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Hoja2" sheetId="9" state="visible" r:id="rId10"/>
  </sheets>
  <definedNames>
    <definedName function="false" hidden="true" localSheetId="3" name="_xlnm._FilterDatabase" vbProcedure="false">ABR!$A$4:$J$512</definedName>
    <definedName function="false" hidden="true" localSheetId="1" name="_xlnm._FilterDatabase" vbProcedure="false">FEB!$A$4:$K$381</definedName>
    <definedName function="false" hidden="true" localSheetId="6" name="_xlnm._FilterDatabase" vbProcedure="false">JUL!$A$4:$J$532</definedName>
    <definedName function="false" hidden="true" localSheetId="5" name="_xlnm._FilterDatabase" vbProcedure="false">JUN!$A$4:$J$585</definedName>
    <definedName function="false" hidden="true" localSheetId="2" name="_xlnm._FilterDatabase" vbProcedure="false">MAR!$A$4:$L$549</definedName>
    <definedName function="false" hidden="true" localSheetId="4" name="_xlnm._FilterDatabase" vbProcedure="false">MAY!$A$4:$L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5" uniqueCount="4800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31001</t>
  </si>
  <si>
    <t xml:space="preserve">Descripción : INVENTARIO AUTOS NUEVOS</t>
  </si>
  <si>
    <t xml:space="preserve">CN</t>
  </si>
  <si>
    <t xml:space="preserve">1G1195SL6FF121855</t>
  </si>
  <si>
    <t xml:space="preserve">202/FF121855</t>
  </si>
  <si>
    <t xml:space="preserve">X</t>
  </si>
  <si>
    <t xml:space="preserve">1263-QMN15</t>
  </si>
  <si>
    <t xml:space="preserve">VN</t>
  </si>
  <si>
    <t xml:space="preserve">126/WV</t>
  </si>
  <si>
    <t xml:space="preserve">91/XV</t>
  </si>
  <si>
    <t xml:space="preserve">204/WV</t>
  </si>
  <si>
    <t xml:space="preserve">94/XV</t>
  </si>
  <si>
    <t xml:space="preserve">212/WV</t>
  </si>
  <si>
    <t xml:space="preserve">1G1195SL7FF178968</t>
  </si>
  <si>
    <t xml:space="preserve">186/FF178968</t>
  </si>
  <si>
    <t xml:space="preserve">115/WV</t>
  </si>
  <si>
    <t xml:space="preserve">55/XV</t>
  </si>
  <si>
    <t xml:space="preserve">118/WV</t>
  </si>
  <si>
    <t xml:space="preserve">1G1195SL9FF253816</t>
  </si>
  <si>
    <t xml:space="preserve">247/FF253816</t>
  </si>
  <si>
    <t xml:space="preserve">1026-QMN15</t>
  </si>
  <si>
    <t xml:space="preserve">MALIBU PAQ L</t>
  </si>
  <si>
    <t xml:space="preserve">1G1195SX7FF138313</t>
  </si>
  <si>
    <t xml:space="preserve">176/FF138313</t>
  </si>
  <si>
    <t xml:space="preserve">MALIBU PAQ G 1G1195SX7FF138313</t>
  </si>
  <si>
    <t xml:space="preserve">89/WV</t>
  </si>
  <si>
    <t xml:space="preserve">1G1195SX7FF145813</t>
  </si>
  <si>
    <t xml:space="preserve">65/FF145813</t>
  </si>
  <si>
    <t xml:space="preserve">1103-QMN15</t>
  </si>
  <si>
    <t xml:space="preserve">MALIBU PAQ L LTZ</t>
  </si>
  <si>
    <t xml:space="preserve">1G1195SX7FF229386</t>
  </si>
  <si>
    <t xml:space="preserve">4/WV</t>
  </si>
  <si>
    <t xml:space="preserve">2/XV</t>
  </si>
  <si>
    <t xml:space="preserve">7/WV</t>
  </si>
  <si>
    <t xml:space="preserve">9/XV</t>
  </si>
  <si>
    <t xml:space="preserve">18/WV</t>
  </si>
  <si>
    <t xml:space="preserve">10/XV</t>
  </si>
  <si>
    <t xml:space="preserve">19/WV</t>
  </si>
  <si>
    <t xml:space="preserve">19/XV</t>
  </si>
  <si>
    <t xml:space="preserve">30/WV</t>
  </si>
  <si>
    <t xml:space="preserve">52/XV</t>
  </si>
  <si>
    <t xml:space="preserve">110/WV</t>
  </si>
  <si>
    <t xml:space="preserve">A</t>
  </si>
  <si>
    <t xml:space="preserve">1084-QMN15</t>
  </si>
  <si>
    <t xml:space="preserve">1G1195SX9FF204392</t>
  </si>
  <si>
    <t xml:space="preserve">133/WV</t>
  </si>
  <si>
    <t xml:space="preserve">64/XV</t>
  </si>
  <si>
    <t xml:space="preserve">216/FF204392</t>
  </si>
  <si>
    <t xml:space="preserve">145/WV</t>
  </si>
  <si>
    <t xml:space="preserve">1G1195SX9FF243483</t>
  </si>
  <si>
    <t xml:space="preserve">38/FF243483</t>
  </si>
  <si>
    <t xml:space="preserve">1311-QMN15</t>
  </si>
  <si>
    <t xml:space="preserve">MALIUBU PAQ G LTZ</t>
  </si>
  <si>
    <t xml:space="preserve">1G1J86SB1F4122519</t>
  </si>
  <si>
    <t xml:space="preserve">322/F4122519</t>
  </si>
  <si>
    <t xml:space="preserve">0559-QMN15</t>
  </si>
  <si>
    <t xml:space="preserve">SONIC PAQ H</t>
  </si>
  <si>
    <t xml:space="preserve">1G1J86SB5F4116092</t>
  </si>
  <si>
    <t xml:space="preserve">78/F4116092</t>
  </si>
  <si>
    <t xml:space="preserve">23/WV</t>
  </si>
  <si>
    <t xml:space="preserve">24/XV</t>
  </si>
  <si>
    <t xml:space="preserve">40/WV</t>
  </si>
  <si>
    <t xml:space="preserve">1G1J86SB7F4113355</t>
  </si>
  <si>
    <t xml:space="preserve">79/F4113355</t>
  </si>
  <si>
    <t xml:space="preserve">0561-QMN15</t>
  </si>
  <si>
    <t xml:space="preserve">1GNKR8KD0FJ113468</t>
  </si>
  <si>
    <t xml:space="preserve">83/WV</t>
  </si>
  <si>
    <t xml:space="preserve">68/XV</t>
  </si>
  <si>
    <t xml:space="preserve">159/WV</t>
  </si>
  <si>
    <t xml:space="preserve">0278-QMN15</t>
  </si>
  <si>
    <t xml:space="preserve">TRAVERSE PAQ B</t>
  </si>
  <si>
    <t xml:space="preserve">1GNKR8KD6FJ185307</t>
  </si>
  <si>
    <t xml:space="preserve">118/FJ185307</t>
  </si>
  <si>
    <t xml:space="preserve">0574-QMN15</t>
  </si>
  <si>
    <t xml:space="preserve">167/WV</t>
  </si>
  <si>
    <t xml:space="preserve">1GNSC6KC8FR540105</t>
  </si>
  <si>
    <t xml:space="preserve">53/WV</t>
  </si>
  <si>
    <t xml:space="preserve">1154-QMN15</t>
  </si>
  <si>
    <t xml:space="preserve">TAHOE PAQ D</t>
  </si>
  <si>
    <t xml:space="preserve">1GNSK8KC1FR569847</t>
  </si>
  <si>
    <t xml:space="preserve">130/WV</t>
  </si>
  <si>
    <t xml:space="preserve">74/XV</t>
  </si>
  <si>
    <t xml:space="preserve">155/WV</t>
  </si>
  <si>
    <t xml:space="preserve">1351-QMN15</t>
  </si>
  <si>
    <t xml:space="preserve">SUBURBAN 4X4 NUEVO MODELO PAQ D</t>
  </si>
  <si>
    <t xml:space="preserve">3G1J85AC2ES590455</t>
  </si>
  <si>
    <t xml:space="preserve">67/ES590455</t>
  </si>
  <si>
    <t xml:space="preserve">1653-QMN14</t>
  </si>
  <si>
    <t xml:space="preserve">SONIC PAQ A</t>
  </si>
  <si>
    <t xml:space="preserve">3G1J85AC2ES631795</t>
  </si>
  <si>
    <t xml:space="preserve">70/ES631795</t>
  </si>
  <si>
    <t xml:space="preserve">80/WV</t>
  </si>
  <si>
    <t xml:space="preserve">3G1J85AC2FS535585</t>
  </si>
  <si>
    <t xml:space="preserve">316/FS535585</t>
  </si>
  <si>
    <t xml:space="preserve">0818-QMN15</t>
  </si>
  <si>
    <t xml:space="preserve">3G1J85AC3ES590108</t>
  </si>
  <si>
    <t xml:space="preserve">68/ES590108</t>
  </si>
  <si>
    <t xml:space="preserve">1654-QMN15</t>
  </si>
  <si>
    <t xml:space="preserve">3G1J85AC6FS521821</t>
  </si>
  <si>
    <t xml:space="preserve">73/FS521821</t>
  </si>
  <si>
    <t xml:space="preserve">0192-QMN15</t>
  </si>
  <si>
    <t xml:space="preserve">3G1J85AC7ES590175</t>
  </si>
  <si>
    <t xml:space="preserve">69/ES590175</t>
  </si>
  <si>
    <t xml:space="preserve">1655-QMN15</t>
  </si>
  <si>
    <t xml:space="preserve">3G1J85ACXFS511986</t>
  </si>
  <si>
    <t xml:space="preserve">72/FS511986</t>
  </si>
  <si>
    <t xml:space="preserve">0191-QMN15</t>
  </si>
  <si>
    <t xml:space="preserve">3G1J85CC0FS582448</t>
  </si>
  <si>
    <t xml:space="preserve">6/WV</t>
  </si>
  <si>
    <t xml:space="preserve">7/XV</t>
  </si>
  <si>
    <t xml:space="preserve">16/WV</t>
  </si>
  <si>
    <t xml:space="preserve">14/XV</t>
  </si>
  <si>
    <t xml:space="preserve">27/WV</t>
  </si>
  <si>
    <t xml:space="preserve">16/XV</t>
  </si>
  <si>
    <t xml:space="preserve">29/WV</t>
  </si>
  <si>
    <t xml:space="preserve">B</t>
  </si>
  <si>
    <t xml:space="preserve">1208-QMN15</t>
  </si>
  <si>
    <t xml:space="preserve">SONIC PAQ D</t>
  </si>
  <si>
    <t xml:space="preserve">3G1J85CC0FS584930</t>
  </si>
  <si>
    <t xml:space="preserve">75/FS584930</t>
  </si>
  <si>
    <t xml:space="preserve">1210-QMN15</t>
  </si>
  <si>
    <t xml:space="preserve">SONIC PAQ E AUTOMATICO</t>
  </si>
  <si>
    <t xml:space="preserve">3G1J85CC3FS519974</t>
  </si>
  <si>
    <t xml:space="preserve">278/FS519974</t>
  </si>
  <si>
    <t xml:space="preserve">0543-QMN15</t>
  </si>
  <si>
    <t xml:space="preserve">3G1J85CC8FS575408</t>
  </si>
  <si>
    <t xml:space="preserve">200/FS575408</t>
  </si>
  <si>
    <t xml:space="preserve">127/WV</t>
  </si>
  <si>
    <t xml:space="preserve">1140-QMN15</t>
  </si>
  <si>
    <t xml:space="preserve">3G1J85CCXFS569609</t>
  </si>
  <si>
    <t xml:space="preserve">165/FS569609</t>
  </si>
  <si>
    <t xml:space="preserve">93/WV</t>
  </si>
  <si>
    <t xml:space="preserve">3G1J85DC1FS573756</t>
  </si>
  <si>
    <t xml:space="preserve">163/FS573759</t>
  </si>
  <si>
    <t xml:space="preserve">SONIC PAQ F 3G1J85DC1FS573756</t>
  </si>
  <si>
    <t xml:space="preserve">56/WV</t>
  </si>
  <si>
    <t xml:space="preserve">37/XV</t>
  </si>
  <si>
    <t xml:space="preserve">74/WV</t>
  </si>
  <si>
    <t xml:space="preserve">38/XV</t>
  </si>
  <si>
    <t xml:space="preserve">82/WV</t>
  </si>
  <si>
    <t xml:space="preserve">62/XV</t>
  </si>
  <si>
    <t xml:space="preserve">139/WV</t>
  </si>
  <si>
    <t xml:space="preserve">3G1J85DC2FS557601</t>
  </si>
  <si>
    <t xml:space="preserve">76/FS557601</t>
  </si>
  <si>
    <t xml:space="preserve">75/WV</t>
  </si>
  <si>
    <t xml:space="preserve">3G1J85DC2FS558781</t>
  </si>
  <si>
    <t xml:space="preserve">150/FS558781</t>
  </si>
  <si>
    <t xml:space="preserve">43/WV</t>
  </si>
  <si>
    <t xml:space="preserve">3G1TA5AF0FL130651</t>
  </si>
  <si>
    <t xml:space="preserve">107/WV</t>
  </si>
  <si>
    <t xml:space="preserve">53/XV</t>
  </si>
  <si>
    <t xml:space="preserve">111/WV</t>
  </si>
  <si>
    <t xml:space="preserve">C</t>
  </si>
  <si>
    <t xml:space="preserve">0222-QMN15</t>
  </si>
  <si>
    <t xml:space="preserve">AVEO PAQ B</t>
  </si>
  <si>
    <t xml:space="preserve">3G1TA5AF0FL177839</t>
  </si>
  <si>
    <t xml:space="preserve">166/FL177839</t>
  </si>
  <si>
    <t xml:space="preserve">1324-QMN15</t>
  </si>
  <si>
    <t xml:space="preserve">3G1TA5AF1FL134708</t>
  </si>
  <si>
    <t xml:space="preserve">44/WV</t>
  </si>
  <si>
    <t xml:space="preserve">BB</t>
  </si>
  <si>
    <t xml:space="preserve">0306-QMN15</t>
  </si>
  <si>
    <t xml:space="preserve">3G1TA5AF1FL162508</t>
  </si>
  <si>
    <t xml:space="preserve">237/FL162508</t>
  </si>
  <si>
    <t xml:space="preserve">AVEO  PAQ B</t>
  </si>
  <si>
    <t xml:space="preserve">3G1TA5AF1FL176005</t>
  </si>
  <si>
    <t xml:space="preserve">166/FL176005</t>
  </si>
  <si>
    <t xml:space="preserve">3G1TA5AF1FL176246</t>
  </si>
  <si>
    <t xml:space="preserve">238/FL176246</t>
  </si>
  <si>
    <t xml:space="preserve">1454-QMN15</t>
  </si>
  <si>
    <t xml:space="preserve">3G1TA5AF1FL180457</t>
  </si>
  <si>
    <t xml:space="preserve">212/FL180457</t>
  </si>
  <si>
    <t xml:space="preserve">AVEO PAQ J 3G1TA5AF3FL180457</t>
  </si>
  <si>
    <t xml:space="preserve">150/WV</t>
  </si>
  <si>
    <t xml:space="preserve">67/XV</t>
  </si>
  <si>
    <t xml:space="preserve">152/WV</t>
  </si>
  <si>
    <t xml:space="preserve">3G1TA5AF1FL183116</t>
  </si>
  <si>
    <t xml:space="preserve">260/FL183116</t>
  </si>
  <si>
    <t xml:space="preserve">1542-QMN15</t>
  </si>
  <si>
    <t xml:space="preserve">3G1TA5AF1FL183584</t>
  </si>
  <si>
    <t xml:space="preserve">264/FL183584</t>
  </si>
  <si>
    <t xml:space="preserve">1558-QMN15</t>
  </si>
  <si>
    <t xml:space="preserve">AVEO PAQ J</t>
  </si>
  <si>
    <t xml:space="preserve">3G1TA5AF2FL125905</t>
  </si>
  <si>
    <t xml:space="preserve">97/WV</t>
  </si>
  <si>
    <t xml:space="preserve">1521-QMN15</t>
  </si>
  <si>
    <t xml:space="preserve">AVEO PAQ M</t>
  </si>
  <si>
    <t xml:space="preserve">3G1TA5AF2FL135236</t>
  </si>
  <si>
    <t xml:space="preserve">136/WV</t>
  </si>
  <si>
    <t xml:space="preserve">D</t>
  </si>
  <si>
    <t xml:space="preserve">0329-QMN15</t>
  </si>
  <si>
    <t xml:space="preserve">3G1TA5AF2FL163974</t>
  </si>
  <si>
    <t xml:space="preserve">203/FL163974</t>
  </si>
  <si>
    <t xml:space="preserve">121/WV</t>
  </si>
  <si>
    <t xml:space="preserve">3G1TA5AF2FL173162</t>
  </si>
  <si>
    <t xml:space="preserve">175/FL173162</t>
  </si>
  <si>
    <t xml:space="preserve">81/WV</t>
  </si>
  <si>
    <t xml:space="preserve">3G1TA5AF2FL178944</t>
  </si>
  <si>
    <t xml:space="preserve">191/FL178944</t>
  </si>
  <si>
    <t xml:space="preserve">146/WV</t>
  </si>
  <si>
    <t xml:space="preserve">66/XV</t>
  </si>
  <si>
    <t xml:space="preserve">151/WV</t>
  </si>
  <si>
    <t xml:space="preserve">3G1TA5AF2FL180256</t>
  </si>
  <si>
    <t xml:space="preserve">195/FL180256</t>
  </si>
  <si>
    <t xml:space="preserve">223/WV</t>
  </si>
  <si>
    <t xml:space="preserve">3G1TA5AF2FL182024</t>
  </si>
  <si>
    <t xml:space="preserve">252/FL182024</t>
  </si>
  <si>
    <t xml:space="preserve">1504-QMN15</t>
  </si>
  <si>
    <t xml:space="preserve">3G1TA5AF2FL183870</t>
  </si>
  <si>
    <t xml:space="preserve">253/FL183870</t>
  </si>
  <si>
    <t xml:space="preserve">1505-QMN15</t>
  </si>
  <si>
    <t xml:space="preserve">3G1TA5AF3FL126125</t>
  </si>
  <si>
    <t xml:space="preserve">100/WV</t>
  </si>
  <si>
    <t xml:space="preserve">1518-QMN15</t>
  </si>
  <si>
    <t xml:space="preserve">3G1TA5AF3FL130997</t>
  </si>
  <si>
    <t xml:space="preserve">218/WV</t>
  </si>
  <si>
    <t xml:space="preserve">3G1TA5AF3FL1309997</t>
  </si>
  <si>
    <t xml:space="preserve">239/FL1309997</t>
  </si>
  <si>
    <t xml:space="preserve">3G1TA5AF3FL136069</t>
  </si>
  <si>
    <t xml:space="preserve">156/WV</t>
  </si>
  <si>
    <t xml:space="preserve">80/XV</t>
  </si>
  <si>
    <t xml:space="preserve">207/WV</t>
  </si>
  <si>
    <t xml:space="preserve">95/XV</t>
  </si>
  <si>
    <t xml:space="preserve">208/WV</t>
  </si>
  <si>
    <t xml:space="preserve">96/XV</t>
  </si>
  <si>
    <t xml:space="preserve">209/WV</t>
  </si>
  <si>
    <t xml:space="preserve">97/XV</t>
  </si>
  <si>
    <t xml:space="preserve">210/WV</t>
  </si>
  <si>
    <t xml:space="preserve">E</t>
  </si>
  <si>
    <t xml:space="preserve">0326-QMN15</t>
  </si>
  <si>
    <t xml:space="preserve">3G1TA5AF3FL136234</t>
  </si>
  <si>
    <t xml:space="preserve">30/FL136234</t>
  </si>
  <si>
    <t xml:space="preserve">0331-QMN15</t>
  </si>
  <si>
    <t xml:space="preserve">3G1TA5AF3FL152594</t>
  </si>
  <si>
    <t xml:space="preserve">54/WV</t>
  </si>
  <si>
    <t xml:space="preserve">F</t>
  </si>
  <si>
    <t xml:space="preserve">1100-QMN15</t>
  </si>
  <si>
    <t xml:space="preserve">3G1TA5AF3FL165555</t>
  </si>
  <si>
    <t xml:space="preserve">25/WV</t>
  </si>
  <si>
    <t xml:space="preserve">27/XV</t>
  </si>
  <si>
    <t xml:space="preserve">55/WV</t>
  </si>
  <si>
    <t xml:space="preserve">28/XV</t>
  </si>
  <si>
    <t xml:space="preserve">62/WV</t>
  </si>
  <si>
    <t xml:space="preserve">G</t>
  </si>
  <si>
    <t xml:space="preserve">1014-QMN15</t>
  </si>
  <si>
    <t xml:space="preserve">3G1TA5AF3FL176037</t>
  </si>
  <si>
    <t xml:space="preserve">213/FL176037</t>
  </si>
  <si>
    <t xml:space="preserve">1381-QMN15</t>
  </si>
  <si>
    <t xml:space="preserve">3G1TA5AF3FL179729</t>
  </si>
  <si>
    <t xml:space="preserve">196/FL179729</t>
  </si>
  <si>
    <t xml:space="preserve">214/WV</t>
  </si>
  <si>
    <t xml:space="preserve">3G1TA5AF3FL183215</t>
  </si>
  <si>
    <t xml:space="preserve">265/FL183215</t>
  </si>
  <si>
    <t xml:space="preserve">1561-QMN15</t>
  </si>
  <si>
    <t xml:space="preserve">3G1TA5AF4FL121676</t>
  </si>
  <si>
    <t xml:space="preserve">201/FL121676</t>
  </si>
  <si>
    <t xml:space="preserve">128/WV</t>
  </si>
  <si>
    <t xml:space="preserve">3G1TA5AF4FL147436</t>
  </si>
  <si>
    <t xml:space="preserve">8/WV</t>
  </si>
  <si>
    <t xml:space="preserve">25/XV</t>
  </si>
  <si>
    <t xml:space="preserve">41/WV</t>
  </si>
  <si>
    <t xml:space="preserve">H</t>
  </si>
  <si>
    <t xml:space="preserve">1101-QMN15</t>
  </si>
  <si>
    <t xml:space="preserve">3G1TA5AF4FL165239</t>
  </si>
  <si>
    <t xml:space="preserve">179/WV</t>
  </si>
  <si>
    <t xml:space="preserve">I</t>
  </si>
  <si>
    <t xml:space="preserve">0970-QMN15</t>
  </si>
  <si>
    <t xml:space="preserve">3G1TA5AF5FL115661</t>
  </si>
  <si>
    <t xml:space="preserve">22/FL115661</t>
  </si>
  <si>
    <t xml:space="preserve">0101-QMN15</t>
  </si>
  <si>
    <t xml:space="preserve">181/WV</t>
  </si>
  <si>
    <t xml:space="preserve">3G1TA5AF5FL181191</t>
  </si>
  <si>
    <t xml:space="preserve">209/FL181191</t>
  </si>
  <si>
    <t xml:space="preserve">178/WV</t>
  </si>
  <si>
    <t xml:space="preserve">3G1TA5AF6FL125356</t>
  </si>
  <si>
    <t xml:space="preserve">131/WV</t>
  </si>
  <si>
    <t xml:space="preserve">60/XV</t>
  </si>
  <si>
    <t xml:space="preserve">132/WV</t>
  </si>
  <si>
    <t xml:space="preserve">1519-QMN15</t>
  </si>
  <si>
    <t xml:space="preserve">3G1TA5AF6FL130301</t>
  </si>
  <si>
    <t xml:space="preserve">25/FL130301</t>
  </si>
  <si>
    <t xml:space="preserve">0237-QMN15</t>
  </si>
  <si>
    <t xml:space="preserve">3G1TA5AF6FL134056</t>
  </si>
  <si>
    <t xml:space="preserve">4/FL134056</t>
  </si>
  <si>
    <t xml:space="preserve">9/WV</t>
  </si>
  <si>
    <t xml:space="preserve">8/XV</t>
  </si>
  <si>
    <t xml:space="preserve">17/WV</t>
  </si>
  <si>
    <t xml:space="preserve">13/XV</t>
  </si>
  <si>
    <t xml:space="preserve">26/WV</t>
  </si>
  <si>
    <t xml:space="preserve">3G1TA5AF6FL165128</t>
  </si>
  <si>
    <t xml:space="preserve">250/FL165128</t>
  </si>
  <si>
    <t xml:space="preserve">0916-QMN15</t>
  </si>
  <si>
    <t xml:space="preserve">166/WV</t>
  </si>
  <si>
    <t xml:space="preserve">84/XV</t>
  </si>
  <si>
    <t xml:space="preserve">176/WV</t>
  </si>
  <si>
    <t xml:space="preserve">3G1TA5AF6FL167560</t>
  </si>
  <si>
    <t xml:space="preserve">158/FL167560</t>
  </si>
  <si>
    <t xml:space="preserve">1006-QMN15</t>
  </si>
  <si>
    <t xml:space="preserve">63/WV</t>
  </si>
  <si>
    <t xml:space="preserve">69/XV</t>
  </si>
  <si>
    <t xml:space="preserve">161/WV</t>
  </si>
  <si>
    <t xml:space="preserve">78/XV</t>
  </si>
  <si>
    <t xml:space="preserve">163/WV</t>
  </si>
  <si>
    <t xml:space="preserve">3G1TA5AF6FL179207</t>
  </si>
  <si>
    <t xml:space="preserve">192/FL179207</t>
  </si>
  <si>
    <t xml:space="preserve">1358-QMN15</t>
  </si>
  <si>
    <t xml:space="preserve">137/WV</t>
  </si>
  <si>
    <t xml:space="preserve">81/XV</t>
  </si>
  <si>
    <t xml:space="preserve">3G1TA5AF6FL180681</t>
  </si>
  <si>
    <t xml:space="preserve">211/FL180681</t>
  </si>
  <si>
    <t xml:space="preserve">1379-QMN15</t>
  </si>
  <si>
    <t xml:space="preserve">3G1TA5AF7FL179037</t>
  </si>
  <si>
    <t xml:space="preserve">193/FL179037</t>
  </si>
  <si>
    <t xml:space="preserve">1360-QMN15</t>
  </si>
  <si>
    <t xml:space="preserve">3G1TA5AF7FL179801</t>
  </si>
  <si>
    <t xml:space="preserve">194/FL179801</t>
  </si>
  <si>
    <t xml:space="preserve">211/WV</t>
  </si>
  <si>
    <t xml:space="preserve">3G1TA5AF7FL181726</t>
  </si>
  <si>
    <t xml:space="preserve">249/FL181726</t>
  </si>
  <si>
    <t xml:space="preserve">1470-QMN15</t>
  </si>
  <si>
    <t xml:space="preserve">3G1TA5AF7FL182794</t>
  </si>
  <si>
    <t xml:space="preserve">256/FL182794</t>
  </si>
  <si>
    <t xml:space="preserve">1509-QMN15</t>
  </si>
  <si>
    <t xml:space="preserve">3G1TA5AF8FL131059</t>
  </si>
  <si>
    <t xml:space="preserve">240/FL131059</t>
  </si>
  <si>
    <t xml:space="preserve">1458-QMN15</t>
  </si>
  <si>
    <t xml:space="preserve">3G1TA5AF8FL141736</t>
  </si>
  <si>
    <t xml:space="preserve">21/WV</t>
  </si>
  <si>
    <t xml:space="preserve">12/XV</t>
  </si>
  <si>
    <t xml:space="preserve">22/WV</t>
  </si>
  <si>
    <t xml:space="preserve">71/FL141736</t>
  </si>
  <si>
    <t xml:space="preserve">3G1TA5AF8FL144166</t>
  </si>
  <si>
    <t xml:space="preserve">241/FL144166</t>
  </si>
  <si>
    <t xml:space="preserve">171/WV</t>
  </si>
  <si>
    <t xml:space="preserve">3G1TA5AF8FL166653</t>
  </si>
  <si>
    <t xml:space="preserve">204/FL166653</t>
  </si>
  <si>
    <t xml:space="preserve">125/WV</t>
  </si>
  <si>
    <t xml:space="preserve">REPETIDO</t>
  </si>
  <si>
    <t xml:space="preserve">0992-QMN15</t>
  </si>
  <si>
    <t xml:space="preserve">3G1TA5AF9FL159064</t>
  </si>
  <si>
    <t xml:space="preserve">55/FL159064</t>
  </si>
  <si>
    <t xml:space="preserve">0790-QMN15</t>
  </si>
  <si>
    <t xml:space="preserve">3G1TA5AF9FL162465</t>
  </si>
  <si>
    <t xml:space="preserve">242/FL162465</t>
  </si>
  <si>
    <t xml:space="preserve">1460-QMN15</t>
  </si>
  <si>
    <t xml:space="preserve">3G1TA5AF9FL166905</t>
  </si>
  <si>
    <t xml:space="preserve">119/WV</t>
  </si>
  <si>
    <t xml:space="preserve">J</t>
  </si>
  <si>
    <t xml:space="preserve">1159-QMN15</t>
  </si>
  <si>
    <t xml:space="preserve">58/XV</t>
  </si>
  <si>
    <t xml:space="preserve">124/WV</t>
  </si>
  <si>
    <t xml:space="preserve">3G1TA5AF9FL176477</t>
  </si>
  <si>
    <t xml:space="preserve">262/FL176477</t>
  </si>
  <si>
    <t xml:space="preserve">1555-QMN15</t>
  </si>
  <si>
    <t xml:space="preserve">3G1TA5AF9FL182716</t>
  </si>
  <si>
    <t xml:space="preserve">257/FL182716</t>
  </si>
  <si>
    <t xml:space="preserve">1511-QMN15</t>
  </si>
  <si>
    <t xml:space="preserve">3G1TA5AF9FL183283</t>
  </si>
  <si>
    <t xml:space="preserve">263/FL183283</t>
  </si>
  <si>
    <t xml:space="preserve">1557-QMN15</t>
  </si>
  <si>
    <t xml:space="preserve">3G1TA5AFXFL124842</t>
  </si>
  <si>
    <t xml:space="preserve">99/WV</t>
  </si>
  <si>
    <t xml:space="preserve">48/XV</t>
  </si>
  <si>
    <t xml:space="preserve">216/WV</t>
  </si>
  <si>
    <t xml:space="preserve">99/XV</t>
  </si>
  <si>
    <t xml:space="preserve">3G1TA5AFXFL125702</t>
  </si>
  <si>
    <t xml:space="preserve">206/FL125702</t>
  </si>
  <si>
    <t xml:space="preserve">3G1TA5AFXFL165097</t>
  </si>
  <si>
    <t xml:space="preserve">50/FL165097</t>
  </si>
  <si>
    <t xml:space="preserve">0924-QMN15</t>
  </si>
  <si>
    <t xml:space="preserve">3G1TA5AFXFL175399</t>
  </si>
  <si>
    <t xml:space="preserve">180/FL175399</t>
  </si>
  <si>
    <t xml:space="preserve">1350-QMN15</t>
  </si>
  <si>
    <t xml:space="preserve">3G1TA5AFXFL180666</t>
  </si>
  <si>
    <t xml:space="preserve">210/FL180666</t>
  </si>
  <si>
    <t xml:space="preserve">1378-QMN15</t>
  </si>
  <si>
    <t xml:space="preserve">3G1TB5AF0FL182052</t>
  </si>
  <si>
    <t xml:space="preserve">258/FL182052</t>
  </si>
  <si>
    <t xml:space="preserve">169/WV</t>
  </si>
  <si>
    <t xml:space="preserve">3G1TB5AF3FL109953</t>
  </si>
  <si>
    <t xml:space="preserve">276/FL109953</t>
  </si>
  <si>
    <t xml:space="preserve">200/WV</t>
  </si>
  <si>
    <t xml:space="preserve">3G1TB5AF3FL165746</t>
  </si>
  <si>
    <t xml:space="preserve">159/FL165746</t>
  </si>
  <si>
    <t xml:space="preserve">60/WV</t>
  </si>
  <si>
    <t xml:space="preserve">44/XV</t>
  </si>
  <si>
    <t xml:space="preserve">92/WV</t>
  </si>
  <si>
    <t xml:space="preserve">3G1TB5AF4FL136322</t>
  </si>
  <si>
    <t xml:space="preserve">177/WV</t>
  </si>
  <si>
    <t xml:space="preserve">K</t>
  </si>
  <si>
    <t xml:space="preserve">0335-QMN15</t>
  </si>
  <si>
    <t xml:space="preserve">AVEO PAQ C</t>
  </si>
  <si>
    <t xml:space="preserve">3G1TB5AF4FL148065</t>
  </si>
  <si>
    <t xml:space="preserve">137/FL148065</t>
  </si>
  <si>
    <t xml:space="preserve">AVEO PAQ C 3G1TB5AF4FL148065</t>
  </si>
  <si>
    <t xml:space="preserve">68/WV</t>
  </si>
  <si>
    <t xml:space="preserve">3G1TB5AF6FL160220</t>
  </si>
  <si>
    <t xml:space="preserve">12/WV</t>
  </si>
  <si>
    <t xml:space="preserve">6/XV</t>
  </si>
  <si>
    <t xml:space="preserve">15/WV</t>
  </si>
  <si>
    <t xml:space="preserve">15/XV</t>
  </si>
  <si>
    <t xml:space="preserve">28/WV</t>
  </si>
  <si>
    <t xml:space="preserve">18/XV</t>
  </si>
  <si>
    <t xml:space="preserve">35/WV</t>
  </si>
  <si>
    <t xml:space="preserve">L</t>
  </si>
  <si>
    <t xml:space="preserve">0820-QMN15</t>
  </si>
  <si>
    <t xml:space="preserve">3G1TB5AF7FL159125</t>
  </si>
  <si>
    <t xml:space="preserve">180/WV</t>
  </si>
  <si>
    <t xml:space="preserve">M</t>
  </si>
  <si>
    <t xml:space="preserve">0821-QMN15</t>
  </si>
  <si>
    <t xml:space="preserve">3G1TB5AF9FL134128</t>
  </si>
  <si>
    <t xml:space="preserve">172/WV</t>
  </si>
  <si>
    <t xml:space="preserve">N</t>
  </si>
  <si>
    <t xml:space="preserve">0321-QMN15</t>
  </si>
  <si>
    <t xml:space="preserve">3G1TC5CF2FL145367</t>
  </si>
  <si>
    <t xml:space="preserve">47/FL145367</t>
  </si>
  <si>
    <t xml:space="preserve">0490-QMN15</t>
  </si>
  <si>
    <t xml:space="preserve">AVEO PAQ E</t>
  </si>
  <si>
    <t xml:space="preserve">3G1TC5CF2FL163190</t>
  </si>
  <si>
    <t xml:space="preserve">178/FL163190</t>
  </si>
  <si>
    <t xml:space="preserve">95/WV</t>
  </si>
  <si>
    <t xml:space="preserve">3G1TC5CF4FL152367</t>
  </si>
  <si>
    <t xml:space="preserve">7/FL152367</t>
  </si>
  <si>
    <t xml:space="preserve">3G1TC5CF4FL155219</t>
  </si>
  <si>
    <t xml:space="preserve">120/WV</t>
  </si>
  <si>
    <t xml:space="preserve">198/FL155</t>
  </si>
  <si>
    <t xml:space="preserve">3G1TC5CF6FL105129</t>
  </si>
  <si>
    <t xml:space="preserve">48/FL105129</t>
  </si>
  <si>
    <t xml:space="preserve">COMPRA DUPLICADA </t>
  </si>
  <si>
    <t xml:space="preserve">3G1TC5CF7FL145669</t>
  </si>
  <si>
    <t xml:space="preserve">6/FL145669</t>
  </si>
  <si>
    <t xml:space="preserve">0500-QMN15</t>
  </si>
  <si>
    <t xml:space="preserve">AVEO PAQ D</t>
  </si>
  <si>
    <t xml:space="preserve">3G1TC5CF8FL175456</t>
  </si>
  <si>
    <t xml:space="preserve">8/FL175456</t>
  </si>
  <si>
    <t xml:space="preserve">1204-QMN15</t>
  </si>
  <si>
    <t xml:space="preserve">3G1TC5CF9EL106497</t>
  </si>
  <si>
    <t xml:space="preserve">5/EL106497</t>
  </si>
  <si>
    <t xml:space="preserve">2142-QMN15</t>
  </si>
  <si>
    <t xml:space="preserve">3GNAL7EK6FS551430</t>
  </si>
  <si>
    <t xml:space="preserve">157/FS551430</t>
  </si>
  <si>
    <t xml:space="preserve">65/WV</t>
  </si>
  <si>
    <t xml:space="preserve">72/XV</t>
  </si>
  <si>
    <t xml:space="preserve">162/WV</t>
  </si>
  <si>
    <t xml:space="preserve">0527-QMN15</t>
  </si>
  <si>
    <t xml:space="preserve">CAPTIVA PAQ A</t>
  </si>
  <si>
    <t xml:space="preserve">3GNCJ7CE0FL129658</t>
  </si>
  <si>
    <t xml:space="preserve">59/WV</t>
  </si>
  <si>
    <t xml:space="preserve">59/XV</t>
  </si>
  <si>
    <t xml:space="preserve">142/WV</t>
  </si>
  <si>
    <t xml:space="preserve">76/XV</t>
  </si>
  <si>
    <t xml:space="preserve">3GNCJ7CE0FL158853</t>
  </si>
  <si>
    <t xml:space="preserve">10/WV</t>
  </si>
  <si>
    <t xml:space="preserve">3/XV</t>
  </si>
  <si>
    <t xml:space="preserve">11/WV</t>
  </si>
  <si>
    <t xml:space="preserve">4/XV</t>
  </si>
  <si>
    <t xml:space="preserve">13/WV</t>
  </si>
  <si>
    <t xml:space="preserve">5/XV</t>
  </si>
  <si>
    <t xml:space="preserve">14/WV</t>
  </si>
  <si>
    <t xml:space="preserve">22/XV</t>
  </si>
  <si>
    <t xml:space="preserve">36/WV</t>
  </si>
  <si>
    <t xml:space="preserve">23/XV</t>
  </si>
  <si>
    <t xml:space="preserve">GE</t>
  </si>
  <si>
    <t xml:space="preserve">3GNCJ7CE0FL167861</t>
  </si>
  <si>
    <t xml:space="preserve">244</t>
  </si>
  <si>
    <t xml:space="preserve">1552-QMN15</t>
  </si>
  <si>
    <t xml:space="preserve">TRAX PAQ A</t>
  </si>
  <si>
    <t xml:space="preserve">3GNCJ7CE2FL129029</t>
  </si>
  <si>
    <t xml:space="preserve">5/WV</t>
  </si>
  <si>
    <t xml:space="preserve">11/XV</t>
  </si>
  <si>
    <t xml:space="preserve">20/WV</t>
  </si>
  <si>
    <t xml:space="preserve">17/XV</t>
  </si>
  <si>
    <t xml:space="preserve">31/WV</t>
  </si>
  <si>
    <t xml:space="preserve">20/XV</t>
  </si>
  <si>
    <t xml:space="preserve">3GNCJ7CE2FL129127</t>
  </si>
  <si>
    <t xml:space="preserve">161/FL129127</t>
  </si>
  <si>
    <t xml:space="preserve">58/WV</t>
  </si>
  <si>
    <t xml:space="preserve">71/XV</t>
  </si>
  <si>
    <t xml:space="preserve">160/WV</t>
  </si>
  <si>
    <t xml:space="preserve">0214-QMN15</t>
  </si>
  <si>
    <t xml:space="preserve">TRAX PAQ B</t>
  </si>
  <si>
    <t xml:space="preserve">3GNCJ7CE2FL129581</t>
  </si>
  <si>
    <t xml:space="preserve">39/WV</t>
  </si>
  <si>
    <t xml:space="preserve">54/XV</t>
  </si>
  <si>
    <t xml:space="preserve">112/WV</t>
  </si>
  <si>
    <t xml:space="preserve">75/XV</t>
  </si>
  <si>
    <t xml:space="preserve">170/WV</t>
  </si>
  <si>
    <t xml:space="preserve">0219-QMN15</t>
  </si>
  <si>
    <t xml:space="preserve">3GNCJ7CE2FL175217</t>
  </si>
  <si>
    <t xml:space="preserve">57/WV</t>
  </si>
  <si>
    <t xml:space="preserve">1524-QMN15</t>
  </si>
  <si>
    <t xml:space="preserve">3GNCJ7CE2FL175590</t>
  </si>
  <si>
    <t xml:space="preserve">134/WV</t>
  </si>
  <si>
    <t xml:space="preserve">1525-QMN15</t>
  </si>
  <si>
    <t xml:space="preserve">3GNCJ7CE4FL121921</t>
  </si>
  <si>
    <t xml:space="preserve">141/WV</t>
  </si>
  <si>
    <t xml:space="preserve">1526-QMN15</t>
  </si>
  <si>
    <t xml:space="preserve">3GNCJ7CE7FL162317</t>
  </si>
  <si>
    <t xml:space="preserve">157/WV</t>
  </si>
  <si>
    <t xml:space="preserve">77/XV</t>
  </si>
  <si>
    <t xml:space="preserve">173/WV</t>
  </si>
  <si>
    <t xml:space="preserve">0850-QMN15</t>
  </si>
  <si>
    <t xml:space="preserve">3GNCJ7CE8FL162763</t>
  </si>
  <si>
    <t xml:space="preserve">64/WV</t>
  </si>
  <si>
    <t xml:space="preserve">0863-QMN15</t>
  </si>
  <si>
    <t xml:space="preserve">3GNCJ7CE8FL177960</t>
  </si>
  <si>
    <t xml:space="preserve">153/WV</t>
  </si>
  <si>
    <t xml:space="preserve">79/XV</t>
  </si>
  <si>
    <t xml:space="preserve">164/WV</t>
  </si>
  <si>
    <t xml:space="preserve">1336-QMN15</t>
  </si>
  <si>
    <t xml:space="preserve">3GNCJ7CE9FL112938</t>
  </si>
  <si>
    <t xml:space="preserve">91/WV</t>
  </si>
  <si>
    <t xml:space="preserve">47/XV</t>
  </si>
  <si>
    <t xml:space="preserve">98/WV</t>
  </si>
  <si>
    <t xml:space="preserve">49/XV</t>
  </si>
  <si>
    <t xml:space="preserve">104/WV</t>
  </si>
  <si>
    <t xml:space="preserve">51/XV</t>
  </si>
  <si>
    <t xml:space="preserve">108/WV</t>
  </si>
  <si>
    <t xml:space="preserve">0550-QMN15</t>
  </si>
  <si>
    <t xml:space="preserve">3GNCJ7CE9FL128797</t>
  </si>
  <si>
    <t xml:space="preserve">38/WV</t>
  </si>
  <si>
    <t xml:space="preserve">56/XV</t>
  </si>
  <si>
    <t xml:space="preserve">122/WV</t>
  </si>
  <si>
    <t xml:space="preserve">57/XV</t>
  </si>
  <si>
    <t xml:space="preserve">123/WV</t>
  </si>
  <si>
    <t xml:space="preserve">1527-QMN15</t>
  </si>
  <si>
    <t xml:space="preserve">3GNCJ7CEXFL162943</t>
  </si>
  <si>
    <t xml:space="preserve">45/WV</t>
  </si>
  <si>
    <t xml:space="preserve">26/XV</t>
  </si>
  <si>
    <t xml:space="preserve">46/WV</t>
  </si>
  <si>
    <t xml:space="preserve">1528-QMN15</t>
  </si>
  <si>
    <t xml:space="preserve">3GNCJ7CEXFL163591</t>
  </si>
  <si>
    <t xml:space="preserve">158/WV</t>
  </si>
  <si>
    <t xml:space="preserve">0883-QMN15</t>
  </si>
  <si>
    <t xml:space="preserve">3GNCJ7CEXFL164403</t>
  </si>
  <si>
    <t xml:space="preserve">140/WV</t>
  </si>
  <si>
    <t xml:space="preserve">1529-QMN15</t>
  </si>
  <si>
    <t xml:space="preserve">3GNCJ7CEXFL175479</t>
  </si>
  <si>
    <t xml:space="preserve">51/WV</t>
  </si>
  <si>
    <t xml:space="preserve">29/XV</t>
  </si>
  <si>
    <t xml:space="preserve">66/WV</t>
  </si>
  <si>
    <t xml:space="preserve">1530-QMN15</t>
  </si>
  <si>
    <t xml:space="preserve">3GNCJ7EE2FL181516</t>
  </si>
  <si>
    <t xml:space="preserve">233/FL181516</t>
  </si>
  <si>
    <t xml:space="preserve">1446-QMN15</t>
  </si>
  <si>
    <t xml:space="preserve">3GNCJ7EE3EL226669</t>
  </si>
  <si>
    <t xml:space="preserve">113/WV</t>
  </si>
  <si>
    <t xml:space="preserve">3038-QMN15</t>
  </si>
  <si>
    <t xml:space="preserve">TRAX PAQ C</t>
  </si>
  <si>
    <t xml:space="preserve">3GNCJ7EE8EL220009</t>
  </si>
  <si>
    <t xml:space="preserve">114/WV</t>
  </si>
  <si>
    <t xml:space="preserve">3128-QMN15</t>
  </si>
  <si>
    <t xml:space="preserve">PD</t>
  </si>
  <si>
    <t xml:space="preserve">BAJA COMPRA DULPICAD</t>
  </si>
  <si>
    <t xml:space="preserve">ES590175</t>
  </si>
  <si>
    <t xml:space="preserve">BAJA COMPRA DUPLICA</t>
  </si>
  <si>
    <t xml:space="preserve">FL105129</t>
  </si>
  <si>
    <t xml:space="preserve">BAJA COMPRA DUPLICAD</t>
  </si>
  <si>
    <t xml:space="preserve">FS511986</t>
  </si>
  <si>
    <t xml:space="preserve">FS584930</t>
  </si>
  <si>
    <t xml:space="preserve">FL136234</t>
  </si>
  <si>
    <t xml:space="preserve">FL165097</t>
  </si>
  <si>
    <t xml:space="preserve">FL145367</t>
  </si>
  <si>
    <t xml:space="preserve">FL152367</t>
  </si>
  <si>
    <t xml:space="preserve">FL145669</t>
  </si>
  <si>
    <t xml:space="preserve">EL106497</t>
  </si>
  <si>
    <t xml:space="preserve">FC730671</t>
  </si>
  <si>
    <t xml:space="preserve">FC713124</t>
  </si>
  <si>
    <t xml:space="preserve">BAJA DE COMPRA DUPLI</t>
  </si>
  <si>
    <t xml:space="preserve">FL175456</t>
  </si>
  <si>
    <t xml:space="preserve">BAJA DE POLIZA DUPLI</t>
  </si>
  <si>
    <t xml:space="preserve">F4113355</t>
  </si>
  <si>
    <t xml:space="preserve">FS535585</t>
  </si>
  <si>
    <t xml:space="preserve">ES590108</t>
  </si>
  <si>
    <t xml:space="preserve">BAJA POLIZA DUPLICA</t>
  </si>
  <si>
    <t xml:space="preserve">ES590455</t>
  </si>
  <si>
    <t xml:space="preserve">FS521821</t>
  </si>
  <si>
    <t xml:space="preserve">BAJA POLIZA DUPLICAD</t>
  </si>
  <si>
    <t xml:space="preserve">FF145813</t>
  </si>
  <si>
    <t xml:space="preserve">CAMBIO 231-237</t>
  </si>
  <si>
    <t xml:space="preserve">FL129581</t>
  </si>
  <si>
    <t xml:space="preserve">FL162943</t>
  </si>
  <si>
    <t xml:space="preserve">FL112938</t>
  </si>
  <si>
    <t xml:space="preserve">FL128797</t>
  </si>
  <si>
    <t xml:space="preserve">EL226669</t>
  </si>
  <si>
    <t xml:space="preserve">EL220009</t>
  </si>
  <si>
    <t xml:space="preserve">FL175590</t>
  </si>
  <si>
    <t xml:space="preserve">FL121921</t>
  </si>
  <si>
    <t xml:space="preserve">FL164403</t>
  </si>
  <si>
    <t xml:space="preserve">FS551430</t>
  </si>
  <si>
    <t xml:space="preserve">FL129127</t>
  </si>
  <si>
    <t xml:space="preserve">FL162317</t>
  </si>
  <si>
    <t xml:space="preserve">FL177960</t>
  </si>
  <si>
    <t xml:space="preserve">FL163591</t>
  </si>
  <si>
    <t xml:space="preserve">CAMBIO DE 231-237</t>
  </si>
  <si>
    <t xml:space="preserve">FR540105</t>
  </si>
  <si>
    <t xml:space="preserve">FL175217</t>
  </si>
  <si>
    <t xml:space="preserve">FL162763</t>
  </si>
  <si>
    <t xml:space="preserve">FL175479</t>
  </si>
  <si>
    <t xml:space="preserve">FJ1134668</t>
  </si>
  <si>
    <t xml:space="preserve">FR569847</t>
  </si>
  <si>
    <t xml:space="preserve">FL167861</t>
  </si>
  <si>
    <t xml:space="preserve">COMPRA UNIDAD</t>
  </si>
  <si>
    <t xml:space="preserve">FS577079</t>
  </si>
  <si>
    <t xml:space="preserve">3G1J85CC3FS577079</t>
  </si>
  <si>
    <t xml:space="preserve">198/FL155219</t>
  </si>
  <si>
    <t xml:space="preserve">AVEO PAQ D 3G1TC5CF4FL155219</t>
  </si>
  <si>
    <t xml:space="preserve">INTERCAMBIO CI QM</t>
  </si>
  <si>
    <t xml:space="preserve">3G1TA5AF2FL1259</t>
  </si>
  <si>
    <t xml:space="preserve">3G1TA5AF6FL1253</t>
  </si>
  <si>
    <t xml:space="preserve">KL8CD6AD3FC7103</t>
  </si>
  <si>
    <t xml:space="preserve">INTERCAMBIO QM A CI</t>
  </si>
  <si>
    <t xml:space="preserve">FL132996</t>
  </si>
  <si>
    <t xml:space="preserve">O</t>
  </si>
  <si>
    <t xml:space="preserve">0264-1550</t>
  </si>
  <si>
    <t xml:space="preserve">FL175464</t>
  </si>
  <si>
    <t xml:space="preserve">P</t>
  </si>
  <si>
    <t xml:space="preserve">KL8CD6AD1FC725967</t>
  </si>
  <si>
    <t xml:space="preserve">112/FC725967</t>
  </si>
  <si>
    <t xml:space="preserve">24/WV</t>
  </si>
  <si>
    <t xml:space="preserve">KL8CD6AD1FC733678</t>
  </si>
  <si>
    <t xml:space="preserve">217/FC733678</t>
  </si>
  <si>
    <t xml:space="preserve">SPARK PAQ A</t>
  </si>
  <si>
    <t xml:space="preserve">KL8CD6AD3FC710368</t>
  </si>
  <si>
    <t xml:space="preserve">185/WV</t>
  </si>
  <si>
    <t xml:space="preserve">KL8CD6AD3FC739238</t>
  </si>
  <si>
    <t xml:space="preserve">272/FC739238</t>
  </si>
  <si>
    <t xml:space="preserve">KL8CD6AD4FC718141</t>
  </si>
  <si>
    <t xml:space="preserve">80/FC718141</t>
  </si>
  <si>
    <t xml:space="preserve">86/WV</t>
  </si>
  <si>
    <t xml:space="preserve">KL8CD6AD4FC739166</t>
  </si>
  <si>
    <t xml:space="preserve">273/FC739166</t>
  </si>
  <si>
    <t xml:space="preserve">KL8CD6AD5FC730671</t>
  </si>
  <si>
    <t xml:space="preserve">82/FC730671</t>
  </si>
  <si>
    <t xml:space="preserve">KL8CD6AD6FC735250</t>
  </si>
  <si>
    <t xml:space="preserve">225/FC735250</t>
  </si>
  <si>
    <t xml:space="preserve">KL8CJ6AD0FC721126</t>
  </si>
  <si>
    <t xml:space="preserve">105/WV</t>
  </si>
  <si>
    <t xml:space="preserve">50/XV</t>
  </si>
  <si>
    <t xml:space="preserve">106/WV</t>
  </si>
  <si>
    <t xml:space="preserve">184/FC721126</t>
  </si>
  <si>
    <t xml:space="preserve">SPARK PAQ B KL8CJ6AD0FC721126</t>
  </si>
  <si>
    <t xml:space="preserve">KL8CJ6AD0FC730232</t>
  </si>
  <si>
    <t xml:space="preserve">219/WV</t>
  </si>
  <si>
    <t xml:space="preserve">Q</t>
  </si>
  <si>
    <t xml:space="preserve">KL8CJ6AD0FC733650</t>
  </si>
  <si>
    <t xml:space="preserve">171/FC733650</t>
  </si>
  <si>
    <t xml:space="preserve">165/WV</t>
  </si>
  <si>
    <t xml:space="preserve">KL8CJ6AD0FC738847</t>
  </si>
  <si>
    <t xml:space="preserve">259/FC738847</t>
  </si>
  <si>
    <t xml:space="preserve">SPARK PAQ B</t>
  </si>
  <si>
    <t xml:space="preserve">KL8CJ6AD1FC738663</t>
  </si>
  <si>
    <t xml:space="preserve">221/FC738663</t>
  </si>
  <si>
    <t xml:space="preserve">KL8CJ6AD3FC732153</t>
  </si>
  <si>
    <t xml:space="preserve">183/WV</t>
  </si>
  <si>
    <t xml:space="preserve">R</t>
  </si>
  <si>
    <t xml:space="preserve">1193-</t>
  </si>
  <si>
    <t xml:space="preserve">KL8CJ6AD5FC736351</t>
  </si>
  <si>
    <t xml:space="preserve">226/FC736351</t>
  </si>
  <si>
    <t xml:space="preserve">KL8CJ6AD6FC729876</t>
  </si>
  <si>
    <t xml:space="preserve">73/WV</t>
  </si>
  <si>
    <t xml:space="preserve">36/XV</t>
  </si>
  <si>
    <t xml:space="preserve">102/WV</t>
  </si>
  <si>
    <t xml:space="preserve">S</t>
  </si>
  <si>
    <t xml:space="preserve">KL8CJ6AD6FC730381</t>
  </si>
  <si>
    <t xml:space="preserve">76/WV</t>
  </si>
  <si>
    <t xml:space="preserve">39/XV</t>
  </si>
  <si>
    <t xml:space="preserve">77/WV</t>
  </si>
  <si>
    <t xml:space="preserve">43/XV</t>
  </si>
  <si>
    <t xml:space="preserve">88/WV</t>
  </si>
  <si>
    <t xml:space="preserve">T</t>
  </si>
  <si>
    <t xml:space="preserve">KL8CJ6AD7FC729854</t>
  </si>
  <si>
    <t xml:space="preserve">49/WV</t>
  </si>
  <si>
    <t xml:space="preserve">35/XV</t>
  </si>
  <si>
    <t xml:space="preserve">187/WV</t>
  </si>
  <si>
    <t xml:space="preserve">U</t>
  </si>
  <si>
    <t xml:space="preserve">KL8CJ6AD7FC733256</t>
  </si>
  <si>
    <t xml:space="preserve">248/FC733256</t>
  </si>
  <si>
    <t xml:space="preserve">KL8CJ6AD9FC731623</t>
  </si>
  <si>
    <t xml:space="preserve">101/WV</t>
  </si>
  <si>
    <t xml:space="preserve">V</t>
  </si>
  <si>
    <t xml:space="preserve">KL8CJ6AD9FC731959</t>
  </si>
  <si>
    <t xml:space="preserve">79/WV</t>
  </si>
  <si>
    <t xml:space="preserve">41/XV</t>
  </si>
  <si>
    <t xml:space="preserve">103/WV</t>
  </si>
  <si>
    <t xml:space="preserve">W</t>
  </si>
  <si>
    <t xml:space="preserve">KL8CJ6AD9FC739754</t>
  </si>
  <si>
    <t xml:space="preserve">2/FC739754</t>
  </si>
  <si>
    <t xml:space="preserve">KL8CJ6ADXFC728830</t>
  </si>
  <si>
    <t xml:space="preserve">196/WV</t>
  </si>
  <si>
    <t xml:space="preserve">Y</t>
  </si>
  <si>
    <t xml:space="preserve">KL8CJ6ADXFC731968</t>
  </si>
  <si>
    <t xml:space="preserve">198/WV</t>
  </si>
  <si>
    <t xml:space="preserve">Z</t>
  </si>
  <si>
    <t xml:space="preserve">KL8CJ6ADXFC733705</t>
  </si>
  <si>
    <t xml:space="preserve">227/FC733705</t>
  </si>
  <si>
    <t xml:space="preserve">KL8CJ6ADXFC737382</t>
  </si>
  <si>
    <t xml:space="preserve">228/FC737382</t>
  </si>
  <si>
    <t xml:space="preserve">SPARK PAQ C</t>
  </si>
  <si>
    <t xml:space="preserve">TV</t>
  </si>
  <si>
    <t xml:space="preserve">228</t>
  </si>
  <si>
    <t xml:space="preserve">TRASPASO DE QM A CI</t>
  </si>
  <si>
    <t xml:space="preserve">KL8CJ6ADXFC739651</t>
  </si>
  <si>
    <t xml:space="preserve">286/FC739651</t>
  </si>
  <si>
    <t xml:space="preserve">KL8CM6CD0EC530650</t>
  </si>
  <si>
    <t xml:space="preserve">103/EC530650</t>
  </si>
  <si>
    <t xml:space="preserve">KL8CM6CD0FC734219</t>
  </si>
  <si>
    <t xml:space="preserve">223/FC734219</t>
  </si>
  <si>
    <t xml:space="preserve">SPARK PAQ C KL8CM6CD0FC734219</t>
  </si>
  <si>
    <t xml:space="preserve">189/WV</t>
  </si>
  <si>
    <t xml:space="preserve">KL8CM6CD0FC734222</t>
  </si>
  <si>
    <t xml:space="preserve">218/FC734222</t>
  </si>
  <si>
    <t xml:space="preserve">202/WV</t>
  </si>
  <si>
    <t xml:space="preserve">93/XV</t>
  </si>
  <si>
    <t xml:space="preserve">203/WV</t>
  </si>
  <si>
    <t xml:space="preserve">KL8CM6CD0FC739100</t>
  </si>
  <si>
    <t xml:space="preserve">274/FC739100</t>
  </si>
  <si>
    <t xml:space="preserve">KL8CM6CD4FC733137</t>
  </si>
  <si>
    <t xml:space="preserve">229/FC733137</t>
  </si>
  <si>
    <t xml:space="preserve">KL8CM6CD4FC733798</t>
  </si>
  <si>
    <t xml:space="preserve">266/FC733798</t>
  </si>
  <si>
    <t xml:space="preserve">KL8CM6CD4FC736507</t>
  </si>
  <si>
    <t xml:space="preserve">279/FC736507</t>
  </si>
  <si>
    <t xml:space="preserve">220/WV</t>
  </si>
  <si>
    <t xml:space="preserve">KL8CM6CD4FC739150</t>
  </si>
  <si>
    <t xml:space="preserve">275/FC739150</t>
  </si>
  <si>
    <t xml:space="preserve">KL8CM6CD5FC713124</t>
  </si>
  <si>
    <t xml:space="preserve">107/FC713124</t>
  </si>
  <si>
    <t xml:space="preserve">KL8CM6CD5FC726150</t>
  </si>
  <si>
    <t xml:space="preserve">148/WV</t>
  </si>
  <si>
    <t xml:space="preserve">1531-QMN15</t>
  </si>
  <si>
    <t xml:space="preserve">KL8CM6CD6FC733320</t>
  </si>
  <si>
    <t xml:space="preserve">219/FC733320</t>
  </si>
  <si>
    <t xml:space="preserve">KL8CM6CD7FC715490</t>
  </si>
  <si>
    <t xml:space="preserve">106/FC715490</t>
  </si>
  <si>
    <t xml:space="preserve">117/WV</t>
  </si>
  <si>
    <t xml:space="preserve">63/XV</t>
  </si>
  <si>
    <t xml:space="preserve">143/WV</t>
  </si>
  <si>
    <t xml:space="preserve">73/XV</t>
  </si>
  <si>
    <t xml:space="preserve">154/WV</t>
  </si>
  <si>
    <t xml:space="preserve">82/XV</t>
  </si>
  <si>
    <t xml:space="preserve">174/WV</t>
  </si>
  <si>
    <t xml:space="preserve">83/XV</t>
  </si>
  <si>
    <t xml:space="preserve">175/WV</t>
  </si>
  <si>
    <t xml:space="preserve">KL8CM6CD8FC725963</t>
  </si>
  <si>
    <t xml:space="preserve">251/FC725963</t>
  </si>
  <si>
    <t xml:space="preserve">KL8CM6CD8FC733447</t>
  </si>
  <si>
    <t xml:space="preserve">254/FC733447</t>
  </si>
  <si>
    <t xml:space="preserve">KL8CM6CD8FC733948</t>
  </si>
  <si>
    <t xml:space="preserve">255/FC733948</t>
  </si>
  <si>
    <t xml:space="preserve">KL8CM6CD9FC736230</t>
  </si>
  <si>
    <t xml:space="preserve">224/FC736230</t>
  </si>
  <si>
    <t xml:space="preserve">SPARK PAQ C </t>
  </si>
  <si>
    <t xml:space="preserve">KL8CM6CDXFC736625</t>
  </si>
  <si>
    <t xml:space="preserve">222/FC736625</t>
  </si>
  <si>
    <t xml:space="preserve">KL8MJ6A00FC320015</t>
  </si>
  <si>
    <t xml:space="preserve">246/FC320015</t>
  </si>
  <si>
    <t xml:space="preserve">MATIZ PAQ B</t>
  </si>
  <si>
    <t xml:space="preserve">KL8MJ6A02FC319920</t>
  </si>
  <si>
    <t xml:space="preserve">234/FC319920</t>
  </si>
  <si>
    <t xml:space="preserve">KL8MJ6A02FC320792</t>
  </si>
  <si>
    <t xml:space="preserve">235/FC320792</t>
  </si>
  <si>
    <t xml:space="preserve">MATIZ PAQ B KL8MJ6A02FC320792</t>
  </si>
  <si>
    <t xml:space="preserve">221/WV</t>
  </si>
  <si>
    <t xml:space="preserve">KL8MJ6A05FC309284</t>
  </si>
  <si>
    <t xml:space="preserve">205/FC309284</t>
  </si>
  <si>
    <t xml:space="preserve">MATIZ PAQ B INT SJR MOTORS</t>
  </si>
  <si>
    <t xml:space="preserve">129/WV</t>
  </si>
  <si>
    <t xml:space="preserve">KL8MJ6A05FC315828</t>
  </si>
  <si>
    <t xml:space="preserve">50/WV</t>
  </si>
  <si>
    <t xml:space="preserve">153/FC315828</t>
  </si>
  <si>
    <t xml:space="preserve">MATIZ PAQ B KL8MJ6A05FC315828</t>
  </si>
  <si>
    <t xml:space="preserve">32/XV</t>
  </si>
  <si>
    <t xml:space="preserve">70/WV</t>
  </si>
  <si>
    <t xml:space="preserve">42/XV</t>
  </si>
  <si>
    <t xml:space="preserve">87/WV</t>
  </si>
  <si>
    <t xml:space="preserve">KL8MJ6A05FC320057</t>
  </si>
  <si>
    <t xml:space="preserve">243/FC320057</t>
  </si>
  <si>
    <t xml:space="preserve">KL8MJ6A05FC320074</t>
  </si>
  <si>
    <t xml:space="preserve">244/FC320074</t>
  </si>
  <si>
    <t xml:space="preserve">KL8MJ6A05FC320222</t>
  </si>
  <si>
    <t xml:space="preserve">245/FC320222</t>
  </si>
  <si>
    <t xml:space="preserve">206/WV</t>
  </si>
  <si>
    <t xml:space="preserve">98/XV</t>
  </si>
  <si>
    <t xml:space="preserve">KL8MJ6A06FC318527</t>
  </si>
  <si>
    <t xml:space="preserve">220/FC318527</t>
  </si>
  <si>
    <t xml:space="preserve">KL8MJ6A07FC314096</t>
  </si>
  <si>
    <t xml:space="preserve">52/WV</t>
  </si>
  <si>
    <t xml:space="preserve">AA</t>
  </si>
  <si>
    <t xml:space="preserve">1130-QMN15</t>
  </si>
  <si>
    <t xml:space="preserve">33/XV</t>
  </si>
  <si>
    <t xml:space="preserve">71/WV</t>
  </si>
  <si>
    <t xml:space="preserve">34/XV</t>
  </si>
  <si>
    <t xml:space="preserve">72/WV</t>
  </si>
  <si>
    <t xml:space="preserve">KL8MJ6A07FC319802</t>
  </si>
  <si>
    <t xml:space="preserve">233/FC319802</t>
  </si>
  <si>
    <t xml:space="preserve">144/WV</t>
  </si>
  <si>
    <t xml:space="preserve">KL8MJ6A07FC320917</t>
  </si>
  <si>
    <t xml:space="preserve">236/FC320917</t>
  </si>
  <si>
    <t xml:space="preserve">MATIZ PAQ B KL8MJ6A07FC320917</t>
  </si>
  <si>
    <t xml:space="preserve">205/WV</t>
  </si>
  <si>
    <t xml:space="preserve">KL8MJ6A08FC321378</t>
  </si>
  <si>
    <t xml:space="preserve">267/FC321378</t>
  </si>
  <si>
    <t xml:space="preserve">KL8MJ6A08FC321526</t>
  </si>
  <si>
    <t xml:space="preserve">268/FC321526</t>
  </si>
  <si>
    <t xml:space="preserve">KL8MJ6A09FC314505</t>
  </si>
  <si>
    <t xml:space="preserve">3/FC314505</t>
  </si>
  <si>
    <t xml:space="preserve">1122-QMN15</t>
  </si>
  <si>
    <t xml:space="preserve">2/WV</t>
  </si>
  <si>
    <t xml:space="preserve">KL8MJ6A09FC318151</t>
  </si>
  <si>
    <t xml:space="preserve">213/WV</t>
  </si>
  <si>
    <t xml:space="preserve">226</t>
  </si>
  <si>
    <t xml:space="preserve">TRASPASO DE CI A QM</t>
  </si>
  <si>
    <t xml:space="preserve">KL8MJ6A09FC319106</t>
  </si>
  <si>
    <t xml:space="preserve">280/FC319106</t>
  </si>
  <si>
    <t xml:space="preserve">215/WV</t>
  </si>
  <si>
    <t xml:space="preserve">KL8MJ6A09FC321437</t>
  </si>
  <si>
    <t xml:space="preserve">269/FC321437</t>
  </si>
  <si>
    <t xml:space="preserve">KL8MJ6A0XFC313718</t>
  </si>
  <si>
    <t xml:space="preserve">96/WV</t>
  </si>
  <si>
    <t xml:space="preserve">1532-QMN15</t>
  </si>
  <si>
    <t xml:space="preserve">KL8MJ6A0XFC315260</t>
  </si>
  <si>
    <t xml:space="preserve">155/FC315260</t>
  </si>
  <si>
    <t xml:space="preserve">1123-QMN15</t>
  </si>
  <si>
    <t xml:space="preserve">48/WV</t>
  </si>
  <si>
    <t xml:space="preserve">30/XV</t>
  </si>
  <si>
    <t xml:space="preserve">67/WV</t>
  </si>
  <si>
    <t xml:space="preserve">31/XV</t>
  </si>
  <si>
    <t xml:space="preserve">69/WV</t>
  </si>
  <si>
    <t xml:space="preserve">40/XV</t>
  </si>
  <si>
    <t xml:space="preserve">78/WV</t>
  </si>
  <si>
    <t xml:space="preserve">45/XV</t>
  </si>
  <si>
    <t xml:space="preserve">90/WV</t>
  </si>
  <si>
    <t xml:space="preserve">KL8PM5E88EK569441</t>
  </si>
  <si>
    <t xml:space="preserve">61/WV</t>
  </si>
  <si>
    <t xml:space="preserve">46/XV</t>
  </si>
  <si>
    <t xml:space="preserve">94/WV</t>
  </si>
  <si>
    <t xml:space="preserve">162/EK569441</t>
  </si>
  <si>
    <t xml:space="preserve">CRUZE PAQ G KL8PM5E88EK569441</t>
  </si>
  <si>
    <t xml:space="preserve">149/WV</t>
  </si>
  <si>
    <t xml:space="preserve">65/XV</t>
  </si>
  <si>
    <t xml:space="preserve">NOTA DE CREDITO 18 NCRE</t>
  </si>
  <si>
    <t xml:space="preserve">0575-QMN15 </t>
  </si>
  <si>
    <t xml:space="preserve">NOTA DE CREDITO 19 NCRE</t>
  </si>
  <si>
    <t xml:space="preserve">3G1J85CC1ES626195</t>
  </si>
  <si>
    <t xml:space="preserve">2974-QMN14 AA10399</t>
  </si>
  <si>
    <t xml:space="preserve">NOTA DE CREDITO 23 NCRE</t>
  </si>
  <si>
    <t xml:space="preserve">1006-QMN15 AA10397</t>
  </si>
  <si>
    <t xml:space="preserve">NOTA DE CREDITO 24 NCRE</t>
  </si>
  <si>
    <t xml:space="preserve">93CCL8000EB272360</t>
  </si>
  <si>
    <t xml:space="preserve">0962-QMN15 </t>
  </si>
  <si>
    <t xml:space="preserve">NOTA DE CREDITO 25 NCRE</t>
  </si>
  <si>
    <t xml:space="preserve">3115-QMN14 AA10401</t>
  </si>
  <si>
    <t xml:space="preserve">NOTA DE CREDITO 28 NCRE</t>
  </si>
  <si>
    <t xml:space="preserve">3124-QMN14 AA10398</t>
  </si>
  <si>
    <t xml:space="preserve">NOTA DE CREDITO 29 NCRE</t>
  </si>
  <si>
    <t xml:space="preserve">KL8CJ6AD0FC712426</t>
  </si>
  <si>
    <t xml:space="preserve">0608-QMN15 AA10370</t>
  </si>
  <si>
    <t xml:space="preserve">NOTA DE CREDITO 31 NCRE</t>
  </si>
  <si>
    <t xml:space="preserve">1123-QMN15 AA10407</t>
  </si>
  <si>
    <t xml:space="preserve">NOTA DE CREDITO 32 NCRE</t>
  </si>
  <si>
    <t xml:space="preserve">KL8CJ6AD8FC714361</t>
  </si>
  <si>
    <t xml:space="preserve">0597-QMN15 AA10345</t>
  </si>
  <si>
    <t xml:space="preserve">NOTA DE CREDITO 33 NCRE</t>
  </si>
  <si>
    <t xml:space="preserve">0958-QMN15 AA10353</t>
  </si>
  <si>
    <t xml:space="preserve">NOTA DE CREDITO 44 NCRE</t>
  </si>
  <si>
    <t xml:space="preserve">CANCELA AA 10408 0901N/15</t>
  </si>
  <si>
    <t xml:space="preserve">NOTA DE CREDITO 45 NCRE</t>
  </si>
  <si>
    <t xml:space="preserve">CANCELA AA10392 1026N/15</t>
  </si>
  <si>
    <t xml:space="preserve">NOTA DE CREDITO 46 NCRE</t>
  </si>
  <si>
    <t xml:space="preserve">CANCELA AA 10422 1263N/15</t>
  </si>
  <si>
    <t xml:space="preserve">NOTA DE CREDITO 47 NCRE</t>
  </si>
  <si>
    <t xml:space="preserve">CANCELA AA 10424 1177N/15</t>
  </si>
  <si>
    <t xml:space="preserve">NOTA DE CREDITO 48 NCRE</t>
  </si>
  <si>
    <t xml:space="preserve">FL133357</t>
  </si>
  <si>
    <t xml:space="preserve">0287N/15</t>
  </si>
  <si>
    <t xml:space="preserve">NOTA DE CREDITO 51 NCRE</t>
  </si>
  <si>
    <t xml:space="preserve">CANCELA AA10443 0992N/15</t>
  </si>
  <si>
    <t xml:space="preserve">NOTA DE CREDITO 53 NCRE</t>
  </si>
  <si>
    <t xml:space="preserve">NOTA DE CREDITO 52 NCRE</t>
  </si>
  <si>
    <t xml:space="preserve">1140N/15</t>
  </si>
  <si>
    <t xml:space="preserve">NOTA DE CREDITO 59 NCRE</t>
  </si>
  <si>
    <t xml:space="preserve">CANCELA AA 10368 0916-QMN15</t>
  </si>
  <si>
    <t xml:space="preserve">NOTA DE CREDITO 66 NCRE</t>
  </si>
  <si>
    <t xml:space="preserve">RECLASIFICACION 1 NCRE</t>
  </si>
  <si>
    <t xml:space="preserve">1-NCRE</t>
  </si>
  <si>
    <t xml:space="preserve">REGISTRO CORRECTO 1122N/15</t>
  </si>
  <si>
    <t xml:space="preserve">VT</t>
  </si>
  <si>
    <t xml:space="preserve">RESUMEN FACTURACIóN</t>
  </si>
  <si>
    <t xml:space="preserve">2/SINT</t>
  </si>
  <si>
    <t xml:space="preserve">3/SINT</t>
  </si>
  <si>
    <t xml:space="preserve">26/SINT</t>
  </si>
  <si>
    <t xml:space="preserve">TRASPASO FACTURACION</t>
  </si>
  <si>
    <t xml:space="preserve">FL121676</t>
  </si>
  <si>
    <t xml:space="preserve">FL165746</t>
  </si>
  <si>
    <t xml:space="preserve">FS558781</t>
  </si>
  <si>
    <t xml:space="preserve">VENTA AUTOS</t>
  </si>
  <si>
    <t xml:space="preserve">WV/84</t>
  </si>
  <si>
    <t xml:space="preserve">SALDO DE APERTURA</t>
  </si>
  <si>
    <t xml:space="preserve">123/XV</t>
  </si>
  <si>
    <t xml:space="preserve">262/WV</t>
  </si>
  <si>
    <t xml:space="preserve">131/XV</t>
  </si>
  <si>
    <t xml:space="preserve">279/WV</t>
  </si>
  <si>
    <t xml:space="preserve">247</t>
  </si>
  <si>
    <t xml:space="preserve">1G1195SX1FF210168</t>
  </si>
  <si>
    <t xml:space="preserve">96</t>
  </si>
  <si>
    <t xml:space="preserve">346/WV</t>
  </si>
  <si>
    <t xml:space="preserve">202/XV</t>
  </si>
  <si>
    <t xml:space="preserve">437/WV</t>
  </si>
  <si>
    <t xml:space="preserve">1G1195SX6FF128503</t>
  </si>
  <si>
    <t xml:space="preserve">297/FF128503</t>
  </si>
  <si>
    <t xml:space="preserve">1646-QMN15</t>
  </si>
  <si>
    <t xml:space="preserve">MALIBU PAQ G LTZ</t>
  </si>
  <si>
    <t xml:space="preserve">287/WV</t>
  </si>
  <si>
    <t xml:space="preserve">167/XV</t>
  </si>
  <si>
    <t xml:space="preserve">163/XV</t>
  </si>
  <si>
    <t xml:space="preserve">345/WV</t>
  </si>
  <si>
    <t xml:space="preserve">206/XV</t>
  </si>
  <si>
    <t xml:space="preserve">443/WV</t>
  </si>
  <si>
    <t xml:space="preserve">343/WV</t>
  </si>
  <si>
    <t xml:space="preserve">207/XV</t>
  </si>
  <si>
    <t xml:space="preserve">444/WV</t>
  </si>
  <si>
    <t xml:space="preserve">2G1F91E3XF9108691</t>
  </si>
  <si>
    <t xml:space="preserve">289/F9108691</t>
  </si>
  <si>
    <t xml:space="preserve">282/WV</t>
  </si>
  <si>
    <t xml:space="preserve">182/XV</t>
  </si>
  <si>
    <t xml:space="preserve">394/WV</t>
  </si>
  <si>
    <t xml:space="preserve">311/WV</t>
  </si>
  <si>
    <t xml:space="preserve">149/XV</t>
  </si>
  <si>
    <t xml:space="preserve">312/WV</t>
  </si>
  <si>
    <t xml:space="preserve">153/XV</t>
  </si>
  <si>
    <t xml:space="preserve">322/WV</t>
  </si>
  <si>
    <t xml:space="preserve">361/WV</t>
  </si>
  <si>
    <t xml:space="preserve">399/WV</t>
  </si>
  <si>
    <t xml:space="preserve">3G1J85CC1FS591921</t>
  </si>
  <si>
    <t xml:space="preserve">358/FS591921</t>
  </si>
  <si>
    <t xml:space="preserve">1844-QMN15</t>
  </si>
  <si>
    <t xml:space="preserve">3G1J85CC1FS592793</t>
  </si>
  <si>
    <t xml:space="preserve">351/FS592793</t>
  </si>
  <si>
    <t xml:space="preserve">351</t>
  </si>
  <si>
    <t xml:space="preserve">3G1J85CC2FS593435</t>
  </si>
  <si>
    <t xml:space="preserve">465</t>
  </si>
  <si>
    <t xml:space="preserve">431/WV</t>
  </si>
  <si>
    <t xml:space="preserve">3G1J85CC2FS595637</t>
  </si>
  <si>
    <t xml:space="preserve">357/FS595637</t>
  </si>
  <si>
    <t xml:space="preserve">1830-QMN15</t>
  </si>
  <si>
    <t xml:space="preserve">3G1J85CC2FS596061</t>
  </si>
  <si>
    <t xml:space="preserve">353/FS596061</t>
  </si>
  <si>
    <t xml:space="preserve">406/WV</t>
  </si>
  <si>
    <t xml:space="preserve">252/WV</t>
  </si>
  <si>
    <t xml:space="preserve">3G1J85CC4FS589578</t>
  </si>
  <si>
    <t xml:space="preserve">319/FS589578</t>
  </si>
  <si>
    <t xml:space="preserve">1700-QMN15</t>
  </si>
  <si>
    <t xml:space="preserve">3G1J85CC4FS590665</t>
  </si>
  <si>
    <t xml:space="preserve">468</t>
  </si>
  <si>
    <t xml:space="preserve">423/WV</t>
  </si>
  <si>
    <t xml:space="preserve">3G1J85CC6FS590263</t>
  </si>
  <si>
    <t xml:space="preserve">452</t>
  </si>
  <si>
    <t xml:space="preserve">403/WV</t>
  </si>
  <si>
    <t xml:space="preserve">3G1J85CC7FS589154</t>
  </si>
  <si>
    <t xml:space="preserve">320/FS589154</t>
  </si>
  <si>
    <t xml:space="preserve">421/WV</t>
  </si>
  <si>
    <t xml:space="preserve">111/XV</t>
  </si>
  <si>
    <t xml:space="preserve">242/WV</t>
  </si>
  <si>
    <t xml:space="preserve">197/XV</t>
  </si>
  <si>
    <t xml:space="preserve">430/WV</t>
  </si>
  <si>
    <t xml:space="preserve">3G1J85CC8FS580267</t>
  </si>
  <si>
    <t xml:space="preserve">331</t>
  </si>
  <si>
    <t xml:space="preserve">301/WV</t>
  </si>
  <si>
    <t xml:space="preserve">3G1J85CC8FS590832</t>
  </si>
  <si>
    <t xml:space="preserve">350/FS590832</t>
  </si>
  <si>
    <t xml:space="preserve">401/WV</t>
  </si>
  <si>
    <t xml:space="preserve">3G1J85CC9FS590340</t>
  </si>
  <si>
    <t xml:space="preserve">328/FS590340</t>
  </si>
  <si>
    <t xml:space="preserve">353/WV</t>
  </si>
  <si>
    <t xml:space="preserve">192/XV</t>
  </si>
  <si>
    <t xml:space="preserve">412/WV</t>
  </si>
  <si>
    <t xml:space="preserve">3G1J85CC9FS593609</t>
  </si>
  <si>
    <t xml:space="preserve">352/FS593609</t>
  </si>
  <si>
    <t xml:space="preserve">402/WV</t>
  </si>
  <si>
    <t xml:space="preserve">3G1J85CCXFS593134</t>
  </si>
  <si>
    <t xml:space="preserve">454</t>
  </si>
  <si>
    <t xml:space="preserve">422/WV</t>
  </si>
  <si>
    <t xml:space="preserve">3G1J85CCXFS596728</t>
  </si>
  <si>
    <t xml:space="preserve">366/FS596728</t>
  </si>
  <si>
    <t xml:space="preserve">1861-QMN15</t>
  </si>
  <si>
    <t xml:space="preserve">3G1J85DC9FS585072</t>
  </si>
  <si>
    <t xml:space="preserve">383</t>
  </si>
  <si>
    <t xml:space="preserve">405/WV</t>
  </si>
  <si>
    <t xml:space="preserve">114/XV</t>
  </si>
  <si>
    <t xml:space="preserve">247/WV</t>
  </si>
  <si>
    <t xml:space="preserve">135/XV</t>
  </si>
  <si>
    <t xml:space="preserve">283/WV</t>
  </si>
  <si>
    <t xml:space="preserve">199/XV</t>
  </si>
  <si>
    <t xml:space="preserve">428/WV</t>
  </si>
  <si>
    <t xml:space="preserve">3G1TA5AF0FL145554</t>
  </si>
  <si>
    <t xml:space="preserve">309/WV</t>
  </si>
  <si>
    <t xml:space="preserve">152/XV</t>
  </si>
  <si>
    <t xml:space="preserve">321/WV</t>
  </si>
  <si>
    <t xml:space="preserve">166/XV</t>
  </si>
  <si>
    <t xml:space="preserve">344/WV</t>
  </si>
  <si>
    <t xml:space="preserve">1107-QMN15</t>
  </si>
  <si>
    <t xml:space="preserve">466/WV</t>
  </si>
  <si>
    <t xml:space="preserve">3G1TA5AF0FL182975</t>
  </si>
  <si>
    <t xml:space="preserve">322</t>
  </si>
  <si>
    <t xml:space="preserve">365/WV</t>
  </si>
  <si>
    <t xml:space="preserve">364/WV</t>
  </si>
  <si>
    <t xml:space="preserve">3G1TA5AF1FL171077</t>
  </si>
  <si>
    <t xml:space="preserve">369/WV</t>
  </si>
  <si>
    <t xml:space="preserve">171/XV</t>
  </si>
  <si>
    <t xml:space="preserve">3G1TA5AF2FL167653</t>
  </si>
  <si>
    <t xml:space="preserve">304/WV</t>
  </si>
  <si>
    <t xml:space="preserve">200/XV</t>
  </si>
  <si>
    <t xml:space="preserve">429/WV</t>
  </si>
  <si>
    <t xml:space="preserve">217/XV</t>
  </si>
  <si>
    <t xml:space="preserve">136/XV</t>
  </si>
  <si>
    <t xml:space="preserve">1365-QMN15</t>
  </si>
  <si>
    <t xml:space="preserve">AVEO PAQ J </t>
  </si>
  <si>
    <t xml:space="preserve">325/WV</t>
  </si>
  <si>
    <t xml:space="preserve">133/XV</t>
  </si>
  <si>
    <t xml:space="preserve">471/WV</t>
  </si>
  <si>
    <t xml:space="preserve">216/XV</t>
  </si>
  <si>
    <t xml:space="preserve">472/WV</t>
  </si>
  <si>
    <t xml:space="preserve">3G1TA5AF3FL135407</t>
  </si>
  <si>
    <t xml:space="preserve">355/FL135407</t>
  </si>
  <si>
    <t xml:space="preserve">1815-QMN15</t>
  </si>
  <si>
    <t xml:space="preserve">3G1TA5AF3FL135570</t>
  </si>
  <si>
    <t xml:space="preserve">356/FL135570</t>
  </si>
  <si>
    <t xml:space="preserve">1816-QMN15</t>
  </si>
  <si>
    <t xml:space="preserve">452/WV</t>
  </si>
  <si>
    <t xml:space="preserve">3G1TA5AF3FL173686</t>
  </si>
  <si>
    <t xml:space="preserve">313/WV</t>
  </si>
  <si>
    <t xml:space="preserve">1166-QMN15</t>
  </si>
  <si>
    <t xml:space="preserve">239/WV</t>
  </si>
  <si>
    <t xml:space="preserve">141/XV</t>
  </si>
  <si>
    <t xml:space="preserve">293/WV</t>
  </si>
  <si>
    <t xml:space="preserve">3G1TA5AF3FL183442</t>
  </si>
  <si>
    <t xml:space="preserve">337</t>
  </si>
  <si>
    <t xml:space="preserve">374/WV</t>
  </si>
  <si>
    <t xml:space="preserve">3G1TA5AF5FL180817</t>
  </si>
  <si>
    <t xml:space="preserve">359/WV</t>
  </si>
  <si>
    <t xml:space="preserve">3G1TA5AF5FL184608</t>
  </si>
  <si>
    <t xml:space="preserve">348</t>
  </si>
  <si>
    <t xml:space="preserve">378/WV</t>
  </si>
  <si>
    <t xml:space="preserve">177/XV</t>
  </si>
  <si>
    <t xml:space="preserve">384/WV</t>
  </si>
  <si>
    <t xml:space="preserve">3G1TA5AF6FL124711</t>
  </si>
  <si>
    <t xml:space="preserve">49</t>
  </si>
  <si>
    <t xml:space="preserve">324/WV</t>
  </si>
  <si>
    <t xml:space="preserve">198/XV</t>
  </si>
  <si>
    <t xml:space="preserve">427/WV</t>
  </si>
  <si>
    <t xml:space="preserve">3G1TA5AF6FL125065</t>
  </si>
  <si>
    <t xml:space="preserve">50</t>
  </si>
  <si>
    <t xml:space="preserve">372/WV</t>
  </si>
  <si>
    <t xml:space="preserve">3G1TA5AF6FL125776</t>
  </si>
  <si>
    <t xml:space="preserve">53</t>
  </si>
  <si>
    <t xml:space="preserve">363/WV</t>
  </si>
  <si>
    <t xml:space="preserve">253/WV</t>
  </si>
  <si>
    <t xml:space="preserve">137/XV</t>
  </si>
  <si>
    <t xml:space="preserve">CHECAR EN KEPPLER YA QUE ESTA REG LA COMPRA EN CONCILIACION</t>
  </si>
  <si>
    <t xml:space="preserve">328/WV</t>
  </si>
  <si>
    <t xml:space="preserve">161/XV</t>
  </si>
  <si>
    <t xml:space="preserve">3G1TA5AF6FL165582</t>
  </si>
  <si>
    <t xml:space="preserve">296/WV</t>
  </si>
  <si>
    <t xml:space="preserve">0975-QMN15</t>
  </si>
  <si>
    <t xml:space="preserve">3G1TA5AF6FL174704</t>
  </si>
  <si>
    <t xml:space="preserve">258/WV</t>
  </si>
  <si>
    <t xml:space="preserve">1170-QMN15</t>
  </si>
  <si>
    <t xml:space="preserve">3G1TA5AF6FL177635</t>
  </si>
  <si>
    <t xml:space="preserve">205</t>
  </si>
  <si>
    <t xml:space="preserve">360/WV</t>
  </si>
  <si>
    <t xml:space="preserve">240/WV</t>
  </si>
  <si>
    <t xml:space="preserve">119/XV</t>
  </si>
  <si>
    <t xml:space="preserve">355/WV</t>
  </si>
  <si>
    <t xml:space="preserve">3G1TA5AF6FL196184</t>
  </si>
  <si>
    <t xml:space="preserve">385/FL196184</t>
  </si>
  <si>
    <t xml:space="preserve">1907-QMN15</t>
  </si>
  <si>
    <t xml:space="preserve">3G1TA5AF7FL190166</t>
  </si>
  <si>
    <t xml:space="preserve">392</t>
  </si>
  <si>
    <t xml:space="preserve">371/WV</t>
  </si>
  <si>
    <t xml:space="preserve">173/XV</t>
  </si>
  <si>
    <t xml:space="preserve">3G1TA5AF7FL190314</t>
  </si>
  <si>
    <t xml:space="preserve">393</t>
  </si>
  <si>
    <t xml:space="preserve">362/WV</t>
  </si>
  <si>
    <t xml:space="preserve">3G1TA5AF7FL195335</t>
  </si>
  <si>
    <t xml:space="preserve">386/FL195335</t>
  </si>
  <si>
    <t xml:space="preserve">1909-QMN15</t>
  </si>
  <si>
    <t xml:space="preserve">3G1TA5AF7FL197313</t>
  </si>
  <si>
    <t xml:space="preserve">367/FL197313</t>
  </si>
  <si>
    <t xml:space="preserve">1863-QMN15</t>
  </si>
  <si>
    <t xml:space="preserve">265/WV</t>
  </si>
  <si>
    <t xml:space="preserve">132/XV</t>
  </si>
  <si>
    <t xml:space="preserve">280/WV</t>
  </si>
  <si>
    <t xml:space="preserve">134/XV</t>
  </si>
  <si>
    <t xml:space="preserve">281/WV</t>
  </si>
  <si>
    <t xml:space="preserve">3G1TA5AF8FL134124</t>
  </si>
  <si>
    <t xml:space="preserve">354/FL134124</t>
  </si>
  <si>
    <t xml:space="preserve">1814-QMN15</t>
  </si>
  <si>
    <t xml:space="preserve">121/XV</t>
  </si>
  <si>
    <t xml:space="preserve">259/WV</t>
  </si>
  <si>
    <t xml:space="preserve">3G1TA5AF8FL161744</t>
  </si>
  <si>
    <t xml:space="preserve">351/WV</t>
  </si>
  <si>
    <t xml:space="preserve">184/XV</t>
  </si>
  <si>
    <t xml:space="preserve">388/WV</t>
  </si>
  <si>
    <t xml:space="preserve">1104-QMN15</t>
  </si>
  <si>
    <t xml:space="preserve">113/XV</t>
  </si>
  <si>
    <t xml:space="preserve">303/WV</t>
  </si>
  <si>
    <t xml:space="preserve">145/XV</t>
  </si>
  <si>
    <t xml:space="preserve">305/WV</t>
  </si>
  <si>
    <t xml:space="preserve">147/XV</t>
  </si>
  <si>
    <t xml:space="preserve">310/WV</t>
  </si>
  <si>
    <t xml:space="preserve">367/WV</t>
  </si>
  <si>
    <t xml:space="preserve">3G1TA5AF9FL168590</t>
  </si>
  <si>
    <t xml:space="preserve">285/WV</t>
  </si>
  <si>
    <t xml:space="preserve">1035-QMN15</t>
  </si>
  <si>
    <t xml:space="preserve">480/WV</t>
  </si>
  <si>
    <t xml:space="preserve">3G1TA5AF9FL177435</t>
  </si>
  <si>
    <t xml:space="preserve">248</t>
  </si>
  <si>
    <t xml:space="preserve">366/WV</t>
  </si>
  <si>
    <t xml:space="preserve">3G1TA5AF9FL185633</t>
  </si>
  <si>
    <t xml:space="preserve">370</t>
  </si>
  <si>
    <t xml:space="preserve">288/WV</t>
  </si>
  <si>
    <t xml:space="preserve">3G1TA5AFXEL216743</t>
  </si>
  <si>
    <t xml:space="preserve">298/WV</t>
  </si>
  <si>
    <t xml:space="preserve">2774-QMN15</t>
  </si>
  <si>
    <t xml:space="preserve">316/WV</t>
  </si>
  <si>
    <t xml:space="preserve">154/XV</t>
  </si>
  <si>
    <t xml:space="preserve">368/WV</t>
  </si>
  <si>
    <t xml:space="preserve">31/02/2015</t>
  </si>
  <si>
    <t xml:space="preserve">1534-QMN15</t>
  </si>
  <si>
    <t xml:space="preserve">169/XV</t>
  </si>
  <si>
    <t xml:space="preserve">183</t>
  </si>
  <si>
    <t xml:space="preserve">3G1TA5AFXFL145979</t>
  </si>
  <si>
    <t xml:space="preserve">347/WV</t>
  </si>
  <si>
    <t xml:space="preserve">1105-QMN15</t>
  </si>
  <si>
    <t xml:space="preserve">320/WV</t>
  </si>
  <si>
    <t xml:space="preserve">478/WV</t>
  </si>
  <si>
    <t xml:space="preserve">3G1TA5AFXFL178884</t>
  </si>
  <si>
    <t xml:space="preserve">251/WV</t>
  </si>
  <si>
    <t xml:space="preserve">129/XV</t>
  </si>
  <si>
    <t xml:space="preserve">274/WV</t>
  </si>
  <si>
    <t xml:space="preserve">181/XV</t>
  </si>
  <si>
    <t xml:space="preserve">393/WV</t>
  </si>
  <si>
    <t xml:space="preserve">1606-QMN15</t>
  </si>
  <si>
    <t xml:space="preserve">460/WV</t>
  </si>
  <si>
    <t xml:space="preserve">3G1TA5AFXFL190100</t>
  </si>
  <si>
    <t xml:space="preserve">384</t>
  </si>
  <si>
    <t xml:space="preserve">411/WV</t>
  </si>
  <si>
    <t xml:space="preserve">115/XV</t>
  </si>
  <si>
    <t xml:space="preserve">241/WV</t>
  </si>
  <si>
    <t xml:space="preserve">3G1TB5AF2FL190699</t>
  </si>
  <si>
    <t xml:space="preserve">399</t>
  </si>
  <si>
    <t xml:space="preserve">358/WV</t>
  </si>
  <si>
    <t xml:space="preserve">218/XV</t>
  </si>
  <si>
    <t xml:space="preserve">481/WV</t>
  </si>
  <si>
    <t xml:space="preserve">3G1TB5AF8FL145041</t>
  </si>
  <si>
    <t xml:space="preserve">410/WV</t>
  </si>
  <si>
    <t xml:space="preserve">0485-QMN15</t>
  </si>
  <si>
    <t xml:space="preserve">3G1TB5AF9FL140186</t>
  </si>
  <si>
    <t xml:space="preserve">309/FL140186</t>
  </si>
  <si>
    <t xml:space="preserve">306/WV</t>
  </si>
  <si>
    <t xml:space="preserve">3G1TB5AFXFL155702</t>
  </si>
  <si>
    <t xml:space="preserve">475/WV</t>
  </si>
  <si>
    <t xml:space="preserve">CC</t>
  </si>
  <si>
    <t xml:space="preserve">0718-QMN15</t>
  </si>
  <si>
    <t xml:space="preserve">3G1TB5AFXFL185461</t>
  </si>
  <si>
    <t xml:space="preserve">341/FL185461</t>
  </si>
  <si>
    <t xml:space="preserve">377/WV</t>
  </si>
  <si>
    <t xml:space="preserve">3G1TC5CF0FL145867</t>
  </si>
  <si>
    <t xml:space="preserve">1234/AA</t>
  </si>
  <si>
    <t xml:space="preserve">246/WV</t>
  </si>
  <si>
    <t xml:space="preserve">3G1TC5CF3FL142171</t>
  </si>
  <si>
    <t xml:space="preserve">321/FL142171</t>
  </si>
  <si>
    <t xml:space="preserve">341/WV</t>
  </si>
  <si>
    <t xml:space="preserve">210/XV</t>
  </si>
  <si>
    <t xml:space="preserve">447/WV</t>
  </si>
  <si>
    <t xml:space="preserve">3G1TC5CF3FL172142</t>
  </si>
  <si>
    <t xml:space="preserve">325/FL172142</t>
  </si>
  <si>
    <t xml:space="preserve">350/WV</t>
  </si>
  <si>
    <t xml:space="preserve">180/XV</t>
  </si>
  <si>
    <t xml:space="preserve">385/WV</t>
  </si>
  <si>
    <t xml:space="preserve">8</t>
  </si>
  <si>
    <t xml:space="preserve">DD</t>
  </si>
  <si>
    <t xml:space="preserve">348/WV</t>
  </si>
  <si>
    <t xml:space="preserve">EE</t>
  </si>
  <si>
    <t xml:space="preserve">1390-QMN15</t>
  </si>
  <si>
    <t xml:space="preserve">SPARK PAQ D</t>
  </si>
  <si>
    <t xml:space="preserve">KL8CD6AD1FC741893</t>
  </si>
  <si>
    <t xml:space="preserve">362/FC741893</t>
  </si>
  <si>
    <t xml:space="preserve">1854-QMN15</t>
  </si>
  <si>
    <t xml:space="preserve">KL8CD6AD1FC744695</t>
  </si>
  <si>
    <t xml:space="preserve">332/FC744695</t>
  </si>
  <si>
    <t xml:space="preserve">453/WV</t>
  </si>
  <si>
    <t xml:space="preserve">435/WV</t>
  </si>
  <si>
    <t xml:space="preserve">FF</t>
  </si>
  <si>
    <t xml:space="preserve">KL8CD6AD3FC746707</t>
  </si>
  <si>
    <t xml:space="preserve">374/FC746707</t>
  </si>
  <si>
    <t xml:space="preserve">1879-QMN15</t>
  </si>
  <si>
    <t xml:space="preserve">SPAK PAQ A</t>
  </si>
  <si>
    <t xml:space="preserve">273</t>
  </si>
  <si>
    <t xml:space="preserve">GG</t>
  </si>
  <si>
    <t xml:space="preserve">KL8CD6AD6FC732574</t>
  </si>
  <si>
    <t xml:space="preserve">249/WV</t>
  </si>
  <si>
    <t xml:space="preserve">HH</t>
  </si>
  <si>
    <t xml:space="preserve">1217-QMN15</t>
  </si>
  <si>
    <t xml:space="preserve">424/WV</t>
  </si>
  <si>
    <t xml:space="preserve">II</t>
  </si>
  <si>
    <t xml:space="preserve">KL8CD6AD6FC744255</t>
  </si>
  <si>
    <t xml:space="preserve">342/FC744255</t>
  </si>
  <si>
    <t xml:space="preserve">454/WV</t>
  </si>
  <si>
    <t xml:space="preserve">KL8CD6AD6FC747558</t>
  </si>
  <si>
    <t xml:space="preserve">372/FC747558</t>
  </si>
  <si>
    <t xml:space="preserve">1857-QMN15</t>
  </si>
  <si>
    <t xml:space="preserve">KL8CD6AD7FC742000</t>
  </si>
  <si>
    <t xml:space="preserve">364/FC742000</t>
  </si>
  <si>
    <t xml:space="preserve">1858-QMN15</t>
  </si>
  <si>
    <t xml:space="preserve">KL8CJ6AD0FC713365</t>
  </si>
  <si>
    <t xml:space="preserve">130</t>
  </si>
  <si>
    <t xml:space="preserve">268/WV</t>
  </si>
  <si>
    <t xml:space="preserve">130/XV</t>
  </si>
  <si>
    <t xml:space="preserve">275/WV</t>
  </si>
  <si>
    <t xml:space="preserve">176/XV</t>
  </si>
  <si>
    <t xml:space="preserve">386/WV</t>
  </si>
  <si>
    <t xml:space="preserve">193/XV</t>
  </si>
  <si>
    <t xml:space="preserve">417/WV</t>
  </si>
  <si>
    <t xml:space="preserve">194/XV</t>
  </si>
  <si>
    <t xml:space="preserve">418/WV</t>
  </si>
  <si>
    <t xml:space="preserve">112/XV</t>
  </si>
  <si>
    <t xml:space="preserve">245/WV</t>
  </si>
  <si>
    <t xml:space="preserve">109/XV</t>
  </si>
  <si>
    <t xml:space="preserve">233/WV</t>
  </si>
  <si>
    <t xml:space="preserve">139/XV</t>
  </si>
  <si>
    <t xml:space="preserve">432/WV</t>
  </si>
  <si>
    <t xml:space="preserve">315/WV</t>
  </si>
  <si>
    <t xml:space="preserve">190/XV</t>
  </si>
  <si>
    <t xml:space="preserve">436/WV</t>
  </si>
  <si>
    <t xml:space="preserve">JJ</t>
  </si>
  <si>
    <t xml:space="preserve">KL8CJ6AD0FC742865</t>
  </si>
  <si>
    <t xml:space="preserve">365/FC742865</t>
  </si>
  <si>
    <t xml:space="preserve">440/WV</t>
  </si>
  <si>
    <t xml:space="preserve">211/XV</t>
  </si>
  <si>
    <t xml:space="preserve">455/WV</t>
  </si>
  <si>
    <t xml:space="preserve">KL8CJ6AD1FC732474</t>
  </si>
  <si>
    <t xml:space="preserve">237/WV</t>
  </si>
  <si>
    <t xml:space="preserve">KK</t>
  </si>
  <si>
    <t xml:space="preserve">1185-QMN15</t>
  </si>
  <si>
    <t xml:space="preserve">387/WV</t>
  </si>
  <si>
    <t xml:space="preserve">LL</t>
  </si>
  <si>
    <t xml:space="preserve">KL8CJ6AD2FC721371</t>
  </si>
  <si>
    <t xml:space="preserve">238/WV</t>
  </si>
  <si>
    <t xml:space="preserve">MM</t>
  </si>
  <si>
    <t xml:space="preserve">0989-QMN15</t>
  </si>
  <si>
    <t xml:space="preserve">KL8CJ6AD2FC745993</t>
  </si>
  <si>
    <t xml:space="preserve">343/FC745993</t>
  </si>
  <si>
    <t xml:space="preserve">1768-QMN15</t>
  </si>
  <si>
    <t xml:space="preserve">106/XV</t>
  </si>
  <si>
    <t xml:space="preserve">230/WV</t>
  </si>
  <si>
    <t xml:space="preserve">KL8CJ6AD4FC740388</t>
  </si>
  <si>
    <t xml:space="preserve">300/FC740388</t>
  </si>
  <si>
    <t xml:space="preserve">383/WV</t>
  </si>
  <si>
    <t xml:space="preserve">236/WV</t>
  </si>
  <si>
    <t xml:space="preserve">NN</t>
  </si>
  <si>
    <t xml:space="preserve">KL8CJ6AD6FC727951</t>
  </si>
  <si>
    <t xml:space="preserve">420/WV</t>
  </si>
  <si>
    <t xml:space="preserve">OO</t>
  </si>
  <si>
    <t xml:space="preserve">1198-QMN15</t>
  </si>
  <si>
    <t xml:space="preserve">KL8CJ6AD6FC739839</t>
  </si>
  <si>
    <t xml:space="preserve">299/FC739839</t>
  </si>
  <si>
    <t xml:space="preserve">354/WV</t>
  </si>
  <si>
    <t xml:space="preserve">413/WV</t>
  </si>
  <si>
    <t xml:space="preserve">PP</t>
  </si>
  <si>
    <t xml:space="preserve">KL8CJ6AD7FC741485</t>
  </si>
  <si>
    <t xml:space="preserve">359/FC741485</t>
  </si>
  <si>
    <t xml:space="preserve">442/WV</t>
  </si>
  <si>
    <t xml:space="preserve">KL8CJ6AD7FC745374</t>
  </si>
  <si>
    <t xml:space="preserve">336/FC745374</t>
  </si>
  <si>
    <t xml:space="preserve">389/WV</t>
  </si>
  <si>
    <t xml:space="preserve">188/XV</t>
  </si>
  <si>
    <t xml:space="preserve">407/WV</t>
  </si>
  <si>
    <t xml:space="preserve">191/XV</t>
  </si>
  <si>
    <t xml:space="preserve">409/WV</t>
  </si>
  <si>
    <t xml:space="preserve">KL8CJ6AD7FC748632</t>
  </si>
  <si>
    <t xml:space="preserve">373/FC748632</t>
  </si>
  <si>
    <t xml:space="preserve">463/WV</t>
  </si>
  <si>
    <t xml:space="preserve">KL8CJ6AD8FC737185</t>
  </si>
  <si>
    <t xml:space="preserve">278</t>
  </si>
  <si>
    <t xml:space="preserve">272/WV</t>
  </si>
  <si>
    <t xml:space="preserve">155/XV</t>
  </si>
  <si>
    <t xml:space="preserve">326/WV</t>
  </si>
  <si>
    <t xml:space="preserve">168/XV</t>
  </si>
  <si>
    <t xml:space="preserve">356/WV</t>
  </si>
  <si>
    <t xml:space="preserve">170/XV</t>
  </si>
  <si>
    <t xml:space="preserve">370/WV</t>
  </si>
  <si>
    <t xml:space="preserve">KL8CJ6AD8FC750745</t>
  </si>
  <si>
    <t xml:space="preserve">375/FC750745</t>
  </si>
  <si>
    <t xml:space="preserve">458/WV</t>
  </si>
  <si>
    <t xml:space="preserve">KL8CJ6AD9FC732187</t>
  </si>
  <si>
    <t xml:space="preserve">335/WV</t>
  </si>
  <si>
    <t xml:space="preserve">162/XV</t>
  </si>
  <si>
    <t xml:space="preserve">336/WV</t>
  </si>
  <si>
    <t xml:space="preserve">164/XV</t>
  </si>
  <si>
    <t xml:space="preserve">338/WV</t>
  </si>
  <si>
    <t xml:space="preserve">QQ</t>
  </si>
  <si>
    <t xml:space="preserve">1191-QMN15</t>
  </si>
  <si>
    <t xml:space="preserve">101/XV</t>
  </si>
  <si>
    <t xml:space="preserve">225/WV</t>
  </si>
  <si>
    <t xml:space="preserve">105/XV</t>
  </si>
  <si>
    <t xml:space="preserve">228/WV</t>
  </si>
  <si>
    <t xml:space="preserve">KL8CJ6ADXFC732991</t>
  </si>
  <si>
    <t xml:space="preserve">211</t>
  </si>
  <si>
    <t xml:space="preserve">376/WV</t>
  </si>
  <si>
    <t xml:space="preserve">318/WV</t>
  </si>
  <si>
    <t xml:space="preserve">RR</t>
  </si>
  <si>
    <t xml:space="preserve">277/WV</t>
  </si>
  <si>
    <t xml:space="preserve">SS</t>
  </si>
  <si>
    <t xml:space="preserve">KL8CJ6ADXFC740332</t>
  </si>
  <si>
    <t xml:space="preserve">371/FC740332</t>
  </si>
  <si>
    <t xml:space="preserve">457/WV</t>
  </si>
  <si>
    <t xml:space="preserve">103/XV</t>
  </si>
  <si>
    <t xml:space="preserve">226/WV</t>
  </si>
  <si>
    <t xml:space="preserve">KL8CM6CD0FC740375</t>
  </si>
  <si>
    <t xml:space="preserve">304/FC740375</t>
  </si>
  <si>
    <t xml:space="preserve">1662-QMN15</t>
  </si>
  <si>
    <t xml:space="preserve">KL8CM6CD2FC742242</t>
  </si>
  <si>
    <t xml:space="preserve">348/FC742242</t>
  </si>
  <si>
    <t xml:space="preserve">1789-QMN15</t>
  </si>
  <si>
    <t xml:space="preserve">KL8CM6CD2FC750051</t>
  </si>
  <si>
    <t xml:space="preserve">377/FC750051</t>
  </si>
  <si>
    <t xml:space="preserve">1886-QMN15</t>
  </si>
  <si>
    <t xml:space="preserve">KL8CM6CD3FC741181</t>
  </si>
  <si>
    <t xml:space="preserve">306/FC741181</t>
  </si>
  <si>
    <t xml:space="preserve">342/WV</t>
  </si>
  <si>
    <t xml:space="preserve">209/XV</t>
  </si>
  <si>
    <t xml:space="preserve">446/WV</t>
  </si>
  <si>
    <t xml:space="preserve">KL8CM6CD3FC741245</t>
  </si>
  <si>
    <t xml:space="preserve">291/FC741245</t>
  </si>
  <si>
    <t xml:space="preserve">450/WV</t>
  </si>
  <si>
    <t xml:space="preserve">100/XV</t>
  </si>
  <si>
    <t xml:space="preserve">224/WV</t>
  </si>
  <si>
    <t xml:space="preserve">142/XV</t>
  </si>
  <si>
    <t xml:space="preserve">1589-QMN15</t>
  </si>
  <si>
    <t xml:space="preserve">SPARK PAQ G</t>
  </si>
  <si>
    <t xml:space="preserve">433/WV</t>
  </si>
  <si>
    <t xml:space="preserve">TT</t>
  </si>
  <si>
    <t xml:space="preserve">KL8CM6CD4FC740850</t>
  </si>
  <si>
    <t xml:space="preserve">307/FC740850</t>
  </si>
  <si>
    <t xml:space="preserve">1666-QMN15</t>
  </si>
  <si>
    <t xml:space="preserve">107</t>
  </si>
  <si>
    <t xml:space="preserve">UU</t>
  </si>
  <si>
    <t xml:space="preserve">0611-QMN15</t>
  </si>
  <si>
    <t xml:space="preserve">110/XV</t>
  </si>
  <si>
    <t xml:space="preserve">243/WV</t>
  </si>
  <si>
    <t xml:space="preserve">143/XV</t>
  </si>
  <si>
    <t xml:space="preserve">VV</t>
  </si>
  <si>
    <t xml:space="preserve">KL8CM6CD5FC732840</t>
  </si>
  <si>
    <t xml:space="preserve">160</t>
  </si>
  <si>
    <t xml:space="preserve">291/WV</t>
  </si>
  <si>
    <t xml:space="preserve">KL8CM6CD5FC739528</t>
  </si>
  <si>
    <t xml:space="preserve">308/FC739528</t>
  </si>
  <si>
    <t xml:space="preserve">462/WV</t>
  </si>
  <si>
    <t xml:space="preserve">KL8CM6CD5FC740968</t>
  </si>
  <si>
    <t xml:space="preserve">292/FC740968</t>
  </si>
  <si>
    <t xml:space="preserve">1636-QMN15</t>
  </si>
  <si>
    <t xml:space="preserve">KL8CM6CD5FC741876</t>
  </si>
  <si>
    <t xml:space="preserve">349/FC741876</t>
  </si>
  <si>
    <t xml:space="preserve">1790-QMN15</t>
  </si>
  <si>
    <t xml:space="preserve">KL8CM6CD5FC749931</t>
  </si>
  <si>
    <t xml:space="preserve">379/FC749931</t>
  </si>
  <si>
    <t xml:space="preserve">1896-QMN15</t>
  </si>
  <si>
    <t xml:space="preserve">299/WV</t>
  </si>
  <si>
    <t xml:space="preserve">WW</t>
  </si>
  <si>
    <t xml:space="preserve">KL8CM6CD6FC740414</t>
  </si>
  <si>
    <t xml:space="preserve">363</t>
  </si>
  <si>
    <t xml:space="preserve">448/WV</t>
  </si>
  <si>
    <t xml:space="preserve">KL8CM6CD7FC738266</t>
  </si>
  <si>
    <t xml:space="preserve">282</t>
  </si>
  <si>
    <t xml:space="preserve">294/WV</t>
  </si>
  <si>
    <t xml:space="preserve">144/XV</t>
  </si>
  <si>
    <t xml:space="preserve">300/WV</t>
  </si>
  <si>
    <t xml:space="preserve">295/WV</t>
  </si>
  <si>
    <t xml:space="preserve">YY</t>
  </si>
  <si>
    <t xml:space="preserve">254</t>
  </si>
  <si>
    <t xml:space="preserve">ZZ</t>
  </si>
  <si>
    <t xml:space="preserve">KL8CM6CD9FC728600</t>
  </si>
  <si>
    <t xml:space="preserve">159</t>
  </si>
  <si>
    <t xml:space="preserve">278/WV</t>
  </si>
  <si>
    <t xml:space="preserve">146/XV</t>
  </si>
  <si>
    <t xml:space="preserve">319/WV</t>
  </si>
  <si>
    <t xml:space="preserve">451/WV</t>
  </si>
  <si>
    <t xml:space="preserve">AAA</t>
  </si>
  <si>
    <t xml:space="preserve">KL8CM6CD9FC741170</t>
  </si>
  <si>
    <t xml:space="preserve">301/FC741170</t>
  </si>
  <si>
    <t xml:space="preserve">1652-QMN15</t>
  </si>
  <si>
    <t xml:space="preserve">234/WV</t>
  </si>
  <si>
    <t xml:space="preserve">BBB</t>
  </si>
  <si>
    <t xml:space="preserve">KL8CM6CDXFC741596</t>
  </si>
  <si>
    <t xml:space="preserve">360/fc741596</t>
  </si>
  <si>
    <t xml:space="preserve">360/FC741596</t>
  </si>
  <si>
    <t xml:space="preserve">1848-QMN15</t>
  </si>
  <si>
    <t xml:space="preserve">KL8CM6CDXFC746023</t>
  </si>
  <si>
    <t xml:space="preserve">376/FC745023</t>
  </si>
  <si>
    <t xml:space="preserve">1884-QMN15</t>
  </si>
  <si>
    <t xml:space="preserve">KL8MJ6A00FC322699</t>
  </si>
  <si>
    <t xml:space="preserve">323/FC322699</t>
  </si>
  <si>
    <t xml:space="preserve">349/WV</t>
  </si>
  <si>
    <t xml:space="preserve">208/XV</t>
  </si>
  <si>
    <t xml:space="preserve">445/WV</t>
  </si>
  <si>
    <t xml:space="preserve">KL8MJ6A00FC325568</t>
  </si>
  <si>
    <t xml:space="preserve">380/FC325568</t>
  </si>
  <si>
    <t xml:space="preserve">1898-QMN15</t>
  </si>
  <si>
    <t xml:space="preserve">KL8MJ6A01FC317835</t>
  </si>
  <si>
    <t xml:space="preserve">284/FC317835</t>
  </si>
  <si>
    <t xml:space="preserve">244/WV</t>
  </si>
  <si>
    <t xml:space="preserve">117/XV</t>
  </si>
  <si>
    <t xml:space="preserve">256/WV</t>
  </si>
  <si>
    <t xml:space="preserve">KL8MJ6A01FC324753</t>
  </si>
  <si>
    <t xml:space="preserve">381/FC324753</t>
  </si>
  <si>
    <t xml:space="preserve">1900-QMN15</t>
  </si>
  <si>
    <t xml:space="preserve">255/WV</t>
  </si>
  <si>
    <t xml:space="preserve">CCC</t>
  </si>
  <si>
    <t xml:space="preserve">116/XV</t>
  </si>
  <si>
    <t xml:space="preserve">414/WV</t>
  </si>
  <si>
    <t xml:space="preserve">KL8MJ6A02FC322641</t>
  </si>
  <si>
    <t xml:space="preserve">311/FC322641</t>
  </si>
  <si>
    <t xml:space="preserve">308/WV</t>
  </si>
  <si>
    <t xml:space="preserve">KL8MJ6A02FC324762</t>
  </si>
  <si>
    <t xml:space="preserve">382/FC324762</t>
  </si>
  <si>
    <t xml:space="preserve">1901-QMN15</t>
  </si>
  <si>
    <t xml:space="preserve">KL8MJ6A02FC325734</t>
  </si>
  <si>
    <t xml:space="preserve">383/FC325734</t>
  </si>
  <si>
    <t xml:space="preserve">1902-QMN15</t>
  </si>
  <si>
    <t xml:space="preserve">KL8MJ6A04FC317070</t>
  </si>
  <si>
    <t xml:space="preserve">290/FC317070</t>
  </si>
  <si>
    <t xml:space="preserve">INTERCAMBIO</t>
  </si>
  <si>
    <t xml:space="preserve">273/WV</t>
  </si>
  <si>
    <t xml:space="preserve">KL8MJ6A04FC324245</t>
  </si>
  <si>
    <t xml:space="preserve">330/FC324245</t>
  </si>
  <si>
    <t xml:space="preserve">477/WV</t>
  </si>
  <si>
    <t xml:space="preserve">KL8MJ6A04FC324259</t>
  </si>
  <si>
    <t xml:space="preserve">384/FC324259</t>
  </si>
  <si>
    <t xml:space="preserve">1906-QMN15</t>
  </si>
  <si>
    <t xml:space="preserve">DDD</t>
  </si>
  <si>
    <t xml:space="preserve">KL8MJ6A05FC323735</t>
  </si>
  <si>
    <t xml:space="preserve">389/FC323735</t>
  </si>
  <si>
    <t xml:space="preserve">1918-QMN15</t>
  </si>
  <si>
    <t xml:space="preserve">KL8MJ6A05FC324402</t>
  </si>
  <si>
    <t xml:space="preserve">361/FC324402</t>
  </si>
  <si>
    <t xml:space="preserve">476/WV</t>
  </si>
  <si>
    <t xml:space="preserve">KL8MJ6A06FC303557</t>
  </si>
  <si>
    <t xml:space="preserve">318/FC303557</t>
  </si>
  <si>
    <t xml:space="preserve">314/WV</t>
  </si>
  <si>
    <t xml:space="preserve">KL8MJ6A07FC322537</t>
  </si>
  <si>
    <t xml:space="preserve">312/FC322537</t>
  </si>
  <si>
    <t xml:space="preserve">397/WV</t>
  </si>
  <si>
    <t xml:space="preserve">KL8MJ6A09FC304427</t>
  </si>
  <si>
    <t xml:space="preserve">344/FC304427</t>
  </si>
  <si>
    <t xml:space="preserve">380/WV</t>
  </si>
  <si>
    <t xml:space="preserve">175/XV</t>
  </si>
  <si>
    <t xml:space="preserve">381/WV</t>
  </si>
  <si>
    <t xml:space="preserve">187/XV</t>
  </si>
  <si>
    <t xml:space="preserve">398/WV</t>
  </si>
  <si>
    <t xml:space="preserve">KL8MJ6A09FC322944</t>
  </si>
  <si>
    <t xml:space="preserve">390/FC322944</t>
  </si>
  <si>
    <t xml:space="preserve">1920-QMN15</t>
  </si>
  <si>
    <t xml:space="preserve">KL8MJ6A0XFC324542</t>
  </si>
  <si>
    <t xml:space="preserve">474</t>
  </si>
  <si>
    <t xml:space="preserve">461/WV</t>
  </si>
  <si>
    <t xml:space="preserve">KL8PD5C59FK005534</t>
  </si>
  <si>
    <t xml:space="preserve">297/WV</t>
  </si>
  <si>
    <t xml:space="preserve">1644-QMN15</t>
  </si>
  <si>
    <t xml:space="preserve">CRUZE PAQ D</t>
  </si>
  <si>
    <t xml:space="preserve">KL8PD5C59FK005680</t>
  </si>
  <si>
    <t xml:space="preserve">296/FK005680</t>
  </si>
  <si>
    <t xml:space="preserve">286/WV</t>
  </si>
  <si>
    <t xml:space="preserve">NOTA DE CREDITO</t>
  </si>
  <si>
    <t xml:space="preserve">71-NCRE</t>
  </si>
  <si>
    <t xml:space="preserve">CANCELA AA10367 1G1J86SB1F4122519</t>
  </si>
  <si>
    <t xml:space="preserve">74-NCRE</t>
  </si>
  <si>
    <t xml:space="preserve">1G1195SX1FF263727</t>
  </si>
  <si>
    <t xml:space="preserve">526/FF263727</t>
  </si>
  <si>
    <t xml:space="preserve">2192-QMN15</t>
  </si>
  <si>
    <t xml:space="preserve">718/WV</t>
  </si>
  <si>
    <t xml:space="preserve">251/XV</t>
  </si>
  <si>
    <t xml:space="preserve">542/WV</t>
  </si>
  <si>
    <t xml:space="preserve">367/XV</t>
  </si>
  <si>
    <t xml:space="preserve">769/WV</t>
  </si>
  <si>
    <t xml:space="preserve">237/XV</t>
  </si>
  <si>
    <t xml:space="preserve">2G1F91E31F9111477</t>
  </si>
  <si>
    <t xml:space="preserve">497/F9111477</t>
  </si>
  <si>
    <t xml:space="preserve">2125-QMN15</t>
  </si>
  <si>
    <t xml:space="preserve">CAMARO PAQ A</t>
  </si>
  <si>
    <t xml:space="preserve">683/WV</t>
  </si>
  <si>
    <t xml:space="preserve">368/XV</t>
  </si>
  <si>
    <t xml:space="preserve">273/XV</t>
  </si>
  <si>
    <t xml:space="preserve">556/WV</t>
  </si>
  <si>
    <t xml:space="preserve">319/XV</t>
  </si>
  <si>
    <t xml:space="preserve">668/WV</t>
  </si>
  <si>
    <t xml:space="preserve">327/XV</t>
  </si>
  <si>
    <t xml:space="preserve">684/WV</t>
  </si>
  <si>
    <t xml:space="preserve">330/XV</t>
  </si>
  <si>
    <t xml:space="preserve">687/WV</t>
  </si>
  <si>
    <t xml:space="preserve">3G1J85AC1FS603813</t>
  </si>
  <si>
    <t xml:space="preserve">454/FS603813</t>
  </si>
  <si>
    <t xml:space="preserve">3G1J85AC2FS601651</t>
  </si>
  <si>
    <t xml:space="preserve">456/FS601651</t>
  </si>
  <si>
    <t xml:space="preserve">456</t>
  </si>
  <si>
    <t xml:space="preserve">2041-QMN15</t>
  </si>
  <si>
    <t xml:space="preserve">3G1J85AC3FS601786</t>
  </si>
  <si>
    <t xml:space="preserve">556/FS601786</t>
  </si>
  <si>
    <t xml:space="preserve">2240-QMN15</t>
  </si>
  <si>
    <t xml:space="preserve">3G1J85AC3FS605370</t>
  </si>
  <si>
    <t xml:space="preserve">473/FS605370</t>
  </si>
  <si>
    <t xml:space="preserve">2074-QMN15</t>
  </si>
  <si>
    <t xml:space="preserve">3G1J85AC6FS563938</t>
  </si>
  <si>
    <t xml:space="preserve">428/FS563938</t>
  </si>
  <si>
    <t xml:space="preserve">569/WV</t>
  </si>
  <si>
    <t xml:space="preserve">3G1J85AC6FS604651</t>
  </si>
  <si>
    <t xml:space="preserve">474/FS604651</t>
  </si>
  <si>
    <t xml:space="preserve">2075-QMN15</t>
  </si>
  <si>
    <t xml:space="preserve">3G1J85AC9FS610735</t>
  </si>
  <si>
    <t xml:space="preserve">558/FS610735</t>
  </si>
  <si>
    <t xml:space="preserve">2242-QMN15</t>
  </si>
  <si>
    <t xml:space="preserve">224/XV</t>
  </si>
  <si>
    <t xml:space="preserve">CHECAR ESTE</t>
  </si>
  <si>
    <t xml:space="preserve">3G1J85CC0FS594549</t>
  </si>
  <si>
    <t xml:space="preserve">478/FS594549</t>
  </si>
  <si>
    <t xml:space="preserve">637/WV</t>
  </si>
  <si>
    <t xml:space="preserve">3G1J85CC0FS609826</t>
  </si>
  <si>
    <t xml:space="preserve">528/FS609826</t>
  </si>
  <si>
    <t xml:space="preserve">2196-QMN15</t>
  </si>
  <si>
    <t xml:space="preserve">3G1J85CC0FS611737</t>
  </si>
  <si>
    <t xml:space="preserve">559/FS611737</t>
  </si>
  <si>
    <t xml:space="preserve">2243-QMN15</t>
  </si>
  <si>
    <t xml:space="preserve">8229/ES626195</t>
  </si>
  <si>
    <t xml:space="preserve">2974-QMN15</t>
  </si>
  <si>
    <t xml:space="preserve">488/WV</t>
  </si>
  <si>
    <t xml:space="preserve">249/XV</t>
  </si>
  <si>
    <t xml:space="preserve">537/WV</t>
  </si>
  <si>
    <t xml:space="preserve">3G1J85CC1FS592597</t>
  </si>
  <si>
    <t xml:space="preserve">688/WV</t>
  </si>
  <si>
    <t xml:space="preserve">2168-QMN15</t>
  </si>
  <si>
    <t xml:space="preserve">3G1J85CC1FS605929</t>
  </si>
  <si>
    <t xml:space="preserve">466/FS605929</t>
  </si>
  <si>
    <t xml:space="preserve">762/WV</t>
  </si>
  <si>
    <t xml:space="preserve">3G1J85CC1FS609849</t>
  </si>
  <si>
    <t xml:space="preserve">529/FS609849</t>
  </si>
  <si>
    <t xml:space="preserve">2197-QMN15</t>
  </si>
  <si>
    <t xml:space="preserve">261/XV</t>
  </si>
  <si>
    <t xml:space="preserve">564/WV</t>
  </si>
  <si>
    <t xml:space="preserve">357</t>
  </si>
  <si>
    <t xml:space="preserve">3G1J85CC3FS588230</t>
  </si>
  <si>
    <t xml:space="preserve">388/FS588230</t>
  </si>
  <si>
    <t xml:space="preserve">498/WV</t>
  </si>
  <si>
    <t xml:space="preserve">3G1J85CC3FS591998</t>
  </si>
  <si>
    <t xml:space="preserve">617/WV</t>
  </si>
  <si>
    <t xml:space="preserve">2047-QMN15</t>
  </si>
  <si>
    <t xml:space="preserve">3G1J85CC3FS602420</t>
  </si>
  <si>
    <t xml:space="preserve">726/WV</t>
  </si>
  <si>
    <t xml:space="preserve">348/XV</t>
  </si>
  <si>
    <t xml:space="preserve">538/WV</t>
  </si>
  <si>
    <t xml:space="preserve">241/XV</t>
  </si>
  <si>
    <t xml:space="preserve">526/WV</t>
  </si>
  <si>
    <t xml:space="preserve">286/XV</t>
  </si>
  <si>
    <t xml:space="preserve">605/WV</t>
  </si>
  <si>
    <t xml:space="preserve">3G1J85CC4FS591430</t>
  </si>
  <si>
    <t xml:space="preserve">387/FS591430</t>
  </si>
  <si>
    <t xml:space="preserve">1911-QMN15</t>
  </si>
  <si>
    <t xml:space="preserve">487/WV</t>
  </si>
  <si>
    <t xml:space="preserve">253/XV</t>
  </si>
  <si>
    <t xml:space="preserve">547/WV</t>
  </si>
  <si>
    <t xml:space="preserve">316/XV</t>
  </si>
  <si>
    <t xml:space="preserve">3G1J85CC4FS594246</t>
  </si>
  <si>
    <t xml:space="preserve">607/WV</t>
  </si>
  <si>
    <t xml:space="preserve">289/XV</t>
  </si>
  <si>
    <t xml:space="preserve">608/WV</t>
  </si>
  <si>
    <t xml:space="preserve">2048-QMN15</t>
  </si>
  <si>
    <t xml:space="preserve">3G1J85CC4FS605780</t>
  </si>
  <si>
    <t xml:space="preserve">472/FS605780</t>
  </si>
  <si>
    <t xml:space="preserve">2072-QMN15</t>
  </si>
  <si>
    <t xml:space="preserve">3G1J85CC4FS610171</t>
  </si>
  <si>
    <t xml:space="preserve">530/FS610171</t>
  </si>
  <si>
    <t xml:space="preserve">2199-QMN15</t>
  </si>
  <si>
    <t xml:space="preserve">3G1J85CC5FS592800</t>
  </si>
  <si>
    <t xml:space="preserve">709/WV</t>
  </si>
  <si>
    <t xml:space="preserve">2128-QMN15</t>
  </si>
  <si>
    <t xml:space="preserve">3G1J85CC5FS603472</t>
  </si>
  <si>
    <t xml:space="preserve">535/FS603472</t>
  </si>
  <si>
    <t xml:space="preserve">729/WV</t>
  </si>
  <si>
    <t xml:space="preserve">225/XV</t>
  </si>
  <si>
    <t xml:space="preserve">491/WV</t>
  </si>
  <si>
    <t xml:space="preserve">279/XV</t>
  </si>
  <si>
    <t xml:space="preserve">580/WV</t>
  </si>
  <si>
    <t xml:space="preserve">311/XV</t>
  </si>
  <si>
    <t xml:space="preserve">673/WV</t>
  </si>
  <si>
    <t xml:space="preserve">242/XV</t>
  </si>
  <si>
    <t xml:space="preserve">527/WV</t>
  </si>
  <si>
    <t xml:space="preserve">325/XV</t>
  </si>
  <si>
    <t xml:space="preserve">664/WV</t>
  </si>
  <si>
    <t xml:space="preserve">3G1J85CC9FS592721</t>
  </si>
  <si>
    <t xml:space="preserve">654/WV</t>
  </si>
  <si>
    <t xml:space="preserve">2092-QMN15</t>
  </si>
  <si>
    <t xml:space="preserve">229/XV</t>
  </si>
  <si>
    <t xml:space="preserve">727/WV</t>
  </si>
  <si>
    <t xml:space="preserve">3G1J85CC9FS606536</t>
  </si>
  <si>
    <t xml:space="preserve">465/FS606536</t>
  </si>
  <si>
    <t xml:space="preserve">712/WV</t>
  </si>
  <si>
    <t xml:space="preserve">244/XV</t>
  </si>
  <si>
    <t xml:space="preserve">531/WV</t>
  </si>
  <si>
    <t xml:space="preserve">285/XV</t>
  </si>
  <si>
    <t xml:space="preserve">602/WV</t>
  </si>
  <si>
    <t xml:space="preserve">287/XV</t>
  </si>
  <si>
    <t xml:space="preserve">606/WV</t>
  </si>
  <si>
    <t xml:space="preserve">489/WV</t>
  </si>
  <si>
    <t xml:space="preserve">228/XV</t>
  </si>
  <si>
    <t xml:space="preserve">497/WV</t>
  </si>
  <si>
    <t xml:space="preserve">3G1J85CCXFS599371</t>
  </si>
  <si>
    <t xml:space="preserve">412/FS599371</t>
  </si>
  <si>
    <t xml:space="preserve">704/WV</t>
  </si>
  <si>
    <t xml:space="preserve">3G1J85CCXFS605993</t>
  </si>
  <si>
    <t xml:space="preserve">470/FS605993</t>
  </si>
  <si>
    <t xml:space="preserve">625/WV</t>
  </si>
  <si>
    <t xml:space="preserve">3G1J85DC2FS603752</t>
  </si>
  <si>
    <t xml:space="preserve">451/FS603752</t>
  </si>
  <si>
    <t xml:space="preserve">2027-QMN15</t>
  </si>
  <si>
    <t xml:space="preserve">SONIC PAQ F</t>
  </si>
  <si>
    <t xml:space="preserve">3G1J85DC3FS591773</t>
  </si>
  <si>
    <t xml:space="preserve">612/WV</t>
  </si>
  <si>
    <t xml:space="preserve">2056-QMN15</t>
  </si>
  <si>
    <t xml:space="preserve">3G1J85DC4FS601324</t>
  </si>
  <si>
    <t xml:space="preserve">479/FS601324</t>
  </si>
  <si>
    <t xml:space="preserve">672/WV</t>
  </si>
  <si>
    <t xml:space="preserve">337/XV</t>
  </si>
  <si>
    <t xml:space="preserve">700/WV</t>
  </si>
  <si>
    <t xml:space="preserve">3G1J85DC8FS609832</t>
  </si>
  <si>
    <t xml:space="preserve">549/FS609832</t>
  </si>
  <si>
    <t xml:space="preserve">2230-QMN15</t>
  </si>
  <si>
    <t xml:space="preserve">550/FS609832</t>
  </si>
  <si>
    <t xml:space="preserve">2232-QMN15</t>
  </si>
  <si>
    <t xml:space="preserve">238/XV</t>
  </si>
  <si>
    <t xml:space="preserve">525/WV</t>
  </si>
  <si>
    <t xml:space="preserve">281/XV</t>
  </si>
  <si>
    <t xml:space="preserve">587/WV</t>
  </si>
  <si>
    <t xml:space="preserve">3G1TA5AF0FL165691</t>
  </si>
  <si>
    <t xml:space="preserve">500/WV</t>
  </si>
  <si>
    <t xml:space="preserve">1013-QMN15</t>
  </si>
  <si>
    <t xml:space="preserve">222/XV</t>
  </si>
  <si>
    <t xml:space="preserve">484/WV</t>
  </si>
  <si>
    <t xml:space="preserve">246/XV</t>
  </si>
  <si>
    <t xml:space="preserve">535/WV</t>
  </si>
  <si>
    <t xml:space="preserve">288/XV</t>
  </si>
  <si>
    <t xml:space="preserve">604/WV</t>
  </si>
  <si>
    <t xml:space="preserve">293/XV</t>
  </si>
  <si>
    <t xml:space="preserve">620/WV</t>
  </si>
  <si>
    <t xml:space="preserve">294/XV</t>
  </si>
  <si>
    <t xml:space="preserve">621/WV</t>
  </si>
  <si>
    <t xml:space="preserve">3G1TA5AF0FL198383</t>
  </si>
  <si>
    <t xml:space="preserve">393/FL198383</t>
  </si>
  <si>
    <t xml:space="preserve">588/WV</t>
  </si>
  <si>
    <t xml:space="preserve">3G1TA5AF0FL199601</t>
  </si>
  <si>
    <t xml:space="preserve">398/FL199601</t>
  </si>
  <si>
    <t xml:space="preserve">714/WV</t>
  </si>
  <si>
    <t xml:space="preserve">3G1TA5AF0FL207907</t>
  </si>
  <si>
    <t xml:space="preserve">490/FL207907</t>
  </si>
  <si>
    <t xml:space="preserve">2112-QMN15</t>
  </si>
  <si>
    <t xml:space="preserve">546/WV</t>
  </si>
  <si>
    <t xml:space="preserve">292/XV</t>
  </si>
  <si>
    <t xml:space="preserve">618/WV</t>
  </si>
  <si>
    <t xml:space="preserve">3G1TA5AF1FL198148</t>
  </si>
  <si>
    <t xml:space="preserve">394/FL198148</t>
  </si>
  <si>
    <t xml:space="preserve">611/WV</t>
  </si>
  <si>
    <t xml:space="preserve">3G1TA5AF1FL201162</t>
  </si>
  <si>
    <t xml:space="preserve">422/FL201162</t>
  </si>
  <si>
    <t xml:space="preserve">765/WV</t>
  </si>
  <si>
    <t xml:space="preserve">3G1TA5AF1FL201291</t>
  </si>
  <si>
    <t xml:space="preserve">423/FL201291</t>
  </si>
  <si>
    <t xml:space="preserve">549/WV</t>
  </si>
  <si>
    <t xml:space="preserve">291/XV</t>
  </si>
  <si>
    <t xml:space="preserve">777/WV</t>
  </si>
  <si>
    <t xml:space="preserve">699/WV</t>
  </si>
  <si>
    <t xml:space="preserve">3G1TA5AF2FL200800</t>
  </si>
  <si>
    <t xml:space="preserve">424/FL200800</t>
  </si>
  <si>
    <t xml:space="preserve">1973-QMN15</t>
  </si>
  <si>
    <t xml:space="preserve">3G1TA5AF2FL200876</t>
  </si>
  <si>
    <t xml:space="preserve">491/FL200876</t>
  </si>
  <si>
    <t xml:space="preserve">2113-QMN15</t>
  </si>
  <si>
    <t xml:space="preserve">3G1TA5AF2FL208850</t>
  </si>
  <si>
    <t xml:space="preserve">492/FL208850</t>
  </si>
  <si>
    <t xml:space="preserve">2114-QMN15</t>
  </si>
  <si>
    <t xml:space="preserve">256/XV</t>
  </si>
  <si>
    <t xml:space="preserve">649/WV</t>
  </si>
  <si>
    <t xml:space="preserve">307/XV</t>
  </si>
  <si>
    <t xml:space="preserve">650/WV</t>
  </si>
  <si>
    <t xml:space="preserve">269/XV</t>
  </si>
  <si>
    <t xml:space="preserve">559/WV</t>
  </si>
  <si>
    <t xml:space="preserve">318/XV</t>
  </si>
  <si>
    <t xml:space="preserve">669/WV</t>
  </si>
  <si>
    <t xml:space="preserve">3G1TA5AF3FL174532</t>
  </si>
  <si>
    <t xml:space="preserve">548/WV</t>
  </si>
  <si>
    <t xml:space="preserve">1167-QMN15</t>
  </si>
  <si>
    <t xml:space="preserve">270/XV</t>
  </si>
  <si>
    <t xml:space="preserve">557/WV</t>
  </si>
  <si>
    <t xml:space="preserve">300/XV</t>
  </si>
  <si>
    <t xml:space="preserve">640/WV</t>
  </si>
  <si>
    <t xml:space="preserve">302/XV</t>
  </si>
  <si>
    <t xml:space="preserve">642/WV</t>
  </si>
  <si>
    <t xml:space="preserve">724/WV</t>
  </si>
  <si>
    <t xml:space="preserve">3G1TA5AF3FL201518</t>
  </si>
  <si>
    <t xml:space="preserve">439/FL201518</t>
  </si>
  <si>
    <t xml:space="preserve">2013-QMN15</t>
  </si>
  <si>
    <t xml:space="preserve">3G1TA5AF4FL200748</t>
  </si>
  <si>
    <t xml:space="preserve">425/FL200748</t>
  </si>
  <si>
    <t xml:space="preserve">1980-QMN15</t>
  </si>
  <si>
    <t xml:space="preserve">3G1TA5AF4FL203424</t>
  </si>
  <si>
    <t xml:space="preserve">448/FL203424</t>
  </si>
  <si>
    <t xml:space="preserve">2023-QMN15</t>
  </si>
  <si>
    <t xml:space="preserve">3G1TA5AF4FL204461</t>
  </si>
  <si>
    <t xml:space="preserve">460/FL204461</t>
  </si>
  <si>
    <t xml:space="preserve">2046-QMN15</t>
  </si>
  <si>
    <t xml:space="preserve">3G1TA5AF4FL205741</t>
  </si>
  <si>
    <t xml:space="preserve">475/FL205741</t>
  </si>
  <si>
    <t xml:space="preserve">695/WV</t>
  </si>
  <si>
    <t xml:space="preserve">3G1TA5AF5FL199013</t>
  </si>
  <si>
    <t xml:space="preserve">399/FL199013</t>
  </si>
  <si>
    <t xml:space="preserve">1934-QMN15</t>
  </si>
  <si>
    <t xml:space="preserve">565/WV</t>
  </si>
  <si>
    <t xml:space="preserve">322/XV</t>
  </si>
  <si>
    <t xml:space="preserve">665/WV</t>
  </si>
  <si>
    <t xml:space="preserve">3G1TA5AF6FL167848</t>
  </si>
  <si>
    <t xml:space="preserve">635/WV</t>
  </si>
  <si>
    <t xml:space="preserve">362/XV</t>
  </si>
  <si>
    <t xml:space="preserve">749/WV</t>
  </si>
  <si>
    <t xml:space="preserve">1007-QMN15</t>
  </si>
  <si>
    <t xml:space="preserve">3G1TA5AF6FL171771</t>
  </si>
  <si>
    <t xml:space="preserve">656/WV</t>
  </si>
  <si>
    <t xml:space="preserve">339/XV</t>
  </si>
  <si>
    <t xml:space="preserve">705/WV</t>
  </si>
  <si>
    <t xml:space="preserve">1169-QMN15</t>
  </si>
  <si>
    <t xml:space="preserve">192</t>
  </si>
  <si>
    <t xml:space="preserve">260/XV</t>
  </si>
  <si>
    <t xml:space="preserve">619/WV</t>
  </si>
  <si>
    <t xml:space="preserve">295/XV</t>
  </si>
  <si>
    <t xml:space="preserve">624/WV</t>
  </si>
  <si>
    <t xml:space="preserve">352/XV</t>
  </si>
  <si>
    <t xml:space="preserve">733/WV</t>
  </si>
  <si>
    <t xml:space="preserve">3G1TA5AF6FL191311</t>
  </si>
  <si>
    <t xml:space="preserve">420/FL191311</t>
  </si>
  <si>
    <t xml:space="preserve">774/WV</t>
  </si>
  <si>
    <t xml:space="preserve">648/WV</t>
  </si>
  <si>
    <t xml:space="preserve">360/XV</t>
  </si>
  <si>
    <t xml:space="preserve">3G1TA5AF6FL198436</t>
  </si>
  <si>
    <t xml:space="preserve">395/FL198436</t>
  </si>
  <si>
    <t xml:space="preserve">675/WV</t>
  </si>
  <si>
    <t xml:space="preserve">347/XV</t>
  </si>
  <si>
    <t xml:space="preserve">734/WV</t>
  </si>
  <si>
    <t xml:space="preserve">3G1TA5AF6FL201500</t>
  </si>
  <si>
    <t xml:space="preserve">431/FL201500</t>
  </si>
  <si>
    <t xml:space="preserve">1995-QMN15</t>
  </si>
  <si>
    <t xml:space="preserve">652/WV</t>
  </si>
  <si>
    <t xml:space="preserve">310/XV</t>
  </si>
  <si>
    <t xml:space="preserve">660/WV</t>
  </si>
  <si>
    <t xml:space="preserve">780/WV</t>
  </si>
  <si>
    <t xml:space="preserve">367</t>
  </si>
  <si>
    <t xml:space="preserve">3G1TA5AF7FL201389</t>
  </si>
  <si>
    <t xml:space="preserve">440/FL201389</t>
  </si>
  <si>
    <t xml:space="preserve">2015-QN15</t>
  </si>
  <si>
    <t xml:space="preserve">3G1TA5AF7FL204566</t>
  </si>
  <si>
    <t xml:space="preserve">463/FL204566</t>
  </si>
  <si>
    <t xml:space="preserve">2053-QMN15</t>
  </si>
  <si>
    <t xml:space="preserve">3G1TA5AF8FL199006</t>
  </si>
  <si>
    <t xml:space="preserve">400/FL199006</t>
  </si>
  <si>
    <t xml:space="preserve">1935-QMN15</t>
  </si>
  <si>
    <t xml:space="preserve">3G1TA5AF9EL214109</t>
  </si>
  <si>
    <t xml:space="preserve">785/WV</t>
  </si>
  <si>
    <t xml:space="preserve">2889-QMN15</t>
  </si>
  <si>
    <t xml:space="preserve">601/WV</t>
  </si>
  <si>
    <t xml:space="preserve">306/XV</t>
  </si>
  <si>
    <t xml:space="preserve">710/WV</t>
  </si>
  <si>
    <t xml:space="preserve">223/XV</t>
  </si>
  <si>
    <t xml:space="preserve">485/WV</t>
  </si>
  <si>
    <t xml:space="preserve">3G1TA5AF9FL198804</t>
  </si>
  <si>
    <t xml:space="preserve">396/FL198804</t>
  </si>
  <si>
    <t xml:space="preserve">396</t>
  </si>
  <si>
    <t xml:space="preserve">3G1TA5AF9FL201734</t>
  </si>
  <si>
    <t xml:space="preserve">441/FL201734</t>
  </si>
  <si>
    <t xml:space="preserve">2016-QMN15</t>
  </si>
  <si>
    <t xml:space="preserve">3G1TA5AF9FL203631</t>
  </si>
  <si>
    <t xml:space="preserve">455/FL203631</t>
  </si>
  <si>
    <t xml:space="preserve">2033-QMN15</t>
  </si>
  <si>
    <t xml:space="preserve">3G1TA5AF9FL204830</t>
  </si>
  <si>
    <t xml:space="preserve">457/FL204830</t>
  </si>
  <si>
    <t xml:space="preserve">2042-QMN15</t>
  </si>
  <si>
    <t xml:space="preserve">3G1TA5AF9FL205704</t>
  </si>
  <si>
    <t xml:space="preserve">471/FL205704</t>
  </si>
  <si>
    <t xml:space="preserve">2070-QMN15</t>
  </si>
  <si>
    <t xml:space="preserve">271/XV</t>
  </si>
  <si>
    <t xml:space="preserve">560/WV</t>
  </si>
  <si>
    <t xml:space="preserve">317/XV</t>
  </si>
  <si>
    <t xml:space="preserve">670/WV</t>
  </si>
  <si>
    <t xml:space="preserve">262/XV</t>
  </si>
  <si>
    <t xml:space="preserve">562/WV</t>
  </si>
  <si>
    <t xml:space="preserve">3G1TA5AFXFL192929</t>
  </si>
  <si>
    <t xml:space="preserve">603/WV</t>
  </si>
  <si>
    <t xml:space="preserve">2049-QMN15</t>
  </si>
  <si>
    <t xml:space="preserve">3G1TA5AFXFL199931</t>
  </si>
  <si>
    <t xml:space="preserve">419/FL199931</t>
  </si>
  <si>
    <t xml:space="preserve">521/WV</t>
  </si>
  <si>
    <t xml:space="preserve">3G1TA5AFXFL200902</t>
  </si>
  <si>
    <t xml:space="preserve">445/FL200902</t>
  </si>
  <si>
    <t xml:space="preserve">2020-QMN15</t>
  </si>
  <si>
    <t xml:space="preserve">3G1TA5AFXFL210572</t>
  </si>
  <si>
    <t xml:space="preserve">553/FL210572</t>
  </si>
  <si>
    <t xml:space="preserve">2235-QMN15</t>
  </si>
  <si>
    <t xml:space="preserve">3G1TB5AF0FL151030</t>
  </si>
  <si>
    <t xml:space="preserve">467/FL151030</t>
  </si>
  <si>
    <t xml:space="preserve">623/WV</t>
  </si>
  <si>
    <t xml:space="preserve">353/XV</t>
  </si>
  <si>
    <t xml:space="preserve">736/WV</t>
  </si>
  <si>
    <t xml:space="preserve">3G1TB5AF0FL165235</t>
  </si>
  <si>
    <t xml:space="preserve">540/WV</t>
  </si>
  <si>
    <t xml:space="preserve">0956-QMN15</t>
  </si>
  <si>
    <t xml:space="preserve">3G1TB5AF2FL170520</t>
  </si>
  <si>
    <t xml:space="preserve">20</t>
  </si>
  <si>
    <t xml:space="preserve">3G1TB5AF2FL204133</t>
  </si>
  <si>
    <t xml:space="preserve">459/FL204133</t>
  </si>
  <si>
    <t xml:space="preserve">2044-QMN15</t>
  </si>
  <si>
    <t xml:space="preserve">3G1TB5AF2FL207534</t>
  </si>
  <si>
    <t xml:space="preserve">493/FL207534</t>
  </si>
  <si>
    <t xml:space="preserve">742/WV</t>
  </si>
  <si>
    <t xml:space="preserve">3G1TB5AF7FL197597</t>
  </si>
  <si>
    <t xml:space="preserve">401/FL197597</t>
  </si>
  <si>
    <t xml:space="preserve">1936-QMN15</t>
  </si>
  <si>
    <t xml:space="preserve">3G1TB5AF8FL168626</t>
  </si>
  <si>
    <t xml:space="preserve">570/WV</t>
  </si>
  <si>
    <t xml:space="preserve">1049-QMN15</t>
  </si>
  <si>
    <t xml:space="preserve">3G1TB5AF9FL199450</t>
  </si>
  <si>
    <t xml:space="preserve">408/FL199450</t>
  </si>
  <si>
    <t xml:space="preserve">1944-QMN15</t>
  </si>
  <si>
    <t xml:space="preserve">3G1TB5AFXFL204834</t>
  </si>
  <si>
    <t xml:space="preserve">458/FL204834</t>
  </si>
  <si>
    <t xml:space="preserve">2043-QMN15</t>
  </si>
  <si>
    <t xml:space="preserve">AVEO NUEVA LINEA PAQ C</t>
  </si>
  <si>
    <t xml:space="preserve">3G1TC5CF0FL199153</t>
  </si>
  <si>
    <t xml:space="preserve">598/WV</t>
  </si>
  <si>
    <t xml:space="preserve">309/XV</t>
  </si>
  <si>
    <t xml:space="preserve">3G1TC5CF2FL192916</t>
  </si>
  <si>
    <t xml:space="preserve">415/FL192916</t>
  </si>
  <si>
    <t xml:space="preserve">517/WV</t>
  </si>
  <si>
    <t xml:space="preserve">255/XV</t>
  </si>
  <si>
    <t xml:space="preserve">545/WV</t>
  </si>
  <si>
    <t xml:space="preserve">3G1TC5CF2FL207608</t>
  </si>
  <si>
    <t xml:space="preserve">494/FL207608</t>
  </si>
  <si>
    <t xml:space="preserve">764/WV</t>
  </si>
  <si>
    <t xml:space="preserve">263/XV</t>
  </si>
  <si>
    <t xml:space="preserve">554/WV</t>
  </si>
  <si>
    <t xml:space="preserve">275/XV</t>
  </si>
  <si>
    <t xml:space="preserve">577/WV</t>
  </si>
  <si>
    <t xml:space="preserve">276/XV</t>
  </si>
  <si>
    <t xml:space="preserve">578/WV</t>
  </si>
  <si>
    <t xml:space="preserve">3G1TC5CF3FL203034</t>
  </si>
  <si>
    <t xml:space="preserve">449/FL203034</t>
  </si>
  <si>
    <t xml:space="preserve">2024-QMN15</t>
  </si>
  <si>
    <t xml:space="preserve">3G1TC5CF3FL203874</t>
  </si>
  <si>
    <t xml:space="preserve">462/FL203874</t>
  </si>
  <si>
    <t xml:space="preserve">462</t>
  </si>
  <si>
    <t xml:space="preserve">2051-QMN15</t>
  </si>
  <si>
    <t xml:space="preserve">AVEO NUEVA LINEA PAQ D</t>
  </si>
  <si>
    <t xml:space="preserve">3G1TC5CF4FL208064</t>
  </si>
  <si>
    <t xml:space="preserve">495/FL208064</t>
  </si>
  <si>
    <t xml:space="preserve">2121-QMN15</t>
  </si>
  <si>
    <t xml:space="preserve">3G1TC5CF6FL206431</t>
  </si>
  <si>
    <t xml:space="preserve">477/FL206431</t>
  </si>
  <si>
    <t xml:space="preserve">2083-QMN15</t>
  </si>
  <si>
    <t xml:space="preserve">3G1TC5CF7FL208284</t>
  </si>
  <si>
    <t xml:space="preserve">527/FL208284</t>
  </si>
  <si>
    <t xml:space="preserve">2195-QMN15</t>
  </si>
  <si>
    <t xml:space="preserve">3G1TC5CF9FL203183</t>
  </si>
  <si>
    <t xml:space="preserve">450/FL203183</t>
  </si>
  <si>
    <t xml:space="preserve">2025-QMN15</t>
  </si>
  <si>
    <t xml:space="preserve">FC733948</t>
  </si>
  <si>
    <t xml:space="preserve">1507-QMN15</t>
  </si>
  <si>
    <t xml:space="preserve">FL179207</t>
  </si>
  <si>
    <t xml:space="preserve">FL197313</t>
  </si>
  <si>
    <t xml:space="preserve">FL203874</t>
  </si>
  <si>
    <t xml:space="preserve">FC746601</t>
  </si>
  <si>
    <t xml:space="preserve">2003-QMN15</t>
  </si>
  <si>
    <t xml:space="preserve">FS603813</t>
  </si>
  <si>
    <t xml:space="preserve">2032-QMN15</t>
  </si>
  <si>
    <t xml:space="preserve">FS595637</t>
  </si>
  <si>
    <t xml:space="preserve">FL198804</t>
  </si>
  <si>
    <t xml:space="preserve">1928-QMN15</t>
  </si>
  <si>
    <t xml:space="preserve">INTERCAMBIO QM CI</t>
  </si>
  <si>
    <t xml:space="preserve">FL170520</t>
  </si>
  <si>
    <t xml:space="preserve">1048-QMN15</t>
  </si>
  <si>
    <t xml:space="preserve">KL8CD6AD0FC750648</t>
  </si>
  <si>
    <t xml:space="preserve">717/WV</t>
  </si>
  <si>
    <t xml:space="preserve">2129-QMN15</t>
  </si>
  <si>
    <t xml:space="preserve">KL8CD6AD1FC730697</t>
  </si>
  <si>
    <t xml:space="preserve">592/WV</t>
  </si>
  <si>
    <t xml:space="preserve">346/XV</t>
  </si>
  <si>
    <t xml:space="preserve">KL8CD6AD1FC733521</t>
  </si>
  <si>
    <t xml:space="preserve">638/WV</t>
  </si>
  <si>
    <t xml:space="preserve">341/XV</t>
  </si>
  <si>
    <t xml:space="preserve">711/WV</t>
  </si>
  <si>
    <t xml:space="preserve">343/XV</t>
  </si>
  <si>
    <t xml:space="preserve">721/WV</t>
  </si>
  <si>
    <t xml:space="preserve">2040-QMN15</t>
  </si>
  <si>
    <t xml:space="preserve">582/WV</t>
  </si>
  <si>
    <t xml:space="preserve">320/XV</t>
  </si>
  <si>
    <t xml:space="preserve">667/WV</t>
  </si>
  <si>
    <t xml:space="preserve">331/XV</t>
  </si>
  <si>
    <t xml:space="preserve">690/WV</t>
  </si>
  <si>
    <t xml:space="preserve">KL8CD6AD1FC749542</t>
  </si>
  <si>
    <t xml:space="preserve">417/FC749542</t>
  </si>
  <si>
    <t xml:space="preserve">1962-QMN15</t>
  </si>
  <si>
    <t xml:space="preserve">KL8CD6AD3FC739174</t>
  </si>
  <si>
    <t xml:space="preserve">594/WV</t>
  </si>
  <si>
    <t xml:space="preserve">334/XV</t>
  </si>
  <si>
    <t xml:space="preserve">693/WV</t>
  </si>
  <si>
    <t xml:space="preserve">2034-QMN15</t>
  </si>
  <si>
    <t xml:space="preserve">609/WV</t>
  </si>
  <si>
    <t xml:space="preserve">350/XV</t>
  </si>
  <si>
    <t xml:space="preserve">771/WV</t>
  </si>
  <si>
    <t xml:space="preserve">KL8CD6AD4FC733206</t>
  </si>
  <si>
    <t xml:space="preserve">542/FC733206</t>
  </si>
  <si>
    <t xml:space="preserve">754/WV</t>
  </si>
  <si>
    <t xml:space="preserve">KL8CD6AD4FC752094</t>
  </si>
  <si>
    <t xml:space="preserve">680/WV</t>
  </si>
  <si>
    <t xml:space="preserve">2126-QMN15</t>
  </si>
  <si>
    <t xml:space="preserve">719/WV</t>
  </si>
  <si>
    <t xml:space="preserve">1215-QMN15</t>
  </si>
  <si>
    <t xml:space="preserve">KL8CD6AD5FC733800</t>
  </si>
  <si>
    <t xml:space="preserve">572/WV</t>
  </si>
  <si>
    <t xml:space="preserve">1988-QMN15</t>
  </si>
  <si>
    <t xml:space="preserve">KL8CD6AD5FC751844</t>
  </si>
  <si>
    <t xml:space="preserve">597/WV</t>
  </si>
  <si>
    <t xml:space="preserve">332/XV</t>
  </si>
  <si>
    <t xml:space="preserve">691/WV</t>
  </si>
  <si>
    <t xml:space="preserve">2036-QMN15</t>
  </si>
  <si>
    <t xml:space="preserve">770/WV</t>
  </si>
  <si>
    <t xml:space="preserve">1875-QMN15</t>
  </si>
  <si>
    <t xml:space="preserve">633/WV</t>
  </si>
  <si>
    <t xml:space="preserve">KL8CD6AD7FC751456</t>
  </si>
  <si>
    <t xml:space="preserve">525/FC751456</t>
  </si>
  <si>
    <t xml:space="preserve">2189-QMN15</t>
  </si>
  <si>
    <t xml:space="preserve">KL8CD6AD8FC751496</t>
  </si>
  <si>
    <t xml:space="preserve">534/FC751496</t>
  </si>
  <si>
    <t xml:space="preserve">725/WV</t>
  </si>
  <si>
    <t xml:space="preserve">KL8CD6AD8FC758111</t>
  </si>
  <si>
    <t xml:space="preserve">536/FC758111</t>
  </si>
  <si>
    <t xml:space="preserve">743/WV</t>
  </si>
  <si>
    <t xml:space="preserve">KL8CD6AD8FC758352</t>
  </si>
  <si>
    <t xml:space="preserve">537/FC758352</t>
  </si>
  <si>
    <t xml:space="preserve">2211-QMN15</t>
  </si>
  <si>
    <t xml:space="preserve">KL8CD6AD9FC747845</t>
  </si>
  <si>
    <t xml:space="preserve">430/FC747845</t>
  </si>
  <si>
    <t xml:space="preserve">1994-QMN15</t>
  </si>
  <si>
    <t xml:space="preserve">KL8CD6ADXFC749622</t>
  </si>
  <si>
    <t xml:space="preserve">593/WV</t>
  </si>
  <si>
    <t xml:space="preserve">333/XV</t>
  </si>
  <si>
    <t xml:space="preserve">692/WV</t>
  </si>
  <si>
    <t xml:space="preserve">2035-QMN15</t>
  </si>
  <si>
    <t xml:space="preserve">403/FC712426</t>
  </si>
  <si>
    <t xml:space="preserve">615/WV</t>
  </si>
  <si>
    <t xml:space="preserve">KL8CJ6AD1FC748058</t>
  </si>
  <si>
    <t xml:space="preserve">499/WV</t>
  </si>
  <si>
    <t xml:space="preserve">1917-QMN15</t>
  </si>
  <si>
    <t xml:space="preserve">KL8CJ6AD2FC727896</t>
  </si>
  <si>
    <t xml:space="preserve">707/WV</t>
  </si>
  <si>
    <t xml:space="preserve">344/XV</t>
  </si>
  <si>
    <t xml:space="preserve">722/WV</t>
  </si>
  <si>
    <t xml:space="preserve">1187-QMN15</t>
  </si>
  <si>
    <t xml:space="preserve">524/WV</t>
  </si>
  <si>
    <t xml:space="preserve">278/XV</t>
  </si>
  <si>
    <t xml:space="preserve">579/WV</t>
  </si>
  <si>
    <t xml:space="preserve">KL8CJ6AD2FC753589</t>
  </si>
  <si>
    <t xml:space="preserve">432/FC753589</t>
  </si>
  <si>
    <t xml:space="preserve">713/WV</t>
  </si>
  <si>
    <t xml:space="preserve">KL8CJ6AD4FC748118</t>
  </si>
  <si>
    <t xml:space="preserve">610/WV</t>
  </si>
  <si>
    <t xml:space="preserve">2055-QMN15</t>
  </si>
  <si>
    <t xml:space="preserve">KL8CJ6AD5FC734583</t>
  </si>
  <si>
    <t xml:space="preserve">520/FC734583</t>
  </si>
  <si>
    <t xml:space="preserve">697/WV</t>
  </si>
  <si>
    <t xml:space="preserve">KL8CJ6AD5FC745597</t>
  </si>
  <si>
    <t xml:space="preserve">397/FC745597</t>
  </si>
  <si>
    <t xml:space="preserve">503/WV</t>
  </si>
  <si>
    <t xml:space="preserve">KL8CJ6AD5FC747656</t>
  </si>
  <si>
    <t xml:space="preserve">438/FC747656</t>
  </si>
  <si>
    <t xml:space="preserve">730/WV</t>
  </si>
  <si>
    <t xml:space="preserve">KL8CJ6AD5FC751920</t>
  </si>
  <si>
    <t xml:space="preserve">434/FC751920</t>
  </si>
  <si>
    <t xml:space="preserve">632/WV</t>
  </si>
  <si>
    <t xml:space="preserve">KL8CJ6AD5FC754817</t>
  </si>
  <si>
    <t xml:space="preserve">538/FC754817</t>
  </si>
  <si>
    <t xml:space="preserve">750/WV</t>
  </si>
  <si>
    <t xml:space="preserve">KL8CJ6AD6FC747231</t>
  </si>
  <si>
    <t xml:space="preserve">523/WV</t>
  </si>
  <si>
    <t xml:space="preserve">283/XV</t>
  </si>
  <si>
    <t xml:space="preserve">600/WV</t>
  </si>
  <si>
    <t xml:space="preserve">1959-QMN15</t>
  </si>
  <si>
    <t xml:space="preserve">KL8CJ6AD6FC749299</t>
  </si>
  <si>
    <t xml:space="preserve">418/FC749299</t>
  </si>
  <si>
    <t xml:space="preserve">657/WV</t>
  </si>
  <si>
    <t xml:space="preserve">KL8CJ6AD6FC754728</t>
  </si>
  <si>
    <t xml:space="preserve">539/FC754728</t>
  </si>
  <si>
    <t xml:space="preserve">766/WV</t>
  </si>
  <si>
    <t xml:space="preserve">236/XV</t>
  </si>
  <si>
    <t xml:space="preserve">515/WV</t>
  </si>
  <si>
    <t xml:space="preserve">KL8CJ6AD7FC748789</t>
  </si>
  <si>
    <t xml:space="preserve">406/FC748789</t>
  </si>
  <si>
    <t xml:space="preserve">631/WV</t>
  </si>
  <si>
    <t xml:space="preserve">KL8CJ6AD7FC750865</t>
  </si>
  <si>
    <t xml:space="preserve">543/FC750865</t>
  </si>
  <si>
    <t xml:space="preserve">753/WV</t>
  </si>
  <si>
    <t xml:space="preserve">KL8CJ6AD7FC751076</t>
  </si>
  <si>
    <t xml:space="preserve">452/FC751076</t>
  </si>
  <si>
    <t xml:space="preserve">2030-QMN15</t>
  </si>
  <si>
    <t xml:space="preserve">KL8CJ6AD7FC753006</t>
  </si>
  <si>
    <t xml:space="preserve">728/WV</t>
  </si>
  <si>
    <t xml:space="preserve">349/XV</t>
  </si>
  <si>
    <t xml:space="preserve">741/WV</t>
  </si>
  <si>
    <t xml:space="preserve">2206-QMN15</t>
  </si>
  <si>
    <t xml:space="preserve">402/FC714361</t>
  </si>
  <si>
    <t xml:space="preserve">512/WV</t>
  </si>
  <si>
    <t xml:space="preserve">KL8CJ6AD8FC741575</t>
  </si>
  <si>
    <t xml:space="preserve">483/WV</t>
  </si>
  <si>
    <t xml:space="preserve">231/XV</t>
  </si>
  <si>
    <t xml:space="preserve">507/WV</t>
  </si>
  <si>
    <t xml:space="preserve">1910-QMN15</t>
  </si>
  <si>
    <t xml:space="preserve">KL8CJ6AD8FC746601</t>
  </si>
  <si>
    <t xml:space="preserve">435/FC746601</t>
  </si>
  <si>
    <t xml:space="preserve">435</t>
  </si>
  <si>
    <t xml:space="preserve">233/XV</t>
  </si>
  <si>
    <t xml:space="preserve">508/WV</t>
  </si>
  <si>
    <t xml:space="preserve">KL8CJ6AD8FC753922</t>
  </si>
  <si>
    <t xml:space="preserve">436/FC753922</t>
  </si>
  <si>
    <t xml:space="preserve">702/WV</t>
  </si>
  <si>
    <t xml:space="preserve">KL8CJ6AD8FC758134</t>
  </si>
  <si>
    <t xml:space="preserve">540/FC758134</t>
  </si>
  <si>
    <t xml:space="preserve">2214-QMN15</t>
  </si>
  <si>
    <t xml:space="preserve">496/WV</t>
  </si>
  <si>
    <t xml:space="preserve">1612-QMN15</t>
  </si>
  <si>
    <t xml:space="preserve">KL8CJ6AD9FC749362</t>
  </si>
  <si>
    <t xml:space="preserve">407/FC749362</t>
  </si>
  <si>
    <t xml:space="preserve">530/WV</t>
  </si>
  <si>
    <t xml:space="preserve">252/XV</t>
  </si>
  <si>
    <t xml:space="preserve">543/WV</t>
  </si>
  <si>
    <t xml:space="preserve">314/XV</t>
  </si>
  <si>
    <t xml:space="preserve">681/WV</t>
  </si>
  <si>
    <t xml:space="preserve">342/XV</t>
  </si>
  <si>
    <t xml:space="preserve">779/WV</t>
  </si>
  <si>
    <t xml:space="preserve">KL8CJ6ADXFC754621</t>
  </si>
  <si>
    <t xml:space="preserve">485/FC754621</t>
  </si>
  <si>
    <t xml:space="preserve">751/WV</t>
  </si>
  <si>
    <t xml:space="preserve">363/XV</t>
  </si>
  <si>
    <t xml:space="preserve">757/WV</t>
  </si>
  <si>
    <t xml:space="preserve">783/WV</t>
  </si>
  <si>
    <t xml:space="preserve">2616-QMN15</t>
  </si>
  <si>
    <t xml:space="preserve">KL8CM6CD0FC728498</t>
  </si>
  <si>
    <t xml:space="preserve">158</t>
  </si>
  <si>
    <t xml:space="preserve">689/WV</t>
  </si>
  <si>
    <t xml:space="preserve">364/XV</t>
  </si>
  <si>
    <t xml:space="preserve">761/WV</t>
  </si>
  <si>
    <t xml:space="preserve">1582-QMN15</t>
  </si>
  <si>
    <t xml:space="preserve">573/WV</t>
  </si>
  <si>
    <t xml:space="preserve">KL8CM6CD2FC739387</t>
  </si>
  <si>
    <t xml:space="preserve">678/WV</t>
  </si>
  <si>
    <t xml:space="preserve">328/XV</t>
  </si>
  <si>
    <t xml:space="preserve">685/WV</t>
  </si>
  <si>
    <t xml:space="preserve">2093-QMN15</t>
  </si>
  <si>
    <t xml:space="preserve">658/WV</t>
  </si>
  <si>
    <t xml:space="preserve">716/WV</t>
  </si>
  <si>
    <t xml:space="preserve">KL8CM6CD2FC752317</t>
  </si>
  <si>
    <t xml:space="preserve">446/FC752317</t>
  </si>
  <si>
    <t xml:space="preserve">701/WV</t>
  </si>
  <si>
    <t xml:space="preserve">338/XV</t>
  </si>
  <si>
    <t xml:space="preserve">703/WV</t>
  </si>
  <si>
    <t xml:space="preserve">KL8CM6CD3FC707399</t>
  </si>
  <si>
    <t xml:space="preserve">522/WV</t>
  </si>
  <si>
    <t xml:space="preserve">245/XV</t>
  </si>
  <si>
    <t xml:space="preserve">533/WV</t>
  </si>
  <si>
    <t xml:space="preserve">1951-QMN15</t>
  </si>
  <si>
    <t xml:space="preserve">KL8CM6CD3FC709279</t>
  </si>
  <si>
    <t xml:space="preserve">550/WV</t>
  </si>
  <si>
    <t xml:space="preserve">0417-QMN15</t>
  </si>
  <si>
    <t xml:space="preserve">KL8CM6CD3FC733372</t>
  </si>
  <si>
    <t xml:space="preserve">634/WV</t>
  </si>
  <si>
    <t xml:space="preserve">2081-QMN15</t>
  </si>
  <si>
    <t xml:space="preserve">227/XV</t>
  </si>
  <si>
    <t xml:space="preserve">494/WV</t>
  </si>
  <si>
    <t xml:space="preserve">277/XV</t>
  </si>
  <si>
    <t xml:space="preserve">581/WV</t>
  </si>
  <si>
    <t xml:space="preserve">321/XV</t>
  </si>
  <si>
    <t xml:space="preserve">666/WV</t>
  </si>
  <si>
    <t xml:space="preserve">679/WV</t>
  </si>
  <si>
    <t xml:space="preserve">365/XV</t>
  </si>
  <si>
    <t xml:space="preserve">495/WV</t>
  </si>
  <si>
    <t xml:space="preserve">1568-QMN15</t>
  </si>
  <si>
    <t xml:space="preserve">752/WV</t>
  </si>
  <si>
    <t xml:space="preserve">566/WV</t>
  </si>
  <si>
    <t xml:space="preserve">250/XV</t>
  </si>
  <si>
    <t xml:space="preserve">539/WV</t>
  </si>
  <si>
    <t xml:space="preserve">323/XV</t>
  </si>
  <si>
    <t xml:space="preserve">661/WV</t>
  </si>
  <si>
    <t xml:space="preserve">732/WV</t>
  </si>
  <si>
    <t xml:space="preserve">KL8CM6CD5FC747967</t>
  </si>
  <si>
    <t xml:space="preserve">426/FC747967</t>
  </si>
  <si>
    <t xml:space="preserve">1982-QMN15</t>
  </si>
  <si>
    <t xml:space="preserve">775/WV</t>
  </si>
  <si>
    <t xml:space="preserve">230/XV</t>
  </si>
  <si>
    <t xml:space="preserve">502/WV</t>
  </si>
  <si>
    <t xml:space="preserve">324/XV</t>
  </si>
  <si>
    <t xml:space="preserve">674/WV</t>
  </si>
  <si>
    <t xml:space="preserve">361/XV</t>
  </si>
  <si>
    <t xml:space="preserve">748/WV</t>
  </si>
  <si>
    <t xml:space="preserve">KL8CM6CD6FC748321</t>
  </si>
  <si>
    <t xml:space="preserve">427/FC748321</t>
  </si>
  <si>
    <t xml:space="preserve">746/WV</t>
  </si>
  <si>
    <t xml:space="preserve">359/XV</t>
  </si>
  <si>
    <t xml:space="preserve">747/WV</t>
  </si>
  <si>
    <t xml:space="preserve">KL8CM6CD6FC752417</t>
  </si>
  <si>
    <t xml:space="preserve">447/FC752417</t>
  </si>
  <si>
    <t xml:space="preserve">2022-QMN15</t>
  </si>
  <si>
    <t xml:space="preserve">255</t>
  </si>
  <si>
    <t xml:space="preserve">KL8CM6CD8FC754637</t>
  </si>
  <si>
    <t xml:space="preserve">480/FC754637</t>
  </si>
  <si>
    <t xml:space="preserve">2097-QMN15</t>
  </si>
  <si>
    <t xml:space="preserve">KL8CM6CD9FC739306</t>
  </si>
  <si>
    <t xml:space="preserve">776/WV</t>
  </si>
  <si>
    <t xml:space="preserve">2234-QMN15</t>
  </si>
  <si>
    <t xml:space="preserve">486/WV</t>
  </si>
  <si>
    <t xml:space="preserve">234/XV</t>
  </si>
  <si>
    <t xml:space="preserve">511/WV</t>
  </si>
  <si>
    <t xml:space="preserve">KL8CM6CD9FC749320</t>
  </si>
  <si>
    <t xml:space="preserve">416/FC749320</t>
  </si>
  <si>
    <t xml:space="preserve">1961-QMN15</t>
  </si>
  <si>
    <t xml:space="preserve">KL8CM6CD9FC754565</t>
  </si>
  <si>
    <t xml:space="preserve">481/FC754565</t>
  </si>
  <si>
    <t xml:space="preserve">763/WV</t>
  </si>
  <si>
    <t xml:space="preserve">KL8CM6CD9FC754730</t>
  </si>
  <si>
    <t xml:space="preserve">541/FC754730</t>
  </si>
  <si>
    <t xml:space="preserve">21217-QMN15</t>
  </si>
  <si>
    <t xml:space="preserve">KL8CM6CD9FC759460</t>
  </si>
  <si>
    <t xml:space="preserve">546/FC759460</t>
  </si>
  <si>
    <t xml:space="preserve">2224-QMN15</t>
  </si>
  <si>
    <t xml:space="preserve">756/WV</t>
  </si>
  <si>
    <t xml:space="preserve">767/WV</t>
  </si>
  <si>
    <t xml:space="preserve">1465-QMN15</t>
  </si>
  <si>
    <t xml:space="preserve">493/WV</t>
  </si>
  <si>
    <t xml:space="preserve">KL8MJ6A00FC328891</t>
  </si>
  <si>
    <t xml:space="preserve">532/FC328891</t>
  </si>
  <si>
    <t xml:space="preserve">2202-QMN15</t>
  </si>
  <si>
    <t xml:space="preserve">568/WV</t>
  </si>
  <si>
    <t xml:space="preserve">KL8MJ6A01FC329869</t>
  </si>
  <si>
    <t xml:space="preserve">547/FC329869</t>
  </si>
  <si>
    <t xml:space="preserve">2225-QMN15</t>
  </si>
  <si>
    <t xml:space="preserve">221/XV</t>
  </si>
  <si>
    <t xml:space="preserve">518/WV</t>
  </si>
  <si>
    <t xml:space="preserve">312/XV</t>
  </si>
  <si>
    <t xml:space="preserve">671/WV</t>
  </si>
  <si>
    <t xml:space="preserve">KL8MJ6A02FC327807</t>
  </si>
  <si>
    <t xml:space="preserve">486/FC327807</t>
  </si>
  <si>
    <t xml:space="preserve">2104-QMN15</t>
  </si>
  <si>
    <t xml:space="preserve">KL8MJ6A03FC326343</t>
  </si>
  <si>
    <t xml:space="preserve">487/326343</t>
  </si>
  <si>
    <t xml:space="preserve">2105-QMN15</t>
  </si>
  <si>
    <t xml:space="preserve">KL8MJ6A03FC327606</t>
  </si>
  <si>
    <t xml:space="preserve">488/FC327606</t>
  </si>
  <si>
    <t xml:space="preserve">759/WV</t>
  </si>
  <si>
    <t xml:space="preserve">KL8MJ6A03FC328514</t>
  </si>
  <si>
    <t xml:space="preserve">533/FC328514</t>
  </si>
  <si>
    <t xml:space="preserve">2203-QMN15</t>
  </si>
  <si>
    <t xml:space="preserve">257/XV</t>
  </si>
  <si>
    <t xml:space="preserve">551/WV</t>
  </si>
  <si>
    <t xml:space="preserve">258/XV</t>
  </si>
  <si>
    <t xml:space="preserve">552/WV</t>
  </si>
  <si>
    <t xml:space="preserve">541/WV</t>
  </si>
  <si>
    <t xml:space="preserve">KL8MJ6A04FC329767</t>
  </si>
  <si>
    <t xml:space="preserve">548/FC329767</t>
  </si>
  <si>
    <t xml:space="preserve">2227-QMN15</t>
  </si>
  <si>
    <t xml:space="preserve">571/WV</t>
  </si>
  <si>
    <t xml:space="preserve">1461-QMN15</t>
  </si>
  <si>
    <t xml:space="preserve">630/WV</t>
  </si>
  <si>
    <t xml:space="preserve">354/XV</t>
  </si>
  <si>
    <t xml:space="preserve">737/WV</t>
  </si>
  <si>
    <t xml:space="preserve">259/XV</t>
  </si>
  <si>
    <t xml:space="preserve">553/WV</t>
  </si>
  <si>
    <t xml:space="preserve">653/WV</t>
  </si>
  <si>
    <t xml:space="preserve">1408-QMN15</t>
  </si>
  <si>
    <t xml:space="preserve">KL8MJ6A06FC327681</t>
  </si>
  <si>
    <t xml:space="preserve">489/FC327681</t>
  </si>
  <si>
    <t xml:space="preserve">2110-QMN15</t>
  </si>
  <si>
    <t xml:space="preserve">KL8MJ6A06FC328541</t>
  </si>
  <si>
    <t xml:space="preserve">531/FC328541</t>
  </si>
  <si>
    <t xml:space="preserve">2200-QMN15</t>
  </si>
  <si>
    <t xml:space="preserve">KL8MJ6A08FC323082</t>
  </si>
  <si>
    <t xml:space="preserve">520/WV</t>
  </si>
  <si>
    <t xml:space="preserve">1958-QMN15</t>
  </si>
  <si>
    <t xml:space="preserve">KL8MJ6A08FC329772</t>
  </si>
  <si>
    <t xml:space="preserve">554/FC329772</t>
  </si>
  <si>
    <t xml:space="preserve">2237-QMN15</t>
  </si>
  <si>
    <t xml:space="preserve">KL8MJ6A08FC330159</t>
  </si>
  <si>
    <t xml:space="preserve">555/FC330159</t>
  </si>
  <si>
    <t xml:space="preserve">2238-QMN15</t>
  </si>
  <si>
    <t xml:space="preserve">583/WV</t>
  </si>
  <si>
    <t xml:space="preserve">301/XV</t>
  </si>
  <si>
    <t xml:space="preserve">641/WV</t>
  </si>
  <si>
    <t xml:space="preserve">1571-QMN15</t>
  </si>
  <si>
    <t xml:space="preserve">KL8MJ6A09FC327058</t>
  </si>
  <si>
    <t xml:space="preserve">429/FC327058</t>
  </si>
  <si>
    <t xml:space="preserve">1992-QMN15</t>
  </si>
  <si>
    <t xml:space="preserve">220/XV</t>
  </si>
  <si>
    <t xml:space="preserve">482/WV</t>
  </si>
  <si>
    <t xml:space="preserve">KL8MJ6A0XFC326243</t>
  </si>
  <si>
    <t xml:space="preserve">483/FC326243</t>
  </si>
  <si>
    <t xml:space="preserve">2100-QMN15</t>
  </si>
  <si>
    <t xml:space="preserve">KL8MJ6A0XFC326386</t>
  </si>
  <si>
    <t xml:space="preserve">484/FC326386</t>
  </si>
  <si>
    <t xml:space="preserve">715/WV</t>
  </si>
  <si>
    <t xml:space="preserve">KL8PD5C57FK005578</t>
  </si>
  <si>
    <t xml:space="preserve">414/FK005578</t>
  </si>
  <si>
    <t xml:space="preserve">519/WV</t>
  </si>
  <si>
    <t xml:space="preserve">254/XV</t>
  </si>
  <si>
    <t xml:space="preserve">544/WV</t>
  </si>
  <si>
    <t xml:space="preserve">219/XV</t>
  </si>
  <si>
    <t xml:space="preserve">505/WV</t>
  </si>
  <si>
    <t xml:space="preserve">KL8PJ5C50FK022974</t>
  </si>
  <si>
    <t xml:space="preserve">514/FK022974</t>
  </si>
  <si>
    <t xml:space="preserve">2154-QMN15</t>
  </si>
  <si>
    <t xml:space="preserve">CRUZE PAQ A</t>
  </si>
  <si>
    <t xml:space="preserve">KL8PJ5C50FK024580</t>
  </si>
  <si>
    <t xml:space="preserve">515/FK024580</t>
  </si>
  <si>
    <t xml:space="preserve">2158-QMN15</t>
  </si>
  <si>
    <t xml:space="preserve">KL8PJ5C50FK026846</t>
  </si>
  <si>
    <t xml:space="preserve">517/FK056846</t>
  </si>
  <si>
    <t xml:space="preserve">2161-QMN15</t>
  </si>
  <si>
    <t xml:space="preserve">KL8PJ5C52FK023320</t>
  </si>
  <si>
    <t xml:space="preserve">498/FK023320</t>
  </si>
  <si>
    <t xml:space="preserve">2130-QMN15</t>
  </si>
  <si>
    <t xml:space="preserve">CRUZE PAQ M</t>
  </si>
  <si>
    <t xml:space="preserve">KL8PJ5C52FK024208</t>
  </si>
  <si>
    <t xml:space="preserve">499/FK024208</t>
  </si>
  <si>
    <t xml:space="preserve">760/WV</t>
  </si>
  <si>
    <t xml:space="preserve">KL8PJ5C52FK024306</t>
  </si>
  <si>
    <t xml:space="preserve">500/FK024306</t>
  </si>
  <si>
    <t xml:space="preserve">2133-QMN15</t>
  </si>
  <si>
    <t xml:space="preserve">KL8PJ5C52FK024726</t>
  </si>
  <si>
    <t xml:space="preserve">501/FK024726</t>
  </si>
  <si>
    <t xml:space="preserve">2134-QMN15</t>
  </si>
  <si>
    <t xml:space="preserve">KL8PJ5C53FK023195</t>
  </si>
  <si>
    <t xml:space="preserve">502/FK023195</t>
  </si>
  <si>
    <t xml:space="preserve">2137-QMN15</t>
  </si>
  <si>
    <t xml:space="preserve">KL8PJ5C53FK023326</t>
  </si>
  <si>
    <t xml:space="preserve">503/FK023326</t>
  </si>
  <si>
    <t xml:space="preserve">2138-QMN15</t>
  </si>
  <si>
    <t xml:space="preserve">KL8PJ5C53FK023598</t>
  </si>
  <si>
    <t xml:space="preserve">504/FK023598</t>
  </si>
  <si>
    <t xml:space="preserve">2139-QMN15</t>
  </si>
  <si>
    <t xml:space="preserve">KL8PJ5C54FK023383</t>
  </si>
  <si>
    <t xml:space="preserve">505/FK023383</t>
  </si>
  <si>
    <t xml:space="preserve">2141-QMN15</t>
  </si>
  <si>
    <t xml:space="preserve">KL8PJ5C54FK023500</t>
  </si>
  <si>
    <t xml:space="preserve">506/FK023500</t>
  </si>
  <si>
    <t xml:space="preserve">2143-QMN15</t>
  </si>
  <si>
    <t xml:space="preserve">KL8PJ5C54FK024243</t>
  </si>
  <si>
    <t xml:space="preserve">507/FK024243</t>
  </si>
  <si>
    <t xml:space="preserve">2144-QMN15</t>
  </si>
  <si>
    <t xml:space="preserve">KL8PJ5C55FK023585</t>
  </si>
  <si>
    <t xml:space="preserve">511/FK023585</t>
  </si>
  <si>
    <t xml:space="preserve">2150-QMN15</t>
  </si>
  <si>
    <t xml:space="preserve">KL8PJ5C55FK023893</t>
  </si>
  <si>
    <t xml:space="preserve">512/FK023893</t>
  </si>
  <si>
    <t xml:space="preserve">2151-QMN15</t>
  </si>
  <si>
    <t xml:space="preserve">KL8PJ5C55FK025949</t>
  </si>
  <si>
    <t xml:space="preserve">513/FK025949</t>
  </si>
  <si>
    <t xml:space="preserve">2152-QMN15</t>
  </si>
  <si>
    <t xml:space="preserve">KL8PJ5C56FK025801</t>
  </si>
  <si>
    <t xml:space="preserve">516/FK025801</t>
  </si>
  <si>
    <t xml:space="preserve">2160-QMN15</t>
  </si>
  <si>
    <t xml:space="preserve">KL8PJ5C57FK023281</t>
  </si>
  <si>
    <t xml:space="preserve">518/FK023281</t>
  </si>
  <si>
    <t xml:space="preserve">2163-QMN15</t>
  </si>
  <si>
    <t xml:space="preserve">KL8PJ5C58FK022978</t>
  </si>
  <si>
    <t xml:space="preserve">519/FK022978</t>
  </si>
  <si>
    <t xml:space="preserve">2166-QMN15</t>
  </si>
  <si>
    <t xml:space="preserve">KL8PJ5C59FK024030</t>
  </si>
  <si>
    <t xml:space="preserve">521/FK024030</t>
  </si>
  <si>
    <t xml:space="preserve">2178-QMN15</t>
  </si>
  <si>
    <t xml:space="preserve">KL8PJ5C59FK025131</t>
  </si>
  <si>
    <t xml:space="preserve">522/FK025131</t>
  </si>
  <si>
    <t xml:space="preserve">2179-QMN15</t>
  </si>
  <si>
    <t xml:space="preserve">KL8PJ5C59FK025842</t>
  </si>
  <si>
    <t xml:space="preserve">523/FK025842</t>
  </si>
  <si>
    <t xml:space="preserve">2180-QMN15</t>
  </si>
  <si>
    <t xml:space="preserve">KL8PJ5C59FK026456</t>
  </si>
  <si>
    <t xml:space="preserve">524/FK026456</t>
  </si>
  <si>
    <t xml:space="preserve">2181-QMN15</t>
  </si>
  <si>
    <t xml:space="preserve">KL8PJ5C5XFK022982</t>
  </si>
  <si>
    <t xml:space="preserve">508/FK022982</t>
  </si>
  <si>
    <t xml:space="preserve">2145-QMN15</t>
  </si>
  <si>
    <t xml:space="preserve">KL8PJ5C5XFK025087</t>
  </si>
  <si>
    <t xml:space="preserve">509/FK025087</t>
  </si>
  <si>
    <t xml:space="preserve">2148-QMN15</t>
  </si>
  <si>
    <t xml:space="preserve">KL8PJ5C5XFK026336</t>
  </si>
  <si>
    <t xml:space="preserve">510/FK026336</t>
  </si>
  <si>
    <t xml:space="preserve">2149-QMN15</t>
  </si>
  <si>
    <t xml:space="preserve">268/XV</t>
  </si>
  <si>
    <t xml:space="preserve">3124-QMN15</t>
  </si>
  <si>
    <t xml:space="preserve">1G1195SL6FF233992</t>
  </si>
  <si>
    <t xml:space="preserve">1G1195SL7FF275166</t>
  </si>
  <si>
    <t xml:space="preserve">2397-QMN15</t>
  </si>
  <si>
    <t xml:space="preserve">MALIBU PAQ C LT</t>
  </si>
  <si>
    <t xml:space="preserve">1G1195SX3FF259470</t>
  </si>
  <si>
    <t xml:space="preserve">2250-QMN15</t>
  </si>
  <si>
    <t xml:space="preserve">1G1195SX8FF128356</t>
  </si>
  <si>
    <t xml:space="preserve">2334-QMN15</t>
  </si>
  <si>
    <t xml:space="preserve">1G1195SXXFF273320</t>
  </si>
  <si>
    <t xml:space="preserve">2G1F91E38F9230322</t>
  </si>
  <si>
    <t xml:space="preserve">3G1J85AC4FS611856</t>
  </si>
  <si>
    <t xml:space="preserve">2337-QMN15</t>
  </si>
  <si>
    <t xml:space="preserve">3G1J85AC9FS611562</t>
  </si>
  <si>
    <t xml:space="preserve">2297-QMN15</t>
  </si>
  <si>
    <t xml:space="preserve">3G1J85CC0FS609888</t>
  </si>
  <si>
    <t xml:space="preserve">3G1J85CC1FS591093</t>
  </si>
  <si>
    <t xml:space="preserve">2380-QMN15</t>
  </si>
  <si>
    <t xml:space="preserve">3G1J85CC1FS591739</t>
  </si>
  <si>
    <t xml:space="preserve">3G1J85CC2FS613733</t>
  </si>
  <si>
    <t xml:space="preserve">2405-QMN15</t>
  </si>
  <si>
    <t xml:space="preserve">3G1J85CC3FS616771</t>
  </si>
  <si>
    <t xml:space="preserve">2470-QMN15</t>
  </si>
  <si>
    <t xml:space="preserve">3G1J85CC5FS589153</t>
  </si>
  <si>
    <t xml:space="preserve">2370-QMN15</t>
  </si>
  <si>
    <t xml:space="preserve">3G1J85CC6FS615064</t>
  </si>
  <si>
    <t xml:space="preserve">2475-QMN15</t>
  </si>
  <si>
    <t xml:space="preserve">3G1J85CC7FS602503</t>
  </si>
  <si>
    <t xml:space="preserve">2289-QMN15</t>
  </si>
  <si>
    <t xml:space="preserve">3G1J85CC7FS607944</t>
  </si>
  <si>
    <t xml:space="preserve">3G1J85CC8FS615423</t>
  </si>
  <si>
    <t xml:space="preserve">2420-QMN15</t>
  </si>
  <si>
    <t xml:space="preserve">3G1J85CC9FS591875</t>
  </si>
  <si>
    <t xml:space="preserve">3G1J85CCXFS613219</t>
  </si>
  <si>
    <t xml:space="preserve">3G1J85DC4FS595301</t>
  </si>
  <si>
    <t xml:space="preserve">3G1J85DC4FS613537</t>
  </si>
  <si>
    <t xml:space="preserve">2437-QMN15</t>
  </si>
  <si>
    <t xml:space="preserve">3G1J85DC5FS593671</t>
  </si>
  <si>
    <t xml:space="preserve">3G1J85DC6FS612311</t>
  </si>
  <si>
    <t xml:space="preserve">3G1J85DC9FS617356</t>
  </si>
  <si>
    <t xml:space="preserve">2478-QMN15</t>
  </si>
  <si>
    <t xml:space="preserve">3G1TA5AF0FL224397</t>
  </si>
  <si>
    <t xml:space="preserve">2518-QMN15</t>
  </si>
  <si>
    <t xml:space="preserve">3G1TA5AF1FL148513</t>
  </si>
  <si>
    <t xml:space="preserve">3G1TA5AF1FL208449</t>
  </si>
  <si>
    <t xml:space="preserve">3G1TA5AF1FL211688</t>
  </si>
  <si>
    <t xml:space="preserve">3G1TA5AF1FL216034</t>
  </si>
  <si>
    <t xml:space="preserve">2303-QMN15</t>
  </si>
  <si>
    <t xml:space="preserve">3G1TA5AF2FL176448</t>
  </si>
  <si>
    <t xml:space="preserve">2186-QMN15</t>
  </si>
  <si>
    <t xml:space="preserve">3G1TA5AF2FL215832</t>
  </si>
  <si>
    <t xml:space="preserve">2304-QMN15</t>
  </si>
  <si>
    <t xml:space="preserve">3G1TA5AF2FL224014</t>
  </si>
  <si>
    <t xml:space="preserve">2448-QMN15</t>
  </si>
  <si>
    <t xml:space="preserve">1366-QMN15</t>
  </si>
  <si>
    <t xml:space="preserve">3G1TA5AF3FL212020</t>
  </si>
  <si>
    <t xml:space="preserve">3G1TA5AF4FL130314</t>
  </si>
  <si>
    <t xml:space="preserve">0257-QMN15</t>
  </si>
  <si>
    <t xml:space="preserve">3G1TA5AF4FL133357</t>
  </si>
  <si>
    <t xml:space="preserve">3G1TA5AF4FL208591</t>
  </si>
  <si>
    <t xml:space="preserve">2269-QMN15</t>
  </si>
  <si>
    <t xml:space="preserve">3G1TA5AF4FL215105</t>
  </si>
  <si>
    <t xml:space="preserve">2296-QMN15</t>
  </si>
  <si>
    <t xml:space="preserve">3G1TA5AF4FL223317</t>
  </si>
  <si>
    <t xml:space="preserve">2480-QMN15</t>
  </si>
  <si>
    <t xml:space="preserve">3G1TA5AF5FL119340</t>
  </si>
  <si>
    <t xml:space="preserve">0229-QMN15</t>
  </si>
  <si>
    <t xml:space="preserve">3G1TA5AF5FL150992</t>
  </si>
  <si>
    <t xml:space="preserve">1102-QMN15</t>
  </si>
  <si>
    <t xml:space="preserve">3G1TA5AF5FL214268</t>
  </si>
  <si>
    <t xml:space="preserve">2272-QMN15</t>
  </si>
  <si>
    <t xml:space="preserve">3G1TA5AF5FL222905</t>
  </si>
  <si>
    <t xml:space="preserve">2428-QMN15</t>
  </si>
  <si>
    <t xml:space="preserve">3G1TA5AF5FL222967</t>
  </si>
  <si>
    <t xml:space="preserve">2452-QMN15</t>
  </si>
  <si>
    <t xml:space="preserve">3G1TA5AF6FL172323</t>
  </si>
  <si>
    <t xml:space="preserve">2465-QMN15</t>
  </si>
  <si>
    <t xml:space="preserve">3G1TA5AF6FL211170</t>
  </si>
  <si>
    <t xml:space="preserve">3G1TA5AF6FL215607</t>
  </si>
  <si>
    <t xml:space="preserve">2364-QMN15</t>
  </si>
  <si>
    <t xml:space="preserve">3G1TA5AF6FL218829</t>
  </si>
  <si>
    <t xml:space="preserve">2360-QMN15</t>
  </si>
  <si>
    <t xml:space="preserve">3G1TA5AF6FL222041</t>
  </si>
  <si>
    <t xml:space="preserve">2413-QMN15</t>
  </si>
  <si>
    <t xml:space="preserve">3G1TA5AF7FL218130</t>
  </si>
  <si>
    <t xml:space="preserve">3G1TA5AF8FL222607</t>
  </si>
  <si>
    <t xml:space="preserve">2414-QMN15</t>
  </si>
  <si>
    <t xml:space="preserve">3G1TA5AF8FL225300</t>
  </si>
  <si>
    <t xml:space="preserve">2481-QMN15</t>
  </si>
  <si>
    <t xml:space="preserve">3G1TA5AF9FL131300</t>
  </si>
  <si>
    <t xml:space="preserve">3G1TA5AF9FL172347</t>
  </si>
  <si>
    <t xml:space="preserve">2492-QMN15</t>
  </si>
  <si>
    <t xml:space="preserve">3G1TA5AF9FL220025</t>
  </si>
  <si>
    <t xml:space="preserve">3G1TA5AFXFL216114</t>
  </si>
  <si>
    <t xml:space="preserve">3G1TA5AFXFL225735</t>
  </si>
  <si>
    <t xml:space="preserve">2479-QMN15</t>
  </si>
  <si>
    <t xml:space="preserve">3G1TB5AF3FL208742</t>
  </si>
  <si>
    <t xml:space="preserve">3G1TB5AF6FL167765</t>
  </si>
  <si>
    <t xml:space="preserve">1009-QMN15</t>
  </si>
  <si>
    <t xml:space="preserve">3G1TB5AF6FL224420</t>
  </si>
  <si>
    <t xml:space="preserve">2457-QM1N5</t>
  </si>
  <si>
    <t xml:space="preserve">3G1TB5AF7FL165443</t>
  </si>
  <si>
    <t xml:space="preserve">3G1TB5AF7FL222188</t>
  </si>
  <si>
    <t xml:space="preserve">2416-QMN15</t>
  </si>
  <si>
    <t xml:space="preserve">3G1TB5AF9FL220085</t>
  </si>
  <si>
    <t xml:space="preserve">2400-QMN15</t>
  </si>
  <si>
    <t xml:space="preserve">3G1TB5AFXFL222363</t>
  </si>
  <si>
    <t xml:space="preserve">2415-QMN15</t>
  </si>
  <si>
    <t xml:space="preserve">3G1TC5CF0FL223662</t>
  </si>
  <si>
    <t xml:space="preserve">2516-QMN15</t>
  </si>
  <si>
    <t xml:space="preserve">3G1TC5CF2FL190793</t>
  </si>
  <si>
    <t xml:space="preserve">2443-QMN15</t>
  </si>
  <si>
    <t xml:space="preserve">3G1TC5CF2FL221489</t>
  </si>
  <si>
    <t xml:space="preserve">2389-QMN15</t>
  </si>
  <si>
    <t xml:space="preserve">3G1TC5CFXFL214807</t>
  </si>
  <si>
    <t xml:space="preserve">2283-QMN15</t>
  </si>
  <si>
    <t xml:space="preserve">BAJA 238 ALTA 231</t>
  </si>
  <si>
    <t xml:space="preserve">EG1TA5AF2FL204133</t>
  </si>
  <si>
    <t xml:space="preserve">KL8CJ6AD4FC760060</t>
  </si>
  <si>
    <t xml:space="preserve">1213-QMN15</t>
  </si>
  <si>
    <t xml:space="preserve">3EG1TA5AFXFL204834</t>
  </si>
  <si>
    <t xml:space="preserve">3EG1TA5AF7FL222188</t>
  </si>
  <si>
    <t xml:space="preserve">KL8CD6AD3FC760719</t>
  </si>
  <si>
    <t xml:space="preserve">BAJA 238- ALTA 231</t>
  </si>
  <si>
    <t xml:space="preserve">EG1TA5AF9FL131300</t>
  </si>
  <si>
    <t xml:space="preserve">CAMBIO 238-231</t>
  </si>
  <si>
    <t xml:space="preserve">KL8CD6AD6FC760066</t>
  </si>
  <si>
    <t xml:space="preserve">EG1TA5AF1FL216034</t>
  </si>
  <si>
    <t xml:space="preserve">EG1TA5AF1FL215832</t>
  </si>
  <si>
    <t xml:space="preserve">KL8CD6AD7FC759072</t>
  </si>
  <si>
    <t xml:space="preserve">2423-QMN15</t>
  </si>
  <si>
    <t xml:space="preserve">KL8CD6AD7FC759489</t>
  </si>
  <si>
    <t xml:space="preserve">KL8CD6AD7FC760660</t>
  </si>
  <si>
    <t xml:space="preserve">KL8CD6AD9FC765200</t>
  </si>
  <si>
    <t xml:space="preserve">KL8CJ6AD0FC745863</t>
  </si>
  <si>
    <t xml:space="preserve">KL8CJ6AD0FC753851</t>
  </si>
  <si>
    <t xml:space="preserve">KL8CJ6AD0FC762047</t>
  </si>
  <si>
    <t xml:space="preserve">KL8CJ6AD1FC762672</t>
  </si>
  <si>
    <t xml:space="preserve">2419-QMN15</t>
  </si>
  <si>
    <t xml:space="preserve">KL8CJ6AD3FC743525</t>
  </si>
  <si>
    <t xml:space="preserve">KL8CJ6AD3FC753679</t>
  </si>
  <si>
    <t xml:space="preserve">2349-QMN15</t>
  </si>
  <si>
    <t xml:space="preserve">KL8CJ6AD4FC761435</t>
  </si>
  <si>
    <t xml:space="preserve">KL8CJ6AD4FC768823</t>
  </si>
  <si>
    <t xml:space="preserve">2421-QMN15</t>
  </si>
  <si>
    <t xml:space="preserve">KL8CJ6AD5FC759810</t>
  </si>
  <si>
    <t xml:space="preserve">KL8CJ6AD6FC751330</t>
  </si>
  <si>
    <t xml:space="preserve">KL8CJ6AD6FC770718</t>
  </si>
  <si>
    <t xml:space="preserve">2487-QMN15</t>
  </si>
  <si>
    <t xml:space="preserve">KL8CJ6AD7FC762417</t>
  </si>
  <si>
    <t xml:space="preserve">KL8CJ6AD8FC760949</t>
  </si>
  <si>
    <t xml:space="preserve">KL8CJ6AD8FC762183</t>
  </si>
  <si>
    <t xml:space="preserve">KL8CJ6AD9FC750513</t>
  </si>
  <si>
    <t xml:space="preserve">1769-QMN15</t>
  </si>
  <si>
    <t xml:space="preserve">KL8CJ6ADXFC754490</t>
  </si>
  <si>
    <t xml:space="preserve">KL8CM6CD0FC742577</t>
  </si>
  <si>
    <t xml:space="preserve">2381-QMN15</t>
  </si>
  <si>
    <t xml:space="preserve">KL8CM6CD0FC767172</t>
  </si>
  <si>
    <t xml:space="preserve">2429-QMN15</t>
  </si>
  <si>
    <t xml:space="preserve">KL8CM6CD0FC769942</t>
  </si>
  <si>
    <t xml:space="preserve">2488-QMN15</t>
  </si>
  <si>
    <t xml:space="preserve">KL8CM6CD3FC763665</t>
  </si>
  <si>
    <t xml:space="preserve">2462-QMN15</t>
  </si>
  <si>
    <t xml:space="preserve">KL8CM6CD3FC768770</t>
  </si>
  <si>
    <t xml:space="preserve">2387-QMN15</t>
  </si>
  <si>
    <t xml:space="preserve">KL8CM6CD4FC729363</t>
  </si>
  <si>
    <t xml:space="preserve">1151-QMN15</t>
  </si>
  <si>
    <t xml:space="preserve">KL8CM6CD4FC760130</t>
  </si>
  <si>
    <t xml:space="preserve">2341-QMN15</t>
  </si>
  <si>
    <t xml:space="preserve">KL8CM6CD4FC761889</t>
  </si>
  <si>
    <t xml:space="preserve">2358-QMN15</t>
  </si>
  <si>
    <t xml:space="preserve">KL8CM6CD4FC762430</t>
  </si>
  <si>
    <t xml:space="preserve">2351-QMN15</t>
  </si>
  <si>
    <t xml:space="preserve">KL8CM6CD6FC730062</t>
  </si>
  <si>
    <t xml:space="preserve">1152-QMN15</t>
  </si>
  <si>
    <t xml:space="preserve">KL8CM6CD6FC768973</t>
  </si>
  <si>
    <t xml:space="preserve">2388-QMN15</t>
  </si>
  <si>
    <t xml:space="preserve">KL8CM6CD8FC760096</t>
  </si>
  <si>
    <t xml:space="preserve">KL8CM6CD8FC761510</t>
  </si>
  <si>
    <t xml:space="preserve">KL8CM6CD8FC766626</t>
  </si>
  <si>
    <t xml:space="preserve">KL8CM6CD9FC743954</t>
  </si>
  <si>
    <t xml:space="preserve">KL8CM6CD9FC760348</t>
  </si>
  <si>
    <t xml:space="preserve">KL8CM6CDXFC742327</t>
  </si>
  <si>
    <t xml:space="preserve">2264-QMN15</t>
  </si>
  <si>
    <t xml:space="preserve">KL8CM6CDXFC762349</t>
  </si>
  <si>
    <t xml:space="preserve">KL8MJ6A00FC324162</t>
  </si>
  <si>
    <t xml:space="preserve">2260-QMN15</t>
  </si>
  <si>
    <t xml:space="preserve">KL8MJ6A01FC332125</t>
  </si>
  <si>
    <t xml:space="preserve">2433-QMN15</t>
  </si>
  <si>
    <t xml:space="preserve">KL8MJ6A03FC332160</t>
  </si>
  <si>
    <t xml:space="preserve">2519-QMN15</t>
  </si>
  <si>
    <t xml:space="preserve">KL8MJ6A04FC327534</t>
  </si>
  <si>
    <t xml:space="preserve">2396-QMN15</t>
  </si>
  <si>
    <t xml:space="preserve">KL8MJ6A04FC330739</t>
  </si>
  <si>
    <t xml:space="preserve">KL8MJ6A04FC330840</t>
  </si>
  <si>
    <t xml:space="preserve">KL8MJ6A05FC332113</t>
  </si>
  <si>
    <t xml:space="preserve">2412-QMN15</t>
  </si>
  <si>
    <t xml:space="preserve">KL8MJ6A07FC330315</t>
  </si>
  <si>
    <t xml:space="preserve">2378-QMN15</t>
  </si>
  <si>
    <t xml:space="preserve">1570-QMN15</t>
  </si>
  <si>
    <t xml:space="preserve">EEE</t>
  </si>
  <si>
    <t xml:space="preserve">KL8MJ6A09FC322961</t>
  </si>
  <si>
    <t xml:space="preserve">2345-QMN15</t>
  </si>
  <si>
    <t xml:space="preserve">KL8MJ6A09FC324340</t>
  </si>
  <si>
    <t xml:space="preserve">2383-QMN15</t>
  </si>
  <si>
    <t xml:space="preserve">KL8MJ6A09FC330378</t>
  </si>
  <si>
    <t xml:space="preserve">2407-QMN15</t>
  </si>
  <si>
    <t xml:space="preserve">FFF</t>
  </si>
  <si>
    <t xml:space="preserve">GGG</t>
  </si>
  <si>
    <t xml:space="preserve">KL8PM5E87FK029208</t>
  </si>
  <si>
    <t xml:space="preserve">2318-QMN15</t>
  </si>
  <si>
    <t xml:space="preserve">CRUZE PAQ G TURBO</t>
  </si>
  <si>
    <t xml:space="preserve">ND</t>
  </si>
  <si>
    <t xml:space="preserve">NOTA DE DEBITO</t>
  </si>
  <si>
    <t xml:space="preserve">31/04/2015</t>
  </si>
  <si>
    <t xml:space="preserve">HHH</t>
  </si>
  <si>
    <t xml:space="preserve">SONIC PAQ A </t>
  </si>
  <si>
    <t xml:space="preserve">III</t>
  </si>
  <si>
    <t xml:space="preserve">0274-QMN15</t>
  </si>
  <si>
    <t xml:space="preserve">JJJ</t>
  </si>
  <si>
    <t xml:space="preserve">KKK</t>
  </si>
  <si>
    <t xml:space="preserve">1G1195SL4FF291437</t>
  </si>
  <si>
    <t xml:space="preserve">733/FF291437</t>
  </si>
  <si>
    <t xml:space="preserve">2628-QMN15</t>
  </si>
  <si>
    <t xml:space="preserve">1G1195SL8FF291473</t>
  </si>
  <si>
    <t xml:space="preserve">716/FF291473</t>
  </si>
  <si>
    <t xml:space="preserve">2592-QMN15</t>
  </si>
  <si>
    <t xml:space="preserve">524/XV</t>
  </si>
  <si>
    <t xml:space="preserve">1079/WV</t>
  </si>
  <si>
    <t xml:space="preserve">584/XV</t>
  </si>
  <si>
    <t xml:space="preserve">1177/WV</t>
  </si>
  <si>
    <t xml:space="preserve">641/XV</t>
  </si>
  <si>
    <t xml:space="preserve">1268/WV</t>
  </si>
  <si>
    <t xml:space="preserve">670/XV</t>
  </si>
  <si>
    <t xml:space="preserve">1332/WV</t>
  </si>
  <si>
    <t xml:space="preserve">1G1J86SB9F4167840</t>
  </si>
  <si>
    <t xml:space="preserve">736/F4167840</t>
  </si>
  <si>
    <t xml:space="preserve">1253/WV</t>
  </si>
  <si>
    <t xml:space="preserve">692/XV</t>
  </si>
  <si>
    <t xml:space="preserve">1375/WV</t>
  </si>
  <si>
    <t xml:space="preserve">535/XV</t>
  </si>
  <si>
    <t xml:space="preserve">1134/WV</t>
  </si>
  <si>
    <t xml:space="preserve">582/XV</t>
  </si>
  <si>
    <t xml:space="preserve">1170/WV</t>
  </si>
  <si>
    <t xml:space="preserve">585/XV</t>
  </si>
  <si>
    <t xml:space="preserve">1628-QMN15</t>
  </si>
  <si>
    <t xml:space="preserve">2G1F91EJ9F9161283</t>
  </si>
  <si>
    <t xml:space="preserve">692/F9161283</t>
  </si>
  <si>
    <t xml:space="preserve">1139/WV</t>
  </si>
  <si>
    <t xml:space="preserve">573/XV</t>
  </si>
  <si>
    <t xml:space="preserve">1146/WV</t>
  </si>
  <si>
    <t xml:space="preserve">577/XV</t>
  </si>
  <si>
    <t xml:space="preserve">1152/WV</t>
  </si>
  <si>
    <t xml:space="preserve">578/XV</t>
  </si>
  <si>
    <t xml:space="preserve">1153/WV</t>
  </si>
  <si>
    <t xml:space="preserve">3G1J85AC0FS625270</t>
  </si>
  <si>
    <t xml:space="preserve">725/FS625270</t>
  </si>
  <si>
    <t xml:space="preserve">1205/WV</t>
  </si>
  <si>
    <t xml:space="preserve">629/XV</t>
  </si>
  <si>
    <t xml:space="preserve">1240/WV</t>
  </si>
  <si>
    <t xml:space="preserve">630/XV</t>
  </si>
  <si>
    <t xml:space="preserve">1241/WV</t>
  </si>
  <si>
    <t xml:space="preserve">3G1J85AC0FS625902</t>
  </si>
  <si>
    <t xml:space="preserve">761/FS625902</t>
  </si>
  <si>
    <t xml:space="preserve">2691-QMN15</t>
  </si>
  <si>
    <t xml:space="preserve">3G1J85AC0FS626404</t>
  </si>
  <si>
    <t xml:space="preserve">762/FS626404</t>
  </si>
  <si>
    <t xml:space="preserve">2692-QMN15</t>
  </si>
  <si>
    <t xml:space="preserve">3G1J85AC2FS630874</t>
  </si>
  <si>
    <t xml:space="preserve">763/FS630874</t>
  </si>
  <si>
    <t xml:space="preserve">2701-QMN15</t>
  </si>
  <si>
    <t xml:space="preserve">1220/WV</t>
  </si>
  <si>
    <t xml:space="preserve">3G1J85AC5FS625412</t>
  </si>
  <si>
    <t xml:space="preserve">734/FS625412</t>
  </si>
  <si>
    <t xml:space="preserve">2632-QMN15</t>
  </si>
  <si>
    <t xml:space="preserve">3G1J85AC5FS628276</t>
  </si>
  <si>
    <t xml:space="preserve">764/FS628276</t>
  </si>
  <si>
    <t xml:space="preserve">1389/WV</t>
  </si>
  <si>
    <t xml:space="preserve">701/XV</t>
  </si>
  <si>
    <t xml:space="preserve">1392/WV</t>
  </si>
  <si>
    <t xml:space="preserve">1236/WV</t>
  </si>
  <si>
    <t xml:space="preserve">627/XV</t>
  </si>
  <si>
    <t xml:space="preserve">1237/WV</t>
  </si>
  <si>
    <t xml:space="preserve">3G1J85AC9FS613909</t>
  </si>
  <si>
    <t xml:space="preserve">1279/WV</t>
  </si>
  <si>
    <t xml:space="preserve">2661-QMN15</t>
  </si>
  <si>
    <t xml:space="preserve">3G1J85AC9FS618284</t>
  </si>
  <si>
    <t xml:space="preserve">1150/WV</t>
  </si>
  <si>
    <t xml:space="preserve">635/XV</t>
  </si>
  <si>
    <t xml:space="preserve">1249/WV</t>
  </si>
  <si>
    <t xml:space="preserve">697/XV</t>
  </si>
  <si>
    <t xml:space="preserve">1380/WV</t>
  </si>
  <si>
    <t xml:space="preserve">2572-QMN15</t>
  </si>
  <si>
    <t xml:space="preserve">3G1J85ACXFS567555</t>
  </si>
  <si>
    <t xml:space="preserve">755/FS567555</t>
  </si>
  <si>
    <t xml:space="preserve">1293/WV</t>
  </si>
  <si>
    <t xml:space="preserve">538/XV</t>
  </si>
  <si>
    <t xml:space="preserve">1099/WV</t>
  </si>
  <si>
    <t xml:space="preserve">600/XV</t>
  </si>
  <si>
    <t xml:space="preserve">1203/WV</t>
  </si>
  <si>
    <t xml:space="preserve">659/XV</t>
  </si>
  <si>
    <t xml:space="preserve">1310/WV</t>
  </si>
  <si>
    <t xml:space="preserve">547/XV</t>
  </si>
  <si>
    <t xml:space="preserve">1116/WV</t>
  </si>
  <si>
    <t xml:space="preserve">551/XV</t>
  </si>
  <si>
    <t xml:space="preserve">1120/WV</t>
  </si>
  <si>
    <t xml:space="preserve">610/XV</t>
  </si>
  <si>
    <t xml:space="preserve">1215/WV</t>
  </si>
  <si>
    <t xml:space="preserve">673/XV</t>
  </si>
  <si>
    <t xml:space="preserve">1340/WV</t>
  </si>
  <si>
    <t xml:space="preserve">571/XV</t>
  </si>
  <si>
    <t xml:space="preserve">1141/WV</t>
  </si>
  <si>
    <t xml:space="preserve">576/XV</t>
  </si>
  <si>
    <t xml:space="preserve">461</t>
  </si>
  <si>
    <t xml:space="preserve">527/XV</t>
  </si>
  <si>
    <t xml:space="preserve">1084/WV</t>
  </si>
  <si>
    <t xml:space="preserve">3G1J85CC1FS627767</t>
  </si>
  <si>
    <t xml:space="preserve">767/FS627767</t>
  </si>
  <si>
    <t xml:space="preserve">2704-QMN15</t>
  </si>
  <si>
    <t xml:space="preserve">1091/WV</t>
  </si>
  <si>
    <t xml:space="preserve">3G1J85CC2FS627924</t>
  </si>
  <si>
    <t xml:space="preserve">768/FS627924</t>
  </si>
  <si>
    <t xml:space="preserve">2705-QMN15</t>
  </si>
  <si>
    <t xml:space="preserve">1238/WV</t>
  </si>
  <si>
    <t xml:space="preserve">3G1J85CC3FS620089</t>
  </si>
  <si>
    <t xml:space="preserve">719/FS620089</t>
  </si>
  <si>
    <t xml:space="preserve">1229/WV</t>
  </si>
  <si>
    <t xml:space="preserve">622/XV</t>
  </si>
  <si>
    <t xml:space="preserve">1288/WV</t>
  </si>
  <si>
    <t xml:space="preserve">3G1J85CC3FS626877</t>
  </si>
  <si>
    <t xml:space="preserve">805/FS626877</t>
  </si>
  <si>
    <t xml:space="preserve">2766-QMN15</t>
  </si>
  <si>
    <t xml:space="preserve">3G1J85CC4FS622126</t>
  </si>
  <si>
    <t xml:space="preserve">744/FS622126</t>
  </si>
  <si>
    <t xml:space="preserve">2650-QMN15</t>
  </si>
  <si>
    <t xml:space="preserve">3G1J85CC5FS617064</t>
  </si>
  <si>
    <t xml:space="preserve">688/FS617064</t>
  </si>
  <si>
    <t xml:space="preserve">1222/WV</t>
  </si>
  <si>
    <t xml:space="preserve">3G1J85CC5FS618649</t>
  </si>
  <si>
    <t xml:space="preserve">689/FS618649</t>
  </si>
  <si>
    <t xml:space="preserve">1219/WV</t>
  </si>
  <si>
    <t xml:space="preserve">623/XV</t>
  </si>
  <si>
    <t xml:space="preserve">1231/WV</t>
  </si>
  <si>
    <t xml:space="preserve">1092/WV</t>
  </si>
  <si>
    <t xml:space="preserve">3G1J85CC6FS631605</t>
  </si>
  <si>
    <t xml:space="preserve">769/FS631605</t>
  </si>
  <si>
    <t xml:space="preserve">1364/WV</t>
  </si>
  <si>
    <t xml:space="preserve">559/XV</t>
  </si>
  <si>
    <t xml:space="preserve">1131/WV</t>
  </si>
  <si>
    <t xml:space="preserve">618/XV</t>
  </si>
  <si>
    <t xml:space="preserve">1226/WV</t>
  </si>
  <si>
    <t xml:space="preserve">3G1J85CC7FS620824</t>
  </si>
  <si>
    <t xml:space="preserve">1304/WV</t>
  </si>
  <si>
    <t xml:space="preserve">2684-QMN15</t>
  </si>
  <si>
    <t xml:space="preserve">539/XV</t>
  </si>
  <si>
    <t xml:space="preserve">1098/WV</t>
  </si>
  <si>
    <t xml:space="preserve">597/XV</t>
  </si>
  <si>
    <t xml:space="preserve">1200/WV</t>
  </si>
  <si>
    <t xml:space="preserve">617/XV</t>
  </si>
  <si>
    <t xml:space="preserve">3G1J85CC8FS617902</t>
  </si>
  <si>
    <t xml:space="preserve">1367/WV</t>
  </si>
  <si>
    <t xml:space="preserve">2728-QMN15</t>
  </si>
  <si>
    <t xml:space="preserve">3G1J85CC9FS598826</t>
  </si>
  <si>
    <t xml:space="preserve">1149/WV</t>
  </si>
  <si>
    <t xml:space="preserve">621/XV</t>
  </si>
  <si>
    <t xml:space="preserve">3G1J85CC9FS616709</t>
  </si>
  <si>
    <t xml:space="preserve">1239/WV</t>
  </si>
  <si>
    <t xml:space="preserve">2638-QMN15</t>
  </si>
  <si>
    <t xml:space="preserve">3G1J85CC9FS625619</t>
  </si>
  <si>
    <t xml:space="preserve">738/FS625619</t>
  </si>
  <si>
    <t xml:space="preserve">1252/WV</t>
  </si>
  <si>
    <t xml:space="preserve">646/XV</t>
  </si>
  <si>
    <t xml:space="preserve">1277/WV</t>
  </si>
  <si>
    <t xml:space="preserve">534/XV</t>
  </si>
  <si>
    <t xml:space="preserve">1094/WV</t>
  </si>
  <si>
    <t xml:space="preserve">592/XV</t>
  </si>
  <si>
    <t xml:space="preserve">1193/WV</t>
  </si>
  <si>
    <t xml:space="preserve">655/XV</t>
  </si>
  <si>
    <t xml:space="preserve">1294/WV</t>
  </si>
  <si>
    <t xml:space="preserve">1225/WV</t>
  </si>
  <si>
    <t xml:space="preserve">HHHH</t>
  </si>
  <si>
    <t xml:space="preserve">3G1J85DC9FS625280</t>
  </si>
  <si>
    <t xml:space="preserve">709/FS625280</t>
  </si>
  <si>
    <t xml:space="preserve">709</t>
  </si>
  <si>
    <t xml:space="preserve">2589-QMN15</t>
  </si>
  <si>
    <t xml:space="preserve">3G1J85DCXFS626163</t>
  </si>
  <si>
    <t xml:space="preserve">715/FS626163</t>
  </si>
  <si>
    <t xml:space="preserve">1175/WV</t>
  </si>
  <si>
    <t xml:space="preserve">3G1TA5AF0FL207292</t>
  </si>
  <si>
    <t xml:space="preserve">795/FL207292</t>
  </si>
  <si>
    <t xml:space="preserve">2750-QMN15</t>
  </si>
  <si>
    <t xml:space="preserve">AVEO PAQ F</t>
  </si>
  <si>
    <t xml:space="preserve">1171/WV</t>
  </si>
  <si>
    <t xml:space="preserve">3G1TA5AF0FL228028</t>
  </si>
  <si>
    <t xml:space="preserve">691/FL228028</t>
  </si>
  <si>
    <t xml:space="preserve">1189/WV</t>
  </si>
  <si>
    <t xml:space="preserve">590/XV</t>
  </si>
  <si>
    <t xml:space="preserve">1190/WV</t>
  </si>
  <si>
    <t xml:space="preserve">651/XV</t>
  </si>
  <si>
    <t xml:space="preserve">1287/WV</t>
  </si>
  <si>
    <t xml:space="preserve">3G1TA5AF0FL229454</t>
  </si>
  <si>
    <t xml:space="preserve">701/FL229454</t>
  </si>
  <si>
    <t xml:space="preserve">2562-QMN15</t>
  </si>
  <si>
    <t xml:space="preserve">3G1TA5AF1FL153629</t>
  </si>
  <si>
    <t xml:space="preserve">796/FL153629</t>
  </si>
  <si>
    <t xml:space="preserve">2751-QMN15</t>
  </si>
  <si>
    <t xml:space="preserve">3G1TA5AF1FL174724</t>
  </si>
  <si>
    <t xml:space="preserve">808/FL174724</t>
  </si>
  <si>
    <t xml:space="preserve">1385/WV</t>
  </si>
  <si>
    <t xml:space="preserve">1372/WV</t>
  </si>
  <si>
    <t xml:space="preserve">3G1TA5AF1FL184282</t>
  </si>
  <si>
    <t xml:space="preserve">735/FL184282</t>
  </si>
  <si>
    <t xml:space="preserve">1223/WV</t>
  </si>
  <si>
    <t xml:space="preserve">3G1TA5AF1FL192754</t>
  </si>
  <si>
    <t xml:space="preserve">1382/WV</t>
  </si>
  <si>
    <t xml:space="preserve">2758-QMN15</t>
  </si>
  <si>
    <t xml:space="preserve">528/XV</t>
  </si>
  <si>
    <t xml:space="preserve">1085/WV</t>
  </si>
  <si>
    <t xml:space="preserve">558/XV</t>
  </si>
  <si>
    <t xml:space="preserve">1130/WV</t>
  </si>
  <si>
    <t xml:space="preserve">611/XV</t>
  </si>
  <si>
    <t xml:space="preserve">1233/WV</t>
  </si>
  <si>
    <t xml:space="preserve">3G1TA5AF1FL225204</t>
  </si>
  <si>
    <t xml:space="preserve">685/FL225204</t>
  </si>
  <si>
    <t xml:space="preserve">2526-QMN15</t>
  </si>
  <si>
    <t xml:space="preserve">3G1TA5AF1FL231083</t>
  </si>
  <si>
    <t xml:space="preserve">710/FL231083</t>
  </si>
  <si>
    <t xml:space="preserve">1352/WV</t>
  </si>
  <si>
    <t xml:space="preserve">687/XV</t>
  </si>
  <si>
    <t xml:space="preserve">1369/WV</t>
  </si>
  <si>
    <t xml:space="preserve">3G1TA5AF1FL231598</t>
  </si>
  <si>
    <t xml:space="preserve">722/FL231598</t>
  </si>
  <si>
    <t xml:space="preserve">2608-QMN15</t>
  </si>
  <si>
    <t xml:space="preserve">3G1TA5AF1FL231925</t>
  </si>
  <si>
    <t xml:space="preserve">723/FL231925</t>
  </si>
  <si>
    <t xml:space="preserve">2609-QMN15</t>
  </si>
  <si>
    <t xml:space="preserve">3G1TA5AF2FL173923</t>
  </si>
  <si>
    <t xml:space="preserve">809/FL173923</t>
  </si>
  <si>
    <t xml:space="preserve">2771-QMN15</t>
  </si>
  <si>
    <t xml:space="preserve">3G1TA5AF2FL193153</t>
  </si>
  <si>
    <t xml:space="preserve">1243/WV</t>
  </si>
  <si>
    <t xml:space="preserve">2643-QMN15</t>
  </si>
  <si>
    <t xml:space="preserve">3G1TA5AF2FL223381</t>
  </si>
  <si>
    <t xml:space="preserve">810/FL223381</t>
  </si>
  <si>
    <t xml:space="preserve">2772-QMN15</t>
  </si>
  <si>
    <t xml:space="preserve">3G1TA5AF2FL226538</t>
  </si>
  <si>
    <t xml:space="preserve">680/FL226538</t>
  </si>
  <si>
    <t xml:space="preserve">1162/WV</t>
  </si>
  <si>
    <t xml:space="preserve">588/XV</t>
  </si>
  <si>
    <t xml:space="preserve">1183/WV</t>
  </si>
  <si>
    <t xml:space="preserve">3G1TA5AF3FL146701</t>
  </si>
  <si>
    <t xml:space="preserve">797/FL146701</t>
  </si>
  <si>
    <t xml:space="preserve">2752-QMN15</t>
  </si>
  <si>
    <t xml:space="preserve">3G1TA5AF3FL224989</t>
  </si>
  <si>
    <t xml:space="preserve">811/FL224989</t>
  </si>
  <si>
    <t xml:space="preserve">2773-QMN15</t>
  </si>
  <si>
    <t xml:space="preserve">3G1TA5AF3FL225124</t>
  </si>
  <si>
    <t xml:space="preserve">812/FL225124</t>
  </si>
  <si>
    <t xml:space="preserve">3G1TA5AF3FL227181</t>
  </si>
  <si>
    <t xml:space="preserve">683/FL227181</t>
  </si>
  <si>
    <t xml:space="preserve">2512-QMN15</t>
  </si>
  <si>
    <t xml:space="preserve">3G1TA5AF3FL228797</t>
  </si>
  <si>
    <t xml:space="preserve">694/FL228797</t>
  </si>
  <si>
    <t xml:space="preserve">1218/WV</t>
  </si>
  <si>
    <t xml:space="preserve">3G1TA5AF3FL230775</t>
  </si>
  <si>
    <t xml:space="preserve">711/FL230775</t>
  </si>
  <si>
    <t xml:space="preserve">2578-QMN15</t>
  </si>
  <si>
    <t xml:space="preserve">3G1TA5AF3FL235927</t>
  </si>
  <si>
    <t xml:space="preserve">747/FL235927</t>
  </si>
  <si>
    <t xml:space="preserve">1326/WV</t>
  </si>
  <si>
    <t xml:space="preserve">628/XV</t>
  </si>
  <si>
    <t xml:space="preserve">3G1TA5AF4FL144780</t>
  </si>
  <si>
    <t xml:space="preserve">798/FL144780</t>
  </si>
  <si>
    <t xml:space="preserve">2753-QMN15</t>
  </si>
  <si>
    <t xml:space="preserve">3G1TA5AF4FL145606</t>
  </si>
  <si>
    <t xml:space="preserve">799/FL145606</t>
  </si>
  <si>
    <t xml:space="preserve">2754-QMN15</t>
  </si>
  <si>
    <t xml:space="preserve">540/XV</t>
  </si>
  <si>
    <t xml:space="preserve">1097/WV</t>
  </si>
  <si>
    <t xml:space="preserve">596/XV</t>
  </si>
  <si>
    <t xml:space="preserve">1199/WV</t>
  </si>
  <si>
    <t xml:space="preserve">660/XV</t>
  </si>
  <si>
    <t xml:space="preserve">1311/WV</t>
  </si>
  <si>
    <t xml:space="preserve">3G1TA5AF4FL207411</t>
  </si>
  <si>
    <t xml:space="preserve">800/FL207411</t>
  </si>
  <si>
    <t xml:space="preserve">2755-QMN15</t>
  </si>
  <si>
    <t xml:space="preserve">3G1TA5AF4FL207618</t>
  </si>
  <si>
    <t xml:space="preserve">801/FL207618</t>
  </si>
  <si>
    <t xml:space="preserve">2756-QMN15</t>
  </si>
  <si>
    <t xml:space="preserve">1250/WV</t>
  </si>
  <si>
    <t xml:space="preserve">688/XV</t>
  </si>
  <si>
    <t xml:space="preserve">1370/WV</t>
  </si>
  <si>
    <t xml:space="preserve">693/XV</t>
  </si>
  <si>
    <t xml:space="preserve">1376/WV</t>
  </si>
  <si>
    <t xml:space="preserve">1359/WV</t>
  </si>
  <si>
    <t xml:space="preserve">3G1TA5AF4FL217596</t>
  </si>
  <si>
    <t xml:space="preserve">746/FL217596</t>
  </si>
  <si>
    <t xml:space="preserve">1255/WV</t>
  </si>
  <si>
    <t xml:space="preserve">3G1TA5AF4FL232289</t>
  </si>
  <si>
    <t xml:space="preserve">724/FL232289</t>
  </si>
  <si>
    <t xml:space="preserve">1284/WV</t>
  </si>
  <si>
    <t xml:space="preserve">3G1TA5AF4FL236326</t>
  </si>
  <si>
    <t xml:space="preserve">750/FL236326</t>
  </si>
  <si>
    <t xml:space="preserve">2665-QMN15</t>
  </si>
  <si>
    <t xml:space="preserve">562/XV</t>
  </si>
  <si>
    <t xml:space="preserve">1133/WV</t>
  </si>
  <si>
    <t xml:space="preserve">619/XV</t>
  </si>
  <si>
    <t xml:space="preserve">1227/WV</t>
  </si>
  <si>
    <t xml:space="preserve">689/XV</t>
  </si>
  <si>
    <t xml:space="preserve">3G1TA5AF5FL144741</t>
  </si>
  <si>
    <t xml:space="preserve">782/FL144741</t>
  </si>
  <si>
    <t xml:space="preserve">2731-QMN15</t>
  </si>
  <si>
    <t xml:space="preserve">3G1TA5AF5FL153391</t>
  </si>
  <si>
    <t xml:space="preserve">783/FL153391</t>
  </si>
  <si>
    <t xml:space="preserve">2732-QMN15</t>
  </si>
  <si>
    <t xml:space="preserve">3G1TA5AF5FL174953</t>
  </si>
  <si>
    <t xml:space="preserve">814/FL174953</t>
  </si>
  <si>
    <t xml:space="preserve">2777-QMN15</t>
  </si>
  <si>
    <t xml:space="preserve">1191/WV</t>
  </si>
  <si>
    <t xml:space="preserve">649/XV</t>
  </si>
  <si>
    <t xml:space="preserve">1285/WV</t>
  </si>
  <si>
    <t xml:space="preserve">1307/WV</t>
  </si>
  <si>
    <t xml:space="preserve">3G1TA5AF5FL223360</t>
  </si>
  <si>
    <t xml:space="preserve">815/FL223360</t>
  </si>
  <si>
    <t xml:space="preserve">2778-QMN15</t>
  </si>
  <si>
    <t xml:space="preserve">3G1TA5AF5FL226775</t>
  </si>
  <si>
    <t xml:space="preserve">1383/WV</t>
  </si>
  <si>
    <t xml:space="preserve">2760-QMN15</t>
  </si>
  <si>
    <t xml:space="preserve">3G1TA5AF5FL233077</t>
  </si>
  <si>
    <t xml:space="preserve">729/FL233077</t>
  </si>
  <si>
    <t xml:space="preserve">1386/WV</t>
  </si>
  <si>
    <t xml:space="preserve">566/XV</t>
  </si>
  <si>
    <t xml:space="preserve">1138/WV</t>
  </si>
  <si>
    <t xml:space="preserve">615/XV</t>
  </si>
  <si>
    <t xml:space="preserve">1234/WV</t>
  </si>
  <si>
    <t xml:space="preserve">3G1TA5AF6FL192796</t>
  </si>
  <si>
    <t xml:space="preserve">1086/WV</t>
  </si>
  <si>
    <t xml:space="preserve">2521-QMN15</t>
  </si>
  <si>
    <t xml:space="preserve">1221/WV</t>
  </si>
  <si>
    <t xml:space="preserve">620/XV</t>
  </si>
  <si>
    <t xml:space="preserve">1228/WV</t>
  </si>
  <si>
    <t xml:space="preserve">3G1TA5AF6FL226509</t>
  </si>
  <si>
    <t xml:space="preserve">681/FL226509</t>
  </si>
  <si>
    <t xml:space="preserve">2507-QMN15</t>
  </si>
  <si>
    <t xml:space="preserve">3G1TA5AF6FL234416</t>
  </si>
  <si>
    <t xml:space="preserve">740/FL234416</t>
  </si>
  <si>
    <t xml:space="preserve">2640-QMN15</t>
  </si>
  <si>
    <t xml:space="preserve">3G1TA5AF7FL143283</t>
  </si>
  <si>
    <t xml:space="preserve">816/FL143283</t>
  </si>
  <si>
    <t xml:space="preserve">2779-QMN15</t>
  </si>
  <si>
    <t xml:space="preserve">3G1TA5AF7FL207435</t>
  </si>
  <si>
    <t xml:space="preserve">784/FL207435</t>
  </si>
  <si>
    <t xml:space="preserve">2737-QMN15</t>
  </si>
  <si>
    <t xml:space="preserve">543/XV</t>
  </si>
  <si>
    <t xml:space="preserve">1105/WV</t>
  </si>
  <si>
    <t xml:space="preserve">595/XV</t>
  </si>
  <si>
    <t xml:space="preserve">1198/WV</t>
  </si>
  <si>
    <t xml:space="preserve">661/XV</t>
  </si>
  <si>
    <t xml:space="preserve">1312/WV</t>
  </si>
  <si>
    <t xml:space="preserve">3G1TA5AF7FL228639</t>
  </si>
  <si>
    <t xml:space="preserve">695/FL228639</t>
  </si>
  <si>
    <t xml:space="preserve">1182/WV</t>
  </si>
  <si>
    <t xml:space="preserve">3G1TA5AF7FL235641</t>
  </si>
  <si>
    <t xml:space="preserve">748/FL235641</t>
  </si>
  <si>
    <t xml:space="preserve">2657-QMN15</t>
  </si>
  <si>
    <t xml:space="preserve">3G1TA5AF8FL140179</t>
  </si>
  <si>
    <t xml:space="preserve">1122/WV</t>
  </si>
  <si>
    <t xml:space="preserve">555/XV</t>
  </si>
  <si>
    <t xml:space="preserve">1125/WV</t>
  </si>
  <si>
    <t xml:space="preserve">0396-QMN15</t>
  </si>
  <si>
    <t xml:space="preserve">3G1TA5AF8FL144295</t>
  </si>
  <si>
    <t xml:space="preserve">817/FL144295</t>
  </si>
  <si>
    <t xml:space="preserve">2780-QMN15</t>
  </si>
  <si>
    <t xml:space="preserve">681/XV</t>
  </si>
  <si>
    <t xml:space="preserve">1358/WV</t>
  </si>
  <si>
    <t xml:space="preserve">3G1TA5AF8FL221439</t>
  </si>
  <si>
    <t xml:space="preserve">1088/WV</t>
  </si>
  <si>
    <t xml:space="preserve">2520-QMN15</t>
  </si>
  <si>
    <t xml:space="preserve">1110/WV</t>
  </si>
  <si>
    <t xml:space="preserve">553/XV</t>
  </si>
  <si>
    <t xml:space="preserve">1261/WV</t>
  </si>
  <si>
    <t xml:space="preserve">1371/WV</t>
  </si>
  <si>
    <t xml:space="preserve">3G1TA5AF8FL230867</t>
  </si>
  <si>
    <t xml:space="preserve">713/FL230867</t>
  </si>
  <si>
    <t xml:space="preserve">2580-QMN15</t>
  </si>
  <si>
    <t xml:space="preserve">3G1TA5AF8FL231100</t>
  </si>
  <si>
    <t xml:space="preserve">770/FL231100</t>
  </si>
  <si>
    <t xml:space="preserve">2707-QMN15</t>
  </si>
  <si>
    <t xml:space="preserve">3G1TA5AF9FL139493</t>
  </si>
  <si>
    <t xml:space="preserve">818/FL139493</t>
  </si>
  <si>
    <t xml:space="preserve">2782-QMN15</t>
  </si>
  <si>
    <t xml:space="preserve">3G1TA5AF9FL146265</t>
  </si>
  <si>
    <t xml:space="preserve">819/FL146265</t>
  </si>
  <si>
    <t xml:space="preserve">2783-QMN15</t>
  </si>
  <si>
    <t xml:space="preserve">3G1TA5AF9FL169450</t>
  </si>
  <si>
    <t xml:space="preserve">785/FL169450</t>
  </si>
  <si>
    <t xml:space="preserve">2739-QMN15</t>
  </si>
  <si>
    <t xml:space="preserve">3G1TA5AF9FL185230</t>
  </si>
  <si>
    <t xml:space="preserve">1319/WV</t>
  </si>
  <si>
    <t xml:space="preserve">2679-QMN15</t>
  </si>
  <si>
    <t xml:space="preserve">1278/WV</t>
  </si>
  <si>
    <t xml:space="preserve">569/XV</t>
  </si>
  <si>
    <t xml:space="preserve">1144/WV</t>
  </si>
  <si>
    <t xml:space="preserve">632/XV</t>
  </si>
  <si>
    <t xml:space="preserve">3G1TA5AF9FL206688</t>
  </si>
  <si>
    <t xml:space="preserve">786/FL206688</t>
  </si>
  <si>
    <t xml:space="preserve">2740-QMN15</t>
  </si>
  <si>
    <t xml:space="preserve">3G1TA5AF9FL207243</t>
  </si>
  <si>
    <t xml:space="preserve">787/FL207243</t>
  </si>
  <si>
    <t xml:space="preserve">2741-QMN15</t>
  </si>
  <si>
    <t xml:space="preserve">544/XV</t>
  </si>
  <si>
    <t xml:space="preserve">1111/WV</t>
  </si>
  <si>
    <t xml:space="preserve">3G1TA5AF9FL226875</t>
  </si>
  <si>
    <t xml:space="preserve">684/FL226875</t>
  </si>
  <si>
    <t xml:space="preserve">2514-QMN15</t>
  </si>
  <si>
    <t xml:space="preserve">3G1TA5AF9FL229825</t>
  </si>
  <si>
    <t xml:space="preserve">702/FL229825</t>
  </si>
  <si>
    <t xml:space="preserve">2565-QMN15</t>
  </si>
  <si>
    <t xml:space="preserve">3G1TA5AF9FL229954</t>
  </si>
  <si>
    <t xml:space="preserve">703/FL229954</t>
  </si>
  <si>
    <t xml:space="preserve">1299/WV</t>
  </si>
  <si>
    <t xml:space="preserve">3G1TA5AFXFL144413</t>
  </si>
  <si>
    <t xml:space="preserve">806/FL144413</t>
  </si>
  <si>
    <t xml:space="preserve">2768-QMN15</t>
  </si>
  <si>
    <t xml:space="preserve">3G1TA5AFXFL154052</t>
  </si>
  <si>
    <t xml:space="preserve">792/FL154052</t>
  </si>
  <si>
    <t xml:space="preserve">2747-QMN15</t>
  </si>
  <si>
    <t xml:space="preserve">537/XV</t>
  </si>
  <si>
    <t xml:space="preserve">1100/WV</t>
  </si>
  <si>
    <t xml:space="preserve">599/XV</t>
  </si>
  <si>
    <t xml:space="preserve">1202/WV</t>
  </si>
  <si>
    <t xml:space="preserve">662/XV</t>
  </si>
  <si>
    <t xml:space="preserve">1313/WV</t>
  </si>
  <si>
    <t xml:space="preserve">1158/WV</t>
  </si>
  <si>
    <t xml:space="preserve">3G1TA5AFXFL206442</t>
  </si>
  <si>
    <t xml:space="preserve">793/FL206442</t>
  </si>
  <si>
    <t xml:space="preserve">2748-QMN15</t>
  </si>
  <si>
    <t xml:space="preserve">3G1TA5AFXFL206828</t>
  </si>
  <si>
    <t xml:space="preserve">794/FL206828</t>
  </si>
  <si>
    <t xml:space="preserve">2749-QMN15</t>
  </si>
  <si>
    <t xml:space="preserve">556/XV</t>
  </si>
  <si>
    <t xml:space="preserve">1128/WV</t>
  </si>
  <si>
    <t xml:space="preserve">3G1TA5AFXFL224875</t>
  </si>
  <si>
    <t xml:space="preserve">807/FL224875</t>
  </si>
  <si>
    <t xml:space="preserve">2769-QMN15</t>
  </si>
  <si>
    <t xml:space="preserve">3G1TB5AF1FL234160</t>
  </si>
  <si>
    <t xml:space="preserve">789/FL234160</t>
  </si>
  <si>
    <t xml:space="preserve">2743-QMN15</t>
  </si>
  <si>
    <t xml:space="preserve">3G1TB5AF3FL228652</t>
  </si>
  <si>
    <t xml:space="preserve">714/FL228652</t>
  </si>
  <si>
    <t xml:space="preserve">1168/WV</t>
  </si>
  <si>
    <t xml:space="preserve">3G1TB5AF4FL226683</t>
  </si>
  <si>
    <t xml:space="preserve">1230/WV</t>
  </si>
  <si>
    <t xml:space="preserve">2604-QMN15</t>
  </si>
  <si>
    <t xml:space="preserve">3G1TB5AF4FL234640</t>
  </si>
  <si>
    <t xml:space="preserve">790/FL234640</t>
  </si>
  <si>
    <t xml:space="preserve">2744-QMN15</t>
  </si>
  <si>
    <t xml:space="preserve">3G1TB5AF5FL236901</t>
  </si>
  <si>
    <t xml:space="preserve">1330/WV</t>
  </si>
  <si>
    <t xml:space="preserve">2712-QMN15</t>
  </si>
  <si>
    <t xml:space="preserve">1151/WV</t>
  </si>
  <si>
    <t xml:space="preserve">581/XV</t>
  </si>
  <si>
    <t xml:space="preserve">1280/WV</t>
  </si>
  <si>
    <t xml:space="preserve">2457-QMN15</t>
  </si>
  <si>
    <t xml:space="preserve">1169/WV</t>
  </si>
  <si>
    <t xml:space="preserve">640/XV</t>
  </si>
  <si>
    <t xml:space="preserve">1267/WV</t>
  </si>
  <si>
    <t xml:space="preserve">1108/WV</t>
  </si>
  <si>
    <t xml:space="preserve">1096/WV</t>
  </si>
  <si>
    <t xml:space="preserve">3G1TB5AFXFL234352</t>
  </si>
  <si>
    <t xml:space="preserve">788/FL234352</t>
  </si>
  <si>
    <t xml:space="preserve">2742-QMN15</t>
  </si>
  <si>
    <t xml:space="preserve">3G1TC5CF0FL103912</t>
  </si>
  <si>
    <t xml:space="preserve">754/FL103912</t>
  </si>
  <si>
    <t xml:space="preserve">2676-QMN15</t>
  </si>
  <si>
    <t xml:space="preserve">3G1TC5CF1FL231379</t>
  </si>
  <si>
    <t xml:space="preserve">718/FL231379</t>
  </si>
  <si>
    <t xml:space="preserve">1181/WV</t>
  </si>
  <si>
    <t xml:space="preserve">1259/WV</t>
  </si>
  <si>
    <t xml:space="preserve">560/XV</t>
  </si>
  <si>
    <t xml:space="preserve">1132/WV</t>
  </si>
  <si>
    <t xml:space="preserve">612/XV</t>
  </si>
  <si>
    <t xml:space="preserve">2118-QMN15</t>
  </si>
  <si>
    <t xml:space="preserve">3G1TC5CF2FL218141</t>
  </si>
  <si>
    <t xml:space="preserve">771/FL218141</t>
  </si>
  <si>
    <t xml:space="preserve">1323/WV</t>
  </si>
  <si>
    <t xml:space="preserve">3G1TC5CF2FL220696</t>
  </si>
  <si>
    <t xml:space="preserve">696/FL220696</t>
  </si>
  <si>
    <t xml:space="preserve">2550-QMN15</t>
  </si>
  <si>
    <t xml:space="preserve">3G1TC5CF7FL231743</t>
  </si>
  <si>
    <t xml:space="preserve">742/FL231743</t>
  </si>
  <si>
    <t xml:space="preserve">2648-QMN15</t>
  </si>
  <si>
    <t xml:space="preserve">1373/WV</t>
  </si>
  <si>
    <t xml:space="preserve">700/XV</t>
  </si>
  <si>
    <t xml:space="preserve">1391/WV</t>
  </si>
  <si>
    <t xml:space="preserve">3G1TC5CFXFL232112</t>
  </si>
  <si>
    <t xml:space="preserve">804/FL232112</t>
  </si>
  <si>
    <t xml:space="preserve">2765-QMN15</t>
  </si>
  <si>
    <t xml:space="preserve">GOLF GTI</t>
  </si>
  <si>
    <t xml:space="preserve">WN 3472</t>
  </si>
  <si>
    <t xml:space="preserve">GOLF GTI SERIE 3VW4E6AU9FM052706</t>
  </si>
  <si>
    <t xml:space="preserve">3G1J85AC9FS613909
</t>
  </si>
  <si>
    <t xml:space="preserve">3G1J85AC9FS618284
</t>
  </si>
  <si>
    <t xml:space="preserve">3G1J85CC7FS620824
</t>
  </si>
  <si>
    <t xml:space="preserve">3G1J85CC8FS617902
</t>
  </si>
  <si>
    <t xml:space="preserve">3G1J85CC9FS616709
</t>
  </si>
  <si>
    <t xml:space="preserve">2644-QMN15</t>
  </si>
  <si>
    <t xml:space="preserve">3G1TA5AF1FL192754
</t>
  </si>
  <si>
    <t xml:space="preserve">3G1TA5AF2FL193153
</t>
  </si>
  <si>
    <t xml:space="preserve">3G1TA5AF5FL226775
</t>
  </si>
  <si>
    <t xml:space="preserve">3G1TA5AF6FL192796
</t>
  </si>
  <si>
    <t xml:space="preserve">3G1TA5AF8FL221439
</t>
  </si>
  <si>
    <t xml:space="preserve">3G1TA5AF9FL185230
</t>
  </si>
  <si>
    <t xml:space="preserve">3G1TB5AF4FL226683
</t>
  </si>
  <si>
    <t xml:space="preserve">3G1TB5AF5FL236901
</t>
  </si>
  <si>
    <t xml:space="preserve">KL8CD6AD7FC761906
</t>
  </si>
  <si>
    <t xml:space="preserve">2538-QMN15</t>
  </si>
  <si>
    <t xml:space="preserve">KL8CM6CD2FC766444
</t>
  </si>
  <si>
    <t xml:space="preserve">2546-QMN15</t>
  </si>
  <si>
    <t xml:space="preserve">KL8CM6CD5FC736046
</t>
  </si>
  <si>
    <t xml:space="preserve">2588-QMN15</t>
  </si>
  <si>
    <t xml:space="preserve">KL8CM6CD6FC719742
</t>
  </si>
  <si>
    <t xml:space="preserve">2574-QMN15</t>
  </si>
  <si>
    <t xml:space="preserve">KL8MJ6A03FC325483
</t>
  </si>
  <si>
    <t xml:space="preserve">2654-QMN15</t>
  </si>
  <si>
    <t xml:space="preserve">FS592597</t>
  </si>
  <si>
    <t xml:space="preserve">FS625280</t>
  </si>
  <si>
    <t xml:space="preserve">FL201500</t>
  </si>
  <si>
    <t xml:space="preserve">FC765200</t>
  </si>
  <si>
    <t xml:space="preserve">2461-QMN15</t>
  </si>
  <si>
    <t xml:space="preserve">FC761889</t>
  </si>
  <si>
    <t xml:space="preserve">KL8CD6AD4FC763161</t>
  </si>
  <si>
    <t xml:space="preserve">719</t>
  </si>
  <si>
    <t xml:space="preserve">KL8CD6AD5FC770622</t>
  </si>
  <si>
    <t xml:space="preserve">717/FC770622</t>
  </si>
  <si>
    <t xml:space="preserve">1325/WV</t>
  </si>
  <si>
    <t xml:space="preserve">526/XV</t>
  </si>
  <si>
    <t xml:space="preserve">1082/WV</t>
  </si>
  <si>
    <t xml:space="preserve">542/XV</t>
  </si>
  <si>
    <t xml:space="preserve">1157/WV</t>
  </si>
  <si>
    <t xml:space="preserve">561/XV</t>
  </si>
  <si>
    <t xml:space="preserve">1135/WV</t>
  </si>
  <si>
    <t xml:space="preserve">1159/WV</t>
  </si>
  <si>
    <t xml:space="preserve">KL8CD6AD7FC761906</t>
  </si>
  <si>
    <t xml:space="preserve">1095/WV</t>
  </si>
  <si>
    <t xml:space="preserve">665</t>
  </si>
  <si>
    <t xml:space="preserve">533/XV</t>
  </si>
  <si>
    <t xml:space="preserve">1104/WV</t>
  </si>
  <si>
    <t xml:space="preserve">KL8CJ6AD1FC763675</t>
  </si>
  <si>
    <t xml:space="preserve">731/FC763675</t>
  </si>
  <si>
    <t xml:space="preserve">1247/WV</t>
  </si>
  <si>
    <t xml:space="preserve">KL8CJ6AD1FC764499</t>
  </si>
  <si>
    <t xml:space="preserve">690/FC764499</t>
  </si>
  <si>
    <t xml:space="preserve">1176/WV</t>
  </si>
  <si>
    <t xml:space="preserve">682/XV</t>
  </si>
  <si>
    <t xml:space="preserve">1353/WV</t>
  </si>
  <si>
    <t xml:space="preserve">691/XV</t>
  </si>
  <si>
    <t xml:space="preserve">1374/WV</t>
  </si>
  <si>
    <t xml:space="preserve">KL8CJ6AD2FC768691</t>
  </si>
  <si>
    <t xml:space="preserve">705/FC768691</t>
  </si>
  <si>
    <t xml:space="preserve">1195/WV</t>
  </si>
  <si>
    <t xml:space="preserve">602/XV</t>
  </si>
  <si>
    <t xml:space="preserve">1207/WV</t>
  </si>
  <si>
    <t xml:space="preserve">645/XV</t>
  </si>
  <si>
    <t xml:space="preserve">1275/WV</t>
  </si>
  <si>
    <t xml:space="preserve">KL8CJ6AD4FC733330</t>
  </si>
  <si>
    <t xml:space="preserve">820/FC733330</t>
  </si>
  <si>
    <t xml:space="preserve">1388/WV</t>
  </si>
  <si>
    <t xml:space="preserve">KL8CJ6AD4FC733859</t>
  </si>
  <si>
    <t xml:space="preserve">1107/WV</t>
  </si>
  <si>
    <t xml:space="preserve">594/XV</t>
  </si>
  <si>
    <t xml:space="preserve">KL8CJ6AD4FC765002</t>
  </si>
  <si>
    <t xml:space="preserve">760/FC765002</t>
  </si>
  <si>
    <t xml:space="preserve">2688-QMN15</t>
  </si>
  <si>
    <t xml:space="preserve">1327/WV</t>
  </si>
  <si>
    <t xml:space="preserve">679/XV</t>
  </si>
  <si>
    <t xml:space="preserve">1126/WV</t>
  </si>
  <si>
    <t xml:space="preserve">557/XV</t>
  </si>
  <si>
    <t xml:space="preserve">1129/WV</t>
  </si>
  <si>
    <t xml:space="preserve">KL8CJ6AD4FC776923</t>
  </si>
  <si>
    <t xml:space="preserve">778/FC776923</t>
  </si>
  <si>
    <t xml:space="preserve">1387/WV</t>
  </si>
  <si>
    <t xml:space="preserve">KL8CJ6AD5FC779118</t>
  </si>
  <si>
    <t xml:space="preserve">780/FC779118</t>
  </si>
  <si>
    <t xml:space="preserve">1355/WV</t>
  </si>
  <si>
    <t xml:space="preserve">KL8CJ6AD6FC770203</t>
  </si>
  <si>
    <t xml:space="preserve">721/FC770203</t>
  </si>
  <si>
    <t xml:space="preserve">727/FC770203</t>
  </si>
  <si>
    <t xml:space="preserve">2606-QMN15</t>
  </si>
  <si>
    <t xml:space="preserve">1187/WV</t>
  </si>
  <si>
    <t xml:space="preserve">642/XV</t>
  </si>
  <si>
    <t xml:space="preserve">1269/WV</t>
  </si>
  <si>
    <t xml:space="preserve">1106/WV</t>
  </si>
  <si>
    <t xml:space="preserve">591/XV</t>
  </si>
  <si>
    <t xml:space="preserve">1192/WV</t>
  </si>
  <si>
    <t xml:space="preserve">601/XV</t>
  </si>
  <si>
    <t xml:space="preserve">1206/WV</t>
  </si>
  <si>
    <t xml:space="preserve">644/XV</t>
  </si>
  <si>
    <t xml:space="preserve">1274/WV</t>
  </si>
  <si>
    <t xml:space="preserve">625/XV</t>
  </si>
  <si>
    <t xml:space="preserve">1242/WV</t>
  </si>
  <si>
    <t xml:space="preserve">696/XV</t>
  </si>
  <si>
    <t xml:space="preserve">1379/WV</t>
  </si>
  <si>
    <t xml:space="preserve">KL8CJ6AD8FC769697</t>
  </si>
  <si>
    <t xml:space="preserve">706/FC769697</t>
  </si>
  <si>
    <t xml:space="preserve">2569-QMN15</t>
  </si>
  <si>
    <t xml:space="preserve">1216/WV</t>
  </si>
  <si>
    <t xml:space="preserve">634/XV</t>
  </si>
  <si>
    <t xml:space="preserve">1265/WV</t>
  </si>
  <si>
    <t xml:space="preserve">663/XV</t>
  </si>
  <si>
    <t xml:space="preserve">KL8CJ6AD9FC768994</t>
  </si>
  <si>
    <t xml:space="preserve">1186/WV</t>
  </si>
  <si>
    <t xml:space="preserve">2615-QMN15</t>
  </si>
  <si>
    <t xml:space="preserve">KL8CJ6ADXFC769586</t>
  </si>
  <si>
    <t xml:space="preserve">675/FC769586</t>
  </si>
  <si>
    <t xml:space="preserve">1174/WV</t>
  </si>
  <si>
    <t xml:space="preserve">KL8CM6CD0FC725391</t>
  </si>
  <si>
    <t xml:space="preserve">1324/WV</t>
  </si>
  <si>
    <t xml:space="preserve">690/XV</t>
  </si>
  <si>
    <t xml:space="preserve">KL8CM6CD0FC752042</t>
  </si>
  <si>
    <t xml:space="preserve">720/FC752042</t>
  </si>
  <si>
    <t xml:space="preserve">2605-QMN15</t>
  </si>
  <si>
    <t xml:space="preserve">KL8CM6CD0FC766085</t>
  </si>
  <si>
    <t xml:space="preserve">802/FC766085</t>
  </si>
  <si>
    <t xml:space="preserve">2757-QMN15</t>
  </si>
  <si>
    <t xml:space="preserve">KL8CM6CD1FC736433</t>
  </si>
  <si>
    <t xml:space="preserve">728/FC736</t>
  </si>
  <si>
    <t xml:space="preserve">2617-QMN15</t>
  </si>
  <si>
    <t xml:space="preserve">1197/WV</t>
  </si>
  <si>
    <t xml:space="preserve">657/XV</t>
  </si>
  <si>
    <t xml:space="preserve">KL8CM6CD2FC741091</t>
  </si>
  <si>
    <t xml:space="preserve">376</t>
  </si>
  <si>
    <t xml:space="preserve">KL8CM6CD2FC766444</t>
  </si>
  <si>
    <t xml:space="preserve">1114/WV</t>
  </si>
  <si>
    <t xml:space="preserve">564/XV</t>
  </si>
  <si>
    <t xml:space="preserve">1137/WV</t>
  </si>
  <si>
    <t xml:space="preserve">613/XV</t>
  </si>
  <si>
    <t xml:space="preserve">1273/WV</t>
  </si>
  <si>
    <t xml:space="preserve">1232/WV</t>
  </si>
  <si>
    <t xml:space="preserve">1103/WV</t>
  </si>
  <si>
    <t xml:space="preserve">598/XV</t>
  </si>
  <si>
    <t xml:space="preserve">1201/WV</t>
  </si>
  <si>
    <t xml:space="preserve">658/XV</t>
  </si>
  <si>
    <t xml:space="preserve">1309/WV</t>
  </si>
  <si>
    <t xml:space="preserve">1439-QMN15</t>
  </si>
  <si>
    <t xml:space="preserve">1208/WV</t>
  </si>
  <si>
    <t xml:space="preserve">612</t>
  </si>
  <si>
    <t xml:space="preserve">1263/WV</t>
  </si>
  <si>
    <t xml:space="preserve">KL8CM6CD5FC736046</t>
  </si>
  <si>
    <t xml:space="preserve">1172/WV</t>
  </si>
  <si>
    <t xml:space="preserve">1156/WV</t>
  </si>
  <si>
    <t xml:space="preserve">KL8CM6CD6FC719742</t>
  </si>
  <si>
    <t xml:space="preserve">1166/WV</t>
  </si>
  <si>
    <t xml:space="preserve">686/XV</t>
  </si>
  <si>
    <t xml:space="preserve">1356/WV</t>
  </si>
  <si>
    <t xml:space="preserve">KL8CM6CD6FC735908</t>
  </si>
  <si>
    <t xml:space="preserve">1384/WV</t>
  </si>
  <si>
    <t xml:space="preserve">803/FC735</t>
  </si>
  <si>
    <t xml:space="preserve">KL8CM6CD6FC761022</t>
  </si>
  <si>
    <t xml:space="preserve">759/FC761022</t>
  </si>
  <si>
    <t xml:space="preserve">1302/WV</t>
  </si>
  <si>
    <t xml:space="preserve">666/XV</t>
  </si>
  <si>
    <t xml:space="preserve">1316/WV</t>
  </si>
  <si>
    <t xml:space="preserve">1264/WV</t>
  </si>
  <si>
    <t xml:space="preserve">648/XV</t>
  </si>
  <si>
    <t xml:space="preserve">1282/WV</t>
  </si>
  <si>
    <t xml:space="preserve">653/XV</t>
  </si>
  <si>
    <t xml:space="preserve">1290/WV</t>
  </si>
  <si>
    <t xml:space="preserve">654/XV</t>
  </si>
  <si>
    <t xml:space="preserve">1291/WV</t>
  </si>
  <si>
    <t xml:space="preserve">KL8CM6CD6FC771727</t>
  </si>
  <si>
    <t xml:space="preserve">781/FC771727</t>
  </si>
  <si>
    <t xml:space="preserve">2727-QMN15</t>
  </si>
  <si>
    <t xml:space="preserve">1350/WV</t>
  </si>
  <si>
    <t xml:space="preserve">KL8CM6CD8FC759577</t>
  </si>
  <si>
    <t xml:space="preserve">730/FC59577</t>
  </si>
  <si>
    <t xml:space="preserve">1306/WV</t>
  </si>
  <si>
    <t xml:space="preserve">665/XV</t>
  </si>
  <si>
    <t xml:space="preserve">1315/WV</t>
  </si>
  <si>
    <t xml:space="preserve">1248/WV</t>
  </si>
  <si>
    <t xml:space="preserve">685/XV</t>
  </si>
  <si>
    <t xml:space="preserve">1351/WV</t>
  </si>
  <si>
    <t xml:space="preserve">1368/WV</t>
  </si>
  <si>
    <t xml:space="preserve">2217-QMN15</t>
  </si>
  <si>
    <t xml:space="preserve">1180/WV</t>
  </si>
  <si>
    <t xml:space="preserve">603/XV</t>
  </si>
  <si>
    <t xml:space="preserve">1360/WV</t>
  </si>
  <si>
    <t xml:space="preserve">1362/WV</t>
  </si>
  <si>
    <t xml:space="preserve">KL8CM6CDXFC768491</t>
  </si>
  <si>
    <t xml:space="preserve">773/FC768491</t>
  </si>
  <si>
    <t xml:space="preserve">1357/WV</t>
  </si>
  <si>
    <t xml:space="preserve">KL8MJ6A01FC329645</t>
  </si>
  <si>
    <t xml:space="preserve">772/FC329645</t>
  </si>
  <si>
    <t xml:space="preserve">1334/WV</t>
  </si>
  <si>
    <t xml:space="preserve">1320/WV</t>
  </si>
  <si>
    <t xml:space="preserve">KL8MJ6A02FC319786</t>
  </si>
  <si>
    <t xml:space="preserve">708/FC319786</t>
  </si>
  <si>
    <t xml:space="preserve">1160/WV</t>
  </si>
  <si>
    <t xml:space="preserve">639/XV</t>
  </si>
  <si>
    <t xml:space="preserve">1258/WV</t>
  </si>
  <si>
    <t xml:space="preserve">549/XV</t>
  </si>
  <si>
    <t xml:space="preserve">1118/WV</t>
  </si>
  <si>
    <t xml:space="preserve">574/XV</t>
  </si>
  <si>
    <t xml:space="preserve">1148/WV</t>
  </si>
  <si>
    <t xml:space="preserve">568/XV</t>
  </si>
  <si>
    <t xml:space="preserve">1143/WV</t>
  </si>
  <si>
    <t xml:space="preserve">KL8MJ6A03FC325483</t>
  </si>
  <si>
    <t xml:space="preserve">1260/WV</t>
  </si>
  <si>
    <t xml:space="preserve">1102/WV</t>
  </si>
  <si>
    <t xml:space="preserve">575/XV</t>
  </si>
  <si>
    <t xml:space="preserve">1196/WV</t>
  </si>
  <si>
    <t xml:space="preserve">1246/WV</t>
  </si>
  <si>
    <t xml:space="preserve">695/XV</t>
  </si>
  <si>
    <t xml:space="preserve">1378/WV</t>
  </si>
  <si>
    <t xml:space="preserve">529/XV</t>
  </si>
  <si>
    <t xml:space="preserve">1087/WV</t>
  </si>
  <si>
    <t xml:space="preserve">572/XV</t>
  </si>
  <si>
    <t xml:space="preserve">1142/WV</t>
  </si>
  <si>
    <t xml:space="preserve">1163/WV</t>
  </si>
  <si>
    <t xml:space="preserve">636/XV</t>
  </si>
  <si>
    <t xml:space="preserve">1256/WV</t>
  </si>
  <si>
    <t xml:space="preserve">684/XV</t>
  </si>
  <si>
    <t xml:space="preserve">1349/WV</t>
  </si>
  <si>
    <t xml:space="preserve">KL8MJ6A04FC336816</t>
  </si>
  <si>
    <t xml:space="preserve">756/FC336816</t>
  </si>
  <si>
    <t xml:space="preserve">1298/WV</t>
  </si>
  <si>
    <t xml:space="preserve">552/XV</t>
  </si>
  <si>
    <t xml:space="preserve">1121/WV</t>
  </si>
  <si>
    <t xml:space="preserve">607/XV</t>
  </si>
  <si>
    <t xml:space="preserve">1212/WV</t>
  </si>
  <si>
    <t xml:space="preserve">675/XV</t>
  </si>
  <si>
    <t xml:space="preserve">1342/WV</t>
  </si>
  <si>
    <t xml:space="preserve">KL8MJ6A05FC332080</t>
  </si>
  <si>
    <t xml:space="preserve">776/FC332080</t>
  </si>
  <si>
    <t xml:space="preserve">1344/WV</t>
  </si>
  <si>
    <t xml:space="preserve">1127/WV</t>
  </si>
  <si>
    <t xml:space="preserve">608/XV</t>
  </si>
  <si>
    <t xml:space="preserve">1213/WV</t>
  </si>
  <si>
    <t xml:space="preserve">676/XV</t>
  </si>
  <si>
    <t xml:space="preserve">1343/WV</t>
  </si>
  <si>
    <t xml:space="preserve">1244/WV</t>
  </si>
  <si>
    <t xml:space="preserve">KL8MJ6A06FC330922</t>
  </si>
  <si>
    <t xml:space="preserve">777/FC330922</t>
  </si>
  <si>
    <t xml:space="preserve">1338/WV</t>
  </si>
  <si>
    <t xml:space="preserve">KL8MJ6A06FC335134</t>
  </si>
  <si>
    <t xml:space="preserve">779/FC335134</t>
  </si>
  <si>
    <t xml:space="preserve">2725-QMN15</t>
  </si>
  <si>
    <t xml:space="preserve">1303/WV</t>
  </si>
  <si>
    <t xml:space="preserve">KL8MJ6A07FC334266</t>
  </si>
  <si>
    <t xml:space="preserve">757/FC334</t>
  </si>
  <si>
    <t xml:space="preserve">1322/WV</t>
  </si>
  <si>
    <t xml:space="preserve">522/XV</t>
  </si>
  <si>
    <t xml:space="preserve">1078/WV</t>
  </si>
  <si>
    <t xml:space="preserve">579/XV</t>
  </si>
  <si>
    <t xml:space="preserve">1161/WV</t>
  </si>
  <si>
    <t xml:space="preserve">KL8MJ6A08FC322711</t>
  </si>
  <si>
    <t xml:space="preserve">758/FC322711</t>
  </si>
  <si>
    <t xml:space="preserve">1301/WV</t>
  </si>
  <si>
    <t xml:space="preserve">536/XV</t>
  </si>
  <si>
    <t xml:space="preserve">1101/WV</t>
  </si>
  <si>
    <t xml:space="preserve">669/XV</t>
  </si>
  <si>
    <t xml:space="preserve">1336/WV</t>
  </si>
  <si>
    <t xml:space="preserve">671/XV</t>
  </si>
  <si>
    <t xml:space="preserve">1337/WV</t>
  </si>
  <si>
    <t xml:space="preserve">KL8MJ6A08FC330789</t>
  </si>
  <si>
    <t xml:space="preserve">753/FC330789</t>
  </si>
  <si>
    <t xml:space="preserve">1297/WV</t>
  </si>
  <si>
    <t xml:space="preserve">638/XV</t>
  </si>
  <si>
    <t xml:space="preserve">1257/WV</t>
  </si>
  <si>
    <t xml:space="preserve">667/XV</t>
  </si>
  <si>
    <t xml:space="preserve">1318/WV</t>
  </si>
  <si>
    <t xml:space="preserve">677/XV</t>
  </si>
  <si>
    <t xml:space="preserve">1345/WV</t>
  </si>
  <si>
    <t xml:space="preserve">1308/WV</t>
  </si>
  <si>
    <t xml:space="preserve">1305/WV</t>
  </si>
  <si>
    <t xml:space="preserve">1185/WV</t>
  </si>
  <si>
    <t xml:space="preserve">1295/WV</t>
  </si>
  <si>
    <t xml:space="preserve">570/XV</t>
  </si>
  <si>
    <t xml:space="preserve">1145/WV</t>
  </si>
  <si>
    <t xml:space="preserve">633/XV</t>
  </si>
  <si>
    <t xml:space="preserve">CRUZE PAQ G TURBO </t>
  </si>
  <si>
    <t xml:space="preserve">105-NCRE</t>
  </si>
  <si>
    <t xml:space="preserve">107-NCRE</t>
  </si>
  <si>
    <t xml:space="preserve">110-NCRE</t>
  </si>
  <si>
    <t xml:space="preserve">243-NWD</t>
  </si>
  <si>
    <t xml:space="preserve">0901-QMN15</t>
  </si>
  <si>
    <t xml:space="preserve">276-NWD</t>
  </si>
  <si>
    <t xml:space="preserve">305-NWD</t>
  </si>
  <si>
    <t xml:space="preserve">TACOMA 4X4 BLABCO SERIE 3TMLU4EN4FM193756</t>
  </si>
  <si>
    <t xml:space="preserve">304-NWD</t>
  </si>
  <si>
    <t xml:space="preserve">307-NWD</t>
  </si>
  <si>
    <t xml:space="preserve">TACOMA 4X4 SERIE 3TMLU4EN6FM192821</t>
  </si>
  <si>
    <t xml:space="preserve">TACOMA 4X4</t>
  </si>
  <si>
    <t xml:space="preserve">FM193756</t>
  </si>
  <si>
    <t xml:space="preserve">TACOMA 4X4 BLANCO SERIE 3TMLU4EN4FM193756</t>
  </si>
  <si>
    <t xml:space="preserve">AA 6697</t>
  </si>
  <si>
    <t xml:space="preserve">1G1195SX2FF263722</t>
  </si>
  <si>
    <t xml:space="preserve">2880-QMN15</t>
  </si>
  <si>
    <t xml:space="preserve">1G1J86SB5F4161355</t>
  </si>
  <si>
    <t xml:space="preserve">3G1J85AC1FS631868</t>
  </si>
  <si>
    <t xml:space="preserve">2972-QMN15</t>
  </si>
  <si>
    <t xml:space="preserve">3G1J85AC1FS634219</t>
  </si>
  <si>
    <t xml:space="preserve">3G1J85AC2FS635475</t>
  </si>
  <si>
    <t xml:space="preserve">2973-QMN15</t>
  </si>
  <si>
    <t xml:space="preserve">3G1J85AC5FS627208</t>
  </si>
  <si>
    <t xml:space="preserve">2919-QMN15</t>
  </si>
  <si>
    <t xml:space="preserve">3G1J85AC5FS634451</t>
  </si>
  <si>
    <t xml:space="preserve">2847-QMN15</t>
  </si>
  <si>
    <t xml:space="preserve">3G1J85AC6FS630831</t>
  </si>
  <si>
    <t xml:space="preserve">2975-QMN15</t>
  </si>
  <si>
    <t xml:space="preserve">3G1J85AC8FS633990</t>
  </si>
  <si>
    <t xml:space="preserve">2848-QMN15</t>
  </si>
  <si>
    <t xml:space="preserve">3G1J85ACXFS642884</t>
  </si>
  <si>
    <t xml:space="preserve">2086-QMN15</t>
  </si>
  <si>
    <t xml:space="preserve">3G1J85CC0FS634547</t>
  </si>
  <si>
    <t xml:space="preserve">2979-QMN15</t>
  </si>
  <si>
    <t xml:space="preserve">3G1J85CC1FS615960</t>
  </si>
  <si>
    <t xml:space="preserve">2808-QMN15</t>
  </si>
  <si>
    <t xml:space="preserve">3G1J85CC1FS632595</t>
  </si>
  <si>
    <t xml:space="preserve">3G1J85CC1FS638073</t>
  </si>
  <si>
    <t xml:space="preserve">3G1J85CC2FS630726</t>
  </si>
  <si>
    <t xml:space="preserve">2980-QMN15</t>
  </si>
  <si>
    <t xml:space="preserve">3G1J85CC2FS634243</t>
  </si>
  <si>
    <t xml:space="preserve">3G1J85CC2FS635957</t>
  </si>
  <si>
    <t xml:space="preserve">3040-QMN15</t>
  </si>
  <si>
    <t xml:space="preserve">3G1J85CC2FS636414</t>
  </si>
  <si>
    <t xml:space="preserve">2869-QMN15</t>
  </si>
  <si>
    <t xml:space="preserve">3G1J85CC2FS636431</t>
  </si>
  <si>
    <t xml:space="preserve">2870-QMN15</t>
  </si>
  <si>
    <t xml:space="preserve">3G1J85CC2FS637191</t>
  </si>
  <si>
    <t xml:space="preserve">2874-QMN15</t>
  </si>
  <si>
    <t xml:space="preserve">3G1J85CC4FS628847</t>
  </si>
  <si>
    <t xml:space="preserve">2984-QMN15</t>
  </si>
  <si>
    <t xml:space="preserve">3G1J85CC4FS630341</t>
  </si>
  <si>
    <t xml:space="preserve">2985-QMN15</t>
  </si>
  <si>
    <t xml:space="preserve">2530-QMN15</t>
  </si>
  <si>
    <t xml:space="preserve">3G1J85CC5FS628856</t>
  </si>
  <si>
    <t xml:space="preserve">2988-QMN15</t>
  </si>
  <si>
    <t xml:space="preserve">3G1J85CC5FS637265</t>
  </si>
  <si>
    <t xml:space="preserve">3000-QMN15</t>
  </si>
  <si>
    <t xml:space="preserve">3G1J85CC6FS630163</t>
  </si>
  <si>
    <t xml:space="preserve">3043-QMN15</t>
  </si>
  <si>
    <t xml:space="preserve">3G1J85CC6FS630308</t>
  </si>
  <si>
    <t xml:space="preserve">2989-QMN15</t>
  </si>
  <si>
    <t xml:space="preserve">3G1J85CC6FS632835</t>
  </si>
  <si>
    <t xml:space="preserve">3G1J85CC6FS634343</t>
  </si>
  <si>
    <t xml:space="preserve">2990-QMN15</t>
  </si>
  <si>
    <t xml:space="preserve">3G1J85CC6FS634570</t>
  </si>
  <si>
    <t xml:space="preserve">2991-QMN15</t>
  </si>
  <si>
    <t xml:space="preserve">3G1J85CC6FS636691</t>
  </si>
  <si>
    <t xml:space="preserve">2473-QMN15</t>
  </si>
  <si>
    <t xml:space="preserve">3G1J85CC7FS630978</t>
  </si>
  <si>
    <t xml:space="preserve">3G1J85CC7FS633525</t>
  </si>
  <si>
    <t xml:space="preserve">3044-QMN15</t>
  </si>
  <si>
    <t xml:space="preserve">3G1J85CC7FS637011</t>
  </si>
  <si>
    <t xml:space="preserve">2873-QMN15</t>
  </si>
  <si>
    <t xml:space="preserve">3G1J85CC8FS630147</t>
  </si>
  <si>
    <t xml:space="preserve">3045-QMN15</t>
  </si>
  <si>
    <t xml:space="preserve">3G1J85CC8FS637213</t>
  </si>
  <si>
    <t xml:space="preserve">3001-QMN15</t>
  </si>
  <si>
    <t xml:space="preserve">2571-QMN15</t>
  </si>
  <si>
    <t xml:space="preserve">3G1J85CC9FS633249</t>
  </si>
  <si>
    <t xml:space="preserve">3G1J85CC9FS633476</t>
  </si>
  <si>
    <t xml:space="preserve">3G1J85CC9FS634580</t>
  </si>
  <si>
    <t xml:space="preserve">2969-QMN15</t>
  </si>
  <si>
    <t xml:space="preserve">3G1J85CC9FS635843</t>
  </si>
  <si>
    <t xml:space="preserve">2970-QMN15</t>
  </si>
  <si>
    <t xml:space="preserve">3G1J85CCXFS602642</t>
  </si>
  <si>
    <t xml:space="preserve">2978-QMN15</t>
  </si>
  <si>
    <t xml:space="preserve">3G1J85CCXFS639190</t>
  </si>
  <si>
    <t xml:space="preserve">3G1J85DC0FS637138</t>
  </si>
  <si>
    <t xml:space="preserve">3G1J85DC1FS629159</t>
  </si>
  <si>
    <t xml:space="preserve">2901-QMN15</t>
  </si>
  <si>
    <t xml:space="preserve">3G1J85DC1FS637326</t>
  </si>
  <si>
    <t xml:space="preserve">3G1J85DC2FS609616</t>
  </si>
  <si>
    <t xml:space="preserve">3G1J85DC3FS637201</t>
  </si>
  <si>
    <t xml:space="preserve">3G1J85DC4FS630032</t>
  </si>
  <si>
    <t xml:space="preserve">3G1J85DC7FS632602</t>
  </si>
  <si>
    <t xml:space="preserve">3G1J85DCXFS630794</t>
  </si>
  <si>
    <t xml:space="preserve">3G1J85DCXFS636711</t>
  </si>
  <si>
    <t xml:space="preserve">3029-QMN15</t>
  </si>
  <si>
    <t xml:space="preserve">3G1TA5AF0FL240535</t>
  </si>
  <si>
    <t xml:space="preserve">2833-QMN15</t>
  </si>
  <si>
    <t xml:space="preserve">3G1TA5AF0FL240583</t>
  </si>
  <si>
    <t xml:space="preserve">1051-QMN15</t>
  </si>
  <si>
    <t xml:space="preserve">3G1TA5AF2FL179964</t>
  </si>
  <si>
    <t xml:space="preserve">2964-QMN15</t>
  </si>
  <si>
    <t xml:space="preserve">3G1TA5AF2FL240861</t>
  </si>
  <si>
    <t xml:space="preserve">3G1TA5AF4FL231711</t>
  </si>
  <si>
    <t xml:space="preserve">3G1TA5AF4FL238805</t>
  </si>
  <si>
    <t xml:space="preserve">3G1TA5AF4FL240912</t>
  </si>
  <si>
    <t xml:space="preserve">3G1TA5AF7FL142277</t>
  </si>
  <si>
    <t xml:space="preserve">3035-QMN15</t>
  </si>
  <si>
    <t xml:space="preserve">2343-QMN15</t>
  </si>
  <si>
    <t xml:space="preserve">3G1TA5AF9FL240615</t>
  </si>
  <si>
    <t xml:space="preserve">2857-QMN15</t>
  </si>
  <si>
    <t xml:space="preserve">3G1TB5AF1FL174431</t>
  </si>
  <si>
    <t xml:space="preserve">3023-QMN15</t>
  </si>
  <si>
    <t xml:space="preserve">3G1TB5AF1FL237480</t>
  </si>
  <si>
    <t xml:space="preserve">2838-QMN15</t>
  </si>
  <si>
    <t xml:space="preserve">3G1TB5AF3FL236105</t>
  </si>
  <si>
    <t xml:space="preserve">3G1TB5AF3GL102227</t>
  </si>
  <si>
    <t xml:space="preserve">0001-QMN16</t>
  </si>
  <si>
    <t xml:space="preserve">3G1TB5AF3GL103264</t>
  </si>
  <si>
    <t xml:space="preserve">0002-QMN16</t>
  </si>
  <si>
    <t xml:space="preserve">3G1TB5AF3GL106522</t>
  </si>
  <si>
    <t xml:space="preserve">0011-QMN16</t>
  </si>
  <si>
    <t xml:space="preserve">3G1TB5AF3GL106603</t>
  </si>
  <si>
    <t xml:space="preserve">0012-QMN16</t>
  </si>
  <si>
    <t xml:space="preserve">3G1TB5AF4FL235755</t>
  </si>
  <si>
    <t xml:space="preserve">2886-QMN15</t>
  </si>
  <si>
    <t xml:space="preserve">3G1TB5AF4GL102821</t>
  </si>
  <si>
    <t xml:space="preserve">0005-QMN16</t>
  </si>
  <si>
    <t xml:space="preserve">3G1TB5AF7GL106300</t>
  </si>
  <si>
    <t xml:space="preserve">0013-QMN16</t>
  </si>
  <si>
    <t xml:space="preserve">3G1TB5AF9GL106007</t>
  </si>
  <si>
    <t xml:space="preserve">0008-QMN16</t>
  </si>
  <si>
    <t xml:space="preserve">3G1TB5AF9GL106525</t>
  </si>
  <si>
    <t xml:space="preserve">0010-QMN16</t>
  </si>
  <si>
    <t xml:space="preserve">3G1TB5AFXFL227210</t>
  </si>
  <si>
    <t xml:space="preserve">3G1TC5CFXFL188791</t>
  </si>
  <si>
    <t xml:space="preserve">2806-QMN15</t>
  </si>
  <si>
    <t xml:space="preserve">KL8CD6AD6FC745888</t>
  </si>
  <si>
    <t xml:space="preserve">2804-QMN15</t>
  </si>
  <si>
    <t xml:space="preserve">KL8CD6AD7FC743017</t>
  </si>
  <si>
    <t xml:space="preserve">2899-QMN15</t>
  </si>
  <si>
    <t xml:space="preserve">KL8CD6AD8FC782862</t>
  </si>
  <si>
    <t xml:space="preserve">KL8CD6AD9FC769540</t>
  </si>
  <si>
    <t xml:space="preserve">KL8CJ6AD0FC780483</t>
  </si>
  <si>
    <t xml:space="preserve">KL8CJ6AD1FC782419</t>
  </si>
  <si>
    <t xml:space="preserve">KL8CJ6AD2FC763233</t>
  </si>
  <si>
    <t xml:space="preserve">KL8CJ6AD3FC780803</t>
  </si>
  <si>
    <t xml:space="preserve">KL8CJ6AD3FC783183</t>
  </si>
  <si>
    <t xml:space="preserve">KL8CJ6AD4FC782284</t>
  </si>
  <si>
    <t xml:space="preserve">KL8CJ6AD5FC763520</t>
  </si>
  <si>
    <t xml:space="preserve">2872-QMN15</t>
  </si>
  <si>
    <t xml:space="preserve">KL8CJ6AD5FC769298</t>
  </si>
  <si>
    <t xml:space="preserve">2900-QMN15</t>
  </si>
  <si>
    <t xml:space="preserve">KL8CJ6AD7FC780965</t>
  </si>
  <si>
    <t xml:space="preserve">2708-QMN15</t>
  </si>
  <si>
    <t xml:space="preserve">KL8CM6CD2FC747523</t>
  </si>
  <si>
    <t xml:space="preserve">2817-QMN15</t>
  </si>
  <si>
    <t xml:space="preserve">KL8CM6CD5FC771346</t>
  </si>
  <si>
    <t xml:space="preserve">KL8CM6CD6FC780881</t>
  </si>
  <si>
    <t xml:space="preserve">KL8CM6CD8FC733108</t>
  </si>
  <si>
    <t xml:space="preserve">KL8MJ6A00FC338787</t>
  </si>
  <si>
    <t xml:space="preserve">KL8MJ6A01FC338393</t>
  </si>
  <si>
    <t xml:space="preserve">KL8MJ6A03FC326536</t>
  </si>
  <si>
    <t xml:space="preserve">KL8MJ6A03FC332904</t>
  </si>
  <si>
    <t xml:space="preserve">2823-QMN15</t>
  </si>
  <si>
    <t xml:space="preserve">KL8MJ6A03FC337553</t>
  </si>
  <si>
    <t xml:space="preserve">KL8MJ6A04FC332250</t>
  </si>
  <si>
    <t xml:space="preserve">KL8MJ6A04FC337531</t>
  </si>
  <si>
    <t xml:space="preserve">KL8MJ6A05FC339790</t>
  </si>
  <si>
    <t xml:space="preserve">KL8MJ6A05FC340552</t>
  </si>
  <si>
    <t xml:space="preserve">KL8MJ6A08FC335930</t>
  </si>
  <si>
    <t xml:space="preserve">KL8MJ6A09FC341185</t>
  </si>
  <si>
    <t xml:space="preserve">KL8MJ6A0XFC338392</t>
  </si>
  <si>
    <t xml:space="preserve">KL8MJ6A0XFC339574</t>
  </si>
  <si>
    <t xml:space="preserve">KL8PJ5C56FK039875</t>
  </si>
  <si>
    <t xml:space="preserve">KL8PJ5C56FK043604</t>
  </si>
  <si>
    <t xml:space="preserve">2916-QMN15</t>
  </si>
  <si>
    <t xml:space="preserve">KL8PM5D83FK040966</t>
  </si>
  <si>
    <t xml:space="preserve">2851-QMN15</t>
  </si>
  <si>
    <t xml:space="preserve">CRUZE MANUAL TURBO </t>
  </si>
  <si>
    <t xml:space="preserve">KL8PM5D87FK023877</t>
  </si>
  <si>
    <t xml:space="preserve">2955-QMN15</t>
  </si>
  <si>
    <t xml:space="preserve">KL8PM5D88FK034502</t>
  </si>
  <si>
    <t xml:space="preserve">2878-QMN15</t>
  </si>
  <si>
    <t xml:space="preserve">KL8PM5D89FK040874</t>
  </si>
  <si>
    <t xml:space="preserve">KL8PM5D8XFK032573</t>
  </si>
  <si>
    <t xml:space="preserve"> </t>
  </si>
  <si>
    <t xml:space="preserve">CANCELA WV 1513</t>
  </si>
  <si>
    <t xml:space="preserve">SUSTITUYE WV 1513</t>
  </si>
  <si>
    <t xml:space="preserve">FF263722</t>
  </si>
  <si>
    <t xml:space="preserve">FS598826</t>
  </si>
  <si>
    <t xml:space="preserve">FL142277</t>
  </si>
  <si>
    <t xml:space="preserve">FL237480</t>
  </si>
  <si>
    <t xml:space="preserve">FL235755</t>
  </si>
  <si>
    <t xml:space="preserve">FC745888</t>
  </si>
  <si>
    <t xml:space="preserve">FC743017</t>
  </si>
  <si>
    <t xml:space="preserve">FC732991</t>
  </si>
  <si>
    <t xml:space="preserve">FC725391</t>
  </si>
  <si>
    <t xml:space="preserve">FC332904</t>
  </si>
  <si>
    <t xml:space="preserve">FK023877</t>
  </si>
  <si>
    <t xml:space="preserve">FK034502</t>
  </si>
  <si>
    <t xml:space="preserve">LLL</t>
  </si>
  <si>
    <t xml:space="preserve">2959-QMN15</t>
  </si>
  <si>
    <t xml:space="preserve">NNN</t>
  </si>
  <si>
    <t xml:space="preserve">OOO</t>
  </si>
  <si>
    <t xml:space="preserve">PPP</t>
  </si>
  <si>
    <t xml:space="preserve">QQQ</t>
  </si>
  <si>
    <t xml:space="preserve">RRR</t>
  </si>
  <si>
    <t xml:space="preserve">1952/WV</t>
  </si>
  <si>
    <t xml:space="preserve">1024/XV</t>
  </si>
  <si>
    <t xml:space="preserve">2008/WV</t>
  </si>
  <si>
    <t xml:space="preserve">1762/WV</t>
  </si>
  <si>
    <t xml:space="preserve">1869/WV</t>
  </si>
  <si>
    <t xml:space="preserve">1809/WV</t>
  </si>
  <si>
    <t xml:space="preserve">974/XV</t>
  </si>
  <si>
    <t xml:space="preserve">1890/WV</t>
  </si>
  <si>
    <t xml:space="preserve">1G1J86SB4F4191804</t>
  </si>
  <si>
    <t xml:space="preserve">1018/F4191804</t>
  </si>
  <si>
    <t xml:space="preserve">1018</t>
  </si>
  <si>
    <t xml:space="preserve">3149-QMN15</t>
  </si>
  <si>
    <t xml:space="preserve">1005/XV</t>
  </si>
  <si>
    <t xml:space="preserve">2636-QMN15</t>
  </si>
  <si>
    <t xml:space="preserve">2G1F91E34F9256349</t>
  </si>
  <si>
    <t xml:space="preserve">992/F9256349</t>
  </si>
  <si>
    <t xml:space="preserve">1826/WV</t>
  </si>
  <si>
    <t xml:space="preserve">966/XV</t>
  </si>
  <si>
    <t xml:space="preserve">1870/WV</t>
  </si>
  <si>
    <t xml:space="preserve">761</t>
  </si>
  <si>
    <t xml:space="preserve">3G1J85AC0FS642585</t>
  </si>
  <si>
    <t xml:space="preserve">986/FS642585</t>
  </si>
  <si>
    <t xml:space="preserve">1980/WV</t>
  </si>
  <si>
    <t xml:space="preserve">1821/WV</t>
  </si>
  <si>
    <t xml:space="preserve">1775/WV</t>
  </si>
  <si>
    <t xml:space="preserve">3G1J85AC2FS642247</t>
  </si>
  <si>
    <t xml:space="preserve">996/FS642247</t>
  </si>
  <si>
    <t xml:space="preserve">996</t>
  </si>
  <si>
    <t xml:space="preserve">3114-QMN15</t>
  </si>
  <si>
    <t xml:space="preserve">1832/WV</t>
  </si>
  <si>
    <t xml:space="preserve">981/XV</t>
  </si>
  <si>
    <t xml:space="preserve">1904/WV</t>
  </si>
  <si>
    <t xml:space="preserve">1824/WV</t>
  </si>
  <si>
    <t xml:space="preserve">951/XV</t>
  </si>
  <si>
    <t xml:space="preserve">2040/WV</t>
  </si>
  <si>
    <t xml:space="preserve">3G1J85ACXFS642495</t>
  </si>
  <si>
    <t xml:space="preserve">973/FS642495</t>
  </si>
  <si>
    <t xml:space="preserve">973</t>
  </si>
  <si>
    <t xml:space="preserve">3078-QMN15</t>
  </si>
  <si>
    <t xml:space="preserve">951/FS642884</t>
  </si>
  <si>
    <t xml:space="preserve">1984/WV</t>
  </si>
  <si>
    <t xml:space="preserve">3G1J85CC0FS642955</t>
  </si>
  <si>
    <t xml:space="preserve">1010/FS642955</t>
  </si>
  <si>
    <t xml:space="preserve">2016/WV</t>
  </si>
  <si>
    <t xml:space="preserve">3G1J85CC0FS643068</t>
  </si>
  <si>
    <t xml:space="preserve">954/FS643068</t>
  </si>
  <si>
    <t xml:space="preserve">2045/WV</t>
  </si>
  <si>
    <t xml:space="preserve">2041/WV</t>
  </si>
  <si>
    <t xml:space="preserve">1943/WV</t>
  </si>
  <si>
    <t xml:space="preserve">3G1J85CC1FS642236</t>
  </si>
  <si>
    <t xml:space="preserve">988/FS642236</t>
  </si>
  <si>
    <t xml:space="preserve">2039/WV</t>
  </si>
  <si>
    <t xml:space="preserve">3G1J85CC1FS642687</t>
  </si>
  <si>
    <t xml:space="preserve">968/FS642687</t>
  </si>
  <si>
    <t xml:space="preserve">1949/WV</t>
  </si>
  <si>
    <t xml:space="preserve">1782/WV</t>
  </si>
  <si>
    <t xml:space="preserve">1006/XV</t>
  </si>
  <si>
    <t xml:space="preserve">1963/WV</t>
  </si>
  <si>
    <t xml:space="preserve">3G1J85CC2FS631181</t>
  </si>
  <si>
    <t xml:space="preserve">914</t>
  </si>
  <si>
    <t xml:space="preserve">1830/WV</t>
  </si>
  <si>
    <t xml:space="preserve">990/XV</t>
  </si>
  <si>
    <t xml:space="preserve">1924/WV</t>
  </si>
  <si>
    <t xml:space="preserve">1032/XV</t>
  </si>
  <si>
    <t xml:space="preserve">2021/WV</t>
  </si>
  <si>
    <t xml:space="preserve">1859/WV</t>
  </si>
  <si>
    <t xml:space="preserve">1001/XV</t>
  </si>
  <si>
    <t xml:space="preserve">1958/WV</t>
  </si>
  <si>
    <t xml:space="preserve">912</t>
  </si>
  <si>
    <t xml:space="preserve">3G1J85CC2FS642908</t>
  </si>
  <si>
    <t xml:space="preserve">998/FS642908</t>
  </si>
  <si>
    <t xml:space="preserve">3116-QMN15</t>
  </si>
  <si>
    <t xml:space="preserve">3G1J85CC3FS640441</t>
  </si>
  <si>
    <t xml:space="preserve">955/FS640441</t>
  </si>
  <si>
    <t xml:space="preserve">1933/WV</t>
  </si>
  <si>
    <t xml:space="preserve">3G1J85CC3FS644487</t>
  </si>
  <si>
    <t xml:space="preserve">1109/FS644487</t>
  </si>
  <si>
    <t xml:space="preserve">2054/WV</t>
  </si>
  <si>
    <t xml:space="preserve">1829/WV</t>
  </si>
  <si>
    <t xml:space="preserve">1865/WV</t>
  </si>
  <si>
    <t xml:space="preserve">973/XV</t>
  </si>
  <si>
    <t xml:space="preserve">1888/WV</t>
  </si>
  <si>
    <t xml:space="preserve">975/XV</t>
  </si>
  <si>
    <t xml:space="preserve">1891/WV</t>
  </si>
  <si>
    <t xml:space="preserve">3G1J85CC4FS641243</t>
  </si>
  <si>
    <t xml:space="preserve">1005/FS641243</t>
  </si>
  <si>
    <t xml:space="preserve">3121-QMN15</t>
  </si>
  <si>
    <t xml:space="preserve">3G1J85CC4FS642666</t>
  </si>
  <si>
    <t xml:space="preserve">969/FS64266</t>
  </si>
  <si>
    <t xml:space="preserve">3071-QMN15</t>
  </si>
  <si>
    <t xml:space="preserve">915</t>
  </si>
  <si>
    <t xml:space="preserve">3G1J85CC5FS630770</t>
  </si>
  <si>
    <t xml:space="preserve">1954/WV</t>
  </si>
  <si>
    <t xml:space="preserve">3194-QMN15</t>
  </si>
  <si>
    <t xml:space="preserve">924</t>
  </si>
  <si>
    <t xml:space="preserve">3G1J85CC5FS644281</t>
  </si>
  <si>
    <t xml:space="preserve">1105/FS644281</t>
  </si>
  <si>
    <t xml:space="preserve">3257-QMN15</t>
  </si>
  <si>
    <t xml:space="preserve">3G1J85CC6FS615873</t>
  </si>
  <si>
    <t xml:space="preserve">964/FS615873</t>
  </si>
  <si>
    <t xml:space="preserve">964</t>
  </si>
  <si>
    <t xml:space="preserve">3066-QMN15</t>
  </si>
  <si>
    <t xml:space="preserve">3G1J85CC6FS627506</t>
  </si>
  <si>
    <t xml:space="preserve">2037/WV</t>
  </si>
  <si>
    <t xml:space="preserve">3262-QMN15</t>
  </si>
  <si>
    <t xml:space="preserve">1815/WV</t>
  </si>
  <si>
    <t xml:space="preserve">1806/WV</t>
  </si>
  <si>
    <t xml:space="preserve">1804/WV</t>
  </si>
  <si>
    <t xml:space="preserve">2053/WV</t>
  </si>
  <si>
    <t xml:space="preserve">3G1J85CC6FS642443</t>
  </si>
  <si>
    <t xml:space="preserve">999/FS642443</t>
  </si>
  <si>
    <t xml:space="preserve">1910/WV</t>
  </si>
  <si>
    <t xml:space="preserve">3G1J85CC6FS642622</t>
  </si>
  <si>
    <t xml:space="preserve">989/FS64622</t>
  </si>
  <si>
    <t xml:space="preserve">989</t>
  </si>
  <si>
    <t xml:space="preserve">3104-QMN15</t>
  </si>
  <si>
    <t xml:space="preserve">1784/WV</t>
  </si>
  <si>
    <t xml:space="preserve">3G1J85CC7FS642483</t>
  </si>
  <si>
    <t xml:space="preserve">990/FS642483</t>
  </si>
  <si>
    <t xml:space="preserve">3105-QMN15</t>
  </si>
  <si>
    <t xml:space="preserve">1779/WV</t>
  </si>
  <si>
    <t xml:space="preserve">953/XV</t>
  </si>
  <si>
    <t xml:space="preserve">1855/WV</t>
  </si>
  <si>
    <t xml:space="preserve">1000/XV</t>
  </si>
  <si>
    <t xml:space="preserve">1957/WV</t>
  </si>
  <si>
    <t xml:space="preserve">2048/WV</t>
  </si>
  <si>
    <t xml:space="preserve">3G1J85CC9FS641013</t>
  </si>
  <si>
    <t xml:space="preserve">1041/FS641013</t>
  </si>
  <si>
    <t xml:space="preserve">1041</t>
  </si>
  <si>
    <t xml:space="preserve">3191-QMN15</t>
  </si>
  <si>
    <t xml:space="preserve">925/XV</t>
  </si>
  <si>
    <t xml:space="preserve">1789/WV</t>
  </si>
  <si>
    <t xml:space="preserve">969/XV</t>
  </si>
  <si>
    <t xml:space="preserve">1993/WV</t>
  </si>
  <si>
    <t xml:space="preserve">1042/XV</t>
  </si>
  <si>
    <t xml:space="preserve">2051/WV</t>
  </si>
  <si>
    <t xml:space="preserve">2052/WV</t>
  </si>
  <si>
    <t xml:space="preserve">3G1J85CCXFS640663</t>
  </si>
  <si>
    <t xml:space="preserve">1008/FS640663</t>
  </si>
  <si>
    <t xml:space="preserve">1929/WV</t>
  </si>
  <si>
    <t xml:space="preserve">3G1J85CCXFS642803</t>
  </si>
  <si>
    <t xml:space="preserve">997/FS642803</t>
  </si>
  <si>
    <t xml:space="preserve">1879/WV</t>
  </si>
  <si>
    <t xml:space="preserve">3G1J85DC0FS632098</t>
  </si>
  <si>
    <t xml:space="preserve">1006/FS632098</t>
  </si>
  <si>
    <t xml:space="preserve">1925/WV</t>
  </si>
  <si>
    <t xml:space="preserve">2009/WV</t>
  </si>
  <si>
    <t xml:space="preserve">3G1J85DC2FS602598</t>
  </si>
  <si>
    <t xml:space="preserve">956/FS602598</t>
  </si>
  <si>
    <t xml:space="preserve">1769/WV</t>
  </si>
  <si>
    <t xml:space="preserve">956/FS602</t>
  </si>
  <si>
    <t xml:space="preserve">930/XV</t>
  </si>
  <si>
    <t xml:space="preserve">1795/WV</t>
  </si>
  <si>
    <t xml:space="preserve">3G1J85DC2FS641109</t>
  </si>
  <si>
    <t xml:space="preserve">1019/FS641109</t>
  </si>
  <si>
    <t xml:space="preserve">1985/WV</t>
  </si>
  <si>
    <t xml:space="preserve">909/XV</t>
  </si>
  <si>
    <t xml:space="preserve">1759/WV</t>
  </si>
  <si>
    <t xml:space="preserve">3G1J85DC4FS641550</t>
  </si>
  <si>
    <t xml:space="preserve">967/FS641550</t>
  </si>
  <si>
    <t xml:space="preserve">1845/WV</t>
  </si>
  <si>
    <t xml:space="preserve">3G1J85DC6FS638908</t>
  </si>
  <si>
    <t xml:space="preserve">957/FS638908</t>
  </si>
  <si>
    <t xml:space="preserve">3057-QMN15</t>
  </si>
  <si>
    <t xml:space="preserve">3G1J85DC8FS640479</t>
  </si>
  <si>
    <t xml:space="preserve">1875/WV</t>
  </si>
  <si>
    <t xml:space="preserve">3148-QMN15</t>
  </si>
  <si>
    <t xml:space="preserve">3G1J85DCXFS631587</t>
  </si>
  <si>
    <t xml:space="preserve">1983/WV</t>
  </si>
  <si>
    <t xml:space="preserve">3220-QMN15</t>
  </si>
  <si>
    <t xml:space="preserve">3G1J85DCXFS641522</t>
  </si>
  <si>
    <t xml:space="preserve">1003/FS641522</t>
  </si>
  <si>
    <t xml:space="preserve">3120-QMN15</t>
  </si>
  <si>
    <t xml:space="preserve">1944/WV</t>
  </si>
  <si>
    <t xml:space="preserve">1044/XV</t>
  </si>
  <si>
    <t xml:space="preserve">2056/WV</t>
  </si>
  <si>
    <t xml:space="preserve">3G1TA5AF0FL217515</t>
  </si>
  <si>
    <t xml:space="preserve">1054/FL217515</t>
  </si>
  <si>
    <t xml:space="preserve">3213-QMN15</t>
  </si>
  <si>
    <t xml:space="preserve">3G1TA5AF0FL239997</t>
  </si>
  <si>
    <t xml:space="preserve">1028/FL239997</t>
  </si>
  <si>
    <t xml:space="preserve">2001/WV</t>
  </si>
  <si>
    <t xml:space="preserve">3G1TA5AF0GL106948</t>
  </si>
  <si>
    <t xml:space="preserve">1094/GL106948</t>
  </si>
  <si>
    <t xml:space="preserve">0074-QMN16</t>
  </si>
  <si>
    <t xml:space="preserve">3G1TA5AF0GL107694</t>
  </si>
  <si>
    <t xml:space="preserve">1095/GL107694</t>
  </si>
  <si>
    <t xml:space="preserve">0076-QMN16</t>
  </si>
  <si>
    <t xml:space="preserve">3G1TA5AF0GL109493</t>
  </si>
  <si>
    <t xml:space="preserve">1097/GL109493</t>
  </si>
  <si>
    <t xml:space="preserve">0079-QMN16</t>
  </si>
  <si>
    <t xml:space="preserve">3G1TA5AF0GL112605</t>
  </si>
  <si>
    <t xml:space="preserve">1099/GL112605</t>
  </si>
  <si>
    <t xml:space="preserve">0083-QMN16</t>
  </si>
  <si>
    <t xml:space="preserve">910/XV</t>
  </si>
  <si>
    <t xml:space="preserve">3G1TA5AF1FL188865</t>
  </si>
  <si>
    <t xml:space="preserve">1007/FL188865</t>
  </si>
  <si>
    <t xml:space="preserve">1852/WV</t>
  </si>
  <si>
    <t xml:space="preserve">961/XV</t>
  </si>
  <si>
    <t xml:space="preserve">1853/WV</t>
  </si>
  <si>
    <t xml:space="preserve">3G1TA5AF1FL195072</t>
  </si>
  <si>
    <t xml:space="preserve">1020/FL195072</t>
  </si>
  <si>
    <t xml:space="preserve">1885/WV</t>
  </si>
  <si>
    <t xml:space="preserve">3G1TA5AF1FL195251</t>
  </si>
  <si>
    <t xml:space="preserve">1021/FL195251</t>
  </si>
  <si>
    <t xml:space="preserve">1882/WV</t>
  </si>
  <si>
    <t xml:space="preserve">1776/WV</t>
  </si>
  <si>
    <t xml:space="preserve">3G1TA5AF1FL234159</t>
  </si>
  <si>
    <t xml:space="preserve">794</t>
  </si>
  <si>
    <t xml:space="preserve">1793/WV</t>
  </si>
  <si>
    <t xml:space="preserve">929/XV</t>
  </si>
  <si>
    <t xml:space="preserve">1794/WV</t>
  </si>
  <si>
    <t xml:space="preserve">3086-QMN15</t>
  </si>
  <si>
    <t xml:space="preserve">3G1TA5AF1FL235151</t>
  </si>
  <si>
    <t xml:space="preserve">969</t>
  </si>
  <si>
    <t xml:space="preserve">2024/WV</t>
  </si>
  <si>
    <t xml:space="preserve">3259-QMN15</t>
  </si>
  <si>
    <t xml:space="preserve">3G1TA5AF1FL238681</t>
  </si>
  <si>
    <t xml:space="preserve">1106/FL238681</t>
  </si>
  <si>
    <t xml:space="preserve">2030/WV</t>
  </si>
  <si>
    <t xml:space="preserve">3G1TA5AF1GL101502</t>
  </si>
  <si>
    <t xml:space="preserve">1100/GL101502</t>
  </si>
  <si>
    <t xml:space="preserve">0084-QMN16</t>
  </si>
  <si>
    <t xml:space="preserve">1768/WV</t>
  </si>
  <si>
    <t xml:space="preserve">939/XV</t>
  </si>
  <si>
    <t xml:space="preserve">1813/WV</t>
  </si>
  <si>
    <t xml:space="preserve">2946-QMN15</t>
  </si>
  <si>
    <t xml:space="preserve">1975/WV</t>
  </si>
  <si>
    <t xml:space="preserve">3G1TA5AF2FL235045</t>
  </si>
  <si>
    <t xml:space="preserve">798</t>
  </si>
  <si>
    <t xml:space="preserve">3093-QMN15</t>
  </si>
  <si>
    <t xml:space="preserve">1816/WV</t>
  </si>
  <si>
    <t xml:space="preserve">3G1TA5AF2GL105333</t>
  </si>
  <si>
    <t xml:space="preserve">1101/GL105333</t>
  </si>
  <si>
    <t xml:space="preserve">0086-QMN16</t>
  </si>
  <si>
    <t xml:space="preserve">3G1TA5AF2GL107048</t>
  </si>
  <si>
    <t xml:space="preserve">1096/GL107048</t>
  </si>
  <si>
    <t xml:space="preserve">0078-QMN15</t>
  </si>
  <si>
    <t xml:space="preserve">3G1TA5AF3FL152465</t>
  </si>
  <si>
    <t xml:space="preserve">995/FL152465</t>
  </si>
  <si>
    <t xml:space="preserve">1836/WV</t>
  </si>
  <si>
    <t xml:space="preserve">3G1TA5AF3FL172697</t>
  </si>
  <si>
    <t xml:space="preserve">1052/FL172697</t>
  </si>
  <si>
    <t xml:space="preserve">1951/WV</t>
  </si>
  <si>
    <t xml:space="preserve">3G1TA5AF3FL201065</t>
  </si>
  <si>
    <t xml:space="preserve">559</t>
  </si>
  <si>
    <t xml:space="preserve">3G1TA5AF3FL206993</t>
  </si>
  <si>
    <t xml:space="preserve">1062/FL206993</t>
  </si>
  <si>
    <t xml:space="preserve">1976/WV</t>
  </si>
  <si>
    <t xml:space="preserve">3G1TA5AF3FL231876</t>
  </si>
  <si>
    <t xml:space="preserve">1103/FL231876</t>
  </si>
  <si>
    <t xml:space="preserve">2017/WV</t>
  </si>
  <si>
    <t xml:space="preserve">3G1TA5AF3GL107530</t>
  </si>
  <si>
    <t xml:space="preserve">1067/GL107530</t>
  </si>
  <si>
    <t xml:space="preserve">0030-QMN16</t>
  </si>
  <si>
    <t xml:space="preserve">3G1TA5AF3GL108452</t>
  </si>
  <si>
    <t xml:space="preserve">1069/GL108452</t>
  </si>
  <si>
    <t xml:space="preserve">0033-QMN16</t>
  </si>
  <si>
    <t xml:space="preserve">907/XV</t>
  </si>
  <si>
    <t xml:space="preserve">1758/WV</t>
  </si>
  <si>
    <t xml:space="preserve">908/XV</t>
  </si>
  <si>
    <t xml:space="preserve">1760/WV</t>
  </si>
  <si>
    <t xml:space="preserve">920/XV</t>
  </si>
  <si>
    <t xml:space="preserve">1771/WV</t>
  </si>
  <si>
    <t xml:space="preserve">950/XV</t>
  </si>
  <si>
    <t xml:space="preserve">1840/WV</t>
  </si>
  <si>
    <t xml:space="preserve">1763/WV</t>
  </si>
  <si>
    <t xml:space="preserve">913/XV</t>
  </si>
  <si>
    <t xml:space="preserve">1765/WV</t>
  </si>
  <si>
    <t xml:space="preserve">963/XV</t>
  </si>
  <si>
    <t xml:space="preserve">1856/WV</t>
  </si>
  <si>
    <t xml:space="preserve">984/XV</t>
  </si>
  <si>
    <t xml:space="preserve">1907/WV</t>
  </si>
  <si>
    <t xml:space="preserve">1020/XV</t>
  </si>
  <si>
    <t xml:space="preserve">1996/WV</t>
  </si>
  <si>
    <t xml:space="preserve">1039/XV</t>
  </si>
  <si>
    <t xml:space="preserve">2036/WV</t>
  </si>
  <si>
    <t xml:space="preserve">3G1TA5AF4FL190688</t>
  </si>
  <si>
    <t xml:space="preserve">1046/FL190688</t>
  </si>
  <si>
    <t xml:space="preserve">1942/WV</t>
  </si>
  <si>
    <t xml:space="preserve">1022/XV</t>
  </si>
  <si>
    <t xml:space="preserve">1998/WV</t>
  </si>
  <si>
    <t xml:space="preserve">1040/XV</t>
  </si>
  <si>
    <t xml:space="preserve">2049/WV</t>
  </si>
  <si>
    <t xml:space="preserve">1861/WV</t>
  </si>
  <si>
    <t xml:space="preserve">1002/XV</t>
  </si>
  <si>
    <t xml:space="preserve">1959/WV</t>
  </si>
  <si>
    <t xml:space="preserve">1777/WV</t>
  </si>
  <si>
    <t xml:space="preserve">922/XV</t>
  </si>
  <si>
    <t xml:space="preserve">1778/WV</t>
  </si>
  <si>
    <t xml:space="preserve">937/XV</t>
  </si>
  <si>
    <t xml:space="preserve">1807/WV</t>
  </si>
  <si>
    <t xml:space="preserve">1900/WV</t>
  </si>
  <si>
    <t xml:space="preserve">1945/WV</t>
  </si>
  <si>
    <t xml:space="preserve">958/XV</t>
  </si>
  <si>
    <t xml:space="preserve">1849/WV</t>
  </si>
  <si>
    <t xml:space="preserve">3G1TA5AF4FL209319</t>
  </si>
  <si>
    <t xml:space="preserve">1049/FL209319</t>
  </si>
  <si>
    <t xml:space="preserve">1948/WV</t>
  </si>
  <si>
    <t xml:space="preserve">918/XV</t>
  </si>
  <si>
    <t xml:space="preserve">1772/WV</t>
  </si>
  <si>
    <t xml:space="preserve">1007/XV</t>
  </si>
  <si>
    <t xml:space="preserve">1964/WV</t>
  </si>
  <si>
    <t xml:space="preserve">1028/XV</t>
  </si>
  <si>
    <t xml:space="preserve">2015/WV</t>
  </si>
  <si>
    <t xml:space="preserve">1842/WV</t>
  </si>
  <si>
    <t xml:space="preserve">3G1TA5AF4FL239792</t>
  </si>
  <si>
    <t xml:space="preserve">838</t>
  </si>
  <si>
    <t xml:space="preserve">1872/WV</t>
  </si>
  <si>
    <t xml:space="preserve">3141-QMN15</t>
  </si>
  <si>
    <t xml:space="preserve">3G1TA5AF4GL100070</t>
  </si>
  <si>
    <t xml:space="preserve">1073/GL100070</t>
  </si>
  <si>
    <t xml:space="preserve">0040-QMN16</t>
  </si>
  <si>
    <t xml:space="preserve">3G1TA5AF4GL101008</t>
  </si>
  <si>
    <t xml:space="preserve">1075/GL101008</t>
  </si>
  <si>
    <t xml:space="preserve">0043-QMN16</t>
  </si>
  <si>
    <t xml:space="preserve">3G1TA5AF4GL106533</t>
  </si>
  <si>
    <t xml:space="preserve">1080/GL106533</t>
  </si>
  <si>
    <t xml:space="preserve">0050-QMN16</t>
  </si>
  <si>
    <t xml:space="preserve">3G1TA5AF4GL106905</t>
  </si>
  <si>
    <t xml:space="preserve">1082/GL106905</t>
  </si>
  <si>
    <t xml:space="preserve">0055-QMN16</t>
  </si>
  <si>
    <t xml:space="preserve">3G1TA5AF4GL109898</t>
  </si>
  <si>
    <t xml:space="preserve">1068/GL109898</t>
  </si>
  <si>
    <t xml:space="preserve">0031-QMN16</t>
  </si>
  <si>
    <t xml:space="preserve">915/XV</t>
  </si>
  <si>
    <t xml:space="preserve">1767/WV</t>
  </si>
  <si>
    <t xml:space="preserve">954/XV</t>
  </si>
  <si>
    <t xml:space="preserve">1854/WV</t>
  </si>
  <si>
    <t xml:space="preserve">1785/WV</t>
  </si>
  <si>
    <t xml:space="preserve">924/XV</t>
  </si>
  <si>
    <t xml:space="preserve">1786/WV</t>
  </si>
  <si>
    <t xml:space="preserve">936/XV</t>
  </si>
  <si>
    <t xml:space="preserve">1805/WV</t>
  </si>
  <si>
    <t xml:space="preserve">956/XV</t>
  </si>
  <si>
    <t xml:space="preserve">1847/WV</t>
  </si>
  <si>
    <t xml:space="preserve">952/XV</t>
  </si>
  <si>
    <t xml:space="preserve">1886/WV</t>
  </si>
  <si>
    <t xml:space="preserve">1761/WV</t>
  </si>
  <si>
    <t xml:space="preserve">3G1TA5AF5GL101860</t>
  </si>
  <si>
    <t xml:space="preserve">1074/GL101860</t>
  </si>
  <si>
    <t xml:space="preserve">0042-QMN16</t>
  </si>
  <si>
    <t xml:space="preserve">3G1TA5AF5GL106458</t>
  </si>
  <si>
    <t xml:space="preserve">1078/GL106458</t>
  </si>
  <si>
    <t xml:space="preserve">0047-QMN16</t>
  </si>
  <si>
    <t xml:space="preserve">3G1TA5AF5GL107903</t>
  </si>
  <si>
    <t xml:space="preserve">1081/GL107903</t>
  </si>
  <si>
    <t xml:space="preserve">0051-QMN16</t>
  </si>
  <si>
    <t xml:space="preserve">3G1TA5AF5GL108940</t>
  </si>
  <si>
    <t xml:space="preserve">1066/GL108940</t>
  </si>
  <si>
    <t xml:space="preserve">0026-QMN16</t>
  </si>
  <si>
    <t xml:space="preserve">3G1TA5AF5GL115807</t>
  </si>
  <si>
    <t xml:space="preserve">1110/GL115807</t>
  </si>
  <si>
    <t xml:space="preserve">0094-QMN16</t>
  </si>
  <si>
    <t xml:space="preserve">3G1TA5AF6FL179577</t>
  </si>
  <si>
    <t xml:space="preserve">231</t>
  </si>
  <si>
    <t xml:space="preserve">1921/WV</t>
  </si>
  <si>
    <t xml:space="preserve">997/XV</t>
  </si>
  <si>
    <t xml:space="preserve">3G1TA5AF6FL217843</t>
  </si>
  <si>
    <t xml:space="preserve">1029/FL217843</t>
  </si>
  <si>
    <t xml:space="preserve">3174-QMN15</t>
  </si>
  <si>
    <t xml:space="preserve">1797/WV</t>
  </si>
  <si>
    <t xml:space="preserve">1966/WV</t>
  </si>
  <si>
    <t xml:space="preserve">1021/XV</t>
  </si>
  <si>
    <t xml:space="preserve">1997/WV</t>
  </si>
  <si>
    <t xml:space="preserve">3G1TA5AF6GL103374</t>
  </si>
  <si>
    <t xml:space="preserve">1071/GL103092</t>
  </si>
  <si>
    <t xml:space="preserve">0036-QMN16</t>
  </si>
  <si>
    <t xml:space="preserve">3G1TA5AF6GL105996</t>
  </si>
  <si>
    <t xml:space="preserve">1072/GL105996</t>
  </si>
  <si>
    <t xml:space="preserve">0038-QMN16</t>
  </si>
  <si>
    <t xml:space="preserve">947/XV</t>
  </si>
  <si>
    <t xml:space="preserve">1835/WV</t>
  </si>
  <si>
    <t xml:space="preserve">972/XV</t>
  </si>
  <si>
    <t xml:space="preserve">1881/WV</t>
  </si>
  <si>
    <t xml:space="preserve">983/XV</t>
  </si>
  <si>
    <t xml:space="preserve">1906/WV</t>
  </si>
  <si>
    <t xml:space="preserve">3G1TA5AF7FL198350</t>
  </si>
  <si>
    <t xml:space="preserve">1050/FL198350</t>
  </si>
  <si>
    <t xml:space="preserve">2060/WV</t>
  </si>
  <si>
    <t xml:space="preserve">1764/WV</t>
  </si>
  <si>
    <t xml:space="preserve">3G1TA5AF7FL233453</t>
  </si>
  <si>
    <t xml:space="preserve">792</t>
  </si>
  <si>
    <t xml:space="preserve">1808/WV</t>
  </si>
  <si>
    <t xml:space="preserve">3088-QMN15</t>
  </si>
  <si>
    <t xml:space="preserve">911/XV</t>
  </si>
  <si>
    <t xml:space="preserve">1989/WV</t>
  </si>
  <si>
    <t xml:space="preserve">1026/XV</t>
  </si>
  <si>
    <t xml:space="preserve">3G1TA5AF7GL103092</t>
  </si>
  <si>
    <t xml:space="preserve">1070/GL103092</t>
  </si>
  <si>
    <t xml:space="preserve">0035-QMN16</t>
  </si>
  <si>
    <t xml:space="preserve">3G1TA5AF7GL107644</t>
  </si>
  <si>
    <t xml:space="preserve">1076/GL107644</t>
  </si>
  <si>
    <t xml:space="preserve">0044-QMN16</t>
  </si>
  <si>
    <t xml:space="preserve">3G1TA5AF7GL108602</t>
  </si>
  <si>
    <t xml:space="preserve">1077/GL108602</t>
  </si>
  <si>
    <t xml:space="preserve">1878/WV</t>
  </si>
  <si>
    <t xml:space="preserve">995/XV</t>
  </si>
  <si>
    <t xml:space="preserve">1940/WV</t>
  </si>
  <si>
    <t xml:space="preserve">3G1TA5AF8FL198342</t>
  </si>
  <si>
    <t xml:space="preserve">1048/FL198342</t>
  </si>
  <si>
    <t xml:space="preserve">3199-QMN15</t>
  </si>
  <si>
    <t xml:space="preserve">946/XV</t>
  </si>
  <si>
    <t xml:space="preserve">1834/WV</t>
  </si>
  <si>
    <t xml:space="preserve">985/XV</t>
  </si>
  <si>
    <t xml:space="preserve">1912/WV</t>
  </si>
  <si>
    <t xml:space="preserve">3G1TA5AF8FL238760</t>
  </si>
  <si>
    <t xml:space="preserve">1104/FL238760</t>
  </si>
  <si>
    <t xml:space="preserve">2025/WV</t>
  </si>
  <si>
    <t xml:space="preserve">1034/XV</t>
  </si>
  <si>
    <t xml:space="preserve">2026/WV</t>
  </si>
  <si>
    <t xml:space="preserve">1035/XV</t>
  </si>
  <si>
    <t xml:space="preserve">2027/WV</t>
  </si>
  <si>
    <t xml:space="preserve">3G1TA5AF8GL100346</t>
  </si>
  <si>
    <t xml:space="preserve">1079/GL100346</t>
  </si>
  <si>
    <t xml:space="preserve">0048-QMN16</t>
  </si>
  <si>
    <t xml:space="preserve">3G1TA5AF8GL107121</t>
  </si>
  <si>
    <t xml:space="preserve">1084/GL107121</t>
  </si>
  <si>
    <t xml:space="preserve">0063-QMN16</t>
  </si>
  <si>
    <t xml:space="preserve">3G1TA5AF8GL107412</t>
  </si>
  <si>
    <t xml:space="preserve">1085/GL107412</t>
  </si>
  <si>
    <t xml:space="preserve">0064-QMN16</t>
  </si>
  <si>
    <t xml:space="preserve">3G1TA5AF8GL107667</t>
  </si>
  <si>
    <t xml:space="preserve">1086/GL107667</t>
  </si>
  <si>
    <t xml:space="preserve">0065-QMN16</t>
  </si>
  <si>
    <t xml:space="preserve">3G1TA5AF8GL109631</t>
  </si>
  <si>
    <t xml:space="preserve">1087/GL109631</t>
  </si>
  <si>
    <t xml:space="preserve">0067-QMN16</t>
  </si>
  <si>
    <t xml:space="preserve">1781/WV</t>
  </si>
  <si>
    <t xml:space="preserve">3G1TA5AF9FL142023</t>
  </si>
  <si>
    <t xml:space="preserve">57</t>
  </si>
  <si>
    <t xml:space="preserve">1884/WV</t>
  </si>
  <si>
    <t xml:space="preserve">3151-QMN15</t>
  </si>
  <si>
    <t xml:space="preserve">1780/WV</t>
  </si>
  <si>
    <t xml:space="preserve">1812/WV</t>
  </si>
  <si>
    <t xml:space="preserve">940/XV</t>
  </si>
  <si>
    <t xml:space="preserve">1817/WV</t>
  </si>
  <si>
    <t xml:space="preserve">1883/WV</t>
  </si>
  <si>
    <t xml:space="preserve">955/XV</t>
  </si>
  <si>
    <t xml:space="preserve">1911/WV</t>
  </si>
  <si>
    <t xml:space="preserve">3G1TA5AF9GL101845</t>
  </si>
  <si>
    <t xml:space="preserve">1088/GL101845</t>
  </si>
  <si>
    <t xml:space="preserve">0068-QMN16</t>
  </si>
  <si>
    <t xml:space="preserve">3G1TA5AF9GL102431</t>
  </si>
  <si>
    <t xml:space="preserve">1089/GL102431</t>
  </si>
  <si>
    <t xml:space="preserve">0069-QMN16</t>
  </si>
  <si>
    <t xml:space="preserve">3G1TA5AF9GL103465</t>
  </si>
  <si>
    <t xml:space="preserve">1090/GL103465</t>
  </si>
  <si>
    <t xml:space="preserve">0070-QMN16</t>
  </si>
  <si>
    <t xml:space="preserve">3G1TA5AF9GL106009</t>
  </si>
  <si>
    <t xml:space="preserve">1091/GL106009</t>
  </si>
  <si>
    <t xml:space="preserve">0071-QMN16</t>
  </si>
  <si>
    <t xml:space="preserve">3G1TA5AF9GL106785</t>
  </si>
  <si>
    <t xml:space="preserve">1092/GL106785</t>
  </si>
  <si>
    <t xml:space="preserve">0072-QMN16</t>
  </si>
  <si>
    <t xml:space="preserve">3G1TA5AF9GL107242</t>
  </si>
  <si>
    <t xml:space="preserve">1093/GL107242</t>
  </si>
  <si>
    <t xml:space="preserve">0073-QMN16</t>
  </si>
  <si>
    <t xml:space="preserve">912/XV</t>
  </si>
  <si>
    <t xml:space="preserve">1838/WV</t>
  </si>
  <si>
    <t xml:space="preserve">982/XV</t>
  </si>
  <si>
    <t xml:space="preserve">1905/WV</t>
  </si>
  <si>
    <t xml:space="preserve">2011/WV</t>
  </si>
  <si>
    <t xml:space="preserve">1825/WV</t>
  </si>
  <si>
    <t xml:space="preserve">989/XV</t>
  </si>
  <si>
    <t xml:space="preserve">1923/WV</t>
  </si>
  <si>
    <t xml:space="preserve">1031/XV</t>
  </si>
  <si>
    <t xml:space="preserve">2020/WV</t>
  </si>
  <si>
    <t xml:space="preserve">3G1TA5AFXFL232023</t>
  </si>
  <si>
    <t xml:space="preserve">1022/FL23</t>
  </si>
  <si>
    <t xml:space="preserve">1887/WV</t>
  </si>
  <si>
    <t xml:space="preserve">3G1TA5AFXGL105919</t>
  </si>
  <si>
    <t xml:space="preserve">1083/GL105919</t>
  </si>
  <si>
    <t xml:space="preserve">0057-QMN16</t>
  </si>
  <si>
    <t xml:space="preserve">3G1TA5AFXGL110408</t>
  </si>
  <si>
    <t xml:space="preserve">1098/GL110408</t>
  </si>
  <si>
    <t xml:space="preserve">0082-QMN16</t>
  </si>
  <si>
    <t xml:space="preserve">1919/WV</t>
  </si>
  <si>
    <t xml:space="preserve">923/XV</t>
  </si>
  <si>
    <t xml:space="preserve">1783/WV</t>
  </si>
  <si>
    <t xml:space="preserve">3G1TB5AF2FL225287</t>
  </si>
  <si>
    <t xml:space="preserve">1051/FL225287</t>
  </si>
  <si>
    <t xml:space="preserve">1953/WV</t>
  </si>
  <si>
    <t xml:space="preserve">3G1TB5AF3FL236881</t>
  </si>
  <si>
    <t xml:space="preserve">991/FL236881</t>
  </si>
  <si>
    <t xml:space="preserve">1858/WV</t>
  </si>
  <si>
    <t xml:space="preserve">3G1TB5AF4GL107601</t>
  </si>
  <si>
    <t xml:space="preserve">1000/GL107601</t>
  </si>
  <si>
    <t xml:space="preserve">0015-QMN16</t>
  </si>
  <si>
    <t xml:space="preserve">3G1TB5AF5GL107025</t>
  </si>
  <si>
    <t xml:space="preserve">965/GL107025</t>
  </si>
  <si>
    <t xml:space="preserve">0014-QMN16</t>
  </si>
  <si>
    <t xml:space="preserve">3G1TB5AF7GL107463</t>
  </si>
  <si>
    <t xml:space="preserve">1004/GL107463</t>
  </si>
  <si>
    <t xml:space="preserve">0017-QMN16</t>
  </si>
  <si>
    <t xml:space="preserve">3G1TB5AF7GL108659</t>
  </si>
  <si>
    <t xml:space="preserve">1042/GL108659</t>
  </si>
  <si>
    <t xml:space="preserve">0021-QMN16</t>
  </si>
  <si>
    <t xml:space="preserve">3G1TB5AF8GL107309</t>
  </si>
  <si>
    <t xml:space="preserve">1001/GL107309</t>
  </si>
  <si>
    <t xml:space="preserve">0016-QMN16</t>
  </si>
  <si>
    <t xml:space="preserve">3G1TB5AF8GL108640</t>
  </si>
  <si>
    <t xml:space="preserve">1030/GL108640</t>
  </si>
  <si>
    <t xml:space="preserve">0018-QMN16</t>
  </si>
  <si>
    <t xml:space="preserve">1893/WV</t>
  </si>
  <si>
    <t xml:space="preserve">2005/WV</t>
  </si>
  <si>
    <t xml:space="preserve">3G1TC5CF1FL206790</t>
  </si>
  <si>
    <t xml:space="preserve">1810/WV</t>
  </si>
  <si>
    <t xml:space="preserve">981/FL206</t>
  </si>
  <si>
    <t xml:space="preserve">942/XV</t>
  </si>
  <si>
    <t xml:space="preserve">1820/WV</t>
  </si>
  <si>
    <t xml:space="preserve">1986/WV</t>
  </si>
  <si>
    <t xml:space="preserve">948/XV</t>
  </si>
  <si>
    <t xml:space="preserve">1837/WV</t>
  </si>
  <si>
    <t xml:space="preserve">991/XV</t>
  </si>
  <si>
    <t xml:space="preserve">1926/WV</t>
  </si>
  <si>
    <t xml:space="preserve">1973/WV</t>
  </si>
  <si>
    <t xml:space="preserve">1017/XV</t>
  </si>
  <si>
    <t xml:space="preserve">1844/WV</t>
  </si>
  <si>
    <t xml:space="preserve">0594-QMN15</t>
  </si>
  <si>
    <t xml:space="preserve">3G1TC5CF4GL100173</t>
  </si>
  <si>
    <t xml:space="preserve">1111/GL100173</t>
  </si>
  <si>
    <t xml:space="preserve">0097-QMN16</t>
  </si>
  <si>
    <t xml:space="preserve">2032/WV</t>
  </si>
  <si>
    <t xml:space="preserve">1972/WV</t>
  </si>
  <si>
    <t xml:space="preserve">KL8CD6AD7FC788605</t>
  </si>
  <si>
    <t xml:space="preserve">980/FC788605</t>
  </si>
  <si>
    <t xml:space="preserve">1818/WV</t>
  </si>
  <si>
    <t xml:space="preserve">KL8CJ6AD0FC794383</t>
  </si>
  <si>
    <t xml:space="preserve">1061/FC794383</t>
  </si>
  <si>
    <t xml:space="preserve">2012/WV</t>
  </si>
  <si>
    <t xml:space="preserve">934/XV</t>
  </si>
  <si>
    <t xml:space="preserve">1800/WV</t>
  </si>
  <si>
    <t xml:space="preserve">KL8CJ6AD1FC788656</t>
  </si>
  <si>
    <t xml:space="preserve">1016/FC788656</t>
  </si>
  <si>
    <t xml:space="preserve">1874/WV</t>
  </si>
  <si>
    <t xml:space="preserve">KL8CJ6AD2FC787368</t>
  </si>
  <si>
    <t xml:space="preserve">1031/FC787368</t>
  </si>
  <si>
    <t xml:space="preserve">1918/WV</t>
  </si>
  <si>
    <t xml:space="preserve">988/XV</t>
  </si>
  <si>
    <t xml:space="preserve">1922/WV</t>
  </si>
  <si>
    <t xml:space="preserve">1030/XV</t>
  </si>
  <si>
    <t xml:space="preserve">2019/WV</t>
  </si>
  <si>
    <t xml:space="preserve">KL8CJ6AD2FC794210</t>
  </si>
  <si>
    <t xml:space="preserve">1055/FC794210</t>
  </si>
  <si>
    <t xml:space="preserve">1982/WV</t>
  </si>
  <si>
    <t xml:space="preserve">863</t>
  </si>
  <si>
    <t xml:space="preserve">2038/WV</t>
  </si>
  <si>
    <t xml:space="preserve">SPAR PAQ B</t>
  </si>
  <si>
    <t xml:space="preserve">KL8CJ6AD5FC790023</t>
  </si>
  <si>
    <t xml:space="preserve">1059/FC790023</t>
  </si>
  <si>
    <t xml:space="preserve">3218-QMN15</t>
  </si>
  <si>
    <t xml:space="preserve">KL8CJ6AD6FC791357</t>
  </si>
  <si>
    <t xml:space="preserve">1040/FC791357</t>
  </si>
  <si>
    <t xml:space="preserve">2059/WV</t>
  </si>
  <si>
    <t xml:space="preserve">KL8CJ6AD7FC791206</t>
  </si>
  <si>
    <t xml:space="preserve">1025/FC791206</t>
  </si>
  <si>
    <t xml:space="preserve">1909/WV</t>
  </si>
  <si>
    <t xml:space="preserve">994/XV</t>
  </si>
  <si>
    <t xml:space="preserve">1935/WV</t>
  </si>
  <si>
    <t xml:space="preserve">KL8CJ6AD9FC787755</t>
  </si>
  <si>
    <t xml:space="preserve">1027/FC787755</t>
  </si>
  <si>
    <t xml:space="preserve">1920/WV</t>
  </si>
  <si>
    <t xml:space="preserve">KL8CJ6AD9FC790350</t>
  </si>
  <si>
    <t xml:space="preserve">1036/FC790350</t>
  </si>
  <si>
    <t xml:space="preserve">1947/WV</t>
  </si>
  <si>
    <t xml:space="preserve">1012/XV</t>
  </si>
  <si>
    <t xml:space="preserve">1971/WV</t>
  </si>
  <si>
    <t xml:space="preserve">1995/WV</t>
  </si>
  <si>
    <t xml:space="preserve">SPAR PAQ C</t>
  </si>
  <si>
    <t xml:space="preserve">2028/WV</t>
  </si>
  <si>
    <t xml:space="preserve">1037/XV</t>
  </si>
  <si>
    <t xml:space="preserve">2029/WV</t>
  </si>
  <si>
    <t xml:space="preserve">KL8CM6CD1FC789746</t>
  </si>
  <si>
    <t xml:space="preserve">1033/FC789746</t>
  </si>
  <si>
    <t xml:space="preserve">2006/WV</t>
  </si>
  <si>
    <t xml:space="preserve">935/XV</t>
  </si>
  <si>
    <t xml:space="preserve">1803/WV</t>
  </si>
  <si>
    <t xml:space="preserve">980/XV</t>
  </si>
  <si>
    <t xml:space="preserve">1897/WV</t>
  </si>
  <si>
    <t xml:space="preserve">1015/XV</t>
  </si>
  <si>
    <t xml:space="preserve">1979/WV</t>
  </si>
  <si>
    <t xml:space="preserve">1018/XV</t>
  </si>
  <si>
    <t xml:space="preserve">1990/WV</t>
  </si>
  <si>
    <t xml:space="preserve">KL8CM6CD4FC766249</t>
  </si>
  <si>
    <t xml:space="preserve">1927/WV</t>
  </si>
  <si>
    <t xml:space="preserve">1033/XV</t>
  </si>
  <si>
    <t xml:space="preserve">2022/WV</t>
  </si>
  <si>
    <t xml:space="preserve">2914-QMN15</t>
  </si>
  <si>
    <t xml:space="preserve">KL8CM6CD5FC789216</t>
  </si>
  <si>
    <t xml:space="preserve">1045/FC789216</t>
  </si>
  <si>
    <t xml:space="preserve">1946/WV</t>
  </si>
  <si>
    <t xml:space="preserve">916/XV</t>
  </si>
  <si>
    <t xml:space="preserve">1774/WV</t>
  </si>
  <si>
    <t xml:space="preserve">965/XV</t>
  </si>
  <si>
    <t xml:space="preserve">1867/WV</t>
  </si>
  <si>
    <t xml:space="preserve">998/XV</t>
  </si>
  <si>
    <t xml:space="preserve">1955/WV</t>
  </si>
  <si>
    <t xml:space="preserve">1041/XV</t>
  </si>
  <si>
    <t xml:space="preserve">2050/WV</t>
  </si>
  <si>
    <t xml:space="preserve">906/XV</t>
  </si>
  <si>
    <t xml:space="preserve">1757/WV</t>
  </si>
  <si>
    <t xml:space="preserve">KL8CM6CD7FC793736</t>
  </si>
  <si>
    <t xml:space="preserve">1056/FC793736</t>
  </si>
  <si>
    <t xml:space="preserve">2002/WV</t>
  </si>
  <si>
    <t xml:space="preserve">1036/XV</t>
  </si>
  <si>
    <t xml:space="preserve">2046/WV</t>
  </si>
  <si>
    <t xml:space="preserve">932/XV</t>
  </si>
  <si>
    <t xml:space="preserve">1798/WV</t>
  </si>
  <si>
    <t xml:space="preserve">978/XV</t>
  </si>
  <si>
    <t xml:space="preserve">1895/WV</t>
  </si>
  <si>
    <t xml:space="preserve">1013/XV</t>
  </si>
  <si>
    <t xml:space="preserve">1977/WV</t>
  </si>
  <si>
    <t xml:space="preserve">KL8CM6CDXFC795335</t>
  </si>
  <si>
    <t xml:space="preserve">1047/FC795335</t>
  </si>
  <si>
    <t xml:space="preserve">1992/WV</t>
  </si>
  <si>
    <t xml:space="preserve">1019/XV</t>
  </si>
  <si>
    <t xml:space="preserve">1994/WV</t>
  </si>
  <si>
    <t xml:space="preserve">KL8MD6A00FC345293</t>
  </si>
  <si>
    <t xml:space="preserve">1113/FC345293</t>
  </si>
  <si>
    <t xml:space="preserve">3274-QMN15</t>
  </si>
  <si>
    <t xml:space="preserve">MATIZ PAQ A</t>
  </si>
  <si>
    <t xml:space="preserve">KL8MD6A01FC322492</t>
  </si>
  <si>
    <t xml:space="preserve">1115/FC322492</t>
  </si>
  <si>
    <t xml:space="preserve">3278-QMN15</t>
  </si>
  <si>
    <t xml:space="preserve">KL8MD6A02FC324624</t>
  </si>
  <si>
    <t xml:space="preserve">994/FC324624</t>
  </si>
  <si>
    <t xml:space="preserve">3112-QMN15</t>
  </si>
  <si>
    <t xml:space="preserve">KL8MD6A07FC345288</t>
  </si>
  <si>
    <t xml:space="preserve">1112/FC345288</t>
  </si>
  <si>
    <t xml:space="preserve">3273-QMN15</t>
  </si>
  <si>
    <t xml:space="preserve">KL8MD6A08FC324501</t>
  </si>
  <si>
    <t xml:space="preserve">993/FC324501</t>
  </si>
  <si>
    <t xml:space="preserve">1864/WV</t>
  </si>
  <si>
    <t xml:space="preserve">1004/XV</t>
  </si>
  <si>
    <t xml:space="preserve">1961/WV</t>
  </si>
  <si>
    <t xml:space="preserve">KL8MJ6A00FC343424</t>
  </si>
  <si>
    <t xml:space="preserve">952/FC343424</t>
  </si>
  <si>
    <t xml:space="preserve">1873/WV</t>
  </si>
  <si>
    <t xml:space="preserve">KL8MJ6A00FC343584</t>
  </si>
  <si>
    <t xml:space="preserve">953/FC343584</t>
  </si>
  <si>
    <t xml:space="preserve">1860/WV</t>
  </si>
  <si>
    <t xml:space="preserve">957/XV</t>
  </si>
  <si>
    <t xml:space="preserve">1851/WV</t>
  </si>
  <si>
    <t xml:space="preserve">1003/XV</t>
  </si>
  <si>
    <t xml:space="preserve">1960/WV</t>
  </si>
  <si>
    <t xml:space="preserve">1027/XV</t>
  </si>
  <si>
    <t xml:space="preserve">1008/XV</t>
  </si>
  <si>
    <t xml:space="preserve">1970/WV</t>
  </si>
  <si>
    <t xml:space="preserve">KL8MJ6A03FC344633</t>
  </si>
  <si>
    <t xml:space="preserve">984/FC344633</t>
  </si>
  <si>
    <t xml:space="preserve">3095-QMN15</t>
  </si>
  <si>
    <t xml:space="preserve">1010/XV</t>
  </si>
  <si>
    <t xml:space="preserve">1969/WV</t>
  </si>
  <si>
    <t xml:space="preserve">KL8MJ6A05FC346027</t>
  </si>
  <si>
    <t xml:space="preserve">1063/FC346027</t>
  </si>
  <si>
    <t xml:space="preserve">3224-QMN15</t>
  </si>
  <si>
    <t xml:space="preserve">938/XV</t>
  </si>
  <si>
    <t xml:space="preserve">1811/WV</t>
  </si>
  <si>
    <t xml:space="preserve">941/XV</t>
  </si>
  <si>
    <t xml:space="preserve">1819/WV</t>
  </si>
  <si>
    <t xml:space="preserve">943/XV</t>
  </si>
  <si>
    <t xml:space="preserve">1822/WV</t>
  </si>
  <si>
    <t xml:space="preserve">944/XV</t>
  </si>
  <si>
    <t xml:space="preserve">1823/WV</t>
  </si>
  <si>
    <t xml:space="preserve">KL8MJ6A08FC345230</t>
  </si>
  <si>
    <t xml:space="preserve">1102/FC345230</t>
  </si>
  <si>
    <t xml:space="preserve">3240-QMN15</t>
  </si>
  <si>
    <t xml:space="preserve">KL8MJ6A09FC333703</t>
  </si>
  <si>
    <t xml:space="preserve">1014/FC333703</t>
  </si>
  <si>
    <t xml:space="preserve">1862/WV</t>
  </si>
  <si>
    <t xml:space="preserve">KL8MJ6A0XFC335900</t>
  </si>
  <si>
    <t xml:space="preserve">1017/FC335900</t>
  </si>
  <si>
    <t xml:space="preserve">1880/WV</t>
  </si>
  <si>
    <t xml:space="preserve">1009/XV</t>
  </si>
  <si>
    <t xml:space="preserve">1968/WV</t>
  </si>
  <si>
    <t xml:space="preserve">KL8MJ6A0XFC342572</t>
  </si>
  <si>
    <t xml:space="preserve">2057/WV</t>
  </si>
  <si>
    <t xml:space="preserve">3276-QMN15</t>
  </si>
  <si>
    <t xml:space="preserve">KL8MJ6A0XFC344404</t>
  </si>
  <si>
    <t xml:space="preserve">1011/FC344404</t>
  </si>
  <si>
    <t xml:space="preserve">1974/WV</t>
  </si>
  <si>
    <t xml:space="preserve">1029/XV</t>
  </si>
  <si>
    <t xml:space="preserve">2018/WV</t>
  </si>
  <si>
    <t xml:space="preserve">KL8MJ6A0XFC346735</t>
  </si>
  <si>
    <t xml:space="preserve">2044/WV</t>
  </si>
  <si>
    <t xml:space="preserve">3260-QMN15</t>
  </si>
  <si>
    <t xml:space="preserve">KL8PJ5C51FK040481</t>
  </si>
  <si>
    <t xml:space="preserve">1814/WV</t>
  </si>
  <si>
    <t xml:space="preserve">949/XV</t>
  </si>
  <si>
    <t xml:space="preserve">1839/WV</t>
  </si>
  <si>
    <t xml:space="preserve">3089-QMN15</t>
  </si>
  <si>
    <t xml:space="preserve">926/XV</t>
  </si>
  <si>
    <t xml:space="preserve">1790/WV</t>
  </si>
  <si>
    <t xml:space="preserve">970/XV</t>
  </si>
  <si>
    <t xml:space="preserve">1908/WV</t>
  </si>
  <si>
    <t xml:space="preserve">1016/XV</t>
  </si>
  <si>
    <t xml:space="preserve">2007/WV</t>
  </si>
  <si>
    <t xml:space="preserve">1025/XV</t>
  </si>
  <si>
    <t xml:space="preserve">2010/WV</t>
  </si>
  <si>
    <t xml:space="preserve">2014/WV</t>
  </si>
  <si>
    <t xml:space="preserve">2003/WV</t>
  </si>
  <si>
    <t xml:space="preserve">1987/WV</t>
  </si>
  <si>
    <t xml:space="preserve">KL8PJ5C54FK044833</t>
  </si>
  <si>
    <t xml:space="preserve">1026/FK044833</t>
  </si>
  <si>
    <t xml:space="preserve">1939/WV</t>
  </si>
  <si>
    <t xml:space="preserve">1788/WV</t>
  </si>
  <si>
    <t xml:space="preserve">2916-QMN16</t>
  </si>
  <si>
    <t xml:space="preserve">927/XV</t>
  </si>
  <si>
    <t xml:space="preserve">1791/WV</t>
  </si>
  <si>
    <t xml:space="preserve">967/XV</t>
  </si>
  <si>
    <t xml:space="preserve">1938/WV</t>
  </si>
  <si>
    <t xml:space="preserve">928/XV</t>
  </si>
  <si>
    <t xml:space="preserve">1792/WV</t>
  </si>
  <si>
    <t xml:space="preserve">968/XV</t>
  </si>
  <si>
    <t xml:space="preserve">1876/WV</t>
  </si>
  <si>
    <t xml:space="preserve">1011/XV</t>
  </si>
  <si>
    <t xml:space="preserve">1967/WV</t>
  </si>
  <si>
    <t xml:space="preserve">522</t>
  </si>
  <si>
    <t xml:space="preserve">508</t>
  </si>
  <si>
    <t xml:space="preserve">1931/WV</t>
  </si>
  <si>
    <t xml:space="preserve">1902/WV</t>
  </si>
  <si>
    <t xml:space="preserve">CRUZE MANUAL TURBO</t>
  </si>
  <si>
    <t xml:space="preserve">KL8PM5D83FK046119</t>
  </si>
  <si>
    <t xml:space="preserve">1065/FK046119</t>
  </si>
  <si>
    <t xml:space="preserve">1988/WV</t>
  </si>
  <si>
    <t xml:space="preserve">164-NCRE</t>
  </si>
  <si>
    <t xml:space="preserve">RECL</t>
  </si>
  <si>
    <t xml:space="preserve">961/</t>
  </si>
  <si>
    <t xml:space="preserve">1G1195SL2FF118158</t>
  </si>
  <si>
    <t xml:space="preserve">63</t>
  </si>
  <si>
    <t xml:space="preserve">1050/XV</t>
  </si>
  <si>
    <t xml:space="preserve">2082/WV</t>
  </si>
  <si>
    <t xml:space="preserve">1051/XV</t>
  </si>
  <si>
    <t xml:space="preserve">2083/WV</t>
  </si>
  <si>
    <t xml:space="preserve">1G1195SXXFF326517</t>
  </si>
  <si>
    <t xml:space="preserve">1215/FF326517</t>
  </si>
  <si>
    <t xml:space="preserve">3471-QMN15</t>
  </si>
  <si>
    <t xml:space="preserve">MALIBU G LTZ</t>
  </si>
  <si>
    <t xml:space="preserve">1G1195SXXFF332382</t>
  </si>
  <si>
    <t xml:space="preserve">1140/FF332382</t>
  </si>
  <si>
    <t xml:space="preserve">3335-QMN15</t>
  </si>
  <si>
    <t xml:space="preserve">2145/WV</t>
  </si>
  <si>
    <t xml:space="preserve">1149/XV</t>
  </si>
  <si>
    <t xml:space="preserve">2300/WV</t>
  </si>
  <si>
    <t xml:space="preserve">2G1F91E32F9289348</t>
  </si>
  <si>
    <t xml:space="preserve">1136/F9289348</t>
  </si>
  <si>
    <t xml:space="preserve">1136</t>
  </si>
  <si>
    <t xml:space="preserve">3324-QMN15</t>
  </si>
  <si>
    <t xml:space="preserve">3G1J85AC2FS636612</t>
  </si>
  <si>
    <t xml:space="preserve">1124/FS636612</t>
  </si>
  <si>
    <t xml:space="preserve">2251/WV</t>
  </si>
  <si>
    <t xml:space="preserve">2224/WV</t>
  </si>
  <si>
    <t xml:space="preserve">2166/WV</t>
  </si>
  <si>
    <t xml:space="preserve">1141/XV</t>
  </si>
  <si>
    <t xml:space="preserve">2237/WV</t>
  </si>
  <si>
    <t xml:space="preserve">1142/XV</t>
  </si>
  <si>
    <t xml:space="preserve">2238/WV</t>
  </si>
  <si>
    <t xml:space="preserve">1150/XV</t>
  </si>
  <si>
    <t xml:space="preserve">2257/WV</t>
  </si>
  <si>
    <t xml:space="preserve">2093/WV</t>
  </si>
  <si>
    <t xml:space="preserve">2144/WV</t>
  </si>
  <si>
    <t xml:space="preserve">2172/WV</t>
  </si>
  <si>
    <t xml:space="preserve">1100/XV</t>
  </si>
  <si>
    <t xml:space="preserve">2178/WV</t>
  </si>
  <si>
    <t xml:space="preserve">1143/XV</t>
  </si>
  <si>
    <t xml:space="preserve">2239/WV</t>
  </si>
  <si>
    <t xml:space="preserve">3G1J85ACXFS643579</t>
  </si>
  <si>
    <t xml:space="preserve">1205/FS643579</t>
  </si>
  <si>
    <t xml:space="preserve">2263/WV</t>
  </si>
  <si>
    <t xml:space="preserve">1172/XV</t>
  </si>
  <si>
    <t xml:space="preserve">2298/WV</t>
  </si>
  <si>
    <t xml:space="preserve">2261/WV</t>
  </si>
  <si>
    <t xml:space="preserve">2073/WV</t>
  </si>
  <si>
    <t xml:space="preserve">1053/XV</t>
  </si>
  <si>
    <t xml:space="preserve">2088/WV</t>
  </si>
  <si>
    <t xml:space="preserve">3G1J85CC0FS644933</t>
  </si>
  <si>
    <t xml:space="preserve">1159/FS644933</t>
  </si>
  <si>
    <t xml:space="preserve">2253/WV</t>
  </si>
  <si>
    <t xml:space="preserve">2175/WV</t>
  </si>
  <si>
    <t xml:space="preserve">1145/XV</t>
  </si>
  <si>
    <t xml:space="preserve">2241/WV</t>
  </si>
  <si>
    <t xml:space="preserve">1080/XV</t>
  </si>
  <si>
    <t xml:space="preserve">2157/WV</t>
  </si>
  <si>
    <t xml:space="preserve">1165/XV</t>
  </si>
  <si>
    <t xml:space="preserve">2290/WV</t>
  </si>
  <si>
    <t xml:space="preserve">2258/WV</t>
  </si>
  <si>
    <t xml:space="preserve">3G1J85CC3FS637037</t>
  </si>
  <si>
    <t xml:space="preserve">1144/FS637037</t>
  </si>
  <si>
    <t xml:space="preserve">2113/WV</t>
  </si>
  <si>
    <t xml:space="preserve">1068/XV</t>
  </si>
  <si>
    <t xml:space="preserve">2114/WV</t>
  </si>
  <si>
    <t xml:space="preserve">3G1J85CC3FS642190</t>
  </si>
  <si>
    <t xml:space="preserve">1175/FS642190</t>
  </si>
  <si>
    <t xml:space="preserve">3394-QMN15</t>
  </si>
  <si>
    <t xml:space="preserve">3G1J85CC3FS644151</t>
  </si>
  <si>
    <t xml:space="preserve">1141/FS644151</t>
  </si>
  <si>
    <t xml:space="preserve">2331/WV</t>
  </si>
  <si>
    <t xml:space="preserve">3G1J85CC4FS639508</t>
  </si>
  <si>
    <t xml:space="preserve">1120/FS639508</t>
  </si>
  <si>
    <t xml:space="preserve">2065/WV</t>
  </si>
  <si>
    <t xml:space="preserve">2255/WV</t>
  </si>
  <si>
    <t xml:space="preserve">3G1J85CC6FS614612</t>
  </si>
  <si>
    <t xml:space="preserve">1226/FS614612</t>
  </si>
  <si>
    <t xml:space="preserve">2311/WV</t>
  </si>
  <si>
    <t xml:space="preserve">2304/WV</t>
  </si>
  <si>
    <t xml:space="preserve">3G1J85CC6FS645472</t>
  </si>
  <si>
    <t xml:space="preserve">2/FS645472</t>
  </si>
  <si>
    <t xml:space="preserve">2322/WV</t>
  </si>
  <si>
    <t xml:space="preserve">2276/WV</t>
  </si>
  <si>
    <t xml:space="preserve">2179/WV</t>
  </si>
  <si>
    <t xml:space="preserve">3G1J85CC8FS644999</t>
  </si>
  <si>
    <t xml:space="preserve">1126/FS644999</t>
  </si>
  <si>
    <t xml:space="preserve">2118/WV</t>
  </si>
  <si>
    <t xml:space="preserve">1070/XV</t>
  </si>
  <si>
    <t xml:space="preserve">2130/WV</t>
  </si>
  <si>
    <t xml:space="preserve">1087/XV</t>
  </si>
  <si>
    <t xml:space="preserve">2160/WV</t>
  </si>
  <si>
    <t xml:space="preserve">1164/XV</t>
  </si>
  <si>
    <t xml:space="preserve">2289/WV</t>
  </si>
  <si>
    <t xml:space="preserve">3G1J85CC9FS618296</t>
  </si>
  <si>
    <t xml:space="preserve">2318/WV</t>
  </si>
  <si>
    <t xml:space="preserve">1225/FS61</t>
  </si>
  <si>
    <t xml:space="preserve">1058/XV</t>
  </si>
  <si>
    <t xml:space="preserve">2097/WV</t>
  </si>
  <si>
    <t xml:space="preserve">1106/XV</t>
  </si>
  <si>
    <t xml:space="preserve">2247/WV</t>
  </si>
  <si>
    <t xml:space="preserve">3G1J85CCXFS642834</t>
  </si>
  <si>
    <t xml:space="preserve">1121/FS642834</t>
  </si>
  <si>
    <t xml:space="preserve">3285-QMN15</t>
  </si>
  <si>
    <t xml:space="preserve">2063/WV</t>
  </si>
  <si>
    <t xml:space="preserve">1075/XV</t>
  </si>
  <si>
    <t xml:space="preserve">3G1J85DC4FS632587</t>
  </si>
  <si>
    <t xml:space="preserve">1145/FS632587</t>
  </si>
  <si>
    <t xml:space="preserve">2125/WV</t>
  </si>
  <si>
    <t xml:space="preserve">3G1J85DC6FS645048</t>
  </si>
  <si>
    <t xml:space="preserve">1161/FS645048</t>
  </si>
  <si>
    <t xml:space="preserve">2227/WV</t>
  </si>
  <si>
    <t xml:space="preserve">3G1J85DC7FS641283</t>
  </si>
  <si>
    <t xml:space="preserve">2128/WV</t>
  </si>
  <si>
    <t xml:space="preserve">3343-QMN15</t>
  </si>
  <si>
    <t xml:space="preserve">3G1J85DC9FS644752</t>
  </si>
  <si>
    <t xml:space="preserve">1132/FS644752</t>
  </si>
  <si>
    <t xml:space="preserve">2314/WV</t>
  </si>
  <si>
    <t xml:space="preserve">2319/WV</t>
  </si>
  <si>
    <t xml:space="preserve">1179/XV</t>
  </si>
  <si>
    <t xml:space="preserve">2320/WV</t>
  </si>
  <si>
    <t xml:space="preserve">2102/WV</t>
  </si>
  <si>
    <t xml:space="preserve">2198/WV</t>
  </si>
  <si>
    <t xml:space="preserve">3213-QMN15 </t>
  </si>
  <si>
    <t xml:space="preserve">3G1TA5AF0GL130263</t>
  </si>
  <si>
    <t xml:space="preserve">1214/GL130263</t>
  </si>
  <si>
    <t xml:space="preserve">0116-QMN16</t>
  </si>
  <si>
    <t xml:space="preserve">2071/WV</t>
  </si>
  <si>
    <t xml:space="preserve">3G1TA5AF1FL184931</t>
  </si>
  <si>
    <t xml:space="preserve">980</t>
  </si>
  <si>
    <t xml:space="preserve">1130/XV</t>
  </si>
  <si>
    <t xml:space="preserve">2219/WV</t>
  </si>
  <si>
    <t xml:space="preserve">1129/XV</t>
  </si>
  <si>
    <t xml:space="preserve">2220/WV</t>
  </si>
  <si>
    <t xml:space="preserve">2259/WV</t>
  </si>
  <si>
    <t xml:space="preserve">3G1TA5AF1GL107672</t>
  </si>
  <si>
    <t xml:space="preserve">1171/GL107672</t>
  </si>
  <si>
    <t xml:space="preserve">0112-QMN16</t>
  </si>
  <si>
    <t xml:space="preserve">3G1TA5AF1GL107929</t>
  </si>
  <si>
    <t xml:space="preserve">1168/GL107929</t>
  </si>
  <si>
    <t xml:space="preserve">0110-QMN16</t>
  </si>
  <si>
    <t xml:space="preserve">3G1TA5AF1GL117165</t>
  </si>
  <si>
    <t xml:space="preserve">1118/GL117165</t>
  </si>
  <si>
    <t xml:space="preserve">0101-QMN16</t>
  </si>
  <si>
    <t xml:space="preserve">3G1TA5AF2GL116106</t>
  </si>
  <si>
    <t xml:space="preserve">1059</t>
  </si>
  <si>
    <t xml:space="preserve">3G1TA5AF3FL223180</t>
  </si>
  <si>
    <t xml:space="preserve">2324/WV</t>
  </si>
  <si>
    <t xml:space="preserve">1228/FL22</t>
  </si>
  <si>
    <t xml:space="preserve">2127/WV</t>
  </si>
  <si>
    <t xml:space="preserve">2105/WV</t>
  </si>
  <si>
    <t xml:space="preserve">2154/WV</t>
  </si>
  <si>
    <t xml:space="preserve">3G1TA5AF3GL117183</t>
  </si>
  <si>
    <t xml:space="preserve">1119/GL117183</t>
  </si>
  <si>
    <t xml:space="preserve">0103-QMN16</t>
  </si>
  <si>
    <t xml:space="preserve">1056/XV</t>
  </si>
  <si>
    <t xml:space="preserve">2094/WV</t>
  </si>
  <si>
    <t xml:space="preserve">1105/XV</t>
  </si>
  <si>
    <t xml:space="preserve">2187/WV</t>
  </si>
  <si>
    <t xml:space="preserve">1111/XV</t>
  </si>
  <si>
    <t xml:space="preserve">2189/WV</t>
  </si>
  <si>
    <t xml:space="preserve">1175/XV</t>
  </si>
  <si>
    <t xml:space="preserve">2306/WV</t>
  </si>
  <si>
    <t xml:space="preserve">1177/XV</t>
  </si>
  <si>
    <t xml:space="preserve">2316/WV</t>
  </si>
  <si>
    <t xml:space="preserve">1090/XV</t>
  </si>
  <si>
    <t xml:space="preserve">3G1TA5AF4FL240943</t>
  </si>
  <si>
    <t xml:space="preserve">1135/FL240943</t>
  </si>
  <si>
    <t xml:space="preserve">2108/WV</t>
  </si>
  <si>
    <t xml:space="preserve">1076/XV</t>
  </si>
  <si>
    <t xml:space="preserve">2140/WV</t>
  </si>
  <si>
    <t xml:space="preserve">2252/WV</t>
  </si>
  <si>
    <t xml:space="preserve">3G1TA5AF4GL103597</t>
  </si>
  <si>
    <t xml:space="preserve">1169/GL103597</t>
  </si>
  <si>
    <t xml:space="preserve">2174/WV</t>
  </si>
  <si>
    <t xml:space="preserve">1116/XV</t>
  </si>
  <si>
    <t xml:space="preserve">2196/WV</t>
  </si>
  <si>
    <t xml:space="preserve">1079/XV</t>
  </si>
  <si>
    <t xml:space="preserve">2158/WV</t>
  </si>
  <si>
    <t xml:space="preserve">1167/XV</t>
  </si>
  <si>
    <t xml:space="preserve">2292/WV</t>
  </si>
  <si>
    <t xml:space="preserve">2067/WV</t>
  </si>
  <si>
    <t xml:space="preserve">1103/XV</t>
  </si>
  <si>
    <t xml:space="preserve">2200/WV</t>
  </si>
  <si>
    <t xml:space="preserve">2135/WV</t>
  </si>
  <si>
    <t xml:space="preserve">1134/XV</t>
  </si>
  <si>
    <t xml:space="preserve">2225/WV</t>
  </si>
  <si>
    <t xml:space="preserve">3G1TA5AF5FL242099</t>
  </si>
  <si>
    <t xml:space="preserve">1137/FL242099</t>
  </si>
  <si>
    <t xml:space="preserve">1137</t>
  </si>
  <si>
    <t xml:space="preserve">2133/WV</t>
  </si>
  <si>
    <t xml:space="preserve">2119/WV</t>
  </si>
  <si>
    <t xml:space="preserve">1122/XV</t>
  </si>
  <si>
    <t xml:space="preserve">2209/WV</t>
  </si>
  <si>
    <t xml:space="preserve">0026-QMN15</t>
  </si>
  <si>
    <t xml:space="preserve">3G1TA5AF5GL130761</t>
  </si>
  <si>
    <t xml:space="preserve">1217/GL130761</t>
  </si>
  <si>
    <t xml:space="preserve">0120-QMN15</t>
  </si>
  <si>
    <t xml:space="preserve">3G1TA5AF6FL148989</t>
  </si>
  <si>
    <t xml:space="preserve">1155/FL148989</t>
  </si>
  <si>
    <t xml:space="preserve">2153/WV</t>
  </si>
  <si>
    <t xml:space="preserve">2087/WV</t>
  </si>
  <si>
    <t xml:space="preserve">1107/XV</t>
  </si>
  <si>
    <t xml:space="preserve">2232/WV</t>
  </si>
  <si>
    <t xml:space="preserve">1138/XV</t>
  </si>
  <si>
    <t xml:space="preserve">2233/WV</t>
  </si>
  <si>
    <t xml:space="preserve">3178-QMN15</t>
  </si>
  <si>
    <t xml:space="preserve">2136/WV</t>
  </si>
  <si>
    <t xml:space="preserve">1113/XV</t>
  </si>
  <si>
    <t xml:space="preserve">2192/WV</t>
  </si>
  <si>
    <t xml:space="preserve">2256/WV</t>
  </si>
  <si>
    <t xml:space="preserve">2326/WV</t>
  </si>
  <si>
    <t xml:space="preserve">2150/WV</t>
  </si>
  <si>
    <t xml:space="preserve">2161/WV</t>
  </si>
  <si>
    <t xml:space="preserve">3G1TA5AF8FL194694</t>
  </si>
  <si>
    <t xml:space="preserve">1222/FL19</t>
  </si>
  <si>
    <t xml:space="preserve">2285/WV</t>
  </si>
  <si>
    <t xml:space="preserve">2086/WV</t>
  </si>
  <si>
    <t xml:space="preserve">1073/XV</t>
  </si>
  <si>
    <t xml:space="preserve">2204/WV</t>
  </si>
  <si>
    <t xml:space="preserve">3G1TA5AF8GL129958</t>
  </si>
  <si>
    <t xml:space="preserve">1218/GL129958</t>
  </si>
  <si>
    <t xml:space="preserve">0122-QMN16</t>
  </si>
  <si>
    <t xml:space="preserve">1127/XV</t>
  </si>
  <si>
    <t xml:space="preserve">2223/WV</t>
  </si>
  <si>
    <t xml:space="preserve">1126/XV</t>
  </si>
  <si>
    <t xml:space="preserve">2222/WV</t>
  </si>
  <si>
    <t xml:space="preserve">3G1TA5AF9FL239111</t>
  </si>
  <si>
    <t xml:space="preserve">1192/FL2392111</t>
  </si>
  <si>
    <t xml:space="preserve">2234/WV</t>
  </si>
  <si>
    <t xml:space="preserve">1139/XV</t>
  </si>
  <si>
    <t xml:space="preserve">2235/WV</t>
  </si>
  <si>
    <t xml:space="preserve">2103/WV</t>
  </si>
  <si>
    <t xml:space="preserve">1119/XV</t>
  </si>
  <si>
    <t xml:space="preserve">2215/WV</t>
  </si>
  <si>
    <t xml:space="preserve">2120/WV</t>
  </si>
  <si>
    <t xml:space="preserve">1123/XV</t>
  </si>
  <si>
    <t xml:space="preserve">2210/WV</t>
  </si>
  <si>
    <t xml:space="preserve">2246/WV</t>
  </si>
  <si>
    <t xml:space="preserve">3G1TA5AF9GL116698</t>
  </si>
  <si>
    <t xml:space="preserve">1174/GL116698</t>
  </si>
  <si>
    <t xml:space="preserve">2185/WV</t>
  </si>
  <si>
    <t xml:space="preserve">1110/XV</t>
  </si>
  <si>
    <t xml:space="preserve">2186/WV</t>
  </si>
  <si>
    <t xml:space="preserve">1120/XV</t>
  </si>
  <si>
    <t xml:space="preserve">2201/WV</t>
  </si>
  <si>
    <t xml:space="preserve">1121/XV</t>
  </si>
  <si>
    <t xml:space="preserve">2202/WV</t>
  </si>
  <si>
    <t xml:space="preserve">1054/XV</t>
  </si>
  <si>
    <t xml:space="preserve">2090/WV</t>
  </si>
  <si>
    <t xml:space="preserve">2147/WV</t>
  </si>
  <si>
    <t xml:space="preserve">1128/XV</t>
  </si>
  <si>
    <t xml:space="preserve">2221/WV</t>
  </si>
  <si>
    <t xml:space="preserve">3G1TA5AFXGL100333</t>
  </si>
  <si>
    <t xml:space="preserve">1143/GL100333</t>
  </si>
  <si>
    <t xml:space="preserve">0104-QMN16</t>
  </si>
  <si>
    <t xml:space="preserve">3G1TA5AFXGL115284</t>
  </si>
  <si>
    <t xml:space="preserve">1117/GL115284</t>
  </si>
  <si>
    <t xml:space="preserve">0098-QMN16</t>
  </si>
  <si>
    <t xml:space="preserve">3G1TA5AFXGL129833</t>
  </si>
  <si>
    <t xml:space="preserve">1212/GL129833</t>
  </si>
  <si>
    <t xml:space="preserve">0115-QMN16</t>
  </si>
  <si>
    <t xml:space="preserve">3G1TB5AF4GL125368</t>
  </si>
  <si>
    <t xml:space="preserve">1216/GL125368</t>
  </si>
  <si>
    <t xml:space="preserve">2280/WV</t>
  </si>
  <si>
    <t xml:space="preserve">1159/XV</t>
  </si>
  <si>
    <t xml:space="preserve">2281/WV</t>
  </si>
  <si>
    <t xml:space="preserve">3G1TB5AFXGL114858</t>
  </si>
  <si>
    <t xml:space="preserve">1227/GL114858</t>
  </si>
  <si>
    <t xml:space="preserve">2310/WV</t>
  </si>
  <si>
    <t xml:space="preserve">1092/XV</t>
  </si>
  <si>
    <t xml:space="preserve">2115/WV</t>
  </si>
  <si>
    <t xml:space="preserve">1081/XV</t>
  </si>
  <si>
    <t xml:space="preserve">2149/WV</t>
  </si>
  <si>
    <t xml:space="preserve">1157/XV</t>
  </si>
  <si>
    <t xml:space="preserve">2274/WV</t>
  </si>
  <si>
    <t xml:space="preserve">3G1TC5CF7GL115380</t>
  </si>
  <si>
    <t xml:space="preserve">1058</t>
  </si>
  <si>
    <t xml:space="preserve">2121/WV</t>
  </si>
  <si>
    <t xml:space="preserve">1069/XV</t>
  </si>
  <si>
    <t xml:space="preserve">2122/WV</t>
  </si>
  <si>
    <t xml:space="preserve">0105-QMN16</t>
  </si>
  <si>
    <t xml:space="preserve">3GNCJ7CE3FL222433</t>
  </si>
  <si>
    <t xml:space="preserve">2325/WV</t>
  </si>
  <si>
    <t xml:space="preserve">2595-QMN15</t>
  </si>
  <si>
    <t xml:space="preserve">KL8CD6AD1FC805978</t>
  </si>
  <si>
    <t xml:space="preserve">1204/FC805978</t>
  </si>
  <si>
    <t xml:space="preserve">3441-QMN15</t>
  </si>
  <si>
    <t xml:space="preserve">KL8CD6AD3FC810258</t>
  </si>
  <si>
    <t xml:space="preserve">1221/FC810258</t>
  </si>
  <si>
    <t xml:space="preserve">2286/WV</t>
  </si>
  <si>
    <t xml:space="preserve">KL8CD6AD6FC803711</t>
  </si>
  <si>
    <t xml:space="preserve">1191/FC803711</t>
  </si>
  <si>
    <t xml:space="preserve">2249/WV</t>
  </si>
  <si>
    <t xml:space="preserve">KL8CD6AD7FC808967</t>
  </si>
  <si>
    <t xml:space="preserve">1203/FC808967</t>
  </si>
  <si>
    <t xml:space="preserve">3440-QMN15</t>
  </si>
  <si>
    <t xml:space="preserve">KL8CD6AD7FC809212</t>
  </si>
  <si>
    <t xml:space="preserve">1202/FC809212</t>
  </si>
  <si>
    <t xml:space="preserve">3435-QMN15</t>
  </si>
  <si>
    <t xml:space="preserve">1096/XV</t>
  </si>
  <si>
    <t xml:space="preserve">2206/WV</t>
  </si>
  <si>
    <t xml:space="preserve">1055/XV</t>
  </si>
  <si>
    <t xml:space="preserve">2091/WV</t>
  </si>
  <si>
    <t xml:space="preserve">1072/XV</t>
  </si>
  <si>
    <t xml:space="preserve">2132/WV</t>
  </si>
  <si>
    <t xml:space="preserve">KL8CJ6AD2FC804606</t>
  </si>
  <si>
    <t xml:space="preserve">1162/FC804606</t>
  </si>
  <si>
    <t xml:space="preserve">2177/WV</t>
  </si>
  <si>
    <t xml:space="preserve">1112/XV</t>
  </si>
  <si>
    <t xml:space="preserve">2188/WV</t>
  </si>
  <si>
    <t xml:space="preserve">KL8CJ6AD3FC803903</t>
  </si>
  <si>
    <t xml:space="preserve">1148/FC803903</t>
  </si>
  <si>
    <t xml:space="preserve">3362-QMN15</t>
  </si>
  <si>
    <t xml:space="preserve">KL8CJ6AD3FC805733</t>
  </si>
  <si>
    <t xml:space="preserve">1183/FC805733</t>
  </si>
  <si>
    <t xml:space="preserve">2245/WV</t>
  </si>
  <si>
    <t xml:space="preserve">KL8CJ6AD3FC810124</t>
  </si>
  <si>
    <t xml:space="preserve">1193/FC810124</t>
  </si>
  <si>
    <t xml:space="preserve">3420-QMN15</t>
  </si>
  <si>
    <t xml:space="preserve">2104/WV</t>
  </si>
  <si>
    <t xml:space="preserve">2204-QMN15</t>
  </si>
  <si>
    <t xml:space="preserve">KL8CJ6AD4FC803814</t>
  </si>
  <si>
    <t xml:space="preserve">1149/FC803814</t>
  </si>
  <si>
    <t xml:space="preserve">3363-QMN15</t>
  </si>
  <si>
    <t xml:space="preserve">KL8CJ6AD4FC805188</t>
  </si>
  <si>
    <t xml:space="preserve">1184/FC805188</t>
  </si>
  <si>
    <t xml:space="preserve">3408-QMN15</t>
  </si>
  <si>
    <t xml:space="preserve">KL8CJ6AD4FC805644</t>
  </si>
  <si>
    <t xml:space="preserve">1163/FC805644</t>
  </si>
  <si>
    <t xml:space="preserve">2213/WV</t>
  </si>
  <si>
    <t xml:space="preserve">2068/WV</t>
  </si>
  <si>
    <t xml:space="preserve">1071/XV</t>
  </si>
  <si>
    <t xml:space="preserve">2131/WV</t>
  </si>
  <si>
    <t xml:space="preserve">KL8CJ6AD5FC806236</t>
  </si>
  <si>
    <t xml:space="preserve">1177/FC806236</t>
  </si>
  <si>
    <t xml:space="preserve">2321/WV</t>
  </si>
  <si>
    <t xml:space="preserve">KL8CJ6AD5FC809993</t>
  </si>
  <si>
    <t xml:space="preserve">1201/FC809993</t>
  </si>
  <si>
    <t xml:space="preserve">2313/WV</t>
  </si>
  <si>
    <t xml:space="preserve">1178/XV</t>
  </si>
  <si>
    <t xml:space="preserve">2317/WV</t>
  </si>
  <si>
    <t xml:space="preserve">KL8CJ6AD6FC805483</t>
  </si>
  <si>
    <t xml:space="preserve">1164/FC805483</t>
  </si>
  <si>
    <t xml:space="preserve">2151/WV</t>
  </si>
  <si>
    <t xml:space="preserve">1117/XV</t>
  </si>
  <si>
    <t xml:space="preserve">2203/WV</t>
  </si>
  <si>
    <t xml:space="preserve">KL8CJ6AD6FC810585</t>
  </si>
  <si>
    <t xml:space="preserve">2315/WV</t>
  </si>
  <si>
    <t xml:space="preserve">3494-QMN15</t>
  </si>
  <si>
    <t xml:space="preserve">KL8CJ6AD7FC803757</t>
  </si>
  <si>
    <t xml:space="preserve">1152/FC803757</t>
  </si>
  <si>
    <t xml:space="preserve">2152/WV</t>
  </si>
  <si>
    <t xml:space="preserve">KL8CJ6AD7FC806514</t>
  </si>
  <si>
    <t xml:space="preserve">1190/FC806514</t>
  </si>
  <si>
    <t xml:space="preserve">2309/WV</t>
  </si>
  <si>
    <t xml:space="preserve">KL8CJ6AD8FC804366</t>
  </si>
  <si>
    <t xml:space="preserve">1150/FC804366</t>
  </si>
  <si>
    <t xml:space="preserve">2146/WV</t>
  </si>
  <si>
    <t xml:space="preserve">KL8CJ6AD8FC805355</t>
  </si>
  <si>
    <t xml:space="preserve">1200/FC805355</t>
  </si>
  <si>
    <t xml:space="preserve">2296/WV</t>
  </si>
  <si>
    <t xml:space="preserve">KL8CM6CD0FC804141</t>
  </si>
  <si>
    <t xml:space="preserve">1172/FC804141</t>
  </si>
  <si>
    <t xml:space="preserve">2193/WV</t>
  </si>
  <si>
    <t xml:space="preserve">1171/XV</t>
  </si>
  <si>
    <t xml:space="preserve">2297/WV</t>
  </si>
  <si>
    <t xml:space="preserve">KL8CM6CD1FC805041</t>
  </si>
  <si>
    <t xml:space="preserve">1178/FC805041</t>
  </si>
  <si>
    <t xml:space="preserve">3396-QMN15</t>
  </si>
  <si>
    <t xml:space="preserve">KL8CM6CD1FC805279</t>
  </si>
  <si>
    <t xml:space="preserve">1194/FC805279</t>
  </si>
  <si>
    <t xml:space="preserve">2277/WV</t>
  </si>
  <si>
    <t xml:space="preserve">KL8CM6CD1FC809543</t>
  </si>
  <si>
    <t xml:space="preserve">1195/FC809543</t>
  </si>
  <si>
    <t xml:space="preserve">3422-QMN15</t>
  </si>
  <si>
    <t xml:space="preserve">1082/XV</t>
  </si>
  <si>
    <t xml:space="preserve">2148/WV</t>
  </si>
  <si>
    <t xml:space="preserve">1109/XV</t>
  </si>
  <si>
    <t xml:space="preserve">2183/WV</t>
  </si>
  <si>
    <t xml:space="preserve">1174/XV</t>
  </si>
  <si>
    <t xml:space="preserve">2303/WV</t>
  </si>
  <si>
    <t xml:space="preserve">1084/XV</t>
  </si>
  <si>
    <t xml:space="preserve">2190/WV</t>
  </si>
  <si>
    <t xml:space="preserve">1133/XV</t>
  </si>
  <si>
    <t xml:space="preserve">2216/WV</t>
  </si>
  <si>
    <t xml:space="preserve">KL8CM6CD4FC784542</t>
  </si>
  <si>
    <t xml:space="preserve">1146/FC784542</t>
  </si>
  <si>
    <t xml:space="preserve">2218/WV</t>
  </si>
  <si>
    <t xml:space="preserve">KL8CM6CD4FC810184</t>
  </si>
  <si>
    <t xml:space="preserve">1196/FC810184</t>
  </si>
  <si>
    <t xml:space="preserve">2273/WV</t>
  </si>
  <si>
    <t xml:space="preserve">1048/XV</t>
  </si>
  <si>
    <t xml:space="preserve">2079/WV</t>
  </si>
  <si>
    <t xml:space="preserve">KL8CM6CD6FC806265</t>
  </si>
  <si>
    <t xml:space="preserve">1179/FC806265</t>
  </si>
  <si>
    <t xml:space="preserve">3399-QMN15</t>
  </si>
  <si>
    <t xml:space="preserve">KL8CM6CD7FC795468</t>
  </si>
  <si>
    <t xml:space="preserve">1170/FC795468</t>
  </si>
  <si>
    <t xml:space="preserve">2197/WV</t>
  </si>
  <si>
    <t xml:space="preserve">1173/XV</t>
  </si>
  <si>
    <t xml:space="preserve">2302/WV</t>
  </si>
  <si>
    <t xml:space="preserve">1181/XV</t>
  </si>
  <si>
    <t xml:space="preserve">2335/WV</t>
  </si>
  <si>
    <t xml:space="preserve">KL8CM6CD7FC804704</t>
  </si>
  <si>
    <t xml:space="preserve">1197/FC804704</t>
  </si>
  <si>
    <t xml:space="preserve">2330/WV</t>
  </si>
  <si>
    <t xml:space="preserve">1086/XV</t>
  </si>
  <si>
    <t xml:space="preserve">2162/WV</t>
  </si>
  <si>
    <t xml:space="preserve">1163/XV</t>
  </si>
  <si>
    <t xml:space="preserve">2288/WV</t>
  </si>
  <si>
    <t xml:space="preserve">KL8CM6CD8FC805845</t>
  </si>
  <si>
    <t xml:space="preserve">1198/FC805845</t>
  </si>
  <si>
    <t xml:space="preserve">3428-QMN15</t>
  </si>
  <si>
    <t xml:space="preserve">KL8CM6CD9FC809614</t>
  </si>
  <si>
    <t xml:space="preserve">1199/FC809614</t>
  </si>
  <si>
    <t xml:space="preserve">2279/WV</t>
  </si>
  <si>
    <t xml:space="preserve">2077/WV</t>
  </si>
  <si>
    <t xml:space="preserve">2075/WV</t>
  </si>
  <si>
    <t xml:space="preserve">2069/WV</t>
  </si>
  <si>
    <t xml:space="preserve">1046/XV</t>
  </si>
  <si>
    <t xml:space="preserve">2070/WV</t>
  </si>
  <si>
    <t xml:space="preserve">2076/WV</t>
  </si>
  <si>
    <t xml:space="preserve">KL8MJ6A00FC350518</t>
  </si>
  <si>
    <t xml:space="preserve">2092/WV</t>
  </si>
  <si>
    <t xml:space="preserve">1062/XV</t>
  </si>
  <si>
    <t xml:space="preserve">2134/WV</t>
  </si>
  <si>
    <t xml:space="preserve">3306-QMN15</t>
  </si>
  <si>
    <t xml:space="preserve">KL8MJ6A00FC353001</t>
  </si>
  <si>
    <t xml:space="preserve">1186/FC353001</t>
  </si>
  <si>
    <t xml:space="preserve">3410-QMN15</t>
  </si>
  <si>
    <t xml:space="preserve">KL8MJ6A01FC352326</t>
  </si>
  <si>
    <t xml:space="preserve">1187/FC352326</t>
  </si>
  <si>
    <t xml:space="preserve">3411-QMN15</t>
  </si>
  <si>
    <t xml:space="preserve">KL8MJ6A01FC352830</t>
  </si>
  <si>
    <t xml:space="preserve">1210/FC352830</t>
  </si>
  <si>
    <t xml:space="preserve">3467-QMN15</t>
  </si>
  <si>
    <t xml:space="preserve">KL8MJ6A02FC352352</t>
  </si>
  <si>
    <t xml:space="preserve">1181/FC352352</t>
  </si>
  <si>
    <t xml:space="preserve">3405-QMN15</t>
  </si>
  <si>
    <t xml:space="preserve">1095/XV</t>
  </si>
  <si>
    <t xml:space="preserve">2170/WV</t>
  </si>
  <si>
    <t xml:space="preserve">1162/XV</t>
  </si>
  <si>
    <t xml:space="preserve">2287/WV</t>
  </si>
  <si>
    <t xml:space="preserve">2061/WV</t>
  </si>
  <si>
    <t xml:space="preserve">KL8MJ6A03FC351596</t>
  </si>
  <si>
    <t xml:space="preserve">1129/FC351596</t>
  </si>
  <si>
    <t xml:space="preserve">3311-QMN15</t>
  </si>
  <si>
    <t xml:space="preserve">KL8MJ6A03FC351601</t>
  </si>
  <si>
    <t xml:space="preserve">1130/FC351601</t>
  </si>
  <si>
    <t xml:space="preserve">3312-QMN15</t>
  </si>
  <si>
    <t xml:space="preserve">KL8MJ6A03FC353168</t>
  </si>
  <si>
    <t xml:space="preserve">1182/FC353168</t>
  </si>
  <si>
    <t xml:space="preserve">2283/WV</t>
  </si>
  <si>
    <t xml:space="preserve">1176/XV</t>
  </si>
  <si>
    <t xml:space="preserve">2312/WV</t>
  </si>
  <si>
    <t xml:space="preserve">KL8MJ6A04FC344074</t>
  </si>
  <si>
    <t xml:space="preserve">1127/FC344074</t>
  </si>
  <si>
    <t xml:space="preserve">2101/WV</t>
  </si>
  <si>
    <t xml:space="preserve">1118/XV</t>
  </si>
  <si>
    <t xml:space="preserve">2207/WV</t>
  </si>
  <si>
    <t xml:space="preserve">2106/WV</t>
  </si>
  <si>
    <t xml:space="preserve">KL8MJ6A05FC350384</t>
  </si>
  <si>
    <t xml:space="preserve">1122/FC350384</t>
  </si>
  <si>
    <t xml:space="preserve">3292-QMN15</t>
  </si>
  <si>
    <t xml:space="preserve">2095/WV</t>
  </si>
  <si>
    <t xml:space="preserve">1063/XV</t>
  </si>
  <si>
    <t xml:space="preserve">KL8MJ6A05FC350708</t>
  </si>
  <si>
    <t xml:space="preserve">1153/FC350708</t>
  </si>
  <si>
    <t xml:space="preserve">3371-QMN15</t>
  </si>
  <si>
    <t xml:space="preserve">KL8MJ6A05FC353477</t>
  </si>
  <si>
    <t xml:space="preserve">1207/FC353477</t>
  </si>
  <si>
    <t xml:space="preserve">3449-QMN15</t>
  </si>
  <si>
    <t xml:space="preserve">KL8MJ6A06FC353536</t>
  </si>
  <si>
    <t xml:space="preserve">1211/FC353536</t>
  </si>
  <si>
    <t xml:space="preserve">3468-QMN15</t>
  </si>
  <si>
    <t xml:space="preserve">KL8MJ6A07FC348684</t>
  </si>
  <si>
    <t xml:space="preserve">2064/WV</t>
  </si>
  <si>
    <t xml:space="preserve">3287-QMN15</t>
  </si>
  <si>
    <t xml:space="preserve">KL8MJ6A07FC351519</t>
  </si>
  <si>
    <t xml:space="preserve">1160/FC351519</t>
  </si>
  <si>
    <t xml:space="preserve">2308/WV</t>
  </si>
  <si>
    <t xml:space="preserve">KL8MJ6A07FC351827</t>
  </si>
  <si>
    <t xml:space="preserve">1131/FC351827</t>
  </si>
  <si>
    <t xml:space="preserve">2244/WV</t>
  </si>
  <si>
    <t xml:space="preserve">1148/XV</t>
  </si>
  <si>
    <t xml:space="preserve">2250/WV</t>
  </si>
  <si>
    <t xml:space="preserve">KL8MJ6A07FC352184</t>
  </si>
  <si>
    <t xml:space="preserve">1185/FC352184</t>
  </si>
  <si>
    <t xml:space="preserve">3409-QMN15</t>
  </si>
  <si>
    <t xml:space="preserve">2155/WV</t>
  </si>
  <si>
    <t xml:space="preserve">1098/XV</t>
  </si>
  <si>
    <t xml:space="preserve">2156/WV</t>
  </si>
  <si>
    <t xml:space="preserve">1099/XV</t>
  </si>
  <si>
    <t xml:space="preserve">KL8MJ6A08FC353165</t>
  </si>
  <si>
    <t xml:space="preserve">1209/FC353165</t>
  </si>
  <si>
    <t xml:space="preserve">3458-QMN15</t>
  </si>
  <si>
    <t xml:space="preserve">KL8MJ6A09FC345897</t>
  </si>
  <si>
    <t xml:space="preserve">1128/fc345897</t>
  </si>
  <si>
    <t xml:space="preserve">2107/WV</t>
  </si>
  <si>
    <t xml:space="preserve">KL8MJ6A09FC353224</t>
  </si>
  <si>
    <t xml:space="preserve">1213/FC353224</t>
  </si>
  <si>
    <t xml:space="preserve">3470-QMN15</t>
  </si>
  <si>
    <t xml:space="preserve">KL8MJ6A09FC353448</t>
  </si>
  <si>
    <t xml:space="preserve">1208/FC353448</t>
  </si>
  <si>
    <t xml:space="preserve">3450-QMN15</t>
  </si>
  <si>
    <t xml:space="preserve">1094/XV</t>
  </si>
  <si>
    <t xml:space="preserve">2173/WV</t>
  </si>
  <si>
    <t xml:space="preserve">1115/XV</t>
  </si>
  <si>
    <t xml:space="preserve">2195/WV</t>
  </si>
  <si>
    <t xml:space="preserve">1140/XV</t>
  </si>
  <si>
    <t xml:space="preserve">2236/WV</t>
  </si>
  <si>
    <t xml:space="preserve">KL8MJ6A0XFC346539</t>
  </si>
  <si>
    <t xml:space="preserve">2066/WV</t>
  </si>
  <si>
    <t xml:space="preserve">3272-QMN15</t>
  </si>
  <si>
    <t xml:space="preserve">KL8MJ6A0XFC351840</t>
  </si>
  <si>
    <t xml:space="preserve">1138/FC351840</t>
  </si>
  <si>
    <t xml:space="preserve">2262/WV</t>
  </si>
  <si>
    <t xml:space="preserve">KL8MJ6A0XFC352146</t>
  </si>
  <si>
    <t xml:space="preserve">1139/FC352146</t>
  </si>
  <si>
    <t xml:space="preserve">3329-QMN15</t>
  </si>
  <si>
    <t xml:space="preserve">2081/WV</t>
  </si>
  <si>
    <t xml:space="preserve">2254/WV</t>
  </si>
  <si>
    <t xml:space="preserve">KL8PJ5C51FK050069</t>
  </si>
  <si>
    <t xml:space="preserve">1157/FK050069</t>
  </si>
  <si>
    <t xml:space="preserve">2168/WV</t>
  </si>
  <si>
    <t xml:space="preserve">1151/XV</t>
  </si>
  <si>
    <t xml:space="preserve">2264/WV</t>
  </si>
  <si>
    <t xml:space="preserve">1152/XV</t>
  </si>
  <si>
    <t xml:space="preserve">2267/WV</t>
  </si>
  <si>
    <t xml:space="preserve">1153/XV</t>
  </si>
  <si>
    <t xml:space="preserve">2268/WV</t>
  </si>
  <si>
    <t xml:space="preserve">1154/XV</t>
  </si>
  <si>
    <t xml:space="preserve">2269/WV</t>
  </si>
  <si>
    <t xml:space="preserve">1155/XV</t>
  </si>
  <si>
    <t xml:space="preserve">2270/WV</t>
  </si>
  <si>
    <t xml:space="preserve">1156/XV</t>
  </si>
  <si>
    <t xml:space="preserve">2271/WV</t>
  </si>
  <si>
    <t xml:space="preserve">1160/XV</t>
  </si>
  <si>
    <t xml:space="preserve">2282/WV</t>
  </si>
  <si>
    <t xml:space="preserve">KL8PJ5C55FK023327</t>
  </si>
  <si>
    <t xml:space="preserve">2327/WV</t>
  </si>
  <si>
    <t xml:space="preserve">3478-QMN15</t>
  </si>
  <si>
    <t xml:space="preserve">1093/XV</t>
  </si>
  <si>
    <t xml:space="preserve">2165/WV</t>
  </si>
  <si>
    <t xml:space="preserve">1158/XV</t>
  </si>
  <si>
    <t xml:space="preserve">2275/WV</t>
  </si>
  <si>
    <t xml:space="preserve">2205/WV</t>
  </si>
  <si>
    <t xml:space="preserve">1131/XV</t>
  </si>
  <si>
    <t xml:space="preserve">2211/WV</t>
  </si>
  <si>
    <t xml:space="preserve">1091/XV</t>
  </si>
  <si>
    <t xml:space="preserve">2169/WV</t>
  </si>
  <si>
    <t xml:space="preserve">KL8PM5D85FK041732</t>
  </si>
  <si>
    <t xml:space="preserve">1229/FK041732</t>
  </si>
  <si>
    <t xml:space="preserve">2333/WV</t>
  </si>
  <si>
    <t xml:space="preserve">KL8PM5D8XFK035456</t>
  </si>
  <si>
    <t xml:space="preserve">1231/FK035456</t>
  </si>
  <si>
    <t xml:space="preserve">2334/WV</t>
  </si>
  <si>
    <t xml:space="preserve">175-NCRE</t>
  </si>
  <si>
    <t xml:space="preserve">178-NCRE</t>
  </si>
  <si>
    <t xml:space="preserve">1496-QMN15</t>
  </si>
  <si>
    <t xml:space="preserve">53-NCRE</t>
  </si>
  <si>
    <t xml:space="preserve">194-NCRE</t>
  </si>
  <si>
    <t xml:space="preserve">483-NWD</t>
  </si>
  <si>
    <t xml:space="preserve">490-NW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6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7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7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7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8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9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1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1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[0] 2" xfId="23"/>
    <cellStyle name="Normal 2" xfId="24"/>
    <cellStyle name="Porcentual 2" xfId="2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4.85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1.13"/>
    <col collapsed="false" customWidth="true" hidden="false" outlineLevel="0" max="7" min="7" style="2" width="4.28"/>
    <col collapsed="false" customWidth="true" hidden="false" outlineLevel="0" max="8" min="8" style="1" width="11.99"/>
    <col collapsed="false" customWidth="true" hidden="false" outlineLevel="0" max="9" min="9" style="3" width="4.28"/>
    <col collapsed="false" customWidth="true" hidden="false" outlineLevel="0" max="10" min="10" style="1" width="15.7"/>
    <col collapsed="false" customWidth="true" hidden="false" outlineLevel="0" max="11" min="11" style="1" width="28.85"/>
    <col collapsed="false" customWidth="true" hidden="false" outlineLevel="0" max="12" min="12" style="1" width="19.41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  <c r="H1" s="5" t="s">
        <v>6</v>
      </c>
      <c r="I1" s="7"/>
      <c r="J1" s="5" t="s">
        <v>7</v>
      </c>
      <c r="K1" s="5" t="s">
        <v>8</v>
      </c>
    </row>
    <row r="2" customFormat="false" ht="11.25" hidden="false" customHeight="false" outlineLevel="0" collapsed="false">
      <c r="A2" s="4" t="s">
        <v>9</v>
      </c>
      <c r="B2" s="4"/>
      <c r="C2" s="4"/>
      <c r="D2" s="4"/>
      <c r="E2" s="4"/>
      <c r="F2" s="4"/>
      <c r="G2" s="6"/>
      <c r="H2" s="4"/>
      <c r="I2" s="7"/>
      <c r="J2" s="4"/>
      <c r="K2" s="4"/>
    </row>
    <row r="3" customFormat="false" ht="11.25" hidden="false" customHeight="false" outlineLevel="0" collapsed="false">
      <c r="A3" s="4" t="s">
        <v>10</v>
      </c>
      <c r="B3" s="4"/>
      <c r="C3" s="4"/>
      <c r="D3" s="4"/>
      <c r="E3" s="4"/>
      <c r="F3" s="4"/>
      <c r="G3" s="6"/>
      <c r="H3" s="4"/>
      <c r="I3" s="7"/>
      <c r="J3" s="4"/>
      <c r="K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6"/>
      <c r="H4" s="4"/>
      <c r="I4" s="7"/>
      <c r="J4" s="8" t="n">
        <v>13093557.53</v>
      </c>
      <c r="K4" s="4"/>
    </row>
    <row r="5" customFormat="false" ht="11.25" hidden="false" customHeight="false" outlineLevel="0" collapsed="false">
      <c r="A5" s="9" t="n">
        <v>42006</v>
      </c>
      <c r="B5" s="10" t="n">
        <v>318</v>
      </c>
      <c r="C5" s="11" t="s">
        <v>11</v>
      </c>
      <c r="D5" s="11" t="s">
        <v>12</v>
      </c>
      <c r="E5" s="11" t="s">
        <v>13</v>
      </c>
      <c r="F5" s="12" t="n">
        <v>286415.39</v>
      </c>
      <c r="G5" s="13"/>
      <c r="H5" s="14"/>
      <c r="I5" s="15"/>
      <c r="J5" s="14" t="n">
        <f aca="false">+J4+F5-H5</f>
        <v>13379972.92</v>
      </c>
      <c r="K5" s="11"/>
    </row>
    <row r="6" customFormat="false" ht="11.25" hidden="false" customHeight="false" outlineLevel="0" collapsed="false">
      <c r="A6" s="9" t="n">
        <v>42006</v>
      </c>
      <c r="B6" s="10" t="n">
        <v>319</v>
      </c>
      <c r="C6" s="11" t="s">
        <v>11</v>
      </c>
      <c r="D6" s="11" t="s">
        <v>12</v>
      </c>
      <c r="E6" s="11" t="s">
        <v>13</v>
      </c>
      <c r="F6" s="14" t="n">
        <v>-286415.39</v>
      </c>
      <c r="G6" s="13" t="s">
        <v>14</v>
      </c>
      <c r="H6" s="14"/>
      <c r="I6" s="15"/>
      <c r="J6" s="14" t="n">
        <f aca="false">+J5+F6-H6</f>
        <v>13093557.53</v>
      </c>
      <c r="K6" s="11"/>
    </row>
    <row r="7" customFormat="false" ht="11.25" hidden="false" customHeight="false" outlineLevel="0" collapsed="false">
      <c r="A7" s="9" t="n">
        <v>42006</v>
      </c>
      <c r="B7" s="10" t="n">
        <v>320</v>
      </c>
      <c r="C7" s="11" t="s">
        <v>11</v>
      </c>
      <c r="D7" s="11" t="s">
        <v>12</v>
      </c>
      <c r="E7" s="11" t="s">
        <v>13</v>
      </c>
      <c r="F7" s="14" t="n">
        <v>286415.39</v>
      </c>
      <c r="G7" s="13" t="s">
        <v>14</v>
      </c>
      <c r="H7" s="14"/>
      <c r="I7" s="15"/>
      <c r="J7" s="14" t="n">
        <f aca="false">+J6+F7-H7</f>
        <v>13379972.92</v>
      </c>
      <c r="K7" s="11" t="s">
        <v>15</v>
      </c>
    </row>
    <row r="8" customFormat="false" ht="11.25" hidden="false" customHeight="false" outlineLevel="0" collapsed="false">
      <c r="A8" s="9" t="n">
        <v>42024</v>
      </c>
      <c r="B8" s="10" t="n">
        <v>180</v>
      </c>
      <c r="C8" s="11" t="s">
        <v>16</v>
      </c>
      <c r="D8" s="11" t="s">
        <v>12</v>
      </c>
      <c r="E8" s="11" t="s">
        <v>17</v>
      </c>
      <c r="F8" s="14"/>
      <c r="G8" s="13"/>
      <c r="H8" s="14" t="n">
        <v>286415.39</v>
      </c>
      <c r="I8" s="15" t="s">
        <v>14</v>
      </c>
      <c r="J8" s="14" t="n">
        <f aca="false">+J7+F8-H8</f>
        <v>13093557.53</v>
      </c>
      <c r="K8" s="11"/>
    </row>
    <row r="9" customFormat="false" ht="11.25" hidden="false" customHeight="false" outlineLevel="0" collapsed="false">
      <c r="A9" s="9" t="n">
        <v>42034</v>
      </c>
      <c r="B9" s="10" t="n">
        <v>283</v>
      </c>
      <c r="C9" s="11" t="s">
        <v>16</v>
      </c>
      <c r="D9" s="11" t="s">
        <v>12</v>
      </c>
      <c r="E9" s="11" t="s">
        <v>18</v>
      </c>
      <c r="F9" s="14"/>
      <c r="G9" s="13"/>
      <c r="H9" s="14" t="n">
        <v>-286415.39</v>
      </c>
      <c r="I9" s="15" t="s">
        <v>14</v>
      </c>
      <c r="J9" s="14" t="n">
        <f aca="false">+J8+F9-H9</f>
        <v>13379972.92</v>
      </c>
      <c r="K9" s="11"/>
    </row>
    <row r="10" customFormat="false" ht="11.25" hidden="false" customHeight="false" outlineLevel="0" collapsed="false">
      <c r="A10" s="9" t="n">
        <v>42034</v>
      </c>
      <c r="B10" s="10" t="n">
        <v>294</v>
      </c>
      <c r="C10" s="11" t="s">
        <v>16</v>
      </c>
      <c r="D10" s="11" t="s">
        <v>12</v>
      </c>
      <c r="E10" s="11" t="s">
        <v>19</v>
      </c>
      <c r="F10" s="14"/>
      <c r="G10" s="13"/>
      <c r="H10" s="14" t="n">
        <v>286415.39</v>
      </c>
      <c r="I10" s="15" t="s">
        <v>14</v>
      </c>
      <c r="J10" s="14" t="n">
        <f aca="false">+J9+F10-H10</f>
        <v>13093557.53</v>
      </c>
      <c r="K10" s="11"/>
    </row>
    <row r="11" customFormat="false" ht="11.25" hidden="false" customHeight="false" outlineLevel="0" collapsed="false">
      <c r="A11" s="9" t="n">
        <v>42035</v>
      </c>
      <c r="B11" s="10" t="n">
        <v>295</v>
      </c>
      <c r="C11" s="11" t="s">
        <v>16</v>
      </c>
      <c r="D11" s="11" t="s">
        <v>12</v>
      </c>
      <c r="E11" s="11" t="s">
        <v>20</v>
      </c>
      <c r="F11" s="14"/>
      <c r="G11" s="13"/>
      <c r="H11" s="14" t="n">
        <v>-286415.39</v>
      </c>
      <c r="I11" s="15" t="s">
        <v>14</v>
      </c>
      <c r="J11" s="14" t="n">
        <f aca="false">+J10+F11-H11</f>
        <v>13379972.92</v>
      </c>
      <c r="K11" s="11"/>
    </row>
    <row r="12" customFormat="false" ht="11.25" hidden="false" customHeight="false" outlineLevel="0" collapsed="false">
      <c r="A12" s="9" t="n">
        <v>42035</v>
      </c>
      <c r="B12" s="10" t="n">
        <v>306</v>
      </c>
      <c r="C12" s="11" t="s">
        <v>16</v>
      </c>
      <c r="D12" s="11" t="s">
        <v>12</v>
      </c>
      <c r="E12" s="11" t="s">
        <v>21</v>
      </c>
      <c r="F12" s="14"/>
      <c r="G12" s="13"/>
      <c r="H12" s="14" t="n">
        <v>286415.39</v>
      </c>
      <c r="I12" s="15" t="s">
        <v>14</v>
      </c>
      <c r="J12" s="14" t="n">
        <f aca="false">+J11+F12-H12</f>
        <v>13093557.53</v>
      </c>
      <c r="K12" s="11"/>
    </row>
    <row r="13" customFormat="false" ht="11.25" hidden="false" customHeight="false" outlineLevel="0" collapsed="false">
      <c r="A13" s="9" t="n">
        <v>42006</v>
      </c>
      <c r="B13" s="10" t="n">
        <v>401</v>
      </c>
      <c r="C13" s="11" t="s">
        <v>11</v>
      </c>
      <c r="D13" s="11" t="s">
        <v>22</v>
      </c>
      <c r="E13" s="11" t="s">
        <v>23</v>
      </c>
      <c r="F13" s="12" t="n">
        <v>258145.82</v>
      </c>
      <c r="G13" s="13"/>
      <c r="H13" s="14"/>
      <c r="I13" s="15"/>
      <c r="J13" s="14" t="n">
        <f aca="false">+J12+F13-H13</f>
        <v>13351703.35</v>
      </c>
      <c r="K13" s="11"/>
    </row>
    <row r="14" customFormat="false" ht="11.25" hidden="false" customHeight="false" outlineLevel="0" collapsed="false">
      <c r="A14" s="9" t="n">
        <v>42023</v>
      </c>
      <c r="B14" s="10" t="n">
        <v>166</v>
      </c>
      <c r="C14" s="11" t="s">
        <v>16</v>
      </c>
      <c r="D14" s="11" t="s">
        <v>22</v>
      </c>
      <c r="E14" s="11" t="s">
        <v>24</v>
      </c>
      <c r="F14" s="14"/>
      <c r="G14" s="13"/>
      <c r="H14" s="14" t="n">
        <v>258145.82</v>
      </c>
      <c r="I14" s="15" t="s">
        <v>14</v>
      </c>
      <c r="J14" s="14" t="n">
        <f aca="false">+J13+F14-H14</f>
        <v>13093557.53</v>
      </c>
      <c r="K14" s="11"/>
    </row>
    <row r="15" customFormat="false" ht="11.25" hidden="false" customHeight="false" outlineLevel="0" collapsed="false">
      <c r="A15" s="9" t="n">
        <v>42023</v>
      </c>
      <c r="B15" s="10" t="n">
        <v>168</v>
      </c>
      <c r="C15" s="11" t="s">
        <v>16</v>
      </c>
      <c r="D15" s="11" t="s">
        <v>22</v>
      </c>
      <c r="E15" s="11" t="s">
        <v>25</v>
      </c>
      <c r="F15" s="14"/>
      <c r="G15" s="13"/>
      <c r="H15" s="14" t="n">
        <v>-258145.82</v>
      </c>
      <c r="I15" s="15" t="s">
        <v>14</v>
      </c>
      <c r="J15" s="14" t="n">
        <f aca="false">+J14+F15-H15</f>
        <v>13351703.35</v>
      </c>
      <c r="K15" s="11"/>
    </row>
    <row r="16" customFormat="false" ht="11.25" hidden="false" customHeight="false" outlineLevel="0" collapsed="false">
      <c r="A16" s="9" t="n">
        <v>42023</v>
      </c>
      <c r="B16" s="10" t="n">
        <v>169</v>
      </c>
      <c r="C16" s="11" t="s">
        <v>16</v>
      </c>
      <c r="D16" s="11" t="s">
        <v>22</v>
      </c>
      <c r="E16" s="11" t="s">
        <v>26</v>
      </c>
      <c r="F16" s="14"/>
      <c r="G16" s="13"/>
      <c r="H16" s="14" t="n">
        <v>258145.82</v>
      </c>
      <c r="I16" s="15" t="s">
        <v>14</v>
      </c>
      <c r="J16" s="14" t="n">
        <f aca="false">+J15+F16-H16</f>
        <v>13093557.53</v>
      </c>
      <c r="K16" s="11"/>
    </row>
    <row r="17" customFormat="false" ht="11.25" hidden="false" customHeight="false" outlineLevel="0" collapsed="false">
      <c r="A17" s="9" t="n">
        <v>42026</v>
      </c>
      <c r="B17" s="10" t="n">
        <v>257</v>
      </c>
      <c r="C17" s="11" t="s">
        <v>11</v>
      </c>
      <c r="D17" s="11" t="s">
        <v>27</v>
      </c>
      <c r="E17" s="11" t="s">
        <v>28</v>
      </c>
      <c r="F17" s="12" t="n">
        <v>261252.52</v>
      </c>
      <c r="G17" s="13"/>
      <c r="H17" s="14"/>
      <c r="I17" s="15"/>
      <c r="J17" s="14" t="n">
        <f aca="false">+J16+F17-H17</f>
        <v>13354810.05</v>
      </c>
      <c r="K17" s="11" t="s">
        <v>29</v>
      </c>
      <c r="L17" s="11" t="s">
        <v>30</v>
      </c>
    </row>
    <row r="18" customFormat="false" ht="11.25" hidden="false" customHeight="false" outlineLevel="0" collapsed="false">
      <c r="A18" s="9" t="n">
        <v>42026</v>
      </c>
      <c r="B18" s="10" t="n">
        <v>260</v>
      </c>
      <c r="C18" s="11" t="s">
        <v>11</v>
      </c>
      <c r="D18" s="11" t="s">
        <v>27</v>
      </c>
      <c r="E18" s="11" t="s">
        <v>28</v>
      </c>
      <c r="F18" s="14" t="n">
        <v>-261252.52</v>
      </c>
      <c r="G18" s="13" t="s">
        <v>14</v>
      </c>
      <c r="H18" s="14"/>
      <c r="I18" s="15"/>
      <c r="J18" s="14" t="n">
        <f aca="false">+J17+F18-H18</f>
        <v>13093557.53</v>
      </c>
      <c r="K18" s="11"/>
    </row>
    <row r="19" customFormat="false" ht="11.25" hidden="false" customHeight="false" outlineLevel="0" collapsed="false">
      <c r="A19" s="9" t="n">
        <v>42026</v>
      </c>
      <c r="B19" s="10" t="n">
        <v>261</v>
      </c>
      <c r="C19" s="11" t="s">
        <v>11</v>
      </c>
      <c r="D19" s="11" t="s">
        <v>27</v>
      </c>
      <c r="E19" s="11" t="s">
        <v>28</v>
      </c>
      <c r="F19" s="14" t="n">
        <v>261252.52</v>
      </c>
      <c r="G19" s="13" t="s">
        <v>14</v>
      </c>
      <c r="H19" s="14"/>
      <c r="I19" s="15"/>
      <c r="J19" s="14" t="n">
        <f aca="false">+J18+F19-H19</f>
        <v>13354810.05</v>
      </c>
      <c r="K19" s="11" t="s">
        <v>30</v>
      </c>
    </row>
    <row r="20" customFormat="false" ht="11.25" hidden="false" customHeight="false" outlineLevel="0" collapsed="false">
      <c r="A20" s="9" t="n">
        <v>42018</v>
      </c>
      <c r="B20" s="10" t="n">
        <v>114</v>
      </c>
      <c r="C20" s="11" t="s">
        <v>11</v>
      </c>
      <c r="D20" s="11" t="s">
        <v>31</v>
      </c>
      <c r="E20" s="11" t="s">
        <v>32</v>
      </c>
      <c r="F20" s="14" t="n">
        <v>324263.94</v>
      </c>
      <c r="G20" s="13" t="n">
        <v>3</v>
      </c>
      <c r="H20" s="14"/>
      <c r="I20" s="15"/>
      <c r="J20" s="14" t="n">
        <f aca="false">+J19+F20-H20</f>
        <v>13679073.99</v>
      </c>
      <c r="K20" s="11" t="s">
        <v>33</v>
      </c>
    </row>
    <row r="21" customFormat="false" ht="11.25" hidden="false" customHeight="false" outlineLevel="0" collapsed="false">
      <c r="A21" s="9" t="n">
        <v>42019</v>
      </c>
      <c r="B21" s="10" t="n">
        <v>129</v>
      </c>
      <c r="C21" s="11" t="s">
        <v>16</v>
      </c>
      <c r="D21" s="11" t="s">
        <v>31</v>
      </c>
      <c r="E21" s="11" t="s">
        <v>34</v>
      </c>
      <c r="F21" s="14"/>
      <c r="G21" s="13"/>
      <c r="H21" s="14" t="n">
        <v>324263.94</v>
      </c>
      <c r="I21" s="15" t="n">
        <v>3</v>
      </c>
      <c r="J21" s="14" t="n">
        <f aca="false">+J20+F21-H21</f>
        <v>13354810.05</v>
      </c>
      <c r="K21" s="11"/>
    </row>
    <row r="22" customFormat="false" ht="11.25" hidden="false" customHeight="false" outlineLevel="0" collapsed="false">
      <c r="A22" s="9" t="n">
        <v>42006</v>
      </c>
      <c r="B22" s="10" t="n">
        <v>386</v>
      </c>
      <c r="C22" s="11" t="s">
        <v>11</v>
      </c>
      <c r="D22" s="11" t="s">
        <v>35</v>
      </c>
      <c r="E22" s="11" t="s">
        <v>36</v>
      </c>
      <c r="F22" s="14" t="n">
        <v>324603.07</v>
      </c>
      <c r="G22" s="13" t="n">
        <v>76</v>
      </c>
      <c r="H22" s="14"/>
      <c r="I22" s="15"/>
      <c r="J22" s="14" t="n">
        <f aca="false">+J21+F22-H22</f>
        <v>13679413.12</v>
      </c>
      <c r="K22" s="11" t="s">
        <v>37</v>
      </c>
      <c r="L22" s="11" t="s">
        <v>38</v>
      </c>
    </row>
    <row r="23" customFormat="false" ht="11.25" hidden="false" customHeight="false" outlineLevel="0" collapsed="false">
      <c r="A23" s="9" t="n">
        <v>42011</v>
      </c>
      <c r="B23" s="10" t="n">
        <v>3</v>
      </c>
      <c r="C23" s="11" t="s">
        <v>16</v>
      </c>
      <c r="D23" s="11" t="s">
        <v>39</v>
      </c>
      <c r="E23" s="11" t="s">
        <v>40</v>
      </c>
      <c r="F23" s="14"/>
      <c r="G23" s="13"/>
      <c r="H23" s="14" t="n">
        <v>324603.09</v>
      </c>
      <c r="I23" s="15" t="s">
        <v>14</v>
      </c>
      <c r="J23" s="14" t="n">
        <f aca="false">+J22+F23-H23</f>
        <v>13354810.03</v>
      </c>
      <c r="K23" s="11"/>
    </row>
    <row r="24" customFormat="false" ht="11.25" hidden="false" customHeight="false" outlineLevel="0" collapsed="false">
      <c r="A24" s="9" t="n">
        <v>42011</v>
      </c>
      <c r="B24" s="10" t="n">
        <v>5</v>
      </c>
      <c r="C24" s="11" t="s">
        <v>16</v>
      </c>
      <c r="D24" s="11" t="s">
        <v>39</v>
      </c>
      <c r="E24" s="11" t="s">
        <v>41</v>
      </c>
      <c r="F24" s="14"/>
      <c r="G24" s="13"/>
      <c r="H24" s="14" t="n">
        <v>-324603.09</v>
      </c>
      <c r="I24" s="15" t="s">
        <v>14</v>
      </c>
      <c r="J24" s="14" t="n">
        <f aca="false">+J23+F24-H24</f>
        <v>13679413.12</v>
      </c>
      <c r="K24" s="11"/>
    </row>
    <row r="25" customFormat="false" ht="11.25" hidden="false" customHeight="false" outlineLevel="0" collapsed="false">
      <c r="A25" s="9" t="n">
        <v>42011</v>
      </c>
      <c r="B25" s="10" t="n">
        <v>7</v>
      </c>
      <c r="C25" s="11" t="s">
        <v>16</v>
      </c>
      <c r="D25" s="11" t="s">
        <v>39</v>
      </c>
      <c r="E25" s="11" t="s">
        <v>42</v>
      </c>
      <c r="F25" s="14"/>
      <c r="G25" s="13"/>
      <c r="H25" s="14" t="n">
        <v>324603.09</v>
      </c>
      <c r="I25" s="15" t="s">
        <v>14</v>
      </c>
      <c r="J25" s="14" t="n">
        <f aca="false">+J24+F25-H25</f>
        <v>13354810.03</v>
      </c>
      <c r="K25" s="11"/>
    </row>
    <row r="26" customFormat="false" ht="11.25" hidden="false" customHeight="false" outlineLevel="0" collapsed="false">
      <c r="A26" s="9" t="n">
        <v>42012</v>
      </c>
      <c r="B26" s="10" t="n">
        <v>24</v>
      </c>
      <c r="C26" s="11" t="s">
        <v>16</v>
      </c>
      <c r="D26" s="11" t="s">
        <v>39</v>
      </c>
      <c r="E26" s="11" t="s">
        <v>43</v>
      </c>
      <c r="F26" s="14"/>
      <c r="G26" s="13"/>
      <c r="H26" s="14" t="n">
        <v>-324603.09</v>
      </c>
      <c r="I26" s="15" t="s">
        <v>14</v>
      </c>
      <c r="J26" s="14" t="n">
        <f aca="false">+J25+F26-H26</f>
        <v>13679413.12</v>
      </c>
      <c r="K26" s="11"/>
    </row>
    <row r="27" customFormat="false" ht="11.25" hidden="false" customHeight="false" outlineLevel="0" collapsed="false">
      <c r="A27" s="9" t="n">
        <v>42012</v>
      </c>
      <c r="B27" s="10" t="n">
        <v>25</v>
      </c>
      <c r="C27" s="11" t="s">
        <v>16</v>
      </c>
      <c r="D27" s="11" t="s">
        <v>39</v>
      </c>
      <c r="E27" s="11" t="s">
        <v>44</v>
      </c>
      <c r="F27" s="14"/>
      <c r="G27" s="13"/>
      <c r="H27" s="14" t="n">
        <v>324603.09</v>
      </c>
      <c r="I27" s="15" t="s">
        <v>14</v>
      </c>
      <c r="J27" s="14" t="n">
        <f aca="false">+J26+F27-H27</f>
        <v>13354810.03</v>
      </c>
      <c r="K27" s="11"/>
    </row>
    <row r="28" customFormat="false" ht="11.25" hidden="false" customHeight="false" outlineLevel="0" collapsed="false">
      <c r="A28" s="9" t="n">
        <v>42012</v>
      </c>
      <c r="B28" s="10" t="n">
        <v>26</v>
      </c>
      <c r="C28" s="11" t="s">
        <v>16</v>
      </c>
      <c r="D28" s="11" t="s">
        <v>39</v>
      </c>
      <c r="E28" s="11" t="s">
        <v>45</v>
      </c>
      <c r="F28" s="14"/>
      <c r="G28" s="13"/>
      <c r="H28" s="14" t="n">
        <v>-324603.09</v>
      </c>
      <c r="I28" s="15" t="s">
        <v>14</v>
      </c>
      <c r="J28" s="14" t="n">
        <f aca="false">+J27+F28-H28</f>
        <v>13679413.12</v>
      </c>
      <c r="K28" s="11"/>
    </row>
    <row r="29" customFormat="false" ht="11.25" hidden="false" customHeight="false" outlineLevel="0" collapsed="false">
      <c r="A29" s="9" t="n">
        <v>42012</v>
      </c>
      <c r="B29" s="10" t="n">
        <v>27</v>
      </c>
      <c r="C29" s="11" t="s">
        <v>16</v>
      </c>
      <c r="D29" s="11" t="s">
        <v>39</v>
      </c>
      <c r="E29" s="11" t="s">
        <v>46</v>
      </c>
      <c r="F29" s="14"/>
      <c r="G29" s="13"/>
      <c r="H29" s="14" t="n">
        <v>324603.09</v>
      </c>
      <c r="I29" s="15" t="s">
        <v>14</v>
      </c>
      <c r="J29" s="14" t="n">
        <f aca="false">+J28+F29-H29</f>
        <v>13354810.03</v>
      </c>
      <c r="K29" s="11"/>
    </row>
    <row r="30" customFormat="false" ht="11.25" hidden="false" customHeight="false" outlineLevel="0" collapsed="false">
      <c r="A30" s="9" t="n">
        <v>42013</v>
      </c>
      <c r="B30" s="10" t="n">
        <v>46</v>
      </c>
      <c r="C30" s="11" t="s">
        <v>16</v>
      </c>
      <c r="D30" s="11" t="s">
        <v>39</v>
      </c>
      <c r="E30" s="11" t="s">
        <v>47</v>
      </c>
      <c r="F30" s="14"/>
      <c r="G30" s="13"/>
      <c r="H30" s="14" t="n">
        <v>-324603.09</v>
      </c>
      <c r="I30" s="15" t="s">
        <v>14</v>
      </c>
      <c r="J30" s="14" t="n">
        <f aca="false">+J29+F30-H30</f>
        <v>13679413.12</v>
      </c>
      <c r="K30" s="11"/>
    </row>
    <row r="31" customFormat="false" ht="11.25" hidden="false" customHeight="false" outlineLevel="0" collapsed="false">
      <c r="A31" s="9" t="n">
        <v>42013</v>
      </c>
      <c r="B31" s="10" t="n">
        <v>47</v>
      </c>
      <c r="C31" s="11" t="s">
        <v>16</v>
      </c>
      <c r="D31" s="11" t="s">
        <v>39</v>
      </c>
      <c r="E31" s="11" t="s">
        <v>48</v>
      </c>
      <c r="F31" s="14"/>
      <c r="G31" s="13"/>
      <c r="H31" s="14" t="n">
        <v>324603.09</v>
      </c>
      <c r="I31" s="15" t="s">
        <v>14</v>
      </c>
      <c r="J31" s="14" t="n">
        <f aca="false">+J30+F31-H31</f>
        <v>13354810.03</v>
      </c>
      <c r="K31" s="11"/>
    </row>
    <row r="32" customFormat="false" ht="11.25" hidden="false" customHeight="false" outlineLevel="0" collapsed="false">
      <c r="A32" s="9" t="n">
        <v>42023</v>
      </c>
      <c r="B32" s="10" t="n">
        <v>158</v>
      </c>
      <c r="C32" s="11" t="s">
        <v>16</v>
      </c>
      <c r="D32" s="11" t="s">
        <v>39</v>
      </c>
      <c r="E32" s="11" t="s">
        <v>49</v>
      </c>
      <c r="F32" s="14"/>
      <c r="G32" s="13"/>
      <c r="H32" s="14" t="n">
        <v>-324603.09</v>
      </c>
      <c r="I32" s="15" t="s">
        <v>14</v>
      </c>
      <c r="J32" s="14" t="n">
        <f aca="false">+J31+F32-H32</f>
        <v>13679413.12</v>
      </c>
      <c r="K32" s="11"/>
    </row>
    <row r="33" customFormat="false" ht="11.25" hidden="false" customHeight="false" outlineLevel="0" collapsed="false">
      <c r="A33" s="9" t="n">
        <v>42023</v>
      </c>
      <c r="B33" s="10" t="n">
        <v>159</v>
      </c>
      <c r="C33" s="11" t="s">
        <v>16</v>
      </c>
      <c r="D33" s="11" t="s">
        <v>39</v>
      </c>
      <c r="E33" s="11" t="s">
        <v>50</v>
      </c>
      <c r="F33" s="14"/>
      <c r="G33" s="13"/>
      <c r="H33" s="14" t="n">
        <v>324603.09</v>
      </c>
      <c r="I33" s="15" t="s">
        <v>51</v>
      </c>
      <c r="J33" s="14" t="n">
        <f aca="false">+J32+F33-H33</f>
        <v>13354810.03</v>
      </c>
      <c r="K33" s="11" t="s">
        <v>52</v>
      </c>
    </row>
    <row r="34" customFormat="false" ht="11.25" hidden="false" customHeight="false" outlineLevel="0" collapsed="false">
      <c r="A34" s="9" t="n">
        <v>42024</v>
      </c>
      <c r="B34" s="10" t="n">
        <v>189</v>
      </c>
      <c r="C34" s="11" t="s">
        <v>16</v>
      </c>
      <c r="D34" s="11" t="s">
        <v>53</v>
      </c>
      <c r="E34" s="11" t="s">
        <v>54</v>
      </c>
      <c r="F34" s="14"/>
      <c r="G34" s="13"/>
      <c r="H34" s="14" t="n">
        <v>324601.27</v>
      </c>
      <c r="I34" s="15" t="s">
        <v>14</v>
      </c>
      <c r="J34" s="14" t="n">
        <f aca="false">+J33+F34-H34</f>
        <v>13030208.76</v>
      </c>
      <c r="K34" s="11"/>
    </row>
    <row r="35" customFormat="false" ht="11.25" hidden="false" customHeight="false" outlineLevel="0" collapsed="false">
      <c r="A35" s="9" t="n">
        <v>42027</v>
      </c>
      <c r="B35" s="10" t="n">
        <v>201</v>
      </c>
      <c r="C35" s="11" t="s">
        <v>16</v>
      </c>
      <c r="D35" s="11" t="s">
        <v>53</v>
      </c>
      <c r="E35" s="11" t="s">
        <v>55</v>
      </c>
      <c r="F35" s="14"/>
      <c r="G35" s="13"/>
      <c r="H35" s="14" t="n">
        <v>-324601.27</v>
      </c>
      <c r="I35" s="15" t="s">
        <v>14</v>
      </c>
      <c r="J35" s="14" t="n">
        <f aca="false">+J34+F35-H35</f>
        <v>13354810.03</v>
      </c>
      <c r="K35" s="11"/>
    </row>
    <row r="36" customFormat="false" ht="11.25" hidden="false" customHeight="false" outlineLevel="0" collapsed="false">
      <c r="A36" s="9" t="n">
        <v>42027</v>
      </c>
      <c r="B36" s="10" t="n">
        <v>165</v>
      </c>
      <c r="C36" s="11" t="s">
        <v>11</v>
      </c>
      <c r="D36" s="11" t="s">
        <v>53</v>
      </c>
      <c r="E36" s="11" t="s">
        <v>56</v>
      </c>
      <c r="F36" s="14" t="n">
        <v>324601.27</v>
      </c>
      <c r="G36" s="13" t="n">
        <v>4</v>
      </c>
      <c r="H36" s="14"/>
      <c r="I36" s="15"/>
      <c r="J36" s="14" t="n">
        <f aca="false">+J35+F36-H36</f>
        <v>13679411.3</v>
      </c>
      <c r="K36" s="11"/>
    </row>
    <row r="37" customFormat="false" ht="11.25" hidden="false" customHeight="false" outlineLevel="0" collapsed="false">
      <c r="A37" s="9" t="n">
        <v>42027</v>
      </c>
      <c r="B37" s="10" t="n">
        <v>202</v>
      </c>
      <c r="C37" s="11" t="s">
        <v>16</v>
      </c>
      <c r="D37" s="11" t="s">
        <v>53</v>
      </c>
      <c r="E37" s="11" t="s">
        <v>57</v>
      </c>
      <c r="F37" s="14"/>
      <c r="G37" s="13"/>
      <c r="H37" s="14" t="n">
        <v>324601.27</v>
      </c>
      <c r="I37" s="15" t="n">
        <v>4</v>
      </c>
      <c r="J37" s="14" t="n">
        <f aca="false">+J36+F37-H37</f>
        <v>13354810.03</v>
      </c>
      <c r="K37" s="11"/>
    </row>
    <row r="38" customFormat="false" ht="11.25" hidden="false" customHeight="false" outlineLevel="0" collapsed="false">
      <c r="A38" s="9" t="n">
        <v>42010</v>
      </c>
      <c r="B38" s="10" t="n">
        <v>96</v>
      </c>
      <c r="C38" s="11" t="s">
        <v>11</v>
      </c>
      <c r="D38" s="11" t="s">
        <v>58</v>
      </c>
      <c r="E38" s="11" t="s">
        <v>59</v>
      </c>
      <c r="F38" s="12" t="n">
        <v>328773.52</v>
      </c>
      <c r="G38" s="13"/>
      <c r="H38" s="14"/>
      <c r="I38" s="15"/>
      <c r="J38" s="14" t="n">
        <f aca="false">+J37+F38-H38</f>
        <v>13683583.55</v>
      </c>
      <c r="K38" s="11" t="s">
        <v>60</v>
      </c>
      <c r="L38" s="1" t="s">
        <v>61</v>
      </c>
    </row>
    <row r="39" customFormat="false" ht="11.25" hidden="false" customHeight="false" outlineLevel="0" collapsed="false">
      <c r="A39" s="9" t="n">
        <v>42006</v>
      </c>
      <c r="B39" s="10" t="n">
        <v>377</v>
      </c>
      <c r="C39" s="11" t="s">
        <v>11</v>
      </c>
      <c r="D39" s="11" t="s">
        <v>62</v>
      </c>
      <c r="E39" s="11" t="s">
        <v>63</v>
      </c>
      <c r="F39" s="12" t="n">
        <v>211370.41</v>
      </c>
      <c r="G39" s="13"/>
      <c r="H39" s="14"/>
      <c r="I39" s="15"/>
      <c r="J39" s="14" t="n">
        <f aca="false">+J38+F39-H39</f>
        <v>13894953.96</v>
      </c>
      <c r="K39" s="1" t="s">
        <v>64</v>
      </c>
      <c r="L39" s="1" t="s">
        <v>65</v>
      </c>
    </row>
    <row r="40" customFormat="false" ht="11.25" hidden="false" customHeight="false" outlineLevel="0" collapsed="false">
      <c r="A40" s="9" t="n">
        <v>42006</v>
      </c>
      <c r="B40" s="10" t="n">
        <v>123</v>
      </c>
      <c r="C40" s="11" t="s">
        <v>11</v>
      </c>
      <c r="D40" s="11" t="s">
        <v>66</v>
      </c>
      <c r="E40" s="11" t="s">
        <v>67</v>
      </c>
      <c r="F40" s="14" t="n">
        <v>211370.41</v>
      </c>
      <c r="G40" s="13" t="n">
        <v>5</v>
      </c>
      <c r="H40" s="14"/>
      <c r="I40" s="15"/>
      <c r="J40" s="14" t="n">
        <f aca="false">+J39+F40-H40</f>
        <v>14106324.37</v>
      </c>
      <c r="K40" s="11"/>
    </row>
    <row r="41" customFormat="false" ht="11.25" hidden="false" customHeight="false" outlineLevel="0" collapsed="false">
      <c r="A41" s="9" t="n">
        <v>42012</v>
      </c>
      <c r="B41" s="10" t="n">
        <v>33</v>
      </c>
      <c r="C41" s="11" t="s">
        <v>16</v>
      </c>
      <c r="D41" s="11" t="s">
        <v>66</v>
      </c>
      <c r="E41" s="11" t="s">
        <v>68</v>
      </c>
      <c r="F41" s="14"/>
      <c r="G41" s="13"/>
      <c r="H41" s="14" t="n">
        <v>211370.41</v>
      </c>
      <c r="I41" s="15" t="n">
        <v>5</v>
      </c>
      <c r="J41" s="14" t="n">
        <f aca="false">+J40+F41-H41</f>
        <v>13894953.96</v>
      </c>
      <c r="K41" s="11"/>
    </row>
    <row r="42" customFormat="false" ht="11.25" hidden="false" customHeight="false" outlineLevel="0" collapsed="false">
      <c r="A42" s="9" t="n">
        <v>42014</v>
      </c>
      <c r="B42" s="10" t="n">
        <v>61</v>
      </c>
      <c r="C42" s="11" t="s">
        <v>16</v>
      </c>
      <c r="D42" s="11" t="s">
        <v>66</v>
      </c>
      <c r="E42" s="11" t="s">
        <v>69</v>
      </c>
      <c r="F42" s="14"/>
      <c r="G42" s="13"/>
      <c r="H42" s="14" t="n">
        <v>-211370.41</v>
      </c>
      <c r="I42" s="15" t="s">
        <v>14</v>
      </c>
      <c r="J42" s="14" t="n">
        <f aca="false">+J41+F42-H42</f>
        <v>14106324.37</v>
      </c>
      <c r="K42" s="11"/>
    </row>
    <row r="43" customFormat="false" ht="11.25" hidden="false" customHeight="false" outlineLevel="0" collapsed="false">
      <c r="A43" s="9" t="n">
        <v>42014</v>
      </c>
      <c r="B43" s="10" t="n">
        <v>63</v>
      </c>
      <c r="C43" s="11" t="s">
        <v>16</v>
      </c>
      <c r="D43" s="11" t="s">
        <v>66</v>
      </c>
      <c r="E43" s="11" t="s">
        <v>70</v>
      </c>
      <c r="F43" s="14"/>
      <c r="G43" s="13"/>
      <c r="H43" s="14" t="n">
        <v>211370.41</v>
      </c>
      <c r="I43" s="15" t="s">
        <v>14</v>
      </c>
      <c r="J43" s="14" t="n">
        <f aca="false">+J42+F43-H43</f>
        <v>13894953.96</v>
      </c>
      <c r="K43" s="11"/>
    </row>
    <row r="44" customFormat="false" ht="11.25" hidden="false" customHeight="false" outlineLevel="0" collapsed="false">
      <c r="A44" s="9" t="n">
        <v>42006</v>
      </c>
      <c r="B44" s="10" t="n">
        <v>393</v>
      </c>
      <c r="C44" s="11" t="s">
        <v>11</v>
      </c>
      <c r="D44" s="11" t="s">
        <v>71</v>
      </c>
      <c r="E44" s="11" t="s">
        <v>72</v>
      </c>
      <c r="F44" s="14" t="n">
        <v>211370.4</v>
      </c>
      <c r="G44" s="13" t="n">
        <v>71</v>
      </c>
      <c r="H44" s="14"/>
      <c r="I44" s="15"/>
      <c r="J44" s="14" t="n">
        <f aca="false">+J43+F44-H44</f>
        <v>14106324.36</v>
      </c>
      <c r="K44" s="11" t="s">
        <v>73</v>
      </c>
      <c r="L44" s="1" t="s">
        <v>65</v>
      </c>
    </row>
    <row r="45" customFormat="false" ht="11.25" hidden="false" customHeight="false" outlineLevel="0" collapsed="false">
      <c r="A45" s="9" t="n">
        <v>42018</v>
      </c>
      <c r="B45" s="10" t="n">
        <v>122</v>
      </c>
      <c r="C45" s="11" t="s">
        <v>16</v>
      </c>
      <c r="D45" s="11" t="s">
        <v>74</v>
      </c>
      <c r="E45" s="11" t="s">
        <v>75</v>
      </c>
      <c r="F45" s="14"/>
      <c r="G45" s="13"/>
      <c r="H45" s="14" t="n">
        <v>431327.18</v>
      </c>
      <c r="I45" s="15" t="s">
        <v>14</v>
      </c>
      <c r="J45" s="14" t="n">
        <f aca="false">+J44+F45-H45</f>
        <v>13674997.18</v>
      </c>
      <c r="K45" s="11"/>
    </row>
    <row r="46" customFormat="false" ht="11.25" hidden="false" customHeight="false" outlineLevel="0" collapsed="false">
      <c r="A46" s="9" t="n">
        <v>42030</v>
      </c>
      <c r="B46" s="10" t="n">
        <v>213</v>
      </c>
      <c r="C46" s="11" t="s">
        <v>16</v>
      </c>
      <c r="D46" s="11" t="s">
        <v>74</v>
      </c>
      <c r="E46" s="11" t="s">
        <v>76</v>
      </c>
      <c r="F46" s="14"/>
      <c r="G46" s="13"/>
      <c r="H46" s="14" t="n">
        <v>-431327.18</v>
      </c>
      <c r="I46" s="15" t="s">
        <v>14</v>
      </c>
      <c r="J46" s="14" t="n">
        <f aca="false">+J45+F46-H46</f>
        <v>14106324.36</v>
      </c>
      <c r="K46" s="11"/>
    </row>
    <row r="47" customFormat="false" ht="11.25" hidden="false" customHeight="false" outlineLevel="0" collapsed="false">
      <c r="A47" s="9" t="n">
        <v>42030</v>
      </c>
      <c r="B47" s="10" t="n">
        <v>227</v>
      </c>
      <c r="C47" s="11" t="s">
        <v>16</v>
      </c>
      <c r="D47" s="11" t="s">
        <v>74</v>
      </c>
      <c r="E47" s="11" t="s">
        <v>77</v>
      </c>
      <c r="F47" s="14"/>
      <c r="G47" s="13"/>
      <c r="H47" s="14" t="n">
        <v>431327.18</v>
      </c>
      <c r="I47" s="15" t="n">
        <v>95</v>
      </c>
      <c r="J47" s="14" t="n">
        <f aca="false">+J46+F47-H47</f>
        <v>13674997.18</v>
      </c>
      <c r="K47" s="11" t="s">
        <v>78</v>
      </c>
      <c r="L47" s="1" t="s">
        <v>79</v>
      </c>
    </row>
    <row r="48" customFormat="false" ht="11.25" hidden="false" customHeight="false" outlineLevel="0" collapsed="false">
      <c r="A48" s="9" t="n">
        <v>42006</v>
      </c>
      <c r="B48" s="10" t="n">
        <v>293</v>
      </c>
      <c r="C48" s="11" t="s">
        <v>11</v>
      </c>
      <c r="D48" s="11" t="s">
        <v>80</v>
      </c>
      <c r="E48" s="11" t="s">
        <v>81</v>
      </c>
      <c r="F48" s="14" t="n">
        <v>431651.37</v>
      </c>
      <c r="G48" s="13" t="s">
        <v>14</v>
      </c>
      <c r="H48" s="14"/>
      <c r="I48" s="15"/>
      <c r="J48" s="14" t="n">
        <f aca="false">+J47+F48-H48</f>
        <v>14106648.55</v>
      </c>
      <c r="K48" s="11"/>
    </row>
    <row r="49" customFormat="false" ht="11.25" hidden="false" customHeight="false" outlineLevel="0" collapsed="false">
      <c r="A49" s="9" t="n">
        <v>42006</v>
      </c>
      <c r="B49" s="10" t="n">
        <v>294</v>
      </c>
      <c r="C49" s="11" t="s">
        <v>11</v>
      </c>
      <c r="D49" s="11" t="s">
        <v>80</v>
      </c>
      <c r="E49" s="11" t="s">
        <v>81</v>
      </c>
      <c r="F49" s="14" t="n">
        <v>-431651.37</v>
      </c>
      <c r="G49" s="13" t="s">
        <v>14</v>
      </c>
      <c r="H49" s="14"/>
      <c r="I49" s="15"/>
      <c r="J49" s="14" t="n">
        <f aca="false">+J48+F49-H49</f>
        <v>13674997.18</v>
      </c>
      <c r="K49" s="11"/>
    </row>
    <row r="50" customFormat="false" ht="11.25" hidden="false" customHeight="false" outlineLevel="0" collapsed="false">
      <c r="A50" s="9" t="n">
        <v>42006</v>
      </c>
      <c r="B50" s="10" t="n">
        <v>295</v>
      </c>
      <c r="C50" s="11" t="s">
        <v>11</v>
      </c>
      <c r="D50" s="11" t="s">
        <v>80</v>
      </c>
      <c r="E50" s="11" t="s">
        <v>81</v>
      </c>
      <c r="F50" s="14" t="n">
        <v>431651.37</v>
      </c>
      <c r="G50" s="13" t="n">
        <v>6</v>
      </c>
      <c r="H50" s="14"/>
      <c r="I50" s="15"/>
      <c r="J50" s="14" t="n">
        <f aca="false">+J49+F50-H50</f>
        <v>14106648.55</v>
      </c>
      <c r="K50" s="11" t="s">
        <v>82</v>
      </c>
    </row>
    <row r="51" customFormat="false" ht="11.25" hidden="false" customHeight="false" outlineLevel="0" collapsed="false">
      <c r="A51" s="9" t="n">
        <v>42031</v>
      </c>
      <c r="B51" s="10" t="n">
        <v>238</v>
      </c>
      <c r="C51" s="11" t="s">
        <v>16</v>
      </c>
      <c r="D51" s="11" t="s">
        <v>80</v>
      </c>
      <c r="E51" s="11" t="s">
        <v>83</v>
      </c>
      <c r="F51" s="14"/>
      <c r="G51" s="13"/>
      <c r="H51" s="14" t="n">
        <v>431651.37</v>
      </c>
      <c r="I51" s="15" t="n">
        <v>6</v>
      </c>
      <c r="J51" s="14" t="n">
        <f aca="false">+J50+F51-H51</f>
        <v>13674997.18</v>
      </c>
      <c r="K51" s="11"/>
    </row>
    <row r="52" customFormat="false" ht="11.25" hidden="false" customHeight="false" outlineLevel="0" collapsed="false">
      <c r="A52" s="9" t="n">
        <v>42017</v>
      </c>
      <c r="B52" s="10" t="n">
        <v>77</v>
      </c>
      <c r="C52" s="11" t="s">
        <v>16</v>
      </c>
      <c r="D52" s="11" t="s">
        <v>84</v>
      </c>
      <c r="E52" s="11" t="s">
        <v>85</v>
      </c>
      <c r="F52" s="14"/>
      <c r="G52" s="13"/>
      <c r="H52" s="14" t="n">
        <v>518992.17</v>
      </c>
      <c r="I52" s="15" t="n">
        <v>91</v>
      </c>
      <c r="J52" s="14" t="n">
        <f aca="false">+J51+F52-H52</f>
        <v>13156005.01</v>
      </c>
      <c r="K52" s="11" t="s">
        <v>86</v>
      </c>
      <c r="L52" s="1" t="s">
        <v>87</v>
      </c>
    </row>
    <row r="53" customFormat="false" ht="11.25" hidden="false" customHeight="false" outlineLevel="0" collapsed="false">
      <c r="A53" s="9" t="n">
        <v>42024</v>
      </c>
      <c r="B53" s="10" t="n">
        <v>185</v>
      </c>
      <c r="C53" s="11" t="s">
        <v>16</v>
      </c>
      <c r="D53" s="11" t="s">
        <v>88</v>
      </c>
      <c r="E53" s="11" t="s">
        <v>89</v>
      </c>
      <c r="F53" s="14"/>
      <c r="G53" s="13"/>
      <c r="H53" s="14" t="n">
        <v>605648.44</v>
      </c>
      <c r="I53" s="15" t="s">
        <v>14</v>
      </c>
      <c r="J53" s="14" t="n">
        <f aca="false">+J52+F53-H53</f>
        <v>12550356.57</v>
      </c>
      <c r="K53" s="11"/>
    </row>
    <row r="54" customFormat="false" ht="11.25" hidden="false" customHeight="false" outlineLevel="0" collapsed="false">
      <c r="A54" s="9" t="n">
        <v>42030</v>
      </c>
      <c r="B54" s="10" t="n">
        <v>220</v>
      </c>
      <c r="C54" s="11" t="s">
        <v>16</v>
      </c>
      <c r="D54" s="11" t="s">
        <v>88</v>
      </c>
      <c r="E54" s="11" t="s">
        <v>90</v>
      </c>
      <c r="F54" s="14"/>
      <c r="G54" s="13"/>
      <c r="H54" s="14" t="n">
        <v>-605648.44</v>
      </c>
      <c r="I54" s="15" t="s">
        <v>14</v>
      </c>
      <c r="J54" s="14" t="n">
        <f aca="false">+J53+F54-H54</f>
        <v>13156005.01</v>
      </c>
      <c r="K54" s="11"/>
    </row>
    <row r="55" customFormat="false" ht="11.25" hidden="false" customHeight="false" outlineLevel="0" collapsed="false">
      <c r="A55" s="9" t="n">
        <v>42030</v>
      </c>
      <c r="B55" s="10" t="n">
        <v>221</v>
      </c>
      <c r="C55" s="11" t="s">
        <v>16</v>
      </c>
      <c r="D55" s="11" t="s">
        <v>88</v>
      </c>
      <c r="E55" s="11" t="s">
        <v>91</v>
      </c>
      <c r="F55" s="14"/>
      <c r="G55" s="13"/>
      <c r="H55" s="14" t="n">
        <v>605648.44</v>
      </c>
      <c r="I55" s="15" t="n">
        <v>96</v>
      </c>
      <c r="J55" s="14" t="n">
        <f aca="false">+J54+F55-H55</f>
        <v>12550356.57</v>
      </c>
      <c r="K55" s="11" t="s">
        <v>92</v>
      </c>
      <c r="L55" s="16" t="s">
        <v>93</v>
      </c>
    </row>
    <row r="56" customFormat="false" ht="11.25" hidden="false" customHeight="false" outlineLevel="0" collapsed="false">
      <c r="A56" s="9" t="n">
        <v>42006</v>
      </c>
      <c r="B56" s="10" t="n">
        <v>387</v>
      </c>
      <c r="C56" s="11" t="s">
        <v>11</v>
      </c>
      <c r="D56" s="11" t="s">
        <v>94</v>
      </c>
      <c r="E56" s="11" t="s">
        <v>95</v>
      </c>
      <c r="F56" s="14" t="n">
        <v>139201.46</v>
      </c>
      <c r="G56" s="13" t="n">
        <v>74</v>
      </c>
      <c r="H56" s="14"/>
      <c r="I56" s="15"/>
      <c r="J56" s="14" t="n">
        <f aca="false">+J55+F56-H56</f>
        <v>12689558.03</v>
      </c>
      <c r="K56" s="11" t="s">
        <v>96</v>
      </c>
      <c r="L56" s="16" t="s">
        <v>97</v>
      </c>
    </row>
    <row r="57" customFormat="false" ht="11.25" hidden="false" customHeight="false" outlineLevel="0" collapsed="false">
      <c r="A57" s="9" t="n">
        <v>42006</v>
      </c>
      <c r="B57" s="10" t="n">
        <v>390</v>
      </c>
      <c r="C57" s="11" t="s">
        <v>11</v>
      </c>
      <c r="D57" s="11" t="s">
        <v>98</v>
      </c>
      <c r="E57" s="11" t="s">
        <v>99</v>
      </c>
      <c r="F57" s="14" t="n">
        <v>139201.45</v>
      </c>
      <c r="G57" s="13" t="n">
        <v>7</v>
      </c>
      <c r="H57" s="14"/>
      <c r="I57" s="15"/>
      <c r="J57" s="14" t="n">
        <f aca="false">+J56+F57-H57</f>
        <v>12828759.48</v>
      </c>
      <c r="K57" s="11"/>
    </row>
    <row r="58" customFormat="false" ht="11.25" hidden="false" customHeight="false" outlineLevel="0" collapsed="false">
      <c r="A58" s="9" t="n">
        <v>42018</v>
      </c>
      <c r="B58" s="10" t="n">
        <v>119</v>
      </c>
      <c r="C58" s="11" t="s">
        <v>16</v>
      </c>
      <c r="D58" s="11" t="s">
        <v>98</v>
      </c>
      <c r="E58" s="11" t="s">
        <v>100</v>
      </c>
      <c r="F58" s="14"/>
      <c r="G58" s="13"/>
      <c r="H58" s="14" t="n">
        <v>139201.45</v>
      </c>
      <c r="I58" s="15" t="n">
        <v>7</v>
      </c>
      <c r="J58" s="14" t="n">
        <f aca="false">+J57+F58-H58</f>
        <v>12689558.03</v>
      </c>
      <c r="K58" s="11"/>
    </row>
    <row r="59" customFormat="false" ht="11.25" hidden="false" customHeight="false" outlineLevel="0" collapsed="false">
      <c r="A59" s="9" t="n">
        <v>42006</v>
      </c>
      <c r="B59" s="10" t="n">
        <v>373</v>
      </c>
      <c r="C59" s="11" t="s">
        <v>11</v>
      </c>
      <c r="D59" s="11" t="s">
        <v>101</v>
      </c>
      <c r="E59" s="11" t="s">
        <v>102</v>
      </c>
      <c r="F59" s="14" t="n">
        <v>141451.45</v>
      </c>
      <c r="G59" s="13" t="n">
        <v>72</v>
      </c>
      <c r="H59" s="14"/>
      <c r="I59" s="15"/>
      <c r="J59" s="14" t="n">
        <f aca="false">+J58+F59-H59</f>
        <v>12831009.48</v>
      </c>
      <c r="K59" s="11" t="s">
        <v>103</v>
      </c>
      <c r="L59" s="16" t="s">
        <v>97</v>
      </c>
    </row>
    <row r="60" customFormat="false" ht="11.25" hidden="false" customHeight="false" outlineLevel="0" collapsed="false">
      <c r="A60" s="9" t="n">
        <v>42006</v>
      </c>
      <c r="B60" s="10" t="n">
        <v>388</v>
      </c>
      <c r="C60" s="11" t="s">
        <v>11</v>
      </c>
      <c r="D60" s="11" t="s">
        <v>104</v>
      </c>
      <c r="E60" s="11" t="s">
        <v>105</v>
      </c>
      <c r="F60" s="14" t="n">
        <v>139201.46</v>
      </c>
      <c r="G60" s="13" t="n">
        <v>73</v>
      </c>
      <c r="H60" s="14"/>
      <c r="I60" s="15"/>
      <c r="J60" s="14" t="n">
        <f aca="false">+J59+F60-H60</f>
        <v>12970210.94</v>
      </c>
      <c r="K60" s="11" t="s">
        <v>106</v>
      </c>
      <c r="L60" s="16" t="s">
        <v>97</v>
      </c>
    </row>
    <row r="61" customFormat="false" ht="11.25" hidden="false" customHeight="false" outlineLevel="0" collapsed="false">
      <c r="A61" s="9" t="n">
        <v>42006</v>
      </c>
      <c r="B61" s="10" t="n">
        <v>391</v>
      </c>
      <c r="C61" s="11" t="s">
        <v>11</v>
      </c>
      <c r="D61" s="11" t="s">
        <v>107</v>
      </c>
      <c r="E61" s="11" t="s">
        <v>108</v>
      </c>
      <c r="F61" s="14" t="n">
        <v>141451.46</v>
      </c>
      <c r="G61" s="13" t="n">
        <v>75</v>
      </c>
      <c r="H61" s="14"/>
      <c r="I61" s="15"/>
      <c r="J61" s="14" t="n">
        <f aca="false">+J60+F61-H61</f>
        <v>13111662.4</v>
      </c>
      <c r="K61" s="11" t="s">
        <v>109</v>
      </c>
      <c r="L61" s="16" t="s">
        <v>97</v>
      </c>
    </row>
    <row r="62" customFormat="false" ht="11.25" hidden="false" customHeight="false" outlineLevel="0" collapsed="false">
      <c r="A62" s="9" t="n">
        <v>42006</v>
      </c>
      <c r="B62" s="10" t="n">
        <v>389</v>
      </c>
      <c r="C62" s="11" t="s">
        <v>11</v>
      </c>
      <c r="D62" s="11" t="s">
        <v>110</v>
      </c>
      <c r="E62" s="11" t="s">
        <v>111</v>
      </c>
      <c r="F62" s="14" t="n">
        <v>139201.46</v>
      </c>
      <c r="G62" s="13" t="n">
        <v>58</v>
      </c>
      <c r="H62" s="14"/>
      <c r="I62" s="15"/>
      <c r="J62" s="14" t="n">
        <f aca="false">+J61+F62-H62</f>
        <v>13250863.86</v>
      </c>
      <c r="K62" s="11" t="s">
        <v>112</v>
      </c>
      <c r="L62" s="16" t="s">
        <v>97</v>
      </c>
    </row>
    <row r="63" customFormat="false" ht="11.25" hidden="false" customHeight="false" outlineLevel="0" collapsed="false">
      <c r="A63" s="9" t="n">
        <v>42006</v>
      </c>
      <c r="B63" s="10" t="n">
        <v>378</v>
      </c>
      <c r="C63" s="11" t="s">
        <v>11</v>
      </c>
      <c r="D63" s="11" t="s">
        <v>113</v>
      </c>
      <c r="E63" s="11" t="s">
        <v>114</v>
      </c>
      <c r="F63" s="14" t="n">
        <v>141451.46</v>
      </c>
      <c r="G63" s="13" t="n">
        <v>60</v>
      </c>
      <c r="H63" s="14"/>
      <c r="I63" s="15"/>
      <c r="J63" s="14" t="n">
        <f aca="false">+J62+F63-H63</f>
        <v>13392315.32</v>
      </c>
      <c r="K63" s="11" t="s">
        <v>115</v>
      </c>
      <c r="L63" s="16" t="s">
        <v>97</v>
      </c>
    </row>
    <row r="64" customFormat="false" ht="11.25" hidden="false" customHeight="false" outlineLevel="0" collapsed="false">
      <c r="A64" s="9" t="n">
        <v>42011</v>
      </c>
      <c r="B64" s="10" t="n">
        <v>6</v>
      </c>
      <c r="C64" s="11" t="s">
        <v>16</v>
      </c>
      <c r="D64" s="11" t="s">
        <v>116</v>
      </c>
      <c r="E64" s="11" t="s">
        <v>117</v>
      </c>
      <c r="F64" s="14"/>
      <c r="G64" s="13"/>
      <c r="H64" s="14" t="n">
        <v>158134.28</v>
      </c>
      <c r="I64" s="15" t="s">
        <v>14</v>
      </c>
      <c r="J64" s="14" t="n">
        <f aca="false">+J63+F64-H64</f>
        <v>13234181.04</v>
      </c>
      <c r="K64" s="11"/>
    </row>
    <row r="65" customFormat="false" ht="11.25" hidden="false" customHeight="false" outlineLevel="0" collapsed="false">
      <c r="A65" s="9" t="n">
        <v>42012</v>
      </c>
      <c r="B65" s="10" t="n">
        <v>20</v>
      </c>
      <c r="C65" s="11" t="s">
        <v>16</v>
      </c>
      <c r="D65" s="11" t="s">
        <v>116</v>
      </c>
      <c r="E65" s="11" t="s">
        <v>118</v>
      </c>
      <c r="F65" s="14"/>
      <c r="G65" s="13"/>
      <c r="H65" s="14" t="n">
        <v>-158134.28</v>
      </c>
      <c r="I65" s="15" t="s">
        <v>14</v>
      </c>
      <c r="J65" s="14" t="n">
        <f aca="false">+J64+F65-H65</f>
        <v>13392315.32</v>
      </c>
      <c r="K65" s="11"/>
    </row>
    <row r="66" customFormat="false" ht="11.25" hidden="false" customHeight="false" outlineLevel="0" collapsed="false">
      <c r="A66" s="9" t="n">
        <v>42012</v>
      </c>
      <c r="B66" s="10" t="n">
        <v>21</v>
      </c>
      <c r="C66" s="11" t="s">
        <v>16</v>
      </c>
      <c r="D66" s="11" t="s">
        <v>116</v>
      </c>
      <c r="E66" s="11" t="s">
        <v>119</v>
      </c>
      <c r="F66" s="14"/>
      <c r="G66" s="13"/>
      <c r="H66" s="14" t="n">
        <v>158134.28</v>
      </c>
      <c r="I66" s="15" t="s">
        <v>14</v>
      </c>
      <c r="J66" s="14" t="n">
        <f aca="false">+J65+F66-H66</f>
        <v>13234181.04</v>
      </c>
      <c r="K66" s="11"/>
    </row>
    <row r="67" customFormat="false" ht="11.25" hidden="false" customHeight="false" outlineLevel="0" collapsed="false">
      <c r="A67" s="9" t="n">
        <v>42013</v>
      </c>
      <c r="B67" s="10" t="n">
        <v>38</v>
      </c>
      <c r="C67" s="11" t="s">
        <v>16</v>
      </c>
      <c r="D67" s="11" t="s">
        <v>116</v>
      </c>
      <c r="E67" s="11" t="s">
        <v>120</v>
      </c>
      <c r="F67" s="14"/>
      <c r="G67" s="13"/>
      <c r="H67" s="14" t="n">
        <v>-158134.28</v>
      </c>
      <c r="I67" s="15" t="s">
        <v>14</v>
      </c>
      <c r="J67" s="14" t="n">
        <f aca="false">+J66+F67-H67</f>
        <v>13392315.32</v>
      </c>
      <c r="K67" s="11"/>
    </row>
    <row r="68" customFormat="false" ht="11.25" hidden="false" customHeight="false" outlineLevel="0" collapsed="false">
      <c r="A68" s="9" t="n">
        <v>42013</v>
      </c>
      <c r="B68" s="10" t="n">
        <v>39</v>
      </c>
      <c r="C68" s="11" t="s">
        <v>16</v>
      </c>
      <c r="D68" s="11" t="s">
        <v>116</v>
      </c>
      <c r="E68" s="11" t="s">
        <v>121</v>
      </c>
      <c r="F68" s="14"/>
      <c r="G68" s="13"/>
      <c r="H68" s="14" t="n">
        <v>158134.28</v>
      </c>
      <c r="I68" s="15" t="s">
        <v>14</v>
      </c>
      <c r="J68" s="14" t="n">
        <f aca="false">+J67+F68-H68</f>
        <v>13234181.04</v>
      </c>
      <c r="K68" s="11"/>
    </row>
    <row r="69" customFormat="false" ht="11.25" hidden="false" customHeight="false" outlineLevel="0" collapsed="false">
      <c r="A69" s="9" t="n">
        <v>42013</v>
      </c>
      <c r="B69" s="10" t="n">
        <v>42</v>
      </c>
      <c r="C69" s="11" t="s">
        <v>16</v>
      </c>
      <c r="D69" s="11" t="s">
        <v>116</v>
      </c>
      <c r="E69" s="11" t="s">
        <v>122</v>
      </c>
      <c r="F69" s="14"/>
      <c r="G69" s="13"/>
      <c r="H69" s="14" t="n">
        <v>-158134.28</v>
      </c>
      <c r="I69" s="15" t="s">
        <v>14</v>
      </c>
      <c r="J69" s="14" t="n">
        <f aca="false">+J68+F69-H69</f>
        <v>13392315.32</v>
      </c>
      <c r="K69" s="11"/>
    </row>
    <row r="70" customFormat="false" ht="11.25" hidden="false" customHeight="false" outlineLevel="0" collapsed="false">
      <c r="A70" s="9" t="n">
        <v>42013</v>
      </c>
      <c r="B70" s="10" t="n">
        <v>43</v>
      </c>
      <c r="C70" s="11" t="s">
        <v>16</v>
      </c>
      <c r="D70" s="11" t="s">
        <v>116</v>
      </c>
      <c r="E70" s="11" t="s">
        <v>123</v>
      </c>
      <c r="F70" s="14"/>
      <c r="G70" s="13"/>
      <c r="H70" s="14" t="n">
        <v>158134.28</v>
      </c>
      <c r="I70" s="15" t="s">
        <v>124</v>
      </c>
      <c r="J70" s="14" t="n">
        <f aca="false">+J69+F70-H70</f>
        <v>13234181.04</v>
      </c>
      <c r="K70" s="11" t="s">
        <v>125</v>
      </c>
      <c r="L70" s="17" t="s">
        <v>126</v>
      </c>
    </row>
    <row r="71" customFormat="false" ht="11.25" hidden="false" customHeight="false" outlineLevel="0" collapsed="false">
      <c r="A71" s="9" t="n">
        <v>42006</v>
      </c>
      <c r="B71" s="10" t="n">
        <v>379</v>
      </c>
      <c r="C71" s="11" t="s">
        <v>11</v>
      </c>
      <c r="D71" s="11" t="s">
        <v>127</v>
      </c>
      <c r="E71" s="11" t="s">
        <v>128</v>
      </c>
      <c r="F71" s="14" t="n">
        <v>169772.22</v>
      </c>
      <c r="G71" s="13" t="n">
        <v>61</v>
      </c>
      <c r="H71" s="14"/>
      <c r="I71" s="15"/>
      <c r="J71" s="14" t="n">
        <f aca="false">+J70+F71-H71</f>
        <v>13403953.26</v>
      </c>
      <c r="K71" s="11" t="s">
        <v>129</v>
      </c>
      <c r="L71" s="16" t="s">
        <v>130</v>
      </c>
    </row>
    <row r="72" customFormat="false" ht="11.25" hidden="false" customHeight="false" outlineLevel="0" collapsed="false">
      <c r="A72" s="9" t="n">
        <v>42006</v>
      </c>
      <c r="B72" s="10" t="n">
        <v>348</v>
      </c>
      <c r="C72" s="11" t="s">
        <v>11</v>
      </c>
      <c r="D72" s="11" t="s">
        <v>131</v>
      </c>
      <c r="E72" s="11" t="s">
        <v>132</v>
      </c>
      <c r="F72" s="14" t="n">
        <v>157744.54</v>
      </c>
      <c r="G72" s="13" t="s">
        <v>14</v>
      </c>
      <c r="H72" s="14"/>
      <c r="I72" s="15"/>
      <c r="J72" s="14" t="n">
        <f aca="false">+J71+F72-H72</f>
        <v>13561697.8</v>
      </c>
      <c r="K72" s="11"/>
    </row>
    <row r="73" customFormat="false" ht="11.25" hidden="false" customHeight="false" outlineLevel="0" collapsed="false">
      <c r="A73" s="9" t="n">
        <v>42006</v>
      </c>
      <c r="B73" s="10" t="n">
        <v>349</v>
      </c>
      <c r="C73" s="11" t="s">
        <v>11</v>
      </c>
      <c r="D73" s="11" t="s">
        <v>131</v>
      </c>
      <c r="E73" s="11" t="s">
        <v>132</v>
      </c>
      <c r="F73" s="14" t="n">
        <v>-157744.54</v>
      </c>
      <c r="G73" s="13" t="s">
        <v>14</v>
      </c>
      <c r="H73" s="14"/>
      <c r="I73" s="15"/>
      <c r="J73" s="14" t="n">
        <f aca="false">+J72+F73-H73</f>
        <v>13403953.26</v>
      </c>
      <c r="K73" s="11"/>
    </row>
    <row r="74" customFormat="false" ht="11.25" hidden="false" customHeight="false" outlineLevel="0" collapsed="false">
      <c r="A74" s="9" t="n">
        <v>42006</v>
      </c>
      <c r="B74" s="10" t="n">
        <v>350</v>
      </c>
      <c r="C74" s="11" t="s">
        <v>11</v>
      </c>
      <c r="D74" s="11" t="s">
        <v>131</v>
      </c>
      <c r="E74" s="11" t="s">
        <v>132</v>
      </c>
      <c r="F74" s="12" t="n">
        <v>157744.54</v>
      </c>
      <c r="G74" s="13"/>
      <c r="H74" s="14"/>
      <c r="I74" s="15"/>
      <c r="J74" s="14" t="n">
        <f aca="false">+J73+F74-H74</f>
        <v>13561697.8</v>
      </c>
      <c r="K74" s="11" t="s">
        <v>133</v>
      </c>
    </row>
    <row r="75" customFormat="false" ht="11.25" hidden="false" customHeight="false" outlineLevel="0" collapsed="false">
      <c r="A75" s="9" t="n">
        <v>42006</v>
      </c>
      <c r="B75" s="10" t="n">
        <v>350</v>
      </c>
      <c r="C75" s="11" t="s">
        <v>11</v>
      </c>
      <c r="D75" s="11" t="s">
        <v>131</v>
      </c>
      <c r="E75" s="11" t="s">
        <v>132</v>
      </c>
      <c r="F75" s="14"/>
      <c r="G75" s="13"/>
      <c r="H75" s="14" t="n">
        <v>157744.54</v>
      </c>
      <c r="I75" s="15" t="s">
        <v>14</v>
      </c>
      <c r="J75" s="14" t="n">
        <f aca="false">+J74+F75-H75</f>
        <v>13403953.26</v>
      </c>
      <c r="K75" s="11" t="s">
        <v>133</v>
      </c>
    </row>
    <row r="76" customFormat="false" ht="11.25" hidden="false" customHeight="false" outlineLevel="0" collapsed="false">
      <c r="A76" s="9" t="n">
        <v>42006</v>
      </c>
      <c r="B76" s="10" t="n">
        <v>357</v>
      </c>
      <c r="C76" s="11" t="s">
        <v>11</v>
      </c>
      <c r="D76" s="11" t="s">
        <v>134</v>
      </c>
      <c r="E76" s="11" t="s">
        <v>135</v>
      </c>
      <c r="F76" s="14" t="n">
        <v>-158134.28</v>
      </c>
      <c r="G76" s="13" t="s">
        <v>14</v>
      </c>
      <c r="H76" s="14"/>
      <c r="I76" s="15"/>
      <c r="J76" s="14" t="n">
        <f aca="false">+J75+F76-H76</f>
        <v>13245818.98</v>
      </c>
      <c r="K76" s="11"/>
    </row>
    <row r="77" customFormat="false" ht="11.25" hidden="false" customHeight="false" outlineLevel="0" collapsed="false">
      <c r="A77" s="9" t="n">
        <v>42006</v>
      </c>
      <c r="B77" s="10" t="n">
        <v>355</v>
      </c>
      <c r="C77" s="11" t="s">
        <v>11</v>
      </c>
      <c r="D77" s="11" t="s">
        <v>134</v>
      </c>
      <c r="E77" s="11" t="s">
        <v>135</v>
      </c>
      <c r="F77" s="14" t="n">
        <v>158134.28</v>
      </c>
      <c r="G77" s="13" t="s">
        <v>14</v>
      </c>
      <c r="H77" s="14"/>
      <c r="I77" s="15"/>
      <c r="J77" s="14" t="n">
        <f aca="false">+J76+F77-H77</f>
        <v>13403953.26</v>
      </c>
      <c r="K77" s="11"/>
    </row>
    <row r="78" customFormat="false" ht="11.25" hidden="false" customHeight="false" outlineLevel="0" collapsed="false">
      <c r="A78" s="9" t="n">
        <v>42006</v>
      </c>
      <c r="B78" s="10" t="n">
        <v>358</v>
      </c>
      <c r="C78" s="11" t="s">
        <v>11</v>
      </c>
      <c r="D78" s="11" t="s">
        <v>134</v>
      </c>
      <c r="E78" s="11" t="s">
        <v>135</v>
      </c>
      <c r="F78" s="14" t="n">
        <v>158134.28</v>
      </c>
      <c r="G78" s="13" t="n">
        <v>9</v>
      </c>
      <c r="H78" s="14"/>
      <c r="I78" s="15"/>
      <c r="J78" s="14" t="n">
        <f aca="false">+J77+F78-H78</f>
        <v>13562087.54</v>
      </c>
      <c r="K78" s="11"/>
    </row>
    <row r="79" customFormat="false" ht="11.25" hidden="false" customHeight="false" outlineLevel="0" collapsed="false">
      <c r="A79" s="9" t="n">
        <v>42006</v>
      </c>
      <c r="B79" s="10" t="n">
        <v>358</v>
      </c>
      <c r="C79" s="11" t="s">
        <v>11</v>
      </c>
      <c r="D79" s="11" t="s">
        <v>134</v>
      </c>
      <c r="E79" s="11" t="s">
        <v>135</v>
      </c>
      <c r="F79" s="14"/>
      <c r="G79" s="13"/>
      <c r="H79" s="14" t="n">
        <v>158134.28</v>
      </c>
      <c r="I79" s="15" t="n">
        <v>9</v>
      </c>
      <c r="J79" s="14" t="n">
        <f aca="false">+J78+F79-H79</f>
        <v>13403953.26</v>
      </c>
      <c r="K79" s="11"/>
    </row>
    <row r="80" customFormat="false" ht="11.25" hidden="false" customHeight="false" outlineLevel="0" collapsed="false">
      <c r="A80" s="9" t="n">
        <v>42024</v>
      </c>
      <c r="B80" s="10" t="n">
        <v>181</v>
      </c>
      <c r="C80" s="11" t="s">
        <v>16</v>
      </c>
      <c r="D80" s="11" t="s">
        <v>134</v>
      </c>
      <c r="E80" s="11" t="s">
        <v>136</v>
      </c>
      <c r="F80" s="14"/>
      <c r="G80" s="13"/>
      <c r="H80" s="14" t="n">
        <v>158134.28</v>
      </c>
      <c r="I80" s="15" t="s">
        <v>14</v>
      </c>
      <c r="J80" s="14" t="n">
        <f aca="false">+J79+F80-H80</f>
        <v>13245818.98</v>
      </c>
      <c r="K80" s="11" t="s">
        <v>137</v>
      </c>
      <c r="L80" s="17" t="s">
        <v>126</v>
      </c>
    </row>
    <row r="81" customFormat="false" ht="11.25" hidden="false" customHeight="false" outlineLevel="0" collapsed="false">
      <c r="A81" s="9" t="n">
        <v>42006</v>
      </c>
      <c r="B81" s="10" t="n">
        <v>405</v>
      </c>
      <c r="C81" s="11" t="s">
        <v>11</v>
      </c>
      <c r="D81" s="11" t="s">
        <v>138</v>
      </c>
      <c r="E81" s="11" t="s">
        <v>139</v>
      </c>
      <c r="F81" s="12" t="n">
        <v>158132.47</v>
      </c>
      <c r="G81" s="13"/>
      <c r="H81" s="14"/>
      <c r="I81" s="15"/>
      <c r="J81" s="14" t="n">
        <f aca="false">+J80+F81-H81</f>
        <v>13403951.45</v>
      </c>
      <c r="K81" s="11"/>
    </row>
    <row r="82" customFormat="false" ht="11.25" hidden="false" customHeight="false" outlineLevel="0" collapsed="false">
      <c r="A82" s="9" t="n">
        <v>42019</v>
      </c>
      <c r="B82" s="10" t="n">
        <v>135</v>
      </c>
      <c r="C82" s="11" t="s">
        <v>16</v>
      </c>
      <c r="D82" s="11" t="s">
        <v>138</v>
      </c>
      <c r="E82" s="11" t="s">
        <v>140</v>
      </c>
      <c r="F82" s="14"/>
      <c r="G82" s="13"/>
      <c r="H82" s="14" t="n">
        <v>158132.47</v>
      </c>
      <c r="I82" s="15" t="s">
        <v>14</v>
      </c>
      <c r="J82" s="14" t="n">
        <f aca="false">+J81+F82-H82</f>
        <v>13245818.98</v>
      </c>
      <c r="K82" s="11"/>
    </row>
    <row r="83" customFormat="false" ht="11.25" hidden="false" customHeight="false" outlineLevel="0" collapsed="false">
      <c r="A83" s="9" t="n">
        <v>42019</v>
      </c>
      <c r="B83" s="10" t="n">
        <v>338</v>
      </c>
      <c r="C83" s="11" t="s">
        <v>16</v>
      </c>
      <c r="D83" s="11" t="s">
        <v>138</v>
      </c>
      <c r="E83" s="11" t="s">
        <v>140</v>
      </c>
      <c r="F83" s="14"/>
      <c r="G83" s="13"/>
      <c r="H83" s="14" t="n">
        <v>-158132.47</v>
      </c>
      <c r="I83" s="15" t="s">
        <v>14</v>
      </c>
      <c r="J83" s="14" t="n">
        <f aca="false">+J82+F83-H83</f>
        <v>13403951.45</v>
      </c>
      <c r="K83" s="11"/>
    </row>
    <row r="84" customFormat="false" ht="11.25" hidden="false" customHeight="false" outlineLevel="0" collapsed="false">
      <c r="A84" s="9" t="n">
        <v>42019</v>
      </c>
      <c r="B84" s="10" t="n">
        <v>339</v>
      </c>
      <c r="C84" s="11" t="s">
        <v>16</v>
      </c>
      <c r="D84" s="11" t="s">
        <v>138</v>
      </c>
      <c r="E84" s="11" t="s">
        <v>140</v>
      </c>
      <c r="F84" s="14"/>
      <c r="G84" s="13"/>
      <c r="H84" s="14" t="n">
        <v>158132.47</v>
      </c>
      <c r="I84" s="15" t="s">
        <v>14</v>
      </c>
      <c r="J84" s="14" t="n">
        <f aca="false">+J83+F84-H84</f>
        <v>13245818.98</v>
      </c>
      <c r="K84" s="11"/>
    </row>
    <row r="85" customFormat="false" ht="11.25" hidden="false" customHeight="false" outlineLevel="0" collapsed="false">
      <c r="A85" s="9" t="n">
        <v>42006</v>
      </c>
      <c r="B85" s="10" t="n">
        <v>75</v>
      </c>
      <c r="C85" s="11" t="s">
        <v>11</v>
      </c>
      <c r="D85" s="11" t="s">
        <v>141</v>
      </c>
      <c r="E85" s="11" t="s">
        <v>142</v>
      </c>
      <c r="F85" s="14" t="n">
        <v>182961.88</v>
      </c>
      <c r="G85" s="13" t="n">
        <v>11</v>
      </c>
      <c r="H85" s="14"/>
      <c r="I85" s="15"/>
      <c r="J85" s="14" t="n">
        <f aca="false">+J84+F85-H85</f>
        <v>13428780.86</v>
      </c>
      <c r="K85" s="11" t="s">
        <v>143</v>
      </c>
    </row>
    <row r="86" customFormat="false" ht="11.25" hidden="false" customHeight="false" outlineLevel="0" collapsed="false">
      <c r="A86" s="9" t="n">
        <v>42017</v>
      </c>
      <c r="B86" s="10" t="n">
        <v>81</v>
      </c>
      <c r="C86" s="11" t="s">
        <v>16</v>
      </c>
      <c r="D86" s="11" t="s">
        <v>141</v>
      </c>
      <c r="E86" s="11" t="s">
        <v>144</v>
      </c>
      <c r="F86" s="14"/>
      <c r="G86" s="13"/>
      <c r="H86" s="14" t="n">
        <v>182961.88</v>
      </c>
      <c r="I86" s="15" t="n">
        <v>11</v>
      </c>
      <c r="J86" s="14" t="n">
        <f aca="false">+J85+F86-H86</f>
        <v>13245818.98</v>
      </c>
      <c r="K86" s="11"/>
    </row>
    <row r="87" customFormat="false" ht="11.25" hidden="false" customHeight="false" outlineLevel="0" collapsed="false">
      <c r="A87" s="9" t="n">
        <v>42018</v>
      </c>
      <c r="B87" s="10" t="n">
        <v>108</v>
      </c>
      <c r="C87" s="11" t="s">
        <v>16</v>
      </c>
      <c r="D87" s="11" t="s">
        <v>141</v>
      </c>
      <c r="E87" s="11" t="s">
        <v>145</v>
      </c>
      <c r="F87" s="14"/>
      <c r="G87" s="13"/>
      <c r="H87" s="14" t="n">
        <v>-182961.88</v>
      </c>
      <c r="I87" s="15" t="s">
        <v>14</v>
      </c>
      <c r="J87" s="14" t="n">
        <f aca="false">+J86+F87-H87</f>
        <v>13428780.86</v>
      </c>
      <c r="K87" s="11"/>
    </row>
    <row r="88" customFormat="false" ht="11.25" hidden="false" customHeight="false" outlineLevel="0" collapsed="false">
      <c r="A88" s="9" t="n">
        <v>42018</v>
      </c>
      <c r="B88" s="10" t="n">
        <v>109</v>
      </c>
      <c r="C88" s="11" t="s">
        <v>16</v>
      </c>
      <c r="D88" s="11" t="s">
        <v>141</v>
      </c>
      <c r="E88" s="11" t="s">
        <v>146</v>
      </c>
      <c r="F88" s="14"/>
      <c r="G88" s="13"/>
      <c r="H88" s="14" t="n">
        <v>182961.88</v>
      </c>
      <c r="I88" s="15" t="s">
        <v>14</v>
      </c>
      <c r="J88" s="14" t="n">
        <f aca="false">+J87+F88-H88</f>
        <v>13245818.98</v>
      </c>
      <c r="K88" s="11"/>
    </row>
    <row r="89" customFormat="false" ht="11.25" hidden="false" customHeight="false" outlineLevel="0" collapsed="false">
      <c r="A89" s="9" t="n">
        <v>42018</v>
      </c>
      <c r="B89" s="10" t="n">
        <v>111</v>
      </c>
      <c r="C89" s="11" t="s">
        <v>16</v>
      </c>
      <c r="D89" s="11" t="s">
        <v>141</v>
      </c>
      <c r="E89" s="11" t="s">
        <v>147</v>
      </c>
      <c r="F89" s="14"/>
      <c r="G89" s="13"/>
      <c r="H89" s="14" t="n">
        <v>-182961.88</v>
      </c>
      <c r="I89" s="15" t="s">
        <v>14</v>
      </c>
      <c r="J89" s="14" t="n">
        <f aca="false">+J88+F89-H89</f>
        <v>13428780.86</v>
      </c>
      <c r="K89" s="11"/>
    </row>
    <row r="90" customFormat="false" ht="11.25" hidden="false" customHeight="false" outlineLevel="0" collapsed="false">
      <c r="A90" s="9" t="n">
        <v>42018</v>
      </c>
      <c r="B90" s="10" t="n">
        <v>121</v>
      </c>
      <c r="C90" s="11" t="s">
        <v>16</v>
      </c>
      <c r="D90" s="11" t="s">
        <v>141</v>
      </c>
      <c r="E90" s="11" t="s">
        <v>148</v>
      </c>
      <c r="F90" s="14"/>
      <c r="G90" s="13"/>
      <c r="H90" s="14" t="n">
        <v>182961.88</v>
      </c>
      <c r="I90" s="15" t="s">
        <v>14</v>
      </c>
      <c r="J90" s="14" t="n">
        <f aca="false">+J89+F90-H90</f>
        <v>13245818.98</v>
      </c>
      <c r="K90" s="11"/>
    </row>
    <row r="91" customFormat="false" ht="11.25" hidden="false" customHeight="false" outlineLevel="0" collapsed="false">
      <c r="A91" s="9" t="n">
        <v>42025</v>
      </c>
      <c r="B91" s="10" t="n">
        <v>193</v>
      </c>
      <c r="C91" s="11" t="s">
        <v>16</v>
      </c>
      <c r="D91" s="11" t="s">
        <v>141</v>
      </c>
      <c r="E91" s="11" t="s">
        <v>149</v>
      </c>
      <c r="F91" s="14"/>
      <c r="G91" s="13"/>
      <c r="H91" s="14" t="n">
        <v>-182961.88</v>
      </c>
      <c r="I91" s="15" t="s">
        <v>14</v>
      </c>
      <c r="J91" s="14" t="n">
        <f aca="false">+J90+F91-H91</f>
        <v>13428780.86</v>
      </c>
      <c r="K91" s="11"/>
    </row>
    <row r="92" customFormat="false" ht="11.25" hidden="false" customHeight="false" outlineLevel="0" collapsed="false">
      <c r="A92" s="9" t="n">
        <v>42025</v>
      </c>
      <c r="B92" s="10" t="n">
        <v>194</v>
      </c>
      <c r="C92" s="11" t="s">
        <v>16</v>
      </c>
      <c r="D92" s="11" t="s">
        <v>141</v>
      </c>
      <c r="E92" s="11" t="s">
        <v>150</v>
      </c>
      <c r="F92" s="14"/>
      <c r="G92" s="13"/>
      <c r="H92" s="14" t="n">
        <v>182961.88</v>
      </c>
      <c r="I92" s="15" t="s">
        <v>14</v>
      </c>
      <c r="J92" s="14" t="n">
        <f aca="false">+J91+F92-H92</f>
        <v>13245818.98</v>
      </c>
      <c r="K92" s="11"/>
    </row>
    <row r="93" customFormat="false" ht="11.25" hidden="false" customHeight="false" outlineLevel="0" collapsed="false">
      <c r="A93" s="9" t="n">
        <v>42006</v>
      </c>
      <c r="B93" s="10" t="n">
        <v>392</v>
      </c>
      <c r="C93" s="11" t="s">
        <v>11</v>
      </c>
      <c r="D93" s="11" t="s">
        <v>151</v>
      </c>
      <c r="E93" s="11" t="s">
        <v>152</v>
      </c>
      <c r="F93" s="14" t="n">
        <v>182960.06</v>
      </c>
      <c r="G93" s="13" t="n">
        <v>12</v>
      </c>
      <c r="H93" s="14"/>
      <c r="I93" s="15"/>
      <c r="J93" s="14" t="n">
        <f aca="false">+J92+F93-H93</f>
        <v>13428779.04</v>
      </c>
      <c r="K93" s="11"/>
    </row>
    <row r="94" customFormat="false" ht="11.25" hidden="false" customHeight="false" outlineLevel="0" collapsed="false">
      <c r="A94" s="9" t="n">
        <v>42018</v>
      </c>
      <c r="B94" s="10" t="n">
        <v>110</v>
      </c>
      <c r="C94" s="11" t="s">
        <v>16</v>
      </c>
      <c r="D94" s="11" t="s">
        <v>151</v>
      </c>
      <c r="E94" s="11" t="s">
        <v>153</v>
      </c>
      <c r="F94" s="14"/>
      <c r="G94" s="13"/>
      <c r="H94" s="14" t="n">
        <v>182960.06</v>
      </c>
      <c r="I94" s="15" t="n">
        <v>12</v>
      </c>
      <c r="J94" s="14" t="n">
        <f aca="false">+J93+F94-H94</f>
        <v>13245818.98</v>
      </c>
      <c r="K94" s="11"/>
    </row>
    <row r="95" customFormat="false" ht="11.25" hidden="false" customHeight="false" outlineLevel="0" collapsed="false">
      <c r="A95" s="9" t="n">
        <v>42018</v>
      </c>
      <c r="B95" s="10" t="n">
        <v>332</v>
      </c>
      <c r="C95" s="11" t="s">
        <v>16</v>
      </c>
      <c r="D95" s="11" t="s">
        <v>151</v>
      </c>
      <c r="E95" s="11" t="s">
        <v>153</v>
      </c>
      <c r="F95" s="14"/>
      <c r="G95" s="13"/>
      <c r="H95" s="14" t="n">
        <v>-182960.06</v>
      </c>
      <c r="I95" s="15" t="s">
        <v>14</v>
      </c>
      <c r="J95" s="14" t="n">
        <f aca="false">+J94+F95-H95</f>
        <v>13428779.04</v>
      </c>
      <c r="K95" s="11"/>
    </row>
    <row r="96" customFormat="false" ht="11.25" hidden="false" customHeight="false" outlineLevel="0" collapsed="false">
      <c r="A96" s="9" t="n">
        <v>42018</v>
      </c>
      <c r="B96" s="10" t="n">
        <v>333</v>
      </c>
      <c r="C96" s="11" t="s">
        <v>16</v>
      </c>
      <c r="D96" s="11" t="s">
        <v>151</v>
      </c>
      <c r="E96" s="11" t="s">
        <v>153</v>
      </c>
      <c r="F96" s="14"/>
      <c r="G96" s="13"/>
      <c r="H96" s="14" t="n">
        <v>182960.06</v>
      </c>
      <c r="I96" s="15" t="s">
        <v>14</v>
      </c>
      <c r="J96" s="14" t="n">
        <f aca="false">+J95+F96-H96</f>
        <v>13245818.98</v>
      </c>
      <c r="K96" s="11"/>
    </row>
    <row r="97" customFormat="false" ht="11.25" hidden="false" customHeight="false" outlineLevel="0" collapsed="false">
      <c r="A97" s="9" t="n">
        <v>42006</v>
      </c>
      <c r="B97" s="10" t="n">
        <v>407</v>
      </c>
      <c r="C97" s="11" t="s">
        <v>11</v>
      </c>
      <c r="D97" s="11" t="s">
        <v>154</v>
      </c>
      <c r="E97" s="11" t="s">
        <v>155</v>
      </c>
      <c r="F97" s="14" t="n">
        <v>182960.08</v>
      </c>
      <c r="G97" s="13" t="n">
        <v>13</v>
      </c>
      <c r="H97" s="14"/>
      <c r="I97" s="15"/>
      <c r="J97" s="14" t="n">
        <f aca="false">+J96+F97-H97</f>
        <v>13428779.06</v>
      </c>
      <c r="K97" s="11"/>
    </row>
    <row r="98" customFormat="false" ht="11.25" hidden="false" customHeight="false" outlineLevel="0" collapsed="false">
      <c r="A98" s="9" t="n">
        <v>42014</v>
      </c>
      <c r="B98" s="10" t="n">
        <v>66</v>
      </c>
      <c r="C98" s="11" t="s">
        <v>16</v>
      </c>
      <c r="D98" s="11" t="s">
        <v>154</v>
      </c>
      <c r="E98" s="11" t="s">
        <v>156</v>
      </c>
      <c r="F98" s="14"/>
      <c r="G98" s="13"/>
      <c r="H98" s="14" t="n">
        <v>182960.08</v>
      </c>
      <c r="I98" s="15" t="n">
        <v>13</v>
      </c>
      <c r="J98" s="14" t="n">
        <f aca="false">+J97+F98-H98</f>
        <v>13245818.98</v>
      </c>
      <c r="K98" s="11"/>
    </row>
    <row r="99" customFormat="false" ht="11.25" hidden="false" customHeight="false" outlineLevel="0" collapsed="false">
      <c r="A99" s="9" t="n">
        <v>42020</v>
      </c>
      <c r="B99" s="10" t="n">
        <v>154</v>
      </c>
      <c r="C99" s="11" t="s">
        <v>16</v>
      </c>
      <c r="D99" s="11" t="s">
        <v>157</v>
      </c>
      <c r="E99" s="11" t="s">
        <v>158</v>
      </c>
      <c r="F99" s="14"/>
      <c r="G99" s="13"/>
      <c r="H99" s="14" t="n">
        <v>134158.34</v>
      </c>
      <c r="I99" s="15" t="s">
        <v>14</v>
      </c>
      <c r="J99" s="14" t="n">
        <f aca="false">+J98+F99-H99</f>
        <v>13111660.64</v>
      </c>
      <c r="K99" s="11"/>
    </row>
    <row r="100" customFormat="false" ht="11.25" hidden="false" customHeight="false" outlineLevel="0" collapsed="false">
      <c r="A100" s="9" t="n">
        <v>42023</v>
      </c>
      <c r="B100" s="10" t="n">
        <v>160</v>
      </c>
      <c r="C100" s="11" t="s">
        <v>16</v>
      </c>
      <c r="D100" s="11" t="s">
        <v>157</v>
      </c>
      <c r="E100" s="11" t="s">
        <v>159</v>
      </c>
      <c r="F100" s="14"/>
      <c r="G100" s="13"/>
      <c r="H100" s="14" t="n">
        <v>-134158.34</v>
      </c>
      <c r="I100" s="15" t="s">
        <v>14</v>
      </c>
      <c r="J100" s="14" t="n">
        <f aca="false">+J99+F100-H100</f>
        <v>13245818.98</v>
      </c>
      <c r="K100" s="11"/>
    </row>
    <row r="101" customFormat="false" ht="11.25" hidden="false" customHeight="false" outlineLevel="0" collapsed="false">
      <c r="A101" s="9" t="n">
        <v>42023</v>
      </c>
      <c r="B101" s="10" t="n">
        <v>161</v>
      </c>
      <c r="C101" s="11" t="s">
        <v>16</v>
      </c>
      <c r="D101" s="11" t="s">
        <v>157</v>
      </c>
      <c r="E101" s="11" t="s">
        <v>160</v>
      </c>
      <c r="F101" s="14"/>
      <c r="G101" s="13"/>
      <c r="H101" s="14" t="n">
        <v>134158.34</v>
      </c>
      <c r="I101" s="15" t="s">
        <v>161</v>
      </c>
      <c r="J101" s="14" t="n">
        <f aca="false">+J100+F101-H101</f>
        <v>13111660.64</v>
      </c>
      <c r="K101" s="11" t="s">
        <v>162</v>
      </c>
      <c r="L101" s="17" t="s">
        <v>163</v>
      </c>
    </row>
    <row r="102" customFormat="false" ht="11.25" hidden="false" customHeight="false" outlineLevel="0" collapsed="false">
      <c r="A102" s="9" t="n">
        <v>42016</v>
      </c>
      <c r="B102" s="10" t="n">
        <v>417</v>
      </c>
      <c r="C102" s="11" t="s">
        <v>11</v>
      </c>
      <c r="D102" s="11" t="s">
        <v>164</v>
      </c>
      <c r="E102" s="11" t="s">
        <v>165</v>
      </c>
      <c r="F102" s="12" t="n">
        <v>135867.04</v>
      </c>
      <c r="G102" s="13"/>
      <c r="H102" s="14"/>
      <c r="I102" s="15"/>
      <c r="J102" s="14" t="n">
        <f aca="false">+J101+F102-H102</f>
        <v>13247527.68</v>
      </c>
      <c r="K102" s="11" t="s">
        <v>166</v>
      </c>
      <c r="L102" s="17" t="s">
        <v>163</v>
      </c>
    </row>
    <row r="103" customFormat="false" ht="11.25" hidden="false" customHeight="false" outlineLevel="0" collapsed="false">
      <c r="A103" s="9" t="n">
        <v>42014</v>
      </c>
      <c r="B103" s="10" t="n">
        <v>67</v>
      </c>
      <c r="C103" s="11" t="s">
        <v>16</v>
      </c>
      <c r="D103" s="11" t="s">
        <v>167</v>
      </c>
      <c r="E103" s="11" t="s">
        <v>168</v>
      </c>
      <c r="F103" s="14"/>
      <c r="G103" s="13"/>
      <c r="H103" s="14" t="n">
        <v>120968.7</v>
      </c>
      <c r="I103" s="15" t="s">
        <v>169</v>
      </c>
      <c r="J103" s="14" t="n">
        <f aca="false">+J102+F103-H103</f>
        <v>13126558.98</v>
      </c>
      <c r="K103" s="11" t="s">
        <v>170</v>
      </c>
    </row>
    <row r="104" customFormat="false" ht="11.25" hidden="false" customHeight="false" outlineLevel="0" collapsed="false">
      <c r="A104" s="9" t="n">
        <v>42025</v>
      </c>
      <c r="B104" s="10" t="n">
        <v>194</v>
      </c>
      <c r="C104" s="11" t="s">
        <v>11</v>
      </c>
      <c r="D104" s="11" t="s">
        <v>171</v>
      </c>
      <c r="E104" s="11" t="s">
        <v>172</v>
      </c>
      <c r="F104" s="12" t="n">
        <v>122599.8</v>
      </c>
      <c r="G104" s="13"/>
      <c r="H104" s="14"/>
      <c r="I104" s="15"/>
      <c r="J104" s="14" t="n">
        <f aca="false">+J103+F104-H104</f>
        <v>13249158.78</v>
      </c>
      <c r="K104" s="11"/>
      <c r="L104" s="1" t="s">
        <v>173</v>
      </c>
    </row>
    <row r="105" customFormat="false" ht="11.25" hidden="false" customHeight="false" outlineLevel="0" collapsed="false">
      <c r="A105" s="9" t="n">
        <v>42016</v>
      </c>
      <c r="B105" s="10" t="n">
        <v>273</v>
      </c>
      <c r="C105" s="11" t="s">
        <v>11</v>
      </c>
      <c r="D105" s="11" t="s">
        <v>174</v>
      </c>
      <c r="E105" s="11" t="s">
        <v>175</v>
      </c>
      <c r="F105" s="14" t="n">
        <v>-135867.04</v>
      </c>
      <c r="G105" s="13" t="s">
        <v>14</v>
      </c>
      <c r="H105" s="14"/>
      <c r="I105" s="15"/>
      <c r="J105" s="14" t="n">
        <f aca="false">+J104+F105-H105</f>
        <v>13113291.74</v>
      </c>
      <c r="K105" s="11"/>
    </row>
    <row r="106" customFormat="false" ht="11.25" hidden="false" customHeight="false" outlineLevel="0" collapsed="false">
      <c r="A106" s="9" t="n">
        <v>42016</v>
      </c>
      <c r="B106" s="10" t="n">
        <v>272</v>
      </c>
      <c r="C106" s="11" t="s">
        <v>11</v>
      </c>
      <c r="D106" s="11" t="s">
        <v>174</v>
      </c>
      <c r="E106" s="11" t="s">
        <v>175</v>
      </c>
      <c r="F106" s="14" t="n">
        <v>135867.04</v>
      </c>
      <c r="G106" s="13" t="s">
        <v>14</v>
      </c>
      <c r="H106" s="14"/>
      <c r="I106" s="15"/>
      <c r="J106" s="14" t="n">
        <f aca="false">+J105+F106-H106</f>
        <v>13249158.78</v>
      </c>
      <c r="K106" s="11"/>
    </row>
    <row r="107" customFormat="false" ht="11.25" hidden="false" customHeight="false" outlineLevel="0" collapsed="false">
      <c r="A107" s="9" t="n">
        <v>42016</v>
      </c>
      <c r="B107" s="10" t="n">
        <v>274</v>
      </c>
      <c r="C107" s="11" t="s">
        <v>11</v>
      </c>
      <c r="D107" s="11" t="s">
        <v>174</v>
      </c>
      <c r="E107" s="11" t="s">
        <v>175</v>
      </c>
      <c r="F107" s="14" t="n">
        <v>135867.04</v>
      </c>
      <c r="G107" s="13" t="s">
        <v>14</v>
      </c>
      <c r="H107" s="14"/>
      <c r="I107" s="15"/>
      <c r="J107" s="14" t="n">
        <f aca="false">+J106+F107-H107</f>
        <v>13385025.82</v>
      </c>
      <c r="K107" s="11" t="s">
        <v>163</v>
      </c>
    </row>
    <row r="108" customFormat="false" ht="11.25" hidden="false" customHeight="false" outlineLevel="0" collapsed="false">
      <c r="A108" s="9" t="n">
        <v>42016</v>
      </c>
      <c r="B108" s="10" t="n">
        <v>416</v>
      </c>
      <c r="C108" s="11" t="s">
        <v>11</v>
      </c>
      <c r="D108" s="11" t="s">
        <v>174</v>
      </c>
      <c r="E108" s="11" t="s">
        <v>175</v>
      </c>
      <c r="F108" s="14" t="n">
        <v>-135867.04</v>
      </c>
      <c r="G108" s="13" t="s">
        <v>14</v>
      </c>
      <c r="H108" s="14"/>
      <c r="I108" s="15"/>
      <c r="J108" s="14" t="n">
        <f aca="false">+J107+F108-H108</f>
        <v>13249158.78</v>
      </c>
      <c r="K108" s="11"/>
    </row>
    <row r="109" customFormat="false" ht="11.25" hidden="false" customHeight="false" outlineLevel="0" collapsed="false">
      <c r="A109" s="9" t="n">
        <v>42025</v>
      </c>
      <c r="B109" s="10" t="n">
        <v>218</v>
      </c>
      <c r="C109" s="11" t="s">
        <v>11</v>
      </c>
      <c r="D109" s="11" t="s">
        <v>176</v>
      </c>
      <c r="E109" s="11" t="s">
        <v>177</v>
      </c>
      <c r="F109" s="14" t="n">
        <v>135867.04</v>
      </c>
      <c r="G109" s="13" t="s">
        <v>14</v>
      </c>
      <c r="H109" s="14"/>
      <c r="I109" s="15"/>
      <c r="J109" s="14" t="n">
        <f aca="false">+J108+F109-H109</f>
        <v>13385025.82</v>
      </c>
      <c r="K109" s="11"/>
    </row>
    <row r="110" customFormat="false" ht="11.25" hidden="false" customHeight="false" outlineLevel="0" collapsed="false">
      <c r="A110" s="9" t="n">
        <v>42025</v>
      </c>
      <c r="B110" s="10" t="n">
        <v>227</v>
      </c>
      <c r="C110" s="11" t="s">
        <v>11</v>
      </c>
      <c r="D110" s="11" t="s">
        <v>176</v>
      </c>
      <c r="E110" s="11" t="s">
        <v>177</v>
      </c>
      <c r="F110" s="14" t="n">
        <v>-135867.04</v>
      </c>
      <c r="G110" s="13" t="s">
        <v>14</v>
      </c>
      <c r="H110" s="14"/>
      <c r="I110" s="15"/>
      <c r="J110" s="14" t="n">
        <f aca="false">+J109+F110-H110</f>
        <v>13249158.78</v>
      </c>
      <c r="K110" s="11"/>
    </row>
    <row r="111" customFormat="false" ht="11.25" hidden="false" customHeight="false" outlineLevel="0" collapsed="false">
      <c r="A111" s="9" t="n">
        <v>42025</v>
      </c>
      <c r="B111" s="10" t="n">
        <v>228</v>
      </c>
      <c r="C111" s="11" t="s">
        <v>11</v>
      </c>
      <c r="D111" s="11" t="s">
        <v>176</v>
      </c>
      <c r="E111" s="11" t="s">
        <v>177</v>
      </c>
      <c r="F111" s="12" t="n">
        <v>135867.04</v>
      </c>
      <c r="G111" s="13"/>
      <c r="H111" s="14"/>
      <c r="I111" s="15"/>
      <c r="J111" s="14" t="n">
        <f aca="false">+J110+F111-H111</f>
        <v>13385025.82</v>
      </c>
      <c r="K111" s="11" t="s">
        <v>178</v>
      </c>
      <c r="L111" s="17" t="s">
        <v>163</v>
      </c>
    </row>
    <row r="112" customFormat="false" ht="11.25" hidden="false" customHeight="false" outlineLevel="0" collapsed="false">
      <c r="A112" s="9" t="n">
        <v>42023</v>
      </c>
      <c r="B112" s="10" t="n">
        <v>88</v>
      </c>
      <c r="C112" s="11" t="s">
        <v>11</v>
      </c>
      <c r="D112" s="11" t="s">
        <v>179</v>
      </c>
      <c r="E112" s="11" t="s">
        <v>180</v>
      </c>
      <c r="F112" s="14" t="n">
        <v>138272.2</v>
      </c>
      <c r="G112" s="13" t="n">
        <v>15</v>
      </c>
      <c r="H112" s="14"/>
      <c r="I112" s="15"/>
      <c r="J112" s="14" t="n">
        <f aca="false">+J111+F112-H112</f>
        <v>13523298.02</v>
      </c>
      <c r="K112" s="11" t="s">
        <v>181</v>
      </c>
    </row>
    <row r="113" customFormat="false" ht="11.25" hidden="false" customHeight="false" outlineLevel="0" collapsed="false">
      <c r="A113" s="9" t="n">
        <v>42028</v>
      </c>
      <c r="B113" s="10" t="n">
        <v>207</v>
      </c>
      <c r="C113" s="11" t="s">
        <v>16</v>
      </c>
      <c r="D113" s="11" t="s">
        <v>179</v>
      </c>
      <c r="E113" s="11" t="s">
        <v>182</v>
      </c>
      <c r="F113" s="14"/>
      <c r="G113" s="13"/>
      <c r="H113" s="14" t="n">
        <v>138272.2</v>
      </c>
      <c r="I113" s="15" t="n">
        <v>15</v>
      </c>
      <c r="J113" s="14" t="n">
        <f aca="false">+J112+F113-H113</f>
        <v>13385025.82</v>
      </c>
      <c r="K113" s="11"/>
    </row>
    <row r="114" customFormat="false" ht="11.25" hidden="false" customHeight="false" outlineLevel="0" collapsed="false">
      <c r="A114" s="9" t="n">
        <v>42030</v>
      </c>
      <c r="B114" s="10" t="n">
        <v>210</v>
      </c>
      <c r="C114" s="11" t="s">
        <v>16</v>
      </c>
      <c r="D114" s="11" t="s">
        <v>179</v>
      </c>
      <c r="E114" s="11" t="s">
        <v>183</v>
      </c>
      <c r="F114" s="14"/>
      <c r="G114" s="13"/>
      <c r="H114" s="14" t="n">
        <v>-138272.2</v>
      </c>
      <c r="I114" s="15" t="s">
        <v>14</v>
      </c>
      <c r="J114" s="14" t="n">
        <f aca="false">+J113+F114-H114</f>
        <v>13523298.02</v>
      </c>
      <c r="K114" s="11"/>
    </row>
    <row r="115" customFormat="false" ht="11.25" hidden="false" customHeight="false" outlineLevel="0" collapsed="false">
      <c r="A115" s="9" t="n">
        <v>42030</v>
      </c>
      <c r="B115" s="10" t="n">
        <v>211</v>
      </c>
      <c r="C115" s="11" t="s">
        <v>16</v>
      </c>
      <c r="D115" s="11" t="s">
        <v>179</v>
      </c>
      <c r="E115" s="11" t="s">
        <v>184</v>
      </c>
      <c r="F115" s="14"/>
      <c r="G115" s="13"/>
      <c r="H115" s="14" t="n">
        <v>138272.2</v>
      </c>
      <c r="I115" s="15" t="s">
        <v>14</v>
      </c>
      <c r="J115" s="14" t="n">
        <f aca="false">+J114+F115-H115</f>
        <v>13385025.82</v>
      </c>
      <c r="K115" s="11"/>
    </row>
    <row r="116" customFormat="false" ht="11.25" hidden="false" customHeight="false" outlineLevel="0" collapsed="false">
      <c r="A116" s="9" t="n">
        <v>42032</v>
      </c>
      <c r="B116" s="10" t="n">
        <v>309</v>
      </c>
      <c r="C116" s="11" t="s">
        <v>11</v>
      </c>
      <c r="D116" s="11" t="s">
        <v>185</v>
      </c>
      <c r="E116" s="11" t="s">
        <v>186</v>
      </c>
      <c r="F116" s="12" t="n">
        <v>135867.04</v>
      </c>
      <c r="G116" s="13"/>
      <c r="H116" s="14"/>
      <c r="I116" s="15"/>
      <c r="J116" s="14" t="n">
        <f aca="false">+J115+F116-H116</f>
        <v>13520892.86</v>
      </c>
      <c r="K116" s="11" t="s">
        <v>187</v>
      </c>
      <c r="L116" s="17" t="s">
        <v>163</v>
      </c>
    </row>
    <row r="117" customFormat="false" ht="11.25" hidden="false" customHeight="false" outlineLevel="0" collapsed="false">
      <c r="A117" s="9" t="n">
        <v>42033</v>
      </c>
      <c r="B117" s="10" t="n">
        <v>329</v>
      </c>
      <c r="C117" s="11" t="s">
        <v>11</v>
      </c>
      <c r="D117" s="11" t="s">
        <v>188</v>
      </c>
      <c r="E117" s="11" t="s">
        <v>189</v>
      </c>
      <c r="F117" s="12" t="n">
        <v>138272.2</v>
      </c>
      <c r="G117" s="13"/>
      <c r="H117" s="14"/>
      <c r="I117" s="15"/>
      <c r="J117" s="14" t="n">
        <f aca="false">+J116+F117-H117</f>
        <v>13659165.06</v>
      </c>
      <c r="K117" s="11" t="s">
        <v>190</v>
      </c>
      <c r="L117" s="17" t="s">
        <v>191</v>
      </c>
    </row>
    <row r="118" customFormat="false" ht="11.25" hidden="false" customHeight="false" outlineLevel="0" collapsed="false">
      <c r="A118" s="9" t="n">
        <v>42019</v>
      </c>
      <c r="B118" s="10" t="n">
        <v>140</v>
      </c>
      <c r="C118" s="11" t="s">
        <v>16</v>
      </c>
      <c r="D118" s="11" t="s">
        <v>192</v>
      </c>
      <c r="E118" s="11" t="s">
        <v>193</v>
      </c>
      <c r="F118" s="14"/>
      <c r="G118" s="13"/>
      <c r="H118" s="14" t="n">
        <v>121358.42</v>
      </c>
      <c r="I118" s="15" t="n">
        <v>98</v>
      </c>
      <c r="J118" s="14" t="n">
        <f aca="false">+J117+F118-H118</f>
        <v>13537806.64</v>
      </c>
      <c r="K118" s="11" t="s">
        <v>194</v>
      </c>
      <c r="L118" s="17" t="s">
        <v>195</v>
      </c>
    </row>
    <row r="119" customFormat="false" ht="11.25" hidden="false" customHeight="false" outlineLevel="0" collapsed="false">
      <c r="A119" s="9" t="n">
        <v>42025</v>
      </c>
      <c r="B119" s="10" t="n">
        <v>191</v>
      </c>
      <c r="C119" s="11" t="s">
        <v>16</v>
      </c>
      <c r="D119" s="11" t="s">
        <v>196</v>
      </c>
      <c r="E119" s="11" t="s">
        <v>197</v>
      </c>
      <c r="F119" s="14"/>
      <c r="G119" s="13"/>
      <c r="H119" s="14" t="n">
        <v>134158.34</v>
      </c>
      <c r="I119" s="15" t="s">
        <v>14</v>
      </c>
      <c r="J119" s="14" t="n">
        <f aca="false">+J118+F119-H119</f>
        <v>13403648.3</v>
      </c>
      <c r="K119" s="11"/>
    </row>
    <row r="120" customFormat="false" ht="11.25" hidden="false" customHeight="false" outlineLevel="0" collapsed="false">
      <c r="A120" s="9" t="n">
        <v>42025</v>
      </c>
      <c r="B120" s="10" t="n">
        <v>340</v>
      </c>
      <c r="C120" s="11" t="s">
        <v>16</v>
      </c>
      <c r="D120" s="11" t="s">
        <v>196</v>
      </c>
      <c r="E120" s="11" t="s">
        <v>197</v>
      </c>
      <c r="F120" s="14"/>
      <c r="G120" s="13"/>
      <c r="H120" s="14" t="n">
        <v>-134158.34</v>
      </c>
      <c r="I120" s="15" t="s">
        <v>14</v>
      </c>
      <c r="J120" s="14" t="n">
        <f aca="false">+J119+F120-H120</f>
        <v>13537806.64</v>
      </c>
      <c r="K120" s="11"/>
    </row>
    <row r="121" customFormat="false" ht="11.25" hidden="false" customHeight="false" outlineLevel="0" collapsed="false">
      <c r="A121" s="9" t="n">
        <v>42025</v>
      </c>
      <c r="B121" s="10" t="n">
        <v>341</v>
      </c>
      <c r="C121" s="11" t="s">
        <v>16</v>
      </c>
      <c r="D121" s="11" t="s">
        <v>196</v>
      </c>
      <c r="E121" s="11" t="s">
        <v>197</v>
      </c>
      <c r="F121" s="14"/>
      <c r="G121" s="13"/>
      <c r="H121" s="14" t="n">
        <v>134158.34</v>
      </c>
      <c r="I121" s="15" t="s">
        <v>198</v>
      </c>
      <c r="J121" s="14" t="n">
        <f aca="false">+J120+F121-H121</f>
        <v>13403648.3</v>
      </c>
      <c r="K121" s="11" t="s">
        <v>199</v>
      </c>
      <c r="L121" s="17" t="s">
        <v>195</v>
      </c>
    </row>
    <row r="122" customFormat="false" ht="11.25" hidden="false" customHeight="false" outlineLevel="0" collapsed="false">
      <c r="A122" s="9" t="n">
        <v>42006</v>
      </c>
      <c r="B122" s="10" t="n">
        <v>399</v>
      </c>
      <c r="C122" s="11" t="s">
        <v>11</v>
      </c>
      <c r="D122" s="11" t="s">
        <v>200</v>
      </c>
      <c r="E122" s="11" t="s">
        <v>201</v>
      </c>
      <c r="F122" s="12" t="n">
        <v>134546.27</v>
      </c>
      <c r="G122" s="13"/>
      <c r="H122" s="14"/>
      <c r="I122" s="15"/>
      <c r="J122" s="14" t="n">
        <f aca="false">+J121+F122-H122</f>
        <v>13538194.57</v>
      </c>
      <c r="K122" s="11"/>
    </row>
    <row r="123" customFormat="false" ht="11.25" hidden="false" customHeight="false" outlineLevel="0" collapsed="false">
      <c r="A123" s="9" t="n">
        <v>42023</v>
      </c>
      <c r="B123" s="10" t="n">
        <v>172</v>
      </c>
      <c r="C123" s="11" t="s">
        <v>16</v>
      </c>
      <c r="D123" s="11" t="s">
        <v>200</v>
      </c>
      <c r="E123" s="11" t="s">
        <v>202</v>
      </c>
      <c r="F123" s="14"/>
      <c r="G123" s="13"/>
      <c r="H123" s="14" t="n">
        <v>134546.27</v>
      </c>
      <c r="I123" s="15" t="s">
        <v>14</v>
      </c>
      <c r="J123" s="14" t="n">
        <f aca="false">+J122+F123-H123</f>
        <v>13403648.3</v>
      </c>
      <c r="K123" s="11"/>
    </row>
    <row r="124" customFormat="false" ht="11.25" hidden="false" customHeight="false" outlineLevel="0" collapsed="false">
      <c r="A124" s="9" t="n">
        <v>42017</v>
      </c>
      <c r="B124" s="10" t="n">
        <v>7</v>
      </c>
      <c r="C124" s="11" t="s">
        <v>11</v>
      </c>
      <c r="D124" s="11" t="s">
        <v>203</v>
      </c>
      <c r="E124" s="11" t="s">
        <v>204</v>
      </c>
      <c r="F124" s="14" t="n">
        <v>138272.2</v>
      </c>
      <c r="G124" s="13" t="n">
        <v>17</v>
      </c>
      <c r="H124" s="14"/>
      <c r="I124" s="15"/>
      <c r="J124" s="14" t="n">
        <f aca="false">+J123+F124-H124</f>
        <v>13541920.5</v>
      </c>
      <c r="K124" s="11"/>
    </row>
    <row r="125" customFormat="false" ht="11.25" hidden="false" customHeight="false" outlineLevel="0" collapsed="false">
      <c r="A125" s="9" t="n">
        <v>42018</v>
      </c>
      <c r="B125" s="10" t="n">
        <v>120</v>
      </c>
      <c r="C125" s="11" t="s">
        <v>16</v>
      </c>
      <c r="D125" s="11" t="s">
        <v>203</v>
      </c>
      <c r="E125" s="11" t="s">
        <v>205</v>
      </c>
      <c r="F125" s="14"/>
      <c r="G125" s="13"/>
      <c r="H125" s="14" t="n">
        <v>138272.2</v>
      </c>
      <c r="I125" s="15" t="n">
        <v>17</v>
      </c>
      <c r="J125" s="14" t="n">
        <f aca="false">+J124+F125-H125</f>
        <v>13403648.3</v>
      </c>
      <c r="K125" s="11"/>
    </row>
    <row r="126" customFormat="false" ht="11.25" hidden="false" customHeight="false" outlineLevel="0" collapsed="false">
      <c r="A126" s="9" t="n">
        <v>42019</v>
      </c>
      <c r="B126" s="10" t="n">
        <v>53</v>
      </c>
      <c r="C126" s="11" t="s">
        <v>11</v>
      </c>
      <c r="D126" s="11" t="s">
        <v>206</v>
      </c>
      <c r="E126" s="11" t="s">
        <v>207</v>
      </c>
      <c r="F126" s="14" t="n">
        <v>122599.8</v>
      </c>
      <c r="G126" s="13" t="n">
        <v>18</v>
      </c>
      <c r="H126" s="14"/>
      <c r="I126" s="15"/>
      <c r="J126" s="14" t="n">
        <f aca="false">+J125+F126-H126</f>
        <v>13526248.1</v>
      </c>
      <c r="K126" s="11" t="s">
        <v>195</v>
      </c>
    </row>
    <row r="127" customFormat="false" ht="11.25" hidden="false" customHeight="false" outlineLevel="0" collapsed="false">
      <c r="A127" s="9" t="n">
        <v>42027</v>
      </c>
      <c r="B127" s="10" t="n">
        <v>203</v>
      </c>
      <c r="C127" s="11" t="s">
        <v>16</v>
      </c>
      <c r="D127" s="11" t="s">
        <v>206</v>
      </c>
      <c r="E127" s="11" t="s">
        <v>208</v>
      </c>
      <c r="F127" s="14"/>
      <c r="G127" s="13"/>
      <c r="H127" s="14" t="n">
        <v>122599.8</v>
      </c>
      <c r="I127" s="15" t="n">
        <v>18</v>
      </c>
      <c r="J127" s="14" t="n">
        <f aca="false">+J126+F127-H127</f>
        <v>13403648.3</v>
      </c>
      <c r="K127" s="11"/>
    </row>
    <row r="128" customFormat="false" ht="11.25" hidden="false" customHeight="false" outlineLevel="0" collapsed="false">
      <c r="A128" s="9" t="n">
        <v>42028</v>
      </c>
      <c r="B128" s="10" t="n">
        <v>208</v>
      </c>
      <c r="C128" s="11" t="s">
        <v>16</v>
      </c>
      <c r="D128" s="11" t="s">
        <v>206</v>
      </c>
      <c r="E128" s="11" t="s">
        <v>209</v>
      </c>
      <c r="F128" s="14"/>
      <c r="G128" s="13"/>
      <c r="H128" s="14" t="n">
        <v>-122599.8</v>
      </c>
      <c r="I128" s="15" t="s">
        <v>14</v>
      </c>
      <c r="J128" s="14" t="n">
        <f aca="false">+J127+F128-H128</f>
        <v>13526248.1</v>
      </c>
      <c r="K128" s="11"/>
    </row>
    <row r="129" customFormat="false" ht="11.25" hidden="false" customHeight="false" outlineLevel="0" collapsed="false">
      <c r="A129" s="9" t="n">
        <v>42028</v>
      </c>
      <c r="B129" s="10" t="n">
        <v>209</v>
      </c>
      <c r="C129" s="11" t="s">
        <v>16</v>
      </c>
      <c r="D129" s="11" t="s">
        <v>206</v>
      </c>
      <c r="E129" s="11" t="s">
        <v>210</v>
      </c>
      <c r="F129" s="14"/>
      <c r="G129" s="13"/>
      <c r="H129" s="14" t="n">
        <v>122599.8</v>
      </c>
      <c r="I129" s="15" t="s">
        <v>14</v>
      </c>
      <c r="J129" s="14" t="n">
        <f aca="false">+J128+F129-H129</f>
        <v>13403648.3</v>
      </c>
      <c r="K129" s="11"/>
    </row>
    <row r="130" customFormat="false" ht="11.25" hidden="false" customHeight="false" outlineLevel="0" collapsed="false">
      <c r="A130" s="9" t="n">
        <v>42020</v>
      </c>
      <c r="B130" s="10" t="n">
        <v>62</v>
      </c>
      <c r="C130" s="11" t="s">
        <v>11</v>
      </c>
      <c r="D130" s="11" t="s">
        <v>211</v>
      </c>
      <c r="E130" s="11" t="s">
        <v>212</v>
      </c>
      <c r="F130" s="14" t="n">
        <v>138272.2</v>
      </c>
      <c r="G130" s="13" t="n">
        <v>19</v>
      </c>
      <c r="H130" s="14"/>
      <c r="I130" s="15"/>
      <c r="J130" s="14" t="n">
        <f aca="false">+J129+F130-H130</f>
        <v>13541920.5</v>
      </c>
      <c r="K130" s="11" t="s">
        <v>191</v>
      </c>
    </row>
    <row r="131" customFormat="false" ht="11.25" hidden="false" customHeight="false" outlineLevel="0" collapsed="false">
      <c r="A131" s="9" t="n">
        <v>42035</v>
      </c>
      <c r="B131" s="10" t="n">
        <v>319</v>
      </c>
      <c r="C131" s="11" t="s">
        <v>16</v>
      </c>
      <c r="D131" s="11" t="s">
        <v>211</v>
      </c>
      <c r="E131" s="11" t="s">
        <v>213</v>
      </c>
      <c r="F131" s="14"/>
      <c r="G131" s="13"/>
      <c r="H131" s="14" t="n">
        <v>138272.2</v>
      </c>
      <c r="I131" s="15" t="n">
        <v>19</v>
      </c>
      <c r="J131" s="14" t="n">
        <f aca="false">+J130+F131-H131</f>
        <v>13403648.3</v>
      </c>
      <c r="K131" s="11"/>
    </row>
    <row r="132" customFormat="false" ht="11.25" hidden="false" customHeight="false" outlineLevel="0" collapsed="false">
      <c r="A132" s="9" t="n">
        <v>42031</v>
      </c>
      <c r="B132" s="10" t="n">
        <v>299</v>
      </c>
      <c r="C132" s="11" t="s">
        <v>11</v>
      </c>
      <c r="D132" s="11" t="s">
        <v>214</v>
      </c>
      <c r="E132" s="11" t="s">
        <v>215</v>
      </c>
      <c r="F132" s="12" t="n">
        <v>135867.04</v>
      </c>
      <c r="G132" s="13"/>
      <c r="H132" s="14"/>
      <c r="I132" s="15"/>
      <c r="J132" s="14" t="n">
        <f aca="false">+J131+F132-H132</f>
        <v>13539515.34</v>
      </c>
      <c r="K132" s="11" t="s">
        <v>216</v>
      </c>
      <c r="L132" s="17" t="s">
        <v>163</v>
      </c>
    </row>
    <row r="133" customFormat="false" ht="11.25" hidden="false" customHeight="false" outlineLevel="0" collapsed="false">
      <c r="A133" s="9" t="n">
        <v>42031</v>
      </c>
      <c r="B133" s="10" t="n">
        <v>300</v>
      </c>
      <c r="C133" s="11" t="s">
        <v>11</v>
      </c>
      <c r="D133" s="11" t="s">
        <v>217</v>
      </c>
      <c r="E133" s="11" t="s">
        <v>218</v>
      </c>
      <c r="F133" s="12" t="n">
        <v>138272.2</v>
      </c>
      <c r="G133" s="13"/>
      <c r="H133" s="14"/>
      <c r="I133" s="15"/>
      <c r="J133" s="14" t="n">
        <f aca="false">+J132+F133-H133</f>
        <v>13677787.54</v>
      </c>
      <c r="K133" s="11" t="s">
        <v>219</v>
      </c>
      <c r="L133" s="17" t="s">
        <v>191</v>
      </c>
    </row>
    <row r="134" customFormat="false" ht="11.25" hidden="false" customHeight="false" outlineLevel="0" collapsed="false">
      <c r="A134" s="9" t="n">
        <v>42020</v>
      </c>
      <c r="B134" s="10" t="n">
        <v>145</v>
      </c>
      <c r="C134" s="11" t="s">
        <v>16</v>
      </c>
      <c r="D134" s="11" t="s">
        <v>220</v>
      </c>
      <c r="E134" s="11" t="s">
        <v>221</v>
      </c>
      <c r="F134" s="14"/>
      <c r="G134" s="13"/>
      <c r="H134" s="18" t="n">
        <v>121358.42</v>
      </c>
      <c r="I134" s="15"/>
      <c r="J134" s="14" t="n">
        <f aca="false">+J133+F134-H134</f>
        <v>13556429.12</v>
      </c>
      <c r="K134" s="11" t="s">
        <v>222</v>
      </c>
      <c r="L134" s="17" t="s">
        <v>195</v>
      </c>
    </row>
    <row r="135" customFormat="false" ht="11.25" hidden="false" customHeight="false" outlineLevel="0" collapsed="false">
      <c r="A135" s="9" t="n">
        <v>42035</v>
      </c>
      <c r="B135" s="10" t="n">
        <v>314</v>
      </c>
      <c r="C135" s="11" t="s">
        <v>16</v>
      </c>
      <c r="D135" s="11" t="s">
        <v>223</v>
      </c>
      <c r="E135" s="11" t="s">
        <v>224</v>
      </c>
      <c r="F135" s="14"/>
      <c r="G135" s="13"/>
      <c r="H135" s="14" t="n">
        <v>122599.8</v>
      </c>
      <c r="I135" s="15" t="n">
        <v>20</v>
      </c>
      <c r="J135" s="14" t="n">
        <f aca="false">+J134+F135-H135</f>
        <v>13433829.32</v>
      </c>
      <c r="K135" s="11"/>
    </row>
    <row r="136" customFormat="false" ht="11.25" hidden="false" customHeight="false" outlineLevel="0" collapsed="false">
      <c r="A136" s="9" t="n">
        <v>42025</v>
      </c>
      <c r="B136" s="10" t="n">
        <v>219</v>
      </c>
      <c r="C136" s="11" t="s">
        <v>11</v>
      </c>
      <c r="D136" s="11" t="s">
        <v>225</v>
      </c>
      <c r="E136" s="11" t="s">
        <v>226</v>
      </c>
      <c r="F136" s="14" t="n">
        <v>122599.8</v>
      </c>
      <c r="G136" s="13" t="n">
        <v>20</v>
      </c>
      <c r="H136" s="14"/>
      <c r="I136" s="15"/>
      <c r="J136" s="14" t="n">
        <f aca="false">+J135+F136-H136</f>
        <v>13556429.12</v>
      </c>
      <c r="K136" s="11"/>
    </row>
    <row r="137" customFormat="false" ht="11.25" hidden="false" customHeight="false" outlineLevel="0" collapsed="false">
      <c r="A137" s="9" t="n">
        <v>42025</v>
      </c>
      <c r="B137" s="10" t="n">
        <v>229</v>
      </c>
      <c r="C137" s="11" t="s">
        <v>11</v>
      </c>
      <c r="D137" s="11" t="s">
        <v>225</v>
      </c>
      <c r="E137" s="11" t="s">
        <v>226</v>
      </c>
      <c r="F137" s="14" t="n">
        <v>-122599.8</v>
      </c>
      <c r="G137" s="13" t="s">
        <v>14</v>
      </c>
      <c r="H137" s="14"/>
      <c r="I137" s="15"/>
      <c r="J137" s="14" t="n">
        <f aca="false">+J136+F137-H137</f>
        <v>13433829.32</v>
      </c>
      <c r="K137" s="11"/>
    </row>
    <row r="138" customFormat="false" ht="11.25" hidden="false" customHeight="false" outlineLevel="0" collapsed="false">
      <c r="A138" s="9" t="n">
        <v>42025</v>
      </c>
      <c r="B138" s="10" t="n">
        <v>230</v>
      </c>
      <c r="C138" s="11" t="s">
        <v>11</v>
      </c>
      <c r="D138" s="11" t="s">
        <v>225</v>
      </c>
      <c r="E138" s="11" t="s">
        <v>226</v>
      </c>
      <c r="F138" s="14" t="n">
        <v>122599.8</v>
      </c>
      <c r="G138" s="13" t="s">
        <v>14</v>
      </c>
      <c r="H138" s="14"/>
      <c r="I138" s="15"/>
      <c r="J138" s="14" t="n">
        <f aca="false">+J137+F138-H138</f>
        <v>13556429.12</v>
      </c>
      <c r="K138" s="11" t="s">
        <v>195</v>
      </c>
    </row>
    <row r="139" customFormat="false" ht="11.25" hidden="false" customHeight="false" outlineLevel="0" collapsed="false">
      <c r="A139" s="9" t="n">
        <v>42030</v>
      </c>
      <c r="B139" s="10" t="n">
        <v>222</v>
      </c>
      <c r="C139" s="11" t="s">
        <v>16</v>
      </c>
      <c r="D139" s="11" t="s">
        <v>227</v>
      </c>
      <c r="E139" s="11" t="s">
        <v>228</v>
      </c>
      <c r="F139" s="14"/>
      <c r="G139" s="13"/>
      <c r="H139" s="14" t="n">
        <v>134158.34</v>
      </c>
      <c r="I139" s="15" t="s">
        <v>14</v>
      </c>
      <c r="J139" s="14" t="n">
        <f aca="false">+J138+F139-H139</f>
        <v>13422270.78</v>
      </c>
      <c r="K139" s="11"/>
    </row>
    <row r="140" customFormat="false" ht="11.25" hidden="false" customHeight="false" outlineLevel="0" collapsed="false">
      <c r="A140" s="9" t="n">
        <v>42031</v>
      </c>
      <c r="B140" s="10" t="n">
        <v>240</v>
      </c>
      <c r="C140" s="11" t="s">
        <v>16</v>
      </c>
      <c r="D140" s="11" t="s">
        <v>227</v>
      </c>
      <c r="E140" s="11" t="s">
        <v>229</v>
      </c>
      <c r="F140" s="14"/>
      <c r="G140" s="13"/>
      <c r="H140" s="14" t="n">
        <v>-134158.34</v>
      </c>
      <c r="I140" s="15" t="s">
        <v>14</v>
      </c>
      <c r="J140" s="14" t="n">
        <f aca="false">+J139+F140-H140</f>
        <v>13556429.12</v>
      </c>
      <c r="K140" s="11"/>
    </row>
    <row r="141" customFormat="false" ht="11.25" hidden="false" customHeight="false" outlineLevel="0" collapsed="false">
      <c r="A141" s="9" t="n">
        <v>42035</v>
      </c>
      <c r="B141" s="10" t="n">
        <v>298</v>
      </c>
      <c r="C141" s="11" t="s">
        <v>16</v>
      </c>
      <c r="D141" s="11" t="s">
        <v>227</v>
      </c>
      <c r="E141" s="11" t="s">
        <v>230</v>
      </c>
      <c r="F141" s="14"/>
      <c r="G141" s="13"/>
      <c r="H141" s="14" t="n">
        <v>134158.34</v>
      </c>
      <c r="I141" s="15" t="s">
        <v>14</v>
      </c>
      <c r="J141" s="14" t="n">
        <f aca="false">+J140+F141-H141</f>
        <v>13422270.78</v>
      </c>
      <c r="K141" s="11"/>
    </row>
    <row r="142" customFormat="false" ht="11.25" hidden="false" customHeight="false" outlineLevel="0" collapsed="false">
      <c r="A142" s="9" t="n">
        <v>42035</v>
      </c>
      <c r="B142" s="10" t="n">
        <v>299</v>
      </c>
      <c r="C142" s="11" t="s">
        <v>16</v>
      </c>
      <c r="D142" s="11" t="s">
        <v>227</v>
      </c>
      <c r="E142" s="11" t="s">
        <v>231</v>
      </c>
      <c r="F142" s="14"/>
      <c r="G142" s="13"/>
      <c r="H142" s="14" t="n">
        <v>-134158.34</v>
      </c>
      <c r="I142" s="15" t="s">
        <v>14</v>
      </c>
      <c r="J142" s="14" t="n">
        <f aca="false">+J141+F142-H142</f>
        <v>13556429.12</v>
      </c>
      <c r="K142" s="11"/>
    </row>
    <row r="143" customFormat="false" ht="11.25" hidden="false" customHeight="false" outlineLevel="0" collapsed="false">
      <c r="A143" s="9" t="n">
        <v>42035</v>
      </c>
      <c r="B143" s="10" t="n">
        <v>300</v>
      </c>
      <c r="C143" s="11" t="s">
        <v>16</v>
      </c>
      <c r="D143" s="11" t="s">
        <v>227</v>
      </c>
      <c r="E143" s="11" t="s">
        <v>232</v>
      </c>
      <c r="F143" s="14"/>
      <c r="G143" s="13"/>
      <c r="H143" s="14" t="n">
        <v>134158.34</v>
      </c>
      <c r="I143" s="15" t="s">
        <v>14</v>
      </c>
      <c r="J143" s="14" t="n">
        <f aca="false">+J142+F143-H143</f>
        <v>13422270.78</v>
      </c>
      <c r="K143" s="11"/>
    </row>
    <row r="144" customFormat="false" ht="11.25" hidden="false" customHeight="false" outlineLevel="0" collapsed="false">
      <c r="A144" s="9" t="n">
        <v>42035</v>
      </c>
      <c r="B144" s="10" t="n">
        <v>301</v>
      </c>
      <c r="C144" s="11" t="s">
        <v>16</v>
      </c>
      <c r="D144" s="11" t="s">
        <v>227</v>
      </c>
      <c r="E144" s="11" t="s">
        <v>233</v>
      </c>
      <c r="F144" s="14"/>
      <c r="G144" s="13"/>
      <c r="H144" s="14" t="n">
        <v>-134158.34</v>
      </c>
      <c r="I144" s="15" t="s">
        <v>14</v>
      </c>
      <c r="J144" s="14" t="n">
        <f aca="false">+J143+F144-H144</f>
        <v>13556429.12</v>
      </c>
      <c r="K144" s="11"/>
    </row>
    <row r="145" customFormat="false" ht="11.25" hidden="false" customHeight="false" outlineLevel="0" collapsed="false">
      <c r="A145" s="9" t="n">
        <v>42035</v>
      </c>
      <c r="B145" s="10" t="n">
        <v>302</v>
      </c>
      <c r="C145" s="11" t="s">
        <v>16</v>
      </c>
      <c r="D145" s="11" t="s">
        <v>227</v>
      </c>
      <c r="E145" s="11" t="s">
        <v>234</v>
      </c>
      <c r="F145" s="14"/>
      <c r="G145" s="13"/>
      <c r="H145" s="14" t="n">
        <v>134158.34</v>
      </c>
      <c r="I145" s="15" t="s">
        <v>14</v>
      </c>
      <c r="J145" s="14" t="n">
        <f aca="false">+J144+F145-H145</f>
        <v>13422270.78</v>
      </c>
      <c r="K145" s="11"/>
    </row>
    <row r="146" customFormat="false" ht="11.25" hidden="false" customHeight="false" outlineLevel="0" collapsed="false">
      <c r="A146" s="9" t="n">
        <v>42035</v>
      </c>
      <c r="B146" s="10" t="n">
        <v>303</v>
      </c>
      <c r="C146" s="11" t="s">
        <v>16</v>
      </c>
      <c r="D146" s="11" t="s">
        <v>227</v>
      </c>
      <c r="E146" s="11" t="s">
        <v>235</v>
      </c>
      <c r="F146" s="14"/>
      <c r="G146" s="13"/>
      <c r="H146" s="14" t="n">
        <v>-134158.34</v>
      </c>
      <c r="I146" s="15" t="s">
        <v>14</v>
      </c>
      <c r="J146" s="14" t="n">
        <f aca="false">+J145+F146-H146</f>
        <v>13556429.12</v>
      </c>
      <c r="K146" s="11"/>
    </row>
    <row r="147" customFormat="false" ht="11.25" hidden="false" customHeight="false" outlineLevel="0" collapsed="false">
      <c r="A147" s="9" t="n">
        <v>42035</v>
      </c>
      <c r="B147" s="10" t="n">
        <v>304</v>
      </c>
      <c r="C147" s="11" t="s">
        <v>16</v>
      </c>
      <c r="D147" s="11" t="s">
        <v>227</v>
      </c>
      <c r="E147" s="11" t="s">
        <v>236</v>
      </c>
      <c r="F147" s="14"/>
      <c r="G147" s="13"/>
      <c r="H147" s="14" t="n">
        <v>134158.34</v>
      </c>
      <c r="I147" s="15" t="s">
        <v>237</v>
      </c>
      <c r="J147" s="14" t="n">
        <f aca="false">+J146+F147-H147</f>
        <v>13422270.78</v>
      </c>
      <c r="K147" s="11" t="s">
        <v>238</v>
      </c>
      <c r="L147" s="17" t="s">
        <v>163</v>
      </c>
    </row>
    <row r="148" customFormat="false" ht="11.25" hidden="false" customHeight="false" outlineLevel="0" collapsed="false">
      <c r="A148" s="9" t="n">
        <v>42006</v>
      </c>
      <c r="B148" s="10" t="n">
        <v>382</v>
      </c>
      <c r="C148" s="11" t="s">
        <v>11</v>
      </c>
      <c r="D148" s="11" t="s">
        <v>239</v>
      </c>
      <c r="E148" s="11" t="s">
        <v>240</v>
      </c>
      <c r="F148" s="18" t="n">
        <v>134158.34</v>
      </c>
      <c r="G148" s="13" t="n">
        <v>62</v>
      </c>
      <c r="H148" s="14"/>
      <c r="I148" s="15"/>
      <c r="J148" s="14" t="n">
        <f aca="false">+J147+F148-H148</f>
        <v>13556429.12</v>
      </c>
      <c r="K148" s="11" t="s">
        <v>241</v>
      </c>
      <c r="L148" s="16" t="s">
        <v>163</v>
      </c>
    </row>
    <row r="149" customFormat="false" ht="11.25" hidden="false" customHeight="false" outlineLevel="0" collapsed="false">
      <c r="A149" s="9" t="n">
        <v>42017</v>
      </c>
      <c r="B149" s="10" t="n">
        <v>78</v>
      </c>
      <c r="C149" s="11" t="s">
        <v>16</v>
      </c>
      <c r="D149" s="11" t="s">
        <v>242</v>
      </c>
      <c r="E149" s="11" t="s">
        <v>243</v>
      </c>
      <c r="F149" s="14"/>
      <c r="G149" s="13"/>
      <c r="H149" s="14" t="n">
        <v>121358.42</v>
      </c>
      <c r="I149" s="15" t="s">
        <v>244</v>
      </c>
      <c r="J149" s="14" t="n">
        <f aca="false">+J148+F149-H149</f>
        <v>13435070.7</v>
      </c>
      <c r="K149" s="11" t="s">
        <v>245</v>
      </c>
      <c r="L149" s="17" t="s">
        <v>195</v>
      </c>
    </row>
    <row r="150" customFormat="false" ht="11.25" hidden="false" customHeight="false" outlineLevel="0" collapsed="false">
      <c r="A150" s="9" t="n">
        <v>42012</v>
      </c>
      <c r="B150" s="10" t="n">
        <v>35</v>
      </c>
      <c r="C150" s="11" t="s">
        <v>16</v>
      </c>
      <c r="D150" s="11" t="s">
        <v>246</v>
      </c>
      <c r="E150" s="11" t="s">
        <v>247</v>
      </c>
      <c r="F150" s="14"/>
      <c r="G150" s="13"/>
      <c r="H150" s="14" t="n">
        <v>134548.08</v>
      </c>
      <c r="I150" s="15" t="s">
        <v>14</v>
      </c>
      <c r="J150" s="14" t="n">
        <f aca="false">+J149+F150-H150</f>
        <v>13300522.62</v>
      </c>
      <c r="K150" s="11"/>
    </row>
    <row r="151" customFormat="false" ht="11.25" hidden="false" customHeight="false" outlineLevel="0" collapsed="false">
      <c r="A151" s="9" t="n">
        <v>42017</v>
      </c>
      <c r="B151" s="10" t="n">
        <v>79</v>
      </c>
      <c r="C151" s="11" t="s">
        <v>16</v>
      </c>
      <c r="D151" s="11" t="s">
        <v>246</v>
      </c>
      <c r="E151" s="11" t="s">
        <v>248</v>
      </c>
      <c r="F151" s="14"/>
      <c r="G151" s="13"/>
      <c r="H151" s="14" t="n">
        <v>-134548.08</v>
      </c>
      <c r="I151" s="15" t="s">
        <v>14</v>
      </c>
      <c r="J151" s="14" t="n">
        <f aca="false">+J150+F151-H151</f>
        <v>13435070.7</v>
      </c>
      <c r="K151" s="11"/>
    </row>
    <row r="152" customFormat="false" ht="11.25" hidden="false" customHeight="false" outlineLevel="0" collapsed="false">
      <c r="A152" s="9" t="n">
        <v>42017</v>
      </c>
      <c r="B152" s="10" t="n">
        <v>80</v>
      </c>
      <c r="C152" s="11" t="s">
        <v>16</v>
      </c>
      <c r="D152" s="11" t="s">
        <v>246</v>
      </c>
      <c r="E152" s="11" t="s">
        <v>249</v>
      </c>
      <c r="F152" s="14"/>
      <c r="G152" s="13"/>
      <c r="H152" s="14" t="n">
        <v>134548.08</v>
      </c>
      <c r="I152" s="15" t="s">
        <v>14</v>
      </c>
      <c r="J152" s="14" t="n">
        <f aca="false">+J151+F152-H152</f>
        <v>13300522.62</v>
      </c>
      <c r="K152" s="11"/>
    </row>
    <row r="153" customFormat="false" ht="11.25" hidden="false" customHeight="false" outlineLevel="0" collapsed="false">
      <c r="A153" s="9" t="n">
        <v>42017</v>
      </c>
      <c r="B153" s="10" t="n">
        <v>87</v>
      </c>
      <c r="C153" s="11" t="s">
        <v>16</v>
      </c>
      <c r="D153" s="11" t="s">
        <v>246</v>
      </c>
      <c r="E153" s="11" t="s">
        <v>250</v>
      </c>
      <c r="F153" s="14"/>
      <c r="G153" s="13"/>
      <c r="H153" s="14" t="n">
        <v>-134548.08</v>
      </c>
      <c r="I153" s="15" t="s">
        <v>14</v>
      </c>
      <c r="J153" s="14" t="n">
        <f aca="false">+J152+F153-H153</f>
        <v>13435070.7</v>
      </c>
      <c r="K153" s="11"/>
    </row>
    <row r="154" customFormat="false" ht="11.25" hidden="false" customHeight="false" outlineLevel="0" collapsed="false">
      <c r="A154" s="9" t="n">
        <v>42017</v>
      </c>
      <c r="B154" s="10" t="n">
        <v>88</v>
      </c>
      <c r="C154" s="11" t="s">
        <v>16</v>
      </c>
      <c r="D154" s="11" t="s">
        <v>246</v>
      </c>
      <c r="E154" s="11" t="s">
        <v>251</v>
      </c>
      <c r="F154" s="14"/>
      <c r="G154" s="13"/>
      <c r="H154" s="14" t="n">
        <v>134548.08</v>
      </c>
      <c r="I154" s="15" t="s">
        <v>252</v>
      </c>
      <c r="J154" s="14" t="n">
        <f aca="false">+J153+F154-H154</f>
        <v>13300522.62</v>
      </c>
      <c r="K154" s="11" t="s">
        <v>253</v>
      </c>
      <c r="L154" s="17" t="s">
        <v>163</v>
      </c>
    </row>
    <row r="155" customFormat="false" ht="11.25" hidden="false" customHeight="false" outlineLevel="0" collapsed="false">
      <c r="A155" s="9" t="n">
        <v>42023</v>
      </c>
      <c r="B155" s="10" t="n">
        <v>90</v>
      </c>
      <c r="C155" s="11" t="s">
        <v>11</v>
      </c>
      <c r="D155" s="11" t="s">
        <v>254</v>
      </c>
      <c r="E155" s="11" t="s">
        <v>255</v>
      </c>
      <c r="F155" s="12" t="n">
        <v>122599.8</v>
      </c>
      <c r="G155" s="13"/>
      <c r="H155" s="14"/>
      <c r="I155" s="15"/>
      <c r="J155" s="14" t="n">
        <f aca="false">+J154+F155-H155</f>
        <v>13423122.42</v>
      </c>
      <c r="K155" s="11" t="s">
        <v>256</v>
      </c>
      <c r="L155" s="17" t="s">
        <v>195</v>
      </c>
    </row>
    <row r="156" customFormat="false" ht="11.25" hidden="false" customHeight="false" outlineLevel="0" collapsed="false">
      <c r="A156" s="9" t="n">
        <v>42020</v>
      </c>
      <c r="B156" s="10" t="n">
        <v>64</v>
      </c>
      <c r="C156" s="11" t="s">
        <v>11</v>
      </c>
      <c r="D156" s="11" t="s">
        <v>257</v>
      </c>
      <c r="E156" s="11" t="s">
        <v>258</v>
      </c>
      <c r="F156" s="14" t="n">
        <v>135867.04</v>
      </c>
      <c r="G156" s="13" t="n">
        <v>21</v>
      </c>
      <c r="H156" s="14"/>
      <c r="I156" s="15"/>
      <c r="J156" s="14" t="n">
        <f aca="false">+J155+F156-H156</f>
        <v>13558989.46</v>
      </c>
      <c r="K156" s="11"/>
    </row>
    <row r="157" customFormat="false" ht="11.25" hidden="false" customHeight="false" outlineLevel="0" collapsed="false">
      <c r="A157" s="9" t="n">
        <v>42035</v>
      </c>
      <c r="B157" s="10" t="n">
        <v>309</v>
      </c>
      <c r="C157" s="11" t="s">
        <v>16</v>
      </c>
      <c r="D157" s="11" t="s">
        <v>257</v>
      </c>
      <c r="E157" s="11" t="s">
        <v>259</v>
      </c>
      <c r="F157" s="14"/>
      <c r="G157" s="13"/>
      <c r="H157" s="14" t="n">
        <v>135867.04</v>
      </c>
      <c r="I157" s="15" t="n">
        <v>21</v>
      </c>
      <c r="J157" s="14" t="n">
        <f aca="false">+J156+F157-H157</f>
        <v>13423122.42</v>
      </c>
      <c r="K157" s="11"/>
    </row>
    <row r="158" customFormat="false" ht="11.25" hidden="false" customHeight="false" outlineLevel="0" collapsed="false">
      <c r="A158" s="9" t="n">
        <v>42033</v>
      </c>
      <c r="B158" s="10" t="n">
        <v>330</v>
      </c>
      <c r="C158" s="11" t="s">
        <v>11</v>
      </c>
      <c r="D158" s="11" t="s">
        <v>260</v>
      </c>
      <c r="E158" s="11" t="s">
        <v>261</v>
      </c>
      <c r="F158" s="12" t="n">
        <v>122599.8</v>
      </c>
      <c r="G158" s="13"/>
      <c r="H158" s="14"/>
      <c r="I158" s="15"/>
      <c r="J158" s="14" t="n">
        <f aca="false">+J157+F158-H158</f>
        <v>13545722.22</v>
      </c>
      <c r="K158" s="11" t="s">
        <v>262</v>
      </c>
      <c r="L158" s="17" t="s">
        <v>195</v>
      </c>
    </row>
    <row r="159" customFormat="false" ht="11.25" hidden="false" customHeight="false" outlineLevel="0" collapsed="false">
      <c r="A159" s="9" t="n">
        <v>42006</v>
      </c>
      <c r="B159" s="10" t="n">
        <v>400</v>
      </c>
      <c r="C159" s="11" t="s">
        <v>11</v>
      </c>
      <c r="D159" s="11" t="s">
        <v>263</v>
      </c>
      <c r="E159" s="11" t="s">
        <v>264</v>
      </c>
      <c r="F159" s="14" t="n">
        <v>121358.42</v>
      </c>
      <c r="G159" s="13" t="n">
        <v>22</v>
      </c>
      <c r="H159" s="14"/>
      <c r="I159" s="15"/>
      <c r="J159" s="14" t="n">
        <f aca="false">+J158+F159-H159</f>
        <v>13667080.64</v>
      </c>
      <c r="K159" s="11"/>
    </row>
    <row r="160" customFormat="false" ht="11.25" hidden="false" customHeight="false" outlineLevel="0" collapsed="false">
      <c r="A160" s="9" t="n">
        <v>42024</v>
      </c>
      <c r="B160" s="10" t="n">
        <v>182</v>
      </c>
      <c r="C160" s="11" t="s">
        <v>16</v>
      </c>
      <c r="D160" s="11" t="s">
        <v>263</v>
      </c>
      <c r="E160" s="11" t="s">
        <v>265</v>
      </c>
      <c r="F160" s="14"/>
      <c r="G160" s="13"/>
      <c r="H160" s="14" t="n">
        <v>121358.42</v>
      </c>
      <c r="I160" s="15" t="n">
        <v>22</v>
      </c>
      <c r="J160" s="14" t="n">
        <f aca="false">+J159+F160-H160</f>
        <v>13545722.22</v>
      </c>
      <c r="K160" s="11"/>
    </row>
    <row r="161" customFormat="false" ht="11.25" hidden="false" customHeight="false" outlineLevel="0" collapsed="false">
      <c r="A161" s="9" t="n">
        <v>42011</v>
      </c>
      <c r="B161" s="10" t="n">
        <v>8</v>
      </c>
      <c r="C161" s="11" t="s">
        <v>16</v>
      </c>
      <c r="D161" s="11" t="s">
        <v>266</v>
      </c>
      <c r="E161" s="11" t="s">
        <v>267</v>
      </c>
      <c r="F161" s="14"/>
      <c r="G161" s="13"/>
      <c r="H161" s="14" t="n">
        <v>121358.42</v>
      </c>
      <c r="I161" s="15" t="s">
        <v>14</v>
      </c>
      <c r="J161" s="14" t="n">
        <f aca="false">+J160+F161-H161</f>
        <v>13424363.8</v>
      </c>
      <c r="K161" s="11"/>
    </row>
    <row r="162" customFormat="false" ht="11.25" hidden="false" customHeight="false" outlineLevel="0" collapsed="false">
      <c r="A162" s="9" t="n">
        <v>42014</v>
      </c>
      <c r="B162" s="10" t="n">
        <v>62</v>
      </c>
      <c r="C162" s="11" t="s">
        <v>16</v>
      </c>
      <c r="D162" s="11" t="s">
        <v>266</v>
      </c>
      <c r="E162" s="11" t="s">
        <v>268</v>
      </c>
      <c r="F162" s="14"/>
      <c r="G162" s="13"/>
      <c r="H162" s="14" t="n">
        <v>-121358.42</v>
      </c>
      <c r="I162" s="15" t="s">
        <v>14</v>
      </c>
      <c r="J162" s="14" t="n">
        <f aca="false">+J161+F162-H162</f>
        <v>13545722.22</v>
      </c>
      <c r="K162" s="11"/>
    </row>
    <row r="163" customFormat="false" ht="11.25" hidden="false" customHeight="false" outlineLevel="0" collapsed="false">
      <c r="A163" s="9" t="n">
        <v>42014</v>
      </c>
      <c r="B163" s="10" t="n">
        <v>64</v>
      </c>
      <c r="C163" s="11" t="s">
        <v>16</v>
      </c>
      <c r="D163" s="11" t="s">
        <v>266</v>
      </c>
      <c r="E163" s="11" t="s">
        <v>269</v>
      </c>
      <c r="F163" s="14"/>
      <c r="G163" s="13"/>
      <c r="H163" s="14" t="n">
        <v>121358.42</v>
      </c>
      <c r="I163" s="15" t="s">
        <v>270</v>
      </c>
      <c r="J163" s="14" t="n">
        <f aca="false">+J162+F163-H163</f>
        <v>13424363.8</v>
      </c>
      <c r="K163" s="11" t="s">
        <v>271</v>
      </c>
      <c r="L163" s="17" t="s">
        <v>195</v>
      </c>
    </row>
    <row r="164" customFormat="false" ht="11.25" hidden="false" customHeight="false" outlineLevel="0" collapsed="false">
      <c r="A164" s="9" t="n">
        <v>42032</v>
      </c>
      <c r="B164" s="10" t="n">
        <v>255</v>
      </c>
      <c r="C164" s="11" t="s">
        <v>16</v>
      </c>
      <c r="D164" s="11" t="s">
        <v>272</v>
      </c>
      <c r="E164" s="11" t="s">
        <v>273</v>
      </c>
      <c r="F164" s="14"/>
      <c r="G164" s="13"/>
      <c r="H164" s="14" t="n">
        <v>134546.27</v>
      </c>
      <c r="I164" s="15" t="s">
        <v>274</v>
      </c>
      <c r="J164" s="14" t="n">
        <f aca="false">+J163+F164-H164</f>
        <v>13289817.53</v>
      </c>
      <c r="K164" s="11" t="s">
        <v>275</v>
      </c>
      <c r="L164" s="17" t="s">
        <v>163</v>
      </c>
    </row>
    <row r="165" customFormat="false" ht="11.25" hidden="false" customHeight="false" outlineLevel="0" collapsed="false">
      <c r="A165" s="9" t="n">
        <v>42006</v>
      </c>
      <c r="B165" s="10" t="n">
        <v>305</v>
      </c>
      <c r="C165" s="11" t="s">
        <v>11</v>
      </c>
      <c r="D165" s="11" t="s">
        <v>276</v>
      </c>
      <c r="E165" s="11" t="s">
        <v>277</v>
      </c>
      <c r="F165" s="14" t="n">
        <v>134158.34</v>
      </c>
      <c r="G165" s="13" t="s">
        <v>14</v>
      </c>
      <c r="H165" s="14"/>
      <c r="I165" s="15"/>
      <c r="J165" s="14" t="n">
        <f aca="false">+J164+F165-H165</f>
        <v>13423975.87</v>
      </c>
      <c r="K165" s="11"/>
    </row>
    <row r="166" customFormat="false" ht="11.25" hidden="false" customHeight="false" outlineLevel="0" collapsed="false">
      <c r="A166" s="9" t="n">
        <v>42006</v>
      </c>
      <c r="B166" s="10" t="n">
        <v>306</v>
      </c>
      <c r="C166" s="11" t="s">
        <v>11</v>
      </c>
      <c r="D166" s="11" t="s">
        <v>276</v>
      </c>
      <c r="E166" s="11" t="s">
        <v>277</v>
      </c>
      <c r="F166" s="14" t="n">
        <v>-134158.34</v>
      </c>
      <c r="G166" s="13" t="s">
        <v>14</v>
      </c>
      <c r="H166" s="14"/>
      <c r="I166" s="15"/>
      <c r="J166" s="14" t="n">
        <f aca="false">+J165+F166-H166</f>
        <v>13289817.53</v>
      </c>
      <c r="K166" s="11"/>
    </row>
    <row r="167" customFormat="false" ht="11.25" hidden="false" customHeight="false" outlineLevel="0" collapsed="false">
      <c r="A167" s="9" t="n">
        <v>42006</v>
      </c>
      <c r="B167" s="10" t="n">
        <v>307</v>
      </c>
      <c r="C167" s="11" t="s">
        <v>11</v>
      </c>
      <c r="D167" s="11" t="s">
        <v>276</v>
      </c>
      <c r="E167" s="11" t="s">
        <v>277</v>
      </c>
      <c r="F167" s="14" t="n">
        <v>134158.34</v>
      </c>
      <c r="G167" s="13" t="n">
        <v>23</v>
      </c>
      <c r="H167" s="14"/>
      <c r="I167" s="15"/>
      <c r="J167" s="14" t="n">
        <f aca="false">+J166+F167-H167</f>
        <v>13423975.87</v>
      </c>
      <c r="K167" s="11" t="s">
        <v>278</v>
      </c>
    </row>
    <row r="168" customFormat="false" ht="11.25" hidden="false" customHeight="false" outlineLevel="0" collapsed="false">
      <c r="A168" s="9" t="n">
        <v>42032</v>
      </c>
      <c r="B168" s="10" t="n">
        <v>257</v>
      </c>
      <c r="C168" s="11" t="s">
        <v>16</v>
      </c>
      <c r="D168" s="11" t="s">
        <v>276</v>
      </c>
      <c r="E168" s="11" t="s">
        <v>279</v>
      </c>
      <c r="F168" s="14"/>
      <c r="G168" s="13"/>
      <c r="H168" s="14" t="n">
        <v>134158.34</v>
      </c>
      <c r="I168" s="15" t="n">
        <v>23</v>
      </c>
      <c r="J168" s="14" t="n">
        <f aca="false">+J167+F168-H168</f>
        <v>13289817.53</v>
      </c>
      <c r="K168" s="11"/>
    </row>
    <row r="169" customFormat="false" ht="11.25" hidden="false" customHeight="false" outlineLevel="0" collapsed="false">
      <c r="A169" s="9" t="n">
        <v>42023</v>
      </c>
      <c r="B169" s="10" t="n">
        <v>82</v>
      </c>
      <c r="C169" s="11" t="s">
        <v>11</v>
      </c>
      <c r="D169" s="11" t="s">
        <v>280</v>
      </c>
      <c r="E169" s="11" t="s">
        <v>281</v>
      </c>
      <c r="F169" s="14" t="n">
        <v>122599.8</v>
      </c>
      <c r="G169" s="13" t="n">
        <v>24</v>
      </c>
      <c r="H169" s="14"/>
      <c r="I169" s="15"/>
      <c r="J169" s="14" t="n">
        <f aca="false">+J168+F169-H169</f>
        <v>13412417.33</v>
      </c>
      <c r="K169" s="11"/>
    </row>
    <row r="170" customFormat="false" ht="11.25" hidden="false" customHeight="false" outlineLevel="0" collapsed="false">
      <c r="A170" s="9" t="n">
        <v>42024</v>
      </c>
      <c r="B170" s="10" t="n">
        <v>369</v>
      </c>
      <c r="C170" s="11" t="s">
        <v>11</v>
      </c>
      <c r="D170" s="11" t="s">
        <v>280</v>
      </c>
      <c r="E170" s="11" t="s">
        <v>281</v>
      </c>
      <c r="F170" s="12" t="n">
        <v>204617.99</v>
      </c>
      <c r="G170" s="13"/>
      <c r="H170" s="14"/>
      <c r="I170" s="15"/>
      <c r="J170" s="14" t="n">
        <f aca="false">+J169+F170-H170</f>
        <v>13617035.32</v>
      </c>
      <c r="K170" s="11" t="s">
        <v>195</v>
      </c>
      <c r="L170" s="17" t="s">
        <v>280</v>
      </c>
    </row>
    <row r="171" customFormat="false" ht="11.25" hidden="false" customHeight="false" outlineLevel="0" collapsed="false">
      <c r="A171" s="9" t="n">
        <v>42032</v>
      </c>
      <c r="B171" s="10" t="n">
        <v>254</v>
      </c>
      <c r="C171" s="11" t="s">
        <v>16</v>
      </c>
      <c r="D171" s="11" t="s">
        <v>280</v>
      </c>
      <c r="E171" s="11" t="s">
        <v>282</v>
      </c>
      <c r="F171" s="14"/>
      <c r="G171" s="13"/>
      <c r="H171" s="14" t="n">
        <v>122599.8</v>
      </c>
      <c r="I171" s="15" t="n">
        <v>24</v>
      </c>
      <c r="J171" s="14" t="n">
        <f aca="false">+J170+F171-H171</f>
        <v>13494435.52</v>
      </c>
      <c r="K171" s="11"/>
    </row>
    <row r="172" customFormat="false" ht="11.25" hidden="false" customHeight="false" outlineLevel="0" collapsed="false">
      <c r="A172" s="9" t="n">
        <v>42024</v>
      </c>
      <c r="B172" s="10" t="n">
        <v>186</v>
      </c>
      <c r="C172" s="11" t="s">
        <v>16</v>
      </c>
      <c r="D172" s="11" t="s">
        <v>283</v>
      </c>
      <c r="E172" s="11" t="s">
        <v>284</v>
      </c>
      <c r="F172" s="14"/>
      <c r="G172" s="13"/>
      <c r="H172" s="14" t="n">
        <v>121358.42</v>
      </c>
      <c r="I172" s="15" t="s">
        <v>14</v>
      </c>
      <c r="J172" s="14" t="n">
        <f aca="false">+J171+F172-H172</f>
        <v>13373077.1</v>
      </c>
      <c r="K172" s="11"/>
    </row>
    <row r="173" customFormat="false" ht="11.25" hidden="false" customHeight="false" outlineLevel="0" collapsed="false">
      <c r="A173" s="9" t="n">
        <v>42024</v>
      </c>
      <c r="B173" s="10" t="n">
        <v>187</v>
      </c>
      <c r="C173" s="11" t="s">
        <v>16</v>
      </c>
      <c r="D173" s="11" t="s">
        <v>283</v>
      </c>
      <c r="E173" s="11" t="s">
        <v>285</v>
      </c>
      <c r="F173" s="14"/>
      <c r="G173" s="13"/>
      <c r="H173" s="14" t="n">
        <v>-121358.42</v>
      </c>
      <c r="I173" s="15" t="s">
        <v>14</v>
      </c>
      <c r="J173" s="14" t="n">
        <f aca="false">+J172+F173-H173</f>
        <v>13494435.52</v>
      </c>
      <c r="K173" s="11"/>
    </row>
    <row r="174" customFormat="false" ht="11.25" hidden="false" customHeight="false" outlineLevel="0" collapsed="false">
      <c r="A174" s="9" t="n">
        <v>42024</v>
      </c>
      <c r="B174" s="10" t="n">
        <v>188</v>
      </c>
      <c r="C174" s="11" t="s">
        <v>16</v>
      </c>
      <c r="D174" s="11" t="s">
        <v>283</v>
      </c>
      <c r="E174" s="11" t="s">
        <v>286</v>
      </c>
      <c r="F174" s="14"/>
      <c r="G174" s="13"/>
      <c r="H174" s="14" t="n">
        <v>121358.42</v>
      </c>
      <c r="I174" s="15" t="n">
        <v>99</v>
      </c>
      <c r="J174" s="14" t="n">
        <f aca="false">+J173+F174-H174</f>
        <v>13373077.1</v>
      </c>
      <c r="K174" s="11" t="s">
        <v>287</v>
      </c>
      <c r="L174" s="17" t="s">
        <v>195</v>
      </c>
    </row>
    <row r="175" customFormat="false" ht="11.25" hidden="false" customHeight="false" outlineLevel="0" collapsed="false">
      <c r="A175" s="9" t="n">
        <v>42006</v>
      </c>
      <c r="B175" s="10" t="n">
        <v>345</v>
      </c>
      <c r="C175" s="11" t="s">
        <v>11</v>
      </c>
      <c r="D175" s="11" t="s">
        <v>288</v>
      </c>
      <c r="E175" s="11" t="s">
        <v>289</v>
      </c>
      <c r="F175" s="14" t="n">
        <v>134158.34</v>
      </c>
      <c r="G175" s="13" t="s">
        <v>14</v>
      </c>
      <c r="H175" s="14"/>
      <c r="I175" s="15"/>
      <c r="J175" s="14" t="n">
        <f aca="false">+J174+F175-H175</f>
        <v>13507235.44</v>
      </c>
      <c r="K175" s="11"/>
    </row>
    <row r="176" customFormat="false" ht="11.25" hidden="false" customHeight="false" outlineLevel="0" collapsed="false">
      <c r="A176" s="9" t="n">
        <v>42006</v>
      </c>
      <c r="B176" s="10" t="n">
        <v>346</v>
      </c>
      <c r="C176" s="11" t="s">
        <v>11</v>
      </c>
      <c r="D176" s="11" t="s">
        <v>288</v>
      </c>
      <c r="E176" s="11" t="s">
        <v>289</v>
      </c>
      <c r="F176" s="14" t="n">
        <v>-134158.34</v>
      </c>
      <c r="G176" s="13" t="s">
        <v>14</v>
      </c>
      <c r="H176" s="14"/>
      <c r="I176" s="15"/>
      <c r="J176" s="14" t="n">
        <f aca="false">+J175+F176-H176</f>
        <v>13373077.1</v>
      </c>
      <c r="K176" s="11"/>
    </row>
    <row r="177" customFormat="false" ht="11.25" hidden="false" customHeight="false" outlineLevel="0" collapsed="false">
      <c r="A177" s="9" t="n">
        <v>42006</v>
      </c>
      <c r="B177" s="10" t="n">
        <v>347</v>
      </c>
      <c r="C177" s="11" t="s">
        <v>11</v>
      </c>
      <c r="D177" s="11" t="s">
        <v>288</v>
      </c>
      <c r="E177" s="11" t="s">
        <v>289</v>
      </c>
      <c r="F177" s="14" t="n">
        <v>134158.34</v>
      </c>
      <c r="G177" s="13" t="n">
        <v>25</v>
      </c>
      <c r="H177" s="14"/>
      <c r="I177" s="15"/>
      <c r="J177" s="14" t="n">
        <f aca="false">+J176+F177-H177</f>
        <v>13507235.44</v>
      </c>
      <c r="K177" s="11" t="s">
        <v>290</v>
      </c>
    </row>
    <row r="178" customFormat="false" ht="11.25" hidden="false" customHeight="false" outlineLevel="0" collapsed="false">
      <c r="A178" s="9" t="n">
        <v>42006</v>
      </c>
      <c r="B178" s="10" t="n">
        <v>347</v>
      </c>
      <c r="C178" s="11" t="s">
        <v>11</v>
      </c>
      <c r="D178" s="11" t="s">
        <v>288</v>
      </c>
      <c r="E178" s="11" t="s">
        <v>289</v>
      </c>
      <c r="F178" s="14"/>
      <c r="G178" s="13"/>
      <c r="H178" s="14" t="n">
        <v>134158.34</v>
      </c>
      <c r="I178" s="15" t="n">
        <v>25</v>
      </c>
      <c r="J178" s="14" t="n">
        <f aca="false">+J177+F178-H178</f>
        <v>13373077.1</v>
      </c>
      <c r="K178" s="11" t="s">
        <v>290</v>
      </c>
    </row>
    <row r="179" customFormat="false" ht="11.25" hidden="false" customHeight="false" outlineLevel="0" collapsed="false">
      <c r="A179" s="9" t="n">
        <v>42006</v>
      </c>
      <c r="B179" s="10" t="n">
        <v>380</v>
      </c>
      <c r="C179" s="11" t="s">
        <v>11</v>
      </c>
      <c r="D179" s="11" t="s">
        <v>291</v>
      </c>
      <c r="E179" s="11" t="s">
        <v>292</v>
      </c>
      <c r="F179" s="14" t="n">
        <v>134158.34</v>
      </c>
      <c r="G179" s="13" t="n">
        <v>26</v>
      </c>
      <c r="H179" s="14"/>
      <c r="I179" s="15"/>
      <c r="J179" s="14" t="n">
        <f aca="false">+J178+F179-H179</f>
        <v>13507235.44</v>
      </c>
      <c r="K179" s="11"/>
    </row>
    <row r="180" customFormat="false" ht="11.25" hidden="false" customHeight="false" outlineLevel="0" collapsed="false">
      <c r="A180" s="9" t="n">
        <v>42011</v>
      </c>
      <c r="B180" s="10" t="n">
        <v>9</v>
      </c>
      <c r="C180" s="11" t="s">
        <v>16</v>
      </c>
      <c r="D180" s="11" t="s">
        <v>291</v>
      </c>
      <c r="E180" s="11" t="s">
        <v>293</v>
      </c>
      <c r="F180" s="14"/>
      <c r="G180" s="13"/>
      <c r="H180" s="14" t="n">
        <v>134158.34</v>
      </c>
      <c r="I180" s="15" t="n">
        <v>26</v>
      </c>
      <c r="J180" s="14" t="n">
        <f aca="false">+J179+F180-H180</f>
        <v>13373077.1</v>
      </c>
      <c r="K180" s="11"/>
    </row>
    <row r="181" customFormat="false" ht="11.25" hidden="false" customHeight="false" outlineLevel="0" collapsed="false">
      <c r="A181" s="9" t="n">
        <v>42012</v>
      </c>
      <c r="B181" s="10" t="n">
        <v>22</v>
      </c>
      <c r="C181" s="11" t="s">
        <v>16</v>
      </c>
      <c r="D181" s="11" t="s">
        <v>291</v>
      </c>
      <c r="E181" s="11" t="s">
        <v>294</v>
      </c>
      <c r="F181" s="14"/>
      <c r="G181" s="13"/>
      <c r="H181" s="14" t="n">
        <v>-134158.34</v>
      </c>
      <c r="I181" s="15" t="s">
        <v>14</v>
      </c>
      <c r="J181" s="14" t="n">
        <f aca="false">+J180+F181-H181</f>
        <v>13507235.44</v>
      </c>
      <c r="K181" s="11"/>
    </row>
    <row r="182" customFormat="false" ht="11.25" hidden="false" customHeight="false" outlineLevel="0" collapsed="false">
      <c r="A182" s="9" t="n">
        <v>42012</v>
      </c>
      <c r="B182" s="10" t="n">
        <v>23</v>
      </c>
      <c r="C182" s="11" t="s">
        <v>16</v>
      </c>
      <c r="D182" s="11" t="s">
        <v>291</v>
      </c>
      <c r="E182" s="11" t="s">
        <v>295</v>
      </c>
      <c r="F182" s="14"/>
      <c r="G182" s="13"/>
      <c r="H182" s="14" t="n">
        <v>134158.34</v>
      </c>
      <c r="I182" s="15" t="s">
        <v>14</v>
      </c>
      <c r="J182" s="14" t="n">
        <f aca="false">+J181+F182-H182</f>
        <v>13373077.1</v>
      </c>
      <c r="K182" s="11"/>
    </row>
    <row r="183" customFormat="false" ht="11.25" hidden="false" customHeight="false" outlineLevel="0" collapsed="false">
      <c r="A183" s="9" t="n">
        <v>42013</v>
      </c>
      <c r="B183" s="10" t="n">
        <v>36</v>
      </c>
      <c r="C183" s="11" t="s">
        <v>16</v>
      </c>
      <c r="D183" s="11" t="s">
        <v>291</v>
      </c>
      <c r="E183" s="11" t="s">
        <v>296</v>
      </c>
      <c r="F183" s="14"/>
      <c r="G183" s="13"/>
      <c r="H183" s="14" t="n">
        <v>-134158.34</v>
      </c>
      <c r="I183" s="15" t="s">
        <v>14</v>
      </c>
      <c r="J183" s="14" t="n">
        <f aca="false">+J182+F183-H183</f>
        <v>13507235.44</v>
      </c>
      <c r="K183" s="11"/>
    </row>
    <row r="184" customFormat="false" ht="11.25" hidden="false" customHeight="false" outlineLevel="0" collapsed="false">
      <c r="A184" s="9" t="n">
        <v>42013</v>
      </c>
      <c r="B184" s="10" t="n">
        <v>37</v>
      </c>
      <c r="C184" s="11" t="s">
        <v>16</v>
      </c>
      <c r="D184" s="11" t="s">
        <v>291</v>
      </c>
      <c r="E184" s="11" t="s">
        <v>297</v>
      </c>
      <c r="F184" s="14"/>
      <c r="G184" s="13"/>
      <c r="H184" s="14" t="n">
        <v>134158.34</v>
      </c>
      <c r="I184" s="15" t="s">
        <v>14</v>
      </c>
      <c r="J184" s="14" t="n">
        <f aca="false">+J183+F184-H184</f>
        <v>13373077.1</v>
      </c>
      <c r="K184" s="11"/>
    </row>
    <row r="185" customFormat="false" ht="11.25" hidden="false" customHeight="false" outlineLevel="0" collapsed="false">
      <c r="A185" s="9" t="n">
        <v>42006</v>
      </c>
      <c r="B185" s="10" t="n">
        <v>287</v>
      </c>
      <c r="C185" s="11" t="s">
        <v>11</v>
      </c>
      <c r="D185" s="11" t="s">
        <v>298</v>
      </c>
      <c r="E185" s="11" t="s">
        <v>299</v>
      </c>
      <c r="F185" s="14" t="n">
        <v>134546.27</v>
      </c>
      <c r="G185" s="13" t="s">
        <v>14</v>
      </c>
      <c r="H185" s="14"/>
      <c r="I185" s="15"/>
      <c r="J185" s="14" t="n">
        <f aca="false">+J184+F185-H185</f>
        <v>13507623.37</v>
      </c>
      <c r="K185" s="11"/>
    </row>
    <row r="186" customFormat="false" ht="11.25" hidden="false" customHeight="false" outlineLevel="0" collapsed="false">
      <c r="A186" s="9" t="n">
        <v>42006</v>
      </c>
      <c r="B186" s="10" t="n">
        <v>288</v>
      </c>
      <c r="C186" s="11" t="s">
        <v>11</v>
      </c>
      <c r="D186" s="11" t="s">
        <v>298</v>
      </c>
      <c r="E186" s="11" t="s">
        <v>299</v>
      </c>
      <c r="F186" s="14" t="n">
        <v>-134546.27</v>
      </c>
      <c r="G186" s="13" t="s">
        <v>14</v>
      </c>
      <c r="H186" s="14"/>
      <c r="I186" s="15"/>
      <c r="J186" s="14" t="n">
        <f aca="false">+J185+F186-H186</f>
        <v>13373077.1</v>
      </c>
      <c r="K186" s="11"/>
    </row>
    <row r="187" customFormat="false" ht="11.25" hidden="false" customHeight="false" outlineLevel="0" collapsed="false">
      <c r="A187" s="9" t="n">
        <v>42006</v>
      </c>
      <c r="B187" s="10" t="n">
        <v>289</v>
      </c>
      <c r="C187" s="11" t="s">
        <v>11</v>
      </c>
      <c r="D187" s="11" t="s">
        <v>298</v>
      </c>
      <c r="E187" s="11" t="s">
        <v>299</v>
      </c>
      <c r="F187" s="12" t="n">
        <v>134546.27</v>
      </c>
      <c r="G187" s="13"/>
      <c r="H187" s="14"/>
      <c r="I187" s="15"/>
      <c r="J187" s="14" t="n">
        <f aca="false">+J186+F187-H187</f>
        <v>13507623.37</v>
      </c>
      <c r="K187" s="11" t="s">
        <v>300</v>
      </c>
      <c r="L187" s="1" t="s">
        <v>173</v>
      </c>
    </row>
    <row r="188" customFormat="false" ht="11.25" hidden="false" customHeight="false" outlineLevel="0" collapsed="false">
      <c r="A188" s="9" t="n">
        <v>42031</v>
      </c>
      <c r="B188" s="10" t="n">
        <v>237</v>
      </c>
      <c r="C188" s="11" t="s">
        <v>16</v>
      </c>
      <c r="D188" s="11" t="s">
        <v>298</v>
      </c>
      <c r="E188" s="11" t="s">
        <v>301</v>
      </c>
      <c r="F188" s="14"/>
      <c r="G188" s="13"/>
      <c r="H188" s="14" t="n">
        <v>134546.27</v>
      </c>
      <c r="I188" s="15" t="s">
        <v>14</v>
      </c>
      <c r="J188" s="14" t="n">
        <f aca="false">+J187+F188-H188</f>
        <v>13373077.1</v>
      </c>
      <c r="K188" s="11"/>
    </row>
    <row r="189" customFormat="false" ht="11.25" hidden="false" customHeight="false" outlineLevel="0" collapsed="false">
      <c r="A189" s="9" t="n">
        <v>42032</v>
      </c>
      <c r="B189" s="10" t="n">
        <v>251</v>
      </c>
      <c r="C189" s="11" t="s">
        <v>16</v>
      </c>
      <c r="D189" s="11" t="s">
        <v>298</v>
      </c>
      <c r="E189" s="11" t="s">
        <v>302</v>
      </c>
      <c r="F189" s="14"/>
      <c r="G189" s="13"/>
      <c r="H189" s="14" t="n">
        <v>-134546.27</v>
      </c>
      <c r="I189" s="15" t="s">
        <v>14</v>
      </c>
      <c r="J189" s="14" t="n">
        <f aca="false">+J188+F189-H189</f>
        <v>13507623.37</v>
      </c>
      <c r="K189" s="11"/>
    </row>
    <row r="190" customFormat="false" ht="11.25" hidden="false" customHeight="false" outlineLevel="0" collapsed="false">
      <c r="A190" s="9" t="n">
        <v>42032</v>
      </c>
      <c r="B190" s="10" t="n">
        <v>252</v>
      </c>
      <c r="C190" s="11" t="s">
        <v>16</v>
      </c>
      <c r="D190" s="11" t="s">
        <v>298</v>
      </c>
      <c r="E190" s="11" t="s">
        <v>303</v>
      </c>
      <c r="F190" s="14"/>
      <c r="G190" s="13"/>
      <c r="H190" s="14" t="n">
        <v>134546.27</v>
      </c>
      <c r="I190" s="15" t="s">
        <v>14</v>
      </c>
      <c r="J190" s="14" t="n">
        <f aca="false">+J189+F190-H190</f>
        <v>13373077.1</v>
      </c>
      <c r="K190" s="11"/>
    </row>
    <row r="191" customFormat="false" ht="11.25" hidden="false" customHeight="false" outlineLevel="0" collapsed="false">
      <c r="A191" s="9" t="n">
        <v>42006</v>
      </c>
      <c r="B191" s="10" t="n">
        <v>281</v>
      </c>
      <c r="C191" s="11" t="s">
        <v>11</v>
      </c>
      <c r="D191" s="11" t="s">
        <v>304</v>
      </c>
      <c r="E191" s="11" t="s">
        <v>305</v>
      </c>
      <c r="F191" s="14" t="n">
        <v>134548.08</v>
      </c>
      <c r="G191" s="13" t="s">
        <v>14</v>
      </c>
      <c r="H191" s="14"/>
      <c r="I191" s="15"/>
      <c r="J191" s="14" t="n">
        <f aca="false">+J190+F191-H191</f>
        <v>13507625.18</v>
      </c>
      <c r="K191" s="11"/>
    </row>
    <row r="192" customFormat="false" ht="11.25" hidden="false" customHeight="false" outlineLevel="0" collapsed="false">
      <c r="A192" s="9" t="n">
        <v>42006</v>
      </c>
      <c r="B192" s="10" t="n">
        <v>282</v>
      </c>
      <c r="C192" s="11" t="s">
        <v>11</v>
      </c>
      <c r="D192" s="11" t="s">
        <v>304</v>
      </c>
      <c r="E192" s="11" t="s">
        <v>305</v>
      </c>
      <c r="F192" s="14" t="n">
        <v>-134548.08</v>
      </c>
      <c r="G192" s="13" t="s">
        <v>14</v>
      </c>
      <c r="H192" s="14"/>
      <c r="I192" s="15"/>
      <c r="J192" s="14" t="n">
        <f aca="false">+J191+F192-H192</f>
        <v>13373077.1</v>
      </c>
      <c r="K192" s="11"/>
    </row>
    <row r="193" customFormat="false" ht="11.25" hidden="false" customHeight="false" outlineLevel="0" collapsed="false">
      <c r="A193" s="9" t="n">
        <v>42006</v>
      </c>
      <c r="B193" s="10" t="n">
        <v>283</v>
      </c>
      <c r="C193" s="11" t="s">
        <v>11</v>
      </c>
      <c r="D193" s="11" t="s">
        <v>304</v>
      </c>
      <c r="E193" s="11" t="s">
        <v>305</v>
      </c>
      <c r="F193" s="12" t="n">
        <v>134548.08</v>
      </c>
      <c r="G193" s="13"/>
      <c r="H193" s="14"/>
      <c r="I193" s="15"/>
      <c r="J193" s="14" t="n">
        <f aca="false">+J192+F193-H193</f>
        <v>13507625.18</v>
      </c>
      <c r="K193" s="11" t="s">
        <v>306</v>
      </c>
      <c r="L193" s="1" t="s">
        <v>173</v>
      </c>
    </row>
    <row r="194" customFormat="false" ht="11.25" hidden="false" customHeight="false" outlineLevel="0" collapsed="false">
      <c r="A194" s="9" t="n">
        <v>42017</v>
      </c>
      <c r="B194" s="10" t="n">
        <v>89</v>
      </c>
      <c r="C194" s="11" t="s">
        <v>16</v>
      </c>
      <c r="D194" s="11" t="s">
        <v>304</v>
      </c>
      <c r="E194" s="11" t="s">
        <v>307</v>
      </c>
      <c r="F194" s="14"/>
      <c r="G194" s="13"/>
      <c r="H194" s="14" t="n">
        <v>134548.08</v>
      </c>
      <c r="I194" s="15" t="s">
        <v>14</v>
      </c>
      <c r="J194" s="14" t="n">
        <f aca="false">+J193+F194-H194</f>
        <v>13373077.1</v>
      </c>
      <c r="K194" s="11"/>
    </row>
    <row r="195" customFormat="false" ht="11.25" hidden="false" customHeight="false" outlineLevel="0" collapsed="false">
      <c r="A195" s="9" t="n">
        <v>42030</v>
      </c>
      <c r="B195" s="10" t="n">
        <v>214</v>
      </c>
      <c r="C195" s="11" t="s">
        <v>16</v>
      </c>
      <c r="D195" s="11" t="s">
        <v>304</v>
      </c>
      <c r="E195" s="11" t="s">
        <v>308</v>
      </c>
      <c r="F195" s="14"/>
      <c r="G195" s="13"/>
      <c r="H195" s="14" t="n">
        <v>-134548.08</v>
      </c>
      <c r="I195" s="15" t="s">
        <v>14</v>
      </c>
      <c r="J195" s="14" t="n">
        <f aca="false">+J194+F195-H195</f>
        <v>13507625.18</v>
      </c>
      <c r="K195" s="11"/>
    </row>
    <row r="196" customFormat="false" ht="11.25" hidden="false" customHeight="false" outlineLevel="0" collapsed="false">
      <c r="A196" s="9" t="n">
        <v>42030</v>
      </c>
      <c r="B196" s="10" t="n">
        <v>229</v>
      </c>
      <c r="C196" s="11" t="s">
        <v>16</v>
      </c>
      <c r="D196" s="11" t="s">
        <v>304</v>
      </c>
      <c r="E196" s="11" t="s">
        <v>309</v>
      </c>
      <c r="F196" s="14"/>
      <c r="G196" s="13"/>
      <c r="H196" s="14" t="n">
        <v>134548.08</v>
      </c>
      <c r="I196" s="15" t="s">
        <v>14</v>
      </c>
      <c r="J196" s="14" t="n">
        <f aca="false">+J195+F196-H196</f>
        <v>13373077.1</v>
      </c>
      <c r="K196" s="11"/>
    </row>
    <row r="197" customFormat="false" ht="11.25" hidden="false" customHeight="false" outlineLevel="0" collapsed="false">
      <c r="A197" s="9" t="n">
        <v>42031</v>
      </c>
      <c r="B197" s="10" t="n">
        <v>232</v>
      </c>
      <c r="C197" s="11" t="s">
        <v>16</v>
      </c>
      <c r="D197" s="11" t="s">
        <v>304</v>
      </c>
      <c r="E197" s="11" t="s">
        <v>310</v>
      </c>
      <c r="F197" s="14"/>
      <c r="G197" s="13"/>
      <c r="H197" s="14" t="n">
        <v>-134548.08</v>
      </c>
      <c r="I197" s="15" t="s">
        <v>14</v>
      </c>
      <c r="J197" s="14" t="n">
        <f aca="false">+J196+F197-H197</f>
        <v>13507625.18</v>
      </c>
      <c r="K197" s="11"/>
    </row>
    <row r="198" customFormat="false" ht="11.25" hidden="false" customHeight="false" outlineLevel="0" collapsed="false">
      <c r="A198" s="9" t="n">
        <v>42031</v>
      </c>
      <c r="B198" s="10" t="n">
        <v>233</v>
      </c>
      <c r="C198" s="11" t="s">
        <v>16</v>
      </c>
      <c r="D198" s="11" t="s">
        <v>304</v>
      </c>
      <c r="E198" s="11" t="s">
        <v>311</v>
      </c>
      <c r="F198" s="14"/>
      <c r="G198" s="13"/>
      <c r="H198" s="14" t="n">
        <v>134548.08</v>
      </c>
      <c r="I198" s="15" t="s">
        <v>14</v>
      </c>
      <c r="J198" s="14" t="n">
        <f aca="false">+J197+F198-H198</f>
        <v>13373077.1</v>
      </c>
      <c r="K198" s="11"/>
    </row>
    <row r="199" customFormat="false" ht="11.25" hidden="false" customHeight="false" outlineLevel="0" collapsed="false">
      <c r="A199" s="9" t="n">
        <v>42019</v>
      </c>
      <c r="B199" s="10" t="n">
        <v>55</v>
      </c>
      <c r="C199" s="11" t="s">
        <v>11</v>
      </c>
      <c r="D199" s="11" t="s">
        <v>312</v>
      </c>
      <c r="E199" s="11" t="s">
        <v>313</v>
      </c>
      <c r="F199" s="12" t="n">
        <v>138272.2</v>
      </c>
      <c r="G199" s="13"/>
      <c r="H199" s="14"/>
      <c r="I199" s="15"/>
      <c r="J199" s="14" t="n">
        <f aca="false">+J198+F199-H199</f>
        <v>13511349.3</v>
      </c>
      <c r="K199" s="11" t="s">
        <v>314</v>
      </c>
      <c r="L199" s="17" t="s">
        <v>191</v>
      </c>
    </row>
    <row r="200" customFormat="false" ht="11.25" hidden="false" customHeight="false" outlineLevel="0" collapsed="false">
      <c r="A200" s="9" t="n">
        <v>42025</v>
      </c>
      <c r="B200" s="10" t="n">
        <v>192</v>
      </c>
      <c r="C200" s="11" t="s">
        <v>16</v>
      </c>
      <c r="D200" s="11" t="s">
        <v>312</v>
      </c>
      <c r="E200" s="11" t="s">
        <v>315</v>
      </c>
      <c r="F200" s="14"/>
      <c r="G200" s="13"/>
      <c r="H200" s="14" t="n">
        <v>138272.2</v>
      </c>
      <c r="I200" s="15" t="s">
        <v>14</v>
      </c>
      <c r="J200" s="14" t="n">
        <f aca="false">+J199+F200-H200</f>
        <v>13373077.1</v>
      </c>
      <c r="K200" s="11"/>
    </row>
    <row r="201" customFormat="false" ht="11.25" hidden="false" customHeight="false" outlineLevel="0" collapsed="false">
      <c r="A201" s="9" t="n">
        <v>42031</v>
      </c>
      <c r="B201" s="10" t="n">
        <v>244</v>
      </c>
      <c r="C201" s="11" t="s">
        <v>16</v>
      </c>
      <c r="D201" s="11" t="s">
        <v>312</v>
      </c>
      <c r="E201" s="11" t="s">
        <v>316</v>
      </c>
      <c r="F201" s="14"/>
      <c r="G201" s="13"/>
      <c r="H201" s="14" t="n">
        <v>-138272.2</v>
      </c>
      <c r="I201" s="15" t="s">
        <v>14</v>
      </c>
      <c r="J201" s="14" t="n">
        <f aca="false">+J200+F201-H201</f>
        <v>13511349.3</v>
      </c>
      <c r="K201" s="11"/>
    </row>
    <row r="202" customFormat="false" ht="11.25" hidden="false" customHeight="false" outlineLevel="0" collapsed="false">
      <c r="A202" s="9" t="n">
        <v>42023</v>
      </c>
      <c r="B202" s="10" t="n">
        <v>86</v>
      </c>
      <c r="C202" s="11" t="s">
        <v>11</v>
      </c>
      <c r="D202" s="11" t="s">
        <v>317</v>
      </c>
      <c r="E202" s="11" t="s">
        <v>318</v>
      </c>
      <c r="F202" s="12" t="n">
        <v>122599.8</v>
      </c>
      <c r="G202" s="13"/>
      <c r="H202" s="14"/>
      <c r="I202" s="15"/>
      <c r="J202" s="14" t="n">
        <f aca="false">+J201+F202-H202</f>
        <v>13633949.1</v>
      </c>
      <c r="K202" s="11" t="s">
        <v>319</v>
      </c>
      <c r="L202" s="17" t="s">
        <v>195</v>
      </c>
    </row>
    <row r="203" customFormat="false" ht="11.25" hidden="false" customHeight="false" outlineLevel="0" collapsed="false">
      <c r="A203" s="9" t="n">
        <v>42019</v>
      </c>
      <c r="B203" s="10" t="n">
        <v>51</v>
      </c>
      <c r="C203" s="11" t="s">
        <v>11</v>
      </c>
      <c r="D203" s="11" t="s">
        <v>320</v>
      </c>
      <c r="E203" s="11" t="s">
        <v>321</v>
      </c>
      <c r="F203" s="12" t="n">
        <v>122599.8</v>
      </c>
      <c r="G203" s="13"/>
      <c r="H203" s="14"/>
      <c r="I203" s="15"/>
      <c r="J203" s="14" t="n">
        <f aca="false">+J202+F203-H203</f>
        <v>13756548.9</v>
      </c>
      <c r="K203" s="11" t="s">
        <v>322</v>
      </c>
      <c r="L203" s="17" t="s">
        <v>195</v>
      </c>
    </row>
    <row r="204" customFormat="false" ht="11.25" hidden="false" customHeight="false" outlineLevel="0" collapsed="false">
      <c r="A204" s="9" t="n">
        <v>42020</v>
      </c>
      <c r="B204" s="10" t="n">
        <v>60</v>
      </c>
      <c r="C204" s="11" t="s">
        <v>11</v>
      </c>
      <c r="D204" s="11" t="s">
        <v>323</v>
      </c>
      <c r="E204" s="11" t="s">
        <v>324</v>
      </c>
      <c r="F204" s="14" t="n">
        <v>135867.04</v>
      </c>
      <c r="G204" s="13" t="n">
        <v>29</v>
      </c>
      <c r="H204" s="14"/>
      <c r="I204" s="15"/>
      <c r="J204" s="14" t="n">
        <f aca="false">+J203+F204-H204</f>
        <v>13892415.94</v>
      </c>
      <c r="K204" s="11" t="s">
        <v>163</v>
      </c>
    </row>
    <row r="205" customFormat="false" ht="11.25" hidden="false" customHeight="false" outlineLevel="0" collapsed="false">
      <c r="A205" s="9" t="n">
        <v>42035</v>
      </c>
      <c r="B205" s="10" t="n">
        <v>305</v>
      </c>
      <c r="C205" s="11" t="s">
        <v>16</v>
      </c>
      <c r="D205" s="11" t="s">
        <v>323</v>
      </c>
      <c r="E205" s="11" t="s">
        <v>325</v>
      </c>
      <c r="F205" s="14"/>
      <c r="G205" s="13"/>
      <c r="H205" s="14" t="n">
        <v>135867.04</v>
      </c>
      <c r="I205" s="15" t="n">
        <v>29</v>
      </c>
      <c r="J205" s="14" t="n">
        <f aca="false">+J204+F205-H205</f>
        <v>13756548.9</v>
      </c>
      <c r="K205" s="11"/>
    </row>
    <row r="206" customFormat="false" ht="11.25" hidden="false" customHeight="false" outlineLevel="0" collapsed="false">
      <c r="A206" s="9" t="n">
        <v>42026</v>
      </c>
      <c r="B206" s="10" t="n">
        <v>259</v>
      </c>
      <c r="C206" s="11" t="s">
        <v>11</v>
      </c>
      <c r="D206" s="11" t="s">
        <v>326</v>
      </c>
      <c r="E206" s="11" t="s">
        <v>327</v>
      </c>
      <c r="F206" s="14" t="n">
        <v>138272.2</v>
      </c>
      <c r="G206" s="13" t="s">
        <v>14</v>
      </c>
      <c r="H206" s="14"/>
      <c r="I206" s="15"/>
      <c r="J206" s="14" t="n">
        <f aca="false">+J205+F206-H206</f>
        <v>13894821.1</v>
      </c>
      <c r="K206" s="11"/>
    </row>
    <row r="207" customFormat="false" ht="11.25" hidden="false" customHeight="false" outlineLevel="0" collapsed="false">
      <c r="A207" s="9" t="n">
        <v>42026</v>
      </c>
      <c r="B207" s="10" t="n">
        <v>264</v>
      </c>
      <c r="C207" s="11" t="s">
        <v>11</v>
      </c>
      <c r="D207" s="11" t="s">
        <v>326</v>
      </c>
      <c r="E207" s="11" t="s">
        <v>327</v>
      </c>
      <c r="F207" s="14" t="n">
        <v>-138272.2</v>
      </c>
      <c r="G207" s="13" t="s">
        <v>14</v>
      </c>
      <c r="H207" s="14"/>
      <c r="I207" s="15"/>
      <c r="J207" s="14" t="n">
        <f aca="false">+J206+F207-H207</f>
        <v>13756548.9</v>
      </c>
      <c r="K207" s="11"/>
    </row>
    <row r="208" customFormat="false" ht="11.25" hidden="false" customHeight="false" outlineLevel="0" collapsed="false">
      <c r="A208" s="9" t="n">
        <v>42026</v>
      </c>
      <c r="B208" s="10" t="n">
        <v>265</v>
      </c>
      <c r="C208" s="11" t="s">
        <v>11</v>
      </c>
      <c r="D208" s="11" t="s">
        <v>326</v>
      </c>
      <c r="E208" s="11" t="s">
        <v>327</v>
      </c>
      <c r="F208" s="12" t="n">
        <v>138272.2</v>
      </c>
      <c r="G208" s="13"/>
      <c r="H208" s="14"/>
      <c r="I208" s="15"/>
      <c r="J208" s="14" t="n">
        <f aca="false">+J207+F208-H208</f>
        <v>13894821.1</v>
      </c>
      <c r="K208" s="11" t="s">
        <v>328</v>
      </c>
      <c r="L208" s="17" t="s">
        <v>191</v>
      </c>
    </row>
    <row r="209" customFormat="false" ht="11.25" hidden="false" customHeight="false" outlineLevel="0" collapsed="false">
      <c r="A209" s="9" t="n">
        <v>42031</v>
      </c>
      <c r="B209" s="10" t="n">
        <v>303</v>
      </c>
      <c r="C209" s="11" t="s">
        <v>11</v>
      </c>
      <c r="D209" s="11" t="s">
        <v>329</v>
      </c>
      <c r="E209" s="11" t="s">
        <v>330</v>
      </c>
      <c r="F209" s="12" t="n">
        <v>138272.2</v>
      </c>
      <c r="G209" s="13"/>
      <c r="H209" s="14"/>
      <c r="I209" s="15"/>
      <c r="J209" s="14" t="n">
        <f aca="false">+J208+F209-H209</f>
        <v>14033093.3</v>
      </c>
      <c r="K209" s="11" t="s">
        <v>331</v>
      </c>
      <c r="L209" s="17" t="s">
        <v>191</v>
      </c>
    </row>
    <row r="210" customFormat="false" ht="11.25" hidden="false" customHeight="false" outlineLevel="0" collapsed="false">
      <c r="A210" s="9" t="n">
        <v>42025</v>
      </c>
      <c r="B210" s="10" t="n">
        <v>220</v>
      </c>
      <c r="C210" s="11" t="s">
        <v>11</v>
      </c>
      <c r="D210" s="11" t="s">
        <v>332</v>
      </c>
      <c r="E210" s="11" t="s">
        <v>333</v>
      </c>
      <c r="F210" s="14" t="n">
        <v>122599.8</v>
      </c>
      <c r="G210" s="13" t="s">
        <v>14</v>
      </c>
      <c r="H210" s="14"/>
      <c r="I210" s="15"/>
      <c r="J210" s="14" t="n">
        <f aca="false">+J209+F210-H210</f>
        <v>14155693.1</v>
      </c>
      <c r="K210" s="11"/>
    </row>
    <row r="211" customFormat="false" ht="11.25" hidden="false" customHeight="false" outlineLevel="0" collapsed="false">
      <c r="A211" s="9" t="n">
        <v>42025</v>
      </c>
      <c r="B211" s="10" t="n">
        <v>231</v>
      </c>
      <c r="C211" s="11" t="s">
        <v>11</v>
      </c>
      <c r="D211" s="11" t="s">
        <v>332</v>
      </c>
      <c r="E211" s="11" t="s">
        <v>333</v>
      </c>
      <c r="F211" s="14" t="n">
        <v>-122599.8</v>
      </c>
      <c r="G211" s="13" t="s">
        <v>14</v>
      </c>
      <c r="H211" s="14"/>
      <c r="I211" s="15"/>
      <c r="J211" s="14" t="n">
        <f aca="false">+J210+F211-H211</f>
        <v>14033093.3</v>
      </c>
      <c r="K211" s="11"/>
    </row>
    <row r="212" customFormat="false" ht="11.25" hidden="false" customHeight="false" outlineLevel="0" collapsed="false">
      <c r="A212" s="9" t="n">
        <v>42025</v>
      </c>
      <c r="B212" s="10" t="n">
        <v>232</v>
      </c>
      <c r="C212" s="11" t="s">
        <v>11</v>
      </c>
      <c r="D212" s="11" t="s">
        <v>332</v>
      </c>
      <c r="E212" s="11" t="s">
        <v>333</v>
      </c>
      <c r="F212" s="12" t="n">
        <v>122599.8</v>
      </c>
      <c r="G212" s="13"/>
      <c r="H212" s="14"/>
      <c r="I212" s="15"/>
      <c r="J212" s="14" t="n">
        <f aca="false">+J211+F212-H212</f>
        <v>14155693.1</v>
      </c>
      <c r="K212" s="11" t="s">
        <v>334</v>
      </c>
      <c r="L212" s="17" t="s">
        <v>195</v>
      </c>
    </row>
    <row r="213" customFormat="false" ht="11.25" hidden="false" customHeight="false" outlineLevel="0" collapsed="false">
      <c r="A213" s="9" t="n">
        <v>42012</v>
      </c>
      <c r="B213" s="10" t="n">
        <v>30</v>
      </c>
      <c r="C213" s="11" t="s">
        <v>16</v>
      </c>
      <c r="D213" s="11" t="s">
        <v>335</v>
      </c>
      <c r="E213" s="11" t="s">
        <v>336</v>
      </c>
      <c r="F213" s="14"/>
      <c r="G213" s="13"/>
      <c r="H213" s="14" t="n">
        <v>136485.94</v>
      </c>
      <c r="I213" s="15" t="s">
        <v>14</v>
      </c>
      <c r="J213" s="14" t="n">
        <f aca="false">+J212+F213-H213</f>
        <v>14019207.16</v>
      </c>
      <c r="K213" s="11"/>
    </row>
    <row r="214" customFormat="false" ht="11.25" hidden="false" customHeight="false" outlineLevel="0" collapsed="false">
      <c r="A214" s="9" t="n">
        <v>42012</v>
      </c>
      <c r="B214" s="10" t="n">
        <v>31</v>
      </c>
      <c r="C214" s="11" t="s">
        <v>16</v>
      </c>
      <c r="D214" s="11" t="s">
        <v>335</v>
      </c>
      <c r="E214" s="11" t="s">
        <v>337</v>
      </c>
      <c r="F214" s="14"/>
      <c r="G214" s="13"/>
      <c r="H214" s="14" t="n">
        <v>-136485.94</v>
      </c>
      <c r="I214" s="15" t="s">
        <v>14</v>
      </c>
      <c r="J214" s="14" t="n">
        <f aca="false">+J213+F214-H214</f>
        <v>14155693.1</v>
      </c>
      <c r="K214" s="11"/>
    </row>
    <row r="215" customFormat="false" ht="11.25" hidden="false" customHeight="false" outlineLevel="0" collapsed="false">
      <c r="A215" s="9" t="n">
        <v>42012</v>
      </c>
      <c r="B215" s="10" t="n">
        <v>32</v>
      </c>
      <c r="C215" s="11" t="s">
        <v>16</v>
      </c>
      <c r="D215" s="11" t="s">
        <v>335</v>
      </c>
      <c r="E215" s="11" t="s">
        <v>338</v>
      </c>
      <c r="F215" s="14"/>
      <c r="G215" s="13"/>
      <c r="H215" s="14" t="n">
        <v>136485.94</v>
      </c>
      <c r="I215" s="15" t="n">
        <v>30</v>
      </c>
      <c r="J215" s="14" t="n">
        <f aca="false">+J214+F215-H215</f>
        <v>14019207.16</v>
      </c>
      <c r="K215" s="11"/>
    </row>
    <row r="216" customFormat="false" ht="11.25" hidden="false" customHeight="false" outlineLevel="0" collapsed="false">
      <c r="A216" s="9" t="n">
        <v>42014</v>
      </c>
      <c r="B216" s="10" t="n">
        <v>3</v>
      </c>
      <c r="C216" s="11" t="s">
        <v>11</v>
      </c>
      <c r="D216" s="11" t="s">
        <v>335</v>
      </c>
      <c r="E216" s="11" t="s">
        <v>339</v>
      </c>
      <c r="F216" s="14" t="n">
        <v>136485.94</v>
      </c>
      <c r="G216" s="13" t="n">
        <v>30</v>
      </c>
      <c r="H216" s="14"/>
      <c r="I216" s="15"/>
      <c r="J216" s="14" t="n">
        <f aca="false">+J215+F216-H216</f>
        <v>14155693.1</v>
      </c>
      <c r="K216" s="11"/>
    </row>
    <row r="217" customFormat="false" ht="11.25" hidden="false" customHeight="false" outlineLevel="0" collapsed="false">
      <c r="A217" s="9" t="n">
        <v>42025</v>
      </c>
      <c r="B217" s="10" t="n">
        <v>221</v>
      </c>
      <c r="C217" s="11" t="s">
        <v>11</v>
      </c>
      <c r="D217" s="11" t="s">
        <v>340</v>
      </c>
      <c r="E217" s="11" t="s">
        <v>341</v>
      </c>
      <c r="F217" s="14" t="n">
        <v>122599.8</v>
      </c>
      <c r="G217" s="13" t="s">
        <v>14</v>
      </c>
      <c r="H217" s="14"/>
      <c r="I217" s="15"/>
      <c r="J217" s="14" t="n">
        <f aca="false">+J216+F217-H217</f>
        <v>14278292.9</v>
      </c>
      <c r="K217" s="11"/>
    </row>
    <row r="218" customFormat="false" ht="11.25" hidden="false" customHeight="false" outlineLevel="0" collapsed="false">
      <c r="A218" s="9" t="n">
        <v>42025</v>
      </c>
      <c r="B218" s="10" t="n">
        <v>233</v>
      </c>
      <c r="C218" s="11" t="s">
        <v>11</v>
      </c>
      <c r="D218" s="11" t="s">
        <v>340</v>
      </c>
      <c r="E218" s="11" t="s">
        <v>341</v>
      </c>
      <c r="F218" s="14" t="n">
        <v>-122599.8</v>
      </c>
      <c r="G218" s="13" t="s">
        <v>14</v>
      </c>
      <c r="H218" s="14"/>
      <c r="I218" s="15"/>
      <c r="J218" s="14" t="n">
        <f aca="false">+J217+F218-H218</f>
        <v>14155693.1</v>
      </c>
      <c r="K218" s="11"/>
    </row>
    <row r="219" customFormat="false" ht="11.25" hidden="false" customHeight="false" outlineLevel="0" collapsed="false">
      <c r="A219" s="9" t="n">
        <v>42025</v>
      </c>
      <c r="B219" s="10" t="n">
        <v>234</v>
      </c>
      <c r="C219" s="11" t="s">
        <v>11</v>
      </c>
      <c r="D219" s="11" t="s">
        <v>340</v>
      </c>
      <c r="E219" s="11" t="s">
        <v>341</v>
      </c>
      <c r="F219" s="14" t="n">
        <v>122599.8</v>
      </c>
      <c r="G219" s="13" t="n">
        <v>31</v>
      </c>
      <c r="H219" s="14"/>
      <c r="I219" s="15"/>
      <c r="J219" s="14" t="n">
        <f aca="false">+J218+F219-H219</f>
        <v>14278292.9</v>
      </c>
      <c r="K219" s="11" t="s">
        <v>195</v>
      </c>
    </row>
    <row r="220" customFormat="false" ht="11.25" hidden="false" customHeight="false" outlineLevel="0" collapsed="false">
      <c r="A220" s="9" t="n">
        <v>42031</v>
      </c>
      <c r="B220" s="10" t="n">
        <v>243</v>
      </c>
      <c r="C220" s="11" t="s">
        <v>16</v>
      </c>
      <c r="D220" s="11" t="s">
        <v>340</v>
      </c>
      <c r="E220" s="11" t="s">
        <v>342</v>
      </c>
      <c r="F220" s="14"/>
      <c r="G220" s="13"/>
      <c r="H220" s="14" t="n">
        <v>122599.8</v>
      </c>
      <c r="I220" s="15" t="n">
        <v>31</v>
      </c>
      <c r="J220" s="14" t="n">
        <f aca="false">+J219+F220-H220</f>
        <v>14155693.1</v>
      </c>
      <c r="K220" s="11"/>
    </row>
    <row r="221" customFormat="false" ht="11.25" hidden="false" customHeight="false" outlineLevel="0" collapsed="false">
      <c r="A221" s="9" t="n">
        <v>42006</v>
      </c>
      <c r="B221" s="10" t="n">
        <v>356</v>
      </c>
      <c r="C221" s="11" t="s">
        <v>11</v>
      </c>
      <c r="D221" s="11" t="s">
        <v>343</v>
      </c>
      <c r="E221" s="11" t="s">
        <v>344</v>
      </c>
      <c r="F221" s="14" t="n">
        <v>121358.42</v>
      </c>
      <c r="G221" s="13" t="n">
        <v>32</v>
      </c>
      <c r="H221" s="14"/>
      <c r="I221" s="15"/>
      <c r="J221" s="14" t="n">
        <f aca="false">+J220+F221-H221</f>
        <v>14277051.52</v>
      </c>
      <c r="K221" s="11"/>
    </row>
    <row r="222" customFormat="false" ht="11.25" hidden="false" customHeight="false" outlineLevel="0" collapsed="false">
      <c r="A222" s="9" t="n">
        <v>42006</v>
      </c>
      <c r="B222" s="10" t="n">
        <v>359</v>
      </c>
      <c r="C222" s="11" t="s">
        <v>11</v>
      </c>
      <c r="D222" s="11" t="s">
        <v>343</v>
      </c>
      <c r="E222" s="11" t="s">
        <v>344</v>
      </c>
      <c r="F222" s="14" t="n">
        <v>-121358.42</v>
      </c>
      <c r="G222" s="13" t="s">
        <v>14</v>
      </c>
      <c r="H222" s="14"/>
      <c r="I222" s="15"/>
      <c r="J222" s="14" t="n">
        <f aca="false">+J221+F222-H222</f>
        <v>14155693.1</v>
      </c>
      <c r="K222" s="11"/>
    </row>
    <row r="223" customFormat="false" ht="11.25" hidden="false" customHeight="false" outlineLevel="0" collapsed="false">
      <c r="A223" s="9" t="n">
        <v>42006</v>
      </c>
      <c r="B223" s="10" t="n">
        <v>360</v>
      </c>
      <c r="C223" s="11" t="s">
        <v>11</v>
      </c>
      <c r="D223" s="11" t="s">
        <v>343</v>
      </c>
      <c r="E223" s="11" t="s">
        <v>344</v>
      </c>
      <c r="F223" s="14" t="n">
        <v>121358.42</v>
      </c>
      <c r="G223" s="13" t="s">
        <v>14</v>
      </c>
      <c r="H223" s="14"/>
      <c r="I223" s="15"/>
      <c r="J223" s="14" t="n">
        <f aca="false">+J222+F223-H223</f>
        <v>14277051.52</v>
      </c>
      <c r="K223" s="11"/>
    </row>
    <row r="224" customFormat="false" ht="11.25" hidden="false" customHeight="false" outlineLevel="0" collapsed="false">
      <c r="A224" s="9" t="n">
        <v>42006</v>
      </c>
      <c r="B224" s="10" t="n">
        <v>360</v>
      </c>
      <c r="C224" s="11" t="s">
        <v>11</v>
      </c>
      <c r="D224" s="11" t="s">
        <v>343</v>
      </c>
      <c r="E224" s="11" t="s">
        <v>344</v>
      </c>
      <c r="F224" s="14"/>
      <c r="G224" s="13"/>
      <c r="H224" s="14" t="n">
        <v>121358.42</v>
      </c>
      <c r="I224" s="15" t="n">
        <v>32</v>
      </c>
      <c r="J224" s="14" t="n">
        <f aca="false">+J223+F224-H224</f>
        <v>14155693.1</v>
      </c>
      <c r="K224" s="11"/>
    </row>
    <row r="225" customFormat="false" ht="11.25" hidden="false" customHeight="false" outlineLevel="0" collapsed="false">
      <c r="A225" s="9" t="n">
        <v>42024</v>
      </c>
      <c r="B225" s="10" t="n">
        <v>179</v>
      </c>
      <c r="C225" s="11" t="s">
        <v>16</v>
      </c>
      <c r="D225" s="11" t="s">
        <v>343</v>
      </c>
      <c r="E225" s="11" t="s">
        <v>345</v>
      </c>
      <c r="F225" s="14"/>
      <c r="G225" s="13"/>
      <c r="H225" s="14" t="n">
        <v>121358.42</v>
      </c>
      <c r="I225" s="15" t="s">
        <v>14</v>
      </c>
      <c r="J225" s="14" t="n">
        <f aca="false">+J224+F225-H225</f>
        <v>14034334.68</v>
      </c>
      <c r="K225" s="11" t="s">
        <v>346</v>
      </c>
      <c r="L225" s="11" t="s">
        <v>347</v>
      </c>
      <c r="M225" s="17" t="s">
        <v>195</v>
      </c>
    </row>
    <row r="226" customFormat="false" ht="11.25" hidden="false" customHeight="false" outlineLevel="0" collapsed="false">
      <c r="A226" s="9" t="n">
        <v>42006</v>
      </c>
      <c r="B226" s="10" t="n">
        <v>385</v>
      </c>
      <c r="C226" s="11" t="s">
        <v>11</v>
      </c>
      <c r="D226" s="11" t="s">
        <v>348</v>
      </c>
      <c r="E226" s="11" t="s">
        <v>349</v>
      </c>
      <c r="F226" s="12"/>
      <c r="G226" s="13"/>
      <c r="H226" s="14"/>
      <c r="I226" s="15"/>
      <c r="J226" s="14" t="n">
        <f aca="false">+J225+F226-H226</f>
        <v>14034334.68</v>
      </c>
      <c r="K226" s="11" t="s">
        <v>350</v>
      </c>
      <c r="L226" s="17" t="s">
        <v>195</v>
      </c>
    </row>
    <row r="227" customFormat="false" ht="11.25" hidden="false" customHeight="false" outlineLevel="0" collapsed="false">
      <c r="A227" s="9" t="n">
        <v>42025</v>
      </c>
      <c r="B227" s="10" t="n">
        <v>222</v>
      </c>
      <c r="C227" s="11" t="s">
        <v>11</v>
      </c>
      <c r="D227" s="11" t="s">
        <v>351</v>
      </c>
      <c r="E227" s="11" t="s">
        <v>352</v>
      </c>
      <c r="F227" s="14" t="n">
        <v>122599.8</v>
      </c>
      <c r="G227" s="13" t="s">
        <v>14</v>
      </c>
      <c r="H227" s="14"/>
      <c r="I227" s="15"/>
      <c r="J227" s="14" t="n">
        <f aca="false">+J226+F227-H227</f>
        <v>14156934.48</v>
      </c>
    </row>
    <row r="228" customFormat="false" ht="11.25" hidden="false" customHeight="false" outlineLevel="0" collapsed="false">
      <c r="A228" s="9" t="n">
        <v>42025</v>
      </c>
      <c r="B228" s="10" t="n">
        <v>235</v>
      </c>
      <c r="C228" s="11" t="s">
        <v>11</v>
      </c>
      <c r="D228" s="11" t="s">
        <v>351</v>
      </c>
      <c r="E228" s="11" t="s">
        <v>352</v>
      </c>
      <c r="F228" s="14" t="n">
        <v>-122599.8</v>
      </c>
      <c r="G228" s="13" t="s">
        <v>14</v>
      </c>
      <c r="H228" s="14"/>
      <c r="I228" s="15"/>
      <c r="J228" s="14" t="n">
        <f aca="false">+J227+F228-H228</f>
        <v>14034334.68</v>
      </c>
      <c r="K228" s="11"/>
    </row>
    <row r="229" customFormat="false" ht="11.25" hidden="false" customHeight="false" outlineLevel="0" collapsed="false">
      <c r="A229" s="9" t="n">
        <v>42025</v>
      </c>
      <c r="B229" s="10" t="n">
        <v>236</v>
      </c>
      <c r="C229" s="11" t="s">
        <v>11</v>
      </c>
      <c r="D229" s="11" t="s">
        <v>351</v>
      </c>
      <c r="E229" s="11" t="s">
        <v>352</v>
      </c>
      <c r="F229" s="12" t="n">
        <v>122599.8</v>
      </c>
      <c r="G229" s="13"/>
      <c r="H229" s="14"/>
      <c r="I229" s="15"/>
      <c r="J229" s="14" t="n">
        <f aca="false">+J228+F229-H229</f>
        <v>14156934.48</v>
      </c>
      <c r="K229" s="11" t="s">
        <v>353</v>
      </c>
      <c r="L229" s="17" t="s">
        <v>195</v>
      </c>
    </row>
    <row r="230" customFormat="false" ht="11.25" hidden="false" customHeight="false" outlineLevel="0" collapsed="false">
      <c r="A230" s="9" t="n">
        <v>42023</v>
      </c>
      <c r="B230" s="10" t="n">
        <v>170</v>
      </c>
      <c r="C230" s="11" t="s">
        <v>16</v>
      </c>
      <c r="D230" s="11" t="s">
        <v>354</v>
      </c>
      <c r="E230" s="11" t="s">
        <v>355</v>
      </c>
      <c r="F230" s="14"/>
      <c r="G230" s="13"/>
      <c r="H230" s="14" t="n">
        <v>134548.08</v>
      </c>
      <c r="I230" s="15" t="s">
        <v>356</v>
      </c>
      <c r="J230" s="14" t="n">
        <f aca="false">+J229+F230-H230</f>
        <v>14022386.4</v>
      </c>
      <c r="K230" s="11" t="s">
        <v>357</v>
      </c>
      <c r="L230" s="17" t="s">
        <v>163</v>
      </c>
    </row>
    <row r="231" customFormat="false" ht="11.25" hidden="false" customHeight="false" outlineLevel="0" collapsed="false">
      <c r="A231" s="9" t="n">
        <v>42024</v>
      </c>
      <c r="B231" s="10" t="n">
        <v>177</v>
      </c>
      <c r="C231" s="11" t="s">
        <v>16</v>
      </c>
      <c r="D231" s="11" t="s">
        <v>354</v>
      </c>
      <c r="E231" s="11" t="s">
        <v>358</v>
      </c>
      <c r="F231" s="14"/>
      <c r="G231" s="13"/>
      <c r="H231" s="14" t="n">
        <v>-134548.08</v>
      </c>
      <c r="I231" s="15" t="s">
        <v>14</v>
      </c>
      <c r="J231" s="14" t="n">
        <f aca="false">+J230+F231-H231</f>
        <v>14156934.48</v>
      </c>
      <c r="K231" s="11"/>
    </row>
    <row r="232" customFormat="false" ht="11.25" hidden="false" customHeight="false" outlineLevel="0" collapsed="false">
      <c r="A232" s="9" t="n">
        <v>42024</v>
      </c>
      <c r="B232" s="10" t="n">
        <v>178</v>
      </c>
      <c r="C232" s="11" t="s">
        <v>16</v>
      </c>
      <c r="D232" s="11" t="s">
        <v>354</v>
      </c>
      <c r="E232" s="11" t="s">
        <v>359</v>
      </c>
      <c r="F232" s="14"/>
      <c r="G232" s="13"/>
      <c r="H232" s="14" t="n">
        <v>134548.08</v>
      </c>
      <c r="I232" s="15" t="s">
        <v>14</v>
      </c>
      <c r="J232" s="14" t="n">
        <f aca="false">+J231+F232-H232</f>
        <v>14022386.4</v>
      </c>
      <c r="K232" s="11"/>
    </row>
    <row r="233" customFormat="false" ht="11.25" hidden="false" customHeight="false" outlineLevel="0" collapsed="false">
      <c r="A233" s="9" t="n">
        <v>42033</v>
      </c>
      <c r="B233" s="10" t="n">
        <v>327</v>
      </c>
      <c r="C233" s="11" t="s">
        <v>11</v>
      </c>
      <c r="D233" s="11" t="s">
        <v>360</v>
      </c>
      <c r="E233" s="11" t="s">
        <v>361</v>
      </c>
      <c r="F233" s="12" t="n">
        <v>135867.04</v>
      </c>
      <c r="G233" s="13"/>
      <c r="H233" s="14"/>
      <c r="I233" s="15"/>
      <c r="J233" s="14" t="n">
        <f aca="false">+J232+F233-H233</f>
        <v>14158253.44</v>
      </c>
      <c r="K233" s="11" t="s">
        <v>362</v>
      </c>
      <c r="L233" s="17" t="s">
        <v>163</v>
      </c>
    </row>
    <row r="234" customFormat="false" ht="11.25" hidden="false" customHeight="false" outlineLevel="0" collapsed="false">
      <c r="A234" s="9" t="n">
        <v>42031</v>
      </c>
      <c r="B234" s="10" t="n">
        <v>304</v>
      </c>
      <c r="C234" s="11" t="s">
        <v>11</v>
      </c>
      <c r="D234" s="11" t="s">
        <v>363</v>
      </c>
      <c r="E234" s="11" t="s">
        <v>364</v>
      </c>
      <c r="F234" s="12" t="n">
        <v>135867.04</v>
      </c>
      <c r="G234" s="13"/>
      <c r="H234" s="14"/>
      <c r="I234" s="15"/>
      <c r="J234" s="14" t="n">
        <f aca="false">+J233+F234-H234</f>
        <v>14294120.48</v>
      </c>
      <c r="K234" s="11" t="s">
        <v>365</v>
      </c>
      <c r="L234" s="17" t="s">
        <v>163</v>
      </c>
    </row>
    <row r="235" customFormat="false" ht="11.25" hidden="false" customHeight="false" outlineLevel="0" collapsed="false">
      <c r="A235" s="9" t="n">
        <v>42033</v>
      </c>
      <c r="B235" s="10" t="n">
        <v>328</v>
      </c>
      <c r="C235" s="11" t="s">
        <v>11</v>
      </c>
      <c r="D235" s="11" t="s">
        <v>366</v>
      </c>
      <c r="E235" s="11" t="s">
        <v>367</v>
      </c>
      <c r="F235" s="12" t="n">
        <v>135867.04</v>
      </c>
      <c r="G235" s="13"/>
      <c r="H235" s="14"/>
      <c r="I235" s="15"/>
      <c r="J235" s="14" t="n">
        <f aca="false">+J234+F235-H235</f>
        <v>14429987.52</v>
      </c>
      <c r="K235" s="11" t="s">
        <v>368</v>
      </c>
      <c r="L235" s="17" t="s">
        <v>163</v>
      </c>
    </row>
    <row r="236" customFormat="false" ht="11.25" hidden="false" customHeight="false" outlineLevel="0" collapsed="false">
      <c r="A236" s="9" t="n">
        <v>42020</v>
      </c>
      <c r="B236" s="10" t="n">
        <v>143</v>
      </c>
      <c r="C236" s="11" t="s">
        <v>16</v>
      </c>
      <c r="D236" s="11" t="s">
        <v>369</v>
      </c>
      <c r="E236" s="11" t="s">
        <v>370</v>
      </c>
      <c r="F236" s="14"/>
      <c r="G236" s="13"/>
      <c r="H236" s="14" t="n">
        <v>121358.42</v>
      </c>
      <c r="I236" s="15" t="s">
        <v>14</v>
      </c>
      <c r="J236" s="14" t="n">
        <f aca="false">+J235+F236-H236</f>
        <v>14308629.1</v>
      </c>
      <c r="K236" s="11"/>
    </row>
    <row r="237" customFormat="false" ht="11.25" hidden="false" customHeight="false" outlineLevel="0" collapsed="false">
      <c r="A237" s="9" t="n">
        <v>42020</v>
      </c>
      <c r="B237" s="10" t="n">
        <v>144</v>
      </c>
      <c r="C237" s="11" t="s">
        <v>16</v>
      </c>
      <c r="D237" s="11" t="s">
        <v>369</v>
      </c>
      <c r="E237" s="11" t="s">
        <v>371</v>
      </c>
      <c r="F237" s="14"/>
      <c r="G237" s="13"/>
      <c r="H237" s="14" t="n">
        <v>-121358.42</v>
      </c>
      <c r="I237" s="15" t="s">
        <v>14</v>
      </c>
      <c r="J237" s="14" t="n">
        <f aca="false">+J236+F237-H237</f>
        <v>14429987.52</v>
      </c>
      <c r="K237" s="11"/>
    </row>
    <row r="238" customFormat="false" ht="11.25" hidden="false" customHeight="false" outlineLevel="0" collapsed="false">
      <c r="A238" s="9" t="n">
        <v>42035</v>
      </c>
      <c r="B238" s="10" t="n">
        <v>311</v>
      </c>
      <c r="C238" s="11" t="s">
        <v>16</v>
      </c>
      <c r="D238" s="11" t="s">
        <v>369</v>
      </c>
      <c r="E238" s="11" t="s">
        <v>372</v>
      </c>
      <c r="F238" s="14"/>
      <c r="G238" s="13"/>
      <c r="H238" s="14" t="n">
        <v>121358.42</v>
      </c>
      <c r="I238" s="15" t="s">
        <v>14</v>
      </c>
      <c r="J238" s="14" t="n">
        <f aca="false">+J237+F238-H238</f>
        <v>14308629.1</v>
      </c>
      <c r="K238" s="11"/>
    </row>
    <row r="239" customFormat="false" ht="11.25" hidden="false" customHeight="false" outlineLevel="0" collapsed="false">
      <c r="A239" s="9" t="n">
        <v>42035</v>
      </c>
      <c r="B239" s="10" t="n">
        <v>313</v>
      </c>
      <c r="C239" s="11" t="s">
        <v>16</v>
      </c>
      <c r="D239" s="11" t="s">
        <v>369</v>
      </c>
      <c r="E239" s="11" t="s">
        <v>373</v>
      </c>
      <c r="F239" s="14"/>
      <c r="G239" s="13"/>
      <c r="H239" s="14" t="n">
        <v>-121358.42</v>
      </c>
      <c r="I239" s="15" t="s">
        <v>14</v>
      </c>
      <c r="J239" s="14" t="n">
        <f aca="false">+J238+F239-H239</f>
        <v>14429987.52</v>
      </c>
      <c r="K239" s="11"/>
    </row>
    <row r="240" customFormat="false" ht="11.25" hidden="false" customHeight="false" outlineLevel="0" collapsed="false">
      <c r="A240" s="9" t="n">
        <v>42024</v>
      </c>
      <c r="B240" s="10" t="n">
        <v>398</v>
      </c>
      <c r="C240" s="11" t="s">
        <v>11</v>
      </c>
      <c r="D240" s="11" t="s">
        <v>374</v>
      </c>
      <c r="E240" s="11" t="s">
        <v>375</v>
      </c>
      <c r="F240" s="12" t="n">
        <v>121358.42</v>
      </c>
      <c r="G240" s="13"/>
      <c r="H240" s="14"/>
      <c r="I240" s="15"/>
      <c r="J240" s="14" t="n">
        <f aca="false">+J239+F240-H240</f>
        <v>14551345.94</v>
      </c>
      <c r="K240" s="11"/>
      <c r="L240" s="17"/>
    </row>
    <row r="241" customFormat="false" ht="11.25" hidden="false" customHeight="false" outlineLevel="0" collapsed="false">
      <c r="A241" s="9" t="n">
        <v>42006</v>
      </c>
      <c r="B241" s="10" t="n">
        <v>376</v>
      </c>
      <c r="C241" s="11" t="s">
        <v>11</v>
      </c>
      <c r="D241" s="11" t="s">
        <v>376</v>
      </c>
      <c r="E241" s="11" t="s">
        <v>377</v>
      </c>
      <c r="F241" s="18" t="n">
        <v>136873.86</v>
      </c>
      <c r="G241" s="13" t="n">
        <v>63</v>
      </c>
      <c r="H241" s="14"/>
      <c r="I241" s="15"/>
      <c r="J241" s="14" t="n">
        <f aca="false">+J240+F241-H241</f>
        <v>14688219.8</v>
      </c>
      <c r="K241" s="11" t="s">
        <v>378</v>
      </c>
      <c r="L241" s="16" t="s">
        <v>191</v>
      </c>
    </row>
    <row r="242" customFormat="false" ht="11.25" hidden="false" customHeight="false" outlineLevel="0" collapsed="false">
      <c r="A242" s="9" t="n">
        <v>42018</v>
      </c>
      <c r="B242" s="10" t="n">
        <v>275</v>
      </c>
      <c r="C242" s="11" t="s">
        <v>11</v>
      </c>
      <c r="D242" s="11" t="s">
        <v>379</v>
      </c>
      <c r="E242" s="11" t="s">
        <v>380</v>
      </c>
      <c r="F242" s="14" t="n">
        <v>135867.04</v>
      </c>
      <c r="G242" s="13" t="s">
        <v>14</v>
      </c>
      <c r="H242" s="14"/>
      <c r="I242" s="15"/>
      <c r="J242" s="14" t="n">
        <f aca="false">+J241+F242-H242</f>
        <v>14824086.84</v>
      </c>
      <c r="K242" s="11"/>
    </row>
    <row r="243" customFormat="false" ht="11.25" hidden="false" customHeight="false" outlineLevel="0" collapsed="false">
      <c r="A243" s="9" t="n">
        <v>42018</v>
      </c>
      <c r="B243" s="10" t="n">
        <v>276</v>
      </c>
      <c r="C243" s="11" t="s">
        <v>11</v>
      </c>
      <c r="D243" s="11" t="s">
        <v>379</v>
      </c>
      <c r="E243" s="11" t="s">
        <v>380</v>
      </c>
      <c r="F243" s="14" t="n">
        <v>-135867.04</v>
      </c>
      <c r="G243" s="13" t="s">
        <v>14</v>
      </c>
      <c r="H243" s="14"/>
      <c r="I243" s="15"/>
      <c r="J243" s="14" t="n">
        <f aca="false">+J242+F243-H243</f>
        <v>14688219.8</v>
      </c>
      <c r="K243" s="11"/>
    </row>
    <row r="244" customFormat="false" ht="11.25" hidden="false" customHeight="false" outlineLevel="0" collapsed="false">
      <c r="A244" s="9" t="n">
        <v>42018</v>
      </c>
      <c r="B244" s="10" t="n">
        <v>277</v>
      </c>
      <c r="C244" s="11" t="s">
        <v>11</v>
      </c>
      <c r="D244" s="11" t="s">
        <v>379</v>
      </c>
      <c r="E244" s="11" t="s">
        <v>380</v>
      </c>
      <c r="F244" s="12" t="n">
        <v>135867.04</v>
      </c>
      <c r="G244" s="13"/>
      <c r="H244" s="14"/>
      <c r="I244" s="15"/>
      <c r="J244" s="14" t="n">
        <f aca="false">+J243+F244-H244</f>
        <v>14824086.84</v>
      </c>
      <c r="K244" s="11" t="s">
        <v>381</v>
      </c>
      <c r="L244" s="17" t="s">
        <v>163</v>
      </c>
    </row>
    <row r="245" customFormat="false" ht="11.25" hidden="false" customHeight="false" outlineLevel="0" collapsed="false">
      <c r="A245" s="9" t="n">
        <v>42023</v>
      </c>
      <c r="B245" s="10" t="n">
        <v>84</v>
      </c>
      <c r="C245" s="11" t="s">
        <v>11</v>
      </c>
      <c r="D245" s="11" t="s">
        <v>382</v>
      </c>
      <c r="E245" s="11" t="s">
        <v>383</v>
      </c>
      <c r="F245" s="12" t="n">
        <v>135867.05</v>
      </c>
      <c r="G245" s="13"/>
      <c r="H245" s="14"/>
      <c r="I245" s="15"/>
      <c r="J245" s="14" t="n">
        <f aca="false">+J244+F245-H245</f>
        <v>14959953.89</v>
      </c>
      <c r="K245" s="11" t="s">
        <v>384</v>
      </c>
      <c r="L245" s="17" t="s">
        <v>163</v>
      </c>
    </row>
    <row r="246" customFormat="false" ht="11.25" hidden="false" customHeight="false" outlineLevel="0" collapsed="false">
      <c r="A246" s="9" t="n">
        <v>42031</v>
      </c>
      <c r="B246" s="10" t="n">
        <v>298</v>
      </c>
      <c r="C246" s="11" t="s">
        <v>11</v>
      </c>
      <c r="D246" s="11" t="s">
        <v>385</v>
      </c>
      <c r="E246" s="11" t="s">
        <v>386</v>
      </c>
      <c r="F246" s="14" t="n">
        <v>148436.01</v>
      </c>
      <c r="G246" s="13" t="n">
        <v>33</v>
      </c>
      <c r="H246" s="14"/>
      <c r="I246" s="15"/>
      <c r="J246" s="14" t="n">
        <f aca="false">+J245+F246-H246</f>
        <v>15108389.9</v>
      </c>
      <c r="K246" s="11"/>
    </row>
    <row r="247" customFormat="false" ht="11.25" hidden="false" customHeight="false" outlineLevel="0" collapsed="false">
      <c r="A247" s="9" t="n">
        <v>42031</v>
      </c>
      <c r="B247" s="10" t="n">
        <v>241</v>
      </c>
      <c r="C247" s="11" t="s">
        <v>16</v>
      </c>
      <c r="D247" s="11" t="s">
        <v>385</v>
      </c>
      <c r="E247" s="11" t="s">
        <v>387</v>
      </c>
      <c r="F247" s="14"/>
      <c r="G247" s="13"/>
      <c r="H247" s="14" t="n">
        <v>148436.01</v>
      </c>
      <c r="I247" s="15" t="n">
        <v>33</v>
      </c>
      <c r="J247" s="14" t="n">
        <f aca="false">+J246+F247-H247</f>
        <v>14959953.89</v>
      </c>
      <c r="K247" s="11"/>
    </row>
    <row r="248" customFormat="false" ht="11.25" hidden="false" customHeight="false" outlineLevel="0" collapsed="false">
      <c r="A248" s="9" t="n">
        <v>42034</v>
      </c>
      <c r="B248" s="10" t="n">
        <v>317</v>
      </c>
      <c r="C248" s="11" t="s">
        <v>11</v>
      </c>
      <c r="D248" s="11" t="s">
        <v>388</v>
      </c>
      <c r="E248" s="11" t="s">
        <v>389</v>
      </c>
      <c r="F248" s="14" t="n">
        <v>146572.15</v>
      </c>
      <c r="G248" s="13" t="n">
        <v>34</v>
      </c>
      <c r="H248" s="14"/>
      <c r="I248" s="15"/>
      <c r="J248" s="14" t="n">
        <f aca="false">+J247+F248-H248</f>
        <v>15106526.04</v>
      </c>
      <c r="K248" s="11"/>
    </row>
    <row r="249" customFormat="false" ht="11.25" hidden="false" customHeight="false" outlineLevel="0" collapsed="false">
      <c r="A249" s="9" t="n">
        <v>42034</v>
      </c>
      <c r="B249" s="10" t="n">
        <v>289</v>
      </c>
      <c r="C249" s="11" t="s">
        <v>16</v>
      </c>
      <c r="D249" s="11" t="s">
        <v>388</v>
      </c>
      <c r="E249" s="11" t="s">
        <v>390</v>
      </c>
      <c r="F249" s="14"/>
      <c r="G249" s="13"/>
      <c r="H249" s="14" t="n">
        <v>146572.15</v>
      </c>
      <c r="I249" s="15" t="n">
        <v>34</v>
      </c>
      <c r="J249" s="14" t="n">
        <f aca="false">+J248+F249-H249</f>
        <v>14959953.89</v>
      </c>
      <c r="K249" s="11"/>
    </row>
    <row r="250" customFormat="false" ht="11.25" hidden="false" customHeight="false" outlineLevel="0" collapsed="false">
      <c r="A250" s="9" t="n">
        <v>42006</v>
      </c>
      <c r="B250" s="10" t="n">
        <v>406</v>
      </c>
      <c r="C250" s="11" t="s">
        <v>11</v>
      </c>
      <c r="D250" s="11" t="s">
        <v>391</v>
      </c>
      <c r="E250" s="11" t="s">
        <v>392</v>
      </c>
      <c r="F250" s="14" t="n">
        <v>146960.08</v>
      </c>
      <c r="G250" s="13" t="n">
        <v>35</v>
      </c>
      <c r="H250" s="14"/>
      <c r="I250" s="15"/>
      <c r="J250" s="14" t="n">
        <f aca="false">+J249+F250-H250</f>
        <v>15106913.97</v>
      </c>
      <c r="K250" s="11"/>
    </row>
    <row r="251" customFormat="false" ht="11.25" hidden="false" customHeight="false" outlineLevel="0" collapsed="false">
      <c r="A251" s="9" t="n">
        <v>42017</v>
      </c>
      <c r="B251" s="10" t="n">
        <v>85</v>
      </c>
      <c r="C251" s="11" t="s">
        <v>16</v>
      </c>
      <c r="D251" s="11" t="s">
        <v>391</v>
      </c>
      <c r="E251" s="11" t="s">
        <v>393</v>
      </c>
      <c r="F251" s="14"/>
      <c r="G251" s="13"/>
      <c r="H251" s="14" t="n">
        <v>146960.08</v>
      </c>
      <c r="I251" s="15" t="n">
        <v>35</v>
      </c>
      <c r="J251" s="14" t="n">
        <f aca="false">+J250+F251-H251</f>
        <v>14959953.89</v>
      </c>
      <c r="K251" s="11"/>
    </row>
    <row r="252" customFormat="false" ht="11.25" hidden="false" customHeight="false" outlineLevel="0" collapsed="false">
      <c r="A252" s="9" t="n">
        <v>42019</v>
      </c>
      <c r="B252" s="10" t="n">
        <v>130</v>
      </c>
      <c r="C252" s="11" t="s">
        <v>16</v>
      </c>
      <c r="D252" s="11" t="s">
        <v>391</v>
      </c>
      <c r="E252" s="11" t="s">
        <v>394</v>
      </c>
      <c r="F252" s="14"/>
      <c r="G252" s="13"/>
      <c r="H252" s="14" t="n">
        <v>-146960.08</v>
      </c>
      <c r="I252" s="15" t="s">
        <v>14</v>
      </c>
      <c r="J252" s="14" t="n">
        <f aca="false">+J251+F252-H252</f>
        <v>15106913.97</v>
      </c>
      <c r="K252" s="11"/>
    </row>
    <row r="253" customFormat="false" ht="11.25" hidden="false" customHeight="false" outlineLevel="0" collapsed="false">
      <c r="A253" s="9" t="n">
        <v>42019</v>
      </c>
      <c r="B253" s="10" t="n">
        <v>134</v>
      </c>
      <c r="C253" s="11" t="s">
        <v>16</v>
      </c>
      <c r="D253" s="11" t="s">
        <v>391</v>
      </c>
      <c r="E253" s="11" t="s">
        <v>395</v>
      </c>
      <c r="F253" s="14"/>
      <c r="G253" s="13"/>
      <c r="H253" s="14" t="n">
        <v>146960.08</v>
      </c>
      <c r="I253" s="15" t="s">
        <v>14</v>
      </c>
      <c r="J253" s="14" t="n">
        <f aca="false">+J252+F253-H253</f>
        <v>14959953.89</v>
      </c>
      <c r="K253" s="11"/>
    </row>
    <row r="254" customFormat="false" ht="11.25" hidden="false" customHeight="false" outlineLevel="0" collapsed="false">
      <c r="A254" s="9" t="n">
        <v>42032</v>
      </c>
      <c r="B254" s="10" t="n">
        <v>253</v>
      </c>
      <c r="C254" s="11" t="s">
        <v>16</v>
      </c>
      <c r="D254" s="11" t="s">
        <v>396</v>
      </c>
      <c r="E254" s="11" t="s">
        <v>397</v>
      </c>
      <c r="F254" s="14"/>
      <c r="G254" s="13"/>
      <c r="H254" s="14" t="n">
        <v>146572.15</v>
      </c>
      <c r="I254" s="15" t="s">
        <v>398</v>
      </c>
      <c r="J254" s="14" t="n">
        <f aca="false">+J253+F254-H254</f>
        <v>14813381.74</v>
      </c>
      <c r="K254" s="11" t="s">
        <v>399</v>
      </c>
      <c r="L254" s="17" t="s">
        <v>400</v>
      </c>
    </row>
    <row r="255" customFormat="false" ht="11.25" hidden="false" customHeight="false" outlineLevel="0" collapsed="false">
      <c r="A255" s="9" t="n">
        <v>42011</v>
      </c>
      <c r="B255" s="10" t="n">
        <v>102</v>
      </c>
      <c r="C255" s="11" t="s">
        <v>11</v>
      </c>
      <c r="D255" s="11" t="s">
        <v>401</v>
      </c>
      <c r="E255" s="11" t="s">
        <v>402</v>
      </c>
      <c r="F255" s="14" t="n">
        <v>148436.02</v>
      </c>
      <c r="G255" s="13" t="n">
        <v>36</v>
      </c>
      <c r="H255" s="14"/>
      <c r="I255" s="15"/>
      <c r="J255" s="14" t="n">
        <f aca="false">+J254+F255-H255</f>
        <v>14961817.76</v>
      </c>
      <c r="K255" s="11" t="s">
        <v>403</v>
      </c>
    </row>
    <row r="256" customFormat="false" ht="11.25" hidden="false" customHeight="false" outlineLevel="0" collapsed="false">
      <c r="A256" s="9" t="n">
        <v>42017</v>
      </c>
      <c r="B256" s="10" t="n">
        <v>96</v>
      </c>
      <c r="C256" s="11" t="s">
        <v>16</v>
      </c>
      <c r="D256" s="11" t="s">
        <v>401</v>
      </c>
      <c r="E256" s="11" t="s">
        <v>404</v>
      </c>
      <c r="F256" s="14"/>
      <c r="G256" s="13"/>
      <c r="H256" s="14" t="n">
        <v>148436.02</v>
      </c>
      <c r="I256" s="15" t="n">
        <v>36</v>
      </c>
      <c r="J256" s="14" t="n">
        <f aca="false">+J255+F256-H256</f>
        <v>14813381.74</v>
      </c>
      <c r="K256" s="11"/>
    </row>
    <row r="257" customFormat="false" ht="11.25" hidden="false" customHeight="false" outlineLevel="0" collapsed="false">
      <c r="A257" s="9" t="n">
        <v>42011</v>
      </c>
      <c r="B257" s="10" t="n">
        <v>13</v>
      </c>
      <c r="C257" s="11" t="s">
        <v>16</v>
      </c>
      <c r="D257" s="11" t="s">
        <v>405</v>
      </c>
      <c r="E257" s="11" t="s">
        <v>406</v>
      </c>
      <c r="F257" s="14"/>
      <c r="G257" s="13"/>
      <c r="H257" s="14" t="n">
        <v>146960.08</v>
      </c>
      <c r="I257" s="15" t="s">
        <v>14</v>
      </c>
      <c r="J257" s="14" t="n">
        <f aca="false">+J256+F257-H257</f>
        <v>14666421.66</v>
      </c>
      <c r="K257" s="11"/>
    </row>
    <row r="258" customFormat="false" ht="11.25" hidden="false" customHeight="false" outlineLevel="0" collapsed="false">
      <c r="A258" s="9" t="n">
        <v>42012</v>
      </c>
      <c r="B258" s="10" t="n">
        <v>18</v>
      </c>
      <c r="C258" s="11" t="s">
        <v>16</v>
      </c>
      <c r="D258" s="11" t="s">
        <v>405</v>
      </c>
      <c r="E258" s="11" t="s">
        <v>407</v>
      </c>
      <c r="F258" s="14"/>
      <c r="G258" s="13"/>
      <c r="H258" s="14" t="n">
        <v>-146960.08</v>
      </c>
      <c r="I258" s="15" t="s">
        <v>14</v>
      </c>
      <c r="J258" s="14" t="n">
        <f aca="false">+J257+F258-H258</f>
        <v>14813381.74</v>
      </c>
      <c r="K258" s="11"/>
    </row>
    <row r="259" customFormat="false" ht="11.25" hidden="false" customHeight="false" outlineLevel="0" collapsed="false">
      <c r="A259" s="9" t="n">
        <v>42012</v>
      </c>
      <c r="B259" s="10" t="n">
        <v>19</v>
      </c>
      <c r="C259" s="11" t="s">
        <v>16</v>
      </c>
      <c r="D259" s="11" t="s">
        <v>405</v>
      </c>
      <c r="E259" s="11" t="s">
        <v>408</v>
      </c>
      <c r="F259" s="14"/>
      <c r="G259" s="13"/>
      <c r="H259" s="14" t="n">
        <v>146960.08</v>
      </c>
      <c r="I259" s="15" t="s">
        <v>14</v>
      </c>
      <c r="J259" s="14" t="n">
        <f aca="false">+J258+F259-H259</f>
        <v>14666421.66</v>
      </c>
      <c r="K259" s="11"/>
    </row>
    <row r="260" customFormat="false" ht="11.25" hidden="false" customHeight="false" outlineLevel="0" collapsed="false">
      <c r="A260" s="9" t="n">
        <v>42013</v>
      </c>
      <c r="B260" s="10" t="n">
        <v>40</v>
      </c>
      <c r="C260" s="11" t="s">
        <v>16</v>
      </c>
      <c r="D260" s="11" t="s">
        <v>405</v>
      </c>
      <c r="E260" s="11" t="s">
        <v>409</v>
      </c>
      <c r="F260" s="14"/>
      <c r="G260" s="13"/>
      <c r="H260" s="14" t="n">
        <v>-146960.08</v>
      </c>
      <c r="I260" s="15" t="s">
        <v>14</v>
      </c>
      <c r="J260" s="14" t="n">
        <f aca="false">+J259+F260-H260</f>
        <v>14813381.74</v>
      </c>
      <c r="K260" s="11"/>
    </row>
    <row r="261" customFormat="false" ht="11.25" hidden="false" customHeight="false" outlineLevel="0" collapsed="false">
      <c r="A261" s="9" t="n">
        <v>42013</v>
      </c>
      <c r="B261" s="10" t="n">
        <v>41</v>
      </c>
      <c r="C261" s="11" t="s">
        <v>16</v>
      </c>
      <c r="D261" s="11" t="s">
        <v>405</v>
      </c>
      <c r="E261" s="11" t="s">
        <v>410</v>
      </c>
      <c r="F261" s="14"/>
      <c r="G261" s="13"/>
      <c r="H261" s="14" t="n">
        <v>146960.08</v>
      </c>
      <c r="I261" s="15" t="s">
        <v>14</v>
      </c>
      <c r="J261" s="14" t="n">
        <f aca="false">+J260+F261-H261</f>
        <v>14666421.66</v>
      </c>
      <c r="K261" s="11"/>
    </row>
    <row r="262" customFormat="false" ht="11.25" hidden="false" customHeight="false" outlineLevel="0" collapsed="false">
      <c r="A262" s="9" t="n">
        <v>42013</v>
      </c>
      <c r="B262" s="10" t="n">
        <v>45</v>
      </c>
      <c r="C262" s="11" t="s">
        <v>16</v>
      </c>
      <c r="D262" s="11" t="s">
        <v>405</v>
      </c>
      <c r="E262" s="11" t="s">
        <v>411</v>
      </c>
      <c r="F262" s="14"/>
      <c r="G262" s="13"/>
      <c r="H262" s="14" t="n">
        <v>-146960.08</v>
      </c>
      <c r="I262" s="15" t="s">
        <v>14</v>
      </c>
      <c r="J262" s="14" t="n">
        <f aca="false">+J261+F262-H262</f>
        <v>14813381.74</v>
      </c>
      <c r="K262" s="11"/>
    </row>
    <row r="263" customFormat="false" ht="11.25" hidden="false" customHeight="false" outlineLevel="0" collapsed="false">
      <c r="A263" s="9" t="n">
        <v>42013</v>
      </c>
      <c r="B263" s="10" t="n">
        <v>54</v>
      </c>
      <c r="C263" s="11" t="s">
        <v>16</v>
      </c>
      <c r="D263" s="11" t="s">
        <v>405</v>
      </c>
      <c r="E263" s="11" t="s">
        <v>412</v>
      </c>
      <c r="F263" s="14"/>
      <c r="G263" s="13"/>
      <c r="H263" s="14" t="n">
        <v>146960.08</v>
      </c>
      <c r="I263" s="15" t="s">
        <v>413</v>
      </c>
      <c r="J263" s="14" t="n">
        <f aca="false">+J262+F263-H263</f>
        <v>14666421.66</v>
      </c>
      <c r="K263" s="11" t="s">
        <v>414</v>
      </c>
      <c r="L263" s="17" t="s">
        <v>400</v>
      </c>
    </row>
    <row r="264" customFormat="false" ht="11.25" hidden="false" customHeight="false" outlineLevel="0" collapsed="false">
      <c r="A264" s="9" t="n">
        <v>42032</v>
      </c>
      <c r="B264" s="10" t="n">
        <v>256</v>
      </c>
      <c r="C264" s="11" t="s">
        <v>16</v>
      </c>
      <c r="D264" s="11" t="s">
        <v>415</v>
      </c>
      <c r="E264" s="11" t="s">
        <v>416</v>
      </c>
      <c r="F264" s="14"/>
      <c r="G264" s="13"/>
      <c r="H264" s="14" t="n">
        <v>146960.08</v>
      </c>
      <c r="I264" s="15" t="s">
        <v>417</v>
      </c>
      <c r="J264" s="14" t="n">
        <f aca="false">+J263+F264-H264</f>
        <v>14519461.58</v>
      </c>
      <c r="K264" s="11" t="s">
        <v>418</v>
      </c>
      <c r="L264" s="17" t="s">
        <v>400</v>
      </c>
    </row>
    <row r="265" customFormat="false" ht="11.25" hidden="false" customHeight="false" outlineLevel="0" collapsed="false">
      <c r="A265" s="9" t="n">
        <v>42031</v>
      </c>
      <c r="B265" s="10" t="n">
        <v>245</v>
      </c>
      <c r="C265" s="11" t="s">
        <v>16</v>
      </c>
      <c r="D265" s="11" t="s">
        <v>419</v>
      </c>
      <c r="E265" s="11" t="s">
        <v>420</v>
      </c>
      <c r="F265" s="14"/>
      <c r="G265" s="13"/>
      <c r="H265" s="14" t="n">
        <v>146572.15</v>
      </c>
      <c r="I265" s="15" t="s">
        <v>421</v>
      </c>
      <c r="J265" s="14" t="n">
        <f aca="false">+J264+F265-H265</f>
        <v>14372889.43</v>
      </c>
      <c r="K265" s="11" t="s">
        <v>422</v>
      </c>
      <c r="L265" s="17" t="s">
        <v>400</v>
      </c>
    </row>
    <row r="266" customFormat="false" ht="11.25" hidden="false" customHeight="false" outlineLevel="0" collapsed="false">
      <c r="A266" s="9" t="n">
        <v>42006</v>
      </c>
      <c r="B266" s="10" t="n">
        <v>383</v>
      </c>
      <c r="C266" s="11" t="s">
        <v>11</v>
      </c>
      <c r="D266" s="11" t="s">
        <v>423</v>
      </c>
      <c r="E266" s="11" t="s">
        <v>424</v>
      </c>
      <c r="F266" s="14" t="n">
        <v>164804.9</v>
      </c>
      <c r="G266" s="13" t="n">
        <v>64</v>
      </c>
      <c r="H266" s="14"/>
      <c r="I266" s="15"/>
      <c r="J266" s="14" t="n">
        <f aca="false">+J265+F266-H266</f>
        <v>14537694.33</v>
      </c>
      <c r="K266" s="11" t="s">
        <v>425</v>
      </c>
      <c r="L266" s="16" t="s">
        <v>426</v>
      </c>
    </row>
    <row r="267" customFormat="false" ht="11.25" hidden="false" customHeight="false" outlineLevel="0" collapsed="false">
      <c r="A267" s="9" t="n">
        <v>42018</v>
      </c>
      <c r="B267" s="10" t="n">
        <v>10</v>
      </c>
      <c r="C267" s="11" t="s">
        <v>11</v>
      </c>
      <c r="D267" s="11" t="s">
        <v>427</v>
      </c>
      <c r="E267" s="11" t="s">
        <v>428</v>
      </c>
      <c r="F267" s="14" t="n">
        <v>155496.34</v>
      </c>
      <c r="G267" s="13" t="n">
        <v>37</v>
      </c>
      <c r="H267" s="14"/>
      <c r="I267" s="15"/>
      <c r="J267" s="14" t="n">
        <f aca="false">+J266+F267-H267</f>
        <v>14693190.67</v>
      </c>
      <c r="K267" s="11"/>
    </row>
    <row r="268" customFormat="false" ht="11.25" hidden="false" customHeight="false" outlineLevel="0" collapsed="false">
      <c r="A268" s="9" t="n">
        <v>42019</v>
      </c>
      <c r="B268" s="10" t="n">
        <v>138</v>
      </c>
      <c r="C268" s="11" t="s">
        <v>16</v>
      </c>
      <c r="D268" s="11" t="s">
        <v>427</v>
      </c>
      <c r="E268" s="11" t="s">
        <v>429</v>
      </c>
      <c r="F268" s="14"/>
      <c r="G268" s="13"/>
      <c r="H268" s="14" t="n">
        <v>155496.34</v>
      </c>
      <c r="I268" s="15" t="n">
        <v>37</v>
      </c>
      <c r="J268" s="14" t="n">
        <f aca="false">+J267+F268-H268</f>
        <v>14537694.33</v>
      </c>
      <c r="K268" s="11"/>
    </row>
    <row r="269" customFormat="false" ht="11.25" hidden="false" customHeight="false" outlineLevel="0" collapsed="false">
      <c r="A269" s="9" t="n">
        <v>42006</v>
      </c>
      <c r="B269" s="10" t="n">
        <v>151</v>
      </c>
      <c r="C269" s="11" t="s">
        <v>11</v>
      </c>
      <c r="D269" s="11" t="s">
        <v>430</v>
      </c>
      <c r="E269" s="11" t="s">
        <v>431</v>
      </c>
      <c r="F269" s="14" t="n">
        <v>153942.83</v>
      </c>
      <c r="G269" s="13" t="n">
        <v>65</v>
      </c>
      <c r="H269" s="14"/>
      <c r="I269" s="15"/>
      <c r="J269" s="14" t="n">
        <f aca="false">+J268+F269-H269</f>
        <v>14691637.16</v>
      </c>
      <c r="K269" s="11" t="s">
        <v>425</v>
      </c>
      <c r="L269" s="16" t="s">
        <v>426</v>
      </c>
    </row>
    <row r="270" customFormat="false" ht="11.25" hidden="false" customHeight="false" outlineLevel="0" collapsed="false">
      <c r="A270" s="9" t="n">
        <v>42023</v>
      </c>
      <c r="B270" s="10" t="n">
        <v>171</v>
      </c>
      <c r="C270" s="11" t="s">
        <v>16</v>
      </c>
      <c r="D270" s="11" t="s">
        <v>432</v>
      </c>
      <c r="E270" s="11" t="s">
        <v>433</v>
      </c>
      <c r="F270" s="14"/>
      <c r="G270" s="13"/>
      <c r="H270" s="14" t="n">
        <v>153942.83</v>
      </c>
      <c r="I270" s="15" t="n">
        <v>38</v>
      </c>
      <c r="J270" s="14" t="n">
        <f aca="false">+J269+F270-H270</f>
        <v>14537694.33</v>
      </c>
      <c r="K270" s="11"/>
    </row>
    <row r="271" customFormat="false" ht="11.25" hidden="false" customHeight="false" outlineLevel="0" collapsed="false">
      <c r="A271" s="9" t="n">
        <v>42023</v>
      </c>
      <c r="B271" s="10" t="n">
        <v>344</v>
      </c>
      <c r="C271" s="11" t="s">
        <v>11</v>
      </c>
      <c r="D271" s="11" t="s">
        <v>432</v>
      </c>
      <c r="E271" s="11" t="s">
        <v>434</v>
      </c>
      <c r="F271" s="14" t="n">
        <v>153942.83</v>
      </c>
      <c r="G271" s="13" t="n">
        <v>38</v>
      </c>
      <c r="H271" s="14"/>
      <c r="I271" s="15"/>
      <c r="J271" s="14" t="n">
        <f aca="false">+J270+F271-H271</f>
        <v>14691637.16</v>
      </c>
      <c r="K271" s="11"/>
    </row>
    <row r="272" customFormat="false" ht="11.25" hidden="false" customHeight="false" outlineLevel="0" collapsed="false">
      <c r="A272" s="9" t="n">
        <v>42006</v>
      </c>
      <c r="B272" s="10" t="n">
        <v>384</v>
      </c>
      <c r="C272" s="11" t="s">
        <v>11</v>
      </c>
      <c r="D272" s="11" t="s">
        <v>435</v>
      </c>
      <c r="E272" s="11" t="s">
        <v>436</v>
      </c>
      <c r="F272" s="14" t="n">
        <v>164804.91</v>
      </c>
      <c r="G272" s="13" t="n">
        <v>59</v>
      </c>
      <c r="H272" s="14"/>
      <c r="I272" s="15"/>
      <c r="J272" s="14" t="n">
        <f aca="false">+J271+F272-H272</f>
        <v>14856442.07</v>
      </c>
      <c r="K272" s="11" t="s">
        <v>437</v>
      </c>
    </row>
    <row r="273" customFormat="false" ht="11.25" hidden="false" customHeight="false" outlineLevel="0" collapsed="false">
      <c r="A273" s="9" t="n">
        <v>42006</v>
      </c>
      <c r="B273" s="10" t="n">
        <v>149</v>
      </c>
      <c r="C273" s="11" t="s">
        <v>11</v>
      </c>
      <c r="D273" s="11" t="s">
        <v>438</v>
      </c>
      <c r="E273" s="11" t="s">
        <v>439</v>
      </c>
      <c r="F273" s="14" t="n">
        <v>153942.83</v>
      </c>
      <c r="G273" s="13" t="n">
        <v>66</v>
      </c>
      <c r="H273" s="14"/>
      <c r="I273" s="15"/>
      <c r="J273" s="14" t="n">
        <f aca="false">+J272+F273-H273</f>
        <v>15010384.9</v>
      </c>
      <c r="K273" s="11" t="s">
        <v>440</v>
      </c>
      <c r="L273" s="16" t="s">
        <v>441</v>
      </c>
    </row>
    <row r="274" customFormat="false" ht="11.25" hidden="false" customHeight="false" outlineLevel="0" collapsed="false">
      <c r="A274" s="9" t="n">
        <v>42006</v>
      </c>
      <c r="B274" s="10" t="n">
        <v>153</v>
      </c>
      <c r="C274" s="11" t="s">
        <v>11</v>
      </c>
      <c r="D274" s="11" t="s">
        <v>442</v>
      </c>
      <c r="E274" s="11" t="s">
        <v>443</v>
      </c>
      <c r="F274" s="14" t="n">
        <v>153944.64</v>
      </c>
      <c r="G274" s="13" t="n">
        <v>70</v>
      </c>
      <c r="H274" s="14"/>
      <c r="I274" s="15"/>
      <c r="J274" s="14" t="n">
        <f aca="false">+J273+F274-H274</f>
        <v>15164329.54</v>
      </c>
      <c r="K274" s="11" t="s">
        <v>444</v>
      </c>
      <c r="L274" s="16" t="s">
        <v>441</v>
      </c>
    </row>
    <row r="275" customFormat="false" ht="11.25" hidden="false" customHeight="false" outlineLevel="0" collapsed="false">
      <c r="A275" s="9" t="n">
        <v>42006</v>
      </c>
      <c r="B275" s="10" t="n">
        <v>381</v>
      </c>
      <c r="C275" s="11" t="s">
        <v>11</v>
      </c>
      <c r="D275" s="11" t="s">
        <v>445</v>
      </c>
      <c r="E275" s="11" t="s">
        <v>446</v>
      </c>
      <c r="F275" s="14" t="n">
        <v>149985.94</v>
      </c>
      <c r="G275" s="13" t="n">
        <v>67</v>
      </c>
      <c r="H275" s="14"/>
      <c r="I275" s="15"/>
      <c r="J275" s="14" t="n">
        <f aca="false">+J274+F275-H275</f>
        <v>15314315.48</v>
      </c>
      <c r="K275" s="11" t="s">
        <v>447</v>
      </c>
      <c r="L275" s="16" t="s">
        <v>441</v>
      </c>
    </row>
    <row r="276" customFormat="false" ht="11.25" hidden="false" customHeight="false" outlineLevel="0" collapsed="false">
      <c r="A276" s="9" t="n">
        <v>42006</v>
      </c>
      <c r="B276" s="10" t="n">
        <v>278</v>
      </c>
      <c r="C276" s="11" t="s">
        <v>11</v>
      </c>
      <c r="D276" s="11" t="s">
        <v>448</v>
      </c>
      <c r="E276" s="11" t="s">
        <v>449</v>
      </c>
      <c r="F276" s="14" t="n">
        <v>250009.32</v>
      </c>
      <c r="G276" s="13" t="s">
        <v>14</v>
      </c>
      <c r="H276" s="14"/>
      <c r="I276" s="15"/>
      <c r="J276" s="14" t="n">
        <f aca="false">+J275+F276-H276</f>
        <v>15564324.8</v>
      </c>
      <c r="K276" s="11"/>
    </row>
    <row r="277" customFormat="false" ht="11.25" hidden="false" customHeight="false" outlineLevel="0" collapsed="false">
      <c r="A277" s="9" t="n">
        <v>42006</v>
      </c>
      <c r="B277" s="10" t="n">
        <v>279</v>
      </c>
      <c r="C277" s="11" t="s">
        <v>11</v>
      </c>
      <c r="D277" s="11" t="s">
        <v>448</v>
      </c>
      <c r="E277" s="11" t="s">
        <v>449</v>
      </c>
      <c r="F277" s="14" t="n">
        <v>-250009.32</v>
      </c>
      <c r="G277" s="13" t="s">
        <v>14</v>
      </c>
      <c r="H277" s="14"/>
      <c r="I277" s="15"/>
      <c r="J277" s="14" t="n">
        <f aca="false">+J276+F277-H277</f>
        <v>15314315.48</v>
      </c>
      <c r="K277" s="11"/>
    </row>
    <row r="278" customFormat="false" ht="11.25" hidden="false" customHeight="false" outlineLevel="0" collapsed="false">
      <c r="A278" s="9" t="n">
        <v>42006</v>
      </c>
      <c r="B278" s="10" t="n">
        <v>280</v>
      </c>
      <c r="C278" s="11" t="s">
        <v>11</v>
      </c>
      <c r="D278" s="11" t="s">
        <v>448</v>
      </c>
      <c r="E278" s="11" t="s">
        <v>449</v>
      </c>
      <c r="F278" s="14" t="n">
        <v>250009.32</v>
      </c>
      <c r="G278" s="13" t="s">
        <v>14</v>
      </c>
      <c r="H278" s="14"/>
      <c r="I278" s="15"/>
      <c r="J278" s="14" t="n">
        <f aca="false">+J277+F278-H278</f>
        <v>15564324.8</v>
      </c>
      <c r="K278" s="11"/>
    </row>
    <row r="279" customFormat="false" ht="11.25" hidden="false" customHeight="false" outlineLevel="0" collapsed="false">
      <c r="A279" s="9" t="n">
        <v>42006</v>
      </c>
      <c r="B279" s="10" t="n">
        <v>280</v>
      </c>
      <c r="C279" s="11" t="s">
        <v>11</v>
      </c>
      <c r="D279" s="11" t="s">
        <v>448</v>
      </c>
      <c r="E279" s="11" t="s">
        <v>449</v>
      </c>
      <c r="F279" s="14" t="n">
        <v>-250009.32</v>
      </c>
      <c r="G279" s="13" t="s">
        <v>14</v>
      </c>
      <c r="H279" s="14"/>
      <c r="I279" s="15"/>
      <c r="J279" s="14" t="n">
        <f aca="false">+J278+F279-H279</f>
        <v>15314315.48</v>
      </c>
      <c r="K279" s="11"/>
    </row>
    <row r="280" customFormat="false" ht="11.25" hidden="false" customHeight="false" outlineLevel="0" collapsed="false">
      <c r="A280" s="9" t="n">
        <v>42017</v>
      </c>
      <c r="B280" s="10" t="n">
        <v>91</v>
      </c>
      <c r="C280" s="11" t="s">
        <v>16</v>
      </c>
      <c r="D280" s="11" t="s">
        <v>448</v>
      </c>
      <c r="E280" s="11" t="s">
        <v>450</v>
      </c>
      <c r="F280" s="14"/>
      <c r="G280" s="13"/>
      <c r="H280" s="14" t="n">
        <v>250009.32</v>
      </c>
      <c r="I280" s="15" t="s">
        <v>14</v>
      </c>
      <c r="J280" s="14" t="n">
        <f aca="false">+J279+F280-H280</f>
        <v>15064306.16</v>
      </c>
      <c r="K280" s="11"/>
    </row>
    <row r="281" customFormat="false" ht="11.25" hidden="false" customHeight="false" outlineLevel="0" collapsed="false">
      <c r="A281" s="9" t="n">
        <v>42030</v>
      </c>
      <c r="B281" s="10" t="n">
        <v>217</v>
      </c>
      <c r="C281" s="11" t="s">
        <v>16</v>
      </c>
      <c r="D281" s="11" t="s">
        <v>448</v>
      </c>
      <c r="E281" s="11" t="s">
        <v>451</v>
      </c>
      <c r="F281" s="14"/>
      <c r="G281" s="13"/>
      <c r="H281" s="14" t="n">
        <v>-250009.32</v>
      </c>
      <c r="I281" s="15" t="s">
        <v>14</v>
      </c>
      <c r="J281" s="14" t="n">
        <f aca="false">+J280+F281-H281</f>
        <v>15314315.48</v>
      </c>
      <c r="K281" s="11"/>
    </row>
    <row r="282" customFormat="false" ht="11.25" hidden="false" customHeight="false" outlineLevel="0" collapsed="false">
      <c r="A282" s="9" t="n">
        <v>42030</v>
      </c>
      <c r="B282" s="10" t="n">
        <v>230</v>
      </c>
      <c r="C282" s="11" t="s">
        <v>16</v>
      </c>
      <c r="D282" s="11" t="s">
        <v>448</v>
      </c>
      <c r="E282" s="11" t="s">
        <v>452</v>
      </c>
      <c r="F282" s="14"/>
      <c r="G282" s="13"/>
      <c r="H282" s="14" t="n">
        <v>250009.32</v>
      </c>
      <c r="I282" s="15" t="n">
        <v>86</v>
      </c>
      <c r="J282" s="14" t="n">
        <f aca="false">+J281+F282-H282</f>
        <v>15064306.16</v>
      </c>
      <c r="K282" s="17" t="s">
        <v>453</v>
      </c>
      <c r="L282" s="11" t="s">
        <v>454</v>
      </c>
    </row>
    <row r="283" customFormat="false" ht="11.25" hidden="false" customHeight="false" outlineLevel="0" collapsed="false">
      <c r="A283" s="9" t="n">
        <v>42017</v>
      </c>
      <c r="B283" s="10" t="n">
        <v>84</v>
      </c>
      <c r="C283" s="11" t="s">
        <v>16</v>
      </c>
      <c r="D283" s="11" t="s">
        <v>455</v>
      </c>
      <c r="E283" s="11" t="s">
        <v>456</v>
      </c>
      <c r="F283" s="14"/>
      <c r="G283" s="13"/>
      <c r="H283" s="14" t="n">
        <v>202614.9</v>
      </c>
      <c r="I283" s="15" t="s">
        <v>14</v>
      </c>
      <c r="J283" s="14" t="n">
        <f aca="false">+J282+F283-H283</f>
        <v>14861691.26</v>
      </c>
      <c r="K283" s="11"/>
    </row>
    <row r="284" customFormat="false" ht="11.25" hidden="false" customHeight="false" outlineLevel="0" collapsed="false">
      <c r="A284" s="9" t="n">
        <v>42024</v>
      </c>
      <c r="B284" s="10" t="n">
        <v>184</v>
      </c>
      <c r="C284" s="11" t="s">
        <v>16</v>
      </c>
      <c r="D284" s="11" t="s">
        <v>455</v>
      </c>
      <c r="E284" s="11" t="s">
        <v>457</v>
      </c>
      <c r="F284" s="14"/>
      <c r="G284" s="13"/>
      <c r="H284" s="14" t="n">
        <v>-202614.9</v>
      </c>
      <c r="I284" s="15" t="s">
        <v>14</v>
      </c>
      <c r="J284" s="14" t="n">
        <f aca="false">+J283+F284-H284</f>
        <v>15064306.16</v>
      </c>
      <c r="K284" s="11"/>
    </row>
    <row r="285" customFormat="false" ht="11.25" hidden="false" customHeight="false" outlineLevel="0" collapsed="false">
      <c r="A285" s="9" t="n">
        <v>42026</v>
      </c>
      <c r="B285" s="10" t="n">
        <v>197</v>
      </c>
      <c r="C285" s="11" t="s">
        <v>16</v>
      </c>
      <c r="D285" s="11" t="s">
        <v>455</v>
      </c>
      <c r="E285" s="11" t="s">
        <v>458</v>
      </c>
      <c r="F285" s="14"/>
      <c r="G285" s="13"/>
      <c r="H285" s="14" t="n">
        <v>202614.9</v>
      </c>
      <c r="I285" s="15" t="s">
        <v>14</v>
      </c>
      <c r="J285" s="14" t="n">
        <f aca="false">+J284+F285-H285</f>
        <v>14861691.26</v>
      </c>
      <c r="K285" s="11"/>
    </row>
    <row r="286" customFormat="false" ht="11.25" hidden="false" customHeight="false" outlineLevel="0" collapsed="false">
      <c r="A286" s="9" t="n">
        <v>42030</v>
      </c>
      <c r="B286" s="10" t="n">
        <v>225</v>
      </c>
      <c r="C286" s="11" t="s">
        <v>16</v>
      </c>
      <c r="D286" s="11" t="s">
        <v>455</v>
      </c>
      <c r="E286" s="11" t="s">
        <v>459</v>
      </c>
      <c r="F286" s="14"/>
      <c r="G286" s="13"/>
      <c r="H286" s="14" t="n">
        <v>-202614.9</v>
      </c>
      <c r="I286" s="15" t="s">
        <v>14</v>
      </c>
      <c r="J286" s="14" t="n">
        <f aca="false">+J285+F286-H286</f>
        <v>15064306.16</v>
      </c>
      <c r="K286" s="11"/>
    </row>
    <row r="287" customFormat="false" ht="11.25" hidden="false" customHeight="false" outlineLevel="0" collapsed="false">
      <c r="A287" s="9" t="n">
        <v>42011</v>
      </c>
      <c r="B287" s="10" t="n">
        <v>10</v>
      </c>
      <c r="C287" s="11" t="s">
        <v>16</v>
      </c>
      <c r="D287" s="11" t="s">
        <v>460</v>
      </c>
      <c r="E287" s="11" t="s">
        <v>461</v>
      </c>
      <c r="F287" s="14"/>
      <c r="G287" s="13"/>
      <c r="H287" s="14" t="n">
        <v>204617.98</v>
      </c>
      <c r="I287" s="15" t="s">
        <v>14</v>
      </c>
      <c r="J287" s="14" t="n">
        <f aca="false">+J286+F287-H287</f>
        <v>14859688.18</v>
      </c>
      <c r="K287" s="11"/>
    </row>
    <row r="288" customFormat="false" ht="11.25" hidden="false" customHeight="false" outlineLevel="0" collapsed="false">
      <c r="A288" s="9" t="n">
        <v>42011</v>
      </c>
      <c r="B288" s="10" t="n">
        <v>11</v>
      </c>
      <c r="C288" s="11" t="s">
        <v>16</v>
      </c>
      <c r="D288" s="11" t="s">
        <v>460</v>
      </c>
      <c r="E288" s="11" t="s">
        <v>462</v>
      </c>
      <c r="F288" s="14"/>
      <c r="G288" s="13"/>
      <c r="H288" s="14" t="n">
        <v>-204617.98</v>
      </c>
      <c r="I288" s="15" t="s">
        <v>14</v>
      </c>
      <c r="J288" s="14" t="n">
        <f aca="false">+J287+F288-H288</f>
        <v>15064306.16</v>
      </c>
      <c r="K288" s="11"/>
    </row>
    <row r="289" customFormat="false" ht="11.25" hidden="false" customHeight="false" outlineLevel="0" collapsed="false">
      <c r="A289" s="9" t="n">
        <v>42011</v>
      </c>
      <c r="B289" s="10" t="n">
        <v>12</v>
      </c>
      <c r="C289" s="11" t="s">
        <v>16</v>
      </c>
      <c r="D289" s="11" t="s">
        <v>460</v>
      </c>
      <c r="E289" s="11" t="s">
        <v>463</v>
      </c>
      <c r="F289" s="14"/>
      <c r="G289" s="13"/>
      <c r="H289" s="14" t="n">
        <v>204617.98</v>
      </c>
      <c r="I289" s="15" t="s">
        <v>14</v>
      </c>
      <c r="J289" s="14" t="n">
        <f aca="false">+J288+F289-H289</f>
        <v>14859688.18</v>
      </c>
      <c r="K289" s="11"/>
    </row>
    <row r="290" customFormat="false" ht="11.25" hidden="false" customHeight="false" outlineLevel="0" collapsed="false">
      <c r="A290" s="9" t="n">
        <v>42012</v>
      </c>
      <c r="B290" s="10" t="n">
        <v>14</v>
      </c>
      <c r="C290" s="11" t="s">
        <v>16</v>
      </c>
      <c r="D290" s="11" t="s">
        <v>460</v>
      </c>
      <c r="E290" s="11" t="s">
        <v>464</v>
      </c>
      <c r="F290" s="14"/>
      <c r="G290" s="13"/>
      <c r="H290" s="14" t="n">
        <v>-204617.98</v>
      </c>
      <c r="I290" s="15" t="s">
        <v>14</v>
      </c>
      <c r="J290" s="14" t="n">
        <f aca="false">+J289+F290-H290</f>
        <v>15064306.16</v>
      </c>
      <c r="K290" s="11"/>
    </row>
    <row r="291" customFormat="false" ht="11.25" hidden="false" customHeight="false" outlineLevel="0" collapsed="false">
      <c r="A291" s="9" t="n">
        <v>42012</v>
      </c>
      <c r="B291" s="10" t="n">
        <v>15</v>
      </c>
      <c r="C291" s="11" t="s">
        <v>16</v>
      </c>
      <c r="D291" s="11" t="s">
        <v>460</v>
      </c>
      <c r="E291" s="11" t="s">
        <v>465</v>
      </c>
      <c r="F291" s="14"/>
      <c r="G291" s="13"/>
      <c r="H291" s="14" t="n">
        <v>204617.98</v>
      </c>
      <c r="I291" s="15" t="s">
        <v>14</v>
      </c>
      <c r="J291" s="14" t="n">
        <f aca="false">+J290+F291-H291</f>
        <v>14859688.18</v>
      </c>
      <c r="K291" s="11"/>
    </row>
    <row r="292" customFormat="false" ht="11.25" hidden="false" customHeight="false" outlineLevel="0" collapsed="false">
      <c r="A292" s="9" t="n">
        <v>42012</v>
      </c>
      <c r="B292" s="10" t="n">
        <v>16</v>
      </c>
      <c r="C292" s="11" t="s">
        <v>16</v>
      </c>
      <c r="D292" s="11" t="s">
        <v>460</v>
      </c>
      <c r="E292" s="11" t="s">
        <v>466</v>
      </c>
      <c r="F292" s="14"/>
      <c r="G292" s="13"/>
      <c r="H292" s="14" t="n">
        <v>-204617.98</v>
      </c>
      <c r="I292" s="15" t="s">
        <v>14</v>
      </c>
      <c r="J292" s="14" t="n">
        <f aca="false">+J291+F292-H292</f>
        <v>15064306.16</v>
      </c>
      <c r="K292" s="11"/>
    </row>
    <row r="293" customFormat="false" ht="11.25" hidden="false" customHeight="false" outlineLevel="0" collapsed="false">
      <c r="A293" s="9" t="n">
        <v>42012</v>
      </c>
      <c r="B293" s="10" t="n">
        <v>17</v>
      </c>
      <c r="C293" s="11" t="s">
        <v>16</v>
      </c>
      <c r="D293" s="11" t="s">
        <v>460</v>
      </c>
      <c r="E293" s="11" t="s">
        <v>467</v>
      </c>
      <c r="F293" s="14"/>
      <c r="G293" s="13"/>
      <c r="H293" s="14" t="n">
        <v>204617.98</v>
      </c>
      <c r="I293" s="15" t="s">
        <v>14</v>
      </c>
      <c r="J293" s="14" t="n">
        <f aca="false">+J292+F293-H293</f>
        <v>14859688.18</v>
      </c>
      <c r="K293" s="11"/>
    </row>
    <row r="294" customFormat="false" ht="11.25" hidden="false" customHeight="false" outlineLevel="0" collapsed="false">
      <c r="A294" s="9" t="n">
        <v>42013</v>
      </c>
      <c r="B294" s="10" t="n">
        <v>55</v>
      </c>
      <c r="C294" s="11" t="s">
        <v>16</v>
      </c>
      <c r="D294" s="11" t="s">
        <v>460</v>
      </c>
      <c r="E294" s="11" t="s">
        <v>468</v>
      </c>
      <c r="F294" s="14"/>
      <c r="G294" s="13"/>
      <c r="H294" s="14" t="n">
        <v>-204617.98</v>
      </c>
      <c r="I294" s="15" t="s">
        <v>14</v>
      </c>
      <c r="J294" s="14" t="n">
        <f aca="false">+J293+F294-H294</f>
        <v>15064306.16</v>
      </c>
      <c r="K294" s="11"/>
    </row>
    <row r="295" customFormat="false" ht="11.25" hidden="false" customHeight="false" outlineLevel="0" collapsed="false">
      <c r="A295" s="9" t="n">
        <v>42013</v>
      </c>
      <c r="B295" s="10" t="n">
        <v>56</v>
      </c>
      <c r="C295" s="11" t="s">
        <v>16</v>
      </c>
      <c r="D295" s="11" t="s">
        <v>460</v>
      </c>
      <c r="E295" s="11" t="s">
        <v>469</v>
      </c>
      <c r="F295" s="14"/>
      <c r="G295" s="13"/>
      <c r="H295" s="14" t="n">
        <v>204617.98</v>
      </c>
      <c r="I295" s="15" t="s">
        <v>14</v>
      </c>
      <c r="J295" s="14" t="n">
        <f aca="false">+J294+F295-H295</f>
        <v>14859688.18</v>
      </c>
      <c r="K295" s="11"/>
    </row>
    <row r="296" customFormat="false" ht="11.25" hidden="false" customHeight="false" outlineLevel="0" collapsed="false">
      <c r="A296" s="9" t="n">
        <v>42013</v>
      </c>
      <c r="B296" s="10" t="n">
        <v>57</v>
      </c>
      <c r="C296" s="11" t="s">
        <v>16</v>
      </c>
      <c r="D296" s="11" t="s">
        <v>460</v>
      </c>
      <c r="E296" s="11" t="s">
        <v>470</v>
      </c>
      <c r="F296" s="14"/>
      <c r="G296" s="13"/>
      <c r="H296" s="14" t="n">
        <v>-204617.98</v>
      </c>
      <c r="I296" s="15" t="s">
        <v>14</v>
      </c>
      <c r="J296" s="14" t="n">
        <f aca="false">+J295+F296-H296</f>
        <v>15064306.16</v>
      </c>
      <c r="K296" s="11"/>
    </row>
    <row r="297" customFormat="false" ht="11.25" hidden="false" customHeight="false" outlineLevel="0" collapsed="false">
      <c r="A297" s="9" t="n">
        <v>42033</v>
      </c>
      <c r="B297" s="10" t="n">
        <v>1395</v>
      </c>
      <c r="C297" s="11" t="s">
        <v>471</v>
      </c>
      <c r="D297" s="11" t="s">
        <v>472</v>
      </c>
      <c r="E297" s="11" t="s">
        <v>473</v>
      </c>
      <c r="F297" s="14" t="n">
        <v>204617.99</v>
      </c>
      <c r="G297" s="13" t="n">
        <v>97</v>
      </c>
      <c r="H297" s="14"/>
      <c r="I297" s="15"/>
      <c r="J297" s="14" t="n">
        <f aca="false">+J296+F297-H297</f>
        <v>15268924.15</v>
      </c>
      <c r="K297" s="19" t="s">
        <v>474</v>
      </c>
      <c r="L297" s="16" t="s">
        <v>475</v>
      </c>
    </row>
    <row r="298" customFormat="false" ht="11.25" hidden="false" customHeight="false" outlineLevel="0" collapsed="false">
      <c r="A298" s="9" t="n">
        <v>42011</v>
      </c>
      <c r="B298" s="10" t="n">
        <v>4</v>
      </c>
      <c r="C298" s="11" t="s">
        <v>16</v>
      </c>
      <c r="D298" s="11" t="s">
        <v>476</v>
      </c>
      <c r="E298" s="11" t="s">
        <v>477</v>
      </c>
      <c r="F298" s="14"/>
      <c r="G298" s="13"/>
      <c r="H298" s="14" t="n">
        <v>220857.12</v>
      </c>
      <c r="I298" s="15" t="s">
        <v>14</v>
      </c>
      <c r="J298" s="14" t="n">
        <f aca="false">+J297+F298-H298</f>
        <v>15048067.03</v>
      </c>
      <c r="K298" s="11"/>
    </row>
    <row r="299" customFormat="false" ht="11.25" hidden="false" customHeight="false" outlineLevel="0" collapsed="false">
      <c r="A299" s="9" t="n">
        <v>42012</v>
      </c>
      <c r="B299" s="10" t="n">
        <v>28</v>
      </c>
      <c r="C299" s="11" t="s">
        <v>16</v>
      </c>
      <c r="D299" s="11" t="s">
        <v>476</v>
      </c>
      <c r="E299" s="11" t="s">
        <v>478</v>
      </c>
      <c r="F299" s="14"/>
      <c r="G299" s="13"/>
      <c r="H299" s="14" t="n">
        <v>-220857.12</v>
      </c>
      <c r="I299" s="15" t="s">
        <v>14</v>
      </c>
      <c r="J299" s="14" t="n">
        <f aca="false">+J298+F299-H299</f>
        <v>15268924.15</v>
      </c>
      <c r="K299" s="11"/>
    </row>
    <row r="300" customFormat="false" ht="11.25" hidden="false" customHeight="false" outlineLevel="0" collapsed="false">
      <c r="A300" s="9" t="n">
        <v>42012</v>
      </c>
      <c r="B300" s="10" t="n">
        <v>29</v>
      </c>
      <c r="C300" s="11" t="s">
        <v>16</v>
      </c>
      <c r="D300" s="11" t="s">
        <v>476</v>
      </c>
      <c r="E300" s="11" t="s">
        <v>479</v>
      </c>
      <c r="F300" s="14"/>
      <c r="G300" s="13"/>
      <c r="H300" s="14" t="n">
        <v>220857.12</v>
      </c>
      <c r="I300" s="15" t="s">
        <v>14</v>
      </c>
      <c r="J300" s="14" t="n">
        <f aca="false">+J299+F300-H300</f>
        <v>15048067.03</v>
      </c>
      <c r="K300" s="11"/>
    </row>
    <row r="301" customFormat="false" ht="11.25" hidden="false" customHeight="false" outlineLevel="0" collapsed="false">
      <c r="A301" s="9" t="n">
        <v>42013</v>
      </c>
      <c r="B301" s="10" t="n">
        <v>44</v>
      </c>
      <c r="C301" s="11" t="s">
        <v>16</v>
      </c>
      <c r="D301" s="11" t="s">
        <v>476</v>
      </c>
      <c r="E301" s="11" t="s">
        <v>480</v>
      </c>
      <c r="F301" s="14"/>
      <c r="G301" s="13"/>
      <c r="H301" s="14" t="n">
        <v>-220857.12</v>
      </c>
      <c r="I301" s="15" t="s">
        <v>14</v>
      </c>
      <c r="J301" s="14" t="n">
        <f aca="false">+J300+F301-H301</f>
        <v>15268924.15</v>
      </c>
      <c r="K301" s="11"/>
    </row>
    <row r="302" customFormat="false" ht="11.25" hidden="false" customHeight="false" outlineLevel="0" collapsed="false">
      <c r="A302" s="9" t="n">
        <v>42013</v>
      </c>
      <c r="B302" s="10" t="n">
        <v>48</v>
      </c>
      <c r="C302" s="11" t="s">
        <v>16</v>
      </c>
      <c r="D302" s="11" t="s">
        <v>476</v>
      </c>
      <c r="E302" s="11" t="s">
        <v>481</v>
      </c>
      <c r="F302" s="14"/>
      <c r="G302" s="13"/>
      <c r="H302" s="14" t="n">
        <v>220857.12</v>
      </c>
      <c r="I302" s="15" t="s">
        <v>14</v>
      </c>
      <c r="J302" s="14" t="n">
        <f aca="false">+J301+F302-H302</f>
        <v>15048067.03</v>
      </c>
      <c r="K302" s="11"/>
    </row>
    <row r="303" customFormat="false" ht="11.25" hidden="false" customHeight="false" outlineLevel="0" collapsed="false">
      <c r="A303" s="9" t="n">
        <v>42013</v>
      </c>
      <c r="B303" s="10" t="n">
        <v>49</v>
      </c>
      <c r="C303" s="11" t="s">
        <v>16</v>
      </c>
      <c r="D303" s="11" t="s">
        <v>476</v>
      </c>
      <c r="E303" s="11" t="s">
        <v>482</v>
      </c>
      <c r="F303" s="14"/>
      <c r="G303" s="13"/>
      <c r="H303" s="14" t="n">
        <v>-220857.12</v>
      </c>
      <c r="I303" s="15" t="s">
        <v>14</v>
      </c>
      <c r="J303" s="14" t="n">
        <f aca="false">+J302+F303-H303</f>
        <v>15268924.15</v>
      </c>
      <c r="K303" s="11"/>
    </row>
    <row r="304" customFormat="false" ht="11.25" hidden="false" customHeight="false" outlineLevel="0" collapsed="false">
      <c r="A304" s="9" t="n">
        <v>42006</v>
      </c>
      <c r="B304" s="10" t="n">
        <v>284</v>
      </c>
      <c r="C304" s="11" t="s">
        <v>11</v>
      </c>
      <c r="D304" s="11" t="s">
        <v>483</v>
      </c>
      <c r="E304" s="11" t="s">
        <v>484</v>
      </c>
      <c r="F304" s="14" t="n">
        <v>220857.12</v>
      </c>
      <c r="G304" s="13" t="s">
        <v>14</v>
      </c>
      <c r="H304" s="14"/>
      <c r="I304" s="15"/>
      <c r="J304" s="14" t="n">
        <f aca="false">+J303+F304-H304</f>
        <v>15489781.27</v>
      </c>
      <c r="K304" s="11"/>
    </row>
    <row r="305" customFormat="false" ht="11.25" hidden="false" customHeight="false" outlineLevel="0" collapsed="false">
      <c r="A305" s="9" t="n">
        <v>42006</v>
      </c>
      <c r="B305" s="10" t="n">
        <v>285</v>
      </c>
      <c r="C305" s="11" t="s">
        <v>11</v>
      </c>
      <c r="D305" s="11" t="s">
        <v>483</v>
      </c>
      <c r="E305" s="11" t="s">
        <v>484</v>
      </c>
      <c r="F305" s="14" t="n">
        <v>-220857.12</v>
      </c>
      <c r="G305" s="13" t="s">
        <v>14</v>
      </c>
      <c r="H305" s="14"/>
      <c r="I305" s="15"/>
      <c r="J305" s="14" t="n">
        <f aca="false">+J304+F305-H305</f>
        <v>15268924.15</v>
      </c>
      <c r="K305" s="11"/>
    </row>
    <row r="306" customFormat="false" ht="11.25" hidden="false" customHeight="false" outlineLevel="0" collapsed="false">
      <c r="A306" s="9" t="n">
        <v>42017</v>
      </c>
      <c r="B306" s="10" t="n">
        <v>83</v>
      </c>
      <c r="C306" s="11" t="s">
        <v>16</v>
      </c>
      <c r="D306" s="11" t="s">
        <v>483</v>
      </c>
      <c r="E306" s="11" t="s">
        <v>485</v>
      </c>
      <c r="F306" s="14"/>
      <c r="G306" s="13"/>
      <c r="H306" s="14" t="n">
        <v>220857.12</v>
      </c>
      <c r="I306" s="15" t="s">
        <v>14</v>
      </c>
      <c r="J306" s="14" t="n">
        <f aca="false">+J305+F306-H306</f>
        <v>15048067.03</v>
      </c>
      <c r="K306" s="11"/>
    </row>
    <row r="307" customFormat="false" ht="11.25" hidden="false" customHeight="false" outlineLevel="0" collapsed="false">
      <c r="A307" s="9" t="n">
        <v>42030</v>
      </c>
      <c r="B307" s="10" t="n">
        <v>216</v>
      </c>
      <c r="C307" s="11" t="s">
        <v>16</v>
      </c>
      <c r="D307" s="11" t="s">
        <v>483</v>
      </c>
      <c r="E307" s="11" t="s">
        <v>486</v>
      </c>
      <c r="F307" s="14"/>
      <c r="G307" s="13"/>
      <c r="H307" s="14" t="n">
        <v>-220857.12</v>
      </c>
      <c r="I307" s="15" t="s">
        <v>14</v>
      </c>
      <c r="J307" s="14" t="n">
        <f aca="false">+J306+F307-H307</f>
        <v>15268924.15</v>
      </c>
      <c r="K307" s="11"/>
    </row>
    <row r="308" customFormat="false" ht="11.25" hidden="false" customHeight="false" outlineLevel="0" collapsed="false">
      <c r="A308" s="9" t="n">
        <v>42030</v>
      </c>
      <c r="B308" s="10" t="n">
        <v>228</v>
      </c>
      <c r="C308" s="11" t="s">
        <v>16</v>
      </c>
      <c r="D308" s="11" t="s">
        <v>483</v>
      </c>
      <c r="E308" s="11" t="s">
        <v>487</v>
      </c>
      <c r="F308" s="14"/>
      <c r="G308" s="13"/>
      <c r="H308" s="14" t="n">
        <v>220857.12</v>
      </c>
      <c r="I308" s="15" t="n">
        <v>87</v>
      </c>
      <c r="J308" s="14" t="n">
        <f aca="false">+J307+F308-H308</f>
        <v>15048067.03</v>
      </c>
      <c r="K308" s="19" t="s">
        <v>488</v>
      </c>
      <c r="L308" s="16" t="s">
        <v>489</v>
      </c>
    </row>
    <row r="309" customFormat="false" ht="11.25" hidden="false" customHeight="false" outlineLevel="0" collapsed="false">
      <c r="A309" s="9" t="n">
        <v>42013</v>
      </c>
      <c r="B309" s="10" t="n">
        <v>60</v>
      </c>
      <c r="C309" s="11" t="s">
        <v>16</v>
      </c>
      <c r="D309" s="11" t="s">
        <v>490</v>
      </c>
      <c r="E309" s="11" t="s">
        <v>491</v>
      </c>
      <c r="F309" s="14"/>
      <c r="G309" s="13"/>
      <c r="H309" s="14" t="n">
        <v>220857.12</v>
      </c>
      <c r="I309" s="15" t="s">
        <v>14</v>
      </c>
      <c r="J309" s="14" t="n">
        <f aca="false">+J308+F309-H309</f>
        <v>14827209.91</v>
      </c>
      <c r="K309" s="11"/>
    </row>
    <row r="310" customFormat="false" ht="11.25" hidden="false" customHeight="false" outlineLevel="0" collapsed="false">
      <c r="A310" s="9" t="n">
        <v>42023</v>
      </c>
      <c r="B310" s="10" t="n">
        <v>162</v>
      </c>
      <c r="C310" s="11" t="s">
        <v>16</v>
      </c>
      <c r="D310" s="11" t="s">
        <v>490</v>
      </c>
      <c r="E310" s="11" t="s">
        <v>492</v>
      </c>
      <c r="F310" s="14"/>
      <c r="G310" s="13"/>
      <c r="H310" s="14" t="n">
        <v>-220857.12</v>
      </c>
      <c r="I310" s="15" t="s">
        <v>14</v>
      </c>
      <c r="J310" s="14" t="n">
        <f aca="false">+J309+F310-H310</f>
        <v>15048067.03</v>
      </c>
      <c r="K310" s="11"/>
    </row>
    <row r="311" customFormat="false" ht="11.25" hidden="false" customHeight="false" outlineLevel="0" collapsed="false">
      <c r="A311" s="9" t="n">
        <v>42023</v>
      </c>
      <c r="B311" s="10" t="n">
        <v>163</v>
      </c>
      <c r="C311" s="11" t="s">
        <v>16</v>
      </c>
      <c r="D311" s="11" t="s">
        <v>490</v>
      </c>
      <c r="E311" s="11" t="s">
        <v>493</v>
      </c>
      <c r="F311" s="14"/>
      <c r="G311" s="13"/>
      <c r="H311" s="14" t="n">
        <v>220857.12</v>
      </c>
      <c r="I311" s="15" t="s">
        <v>14</v>
      </c>
      <c r="J311" s="14" t="n">
        <f aca="false">+J310+F311-H311</f>
        <v>14827209.91</v>
      </c>
      <c r="K311" s="11"/>
    </row>
    <row r="312" customFormat="false" ht="11.25" hidden="false" customHeight="false" outlineLevel="0" collapsed="false">
      <c r="A312" s="9" t="n">
        <v>42030</v>
      </c>
      <c r="B312" s="10" t="n">
        <v>223</v>
      </c>
      <c r="C312" s="11" t="s">
        <v>16</v>
      </c>
      <c r="D312" s="11" t="s">
        <v>490</v>
      </c>
      <c r="E312" s="11" t="s">
        <v>494</v>
      </c>
      <c r="F312" s="14"/>
      <c r="G312" s="13"/>
      <c r="H312" s="14" t="n">
        <v>-220857.12</v>
      </c>
      <c r="I312" s="15" t="s">
        <v>14</v>
      </c>
      <c r="J312" s="14" t="n">
        <f aca="false">+J311+F312-H312</f>
        <v>15048067.03</v>
      </c>
      <c r="K312" s="11"/>
    </row>
    <row r="313" customFormat="false" ht="11.25" hidden="false" customHeight="false" outlineLevel="0" collapsed="false">
      <c r="A313" s="9" t="n">
        <v>42031</v>
      </c>
      <c r="B313" s="10" t="n">
        <v>242</v>
      </c>
      <c r="C313" s="11" t="s">
        <v>16</v>
      </c>
      <c r="D313" s="11" t="s">
        <v>490</v>
      </c>
      <c r="E313" s="11" t="s">
        <v>495</v>
      </c>
      <c r="F313" s="14"/>
      <c r="G313" s="13"/>
      <c r="H313" s="14" t="n">
        <v>220857.12</v>
      </c>
      <c r="I313" s="15" t="n">
        <v>77</v>
      </c>
      <c r="J313" s="14" t="n">
        <f aca="false">+J312+F313-H313</f>
        <v>14827209.91</v>
      </c>
      <c r="K313" s="19" t="s">
        <v>496</v>
      </c>
      <c r="L313" s="16" t="s">
        <v>489</v>
      </c>
    </row>
    <row r="314" customFormat="false" ht="11.25" hidden="false" customHeight="false" outlineLevel="0" collapsed="false">
      <c r="A314" s="9" t="n">
        <v>42017</v>
      </c>
      <c r="B314" s="10" t="n">
        <v>82</v>
      </c>
      <c r="C314" s="11" t="s">
        <v>16</v>
      </c>
      <c r="D314" s="11" t="s">
        <v>497</v>
      </c>
      <c r="E314" s="11" t="s">
        <v>498</v>
      </c>
      <c r="F314" s="14"/>
      <c r="G314" s="13"/>
      <c r="H314" s="14" t="n">
        <v>221237.39</v>
      </c>
      <c r="I314" s="15" t="n">
        <v>92</v>
      </c>
      <c r="J314" s="14" t="n">
        <f aca="false">+J313+F314-H314</f>
        <v>14605972.52</v>
      </c>
      <c r="K314" s="11" t="s">
        <v>499</v>
      </c>
      <c r="L314" s="16" t="s">
        <v>489</v>
      </c>
    </row>
    <row r="315" customFormat="false" ht="11.25" hidden="false" customHeight="false" outlineLevel="0" collapsed="false">
      <c r="A315" s="9" t="n">
        <v>42025</v>
      </c>
      <c r="B315" s="10" t="n">
        <v>190</v>
      </c>
      <c r="C315" s="11" t="s">
        <v>16</v>
      </c>
      <c r="D315" s="11" t="s">
        <v>500</v>
      </c>
      <c r="E315" s="11" t="s">
        <v>501</v>
      </c>
      <c r="F315" s="14"/>
      <c r="G315" s="13"/>
      <c r="H315" s="14" t="n">
        <v>204617.99</v>
      </c>
      <c r="I315" s="15" t="n">
        <v>83</v>
      </c>
      <c r="J315" s="14" t="n">
        <f aca="false">+J314+F315-H315</f>
        <v>14401354.53</v>
      </c>
      <c r="K315" s="11" t="s">
        <v>502</v>
      </c>
      <c r="L315" s="16" t="s">
        <v>489</v>
      </c>
    </row>
    <row r="316" customFormat="false" ht="11.25" hidden="false" customHeight="false" outlineLevel="0" collapsed="false">
      <c r="A316" s="9" t="n">
        <v>42026</v>
      </c>
      <c r="B316" s="10" t="n">
        <v>196</v>
      </c>
      <c r="C316" s="11" t="s">
        <v>16</v>
      </c>
      <c r="D316" s="11" t="s">
        <v>503</v>
      </c>
      <c r="E316" s="11" t="s">
        <v>504</v>
      </c>
      <c r="F316" s="14"/>
      <c r="G316" s="13"/>
      <c r="H316" s="14" t="n">
        <v>202234.83</v>
      </c>
      <c r="I316" s="15" t="n">
        <v>84</v>
      </c>
      <c r="J316" s="14" t="n">
        <f aca="false">+J315+F316-H316</f>
        <v>14199119.7</v>
      </c>
      <c r="K316" s="11" t="s">
        <v>505</v>
      </c>
      <c r="L316" s="16" t="s">
        <v>475</v>
      </c>
    </row>
    <row r="317" customFormat="false" ht="11.25" hidden="false" customHeight="false" outlineLevel="0" collapsed="false">
      <c r="A317" s="9" t="n">
        <v>42030</v>
      </c>
      <c r="B317" s="10" t="n">
        <v>224</v>
      </c>
      <c r="C317" s="11" t="s">
        <v>16</v>
      </c>
      <c r="D317" s="11" t="s">
        <v>506</v>
      </c>
      <c r="E317" s="11" t="s">
        <v>507</v>
      </c>
      <c r="F317" s="14"/>
      <c r="G317" s="13"/>
      <c r="H317" s="14" t="n">
        <v>221235.59</v>
      </c>
      <c r="I317" s="15" t="s">
        <v>14</v>
      </c>
      <c r="J317" s="14" t="n">
        <f aca="false">+J316+F317-H317</f>
        <v>13977884.11</v>
      </c>
      <c r="K317" s="11"/>
    </row>
    <row r="318" customFormat="false" ht="11.25" hidden="false" customHeight="false" outlineLevel="0" collapsed="false">
      <c r="A318" s="9" t="n">
        <v>42031</v>
      </c>
      <c r="B318" s="10" t="n">
        <v>231</v>
      </c>
      <c r="C318" s="11" t="s">
        <v>16</v>
      </c>
      <c r="D318" s="11" t="s">
        <v>506</v>
      </c>
      <c r="E318" s="11" t="s">
        <v>508</v>
      </c>
      <c r="F318" s="14"/>
      <c r="G318" s="13"/>
      <c r="H318" s="14" t="n">
        <v>-221235.59</v>
      </c>
      <c r="I318" s="15" t="s">
        <v>14</v>
      </c>
      <c r="J318" s="14" t="n">
        <f aca="false">+J317+F318-H318</f>
        <v>14199119.7</v>
      </c>
      <c r="K318" s="11"/>
    </row>
    <row r="319" customFormat="false" ht="11.25" hidden="false" customHeight="false" outlineLevel="0" collapsed="false">
      <c r="A319" s="9" t="n">
        <v>42032</v>
      </c>
      <c r="B319" s="10" t="n">
        <v>246</v>
      </c>
      <c r="C319" s="11" t="s">
        <v>16</v>
      </c>
      <c r="D319" s="11" t="s">
        <v>506</v>
      </c>
      <c r="E319" s="11" t="s">
        <v>509</v>
      </c>
      <c r="F319" s="14"/>
      <c r="G319" s="13"/>
      <c r="H319" s="14" t="n">
        <v>221235.59</v>
      </c>
      <c r="I319" s="15" t="n">
        <v>88</v>
      </c>
      <c r="J319" s="14" t="n">
        <f aca="false">+J318+F319-H319</f>
        <v>13977884.11</v>
      </c>
      <c r="K319" s="11" t="s">
        <v>510</v>
      </c>
      <c r="L319" s="16" t="s">
        <v>489</v>
      </c>
    </row>
    <row r="320" customFormat="false" ht="11.25" hidden="false" customHeight="false" outlineLevel="0" collapsed="false">
      <c r="A320" s="9" t="n">
        <v>42017</v>
      </c>
      <c r="B320" s="10" t="n">
        <v>90</v>
      </c>
      <c r="C320" s="11" t="s">
        <v>16</v>
      </c>
      <c r="D320" s="11" t="s">
        <v>511</v>
      </c>
      <c r="E320" s="11" t="s">
        <v>512</v>
      </c>
      <c r="F320" s="14"/>
      <c r="G320" s="13"/>
      <c r="H320" s="14" t="n">
        <v>202614.9</v>
      </c>
      <c r="I320" s="15" t="s">
        <v>14</v>
      </c>
      <c r="J320" s="14" t="n">
        <f aca="false">+J319+F320-H320</f>
        <v>13775269.21</v>
      </c>
      <c r="K320" s="11"/>
    </row>
    <row r="321" customFormat="false" ht="11.25" hidden="false" customHeight="false" outlineLevel="0" collapsed="false">
      <c r="A321" s="9" t="n">
        <v>42017</v>
      </c>
      <c r="B321" s="10" t="n">
        <v>330</v>
      </c>
      <c r="C321" s="11" t="s">
        <v>16</v>
      </c>
      <c r="D321" s="11" t="s">
        <v>511</v>
      </c>
      <c r="E321" s="11" t="s">
        <v>512</v>
      </c>
      <c r="F321" s="14"/>
      <c r="G321" s="13"/>
      <c r="H321" s="14" t="n">
        <v>-202614.9</v>
      </c>
      <c r="I321" s="15" t="s">
        <v>14</v>
      </c>
      <c r="J321" s="14" t="n">
        <f aca="false">+J320+F321-H321</f>
        <v>13977884.11</v>
      </c>
      <c r="K321" s="11"/>
    </row>
    <row r="322" customFormat="false" ht="11.25" hidden="false" customHeight="false" outlineLevel="0" collapsed="false">
      <c r="A322" s="9" t="n">
        <v>42017</v>
      </c>
      <c r="B322" s="10" t="n">
        <v>331</v>
      </c>
      <c r="C322" s="11" t="s">
        <v>16</v>
      </c>
      <c r="D322" s="11" t="s">
        <v>511</v>
      </c>
      <c r="E322" s="11" t="s">
        <v>512</v>
      </c>
      <c r="F322" s="14"/>
      <c r="G322" s="13"/>
      <c r="H322" s="14" t="n">
        <v>202614.9</v>
      </c>
      <c r="I322" s="15" t="n">
        <v>92</v>
      </c>
      <c r="J322" s="14" t="n">
        <f aca="false">+J321+F322-H322</f>
        <v>13775269.21</v>
      </c>
      <c r="K322" s="11" t="s">
        <v>513</v>
      </c>
      <c r="L322" s="16" t="s">
        <v>475</v>
      </c>
    </row>
    <row r="323" customFormat="false" ht="11.25" hidden="false" customHeight="false" outlineLevel="0" collapsed="false">
      <c r="A323" s="9" t="n">
        <v>42030</v>
      </c>
      <c r="B323" s="10" t="n">
        <v>212</v>
      </c>
      <c r="C323" s="11" t="s">
        <v>16</v>
      </c>
      <c r="D323" s="11" t="s">
        <v>514</v>
      </c>
      <c r="E323" s="11" t="s">
        <v>515</v>
      </c>
      <c r="F323" s="14"/>
      <c r="G323" s="13"/>
      <c r="H323" s="14" t="n">
        <v>204617.99</v>
      </c>
      <c r="I323" s="15" t="s">
        <v>14</v>
      </c>
      <c r="J323" s="14" t="n">
        <f aca="false">+J322+F323-H323</f>
        <v>13570651.22</v>
      </c>
      <c r="K323" s="11"/>
    </row>
    <row r="324" customFormat="false" ht="11.25" hidden="false" customHeight="false" outlineLevel="0" collapsed="false">
      <c r="A324" s="9" t="n">
        <v>42031</v>
      </c>
      <c r="B324" s="10" t="n">
        <v>234</v>
      </c>
      <c r="C324" s="11" t="s">
        <v>16</v>
      </c>
      <c r="D324" s="11" t="s">
        <v>514</v>
      </c>
      <c r="E324" s="11" t="s">
        <v>516</v>
      </c>
      <c r="F324" s="14"/>
      <c r="G324" s="13"/>
      <c r="H324" s="14" t="n">
        <v>-204617.99</v>
      </c>
      <c r="I324" s="15" t="s">
        <v>14</v>
      </c>
      <c r="J324" s="14" t="n">
        <f aca="false">+J323+F324-H324</f>
        <v>13775269.21</v>
      </c>
      <c r="K324" s="11"/>
    </row>
    <row r="325" customFormat="false" ht="11.25" hidden="false" customHeight="false" outlineLevel="0" collapsed="false">
      <c r="A325" s="9" t="n">
        <v>42031</v>
      </c>
      <c r="B325" s="10" t="n">
        <v>235</v>
      </c>
      <c r="C325" s="11" t="s">
        <v>16</v>
      </c>
      <c r="D325" s="11" t="s">
        <v>514</v>
      </c>
      <c r="E325" s="11" t="s">
        <v>517</v>
      </c>
      <c r="F325" s="14"/>
      <c r="G325" s="13"/>
      <c r="H325" s="14" t="n">
        <v>204617.99</v>
      </c>
      <c r="I325" s="15" t="n">
        <v>89</v>
      </c>
      <c r="J325" s="14" t="n">
        <f aca="false">+J324+F325-H325</f>
        <v>13570651.22</v>
      </c>
      <c r="K325" s="11" t="s">
        <v>518</v>
      </c>
      <c r="L325" s="16" t="s">
        <v>475</v>
      </c>
    </row>
    <row r="326" customFormat="false" ht="11.25" hidden="false" customHeight="false" outlineLevel="0" collapsed="false">
      <c r="A326" s="9" t="n">
        <v>42019</v>
      </c>
      <c r="B326" s="10" t="n">
        <v>133</v>
      </c>
      <c r="C326" s="11" t="s">
        <v>16</v>
      </c>
      <c r="D326" s="11" t="s">
        <v>519</v>
      </c>
      <c r="E326" s="11" t="s">
        <v>520</v>
      </c>
      <c r="F326" s="14"/>
      <c r="G326" s="13"/>
      <c r="H326" s="14" t="n">
        <v>202234.83</v>
      </c>
      <c r="I326" s="15" t="s">
        <v>14</v>
      </c>
      <c r="J326" s="14" t="n">
        <f aca="false">+J325+F326-H326</f>
        <v>13368416.39</v>
      </c>
      <c r="K326" s="11"/>
    </row>
    <row r="327" customFormat="false" ht="11.25" hidden="false" customHeight="false" outlineLevel="0" collapsed="false">
      <c r="A327" s="9" t="n">
        <v>42019</v>
      </c>
      <c r="B327" s="10" t="n">
        <v>141</v>
      </c>
      <c r="C327" s="11" t="s">
        <v>16</v>
      </c>
      <c r="D327" s="11" t="s">
        <v>519</v>
      </c>
      <c r="E327" s="11" t="s">
        <v>521</v>
      </c>
      <c r="F327" s="14"/>
      <c r="G327" s="13"/>
      <c r="H327" s="14" t="n">
        <v>-202234.83</v>
      </c>
      <c r="I327" s="15" t="s">
        <v>14</v>
      </c>
      <c r="J327" s="14" t="n">
        <f aca="false">+J326+F327-H327</f>
        <v>13570651.22</v>
      </c>
      <c r="K327" s="11"/>
    </row>
    <row r="328" customFormat="false" ht="11.25" hidden="false" customHeight="false" outlineLevel="0" collapsed="false">
      <c r="A328" s="9" t="n">
        <v>42019</v>
      </c>
      <c r="B328" s="10" t="n">
        <v>142</v>
      </c>
      <c r="C328" s="11" t="s">
        <v>16</v>
      </c>
      <c r="D328" s="11" t="s">
        <v>519</v>
      </c>
      <c r="E328" s="11" t="s">
        <v>522</v>
      </c>
      <c r="F328" s="14"/>
      <c r="G328" s="13"/>
      <c r="H328" s="14" t="n">
        <v>202234.83</v>
      </c>
      <c r="I328" s="15" t="s">
        <v>14</v>
      </c>
      <c r="J328" s="14" t="n">
        <f aca="false">+J327+F328-H328</f>
        <v>13368416.39</v>
      </c>
      <c r="K328" s="11"/>
    </row>
    <row r="329" customFormat="false" ht="11.25" hidden="false" customHeight="false" outlineLevel="0" collapsed="false">
      <c r="A329" s="9" t="n">
        <v>42020</v>
      </c>
      <c r="B329" s="10" t="n">
        <v>149</v>
      </c>
      <c r="C329" s="11" t="s">
        <v>16</v>
      </c>
      <c r="D329" s="11" t="s">
        <v>519</v>
      </c>
      <c r="E329" s="11" t="s">
        <v>523</v>
      </c>
      <c r="F329" s="14"/>
      <c r="G329" s="13"/>
      <c r="H329" s="14" t="n">
        <v>-202234.83</v>
      </c>
      <c r="I329" s="15" t="s">
        <v>14</v>
      </c>
      <c r="J329" s="14" t="n">
        <f aca="false">+J328+F329-H329</f>
        <v>13570651.22</v>
      </c>
      <c r="K329" s="11"/>
    </row>
    <row r="330" customFormat="false" ht="11.25" hidden="false" customHeight="false" outlineLevel="0" collapsed="false">
      <c r="A330" s="9" t="n">
        <v>42020</v>
      </c>
      <c r="B330" s="10" t="n">
        <v>150</v>
      </c>
      <c r="C330" s="11" t="s">
        <v>16</v>
      </c>
      <c r="D330" s="11" t="s">
        <v>519</v>
      </c>
      <c r="E330" s="11" t="s">
        <v>524</v>
      </c>
      <c r="F330" s="14"/>
      <c r="G330" s="13"/>
      <c r="H330" s="14" t="n">
        <v>202234.83</v>
      </c>
      <c r="I330" s="15" t="s">
        <v>14</v>
      </c>
      <c r="J330" s="14" t="n">
        <f aca="false">+J329+F330-H330</f>
        <v>13368416.39</v>
      </c>
      <c r="K330" s="11"/>
    </row>
    <row r="331" customFormat="false" ht="11.25" hidden="false" customHeight="false" outlineLevel="0" collapsed="false">
      <c r="A331" s="9" t="n">
        <v>42021</v>
      </c>
      <c r="B331" s="10" t="n">
        <v>155</v>
      </c>
      <c r="C331" s="11" t="s">
        <v>16</v>
      </c>
      <c r="D331" s="11" t="s">
        <v>519</v>
      </c>
      <c r="E331" s="11" t="s">
        <v>525</v>
      </c>
      <c r="F331" s="14"/>
      <c r="G331" s="13"/>
      <c r="H331" s="14" t="n">
        <v>-202234.83</v>
      </c>
      <c r="I331" s="15" t="s">
        <v>14</v>
      </c>
      <c r="J331" s="14" t="n">
        <f aca="false">+J330+F331-H331</f>
        <v>13570651.22</v>
      </c>
      <c r="K331" s="11"/>
    </row>
    <row r="332" customFormat="false" ht="11.25" hidden="false" customHeight="false" outlineLevel="0" collapsed="false">
      <c r="A332" s="9" t="n">
        <v>42021</v>
      </c>
      <c r="B332" s="10" t="n">
        <v>156</v>
      </c>
      <c r="C332" s="11" t="s">
        <v>16</v>
      </c>
      <c r="D332" s="11" t="s">
        <v>519</v>
      </c>
      <c r="E332" s="11" t="s">
        <v>526</v>
      </c>
      <c r="F332" s="14"/>
      <c r="G332" s="13"/>
      <c r="H332" s="14" t="n">
        <v>202234.83</v>
      </c>
      <c r="I332" s="15" t="n">
        <v>79</v>
      </c>
      <c r="J332" s="14" t="n">
        <f aca="false">+J331+F332-H332</f>
        <v>13368416.39</v>
      </c>
      <c r="K332" s="11" t="s">
        <v>527</v>
      </c>
      <c r="L332" s="20" t="s">
        <v>475</v>
      </c>
    </row>
    <row r="333" customFormat="false" ht="11.25" hidden="false" customHeight="false" outlineLevel="0" collapsed="false">
      <c r="A333" s="9" t="n">
        <v>42013</v>
      </c>
      <c r="B333" s="10" t="n">
        <v>59</v>
      </c>
      <c r="C333" s="11" t="s">
        <v>16</v>
      </c>
      <c r="D333" s="11" t="s">
        <v>528</v>
      </c>
      <c r="E333" s="11" t="s">
        <v>529</v>
      </c>
      <c r="F333" s="14"/>
      <c r="G333" s="13"/>
      <c r="H333" s="14" t="n">
        <v>221235.59</v>
      </c>
      <c r="I333" s="15" t="s">
        <v>14</v>
      </c>
      <c r="J333" s="14" t="n">
        <f aca="false">+J332+F333-H333</f>
        <v>13147180.8</v>
      </c>
      <c r="K333" s="11"/>
    </row>
    <row r="334" customFormat="false" ht="11.25" hidden="false" customHeight="false" outlineLevel="0" collapsed="false">
      <c r="A334" s="9" t="n">
        <v>42023</v>
      </c>
      <c r="B334" s="10" t="n">
        <v>173</v>
      </c>
      <c r="C334" s="11" t="s">
        <v>16</v>
      </c>
      <c r="D334" s="11" t="s">
        <v>528</v>
      </c>
      <c r="E334" s="11" t="s">
        <v>530</v>
      </c>
      <c r="F334" s="14"/>
      <c r="G334" s="13"/>
      <c r="H334" s="14" t="n">
        <v>-221235.59</v>
      </c>
      <c r="I334" s="15" t="s">
        <v>14</v>
      </c>
      <c r="J334" s="14" t="n">
        <f aca="false">+J333+F334-H334</f>
        <v>13368416.39</v>
      </c>
      <c r="K334" s="11"/>
    </row>
    <row r="335" customFormat="false" ht="11.25" hidden="false" customHeight="false" outlineLevel="0" collapsed="false">
      <c r="A335" s="9" t="n">
        <v>42023</v>
      </c>
      <c r="B335" s="10" t="n">
        <v>174</v>
      </c>
      <c r="C335" s="11" t="s">
        <v>16</v>
      </c>
      <c r="D335" s="11" t="s">
        <v>528</v>
      </c>
      <c r="E335" s="11" t="s">
        <v>531</v>
      </c>
      <c r="F335" s="14"/>
      <c r="G335" s="13"/>
      <c r="H335" s="14" t="n">
        <v>221235.59</v>
      </c>
      <c r="I335" s="15" t="s">
        <v>14</v>
      </c>
      <c r="J335" s="14" t="n">
        <f aca="false">+J334+F335-H335</f>
        <v>13147180.8</v>
      </c>
      <c r="K335" s="11"/>
    </row>
    <row r="336" customFormat="false" ht="11.25" hidden="false" customHeight="false" outlineLevel="0" collapsed="false">
      <c r="A336" s="9" t="n">
        <v>42024</v>
      </c>
      <c r="B336" s="10" t="n">
        <v>175</v>
      </c>
      <c r="C336" s="11" t="s">
        <v>16</v>
      </c>
      <c r="D336" s="11" t="s">
        <v>528</v>
      </c>
      <c r="E336" s="11" t="s">
        <v>532</v>
      </c>
      <c r="F336" s="14"/>
      <c r="G336" s="13"/>
      <c r="H336" s="14" t="n">
        <v>-221235.59</v>
      </c>
      <c r="I336" s="15" t="s">
        <v>14</v>
      </c>
      <c r="J336" s="14" t="n">
        <f aca="false">+J335+F336-H336</f>
        <v>13368416.39</v>
      </c>
      <c r="K336" s="11"/>
    </row>
    <row r="337" customFormat="false" ht="11.25" hidden="false" customHeight="false" outlineLevel="0" collapsed="false">
      <c r="A337" s="9" t="n">
        <v>42024</v>
      </c>
      <c r="B337" s="10" t="n">
        <v>176</v>
      </c>
      <c r="C337" s="11" t="s">
        <v>16</v>
      </c>
      <c r="D337" s="11" t="s">
        <v>528</v>
      </c>
      <c r="E337" s="11" t="s">
        <v>533</v>
      </c>
      <c r="F337" s="14"/>
      <c r="G337" s="13"/>
      <c r="H337" s="14" t="n">
        <v>221235.59</v>
      </c>
      <c r="I337" s="15" t="n">
        <v>80</v>
      </c>
      <c r="J337" s="14" t="n">
        <f aca="false">+J336+F337-H337</f>
        <v>13147180.8</v>
      </c>
      <c r="K337" s="11" t="s">
        <v>534</v>
      </c>
      <c r="L337" s="16" t="s">
        <v>489</v>
      </c>
    </row>
    <row r="338" customFormat="false" ht="11.25" hidden="false" customHeight="false" outlineLevel="0" collapsed="false">
      <c r="A338" s="9" t="n">
        <v>42014</v>
      </c>
      <c r="B338" s="10" t="n">
        <v>68</v>
      </c>
      <c r="C338" s="11" t="s">
        <v>16</v>
      </c>
      <c r="D338" s="11" t="s">
        <v>535</v>
      </c>
      <c r="E338" s="11" t="s">
        <v>536</v>
      </c>
      <c r="F338" s="14"/>
      <c r="G338" s="13"/>
      <c r="H338" s="14" t="n">
        <v>202614.9</v>
      </c>
      <c r="I338" s="15" t="s">
        <v>14</v>
      </c>
      <c r="J338" s="14" t="n">
        <f aca="false">+J337+F338-H338</f>
        <v>12944565.9</v>
      </c>
      <c r="K338" s="11"/>
    </row>
    <row r="339" customFormat="false" ht="11.25" hidden="false" customHeight="false" outlineLevel="0" collapsed="false">
      <c r="A339" s="9" t="n">
        <v>42016</v>
      </c>
      <c r="B339" s="10" t="n">
        <v>69</v>
      </c>
      <c r="C339" s="11" t="s">
        <v>16</v>
      </c>
      <c r="D339" s="11" t="s">
        <v>535</v>
      </c>
      <c r="E339" s="11" t="s">
        <v>537</v>
      </c>
      <c r="F339" s="14"/>
      <c r="G339" s="13"/>
      <c r="H339" s="14" t="n">
        <v>-202614.9</v>
      </c>
      <c r="I339" s="15" t="s">
        <v>14</v>
      </c>
      <c r="J339" s="14" t="n">
        <f aca="false">+J338+F339-H339</f>
        <v>13147180.8</v>
      </c>
      <c r="K339" s="11"/>
    </row>
    <row r="340" customFormat="false" ht="11.25" hidden="false" customHeight="false" outlineLevel="0" collapsed="false">
      <c r="A340" s="9" t="n">
        <v>42016</v>
      </c>
      <c r="B340" s="10" t="n">
        <v>70</v>
      </c>
      <c r="C340" s="11" t="s">
        <v>16</v>
      </c>
      <c r="D340" s="11" t="s">
        <v>535</v>
      </c>
      <c r="E340" s="11" t="s">
        <v>538</v>
      </c>
      <c r="F340" s="14"/>
      <c r="G340" s="13"/>
      <c r="H340" s="14" t="n">
        <v>202614.9</v>
      </c>
      <c r="I340" s="15" t="n">
        <v>78</v>
      </c>
      <c r="J340" s="14" t="n">
        <f aca="false">+J339+F340-H340</f>
        <v>12944565.9</v>
      </c>
      <c r="K340" s="11" t="s">
        <v>539</v>
      </c>
      <c r="L340" s="16" t="s">
        <v>475</v>
      </c>
    </row>
    <row r="341" customFormat="false" ht="11.25" hidden="false" customHeight="false" outlineLevel="0" collapsed="false">
      <c r="A341" s="9" t="n">
        <v>42030</v>
      </c>
      <c r="B341" s="10" t="n">
        <v>226</v>
      </c>
      <c r="C341" s="11" t="s">
        <v>16</v>
      </c>
      <c r="D341" s="11" t="s">
        <v>540</v>
      </c>
      <c r="E341" s="11" t="s">
        <v>541</v>
      </c>
      <c r="F341" s="14"/>
      <c r="G341" s="13"/>
      <c r="H341" s="14" t="n">
        <v>221235.59</v>
      </c>
      <c r="I341" s="15" t="n">
        <v>90</v>
      </c>
      <c r="J341" s="14" t="n">
        <f aca="false">+J340+F341-H341</f>
        <v>12723330.31</v>
      </c>
      <c r="K341" s="11" t="s">
        <v>542</v>
      </c>
      <c r="L341" s="16" t="s">
        <v>489</v>
      </c>
    </row>
    <row r="342" customFormat="false" ht="11.25" hidden="false" customHeight="false" outlineLevel="0" collapsed="false">
      <c r="A342" s="9" t="n">
        <v>42026</v>
      </c>
      <c r="B342" s="10" t="n">
        <v>195</v>
      </c>
      <c r="C342" s="11" t="s">
        <v>16</v>
      </c>
      <c r="D342" s="11" t="s">
        <v>543</v>
      </c>
      <c r="E342" s="11" t="s">
        <v>544</v>
      </c>
      <c r="F342" s="14"/>
      <c r="G342" s="13"/>
      <c r="H342" s="14" t="n">
        <v>221235.59</v>
      </c>
      <c r="I342" s="15" t="n">
        <v>85</v>
      </c>
      <c r="J342" s="14" t="n">
        <f aca="false">+J341+F342-H342</f>
        <v>12502094.72</v>
      </c>
      <c r="K342" s="11" t="s">
        <v>545</v>
      </c>
      <c r="L342" s="16" t="s">
        <v>489</v>
      </c>
    </row>
    <row r="343" customFormat="false" ht="11.25" hidden="false" customHeight="false" outlineLevel="0" collapsed="false">
      <c r="A343" s="9" t="n">
        <v>42016</v>
      </c>
      <c r="B343" s="10" t="n">
        <v>75</v>
      </c>
      <c r="C343" s="11" t="s">
        <v>16</v>
      </c>
      <c r="D343" s="11" t="s">
        <v>546</v>
      </c>
      <c r="E343" s="11" t="s">
        <v>547</v>
      </c>
      <c r="F343" s="14"/>
      <c r="G343" s="13"/>
      <c r="H343" s="14" t="n">
        <v>202616.69</v>
      </c>
      <c r="I343" s="15" t="s">
        <v>14</v>
      </c>
      <c r="J343" s="14" t="n">
        <f aca="false">+J342+F343-H343</f>
        <v>12299478.03</v>
      </c>
      <c r="K343" s="11"/>
    </row>
    <row r="344" customFormat="false" ht="11.25" hidden="false" customHeight="false" outlineLevel="0" collapsed="false">
      <c r="A344" s="9" t="n">
        <v>42017</v>
      </c>
      <c r="B344" s="10" t="n">
        <v>92</v>
      </c>
      <c r="C344" s="11" t="s">
        <v>16</v>
      </c>
      <c r="D344" s="11" t="s">
        <v>546</v>
      </c>
      <c r="E344" s="11" t="s">
        <v>548</v>
      </c>
      <c r="F344" s="14"/>
      <c r="G344" s="13"/>
      <c r="H344" s="14" t="n">
        <v>-202616.69</v>
      </c>
      <c r="I344" s="15" t="s">
        <v>14</v>
      </c>
      <c r="J344" s="14" t="n">
        <f aca="false">+J343+F344-H344</f>
        <v>12502094.72</v>
      </c>
      <c r="K344" s="11"/>
    </row>
    <row r="345" customFormat="false" ht="11.25" hidden="false" customHeight="false" outlineLevel="0" collapsed="false">
      <c r="A345" s="9" t="n">
        <v>42017</v>
      </c>
      <c r="B345" s="10" t="n">
        <v>93</v>
      </c>
      <c r="C345" s="11" t="s">
        <v>16</v>
      </c>
      <c r="D345" s="11" t="s">
        <v>546</v>
      </c>
      <c r="E345" s="11" t="s">
        <v>549</v>
      </c>
      <c r="F345" s="14"/>
      <c r="G345" s="13"/>
      <c r="H345" s="14" t="n">
        <v>202616.69</v>
      </c>
      <c r="I345" s="15" t="n">
        <v>94</v>
      </c>
      <c r="J345" s="14" t="n">
        <f aca="false">+J344+F345-H345</f>
        <v>12299478.03</v>
      </c>
      <c r="K345" s="11" t="s">
        <v>550</v>
      </c>
      <c r="L345" s="16" t="s">
        <v>475</v>
      </c>
    </row>
    <row r="346" customFormat="false" ht="11.25" hidden="false" customHeight="false" outlineLevel="0" collapsed="false">
      <c r="A346" s="9" t="n">
        <v>42025</v>
      </c>
      <c r="B346" s="10" t="n">
        <v>162</v>
      </c>
      <c r="C346" s="11" t="s">
        <v>11</v>
      </c>
      <c r="D346" s="11" t="s">
        <v>551</v>
      </c>
      <c r="E346" s="11" t="s">
        <v>552</v>
      </c>
      <c r="F346" s="12" t="n">
        <v>81323.94</v>
      </c>
      <c r="G346" s="13"/>
      <c r="H346" s="14"/>
      <c r="I346" s="15"/>
      <c r="J346" s="14" t="n">
        <f aca="false">+J345+F346-H346</f>
        <v>12380801.97</v>
      </c>
      <c r="K346" s="21" t="s">
        <v>553</v>
      </c>
    </row>
    <row r="347" customFormat="false" ht="11.25" hidden="false" customHeight="false" outlineLevel="0" collapsed="false">
      <c r="A347" s="9" t="n">
        <v>42023</v>
      </c>
      <c r="B347" s="10" t="n">
        <v>164</v>
      </c>
      <c r="C347" s="11" t="s">
        <v>16</v>
      </c>
      <c r="D347" s="11" t="s">
        <v>554</v>
      </c>
      <c r="E347" s="11" t="s">
        <v>555</v>
      </c>
      <c r="F347" s="14"/>
      <c r="G347" s="13"/>
      <c r="H347" s="14" t="n">
        <v>244704.38</v>
      </c>
      <c r="I347" s="15" t="n">
        <v>81</v>
      </c>
      <c r="J347" s="14" t="n">
        <f aca="false">+J346+F347-H347</f>
        <v>12136097.59</v>
      </c>
      <c r="K347" s="11" t="s">
        <v>556</v>
      </c>
      <c r="L347" s="16" t="s">
        <v>557</v>
      </c>
    </row>
    <row r="348" customFormat="false" ht="11.25" hidden="false" customHeight="false" outlineLevel="0" collapsed="false">
      <c r="A348" s="9" t="n">
        <v>42023</v>
      </c>
      <c r="B348" s="10" t="n">
        <v>165</v>
      </c>
      <c r="C348" s="11" t="s">
        <v>16</v>
      </c>
      <c r="D348" s="11" t="s">
        <v>558</v>
      </c>
      <c r="E348" s="11" t="s">
        <v>559</v>
      </c>
      <c r="F348" s="14"/>
      <c r="G348" s="13"/>
      <c r="H348" s="14" t="n">
        <v>244704.38</v>
      </c>
      <c r="I348" s="15" t="n">
        <v>82</v>
      </c>
      <c r="J348" s="14" t="n">
        <f aca="false">+J347+F348-H348</f>
        <v>11891393.21</v>
      </c>
      <c r="K348" s="11" t="s">
        <v>560</v>
      </c>
      <c r="L348" s="16" t="s">
        <v>557</v>
      </c>
    </row>
    <row r="349" customFormat="false" ht="11.25" hidden="false" customHeight="false" outlineLevel="0" collapsed="false">
      <c r="A349" s="9" t="n">
        <v>42006</v>
      </c>
      <c r="B349" s="10" t="n">
        <v>650</v>
      </c>
      <c r="C349" s="11" t="s">
        <v>561</v>
      </c>
      <c r="D349" s="11" t="s">
        <v>562</v>
      </c>
      <c r="E349" s="11" t="s">
        <v>563</v>
      </c>
      <c r="F349" s="14"/>
      <c r="G349" s="13"/>
      <c r="H349" s="14" t="n">
        <v>139201.46</v>
      </c>
      <c r="I349" s="15" t="n">
        <v>58</v>
      </c>
      <c r="J349" s="14" t="n">
        <f aca="false">+J348+F349-H349</f>
        <v>11752191.75</v>
      </c>
      <c r="K349" s="11"/>
    </row>
    <row r="350" customFormat="false" ht="11.25" hidden="false" customHeight="false" outlineLevel="0" collapsed="false">
      <c r="A350" s="9" t="n">
        <v>42006</v>
      </c>
      <c r="B350" s="10" t="n">
        <v>657</v>
      </c>
      <c r="C350" s="11" t="s">
        <v>561</v>
      </c>
      <c r="D350" s="11" t="s">
        <v>564</v>
      </c>
      <c r="E350" s="11" t="s">
        <v>565</v>
      </c>
      <c r="F350" s="14"/>
      <c r="G350" s="13"/>
      <c r="H350" s="14" t="n">
        <v>164804.91</v>
      </c>
      <c r="I350" s="15" t="n">
        <v>59</v>
      </c>
      <c r="J350" s="14" t="n">
        <f aca="false">+J349+F350-H350</f>
        <v>11587386.84</v>
      </c>
      <c r="K350" s="11"/>
    </row>
    <row r="351" customFormat="false" ht="11.25" hidden="false" customHeight="false" outlineLevel="0" collapsed="false">
      <c r="A351" s="9" t="n">
        <v>42006</v>
      </c>
      <c r="B351" s="10" t="n">
        <v>651</v>
      </c>
      <c r="C351" s="11" t="s">
        <v>561</v>
      </c>
      <c r="D351" s="11" t="s">
        <v>566</v>
      </c>
      <c r="E351" s="11" t="s">
        <v>567</v>
      </c>
      <c r="F351" s="14"/>
      <c r="G351" s="13"/>
      <c r="H351" s="14" t="n">
        <v>141451.46</v>
      </c>
      <c r="I351" s="15" t="n">
        <v>60</v>
      </c>
      <c r="J351" s="14" t="n">
        <f aca="false">+J350+F351-H351</f>
        <v>11445935.38</v>
      </c>
      <c r="K351" s="11"/>
    </row>
    <row r="352" customFormat="false" ht="11.25" hidden="false" customHeight="false" outlineLevel="0" collapsed="false">
      <c r="A352" s="9" t="n">
        <v>42006</v>
      </c>
      <c r="B352" s="10" t="n">
        <v>652</v>
      </c>
      <c r="C352" s="11" t="s">
        <v>561</v>
      </c>
      <c r="D352" s="11" t="s">
        <v>566</v>
      </c>
      <c r="E352" s="11" t="s">
        <v>568</v>
      </c>
      <c r="F352" s="14"/>
      <c r="G352" s="13"/>
      <c r="H352" s="14" t="n">
        <v>169772.22</v>
      </c>
      <c r="I352" s="15" t="n">
        <v>61</v>
      </c>
      <c r="J352" s="14" t="n">
        <f aca="false">+J351+F352-H352</f>
        <v>11276163.16</v>
      </c>
      <c r="K352" s="11"/>
    </row>
    <row r="353" customFormat="false" ht="11.25" hidden="false" customHeight="false" outlineLevel="0" collapsed="false">
      <c r="A353" s="9" t="n">
        <v>42006</v>
      </c>
      <c r="B353" s="10" t="n">
        <v>653</v>
      </c>
      <c r="C353" s="11" t="s">
        <v>561</v>
      </c>
      <c r="D353" s="11" t="s">
        <v>566</v>
      </c>
      <c r="E353" s="11" t="s">
        <v>569</v>
      </c>
      <c r="F353" s="14"/>
      <c r="G353" s="13"/>
      <c r="H353" s="14" t="n">
        <v>134158.34</v>
      </c>
      <c r="I353" s="15" t="n">
        <v>62</v>
      </c>
      <c r="J353" s="14" t="n">
        <f aca="false">+J352+F353-H353</f>
        <v>11142004.82</v>
      </c>
      <c r="K353" s="11"/>
    </row>
    <row r="354" customFormat="false" ht="11.25" hidden="false" customHeight="false" outlineLevel="0" collapsed="false">
      <c r="A354" s="9" t="n">
        <v>42006</v>
      </c>
      <c r="B354" s="10" t="n">
        <v>654</v>
      </c>
      <c r="C354" s="11" t="s">
        <v>561</v>
      </c>
      <c r="D354" s="11" t="s">
        <v>566</v>
      </c>
      <c r="E354" s="11" t="s">
        <v>570</v>
      </c>
      <c r="F354" s="14"/>
      <c r="G354" s="13"/>
      <c r="H354" s="14" t="n">
        <v>136873.86</v>
      </c>
      <c r="I354" s="15" t="n">
        <v>63</v>
      </c>
      <c r="J354" s="14" t="n">
        <f aca="false">+J353+F354-H354</f>
        <v>11005130.96</v>
      </c>
      <c r="K354" s="11"/>
    </row>
    <row r="355" customFormat="false" ht="11.25" hidden="false" customHeight="false" outlineLevel="0" collapsed="false">
      <c r="A355" s="9" t="n">
        <v>42006</v>
      </c>
      <c r="B355" s="10" t="n">
        <v>655</v>
      </c>
      <c r="C355" s="11" t="s">
        <v>561</v>
      </c>
      <c r="D355" s="11" t="s">
        <v>566</v>
      </c>
      <c r="E355" s="11" t="s">
        <v>571</v>
      </c>
      <c r="F355" s="14"/>
      <c r="G355" s="13"/>
      <c r="H355" s="14" t="n">
        <v>164804.9</v>
      </c>
      <c r="I355" s="15" t="n">
        <v>64</v>
      </c>
      <c r="J355" s="14" t="n">
        <f aca="false">+J354+F355-H355</f>
        <v>10840326.06</v>
      </c>
      <c r="K355" s="11"/>
    </row>
    <row r="356" customFormat="false" ht="11.25" hidden="false" customHeight="false" outlineLevel="0" collapsed="false">
      <c r="A356" s="9" t="n">
        <v>42006</v>
      </c>
      <c r="B356" s="10" t="n">
        <v>656</v>
      </c>
      <c r="C356" s="11" t="s">
        <v>561</v>
      </c>
      <c r="D356" s="11" t="s">
        <v>566</v>
      </c>
      <c r="E356" s="11" t="s">
        <v>572</v>
      </c>
      <c r="F356" s="14"/>
      <c r="G356" s="13"/>
      <c r="H356" s="14" t="n">
        <v>153942.83</v>
      </c>
      <c r="I356" s="15" t="n">
        <v>65</v>
      </c>
      <c r="J356" s="14" t="n">
        <f aca="false">+J355+F356-H356</f>
        <v>10686383.23</v>
      </c>
      <c r="K356" s="11"/>
    </row>
    <row r="357" customFormat="false" ht="11.25" hidden="false" customHeight="false" outlineLevel="0" collapsed="false">
      <c r="A357" s="9" t="n">
        <v>42006</v>
      </c>
      <c r="B357" s="10" t="n">
        <v>658</v>
      </c>
      <c r="C357" s="11" t="s">
        <v>561</v>
      </c>
      <c r="D357" s="11" t="s">
        <v>566</v>
      </c>
      <c r="E357" s="11" t="s">
        <v>573</v>
      </c>
      <c r="F357" s="14"/>
      <c r="G357" s="13"/>
      <c r="H357" s="14" t="n">
        <v>153942.83</v>
      </c>
      <c r="I357" s="15" t="n">
        <v>66</v>
      </c>
      <c r="J357" s="14" t="n">
        <f aca="false">+J356+F357-H357</f>
        <v>10532440.4</v>
      </c>
      <c r="K357" s="11"/>
    </row>
    <row r="358" customFormat="false" ht="11.25" hidden="false" customHeight="false" outlineLevel="0" collapsed="false">
      <c r="A358" s="9" t="n">
        <v>42006</v>
      </c>
      <c r="B358" s="10" t="n">
        <v>660</v>
      </c>
      <c r="C358" s="11" t="s">
        <v>561</v>
      </c>
      <c r="D358" s="11" t="s">
        <v>566</v>
      </c>
      <c r="E358" s="11" t="s">
        <v>574</v>
      </c>
      <c r="F358" s="14"/>
      <c r="G358" s="13"/>
      <c r="H358" s="14" t="n">
        <v>149985.94</v>
      </c>
      <c r="I358" s="15" t="n">
        <v>67</v>
      </c>
      <c r="J358" s="14" t="n">
        <f aca="false">+J357+F358-H358</f>
        <v>10382454.46</v>
      </c>
      <c r="K358" s="11"/>
    </row>
    <row r="359" customFormat="false" ht="11.25" hidden="false" customHeight="false" outlineLevel="0" collapsed="false">
      <c r="A359" s="9" t="n">
        <v>42006</v>
      </c>
      <c r="B359" s="10" t="n">
        <v>661</v>
      </c>
      <c r="C359" s="11" t="s">
        <v>561</v>
      </c>
      <c r="D359" s="11" t="s">
        <v>566</v>
      </c>
      <c r="E359" s="11" t="s">
        <v>575</v>
      </c>
      <c r="F359" s="14"/>
      <c r="G359" s="13"/>
      <c r="H359" s="14" t="n">
        <v>96530.83</v>
      </c>
      <c r="I359" s="15" t="n">
        <v>68</v>
      </c>
      <c r="J359" s="14" t="n">
        <f aca="false">+J358+F359-H359</f>
        <v>10285923.63</v>
      </c>
      <c r="K359" s="11"/>
    </row>
    <row r="360" customFormat="false" ht="11.25" hidden="false" customHeight="false" outlineLevel="0" collapsed="false">
      <c r="A360" s="9" t="n">
        <v>42006</v>
      </c>
      <c r="B360" s="10" t="n">
        <v>662</v>
      </c>
      <c r="C360" s="11" t="s">
        <v>561</v>
      </c>
      <c r="D360" s="11" t="s">
        <v>566</v>
      </c>
      <c r="E360" s="11" t="s">
        <v>576</v>
      </c>
      <c r="F360" s="14"/>
      <c r="G360" s="13"/>
      <c r="H360" s="14" t="n">
        <v>124585.44</v>
      </c>
      <c r="I360" s="15" t="n">
        <v>69</v>
      </c>
      <c r="J360" s="14" t="n">
        <f aca="false">+J359+F360-H360</f>
        <v>10161338.19</v>
      </c>
      <c r="K360" s="11"/>
    </row>
    <row r="361" customFormat="false" ht="11.25" hidden="false" customHeight="false" outlineLevel="0" collapsed="false">
      <c r="A361" s="9" t="n">
        <v>42006</v>
      </c>
      <c r="B361" s="10" t="n">
        <v>659</v>
      </c>
      <c r="C361" s="11" t="s">
        <v>561</v>
      </c>
      <c r="D361" s="11" t="s">
        <v>577</v>
      </c>
      <c r="E361" s="11" t="s">
        <v>578</v>
      </c>
      <c r="F361" s="14"/>
      <c r="G361" s="13"/>
      <c r="H361" s="14" t="n">
        <v>153944.64</v>
      </c>
      <c r="I361" s="15" t="n">
        <v>70</v>
      </c>
      <c r="J361" s="14" t="n">
        <f aca="false">+J360+F361-H361</f>
        <v>10007393.55</v>
      </c>
      <c r="K361" s="11"/>
    </row>
    <row r="362" customFormat="false" ht="11.25" hidden="false" customHeight="false" outlineLevel="0" collapsed="false">
      <c r="A362" s="9" t="n">
        <v>42006</v>
      </c>
      <c r="B362" s="10" t="n">
        <v>646</v>
      </c>
      <c r="C362" s="11" t="s">
        <v>561</v>
      </c>
      <c r="D362" s="11" t="s">
        <v>579</v>
      </c>
      <c r="E362" s="11" t="s">
        <v>580</v>
      </c>
      <c r="F362" s="14"/>
      <c r="G362" s="13"/>
      <c r="H362" s="14" t="n">
        <v>211370.4</v>
      </c>
      <c r="I362" s="15" t="n">
        <v>71</v>
      </c>
      <c r="J362" s="14" t="n">
        <f aca="false">+J361+F362-H362</f>
        <v>9796023.15</v>
      </c>
      <c r="K362" s="11"/>
    </row>
    <row r="363" customFormat="false" ht="11.25" hidden="false" customHeight="false" outlineLevel="0" collapsed="false">
      <c r="A363" s="9" t="n">
        <v>42006</v>
      </c>
      <c r="B363" s="10" t="n">
        <v>1514</v>
      </c>
      <c r="C363" s="11" t="s">
        <v>471</v>
      </c>
      <c r="D363" s="11" t="s">
        <v>579</v>
      </c>
      <c r="E363" s="11" t="s">
        <v>581</v>
      </c>
      <c r="F363" s="14"/>
      <c r="G363" s="13"/>
      <c r="H363" s="14" t="n">
        <v>141451.45</v>
      </c>
      <c r="I363" s="15" t="n">
        <v>72</v>
      </c>
      <c r="J363" s="14" t="n">
        <f aca="false">+J362+F363-H363</f>
        <v>9654571.7</v>
      </c>
      <c r="K363" s="11"/>
    </row>
    <row r="364" customFormat="false" ht="11.25" hidden="false" customHeight="false" outlineLevel="0" collapsed="false">
      <c r="A364" s="9" t="n">
        <v>42006</v>
      </c>
      <c r="B364" s="10" t="n">
        <v>648</v>
      </c>
      <c r="C364" s="11" t="s">
        <v>561</v>
      </c>
      <c r="D364" s="11" t="s">
        <v>579</v>
      </c>
      <c r="E364" s="11" t="s">
        <v>582</v>
      </c>
      <c r="F364" s="14"/>
      <c r="G364" s="13"/>
      <c r="H364" s="14" t="n">
        <v>139201.46</v>
      </c>
      <c r="I364" s="15" t="n">
        <v>73</v>
      </c>
      <c r="J364" s="14" t="n">
        <f aca="false">+J363+F364-H364</f>
        <v>9515370.24</v>
      </c>
      <c r="K364" s="11"/>
    </row>
    <row r="365" customFormat="false" ht="11.25" hidden="false" customHeight="false" outlineLevel="0" collapsed="false">
      <c r="A365" s="9" t="n">
        <v>42006</v>
      </c>
      <c r="B365" s="10" t="n">
        <v>647</v>
      </c>
      <c r="C365" s="11" t="s">
        <v>561</v>
      </c>
      <c r="D365" s="11" t="s">
        <v>583</v>
      </c>
      <c r="E365" s="11" t="s">
        <v>584</v>
      </c>
      <c r="F365" s="14"/>
      <c r="G365" s="13"/>
      <c r="H365" s="14" t="n">
        <v>139201.46</v>
      </c>
      <c r="I365" s="15" t="n">
        <v>74</v>
      </c>
      <c r="J365" s="14" t="n">
        <f aca="false">+J364+F365-H365</f>
        <v>9376168.78</v>
      </c>
      <c r="K365" s="11"/>
    </row>
    <row r="366" customFormat="false" ht="11.25" hidden="false" customHeight="false" outlineLevel="0" collapsed="false">
      <c r="A366" s="9" t="n">
        <v>42006</v>
      </c>
      <c r="B366" s="10" t="n">
        <v>649</v>
      </c>
      <c r="C366" s="11" t="s">
        <v>561</v>
      </c>
      <c r="D366" s="11" t="s">
        <v>583</v>
      </c>
      <c r="E366" s="11" t="s">
        <v>585</v>
      </c>
      <c r="F366" s="14"/>
      <c r="G366" s="13"/>
      <c r="H366" s="14" t="n">
        <v>141451.46</v>
      </c>
      <c r="I366" s="15" t="n">
        <v>75</v>
      </c>
      <c r="J366" s="14" t="n">
        <f aca="false">+J365+F366-H366</f>
        <v>9234717.32</v>
      </c>
      <c r="K366" s="11"/>
    </row>
    <row r="367" customFormat="false" ht="11.25" hidden="false" customHeight="false" outlineLevel="0" collapsed="false">
      <c r="A367" s="9" t="n">
        <v>42006</v>
      </c>
      <c r="B367" s="10" t="n">
        <v>645</v>
      </c>
      <c r="C367" s="11" t="s">
        <v>561</v>
      </c>
      <c r="D367" s="11" t="s">
        <v>586</v>
      </c>
      <c r="E367" s="11" t="s">
        <v>587</v>
      </c>
      <c r="F367" s="14"/>
      <c r="G367" s="13"/>
      <c r="H367" s="14" t="n">
        <v>324603.07</v>
      </c>
      <c r="I367" s="15" t="n">
        <v>76</v>
      </c>
      <c r="J367" s="14" t="n">
        <f aca="false">+J366+F367-H367</f>
        <v>8910114.25</v>
      </c>
      <c r="K367" s="11"/>
    </row>
    <row r="368" customFormat="false" ht="11.25" hidden="false" customHeight="false" outlineLevel="0" collapsed="false">
      <c r="A368" s="9" t="n">
        <v>42013</v>
      </c>
      <c r="B368" s="10" t="n">
        <v>669</v>
      </c>
      <c r="C368" s="11" t="s">
        <v>561</v>
      </c>
      <c r="D368" s="11" t="s">
        <v>588</v>
      </c>
      <c r="E368" s="11" t="s">
        <v>589</v>
      </c>
      <c r="F368" s="14" t="n">
        <v>220857.12</v>
      </c>
      <c r="G368" s="13" t="n">
        <v>77</v>
      </c>
      <c r="H368" s="14"/>
      <c r="I368" s="15"/>
      <c r="J368" s="14" t="n">
        <f aca="false">+J367+F368-H368</f>
        <v>9130971.37</v>
      </c>
      <c r="K368" s="11"/>
    </row>
    <row r="369" customFormat="false" ht="11.25" hidden="false" customHeight="false" outlineLevel="0" collapsed="false">
      <c r="A369" s="9" t="n">
        <v>42016</v>
      </c>
      <c r="B369" s="10" t="n">
        <v>674</v>
      </c>
      <c r="C369" s="11" t="s">
        <v>561</v>
      </c>
      <c r="D369" s="11" t="s">
        <v>588</v>
      </c>
      <c r="E369" s="11" t="s">
        <v>590</v>
      </c>
      <c r="F369" s="14" t="n">
        <v>202614.9</v>
      </c>
      <c r="G369" s="13" t="n">
        <v>78</v>
      </c>
      <c r="H369" s="14"/>
      <c r="I369" s="15"/>
      <c r="J369" s="14" t="n">
        <f aca="false">+J368+F369-H369</f>
        <v>9333586.27</v>
      </c>
      <c r="K369" s="11"/>
    </row>
    <row r="370" customFormat="false" ht="11.25" hidden="false" customHeight="false" outlineLevel="0" collapsed="false">
      <c r="A370" s="9" t="n">
        <v>42019</v>
      </c>
      <c r="B370" s="10" t="n">
        <v>672</v>
      </c>
      <c r="C370" s="11" t="s">
        <v>561</v>
      </c>
      <c r="D370" s="11" t="s">
        <v>588</v>
      </c>
      <c r="E370" s="11" t="s">
        <v>591</v>
      </c>
      <c r="F370" s="14" t="n">
        <v>202234.83</v>
      </c>
      <c r="G370" s="13" t="n">
        <v>79</v>
      </c>
      <c r="H370" s="14"/>
      <c r="I370" s="15"/>
      <c r="J370" s="14" t="n">
        <f aca="false">+J369+F370-H370</f>
        <v>9535821.1</v>
      </c>
      <c r="K370" s="11"/>
    </row>
    <row r="371" customFormat="false" ht="11.25" hidden="false" customHeight="false" outlineLevel="0" collapsed="false">
      <c r="A371" s="9" t="n">
        <v>42023</v>
      </c>
      <c r="B371" s="10" t="n">
        <v>673</v>
      </c>
      <c r="C371" s="11" t="s">
        <v>561</v>
      </c>
      <c r="D371" s="11" t="s">
        <v>588</v>
      </c>
      <c r="E371" s="11" t="s">
        <v>592</v>
      </c>
      <c r="F371" s="14" t="n">
        <v>221235.59</v>
      </c>
      <c r="G371" s="13" t="n">
        <v>80</v>
      </c>
      <c r="H371" s="14"/>
      <c r="I371" s="15"/>
      <c r="J371" s="14" t="n">
        <f aca="false">+J370+F371-H371</f>
        <v>9757056.69</v>
      </c>
      <c r="K371" s="11"/>
    </row>
    <row r="372" customFormat="false" ht="11.25" hidden="false" customHeight="false" outlineLevel="0" collapsed="false">
      <c r="A372" s="9" t="n">
        <v>42023</v>
      </c>
      <c r="B372" s="10" t="n">
        <v>673</v>
      </c>
      <c r="C372" s="11" t="s">
        <v>561</v>
      </c>
      <c r="D372" s="11" t="s">
        <v>588</v>
      </c>
      <c r="E372" s="11" t="s">
        <v>593</v>
      </c>
      <c r="F372" s="14" t="n">
        <v>244704.38</v>
      </c>
      <c r="G372" s="13" t="n">
        <v>81</v>
      </c>
      <c r="H372" s="14"/>
      <c r="I372" s="15"/>
      <c r="J372" s="14" t="n">
        <f aca="false">+J371+F372-H372</f>
        <v>10001761.07</v>
      </c>
      <c r="K372" s="11"/>
    </row>
    <row r="373" customFormat="false" ht="11.25" hidden="false" customHeight="false" outlineLevel="0" collapsed="false">
      <c r="A373" s="9" t="n">
        <v>42023</v>
      </c>
      <c r="B373" s="10" t="n">
        <v>673</v>
      </c>
      <c r="C373" s="11" t="s">
        <v>561</v>
      </c>
      <c r="D373" s="11" t="s">
        <v>588</v>
      </c>
      <c r="E373" s="11" t="s">
        <v>594</v>
      </c>
      <c r="F373" s="14" t="n">
        <v>244704.38</v>
      </c>
      <c r="G373" s="13" t="n">
        <v>82</v>
      </c>
      <c r="H373" s="14"/>
      <c r="I373" s="15"/>
      <c r="J373" s="14" t="n">
        <f aca="false">+J372+F373-H373</f>
        <v>10246465.45</v>
      </c>
      <c r="K373" s="11"/>
    </row>
    <row r="374" customFormat="false" ht="11.25" hidden="false" customHeight="false" outlineLevel="0" collapsed="false">
      <c r="A374" s="9" t="n">
        <v>42025</v>
      </c>
      <c r="B374" s="10" t="n">
        <v>670</v>
      </c>
      <c r="C374" s="11" t="s">
        <v>561</v>
      </c>
      <c r="D374" s="11" t="s">
        <v>588</v>
      </c>
      <c r="E374" s="11" t="s">
        <v>595</v>
      </c>
      <c r="F374" s="14" t="n">
        <v>204617.99</v>
      </c>
      <c r="G374" s="13" t="n">
        <v>83</v>
      </c>
      <c r="H374" s="14"/>
      <c r="I374" s="15"/>
      <c r="J374" s="14" t="n">
        <f aca="false">+J373+F374-H374</f>
        <v>10451083.44</v>
      </c>
      <c r="K374" s="11"/>
    </row>
    <row r="375" customFormat="false" ht="11.25" hidden="false" customHeight="false" outlineLevel="0" collapsed="false">
      <c r="A375" s="9" t="n">
        <v>42026</v>
      </c>
      <c r="B375" s="10" t="n">
        <v>671</v>
      </c>
      <c r="C375" s="11" t="s">
        <v>561</v>
      </c>
      <c r="D375" s="11" t="s">
        <v>588</v>
      </c>
      <c r="E375" s="11" t="s">
        <v>596</v>
      </c>
      <c r="F375" s="14" t="n">
        <v>202234.83</v>
      </c>
      <c r="G375" s="13" t="n">
        <v>84</v>
      </c>
      <c r="H375" s="14"/>
      <c r="I375" s="15"/>
      <c r="J375" s="14" t="n">
        <f aca="false">+J374+F375-H375</f>
        <v>10653318.27</v>
      </c>
      <c r="K375" s="11"/>
    </row>
    <row r="376" customFormat="false" ht="11.25" hidden="false" customHeight="false" outlineLevel="0" collapsed="false">
      <c r="A376" s="9" t="n">
        <v>42026</v>
      </c>
      <c r="B376" s="10" t="n">
        <v>671</v>
      </c>
      <c r="C376" s="11" t="s">
        <v>561</v>
      </c>
      <c r="D376" s="11" t="s">
        <v>588</v>
      </c>
      <c r="E376" s="11" t="s">
        <v>597</v>
      </c>
      <c r="F376" s="14" t="n">
        <v>221235.59</v>
      </c>
      <c r="G376" s="13" t="n">
        <v>85</v>
      </c>
      <c r="H376" s="14"/>
      <c r="I376" s="15"/>
      <c r="J376" s="14" t="n">
        <f aca="false">+J375+F376-H376</f>
        <v>10874553.86</v>
      </c>
      <c r="K376" s="11"/>
    </row>
    <row r="377" customFormat="false" ht="11.25" hidden="false" customHeight="false" outlineLevel="0" collapsed="false">
      <c r="A377" s="9" t="n">
        <v>42030</v>
      </c>
      <c r="B377" s="10" t="n">
        <v>666</v>
      </c>
      <c r="C377" s="11" t="s">
        <v>561</v>
      </c>
      <c r="D377" s="11" t="s">
        <v>588</v>
      </c>
      <c r="E377" s="11" t="s">
        <v>598</v>
      </c>
      <c r="F377" s="14" t="n">
        <v>250009.32</v>
      </c>
      <c r="G377" s="13" t="n">
        <v>86</v>
      </c>
      <c r="H377" s="14"/>
      <c r="I377" s="15"/>
      <c r="J377" s="14" t="n">
        <f aca="false">+J376+F377-H377</f>
        <v>11124563.18</v>
      </c>
      <c r="K377" s="11"/>
    </row>
    <row r="378" customFormat="false" ht="11.25" hidden="false" customHeight="false" outlineLevel="0" collapsed="false">
      <c r="A378" s="9" t="n">
        <v>42030</v>
      </c>
      <c r="B378" s="10" t="n">
        <v>666</v>
      </c>
      <c r="C378" s="11" t="s">
        <v>561</v>
      </c>
      <c r="D378" s="11" t="s">
        <v>588</v>
      </c>
      <c r="E378" s="11" t="s">
        <v>599</v>
      </c>
      <c r="F378" s="14" t="n">
        <v>220857.12</v>
      </c>
      <c r="G378" s="13" t="n">
        <v>87</v>
      </c>
      <c r="H378" s="14"/>
      <c r="I378" s="15"/>
      <c r="J378" s="14" t="n">
        <f aca="false">+J377+F378-H378</f>
        <v>11345420.3</v>
      </c>
      <c r="K378" s="11"/>
    </row>
    <row r="379" customFormat="false" ht="11.25" hidden="false" customHeight="false" outlineLevel="0" collapsed="false">
      <c r="A379" s="9" t="n">
        <v>42030</v>
      </c>
      <c r="B379" s="10" t="n">
        <v>666</v>
      </c>
      <c r="C379" s="11" t="s">
        <v>561</v>
      </c>
      <c r="D379" s="11" t="s">
        <v>588</v>
      </c>
      <c r="E379" s="11" t="s">
        <v>600</v>
      </c>
      <c r="F379" s="14" t="n">
        <v>221235.59</v>
      </c>
      <c r="G379" s="13" t="n">
        <v>88</v>
      </c>
      <c r="H379" s="14"/>
      <c r="I379" s="15"/>
      <c r="J379" s="14" t="n">
        <f aca="false">+J378+F379-H379</f>
        <v>11566655.89</v>
      </c>
      <c r="K379" s="11"/>
    </row>
    <row r="380" customFormat="false" ht="11.25" hidden="false" customHeight="false" outlineLevel="0" collapsed="false">
      <c r="A380" s="9" t="n">
        <v>42030</v>
      </c>
      <c r="B380" s="10" t="n">
        <v>666</v>
      </c>
      <c r="C380" s="11" t="s">
        <v>561</v>
      </c>
      <c r="D380" s="11" t="s">
        <v>588</v>
      </c>
      <c r="E380" s="11" t="s">
        <v>601</v>
      </c>
      <c r="F380" s="14" t="n">
        <v>204617.99</v>
      </c>
      <c r="G380" s="13" t="n">
        <v>89</v>
      </c>
      <c r="H380" s="14"/>
      <c r="I380" s="15"/>
      <c r="J380" s="14" t="n">
        <f aca="false">+J379+F380-H380</f>
        <v>11771273.88</v>
      </c>
      <c r="K380" s="11"/>
    </row>
    <row r="381" customFormat="false" ht="11.25" hidden="false" customHeight="false" outlineLevel="0" collapsed="false">
      <c r="A381" s="9" t="n">
        <v>42030</v>
      </c>
      <c r="B381" s="10" t="n">
        <v>666</v>
      </c>
      <c r="C381" s="11" t="s">
        <v>561</v>
      </c>
      <c r="D381" s="11" t="s">
        <v>588</v>
      </c>
      <c r="E381" s="11" t="s">
        <v>602</v>
      </c>
      <c r="F381" s="14" t="n">
        <v>221235.59</v>
      </c>
      <c r="G381" s="13" t="n">
        <v>90</v>
      </c>
      <c r="H381" s="14"/>
      <c r="I381" s="15"/>
      <c r="J381" s="14" t="n">
        <f aca="false">+J380+F381-H381</f>
        <v>11992509.47</v>
      </c>
      <c r="K381" s="11"/>
    </row>
    <row r="382" customFormat="false" ht="11.25" hidden="false" customHeight="false" outlineLevel="0" collapsed="false">
      <c r="A382" s="9" t="n">
        <v>42017</v>
      </c>
      <c r="B382" s="10" t="n">
        <v>664</v>
      </c>
      <c r="C382" s="11" t="s">
        <v>561</v>
      </c>
      <c r="D382" s="11" t="s">
        <v>603</v>
      </c>
      <c r="E382" s="11" t="s">
        <v>604</v>
      </c>
      <c r="F382" s="14" t="n">
        <v>518992.17</v>
      </c>
      <c r="G382" s="13" t="n">
        <v>91</v>
      </c>
      <c r="H382" s="14"/>
      <c r="I382" s="15"/>
      <c r="J382" s="14" t="n">
        <f aca="false">+J381+F382-H382</f>
        <v>12511501.64</v>
      </c>
      <c r="K382" s="11"/>
    </row>
    <row r="383" customFormat="false" ht="11.25" hidden="false" customHeight="false" outlineLevel="0" collapsed="false">
      <c r="A383" s="9" t="n">
        <v>42017</v>
      </c>
      <c r="B383" s="10" t="n">
        <v>664</v>
      </c>
      <c r="C383" s="11" t="s">
        <v>561</v>
      </c>
      <c r="D383" s="11" t="s">
        <v>603</v>
      </c>
      <c r="E383" s="11" t="s">
        <v>605</v>
      </c>
      <c r="F383" s="14" t="n">
        <v>221237.39</v>
      </c>
      <c r="G383" s="13" t="n">
        <v>92</v>
      </c>
      <c r="H383" s="14"/>
      <c r="I383" s="15"/>
      <c r="J383" s="14" t="n">
        <f aca="false">+J382+F383-H383</f>
        <v>12732739.03</v>
      </c>
      <c r="K383" s="11"/>
    </row>
    <row r="384" customFormat="false" ht="11.25" hidden="false" customHeight="false" outlineLevel="0" collapsed="false">
      <c r="A384" s="9" t="n">
        <v>42017</v>
      </c>
      <c r="B384" s="10" t="n">
        <v>664</v>
      </c>
      <c r="C384" s="11" t="s">
        <v>561</v>
      </c>
      <c r="D384" s="11" t="s">
        <v>603</v>
      </c>
      <c r="E384" s="11" t="s">
        <v>606</v>
      </c>
      <c r="F384" s="14" t="n">
        <v>202614.9</v>
      </c>
      <c r="G384" s="13" t="n">
        <v>93</v>
      </c>
      <c r="H384" s="14"/>
      <c r="I384" s="15"/>
      <c r="J384" s="14" t="n">
        <f aca="false">+J383+F384-H384</f>
        <v>12935353.93</v>
      </c>
      <c r="K384" s="11"/>
    </row>
    <row r="385" customFormat="false" ht="11.25" hidden="false" customHeight="false" outlineLevel="0" collapsed="false">
      <c r="A385" s="9" t="n">
        <v>42017</v>
      </c>
      <c r="B385" s="10" t="n">
        <v>664</v>
      </c>
      <c r="C385" s="11" t="s">
        <v>561</v>
      </c>
      <c r="D385" s="11" t="s">
        <v>603</v>
      </c>
      <c r="E385" s="11" t="s">
        <v>607</v>
      </c>
      <c r="F385" s="14" t="n">
        <v>202616.69</v>
      </c>
      <c r="G385" s="13" t="n">
        <v>94</v>
      </c>
      <c r="H385" s="14"/>
      <c r="I385" s="15"/>
      <c r="J385" s="14" t="n">
        <f aca="false">+J384+F385-H385</f>
        <v>13137970.62</v>
      </c>
      <c r="K385" s="11"/>
    </row>
    <row r="386" customFormat="false" ht="11.25" hidden="false" customHeight="false" outlineLevel="0" collapsed="false">
      <c r="A386" s="9" t="n">
        <v>42018</v>
      </c>
      <c r="B386" s="10" t="n">
        <v>663</v>
      </c>
      <c r="C386" s="11" t="s">
        <v>561</v>
      </c>
      <c r="D386" s="11" t="s">
        <v>603</v>
      </c>
      <c r="E386" s="11" t="s">
        <v>608</v>
      </c>
      <c r="F386" s="14" t="n">
        <v>431327.18</v>
      </c>
      <c r="G386" s="13" t="n">
        <v>95</v>
      </c>
      <c r="H386" s="14"/>
      <c r="I386" s="15"/>
      <c r="J386" s="14" t="n">
        <f aca="false">+J385+F386-H386</f>
        <v>13569297.8</v>
      </c>
      <c r="K386" s="11"/>
    </row>
    <row r="387" customFormat="false" ht="11.25" hidden="false" customHeight="false" outlineLevel="0" collapsed="false">
      <c r="A387" s="9" t="n">
        <v>42024</v>
      </c>
      <c r="B387" s="10" t="n">
        <v>665</v>
      </c>
      <c r="C387" s="11" t="s">
        <v>561</v>
      </c>
      <c r="D387" s="11" t="s">
        <v>603</v>
      </c>
      <c r="E387" s="11" t="s">
        <v>609</v>
      </c>
      <c r="F387" s="14" t="n">
        <v>605648.44</v>
      </c>
      <c r="G387" s="13" t="n">
        <v>96</v>
      </c>
      <c r="H387" s="14"/>
      <c r="I387" s="15"/>
      <c r="J387" s="14" t="n">
        <f aca="false">+J386+F387-H387</f>
        <v>14174946.24</v>
      </c>
      <c r="K387" s="11"/>
    </row>
    <row r="388" customFormat="false" ht="11.25" hidden="false" customHeight="false" outlineLevel="0" collapsed="false">
      <c r="A388" s="9" t="n">
        <v>42033</v>
      </c>
      <c r="B388" s="10" t="n">
        <v>667</v>
      </c>
      <c r="C388" s="11" t="s">
        <v>561</v>
      </c>
      <c r="D388" s="11" t="s">
        <v>603</v>
      </c>
      <c r="E388" s="11" t="s">
        <v>610</v>
      </c>
      <c r="F388" s="14"/>
      <c r="G388" s="13"/>
      <c r="H388" s="14" t="n">
        <v>204617.99</v>
      </c>
      <c r="I388" s="15" t="n">
        <v>97</v>
      </c>
      <c r="J388" s="14" t="n">
        <f aca="false">+J387+F388-H388</f>
        <v>13970328.25</v>
      </c>
      <c r="K388" s="11"/>
    </row>
    <row r="389" customFormat="false" ht="11.25" hidden="false" customHeight="false" outlineLevel="0" collapsed="false">
      <c r="A389" s="9" t="n">
        <v>42006</v>
      </c>
      <c r="B389" s="10" t="n">
        <v>324</v>
      </c>
      <c r="C389" s="11" t="s">
        <v>11</v>
      </c>
      <c r="D389" s="11" t="s">
        <v>611</v>
      </c>
      <c r="E389" s="11" t="s">
        <v>612</v>
      </c>
      <c r="F389" s="12" t="n">
        <v>158134.29</v>
      </c>
      <c r="G389" s="13"/>
      <c r="H389" s="14"/>
      <c r="I389" s="15"/>
      <c r="J389" s="14" t="n">
        <f aca="false">+J388+F389-H389</f>
        <v>14128462.54</v>
      </c>
      <c r="K389" s="11" t="s">
        <v>613</v>
      </c>
    </row>
    <row r="390" customFormat="false" ht="11.25" hidden="false" customHeight="false" outlineLevel="0" collapsed="false">
      <c r="A390" s="9" t="n">
        <v>42023</v>
      </c>
      <c r="B390" s="10" t="n">
        <v>271</v>
      </c>
      <c r="C390" s="11" t="s">
        <v>11</v>
      </c>
      <c r="D390" s="11" t="s">
        <v>611</v>
      </c>
      <c r="E390" s="11" t="s">
        <v>614</v>
      </c>
      <c r="F390" s="12" t="n">
        <v>157259.46</v>
      </c>
      <c r="G390" s="13"/>
      <c r="H390" s="14"/>
      <c r="I390" s="15"/>
      <c r="J390" s="14" t="n">
        <f aca="false">+J389+F390-H390</f>
        <v>14285722</v>
      </c>
      <c r="K390" s="11" t="s">
        <v>615</v>
      </c>
    </row>
    <row r="391" customFormat="false" ht="11.25" hidden="false" customHeight="false" outlineLevel="0" collapsed="false">
      <c r="A391" s="9" t="n">
        <v>42035</v>
      </c>
      <c r="B391" s="10" t="n">
        <v>688</v>
      </c>
      <c r="C391" s="11" t="s">
        <v>561</v>
      </c>
      <c r="D391" s="11" t="s">
        <v>616</v>
      </c>
      <c r="E391" s="11" t="s">
        <v>617</v>
      </c>
      <c r="F391" s="14" t="n">
        <v>121358.42</v>
      </c>
      <c r="G391" s="13" t="n">
        <v>98</v>
      </c>
      <c r="H391" s="14"/>
      <c r="I391" s="15"/>
      <c r="J391" s="14" t="n">
        <f aca="false">+J390+F391-H391</f>
        <v>14407080.42</v>
      </c>
      <c r="K391" s="11"/>
    </row>
    <row r="392" customFormat="false" ht="11.25" hidden="false" customHeight="false" outlineLevel="0" collapsed="false">
      <c r="A392" s="9" t="n">
        <v>42035</v>
      </c>
      <c r="B392" s="10" t="n">
        <v>689</v>
      </c>
      <c r="C392" s="11" t="s">
        <v>561</v>
      </c>
      <c r="D392" s="11" t="s">
        <v>616</v>
      </c>
      <c r="E392" s="11" t="s">
        <v>618</v>
      </c>
      <c r="F392" s="14" t="n">
        <v>121358.42</v>
      </c>
      <c r="G392" s="13" t="n">
        <v>99</v>
      </c>
      <c r="H392" s="14"/>
      <c r="I392" s="15"/>
      <c r="J392" s="14" t="n">
        <f aca="false">+J391+F392-H392</f>
        <v>14528438.84</v>
      </c>
      <c r="K392" s="11"/>
    </row>
    <row r="393" customFormat="false" ht="11.25" hidden="false" customHeight="false" outlineLevel="0" collapsed="false">
      <c r="A393" s="9" t="n">
        <v>42035</v>
      </c>
      <c r="B393" s="10" t="n">
        <v>690</v>
      </c>
      <c r="C393" s="11" t="s">
        <v>561</v>
      </c>
      <c r="D393" s="11" t="s">
        <v>616</v>
      </c>
      <c r="E393" s="11" t="s">
        <v>619</v>
      </c>
      <c r="F393" s="14" t="n">
        <v>96529.03</v>
      </c>
      <c r="G393" s="13" t="n">
        <v>100</v>
      </c>
      <c r="H393" s="14"/>
      <c r="I393" s="15"/>
      <c r="J393" s="14" t="n">
        <f aca="false">+J392+F393-H393</f>
        <v>14624967.87</v>
      </c>
      <c r="K393" s="11"/>
    </row>
    <row r="394" customFormat="false" ht="11.25" hidden="false" customHeight="false" outlineLevel="0" collapsed="false">
      <c r="A394" s="9" t="n">
        <v>42019</v>
      </c>
      <c r="B394" s="10" t="n">
        <v>623</v>
      </c>
      <c r="C394" s="11" t="s">
        <v>561</v>
      </c>
      <c r="D394" s="11" t="s">
        <v>620</v>
      </c>
      <c r="E394" s="11" t="s">
        <v>621</v>
      </c>
      <c r="F394" s="14"/>
      <c r="G394" s="13"/>
      <c r="H394" s="14" t="n">
        <v>146572.15</v>
      </c>
      <c r="I394" s="15" t="s">
        <v>622</v>
      </c>
      <c r="J394" s="14" t="n">
        <f aca="false">+J393+F394-H394</f>
        <v>14478395.72</v>
      </c>
      <c r="K394" s="11" t="s">
        <v>623</v>
      </c>
    </row>
    <row r="395" customFormat="false" ht="11.25" hidden="false" customHeight="false" outlineLevel="0" collapsed="false">
      <c r="A395" s="9" t="n">
        <v>42020</v>
      </c>
      <c r="B395" s="10" t="n">
        <v>1513</v>
      </c>
      <c r="C395" s="11" t="s">
        <v>471</v>
      </c>
      <c r="D395" s="11" t="s">
        <v>620</v>
      </c>
      <c r="E395" s="11" t="s">
        <v>624</v>
      </c>
      <c r="F395" s="14"/>
      <c r="G395" s="13"/>
      <c r="H395" s="14" t="n">
        <v>121358.42</v>
      </c>
      <c r="I395" s="15" t="s">
        <v>625</v>
      </c>
      <c r="J395" s="14" t="n">
        <f aca="false">+J394+F395-H395</f>
        <v>14357037.3</v>
      </c>
      <c r="K395" s="11"/>
    </row>
    <row r="396" customFormat="false" ht="11.25" hidden="false" customHeight="false" outlineLevel="0" collapsed="false">
      <c r="A396" s="9" t="n">
        <v>42006</v>
      </c>
      <c r="B396" s="10" t="n">
        <v>402</v>
      </c>
      <c r="C396" s="11" t="s">
        <v>11</v>
      </c>
      <c r="D396" s="11" t="s">
        <v>626</v>
      </c>
      <c r="E396" s="11" t="s">
        <v>627</v>
      </c>
      <c r="F396" s="14" t="n">
        <v>96530.83</v>
      </c>
      <c r="G396" s="13" t="n">
        <v>39</v>
      </c>
      <c r="H396" s="14"/>
      <c r="I396" s="15"/>
      <c r="J396" s="14" t="n">
        <f aca="false">+J395+F396-H396</f>
        <v>14453568.13</v>
      </c>
      <c r="K396" s="11"/>
    </row>
    <row r="397" customFormat="false" ht="11.25" hidden="false" customHeight="false" outlineLevel="0" collapsed="false">
      <c r="A397" s="9" t="n">
        <v>42012</v>
      </c>
      <c r="B397" s="10" t="n">
        <v>34</v>
      </c>
      <c r="C397" s="11" t="s">
        <v>16</v>
      </c>
      <c r="D397" s="11" t="s">
        <v>626</v>
      </c>
      <c r="E397" s="11" t="s">
        <v>628</v>
      </c>
      <c r="F397" s="14"/>
      <c r="G397" s="13"/>
      <c r="H397" s="14" t="n">
        <v>96530.83</v>
      </c>
      <c r="I397" s="15" t="n">
        <v>39</v>
      </c>
      <c r="J397" s="14" t="n">
        <f aca="false">+J396+F397-H397</f>
        <v>14357037.3</v>
      </c>
      <c r="K397" s="11"/>
    </row>
    <row r="398" customFormat="false" ht="11.25" hidden="false" customHeight="false" outlineLevel="0" collapsed="false">
      <c r="A398" s="9" t="n">
        <v>42024</v>
      </c>
      <c r="B398" s="10" t="n">
        <v>249</v>
      </c>
      <c r="C398" s="11" t="s">
        <v>11</v>
      </c>
      <c r="D398" s="11" t="s">
        <v>629</v>
      </c>
      <c r="E398" s="11" t="s">
        <v>630</v>
      </c>
      <c r="F398" s="14" t="n">
        <v>-100953.25</v>
      </c>
      <c r="G398" s="13" t="s">
        <v>14</v>
      </c>
      <c r="H398" s="14"/>
      <c r="I398" s="15"/>
      <c r="J398" s="14" t="n">
        <f aca="false">+J397+F398-H398</f>
        <v>14256084.05</v>
      </c>
      <c r="K398" s="11"/>
    </row>
    <row r="399" customFormat="false" ht="11.25" hidden="false" customHeight="false" outlineLevel="0" collapsed="false">
      <c r="A399" s="9" t="n">
        <v>42024</v>
      </c>
      <c r="B399" s="10" t="n">
        <v>245</v>
      </c>
      <c r="C399" s="11" t="s">
        <v>11</v>
      </c>
      <c r="D399" s="11" t="s">
        <v>629</v>
      </c>
      <c r="E399" s="11" t="s">
        <v>630</v>
      </c>
      <c r="F399" s="14" t="n">
        <v>100953.25</v>
      </c>
      <c r="G399" s="13" t="s">
        <v>14</v>
      </c>
      <c r="H399" s="14"/>
      <c r="I399" s="15"/>
      <c r="J399" s="14" t="n">
        <f aca="false">+J398+F399-H399</f>
        <v>14357037.3</v>
      </c>
      <c r="K399" s="11"/>
    </row>
    <row r="400" customFormat="false" ht="11.25" hidden="false" customHeight="false" outlineLevel="0" collapsed="false">
      <c r="A400" s="9" t="n">
        <v>42024</v>
      </c>
      <c r="B400" s="10" t="n">
        <v>250</v>
      </c>
      <c r="C400" s="11" t="s">
        <v>11</v>
      </c>
      <c r="D400" s="11" t="s">
        <v>629</v>
      </c>
      <c r="E400" s="11" t="s">
        <v>630</v>
      </c>
      <c r="F400" s="12" t="n">
        <v>100953.25</v>
      </c>
      <c r="G400" s="13"/>
      <c r="H400" s="14"/>
      <c r="I400" s="15"/>
      <c r="J400" s="14" t="n">
        <f aca="false">+J399+F400-H400</f>
        <v>14457990.55</v>
      </c>
      <c r="L400" s="11" t="s">
        <v>631</v>
      </c>
    </row>
    <row r="401" customFormat="false" ht="11.25" hidden="false" customHeight="false" outlineLevel="0" collapsed="false">
      <c r="A401" s="9" t="n">
        <v>42032</v>
      </c>
      <c r="B401" s="10" t="n">
        <v>261</v>
      </c>
      <c r="C401" s="11" t="s">
        <v>16</v>
      </c>
      <c r="D401" s="11" t="s">
        <v>632</v>
      </c>
      <c r="E401" s="11" t="s">
        <v>633</v>
      </c>
      <c r="F401" s="14"/>
      <c r="G401" s="13"/>
      <c r="H401" s="14" t="n">
        <v>96529.03</v>
      </c>
      <c r="I401" s="15" t="n">
        <v>100</v>
      </c>
      <c r="J401" s="14" t="n">
        <f aca="false">+J400+F401-H401</f>
        <v>14361461.52</v>
      </c>
      <c r="L401" s="11"/>
    </row>
    <row r="402" customFormat="false" ht="11.25" hidden="false" customHeight="false" outlineLevel="0" collapsed="false">
      <c r="A402" s="9" t="n">
        <v>42034</v>
      </c>
      <c r="B402" s="10" t="n">
        <v>337</v>
      </c>
      <c r="C402" s="11" t="s">
        <v>11</v>
      </c>
      <c r="D402" s="11" t="s">
        <v>634</v>
      </c>
      <c r="E402" s="11" t="s">
        <v>635</v>
      </c>
      <c r="F402" s="12" t="n">
        <v>97461.87</v>
      </c>
      <c r="G402" s="13"/>
      <c r="H402" s="14"/>
      <c r="I402" s="15"/>
      <c r="J402" s="14" t="n">
        <f aca="false">+J401+F402-H402</f>
        <v>14458923.39</v>
      </c>
      <c r="L402" s="11"/>
    </row>
    <row r="403" customFormat="false" ht="11.25" hidden="false" customHeight="false" outlineLevel="0" collapsed="false">
      <c r="A403" s="9" t="n">
        <v>42006</v>
      </c>
      <c r="B403" s="10" t="n">
        <v>394</v>
      </c>
      <c r="C403" s="11" t="s">
        <v>11</v>
      </c>
      <c r="D403" s="11" t="s">
        <v>636</v>
      </c>
      <c r="E403" s="11" t="s">
        <v>637</v>
      </c>
      <c r="F403" s="14" t="n">
        <v>96529.03</v>
      </c>
      <c r="G403" s="13" t="n">
        <v>40</v>
      </c>
      <c r="H403" s="14"/>
      <c r="I403" s="15"/>
      <c r="J403" s="14" t="n">
        <f aca="false">+J402+F403-H403</f>
        <v>14555452.42</v>
      </c>
      <c r="L403" s="11"/>
    </row>
    <row r="404" customFormat="false" ht="11.25" hidden="false" customHeight="false" outlineLevel="0" collapsed="false">
      <c r="A404" s="9" t="n">
        <v>42018</v>
      </c>
      <c r="B404" s="10" t="n">
        <v>124</v>
      </c>
      <c r="C404" s="11" t="s">
        <v>16</v>
      </c>
      <c r="D404" s="11" t="s">
        <v>636</v>
      </c>
      <c r="E404" s="11" t="s">
        <v>638</v>
      </c>
      <c r="F404" s="14"/>
      <c r="G404" s="13"/>
      <c r="H404" s="14" t="n">
        <v>96529.03</v>
      </c>
      <c r="I404" s="15" t="n">
        <v>40</v>
      </c>
      <c r="J404" s="14" t="n">
        <f aca="false">+J403+F404-H404</f>
        <v>14458923.39</v>
      </c>
      <c r="L404" s="11"/>
    </row>
    <row r="405" customFormat="false" ht="11.25" hidden="false" customHeight="false" outlineLevel="0" collapsed="false">
      <c r="A405" s="9" t="n">
        <v>42034</v>
      </c>
      <c r="B405" s="10" t="n">
        <v>338</v>
      </c>
      <c r="C405" s="11" t="s">
        <v>11</v>
      </c>
      <c r="D405" s="11" t="s">
        <v>639</v>
      </c>
      <c r="E405" s="11" t="s">
        <v>640</v>
      </c>
      <c r="F405" s="12" t="n">
        <v>97461.87</v>
      </c>
      <c r="G405" s="13"/>
      <c r="H405" s="14"/>
      <c r="I405" s="15"/>
      <c r="J405" s="14" t="n">
        <f aca="false">+J404+F405-H405</f>
        <v>14556385.26</v>
      </c>
      <c r="L405" s="11"/>
    </row>
    <row r="406" customFormat="false" ht="11.25" hidden="false" customHeight="false" outlineLevel="0" collapsed="false">
      <c r="A406" s="9" t="n">
        <v>42006</v>
      </c>
      <c r="B406" s="10" t="n">
        <v>395</v>
      </c>
      <c r="C406" s="11" t="s">
        <v>11</v>
      </c>
      <c r="D406" s="11" t="s">
        <v>641</v>
      </c>
      <c r="E406" s="11" t="s">
        <v>642</v>
      </c>
      <c r="F406" s="14" t="n">
        <v>96530.83</v>
      </c>
      <c r="G406" s="13" t="n">
        <v>68</v>
      </c>
      <c r="H406" s="14"/>
      <c r="I406" s="15"/>
      <c r="J406" s="14" t="n">
        <f aca="false">+J405+F406-H406</f>
        <v>14652916.09</v>
      </c>
      <c r="L406" s="11"/>
    </row>
    <row r="407" customFormat="false" ht="11.25" hidden="false" customHeight="false" outlineLevel="0" collapsed="false">
      <c r="A407" s="9" t="n">
        <v>42025</v>
      </c>
      <c r="B407" s="10" t="n">
        <v>196</v>
      </c>
      <c r="C407" s="11" t="s">
        <v>11</v>
      </c>
      <c r="D407" s="11" t="s">
        <v>643</v>
      </c>
      <c r="E407" s="11" t="s">
        <v>644</v>
      </c>
      <c r="F407" s="12" t="n">
        <v>100953.25</v>
      </c>
      <c r="G407" s="13"/>
      <c r="H407" s="14"/>
      <c r="I407" s="15"/>
      <c r="J407" s="14" t="n">
        <f aca="false">+J406+F407-H407</f>
        <v>14753869.34</v>
      </c>
      <c r="L407" s="11" t="s">
        <v>631</v>
      </c>
    </row>
    <row r="408" customFormat="false" ht="11.25" hidden="false" customHeight="false" outlineLevel="0" collapsed="false">
      <c r="A408" s="9" t="n">
        <v>42020</v>
      </c>
      <c r="B408" s="10" t="n">
        <v>151</v>
      </c>
      <c r="C408" s="11" t="s">
        <v>16</v>
      </c>
      <c r="D408" s="11" t="s">
        <v>645</v>
      </c>
      <c r="E408" s="11" t="s">
        <v>646</v>
      </c>
      <c r="F408" s="14"/>
      <c r="G408" s="13"/>
      <c r="H408" s="14" t="n">
        <v>105250.96</v>
      </c>
      <c r="I408" s="15" t="s">
        <v>14</v>
      </c>
      <c r="J408" s="14" t="n">
        <f aca="false">+J407+F408-H408</f>
        <v>14648618.38</v>
      </c>
      <c r="L408" s="11"/>
    </row>
    <row r="409" customFormat="false" ht="11.25" hidden="false" customHeight="false" outlineLevel="0" collapsed="false">
      <c r="A409" s="9" t="n">
        <v>42020</v>
      </c>
      <c r="B409" s="10" t="n">
        <v>152</v>
      </c>
      <c r="C409" s="11" t="s">
        <v>16</v>
      </c>
      <c r="D409" s="11" t="s">
        <v>645</v>
      </c>
      <c r="E409" s="11" t="s">
        <v>647</v>
      </c>
      <c r="F409" s="14"/>
      <c r="G409" s="13"/>
      <c r="H409" s="14" t="n">
        <v>-105250.96</v>
      </c>
      <c r="I409" s="15" t="s">
        <v>14</v>
      </c>
      <c r="J409" s="14" t="n">
        <f aca="false">+J408+F409-H409</f>
        <v>14753869.34</v>
      </c>
      <c r="L409" s="11"/>
    </row>
    <row r="410" customFormat="false" ht="11.25" hidden="false" customHeight="false" outlineLevel="0" collapsed="false">
      <c r="A410" s="9" t="n">
        <v>42020</v>
      </c>
      <c r="B410" s="10" t="n">
        <v>153</v>
      </c>
      <c r="C410" s="11" t="s">
        <v>16</v>
      </c>
      <c r="D410" s="11" t="s">
        <v>645</v>
      </c>
      <c r="E410" s="11" t="s">
        <v>648</v>
      </c>
      <c r="F410" s="14"/>
      <c r="G410" s="13"/>
      <c r="H410" s="14" t="n">
        <v>105250.96</v>
      </c>
      <c r="I410" s="15" t="n">
        <v>41</v>
      </c>
      <c r="J410" s="14" t="n">
        <f aca="false">+J409+F410-H410</f>
        <v>14648618.38</v>
      </c>
      <c r="L410" s="11"/>
    </row>
    <row r="411" customFormat="false" ht="11.25" hidden="false" customHeight="false" outlineLevel="0" collapsed="false">
      <c r="A411" s="9" t="n">
        <v>42020</v>
      </c>
      <c r="B411" s="10" t="n">
        <v>117</v>
      </c>
      <c r="C411" s="11" t="s">
        <v>11</v>
      </c>
      <c r="D411" s="11" t="s">
        <v>645</v>
      </c>
      <c r="E411" s="11" t="s">
        <v>649</v>
      </c>
      <c r="F411" s="14" t="n">
        <v>105250.96</v>
      </c>
      <c r="G411" s="13" t="n">
        <v>41</v>
      </c>
      <c r="H411" s="14"/>
      <c r="I411" s="15"/>
      <c r="J411" s="14" t="n">
        <f aca="false">+J410+F411-H411</f>
        <v>14753869.34</v>
      </c>
      <c r="L411" s="11" t="s">
        <v>650</v>
      </c>
    </row>
    <row r="412" customFormat="false" ht="11.25" hidden="false" customHeight="false" outlineLevel="0" collapsed="false">
      <c r="A412" s="9" t="n">
        <v>42035</v>
      </c>
      <c r="B412" s="10" t="n">
        <v>315</v>
      </c>
      <c r="C412" s="11" t="s">
        <v>16</v>
      </c>
      <c r="D412" s="11" t="s">
        <v>651</v>
      </c>
      <c r="E412" s="11" t="s">
        <v>652</v>
      </c>
      <c r="F412" s="14"/>
      <c r="G412" s="13"/>
      <c r="H412" s="14" t="n">
        <v>105252.94</v>
      </c>
      <c r="I412" s="15" t="s">
        <v>653</v>
      </c>
      <c r="J412" s="14" t="n">
        <f aca="false">+J411+F412-H412</f>
        <v>14648616.4</v>
      </c>
      <c r="L412" s="11" t="n">
        <v>1125</v>
      </c>
    </row>
    <row r="413" customFormat="false" ht="11.25" hidden="false" customHeight="false" outlineLevel="0" collapsed="false">
      <c r="A413" s="9" t="n">
        <v>42017</v>
      </c>
      <c r="B413" s="10" t="n">
        <v>25</v>
      </c>
      <c r="C413" s="11" t="s">
        <v>11</v>
      </c>
      <c r="D413" s="11" t="s">
        <v>654</v>
      </c>
      <c r="E413" s="11" t="s">
        <v>655</v>
      </c>
      <c r="F413" s="14" t="n">
        <v>106327.07</v>
      </c>
      <c r="G413" s="13" t="n">
        <v>42</v>
      </c>
      <c r="H413" s="14"/>
      <c r="I413" s="15"/>
      <c r="J413" s="14" t="n">
        <f aca="false">+J412+F413-H413</f>
        <v>14754943.47</v>
      </c>
      <c r="L413" s="11"/>
    </row>
    <row r="414" customFormat="false" ht="11.25" hidden="false" customHeight="false" outlineLevel="0" collapsed="false">
      <c r="A414" s="9" t="n">
        <v>42031</v>
      </c>
      <c r="B414" s="10" t="n">
        <v>236</v>
      </c>
      <c r="C414" s="11" t="s">
        <v>16</v>
      </c>
      <c r="D414" s="11" t="s">
        <v>654</v>
      </c>
      <c r="E414" s="11" t="s">
        <v>656</v>
      </c>
      <c r="F414" s="14"/>
      <c r="G414" s="13"/>
      <c r="H414" s="14" t="n">
        <v>106327.07</v>
      </c>
      <c r="I414" s="15" t="n">
        <v>42</v>
      </c>
      <c r="J414" s="14" t="n">
        <f aca="false">+J413+F414-H414</f>
        <v>14648616.4</v>
      </c>
      <c r="L414" s="11"/>
    </row>
    <row r="415" customFormat="false" ht="11.25" hidden="false" customHeight="false" outlineLevel="0" collapsed="false">
      <c r="A415" s="9" t="n">
        <v>42031</v>
      </c>
      <c r="B415" s="10" t="n">
        <v>342</v>
      </c>
      <c r="C415" s="11" t="s">
        <v>16</v>
      </c>
      <c r="D415" s="11" t="s">
        <v>654</v>
      </c>
      <c r="E415" s="11" t="s">
        <v>656</v>
      </c>
      <c r="F415" s="14"/>
      <c r="G415" s="13"/>
      <c r="H415" s="14" t="n">
        <v>-106327.07</v>
      </c>
      <c r="I415" s="15" t="s">
        <v>14</v>
      </c>
      <c r="J415" s="14" t="n">
        <f aca="false">+J414+F415-H415</f>
        <v>14754943.47</v>
      </c>
      <c r="L415" s="11"/>
    </row>
    <row r="416" customFormat="false" ht="11.25" hidden="false" customHeight="false" outlineLevel="0" collapsed="false">
      <c r="A416" s="9" t="n">
        <v>42031</v>
      </c>
      <c r="B416" s="10" t="n">
        <v>343</v>
      </c>
      <c r="C416" s="11" t="s">
        <v>16</v>
      </c>
      <c r="D416" s="11" t="s">
        <v>654</v>
      </c>
      <c r="E416" s="11" t="s">
        <v>656</v>
      </c>
      <c r="F416" s="14"/>
      <c r="G416" s="13"/>
      <c r="H416" s="14" t="n">
        <v>106327.07</v>
      </c>
      <c r="I416" s="15" t="s">
        <v>14</v>
      </c>
      <c r="J416" s="14" t="n">
        <f aca="false">+J415+F416-H416</f>
        <v>14648616.4</v>
      </c>
      <c r="L416" s="11"/>
    </row>
    <row r="417" customFormat="false" ht="11.25" hidden="false" customHeight="false" outlineLevel="0" collapsed="false">
      <c r="A417" s="9" t="n">
        <v>42032</v>
      </c>
      <c r="B417" s="10" t="n">
        <v>308</v>
      </c>
      <c r="C417" s="11" t="s">
        <v>11</v>
      </c>
      <c r="D417" s="11" t="s">
        <v>657</v>
      </c>
      <c r="E417" s="11" t="s">
        <v>658</v>
      </c>
      <c r="F417" s="12" t="n">
        <v>106327.07</v>
      </c>
      <c r="G417" s="13"/>
      <c r="H417" s="14"/>
      <c r="I417" s="15"/>
      <c r="J417" s="14" t="n">
        <f aca="false">+J416+F417-H417</f>
        <v>14754943.47</v>
      </c>
      <c r="L417" s="11" t="s">
        <v>659</v>
      </c>
    </row>
    <row r="418" customFormat="false" ht="11.25" hidden="false" customHeight="false" outlineLevel="0" collapsed="false">
      <c r="A418" s="9" t="n">
        <v>42026</v>
      </c>
      <c r="B418" s="10" t="n">
        <v>171</v>
      </c>
      <c r="C418" s="11" t="s">
        <v>11</v>
      </c>
      <c r="D418" s="11" t="s">
        <v>660</v>
      </c>
      <c r="E418" s="11" t="s">
        <v>661</v>
      </c>
      <c r="F418" s="12" t="n">
        <v>106327.07</v>
      </c>
      <c r="G418" s="13"/>
      <c r="H418" s="14"/>
      <c r="I418" s="15"/>
      <c r="J418" s="14" t="n">
        <f aca="false">+J417+F418-H418</f>
        <v>14861270.54</v>
      </c>
      <c r="L418" s="11" t="s">
        <v>659</v>
      </c>
    </row>
    <row r="419" customFormat="false" ht="11.25" hidden="false" customHeight="false" outlineLevel="0" collapsed="false">
      <c r="A419" s="9" t="n">
        <v>42032</v>
      </c>
      <c r="B419" s="10" t="n">
        <v>259</v>
      </c>
      <c r="C419" s="11" t="s">
        <v>16</v>
      </c>
      <c r="D419" s="11" t="s">
        <v>662</v>
      </c>
      <c r="E419" s="11" t="s">
        <v>663</v>
      </c>
      <c r="F419" s="14"/>
      <c r="G419" s="13"/>
      <c r="H419" s="14" t="n">
        <v>105252.94</v>
      </c>
      <c r="I419" s="15" t="s">
        <v>664</v>
      </c>
      <c r="J419" s="14" t="n">
        <f aca="false">+J418+F419-H419</f>
        <v>14756017.6</v>
      </c>
      <c r="L419" s="11" t="s">
        <v>665</v>
      </c>
    </row>
    <row r="420" customFormat="false" ht="11.25" hidden="false" customHeight="false" outlineLevel="0" collapsed="false">
      <c r="A420" s="9" t="n">
        <v>42025</v>
      </c>
      <c r="B420" s="10" t="n">
        <v>198</v>
      </c>
      <c r="C420" s="11" t="s">
        <v>11</v>
      </c>
      <c r="D420" s="11" t="s">
        <v>666</v>
      </c>
      <c r="E420" s="11" t="s">
        <v>667</v>
      </c>
      <c r="F420" s="12" t="n">
        <v>106327.07</v>
      </c>
      <c r="G420" s="13"/>
      <c r="H420" s="14"/>
      <c r="I420" s="15"/>
      <c r="J420" s="14" t="n">
        <f aca="false">+J419+F420-H420</f>
        <v>14862344.67</v>
      </c>
      <c r="L420" s="11" t="s">
        <v>659</v>
      </c>
    </row>
    <row r="421" customFormat="false" ht="11.25" hidden="false" customHeight="false" outlineLevel="0" collapsed="false">
      <c r="A421" s="9" t="n">
        <v>42018</v>
      </c>
      <c r="B421" s="10" t="n">
        <v>106</v>
      </c>
      <c r="C421" s="11" t="s">
        <v>16</v>
      </c>
      <c r="D421" s="11" t="s">
        <v>668</v>
      </c>
      <c r="E421" s="11" t="s">
        <v>669</v>
      </c>
      <c r="F421" s="14"/>
      <c r="G421" s="13"/>
      <c r="H421" s="14" t="n">
        <v>105252.94</v>
      </c>
      <c r="I421" s="15" t="s">
        <v>14</v>
      </c>
      <c r="J421" s="14" t="n">
        <f aca="false">+J420+F421-H421</f>
        <v>14757091.73</v>
      </c>
      <c r="L421" s="11"/>
    </row>
    <row r="422" customFormat="false" ht="11.25" hidden="false" customHeight="false" outlineLevel="0" collapsed="false">
      <c r="A422" s="9" t="n">
        <v>42018</v>
      </c>
      <c r="B422" s="10" t="n">
        <v>107</v>
      </c>
      <c r="C422" s="11" t="s">
        <v>16</v>
      </c>
      <c r="D422" s="11" t="s">
        <v>668</v>
      </c>
      <c r="E422" s="11" t="s">
        <v>670</v>
      </c>
      <c r="F422" s="14"/>
      <c r="G422" s="13"/>
      <c r="H422" s="14" t="n">
        <v>-105252.94</v>
      </c>
      <c r="I422" s="15" t="s">
        <v>14</v>
      </c>
      <c r="J422" s="14" t="n">
        <f aca="false">+J421+F422-H422</f>
        <v>14862344.67</v>
      </c>
      <c r="L422" s="11"/>
    </row>
    <row r="423" customFormat="false" ht="11.25" hidden="false" customHeight="false" outlineLevel="0" collapsed="false">
      <c r="A423" s="9" t="n">
        <v>42020</v>
      </c>
      <c r="B423" s="10" t="n">
        <v>147</v>
      </c>
      <c r="C423" s="11" t="s">
        <v>16</v>
      </c>
      <c r="D423" s="11" t="s">
        <v>668</v>
      </c>
      <c r="E423" s="11" t="s">
        <v>671</v>
      </c>
      <c r="F423" s="14"/>
      <c r="G423" s="13"/>
      <c r="H423" s="14" t="n">
        <v>105252.94</v>
      </c>
      <c r="I423" s="15" t="s">
        <v>14</v>
      </c>
      <c r="J423" s="14" t="n">
        <f aca="false">+J422+F423-H423</f>
        <v>14757091.73</v>
      </c>
      <c r="L423" s="11"/>
    </row>
    <row r="424" customFormat="false" ht="11.25" hidden="false" customHeight="false" outlineLevel="0" collapsed="false">
      <c r="A424" s="9" t="n">
        <v>42020</v>
      </c>
      <c r="B424" s="10" t="n">
        <v>336</v>
      </c>
      <c r="C424" s="11" t="s">
        <v>16</v>
      </c>
      <c r="D424" s="11" t="s">
        <v>668</v>
      </c>
      <c r="E424" s="11" t="s">
        <v>671</v>
      </c>
      <c r="F424" s="14"/>
      <c r="G424" s="13"/>
      <c r="H424" s="14" t="n">
        <v>-105252.94</v>
      </c>
      <c r="I424" s="15" t="s">
        <v>14</v>
      </c>
      <c r="J424" s="14" t="n">
        <f aca="false">+J423+F424-H424</f>
        <v>14862344.67</v>
      </c>
      <c r="L424" s="11"/>
    </row>
    <row r="425" customFormat="false" ht="11.25" hidden="false" customHeight="false" outlineLevel="0" collapsed="false">
      <c r="A425" s="9" t="n">
        <v>42020</v>
      </c>
      <c r="B425" s="10" t="n">
        <v>337</v>
      </c>
      <c r="C425" s="11" t="s">
        <v>16</v>
      </c>
      <c r="D425" s="11" t="s">
        <v>668</v>
      </c>
      <c r="E425" s="11" t="s">
        <v>671</v>
      </c>
      <c r="F425" s="14"/>
      <c r="G425" s="13"/>
      <c r="H425" s="14" t="n">
        <v>105252.94</v>
      </c>
      <c r="I425" s="15" t="s">
        <v>672</v>
      </c>
      <c r="J425" s="14" t="n">
        <f aca="false">+J424+F425-H425</f>
        <v>14757091.73</v>
      </c>
      <c r="L425" s="11"/>
    </row>
    <row r="426" customFormat="false" ht="11.25" hidden="false" customHeight="false" outlineLevel="0" collapsed="false">
      <c r="A426" s="9" t="n">
        <v>42018</v>
      </c>
      <c r="B426" s="10" t="n">
        <v>112</v>
      </c>
      <c r="C426" s="11" t="s">
        <v>16</v>
      </c>
      <c r="D426" s="11" t="s">
        <v>673</v>
      </c>
      <c r="E426" s="11" t="s">
        <v>674</v>
      </c>
      <c r="F426" s="14"/>
      <c r="G426" s="13"/>
      <c r="H426" s="14" t="n">
        <v>105252.94</v>
      </c>
      <c r="I426" s="15" t="s">
        <v>14</v>
      </c>
      <c r="J426" s="14" t="n">
        <f aca="false">+J425+F426-H426</f>
        <v>14651838.79</v>
      </c>
      <c r="L426" s="11"/>
    </row>
    <row r="427" customFormat="false" ht="11.25" hidden="false" customHeight="false" outlineLevel="0" collapsed="false">
      <c r="A427" s="9" t="n">
        <v>42018</v>
      </c>
      <c r="B427" s="10" t="n">
        <v>113</v>
      </c>
      <c r="C427" s="11" t="s">
        <v>16</v>
      </c>
      <c r="D427" s="11" t="s">
        <v>673</v>
      </c>
      <c r="E427" s="11" t="s">
        <v>675</v>
      </c>
      <c r="F427" s="14"/>
      <c r="G427" s="13"/>
      <c r="H427" s="14" t="n">
        <v>-105252.94</v>
      </c>
      <c r="I427" s="15" t="s">
        <v>14</v>
      </c>
      <c r="J427" s="14" t="n">
        <f aca="false">+J426+F427-H427</f>
        <v>14757091.73</v>
      </c>
      <c r="L427" s="11"/>
    </row>
    <row r="428" customFormat="false" ht="11.25" hidden="false" customHeight="false" outlineLevel="0" collapsed="false">
      <c r="A428" s="9" t="n">
        <v>42018</v>
      </c>
      <c r="B428" s="10" t="n">
        <v>114</v>
      </c>
      <c r="C428" s="11" t="s">
        <v>16</v>
      </c>
      <c r="D428" s="11" t="s">
        <v>673</v>
      </c>
      <c r="E428" s="11" t="s">
        <v>676</v>
      </c>
      <c r="F428" s="14"/>
      <c r="G428" s="13"/>
      <c r="H428" s="14" t="n">
        <v>105252.94</v>
      </c>
      <c r="I428" s="15" t="s">
        <v>14</v>
      </c>
      <c r="J428" s="14" t="n">
        <f aca="false">+J427+F428-H428</f>
        <v>14651838.79</v>
      </c>
      <c r="L428" s="11"/>
    </row>
    <row r="429" customFormat="false" ht="11.25" hidden="false" customHeight="false" outlineLevel="0" collapsed="false">
      <c r="A429" s="9" t="n">
        <v>42019</v>
      </c>
      <c r="B429" s="10" t="n">
        <v>127</v>
      </c>
      <c r="C429" s="11" t="s">
        <v>16</v>
      </c>
      <c r="D429" s="11" t="s">
        <v>673</v>
      </c>
      <c r="E429" s="11" t="s">
        <v>677</v>
      </c>
      <c r="F429" s="14"/>
      <c r="G429" s="13"/>
      <c r="H429" s="14" t="n">
        <v>-105252.94</v>
      </c>
      <c r="I429" s="15" t="s">
        <v>14</v>
      </c>
      <c r="J429" s="14" t="n">
        <f aca="false">+J428+F429-H429</f>
        <v>14757091.73</v>
      </c>
      <c r="L429" s="11"/>
    </row>
    <row r="430" customFormat="false" ht="11.25" hidden="false" customHeight="false" outlineLevel="0" collapsed="false">
      <c r="A430" s="9" t="n">
        <v>42019</v>
      </c>
      <c r="B430" s="10" t="n">
        <v>128</v>
      </c>
      <c r="C430" s="11" t="s">
        <v>16</v>
      </c>
      <c r="D430" s="11" t="s">
        <v>673</v>
      </c>
      <c r="E430" s="11" t="s">
        <v>678</v>
      </c>
      <c r="F430" s="14"/>
      <c r="G430" s="13"/>
      <c r="H430" s="14" t="n">
        <v>105252.94</v>
      </c>
      <c r="I430" s="15" t="s">
        <v>679</v>
      </c>
      <c r="J430" s="14" t="n">
        <f aca="false">+J429+F430-H430</f>
        <v>14651838.79</v>
      </c>
      <c r="L430" s="11"/>
    </row>
    <row r="431" customFormat="false" ht="11.25" hidden="false" customHeight="false" outlineLevel="0" collapsed="false">
      <c r="A431" s="9" t="n">
        <v>42016</v>
      </c>
      <c r="B431" s="10" t="n">
        <v>73</v>
      </c>
      <c r="C431" s="11" t="s">
        <v>16</v>
      </c>
      <c r="D431" s="11" t="s">
        <v>680</v>
      </c>
      <c r="E431" s="11" t="s">
        <v>681</v>
      </c>
      <c r="F431" s="14"/>
      <c r="G431" s="13"/>
      <c r="H431" s="14" t="n">
        <v>105252.94</v>
      </c>
      <c r="I431" s="15" t="s">
        <v>14</v>
      </c>
      <c r="J431" s="14" t="n">
        <f aca="false">+J430+F431-H431</f>
        <v>14546585.85</v>
      </c>
      <c r="L431" s="11"/>
    </row>
    <row r="432" customFormat="false" ht="11.25" hidden="false" customHeight="false" outlineLevel="0" collapsed="false">
      <c r="A432" s="9" t="n">
        <v>42018</v>
      </c>
      <c r="B432" s="10" t="n">
        <v>105</v>
      </c>
      <c r="C432" s="11" t="s">
        <v>16</v>
      </c>
      <c r="D432" s="11" t="s">
        <v>680</v>
      </c>
      <c r="E432" s="11" t="s">
        <v>682</v>
      </c>
      <c r="F432" s="14"/>
      <c r="G432" s="13"/>
      <c r="H432" s="14" t="n">
        <v>-105252.94</v>
      </c>
      <c r="I432" s="15" t="s">
        <v>14</v>
      </c>
      <c r="J432" s="14" t="n">
        <f aca="false">+J431+F432-H432</f>
        <v>14651838.79</v>
      </c>
      <c r="L432" s="11"/>
    </row>
    <row r="433" customFormat="false" ht="11.25" hidden="false" customHeight="false" outlineLevel="0" collapsed="false">
      <c r="A433" s="9" t="n">
        <v>42033</v>
      </c>
      <c r="B433" s="10" t="n">
        <v>265</v>
      </c>
      <c r="C433" s="11" t="s">
        <v>16</v>
      </c>
      <c r="D433" s="11" t="s">
        <v>680</v>
      </c>
      <c r="E433" s="11" t="s">
        <v>683</v>
      </c>
      <c r="F433" s="14"/>
      <c r="G433" s="13"/>
      <c r="H433" s="14" t="n">
        <v>105252.94</v>
      </c>
      <c r="I433" s="15" t="s">
        <v>14</v>
      </c>
      <c r="J433" s="14" t="n">
        <f aca="false">+J432+F433-H433</f>
        <v>14546585.85</v>
      </c>
      <c r="L433" s="11"/>
    </row>
    <row r="434" customFormat="false" ht="11.25" hidden="false" customHeight="false" outlineLevel="0" collapsed="false">
      <c r="A434" s="9" t="n">
        <v>42033</v>
      </c>
      <c r="B434" s="10" t="n">
        <v>344</v>
      </c>
      <c r="C434" s="11" t="s">
        <v>16</v>
      </c>
      <c r="D434" s="11" t="s">
        <v>680</v>
      </c>
      <c r="E434" s="11" t="s">
        <v>683</v>
      </c>
      <c r="F434" s="14"/>
      <c r="G434" s="13"/>
      <c r="H434" s="14" t="n">
        <v>-105252.94</v>
      </c>
      <c r="I434" s="15" t="s">
        <v>14</v>
      </c>
      <c r="J434" s="14" t="n">
        <f aca="false">+J433+F434-H434</f>
        <v>14651838.79</v>
      </c>
      <c r="L434" s="11"/>
    </row>
    <row r="435" customFormat="false" ht="11.25" hidden="false" customHeight="false" outlineLevel="0" collapsed="false">
      <c r="A435" s="9" t="n">
        <v>42033</v>
      </c>
      <c r="B435" s="10" t="n">
        <v>345</v>
      </c>
      <c r="C435" s="11" t="s">
        <v>16</v>
      </c>
      <c r="D435" s="11" t="s">
        <v>680</v>
      </c>
      <c r="E435" s="11" t="s">
        <v>683</v>
      </c>
      <c r="F435" s="14"/>
      <c r="G435" s="13"/>
      <c r="H435" s="14" t="n">
        <v>105252.94</v>
      </c>
      <c r="I435" s="15" t="s">
        <v>684</v>
      </c>
      <c r="J435" s="14" t="n">
        <f aca="false">+J434+F435-H435</f>
        <v>14546585.85</v>
      </c>
      <c r="L435" s="11"/>
    </row>
    <row r="436" customFormat="false" ht="11.25" hidden="false" customHeight="false" outlineLevel="0" collapsed="false">
      <c r="A436" s="9" t="n">
        <v>42026</v>
      </c>
      <c r="B436" s="10" t="n">
        <v>258</v>
      </c>
      <c r="C436" s="11" t="s">
        <v>11</v>
      </c>
      <c r="D436" s="11" t="s">
        <v>685</v>
      </c>
      <c r="E436" s="11" t="s">
        <v>686</v>
      </c>
      <c r="F436" s="14" t="n">
        <v>106327.07</v>
      </c>
      <c r="G436" s="13" t="s">
        <v>14</v>
      </c>
      <c r="H436" s="14"/>
      <c r="I436" s="15"/>
      <c r="J436" s="14" t="n">
        <f aca="false">+J435+F436-H436</f>
        <v>14652912.92</v>
      </c>
      <c r="L436" s="11"/>
    </row>
    <row r="437" customFormat="false" ht="11.25" hidden="false" customHeight="false" outlineLevel="0" collapsed="false">
      <c r="A437" s="9" t="n">
        <v>42026</v>
      </c>
      <c r="B437" s="10" t="n">
        <v>266</v>
      </c>
      <c r="C437" s="11" t="s">
        <v>11</v>
      </c>
      <c r="D437" s="11" t="s">
        <v>685</v>
      </c>
      <c r="E437" s="11" t="s">
        <v>686</v>
      </c>
      <c r="F437" s="14" t="n">
        <v>-106327.07</v>
      </c>
      <c r="G437" s="13" t="s">
        <v>14</v>
      </c>
      <c r="H437" s="14"/>
      <c r="I437" s="15"/>
      <c r="J437" s="14" t="n">
        <f aca="false">+J436+F437-H437</f>
        <v>14546585.85</v>
      </c>
      <c r="L437" s="11"/>
    </row>
    <row r="438" customFormat="false" ht="11.25" hidden="false" customHeight="false" outlineLevel="0" collapsed="false">
      <c r="A438" s="9" t="n">
        <v>42026</v>
      </c>
      <c r="B438" s="10" t="n">
        <v>267</v>
      </c>
      <c r="C438" s="11" t="s">
        <v>11</v>
      </c>
      <c r="D438" s="11" t="s">
        <v>685</v>
      </c>
      <c r="E438" s="11" t="s">
        <v>686</v>
      </c>
      <c r="F438" s="12" t="n">
        <v>106327.07</v>
      </c>
      <c r="G438" s="13"/>
      <c r="H438" s="14"/>
      <c r="I438" s="15"/>
      <c r="J438" s="14" t="n">
        <f aca="false">+J437+F438-H438</f>
        <v>14652912.92</v>
      </c>
      <c r="L438" s="11" t="s">
        <v>659</v>
      </c>
    </row>
    <row r="439" customFormat="false" ht="11.25" hidden="false" customHeight="false" outlineLevel="0" collapsed="false">
      <c r="A439" s="9" t="n">
        <v>42020</v>
      </c>
      <c r="B439" s="10" t="n">
        <v>146</v>
      </c>
      <c r="C439" s="11" t="s">
        <v>16</v>
      </c>
      <c r="D439" s="11" t="s">
        <v>687</v>
      </c>
      <c r="E439" s="11" t="s">
        <v>688</v>
      </c>
      <c r="F439" s="14"/>
      <c r="G439" s="13"/>
      <c r="H439" s="14" t="n">
        <v>105252.94</v>
      </c>
      <c r="I439" s="15" t="s">
        <v>689</v>
      </c>
      <c r="J439" s="14" t="n">
        <f aca="false">+J438+F439-H439</f>
        <v>14547659.98</v>
      </c>
      <c r="L439" s="11" t="n">
        <v>1189</v>
      </c>
    </row>
    <row r="440" customFormat="false" ht="11.25" hidden="false" customHeight="false" outlineLevel="0" collapsed="false">
      <c r="A440" s="9" t="n">
        <v>42018</v>
      </c>
      <c r="B440" s="10" t="n">
        <v>117</v>
      </c>
      <c r="C440" s="11" t="s">
        <v>16</v>
      </c>
      <c r="D440" s="11" t="s">
        <v>690</v>
      </c>
      <c r="E440" s="11" t="s">
        <v>691</v>
      </c>
      <c r="F440" s="14"/>
      <c r="G440" s="13"/>
      <c r="H440" s="14" t="n">
        <v>105252.94</v>
      </c>
      <c r="I440" s="15" t="s">
        <v>14</v>
      </c>
      <c r="J440" s="14" t="n">
        <f aca="false">+J439+F440-H440</f>
        <v>14442407.04</v>
      </c>
      <c r="L440" s="11"/>
    </row>
    <row r="441" customFormat="false" ht="11.25" hidden="false" customHeight="false" outlineLevel="0" collapsed="false">
      <c r="A441" s="9" t="n">
        <v>42018</v>
      </c>
      <c r="B441" s="10" t="n">
        <v>118</v>
      </c>
      <c r="C441" s="11" t="s">
        <v>16</v>
      </c>
      <c r="D441" s="11" t="s">
        <v>690</v>
      </c>
      <c r="E441" s="11" t="s">
        <v>692</v>
      </c>
      <c r="F441" s="14"/>
      <c r="G441" s="13"/>
      <c r="H441" s="14" t="n">
        <v>-105252.94</v>
      </c>
      <c r="I441" s="15" t="s">
        <v>14</v>
      </c>
      <c r="J441" s="14" t="n">
        <f aca="false">+J440+F441-H441</f>
        <v>14547659.98</v>
      </c>
      <c r="L441" s="11"/>
    </row>
    <row r="442" customFormat="false" ht="11.25" hidden="false" customHeight="false" outlineLevel="0" collapsed="false">
      <c r="A442" s="9" t="n">
        <v>42020</v>
      </c>
      <c r="B442" s="10" t="n">
        <v>148</v>
      </c>
      <c r="C442" s="11" t="s">
        <v>16</v>
      </c>
      <c r="D442" s="11" t="s">
        <v>690</v>
      </c>
      <c r="E442" s="11" t="s">
        <v>693</v>
      </c>
      <c r="F442" s="14"/>
      <c r="G442" s="13"/>
      <c r="H442" s="14" t="n">
        <v>105252.94</v>
      </c>
      <c r="I442" s="15" t="s">
        <v>14</v>
      </c>
      <c r="J442" s="14" t="n">
        <f aca="false">+J441+F442-H442</f>
        <v>14442407.04</v>
      </c>
      <c r="L442" s="11"/>
    </row>
    <row r="443" customFormat="false" ht="11.25" hidden="false" customHeight="false" outlineLevel="0" collapsed="false">
      <c r="A443" s="9" t="n">
        <v>42020</v>
      </c>
      <c r="B443" s="10" t="n">
        <v>334</v>
      </c>
      <c r="C443" s="11" t="s">
        <v>16</v>
      </c>
      <c r="D443" s="11" t="s">
        <v>690</v>
      </c>
      <c r="E443" s="11" t="s">
        <v>693</v>
      </c>
      <c r="F443" s="14"/>
      <c r="G443" s="13"/>
      <c r="H443" s="14" t="n">
        <v>-105252.94</v>
      </c>
      <c r="I443" s="15" t="s">
        <v>14</v>
      </c>
      <c r="J443" s="14" t="n">
        <f aca="false">+J442+F443-H443</f>
        <v>14547659.98</v>
      </c>
      <c r="L443" s="11"/>
    </row>
    <row r="444" customFormat="false" ht="11.25" hidden="false" customHeight="false" outlineLevel="0" collapsed="false">
      <c r="A444" s="9" t="n">
        <v>42020</v>
      </c>
      <c r="B444" s="10" t="n">
        <v>335</v>
      </c>
      <c r="C444" s="11" t="s">
        <v>16</v>
      </c>
      <c r="D444" s="11" t="s">
        <v>690</v>
      </c>
      <c r="E444" s="11" t="s">
        <v>693</v>
      </c>
      <c r="F444" s="14"/>
      <c r="G444" s="13"/>
      <c r="H444" s="14" t="n">
        <v>105252.94</v>
      </c>
      <c r="I444" s="15" t="s">
        <v>694</v>
      </c>
      <c r="J444" s="14" t="n">
        <f aca="false">+J443+F444-H444</f>
        <v>14442407.04</v>
      </c>
      <c r="L444" s="11" t="n">
        <v>1190</v>
      </c>
    </row>
    <row r="445" customFormat="false" ht="11.25" hidden="false" customHeight="false" outlineLevel="0" collapsed="false">
      <c r="A445" s="9" t="n">
        <v>42035</v>
      </c>
      <c r="B445" s="10" t="n">
        <v>397</v>
      </c>
      <c r="C445" s="11" t="s">
        <v>11</v>
      </c>
      <c r="D445" s="11" t="s">
        <v>695</v>
      </c>
      <c r="E445" s="11" t="s">
        <v>696</v>
      </c>
      <c r="F445" s="12" t="n">
        <v>106327.07</v>
      </c>
      <c r="G445" s="13"/>
      <c r="H445" s="14"/>
      <c r="I445" s="15"/>
      <c r="J445" s="14" t="n">
        <f aca="false">+J444+F445-H445</f>
        <v>14548734.11</v>
      </c>
      <c r="L445" s="11" t="s">
        <v>659</v>
      </c>
    </row>
    <row r="446" customFormat="false" ht="11.25" hidden="false" customHeight="false" outlineLevel="0" collapsed="false">
      <c r="A446" s="9" t="n">
        <v>42034</v>
      </c>
      <c r="B446" s="10" t="n">
        <v>284</v>
      </c>
      <c r="C446" s="11" t="s">
        <v>16</v>
      </c>
      <c r="D446" s="11" t="s">
        <v>697</v>
      </c>
      <c r="E446" s="11" t="s">
        <v>698</v>
      </c>
      <c r="F446" s="14"/>
      <c r="G446" s="13"/>
      <c r="H446" s="14" t="n">
        <v>105252.94</v>
      </c>
      <c r="I446" s="15" t="s">
        <v>699</v>
      </c>
      <c r="J446" s="14" t="n">
        <f aca="false">+J445+F446-H446</f>
        <v>14443481.17</v>
      </c>
      <c r="L446" s="11" t="n">
        <v>1124</v>
      </c>
    </row>
    <row r="447" customFormat="false" ht="11.25" hidden="false" customHeight="false" outlineLevel="0" collapsed="false">
      <c r="A447" s="9" t="n">
        <v>42034</v>
      </c>
      <c r="B447" s="10" t="n">
        <v>287</v>
      </c>
      <c r="C447" s="11" t="s">
        <v>16</v>
      </c>
      <c r="D447" s="11" t="s">
        <v>700</v>
      </c>
      <c r="E447" s="11" t="s">
        <v>701</v>
      </c>
      <c r="F447" s="14"/>
      <c r="G447" s="13"/>
      <c r="H447" s="14" t="n">
        <v>105252.94</v>
      </c>
      <c r="I447" s="15" t="s">
        <v>702</v>
      </c>
      <c r="J447" s="14" t="n">
        <f aca="false">+J446+F447-H447</f>
        <v>14338228.23</v>
      </c>
      <c r="L447" s="11" t="n">
        <v>1220</v>
      </c>
    </row>
    <row r="448" customFormat="false" ht="11.25" hidden="false" customHeight="false" outlineLevel="0" collapsed="false">
      <c r="A448" s="9" t="n">
        <v>42025</v>
      </c>
      <c r="B448" s="10" t="n">
        <v>203</v>
      </c>
      <c r="C448" s="11" t="s">
        <v>11</v>
      </c>
      <c r="D448" s="11" t="s">
        <v>703</v>
      </c>
      <c r="E448" s="11" t="s">
        <v>704</v>
      </c>
      <c r="F448" s="12" t="n">
        <v>106327.07</v>
      </c>
      <c r="G448" s="13"/>
      <c r="H448" s="14"/>
      <c r="I448" s="15"/>
      <c r="J448" s="14" t="n">
        <f aca="false">+J447+F448-H448</f>
        <v>14444555.3</v>
      </c>
      <c r="L448" s="11" t="s">
        <v>659</v>
      </c>
    </row>
    <row r="449" customFormat="false" ht="11.25" hidden="false" customHeight="false" outlineLevel="0" collapsed="false">
      <c r="A449" s="9" t="n">
        <v>42026</v>
      </c>
      <c r="B449" s="10" t="n">
        <v>263</v>
      </c>
      <c r="C449" s="11" t="s">
        <v>11</v>
      </c>
      <c r="D449" s="11" t="s">
        <v>705</v>
      </c>
      <c r="E449" s="11" t="s">
        <v>706</v>
      </c>
      <c r="F449" s="14" t="n">
        <v>106327.07</v>
      </c>
      <c r="G449" s="13" t="n">
        <v>43</v>
      </c>
      <c r="H449" s="14"/>
      <c r="I449" s="15"/>
      <c r="J449" s="14" t="n">
        <f aca="false">+J448+F449-H449</f>
        <v>14550882.37</v>
      </c>
      <c r="L449" s="11" t="s">
        <v>707</v>
      </c>
    </row>
    <row r="450" customFormat="false" ht="11.25" hidden="false" customHeight="false" outlineLevel="0" collapsed="false">
      <c r="A450" s="9" t="n">
        <v>42034</v>
      </c>
      <c r="B450" s="10" t="n">
        <v>10</v>
      </c>
      <c r="C450" s="11" t="s">
        <v>708</v>
      </c>
      <c r="D450" s="11" t="s">
        <v>705</v>
      </c>
      <c r="E450" s="11" t="s">
        <v>709</v>
      </c>
      <c r="F450" s="14"/>
      <c r="G450" s="13"/>
      <c r="H450" s="14" t="n">
        <v>106327.07</v>
      </c>
      <c r="I450" s="15" t="n">
        <v>43</v>
      </c>
      <c r="J450" s="14" t="n">
        <f aca="false">+J449+F450-H450</f>
        <v>14444555.3</v>
      </c>
      <c r="L450" s="11"/>
    </row>
    <row r="451" customFormat="false" ht="11.25" hidden="false" customHeight="false" outlineLevel="0" collapsed="false">
      <c r="A451" s="9" t="n">
        <v>42034</v>
      </c>
      <c r="B451" s="10" t="n">
        <v>904</v>
      </c>
      <c r="C451" s="11" t="s">
        <v>471</v>
      </c>
      <c r="D451" s="11" t="s">
        <v>705</v>
      </c>
      <c r="E451" s="11" t="s">
        <v>709</v>
      </c>
      <c r="F451" s="14" t="n">
        <v>106327.07</v>
      </c>
      <c r="G451" s="13" t="s">
        <v>14</v>
      </c>
      <c r="H451" s="14"/>
      <c r="I451" s="15"/>
      <c r="J451" s="14" t="n">
        <f aca="false">+J450+F451-H451</f>
        <v>14550882.37</v>
      </c>
      <c r="L451" s="11"/>
    </row>
    <row r="452" customFormat="false" ht="11.25" hidden="false" customHeight="false" outlineLevel="0" collapsed="false">
      <c r="A452" s="9" t="n">
        <v>42034</v>
      </c>
      <c r="B452" s="10" t="n">
        <v>1400</v>
      </c>
      <c r="C452" s="11" t="s">
        <v>471</v>
      </c>
      <c r="D452" s="11" t="s">
        <v>705</v>
      </c>
      <c r="E452" s="11" t="s">
        <v>709</v>
      </c>
      <c r="F452" s="14" t="n">
        <v>-106327.07</v>
      </c>
      <c r="G452" s="13" t="s">
        <v>14</v>
      </c>
      <c r="H452" s="14"/>
      <c r="I452" s="15"/>
      <c r="J452" s="14" t="n">
        <f aca="false">+J451+F452-H452</f>
        <v>14444555.3</v>
      </c>
      <c r="L452" s="11"/>
    </row>
    <row r="453" customFormat="false" ht="11.25" hidden="false" customHeight="false" outlineLevel="0" collapsed="false">
      <c r="A453" s="9" t="n">
        <v>42034</v>
      </c>
      <c r="B453" s="10" t="n">
        <v>1401</v>
      </c>
      <c r="C453" s="11" t="s">
        <v>471</v>
      </c>
      <c r="D453" s="11" t="s">
        <v>705</v>
      </c>
      <c r="E453" s="11" t="s">
        <v>709</v>
      </c>
      <c r="F453" s="14"/>
      <c r="G453" s="13"/>
      <c r="H453" s="14" t="n">
        <v>106327.07</v>
      </c>
      <c r="I453" s="15" t="s">
        <v>14</v>
      </c>
      <c r="J453" s="14" t="n">
        <f aca="false">+J452+F453-H453</f>
        <v>14338228.23</v>
      </c>
      <c r="L453" s="11" t="s">
        <v>710</v>
      </c>
    </row>
    <row r="454" customFormat="false" ht="11.25" hidden="false" customHeight="false" outlineLevel="0" collapsed="false">
      <c r="A454" s="9" t="n">
        <v>42034</v>
      </c>
      <c r="B454" s="10" t="n">
        <v>20</v>
      </c>
      <c r="C454" s="11" t="s">
        <v>708</v>
      </c>
      <c r="D454" s="11" t="s">
        <v>705</v>
      </c>
      <c r="E454" s="11" t="s">
        <v>709</v>
      </c>
      <c r="F454" s="14"/>
      <c r="G454" s="13"/>
      <c r="H454" s="14" t="n">
        <v>-106327.07</v>
      </c>
      <c r="I454" s="15" t="s">
        <v>14</v>
      </c>
      <c r="J454" s="14" t="n">
        <f aca="false">+J453+F454-H454</f>
        <v>14444555.3</v>
      </c>
      <c r="L454" s="11"/>
    </row>
    <row r="455" customFormat="false" ht="11.25" hidden="false" customHeight="false" outlineLevel="0" collapsed="false">
      <c r="A455" s="9" t="n">
        <v>42035</v>
      </c>
      <c r="B455" s="10" t="n">
        <v>362</v>
      </c>
      <c r="C455" s="11" t="s">
        <v>11</v>
      </c>
      <c r="D455" s="11" t="s">
        <v>711</v>
      </c>
      <c r="E455" s="11" t="s">
        <v>712</v>
      </c>
      <c r="F455" s="12" t="n">
        <v>106327.07</v>
      </c>
      <c r="G455" s="13"/>
      <c r="H455" s="14"/>
      <c r="I455" s="15"/>
      <c r="J455" s="14" t="n">
        <f aca="false">+J454+F455-H455</f>
        <v>14550882.37</v>
      </c>
      <c r="L455" s="11" t="s">
        <v>659</v>
      </c>
    </row>
    <row r="456" customFormat="false" ht="11.25" hidden="false" customHeight="false" outlineLevel="0" collapsed="false">
      <c r="A456" s="9" t="n">
        <v>42006</v>
      </c>
      <c r="B456" s="10" t="n">
        <v>396</v>
      </c>
      <c r="C456" s="11" t="s">
        <v>11</v>
      </c>
      <c r="D456" s="11" t="s">
        <v>713</v>
      </c>
      <c r="E456" s="11" t="s">
        <v>714</v>
      </c>
      <c r="F456" s="12" t="n">
        <v>126196.65</v>
      </c>
      <c r="G456" s="13"/>
      <c r="H456" s="14"/>
      <c r="I456" s="15"/>
      <c r="J456" s="14" t="n">
        <f aca="false">+J455+F456-H456</f>
        <v>14677079.02</v>
      </c>
      <c r="L456" s="11"/>
    </row>
    <row r="457" customFormat="false" ht="11.25" hidden="false" customHeight="false" outlineLevel="0" collapsed="false">
      <c r="A457" s="9" t="n">
        <v>42025</v>
      </c>
      <c r="B457" s="10" t="n">
        <v>177</v>
      </c>
      <c r="C457" s="11" t="s">
        <v>11</v>
      </c>
      <c r="D457" s="11" t="s">
        <v>715</v>
      </c>
      <c r="E457" s="11" t="s">
        <v>716</v>
      </c>
      <c r="F457" s="14" t="n">
        <v>125815</v>
      </c>
      <c r="G457" s="13" t="n">
        <v>44</v>
      </c>
      <c r="H457" s="14"/>
      <c r="I457" s="15"/>
      <c r="J457" s="14" t="n">
        <f aca="false">+J456+F457-H457</f>
        <v>14802894.02</v>
      </c>
      <c r="L457" s="11" t="s">
        <v>717</v>
      </c>
    </row>
    <row r="458" customFormat="false" ht="11.25" hidden="false" customHeight="false" outlineLevel="0" collapsed="false">
      <c r="A458" s="9" t="n">
        <v>42033</v>
      </c>
      <c r="B458" s="10" t="n">
        <v>267</v>
      </c>
      <c r="C458" s="11" t="s">
        <v>16</v>
      </c>
      <c r="D458" s="11" t="s">
        <v>715</v>
      </c>
      <c r="E458" s="11" t="s">
        <v>718</v>
      </c>
      <c r="F458" s="14"/>
      <c r="G458" s="13"/>
      <c r="H458" s="14" t="n">
        <v>125815</v>
      </c>
      <c r="I458" s="15" t="n">
        <v>44</v>
      </c>
      <c r="J458" s="14" t="n">
        <f aca="false">+J457+F458-H458</f>
        <v>14677079.02</v>
      </c>
      <c r="L458" s="11"/>
    </row>
    <row r="459" customFormat="false" ht="11.25" hidden="false" customHeight="false" outlineLevel="0" collapsed="false">
      <c r="A459" s="9" t="n">
        <v>42024</v>
      </c>
      <c r="B459" s="10" t="n">
        <v>246</v>
      </c>
      <c r="C459" s="11" t="s">
        <v>11</v>
      </c>
      <c r="D459" s="11" t="s">
        <v>719</v>
      </c>
      <c r="E459" s="11" t="s">
        <v>720</v>
      </c>
      <c r="F459" s="14" t="n">
        <v>125815</v>
      </c>
      <c r="G459" s="13" t="s">
        <v>14</v>
      </c>
      <c r="H459" s="14"/>
      <c r="I459" s="15"/>
      <c r="J459" s="14" t="n">
        <f aca="false">+J458+F459-H459</f>
        <v>14802894.02</v>
      </c>
      <c r="L459" s="11"/>
    </row>
    <row r="460" customFormat="false" ht="11.25" hidden="false" customHeight="false" outlineLevel="0" collapsed="false">
      <c r="A460" s="9" t="n">
        <v>42024</v>
      </c>
      <c r="B460" s="10" t="n">
        <v>251</v>
      </c>
      <c r="C460" s="11" t="s">
        <v>11</v>
      </c>
      <c r="D460" s="11" t="s">
        <v>719</v>
      </c>
      <c r="E460" s="11" t="s">
        <v>720</v>
      </c>
      <c r="F460" s="14" t="n">
        <v>-125815</v>
      </c>
      <c r="G460" s="13" t="s">
        <v>14</v>
      </c>
      <c r="H460" s="14"/>
      <c r="I460" s="15"/>
      <c r="J460" s="14" t="n">
        <f aca="false">+J459+F460-H460</f>
        <v>14677079.02</v>
      </c>
      <c r="L460" s="11"/>
    </row>
    <row r="461" customFormat="false" ht="11.25" hidden="false" customHeight="false" outlineLevel="0" collapsed="false">
      <c r="A461" s="9" t="n">
        <v>42024</v>
      </c>
      <c r="B461" s="10" t="n">
        <v>252</v>
      </c>
      <c r="C461" s="11" t="s">
        <v>11</v>
      </c>
      <c r="D461" s="11" t="s">
        <v>719</v>
      </c>
      <c r="E461" s="11" t="s">
        <v>720</v>
      </c>
      <c r="F461" s="14" t="n">
        <v>125815</v>
      </c>
      <c r="G461" s="13" t="s">
        <v>14</v>
      </c>
      <c r="H461" s="14"/>
      <c r="I461" s="15"/>
      <c r="J461" s="14" t="n">
        <f aca="false">+J460+F461-H461</f>
        <v>14802894.02</v>
      </c>
      <c r="L461" s="11" t="s">
        <v>707</v>
      </c>
    </row>
    <row r="462" customFormat="false" ht="11.25" hidden="false" customHeight="false" outlineLevel="0" collapsed="false">
      <c r="A462" s="9" t="n">
        <v>42024</v>
      </c>
      <c r="B462" s="10" t="n">
        <v>412</v>
      </c>
      <c r="C462" s="11" t="s">
        <v>11</v>
      </c>
      <c r="D462" s="11" t="s">
        <v>719</v>
      </c>
      <c r="E462" s="11" t="s">
        <v>720</v>
      </c>
      <c r="F462" s="14" t="n">
        <v>-125815</v>
      </c>
      <c r="G462" s="13" t="s">
        <v>14</v>
      </c>
      <c r="H462" s="14"/>
      <c r="I462" s="15"/>
      <c r="J462" s="14" t="n">
        <f aca="false">+J461+F462-H462</f>
        <v>14677079.02</v>
      </c>
      <c r="L462" s="11"/>
    </row>
    <row r="463" customFormat="false" ht="11.25" hidden="false" customHeight="false" outlineLevel="0" collapsed="false">
      <c r="A463" s="9" t="n">
        <v>42024</v>
      </c>
      <c r="B463" s="10" t="n">
        <v>413</v>
      </c>
      <c r="C463" s="11" t="s">
        <v>11</v>
      </c>
      <c r="D463" s="11" t="s">
        <v>719</v>
      </c>
      <c r="E463" s="11" t="s">
        <v>720</v>
      </c>
      <c r="F463" s="14" t="n">
        <v>125815</v>
      </c>
      <c r="G463" s="13" t="n">
        <v>45</v>
      </c>
      <c r="H463" s="14"/>
      <c r="I463" s="15"/>
      <c r="J463" s="14" t="n">
        <f aca="false">+J462+F463-H463</f>
        <v>14802894.02</v>
      </c>
      <c r="L463" s="11"/>
    </row>
    <row r="464" customFormat="false" ht="11.25" hidden="false" customHeight="false" outlineLevel="0" collapsed="false">
      <c r="A464" s="9" t="n">
        <v>42034</v>
      </c>
      <c r="B464" s="10" t="n">
        <v>291</v>
      </c>
      <c r="C464" s="11" t="s">
        <v>16</v>
      </c>
      <c r="D464" s="11" t="s">
        <v>719</v>
      </c>
      <c r="E464" s="11" t="s">
        <v>721</v>
      </c>
      <c r="F464" s="14"/>
      <c r="G464" s="13"/>
      <c r="H464" s="14" t="n">
        <v>125815</v>
      </c>
      <c r="I464" s="15" t="n">
        <v>45</v>
      </c>
      <c r="J464" s="14" t="n">
        <f aca="false">+J463+F464-H464</f>
        <v>14677079.02</v>
      </c>
      <c r="L464" s="11"/>
    </row>
    <row r="465" customFormat="false" ht="11.25" hidden="false" customHeight="false" outlineLevel="0" collapsed="false">
      <c r="A465" s="9" t="n">
        <v>42034</v>
      </c>
      <c r="B465" s="10" t="n">
        <v>292</v>
      </c>
      <c r="C465" s="11" t="s">
        <v>16</v>
      </c>
      <c r="D465" s="11" t="s">
        <v>719</v>
      </c>
      <c r="E465" s="11" t="s">
        <v>722</v>
      </c>
      <c r="F465" s="14"/>
      <c r="G465" s="13"/>
      <c r="H465" s="14" t="n">
        <v>-125815</v>
      </c>
      <c r="I465" s="15" t="s">
        <v>14</v>
      </c>
      <c r="J465" s="14" t="n">
        <f aca="false">+J464+F465-H465</f>
        <v>14802894.02</v>
      </c>
      <c r="L465" s="11"/>
    </row>
    <row r="466" customFormat="false" ht="11.25" hidden="false" customHeight="false" outlineLevel="0" collapsed="false">
      <c r="A466" s="9" t="n">
        <v>42034</v>
      </c>
      <c r="B466" s="10" t="n">
        <v>293</v>
      </c>
      <c r="C466" s="11" t="s">
        <v>16</v>
      </c>
      <c r="D466" s="11" t="s">
        <v>719</v>
      </c>
      <c r="E466" s="11" t="s">
        <v>723</v>
      </c>
      <c r="F466" s="14"/>
      <c r="G466" s="13"/>
      <c r="H466" s="14" t="n">
        <v>125815</v>
      </c>
      <c r="I466" s="15" t="s">
        <v>14</v>
      </c>
      <c r="J466" s="14" t="n">
        <f aca="false">+J465+F466-H466</f>
        <v>14677079.02</v>
      </c>
      <c r="L466" s="11"/>
    </row>
    <row r="467" customFormat="false" ht="11.25" hidden="false" customHeight="false" outlineLevel="0" collapsed="false">
      <c r="A467" s="9" t="n">
        <v>42034</v>
      </c>
      <c r="B467" s="10" t="n">
        <v>339</v>
      </c>
      <c r="C467" s="11" t="s">
        <v>11</v>
      </c>
      <c r="D467" s="11" t="s">
        <v>724</v>
      </c>
      <c r="E467" s="11" t="s">
        <v>725</v>
      </c>
      <c r="F467" s="12" t="n">
        <v>125815</v>
      </c>
      <c r="G467" s="13"/>
      <c r="H467" s="14"/>
      <c r="I467" s="15"/>
      <c r="J467" s="14" t="n">
        <f aca="false">+J466+F467-H467</f>
        <v>14802894.02</v>
      </c>
      <c r="L467" s="11" t="s">
        <v>707</v>
      </c>
    </row>
    <row r="468" customFormat="false" ht="11.25" hidden="false" customHeight="false" outlineLevel="0" collapsed="false">
      <c r="A468" s="9" t="n">
        <v>42025</v>
      </c>
      <c r="B468" s="10" t="n">
        <v>205</v>
      </c>
      <c r="C468" s="11" t="s">
        <v>11</v>
      </c>
      <c r="D468" s="11" t="s">
        <v>726</v>
      </c>
      <c r="E468" s="11" t="s">
        <v>727</v>
      </c>
      <c r="F468" s="12" t="n">
        <v>125815</v>
      </c>
      <c r="G468" s="13"/>
      <c r="H468" s="14"/>
      <c r="I468" s="15"/>
      <c r="J468" s="14" t="n">
        <f aca="false">+J467+F468-H468</f>
        <v>14928709.02</v>
      </c>
      <c r="L468" s="11" t="s">
        <v>707</v>
      </c>
    </row>
    <row r="469" customFormat="false" ht="11.25" hidden="false" customHeight="false" outlineLevel="0" collapsed="false">
      <c r="A469" s="9" t="n">
        <v>42033</v>
      </c>
      <c r="B469" s="10" t="n">
        <v>331</v>
      </c>
      <c r="C469" s="11" t="s">
        <v>11</v>
      </c>
      <c r="D469" s="11" t="s">
        <v>728</v>
      </c>
      <c r="E469" s="11" t="s">
        <v>729</v>
      </c>
      <c r="F469" s="12" t="n">
        <v>125815</v>
      </c>
      <c r="G469" s="13"/>
      <c r="H469" s="14"/>
      <c r="I469" s="15"/>
      <c r="J469" s="14" t="n">
        <f aca="false">+J468+F469-H469</f>
        <v>15054524.02</v>
      </c>
      <c r="L469" s="11" t="s">
        <v>707</v>
      </c>
    </row>
    <row r="470" customFormat="false" ht="11.25" hidden="false" customHeight="false" outlineLevel="0" collapsed="false">
      <c r="A470" s="9" t="n">
        <v>42033</v>
      </c>
      <c r="B470" s="10" t="n">
        <v>326</v>
      </c>
      <c r="C470" s="11" t="s">
        <v>11</v>
      </c>
      <c r="D470" s="11" t="s">
        <v>730</v>
      </c>
      <c r="E470" s="11" t="s">
        <v>731</v>
      </c>
      <c r="F470" s="14" t="n">
        <v>131108.97</v>
      </c>
      <c r="G470" s="13" t="n">
        <v>46</v>
      </c>
      <c r="H470" s="14"/>
      <c r="I470" s="15"/>
      <c r="J470" s="14" t="n">
        <f aca="false">+J469+F470-H470</f>
        <v>15185632.99</v>
      </c>
      <c r="L470" s="11"/>
    </row>
    <row r="471" customFormat="false" ht="11.25" hidden="false" customHeight="false" outlineLevel="0" collapsed="false">
      <c r="A471" s="9" t="n">
        <v>42035</v>
      </c>
      <c r="B471" s="10" t="n">
        <v>316</v>
      </c>
      <c r="C471" s="11" t="s">
        <v>16</v>
      </c>
      <c r="D471" s="11" t="s">
        <v>730</v>
      </c>
      <c r="E471" s="11" t="s">
        <v>732</v>
      </c>
      <c r="F471" s="14"/>
      <c r="G471" s="13"/>
      <c r="H471" s="14" t="n">
        <v>131108.97</v>
      </c>
      <c r="I471" s="15" t="n">
        <v>46</v>
      </c>
      <c r="J471" s="14" t="n">
        <f aca="false">+J470+F471-H471</f>
        <v>15054524.02</v>
      </c>
      <c r="L471" s="11"/>
    </row>
    <row r="472" customFormat="false" ht="11.25" hidden="false" customHeight="false" outlineLevel="0" collapsed="false">
      <c r="A472" s="9" t="n">
        <v>42034</v>
      </c>
      <c r="B472" s="10" t="n">
        <v>340</v>
      </c>
      <c r="C472" s="11" t="s">
        <v>11</v>
      </c>
      <c r="D472" s="11" t="s">
        <v>733</v>
      </c>
      <c r="E472" s="11" t="s">
        <v>734</v>
      </c>
      <c r="F472" s="12" t="n">
        <v>125815</v>
      </c>
      <c r="G472" s="13"/>
      <c r="H472" s="14"/>
      <c r="I472" s="15"/>
      <c r="J472" s="14" t="n">
        <f aca="false">+J471+F472-H472</f>
        <v>15180339.02</v>
      </c>
      <c r="L472" s="11" t="s">
        <v>707</v>
      </c>
    </row>
    <row r="473" customFormat="false" ht="11.25" hidden="false" customHeight="false" outlineLevel="0" collapsed="false">
      <c r="A473" s="9" t="n">
        <v>42006</v>
      </c>
      <c r="B473" s="10" t="n">
        <v>372</v>
      </c>
      <c r="C473" s="11" t="s">
        <v>11</v>
      </c>
      <c r="D473" s="11" t="s">
        <v>735</v>
      </c>
      <c r="E473" s="11" t="s">
        <v>736</v>
      </c>
      <c r="F473" s="14" t="n">
        <v>124585.44</v>
      </c>
      <c r="G473" s="13" t="n">
        <v>69</v>
      </c>
      <c r="H473" s="14"/>
      <c r="I473" s="15"/>
      <c r="J473" s="14" t="n">
        <f aca="false">+J472+F473-H473</f>
        <v>15304924.46</v>
      </c>
      <c r="L473" s="11"/>
    </row>
    <row r="474" customFormat="false" ht="11.25" hidden="false" customHeight="false" outlineLevel="0" collapsed="false">
      <c r="A474" s="9" t="n">
        <v>42027</v>
      </c>
      <c r="B474" s="10" t="n">
        <v>205</v>
      </c>
      <c r="C474" s="11" t="s">
        <v>16</v>
      </c>
      <c r="D474" s="11" t="s">
        <v>737</v>
      </c>
      <c r="E474" s="11" t="s">
        <v>738</v>
      </c>
      <c r="F474" s="14"/>
      <c r="G474" s="13"/>
      <c r="H474" s="18" t="n">
        <v>124587.42</v>
      </c>
      <c r="I474" s="15"/>
      <c r="J474" s="14" t="n">
        <f aca="false">+J473+F474-H474</f>
        <v>15180337.04</v>
      </c>
      <c r="K474" s="11" t="s">
        <v>739</v>
      </c>
    </row>
    <row r="475" customFormat="false" ht="11.25" hidden="false" customHeight="false" outlineLevel="0" collapsed="false">
      <c r="A475" s="9" t="n">
        <v>42024</v>
      </c>
      <c r="B475" s="10" t="n">
        <v>247</v>
      </c>
      <c r="C475" s="11" t="s">
        <v>11</v>
      </c>
      <c r="D475" s="11" t="s">
        <v>740</v>
      </c>
      <c r="E475" s="11" t="s">
        <v>741</v>
      </c>
      <c r="F475" s="14" t="n">
        <v>125815</v>
      </c>
      <c r="G475" s="13" t="s">
        <v>14</v>
      </c>
      <c r="H475" s="14"/>
      <c r="I475" s="15"/>
      <c r="J475" s="14" t="n">
        <f aca="false">+J474+F475-H475</f>
        <v>15306152.04</v>
      </c>
      <c r="L475" s="11"/>
    </row>
    <row r="476" customFormat="false" ht="11.25" hidden="false" customHeight="false" outlineLevel="0" collapsed="false">
      <c r="A476" s="9" t="n">
        <v>42024</v>
      </c>
      <c r="B476" s="10" t="n">
        <v>253</v>
      </c>
      <c r="C476" s="11" t="s">
        <v>11</v>
      </c>
      <c r="D476" s="11" t="s">
        <v>740</v>
      </c>
      <c r="E476" s="11" t="s">
        <v>741</v>
      </c>
      <c r="F476" s="14" t="n">
        <v>-125815</v>
      </c>
      <c r="G476" s="13" t="s">
        <v>14</v>
      </c>
      <c r="H476" s="14"/>
      <c r="I476" s="15"/>
      <c r="J476" s="14" t="n">
        <f aca="false">+J475+F476-H476</f>
        <v>15180337.04</v>
      </c>
      <c r="L476" s="11"/>
    </row>
    <row r="477" customFormat="false" ht="11.25" hidden="false" customHeight="false" outlineLevel="0" collapsed="false">
      <c r="A477" s="9" t="n">
        <v>42024</v>
      </c>
      <c r="B477" s="10" t="n">
        <v>254</v>
      </c>
      <c r="C477" s="11" t="s">
        <v>11</v>
      </c>
      <c r="D477" s="11" t="s">
        <v>740</v>
      </c>
      <c r="E477" s="11" t="s">
        <v>741</v>
      </c>
      <c r="F477" s="12" t="n">
        <v>125815</v>
      </c>
      <c r="G477" s="13"/>
      <c r="H477" s="14"/>
      <c r="I477" s="15"/>
      <c r="J477" s="14" t="n">
        <f aca="false">+J476+F477-H477</f>
        <v>15306152.04</v>
      </c>
      <c r="L477" s="11" t="s">
        <v>707</v>
      </c>
    </row>
    <row r="478" customFormat="false" ht="11.25" hidden="false" customHeight="false" outlineLevel="0" collapsed="false">
      <c r="A478" s="9" t="n">
        <v>42006</v>
      </c>
      <c r="B478" s="10" t="n">
        <v>159</v>
      </c>
      <c r="C478" s="11" t="s">
        <v>11</v>
      </c>
      <c r="D478" s="11" t="s">
        <v>742</v>
      </c>
      <c r="E478" s="11" t="s">
        <v>743</v>
      </c>
      <c r="F478" s="14" t="n">
        <v>124585.44</v>
      </c>
      <c r="G478" s="13" t="n">
        <v>47</v>
      </c>
      <c r="H478" s="14"/>
      <c r="I478" s="15"/>
      <c r="J478" s="14" t="n">
        <f aca="false">+J477+F478-H478</f>
        <v>15430737.48</v>
      </c>
      <c r="L478" s="11"/>
    </row>
    <row r="479" customFormat="false" ht="11.25" hidden="false" customHeight="false" outlineLevel="0" collapsed="false">
      <c r="A479" s="9" t="n">
        <v>42023</v>
      </c>
      <c r="B479" s="10" t="n">
        <v>167</v>
      </c>
      <c r="C479" s="11" t="s">
        <v>16</v>
      </c>
      <c r="D479" s="11" t="s">
        <v>742</v>
      </c>
      <c r="E479" s="11" t="s">
        <v>744</v>
      </c>
      <c r="F479" s="14"/>
      <c r="G479" s="13"/>
      <c r="H479" s="14" t="n">
        <v>124585.44</v>
      </c>
      <c r="I479" s="15" t="n">
        <v>47</v>
      </c>
      <c r="J479" s="14" t="n">
        <f aca="false">+J478+F479-H479</f>
        <v>15306152.04</v>
      </c>
      <c r="L479" s="11"/>
    </row>
    <row r="480" customFormat="false" ht="11.25" hidden="false" customHeight="false" outlineLevel="0" collapsed="false">
      <c r="A480" s="9" t="n">
        <v>42027</v>
      </c>
      <c r="B480" s="10" t="n">
        <v>198</v>
      </c>
      <c r="C480" s="11" t="s">
        <v>16</v>
      </c>
      <c r="D480" s="11" t="s">
        <v>742</v>
      </c>
      <c r="E480" s="11" t="s">
        <v>745</v>
      </c>
      <c r="F480" s="14"/>
      <c r="G480" s="13"/>
      <c r="H480" s="14" t="n">
        <v>-124585.44</v>
      </c>
      <c r="I480" s="15" t="s">
        <v>14</v>
      </c>
      <c r="J480" s="14" t="n">
        <f aca="false">+J479+F480-H480</f>
        <v>15430737.48</v>
      </c>
      <c r="L480" s="11"/>
    </row>
    <row r="481" customFormat="false" ht="11.25" hidden="false" customHeight="false" outlineLevel="0" collapsed="false">
      <c r="A481" s="9" t="n">
        <v>42027</v>
      </c>
      <c r="B481" s="10" t="n">
        <v>199</v>
      </c>
      <c r="C481" s="11" t="s">
        <v>16</v>
      </c>
      <c r="D481" s="11" t="s">
        <v>742</v>
      </c>
      <c r="E481" s="11" t="s">
        <v>746</v>
      </c>
      <c r="F481" s="14"/>
      <c r="G481" s="13"/>
      <c r="H481" s="14" t="n">
        <v>124585.44</v>
      </c>
      <c r="I481" s="15" t="s">
        <v>14</v>
      </c>
      <c r="J481" s="14" t="n">
        <f aca="false">+J480+F481-H481</f>
        <v>15306152.04</v>
      </c>
      <c r="L481" s="11"/>
    </row>
    <row r="482" customFormat="false" ht="11.25" hidden="false" customHeight="false" outlineLevel="0" collapsed="false">
      <c r="A482" s="9" t="n">
        <v>42030</v>
      </c>
      <c r="B482" s="10" t="n">
        <v>218</v>
      </c>
      <c r="C482" s="11" t="s">
        <v>16</v>
      </c>
      <c r="D482" s="11" t="s">
        <v>742</v>
      </c>
      <c r="E482" s="11" t="s">
        <v>747</v>
      </c>
      <c r="F482" s="14"/>
      <c r="G482" s="13"/>
      <c r="H482" s="14" t="n">
        <v>-124585.44</v>
      </c>
      <c r="I482" s="15" t="s">
        <v>14</v>
      </c>
      <c r="J482" s="14" t="n">
        <f aca="false">+J481+F482-H482</f>
        <v>15430737.48</v>
      </c>
      <c r="L482" s="11"/>
    </row>
    <row r="483" customFormat="false" ht="11.25" hidden="false" customHeight="false" outlineLevel="0" collapsed="false">
      <c r="A483" s="9" t="n">
        <v>42030</v>
      </c>
      <c r="B483" s="10" t="n">
        <v>219</v>
      </c>
      <c r="C483" s="11" t="s">
        <v>16</v>
      </c>
      <c r="D483" s="11" t="s">
        <v>742</v>
      </c>
      <c r="E483" s="11" t="s">
        <v>748</v>
      </c>
      <c r="F483" s="14"/>
      <c r="G483" s="13"/>
      <c r="H483" s="14" t="n">
        <v>124585.44</v>
      </c>
      <c r="I483" s="15" t="s">
        <v>14</v>
      </c>
      <c r="J483" s="14" t="n">
        <f aca="false">+J482+F483-H483</f>
        <v>15306152.04</v>
      </c>
      <c r="L483" s="11"/>
    </row>
    <row r="484" customFormat="false" ht="11.25" hidden="false" customHeight="false" outlineLevel="0" collapsed="false">
      <c r="A484" s="9" t="n">
        <v>42032</v>
      </c>
      <c r="B484" s="10" t="n">
        <v>247</v>
      </c>
      <c r="C484" s="11" t="s">
        <v>16</v>
      </c>
      <c r="D484" s="11" t="s">
        <v>742</v>
      </c>
      <c r="E484" s="11" t="s">
        <v>749</v>
      </c>
      <c r="F484" s="14"/>
      <c r="G484" s="13"/>
      <c r="H484" s="14" t="n">
        <v>-124585.44</v>
      </c>
      <c r="I484" s="15" t="s">
        <v>14</v>
      </c>
      <c r="J484" s="14" t="n">
        <f aca="false">+J483+F484-H484</f>
        <v>15430737.48</v>
      </c>
      <c r="L484" s="11"/>
    </row>
    <row r="485" customFormat="false" ht="11.25" hidden="false" customHeight="false" outlineLevel="0" collapsed="false">
      <c r="A485" s="9" t="n">
        <v>42032</v>
      </c>
      <c r="B485" s="10" t="n">
        <v>248</v>
      </c>
      <c r="C485" s="11" t="s">
        <v>16</v>
      </c>
      <c r="D485" s="11" t="s">
        <v>742</v>
      </c>
      <c r="E485" s="11" t="s">
        <v>750</v>
      </c>
      <c r="F485" s="14"/>
      <c r="G485" s="13"/>
      <c r="H485" s="14" t="n">
        <v>124585.44</v>
      </c>
      <c r="I485" s="15" t="s">
        <v>14</v>
      </c>
      <c r="J485" s="14" t="n">
        <f aca="false">+J484+F485-H485</f>
        <v>15306152.04</v>
      </c>
      <c r="L485" s="11"/>
    </row>
    <row r="486" customFormat="false" ht="11.25" hidden="false" customHeight="false" outlineLevel="0" collapsed="false">
      <c r="A486" s="9" t="n">
        <v>42032</v>
      </c>
      <c r="B486" s="10" t="n">
        <v>249</v>
      </c>
      <c r="C486" s="11" t="s">
        <v>16</v>
      </c>
      <c r="D486" s="11" t="s">
        <v>742</v>
      </c>
      <c r="E486" s="11" t="s">
        <v>751</v>
      </c>
      <c r="F486" s="14"/>
      <c r="G486" s="13"/>
      <c r="H486" s="14" t="n">
        <v>-124585.44</v>
      </c>
      <c r="I486" s="15" t="s">
        <v>14</v>
      </c>
      <c r="J486" s="14" t="n">
        <f aca="false">+J485+F486-H486</f>
        <v>15430737.48</v>
      </c>
      <c r="L486" s="11"/>
    </row>
    <row r="487" customFormat="false" ht="11.25" hidden="false" customHeight="false" outlineLevel="0" collapsed="false">
      <c r="A487" s="9" t="n">
        <v>42032</v>
      </c>
      <c r="B487" s="10" t="n">
        <v>250</v>
      </c>
      <c r="C487" s="11" t="s">
        <v>16</v>
      </c>
      <c r="D487" s="11" t="s">
        <v>742</v>
      </c>
      <c r="E487" s="11" t="s">
        <v>752</v>
      </c>
      <c r="F487" s="14"/>
      <c r="G487" s="13"/>
      <c r="H487" s="14" t="n">
        <v>124585.44</v>
      </c>
      <c r="I487" s="15" t="s">
        <v>14</v>
      </c>
      <c r="J487" s="14" t="n">
        <f aca="false">+J486+F487-H487</f>
        <v>15306152.04</v>
      </c>
      <c r="L487" s="11"/>
    </row>
    <row r="488" customFormat="false" ht="11.25" hidden="false" customHeight="false" outlineLevel="0" collapsed="false">
      <c r="A488" s="9" t="n">
        <v>42030</v>
      </c>
      <c r="B488" s="10" t="n">
        <v>290</v>
      </c>
      <c r="C488" s="11" t="s">
        <v>11</v>
      </c>
      <c r="D488" s="11" t="s">
        <v>753</v>
      </c>
      <c r="E488" s="11" t="s">
        <v>754</v>
      </c>
      <c r="F488" s="14" t="n">
        <v>124587.42</v>
      </c>
      <c r="G488" s="13" t="s">
        <v>14</v>
      </c>
      <c r="H488" s="14"/>
      <c r="I488" s="15"/>
      <c r="J488" s="14" t="n">
        <f aca="false">+J487+F488-H488</f>
        <v>15430739.46</v>
      </c>
      <c r="L488" s="11"/>
    </row>
    <row r="489" customFormat="false" ht="11.25" hidden="false" customHeight="false" outlineLevel="0" collapsed="false">
      <c r="A489" s="9" t="n">
        <v>42030</v>
      </c>
      <c r="B489" s="10" t="n">
        <v>291</v>
      </c>
      <c r="C489" s="11" t="s">
        <v>11</v>
      </c>
      <c r="D489" s="11" t="s">
        <v>753</v>
      </c>
      <c r="E489" s="11" t="s">
        <v>754</v>
      </c>
      <c r="F489" s="14" t="n">
        <v>-124587.42</v>
      </c>
      <c r="G489" s="13" t="s">
        <v>14</v>
      </c>
      <c r="H489" s="14"/>
      <c r="I489" s="15"/>
      <c r="J489" s="14" t="n">
        <f aca="false">+J488+F489-H489</f>
        <v>15306152.04</v>
      </c>
      <c r="L489" s="11"/>
    </row>
    <row r="490" customFormat="false" ht="11.25" hidden="false" customHeight="false" outlineLevel="0" collapsed="false">
      <c r="A490" s="9" t="n">
        <v>42030</v>
      </c>
      <c r="B490" s="10" t="n">
        <v>292</v>
      </c>
      <c r="C490" s="11" t="s">
        <v>11</v>
      </c>
      <c r="D490" s="11" t="s">
        <v>753</v>
      </c>
      <c r="E490" s="11" t="s">
        <v>754</v>
      </c>
      <c r="F490" s="12" t="n">
        <v>124587.42</v>
      </c>
      <c r="G490" s="13"/>
      <c r="H490" s="14"/>
      <c r="I490" s="15"/>
      <c r="J490" s="14" t="n">
        <f aca="false">+J489+F490-H490</f>
        <v>15430739.46</v>
      </c>
      <c r="L490" s="11" t="s">
        <v>707</v>
      </c>
    </row>
    <row r="491" customFormat="false" ht="11.25" hidden="false" customHeight="false" outlineLevel="0" collapsed="false">
      <c r="A491" s="9" t="n">
        <v>42031</v>
      </c>
      <c r="B491" s="10" t="n">
        <v>301</v>
      </c>
      <c r="C491" s="11" t="s">
        <v>11</v>
      </c>
      <c r="D491" s="11" t="s">
        <v>755</v>
      </c>
      <c r="E491" s="11" t="s">
        <v>756</v>
      </c>
      <c r="F491" s="12" t="n">
        <v>125815</v>
      </c>
      <c r="G491" s="13"/>
      <c r="H491" s="14"/>
      <c r="I491" s="15"/>
      <c r="J491" s="14" t="n">
        <f aca="false">+J490+F491-H491</f>
        <v>15556554.46</v>
      </c>
      <c r="L491" s="11" t="s">
        <v>707</v>
      </c>
    </row>
    <row r="492" customFormat="false" ht="11.25" hidden="false" customHeight="false" outlineLevel="0" collapsed="false">
      <c r="A492" s="9" t="n">
        <v>42031</v>
      </c>
      <c r="B492" s="10" t="n">
        <v>302</v>
      </c>
      <c r="C492" s="11" t="s">
        <v>11</v>
      </c>
      <c r="D492" s="11" t="s">
        <v>757</v>
      </c>
      <c r="E492" s="11" t="s">
        <v>758</v>
      </c>
      <c r="F492" s="12" t="n">
        <v>125815</v>
      </c>
      <c r="G492" s="13"/>
      <c r="H492" s="14"/>
      <c r="I492" s="15"/>
      <c r="J492" s="14" t="n">
        <f aca="false">+J491+F492-H492</f>
        <v>15682369.46</v>
      </c>
      <c r="L492" s="11" t="s">
        <v>707</v>
      </c>
    </row>
    <row r="493" customFormat="false" ht="11.25" hidden="false" customHeight="false" outlineLevel="0" collapsed="false">
      <c r="A493" s="9" t="n">
        <v>42025</v>
      </c>
      <c r="B493" s="10" t="n">
        <v>180</v>
      </c>
      <c r="C493" s="11" t="s">
        <v>11</v>
      </c>
      <c r="D493" s="11" t="s">
        <v>759</v>
      </c>
      <c r="E493" s="11" t="s">
        <v>760</v>
      </c>
      <c r="F493" s="12" t="n">
        <v>125815</v>
      </c>
      <c r="G493" s="13"/>
      <c r="H493" s="14"/>
      <c r="I493" s="15"/>
      <c r="J493" s="14" t="n">
        <f aca="false">+J492+F493-H493</f>
        <v>15808184.46</v>
      </c>
      <c r="L493" s="11" t="s">
        <v>761</v>
      </c>
    </row>
    <row r="494" customFormat="false" ht="11.25" hidden="false" customHeight="false" outlineLevel="0" collapsed="false">
      <c r="A494" s="9" t="n">
        <v>42025</v>
      </c>
      <c r="B494" s="10" t="n">
        <v>174</v>
      </c>
      <c r="C494" s="11" t="s">
        <v>11</v>
      </c>
      <c r="D494" s="11" t="s">
        <v>762</v>
      </c>
      <c r="E494" s="11" t="s">
        <v>763</v>
      </c>
      <c r="F494" s="12" t="n">
        <v>125815</v>
      </c>
      <c r="G494" s="13"/>
      <c r="H494" s="14"/>
      <c r="I494" s="15"/>
      <c r="J494" s="14" t="n">
        <f aca="false">+J493+F494-H494</f>
        <v>15933999.46</v>
      </c>
      <c r="L494" s="11" t="s">
        <v>707</v>
      </c>
    </row>
    <row r="495" customFormat="false" ht="11.25" hidden="false" customHeight="false" outlineLevel="0" collapsed="false">
      <c r="A495" s="9" t="n">
        <v>42025</v>
      </c>
      <c r="B495" s="10" t="n">
        <v>226</v>
      </c>
      <c r="C495" s="11" t="s">
        <v>11</v>
      </c>
      <c r="D495" s="11" t="s">
        <v>764</v>
      </c>
      <c r="E495" s="11" t="s">
        <v>765</v>
      </c>
      <c r="F495" s="14" t="n">
        <v>81323.94</v>
      </c>
      <c r="G495" s="13" t="s">
        <v>14</v>
      </c>
      <c r="H495" s="14"/>
      <c r="I495" s="15"/>
      <c r="J495" s="14" t="n">
        <f aca="false">+J494+F495-H495</f>
        <v>16015323.4</v>
      </c>
      <c r="L495" s="11"/>
    </row>
    <row r="496" customFormat="false" ht="11.25" hidden="false" customHeight="false" outlineLevel="0" collapsed="false">
      <c r="A496" s="9" t="n">
        <v>42025</v>
      </c>
      <c r="B496" s="10" t="n">
        <v>241</v>
      </c>
      <c r="C496" s="11" t="s">
        <v>11</v>
      </c>
      <c r="D496" s="11" t="s">
        <v>764</v>
      </c>
      <c r="E496" s="11" t="s">
        <v>765</v>
      </c>
      <c r="F496" s="14" t="n">
        <v>-81323.94</v>
      </c>
      <c r="G496" s="13" t="s">
        <v>14</v>
      </c>
      <c r="H496" s="14"/>
      <c r="I496" s="15"/>
      <c r="J496" s="14" t="n">
        <f aca="false">+J495+F496-H496</f>
        <v>15933999.46</v>
      </c>
      <c r="L496" s="11"/>
    </row>
    <row r="497" customFormat="false" ht="11.25" hidden="false" customHeight="false" outlineLevel="0" collapsed="false">
      <c r="A497" s="9" t="n">
        <v>42025</v>
      </c>
      <c r="B497" s="10" t="n">
        <v>242</v>
      </c>
      <c r="C497" s="11" t="s">
        <v>11</v>
      </c>
      <c r="D497" s="11" t="s">
        <v>764</v>
      </c>
      <c r="E497" s="11" t="s">
        <v>765</v>
      </c>
      <c r="F497" s="12" t="n">
        <v>81323.94</v>
      </c>
      <c r="G497" s="13"/>
      <c r="H497" s="14"/>
      <c r="I497" s="15"/>
      <c r="J497" s="14" t="n">
        <f aca="false">+J496+F497-H497</f>
        <v>16015323.4</v>
      </c>
      <c r="L497" s="11" t="s">
        <v>766</v>
      </c>
    </row>
    <row r="498" customFormat="false" ht="11.25" hidden="false" customHeight="false" outlineLevel="0" collapsed="false">
      <c r="A498" s="9" t="n">
        <v>42025</v>
      </c>
      <c r="B498" s="10" t="n">
        <v>213</v>
      </c>
      <c r="C498" s="11" t="s">
        <v>11</v>
      </c>
      <c r="D498" s="11" t="s">
        <v>767</v>
      </c>
      <c r="E498" s="11" t="s">
        <v>768</v>
      </c>
      <c r="F498" s="12" t="n">
        <v>81323.94</v>
      </c>
      <c r="G498" s="13"/>
      <c r="H498" s="14"/>
      <c r="I498" s="15"/>
      <c r="J498" s="14" t="n">
        <f aca="false">+J497+F498-H498</f>
        <v>16096647.34</v>
      </c>
      <c r="L498" s="11" t="s">
        <v>766</v>
      </c>
    </row>
    <row r="499" customFormat="false" ht="11.25" hidden="false" customHeight="false" outlineLevel="0" collapsed="false">
      <c r="A499" s="9" t="n">
        <v>42025</v>
      </c>
      <c r="B499" s="10" t="n">
        <v>217</v>
      </c>
      <c r="C499" s="11" t="s">
        <v>11</v>
      </c>
      <c r="D499" s="11" t="s">
        <v>769</v>
      </c>
      <c r="E499" s="11" t="s">
        <v>770</v>
      </c>
      <c r="F499" s="14" t="n">
        <v>81323.94</v>
      </c>
      <c r="G499" s="13" t="n">
        <v>48</v>
      </c>
      <c r="H499" s="14"/>
      <c r="I499" s="15"/>
      <c r="J499" s="14" t="n">
        <f aca="false">+J498+F499-H499</f>
        <v>16177971.28</v>
      </c>
      <c r="L499" s="11" t="s">
        <v>771</v>
      </c>
    </row>
    <row r="500" customFormat="false" ht="11.25" hidden="false" customHeight="false" outlineLevel="0" collapsed="false">
      <c r="A500" s="9" t="n">
        <v>42035</v>
      </c>
      <c r="B500" s="10" t="n">
        <v>317</v>
      </c>
      <c r="C500" s="11" t="s">
        <v>16</v>
      </c>
      <c r="D500" s="11" t="s">
        <v>769</v>
      </c>
      <c r="E500" s="11" t="s">
        <v>772</v>
      </c>
      <c r="F500" s="14"/>
      <c r="G500" s="13"/>
      <c r="H500" s="14" t="n">
        <v>81323.94</v>
      </c>
      <c r="I500" s="15" t="n">
        <v>48</v>
      </c>
      <c r="J500" s="14" t="n">
        <f aca="false">+J499+F500-H500</f>
        <v>16096647.34</v>
      </c>
      <c r="L500" s="11"/>
    </row>
    <row r="501" customFormat="false" ht="11.25" hidden="false" customHeight="false" outlineLevel="0" collapsed="false">
      <c r="A501" s="9" t="n">
        <v>42023</v>
      </c>
      <c r="B501" s="10" t="n">
        <v>269</v>
      </c>
      <c r="C501" s="11" t="s">
        <v>11</v>
      </c>
      <c r="D501" s="11" t="s">
        <v>773</v>
      </c>
      <c r="E501" s="11" t="s">
        <v>774</v>
      </c>
      <c r="F501" s="14" t="n">
        <v>-80548.08</v>
      </c>
      <c r="G501" s="13" t="s">
        <v>14</v>
      </c>
      <c r="H501" s="14"/>
      <c r="I501" s="15"/>
      <c r="J501" s="14" t="n">
        <f aca="false">+J500+F501-H501</f>
        <v>16016099.26</v>
      </c>
      <c r="L501" s="11"/>
    </row>
    <row r="502" customFormat="false" ht="11.25" hidden="false" customHeight="false" outlineLevel="0" collapsed="false">
      <c r="A502" s="9" t="n">
        <v>42023</v>
      </c>
      <c r="B502" s="10" t="n">
        <v>268</v>
      </c>
      <c r="C502" s="11" t="s">
        <v>11</v>
      </c>
      <c r="D502" s="11" t="s">
        <v>773</v>
      </c>
      <c r="E502" s="11" t="s">
        <v>774</v>
      </c>
      <c r="F502" s="14" t="n">
        <v>80548.08</v>
      </c>
      <c r="G502" s="13" t="s">
        <v>14</v>
      </c>
      <c r="H502" s="14"/>
      <c r="I502" s="15"/>
      <c r="J502" s="14" t="n">
        <f aca="false">+J501+F502-H502</f>
        <v>16096647.34</v>
      </c>
      <c r="L502" s="11"/>
    </row>
    <row r="503" customFormat="false" ht="11.25" hidden="false" customHeight="false" outlineLevel="0" collapsed="false">
      <c r="A503" s="9" t="n">
        <v>42023</v>
      </c>
      <c r="B503" s="10" t="n">
        <v>270</v>
      </c>
      <c r="C503" s="11" t="s">
        <v>11</v>
      </c>
      <c r="D503" s="11" t="s">
        <v>773</v>
      </c>
      <c r="E503" s="11" t="s">
        <v>774</v>
      </c>
      <c r="F503" s="14" t="n">
        <v>80548.08</v>
      </c>
      <c r="G503" s="13" t="n">
        <v>49</v>
      </c>
      <c r="H503" s="14"/>
      <c r="I503" s="15"/>
      <c r="J503" s="14" t="n">
        <f aca="false">+J502+F503-H503</f>
        <v>16177195.42</v>
      </c>
      <c r="L503" s="11" t="s">
        <v>775</v>
      </c>
    </row>
    <row r="504" customFormat="false" ht="11.25" hidden="false" customHeight="false" outlineLevel="0" collapsed="false">
      <c r="A504" s="9" t="n">
        <v>42024</v>
      </c>
      <c r="B504" s="10" t="n">
        <v>183</v>
      </c>
      <c r="C504" s="11" t="s">
        <v>16</v>
      </c>
      <c r="D504" s="11" t="s">
        <v>773</v>
      </c>
      <c r="E504" s="11" t="s">
        <v>776</v>
      </c>
      <c r="F504" s="14"/>
      <c r="G504" s="13"/>
      <c r="H504" s="14" t="n">
        <v>80548.08</v>
      </c>
      <c r="I504" s="15" t="n">
        <v>49</v>
      </c>
      <c r="J504" s="14" t="n">
        <f aca="false">+J503+F504-H504</f>
        <v>16096647.34</v>
      </c>
      <c r="L504" s="11"/>
    </row>
    <row r="505" customFormat="false" ht="11.25" hidden="false" customHeight="false" outlineLevel="0" collapsed="false">
      <c r="A505" s="9" t="n">
        <v>42016</v>
      </c>
      <c r="B505" s="10" t="n">
        <v>74</v>
      </c>
      <c r="C505" s="11" t="s">
        <v>16</v>
      </c>
      <c r="D505" s="11" t="s">
        <v>777</v>
      </c>
      <c r="E505" s="11" t="s">
        <v>778</v>
      </c>
      <c r="F505" s="14"/>
      <c r="G505" s="13"/>
      <c r="H505" s="14" t="n">
        <v>80548.08</v>
      </c>
      <c r="I505" s="15" t="n">
        <v>50</v>
      </c>
      <c r="J505" s="14" t="n">
        <f aca="false">+J504+F505-H505</f>
        <v>16016099.26</v>
      </c>
      <c r="L505" s="11"/>
    </row>
    <row r="506" customFormat="false" ht="11.25" hidden="false" customHeight="false" outlineLevel="0" collapsed="false">
      <c r="A506" s="9" t="n">
        <v>42016</v>
      </c>
      <c r="B506" s="10" t="n">
        <v>126</v>
      </c>
      <c r="C506" s="11" t="s">
        <v>11</v>
      </c>
      <c r="D506" s="11" t="s">
        <v>777</v>
      </c>
      <c r="E506" s="11" t="s">
        <v>779</v>
      </c>
      <c r="F506" s="14" t="n">
        <v>80548.08</v>
      </c>
      <c r="G506" s="13" t="n">
        <v>50</v>
      </c>
      <c r="H506" s="14"/>
      <c r="I506" s="15"/>
      <c r="J506" s="14" t="n">
        <f aca="false">+J505+F506-H506</f>
        <v>16096647.34</v>
      </c>
      <c r="L506" s="11" t="s">
        <v>780</v>
      </c>
    </row>
    <row r="507" customFormat="false" ht="11.25" hidden="false" customHeight="false" outlineLevel="0" collapsed="false">
      <c r="A507" s="9" t="n">
        <v>42018</v>
      </c>
      <c r="B507" s="10" t="n">
        <v>99</v>
      </c>
      <c r="C507" s="11" t="s">
        <v>16</v>
      </c>
      <c r="D507" s="11" t="s">
        <v>777</v>
      </c>
      <c r="E507" s="11" t="s">
        <v>781</v>
      </c>
      <c r="F507" s="14"/>
      <c r="G507" s="13"/>
      <c r="H507" s="14" t="n">
        <v>-80548.08</v>
      </c>
      <c r="I507" s="15" t="s">
        <v>14</v>
      </c>
      <c r="J507" s="14" t="n">
        <f aca="false">+J506+F507-H507</f>
        <v>16177195.42</v>
      </c>
      <c r="L507" s="11"/>
    </row>
    <row r="508" customFormat="false" ht="11.25" hidden="false" customHeight="false" outlineLevel="0" collapsed="false">
      <c r="A508" s="9" t="n">
        <v>42018</v>
      </c>
      <c r="B508" s="10" t="n">
        <v>100</v>
      </c>
      <c r="C508" s="11" t="s">
        <v>16</v>
      </c>
      <c r="D508" s="11" t="s">
        <v>777</v>
      </c>
      <c r="E508" s="11" t="s">
        <v>782</v>
      </c>
      <c r="F508" s="14"/>
      <c r="G508" s="13"/>
      <c r="H508" s="14" t="n">
        <v>80548.08</v>
      </c>
      <c r="I508" s="15" t="s">
        <v>14</v>
      </c>
      <c r="J508" s="14" t="n">
        <f aca="false">+J507+F508-H508</f>
        <v>16096647.34</v>
      </c>
      <c r="L508" s="11"/>
    </row>
    <row r="509" customFormat="false" ht="11.25" hidden="false" customHeight="false" outlineLevel="0" collapsed="false">
      <c r="A509" s="9" t="n">
        <v>42019</v>
      </c>
      <c r="B509" s="10" t="n">
        <v>125</v>
      </c>
      <c r="C509" s="11" t="s">
        <v>16</v>
      </c>
      <c r="D509" s="11" t="s">
        <v>777</v>
      </c>
      <c r="E509" s="11" t="s">
        <v>783</v>
      </c>
      <c r="F509" s="14"/>
      <c r="G509" s="13"/>
      <c r="H509" s="14" t="n">
        <v>-80548.08</v>
      </c>
      <c r="I509" s="15" t="s">
        <v>14</v>
      </c>
      <c r="J509" s="14" t="n">
        <f aca="false">+J508+F509-H509</f>
        <v>16177195.42</v>
      </c>
      <c r="L509" s="11"/>
    </row>
    <row r="510" customFormat="false" ht="11.25" hidden="false" customHeight="false" outlineLevel="0" collapsed="false">
      <c r="A510" s="9" t="n">
        <v>42019</v>
      </c>
      <c r="B510" s="10" t="n">
        <v>126</v>
      </c>
      <c r="C510" s="11" t="s">
        <v>16</v>
      </c>
      <c r="D510" s="11" t="s">
        <v>777</v>
      </c>
      <c r="E510" s="11" t="s">
        <v>784</v>
      </c>
      <c r="F510" s="14"/>
      <c r="G510" s="13"/>
      <c r="H510" s="14" t="n">
        <v>80548.08</v>
      </c>
      <c r="I510" s="15" t="s">
        <v>14</v>
      </c>
      <c r="J510" s="14" t="n">
        <f aca="false">+J509+F510-H510</f>
        <v>16096647.34</v>
      </c>
      <c r="L510" s="11"/>
    </row>
    <row r="511" customFormat="false" ht="11.25" hidden="false" customHeight="false" outlineLevel="0" collapsed="false">
      <c r="A511" s="9" t="n">
        <v>42025</v>
      </c>
      <c r="B511" s="10" t="n">
        <v>223</v>
      </c>
      <c r="C511" s="11" t="s">
        <v>11</v>
      </c>
      <c r="D511" s="11" t="s">
        <v>785</v>
      </c>
      <c r="E511" s="11" t="s">
        <v>786</v>
      </c>
      <c r="F511" s="14" t="n">
        <v>81323.94</v>
      </c>
      <c r="G511" s="13" t="s">
        <v>14</v>
      </c>
      <c r="H511" s="14"/>
      <c r="I511" s="15"/>
      <c r="J511" s="14" t="n">
        <f aca="false">+J510+F511-H511</f>
        <v>16177971.28</v>
      </c>
      <c r="L511" s="11"/>
    </row>
    <row r="512" customFormat="false" ht="11.25" hidden="false" customHeight="false" outlineLevel="0" collapsed="false">
      <c r="A512" s="9" t="n">
        <v>42025</v>
      </c>
      <c r="B512" s="10" t="n">
        <v>243</v>
      </c>
      <c r="C512" s="11" t="s">
        <v>11</v>
      </c>
      <c r="D512" s="11" t="s">
        <v>785</v>
      </c>
      <c r="E512" s="11" t="s">
        <v>786</v>
      </c>
      <c r="F512" s="14" t="n">
        <v>-81323.94</v>
      </c>
      <c r="G512" s="13" t="s">
        <v>14</v>
      </c>
      <c r="H512" s="14"/>
      <c r="I512" s="15"/>
      <c r="J512" s="14" t="n">
        <f aca="false">+J511+F512-H512</f>
        <v>16096647.34</v>
      </c>
      <c r="L512" s="11"/>
    </row>
    <row r="513" customFormat="false" ht="11.25" hidden="false" customHeight="false" outlineLevel="0" collapsed="false">
      <c r="A513" s="9" t="n">
        <v>42025</v>
      </c>
      <c r="B513" s="10" t="n">
        <v>244</v>
      </c>
      <c r="C513" s="11" t="s">
        <v>11</v>
      </c>
      <c r="D513" s="11" t="s">
        <v>785</v>
      </c>
      <c r="E513" s="11" t="s">
        <v>786</v>
      </c>
      <c r="F513" s="12" t="n">
        <v>81323.94</v>
      </c>
      <c r="G513" s="13"/>
      <c r="H513" s="14"/>
      <c r="I513" s="15"/>
      <c r="J513" s="14" t="n">
        <f aca="false">+J512+F513-H513</f>
        <v>16177971.28</v>
      </c>
      <c r="L513" s="11" t="s">
        <v>766</v>
      </c>
    </row>
    <row r="514" customFormat="false" ht="11.25" hidden="false" customHeight="false" outlineLevel="0" collapsed="false">
      <c r="A514" s="9" t="n">
        <v>42025</v>
      </c>
      <c r="B514" s="10" t="n">
        <v>224</v>
      </c>
      <c r="C514" s="11" t="s">
        <v>11</v>
      </c>
      <c r="D514" s="11" t="s">
        <v>787</v>
      </c>
      <c r="E514" s="11" t="s">
        <v>788</v>
      </c>
      <c r="F514" s="14" t="n">
        <v>81323.94</v>
      </c>
      <c r="G514" s="13" t="s">
        <v>14</v>
      </c>
      <c r="H514" s="14"/>
      <c r="I514" s="15"/>
      <c r="J514" s="14" t="n">
        <f aca="false">+J513+F514-H514</f>
        <v>16259295.22</v>
      </c>
      <c r="L514" s="11"/>
    </row>
    <row r="515" customFormat="false" ht="11.25" hidden="false" customHeight="false" outlineLevel="0" collapsed="false">
      <c r="A515" s="9" t="n">
        <v>42025</v>
      </c>
      <c r="B515" s="10" t="n">
        <v>237</v>
      </c>
      <c r="C515" s="11" t="s">
        <v>11</v>
      </c>
      <c r="D515" s="11" t="s">
        <v>787</v>
      </c>
      <c r="E515" s="11" t="s">
        <v>788</v>
      </c>
      <c r="F515" s="14" t="n">
        <v>-81323.94</v>
      </c>
      <c r="G515" s="13" t="s">
        <v>14</v>
      </c>
      <c r="H515" s="14"/>
      <c r="I515" s="15"/>
      <c r="J515" s="14" t="n">
        <f aca="false">+J514+F515-H515</f>
        <v>16177971.28</v>
      </c>
      <c r="L515" s="11"/>
    </row>
    <row r="516" customFormat="false" ht="11.25" hidden="false" customHeight="false" outlineLevel="0" collapsed="false">
      <c r="A516" s="9" t="n">
        <v>42025</v>
      </c>
      <c r="B516" s="10" t="n">
        <v>238</v>
      </c>
      <c r="C516" s="11" t="s">
        <v>11</v>
      </c>
      <c r="D516" s="11" t="s">
        <v>787</v>
      </c>
      <c r="E516" s="11" t="s">
        <v>788</v>
      </c>
      <c r="F516" s="12" t="n">
        <v>81323.94</v>
      </c>
      <c r="G516" s="13"/>
      <c r="H516" s="14"/>
      <c r="I516" s="15"/>
      <c r="J516" s="14" t="n">
        <f aca="false">+J515+F516-H516</f>
        <v>16259295.22</v>
      </c>
      <c r="L516" s="11" t="s">
        <v>766</v>
      </c>
    </row>
    <row r="517" customFormat="false" ht="11.25" hidden="false" customHeight="false" outlineLevel="0" collapsed="false">
      <c r="A517" s="9" t="n">
        <v>42025</v>
      </c>
      <c r="B517" s="10" t="n">
        <v>225</v>
      </c>
      <c r="C517" s="11" t="s">
        <v>11</v>
      </c>
      <c r="D517" s="11" t="s">
        <v>789</v>
      </c>
      <c r="E517" s="11" t="s">
        <v>790</v>
      </c>
      <c r="F517" s="14" t="n">
        <v>81323.94</v>
      </c>
      <c r="G517" s="13" t="s">
        <v>14</v>
      </c>
      <c r="H517" s="14"/>
      <c r="I517" s="15"/>
      <c r="J517" s="14" t="n">
        <f aca="false">+J516+F517-H517</f>
        <v>16340619.16</v>
      </c>
      <c r="L517" s="11"/>
    </row>
    <row r="518" customFormat="false" ht="11.25" hidden="false" customHeight="false" outlineLevel="0" collapsed="false">
      <c r="A518" s="9" t="n">
        <v>42025</v>
      </c>
      <c r="B518" s="10" t="n">
        <v>239</v>
      </c>
      <c r="C518" s="11" t="s">
        <v>11</v>
      </c>
      <c r="D518" s="11" t="s">
        <v>789</v>
      </c>
      <c r="E518" s="11" t="s">
        <v>790</v>
      </c>
      <c r="F518" s="14" t="n">
        <v>-81323.94</v>
      </c>
      <c r="G518" s="13" t="s">
        <v>14</v>
      </c>
      <c r="H518" s="14"/>
      <c r="I518" s="15"/>
      <c r="J518" s="14" t="n">
        <f aca="false">+J517+F518-H518</f>
        <v>16259295.22</v>
      </c>
      <c r="L518" s="11"/>
    </row>
    <row r="519" customFormat="false" ht="11.25" hidden="false" customHeight="false" outlineLevel="0" collapsed="false">
      <c r="A519" s="9" t="n">
        <v>42025</v>
      </c>
      <c r="B519" s="10" t="n">
        <v>240</v>
      </c>
      <c r="C519" s="11" t="s">
        <v>11</v>
      </c>
      <c r="D519" s="11" t="s">
        <v>789</v>
      </c>
      <c r="E519" s="11" t="s">
        <v>790</v>
      </c>
      <c r="F519" s="12" t="n">
        <v>81323.94</v>
      </c>
      <c r="G519" s="13"/>
      <c r="H519" s="14"/>
      <c r="I519" s="15"/>
      <c r="J519" s="14" t="n">
        <f aca="false">+J518+F519-H519</f>
        <v>16340619.16</v>
      </c>
      <c r="L519" s="11" t="s">
        <v>766</v>
      </c>
    </row>
    <row r="520" customFormat="false" ht="11.25" hidden="false" customHeight="false" outlineLevel="0" collapsed="false">
      <c r="A520" s="9" t="n">
        <v>42035</v>
      </c>
      <c r="B520" s="10" t="n">
        <v>297</v>
      </c>
      <c r="C520" s="11" t="s">
        <v>16</v>
      </c>
      <c r="D520" s="11" t="s">
        <v>789</v>
      </c>
      <c r="E520" s="11" t="s">
        <v>791</v>
      </c>
      <c r="F520" s="14"/>
      <c r="G520" s="13"/>
      <c r="H520" s="14" t="n">
        <v>81323.94</v>
      </c>
      <c r="I520" s="15" t="s">
        <v>14</v>
      </c>
      <c r="J520" s="14" t="n">
        <f aca="false">+J519+F520-H520</f>
        <v>16259295.22</v>
      </c>
      <c r="K520" s="11"/>
    </row>
    <row r="521" customFormat="false" ht="11.25" hidden="false" customHeight="false" outlineLevel="0" collapsed="false">
      <c r="A521" s="9" t="n">
        <v>42035</v>
      </c>
      <c r="B521" s="10" t="n">
        <v>307</v>
      </c>
      <c r="C521" s="11" t="s">
        <v>16</v>
      </c>
      <c r="D521" s="11" t="s">
        <v>789</v>
      </c>
      <c r="E521" s="11" t="s">
        <v>792</v>
      </c>
      <c r="F521" s="14"/>
      <c r="G521" s="13"/>
      <c r="H521" s="14" t="n">
        <v>-81323.94</v>
      </c>
      <c r="I521" s="15" t="s">
        <v>14</v>
      </c>
      <c r="J521" s="14" t="n">
        <f aca="false">+J520+F521-H521</f>
        <v>16340619.16</v>
      </c>
      <c r="K521" s="11"/>
    </row>
    <row r="522" customFormat="false" ht="11.25" hidden="false" customHeight="false" outlineLevel="0" collapsed="false">
      <c r="A522" s="9" t="n">
        <v>42024</v>
      </c>
      <c r="B522" s="10" t="n">
        <v>248</v>
      </c>
      <c r="C522" s="11" t="s">
        <v>11</v>
      </c>
      <c r="D522" s="11" t="s">
        <v>793</v>
      </c>
      <c r="E522" s="11" t="s">
        <v>794</v>
      </c>
      <c r="F522" s="12" t="n">
        <v>81323.94</v>
      </c>
      <c r="G522" s="13"/>
      <c r="H522" s="14"/>
      <c r="I522" s="15"/>
      <c r="J522" s="14" t="n">
        <f aca="false">+J521+F522-H522</f>
        <v>16421943.1</v>
      </c>
      <c r="K522" s="11"/>
      <c r="L522" s="11" t="s">
        <v>766</v>
      </c>
    </row>
    <row r="523" customFormat="false" ht="11.25" hidden="false" customHeight="false" outlineLevel="0" collapsed="false">
      <c r="A523" s="9" t="n">
        <v>42024</v>
      </c>
      <c r="B523" s="10" t="n">
        <v>255</v>
      </c>
      <c r="C523" s="11" t="s">
        <v>11</v>
      </c>
      <c r="D523" s="11" t="s">
        <v>793</v>
      </c>
      <c r="E523" s="11" t="s">
        <v>794</v>
      </c>
      <c r="F523" s="14" t="n">
        <v>-81323.94</v>
      </c>
      <c r="G523" s="13" t="s">
        <v>14</v>
      </c>
      <c r="H523" s="14"/>
      <c r="I523" s="15"/>
      <c r="J523" s="14" t="n">
        <f aca="false">+J522+F523-H523</f>
        <v>16340619.16</v>
      </c>
      <c r="K523" s="11"/>
    </row>
    <row r="524" customFormat="false" ht="11.25" hidden="false" customHeight="false" outlineLevel="0" collapsed="false">
      <c r="A524" s="9" t="n">
        <v>42024</v>
      </c>
      <c r="B524" s="10" t="n">
        <v>256</v>
      </c>
      <c r="C524" s="11" t="s">
        <v>11</v>
      </c>
      <c r="D524" s="11" t="s">
        <v>793</v>
      </c>
      <c r="E524" s="11" t="s">
        <v>794</v>
      </c>
      <c r="F524" s="14" t="n">
        <v>81323.94</v>
      </c>
      <c r="G524" s="13" t="s">
        <v>14</v>
      </c>
      <c r="H524" s="14"/>
      <c r="I524" s="15"/>
      <c r="J524" s="14" t="n">
        <f aca="false">+J523+F524-H524</f>
        <v>16421943.1</v>
      </c>
      <c r="K524" s="11" t="s">
        <v>766</v>
      </c>
    </row>
    <row r="525" customFormat="false" ht="11.25" hidden="false" customHeight="false" outlineLevel="0" collapsed="false">
      <c r="A525" s="9" t="n">
        <v>42017</v>
      </c>
      <c r="B525" s="10" t="n">
        <v>76</v>
      </c>
      <c r="C525" s="11" t="s">
        <v>16</v>
      </c>
      <c r="D525" s="11" t="s">
        <v>795</v>
      </c>
      <c r="E525" s="11" t="s">
        <v>796</v>
      </c>
      <c r="F525" s="14"/>
      <c r="G525" s="13"/>
      <c r="H525" s="14" t="n">
        <v>80548.08</v>
      </c>
      <c r="I525" s="15" t="s">
        <v>797</v>
      </c>
      <c r="J525" s="14" t="n">
        <f aca="false">+J524+F525-H525</f>
        <v>16341395.02</v>
      </c>
      <c r="K525" s="11" t="s">
        <v>798</v>
      </c>
    </row>
    <row r="526" customFormat="false" ht="11.25" hidden="false" customHeight="false" outlineLevel="0" collapsed="false">
      <c r="A526" s="9" t="n">
        <v>42018</v>
      </c>
      <c r="B526" s="10" t="n">
        <v>101</v>
      </c>
      <c r="C526" s="11" t="s">
        <v>16</v>
      </c>
      <c r="D526" s="11" t="s">
        <v>795</v>
      </c>
      <c r="E526" s="11" t="s">
        <v>799</v>
      </c>
      <c r="F526" s="14"/>
      <c r="G526" s="13"/>
      <c r="H526" s="14" t="n">
        <v>-80548.08</v>
      </c>
      <c r="I526" s="15" t="s">
        <v>14</v>
      </c>
      <c r="J526" s="14" t="n">
        <f aca="false">+J525+F526-H526</f>
        <v>16421943.1</v>
      </c>
      <c r="K526" s="11"/>
    </row>
    <row r="527" customFormat="false" ht="11.25" hidden="false" customHeight="false" outlineLevel="0" collapsed="false">
      <c r="A527" s="9" t="n">
        <v>42018</v>
      </c>
      <c r="B527" s="10" t="n">
        <v>102</v>
      </c>
      <c r="C527" s="11" t="s">
        <v>16</v>
      </c>
      <c r="D527" s="11" t="s">
        <v>795</v>
      </c>
      <c r="E527" s="11" t="s">
        <v>800</v>
      </c>
      <c r="F527" s="14"/>
      <c r="G527" s="13"/>
      <c r="H527" s="14" t="n">
        <v>80548.08</v>
      </c>
      <c r="I527" s="15" t="s">
        <v>14</v>
      </c>
      <c r="J527" s="14" t="n">
        <f aca="false">+J526+F527-H527</f>
        <v>16341395.02</v>
      </c>
      <c r="K527" s="11"/>
    </row>
    <row r="528" customFormat="false" ht="11.25" hidden="false" customHeight="false" outlineLevel="0" collapsed="false">
      <c r="A528" s="9" t="n">
        <v>42018</v>
      </c>
      <c r="B528" s="10" t="n">
        <v>103</v>
      </c>
      <c r="C528" s="11" t="s">
        <v>16</v>
      </c>
      <c r="D528" s="11" t="s">
        <v>795</v>
      </c>
      <c r="E528" s="11" t="s">
        <v>801</v>
      </c>
      <c r="F528" s="14"/>
      <c r="G528" s="13"/>
      <c r="H528" s="14" t="n">
        <v>-80548.08</v>
      </c>
      <c r="I528" s="15" t="s">
        <v>14</v>
      </c>
      <c r="J528" s="14" t="n">
        <f aca="false">+J527+F528-H528</f>
        <v>16421943.1</v>
      </c>
      <c r="K528" s="11"/>
    </row>
    <row r="529" customFormat="false" ht="11.25" hidden="false" customHeight="false" outlineLevel="0" collapsed="false">
      <c r="A529" s="9" t="n">
        <v>42018</v>
      </c>
      <c r="B529" s="10" t="n">
        <v>104</v>
      </c>
      <c r="C529" s="11" t="s">
        <v>16</v>
      </c>
      <c r="D529" s="11" t="s">
        <v>795</v>
      </c>
      <c r="E529" s="11" t="s">
        <v>802</v>
      </c>
      <c r="F529" s="14"/>
      <c r="G529" s="13"/>
      <c r="H529" s="14" t="n">
        <v>80548.08</v>
      </c>
      <c r="I529" s="15" t="s">
        <v>14</v>
      </c>
      <c r="J529" s="14" t="n">
        <f aca="false">+J528+F529-H529</f>
        <v>16341395.02</v>
      </c>
      <c r="K529" s="11"/>
    </row>
    <row r="530" customFormat="false" ht="11.25" hidden="false" customHeight="false" outlineLevel="0" collapsed="false">
      <c r="A530" s="9" t="n">
        <v>42025</v>
      </c>
      <c r="B530" s="10" t="n">
        <v>354</v>
      </c>
      <c r="C530" s="11" t="s">
        <v>11</v>
      </c>
      <c r="D530" s="11" t="s">
        <v>803</v>
      </c>
      <c r="E530" s="11" t="s">
        <v>804</v>
      </c>
      <c r="F530" s="14" t="n">
        <v>81323.94</v>
      </c>
      <c r="G530" s="13" t="n">
        <v>51</v>
      </c>
      <c r="H530" s="14"/>
      <c r="I530" s="15"/>
      <c r="J530" s="14" t="n">
        <f aca="false">+J529+F530-H530</f>
        <v>16422718.96</v>
      </c>
      <c r="K530" s="11"/>
    </row>
    <row r="531" customFormat="false" ht="11.25" hidden="false" customHeight="false" outlineLevel="0" collapsed="false">
      <c r="A531" s="9" t="n">
        <v>42027</v>
      </c>
      <c r="B531" s="10" t="n">
        <v>200</v>
      </c>
      <c r="C531" s="11" t="s">
        <v>16</v>
      </c>
      <c r="D531" s="11" t="s">
        <v>803</v>
      </c>
      <c r="E531" s="11" t="s">
        <v>805</v>
      </c>
      <c r="F531" s="14"/>
      <c r="G531" s="13"/>
      <c r="H531" s="14" t="n">
        <v>81323.94</v>
      </c>
      <c r="I531" s="15" t="n">
        <v>51</v>
      </c>
      <c r="J531" s="14" t="n">
        <f aca="false">+J530+F531-H531</f>
        <v>16341395.02</v>
      </c>
      <c r="K531" s="11"/>
    </row>
    <row r="532" customFormat="false" ht="11.25" hidden="false" customHeight="false" outlineLevel="0" collapsed="false">
      <c r="A532" s="9" t="n">
        <v>42025</v>
      </c>
      <c r="B532" s="10" t="n">
        <v>215</v>
      </c>
      <c r="C532" s="11" t="s">
        <v>11</v>
      </c>
      <c r="D532" s="11" t="s">
        <v>806</v>
      </c>
      <c r="E532" s="11" t="s">
        <v>807</v>
      </c>
      <c r="F532" s="14" t="n">
        <v>81323.94</v>
      </c>
      <c r="G532" s="13" t="n">
        <v>52</v>
      </c>
      <c r="H532" s="14"/>
      <c r="I532" s="15"/>
      <c r="J532" s="14" t="n">
        <f aca="false">+J531+F532-H532</f>
        <v>16422718.96</v>
      </c>
      <c r="K532" s="11" t="s">
        <v>808</v>
      </c>
    </row>
    <row r="533" customFormat="false" ht="11.25" hidden="false" customHeight="false" outlineLevel="0" collapsed="false">
      <c r="A533" s="9" t="n">
        <v>42035</v>
      </c>
      <c r="B533" s="10" t="n">
        <v>296</v>
      </c>
      <c r="C533" s="11" t="s">
        <v>16</v>
      </c>
      <c r="D533" s="11" t="s">
        <v>806</v>
      </c>
      <c r="E533" s="11" t="s">
        <v>809</v>
      </c>
      <c r="F533" s="14"/>
      <c r="G533" s="13"/>
      <c r="H533" s="14" t="n">
        <v>81323.94</v>
      </c>
      <c r="I533" s="15" t="n">
        <v>52</v>
      </c>
      <c r="J533" s="14" t="n">
        <f aca="false">+J532+F533-H533</f>
        <v>16341395.02</v>
      </c>
      <c r="K533" s="11"/>
    </row>
    <row r="534" customFormat="false" ht="11.25" hidden="false" customHeight="false" outlineLevel="0" collapsed="false">
      <c r="A534" s="9" t="n">
        <v>42034</v>
      </c>
      <c r="B534" s="10" t="n">
        <v>332</v>
      </c>
      <c r="C534" s="11" t="s">
        <v>11</v>
      </c>
      <c r="D534" s="11" t="s">
        <v>810</v>
      </c>
      <c r="E534" s="11" t="s">
        <v>811</v>
      </c>
      <c r="F534" s="12" t="n">
        <v>81323.94</v>
      </c>
      <c r="G534" s="13"/>
      <c r="H534" s="14"/>
      <c r="I534" s="15"/>
      <c r="J534" s="14" t="n">
        <f aca="false">+J533+F534-H534</f>
        <v>16422718.96</v>
      </c>
      <c r="K534" s="11"/>
      <c r="L534" s="11" t="s">
        <v>766</v>
      </c>
    </row>
    <row r="535" customFormat="false" ht="11.25" hidden="false" customHeight="false" outlineLevel="0" collapsed="false">
      <c r="A535" s="9" t="n">
        <v>42034</v>
      </c>
      <c r="B535" s="10" t="n">
        <v>333</v>
      </c>
      <c r="C535" s="11" t="s">
        <v>11</v>
      </c>
      <c r="D535" s="11" t="s">
        <v>812</v>
      </c>
      <c r="E535" s="11" t="s">
        <v>813</v>
      </c>
      <c r="F535" s="12" t="n">
        <v>81323.94</v>
      </c>
      <c r="G535" s="13"/>
      <c r="H535" s="14"/>
      <c r="I535" s="15"/>
      <c r="J535" s="14" t="n">
        <f aca="false">+J534+F535-H535</f>
        <v>16504042.9</v>
      </c>
      <c r="K535" s="11"/>
      <c r="L535" s="11" t="s">
        <v>766</v>
      </c>
    </row>
    <row r="536" customFormat="false" ht="11.25" hidden="false" customHeight="false" outlineLevel="0" collapsed="false">
      <c r="A536" s="9" t="n">
        <v>42006</v>
      </c>
      <c r="B536" s="10" t="n">
        <v>147</v>
      </c>
      <c r="C536" s="11" t="s">
        <v>11</v>
      </c>
      <c r="D536" s="11" t="s">
        <v>814</v>
      </c>
      <c r="E536" s="11" t="s">
        <v>815</v>
      </c>
      <c r="F536" s="12" t="n">
        <v>80548.08</v>
      </c>
      <c r="G536" s="13"/>
      <c r="H536" s="14"/>
      <c r="I536" s="15"/>
      <c r="J536" s="14" t="n">
        <f aca="false">+J535+F536-H536</f>
        <v>16584590.98</v>
      </c>
      <c r="K536" s="11" t="s">
        <v>816</v>
      </c>
      <c r="L536" s="11" t="s">
        <v>766</v>
      </c>
    </row>
    <row r="537" customFormat="false" ht="11.25" hidden="false" customHeight="false" outlineLevel="0" collapsed="false">
      <c r="A537" s="9" t="n">
        <v>42009</v>
      </c>
      <c r="B537" s="10" t="n">
        <v>1</v>
      </c>
      <c r="C537" s="11" t="s">
        <v>16</v>
      </c>
      <c r="D537" s="11" t="s">
        <v>814</v>
      </c>
      <c r="E537" s="11" t="s">
        <v>817</v>
      </c>
      <c r="F537" s="14"/>
      <c r="G537" s="13"/>
      <c r="H537" s="14" t="n">
        <v>80548.08</v>
      </c>
      <c r="I537" s="15" t="s">
        <v>14</v>
      </c>
      <c r="J537" s="14" t="n">
        <f aca="false">+J536+F537-H537</f>
        <v>16504042.9</v>
      </c>
      <c r="K537" s="11"/>
    </row>
    <row r="538" customFormat="false" ht="11.25" hidden="false" customHeight="false" outlineLevel="0" collapsed="false">
      <c r="A538" s="9" t="n">
        <v>42035</v>
      </c>
      <c r="B538" s="10" t="n">
        <v>308</v>
      </c>
      <c r="C538" s="11" t="s">
        <v>16</v>
      </c>
      <c r="D538" s="11" t="s">
        <v>818</v>
      </c>
      <c r="E538" s="11" t="s">
        <v>819</v>
      </c>
      <c r="F538" s="14"/>
      <c r="G538" s="13"/>
      <c r="H538" s="14" t="n">
        <v>81323.94</v>
      </c>
      <c r="I538" s="15" t="n">
        <v>54</v>
      </c>
      <c r="J538" s="14" t="n">
        <f aca="false">+J537+F538-H538</f>
        <v>16422718.96</v>
      </c>
      <c r="K538" s="11"/>
    </row>
    <row r="539" customFormat="false" ht="11.25" hidden="false" customHeight="false" outlineLevel="0" collapsed="false">
      <c r="A539" s="9" t="n">
        <v>42035</v>
      </c>
      <c r="B539" s="10" t="n">
        <v>1399</v>
      </c>
      <c r="C539" s="11" t="s">
        <v>471</v>
      </c>
      <c r="D539" s="11" t="s">
        <v>818</v>
      </c>
      <c r="E539" s="11" t="s">
        <v>820</v>
      </c>
      <c r="F539" s="14" t="n">
        <v>81323.94</v>
      </c>
      <c r="G539" s="13" t="n">
        <v>54</v>
      </c>
      <c r="H539" s="14"/>
      <c r="I539" s="15"/>
      <c r="J539" s="14" t="n">
        <f aca="false">+J538+F539-H539</f>
        <v>16504042.9</v>
      </c>
      <c r="K539" s="11" t="s">
        <v>821</v>
      </c>
    </row>
    <row r="540" customFormat="false" ht="11.25" hidden="false" customHeight="false" outlineLevel="0" collapsed="false">
      <c r="A540" s="9" t="n">
        <v>42035</v>
      </c>
      <c r="B540" s="10" t="n">
        <v>325</v>
      </c>
      <c r="C540" s="11" t="s">
        <v>11</v>
      </c>
      <c r="D540" s="11" t="s">
        <v>822</v>
      </c>
      <c r="E540" s="11" t="s">
        <v>823</v>
      </c>
      <c r="F540" s="14" t="n">
        <v>81323.94</v>
      </c>
      <c r="G540" s="13" t="n">
        <v>55</v>
      </c>
      <c r="H540" s="14"/>
      <c r="I540" s="15"/>
      <c r="J540" s="14" t="n">
        <f aca="false">+J539+F540-H540</f>
        <v>16585366.84</v>
      </c>
      <c r="K540" s="11"/>
    </row>
    <row r="541" customFormat="false" ht="11.25" hidden="false" customHeight="false" outlineLevel="0" collapsed="false">
      <c r="A541" s="9" t="n">
        <v>42035</v>
      </c>
      <c r="B541" s="10" t="n">
        <v>310</v>
      </c>
      <c r="C541" s="11" t="s">
        <v>16</v>
      </c>
      <c r="D541" s="11" t="s">
        <v>822</v>
      </c>
      <c r="E541" s="11" t="s">
        <v>824</v>
      </c>
      <c r="F541" s="14"/>
      <c r="G541" s="13"/>
      <c r="H541" s="14" t="n">
        <v>81323.94</v>
      </c>
      <c r="I541" s="15" t="n">
        <v>55</v>
      </c>
      <c r="J541" s="14" t="n">
        <f aca="false">+J540+F541-H541</f>
        <v>16504042.9</v>
      </c>
      <c r="K541" s="11"/>
    </row>
    <row r="542" customFormat="false" ht="11.25" hidden="false" customHeight="false" outlineLevel="0" collapsed="false">
      <c r="A542" s="9" t="n">
        <v>42034</v>
      </c>
      <c r="B542" s="10" t="n">
        <v>334</v>
      </c>
      <c r="C542" s="11" t="s">
        <v>11</v>
      </c>
      <c r="D542" s="11" t="s">
        <v>825</v>
      </c>
      <c r="E542" s="11" t="s">
        <v>826</v>
      </c>
      <c r="F542" s="12" t="n">
        <v>81323.94</v>
      </c>
      <c r="G542" s="13"/>
      <c r="H542" s="14"/>
      <c r="I542" s="15"/>
      <c r="J542" s="14" t="n">
        <f aca="false">+J541+F542-H542</f>
        <v>16585366.84</v>
      </c>
      <c r="K542" s="11"/>
      <c r="L542" s="11" t="s">
        <v>766</v>
      </c>
    </row>
    <row r="543" customFormat="false" ht="11.25" hidden="false" customHeight="false" outlineLevel="0" collapsed="false">
      <c r="A543" s="9" t="n">
        <v>42019</v>
      </c>
      <c r="B543" s="10" t="n">
        <v>139</v>
      </c>
      <c r="C543" s="11" t="s">
        <v>16</v>
      </c>
      <c r="D543" s="11" t="s">
        <v>827</v>
      </c>
      <c r="E543" s="11" t="s">
        <v>828</v>
      </c>
      <c r="F543" s="14"/>
      <c r="G543" s="13"/>
      <c r="H543" s="18" t="n">
        <v>80548.94</v>
      </c>
      <c r="I543" s="15"/>
      <c r="J543" s="14" t="n">
        <f aca="false">+J542+F543-H543</f>
        <v>16504817.9</v>
      </c>
      <c r="K543" s="11" t="s">
        <v>829</v>
      </c>
    </row>
    <row r="544" customFormat="false" ht="11.25" hidden="false" customHeight="false" outlineLevel="0" collapsed="false">
      <c r="A544" s="9" t="n">
        <v>42006</v>
      </c>
      <c r="B544" s="10" t="n">
        <v>71</v>
      </c>
      <c r="C544" s="11" t="s">
        <v>11</v>
      </c>
      <c r="D544" s="11" t="s">
        <v>830</v>
      </c>
      <c r="E544" s="11" t="s">
        <v>831</v>
      </c>
      <c r="F544" s="12" t="n">
        <v>80548.08</v>
      </c>
      <c r="G544" s="13"/>
      <c r="H544" s="14"/>
      <c r="I544" s="15"/>
      <c r="J544" s="14" t="n">
        <f aca="false">+J543+F544-H544</f>
        <v>16585365.98</v>
      </c>
      <c r="K544" s="11" t="s">
        <v>832</v>
      </c>
      <c r="L544" s="11" t="s">
        <v>766</v>
      </c>
    </row>
    <row r="545" customFormat="false" ht="11.25" hidden="false" customHeight="false" outlineLevel="0" collapsed="false">
      <c r="A545" s="9" t="n">
        <v>42016</v>
      </c>
      <c r="B545" s="10" t="n">
        <v>72</v>
      </c>
      <c r="C545" s="11" t="s">
        <v>16</v>
      </c>
      <c r="D545" s="11" t="s">
        <v>830</v>
      </c>
      <c r="E545" s="11" t="s">
        <v>833</v>
      </c>
      <c r="F545" s="14"/>
      <c r="G545" s="13"/>
      <c r="H545" s="14" t="n">
        <v>80548.08</v>
      </c>
      <c r="I545" s="15" t="s">
        <v>14</v>
      </c>
      <c r="J545" s="14" t="n">
        <f aca="false">+J544+F545-H545</f>
        <v>16504817.9</v>
      </c>
      <c r="K545" s="11"/>
    </row>
    <row r="546" customFormat="false" ht="11.25" hidden="false" customHeight="false" outlineLevel="0" collapsed="false">
      <c r="A546" s="9" t="n">
        <v>42017</v>
      </c>
      <c r="B546" s="10" t="n">
        <v>94</v>
      </c>
      <c r="C546" s="11" t="s">
        <v>16</v>
      </c>
      <c r="D546" s="11" t="s">
        <v>830</v>
      </c>
      <c r="E546" s="11" t="s">
        <v>834</v>
      </c>
      <c r="F546" s="14"/>
      <c r="G546" s="13"/>
      <c r="H546" s="14" t="n">
        <v>-80548.08</v>
      </c>
      <c r="I546" s="15" t="s">
        <v>14</v>
      </c>
      <c r="J546" s="14" t="n">
        <f aca="false">+J545+F546-H546</f>
        <v>16585365.98</v>
      </c>
      <c r="K546" s="11"/>
    </row>
    <row r="547" customFormat="false" ht="11.25" hidden="false" customHeight="false" outlineLevel="0" collapsed="false">
      <c r="A547" s="9" t="n">
        <v>42017</v>
      </c>
      <c r="B547" s="10" t="n">
        <v>95</v>
      </c>
      <c r="C547" s="11" t="s">
        <v>16</v>
      </c>
      <c r="D547" s="11" t="s">
        <v>830</v>
      </c>
      <c r="E547" s="11" t="s">
        <v>835</v>
      </c>
      <c r="F547" s="14"/>
      <c r="G547" s="13"/>
      <c r="H547" s="14" t="n">
        <v>80548.08</v>
      </c>
      <c r="I547" s="15" t="s">
        <v>14</v>
      </c>
      <c r="J547" s="14" t="n">
        <f aca="false">+J546+F547-H547</f>
        <v>16504817.9</v>
      </c>
      <c r="K547" s="11"/>
    </row>
    <row r="548" customFormat="false" ht="11.25" hidden="false" customHeight="false" outlineLevel="0" collapsed="false">
      <c r="A548" s="9" t="n">
        <v>42017</v>
      </c>
      <c r="B548" s="10" t="n">
        <v>97</v>
      </c>
      <c r="C548" s="11" t="s">
        <v>16</v>
      </c>
      <c r="D548" s="11" t="s">
        <v>830</v>
      </c>
      <c r="E548" s="11" t="s">
        <v>836</v>
      </c>
      <c r="F548" s="14"/>
      <c r="G548" s="13"/>
      <c r="H548" s="14" t="n">
        <v>-80548.08</v>
      </c>
      <c r="I548" s="15" t="s">
        <v>14</v>
      </c>
      <c r="J548" s="14" t="n">
        <f aca="false">+J547+F548-H548</f>
        <v>16585365.98</v>
      </c>
      <c r="K548" s="11"/>
    </row>
    <row r="549" customFormat="false" ht="11.25" hidden="false" customHeight="false" outlineLevel="0" collapsed="false">
      <c r="A549" s="9" t="n">
        <v>42017</v>
      </c>
      <c r="B549" s="10" t="n">
        <v>98</v>
      </c>
      <c r="C549" s="11" t="s">
        <v>16</v>
      </c>
      <c r="D549" s="11" t="s">
        <v>830</v>
      </c>
      <c r="E549" s="11" t="s">
        <v>837</v>
      </c>
      <c r="F549" s="14"/>
      <c r="G549" s="13"/>
      <c r="H549" s="14" t="n">
        <v>80548.08</v>
      </c>
      <c r="I549" s="15" t="s">
        <v>14</v>
      </c>
      <c r="J549" s="14" t="n">
        <f aca="false">+J548+F549-H549</f>
        <v>16504817.9</v>
      </c>
      <c r="K549" s="11"/>
    </row>
    <row r="550" customFormat="false" ht="11.25" hidden="false" customHeight="false" outlineLevel="0" collapsed="false">
      <c r="A550" s="9" t="n">
        <v>42018</v>
      </c>
      <c r="B550" s="10" t="n">
        <v>115</v>
      </c>
      <c r="C550" s="11" t="s">
        <v>16</v>
      </c>
      <c r="D550" s="11" t="s">
        <v>830</v>
      </c>
      <c r="E550" s="11" t="s">
        <v>838</v>
      </c>
      <c r="F550" s="14"/>
      <c r="G550" s="13"/>
      <c r="H550" s="14" t="n">
        <v>-80548.08</v>
      </c>
      <c r="I550" s="15" t="s">
        <v>14</v>
      </c>
      <c r="J550" s="14" t="n">
        <f aca="false">+J549+F550-H550</f>
        <v>16585365.98</v>
      </c>
      <c r="K550" s="11"/>
    </row>
    <row r="551" customFormat="false" ht="11.25" hidden="false" customHeight="false" outlineLevel="0" collapsed="false">
      <c r="A551" s="9" t="n">
        <v>42018</v>
      </c>
      <c r="B551" s="10" t="n">
        <v>116</v>
      </c>
      <c r="C551" s="11" t="s">
        <v>16</v>
      </c>
      <c r="D551" s="11" t="s">
        <v>830</v>
      </c>
      <c r="E551" s="11" t="s">
        <v>839</v>
      </c>
      <c r="F551" s="14"/>
      <c r="G551" s="13"/>
      <c r="H551" s="14" t="n">
        <v>80548.08</v>
      </c>
      <c r="I551" s="15" t="s">
        <v>14</v>
      </c>
      <c r="J551" s="14" t="n">
        <f aca="false">+J550+F551-H551</f>
        <v>16504817.9</v>
      </c>
      <c r="K551" s="11"/>
    </row>
    <row r="552" customFormat="false" ht="11.25" hidden="false" customHeight="false" outlineLevel="0" collapsed="false">
      <c r="A552" s="9" t="n">
        <v>42019</v>
      </c>
      <c r="B552" s="10" t="n">
        <v>131</v>
      </c>
      <c r="C552" s="11" t="s">
        <v>16</v>
      </c>
      <c r="D552" s="11" t="s">
        <v>830</v>
      </c>
      <c r="E552" s="11" t="s">
        <v>840</v>
      </c>
      <c r="F552" s="14"/>
      <c r="G552" s="13"/>
      <c r="H552" s="14" t="n">
        <v>-80548.08</v>
      </c>
      <c r="I552" s="15" t="s">
        <v>14</v>
      </c>
      <c r="J552" s="14" t="n">
        <f aca="false">+J551+F552-H552</f>
        <v>16585365.98</v>
      </c>
      <c r="K552" s="11"/>
    </row>
    <row r="553" customFormat="false" ht="11.25" hidden="false" customHeight="false" outlineLevel="0" collapsed="false">
      <c r="A553" s="9" t="n">
        <v>42019</v>
      </c>
      <c r="B553" s="10" t="n">
        <v>132</v>
      </c>
      <c r="C553" s="11" t="s">
        <v>16</v>
      </c>
      <c r="D553" s="11" t="s">
        <v>830</v>
      </c>
      <c r="E553" s="11" t="s">
        <v>841</v>
      </c>
      <c r="F553" s="14"/>
      <c r="G553" s="13"/>
      <c r="H553" s="14" t="n">
        <v>80548.08</v>
      </c>
      <c r="I553" s="15" t="s">
        <v>14</v>
      </c>
      <c r="J553" s="14" t="n">
        <f aca="false">+J552+F553-H553</f>
        <v>16504817.9</v>
      </c>
      <c r="K553" s="11"/>
    </row>
    <row r="554" customFormat="false" ht="11.25" hidden="false" customHeight="false" outlineLevel="0" collapsed="false">
      <c r="A554" s="9" t="n">
        <v>42017</v>
      </c>
      <c r="B554" s="10" t="n">
        <v>86</v>
      </c>
      <c r="C554" s="11" t="s">
        <v>16</v>
      </c>
      <c r="D554" s="11" t="s">
        <v>842</v>
      </c>
      <c r="E554" s="11" t="s">
        <v>843</v>
      </c>
      <c r="F554" s="14"/>
      <c r="G554" s="13"/>
      <c r="H554" s="14" t="n">
        <v>267572.77</v>
      </c>
      <c r="I554" s="15" t="s">
        <v>14</v>
      </c>
      <c r="J554" s="14" t="n">
        <f aca="false">+J553+F554-H554</f>
        <v>16237245.13</v>
      </c>
      <c r="K554" s="11"/>
    </row>
    <row r="555" customFormat="false" ht="11.25" hidden="false" customHeight="false" outlineLevel="0" collapsed="false">
      <c r="A555" s="9" t="n">
        <v>42019</v>
      </c>
      <c r="B555" s="10" t="n">
        <v>136</v>
      </c>
      <c r="C555" s="11" t="s">
        <v>16</v>
      </c>
      <c r="D555" s="11" t="s">
        <v>842</v>
      </c>
      <c r="E555" s="11" t="s">
        <v>844</v>
      </c>
      <c r="F555" s="14"/>
      <c r="G555" s="13"/>
      <c r="H555" s="14" t="n">
        <v>-267572.77</v>
      </c>
      <c r="I555" s="15" t="s">
        <v>14</v>
      </c>
      <c r="J555" s="14" t="n">
        <f aca="false">+J554+F555-H555</f>
        <v>16504817.9</v>
      </c>
      <c r="K555" s="11"/>
    </row>
    <row r="556" customFormat="false" ht="11.25" hidden="false" customHeight="false" outlineLevel="0" collapsed="false">
      <c r="A556" s="9" t="n">
        <v>42019</v>
      </c>
      <c r="B556" s="10" t="n">
        <v>137</v>
      </c>
      <c r="C556" s="11" t="s">
        <v>16</v>
      </c>
      <c r="D556" s="11" t="s">
        <v>842</v>
      </c>
      <c r="E556" s="11" t="s">
        <v>845</v>
      </c>
      <c r="F556" s="14"/>
      <c r="G556" s="13"/>
      <c r="H556" s="14" t="n">
        <v>267572.77</v>
      </c>
      <c r="I556" s="15" t="s">
        <v>14</v>
      </c>
      <c r="J556" s="14" t="n">
        <f aca="false">+J555+F556-H556</f>
        <v>16237245.13</v>
      </c>
      <c r="K556" s="11"/>
    </row>
    <row r="557" customFormat="false" ht="11.25" hidden="false" customHeight="false" outlineLevel="0" collapsed="false">
      <c r="A557" s="9" t="n">
        <v>42028</v>
      </c>
      <c r="B557" s="10" t="n">
        <v>199</v>
      </c>
      <c r="C557" s="11" t="s">
        <v>11</v>
      </c>
      <c r="D557" s="11" t="s">
        <v>842</v>
      </c>
      <c r="E557" s="11" t="s">
        <v>846</v>
      </c>
      <c r="F557" s="12" t="n">
        <v>267572.77</v>
      </c>
      <c r="G557" s="13"/>
      <c r="H557" s="14"/>
      <c r="I557" s="15"/>
      <c r="J557" s="14" t="n">
        <f aca="false">+J556+F557-H557</f>
        <v>16504817.9</v>
      </c>
      <c r="K557" s="11"/>
    </row>
    <row r="558" customFormat="false" ht="11.25" hidden="false" customHeight="false" outlineLevel="0" collapsed="false">
      <c r="A558" s="9" t="n">
        <v>42028</v>
      </c>
      <c r="B558" s="10" t="n">
        <v>200</v>
      </c>
      <c r="C558" s="11" t="s">
        <v>11</v>
      </c>
      <c r="D558" s="11" t="s">
        <v>842</v>
      </c>
      <c r="E558" s="11" t="s">
        <v>846</v>
      </c>
      <c r="F558" s="14" t="n">
        <v>-267572.77</v>
      </c>
      <c r="G558" s="13" t="s">
        <v>14</v>
      </c>
      <c r="H558" s="14"/>
      <c r="I558" s="15"/>
      <c r="J558" s="14" t="n">
        <f aca="false">+J557+F558-H558</f>
        <v>16237245.13</v>
      </c>
      <c r="K558" s="11"/>
    </row>
    <row r="559" customFormat="false" ht="11.25" hidden="false" customHeight="false" outlineLevel="0" collapsed="false">
      <c r="A559" s="9" t="n">
        <v>42028</v>
      </c>
      <c r="B559" s="10" t="n">
        <v>201</v>
      </c>
      <c r="C559" s="11" t="s">
        <v>11</v>
      </c>
      <c r="D559" s="11" t="s">
        <v>842</v>
      </c>
      <c r="E559" s="11" t="s">
        <v>846</v>
      </c>
      <c r="F559" s="14" t="n">
        <v>267572.77</v>
      </c>
      <c r="G559" s="13" t="s">
        <v>14</v>
      </c>
      <c r="H559" s="14"/>
      <c r="I559" s="15"/>
      <c r="J559" s="14" t="n">
        <f aca="false">+J558+F559-H559</f>
        <v>16504817.9</v>
      </c>
      <c r="K559" s="11" t="s">
        <v>847</v>
      </c>
    </row>
    <row r="560" customFormat="false" ht="11.25" hidden="false" customHeight="false" outlineLevel="0" collapsed="false">
      <c r="A560" s="9" t="n">
        <v>42028</v>
      </c>
      <c r="B560" s="10" t="n">
        <v>206</v>
      </c>
      <c r="C560" s="11" t="s">
        <v>16</v>
      </c>
      <c r="D560" s="11" t="s">
        <v>842</v>
      </c>
      <c r="E560" s="11" t="s">
        <v>848</v>
      </c>
      <c r="F560" s="14"/>
      <c r="G560" s="13"/>
      <c r="H560" s="14" t="n">
        <v>267572.77</v>
      </c>
      <c r="I560" s="15" t="s">
        <v>14</v>
      </c>
      <c r="J560" s="14" t="n">
        <f aca="false">+J559+F560-H560</f>
        <v>16237245.13</v>
      </c>
      <c r="K560" s="11"/>
    </row>
    <row r="561" customFormat="false" ht="11.25" hidden="false" customHeight="false" outlineLevel="0" collapsed="false">
      <c r="A561" s="9" t="n">
        <v>42028</v>
      </c>
      <c r="B561" s="10" t="n">
        <v>274</v>
      </c>
      <c r="C561" s="11" t="s">
        <v>16</v>
      </c>
      <c r="D561" s="11" t="s">
        <v>842</v>
      </c>
      <c r="E561" s="11" t="s">
        <v>849</v>
      </c>
      <c r="F561" s="14"/>
      <c r="G561" s="13"/>
      <c r="H561" s="14" t="n">
        <v>-267572.77</v>
      </c>
      <c r="I561" s="15" t="s">
        <v>14</v>
      </c>
      <c r="J561" s="14" t="n">
        <f aca="false">+J560+F561-H561</f>
        <v>16504817.9</v>
      </c>
      <c r="K561" s="11"/>
    </row>
    <row r="562" customFormat="false" ht="11.25" hidden="false" customHeight="false" outlineLevel="0" collapsed="false">
      <c r="A562" s="9" t="n">
        <v>42014</v>
      </c>
      <c r="B562" s="10" t="n">
        <v>1217</v>
      </c>
      <c r="C562" s="11" t="s">
        <v>471</v>
      </c>
      <c r="D562" s="11" t="s">
        <v>850</v>
      </c>
      <c r="E562" s="11" t="s">
        <v>154</v>
      </c>
      <c r="F562" s="14"/>
      <c r="G562" s="13"/>
      <c r="H562" s="14" t="n">
        <v>-182960.08</v>
      </c>
      <c r="I562" s="15" t="n">
        <v>101</v>
      </c>
      <c r="J562" s="14" t="n">
        <f aca="false">+J561+F562-H562</f>
        <v>16687777.98</v>
      </c>
      <c r="K562" s="11" t="s">
        <v>851</v>
      </c>
    </row>
    <row r="563" customFormat="false" ht="11.25" hidden="false" customHeight="false" outlineLevel="0" collapsed="false">
      <c r="A563" s="9" t="n">
        <v>42014</v>
      </c>
      <c r="B563" s="10" t="n">
        <v>1219</v>
      </c>
      <c r="C563" s="11" t="s">
        <v>471</v>
      </c>
      <c r="D563" s="11" t="s">
        <v>852</v>
      </c>
      <c r="E563" s="11" t="s">
        <v>853</v>
      </c>
      <c r="F563" s="14"/>
      <c r="G563" s="13"/>
      <c r="H563" s="18" t="n">
        <v>-166899.72</v>
      </c>
      <c r="I563" s="15"/>
      <c r="J563" s="14" t="n">
        <f aca="false">+J562+F563-H563</f>
        <v>16854677.7</v>
      </c>
      <c r="K563" s="11" t="s">
        <v>854</v>
      </c>
    </row>
    <row r="564" customFormat="false" ht="11.25" hidden="false" customHeight="false" outlineLevel="0" collapsed="false">
      <c r="A564" s="9" t="n">
        <v>42016</v>
      </c>
      <c r="B564" s="10" t="n">
        <v>1245</v>
      </c>
      <c r="C564" s="11" t="s">
        <v>471</v>
      </c>
      <c r="D564" s="11" t="s">
        <v>855</v>
      </c>
      <c r="E564" s="11"/>
      <c r="F564" s="14"/>
      <c r="G564" s="13"/>
      <c r="H564" s="14" t="n">
        <v>-134548.08</v>
      </c>
      <c r="I564" s="15" t="s">
        <v>14</v>
      </c>
      <c r="J564" s="14" t="n">
        <f aca="false">+J563+F564-H564</f>
        <v>16989225.78</v>
      </c>
      <c r="K564" s="11" t="s">
        <v>856</v>
      </c>
    </row>
    <row r="565" customFormat="false" ht="11.25" hidden="false" customHeight="false" outlineLevel="0" collapsed="false">
      <c r="A565" s="9" t="n">
        <v>42016</v>
      </c>
      <c r="B565" s="10" t="n">
        <v>1263</v>
      </c>
      <c r="C565" s="11" t="s">
        <v>471</v>
      </c>
      <c r="D565" s="11" t="s">
        <v>857</v>
      </c>
      <c r="E565" s="11" t="s">
        <v>858</v>
      </c>
      <c r="F565" s="14"/>
      <c r="G565" s="13"/>
      <c r="H565" s="18" t="n">
        <v>-134548.08</v>
      </c>
      <c r="I565" s="15"/>
      <c r="J565" s="14" t="n">
        <f aca="false">+J564+F565-H565</f>
        <v>17123773.86</v>
      </c>
      <c r="K565" s="11" t="s">
        <v>859</v>
      </c>
    </row>
    <row r="566" customFormat="false" ht="11.25" hidden="false" customHeight="false" outlineLevel="0" collapsed="false">
      <c r="A566" s="9" t="n">
        <v>42016</v>
      </c>
      <c r="B566" s="10" t="n">
        <v>1265</v>
      </c>
      <c r="C566" s="11" t="s">
        <v>471</v>
      </c>
      <c r="D566" s="11" t="s">
        <v>860</v>
      </c>
      <c r="E566" s="11" t="s">
        <v>391</v>
      </c>
      <c r="G566" s="13"/>
      <c r="H566" s="14" t="n">
        <v>-146960.08</v>
      </c>
      <c r="I566" s="15" t="n">
        <v>103</v>
      </c>
      <c r="J566" s="14" t="n">
        <f aca="false">+J565+F566-H566</f>
        <v>17270733.94</v>
      </c>
      <c r="K566" s="11" t="s">
        <v>861</v>
      </c>
    </row>
    <row r="567" customFormat="false" ht="11.25" hidden="false" customHeight="false" outlineLevel="0" collapsed="false">
      <c r="A567" s="9" t="n">
        <v>42016</v>
      </c>
      <c r="B567" s="10" t="n">
        <v>1271</v>
      </c>
      <c r="C567" s="11" t="s">
        <v>471</v>
      </c>
      <c r="D567" s="11" t="s">
        <v>862</v>
      </c>
      <c r="E567" s="11" t="s">
        <v>842</v>
      </c>
      <c r="F567" s="14"/>
      <c r="G567" s="13"/>
      <c r="H567" s="14" t="n">
        <v>-267572.77</v>
      </c>
      <c r="I567" s="15" t="s">
        <v>14</v>
      </c>
      <c r="J567" s="14" t="n">
        <f aca="false">+J566+F567-H567</f>
        <v>17538306.71</v>
      </c>
      <c r="K567" s="11" t="s">
        <v>863</v>
      </c>
    </row>
    <row r="568" customFormat="false" ht="11.25" hidden="false" customHeight="false" outlineLevel="0" collapsed="false">
      <c r="A568" s="9" t="n">
        <v>42016</v>
      </c>
      <c r="B568" s="10" t="n">
        <v>1273</v>
      </c>
      <c r="C568" s="11" t="s">
        <v>471</v>
      </c>
      <c r="D568" s="11" t="s">
        <v>864</v>
      </c>
      <c r="E568" s="11" t="s">
        <v>865</v>
      </c>
      <c r="F568" s="14"/>
      <c r="G568" s="13"/>
      <c r="H568" s="18" t="n">
        <v>-105250.96</v>
      </c>
      <c r="I568" s="15"/>
      <c r="J568" s="14" t="n">
        <f aca="false">+J567+F568-H568</f>
        <v>17643557.67</v>
      </c>
      <c r="K568" s="11" t="s">
        <v>866</v>
      </c>
    </row>
    <row r="569" customFormat="false" ht="11.25" hidden="false" customHeight="false" outlineLevel="0" collapsed="false">
      <c r="A569" s="9" t="n">
        <v>42016</v>
      </c>
      <c r="B569" s="10" t="n">
        <v>1277</v>
      </c>
      <c r="C569" s="11" t="s">
        <v>471</v>
      </c>
      <c r="D569" s="11" t="s">
        <v>867</v>
      </c>
      <c r="E569" s="11"/>
      <c r="F569" s="14"/>
      <c r="G569" s="13"/>
      <c r="H569" s="14" t="n">
        <v>-80548.08</v>
      </c>
      <c r="I569" s="15" t="s">
        <v>14</v>
      </c>
      <c r="J569" s="14" t="n">
        <f aca="false">+J568+F569-H569</f>
        <v>17724105.75</v>
      </c>
      <c r="K569" s="11" t="s">
        <v>868</v>
      </c>
    </row>
    <row r="570" customFormat="false" ht="11.25" hidden="false" customHeight="false" outlineLevel="0" collapsed="false">
      <c r="A570" s="9" t="n">
        <v>42016</v>
      </c>
      <c r="B570" s="10" t="n">
        <v>1279</v>
      </c>
      <c r="C570" s="11" t="s">
        <v>471</v>
      </c>
      <c r="D570" s="11" t="s">
        <v>869</v>
      </c>
      <c r="E570" s="11" t="s">
        <v>870</v>
      </c>
      <c r="F570" s="14"/>
      <c r="G570" s="13"/>
      <c r="H570" s="18" t="n">
        <v>-105250.96</v>
      </c>
      <c r="I570" s="15"/>
      <c r="J570" s="14" t="n">
        <f aca="false">+J569+F570-H570</f>
        <v>17829356.71</v>
      </c>
      <c r="K570" s="11" t="s">
        <v>871</v>
      </c>
    </row>
    <row r="571" customFormat="false" ht="11.25" hidden="false" customHeight="false" outlineLevel="0" collapsed="false">
      <c r="A571" s="9" t="n">
        <v>42016</v>
      </c>
      <c r="B571" s="10" t="n">
        <v>1281</v>
      </c>
      <c r="C571" s="11" t="s">
        <v>471</v>
      </c>
      <c r="D571" s="11" t="s">
        <v>872</v>
      </c>
      <c r="E571" s="11" t="s">
        <v>138</v>
      </c>
      <c r="F571" s="14"/>
      <c r="G571" s="13"/>
      <c r="H571" s="14" t="n">
        <v>-158132.47</v>
      </c>
      <c r="I571" s="15" t="s">
        <v>14</v>
      </c>
      <c r="J571" s="14" t="n">
        <f aca="false">+J570+F571-H571</f>
        <v>17987489.18</v>
      </c>
      <c r="K571" s="11" t="s">
        <v>873</v>
      </c>
    </row>
    <row r="572" customFormat="false" ht="11.25" hidden="false" customHeight="false" outlineLevel="0" collapsed="false">
      <c r="A572" s="9" t="n">
        <v>42021</v>
      </c>
      <c r="B572" s="10" t="n">
        <v>1319</v>
      </c>
      <c r="C572" s="11" t="s">
        <v>471</v>
      </c>
      <c r="D572" s="11" t="s">
        <v>874</v>
      </c>
      <c r="E572" s="11" t="s">
        <v>200</v>
      </c>
      <c r="F572" s="14"/>
      <c r="G572" s="13"/>
      <c r="H572" s="14" t="n">
        <v>-134546.27</v>
      </c>
      <c r="I572" s="15" t="s">
        <v>14</v>
      </c>
      <c r="J572" s="14" t="n">
        <f aca="false">+J571+F572-H572</f>
        <v>18122035.45</v>
      </c>
      <c r="K572" s="11" t="s">
        <v>875</v>
      </c>
    </row>
    <row r="573" customFormat="false" ht="11.25" hidden="false" customHeight="false" outlineLevel="0" collapsed="false">
      <c r="A573" s="9" t="n">
        <v>42021</v>
      </c>
      <c r="B573" s="10" t="n">
        <v>1321</v>
      </c>
      <c r="C573" s="11" t="s">
        <v>471</v>
      </c>
      <c r="D573" s="11" t="s">
        <v>876</v>
      </c>
      <c r="E573" s="11" t="s">
        <v>22</v>
      </c>
      <c r="F573" s="14"/>
      <c r="G573" s="13"/>
      <c r="H573" s="14" t="n">
        <v>-258145.82</v>
      </c>
      <c r="I573" s="15" t="s">
        <v>14</v>
      </c>
      <c r="J573" s="14" t="n">
        <f aca="false">+J572+F573-H573</f>
        <v>18380181.27</v>
      </c>
      <c r="K573" s="11" t="s">
        <v>877</v>
      </c>
    </row>
    <row r="574" customFormat="false" ht="11.25" hidden="false" customHeight="false" outlineLevel="0" collapsed="false">
      <c r="A574" s="9" t="n">
        <v>42021</v>
      </c>
      <c r="B574" s="10" t="n">
        <v>1323</v>
      </c>
      <c r="C574" s="11" t="s">
        <v>471</v>
      </c>
      <c r="D574" s="11" t="s">
        <v>878</v>
      </c>
      <c r="E574" s="11"/>
      <c r="F574" s="14"/>
      <c r="G574" s="13"/>
      <c r="H574" s="14" t="n">
        <v>-286415.39</v>
      </c>
      <c r="I574" s="15" t="s">
        <v>14</v>
      </c>
      <c r="J574" s="14" t="n">
        <f aca="false">+J573+F574-H574</f>
        <v>18666596.66</v>
      </c>
      <c r="K574" s="11" t="s">
        <v>879</v>
      </c>
    </row>
    <row r="575" customFormat="false" ht="11.25" hidden="false" customHeight="false" outlineLevel="0" collapsed="false">
      <c r="A575" s="9" t="n">
        <v>42021</v>
      </c>
      <c r="B575" s="10" t="n">
        <v>1325</v>
      </c>
      <c r="C575" s="11" t="s">
        <v>471</v>
      </c>
      <c r="D575" s="11" t="s">
        <v>880</v>
      </c>
      <c r="E575" s="11" t="s">
        <v>263</v>
      </c>
      <c r="F575" s="14"/>
      <c r="G575" s="13"/>
      <c r="H575" s="14" t="n">
        <v>-121358.42</v>
      </c>
      <c r="I575" s="15" t="n">
        <v>102</v>
      </c>
      <c r="J575" s="14" t="n">
        <f aca="false">+J574+F575-H575</f>
        <v>18787955.08</v>
      </c>
      <c r="K575" s="11" t="s">
        <v>881</v>
      </c>
    </row>
    <row r="576" customFormat="false" ht="11.25" hidden="false" customHeight="false" outlineLevel="0" collapsed="false">
      <c r="A576" s="9" t="n">
        <v>42021</v>
      </c>
      <c r="B576" s="10" t="n">
        <v>1327</v>
      </c>
      <c r="C576" s="11" t="s">
        <v>471</v>
      </c>
      <c r="D576" s="11" t="s">
        <v>882</v>
      </c>
      <c r="E576" s="11" t="s">
        <v>883</v>
      </c>
      <c r="F576" s="14"/>
      <c r="G576" s="13"/>
      <c r="H576" s="18" t="n">
        <v>-120968.7</v>
      </c>
      <c r="I576" s="15"/>
      <c r="J576" s="14" t="n">
        <f aca="false">+J575+F576-H576</f>
        <v>18908923.78</v>
      </c>
      <c r="K576" s="11" t="s">
        <v>884</v>
      </c>
    </row>
    <row r="577" customFormat="false" ht="11.25" hidden="false" customHeight="false" outlineLevel="0" collapsed="false">
      <c r="A577" s="9" t="n">
        <v>42023</v>
      </c>
      <c r="B577" s="10" t="n">
        <v>1329</v>
      </c>
      <c r="C577" s="11" t="s">
        <v>471</v>
      </c>
      <c r="D577" s="11" t="s">
        <v>885</v>
      </c>
      <c r="E577" s="11"/>
      <c r="F577" s="14"/>
      <c r="G577" s="13"/>
      <c r="H577" s="14" t="n">
        <v>-121358.42</v>
      </c>
      <c r="I577" s="15" t="s">
        <v>14</v>
      </c>
      <c r="J577" s="14" t="n">
        <f aca="false">+J576+F577-H577</f>
        <v>19030282.2</v>
      </c>
      <c r="K577" s="11" t="s">
        <v>886</v>
      </c>
    </row>
    <row r="578" customFormat="false" ht="11.25" hidden="false" customHeight="false" outlineLevel="0" collapsed="false">
      <c r="A578" s="9" t="n">
        <v>42023</v>
      </c>
      <c r="B578" s="10" t="n">
        <v>1331</v>
      </c>
      <c r="C578" s="11" t="s">
        <v>471</v>
      </c>
      <c r="D578" s="11" t="s">
        <v>887</v>
      </c>
      <c r="E578" s="11" t="s">
        <v>348</v>
      </c>
      <c r="F578" s="14"/>
      <c r="G578" s="13"/>
      <c r="H578" s="18" t="n">
        <v>-121356.63</v>
      </c>
      <c r="I578" s="15"/>
      <c r="J578" s="14" t="n">
        <f aca="false">+J577+F578-H578</f>
        <v>19151638.83</v>
      </c>
      <c r="K578" s="1" t="s">
        <v>350</v>
      </c>
    </row>
    <row r="579" customFormat="false" ht="11.25" hidden="false" customHeight="false" outlineLevel="0" collapsed="false">
      <c r="A579" s="9" t="n">
        <v>42023</v>
      </c>
      <c r="B579" s="10" t="n">
        <v>1333</v>
      </c>
      <c r="C579" s="11" t="s">
        <v>471</v>
      </c>
      <c r="D579" s="11" t="s">
        <v>888</v>
      </c>
      <c r="E579" s="11"/>
      <c r="F579" s="14"/>
      <c r="G579" s="13"/>
      <c r="H579" s="14" t="n">
        <v>-158134.28</v>
      </c>
      <c r="I579" s="15" t="s">
        <v>14</v>
      </c>
      <c r="J579" s="14" t="n">
        <f aca="false">+J578+F579-H579</f>
        <v>19309773.11</v>
      </c>
      <c r="K579" s="11" t="s">
        <v>889</v>
      </c>
    </row>
    <row r="580" customFormat="false" ht="11.25" hidden="false" customHeight="false" outlineLevel="0" collapsed="false">
      <c r="A580" s="9" t="n">
        <v>42030</v>
      </c>
      <c r="B580" s="10" t="n">
        <v>1339</v>
      </c>
      <c r="C580" s="11" t="s">
        <v>471</v>
      </c>
      <c r="D580" s="11" t="s">
        <v>890</v>
      </c>
      <c r="E580" s="11"/>
      <c r="F580" s="14"/>
      <c r="G580" s="13"/>
      <c r="H580" s="14" t="n">
        <v>-134546.27</v>
      </c>
      <c r="I580" s="15" t="s">
        <v>14</v>
      </c>
      <c r="J580" s="14" t="n">
        <f aca="false">+J579+F580-H580</f>
        <v>19444319.38</v>
      </c>
      <c r="K580" s="11" t="s">
        <v>891</v>
      </c>
    </row>
    <row r="581" customFormat="false" ht="11.25" hidden="false" customHeight="false" outlineLevel="0" collapsed="false">
      <c r="A581" s="9" t="n">
        <v>42035</v>
      </c>
      <c r="B581" s="10" t="n">
        <v>1310</v>
      </c>
      <c r="C581" s="11" t="s">
        <v>471</v>
      </c>
      <c r="D581" s="11" t="s">
        <v>892</v>
      </c>
      <c r="E581" s="11"/>
      <c r="F581" s="14"/>
      <c r="G581" s="13"/>
      <c r="H581" s="14" t="n">
        <v>-157744.54</v>
      </c>
      <c r="I581" s="15" t="s">
        <v>14</v>
      </c>
      <c r="J581" s="14" t="n">
        <f aca="false">+J580+F581-H581</f>
        <v>19602063.92</v>
      </c>
      <c r="K581" s="11"/>
    </row>
    <row r="582" customFormat="false" ht="11.25" hidden="false" customHeight="false" outlineLevel="0" collapsed="false">
      <c r="A582" s="9" t="n">
        <v>42009</v>
      </c>
      <c r="B582" s="10" t="n">
        <v>390</v>
      </c>
      <c r="C582" s="11" t="s">
        <v>561</v>
      </c>
      <c r="D582" s="11" t="s">
        <v>893</v>
      </c>
      <c r="E582" s="11" t="s">
        <v>894</v>
      </c>
      <c r="F582" s="14"/>
      <c r="G582" s="13"/>
      <c r="H582" s="14" t="n">
        <v>-80548.08</v>
      </c>
      <c r="I582" s="15" t="s">
        <v>14</v>
      </c>
      <c r="J582" s="14" t="n">
        <f aca="false">+J581+F582-H582</f>
        <v>19682612</v>
      </c>
      <c r="K582" s="11" t="s">
        <v>895</v>
      </c>
    </row>
    <row r="583" customFormat="false" ht="11.25" hidden="false" customHeight="false" outlineLevel="0" collapsed="false">
      <c r="A583" s="9" t="n">
        <v>42034</v>
      </c>
      <c r="B583" s="10" t="n">
        <v>142</v>
      </c>
      <c r="C583" s="11" t="s">
        <v>896</v>
      </c>
      <c r="D583" s="11" t="s">
        <v>897</v>
      </c>
      <c r="E583" s="11" t="s">
        <v>898</v>
      </c>
      <c r="F583" s="14"/>
      <c r="G583" s="13"/>
      <c r="H583" s="18" t="n">
        <v>724.5</v>
      </c>
      <c r="I583" s="15"/>
      <c r="J583" s="14" t="n">
        <f aca="false">+J582+F583-H583</f>
        <v>19681887.5</v>
      </c>
      <c r="K583" s="11"/>
    </row>
    <row r="584" customFormat="false" ht="11.25" hidden="false" customHeight="false" outlineLevel="0" collapsed="false">
      <c r="A584" s="9" t="n">
        <v>42034</v>
      </c>
      <c r="B584" s="10" t="n">
        <v>144</v>
      </c>
      <c r="C584" s="11" t="s">
        <v>896</v>
      </c>
      <c r="D584" s="11" t="s">
        <v>897</v>
      </c>
      <c r="E584" s="11" t="s">
        <v>899</v>
      </c>
      <c r="F584" s="14"/>
      <c r="G584" s="13"/>
      <c r="H584" s="18" t="n">
        <v>118.8</v>
      </c>
      <c r="I584" s="15"/>
      <c r="J584" s="14" t="n">
        <f aca="false">+J583+F584-H584</f>
        <v>19681768.7</v>
      </c>
      <c r="K584" s="11"/>
    </row>
    <row r="585" customFormat="false" ht="11.25" hidden="false" customHeight="false" outlineLevel="0" collapsed="false">
      <c r="A585" s="9" t="n">
        <v>42035</v>
      </c>
      <c r="B585" s="10" t="n">
        <v>190</v>
      </c>
      <c r="C585" s="11" t="s">
        <v>896</v>
      </c>
      <c r="D585" s="11" t="s">
        <v>897</v>
      </c>
      <c r="E585" s="11" t="s">
        <v>900</v>
      </c>
      <c r="F585" s="14"/>
      <c r="G585" s="13"/>
      <c r="H585" s="18" t="n">
        <v>463.5</v>
      </c>
      <c r="I585" s="15"/>
      <c r="J585" s="14" t="n">
        <f aca="false">+J584+F585-H585</f>
        <v>19681305.2</v>
      </c>
      <c r="K585" s="11"/>
    </row>
    <row r="586" customFormat="false" ht="11.25" hidden="false" customHeight="false" outlineLevel="0" collapsed="false">
      <c r="A586" s="9" t="n">
        <v>42006</v>
      </c>
      <c r="B586" s="10" t="n">
        <v>677</v>
      </c>
      <c r="C586" s="11" t="s">
        <v>561</v>
      </c>
      <c r="D586" s="11" t="s">
        <v>901</v>
      </c>
      <c r="E586" s="11" t="s">
        <v>902</v>
      </c>
      <c r="F586" s="14"/>
      <c r="G586" s="13"/>
      <c r="H586" s="14" t="n">
        <v>121358.42</v>
      </c>
      <c r="I586" s="15" t="n">
        <v>102</v>
      </c>
      <c r="J586" s="14" t="n">
        <f aca="false">+J585+F586-H586</f>
        <v>19559946.78</v>
      </c>
      <c r="K586" s="11"/>
    </row>
    <row r="587" customFormat="false" ht="11.25" hidden="false" customHeight="false" outlineLevel="0" collapsed="false">
      <c r="A587" s="9" t="n">
        <v>42006</v>
      </c>
      <c r="B587" s="10" t="n">
        <v>678</v>
      </c>
      <c r="C587" s="11" t="s">
        <v>561</v>
      </c>
      <c r="D587" s="11" t="s">
        <v>901</v>
      </c>
      <c r="E587" s="11" t="s">
        <v>903</v>
      </c>
      <c r="F587" s="14"/>
      <c r="G587" s="13"/>
      <c r="H587" s="14" t="n">
        <v>146960.08</v>
      </c>
      <c r="I587" s="15" t="n">
        <v>103</v>
      </c>
      <c r="J587" s="14" t="n">
        <f aca="false">+J586+F587-H587</f>
        <v>19412986.7</v>
      </c>
      <c r="K587" s="11"/>
    </row>
    <row r="588" customFormat="false" ht="11.25" hidden="false" customHeight="false" outlineLevel="0" collapsed="false">
      <c r="A588" s="9" t="n">
        <v>42006</v>
      </c>
      <c r="B588" s="10" t="n">
        <v>679</v>
      </c>
      <c r="C588" s="11" t="s">
        <v>561</v>
      </c>
      <c r="D588" s="11" t="s">
        <v>901</v>
      </c>
      <c r="E588" s="11" t="s">
        <v>904</v>
      </c>
      <c r="F588" s="14"/>
      <c r="G588" s="13"/>
      <c r="H588" s="14" t="n">
        <v>182960.08</v>
      </c>
      <c r="I588" s="15" t="n">
        <v>101</v>
      </c>
      <c r="J588" s="14" t="n">
        <f aca="false">+J587+F588-H588</f>
        <v>19230026.62</v>
      </c>
      <c r="K588" s="11"/>
    </row>
    <row r="589" customFormat="false" ht="11.25" hidden="false" customHeight="false" outlineLevel="0" collapsed="false">
      <c r="A589" s="9" t="n">
        <v>42018</v>
      </c>
      <c r="B589" s="10" t="n">
        <v>472</v>
      </c>
      <c r="C589" s="11" t="s">
        <v>561</v>
      </c>
      <c r="D589" s="11" t="s">
        <v>905</v>
      </c>
      <c r="E589" s="11" t="s">
        <v>906</v>
      </c>
      <c r="F589" s="14"/>
      <c r="G589" s="13"/>
      <c r="H589" s="18" t="n">
        <v>146572.15</v>
      </c>
      <c r="I589" s="15"/>
      <c r="J589" s="14" t="n">
        <f aca="false">+J588+F589-H589</f>
        <v>19083454.47</v>
      </c>
      <c r="K58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H21" activeCellId="0" sqref="H21:H23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7.99"/>
    <col collapsed="false" customWidth="true" hidden="false" outlineLevel="0" max="3" min="3" style="22" width="4.56"/>
    <col collapsed="false" customWidth="true" hidden="false" outlineLevel="0" max="4" min="4" style="22" width="20.99"/>
    <col collapsed="false" customWidth="true" hidden="false" outlineLevel="0" max="5" min="5" style="22" width="12.7"/>
    <col collapsed="false" customWidth="true" hidden="false" outlineLevel="0" max="6" min="6" style="22" width="11.13"/>
    <col collapsed="false" customWidth="true" hidden="false" outlineLevel="0" max="7" min="7" style="23" width="2.99"/>
    <col collapsed="false" customWidth="true" hidden="false" outlineLevel="0" max="8" min="8" style="22" width="11.99"/>
    <col collapsed="false" customWidth="true" hidden="false" outlineLevel="0" max="9" min="9" style="24" width="3.28"/>
    <col collapsed="false" customWidth="true" hidden="false" outlineLevel="0" max="10" min="10" style="22" width="13.41"/>
    <col collapsed="false" customWidth="true" hidden="false" outlineLevel="0" max="11" min="11" style="22" width="28.56"/>
    <col collapsed="false" customWidth="true" hidden="false" outlineLevel="0" max="12" min="12" style="22" width="23.41"/>
    <col collapsed="false" customWidth="false" hidden="false" outlineLevel="0" max="257" min="13" style="22" width="11.42"/>
  </cols>
  <sheetData>
    <row r="1" customFormat="false" ht="12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7"/>
      <c r="H1" s="26" t="s">
        <v>6</v>
      </c>
      <c r="I1" s="28"/>
      <c r="J1" s="26" t="s">
        <v>7</v>
      </c>
      <c r="K1" s="26" t="s">
        <v>8</v>
      </c>
    </row>
    <row r="2" customFormat="false" ht="13.7" hidden="false" customHeight="true" outlineLevel="0" collapsed="false">
      <c r="A2" s="25" t="s">
        <v>9</v>
      </c>
      <c r="B2" s="25"/>
      <c r="C2" s="25"/>
      <c r="D2" s="25"/>
      <c r="E2" s="25"/>
      <c r="F2" s="25"/>
      <c r="G2" s="27"/>
      <c r="H2" s="25"/>
      <c r="I2" s="28"/>
      <c r="J2" s="25"/>
      <c r="K2" s="25"/>
    </row>
    <row r="3" customFormat="false" ht="13.7" hidden="false" customHeight="true" outlineLevel="0" collapsed="false">
      <c r="A3" s="25" t="s">
        <v>10</v>
      </c>
      <c r="B3" s="25"/>
      <c r="C3" s="25"/>
      <c r="D3" s="25"/>
      <c r="E3" s="25"/>
      <c r="F3" s="25"/>
      <c r="G3" s="27"/>
      <c r="H3" s="25"/>
      <c r="I3" s="28"/>
      <c r="J3" s="25"/>
      <c r="K3" s="25"/>
    </row>
    <row r="4" customFormat="false" ht="13.7" hidden="false" customHeight="true" outlineLevel="0" collapsed="false">
      <c r="A4" s="29"/>
      <c r="B4" s="30"/>
      <c r="C4" s="29"/>
      <c r="D4" s="29" t="s">
        <v>907</v>
      </c>
      <c r="E4" s="29"/>
      <c r="F4" s="31"/>
      <c r="G4" s="32"/>
      <c r="H4" s="31"/>
      <c r="I4" s="33"/>
      <c r="J4" s="31" t="n">
        <v>19083454.47</v>
      </c>
      <c r="K4" s="29"/>
    </row>
    <row r="5" customFormat="false" ht="13.7" hidden="false" customHeight="true" outlineLevel="0" collapsed="false">
      <c r="A5" s="34" t="n">
        <v>42041</v>
      </c>
      <c r="B5" s="30" t="n">
        <v>62</v>
      </c>
      <c r="C5" s="29" t="s">
        <v>16</v>
      </c>
      <c r="D5" s="29" t="s">
        <v>12</v>
      </c>
      <c r="E5" s="29" t="s">
        <v>908</v>
      </c>
      <c r="F5" s="31"/>
      <c r="G5" s="32"/>
      <c r="H5" s="31" t="n">
        <v>-286415.39</v>
      </c>
      <c r="I5" s="33" t="s">
        <v>14</v>
      </c>
      <c r="J5" s="31" t="n">
        <f aca="false">+J4+F5-H5</f>
        <v>19369869.86</v>
      </c>
      <c r="K5" s="29"/>
    </row>
    <row r="6" customFormat="false" ht="13.7" hidden="false" customHeight="true" outlineLevel="0" collapsed="false">
      <c r="A6" s="34" t="n">
        <v>42041</v>
      </c>
      <c r="B6" s="30" t="n">
        <v>63</v>
      </c>
      <c r="C6" s="29" t="s">
        <v>16</v>
      </c>
      <c r="D6" s="29" t="s">
        <v>12</v>
      </c>
      <c r="E6" s="29" t="s">
        <v>909</v>
      </c>
      <c r="F6" s="31"/>
      <c r="G6" s="32"/>
      <c r="H6" s="31" t="n">
        <v>286415.39</v>
      </c>
      <c r="I6" s="33" t="s">
        <v>14</v>
      </c>
      <c r="J6" s="31" t="n">
        <f aca="false">+J5+F6-H6</f>
        <v>19083454.47</v>
      </c>
      <c r="K6" s="29"/>
    </row>
    <row r="7" customFormat="false" ht="13.7" hidden="false" customHeight="true" outlineLevel="0" collapsed="false">
      <c r="A7" s="34" t="n">
        <v>42044</v>
      </c>
      <c r="B7" s="30" t="n">
        <v>87</v>
      </c>
      <c r="C7" s="29" t="s">
        <v>16</v>
      </c>
      <c r="D7" s="29" t="s">
        <v>12</v>
      </c>
      <c r="E7" s="29" t="s">
        <v>910</v>
      </c>
      <c r="F7" s="31"/>
      <c r="G7" s="32"/>
      <c r="H7" s="31" t="n">
        <v>-286415.39</v>
      </c>
      <c r="I7" s="33" t="s">
        <v>14</v>
      </c>
      <c r="J7" s="31" t="n">
        <f aca="false">+J6+F7-H7</f>
        <v>19369869.86</v>
      </c>
      <c r="K7" s="29"/>
    </row>
    <row r="8" customFormat="false" ht="13.7" hidden="false" customHeight="true" outlineLevel="0" collapsed="false">
      <c r="A8" s="34" t="n">
        <v>42044</v>
      </c>
      <c r="B8" s="30" t="n">
        <v>88</v>
      </c>
      <c r="C8" s="29" t="s">
        <v>16</v>
      </c>
      <c r="D8" s="29" t="s">
        <v>12</v>
      </c>
      <c r="E8" s="29" t="s">
        <v>911</v>
      </c>
      <c r="F8" s="31"/>
      <c r="G8" s="32"/>
      <c r="H8" s="31" t="n">
        <v>286415.39</v>
      </c>
      <c r="I8" s="33" t="s">
        <v>14</v>
      </c>
      <c r="J8" s="31" t="n">
        <f aca="false">+J7+F8-H8</f>
        <v>19083454.47</v>
      </c>
      <c r="K8" s="29"/>
    </row>
    <row r="9" customFormat="false" ht="13.7" hidden="false" customHeight="true" outlineLevel="0" collapsed="false">
      <c r="A9" s="34" t="n">
        <v>42060</v>
      </c>
      <c r="B9" s="30" t="n">
        <v>571</v>
      </c>
      <c r="C9" s="29" t="s">
        <v>471</v>
      </c>
      <c r="D9" s="29" t="s">
        <v>27</v>
      </c>
      <c r="E9" s="29" t="s">
        <v>912</v>
      </c>
      <c r="F9" s="31"/>
      <c r="G9" s="32"/>
      <c r="H9" s="31" t="n">
        <v>261252.52</v>
      </c>
      <c r="I9" s="33" t="s">
        <v>51</v>
      </c>
      <c r="J9" s="31" t="n">
        <f aca="false">+J8+F9-H9</f>
        <v>18822201.95</v>
      </c>
      <c r="K9" s="29"/>
    </row>
    <row r="10" customFormat="false" ht="13.7" hidden="false" customHeight="true" outlineLevel="0" collapsed="false">
      <c r="A10" s="34" t="n">
        <v>42052</v>
      </c>
      <c r="B10" s="30" t="n">
        <v>298</v>
      </c>
      <c r="C10" s="29" t="s">
        <v>471</v>
      </c>
      <c r="D10" s="29" t="s">
        <v>913</v>
      </c>
      <c r="E10" s="29" t="s">
        <v>914</v>
      </c>
      <c r="F10" s="31" t="n">
        <v>324601.27</v>
      </c>
      <c r="G10" s="32" t="n">
        <v>1</v>
      </c>
      <c r="H10" s="31"/>
      <c r="I10" s="33"/>
      <c r="J10" s="31" t="n">
        <f aca="false">+J9+F10-H10</f>
        <v>19146803.22</v>
      </c>
      <c r="K10" s="29"/>
    </row>
    <row r="11" customFormat="false" ht="13.7" hidden="false" customHeight="true" outlineLevel="0" collapsed="false">
      <c r="A11" s="34" t="n">
        <v>42052</v>
      </c>
      <c r="B11" s="30" t="n">
        <v>219</v>
      </c>
      <c r="C11" s="29" t="s">
        <v>16</v>
      </c>
      <c r="D11" s="29" t="s">
        <v>913</v>
      </c>
      <c r="E11" s="29" t="s">
        <v>915</v>
      </c>
      <c r="F11" s="31"/>
      <c r="G11" s="32"/>
      <c r="H11" s="31" t="n">
        <v>324601.27</v>
      </c>
      <c r="I11" s="33" t="n">
        <v>1</v>
      </c>
      <c r="J11" s="31" t="n">
        <f aca="false">+J10+F11-H11</f>
        <v>18822201.95</v>
      </c>
      <c r="K11" s="29"/>
    </row>
    <row r="12" customFormat="false" ht="13.7" hidden="false" customHeight="true" outlineLevel="0" collapsed="false">
      <c r="A12" s="34" t="n">
        <v>42061</v>
      </c>
      <c r="B12" s="30" t="n">
        <v>343</v>
      </c>
      <c r="C12" s="29" t="s">
        <v>16</v>
      </c>
      <c r="D12" s="29" t="s">
        <v>913</v>
      </c>
      <c r="E12" s="29" t="s">
        <v>916</v>
      </c>
      <c r="F12" s="31"/>
      <c r="G12" s="32"/>
      <c r="H12" s="31" t="n">
        <v>-324601.27</v>
      </c>
      <c r="I12" s="33" t="s">
        <v>14</v>
      </c>
      <c r="J12" s="31" t="n">
        <f aca="false">+J11+F12-H12</f>
        <v>19146803.22</v>
      </c>
      <c r="K12" s="29"/>
    </row>
    <row r="13" customFormat="false" ht="13.7" hidden="false" customHeight="true" outlineLevel="0" collapsed="false">
      <c r="A13" s="34" t="n">
        <v>42061</v>
      </c>
      <c r="B13" s="30" t="n">
        <v>344</v>
      </c>
      <c r="C13" s="29" t="s">
        <v>16</v>
      </c>
      <c r="D13" s="29" t="s">
        <v>913</v>
      </c>
      <c r="E13" s="29" t="s">
        <v>917</v>
      </c>
      <c r="F13" s="31"/>
      <c r="G13" s="32"/>
      <c r="H13" s="31" t="n">
        <v>324601.27</v>
      </c>
      <c r="I13" s="33" t="s">
        <v>14</v>
      </c>
      <c r="J13" s="31" t="n">
        <f aca="false">+J12+F13-H13</f>
        <v>18822201.95</v>
      </c>
      <c r="K13" s="29"/>
    </row>
    <row r="14" customFormat="false" ht="13.7" hidden="false" customHeight="true" outlineLevel="0" collapsed="false">
      <c r="A14" s="34" t="n">
        <v>42044</v>
      </c>
      <c r="B14" s="30" t="n">
        <v>11</v>
      </c>
      <c r="C14" s="29" t="s">
        <v>11</v>
      </c>
      <c r="D14" s="29" t="s">
        <v>918</v>
      </c>
      <c r="E14" s="29" t="s">
        <v>919</v>
      </c>
      <c r="F14" s="35" t="n">
        <v>324263.94</v>
      </c>
      <c r="G14" s="32"/>
      <c r="H14" s="31"/>
      <c r="I14" s="33"/>
      <c r="J14" s="31" t="n">
        <f aca="false">+J13+F14-H14</f>
        <v>19146465.89</v>
      </c>
      <c r="K14" s="29" t="s">
        <v>920</v>
      </c>
      <c r="L14" s="22" t="s">
        <v>921</v>
      </c>
    </row>
    <row r="15" customFormat="false" ht="13.7" hidden="false" customHeight="true" outlineLevel="0" collapsed="false">
      <c r="A15" s="34" t="n">
        <v>42044</v>
      </c>
      <c r="B15" s="30" t="n">
        <v>131</v>
      </c>
      <c r="C15" s="29" t="s">
        <v>16</v>
      </c>
      <c r="D15" s="29" t="s">
        <v>918</v>
      </c>
      <c r="E15" s="29" t="s">
        <v>922</v>
      </c>
      <c r="F15" s="31"/>
      <c r="G15" s="32"/>
      <c r="H15" s="31" t="n">
        <v>324263.94</v>
      </c>
      <c r="I15" s="33" t="s">
        <v>14</v>
      </c>
      <c r="J15" s="31" t="n">
        <f aca="false">+J14+F15-H15</f>
        <v>18822201.95</v>
      </c>
      <c r="K15" s="29"/>
    </row>
    <row r="16" customFormat="false" ht="13.7" hidden="false" customHeight="true" outlineLevel="0" collapsed="false">
      <c r="A16" s="34" t="n">
        <v>42052</v>
      </c>
      <c r="B16" s="30" t="n">
        <v>218</v>
      </c>
      <c r="C16" s="29" t="s">
        <v>16</v>
      </c>
      <c r="D16" s="29" t="s">
        <v>918</v>
      </c>
      <c r="E16" s="29" t="s">
        <v>923</v>
      </c>
      <c r="F16" s="31"/>
      <c r="G16" s="32"/>
      <c r="H16" s="31" t="n">
        <v>-324263.94</v>
      </c>
      <c r="I16" s="33" t="s">
        <v>14</v>
      </c>
      <c r="J16" s="31" t="n">
        <f aca="false">+J15+F16-H16</f>
        <v>19146465.89</v>
      </c>
      <c r="K16" s="29"/>
    </row>
    <row r="17" customFormat="false" ht="13.7" hidden="false" customHeight="true" outlineLevel="0" collapsed="false">
      <c r="A17" s="34" t="n">
        <v>42052</v>
      </c>
      <c r="B17" s="30" t="n">
        <v>205</v>
      </c>
      <c r="C17" s="29" t="s">
        <v>16</v>
      </c>
      <c r="D17" s="29" t="s">
        <v>39</v>
      </c>
      <c r="E17" s="29" t="s">
        <v>924</v>
      </c>
      <c r="F17" s="31"/>
      <c r="G17" s="32"/>
      <c r="H17" s="31" t="n">
        <v>-324603.09</v>
      </c>
      <c r="I17" s="33" t="s">
        <v>14</v>
      </c>
      <c r="J17" s="31" t="n">
        <f aca="false">+J16+F17-H17</f>
        <v>19471068.98</v>
      </c>
      <c r="K17" s="29"/>
    </row>
    <row r="18" customFormat="false" ht="13.7" hidden="false" customHeight="true" outlineLevel="0" collapsed="false">
      <c r="A18" s="34" t="n">
        <v>42052</v>
      </c>
      <c r="B18" s="30" t="n">
        <v>217</v>
      </c>
      <c r="C18" s="29" t="s">
        <v>16</v>
      </c>
      <c r="D18" s="29" t="s">
        <v>39</v>
      </c>
      <c r="E18" s="29" t="s">
        <v>925</v>
      </c>
      <c r="F18" s="31"/>
      <c r="G18" s="32"/>
      <c r="H18" s="31" t="n">
        <v>324603.09</v>
      </c>
      <c r="I18" s="33" t="s">
        <v>14</v>
      </c>
      <c r="J18" s="31" t="n">
        <f aca="false">+J17+F18-H18</f>
        <v>19146465.89</v>
      </c>
      <c r="K18" s="29"/>
    </row>
    <row r="19" customFormat="false" ht="13.7" hidden="false" customHeight="true" outlineLevel="0" collapsed="false">
      <c r="A19" s="34" t="n">
        <v>42062</v>
      </c>
      <c r="B19" s="30" t="n">
        <v>353</v>
      </c>
      <c r="C19" s="29" t="s">
        <v>16</v>
      </c>
      <c r="D19" s="29" t="s">
        <v>39</v>
      </c>
      <c r="E19" s="29" t="s">
        <v>926</v>
      </c>
      <c r="F19" s="31"/>
      <c r="G19" s="32"/>
      <c r="H19" s="31" t="n">
        <v>-324603.09</v>
      </c>
      <c r="I19" s="33" t="s">
        <v>14</v>
      </c>
      <c r="J19" s="31" t="n">
        <f aca="false">+J18+F19-H19</f>
        <v>19471068.98</v>
      </c>
      <c r="K19" s="29"/>
    </row>
    <row r="20" customFormat="false" ht="13.7" hidden="false" customHeight="true" outlineLevel="0" collapsed="false">
      <c r="A20" s="34" t="n">
        <v>42062</v>
      </c>
      <c r="B20" s="30" t="n">
        <v>354</v>
      </c>
      <c r="C20" s="29" t="s">
        <v>16</v>
      </c>
      <c r="D20" s="29" t="s">
        <v>39</v>
      </c>
      <c r="E20" s="29" t="s">
        <v>927</v>
      </c>
      <c r="F20" s="31"/>
      <c r="G20" s="32"/>
      <c r="H20" s="31" t="n">
        <v>324603.09</v>
      </c>
      <c r="I20" s="33" t="s">
        <v>14</v>
      </c>
      <c r="J20" s="31" t="n">
        <f aca="false">+J19+F20-H20</f>
        <v>19146465.89</v>
      </c>
      <c r="K20" s="29"/>
    </row>
    <row r="21" customFormat="false" ht="13.7" hidden="false" customHeight="true" outlineLevel="0" collapsed="false">
      <c r="A21" s="34" t="n">
        <v>42052</v>
      </c>
      <c r="B21" s="30" t="n">
        <v>214</v>
      </c>
      <c r="C21" s="29" t="s">
        <v>16</v>
      </c>
      <c r="D21" s="29" t="s">
        <v>62</v>
      </c>
      <c r="E21" s="29" t="s">
        <v>928</v>
      </c>
      <c r="F21" s="31"/>
      <c r="G21" s="32"/>
      <c r="H21" s="31" t="n">
        <v>211370.41</v>
      </c>
      <c r="I21" s="33" t="s">
        <v>14</v>
      </c>
      <c r="J21" s="31" t="n">
        <f aca="false">+J20+F21-H21</f>
        <v>18935095.48</v>
      </c>
      <c r="K21" s="29"/>
    </row>
    <row r="22" customFormat="false" ht="13.7" hidden="false" customHeight="true" outlineLevel="0" collapsed="false">
      <c r="A22" s="34" t="n">
        <v>42062</v>
      </c>
      <c r="B22" s="30" t="n">
        <v>355</v>
      </c>
      <c r="C22" s="29" t="s">
        <v>16</v>
      </c>
      <c r="D22" s="29" t="s">
        <v>62</v>
      </c>
      <c r="E22" s="29" t="s">
        <v>929</v>
      </c>
      <c r="F22" s="31"/>
      <c r="G22" s="32"/>
      <c r="H22" s="31" t="n">
        <v>-211370.41</v>
      </c>
      <c r="I22" s="33" t="s">
        <v>14</v>
      </c>
      <c r="J22" s="31" t="n">
        <f aca="false">+J21+F22-H22</f>
        <v>19146465.89</v>
      </c>
      <c r="K22" s="29"/>
    </row>
    <row r="23" customFormat="false" ht="13.7" hidden="false" customHeight="true" outlineLevel="0" collapsed="false">
      <c r="A23" s="34" t="n">
        <v>42062</v>
      </c>
      <c r="B23" s="30" t="n">
        <v>356</v>
      </c>
      <c r="C23" s="29" t="s">
        <v>16</v>
      </c>
      <c r="D23" s="29" t="s">
        <v>62</v>
      </c>
      <c r="E23" s="29" t="s">
        <v>930</v>
      </c>
      <c r="F23" s="31"/>
      <c r="G23" s="32"/>
      <c r="H23" s="31" t="n">
        <v>211370.41</v>
      </c>
      <c r="I23" s="33" t="s">
        <v>14</v>
      </c>
      <c r="J23" s="31" t="n">
        <f aca="false">+J22+F23-H23</f>
        <v>18935095.48</v>
      </c>
      <c r="K23" s="29"/>
    </row>
    <row r="24" customFormat="false" ht="13.7" hidden="false" customHeight="true" outlineLevel="0" collapsed="false">
      <c r="A24" s="34" t="n">
        <v>42041</v>
      </c>
      <c r="B24" s="30" t="n">
        <v>9</v>
      </c>
      <c r="C24" s="29" t="s">
        <v>11</v>
      </c>
      <c r="D24" s="29" t="s">
        <v>931</v>
      </c>
      <c r="E24" s="29" t="s">
        <v>932</v>
      </c>
      <c r="F24" s="31" t="n">
        <v>315686.66</v>
      </c>
      <c r="G24" s="32" t="n">
        <v>2</v>
      </c>
      <c r="H24" s="31"/>
      <c r="I24" s="33"/>
      <c r="J24" s="31" t="n">
        <f aca="false">+J23+F24-H24</f>
        <v>19250782.14</v>
      </c>
      <c r="K24" s="29"/>
    </row>
    <row r="25" customFormat="false" ht="13.7" hidden="false" customHeight="true" outlineLevel="0" collapsed="false">
      <c r="A25" s="34" t="n">
        <v>42044</v>
      </c>
      <c r="B25" s="30" t="n">
        <v>122</v>
      </c>
      <c r="C25" s="29" t="s">
        <v>16</v>
      </c>
      <c r="D25" s="29" t="s">
        <v>931</v>
      </c>
      <c r="E25" s="29" t="s">
        <v>933</v>
      </c>
      <c r="F25" s="31"/>
      <c r="G25" s="32"/>
      <c r="H25" s="31" t="n">
        <v>315686.66</v>
      </c>
      <c r="I25" s="33" t="n">
        <v>2</v>
      </c>
      <c r="J25" s="31" t="n">
        <f aca="false">+J24+F25-H25</f>
        <v>18935095.48</v>
      </c>
      <c r="K25" s="29"/>
    </row>
    <row r="26" customFormat="false" ht="13.7" hidden="false" customHeight="true" outlineLevel="0" collapsed="false">
      <c r="A26" s="34" t="n">
        <v>42055</v>
      </c>
      <c r="B26" s="30" t="n">
        <v>273</v>
      </c>
      <c r="C26" s="29" t="s">
        <v>16</v>
      </c>
      <c r="D26" s="29" t="s">
        <v>931</v>
      </c>
      <c r="E26" s="29" t="s">
        <v>934</v>
      </c>
      <c r="F26" s="31"/>
      <c r="G26" s="32"/>
      <c r="H26" s="31" t="n">
        <v>-315686.66</v>
      </c>
      <c r="I26" s="33" t="s">
        <v>14</v>
      </c>
      <c r="J26" s="31" t="n">
        <f aca="false">+J25+F26-H26</f>
        <v>19250782.14</v>
      </c>
      <c r="K26" s="29"/>
    </row>
    <row r="27" customFormat="false" ht="13.7" hidden="false" customHeight="true" outlineLevel="0" collapsed="false">
      <c r="A27" s="34" t="n">
        <v>42055</v>
      </c>
      <c r="B27" s="30" t="n">
        <v>284</v>
      </c>
      <c r="C27" s="29" t="s">
        <v>16</v>
      </c>
      <c r="D27" s="29" t="s">
        <v>931</v>
      </c>
      <c r="E27" s="29" t="s">
        <v>935</v>
      </c>
      <c r="F27" s="31"/>
      <c r="G27" s="32"/>
      <c r="H27" s="31" t="n">
        <v>315686.66</v>
      </c>
      <c r="I27" s="33" t="s">
        <v>14</v>
      </c>
      <c r="J27" s="31" t="n">
        <f aca="false">+J26+F27-H27</f>
        <v>18935095.48</v>
      </c>
      <c r="K27" s="29"/>
    </row>
    <row r="28" customFormat="false" ht="13.7" hidden="false" customHeight="true" outlineLevel="0" collapsed="false">
      <c r="A28" s="34" t="n">
        <v>42048</v>
      </c>
      <c r="B28" s="30" t="n">
        <v>165</v>
      </c>
      <c r="C28" s="29" t="s">
        <v>16</v>
      </c>
      <c r="D28" s="29" t="s">
        <v>101</v>
      </c>
      <c r="E28" s="29" t="s">
        <v>936</v>
      </c>
      <c r="F28" s="31"/>
      <c r="G28" s="32"/>
      <c r="H28" s="31" t="n">
        <v>141451.45</v>
      </c>
      <c r="I28" s="33" t="s">
        <v>14</v>
      </c>
      <c r="J28" s="31" t="n">
        <f aca="false">+J27+F28-H28</f>
        <v>18793644.03</v>
      </c>
      <c r="K28" s="29"/>
    </row>
    <row r="29" customFormat="false" ht="13.7" hidden="false" customHeight="true" outlineLevel="0" collapsed="false">
      <c r="A29" s="34" t="n">
        <v>42048</v>
      </c>
      <c r="B29" s="30" t="n">
        <v>166</v>
      </c>
      <c r="C29" s="29" t="s">
        <v>16</v>
      </c>
      <c r="D29" s="29" t="s">
        <v>101</v>
      </c>
      <c r="E29" s="29" t="s">
        <v>937</v>
      </c>
      <c r="F29" s="31"/>
      <c r="G29" s="32"/>
      <c r="H29" s="31" t="n">
        <v>-141451.45</v>
      </c>
      <c r="I29" s="33" t="s">
        <v>14</v>
      </c>
      <c r="J29" s="31" t="n">
        <f aca="false">+J28+F29-H29</f>
        <v>18935095.48</v>
      </c>
      <c r="K29" s="29"/>
    </row>
    <row r="30" customFormat="false" ht="13.7" hidden="false" customHeight="true" outlineLevel="0" collapsed="false">
      <c r="A30" s="34" t="n">
        <v>42048</v>
      </c>
      <c r="B30" s="30" t="n">
        <v>167</v>
      </c>
      <c r="C30" s="29" t="s">
        <v>16</v>
      </c>
      <c r="D30" s="29" t="s">
        <v>101</v>
      </c>
      <c r="E30" s="29" t="s">
        <v>938</v>
      </c>
      <c r="F30" s="31"/>
      <c r="G30" s="32"/>
      <c r="H30" s="31" t="n">
        <v>141451.45</v>
      </c>
      <c r="I30" s="33" t="s">
        <v>14</v>
      </c>
      <c r="J30" s="31" t="n">
        <f aca="false">+J29+F30-H30</f>
        <v>18793644.03</v>
      </c>
      <c r="K30" s="29"/>
    </row>
    <row r="31" customFormat="false" ht="13.7" hidden="false" customHeight="true" outlineLevel="0" collapsed="false">
      <c r="A31" s="34" t="n">
        <v>42049</v>
      </c>
      <c r="B31" s="30" t="n">
        <v>180</v>
      </c>
      <c r="C31" s="29" t="s">
        <v>16</v>
      </c>
      <c r="D31" s="29" t="s">
        <v>101</v>
      </c>
      <c r="E31" s="29" t="s">
        <v>939</v>
      </c>
      <c r="F31" s="31"/>
      <c r="G31" s="32"/>
      <c r="H31" s="31" t="n">
        <v>-141451.45</v>
      </c>
      <c r="I31" s="33" t="s">
        <v>14</v>
      </c>
      <c r="J31" s="31" t="n">
        <f aca="false">+J30+F31-H31</f>
        <v>18935095.48</v>
      </c>
      <c r="K31" s="29"/>
    </row>
    <row r="32" customFormat="false" ht="13.7" hidden="false" customHeight="true" outlineLevel="0" collapsed="false">
      <c r="A32" s="34" t="n">
        <v>42049</v>
      </c>
      <c r="B32" s="30" t="n">
        <v>181</v>
      </c>
      <c r="C32" s="29" t="s">
        <v>16</v>
      </c>
      <c r="D32" s="29" t="s">
        <v>101</v>
      </c>
      <c r="E32" s="29" t="s">
        <v>940</v>
      </c>
      <c r="F32" s="31"/>
      <c r="G32" s="32"/>
      <c r="H32" s="31" t="n">
        <v>141451.45</v>
      </c>
      <c r="I32" s="33" t="s">
        <v>124</v>
      </c>
      <c r="J32" s="31" t="n">
        <f aca="false">+J31+F32-H32</f>
        <v>18793644.03</v>
      </c>
      <c r="K32" s="29" t="s">
        <v>103</v>
      </c>
    </row>
    <row r="33" customFormat="false" ht="13.7" hidden="false" customHeight="true" outlineLevel="0" collapsed="false">
      <c r="A33" s="34" t="n">
        <v>42053</v>
      </c>
      <c r="B33" s="30" t="n">
        <v>235</v>
      </c>
      <c r="C33" s="29" t="s">
        <v>16</v>
      </c>
      <c r="D33" s="29" t="s">
        <v>113</v>
      </c>
      <c r="E33" s="29" t="s">
        <v>941</v>
      </c>
      <c r="F33" s="31"/>
      <c r="G33" s="32"/>
      <c r="H33" s="31" t="n">
        <v>141451.46</v>
      </c>
      <c r="I33" s="33" t="s">
        <v>161</v>
      </c>
      <c r="J33" s="31" t="n">
        <f aca="false">+J32+F33-H33</f>
        <v>18652192.57</v>
      </c>
      <c r="K33" s="29" t="s">
        <v>115</v>
      </c>
    </row>
    <row r="34" customFormat="false" ht="13.7" hidden="false" customHeight="true" outlineLevel="0" collapsed="false">
      <c r="A34" s="34" t="n">
        <v>42056</v>
      </c>
      <c r="B34" s="30" t="n">
        <v>291</v>
      </c>
      <c r="C34" s="29" t="s">
        <v>16</v>
      </c>
      <c r="D34" s="29" t="s">
        <v>127</v>
      </c>
      <c r="E34" s="29" t="s">
        <v>942</v>
      </c>
      <c r="F34" s="31"/>
      <c r="G34" s="32"/>
      <c r="H34" s="31" t="n">
        <v>169772.22</v>
      </c>
      <c r="I34" s="33" t="s">
        <v>198</v>
      </c>
      <c r="J34" s="31" t="n">
        <f aca="false">+J33+F34-H34</f>
        <v>18482420.35</v>
      </c>
      <c r="K34" s="29" t="s">
        <v>129</v>
      </c>
    </row>
    <row r="35" customFormat="false" ht="13.7" hidden="false" customHeight="true" outlineLevel="0" collapsed="false">
      <c r="A35" s="34" t="n">
        <v>42062</v>
      </c>
      <c r="B35" s="30" t="n">
        <v>96</v>
      </c>
      <c r="C35" s="29" t="s">
        <v>11</v>
      </c>
      <c r="D35" s="29" t="s">
        <v>943</v>
      </c>
      <c r="E35" s="29" t="s">
        <v>944</v>
      </c>
      <c r="F35" s="35" t="n">
        <v>160461.87</v>
      </c>
      <c r="G35" s="32"/>
      <c r="H35" s="31"/>
      <c r="I35" s="33"/>
      <c r="J35" s="31" t="n">
        <f aca="false">+J34+F35-H35</f>
        <v>18642882.22</v>
      </c>
      <c r="K35" s="29" t="s">
        <v>945</v>
      </c>
      <c r="L35" s="22" t="s">
        <v>126</v>
      </c>
    </row>
    <row r="36" customFormat="false" ht="13.7" hidden="false" customHeight="true" outlineLevel="0" collapsed="false">
      <c r="A36" s="34" t="n">
        <v>42056</v>
      </c>
      <c r="B36" s="30" t="n">
        <v>66</v>
      </c>
      <c r="C36" s="29" t="s">
        <v>11</v>
      </c>
      <c r="D36" s="29" t="s">
        <v>946</v>
      </c>
      <c r="E36" s="29" t="s">
        <v>947</v>
      </c>
      <c r="F36" s="31" t="n">
        <v>172332.56</v>
      </c>
      <c r="G36" s="32" t="n">
        <v>3</v>
      </c>
      <c r="H36" s="31"/>
      <c r="I36" s="33"/>
      <c r="J36" s="31" t="n">
        <f aca="false">+J35+F36-H36</f>
        <v>18815214.78</v>
      </c>
      <c r="K36" s="29"/>
    </row>
    <row r="37" customFormat="false" ht="13.7" hidden="false" customHeight="true" outlineLevel="0" collapsed="false">
      <c r="A37" s="34" t="n">
        <v>42058</v>
      </c>
      <c r="B37" s="30" t="n">
        <v>469</v>
      </c>
      <c r="C37" s="29" t="s">
        <v>471</v>
      </c>
      <c r="D37" s="29" t="s">
        <v>946</v>
      </c>
      <c r="E37" s="29" t="s">
        <v>948</v>
      </c>
      <c r="F37" s="31"/>
      <c r="G37" s="32"/>
      <c r="H37" s="31" t="n">
        <v>172332.56</v>
      </c>
      <c r="I37" s="33" t="n">
        <v>3</v>
      </c>
      <c r="J37" s="31" t="n">
        <f aca="false">+J36+F37-H37</f>
        <v>18642882.22</v>
      </c>
      <c r="K37" s="29"/>
    </row>
    <row r="38" customFormat="false" ht="13.7" hidden="false" customHeight="true" outlineLevel="0" collapsed="false">
      <c r="A38" s="34" t="n">
        <v>42060</v>
      </c>
      <c r="B38" s="30" t="n">
        <v>575</v>
      </c>
      <c r="C38" s="29" t="s">
        <v>471</v>
      </c>
      <c r="D38" s="29" t="s">
        <v>949</v>
      </c>
      <c r="E38" s="29" t="s">
        <v>950</v>
      </c>
      <c r="F38" s="31" t="n">
        <v>160461.87</v>
      </c>
      <c r="G38" s="32" t="n">
        <v>4</v>
      </c>
      <c r="H38" s="31"/>
      <c r="I38" s="33"/>
      <c r="J38" s="31" t="n">
        <f aca="false">+J37+F38-H38</f>
        <v>18803344.09</v>
      </c>
      <c r="K38" s="29"/>
    </row>
    <row r="39" customFormat="false" ht="13.7" hidden="false" customHeight="true" outlineLevel="0" collapsed="false">
      <c r="A39" s="34" t="n">
        <v>42060</v>
      </c>
      <c r="B39" s="30" t="n">
        <v>336</v>
      </c>
      <c r="C39" s="29" t="s">
        <v>16</v>
      </c>
      <c r="D39" s="29" t="s">
        <v>949</v>
      </c>
      <c r="E39" s="29" t="s">
        <v>951</v>
      </c>
      <c r="F39" s="31"/>
      <c r="G39" s="32"/>
      <c r="H39" s="31" t="n">
        <v>160461.87</v>
      </c>
      <c r="I39" s="33" t="n">
        <v>4</v>
      </c>
      <c r="J39" s="31" t="n">
        <f aca="false">+J38+F39-H39</f>
        <v>18642882.22</v>
      </c>
      <c r="K39" s="29"/>
    </row>
    <row r="40" customFormat="false" ht="13.7" hidden="false" customHeight="true" outlineLevel="0" collapsed="false">
      <c r="A40" s="34" t="n">
        <v>42059</v>
      </c>
      <c r="B40" s="30" t="n">
        <v>74</v>
      </c>
      <c r="C40" s="29" t="s">
        <v>11</v>
      </c>
      <c r="D40" s="29" t="s">
        <v>952</v>
      </c>
      <c r="E40" s="29" t="s">
        <v>953</v>
      </c>
      <c r="F40" s="35" t="n">
        <v>172332.56</v>
      </c>
      <c r="G40" s="32"/>
      <c r="H40" s="31"/>
      <c r="I40" s="33"/>
      <c r="J40" s="31" t="n">
        <f aca="false">+J39+F40-H40</f>
        <v>18815214.78</v>
      </c>
      <c r="K40" s="29" t="s">
        <v>954</v>
      </c>
      <c r="L40" s="22" t="s">
        <v>130</v>
      </c>
    </row>
    <row r="41" customFormat="false" ht="13.7" hidden="false" customHeight="true" outlineLevel="0" collapsed="false">
      <c r="A41" s="34" t="n">
        <v>42056</v>
      </c>
      <c r="B41" s="30" t="n">
        <v>67</v>
      </c>
      <c r="C41" s="29" t="s">
        <v>11</v>
      </c>
      <c r="D41" s="29" t="s">
        <v>955</v>
      </c>
      <c r="E41" s="29" t="s">
        <v>956</v>
      </c>
      <c r="F41" s="31" t="n">
        <v>160461.87</v>
      </c>
      <c r="G41" s="32" t="n">
        <v>5</v>
      </c>
      <c r="H41" s="31"/>
      <c r="I41" s="33"/>
      <c r="J41" s="31" t="n">
        <f aca="false">+J40+F41-H41</f>
        <v>18975676.65</v>
      </c>
      <c r="K41" s="29"/>
    </row>
    <row r="42" customFormat="false" ht="13.7" hidden="false" customHeight="true" outlineLevel="0" collapsed="false">
      <c r="A42" s="34" t="n">
        <v>42058</v>
      </c>
      <c r="B42" s="30" t="n">
        <v>298</v>
      </c>
      <c r="C42" s="29" t="s">
        <v>16</v>
      </c>
      <c r="D42" s="29" t="s">
        <v>955</v>
      </c>
      <c r="E42" s="29" t="s">
        <v>957</v>
      </c>
      <c r="F42" s="31"/>
      <c r="G42" s="32"/>
      <c r="H42" s="31" t="n">
        <v>160461.87</v>
      </c>
      <c r="I42" s="33" t="n">
        <v>5</v>
      </c>
      <c r="J42" s="31" t="n">
        <f aca="false">+J41+F42-H42</f>
        <v>18815214.78</v>
      </c>
      <c r="K42" s="29"/>
    </row>
    <row r="43" customFormat="false" ht="13.7" hidden="false" customHeight="true" outlineLevel="0" collapsed="false">
      <c r="A43" s="34" t="n">
        <v>42039</v>
      </c>
      <c r="B43" s="30" t="n">
        <v>100</v>
      </c>
      <c r="C43" s="29" t="s">
        <v>16</v>
      </c>
      <c r="D43" s="29" t="s">
        <v>131</v>
      </c>
      <c r="E43" s="29" t="s">
        <v>958</v>
      </c>
      <c r="F43" s="31"/>
      <c r="G43" s="32"/>
      <c r="H43" s="31" t="n">
        <v>157744.54</v>
      </c>
      <c r="I43" s="33" t="s">
        <v>237</v>
      </c>
      <c r="J43" s="31" t="n">
        <f aca="false">+J42+F43-H43</f>
        <v>18657470.24</v>
      </c>
      <c r="K43" s="29" t="s">
        <v>133</v>
      </c>
    </row>
    <row r="44" customFormat="false" ht="13.7" hidden="false" customHeight="true" outlineLevel="0" collapsed="false">
      <c r="A44" s="34" t="n">
        <v>42049</v>
      </c>
      <c r="B44" s="30" t="n">
        <v>27</v>
      </c>
      <c r="C44" s="29" t="s">
        <v>11</v>
      </c>
      <c r="D44" s="29" t="s">
        <v>959</v>
      </c>
      <c r="E44" s="29" t="s">
        <v>960</v>
      </c>
      <c r="F44" s="35" t="n">
        <v>172332.56</v>
      </c>
      <c r="G44" s="32"/>
      <c r="H44" s="31"/>
      <c r="I44" s="33"/>
      <c r="J44" s="31" t="n">
        <f aca="false">+J43+F44-H44</f>
        <v>18829802.8</v>
      </c>
      <c r="K44" s="29" t="s">
        <v>961</v>
      </c>
      <c r="L44" s="22" t="s">
        <v>130</v>
      </c>
    </row>
    <row r="45" customFormat="false" ht="13.7" hidden="false" customHeight="true" outlineLevel="0" collapsed="false">
      <c r="A45" s="34" t="n">
        <v>42060</v>
      </c>
      <c r="B45" s="30" t="n">
        <v>574</v>
      </c>
      <c r="C45" s="29" t="s">
        <v>471</v>
      </c>
      <c r="D45" s="29" t="s">
        <v>962</v>
      </c>
      <c r="E45" s="29" t="s">
        <v>963</v>
      </c>
      <c r="F45" s="31" t="n">
        <v>160461.87</v>
      </c>
      <c r="G45" s="32" t="n">
        <v>6</v>
      </c>
      <c r="H45" s="31"/>
      <c r="I45" s="33"/>
      <c r="J45" s="31" t="n">
        <f aca="false">+J44+F45-H45</f>
        <v>18990264.67</v>
      </c>
      <c r="K45" s="29"/>
    </row>
    <row r="46" customFormat="false" ht="13.7" hidden="false" customHeight="true" outlineLevel="0" collapsed="false">
      <c r="A46" s="34" t="n">
        <v>42060</v>
      </c>
      <c r="B46" s="30" t="n">
        <v>323</v>
      </c>
      <c r="C46" s="29" t="s">
        <v>16</v>
      </c>
      <c r="D46" s="29" t="s">
        <v>962</v>
      </c>
      <c r="E46" s="29" t="s">
        <v>964</v>
      </c>
      <c r="F46" s="31"/>
      <c r="G46" s="32"/>
      <c r="H46" s="31" t="n">
        <v>160461.87</v>
      </c>
      <c r="I46" s="33" t="n">
        <v>6</v>
      </c>
      <c r="J46" s="31" t="n">
        <f aca="false">+J45+F46-H46</f>
        <v>18829802.8</v>
      </c>
      <c r="K46" s="29"/>
    </row>
    <row r="47" customFormat="false" ht="13.7" hidden="false" customHeight="true" outlineLevel="0" collapsed="false">
      <c r="A47" s="34" t="n">
        <v>42058</v>
      </c>
      <c r="B47" s="30" t="n">
        <v>471</v>
      </c>
      <c r="C47" s="29" t="s">
        <v>471</v>
      </c>
      <c r="D47" s="29" t="s">
        <v>965</v>
      </c>
      <c r="E47" s="29" t="s">
        <v>966</v>
      </c>
      <c r="F47" s="31" t="n">
        <v>172332.56</v>
      </c>
      <c r="G47" s="32" t="n">
        <v>7</v>
      </c>
      <c r="H47" s="31"/>
      <c r="I47" s="33"/>
      <c r="J47" s="31" t="n">
        <f aca="false">+J46+F47-H47</f>
        <v>19002135.36</v>
      </c>
      <c r="K47" s="29"/>
    </row>
    <row r="48" customFormat="false" ht="13.7" hidden="false" customHeight="true" outlineLevel="0" collapsed="false">
      <c r="A48" s="34" t="n">
        <v>42058</v>
      </c>
      <c r="B48" s="30" t="n">
        <v>295</v>
      </c>
      <c r="C48" s="29" t="s">
        <v>16</v>
      </c>
      <c r="D48" s="29" t="s">
        <v>965</v>
      </c>
      <c r="E48" s="29" t="s">
        <v>967</v>
      </c>
      <c r="F48" s="31"/>
      <c r="G48" s="32"/>
      <c r="H48" s="31" t="n">
        <v>172332.56</v>
      </c>
      <c r="I48" s="33" t="n">
        <v>7</v>
      </c>
      <c r="J48" s="31" t="n">
        <f aca="false">+J47+F48-H48</f>
        <v>18829802.8</v>
      </c>
      <c r="K48" s="29"/>
    </row>
    <row r="49" customFormat="false" ht="13.7" hidden="false" customHeight="true" outlineLevel="0" collapsed="false">
      <c r="A49" s="34" t="n">
        <v>42049</v>
      </c>
      <c r="B49" s="30" t="n">
        <v>33</v>
      </c>
      <c r="C49" s="29" t="s">
        <v>11</v>
      </c>
      <c r="D49" s="29" t="s">
        <v>968</v>
      </c>
      <c r="E49" s="29" t="s">
        <v>969</v>
      </c>
      <c r="F49" s="31" t="n">
        <v>172332.56</v>
      </c>
      <c r="G49" s="32" t="n">
        <v>8</v>
      </c>
      <c r="H49" s="31"/>
      <c r="I49" s="33"/>
      <c r="J49" s="31" t="n">
        <f aca="false">+J48+F49-H49</f>
        <v>19002135.36</v>
      </c>
      <c r="K49" s="29"/>
    </row>
    <row r="50" customFormat="false" ht="13.7" hidden="false" customHeight="true" outlineLevel="0" collapsed="false">
      <c r="A50" s="34" t="n">
        <v>42060</v>
      </c>
      <c r="B50" s="30" t="n">
        <v>321</v>
      </c>
      <c r="C50" s="29" t="s">
        <v>16</v>
      </c>
      <c r="D50" s="29" t="s">
        <v>968</v>
      </c>
      <c r="E50" s="29" t="s">
        <v>970</v>
      </c>
      <c r="F50" s="31"/>
      <c r="G50" s="32"/>
      <c r="H50" s="31" t="n">
        <v>172332.56</v>
      </c>
      <c r="I50" s="33" t="n">
        <v>8</v>
      </c>
      <c r="J50" s="31" t="n">
        <f aca="false">+J49+F50-H50</f>
        <v>18829802.8</v>
      </c>
      <c r="K50" s="29"/>
    </row>
    <row r="51" customFormat="false" ht="13.7" hidden="false" customHeight="true" outlineLevel="0" collapsed="false">
      <c r="A51" s="34" t="n">
        <v>42038</v>
      </c>
      <c r="B51" s="30" t="n">
        <v>27</v>
      </c>
      <c r="C51" s="29" t="s">
        <v>16</v>
      </c>
      <c r="D51" s="29" t="s">
        <v>134</v>
      </c>
      <c r="E51" s="29" t="s">
        <v>971</v>
      </c>
      <c r="F51" s="31"/>
      <c r="G51" s="32"/>
      <c r="H51" s="31" t="n">
        <v>-158134.28</v>
      </c>
      <c r="I51" s="33" t="s">
        <v>14</v>
      </c>
      <c r="J51" s="31" t="n">
        <f aca="false">+J50+F51-H51</f>
        <v>18987937.08</v>
      </c>
      <c r="K51" s="29"/>
    </row>
    <row r="52" customFormat="false" ht="13.7" hidden="false" customHeight="true" outlineLevel="0" collapsed="false">
      <c r="A52" s="34" t="n">
        <v>42038</v>
      </c>
      <c r="B52" s="30" t="n">
        <v>36</v>
      </c>
      <c r="C52" s="29" t="s">
        <v>16</v>
      </c>
      <c r="D52" s="29" t="s">
        <v>134</v>
      </c>
      <c r="E52" s="29" t="s">
        <v>972</v>
      </c>
      <c r="F52" s="31"/>
      <c r="G52" s="32"/>
      <c r="H52" s="31" t="n">
        <v>158134.28</v>
      </c>
      <c r="I52" s="33" t="s">
        <v>14</v>
      </c>
      <c r="J52" s="31" t="n">
        <f aca="false">+J51+F52-H52</f>
        <v>18829802.8</v>
      </c>
      <c r="K52" s="29"/>
    </row>
    <row r="53" customFormat="false" ht="13.7" hidden="false" customHeight="true" outlineLevel="0" collapsed="false">
      <c r="A53" s="34" t="n">
        <v>42060</v>
      </c>
      <c r="B53" s="30" t="n">
        <v>328</v>
      </c>
      <c r="C53" s="29" t="s">
        <v>16</v>
      </c>
      <c r="D53" s="29" t="s">
        <v>134</v>
      </c>
      <c r="E53" s="29" t="s">
        <v>973</v>
      </c>
      <c r="F53" s="31"/>
      <c r="G53" s="32"/>
      <c r="H53" s="31" t="n">
        <v>-158134.28</v>
      </c>
      <c r="I53" s="33" t="s">
        <v>14</v>
      </c>
      <c r="J53" s="31" t="n">
        <f aca="false">+J52+F53-H53</f>
        <v>18987937.08</v>
      </c>
      <c r="K53" s="29"/>
    </row>
    <row r="54" customFormat="false" ht="13.7" hidden="false" customHeight="true" outlineLevel="0" collapsed="false">
      <c r="A54" s="34" t="n">
        <v>42060</v>
      </c>
      <c r="B54" s="30" t="n">
        <v>335</v>
      </c>
      <c r="C54" s="29" t="s">
        <v>16</v>
      </c>
      <c r="D54" s="29" t="s">
        <v>134</v>
      </c>
      <c r="E54" s="29" t="s">
        <v>974</v>
      </c>
      <c r="F54" s="31"/>
      <c r="G54" s="32"/>
      <c r="H54" s="31" t="n">
        <v>158134.28</v>
      </c>
      <c r="I54" s="33" t="s">
        <v>14</v>
      </c>
      <c r="J54" s="31" t="n">
        <f aca="false">+J53+F54-H54</f>
        <v>18829802.8</v>
      </c>
      <c r="K54" s="29"/>
    </row>
    <row r="55" customFormat="false" ht="13.7" hidden="false" customHeight="true" outlineLevel="0" collapsed="false">
      <c r="A55" s="34" t="n">
        <v>42046</v>
      </c>
      <c r="B55" s="30" t="n">
        <v>165</v>
      </c>
      <c r="C55" s="29" t="s">
        <v>471</v>
      </c>
      <c r="D55" s="29" t="s">
        <v>975</v>
      </c>
      <c r="E55" s="29" t="s">
        <v>976</v>
      </c>
      <c r="F55" s="31" t="n">
        <v>153571.28</v>
      </c>
      <c r="G55" s="32" t="n">
        <v>9</v>
      </c>
      <c r="H55" s="31"/>
      <c r="I55" s="33"/>
      <c r="J55" s="31" t="n">
        <f aca="false">+J54+F55-H55</f>
        <v>18983374.08</v>
      </c>
      <c r="K55" s="29"/>
    </row>
    <row r="56" customFormat="false" ht="13.7" hidden="false" customHeight="true" outlineLevel="0" collapsed="false">
      <c r="A56" s="34" t="n">
        <v>42046</v>
      </c>
      <c r="B56" s="30" t="n">
        <v>151</v>
      </c>
      <c r="C56" s="29" t="s">
        <v>16</v>
      </c>
      <c r="D56" s="29" t="s">
        <v>975</v>
      </c>
      <c r="E56" s="29" t="s">
        <v>977</v>
      </c>
      <c r="F56" s="31"/>
      <c r="G56" s="32"/>
      <c r="H56" s="31" t="n">
        <v>153571.28</v>
      </c>
      <c r="I56" s="33" t="n">
        <v>9</v>
      </c>
      <c r="J56" s="31" t="n">
        <f aca="false">+J55+F56-H56</f>
        <v>18829802.8</v>
      </c>
      <c r="K56" s="29"/>
    </row>
    <row r="57" customFormat="false" ht="13.7" hidden="false" customHeight="true" outlineLevel="0" collapsed="false">
      <c r="A57" s="34" t="n">
        <v>42056</v>
      </c>
      <c r="B57" s="30" t="n">
        <v>64</v>
      </c>
      <c r="C57" s="29" t="s">
        <v>11</v>
      </c>
      <c r="D57" s="29" t="s">
        <v>978</v>
      </c>
      <c r="E57" s="29" t="s">
        <v>979</v>
      </c>
      <c r="F57" s="31" t="n">
        <v>160461.87</v>
      </c>
      <c r="G57" s="32" t="n">
        <v>10</v>
      </c>
      <c r="H57" s="31"/>
      <c r="I57" s="33"/>
      <c r="J57" s="31" t="n">
        <f aca="false">+J56+F57-H57</f>
        <v>18990264.67</v>
      </c>
      <c r="K57" s="29"/>
    </row>
    <row r="58" customFormat="false" ht="13.7" hidden="false" customHeight="true" outlineLevel="0" collapsed="false">
      <c r="A58" s="34" t="n">
        <v>42056</v>
      </c>
      <c r="B58" s="30" t="n">
        <v>293</v>
      </c>
      <c r="C58" s="29" t="s">
        <v>16</v>
      </c>
      <c r="D58" s="29" t="s">
        <v>978</v>
      </c>
      <c r="E58" s="29" t="s">
        <v>980</v>
      </c>
      <c r="F58" s="31"/>
      <c r="G58" s="32"/>
      <c r="H58" s="31" t="n">
        <v>160461.87</v>
      </c>
      <c r="I58" s="33" t="n">
        <v>10</v>
      </c>
      <c r="J58" s="31" t="n">
        <f aca="false">+J57+F58-H58</f>
        <v>18829802.8</v>
      </c>
      <c r="K58" s="29"/>
    </row>
    <row r="59" customFormat="false" ht="13.7" hidden="false" customHeight="true" outlineLevel="0" collapsed="false">
      <c r="A59" s="34" t="n">
        <v>42052</v>
      </c>
      <c r="B59" s="30" t="n">
        <v>19</v>
      </c>
      <c r="C59" s="29" t="s">
        <v>11</v>
      </c>
      <c r="D59" s="29" t="s">
        <v>981</v>
      </c>
      <c r="E59" s="29" t="s">
        <v>982</v>
      </c>
      <c r="F59" s="31" t="n">
        <v>160461.87</v>
      </c>
      <c r="G59" s="32" t="n">
        <v>11</v>
      </c>
      <c r="H59" s="31"/>
      <c r="I59" s="33"/>
      <c r="J59" s="31" t="n">
        <f aca="false">+J58+F59-H59</f>
        <v>18990264.67</v>
      </c>
      <c r="K59" s="29"/>
    </row>
    <row r="60" customFormat="false" ht="13.7" hidden="false" customHeight="true" outlineLevel="0" collapsed="false">
      <c r="A60" s="34" t="n">
        <v>42053</v>
      </c>
      <c r="B60" s="30" t="n">
        <v>226</v>
      </c>
      <c r="C60" s="29" t="s">
        <v>16</v>
      </c>
      <c r="D60" s="29" t="s">
        <v>981</v>
      </c>
      <c r="E60" s="29" t="s">
        <v>983</v>
      </c>
      <c r="F60" s="31"/>
      <c r="G60" s="32"/>
      <c r="H60" s="31" t="n">
        <v>160461.87</v>
      </c>
      <c r="I60" s="33" t="n">
        <v>11</v>
      </c>
      <c r="J60" s="31" t="n">
        <f aca="false">+J59+F60-H60</f>
        <v>18829802.8</v>
      </c>
      <c r="K60" s="29"/>
    </row>
    <row r="61" customFormat="false" ht="13.7" hidden="false" customHeight="true" outlineLevel="0" collapsed="false">
      <c r="A61" s="34" t="n">
        <v>42059</v>
      </c>
      <c r="B61" s="30" t="n">
        <v>308</v>
      </c>
      <c r="C61" s="29" t="s">
        <v>16</v>
      </c>
      <c r="D61" s="29" t="s">
        <v>981</v>
      </c>
      <c r="E61" s="29" t="s">
        <v>984</v>
      </c>
      <c r="F61" s="31"/>
      <c r="G61" s="32"/>
      <c r="H61" s="31" t="n">
        <v>-160461.87</v>
      </c>
      <c r="I61" s="33" t="s">
        <v>14</v>
      </c>
      <c r="J61" s="31" t="n">
        <f aca="false">+J60+F61-H61</f>
        <v>18990264.67</v>
      </c>
      <c r="K61" s="29"/>
    </row>
    <row r="62" customFormat="false" ht="13.7" hidden="false" customHeight="true" outlineLevel="0" collapsed="false">
      <c r="A62" s="34" t="n">
        <v>42059</v>
      </c>
      <c r="B62" s="30" t="n">
        <v>309</v>
      </c>
      <c r="C62" s="29" t="s">
        <v>16</v>
      </c>
      <c r="D62" s="29" t="s">
        <v>981</v>
      </c>
      <c r="E62" s="29" t="s">
        <v>985</v>
      </c>
      <c r="F62" s="31"/>
      <c r="G62" s="32"/>
      <c r="H62" s="31" t="n">
        <v>160461.87</v>
      </c>
      <c r="I62" s="33" t="s">
        <v>14</v>
      </c>
      <c r="J62" s="31" t="n">
        <f aca="false">+J61+F62-H62</f>
        <v>18829802.8</v>
      </c>
      <c r="K62" s="29"/>
    </row>
    <row r="63" customFormat="false" ht="13.7" hidden="false" customHeight="true" outlineLevel="0" collapsed="false">
      <c r="A63" s="34" t="n">
        <v>42056</v>
      </c>
      <c r="B63" s="30" t="n">
        <v>65</v>
      </c>
      <c r="C63" s="29" t="s">
        <v>11</v>
      </c>
      <c r="D63" s="29" t="s">
        <v>986</v>
      </c>
      <c r="E63" s="29" t="s">
        <v>987</v>
      </c>
      <c r="F63" s="31" t="n">
        <v>160461.87</v>
      </c>
      <c r="G63" s="32" t="n">
        <v>12</v>
      </c>
      <c r="H63" s="31"/>
      <c r="I63" s="33"/>
      <c r="J63" s="31" t="n">
        <f aca="false">+J62+F63-H63</f>
        <v>18990264.67</v>
      </c>
      <c r="K63" s="29"/>
    </row>
    <row r="64" customFormat="false" ht="13.7" hidden="false" customHeight="true" outlineLevel="0" collapsed="false">
      <c r="A64" s="34" t="n">
        <v>42056</v>
      </c>
      <c r="B64" s="30" t="n">
        <v>294</v>
      </c>
      <c r="C64" s="29" t="s">
        <v>16</v>
      </c>
      <c r="D64" s="29" t="s">
        <v>986</v>
      </c>
      <c r="E64" s="29" t="s">
        <v>988</v>
      </c>
      <c r="F64" s="31"/>
      <c r="G64" s="32"/>
      <c r="H64" s="31" t="n">
        <v>160461.87</v>
      </c>
      <c r="I64" s="33" t="n">
        <v>12</v>
      </c>
      <c r="J64" s="31" t="n">
        <f aca="false">+J63+F64-H64</f>
        <v>18829802.8</v>
      </c>
      <c r="K64" s="29"/>
    </row>
    <row r="65" customFormat="false" ht="13.7" hidden="false" customHeight="true" outlineLevel="0" collapsed="false">
      <c r="A65" s="34" t="n">
        <v>42059</v>
      </c>
      <c r="B65" s="30" t="n">
        <v>517</v>
      </c>
      <c r="C65" s="29" t="s">
        <v>471</v>
      </c>
      <c r="D65" s="29" t="s">
        <v>989</v>
      </c>
      <c r="E65" s="29" t="s">
        <v>990</v>
      </c>
      <c r="F65" s="31" t="n">
        <v>160461.87</v>
      </c>
      <c r="G65" s="32" t="n">
        <v>13</v>
      </c>
      <c r="H65" s="31"/>
      <c r="I65" s="33"/>
      <c r="J65" s="31" t="n">
        <f aca="false">+J64+F65-H65</f>
        <v>18990264.67</v>
      </c>
      <c r="K65" s="29"/>
    </row>
    <row r="66" customFormat="false" ht="13.7" hidden="false" customHeight="true" outlineLevel="0" collapsed="false">
      <c r="A66" s="34" t="n">
        <v>42060</v>
      </c>
      <c r="B66" s="30" t="n">
        <v>322</v>
      </c>
      <c r="C66" s="29" t="s">
        <v>16</v>
      </c>
      <c r="D66" s="29" t="s">
        <v>989</v>
      </c>
      <c r="E66" s="29" t="s">
        <v>991</v>
      </c>
      <c r="F66" s="31"/>
      <c r="G66" s="32"/>
      <c r="H66" s="31" t="n">
        <v>160461.87</v>
      </c>
      <c r="I66" s="33" t="n">
        <v>13</v>
      </c>
      <c r="J66" s="31" t="n">
        <f aca="false">+J65+F66-H66</f>
        <v>18829802.8</v>
      </c>
      <c r="K66" s="29"/>
    </row>
    <row r="67" customFormat="false" ht="13.7" hidden="false" customHeight="true" outlineLevel="0" collapsed="false">
      <c r="A67" s="34" t="n">
        <v>42061</v>
      </c>
      <c r="B67" s="30" t="n">
        <v>87</v>
      </c>
      <c r="C67" s="29" t="s">
        <v>11</v>
      </c>
      <c r="D67" s="29" t="s">
        <v>992</v>
      </c>
      <c r="E67" s="29" t="s">
        <v>993</v>
      </c>
      <c r="F67" s="35" t="n">
        <v>160461.87</v>
      </c>
      <c r="G67" s="32"/>
      <c r="H67" s="31"/>
      <c r="I67" s="33"/>
      <c r="J67" s="31" t="n">
        <f aca="false">+J66+F67-H67</f>
        <v>18990264.67</v>
      </c>
      <c r="K67" s="36" t="s">
        <v>994</v>
      </c>
      <c r="L67" s="37" t="s">
        <v>126</v>
      </c>
    </row>
    <row r="68" customFormat="false" ht="13.7" hidden="false" customHeight="true" outlineLevel="0" collapsed="false">
      <c r="A68" s="34" t="n">
        <v>42058</v>
      </c>
      <c r="B68" s="30" t="n">
        <v>504</v>
      </c>
      <c r="C68" s="29" t="s">
        <v>471</v>
      </c>
      <c r="D68" s="29" t="s">
        <v>995</v>
      </c>
      <c r="E68" s="29" t="s">
        <v>996</v>
      </c>
      <c r="F68" s="31" t="n">
        <v>185677.4</v>
      </c>
      <c r="G68" s="32" t="n">
        <v>14</v>
      </c>
      <c r="H68" s="31"/>
      <c r="I68" s="33"/>
      <c r="J68" s="31" t="n">
        <f aca="false">+J67+F68-H68</f>
        <v>19175942.07</v>
      </c>
      <c r="K68" s="29"/>
    </row>
    <row r="69" customFormat="false" ht="13.7" hidden="false" customHeight="true" outlineLevel="0" collapsed="false">
      <c r="A69" s="34" t="n">
        <v>42058</v>
      </c>
      <c r="B69" s="30" t="n">
        <v>297</v>
      </c>
      <c r="C69" s="29" t="s">
        <v>16</v>
      </c>
      <c r="D69" s="29" t="s">
        <v>995</v>
      </c>
      <c r="E69" s="29" t="s">
        <v>997</v>
      </c>
      <c r="F69" s="31"/>
      <c r="G69" s="32"/>
      <c r="H69" s="31" t="n">
        <v>185677.4</v>
      </c>
      <c r="I69" s="33" t="n">
        <v>14</v>
      </c>
      <c r="J69" s="31" t="n">
        <f aca="false">+J68+F69-H69</f>
        <v>18990264.67</v>
      </c>
      <c r="K69" s="29"/>
    </row>
    <row r="70" customFormat="false" ht="13.7" hidden="false" customHeight="true" outlineLevel="0" collapsed="false">
      <c r="A70" s="34" t="n">
        <v>42038</v>
      </c>
      <c r="B70" s="30" t="n">
        <v>32</v>
      </c>
      <c r="C70" s="29" t="s">
        <v>16</v>
      </c>
      <c r="D70" s="29" t="s">
        <v>157</v>
      </c>
      <c r="E70" s="29" t="s">
        <v>998</v>
      </c>
      <c r="F70" s="31"/>
      <c r="G70" s="32"/>
      <c r="H70" s="31" t="n">
        <v>-134158.34</v>
      </c>
      <c r="I70" s="33" t="s">
        <v>14</v>
      </c>
      <c r="J70" s="31" t="n">
        <f aca="false">+J69+F70-H70</f>
        <v>19124423.01</v>
      </c>
      <c r="K70" s="29"/>
    </row>
    <row r="71" customFormat="false" ht="13.7" hidden="false" customHeight="true" outlineLevel="0" collapsed="false">
      <c r="A71" s="34" t="n">
        <v>42038</v>
      </c>
      <c r="B71" s="30" t="n">
        <v>41</v>
      </c>
      <c r="C71" s="29" t="s">
        <v>16</v>
      </c>
      <c r="D71" s="29" t="s">
        <v>157</v>
      </c>
      <c r="E71" s="29" t="s">
        <v>999</v>
      </c>
      <c r="F71" s="31"/>
      <c r="G71" s="32"/>
      <c r="H71" s="31" t="n">
        <v>134158.34</v>
      </c>
      <c r="I71" s="33" t="s">
        <v>14</v>
      </c>
      <c r="J71" s="31" t="n">
        <f aca="false">+J70+F71-H71</f>
        <v>18990264.67</v>
      </c>
      <c r="K71" s="29"/>
    </row>
    <row r="72" customFormat="false" ht="13.7" hidden="false" customHeight="true" outlineLevel="0" collapsed="false">
      <c r="A72" s="34" t="n">
        <v>42044</v>
      </c>
      <c r="B72" s="30" t="n">
        <v>123</v>
      </c>
      <c r="C72" s="29" t="s">
        <v>16</v>
      </c>
      <c r="D72" s="29" t="s">
        <v>157</v>
      </c>
      <c r="E72" s="29" t="s">
        <v>1000</v>
      </c>
      <c r="F72" s="31"/>
      <c r="G72" s="32"/>
      <c r="H72" s="31" t="n">
        <v>-134158.34</v>
      </c>
      <c r="I72" s="33" t="s">
        <v>14</v>
      </c>
      <c r="J72" s="31" t="n">
        <f aca="false">+J71+F72-H72</f>
        <v>19124423.01</v>
      </c>
      <c r="K72" s="29"/>
    </row>
    <row r="73" customFormat="false" ht="13.7" hidden="false" customHeight="true" outlineLevel="0" collapsed="false">
      <c r="A73" s="34" t="n">
        <v>42044</v>
      </c>
      <c r="B73" s="30" t="n">
        <v>124</v>
      </c>
      <c r="C73" s="29" t="s">
        <v>16</v>
      </c>
      <c r="D73" s="29" t="s">
        <v>157</v>
      </c>
      <c r="E73" s="29" t="s">
        <v>1001</v>
      </c>
      <c r="F73" s="31"/>
      <c r="G73" s="32"/>
      <c r="H73" s="31" t="n">
        <v>134158.34</v>
      </c>
      <c r="I73" s="33" t="s">
        <v>14</v>
      </c>
      <c r="J73" s="31" t="n">
        <f aca="false">+J72+F73-H73</f>
        <v>18990264.67</v>
      </c>
      <c r="K73" s="29"/>
    </row>
    <row r="74" customFormat="false" ht="13.7" hidden="false" customHeight="true" outlineLevel="0" collapsed="false">
      <c r="A74" s="34" t="n">
        <v>42060</v>
      </c>
      <c r="B74" s="30" t="n">
        <v>330</v>
      </c>
      <c r="C74" s="29" t="s">
        <v>16</v>
      </c>
      <c r="D74" s="29" t="s">
        <v>157</v>
      </c>
      <c r="E74" s="29" t="s">
        <v>1002</v>
      </c>
      <c r="F74" s="31"/>
      <c r="G74" s="32"/>
      <c r="H74" s="31" t="n">
        <v>-134158.34</v>
      </c>
      <c r="I74" s="33" t="s">
        <v>14</v>
      </c>
      <c r="J74" s="31" t="n">
        <f aca="false">+J73+F74-H74</f>
        <v>19124423.01</v>
      </c>
      <c r="K74" s="29"/>
    </row>
    <row r="75" customFormat="false" ht="13.7" hidden="false" customHeight="true" outlineLevel="0" collapsed="false">
      <c r="A75" s="34" t="n">
        <v>42060</v>
      </c>
      <c r="B75" s="30" t="n">
        <v>333</v>
      </c>
      <c r="C75" s="29" t="s">
        <v>16</v>
      </c>
      <c r="D75" s="29" t="s">
        <v>157</v>
      </c>
      <c r="E75" s="29" t="s">
        <v>1003</v>
      </c>
      <c r="F75" s="31"/>
      <c r="G75" s="32"/>
      <c r="H75" s="31" t="n">
        <v>134158.34</v>
      </c>
      <c r="I75" s="33" t="s">
        <v>14</v>
      </c>
      <c r="J75" s="31" t="n">
        <f aca="false">+J74+F75-H75</f>
        <v>18990264.67</v>
      </c>
      <c r="K75" s="29"/>
    </row>
    <row r="76" customFormat="false" ht="13.7" hidden="false" customHeight="true" outlineLevel="0" collapsed="false">
      <c r="A76" s="34" t="n">
        <v>42048</v>
      </c>
      <c r="B76" s="30" t="n">
        <v>161</v>
      </c>
      <c r="C76" s="29" t="s">
        <v>16</v>
      </c>
      <c r="D76" s="29" t="s">
        <v>1004</v>
      </c>
      <c r="E76" s="29" t="s">
        <v>1005</v>
      </c>
      <c r="F76" s="31"/>
      <c r="G76" s="32"/>
      <c r="H76" s="31" t="n">
        <v>134548.08</v>
      </c>
      <c r="I76" s="33" t="s">
        <v>14</v>
      </c>
      <c r="J76" s="31" t="n">
        <f aca="false">+J75+F76-H76</f>
        <v>18855716.59</v>
      </c>
      <c r="K76" s="29"/>
    </row>
    <row r="77" customFormat="false" ht="13.7" hidden="false" customHeight="true" outlineLevel="0" collapsed="false">
      <c r="A77" s="34" t="n">
        <v>42049</v>
      </c>
      <c r="B77" s="30" t="n">
        <v>178</v>
      </c>
      <c r="C77" s="29" t="s">
        <v>16</v>
      </c>
      <c r="D77" s="29" t="s">
        <v>1004</v>
      </c>
      <c r="E77" s="29" t="s">
        <v>1006</v>
      </c>
      <c r="F77" s="31"/>
      <c r="G77" s="32"/>
      <c r="H77" s="31" t="n">
        <v>-134548.08</v>
      </c>
      <c r="I77" s="33" t="s">
        <v>14</v>
      </c>
      <c r="J77" s="31" t="n">
        <f aca="false">+J76+F77-H77</f>
        <v>18990264.67</v>
      </c>
      <c r="K77" s="29"/>
    </row>
    <row r="78" customFormat="false" ht="13.7" hidden="false" customHeight="true" outlineLevel="0" collapsed="false">
      <c r="A78" s="34" t="n">
        <v>42049</v>
      </c>
      <c r="B78" s="30" t="n">
        <v>179</v>
      </c>
      <c r="C78" s="29" t="s">
        <v>16</v>
      </c>
      <c r="D78" s="29" t="s">
        <v>1004</v>
      </c>
      <c r="E78" s="29" t="s">
        <v>1007</v>
      </c>
      <c r="F78" s="31"/>
      <c r="G78" s="32"/>
      <c r="H78" s="31" t="n">
        <v>134548.08</v>
      </c>
      <c r="I78" s="33" t="s">
        <v>14</v>
      </c>
      <c r="J78" s="31" t="n">
        <f aca="false">+J77+F78-H78</f>
        <v>18855716.59</v>
      </c>
      <c r="K78" s="29"/>
    </row>
    <row r="79" customFormat="false" ht="13.7" hidden="false" customHeight="true" outlineLevel="0" collapsed="false">
      <c r="A79" s="34" t="n">
        <v>42052</v>
      </c>
      <c r="B79" s="30" t="n">
        <v>215</v>
      </c>
      <c r="C79" s="29" t="s">
        <v>16</v>
      </c>
      <c r="D79" s="29" t="s">
        <v>1004</v>
      </c>
      <c r="E79" s="29" t="s">
        <v>1008</v>
      </c>
      <c r="F79" s="31"/>
      <c r="G79" s="32"/>
      <c r="H79" s="31" t="n">
        <v>-134548.08</v>
      </c>
      <c r="I79" s="33" t="s">
        <v>14</v>
      </c>
      <c r="J79" s="31" t="n">
        <f aca="false">+J78+F79-H79</f>
        <v>18990264.67</v>
      </c>
      <c r="K79" s="29"/>
    </row>
    <row r="80" customFormat="false" ht="13.7" hidden="false" customHeight="true" outlineLevel="0" collapsed="false">
      <c r="A80" s="34" t="n">
        <v>42052</v>
      </c>
      <c r="B80" s="30" t="n">
        <v>216</v>
      </c>
      <c r="C80" s="29" t="s">
        <v>16</v>
      </c>
      <c r="D80" s="29" t="s">
        <v>1004</v>
      </c>
      <c r="E80" s="29" t="s">
        <v>1009</v>
      </c>
      <c r="F80" s="31"/>
      <c r="G80" s="32"/>
      <c r="H80" s="31" t="n">
        <v>134548.08</v>
      </c>
      <c r="I80" s="33" t="s">
        <v>244</v>
      </c>
      <c r="J80" s="31" t="n">
        <f aca="false">+J79+F80-H80</f>
        <v>18855716.59</v>
      </c>
      <c r="K80" s="36" t="s">
        <v>1010</v>
      </c>
      <c r="L80" s="37" t="s">
        <v>441</v>
      </c>
    </row>
    <row r="81" customFormat="false" ht="13.7" hidden="false" customHeight="true" outlineLevel="0" collapsed="false">
      <c r="A81" s="34" t="n">
        <v>42062</v>
      </c>
      <c r="B81" s="30" t="n">
        <v>382</v>
      </c>
      <c r="C81" s="29" t="s">
        <v>16</v>
      </c>
      <c r="D81" s="29" t="s">
        <v>164</v>
      </c>
      <c r="E81" s="29" t="s">
        <v>1011</v>
      </c>
      <c r="F81" s="31"/>
      <c r="G81" s="32"/>
      <c r="H81" s="31" t="n">
        <v>135867.04</v>
      </c>
      <c r="I81" s="33" t="s">
        <v>252</v>
      </c>
      <c r="J81" s="31" t="n">
        <f aca="false">+J80+F81-H81</f>
        <v>18719849.55</v>
      </c>
      <c r="K81" s="29"/>
    </row>
    <row r="82" customFormat="false" ht="13.7" hidden="false" customHeight="true" outlineLevel="0" collapsed="false">
      <c r="A82" s="34" t="n">
        <v>42053</v>
      </c>
      <c r="B82" s="30" t="n">
        <v>323</v>
      </c>
      <c r="C82" s="29" t="s">
        <v>471</v>
      </c>
      <c r="D82" s="29" t="s">
        <v>1012</v>
      </c>
      <c r="E82" s="29" t="s">
        <v>1013</v>
      </c>
      <c r="F82" s="31" t="n">
        <v>122599.8</v>
      </c>
      <c r="G82" s="32" t="n">
        <v>15</v>
      </c>
      <c r="H82" s="31"/>
      <c r="I82" s="33"/>
      <c r="J82" s="31" t="n">
        <f aca="false">+J81+F82-H82</f>
        <v>18842449.35</v>
      </c>
      <c r="K82" s="29"/>
    </row>
    <row r="83" customFormat="false" ht="13.7" hidden="false" customHeight="true" outlineLevel="0" collapsed="false">
      <c r="A83" s="34" t="n">
        <v>42053</v>
      </c>
      <c r="B83" s="30" t="n">
        <v>239</v>
      </c>
      <c r="C83" s="29" t="s">
        <v>16</v>
      </c>
      <c r="D83" s="29" t="s">
        <v>1012</v>
      </c>
      <c r="E83" s="29" t="s">
        <v>1014</v>
      </c>
      <c r="F83" s="31"/>
      <c r="G83" s="32"/>
      <c r="H83" s="31" t="n">
        <v>122599.8</v>
      </c>
      <c r="I83" s="33" t="n">
        <v>15</v>
      </c>
      <c r="J83" s="31" t="n">
        <f aca="false">+J82+F83-H83</f>
        <v>18719849.55</v>
      </c>
      <c r="K83" s="29"/>
    </row>
    <row r="84" customFormat="false" ht="13.7" hidden="false" customHeight="true" outlineLevel="0" collapsed="false">
      <c r="A84" s="34" t="n">
        <v>42053</v>
      </c>
      <c r="B84" s="30" t="n">
        <v>238</v>
      </c>
      <c r="C84" s="29" t="s">
        <v>16</v>
      </c>
      <c r="D84" s="29" t="s">
        <v>171</v>
      </c>
      <c r="E84" s="29" t="s">
        <v>1015</v>
      </c>
      <c r="F84" s="31"/>
      <c r="G84" s="32"/>
      <c r="H84" s="31" t="n">
        <v>122599.8</v>
      </c>
      <c r="I84" s="33" t="s">
        <v>270</v>
      </c>
      <c r="J84" s="31" t="n">
        <f aca="false">+J83+F84-H84</f>
        <v>18597249.75</v>
      </c>
      <c r="K84" s="36"/>
      <c r="L84" s="37"/>
    </row>
    <row r="85" customFormat="false" ht="13.7" hidden="false" customHeight="true" outlineLevel="0" collapsed="false">
      <c r="A85" s="34" t="n">
        <v>42054</v>
      </c>
      <c r="B85" s="30" t="n">
        <v>244</v>
      </c>
      <c r="C85" s="29" t="s">
        <v>16</v>
      </c>
      <c r="D85" s="29" t="s">
        <v>1016</v>
      </c>
      <c r="E85" s="29" t="s">
        <v>1017</v>
      </c>
      <c r="F85" s="31"/>
      <c r="G85" s="32"/>
      <c r="H85" s="31" t="n">
        <v>121358.42</v>
      </c>
      <c r="I85" s="33" t="s">
        <v>14</v>
      </c>
      <c r="J85" s="31" t="n">
        <f aca="false">+J84+F85-H85</f>
        <v>18475891.33</v>
      </c>
      <c r="K85" s="29"/>
    </row>
    <row r="86" customFormat="false" ht="13.7" hidden="false" customHeight="true" outlineLevel="0" collapsed="false">
      <c r="A86" s="34" t="n">
        <v>42054</v>
      </c>
      <c r="B86" s="30" t="n">
        <v>248</v>
      </c>
      <c r="C86" s="29" t="s">
        <v>16</v>
      </c>
      <c r="D86" s="29" t="s">
        <v>1016</v>
      </c>
      <c r="E86" s="29" t="s">
        <v>1018</v>
      </c>
      <c r="F86" s="31"/>
      <c r="G86" s="32"/>
      <c r="H86" s="31" t="n">
        <v>-121358.42</v>
      </c>
      <c r="I86" s="33" t="s">
        <v>14</v>
      </c>
      <c r="J86" s="31" t="n">
        <f aca="false">+J85+F86-H86</f>
        <v>18597249.75</v>
      </c>
      <c r="K86" s="29"/>
    </row>
    <row r="87" customFormat="false" ht="13.7" hidden="false" customHeight="true" outlineLevel="0" collapsed="false">
      <c r="A87" s="34" t="n">
        <v>42046</v>
      </c>
      <c r="B87" s="30" t="n">
        <v>154</v>
      </c>
      <c r="C87" s="29" t="s">
        <v>16</v>
      </c>
      <c r="D87" s="29" t="s">
        <v>1019</v>
      </c>
      <c r="E87" s="29" t="s">
        <v>1020</v>
      </c>
      <c r="F87" s="31"/>
      <c r="G87" s="32"/>
      <c r="H87" s="31" t="n">
        <v>134548.08</v>
      </c>
      <c r="I87" s="33" t="s">
        <v>14</v>
      </c>
      <c r="J87" s="31" t="n">
        <f aca="false">+J86+F87-H87</f>
        <v>18462701.67</v>
      </c>
      <c r="K87" s="29"/>
    </row>
    <row r="88" customFormat="false" ht="13.7" hidden="false" customHeight="true" outlineLevel="0" collapsed="false">
      <c r="A88" s="34" t="n">
        <v>42060</v>
      </c>
      <c r="B88" s="30" t="n">
        <v>331</v>
      </c>
      <c r="C88" s="29" t="s">
        <v>16</v>
      </c>
      <c r="D88" s="29" t="s">
        <v>1019</v>
      </c>
      <c r="E88" s="29" t="s">
        <v>1021</v>
      </c>
      <c r="F88" s="31"/>
      <c r="G88" s="32"/>
      <c r="H88" s="31" t="n">
        <v>-134548.08</v>
      </c>
      <c r="I88" s="33" t="s">
        <v>14</v>
      </c>
      <c r="J88" s="31" t="n">
        <f aca="false">+J87+F88-H88</f>
        <v>18597249.75</v>
      </c>
      <c r="K88" s="29"/>
    </row>
    <row r="89" customFormat="false" ht="13.7" hidden="false" customHeight="true" outlineLevel="0" collapsed="false">
      <c r="A89" s="34" t="n">
        <v>42060</v>
      </c>
      <c r="B89" s="30" t="n">
        <v>334</v>
      </c>
      <c r="C89" s="29" t="s">
        <v>16</v>
      </c>
      <c r="D89" s="29" t="s">
        <v>1019</v>
      </c>
      <c r="E89" s="29" t="s">
        <v>1022</v>
      </c>
      <c r="F89" s="31"/>
      <c r="G89" s="32"/>
      <c r="H89" s="31" t="n">
        <v>134548.08</v>
      </c>
      <c r="I89" s="33" t="s">
        <v>14</v>
      </c>
      <c r="J89" s="31" t="n">
        <f aca="false">+J88+F89-H89</f>
        <v>18462701.67</v>
      </c>
      <c r="K89" s="29"/>
    </row>
    <row r="90" customFormat="false" ht="13.7" hidden="false" customHeight="true" outlineLevel="0" collapsed="false">
      <c r="A90" s="34" t="n">
        <v>42063</v>
      </c>
      <c r="B90" s="30" t="n">
        <v>401</v>
      </c>
      <c r="C90" s="29" t="s">
        <v>16</v>
      </c>
      <c r="D90" s="29" t="s">
        <v>1019</v>
      </c>
      <c r="E90" s="29" t="s">
        <v>1023</v>
      </c>
      <c r="F90" s="31"/>
      <c r="G90" s="32"/>
      <c r="H90" s="31" t="n">
        <v>-134548.08</v>
      </c>
      <c r="I90" s="33" t="s">
        <v>14</v>
      </c>
      <c r="J90" s="31" t="n">
        <f aca="false">+J89+F90-H90</f>
        <v>18597249.75</v>
      </c>
      <c r="K90" s="29"/>
    </row>
    <row r="91" customFormat="false" ht="13.7" hidden="false" customHeight="true" outlineLevel="0" collapsed="false">
      <c r="A91" s="34" t="n">
        <v>42044</v>
      </c>
      <c r="B91" s="30" t="n">
        <v>125</v>
      </c>
      <c r="C91" s="29" t="s">
        <v>16</v>
      </c>
      <c r="D91" s="29" t="s">
        <v>211</v>
      </c>
      <c r="E91" s="29" t="s">
        <v>1024</v>
      </c>
      <c r="F91" s="31"/>
      <c r="G91" s="32"/>
      <c r="H91" s="35" t="n">
        <v>-138272.2</v>
      </c>
      <c r="I91" s="33"/>
      <c r="J91" s="31" t="n">
        <f aca="false">+J90+F91-H91</f>
        <v>18735521.95</v>
      </c>
      <c r="K91" s="36" t="s">
        <v>1025</v>
      </c>
      <c r="L91" s="37" t="s">
        <v>1026</v>
      </c>
    </row>
    <row r="92" customFormat="false" ht="13.7" hidden="false" customHeight="true" outlineLevel="0" collapsed="false">
      <c r="A92" s="34" t="n">
        <v>42049</v>
      </c>
      <c r="B92" s="30" t="n">
        <v>185</v>
      </c>
      <c r="C92" s="29" t="s">
        <v>16</v>
      </c>
      <c r="D92" s="29" t="s">
        <v>214</v>
      </c>
      <c r="E92" s="29" t="s">
        <v>1027</v>
      </c>
      <c r="F92" s="31"/>
      <c r="G92" s="32"/>
      <c r="H92" s="31" t="n">
        <v>135867.04</v>
      </c>
      <c r="I92" s="33" t="s">
        <v>274</v>
      </c>
      <c r="J92" s="31" t="n">
        <f aca="false">+J91+F92-H92</f>
        <v>18599654.91</v>
      </c>
      <c r="K92" s="29"/>
    </row>
    <row r="93" customFormat="false" ht="13.7" hidden="false" customHeight="true" outlineLevel="0" collapsed="false">
      <c r="A93" s="34" t="n">
        <v>42044</v>
      </c>
      <c r="B93" s="30" t="n">
        <v>119</v>
      </c>
      <c r="C93" s="29" t="s">
        <v>16</v>
      </c>
      <c r="D93" s="29" t="s">
        <v>223</v>
      </c>
      <c r="E93" s="29" t="s">
        <v>1028</v>
      </c>
      <c r="F93" s="31"/>
      <c r="G93" s="32"/>
      <c r="H93" s="31" t="n">
        <v>-122599.8</v>
      </c>
      <c r="I93" s="33" t="s">
        <v>14</v>
      </c>
      <c r="J93" s="31" t="n">
        <f aca="false">+J92+F93-H93</f>
        <v>18722254.71</v>
      </c>
      <c r="K93" s="29"/>
    </row>
    <row r="94" customFormat="false" ht="13.7" hidden="false" customHeight="true" outlineLevel="0" collapsed="false">
      <c r="A94" s="34" t="n">
        <v>42063</v>
      </c>
      <c r="B94" s="30" t="n">
        <v>391</v>
      </c>
      <c r="C94" s="29" t="s">
        <v>16</v>
      </c>
      <c r="D94" s="29" t="s">
        <v>223</v>
      </c>
      <c r="E94" s="29" t="s">
        <v>1029</v>
      </c>
      <c r="F94" s="31"/>
      <c r="G94" s="32"/>
      <c r="H94" s="31" t="n">
        <v>122599.8</v>
      </c>
      <c r="I94" s="33" t="s">
        <v>14</v>
      </c>
      <c r="J94" s="31" t="n">
        <f aca="false">+J93+F94-H94</f>
        <v>18599654.91</v>
      </c>
      <c r="K94" s="29"/>
    </row>
    <row r="95" customFormat="false" ht="13.7" hidden="false" customHeight="true" outlineLevel="0" collapsed="false">
      <c r="A95" s="34" t="n">
        <v>42063</v>
      </c>
      <c r="B95" s="30" t="n">
        <v>392</v>
      </c>
      <c r="C95" s="29" t="s">
        <v>16</v>
      </c>
      <c r="D95" s="29" t="s">
        <v>223</v>
      </c>
      <c r="E95" s="29" t="s">
        <v>1030</v>
      </c>
      <c r="F95" s="31"/>
      <c r="G95" s="32"/>
      <c r="H95" s="31" t="n">
        <v>-122599.8</v>
      </c>
      <c r="I95" s="33" t="s">
        <v>14</v>
      </c>
      <c r="J95" s="31" t="n">
        <f aca="false">+J94+F95-H95</f>
        <v>18722254.71</v>
      </c>
      <c r="K95" s="29"/>
    </row>
    <row r="96" customFormat="false" ht="13.7" hidden="false" customHeight="true" outlineLevel="0" collapsed="false">
      <c r="A96" s="34" t="n">
        <v>42063</v>
      </c>
      <c r="B96" s="30" t="n">
        <v>393</v>
      </c>
      <c r="C96" s="29" t="s">
        <v>16</v>
      </c>
      <c r="D96" s="29" t="s">
        <v>223</v>
      </c>
      <c r="E96" s="29" t="s">
        <v>1031</v>
      </c>
      <c r="F96" s="31"/>
      <c r="G96" s="32"/>
      <c r="H96" s="31" t="n">
        <v>122599.8</v>
      </c>
      <c r="I96" s="33" t="s">
        <v>14</v>
      </c>
      <c r="J96" s="31" t="n">
        <f aca="false">+J95+F96-H96</f>
        <v>18599654.91</v>
      </c>
      <c r="K96" s="29"/>
    </row>
    <row r="97" customFormat="false" ht="13.7" hidden="false" customHeight="true" outlineLevel="0" collapsed="false">
      <c r="A97" s="34" t="n">
        <v>42056</v>
      </c>
      <c r="B97" s="30" t="n">
        <v>69</v>
      </c>
      <c r="C97" s="29" t="s">
        <v>11</v>
      </c>
      <c r="D97" s="29" t="s">
        <v>1032</v>
      </c>
      <c r="E97" s="29" t="s">
        <v>1033</v>
      </c>
      <c r="F97" s="35" t="n">
        <v>123220.49</v>
      </c>
      <c r="G97" s="32"/>
      <c r="H97" s="31"/>
      <c r="I97" s="33"/>
      <c r="J97" s="31" t="n">
        <f aca="false">+J96+F97-H97</f>
        <v>18722875.4</v>
      </c>
      <c r="K97" s="36" t="s">
        <v>1034</v>
      </c>
      <c r="L97" s="37" t="s">
        <v>195</v>
      </c>
    </row>
    <row r="98" customFormat="false" ht="13.7" hidden="false" customHeight="true" outlineLevel="0" collapsed="false">
      <c r="A98" s="34" t="n">
        <v>42056</v>
      </c>
      <c r="B98" s="30" t="n">
        <v>70</v>
      </c>
      <c r="C98" s="29" t="s">
        <v>11</v>
      </c>
      <c r="D98" s="29" t="s">
        <v>1035</v>
      </c>
      <c r="E98" s="29" t="s">
        <v>1036</v>
      </c>
      <c r="F98" s="35" t="n">
        <v>123220.49</v>
      </c>
      <c r="G98" s="32"/>
      <c r="H98" s="31"/>
      <c r="I98" s="33"/>
      <c r="J98" s="31" t="n">
        <f aca="false">+J97+F98-H98</f>
        <v>18846095.89</v>
      </c>
      <c r="K98" s="36" t="s">
        <v>1037</v>
      </c>
      <c r="L98" s="37" t="s">
        <v>195</v>
      </c>
    </row>
    <row r="99" customFormat="false" ht="13.7" hidden="false" customHeight="true" outlineLevel="0" collapsed="false">
      <c r="A99" s="34" t="n">
        <v>42062</v>
      </c>
      <c r="B99" s="30" t="n">
        <v>367</v>
      </c>
      <c r="C99" s="29" t="s">
        <v>16</v>
      </c>
      <c r="D99" s="29" t="s">
        <v>239</v>
      </c>
      <c r="E99" s="29" t="s">
        <v>1038</v>
      </c>
      <c r="F99" s="31"/>
      <c r="G99" s="32"/>
      <c r="H99" s="31" t="n">
        <v>134158.34</v>
      </c>
      <c r="I99" s="33" t="s">
        <v>356</v>
      </c>
      <c r="J99" s="31" t="n">
        <f aca="false">+J98+F99-H99</f>
        <v>18711937.55</v>
      </c>
      <c r="K99" s="36" t="s">
        <v>241</v>
      </c>
      <c r="L99" s="37" t="s">
        <v>163</v>
      </c>
    </row>
    <row r="100" customFormat="false" ht="13.7" hidden="false" customHeight="true" outlineLevel="0" collapsed="false">
      <c r="A100" s="34" t="n">
        <v>42048</v>
      </c>
      <c r="B100" s="30" t="n">
        <v>168</v>
      </c>
      <c r="C100" s="29" t="s">
        <v>16</v>
      </c>
      <c r="D100" s="29" t="s">
        <v>1039</v>
      </c>
      <c r="E100" s="29" t="s">
        <v>1040</v>
      </c>
      <c r="F100" s="31"/>
      <c r="G100" s="32"/>
      <c r="H100" s="31" t="n">
        <v>134548.08</v>
      </c>
      <c r="I100" s="33" t="s">
        <v>398</v>
      </c>
      <c r="J100" s="31" t="n">
        <f aca="false">+J99+F100-H100</f>
        <v>18577389.47</v>
      </c>
      <c r="K100" s="36" t="s">
        <v>1041</v>
      </c>
      <c r="L100" s="37" t="s">
        <v>163</v>
      </c>
    </row>
    <row r="101" customFormat="false" ht="13.7" hidden="false" customHeight="true" outlineLevel="0" collapsed="false">
      <c r="A101" s="34" t="n">
        <v>42038</v>
      </c>
      <c r="B101" s="30" t="n">
        <v>28</v>
      </c>
      <c r="C101" s="29" t="s">
        <v>16</v>
      </c>
      <c r="D101" s="29" t="s">
        <v>254</v>
      </c>
      <c r="E101" s="29" t="s">
        <v>1042</v>
      </c>
      <c r="F101" s="31"/>
      <c r="G101" s="32"/>
      <c r="H101" s="31" t="n">
        <v>122599.8</v>
      </c>
      <c r="I101" s="33" t="s">
        <v>413</v>
      </c>
      <c r="J101" s="31" t="n">
        <f aca="false">+J100+F101-H101</f>
        <v>18454789.67</v>
      </c>
      <c r="K101" s="29"/>
    </row>
    <row r="102" customFormat="false" ht="13.7" hidden="false" customHeight="true" outlineLevel="0" collapsed="false">
      <c r="A102" s="34" t="n">
        <v>42045</v>
      </c>
      <c r="B102" s="30" t="n">
        <v>139</v>
      </c>
      <c r="C102" s="29" t="s">
        <v>16</v>
      </c>
      <c r="D102" s="29" t="s">
        <v>257</v>
      </c>
      <c r="E102" s="29" t="s">
        <v>1043</v>
      </c>
      <c r="F102" s="31"/>
      <c r="G102" s="32"/>
      <c r="H102" s="31" t="n">
        <v>-135867.04</v>
      </c>
      <c r="I102" s="33" t="s">
        <v>14</v>
      </c>
      <c r="J102" s="31" t="n">
        <f aca="false">+J101+F102-H102</f>
        <v>18590656.71</v>
      </c>
      <c r="K102" s="29"/>
    </row>
    <row r="103" customFormat="false" ht="13.7" hidden="false" customHeight="true" outlineLevel="0" collapsed="false">
      <c r="A103" s="34" t="n">
        <v>42045</v>
      </c>
      <c r="B103" s="30" t="n">
        <v>140</v>
      </c>
      <c r="C103" s="29" t="s">
        <v>16</v>
      </c>
      <c r="D103" s="29" t="s">
        <v>257</v>
      </c>
      <c r="E103" s="29" t="s">
        <v>1044</v>
      </c>
      <c r="F103" s="31"/>
      <c r="G103" s="32"/>
      <c r="H103" s="31" t="n">
        <v>135867.04</v>
      </c>
      <c r="I103" s="33" t="s">
        <v>14</v>
      </c>
      <c r="J103" s="31" t="n">
        <f aca="false">+J102+F103-H103</f>
        <v>18454789.67</v>
      </c>
      <c r="K103" s="29"/>
    </row>
    <row r="104" customFormat="false" ht="13.7" hidden="false" customHeight="true" outlineLevel="0" collapsed="false">
      <c r="A104" s="34" t="n">
        <v>42054</v>
      </c>
      <c r="B104" s="30" t="n">
        <v>361</v>
      </c>
      <c r="C104" s="29" t="s">
        <v>471</v>
      </c>
      <c r="D104" s="29" t="s">
        <v>1045</v>
      </c>
      <c r="E104" s="29" t="s">
        <v>1046</v>
      </c>
      <c r="F104" s="31" t="n">
        <v>122599.8</v>
      </c>
      <c r="G104" s="32" t="n">
        <v>16</v>
      </c>
      <c r="H104" s="31"/>
      <c r="I104" s="33"/>
      <c r="J104" s="31" t="n">
        <f aca="false">+J103+F104-H104</f>
        <v>18577389.47</v>
      </c>
      <c r="K104" s="29"/>
    </row>
    <row r="105" customFormat="false" ht="13.7" hidden="false" customHeight="true" outlineLevel="0" collapsed="false">
      <c r="A105" s="34" t="n">
        <v>42054</v>
      </c>
      <c r="B105" s="30" t="n">
        <v>253</v>
      </c>
      <c r="C105" s="29" t="s">
        <v>16</v>
      </c>
      <c r="D105" s="29" t="s">
        <v>1045</v>
      </c>
      <c r="E105" s="29" t="s">
        <v>1047</v>
      </c>
      <c r="F105" s="31"/>
      <c r="G105" s="32"/>
      <c r="H105" s="31" t="n">
        <v>122599.8</v>
      </c>
      <c r="I105" s="33" t="n">
        <v>16</v>
      </c>
      <c r="J105" s="31" t="n">
        <f aca="false">+J104+F105-H105</f>
        <v>18454789.67</v>
      </c>
      <c r="K105" s="29"/>
    </row>
    <row r="106" customFormat="false" ht="13.7" hidden="false" customHeight="true" outlineLevel="0" collapsed="false">
      <c r="A106" s="34" t="n">
        <v>42053</v>
      </c>
      <c r="B106" s="30" t="n">
        <v>321</v>
      </c>
      <c r="C106" s="29" t="s">
        <v>471</v>
      </c>
      <c r="D106" s="29" t="s">
        <v>1048</v>
      </c>
      <c r="E106" s="29" t="s">
        <v>912</v>
      </c>
      <c r="F106" s="31" t="n">
        <v>122599.8</v>
      </c>
      <c r="G106" s="32" t="n">
        <v>17</v>
      </c>
      <c r="H106" s="31"/>
      <c r="I106" s="33"/>
      <c r="J106" s="31" t="n">
        <f aca="false">+J105+F106-H106</f>
        <v>18577389.47</v>
      </c>
      <c r="K106" s="29"/>
    </row>
    <row r="107" customFormat="false" ht="13.7" hidden="false" customHeight="true" outlineLevel="0" collapsed="false">
      <c r="A107" s="34" t="n">
        <v>42053</v>
      </c>
      <c r="B107" s="30" t="n">
        <v>233</v>
      </c>
      <c r="C107" s="29" t="s">
        <v>16</v>
      </c>
      <c r="D107" s="29" t="s">
        <v>1048</v>
      </c>
      <c r="E107" s="29" t="s">
        <v>1049</v>
      </c>
      <c r="F107" s="31"/>
      <c r="G107" s="32"/>
      <c r="H107" s="31" t="n">
        <v>122599.8</v>
      </c>
      <c r="I107" s="33" t="n">
        <v>17</v>
      </c>
      <c r="J107" s="31" t="n">
        <f aca="false">+J106+F107-H107</f>
        <v>18454789.67</v>
      </c>
      <c r="K107" s="29"/>
    </row>
    <row r="108" customFormat="false" ht="13.7" hidden="false" customHeight="true" outlineLevel="0" collapsed="false">
      <c r="A108" s="34" t="n">
        <v>42052</v>
      </c>
      <c r="B108" s="30" t="n">
        <v>297</v>
      </c>
      <c r="C108" s="29" t="s">
        <v>471</v>
      </c>
      <c r="D108" s="29" t="s">
        <v>1050</v>
      </c>
      <c r="E108" s="29" t="s">
        <v>1051</v>
      </c>
      <c r="F108" s="31" t="n">
        <v>135867.04</v>
      </c>
      <c r="G108" s="32" t="n">
        <v>18</v>
      </c>
      <c r="H108" s="31"/>
      <c r="I108" s="33"/>
      <c r="J108" s="31" t="n">
        <f aca="false">+J107+F108-H108</f>
        <v>18590656.71</v>
      </c>
      <c r="K108" s="29"/>
    </row>
    <row r="109" customFormat="false" ht="13.7" hidden="false" customHeight="true" outlineLevel="0" collapsed="false">
      <c r="A109" s="34" t="n">
        <v>42055</v>
      </c>
      <c r="B109" s="30" t="n">
        <v>258</v>
      </c>
      <c r="C109" s="29" t="s">
        <v>16</v>
      </c>
      <c r="D109" s="29" t="s">
        <v>1050</v>
      </c>
      <c r="E109" s="29" t="s">
        <v>1052</v>
      </c>
      <c r="F109" s="31"/>
      <c r="G109" s="32"/>
      <c r="H109" s="31" t="n">
        <v>135867.04</v>
      </c>
      <c r="I109" s="33" t="n">
        <v>18</v>
      </c>
      <c r="J109" s="31" t="n">
        <f aca="false">+J108+F109-H109</f>
        <v>18454789.67</v>
      </c>
      <c r="K109" s="29"/>
    </row>
    <row r="110" customFormat="false" ht="13.7" hidden="false" customHeight="true" outlineLevel="0" collapsed="false">
      <c r="A110" s="34" t="n">
        <v>42055</v>
      </c>
      <c r="B110" s="30" t="n">
        <v>264</v>
      </c>
      <c r="C110" s="29" t="s">
        <v>16</v>
      </c>
      <c r="D110" s="29" t="s">
        <v>1050</v>
      </c>
      <c r="E110" s="29" t="s">
        <v>1053</v>
      </c>
      <c r="F110" s="31"/>
      <c r="G110" s="32"/>
      <c r="H110" s="31" t="n">
        <v>-135867.04</v>
      </c>
      <c r="I110" s="33" t="s">
        <v>14</v>
      </c>
      <c r="J110" s="31" t="n">
        <f aca="false">+J109+F110-H110</f>
        <v>18590656.71</v>
      </c>
      <c r="K110" s="29"/>
    </row>
    <row r="111" customFormat="false" ht="13.7" hidden="false" customHeight="true" outlineLevel="0" collapsed="false">
      <c r="A111" s="34" t="n">
        <v>42055</v>
      </c>
      <c r="B111" s="30" t="n">
        <v>266</v>
      </c>
      <c r="C111" s="29" t="s">
        <v>16</v>
      </c>
      <c r="D111" s="29" t="s">
        <v>1050</v>
      </c>
      <c r="E111" s="29" t="s">
        <v>1054</v>
      </c>
      <c r="F111" s="31"/>
      <c r="G111" s="32"/>
      <c r="H111" s="31" t="n">
        <v>135867.04</v>
      </c>
      <c r="I111" s="33" t="s">
        <v>14</v>
      </c>
      <c r="J111" s="31" t="n">
        <f aca="false">+J110+F111-H111</f>
        <v>18454789.67</v>
      </c>
      <c r="K111" s="29"/>
    </row>
    <row r="112" customFormat="false" ht="13.7" hidden="false" customHeight="true" outlineLevel="0" collapsed="false">
      <c r="A112" s="34" t="n">
        <v>42049</v>
      </c>
      <c r="B112" s="30" t="n">
        <v>264</v>
      </c>
      <c r="C112" s="29" t="s">
        <v>471</v>
      </c>
      <c r="D112" s="29" t="s">
        <v>1055</v>
      </c>
      <c r="E112" s="29" t="s">
        <v>1056</v>
      </c>
      <c r="F112" s="31" t="n">
        <v>121358.42</v>
      </c>
      <c r="G112" s="32" t="n">
        <v>19</v>
      </c>
      <c r="H112" s="31"/>
      <c r="I112" s="33"/>
      <c r="J112" s="31" t="n">
        <f aca="false">+J111+F112-H112</f>
        <v>18576148.09</v>
      </c>
      <c r="K112" s="29"/>
    </row>
    <row r="113" customFormat="false" ht="13.7" hidden="false" customHeight="true" outlineLevel="0" collapsed="false">
      <c r="A113" s="34" t="n">
        <v>42049</v>
      </c>
      <c r="B113" s="30" t="n">
        <v>184</v>
      </c>
      <c r="C113" s="29" t="s">
        <v>16</v>
      </c>
      <c r="D113" s="29" t="s">
        <v>1055</v>
      </c>
      <c r="E113" s="29" t="s">
        <v>1057</v>
      </c>
      <c r="F113" s="31"/>
      <c r="G113" s="32"/>
      <c r="H113" s="31" t="n">
        <v>121358.42</v>
      </c>
      <c r="I113" s="33" t="n">
        <v>19</v>
      </c>
      <c r="J113" s="31" t="n">
        <f aca="false">+J112+F113-H113</f>
        <v>18454789.67</v>
      </c>
      <c r="K113" s="29"/>
    </row>
    <row r="114" customFormat="false" ht="13.7" hidden="false" customHeight="true" outlineLevel="0" collapsed="false">
      <c r="A114" s="34" t="n">
        <v>42060</v>
      </c>
      <c r="B114" s="30" t="n">
        <v>329</v>
      </c>
      <c r="C114" s="29" t="s">
        <v>16</v>
      </c>
      <c r="D114" s="29" t="s">
        <v>1055</v>
      </c>
      <c r="E114" s="29" t="s">
        <v>1058</v>
      </c>
      <c r="F114" s="31"/>
      <c r="G114" s="32"/>
      <c r="H114" s="31" t="n">
        <v>-121358.42</v>
      </c>
      <c r="I114" s="33" t="s">
        <v>14</v>
      </c>
      <c r="J114" s="31" t="n">
        <f aca="false">+J113+F114-H114</f>
        <v>18576148.09</v>
      </c>
      <c r="K114" s="29"/>
    </row>
    <row r="115" customFormat="false" ht="13.7" hidden="false" customHeight="true" outlineLevel="0" collapsed="false">
      <c r="A115" s="34" t="n">
        <v>42060</v>
      </c>
      <c r="B115" s="30" t="n">
        <v>332</v>
      </c>
      <c r="C115" s="29" t="s">
        <v>16</v>
      </c>
      <c r="D115" s="29" t="s">
        <v>1055</v>
      </c>
      <c r="E115" s="29" t="s">
        <v>1059</v>
      </c>
      <c r="F115" s="31"/>
      <c r="G115" s="32"/>
      <c r="H115" s="31" t="n">
        <v>121358.42</v>
      </c>
      <c r="I115" s="33" t="s">
        <v>14</v>
      </c>
      <c r="J115" s="31" t="n">
        <f aca="false">+J114+F115-H115</f>
        <v>18454789.67</v>
      </c>
      <c r="K115" s="29"/>
    </row>
    <row r="116" customFormat="false" ht="13.7" hidden="false" customHeight="true" outlineLevel="0" collapsed="false">
      <c r="A116" s="34" t="n">
        <v>42054</v>
      </c>
      <c r="B116" s="30" t="n">
        <v>349</v>
      </c>
      <c r="C116" s="29" t="s">
        <v>471</v>
      </c>
      <c r="D116" s="29" t="s">
        <v>1060</v>
      </c>
      <c r="E116" s="29" t="s">
        <v>1061</v>
      </c>
      <c r="F116" s="31" t="n">
        <v>121358.42</v>
      </c>
      <c r="G116" s="32" t="n">
        <v>20</v>
      </c>
      <c r="H116" s="31"/>
      <c r="I116" s="33"/>
      <c r="J116" s="31" t="n">
        <f aca="false">+J115+F116-H116</f>
        <v>18576148.09</v>
      </c>
      <c r="K116" s="29"/>
    </row>
    <row r="117" customFormat="false" ht="13.7" hidden="false" customHeight="true" outlineLevel="0" collapsed="false">
      <c r="A117" s="34" t="n">
        <v>42054</v>
      </c>
      <c r="B117" s="30" t="n">
        <v>249</v>
      </c>
      <c r="C117" s="29" t="s">
        <v>16</v>
      </c>
      <c r="D117" s="29" t="s">
        <v>1060</v>
      </c>
      <c r="E117" s="29" t="s">
        <v>1062</v>
      </c>
      <c r="F117" s="31"/>
      <c r="G117" s="32"/>
      <c r="H117" s="31" t="n">
        <v>121358.42</v>
      </c>
      <c r="I117" s="33" t="n">
        <v>20</v>
      </c>
      <c r="J117" s="31" t="n">
        <f aca="false">+J116+F117-H117</f>
        <v>18454789.67</v>
      </c>
      <c r="K117" s="29"/>
    </row>
    <row r="118" customFormat="false" ht="13.7" hidden="false" customHeight="true" outlineLevel="0" collapsed="false">
      <c r="A118" s="34" t="n">
        <v>42053</v>
      </c>
      <c r="B118" s="30" t="n">
        <v>318</v>
      </c>
      <c r="C118" s="29" t="s">
        <v>471</v>
      </c>
      <c r="D118" s="29" t="s">
        <v>1063</v>
      </c>
      <c r="E118" s="29" t="s">
        <v>1064</v>
      </c>
      <c r="F118" s="31" t="n">
        <v>121358.42</v>
      </c>
      <c r="G118" s="32" t="n">
        <v>21</v>
      </c>
      <c r="H118" s="31"/>
      <c r="I118" s="33"/>
      <c r="J118" s="31" t="n">
        <f aca="false">+J117+F118-H118</f>
        <v>18576148.09</v>
      </c>
      <c r="K118" s="29"/>
    </row>
    <row r="119" customFormat="false" ht="13.7" hidden="false" customHeight="true" outlineLevel="0" collapsed="false">
      <c r="A119" s="34" t="n">
        <v>42053</v>
      </c>
      <c r="B119" s="30" t="n">
        <v>237</v>
      </c>
      <c r="C119" s="29" t="s">
        <v>16</v>
      </c>
      <c r="D119" s="29" t="s">
        <v>1063</v>
      </c>
      <c r="E119" s="29" t="s">
        <v>1065</v>
      </c>
      <c r="F119" s="31"/>
      <c r="G119" s="32"/>
      <c r="H119" s="31" t="n">
        <v>121358.42</v>
      </c>
      <c r="I119" s="33" t="n">
        <v>21</v>
      </c>
      <c r="J119" s="31" t="n">
        <f aca="false">+J118+F119-H119</f>
        <v>18454789.67</v>
      </c>
      <c r="K119" s="29"/>
    </row>
    <row r="120" customFormat="false" ht="13.7" hidden="false" customHeight="true" outlineLevel="0" collapsed="false">
      <c r="A120" s="34" t="n">
        <v>42039</v>
      </c>
      <c r="B120" s="30" t="n">
        <v>102</v>
      </c>
      <c r="C120" s="29" t="s">
        <v>16</v>
      </c>
      <c r="D120" s="29" t="s">
        <v>288</v>
      </c>
      <c r="E120" s="29" t="s">
        <v>1066</v>
      </c>
      <c r="F120" s="31"/>
      <c r="G120" s="32"/>
      <c r="H120" s="31" t="n">
        <v>134158.34</v>
      </c>
      <c r="I120" s="33" t="s">
        <v>417</v>
      </c>
      <c r="J120" s="31" t="n">
        <f aca="false">+J119+F120-H120</f>
        <v>18320631.33</v>
      </c>
      <c r="K120" s="36" t="s">
        <v>290</v>
      </c>
      <c r="L120" s="37" t="s">
        <v>163</v>
      </c>
    </row>
    <row r="121" customFormat="false" ht="13.7" hidden="false" customHeight="true" outlineLevel="0" collapsed="false">
      <c r="A121" s="34" t="n">
        <v>42044</v>
      </c>
      <c r="B121" s="30" t="n">
        <v>126</v>
      </c>
      <c r="C121" s="29" t="s">
        <v>16</v>
      </c>
      <c r="D121" s="29" t="s">
        <v>298</v>
      </c>
      <c r="E121" s="29" t="s">
        <v>1067</v>
      </c>
      <c r="F121" s="31"/>
      <c r="G121" s="32"/>
      <c r="H121" s="35"/>
      <c r="I121" s="33"/>
      <c r="J121" s="31" t="n">
        <f aca="false">+J120+F121-H121</f>
        <v>18320631.33</v>
      </c>
      <c r="K121" s="36" t="s">
        <v>300</v>
      </c>
      <c r="L121" s="37" t="s">
        <v>163</v>
      </c>
      <c r="M121" s="22" t="s">
        <v>1068</v>
      </c>
    </row>
    <row r="122" customFormat="false" ht="13.7" hidden="false" customHeight="true" outlineLevel="0" collapsed="false">
      <c r="A122" s="34" t="n">
        <v>42051</v>
      </c>
      <c r="B122" s="30" t="n">
        <v>194</v>
      </c>
      <c r="C122" s="29" t="s">
        <v>16</v>
      </c>
      <c r="D122" s="29" t="s">
        <v>298</v>
      </c>
      <c r="E122" s="29" t="s">
        <v>1069</v>
      </c>
      <c r="F122" s="31"/>
      <c r="G122" s="32"/>
      <c r="H122" s="31" t="n">
        <v>134546.27</v>
      </c>
      <c r="I122" s="33" t="s">
        <v>14</v>
      </c>
      <c r="J122" s="31" t="n">
        <f aca="false">+J121+F122-H122</f>
        <v>18186085.06</v>
      </c>
      <c r="K122" s="29"/>
    </row>
    <row r="123" customFormat="false" ht="13.7" hidden="false" customHeight="true" outlineLevel="0" collapsed="false">
      <c r="A123" s="34" t="n">
        <v>42051</v>
      </c>
      <c r="B123" s="30" t="n">
        <v>195</v>
      </c>
      <c r="C123" s="29" t="s">
        <v>16</v>
      </c>
      <c r="D123" s="29" t="s">
        <v>298</v>
      </c>
      <c r="E123" s="29" t="s">
        <v>1070</v>
      </c>
      <c r="F123" s="31"/>
      <c r="G123" s="32"/>
      <c r="H123" s="31" t="n">
        <v>-134546.27</v>
      </c>
      <c r="I123" s="33" t="s">
        <v>14</v>
      </c>
      <c r="J123" s="31" t="n">
        <f aca="false">+J122+F123-H123</f>
        <v>18320631.33</v>
      </c>
      <c r="K123" s="29"/>
    </row>
    <row r="124" customFormat="false" ht="13.7" hidden="false" customHeight="true" outlineLevel="0" collapsed="false">
      <c r="A124" s="34" t="n">
        <v>42046</v>
      </c>
      <c r="B124" s="30" t="n">
        <v>145</v>
      </c>
      <c r="C124" s="29" t="s">
        <v>16</v>
      </c>
      <c r="D124" s="29" t="s">
        <v>1071</v>
      </c>
      <c r="E124" s="29" t="s">
        <v>1072</v>
      </c>
      <c r="F124" s="31"/>
      <c r="G124" s="32"/>
      <c r="H124" s="31" t="n">
        <v>134546.27</v>
      </c>
      <c r="I124" s="33" t="s">
        <v>421</v>
      </c>
      <c r="J124" s="31" t="n">
        <f aca="false">+J123+F124-H124</f>
        <v>18186085.06</v>
      </c>
      <c r="K124" s="36" t="s">
        <v>1073</v>
      </c>
      <c r="L124" s="37" t="s">
        <v>163</v>
      </c>
    </row>
    <row r="125" customFormat="false" ht="13.7" hidden="false" customHeight="true" outlineLevel="0" collapsed="false">
      <c r="A125" s="34" t="n">
        <v>42040</v>
      </c>
      <c r="B125" s="30" t="n">
        <v>54</v>
      </c>
      <c r="C125" s="29" t="s">
        <v>16</v>
      </c>
      <c r="D125" s="29" t="s">
        <v>1074</v>
      </c>
      <c r="E125" s="29" t="s">
        <v>1075</v>
      </c>
      <c r="F125" s="31"/>
      <c r="G125" s="32"/>
      <c r="H125" s="31" t="n">
        <v>134548.08</v>
      </c>
      <c r="I125" s="33" t="s">
        <v>622</v>
      </c>
      <c r="J125" s="31" t="n">
        <f aca="false">+J124+F125-H125</f>
        <v>18051536.98</v>
      </c>
      <c r="K125" s="36" t="s">
        <v>1076</v>
      </c>
      <c r="L125" s="37" t="s">
        <v>163</v>
      </c>
    </row>
    <row r="126" customFormat="false" ht="13.7" hidden="false" customHeight="true" outlineLevel="0" collapsed="false">
      <c r="A126" s="34" t="n">
        <v>42053</v>
      </c>
      <c r="B126" s="30" t="n">
        <v>320</v>
      </c>
      <c r="C126" s="29" t="s">
        <v>471</v>
      </c>
      <c r="D126" s="29" t="s">
        <v>1077</v>
      </c>
      <c r="E126" s="29" t="s">
        <v>1078</v>
      </c>
      <c r="F126" s="31" t="n">
        <v>122599.8</v>
      </c>
      <c r="G126" s="32" t="n">
        <v>22</v>
      </c>
      <c r="H126" s="31"/>
      <c r="I126" s="33"/>
      <c r="J126" s="31" t="n">
        <f aca="false">+J125+F126-H126</f>
        <v>18174136.78</v>
      </c>
      <c r="K126" s="29"/>
    </row>
    <row r="127" customFormat="false" ht="13.7" hidden="false" customHeight="true" outlineLevel="0" collapsed="false">
      <c r="A127" s="34" t="n">
        <v>42053</v>
      </c>
      <c r="B127" s="30" t="n">
        <v>234</v>
      </c>
      <c r="C127" s="29" t="s">
        <v>16</v>
      </c>
      <c r="D127" s="29" t="s">
        <v>1077</v>
      </c>
      <c r="E127" s="29" t="s">
        <v>1079</v>
      </c>
      <c r="F127" s="31"/>
      <c r="G127" s="32"/>
      <c r="H127" s="31" t="n">
        <v>122599.8</v>
      </c>
      <c r="I127" s="33" t="n">
        <v>22</v>
      </c>
      <c r="J127" s="31" t="n">
        <f aca="false">+J126+F127-H127</f>
        <v>18051536.98</v>
      </c>
      <c r="K127" s="29"/>
    </row>
    <row r="128" customFormat="false" ht="13.7" hidden="false" customHeight="true" outlineLevel="0" collapsed="false">
      <c r="A128" s="34" t="n">
        <v>42038</v>
      </c>
      <c r="B128" s="30" t="n">
        <v>29</v>
      </c>
      <c r="C128" s="29" t="s">
        <v>16</v>
      </c>
      <c r="D128" s="29" t="s">
        <v>317</v>
      </c>
      <c r="E128" s="29" t="s">
        <v>1080</v>
      </c>
      <c r="F128" s="31"/>
      <c r="G128" s="32"/>
      <c r="H128" s="31" t="n">
        <v>122599.8</v>
      </c>
      <c r="I128" s="33" t="s">
        <v>14</v>
      </c>
      <c r="J128" s="31" t="n">
        <f aca="false">+J127+F128-H128</f>
        <v>17928937.18</v>
      </c>
      <c r="K128" s="29"/>
    </row>
    <row r="129" customFormat="false" ht="13.7" hidden="false" customHeight="true" outlineLevel="0" collapsed="false">
      <c r="A129" s="34" t="n">
        <v>42041</v>
      </c>
      <c r="B129" s="30" t="n">
        <v>55</v>
      </c>
      <c r="C129" s="29" t="s">
        <v>16</v>
      </c>
      <c r="D129" s="29" t="s">
        <v>317</v>
      </c>
      <c r="E129" s="29" t="s">
        <v>1081</v>
      </c>
      <c r="F129" s="31"/>
      <c r="G129" s="32"/>
      <c r="H129" s="31" t="n">
        <v>-122599.8</v>
      </c>
      <c r="I129" s="33" t="s">
        <v>14</v>
      </c>
      <c r="J129" s="31" t="n">
        <f aca="false">+J128+F129-H129</f>
        <v>18051536.98</v>
      </c>
      <c r="K129" s="29"/>
    </row>
    <row r="130" customFormat="false" ht="13.7" hidden="false" customHeight="true" outlineLevel="0" collapsed="false">
      <c r="A130" s="34" t="n">
        <v>42053</v>
      </c>
      <c r="B130" s="30" t="n">
        <v>228</v>
      </c>
      <c r="C130" s="29" t="s">
        <v>16</v>
      </c>
      <c r="D130" s="29" t="s">
        <v>317</v>
      </c>
      <c r="E130" s="29" t="s">
        <v>1082</v>
      </c>
      <c r="F130" s="31"/>
      <c r="G130" s="32"/>
      <c r="H130" s="31" t="n">
        <v>122599.8</v>
      </c>
      <c r="I130" s="33" t="s">
        <v>625</v>
      </c>
      <c r="J130" s="31" t="n">
        <f aca="false">+J129+F130-H130</f>
        <v>17928937.18</v>
      </c>
      <c r="K130" s="29"/>
    </row>
    <row r="131" customFormat="false" ht="13.7" hidden="false" customHeight="true" outlineLevel="0" collapsed="false">
      <c r="A131" s="34" t="n">
        <v>42063</v>
      </c>
      <c r="B131" s="30" t="n">
        <v>100</v>
      </c>
      <c r="C131" s="29" t="s">
        <v>11</v>
      </c>
      <c r="D131" s="29" t="s">
        <v>1083</v>
      </c>
      <c r="E131" s="29" t="s">
        <v>1084</v>
      </c>
      <c r="F131" s="35" t="n">
        <v>123220.49</v>
      </c>
      <c r="G131" s="32"/>
      <c r="H131" s="31"/>
      <c r="I131" s="33"/>
      <c r="J131" s="31" t="n">
        <f aca="false">+J130+F131-H131</f>
        <v>18052157.67</v>
      </c>
      <c r="K131" s="36" t="s">
        <v>1085</v>
      </c>
      <c r="L131" s="37" t="s">
        <v>195</v>
      </c>
    </row>
    <row r="132" customFormat="false" ht="13.7" hidden="false" customHeight="true" outlineLevel="0" collapsed="false">
      <c r="A132" s="34" t="n">
        <v>42053</v>
      </c>
      <c r="B132" s="30" t="n">
        <v>344</v>
      </c>
      <c r="C132" s="29" t="s">
        <v>471</v>
      </c>
      <c r="D132" s="29" t="s">
        <v>1086</v>
      </c>
      <c r="E132" s="29" t="s">
        <v>1087</v>
      </c>
      <c r="F132" s="31" t="n">
        <v>123220.49</v>
      </c>
      <c r="G132" s="32" t="n">
        <v>23</v>
      </c>
      <c r="H132" s="31"/>
      <c r="I132" s="33"/>
      <c r="J132" s="31" t="n">
        <f aca="false">+J131+F132-H132</f>
        <v>18175378.16</v>
      </c>
      <c r="K132" s="29"/>
    </row>
    <row r="133" customFormat="false" ht="13.7" hidden="false" customHeight="true" outlineLevel="0" collapsed="false">
      <c r="A133" s="34" t="n">
        <v>42054</v>
      </c>
      <c r="B133" s="30" t="n">
        <v>247</v>
      </c>
      <c r="C133" s="29" t="s">
        <v>16</v>
      </c>
      <c r="D133" s="29" t="s">
        <v>1086</v>
      </c>
      <c r="E133" s="29" t="s">
        <v>1088</v>
      </c>
      <c r="F133" s="31"/>
      <c r="G133" s="32"/>
      <c r="H133" s="31" t="n">
        <v>123220.49</v>
      </c>
      <c r="I133" s="33" t="n">
        <v>23</v>
      </c>
      <c r="J133" s="31" t="n">
        <f aca="false">+J132+F133-H133</f>
        <v>18052157.67</v>
      </c>
      <c r="K133" s="29"/>
    </row>
    <row r="134" customFormat="false" ht="13.7" hidden="false" customHeight="true" outlineLevel="0" collapsed="false">
      <c r="A134" s="34" t="n">
        <v>42054</v>
      </c>
      <c r="B134" s="30" t="n">
        <v>252</v>
      </c>
      <c r="C134" s="29" t="s">
        <v>16</v>
      </c>
      <c r="D134" s="29" t="s">
        <v>1086</v>
      </c>
      <c r="E134" s="29" t="s">
        <v>1089</v>
      </c>
      <c r="F134" s="31"/>
      <c r="G134" s="32"/>
      <c r="H134" s="31" t="n">
        <v>-123220.49</v>
      </c>
      <c r="I134" s="33" t="s">
        <v>14</v>
      </c>
      <c r="J134" s="31" t="n">
        <f aca="false">+J133+F134-H134</f>
        <v>18175378.16</v>
      </c>
      <c r="K134" s="29"/>
    </row>
    <row r="135" customFormat="false" ht="13.7" hidden="false" customHeight="true" outlineLevel="0" collapsed="false">
      <c r="A135" s="34" t="n">
        <v>42054</v>
      </c>
      <c r="B135" s="30" t="n">
        <v>364</v>
      </c>
      <c r="C135" s="29" t="s">
        <v>471</v>
      </c>
      <c r="D135" s="29" t="s">
        <v>1086</v>
      </c>
      <c r="E135" s="29" t="s">
        <v>1087</v>
      </c>
      <c r="F135" s="31"/>
      <c r="G135" s="32"/>
      <c r="H135" s="31" t="n">
        <v>123220.49</v>
      </c>
      <c r="I135" s="33" t="s">
        <v>14</v>
      </c>
      <c r="J135" s="31" t="n">
        <f aca="false">+J134+F135-H135</f>
        <v>18052157.67</v>
      </c>
      <c r="K135" s="29"/>
    </row>
    <row r="136" customFormat="false" ht="13.7" hidden="false" customHeight="true" outlineLevel="0" collapsed="false">
      <c r="A136" s="34" t="n">
        <v>42053</v>
      </c>
      <c r="B136" s="30" t="n">
        <v>319</v>
      </c>
      <c r="C136" s="29" t="s">
        <v>471</v>
      </c>
      <c r="D136" s="29" t="s">
        <v>1090</v>
      </c>
      <c r="E136" s="29" t="s">
        <v>1091</v>
      </c>
      <c r="F136" s="31" t="n">
        <v>123220.49</v>
      </c>
      <c r="G136" s="32" t="n">
        <v>24</v>
      </c>
      <c r="H136" s="31"/>
      <c r="I136" s="33"/>
      <c r="J136" s="31" t="n">
        <f aca="false">+J135+F136-H136</f>
        <v>18175378.16</v>
      </c>
      <c r="K136" s="29"/>
    </row>
    <row r="137" customFormat="false" ht="13.7" hidden="false" customHeight="true" outlineLevel="0" collapsed="false">
      <c r="A137" s="34" t="n">
        <v>42053</v>
      </c>
      <c r="B137" s="30" t="n">
        <v>236</v>
      </c>
      <c r="C137" s="29" t="s">
        <v>16</v>
      </c>
      <c r="D137" s="29" t="s">
        <v>1090</v>
      </c>
      <c r="E137" s="29" t="s">
        <v>1092</v>
      </c>
      <c r="F137" s="31"/>
      <c r="G137" s="32"/>
      <c r="H137" s="31" t="n">
        <v>123220.49</v>
      </c>
      <c r="I137" s="33" t="n">
        <v>24</v>
      </c>
      <c r="J137" s="31" t="n">
        <f aca="false">+J136+F137-H137</f>
        <v>18052157.67</v>
      </c>
      <c r="K137" s="29"/>
    </row>
    <row r="138" customFormat="false" ht="13.7" hidden="false" customHeight="true" outlineLevel="0" collapsed="false">
      <c r="A138" s="34" t="n">
        <v>42063</v>
      </c>
      <c r="B138" s="30" t="n">
        <v>99</v>
      </c>
      <c r="C138" s="29" t="s">
        <v>11</v>
      </c>
      <c r="D138" s="29" t="s">
        <v>1093</v>
      </c>
      <c r="E138" s="29" t="s">
        <v>1094</v>
      </c>
      <c r="F138" s="35" t="n">
        <v>123220.49</v>
      </c>
      <c r="G138" s="32"/>
      <c r="H138" s="31"/>
      <c r="I138" s="33"/>
      <c r="J138" s="31" t="n">
        <f aca="false">+J137+F138-H138</f>
        <v>18175378.16</v>
      </c>
      <c r="K138" s="36" t="s">
        <v>1095</v>
      </c>
      <c r="L138" s="37" t="s">
        <v>195</v>
      </c>
    </row>
    <row r="139" customFormat="false" ht="13.7" hidden="false" customHeight="true" outlineLevel="0" collapsed="false">
      <c r="A139" s="34" t="n">
        <v>42061</v>
      </c>
      <c r="B139" s="30" t="n">
        <v>88</v>
      </c>
      <c r="C139" s="29" t="s">
        <v>11</v>
      </c>
      <c r="D139" s="29" t="s">
        <v>1096</v>
      </c>
      <c r="E139" s="29" t="s">
        <v>1097</v>
      </c>
      <c r="F139" s="35" t="n">
        <v>123220.49</v>
      </c>
      <c r="G139" s="32"/>
      <c r="H139" s="31"/>
      <c r="I139" s="33"/>
      <c r="J139" s="31" t="n">
        <f aca="false">+J138+F139-H139</f>
        <v>18298598.65</v>
      </c>
      <c r="K139" s="36" t="s">
        <v>1098</v>
      </c>
      <c r="L139" s="37" t="s">
        <v>195</v>
      </c>
    </row>
    <row r="140" customFormat="false" ht="13.7" hidden="false" customHeight="true" outlineLevel="0" collapsed="false">
      <c r="A140" s="34" t="n">
        <v>42041</v>
      </c>
      <c r="B140" s="30" t="n">
        <v>68</v>
      </c>
      <c r="C140" s="29" t="s">
        <v>16</v>
      </c>
      <c r="D140" s="29" t="s">
        <v>332</v>
      </c>
      <c r="E140" s="29" t="s">
        <v>1099</v>
      </c>
      <c r="F140" s="31"/>
      <c r="G140" s="32"/>
      <c r="H140" s="31" t="n">
        <v>122599.8</v>
      </c>
      <c r="I140" s="33" t="s">
        <v>14</v>
      </c>
      <c r="J140" s="31" t="n">
        <f aca="false">+J139+F140-H140</f>
        <v>18175998.85</v>
      </c>
      <c r="K140" s="29"/>
    </row>
    <row r="141" customFormat="false" ht="13.7" hidden="false" customHeight="true" outlineLevel="0" collapsed="false">
      <c r="A141" s="34" t="n">
        <v>42044</v>
      </c>
      <c r="B141" s="30" t="n">
        <v>117</v>
      </c>
      <c r="C141" s="29" t="s">
        <v>16</v>
      </c>
      <c r="D141" s="29" t="s">
        <v>332</v>
      </c>
      <c r="E141" s="29" t="s">
        <v>1100</v>
      </c>
      <c r="F141" s="31"/>
      <c r="G141" s="32"/>
      <c r="H141" s="31" t="n">
        <v>-122599.8</v>
      </c>
      <c r="I141" s="33" t="s">
        <v>14</v>
      </c>
      <c r="J141" s="31" t="n">
        <f aca="false">+J140+F141-H141</f>
        <v>18298598.65</v>
      </c>
      <c r="K141" s="29"/>
    </row>
    <row r="142" customFormat="false" ht="13.7" hidden="false" customHeight="true" outlineLevel="0" collapsed="false">
      <c r="A142" s="34" t="n">
        <v>42044</v>
      </c>
      <c r="B142" s="30" t="n">
        <v>118</v>
      </c>
      <c r="C142" s="29" t="s">
        <v>16</v>
      </c>
      <c r="D142" s="29" t="s">
        <v>332</v>
      </c>
      <c r="E142" s="29" t="s">
        <v>1101</v>
      </c>
      <c r="F142" s="31"/>
      <c r="G142" s="32"/>
      <c r="H142" s="31" t="n">
        <v>122599.8</v>
      </c>
      <c r="I142" s="33" t="s">
        <v>14</v>
      </c>
      <c r="J142" s="31" t="n">
        <f aca="false">+J141+F142-H142</f>
        <v>18175998.85</v>
      </c>
      <c r="K142" s="29"/>
    </row>
    <row r="143" customFormat="false" ht="13.7" hidden="false" customHeight="true" outlineLevel="0" collapsed="false">
      <c r="A143" s="34" t="n">
        <v>42044</v>
      </c>
      <c r="B143" s="30" t="n">
        <v>120</v>
      </c>
      <c r="C143" s="29" t="s">
        <v>16</v>
      </c>
      <c r="D143" s="29" t="s">
        <v>332</v>
      </c>
      <c r="E143" s="29" t="s">
        <v>1102</v>
      </c>
      <c r="F143" s="31"/>
      <c r="G143" s="32"/>
      <c r="H143" s="31" t="n">
        <v>-122599.8</v>
      </c>
      <c r="I143" s="33" t="s">
        <v>14</v>
      </c>
      <c r="J143" s="31" t="n">
        <f aca="false">+J142+F143-H143</f>
        <v>18298598.65</v>
      </c>
      <c r="K143" s="29"/>
    </row>
    <row r="144" customFormat="false" ht="13.7" hidden="false" customHeight="true" outlineLevel="0" collapsed="false">
      <c r="A144" s="34" t="n">
        <v>42044</v>
      </c>
      <c r="B144" s="30" t="n">
        <v>121</v>
      </c>
      <c r="C144" s="29" t="s">
        <v>16</v>
      </c>
      <c r="D144" s="29" t="s">
        <v>332</v>
      </c>
      <c r="E144" s="29" t="s">
        <v>1103</v>
      </c>
      <c r="F144" s="31"/>
      <c r="G144" s="32"/>
      <c r="H144" s="31" t="n">
        <v>122599.8</v>
      </c>
      <c r="I144" s="33" t="s">
        <v>653</v>
      </c>
      <c r="J144" s="31" t="n">
        <f aca="false">+J143+F144-H144</f>
        <v>18175998.85</v>
      </c>
      <c r="K144" s="29"/>
    </row>
    <row r="145" customFormat="false" ht="13.7" hidden="false" customHeight="true" outlineLevel="0" collapsed="false">
      <c r="A145" s="34" t="n">
        <v>42056</v>
      </c>
      <c r="B145" s="30" t="n">
        <v>68</v>
      </c>
      <c r="C145" s="29" t="s">
        <v>11</v>
      </c>
      <c r="D145" s="29" t="s">
        <v>1104</v>
      </c>
      <c r="E145" s="29" t="s">
        <v>1105</v>
      </c>
      <c r="F145" s="35" t="n">
        <v>123220.49</v>
      </c>
      <c r="G145" s="32"/>
      <c r="H145" s="31"/>
      <c r="I145" s="33"/>
      <c r="J145" s="31" t="n">
        <f aca="false">+J144+F145-H145</f>
        <v>18299219.34</v>
      </c>
      <c r="K145" s="36" t="s">
        <v>1106</v>
      </c>
      <c r="L145" s="37" t="s">
        <v>195</v>
      </c>
    </row>
    <row r="146" customFormat="false" ht="13.7" hidden="false" customHeight="true" outlineLevel="0" collapsed="false">
      <c r="A146" s="34" t="n">
        <v>42041</v>
      </c>
      <c r="B146" s="30" t="n">
        <v>57</v>
      </c>
      <c r="C146" s="29" t="s">
        <v>16</v>
      </c>
      <c r="D146" s="29" t="s">
        <v>340</v>
      </c>
      <c r="E146" s="29" t="s">
        <v>1107</v>
      </c>
      <c r="F146" s="31"/>
      <c r="G146" s="32"/>
      <c r="H146" s="31" t="n">
        <v>-122599.8</v>
      </c>
      <c r="I146" s="33" t="s">
        <v>14</v>
      </c>
      <c r="J146" s="31" t="n">
        <f aca="false">+J145+F146-H146</f>
        <v>18421819.14</v>
      </c>
      <c r="K146" s="29"/>
    </row>
    <row r="147" customFormat="false" ht="13.7" hidden="false" customHeight="true" outlineLevel="0" collapsed="false">
      <c r="A147" s="34" t="n">
        <v>42041</v>
      </c>
      <c r="B147" s="30" t="n">
        <v>58</v>
      </c>
      <c r="C147" s="29" t="s">
        <v>16</v>
      </c>
      <c r="D147" s="29" t="s">
        <v>340</v>
      </c>
      <c r="E147" s="29" t="s">
        <v>1108</v>
      </c>
      <c r="F147" s="31"/>
      <c r="G147" s="32"/>
      <c r="H147" s="31" t="n">
        <v>122599.8</v>
      </c>
      <c r="I147" s="33" t="s">
        <v>14</v>
      </c>
      <c r="J147" s="31" t="n">
        <f aca="false">+J146+F147-H147</f>
        <v>18299219.34</v>
      </c>
      <c r="K147" s="29"/>
    </row>
    <row r="148" customFormat="false" ht="13.7" hidden="false" customHeight="true" outlineLevel="0" collapsed="false">
      <c r="A148" s="34" t="n">
        <v>42052</v>
      </c>
      <c r="B148" s="30" t="n">
        <v>224</v>
      </c>
      <c r="C148" s="29" t="s">
        <v>16</v>
      </c>
      <c r="D148" s="29" t="s">
        <v>1109</v>
      </c>
      <c r="E148" s="29" t="s">
        <v>1110</v>
      </c>
      <c r="F148" s="31"/>
      <c r="G148" s="32"/>
      <c r="H148" s="31" t="n">
        <v>134548.08</v>
      </c>
      <c r="I148" s="33" t="s">
        <v>14</v>
      </c>
      <c r="J148" s="31" t="n">
        <f aca="false">+J147+F148-H148</f>
        <v>18164671.26</v>
      </c>
      <c r="K148" s="29"/>
    </row>
    <row r="149" customFormat="false" ht="13.7" hidden="false" customHeight="true" outlineLevel="0" collapsed="false">
      <c r="A149" s="34" t="n">
        <v>42055</v>
      </c>
      <c r="B149" s="30" t="n">
        <v>276</v>
      </c>
      <c r="C149" s="29" t="s">
        <v>16</v>
      </c>
      <c r="D149" s="29" t="s">
        <v>1109</v>
      </c>
      <c r="E149" s="29" t="s">
        <v>1111</v>
      </c>
      <c r="F149" s="31"/>
      <c r="G149" s="32"/>
      <c r="H149" s="31" t="n">
        <v>-134548.08</v>
      </c>
      <c r="I149" s="33" t="s">
        <v>14</v>
      </c>
      <c r="J149" s="31" t="n">
        <f aca="false">+J148+F149-H149</f>
        <v>18299219.34</v>
      </c>
      <c r="K149" s="29"/>
    </row>
    <row r="150" customFormat="false" ht="13.7" hidden="false" customHeight="true" outlineLevel="0" collapsed="false">
      <c r="A150" s="34" t="n">
        <v>42055</v>
      </c>
      <c r="B150" s="30" t="n">
        <v>277</v>
      </c>
      <c r="C150" s="29" t="s">
        <v>16</v>
      </c>
      <c r="D150" s="29" t="s">
        <v>1109</v>
      </c>
      <c r="E150" s="29" t="s">
        <v>1112</v>
      </c>
      <c r="F150" s="31"/>
      <c r="G150" s="32"/>
      <c r="H150" s="31" t="n">
        <v>134548.08</v>
      </c>
      <c r="I150" s="33" t="s">
        <v>664</v>
      </c>
      <c r="J150" s="31" t="n">
        <f aca="false">+J149+F150-H150</f>
        <v>18164671.26</v>
      </c>
      <c r="K150" s="36" t="s">
        <v>1113</v>
      </c>
      <c r="L150" s="37" t="s">
        <v>163</v>
      </c>
    </row>
    <row r="151" customFormat="false" ht="13.7" hidden="false" customHeight="true" outlineLevel="0" collapsed="false">
      <c r="A151" s="34" t="n">
        <v>42038</v>
      </c>
      <c r="B151" s="30" t="n">
        <v>31</v>
      </c>
      <c r="C151" s="29" t="s">
        <v>16</v>
      </c>
      <c r="D151" s="29" t="s">
        <v>343</v>
      </c>
      <c r="E151" s="29" t="s">
        <v>1114</v>
      </c>
      <c r="F151" s="31"/>
      <c r="G151" s="32"/>
      <c r="H151" s="31" t="n">
        <v>-121358.42</v>
      </c>
      <c r="I151" s="33" t="s">
        <v>14</v>
      </c>
      <c r="J151" s="31" t="n">
        <f aca="false">+J150+F151-H151</f>
        <v>18286029.68</v>
      </c>
      <c r="K151" s="29"/>
    </row>
    <row r="152" customFormat="false" ht="13.7" hidden="false" customHeight="true" outlineLevel="0" collapsed="false">
      <c r="A152" s="34" t="n">
        <v>42046</v>
      </c>
      <c r="B152" s="30" t="n">
        <v>153</v>
      </c>
      <c r="C152" s="29" t="s">
        <v>16</v>
      </c>
      <c r="D152" s="29" t="s">
        <v>343</v>
      </c>
      <c r="E152" s="29" t="s">
        <v>1115</v>
      </c>
      <c r="F152" s="31"/>
      <c r="G152" s="32"/>
      <c r="H152" s="31" t="n">
        <v>121358.42</v>
      </c>
      <c r="I152" s="33" t="s">
        <v>14</v>
      </c>
      <c r="J152" s="31" t="n">
        <f aca="false">+J151+F152-H152</f>
        <v>18164671.26</v>
      </c>
      <c r="K152" s="29"/>
    </row>
    <row r="153" customFormat="false" ht="13.7" hidden="false" customHeight="true" outlineLevel="0" collapsed="false">
      <c r="A153" s="34" t="n">
        <v>42047</v>
      </c>
      <c r="B153" s="30" t="n">
        <v>155</v>
      </c>
      <c r="C153" s="29" t="s">
        <v>16</v>
      </c>
      <c r="D153" s="29" t="s">
        <v>343</v>
      </c>
      <c r="E153" s="29" t="s">
        <v>1116</v>
      </c>
      <c r="F153" s="31"/>
      <c r="G153" s="32"/>
      <c r="H153" s="31" t="n">
        <v>-121358.42</v>
      </c>
      <c r="I153" s="33" t="s">
        <v>14</v>
      </c>
      <c r="J153" s="31" t="n">
        <f aca="false">+J152+F153-H153</f>
        <v>18286029.68</v>
      </c>
      <c r="K153" s="29"/>
    </row>
    <row r="154" customFormat="false" ht="13.7" hidden="false" customHeight="true" outlineLevel="0" collapsed="false">
      <c r="A154" s="34" t="n">
        <v>42047</v>
      </c>
      <c r="B154" s="30" t="n">
        <v>156</v>
      </c>
      <c r="C154" s="29" t="s">
        <v>16</v>
      </c>
      <c r="D154" s="29" t="s">
        <v>343</v>
      </c>
      <c r="E154" s="29" t="s">
        <v>1117</v>
      </c>
      <c r="F154" s="31"/>
      <c r="G154" s="32"/>
      <c r="H154" s="31" t="n">
        <v>121358.42</v>
      </c>
      <c r="I154" s="33" t="s">
        <v>14</v>
      </c>
      <c r="J154" s="31" t="n">
        <f aca="false">+J153+F154-H154</f>
        <v>18164671.26</v>
      </c>
      <c r="K154" s="29"/>
    </row>
    <row r="155" customFormat="false" ht="13.7" hidden="false" customHeight="true" outlineLevel="0" collapsed="false">
      <c r="A155" s="34" t="n">
        <v>42048</v>
      </c>
      <c r="B155" s="30" t="n">
        <v>162</v>
      </c>
      <c r="C155" s="29" t="s">
        <v>16</v>
      </c>
      <c r="D155" s="29" t="s">
        <v>343</v>
      </c>
      <c r="E155" s="29" t="s">
        <v>1118</v>
      </c>
      <c r="F155" s="31"/>
      <c r="G155" s="32"/>
      <c r="H155" s="31" t="n">
        <v>-121358.42</v>
      </c>
      <c r="I155" s="33" t="s">
        <v>14</v>
      </c>
      <c r="J155" s="31" t="n">
        <f aca="false">+J154+F155-H155</f>
        <v>18286029.68</v>
      </c>
      <c r="K155" s="29"/>
    </row>
    <row r="156" customFormat="false" ht="13.7" hidden="false" customHeight="true" outlineLevel="0" collapsed="false">
      <c r="A156" s="34" t="n">
        <v>42048</v>
      </c>
      <c r="B156" s="30" t="n">
        <v>163</v>
      </c>
      <c r="C156" s="29" t="s">
        <v>16</v>
      </c>
      <c r="D156" s="29" t="s">
        <v>343</v>
      </c>
      <c r="E156" s="29" t="s">
        <v>1119</v>
      </c>
      <c r="F156" s="31"/>
      <c r="G156" s="32"/>
      <c r="H156" s="31" t="n">
        <v>121358.42</v>
      </c>
      <c r="I156" s="33" t="s">
        <v>14</v>
      </c>
      <c r="J156" s="31" t="n">
        <f aca="false">+J155+F156-H156</f>
        <v>18164671.26</v>
      </c>
      <c r="K156" s="29"/>
    </row>
    <row r="157" customFormat="false" ht="13.7" hidden="false" customHeight="true" outlineLevel="0" collapsed="false">
      <c r="A157" s="34" t="n">
        <v>42053</v>
      </c>
      <c r="B157" s="30" t="n">
        <v>241</v>
      </c>
      <c r="C157" s="29" t="s">
        <v>16</v>
      </c>
      <c r="D157" s="29" t="s">
        <v>351</v>
      </c>
      <c r="E157" s="29" t="s">
        <v>1120</v>
      </c>
      <c r="F157" s="31"/>
      <c r="G157" s="32"/>
      <c r="H157" s="31" t="n">
        <v>122599.8</v>
      </c>
      <c r="I157" s="33" t="s">
        <v>672</v>
      </c>
      <c r="J157" s="31" t="n">
        <f aca="false">+J156+F157-H157</f>
        <v>18042071.46</v>
      </c>
      <c r="K157" s="29"/>
    </row>
    <row r="158" customFormat="false" ht="13.7" hidden="false" customHeight="true" outlineLevel="0" collapsed="false">
      <c r="A158" s="34" t="n">
        <v>42044</v>
      </c>
      <c r="B158" s="30" t="n">
        <v>129</v>
      </c>
      <c r="C158" s="29" t="s">
        <v>16</v>
      </c>
      <c r="D158" s="29" t="s">
        <v>1121</v>
      </c>
      <c r="E158" s="29" t="s">
        <v>1122</v>
      </c>
      <c r="F158" s="31"/>
      <c r="G158" s="32"/>
      <c r="H158" s="31" t="n">
        <v>134548.08</v>
      </c>
      <c r="I158" s="33" t="s">
        <v>679</v>
      </c>
      <c r="J158" s="31" t="n">
        <f aca="false">+J157+F158-H158</f>
        <v>17907523.38</v>
      </c>
      <c r="K158" s="36" t="s">
        <v>1123</v>
      </c>
    </row>
    <row r="159" customFormat="false" ht="13.7" hidden="false" customHeight="true" outlineLevel="0" collapsed="false">
      <c r="A159" s="34" t="n">
        <v>42063</v>
      </c>
      <c r="B159" s="30" t="n">
        <v>402</v>
      </c>
      <c r="C159" s="29" t="s">
        <v>16</v>
      </c>
      <c r="D159" s="29" t="s">
        <v>360</v>
      </c>
      <c r="E159" s="29" t="s">
        <v>1124</v>
      </c>
      <c r="F159" s="31"/>
      <c r="G159" s="32"/>
      <c r="H159" s="31" t="n">
        <v>135867.04</v>
      </c>
      <c r="I159" s="33" t="s">
        <v>684</v>
      </c>
      <c r="J159" s="31" t="n">
        <f aca="false">+J158+F159-H159</f>
        <v>17771656.34</v>
      </c>
      <c r="K159" s="29"/>
    </row>
    <row r="160" customFormat="false" ht="13.7" hidden="false" customHeight="true" outlineLevel="0" collapsed="false">
      <c r="A160" s="34" t="n">
        <v>42053</v>
      </c>
      <c r="B160" s="30" t="n">
        <v>322</v>
      </c>
      <c r="C160" s="29" t="s">
        <v>471</v>
      </c>
      <c r="D160" s="29" t="s">
        <v>1125</v>
      </c>
      <c r="E160" s="29" t="s">
        <v>1126</v>
      </c>
      <c r="F160" s="31" t="n">
        <v>122599.8</v>
      </c>
      <c r="G160" s="32" t="n">
        <v>25</v>
      </c>
      <c r="H160" s="31"/>
      <c r="I160" s="33"/>
      <c r="J160" s="31" t="n">
        <f aca="false">+J159+F160-H160</f>
        <v>17894256.14</v>
      </c>
      <c r="K160" s="29"/>
    </row>
    <row r="161" customFormat="false" ht="13.7" hidden="false" customHeight="true" outlineLevel="0" collapsed="false">
      <c r="A161" s="34" t="n">
        <v>42053</v>
      </c>
      <c r="B161" s="30" t="n">
        <v>240</v>
      </c>
      <c r="C161" s="29" t="s">
        <v>16</v>
      </c>
      <c r="D161" s="29" t="s">
        <v>1125</v>
      </c>
      <c r="E161" s="29" t="s">
        <v>1127</v>
      </c>
      <c r="F161" s="31"/>
      <c r="G161" s="32"/>
      <c r="H161" s="31" t="n">
        <v>122599.8</v>
      </c>
      <c r="I161" s="33" t="n">
        <v>25</v>
      </c>
      <c r="J161" s="31" t="n">
        <f aca="false">+J160+F161-H161</f>
        <v>17771656.34</v>
      </c>
      <c r="K161" s="29"/>
    </row>
    <row r="162" customFormat="false" ht="13.7" hidden="false" customHeight="true" outlineLevel="0" collapsed="false">
      <c r="A162" s="34" t="n">
        <v>42044</v>
      </c>
      <c r="B162" s="30" t="n">
        <v>124</v>
      </c>
      <c r="C162" s="29" t="s">
        <v>471</v>
      </c>
      <c r="D162" s="29" t="s">
        <v>1128</v>
      </c>
      <c r="E162" s="29" t="s">
        <v>1129</v>
      </c>
      <c r="F162" s="31" t="n">
        <v>136565.32</v>
      </c>
      <c r="G162" s="32" t="n">
        <v>26</v>
      </c>
      <c r="H162" s="31"/>
      <c r="I162" s="33"/>
      <c r="J162" s="31" t="n">
        <f aca="false">+J161+F162-H162</f>
        <v>17908221.66</v>
      </c>
      <c r="K162" s="29"/>
    </row>
    <row r="163" customFormat="false" ht="13.7" hidden="false" customHeight="true" outlineLevel="0" collapsed="false">
      <c r="A163" s="34" t="n">
        <v>42045</v>
      </c>
      <c r="B163" s="30" t="n">
        <v>132</v>
      </c>
      <c r="C163" s="29" t="s">
        <v>16</v>
      </c>
      <c r="D163" s="29" t="s">
        <v>1128</v>
      </c>
      <c r="E163" s="29" t="s">
        <v>1130</v>
      </c>
      <c r="F163" s="31"/>
      <c r="G163" s="32"/>
      <c r="H163" s="31" t="n">
        <v>136565.32</v>
      </c>
      <c r="I163" s="33" t="n">
        <v>26</v>
      </c>
      <c r="J163" s="31" t="n">
        <f aca="false">+J162+F163-H163</f>
        <v>17771656.34</v>
      </c>
      <c r="K163" s="29"/>
    </row>
    <row r="164" customFormat="false" ht="13.7" hidden="false" customHeight="true" outlineLevel="0" collapsed="false">
      <c r="A164" s="34" t="n">
        <v>42046</v>
      </c>
      <c r="B164" s="30" t="n">
        <v>147</v>
      </c>
      <c r="C164" s="29" t="s">
        <v>16</v>
      </c>
      <c r="D164" s="29" t="s">
        <v>1131</v>
      </c>
      <c r="E164" s="29" t="s">
        <v>1132</v>
      </c>
      <c r="F164" s="31"/>
      <c r="G164" s="32"/>
      <c r="H164" s="31" t="n">
        <v>133149.72</v>
      </c>
      <c r="I164" s="33" t="s">
        <v>689</v>
      </c>
      <c r="J164" s="31" t="n">
        <f aca="false">+J163+F164-H164</f>
        <v>17638506.62</v>
      </c>
      <c r="K164" s="36" t="s">
        <v>1133</v>
      </c>
      <c r="L164" s="37" t="s">
        <v>1026</v>
      </c>
    </row>
    <row r="165" customFormat="false" ht="13.7" hidden="false" customHeight="true" outlineLevel="0" collapsed="false">
      <c r="A165" s="34" t="n">
        <v>42048</v>
      </c>
      <c r="B165" s="30" t="n">
        <v>171</v>
      </c>
      <c r="C165" s="29" t="s">
        <v>16</v>
      </c>
      <c r="D165" s="29" t="s">
        <v>369</v>
      </c>
      <c r="E165" s="29" t="s">
        <v>1134</v>
      </c>
      <c r="F165" s="31"/>
      <c r="G165" s="32"/>
      <c r="H165" s="31" t="n">
        <v>121358.42</v>
      </c>
      <c r="I165" s="33" t="s">
        <v>14</v>
      </c>
      <c r="J165" s="31" t="n">
        <f aca="false">+J164+F165-H165</f>
        <v>17517148.2</v>
      </c>
      <c r="K165" s="29"/>
    </row>
    <row r="166" customFormat="false" ht="13.7" hidden="false" customHeight="true" outlineLevel="0" collapsed="false">
      <c r="A166" s="34" t="n">
        <v>42049</v>
      </c>
      <c r="B166" s="30" t="n">
        <v>183</v>
      </c>
      <c r="C166" s="29" t="s">
        <v>16</v>
      </c>
      <c r="D166" s="29" t="s">
        <v>369</v>
      </c>
      <c r="E166" s="29" t="s">
        <v>1135</v>
      </c>
      <c r="F166" s="31"/>
      <c r="G166" s="32"/>
      <c r="H166" s="31" t="n">
        <v>-121358.42</v>
      </c>
      <c r="I166" s="33" t="s">
        <v>14</v>
      </c>
      <c r="J166" s="31" t="n">
        <f aca="false">+J165+F166-H166</f>
        <v>17638506.62</v>
      </c>
      <c r="K166" s="29"/>
    </row>
    <row r="167" customFormat="false" ht="13.7" hidden="false" customHeight="true" outlineLevel="0" collapsed="false">
      <c r="A167" s="34" t="n">
        <v>42053</v>
      </c>
      <c r="B167" s="30" t="n">
        <v>242</v>
      </c>
      <c r="C167" s="29" t="s">
        <v>16</v>
      </c>
      <c r="D167" s="29" t="s">
        <v>369</v>
      </c>
      <c r="E167" s="29" t="s">
        <v>1136</v>
      </c>
      <c r="F167" s="31"/>
      <c r="G167" s="32"/>
      <c r="H167" s="31" t="n">
        <v>121358.42</v>
      </c>
      <c r="I167" s="33" t="s">
        <v>14</v>
      </c>
      <c r="J167" s="31" t="n">
        <f aca="false">+J166+F167-H167</f>
        <v>17517148.2</v>
      </c>
      <c r="K167" s="29"/>
    </row>
    <row r="168" customFormat="false" ht="12.75" hidden="false" customHeight="false" outlineLevel="0" collapsed="false">
      <c r="A168" s="22" t="s">
        <v>1137</v>
      </c>
      <c r="B168" s="22" t="n">
        <v>444</v>
      </c>
      <c r="C168" s="22" t="s">
        <v>561</v>
      </c>
      <c r="D168" s="38" t="s">
        <v>369</v>
      </c>
      <c r="E168" s="39"/>
      <c r="F168" s="40" t="n">
        <v>121358.42</v>
      </c>
      <c r="J168" s="31" t="n">
        <f aca="false">+J167+F168-H168</f>
        <v>17638506.62</v>
      </c>
      <c r="K168" s="41" t="s">
        <v>1138</v>
      </c>
      <c r="L168" s="37" t="s">
        <v>195</v>
      </c>
    </row>
    <row r="169" customFormat="false" ht="13.7" hidden="false" customHeight="true" outlineLevel="0" collapsed="false">
      <c r="A169" s="34" t="n">
        <v>42053</v>
      </c>
      <c r="B169" s="30" t="n">
        <v>243</v>
      </c>
      <c r="C169" s="29" t="s">
        <v>16</v>
      </c>
      <c r="D169" s="29" t="s">
        <v>369</v>
      </c>
      <c r="E169" s="29" t="s">
        <v>1139</v>
      </c>
      <c r="F169" s="31"/>
      <c r="G169" s="32"/>
      <c r="H169" s="31" t="n">
        <v>-121358.42</v>
      </c>
      <c r="I169" s="33" t="s">
        <v>14</v>
      </c>
      <c r="J169" s="31" t="n">
        <f aca="false">+J168+F169-H169</f>
        <v>17759865.04</v>
      </c>
      <c r="K169" s="29"/>
    </row>
    <row r="170" customFormat="false" ht="13.7" hidden="false" customHeight="true" outlineLevel="0" collapsed="false">
      <c r="A170" s="34" t="n">
        <v>42054</v>
      </c>
      <c r="B170" s="30" t="n">
        <v>358</v>
      </c>
      <c r="C170" s="29" t="s">
        <v>471</v>
      </c>
      <c r="D170" s="29" t="s">
        <v>369</v>
      </c>
      <c r="E170" s="29" t="s">
        <v>1140</v>
      </c>
      <c r="F170" s="31"/>
      <c r="G170" s="32"/>
      <c r="H170" s="35" t="n">
        <v>121358.42</v>
      </c>
      <c r="I170" s="33"/>
      <c r="J170" s="31" t="n">
        <f aca="false">+J169+F170-H170</f>
        <v>17638506.62</v>
      </c>
      <c r="K170" s="36" t="s">
        <v>1138</v>
      </c>
      <c r="L170" s="37" t="s">
        <v>195</v>
      </c>
    </row>
    <row r="171" customFormat="false" ht="13.7" hidden="false" customHeight="true" outlineLevel="0" collapsed="false">
      <c r="A171" s="34" t="n">
        <v>42052</v>
      </c>
      <c r="B171" s="30" t="n">
        <v>220</v>
      </c>
      <c r="C171" s="29" t="s">
        <v>16</v>
      </c>
      <c r="D171" s="29" t="s">
        <v>1141</v>
      </c>
      <c r="E171" s="29" t="s">
        <v>1142</v>
      </c>
      <c r="F171" s="31"/>
      <c r="G171" s="32"/>
      <c r="H171" s="31" t="n">
        <v>134548.08</v>
      </c>
      <c r="I171" s="33" t="s">
        <v>694</v>
      </c>
      <c r="J171" s="31" t="n">
        <f aca="false">+J170+F171-H171</f>
        <v>17503958.54</v>
      </c>
      <c r="K171" s="36" t="s">
        <v>1143</v>
      </c>
      <c r="L171" s="37" t="s">
        <v>163</v>
      </c>
    </row>
    <row r="172" customFormat="false" ht="13.7" hidden="false" customHeight="true" outlineLevel="0" collapsed="false">
      <c r="A172" s="34" t="n">
        <v>42049</v>
      </c>
      <c r="B172" s="30" t="n">
        <v>177</v>
      </c>
      <c r="C172" s="29" t="s">
        <v>16</v>
      </c>
      <c r="D172" s="29" t="s">
        <v>376</v>
      </c>
      <c r="E172" s="29" t="s">
        <v>1144</v>
      </c>
      <c r="F172" s="31"/>
      <c r="G172" s="32"/>
      <c r="H172" s="31" t="n">
        <v>136873.86</v>
      </c>
      <c r="I172" s="33" t="s">
        <v>699</v>
      </c>
      <c r="J172" s="31" t="n">
        <f aca="false">+J171+F172-H172</f>
        <v>17367084.68</v>
      </c>
      <c r="K172" s="36" t="s">
        <v>378</v>
      </c>
      <c r="L172" s="37" t="s">
        <v>1026</v>
      </c>
    </row>
    <row r="173" customFormat="false" ht="13.7" hidden="false" customHeight="true" outlineLevel="0" collapsed="false">
      <c r="A173" s="34" t="n">
        <v>42063</v>
      </c>
      <c r="B173" s="30" t="n">
        <v>399</v>
      </c>
      <c r="C173" s="29" t="s">
        <v>16</v>
      </c>
      <c r="D173" s="29" t="s">
        <v>379</v>
      </c>
      <c r="E173" s="29" t="s">
        <v>1145</v>
      </c>
      <c r="F173" s="31"/>
      <c r="G173" s="32"/>
      <c r="H173" s="31" t="n">
        <v>135867.04</v>
      </c>
      <c r="I173" s="33" t="s">
        <v>702</v>
      </c>
      <c r="J173" s="31" t="n">
        <f aca="false">+J172+F173-H173</f>
        <v>17231217.64</v>
      </c>
      <c r="K173" s="29"/>
    </row>
    <row r="174" customFormat="false" ht="13.7" hidden="false" customHeight="true" outlineLevel="0" collapsed="false">
      <c r="A174" s="34" t="n">
        <v>42038</v>
      </c>
      <c r="B174" s="30" t="n">
        <v>45</v>
      </c>
      <c r="C174" s="29" t="s">
        <v>16</v>
      </c>
      <c r="D174" s="29" t="s">
        <v>1146</v>
      </c>
      <c r="E174" s="29" t="s">
        <v>1147</v>
      </c>
      <c r="F174" s="31"/>
      <c r="G174" s="32"/>
      <c r="H174" s="31" t="n">
        <v>122599.8</v>
      </c>
      <c r="I174" s="33" t="s">
        <v>14</v>
      </c>
      <c r="J174" s="31" t="n">
        <f aca="false">+J173+F174-H174</f>
        <v>17108617.84</v>
      </c>
      <c r="K174" s="29"/>
    </row>
    <row r="175" customFormat="false" ht="13.7" hidden="false" customHeight="true" outlineLevel="0" collapsed="false">
      <c r="A175" s="34" t="n">
        <v>42042</v>
      </c>
      <c r="B175" s="30" t="n">
        <v>80</v>
      </c>
      <c r="C175" s="29" t="s">
        <v>16</v>
      </c>
      <c r="D175" s="29" t="s">
        <v>1146</v>
      </c>
      <c r="E175" s="29" t="s">
        <v>1148</v>
      </c>
      <c r="F175" s="31"/>
      <c r="G175" s="32"/>
      <c r="H175" s="31" t="n">
        <v>-122599.8</v>
      </c>
      <c r="I175" s="33" t="s">
        <v>14</v>
      </c>
      <c r="J175" s="31" t="n">
        <f aca="false">+J174+F175-H175</f>
        <v>17231217.64</v>
      </c>
      <c r="K175" s="29"/>
    </row>
    <row r="176" customFormat="false" ht="13.7" hidden="false" customHeight="true" outlineLevel="0" collapsed="false">
      <c r="A176" s="34" t="n">
        <v>42042</v>
      </c>
      <c r="B176" s="30" t="n">
        <v>81</v>
      </c>
      <c r="C176" s="29" t="s">
        <v>16</v>
      </c>
      <c r="D176" s="29" t="s">
        <v>1146</v>
      </c>
      <c r="E176" s="29" t="s">
        <v>1149</v>
      </c>
      <c r="F176" s="31"/>
      <c r="G176" s="32"/>
      <c r="H176" s="31" t="n">
        <v>122599.8</v>
      </c>
      <c r="I176" s="33" t="s">
        <v>14</v>
      </c>
      <c r="J176" s="31" t="n">
        <f aca="false">+J175+F176-H176</f>
        <v>17108617.84</v>
      </c>
      <c r="K176" s="29"/>
    </row>
    <row r="177" customFormat="false" ht="13.7" hidden="false" customHeight="true" outlineLevel="0" collapsed="false">
      <c r="A177" s="34" t="n">
        <v>42055</v>
      </c>
      <c r="B177" s="30" t="n">
        <v>272</v>
      </c>
      <c r="C177" s="29" t="s">
        <v>16</v>
      </c>
      <c r="D177" s="29" t="s">
        <v>1146</v>
      </c>
      <c r="E177" s="29" t="s">
        <v>1150</v>
      </c>
      <c r="F177" s="31"/>
      <c r="G177" s="32"/>
      <c r="H177" s="31" t="n">
        <v>-122599.8</v>
      </c>
      <c r="I177" s="33" t="s">
        <v>14</v>
      </c>
      <c r="J177" s="31" t="n">
        <f aca="false">+J176+F177-H177</f>
        <v>17231217.64</v>
      </c>
      <c r="K177" s="29"/>
    </row>
    <row r="178" customFormat="false" ht="13.7" hidden="false" customHeight="true" outlineLevel="0" collapsed="false">
      <c r="A178" s="34" t="n">
        <v>42055</v>
      </c>
      <c r="B178" s="30" t="n">
        <v>283</v>
      </c>
      <c r="C178" s="29" t="s">
        <v>16</v>
      </c>
      <c r="D178" s="29" t="s">
        <v>1146</v>
      </c>
      <c r="E178" s="29" t="s">
        <v>1151</v>
      </c>
      <c r="F178" s="31"/>
      <c r="G178" s="32"/>
      <c r="H178" s="35" t="n">
        <v>122599.8</v>
      </c>
      <c r="I178" s="33"/>
      <c r="J178" s="31" t="n">
        <f aca="false">+J177+F178-H178</f>
        <v>17108617.84</v>
      </c>
      <c r="K178" s="36" t="s">
        <v>1152</v>
      </c>
      <c r="L178" s="37" t="s">
        <v>195</v>
      </c>
    </row>
    <row r="179" customFormat="false" ht="13.7" hidden="false" customHeight="true" outlineLevel="0" collapsed="false">
      <c r="A179" s="34" t="n">
        <v>42062</v>
      </c>
      <c r="B179" s="30" t="n">
        <v>376</v>
      </c>
      <c r="C179" s="29" t="s">
        <v>16</v>
      </c>
      <c r="D179" s="29" t="s">
        <v>382</v>
      </c>
      <c r="E179" s="29" t="s">
        <v>1153</v>
      </c>
      <c r="F179" s="31"/>
      <c r="G179" s="32"/>
      <c r="H179" s="31" t="n">
        <v>135867.05</v>
      </c>
      <c r="I179" s="33" t="s">
        <v>797</v>
      </c>
      <c r="J179" s="31" t="n">
        <f aca="false">+J178+F179-H179</f>
        <v>16972750.79</v>
      </c>
      <c r="K179" s="29"/>
    </row>
    <row r="180" customFormat="false" ht="13.7" hidden="false" customHeight="true" outlineLevel="0" collapsed="false">
      <c r="A180" s="34" t="n">
        <v>42059</v>
      </c>
      <c r="B180" s="30" t="n">
        <v>541</v>
      </c>
      <c r="C180" s="29" t="s">
        <v>471</v>
      </c>
      <c r="D180" s="29" t="s">
        <v>1154</v>
      </c>
      <c r="E180" s="29" t="s">
        <v>1155</v>
      </c>
      <c r="F180" s="31" t="n">
        <v>123220.49</v>
      </c>
      <c r="G180" s="32" t="n">
        <v>27</v>
      </c>
      <c r="H180" s="31"/>
      <c r="I180" s="33"/>
      <c r="J180" s="31" t="n">
        <f aca="false">+J179+F180-H180</f>
        <v>17095971.28</v>
      </c>
      <c r="K180" s="29"/>
    </row>
    <row r="181" customFormat="false" ht="13.7" hidden="false" customHeight="true" outlineLevel="0" collapsed="false">
      <c r="A181" s="34" t="n">
        <v>42059</v>
      </c>
      <c r="B181" s="30" t="n">
        <v>307</v>
      </c>
      <c r="C181" s="29" t="s">
        <v>16</v>
      </c>
      <c r="D181" s="29" t="s">
        <v>1154</v>
      </c>
      <c r="E181" s="29" t="s">
        <v>1156</v>
      </c>
      <c r="F181" s="31"/>
      <c r="G181" s="32"/>
      <c r="H181" s="31" t="n">
        <v>123220.49</v>
      </c>
      <c r="I181" s="33" t="n">
        <v>27</v>
      </c>
      <c r="J181" s="31" t="n">
        <f aca="false">+J180+F181-H181</f>
        <v>16972750.79</v>
      </c>
      <c r="K181" s="29"/>
    </row>
    <row r="182" customFormat="false" ht="13.7" hidden="false" customHeight="true" outlineLevel="0" collapsed="false">
      <c r="A182" s="34" t="n">
        <v>42038</v>
      </c>
      <c r="B182" s="30" t="n">
        <v>33</v>
      </c>
      <c r="C182" s="29" t="s">
        <v>16</v>
      </c>
      <c r="D182" s="29" t="s">
        <v>385</v>
      </c>
      <c r="E182" s="29" t="s">
        <v>1157</v>
      </c>
      <c r="F182" s="31"/>
      <c r="G182" s="32"/>
      <c r="H182" s="31" t="n">
        <v>-148436.01</v>
      </c>
      <c r="I182" s="33" t="s">
        <v>14</v>
      </c>
      <c r="J182" s="31" t="n">
        <f aca="false">+J181+F182-H182</f>
        <v>17121186.8</v>
      </c>
      <c r="K182" s="29"/>
    </row>
    <row r="183" customFormat="false" ht="13.7" hidden="false" customHeight="true" outlineLevel="0" collapsed="false">
      <c r="A183" s="34" t="n">
        <v>42038</v>
      </c>
      <c r="B183" s="30" t="n">
        <v>34</v>
      </c>
      <c r="C183" s="29" t="s">
        <v>16</v>
      </c>
      <c r="D183" s="29" t="s">
        <v>385</v>
      </c>
      <c r="E183" s="29" t="s">
        <v>1158</v>
      </c>
      <c r="F183" s="31"/>
      <c r="G183" s="32"/>
      <c r="H183" s="31" t="n">
        <v>148436.01</v>
      </c>
      <c r="I183" s="33" t="s">
        <v>14</v>
      </c>
      <c r="J183" s="31" t="n">
        <f aca="false">+J182+F183-H183</f>
        <v>16972750.79</v>
      </c>
      <c r="K183" s="29"/>
    </row>
    <row r="184" customFormat="false" ht="13.7" hidden="false" customHeight="true" outlineLevel="0" collapsed="false">
      <c r="A184" s="34" t="n">
        <v>42053</v>
      </c>
      <c r="B184" s="30" t="n">
        <v>334</v>
      </c>
      <c r="C184" s="29" t="s">
        <v>471</v>
      </c>
      <c r="D184" s="29" t="s">
        <v>1159</v>
      </c>
      <c r="E184" s="29" t="s">
        <v>1160</v>
      </c>
      <c r="F184" s="31" t="n">
        <v>149134.27</v>
      </c>
      <c r="G184" s="32" t="n">
        <v>29</v>
      </c>
      <c r="H184" s="31"/>
      <c r="I184" s="33"/>
      <c r="J184" s="31" t="n">
        <f aca="false">+J183+F184-H184</f>
        <v>17121885.06</v>
      </c>
      <c r="K184" s="29"/>
    </row>
    <row r="185" customFormat="false" ht="13.7" hidden="false" customHeight="true" outlineLevel="0" collapsed="false">
      <c r="A185" s="34" t="n">
        <v>42053</v>
      </c>
      <c r="B185" s="30" t="n">
        <v>232</v>
      </c>
      <c r="C185" s="29" t="s">
        <v>16</v>
      </c>
      <c r="D185" s="29" t="s">
        <v>1159</v>
      </c>
      <c r="E185" s="29" t="s">
        <v>1161</v>
      </c>
      <c r="F185" s="31"/>
      <c r="G185" s="32"/>
      <c r="H185" s="31" t="n">
        <v>149134.27</v>
      </c>
      <c r="I185" s="33" t="n">
        <v>29</v>
      </c>
      <c r="J185" s="31" t="n">
        <f aca="false">+J184+F185-H185</f>
        <v>16972750.79</v>
      </c>
      <c r="K185" s="29"/>
    </row>
    <row r="186" customFormat="false" ht="13.7" hidden="false" customHeight="true" outlineLevel="0" collapsed="false">
      <c r="A186" s="34" t="n">
        <v>42063</v>
      </c>
      <c r="B186" s="30" t="n">
        <v>403</v>
      </c>
      <c r="C186" s="29" t="s">
        <v>16</v>
      </c>
      <c r="D186" s="29" t="s">
        <v>1159</v>
      </c>
      <c r="E186" s="29" t="s">
        <v>1162</v>
      </c>
      <c r="F186" s="31"/>
      <c r="G186" s="32"/>
      <c r="H186" s="31" t="n">
        <v>-149134.27</v>
      </c>
      <c r="I186" s="33" t="s">
        <v>14</v>
      </c>
      <c r="J186" s="31" t="n">
        <f aca="false">+J185+F186-H186</f>
        <v>17121885.06</v>
      </c>
      <c r="K186" s="29"/>
    </row>
    <row r="187" customFormat="false" ht="13.7" hidden="false" customHeight="true" outlineLevel="0" collapsed="false">
      <c r="A187" s="34" t="n">
        <v>42063</v>
      </c>
      <c r="B187" s="30" t="n">
        <v>404</v>
      </c>
      <c r="C187" s="29" t="s">
        <v>16</v>
      </c>
      <c r="D187" s="29" t="s">
        <v>1159</v>
      </c>
      <c r="E187" s="29" t="s">
        <v>1163</v>
      </c>
      <c r="F187" s="31"/>
      <c r="G187" s="32"/>
      <c r="H187" s="31" t="n">
        <v>149134.27</v>
      </c>
      <c r="I187" s="33" t="s">
        <v>14</v>
      </c>
      <c r="J187" s="31" t="n">
        <f aca="false">+J186+F187-H187</f>
        <v>16972750.79</v>
      </c>
      <c r="K187" s="29"/>
    </row>
    <row r="188" customFormat="false" ht="13.7" hidden="false" customHeight="true" outlineLevel="0" collapsed="false">
      <c r="A188" s="34" t="n">
        <v>42059</v>
      </c>
      <c r="B188" s="30" t="n">
        <v>306</v>
      </c>
      <c r="C188" s="29" t="s">
        <v>16</v>
      </c>
      <c r="D188" s="29" t="s">
        <v>1164</v>
      </c>
      <c r="E188" s="29" t="s">
        <v>1165</v>
      </c>
      <c r="F188" s="31"/>
      <c r="G188" s="32"/>
      <c r="H188" s="31" t="n">
        <v>146960.08</v>
      </c>
      <c r="I188" s="33" t="s">
        <v>169</v>
      </c>
      <c r="J188" s="31" t="n">
        <f aca="false">+J187+F188-H188</f>
        <v>16825790.71</v>
      </c>
      <c r="K188" s="36" t="s">
        <v>1166</v>
      </c>
    </row>
    <row r="189" customFormat="false" ht="13.7" hidden="false" customHeight="true" outlineLevel="0" collapsed="false">
      <c r="A189" s="34" t="n">
        <v>42046</v>
      </c>
      <c r="B189" s="30" t="n">
        <v>12</v>
      </c>
      <c r="C189" s="29" t="s">
        <v>11</v>
      </c>
      <c r="D189" s="29" t="s">
        <v>1167</v>
      </c>
      <c r="E189" s="29" t="s">
        <v>1168</v>
      </c>
      <c r="F189" s="31" t="n">
        <v>146961.87</v>
      </c>
      <c r="G189" s="32" t="n">
        <v>30</v>
      </c>
      <c r="H189" s="31"/>
      <c r="I189" s="33"/>
      <c r="J189" s="31" t="n">
        <f aca="false">+J188+F189-H189</f>
        <v>16972752.58</v>
      </c>
      <c r="K189" s="29"/>
    </row>
    <row r="190" customFormat="false" ht="13.7" hidden="false" customHeight="true" outlineLevel="0" collapsed="false">
      <c r="A190" s="34" t="n">
        <v>42047</v>
      </c>
      <c r="B190" s="30" t="n">
        <v>158</v>
      </c>
      <c r="C190" s="29" t="s">
        <v>16</v>
      </c>
      <c r="D190" s="29" t="s">
        <v>1167</v>
      </c>
      <c r="E190" s="29" t="s">
        <v>1169</v>
      </c>
      <c r="F190" s="31"/>
      <c r="G190" s="32"/>
      <c r="H190" s="31" t="n">
        <v>146961.87</v>
      </c>
      <c r="I190" s="33" t="n">
        <v>30</v>
      </c>
      <c r="J190" s="31" t="n">
        <f aca="false">+J189+F190-H190</f>
        <v>16825790.71</v>
      </c>
      <c r="K190" s="29"/>
    </row>
    <row r="191" customFormat="false" ht="13.7" hidden="false" customHeight="true" outlineLevel="0" collapsed="false">
      <c r="A191" s="34" t="n">
        <v>42063</v>
      </c>
      <c r="B191" s="30" t="n">
        <v>396</v>
      </c>
      <c r="C191" s="29" t="s">
        <v>16</v>
      </c>
      <c r="D191" s="29" t="s">
        <v>1170</v>
      </c>
      <c r="E191" s="29" t="s">
        <v>1171</v>
      </c>
      <c r="F191" s="31"/>
      <c r="G191" s="32"/>
      <c r="H191" s="31" t="n">
        <v>146960.08</v>
      </c>
      <c r="I191" s="33" t="s">
        <v>1172</v>
      </c>
      <c r="J191" s="31" t="n">
        <f aca="false">+J190+F191-H191</f>
        <v>16678830.63</v>
      </c>
      <c r="K191" s="36" t="s">
        <v>1173</v>
      </c>
    </row>
    <row r="192" customFormat="false" ht="13.7" hidden="false" customHeight="true" outlineLevel="0" collapsed="false">
      <c r="A192" s="34" t="n">
        <v>42054</v>
      </c>
      <c r="B192" s="30" t="n">
        <v>53</v>
      </c>
      <c r="C192" s="29" t="s">
        <v>11</v>
      </c>
      <c r="D192" s="29" t="s">
        <v>1174</v>
      </c>
      <c r="E192" s="29" t="s">
        <v>1175</v>
      </c>
      <c r="F192" s="31" t="n">
        <v>149134.27</v>
      </c>
      <c r="G192" s="32" t="n">
        <v>31</v>
      </c>
      <c r="H192" s="31"/>
      <c r="I192" s="33"/>
      <c r="J192" s="31" t="n">
        <f aca="false">+J191+F192-H192</f>
        <v>16827964.9</v>
      </c>
      <c r="K192" s="29"/>
    </row>
    <row r="193" customFormat="false" ht="13.7" hidden="false" customHeight="true" outlineLevel="0" collapsed="false">
      <c r="A193" s="34" t="n">
        <v>42054</v>
      </c>
      <c r="B193" s="30" t="n">
        <v>257</v>
      </c>
      <c r="C193" s="29" t="s">
        <v>16</v>
      </c>
      <c r="D193" s="29" t="s">
        <v>1174</v>
      </c>
      <c r="E193" s="29" t="s">
        <v>1176</v>
      </c>
      <c r="F193" s="31"/>
      <c r="G193" s="32"/>
      <c r="H193" s="31" t="n">
        <v>149134.27</v>
      </c>
      <c r="I193" s="33" t="n">
        <v>31</v>
      </c>
      <c r="J193" s="31" t="n">
        <f aca="false">+J192+F193-H193</f>
        <v>16678830.63</v>
      </c>
      <c r="K193" s="29"/>
    </row>
    <row r="194" customFormat="false" ht="13.7" hidden="false" customHeight="true" outlineLevel="0" collapsed="false">
      <c r="A194" s="34" t="n">
        <v>42038</v>
      </c>
      <c r="B194" s="30" t="n">
        <v>2</v>
      </c>
      <c r="C194" s="29" t="s">
        <v>11</v>
      </c>
      <c r="D194" s="29" t="s">
        <v>1177</v>
      </c>
      <c r="E194" s="29" t="s">
        <v>1178</v>
      </c>
      <c r="F194" s="31" t="n">
        <v>164804.9</v>
      </c>
      <c r="G194" s="32" t="n">
        <v>32</v>
      </c>
      <c r="H194" s="31"/>
      <c r="I194" s="33"/>
      <c r="J194" s="31" t="n">
        <f aca="false">+J193+F194-H194</f>
        <v>16843635.53</v>
      </c>
      <c r="K194" s="29"/>
    </row>
    <row r="195" customFormat="false" ht="13.7" hidden="false" customHeight="true" outlineLevel="0" collapsed="false">
      <c r="A195" s="34" t="n">
        <v>42038</v>
      </c>
      <c r="B195" s="30" t="n">
        <v>40</v>
      </c>
      <c r="C195" s="29" t="s">
        <v>16</v>
      </c>
      <c r="D195" s="29" t="s">
        <v>1177</v>
      </c>
      <c r="E195" s="29" t="s">
        <v>1179</v>
      </c>
      <c r="F195" s="31"/>
      <c r="G195" s="32"/>
      <c r="H195" s="31" t="n">
        <v>164804.9</v>
      </c>
      <c r="I195" s="33" t="n">
        <v>32</v>
      </c>
      <c r="J195" s="31" t="n">
        <f aca="false">+J194+F195-H195</f>
        <v>16678830.63</v>
      </c>
      <c r="K195" s="29"/>
    </row>
    <row r="196" customFormat="false" ht="13.7" hidden="false" customHeight="true" outlineLevel="0" collapsed="false">
      <c r="A196" s="34" t="n">
        <v>42049</v>
      </c>
      <c r="B196" s="30" t="n">
        <v>17</v>
      </c>
      <c r="C196" s="29" t="s">
        <v>11</v>
      </c>
      <c r="D196" s="29" t="s">
        <v>1180</v>
      </c>
      <c r="E196" s="29" t="s">
        <v>1181</v>
      </c>
      <c r="F196" s="31" t="n">
        <v>164416.97</v>
      </c>
      <c r="G196" s="32" t="n">
        <v>33</v>
      </c>
      <c r="H196" s="31"/>
      <c r="I196" s="33"/>
      <c r="J196" s="31" t="n">
        <f aca="false">+J195+F196-H196</f>
        <v>16843247.6</v>
      </c>
      <c r="K196" s="29"/>
    </row>
    <row r="197" customFormat="false" ht="13.7" hidden="false" customHeight="true" outlineLevel="0" collapsed="false">
      <c r="A197" s="34" t="n">
        <v>42052</v>
      </c>
      <c r="B197" s="30" t="n">
        <v>212</v>
      </c>
      <c r="C197" s="29" t="s">
        <v>16</v>
      </c>
      <c r="D197" s="29" t="s">
        <v>1180</v>
      </c>
      <c r="E197" s="29" t="s">
        <v>1182</v>
      </c>
      <c r="F197" s="31"/>
      <c r="G197" s="32"/>
      <c r="H197" s="31" t="n">
        <v>164416.97</v>
      </c>
      <c r="I197" s="33" t="n">
        <v>33</v>
      </c>
      <c r="J197" s="31" t="n">
        <f aca="false">+J196+F197-H197</f>
        <v>16678830.63</v>
      </c>
      <c r="K197" s="29"/>
    </row>
    <row r="198" customFormat="false" ht="13.7" hidden="false" customHeight="true" outlineLevel="0" collapsed="false">
      <c r="A198" s="34" t="n">
        <v>42062</v>
      </c>
      <c r="B198" s="30" t="n">
        <v>361</v>
      </c>
      <c r="C198" s="29" t="s">
        <v>16</v>
      </c>
      <c r="D198" s="29" t="s">
        <v>1180</v>
      </c>
      <c r="E198" s="29" t="s">
        <v>1183</v>
      </c>
      <c r="F198" s="31"/>
      <c r="G198" s="32"/>
      <c r="H198" s="31" t="n">
        <v>-164416.97</v>
      </c>
      <c r="I198" s="33" t="s">
        <v>14</v>
      </c>
      <c r="J198" s="31" t="n">
        <f aca="false">+J197+F198-H198</f>
        <v>16843247.6</v>
      </c>
      <c r="K198" s="29"/>
    </row>
    <row r="199" customFormat="false" ht="13.7" hidden="false" customHeight="true" outlineLevel="0" collapsed="false">
      <c r="A199" s="34" t="n">
        <v>42062</v>
      </c>
      <c r="B199" s="30" t="n">
        <v>362</v>
      </c>
      <c r="C199" s="29" t="s">
        <v>16</v>
      </c>
      <c r="D199" s="29" t="s">
        <v>1180</v>
      </c>
      <c r="E199" s="29" t="s">
        <v>1184</v>
      </c>
      <c r="F199" s="31"/>
      <c r="G199" s="32"/>
      <c r="H199" s="31" t="n">
        <v>164416.97</v>
      </c>
      <c r="I199" s="33" t="s">
        <v>14</v>
      </c>
      <c r="J199" s="31" t="n">
        <f aca="false">+J198+F199-H199</f>
        <v>16678830.63</v>
      </c>
      <c r="K199" s="29"/>
    </row>
    <row r="200" customFormat="false" ht="13.7" hidden="false" customHeight="true" outlineLevel="0" collapsed="false">
      <c r="A200" s="34" t="n">
        <v>42052</v>
      </c>
      <c r="B200" s="30" t="n">
        <v>21</v>
      </c>
      <c r="C200" s="29" t="s">
        <v>11</v>
      </c>
      <c r="D200" s="29" t="s">
        <v>1185</v>
      </c>
      <c r="E200" s="29" t="s">
        <v>1186</v>
      </c>
      <c r="F200" s="31" t="n">
        <v>167289.46</v>
      </c>
      <c r="G200" s="32" t="n">
        <v>34</v>
      </c>
      <c r="H200" s="31"/>
      <c r="I200" s="33"/>
      <c r="J200" s="31" t="n">
        <f aca="false">+J199+F200-H200</f>
        <v>16846120.09</v>
      </c>
      <c r="K200" s="29"/>
    </row>
    <row r="201" customFormat="false" ht="13.7" hidden="false" customHeight="true" outlineLevel="0" collapsed="false">
      <c r="A201" s="34" t="n">
        <v>42052</v>
      </c>
      <c r="B201" s="30" t="n">
        <v>223</v>
      </c>
      <c r="C201" s="29" t="s">
        <v>16</v>
      </c>
      <c r="D201" s="29" t="s">
        <v>1185</v>
      </c>
      <c r="E201" s="29" t="s">
        <v>1187</v>
      </c>
      <c r="F201" s="31"/>
      <c r="G201" s="32"/>
      <c r="H201" s="31" t="n">
        <v>167289.46</v>
      </c>
      <c r="I201" s="33" t="n">
        <v>34</v>
      </c>
      <c r="J201" s="31" t="n">
        <f aca="false">+J200+F201-H201</f>
        <v>16678830.63</v>
      </c>
      <c r="K201" s="29"/>
    </row>
    <row r="202" customFormat="false" ht="13.7" hidden="false" customHeight="true" outlineLevel="0" collapsed="false">
      <c r="A202" s="34" t="n">
        <v>42055</v>
      </c>
      <c r="B202" s="30" t="n">
        <v>269</v>
      </c>
      <c r="C202" s="29" t="s">
        <v>16</v>
      </c>
      <c r="D202" s="29" t="s">
        <v>1185</v>
      </c>
      <c r="E202" s="29" t="s">
        <v>1188</v>
      </c>
      <c r="F202" s="31"/>
      <c r="G202" s="32"/>
      <c r="H202" s="31" t="n">
        <v>-167289.46</v>
      </c>
      <c r="I202" s="33" t="s">
        <v>14</v>
      </c>
      <c r="J202" s="31" t="n">
        <f aca="false">+J201+F202-H202</f>
        <v>16846120.09</v>
      </c>
      <c r="K202" s="29"/>
    </row>
    <row r="203" customFormat="false" ht="13.7" hidden="false" customHeight="true" outlineLevel="0" collapsed="false">
      <c r="A203" s="34" t="n">
        <v>42055</v>
      </c>
      <c r="B203" s="30" t="n">
        <v>270</v>
      </c>
      <c r="C203" s="29" t="s">
        <v>16</v>
      </c>
      <c r="D203" s="29" t="s">
        <v>1185</v>
      </c>
      <c r="E203" s="29" t="s">
        <v>1189</v>
      </c>
      <c r="F203" s="31"/>
      <c r="G203" s="32"/>
      <c r="H203" s="31" t="n">
        <v>167289.46</v>
      </c>
      <c r="I203" s="33" t="s">
        <v>14</v>
      </c>
      <c r="J203" s="31" t="n">
        <f aca="false">+J202+F203-H203</f>
        <v>16678830.63</v>
      </c>
      <c r="K203" s="29"/>
    </row>
    <row r="204" customFormat="false" ht="13.7" hidden="false" customHeight="true" outlineLevel="0" collapsed="false">
      <c r="A204" s="34" t="n">
        <v>42059</v>
      </c>
      <c r="B204" s="30" t="n">
        <v>526</v>
      </c>
      <c r="C204" s="29" t="s">
        <v>471</v>
      </c>
      <c r="D204" s="29" t="s">
        <v>442</v>
      </c>
      <c r="E204" s="29" t="s">
        <v>1190</v>
      </c>
      <c r="F204" s="31"/>
      <c r="G204" s="32"/>
      <c r="H204" s="31" t="n">
        <v>153944.64</v>
      </c>
      <c r="I204" s="33" t="s">
        <v>1191</v>
      </c>
      <c r="J204" s="31" t="n">
        <f aca="false">+J203+F204-H204</f>
        <v>16524885.99</v>
      </c>
      <c r="K204" s="36" t="s">
        <v>444</v>
      </c>
      <c r="L204" s="37" t="s">
        <v>441</v>
      </c>
    </row>
    <row r="205" customFormat="false" ht="13.7" hidden="false" customHeight="true" outlineLevel="0" collapsed="false">
      <c r="A205" s="34" t="n">
        <v>42052</v>
      </c>
      <c r="B205" s="30" t="n">
        <v>221</v>
      </c>
      <c r="C205" s="29" t="s">
        <v>16</v>
      </c>
      <c r="D205" s="29" t="s">
        <v>629</v>
      </c>
      <c r="E205" s="29" t="s">
        <v>1192</v>
      </c>
      <c r="F205" s="31"/>
      <c r="G205" s="32"/>
      <c r="H205" s="31" t="n">
        <v>100953.25</v>
      </c>
      <c r="I205" s="33" t="s">
        <v>1193</v>
      </c>
      <c r="J205" s="31" t="n">
        <f aca="false">+J204+F205-H205</f>
        <v>16423932.74</v>
      </c>
      <c r="K205" s="36" t="s">
        <v>1194</v>
      </c>
      <c r="L205" s="37" t="s">
        <v>1195</v>
      </c>
    </row>
    <row r="206" customFormat="false" ht="13.7" hidden="false" customHeight="true" outlineLevel="0" collapsed="false">
      <c r="A206" s="34" t="n">
        <v>42060</v>
      </c>
      <c r="B206" s="30" t="n">
        <v>84</v>
      </c>
      <c r="C206" s="29" t="s">
        <v>11</v>
      </c>
      <c r="D206" s="29" t="s">
        <v>1196</v>
      </c>
      <c r="E206" s="29" t="s">
        <v>1197</v>
      </c>
      <c r="F206" s="35" t="n">
        <v>97927.39</v>
      </c>
      <c r="G206" s="32"/>
      <c r="H206" s="31"/>
      <c r="I206" s="33"/>
      <c r="J206" s="31" t="n">
        <f aca="false">+J205+F206-H206</f>
        <v>16521860.13</v>
      </c>
      <c r="K206" s="36" t="s">
        <v>1198</v>
      </c>
      <c r="L206" s="37" t="s">
        <v>631</v>
      </c>
    </row>
    <row r="207" customFormat="false" ht="13.7" hidden="false" customHeight="true" outlineLevel="0" collapsed="false">
      <c r="A207" s="34" t="n">
        <v>42053</v>
      </c>
      <c r="B207" s="30" t="n">
        <v>48</v>
      </c>
      <c r="C207" s="29" t="s">
        <v>11</v>
      </c>
      <c r="D207" s="29" t="s">
        <v>1199</v>
      </c>
      <c r="E207" s="29" t="s">
        <v>1200</v>
      </c>
      <c r="F207" s="31" t="n">
        <v>97927.39</v>
      </c>
      <c r="G207" s="32" t="n">
        <v>35</v>
      </c>
      <c r="H207" s="31"/>
      <c r="I207" s="33"/>
      <c r="J207" s="31" t="n">
        <f aca="false">+J206+F207-H207</f>
        <v>16619787.52</v>
      </c>
      <c r="K207" s="29"/>
    </row>
    <row r="208" customFormat="false" ht="13.7" hidden="false" customHeight="true" outlineLevel="0" collapsed="false">
      <c r="A208" s="34" t="n">
        <v>42062</v>
      </c>
      <c r="B208" s="30" t="n">
        <v>368</v>
      </c>
      <c r="C208" s="29" t="s">
        <v>16</v>
      </c>
      <c r="D208" s="29" t="s">
        <v>1199</v>
      </c>
      <c r="E208" s="29" t="s">
        <v>1201</v>
      </c>
      <c r="F208" s="31"/>
      <c r="G208" s="32"/>
      <c r="H208" s="31" t="n">
        <v>97927.39</v>
      </c>
      <c r="I208" s="33" t="n">
        <v>35</v>
      </c>
      <c r="J208" s="31" t="n">
        <f aca="false">+J207+F208-H208</f>
        <v>16521860.13</v>
      </c>
      <c r="K208" s="29"/>
    </row>
    <row r="209" customFormat="false" ht="13.7" hidden="false" customHeight="true" outlineLevel="0" collapsed="false">
      <c r="A209" s="34" t="n">
        <v>42061</v>
      </c>
      <c r="B209" s="30" t="n">
        <v>341</v>
      </c>
      <c r="C209" s="29" t="s">
        <v>16</v>
      </c>
      <c r="D209" s="29" t="s">
        <v>634</v>
      </c>
      <c r="E209" s="29" t="s">
        <v>1202</v>
      </c>
      <c r="F209" s="31"/>
      <c r="G209" s="32"/>
      <c r="H209" s="31" t="n">
        <v>97461.87</v>
      </c>
      <c r="I209" s="33" t="s">
        <v>1203</v>
      </c>
      <c r="J209" s="31" t="n">
        <f aca="false">+J208+F209-H209</f>
        <v>16424398.26</v>
      </c>
      <c r="K209" s="29"/>
    </row>
    <row r="210" customFormat="false" ht="13.7" hidden="false" customHeight="true" outlineLevel="0" collapsed="false">
      <c r="A210" s="34" t="n">
        <v>42062</v>
      </c>
      <c r="B210" s="30" t="n">
        <v>93</v>
      </c>
      <c r="C210" s="29" t="s">
        <v>11</v>
      </c>
      <c r="D210" s="29" t="s">
        <v>1204</v>
      </c>
      <c r="E210" s="29" t="s">
        <v>1205</v>
      </c>
      <c r="F210" s="35" t="n">
        <v>97927.39</v>
      </c>
      <c r="G210" s="32"/>
      <c r="H210" s="31"/>
      <c r="I210" s="33"/>
      <c r="J210" s="31" t="n">
        <f aca="false">+J209+F210-H210</f>
        <v>16522325.65</v>
      </c>
      <c r="K210" s="36" t="s">
        <v>1206</v>
      </c>
      <c r="L210" s="37" t="s">
        <v>1207</v>
      </c>
    </row>
    <row r="211" customFormat="false" ht="13.7" hidden="false" customHeight="true" outlineLevel="0" collapsed="false">
      <c r="A211" s="34" t="n">
        <v>42062</v>
      </c>
      <c r="B211" s="30" t="n">
        <v>698</v>
      </c>
      <c r="C211" s="29" t="s">
        <v>471</v>
      </c>
      <c r="D211" s="29" t="s">
        <v>639</v>
      </c>
      <c r="E211" s="29" t="s">
        <v>1208</v>
      </c>
      <c r="F211" s="31"/>
      <c r="G211" s="32"/>
      <c r="H211" s="31" t="n">
        <v>97461.87</v>
      </c>
      <c r="I211" s="33" t="s">
        <v>1209</v>
      </c>
      <c r="J211" s="31" t="n">
        <f aca="false">+J210+F211-H211</f>
        <v>16424863.78</v>
      </c>
      <c r="K211" s="29"/>
    </row>
    <row r="212" customFormat="false" ht="13.7" hidden="false" customHeight="true" outlineLevel="0" collapsed="false">
      <c r="A212" s="34" t="n">
        <v>42038</v>
      </c>
      <c r="B212" s="30" t="n">
        <v>43</v>
      </c>
      <c r="C212" s="29" t="s">
        <v>16</v>
      </c>
      <c r="D212" s="29" t="s">
        <v>1210</v>
      </c>
      <c r="E212" s="29" t="s">
        <v>1211</v>
      </c>
      <c r="F212" s="31"/>
      <c r="G212" s="32"/>
      <c r="H212" s="31" t="n">
        <v>96530.83</v>
      </c>
      <c r="I212" s="33" t="s">
        <v>1212</v>
      </c>
      <c r="J212" s="31" t="n">
        <f aca="false">+J211+F212-H212</f>
        <v>16328332.95</v>
      </c>
      <c r="K212" s="36" t="s">
        <v>1213</v>
      </c>
      <c r="L212" s="37" t="s">
        <v>1207</v>
      </c>
    </row>
    <row r="213" customFormat="false" ht="13.7" hidden="false" customHeight="true" outlineLevel="0" collapsed="false">
      <c r="A213" s="34" t="n">
        <v>42060</v>
      </c>
      <c r="B213" s="30" t="n">
        <v>324</v>
      </c>
      <c r="C213" s="29" t="s">
        <v>16</v>
      </c>
      <c r="D213" s="29" t="s">
        <v>643</v>
      </c>
      <c r="E213" s="29" t="s">
        <v>1214</v>
      </c>
      <c r="F213" s="31"/>
      <c r="G213" s="32"/>
      <c r="H213" s="31" t="n">
        <v>100953.25</v>
      </c>
      <c r="I213" s="33" t="s">
        <v>1215</v>
      </c>
      <c r="J213" s="31" t="n">
        <f aca="false">+J212+F213-H213</f>
        <v>16227379.7</v>
      </c>
      <c r="K213" s="29"/>
    </row>
    <row r="214" customFormat="false" ht="13.7" hidden="false" customHeight="true" outlineLevel="0" collapsed="false">
      <c r="A214" s="34" t="n">
        <v>42054</v>
      </c>
      <c r="B214" s="30" t="n">
        <v>56</v>
      </c>
      <c r="C214" s="29" t="s">
        <v>11</v>
      </c>
      <c r="D214" s="29" t="s">
        <v>1216</v>
      </c>
      <c r="E214" s="29" t="s">
        <v>1217</v>
      </c>
      <c r="F214" s="31" t="n">
        <v>97927.39</v>
      </c>
      <c r="G214" s="32" t="n">
        <v>36</v>
      </c>
      <c r="H214" s="31"/>
      <c r="I214" s="33"/>
      <c r="J214" s="31" t="n">
        <f aca="false">+J213+F214-H214</f>
        <v>16325307.09</v>
      </c>
      <c r="K214" s="29"/>
    </row>
    <row r="215" customFormat="false" ht="13.7" hidden="false" customHeight="true" outlineLevel="0" collapsed="false">
      <c r="A215" s="34" t="n">
        <v>42062</v>
      </c>
      <c r="B215" s="30" t="n">
        <v>369</v>
      </c>
      <c r="C215" s="29" t="s">
        <v>16</v>
      </c>
      <c r="D215" s="29" t="s">
        <v>1216</v>
      </c>
      <c r="E215" s="29" t="s">
        <v>1218</v>
      </c>
      <c r="F215" s="31"/>
      <c r="G215" s="32"/>
      <c r="H215" s="31" t="n">
        <v>97927.39</v>
      </c>
      <c r="I215" s="33" t="n">
        <v>36</v>
      </c>
      <c r="J215" s="31" t="n">
        <f aca="false">+J214+F215-H215</f>
        <v>16227379.7</v>
      </c>
      <c r="K215" s="29"/>
    </row>
    <row r="216" customFormat="false" ht="13.7" hidden="false" customHeight="true" outlineLevel="0" collapsed="false">
      <c r="A216" s="34" t="n">
        <v>42062</v>
      </c>
      <c r="B216" s="30" t="n">
        <v>91</v>
      </c>
      <c r="C216" s="29" t="s">
        <v>11</v>
      </c>
      <c r="D216" s="29" t="s">
        <v>1219</v>
      </c>
      <c r="E216" s="29" t="s">
        <v>1220</v>
      </c>
      <c r="F216" s="35" t="n">
        <v>97927.39</v>
      </c>
      <c r="G216" s="32"/>
      <c r="H216" s="31"/>
      <c r="I216" s="33"/>
      <c r="J216" s="31" t="n">
        <f aca="false">+J215+F216-H216</f>
        <v>16325307.09</v>
      </c>
      <c r="K216" s="36" t="s">
        <v>1221</v>
      </c>
      <c r="L216" s="37" t="s">
        <v>631</v>
      </c>
    </row>
    <row r="217" customFormat="false" ht="13.7" hidden="false" customHeight="true" outlineLevel="0" collapsed="false">
      <c r="A217" s="34" t="n">
        <v>42060</v>
      </c>
      <c r="B217" s="30" t="n">
        <v>86</v>
      </c>
      <c r="C217" s="29" t="s">
        <v>11</v>
      </c>
      <c r="D217" s="29" t="s">
        <v>1222</v>
      </c>
      <c r="E217" s="29" t="s">
        <v>1223</v>
      </c>
      <c r="F217" s="35" t="n">
        <v>97927.39</v>
      </c>
      <c r="G217" s="32"/>
      <c r="H217" s="31"/>
      <c r="I217" s="33"/>
      <c r="J217" s="31" t="n">
        <f aca="false">+J216+F217-H217</f>
        <v>16423234.48</v>
      </c>
      <c r="K217" s="36" t="s">
        <v>1224</v>
      </c>
      <c r="L217" s="37" t="s">
        <v>631</v>
      </c>
    </row>
    <row r="218" customFormat="false" ht="13.7" hidden="false" customHeight="true" outlineLevel="0" collapsed="false">
      <c r="A218" s="34" t="n">
        <v>42041</v>
      </c>
      <c r="B218" s="30" t="n">
        <v>77</v>
      </c>
      <c r="C218" s="29" t="s">
        <v>471</v>
      </c>
      <c r="D218" s="29" t="s">
        <v>1225</v>
      </c>
      <c r="E218" s="29" t="s">
        <v>1226</v>
      </c>
      <c r="F218" s="31" t="n">
        <v>105250.96</v>
      </c>
      <c r="G218" s="32" t="n">
        <v>37</v>
      </c>
      <c r="H218" s="31"/>
      <c r="I218" s="33"/>
      <c r="J218" s="31" t="n">
        <f aca="false">+J217+F218-H218</f>
        <v>16528485.44</v>
      </c>
      <c r="K218" s="29"/>
    </row>
    <row r="219" customFormat="false" ht="13.7" hidden="false" customHeight="true" outlineLevel="0" collapsed="false">
      <c r="A219" s="34" t="n">
        <v>42041</v>
      </c>
      <c r="B219" s="30" t="n">
        <v>73</v>
      </c>
      <c r="C219" s="29" t="s">
        <v>16</v>
      </c>
      <c r="D219" s="29" t="s">
        <v>1225</v>
      </c>
      <c r="E219" s="29" t="s">
        <v>1227</v>
      </c>
      <c r="F219" s="31"/>
      <c r="G219" s="32"/>
      <c r="H219" s="31" t="n">
        <v>105250.96</v>
      </c>
      <c r="I219" s="33" t="n">
        <v>37</v>
      </c>
      <c r="J219" s="31" t="n">
        <f aca="false">+J218+F219-H219</f>
        <v>16423234.48</v>
      </c>
      <c r="K219" s="29"/>
    </row>
    <row r="220" customFormat="false" ht="13.7" hidden="false" customHeight="true" outlineLevel="0" collapsed="false">
      <c r="A220" s="34" t="n">
        <v>42042</v>
      </c>
      <c r="B220" s="30" t="n">
        <v>82</v>
      </c>
      <c r="C220" s="29" t="s">
        <v>16</v>
      </c>
      <c r="D220" s="29" t="s">
        <v>1225</v>
      </c>
      <c r="E220" s="29" t="s">
        <v>1228</v>
      </c>
      <c r="F220" s="31"/>
      <c r="G220" s="32"/>
      <c r="H220" s="31" t="n">
        <v>-105250.96</v>
      </c>
      <c r="I220" s="33" t="s">
        <v>14</v>
      </c>
      <c r="J220" s="31" t="n">
        <f aca="false">+J219+F220-H220</f>
        <v>16528485.44</v>
      </c>
      <c r="K220" s="29"/>
    </row>
    <row r="221" customFormat="false" ht="13.7" hidden="false" customHeight="true" outlineLevel="0" collapsed="false">
      <c r="A221" s="34" t="n">
        <v>42042</v>
      </c>
      <c r="B221" s="30" t="n">
        <v>83</v>
      </c>
      <c r="C221" s="29" t="s">
        <v>16</v>
      </c>
      <c r="D221" s="29" t="s">
        <v>1225</v>
      </c>
      <c r="E221" s="29" t="s">
        <v>1229</v>
      </c>
      <c r="F221" s="31"/>
      <c r="G221" s="32"/>
      <c r="H221" s="31" t="n">
        <v>105250.96</v>
      </c>
      <c r="I221" s="33" t="s">
        <v>14</v>
      </c>
      <c r="J221" s="31" t="n">
        <f aca="false">+J220+F221-H221</f>
        <v>16423234.48</v>
      </c>
      <c r="K221" s="29"/>
    </row>
    <row r="222" customFormat="false" ht="13.7" hidden="false" customHeight="true" outlineLevel="0" collapsed="false">
      <c r="A222" s="34" t="n">
        <v>42055</v>
      </c>
      <c r="B222" s="30" t="n">
        <v>263</v>
      </c>
      <c r="C222" s="29" t="s">
        <v>16</v>
      </c>
      <c r="D222" s="29" t="s">
        <v>1225</v>
      </c>
      <c r="E222" s="29" t="s">
        <v>1230</v>
      </c>
      <c r="F222" s="31"/>
      <c r="G222" s="32"/>
      <c r="H222" s="31" t="n">
        <v>-105250.96</v>
      </c>
      <c r="I222" s="33" t="s">
        <v>14</v>
      </c>
      <c r="J222" s="31" t="n">
        <f aca="false">+J221+F222-H222</f>
        <v>16528485.44</v>
      </c>
      <c r="K222" s="29"/>
    </row>
    <row r="223" customFormat="false" ht="13.7" hidden="false" customHeight="true" outlineLevel="0" collapsed="false">
      <c r="A223" s="34" t="n">
        <v>42055</v>
      </c>
      <c r="B223" s="30" t="n">
        <v>271</v>
      </c>
      <c r="C223" s="29" t="s">
        <v>16</v>
      </c>
      <c r="D223" s="29" t="s">
        <v>1225</v>
      </c>
      <c r="E223" s="29" t="s">
        <v>1231</v>
      </c>
      <c r="F223" s="31"/>
      <c r="G223" s="32"/>
      <c r="H223" s="31" t="n">
        <v>105250.96</v>
      </c>
      <c r="I223" s="33" t="s">
        <v>14</v>
      </c>
      <c r="J223" s="31" t="n">
        <f aca="false">+J222+F223-H223</f>
        <v>16423234.48</v>
      </c>
      <c r="K223" s="29"/>
    </row>
    <row r="224" customFormat="false" ht="13.7" hidden="false" customHeight="true" outlineLevel="0" collapsed="false">
      <c r="A224" s="34" t="n">
        <v>42060</v>
      </c>
      <c r="B224" s="30" t="n">
        <v>314</v>
      </c>
      <c r="C224" s="29" t="s">
        <v>16</v>
      </c>
      <c r="D224" s="29" t="s">
        <v>1225</v>
      </c>
      <c r="E224" s="29" t="s">
        <v>1232</v>
      </c>
      <c r="F224" s="31"/>
      <c r="G224" s="32"/>
      <c r="H224" s="31" t="n">
        <v>-105250.96</v>
      </c>
      <c r="I224" s="33" t="s">
        <v>14</v>
      </c>
      <c r="J224" s="31" t="n">
        <f aca="false">+J223+F224-H224</f>
        <v>16528485.44</v>
      </c>
      <c r="K224" s="29"/>
    </row>
    <row r="225" customFormat="false" ht="13.7" hidden="false" customHeight="true" outlineLevel="0" collapsed="false">
      <c r="A225" s="34" t="n">
        <v>42060</v>
      </c>
      <c r="B225" s="30" t="n">
        <v>315</v>
      </c>
      <c r="C225" s="29" t="s">
        <v>16</v>
      </c>
      <c r="D225" s="29" t="s">
        <v>1225</v>
      </c>
      <c r="E225" s="29" t="s">
        <v>1233</v>
      </c>
      <c r="F225" s="31"/>
      <c r="G225" s="32"/>
      <c r="H225" s="31" t="n">
        <v>105250.96</v>
      </c>
      <c r="I225" s="33" t="s">
        <v>14</v>
      </c>
      <c r="J225" s="31" t="n">
        <f aca="false">+J224+F225-H225</f>
        <v>16423234.48</v>
      </c>
      <c r="K225" s="29"/>
    </row>
    <row r="226" customFormat="false" ht="13.7" hidden="false" customHeight="true" outlineLevel="0" collapsed="false">
      <c r="A226" s="34" t="n">
        <v>42060</v>
      </c>
      <c r="B226" s="30" t="n">
        <v>316</v>
      </c>
      <c r="C226" s="29" t="s">
        <v>16</v>
      </c>
      <c r="D226" s="29" t="s">
        <v>1225</v>
      </c>
      <c r="E226" s="29" t="s">
        <v>1234</v>
      </c>
      <c r="F226" s="31"/>
      <c r="G226" s="32"/>
      <c r="H226" s="31" t="n">
        <v>-105250.96</v>
      </c>
      <c r="I226" s="33" t="s">
        <v>14</v>
      </c>
      <c r="J226" s="31" t="n">
        <f aca="false">+J225+F226-H226</f>
        <v>16528485.44</v>
      </c>
      <c r="K226" s="29"/>
    </row>
    <row r="227" customFormat="false" ht="13.7" hidden="false" customHeight="true" outlineLevel="0" collapsed="false">
      <c r="A227" s="34" t="n">
        <v>42060</v>
      </c>
      <c r="B227" s="30" t="n">
        <v>317</v>
      </c>
      <c r="C227" s="29" t="s">
        <v>16</v>
      </c>
      <c r="D227" s="29" t="s">
        <v>1225</v>
      </c>
      <c r="E227" s="29" t="s">
        <v>1235</v>
      </c>
      <c r="F227" s="31"/>
      <c r="G227" s="32"/>
      <c r="H227" s="31" t="n">
        <v>105250.96</v>
      </c>
      <c r="I227" s="33" t="s">
        <v>14</v>
      </c>
      <c r="J227" s="31" t="n">
        <f aca="false">+J226+F227-H227</f>
        <v>16423234.48</v>
      </c>
      <c r="K227" s="29"/>
    </row>
    <row r="228" customFormat="false" ht="13.7" hidden="false" customHeight="true" outlineLevel="0" collapsed="false">
      <c r="A228" s="34" t="n">
        <v>42038</v>
      </c>
      <c r="B228" s="30" t="n">
        <v>30</v>
      </c>
      <c r="C228" s="29" t="s">
        <v>16</v>
      </c>
      <c r="D228" s="29" t="s">
        <v>645</v>
      </c>
      <c r="E228" s="29" t="s">
        <v>1236</v>
      </c>
      <c r="F228" s="31"/>
      <c r="G228" s="32"/>
      <c r="H228" s="31" t="n">
        <v>-105250.96</v>
      </c>
      <c r="I228" s="33" t="s">
        <v>14</v>
      </c>
      <c r="J228" s="31" t="n">
        <f aca="false">+J227+F228-H228</f>
        <v>16528485.44</v>
      </c>
      <c r="K228" s="29"/>
    </row>
    <row r="229" customFormat="false" ht="13.7" hidden="false" customHeight="true" outlineLevel="0" collapsed="false">
      <c r="A229" s="34" t="n">
        <v>42038</v>
      </c>
      <c r="B229" s="30" t="n">
        <v>39</v>
      </c>
      <c r="C229" s="29" t="s">
        <v>16</v>
      </c>
      <c r="D229" s="29" t="s">
        <v>645</v>
      </c>
      <c r="E229" s="29" t="s">
        <v>1237</v>
      </c>
      <c r="F229" s="31"/>
      <c r="G229" s="32"/>
      <c r="H229" s="31" t="n">
        <v>105250.96</v>
      </c>
      <c r="I229" s="33" t="s">
        <v>14</v>
      </c>
      <c r="J229" s="31" t="n">
        <f aca="false">+J228+F229-H229</f>
        <v>16423234.48</v>
      </c>
      <c r="K229" s="29"/>
    </row>
    <row r="230" customFormat="false" ht="13.7" hidden="false" customHeight="true" outlineLevel="0" collapsed="false">
      <c r="A230" s="34" t="n">
        <v>42038</v>
      </c>
      <c r="B230" s="30" t="n">
        <v>19</v>
      </c>
      <c r="C230" s="29" t="s">
        <v>16</v>
      </c>
      <c r="D230" s="29" t="s">
        <v>651</v>
      </c>
      <c r="E230" s="29" t="s">
        <v>1238</v>
      </c>
      <c r="F230" s="31"/>
      <c r="G230" s="32"/>
      <c r="H230" s="31" t="n">
        <v>-105252.94</v>
      </c>
      <c r="I230" s="33" t="s">
        <v>14</v>
      </c>
      <c r="J230" s="31" t="n">
        <f aca="false">+J229+F230-H230</f>
        <v>16528487.42</v>
      </c>
      <c r="K230" s="29"/>
    </row>
    <row r="231" customFormat="false" ht="13.7" hidden="false" customHeight="true" outlineLevel="0" collapsed="false">
      <c r="A231" s="34" t="n">
        <v>42038</v>
      </c>
      <c r="B231" s="30" t="n">
        <v>20</v>
      </c>
      <c r="C231" s="29" t="s">
        <v>16</v>
      </c>
      <c r="D231" s="29" t="s">
        <v>651</v>
      </c>
      <c r="E231" s="29" t="s">
        <v>1239</v>
      </c>
      <c r="F231" s="31"/>
      <c r="G231" s="32"/>
      <c r="H231" s="31" t="n">
        <v>105252.94</v>
      </c>
      <c r="I231" s="33" t="s">
        <v>14</v>
      </c>
      <c r="J231" s="31" t="n">
        <f aca="false">+J230+F231-H231</f>
        <v>16423234.48</v>
      </c>
      <c r="K231" s="29"/>
    </row>
    <row r="232" customFormat="false" ht="13.7" hidden="false" customHeight="true" outlineLevel="0" collapsed="false">
      <c r="A232" s="34" t="n">
        <v>42045</v>
      </c>
      <c r="B232" s="30" t="n">
        <v>135</v>
      </c>
      <c r="C232" s="29" t="s">
        <v>16</v>
      </c>
      <c r="D232" s="29" t="s">
        <v>651</v>
      </c>
      <c r="E232" s="29" t="s">
        <v>1240</v>
      </c>
      <c r="F232" s="31"/>
      <c r="G232" s="32"/>
      <c r="H232" s="31" t="n">
        <v>-105252.94</v>
      </c>
      <c r="I232" s="33" t="s">
        <v>14</v>
      </c>
      <c r="J232" s="31" t="n">
        <f aca="false">+J231+F232-H232</f>
        <v>16528487.42</v>
      </c>
      <c r="K232" s="29"/>
    </row>
    <row r="233" customFormat="false" ht="13.7" hidden="false" customHeight="true" outlineLevel="0" collapsed="false">
      <c r="A233" s="34" t="n">
        <v>42060</v>
      </c>
      <c r="B233" s="30" t="n">
        <v>337</v>
      </c>
      <c r="C233" s="29" t="s">
        <v>16</v>
      </c>
      <c r="D233" s="29" t="s">
        <v>651</v>
      </c>
      <c r="E233" s="29" t="s">
        <v>1241</v>
      </c>
      <c r="F233" s="31"/>
      <c r="G233" s="32"/>
      <c r="H233" s="31" t="n">
        <v>105252.94</v>
      </c>
      <c r="I233" s="33" t="s">
        <v>14</v>
      </c>
      <c r="J233" s="31" t="n">
        <f aca="false">+J232+F233-H233</f>
        <v>16423234.48</v>
      </c>
      <c r="K233" s="29"/>
    </row>
    <row r="234" customFormat="false" ht="13.7" hidden="false" customHeight="true" outlineLevel="0" collapsed="false">
      <c r="A234" s="34" t="n">
        <v>42048</v>
      </c>
      <c r="B234" s="30" t="n">
        <v>170</v>
      </c>
      <c r="C234" s="29" t="s">
        <v>16</v>
      </c>
      <c r="D234" s="29" t="s">
        <v>657</v>
      </c>
      <c r="E234" s="29" t="s">
        <v>1242</v>
      </c>
      <c r="F234" s="31"/>
      <c r="G234" s="32"/>
      <c r="H234" s="31" t="n">
        <v>106327.07</v>
      </c>
      <c r="I234" s="33" t="s">
        <v>14</v>
      </c>
      <c r="J234" s="31" t="n">
        <f aca="false">+J233+F234-H234</f>
        <v>16316907.41</v>
      </c>
      <c r="K234" s="29"/>
    </row>
    <row r="235" customFormat="false" ht="13.7" hidden="false" customHeight="true" outlineLevel="0" collapsed="false">
      <c r="A235" s="34" t="n">
        <v>42059</v>
      </c>
      <c r="B235" s="30" t="n">
        <v>303</v>
      </c>
      <c r="C235" s="29" t="s">
        <v>16</v>
      </c>
      <c r="D235" s="29" t="s">
        <v>657</v>
      </c>
      <c r="E235" s="29" t="s">
        <v>1243</v>
      </c>
      <c r="F235" s="31"/>
      <c r="G235" s="32"/>
      <c r="H235" s="31" t="n">
        <v>-106327.07</v>
      </c>
      <c r="I235" s="33" t="s">
        <v>14</v>
      </c>
      <c r="J235" s="31" t="n">
        <f aca="false">+J234+F235-H235</f>
        <v>16423234.48</v>
      </c>
      <c r="K235" s="29"/>
    </row>
    <row r="236" customFormat="false" ht="13.7" hidden="false" customHeight="true" outlineLevel="0" collapsed="false">
      <c r="A236" s="34" t="n">
        <v>42061</v>
      </c>
      <c r="B236" s="30" t="n">
        <v>342</v>
      </c>
      <c r="C236" s="29" t="s">
        <v>16</v>
      </c>
      <c r="D236" s="29" t="s">
        <v>657</v>
      </c>
      <c r="E236" s="29" t="s">
        <v>1244</v>
      </c>
      <c r="F236" s="31"/>
      <c r="G236" s="32"/>
      <c r="H236" s="31" t="n">
        <v>106327.07</v>
      </c>
      <c r="I236" s="33" t="s">
        <v>1245</v>
      </c>
      <c r="J236" s="31" t="n">
        <f aca="false">+J235+F236-H236</f>
        <v>16316907.41</v>
      </c>
      <c r="K236" s="29"/>
    </row>
    <row r="237" customFormat="false" ht="13.7" hidden="false" customHeight="true" outlineLevel="0" collapsed="false">
      <c r="A237" s="34" t="n">
        <v>42060</v>
      </c>
      <c r="B237" s="30" t="n">
        <v>75</v>
      </c>
      <c r="C237" s="29" t="s">
        <v>11</v>
      </c>
      <c r="D237" s="29" t="s">
        <v>1246</v>
      </c>
      <c r="E237" s="29" t="s">
        <v>1247</v>
      </c>
      <c r="F237" s="31" t="n">
        <v>106864.14</v>
      </c>
      <c r="G237" s="32" t="n">
        <v>38</v>
      </c>
      <c r="H237" s="31"/>
      <c r="I237" s="33"/>
      <c r="J237" s="31" t="n">
        <f aca="false">+J236+F237-H237</f>
        <v>16423771.55</v>
      </c>
      <c r="K237" s="29"/>
    </row>
    <row r="238" customFormat="false" ht="13.7" hidden="false" customHeight="true" outlineLevel="0" collapsed="false">
      <c r="A238" s="34" t="n">
        <v>42061</v>
      </c>
      <c r="B238" s="30" t="n">
        <v>348</v>
      </c>
      <c r="C238" s="29" t="s">
        <v>16</v>
      </c>
      <c r="D238" s="29" t="s">
        <v>1246</v>
      </c>
      <c r="E238" s="29" t="s">
        <v>1248</v>
      </c>
      <c r="F238" s="31"/>
      <c r="G238" s="32"/>
      <c r="H238" s="31" t="n">
        <v>106864.14</v>
      </c>
      <c r="I238" s="33" t="n">
        <v>38</v>
      </c>
      <c r="J238" s="31" t="n">
        <f aca="false">+J237+F238-H238</f>
        <v>16316907.41</v>
      </c>
      <c r="K238" s="29"/>
    </row>
    <row r="239" customFormat="false" ht="13.7" hidden="false" customHeight="true" outlineLevel="0" collapsed="false">
      <c r="A239" s="34" t="n">
        <v>42062</v>
      </c>
      <c r="B239" s="30" t="n">
        <v>370</v>
      </c>
      <c r="C239" s="29" t="s">
        <v>16</v>
      </c>
      <c r="D239" s="29" t="s">
        <v>1246</v>
      </c>
      <c r="E239" s="29" t="s">
        <v>1249</v>
      </c>
      <c r="F239" s="31"/>
      <c r="G239" s="32"/>
      <c r="H239" s="31" t="n">
        <v>-106864.14</v>
      </c>
      <c r="I239" s="33" t="s">
        <v>14</v>
      </c>
      <c r="J239" s="31" t="n">
        <f aca="false">+J238+F239-H239</f>
        <v>16423771.55</v>
      </c>
      <c r="K239" s="29"/>
    </row>
    <row r="240" customFormat="false" ht="13.7" hidden="false" customHeight="true" outlineLevel="0" collapsed="false">
      <c r="A240" s="34" t="n">
        <v>42062</v>
      </c>
      <c r="B240" s="30" t="n">
        <v>371</v>
      </c>
      <c r="C240" s="29" t="s">
        <v>16</v>
      </c>
      <c r="D240" s="29" t="s">
        <v>1246</v>
      </c>
      <c r="E240" s="29" t="s">
        <v>1250</v>
      </c>
      <c r="F240" s="31"/>
      <c r="G240" s="32"/>
      <c r="H240" s="31" t="n">
        <v>106864.14</v>
      </c>
      <c r="I240" s="33" t="s">
        <v>14</v>
      </c>
      <c r="J240" s="31" t="n">
        <f aca="false">+J239+F240-H240</f>
        <v>16316907.41</v>
      </c>
      <c r="K240" s="29"/>
    </row>
    <row r="241" customFormat="false" ht="13.7" hidden="false" customHeight="true" outlineLevel="0" collapsed="false">
      <c r="A241" s="34" t="n">
        <v>42038</v>
      </c>
      <c r="B241" s="30" t="n">
        <v>96</v>
      </c>
      <c r="C241" s="29" t="s">
        <v>16</v>
      </c>
      <c r="D241" s="29" t="s">
        <v>1251</v>
      </c>
      <c r="E241" s="29" t="s">
        <v>1252</v>
      </c>
      <c r="F241" s="31"/>
      <c r="G241" s="32"/>
      <c r="H241" s="31" t="n">
        <v>105252.94</v>
      </c>
      <c r="I241" s="33" t="s">
        <v>1253</v>
      </c>
      <c r="J241" s="31" t="n">
        <f aca="false">+J240+F241-H241</f>
        <v>16211654.47</v>
      </c>
      <c r="K241" s="36" t="s">
        <v>1254</v>
      </c>
      <c r="L241" s="37" t="s">
        <v>659</v>
      </c>
    </row>
    <row r="242" customFormat="false" ht="13.7" hidden="false" customHeight="true" outlineLevel="0" collapsed="false">
      <c r="A242" s="34" t="n">
        <v>42055</v>
      </c>
      <c r="B242" s="30" t="n">
        <v>275</v>
      </c>
      <c r="C242" s="29" t="s">
        <v>16</v>
      </c>
      <c r="D242" s="29" t="s">
        <v>660</v>
      </c>
      <c r="E242" s="29" t="s">
        <v>1255</v>
      </c>
      <c r="F242" s="31"/>
      <c r="G242" s="32"/>
      <c r="H242" s="31" t="n">
        <v>106327.07</v>
      </c>
      <c r="I242" s="33" t="s">
        <v>1256</v>
      </c>
      <c r="J242" s="31" t="n">
        <f aca="false">+J241+F242-H242</f>
        <v>16105327.4</v>
      </c>
      <c r="K242" s="29"/>
    </row>
    <row r="243" customFormat="false" ht="13.7" hidden="false" customHeight="true" outlineLevel="0" collapsed="false">
      <c r="A243" s="34" t="n">
        <v>42038</v>
      </c>
      <c r="B243" s="30" t="n">
        <v>98</v>
      </c>
      <c r="C243" s="29" t="s">
        <v>16</v>
      </c>
      <c r="D243" s="29" t="s">
        <v>1257</v>
      </c>
      <c r="E243" s="29" t="s">
        <v>1258</v>
      </c>
      <c r="F243" s="31"/>
      <c r="G243" s="32"/>
      <c r="H243" s="31" t="n">
        <v>105250.96</v>
      </c>
      <c r="I243" s="33" t="s">
        <v>1259</v>
      </c>
      <c r="J243" s="31" t="n">
        <f aca="false">+J242+F243-H243</f>
        <v>16000076.44</v>
      </c>
      <c r="K243" s="36" t="s">
        <v>1260</v>
      </c>
      <c r="L243" s="37" t="s">
        <v>659</v>
      </c>
    </row>
    <row r="244" customFormat="false" ht="13.7" hidden="false" customHeight="true" outlineLevel="0" collapsed="false">
      <c r="A244" s="34" t="n">
        <v>42054</v>
      </c>
      <c r="B244" s="30" t="n">
        <v>55</v>
      </c>
      <c r="C244" s="29" t="s">
        <v>11</v>
      </c>
      <c r="D244" s="29" t="s">
        <v>1261</v>
      </c>
      <c r="E244" s="29" t="s">
        <v>1262</v>
      </c>
      <c r="F244" s="35" t="n">
        <v>106864.14</v>
      </c>
      <c r="G244" s="32"/>
      <c r="H244" s="31"/>
      <c r="I244" s="33"/>
      <c r="J244" s="31" t="n">
        <f aca="false">+J243+F244-H244</f>
        <v>16106940.58</v>
      </c>
      <c r="K244" s="36" t="s">
        <v>1263</v>
      </c>
      <c r="L244" s="37" t="s">
        <v>659</v>
      </c>
    </row>
    <row r="245" customFormat="false" ht="13.7" hidden="false" customHeight="true" outlineLevel="0" collapsed="false">
      <c r="A245" s="34" t="n">
        <v>42038</v>
      </c>
      <c r="B245" s="30" t="n">
        <v>13</v>
      </c>
      <c r="C245" s="29" t="s">
        <v>16</v>
      </c>
      <c r="D245" s="29" t="s">
        <v>662</v>
      </c>
      <c r="E245" s="29" t="s">
        <v>1264</v>
      </c>
      <c r="F245" s="31"/>
      <c r="G245" s="32"/>
      <c r="H245" s="31" t="n">
        <v>-105252.94</v>
      </c>
      <c r="I245" s="33" t="s">
        <v>14</v>
      </c>
      <c r="J245" s="31" t="n">
        <f aca="false">+J244+F245-H245</f>
        <v>16212193.52</v>
      </c>
      <c r="K245" s="29"/>
    </row>
    <row r="246" customFormat="false" ht="13.7" hidden="false" customHeight="true" outlineLevel="0" collapsed="false">
      <c r="A246" s="34" t="n">
        <v>42038</v>
      </c>
      <c r="B246" s="30" t="n">
        <v>14</v>
      </c>
      <c r="C246" s="29" t="s">
        <v>16</v>
      </c>
      <c r="D246" s="29" t="s">
        <v>662</v>
      </c>
      <c r="E246" s="29" t="s">
        <v>1265</v>
      </c>
      <c r="F246" s="31"/>
      <c r="G246" s="32"/>
      <c r="H246" s="31" t="n">
        <v>105252.94</v>
      </c>
      <c r="I246" s="33" t="s">
        <v>14</v>
      </c>
      <c r="J246" s="31" t="n">
        <f aca="false">+J245+F246-H246</f>
        <v>16106940.58</v>
      </c>
      <c r="K246" s="29"/>
    </row>
    <row r="247" customFormat="false" ht="13.7" hidden="false" customHeight="true" outlineLevel="0" collapsed="false">
      <c r="A247" s="34" t="n">
        <v>42045</v>
      </c>
      <c r="B247" s="30" t="n">
        <v>39</v>
      </c>
      <c r="C247" s="29" t="s">
        <v>11</v>
      </c>
      <c r="D247" s="29" t="s">
        <v>1266</v>
      </c>
      <c r="E247" s="29" t="s">
        <v>1267</v>
      </c>
      <c r="F247" s="31" t="n">
        <v>106864.14</v>
      </c>
      <c r="G247" s="32" t="n">
        <v>39</v>
      </c>
      <c r="H247" s="31"/>
      <c r="I247" s="33"/>
      <c r="J247" s="31" t="n">
        <f aca="false">+J246+F247-H247</f>
        <v>16213804.72</v>
      </c>
      <c r="K247" s="29"/>
    </row>
    <row r="248" customFormat="false" ht="13.7" hidden="false" customHeight="true" outlineLevel="0" collapsed="false">
      <c r="A248" s="34" t="n">
        <v>42055</v>
      </c>
      <c r="B248" s="30" t="n">
        <v>265</v>
      </c>
      <c r="C248" s="29" t="s">
        <v>16</v>
      </c>
      <c r="D248" s="29" t="s">
        <v>1266</v>
      </c>
      <c r="E248" s="29" t="s">
        <v>1268</v>
      </c>
      <c r="F248" s="31"/>
      <c r="G248" s="32"/>
      <c r="H248" s="31" t="n">
        <v>106864.14</v>
      </c>
      <c r="I248" s="33" t="n">
        <v>39</v>
      </c>
      <c r="J248" s="31" t="n">
        <f aca="false">+J247+F248-H248</f>
        <v>16106940.58</v>
      </c>
      <c r="K248" s="29"/>
    </row>
    <row r="249" customFormat="false" ht="13.7" hidden="false" customHeight="true" outlineLevel="0" collapsed="false">
      <c r="A249" s="34" t="n">
        <v>42038</v>
      </c>
      <c r="B249" s="30" t="n">
        <v>94</v>
      </c>
      <c r="C249" s="29" t="s">
        <v>16</v>
      </c>
      <c r="D249" s="29" t="s">
        <v>666</v>
      </c>
      <c r="E249" s="29" t="s">
        <v>1269</v>
      </c>
      <c r="F249" s="31"/>
      <c r="G249" s="32"/>
      <c r="H249" s="31" t="n">
        <v>106327.07</v>
      </c>
      <c r="I249" s="33" t="s">
        <v>1270</v>
      </c>
      <c r="J249" s="31" t="n">
        <f aca="false">+J248+F249-H249</f>
        <v>16000613.51</v>
      </c>
      <c r="K249" s="29"/>
    </row>
    <row r="250" customFormat="false" ht="13.7" hidden="false" customHeight="true" outlineLevel="0" collapsed="false">
      <c r="A250" s="34" t="n">
        <v>42060</v>
      </c>
      <c r="B250" s="30" t="n">
        <v>320</v>
      </c>
      <c r="C250" s="29" t="s">
        <v>16</v>
      </c>
      <c r="D250" s="29" t="s">
        <v>1271</v>
      </c>
      <c r="E250" s="29" t="s">
        <v>1272</v>
      </c>
      <c r="F250" s="31"/>
      <c r="G250" s="32"/>
      <c r="H250" s="31" t="n">
        <v>105252.94</v>
      </c>
      <c r="I250" s="33" t="s">
        <v>1273</v>
      </c>
      <c r="J250" s="31" t="n">
        <f aca="false">+J249+F250-H250</f>
        <v>15895360.57</v>
      </c>
      <c r="K250" s="36" t="s">
        <v>1274</v>
      </c>
      <c r="L250" s="37" t="s">
        <v>659</v>
      </c>
    </row>
    <row r="251" customFormat="false" ht="13.7" hidden="false" customHeight="true" outlineLevel="0" collapsed="false">
      <c r="A251" s="34" t="n">
        <v>42045</v>
      </c>
      <c r="B251" s="30" t="n">
        <v>22</v>
      </c>
      <c r="C251" s="29" t="s">
        <v>11</v>
      </c>
      <c r="D251" s="29" t="s">
        <v>1275</v>
      </c>
      <c r="E251" s="29" t="s">
        <v>1276</v>
      </c>
      <c r="F251" s="31" t="n">
        <v>106864.14</v>
      </c>
      <c r="G251" s="32" t="n">
        <v>40</v>
      </c>
      <c r="H251" s="31"/>
      <c r="I251" s="33"/>
      <c r="J251" s="31" t="n">
        <f aca="false">+J250+F251-H251</f>
        <v>16002224.71</v>
      </c>
      <c r="K251" s="29"/>
    </row>
    <row r="252" customFormat="false" ht="13.7" hidden="false" customHeight="true" outlineLevel="0" collapsed="false">
      <c r="A252" s="34" t="n">
        <v>42053</v>
      </c>
      <c r="B252" s="30" t="n">
        <v>227</v>
      </c>
      <c r="C252" s="29" t="s">
        <v>16</v>
      </c>
      <c r="D252" s="29" t="s">
        <v>1275</v>
      </c>
      <c r="E252" s="29" t="s">
        <v>1277</v>
      </c>
      <c r="F252" s="31"/>
      <c r="G252" s="32"/>
      <c r="H252" s="31" t="n">
        <v>106864.14</v>
      </c>
      <c r="I252" s="33" t="n">
        <v>40</v>
      </c>
      <c r="J252" s="31" t="n">
        <f aca="false">+J251+F252-H252</f>
        <v>15895360.57</v>
      </c>
      <c r="K252" s="29"/>
    </row>
    <row r="253" customFormat="false" ht="13.7" hidden="false" customHeight="true" outlineLevel="0" collapsed="false">
      <c r="A253" s="34" t="n">
        <v>42059</v>
      </c>
      <c r="B253" s="30" t="n">
        <v>310</v>
      </c>
      <c r="C253" s="29" t="s">
        <v>16</v>
      </c>
      <c r="D253" s="29" t="s">
        <v>685</v>
      </c>
      <c r="E253" s="29" t="s">
        <v>1278</v>
      </c>
      <c r="F253" s="31"/>
      <c r="G253" s="32"/>
      <c r="H253" s="31" t="n">
        <v>106327.07</v>
      </c>
      <c r="I253" s="33" t="s">
        <v>1279</v>
      </c>
      <c r="J253" s="31" t="n">
        <f aca="false">+J252+F253-H253</f>
        <v>15789033.5</v>
      </c>
      <c r="K253" s="29"/>
    </row>
    <row r="254" customFormat="false" ht="13.7" hidden="false" customHeight="true" outlineLevel="0" collapsed="false">
      <c r="A254" s="34" t="n">
        <v>42060</v>
      </c>
      <c r="B254" s="30" t="n">
        <v>76</v>
      </c>
      <c r="C254" s="29" t="s">
        <v>11</v>
      </c>
      <c r="D254" s="29" t="s">
        <v>1280</v>
      </c>
      <c r="E254" s="29" t="s">
        <v>1281</v>
      </c>
      <c r="F254" s="31" t="n">
        <v>106864.14</v>
      </c>
      <c r="G254" s="32" t="n">
        <v>41</v>
      </c>
      <c r="H254" s="31"/>
      <c r="I254" s="33"/>
      <c r="J254" s="31" t="n">
        <f aca="false">+J253+F254-H254</f>
        <v>15895897.64</v>
      </c>
      <c r="K254" s="29"/>
    </row>
    <row r="255" customFormat="false" ht="13.7" hidden="false" customHeight="true" outlineLevel="0" collapsed="false">
      <c r="A255" s="34" t="n">
        <v>42061</v>
      </c>
      <c r="B255" s="30" t="n">
        <v>352</v>
      </c>
      <c r="C255" s="29" t="s">
        <v>16</v>
      </c>
      <c r="D255" s="29" t="s">
        <v>1280</v>
      </c>
      <c r="E255" s="29" t="s">
        <v>1282</v>
      </c>
      <c r="F255" s="31"/>
      <c r="G255" s="32"/>
      <c r="H255" s="31" t="n">
        <v>106864.14</v>
      </c>
      <c r="I255" s="33" t="n">
        <v>41</v>
      </c>
      <c r="J255" s="31" t="n">
        <f aca="false">+J254+F255-H255</f>
        <v>15789033.5</v>
      </c>
      <c r="K255" s="29"/>
    </row>
    <row r="256" customFormat="false" ht="13.7" hidden="false" customHeight="true" outlineLevel="0" collapsed="false">
      <c r="A256" s="34" t="n">
        <v>42053</v>
      </c>
      <c r="B256" s="30" t="n">
        <v>52</v>
      </c>
      <c r="C256" s="29" t="s">
        <v>11</v>
      </c>
      <c r="D256" s="29" t="s">
        <v>1283</v>
      </c>
      <c r="E256" s="29" t="s">
        <v>1284</v>
      </c>
      <c r="F256" s="31" t="n">
        <v>106864.14</v>
      </c>
      <c r="G256" s="32" t="n">
        <v>42</v>
      </c>
      <c r="H256" s="31"/>
      <c r="I256" s="33"/>
      <c r="J256" s="31" t="n">
        <f aca="false">+J255+F256-H256</f>
        <v>15895897.64</v>
      </c>
      <c r="K256" s="29"/>
    </row>
    <row r="257" customFormat="false" ht="13.7" hidden="false" customHeight="true" outlineLevel="0" collapsed="false">
      <c r="A257" s="34" t="n">
        <v>42055</v>
      </c>
      <c r="B257" s="30" t="n">
        <v>279</v>
      </c>
      <c r="C257" s="29" t="s">
        <v>16</v>
      </c>
      <c r="D257" s="29" t="s">
        <v>1283</v>
      </c>
      <c r="E257" s="29" t="s">
        <v>1285</v>
      </c>
      <c r="F257" s="31"/>
      <c r="G257" s="32"/>
      <c r="H257" s="31" t="n">
        <v>106864.14</v>
      </c>
      <c r="I257" s="33" t="n">
        <v>42</v>
      </c>
      <c r="J257" s="31" t="n">
        <f aca="false">+J256+F257-H257</f>
        <v>15789033.5</v>
      </c>
      <c r="K257" s="29"/>
    </row>
    <row r="258" customFormat="false" ht="13.7" hidden="false" customHeight="true" outlineLevel="0" collapsed="false">
      <c r="A258" s="34" t="n">
        <v>42059</v>
      </c>
      <c r="B258" s="30" t="n">
        <v>299</v>
      </c>
      <c r="C258" s="29" t="s">
        <v>16</v>
      </c>
      <c r="D258" s="29" t="s">
        <v>1283</v>
      </c>
      <c r="E258" s="29" t="s">
        <v>1286</v>
      </c>
      <c r="F258" s="31"/>
      <c r="G258" s="32"/>
      <c r="H258" s="31" t="n">
        <v>-106864.14</v>
      </c>
      <c r="I258" s="33" t="s">
        <v>14</v>
      </c>
      <c r="J258" s="31" t="n">
        <f aca="false">+J257+F258-H258</f>
        <v>15895897.64</v>
      </c>
      <c r="K258" s="29"/>
    </row>
    <row r="259" customFormat="false" ht="13.7" hidden="false" customHeight="true" outlineLevel="0" collapsed="false">
      <c r="A259" s="34" t="n">
        <v>42059</v>
      </c>
      <c r="B259" s="30" t="n">
        <v>300</v>
      </c>
      <c r="C259" s="29" t="s">
        <v>16</v>
      </c>
      <c r="D259" s="29" t="s">
        <v>1283</v>
      </c>
      <c r="E259" s="29" t="s">
        <v>1287</v>
      </c>
      <c r="F259" s="31"/>
      <c r="G259" s="32"/>
      <c r="H259" s="31" t="n">
        <v>106864.14</v>
      </c>
      <c r="I259" s="33" t="s">
        <v>14</v>
      </c>
      <c r="J259" s="31" t="n">
        <f aca="false">+J258+F259-H259</f>
        <v>15789033.5</v>
      </c>
      <c r="K259" s="29"/>
    </row>
    <row r="260" customFormat="false" ht="13.7" hidden="false" customHeight="true" outlineLevel="0" collapsed="false">
      <c r="A260" s="34" t="n">
        <v>42059</v>
      </c>
      <c r="B260" s="30" t="n">
        <v>304</v>
      </c>
      <c r="C260" s="29" t="s">
        <v>16</v>
      </c>
      <c r="D260" s="29" t="s">
        <v>1283</v>
      </c>
      <c r="E260" s="29" t="s">
        <v>1288</v>
      </c>
      <c r="F260" s="31"/>
      <c r="G260" s="32"/>
      <c r="H260" s="31" t="n">
        <v>-106864.14</v>
      </c>
      <c r="I260" s="33" t="s">
        <v>14</v>
      </c>
      <c r="J260" s="31" t="n">
        <f aca="false">+J259+F260-H260</f>
        <v>15895897.64</v>
      </c>
      <c r="K260" s="29"/>
    </row>
    <row r="261" customFormat="false" ht="13.7" hidden="false" customHeight="true" outlineLevel="0" collapsed="false">
      <c r="A261" s="34" t="n">
        <v>42059</v>
      </c>
      <c r="B261" s="30" t="n">
        <v>305</v>
      </c>
      <c r="C261" s="29" t="s">
        <v>16</v>
      </c>
      <c r="D261" s="29" t="s">
        <v>1283</v>
      </c>
      <c r="E261" s="29" t="s">
        <v>1289</v>
      </c>
      <c r="F261" s="31"/>
      <c r="G261" s="32"/>
      <c r="H261" s="31" t="n">
        <v>106864.14</v>
      </c>
      <c r="I261" s="33" t="s">
        <v>14</v>
      </c>
      <c r="J261" s="31" t="n">
        <f aca="false">+J260+F261-H261</f>
        <v>15789033.5</v>
      </c>
      <c r="K261" s="29"/>
    </row>
    <row r="262" customFormat="false" ht="13.7" hidden="false" customHeight="true" outlineLevel="0" collapsed="false">
      <c r="A262" s="34" t="n">
        <v>42062</v>
      </c>
      <c r="B262" s="30" t="n">
        <v>92</v>
      </c>
      <c r="C262" s="29" t="s">
        <v>11</v>
      </c>
      <c r="D262" s="29" t="s">
        <v>1290</v>
      </c>
      <c r="E262" s="29" t="s">
        <v>1291</v>
      </c>
      <c r="F262" s="31" t="n">
        <v>106864.14</v>
      </c>
      <c r="G262" s="32" t="n">
        <v>43</v>
      </c>
      <c r="H262" s="31"/>
      <c r="I262" s="33"/>
      <c r="J262" s="31" t="n">
        <f aca="false">+J261+F262-H262</f>
        <v>15895897.64</v>
      </c>
      <c r="K262" s="29"/>
    </row>
    <row r="263" customFormat="false" ht="13.7" hidden="false" customHeight="true" outlineLevel="0" collapsed="false">
      <c r="A263" s="34" t="n">
        <v>42062</v>
      </c>
      <c r="B263" s="30" t="n">
        <v>379</v>
      </c>
      <c r="C263" s="29" t="s">
        <v>16</v>
      </c>
      <c r="D263" s="29" t="s">
        <v>1290</v>
      </c>
      <c r="E263" s="29" t="s">
        <v>1292</v>
      </c>
      <c r="F263" s="31"/>
      <c r="G263" s="32"/>
      <c r="H263" s="31" t="n">
        <v>106864.14</v>
      </c>
      <c r="I263" s="33" t="n">
        <v>43</v>
      </c>
      <c r="J263" s="31" t="n">
        <f aca="false">+J262+F263-H263</f>
        <v>15789033.5</v>
      </c>
      <c r="K263" s="29"/>
    </row>
    <row r="264" customFormat="false" ht="13.7" hidden="false" customHeight="true" outlineLevel="0" collapsed="false">
      <c r="A264" s="34" t="n">
        <v>42041</v>
      </c>
      <c r="B264" s="30" t="n">
        <v>79</v>
      </c>
      <c r="C264" s="29" t="s">
        <v>471</v>
      </c>
      <c r="D264" s="29" t="s">
        <v>1293</v>
      </c>
      <c r="E264" s="29" t="s">
        <v>1294</v>
      </c>
      <c r="F264" s="31" t="n">
        <v>106327.07</v>
      </c>
      <c r="G264" s="32" t="n">
        <v>44</v>
      </c>
      <c r="H264" s="31"/>
      <c r="I264" s="33"/>
      <c r="J264" s="31" t="n">
        <f aca="false">+J263+F264-H264</f>
        <v>15895360.57</v>
      </c>
      <c r="K264" s="29"/>
    </row>
    <row r="265" customFormat="false" ht="13.7" hidden="false" customHeight="true" outlineLevel="0" collapsed="false">
      <c r="A265" s="34" t="n">
        <v>42041</v>
      </c>
      <c r="B265" s="30" t="n">
        <v>78</v>
      </c>
      <c r="C265" s="29" t="s">
        <v>16</v>
      </c>
      <c r="D265" s="29" t="s">
        <v>1293</v>
      </c>
      <c r="E265" s="29" t="s">
        <v>1295</v>
      </c>
      <c r="F265" s="31"/>
      <c r="G265" s="32"/>
      <c r="H265" s="31" t="n">
        <v>106327.07</v>
      </c>
      <c r="I265" s="33" t="n">
        <v>44</v>
      </c>
      <c r="J265" s="31" t="n">
        <f aca="false">+J264+F265-H265</f>
        <v>15789033.5</v>
      </c>
      <c r="K265" s="29"/>
    </row>
    <row r="266" customFormat="false" ht="13.7" hidden="false" customHeight="true" outlineLevel="0" collapsed="false">
      <c r="A266" s="34" t="n">
        <v>42051</v>
      </c>
      <c r="B266" s="30" t="n">
        <v>186</v>
      </c>
      <c r="C266" s="29" t="s">
        <v>16</v>
      </c>
      <c r="D266" s="29" t="s">
        <v>1293</v>
      </c>
      <c r="E266" s="29" t="s">
        <v>1296</v>
      </c>
      <c r="F266" s="31"/>
      <c r="G266" s="32"/>
      <c r="H266" s="31" t="n">
        <v>-106327.07</v>
      </c>
      <c r="I266" s="33" t="s">
        <v>14</v>
      </c>
      <c r="J266" s="31" t="n">
        <f aca="false">+J265+F266-H266</f>
        <v>15895360.57</v>
      </c>
      <c r="K266" s="29"/>
    </row>
    <row r="267" customFormat="false" ht="13.7" hidden="false" customHeight="true" outlineLevel="0" collapsed="false">
      <c r="A267" s="34" t="n">
        <v>42051</v>
      </c>
      <c r="B267" s="30" t="n">
        <v>187</v>
      </c>
      <c r="C267" s="29" t="s">
        <v>16</v>
      </c>
      <c r="D267" s="29" t="s">
        <v>1293</v>
      </c>
      <c r="E267" s="29" t="s">
        <v>1297</v>
      </c>
      <c r="F267" s="31"/>
      <c r="G267" s="32"/>
      <c r="H267" s="31" t="n">
        <v>106327.07</v>
      </c>
      <c r="I267" s="33" t="s">
        <v>14</v>
      </c>
      <c r="J267" s="31" t="n">
        <f aca="false">+J266+F267-H267</f>
        <v>15789033.5</v>
      </c>
      <c r="K267" s="29"/>
    </row>
    <row r="268" customFormat="false" ht="13.7" hidden="false" customHeight="true" outlineLevel="0" collapsed="false">
      <c r="A268" s="34" t="n">
        <v>42053</v>
      </c>
      <c r="B268" s="30" t="n">
        <v>229</v>
      </c>
      <c r="C268" s="29" t="s">
        <v>16</v>
      </c>
      <c r="D268" s="29" t="s">
        <v>1293</v>
      </c>
      <c r="E268" s="29" t="s">
        <v>1298</v>
      </c>
      <c r="F268" s="31"/>
      <c r="G268" s="32"/>
      <c r="H268" s="31" t="n">
        <v>-106327.07</v>
      </c>
      <c r="I268" s="33" t="s">
        <v>14</v>
      </c>
      <c r="J268" s="31" t="n">
        <f aca="false">+J267+F268-H268</f>
        <v>15895360.57</v>
      </c>
      <c r="K268" s="29"/>
    </row>
    <row r="269" customFormat="false" ht="13.7" hidden="false" customHeight="true" outlineLevel="0" collapsed="false">
      <c r="A269" s="34" t="n">
        <v>42053</v>
      </c>
      <c r="B269" s="30" t="n">
        <v>230</v>
      </c>
      <c r="C269" s="29" t="s">
        <v>16</v>
      </c>
      <c r="D269" s="29" t="s">
        <v>1293</v>
      </c>
      <c r="E269" s="29" t="s">
        <v>1299</v>
      </c>
      <c r="F269" s="31"/>
      <c r="G269" s="32"/>
      <c r="H269" s="31" t="n">
        <v>106327.07</v>
      </c>
      <c r="I269" s="33" t="s">
        <v>14</v>
      </c>
      <c r="J269" s="31" t="n">
        <f aca="false">+J268+F269-H269</f>
        <v>15789033.5</v>
      </c>
      <c r="K269" s="29"/>
    </row>
    <row r="270" customFormat="false" ht="13.7" hidden="false" customHeight="true" outlineLevel="0" collapsed="false">
      <c r="A270" s="34" t="n">
        <v>42054</v>
      </c>
      <c r="B270" s="30" t="n">
        <v>245</v>
      </c>
      <c r="C270" s="29" t="s">
        <v>16</v>
      </c>
      <c r="D270" s="29" t="s">
        <v>1293</v>
      </c>
      <c r="E270" s="29" t="s">
        <v>1300</v>
      </c>
      <c r="F270" s="31"/>
      <c r="G270" s="32"/>
      <c r="H270" s="31" t="n">
        <v>-106327.07</v>
      </c>
      <c r="I270" s="33" t="s">
        <v>14</v>
      </c>
      <c r="J270" s="31" t="n">
        <f aca="false">+J269+F270-H270</f>
        <v>15895360.57</v>
      </c>
      <c r="K270" s="29"/>
    </row>
    <row r="271" customFormat="false" ht="13.7" hidden="false" customHeight="true" outlineLevel="0" collapsed="false">
      <c r="A271" s="34" t="n">
        <v>42054</v>
      </c>
      <c r="B271" s="30" t="n">
        <v>246</v>
      </c>
      <c r="C271" s="29" t="s">
        <v>16</v>
      </c>
      <c r="D271" s="29" t="s">
        <v>1293</v>
      </c>
      <c r="E271" s="29" t="s">
        <v>1301</v>
      </c>
      <c r="F271" s="31"/>
      <c r="G271" s="32"/>
      <c r="H271" s="31" t="n">
        <v>106327.07</v>
      </c>
      <c r="I271" s="33" t="s">
        <v>14</v>
      </c>
      <c r="J271" s="31" t="n">
        <f aca="false">+J270+F271-H271</f>
        <v>15789033.5</v>
      </c>
      <c r="K271" s="29"/>
    </row>
    <row r="272" customFormat="false" ht="13.7" hidden="false" customHeight="true" outlineLevel="0" collapsed="false">
      <c r="A272" s="34" t="n">
        <v>42062</v>
      </c>
      <c r="B272" s="30" t="n">
        <v>79</v>
      </c>
      <c r="C272" s="29" t="s">
        <v>11</v>
      </c>
      <c r="D272" s="29" t="s">
        <v>1302</v>
      </c>
      <c r="E272" s="29" t="s">
        <v>1303</v>
      </c>
      <c r="F272" s="31" t="n">
        <v>106864.14</v>
      </c>
      <c r="G272" s="32" t="n">
        <v>45</v>
      </c>
      <c r="H272" s="31"/>
      <c r="I272" s="33"/>
      <c r="J272" s="31" t="n">
        <f aca="false">+J271+F272-H272</f>
        <v>15895897.64</v>
      </c>
      <c r="K272" s="29"/>
    </row>
    <row r="273" customFormat="false" ht="13.7" hidden="false" customHeight="true" outlineLevel="0" collapsed="false">
      <c r="A273" s="34" t="n">
        <v>42062</v>
      </c>
      <c r="B273" s="30" t="n">
        <v>374</v>
      </c>
      <c r="C273" s="29" t="s">
        <v>16</v>
      </c>
      <c r="D273" s="29" t="s">
        <v>1302</v>
      </c>
      <c r="E273" s="29" t="s">
        <v>1304</v>
      </c>
      <c r="F273" s="31"/>
      <c r="G273" s="32"/>
      <c r="H273" s="31" t="n">
        <v>106864.14</v>
      </c>
      <c r="I273" s="33" t="n">
        <v>45</v>
      </c>
      <c r="J273" s="31" t="n">
        <f aca="false">+J272+F273-H273</f>
        <v>15789033.5</v>
      </c>
      <c r="K273" s="29"/>
    </row>
    <row r="274" customFormat="false" ht="13.7" hidden="false" customHeight="true" outlineLevel="0" collapsed="false">
      <c r="A274" s="34" t="n">
        <v>42051</v>
      </c>
      <c r="B274" s="30" t="n">
        <v>202</v>
      </c>
      <c r="C274" s="29" t="s">
        <v>16</v>
      </c>
      <c r="D274" s="29" t="s">
        <v>1305</v>
      </c>
      <c r="E274" s="29" t="s">
        <v>1306</v>
      </c>
      <c r="F274" s="31"/>
      <c r="G274" s="32"/>
      <c r="H274" s="31" t="n">
        <v>105252.94</v>
      </c>
      <c r="I274" s="33" t="s">
        <v>14</v>
      </c>
      <c r="J274" s="31" t="n">
        <f aca="false">+J273+F274-H274</f>
        <v>15683780.56</v>
      </c>
      <c r="K274" s="29"/>
    </row>
    <row r="275" customFormat="false" ht="13.7" hidden="false" customHeight="true" outlineLevel="0" collapsed="false">
      <c r="A275" s="34" t="n">
        <v>42051</v>
      </c>
      <c r="B275" s="30" t="n">
        <v>203</v>
      </c>
      <c r="C275" s="29" t="s">
        <v>16</v>
      </c>
      <c r="D275" s="29" t="s">
        <v>1305</v>
      </c>
      <c r="E275" s="29" t="s">
        <v>1307</v>
      </c>
      <c r="F275" s="31"/>
      <c r="G275" s="32"/>
      <c r="H275" s="31" t="n">
        <v>-105252.94</v>
      </c>
      <c r="I275" s="33" t="s">
        <v>14</v>
      </c>
      <c r="J275" s="31" t="n">
        <f aca="false">+J274+F275-H275</f>
        <v>15789033.5</v>
      </c>
      <c r="K275" s="29"/>
    </row>
    <row r="276" customFormat="false" ht="13.7" hidden="false" customHeight="true" outlineLevel="0" collapsed="false">
      <c r="A276" s="34" t="n">
        <v>42051</v>
      </c>
      <c r="B276" s="30" t="n">
        <v>204</v>
      </c>
      <c r="C276" s="29" t="s">
        <v>16</v>
      </c>
      <c r="D276" s="29" t="s">
        <v>1305</v>
      </c>
      <c r="E276" s="29" t="s">
        <v>1308</v>
      </c>
      <c r="F276" s="31"/>
      <c r="G276" s="32"/>
      <c r="H276" s="31" t="n">
        <v>105252.94</v>
      </c>
      <c r="I276" s="33" t="s">
        <v>14</v>
      </c>
      <c r="J276" s="31" t="n">
        <f aca="false">+J275+F276-H276</f>
        <v>15683780.56</v>
      </c>
      <c r="K276" s="29"/>
    </row>
    <row r="277" customFormat="false" ht="13.7" hidden="false" customHeight="true" outlineLevel="0" collapsed="false">
      <c r="A277" s="34" t="n">
        <v>42052</v>
      </c>
      <c r="B277" s="30" t="n">
        <v>207</v>
      </c>
      <c r="C277" s="29" t="s">
        <v>16</v>
      </c>
      <c r="D277" s="29" t="s">
        <v>1305</v>
      </c>
      <c r="E277" s="29" t="s">
        <v>1309</v>
      </c>
      <c r="F277" s="31"/>
      <c r="G277" s="32"/>
      <c r="H277" s="31" t="n">
        <v>-105252.94</v>
      </c>
      <c r="I277" s="33" t="s">
        <v>14</v>
      </c>
      <c r="J277" s="31" t="n">
        <f aca="false">+J276+F277-H277</f>
        <v>15789033.5</v>
      </c>
      <c r="K277" s="29"/>
    </row>
    <row r="278" customFormat="false" ht="13.7" hidden="false" customHeight="true" outlineLevel="0" collapsed="false">
      <c r="A278" s="34" t="n">
        <v>42052</v>
      </c>
      <c r="B278" s="30" t="n">
        <v>208</v>
      </c>
      <c r="C278" s="29" t="s">
        <v>16</v>
      </c>
      <c r="D278" s="29" t="s">
        <v>1305</v>
      </c>
      <c r="E278" s="29" t="s">
        <v>1310</v>
      </c>
      <c r="F278" s="31"/>
      <c r="G278" s="32"/>
      <c r="H278" s="31" t="n">
        <v>105252.94</v>
      </c>
      <c r="I278" s="33" t="s">
        <v>1311</v>
      </c>
      <c r="J278" s="31" t="n">
        <f aca="false">+J277+F278-H278</f>
        <v>15683780.56</v>
      </c>
      <c r="K278" s="36" t="s">
        <v>1312</v>
      </c>
      <c r="L278" s="37" t="s">
        <v>659</v>
      </c>
    </row>
    <row r="279" customFormat="false" ht="13.7" hidden="false" customHeight="true" outlineLevel="0" collapsed="false">
      <c r="A279" s="34" t="n">
        <v>42038</v>
      </c>
      <c r="B279" s="30" t="n">
        <v>3</v>
      </c>
      <c r="C279" s="29" t="s">
        <v>16</v>
      </c>
      <c r="D279" s="29" t="s">
        <v>700</v>
      </c>
      <c r="E279" s="29" t="s">
        <v>1313</v>
      </c>
      <c r="F279" s="31"/>
      <c r="G279" s="32"/>
      <c r="H279" s="31" t="n">
        <v>-105252.94</v>
      </c>
      <c r="I279" s="33" t="s">
        <v>14</v>
      </c>
      <c r="J279" s="31" t="n">
        <f aca="false">+J278+F279-H279</f>
        <v>15789033.5</v>
      </c>
      <c r="K279" s="29"/>
    </row>
    <row r="280" customFormat="false" ht="13.7" hidden="false" customHeight="true" outlineLevel="0" collapsed="false">
      <c r="A280" s="34" t="n">
        <v>42038</v>
      </c>
      <c r="B280" s="30" t="n">
        <v>4</v>
      </c>
      <c r="C280" s="29" t="s">
        <v>16</v>
      </c>
      <c r="D280" s="29" t="s">
        <v>700</v>
      </c>
      <c r="E280" s="29" t="s">
        <v>1314</v>
      </c>
      <c r="F280" s="31"/>
      <c r="G280" s="32"/>
      <c r="H280" s="31" t="n">
        <v>105252.94</v>
      </c>
      <c r="I280" s="33" t="s">
        <v>14</v>
      </c>
      <c r="J280" s="31" t="n">
        <f aca="false">+J279+F280-H280</f>
        <v>15683780.56</v>
      </c>
      <c r="K280" s="29"/>
    </row>
    <row r="281" customFormat="false" ht="13.7" hidden="false" customHeight="true" outlineLevel="0" collapsed="false">
      <c r="A281" s="34" t="n">
        <v>42038</v>
      </c>
      <c r="B281" s="30" t="n">
        <v>10</v>
      </c>
      <c r="C281" s="29" t="s">
        <v>16</v>
      </c>
      <c r="D281" s="29" t="s">
        <v>700</v>
      </c>
      <c r="E281" s="29" t="s">
        <v>1315</v>
      </c>
      <c r="F281" s="31"/>
      <c r="G281" s="32"/>
      <c r="H281" s="31" t="n">
        <v>-105252.94</v>
      </c>
      <c r="I281" s="33" t="s">
        <v>14</v>
      </c>
      <c r="J281" s="31" t="n">
        <f aca="false">+J280+F281-H281</f>
        <v>15789033.5</v>
      </c>
      <c r="K281" s="29"/>
    </row>
    <row r="282" customFormat="false" ht="13.7" hidden="false" customHeight="true" outlineLevel="0" collapsed="false">
      <c r="A282" s="34" t="n">
        <v>42038</v>
      </c>
      <c r="B282" s="30" t="n">
        <v>11</v>
      </c>
      <c r="C282" s="29" t="s">
        <v>16</v>
      </c>
      <c r="D282" s="29" t="s">
        <v>700</v>
      </c>
      <c r="E282" s="29" t="s">
        <v>1316</v>
      </c>
      <c r="F282" s="31"/>
      <c r="G282" s="32"/>
      <c r="H282" s="31" t="n">
        <v>105252.94</v>
      </c>
      <c r="I282" s="33" t="s">
        <v>14</v>
      </c>
      <c r="J282" s="31" t="n">
        <f aca="false">+J281+F282-H282</f>
        <v>15683780.56</v>
      </c>
      <c r="K282" s="29"/>
    </row>
    <row r="283" customFormat="false" ht="13.7" hidden="false" customHeight="true" outlineLevel="0" collapsed="false">
      <c r="A283" s="34" t="n">
        <v>42054</v>
      </c>
      <c r="B283" s="30" t="n">
        <v>362</v>
      </c>
      <c r="C283" s="29" t="s">
        <v>471</v>
      </c>
      <c r="D283" s="29" t="s">
        <v>1317</v>
      </c>
      <c r="E283" s="29" t="s">
        <v>1318</v>
      </c>
      <c r="F283" s="31" t="n">
        <v>106327.07</v>
      </c>
      <c r="G283" s="32" t="n">
        <v>46</v>
      </c>
      <c r="H283" s="31"/>
      <c r="I283" s="33"/>
      <c r="J283" s="31" t="n">
        <f aca="false">+J282+F283-H283</f>
        <v>15790107.63</v>
      </c>
      <c r="K283" s="29"/>
    </row>
    <row r="284" customFormat="false" ht="13.7" hidden="false" customHeight="true" outlineLevel="0" collapsed="false">
      <c r="A284" s="34" t="n">
        <v>42054</v>
      </c>
      <c r="B284" s="30" t="n">
        <v>256</v>
      </c>
      <c r="C284" s="29" t="s">
        <v>16</v>
      </c>
      <c r="D284" s="29" t="s">
        <v>1317</v>
      </c>
      <c r="E284" s="29" t="s">
        <v>1319</v>
      </c>
      <c r="F284" s="31"/>
      <c r="G284" s="32"/>
      <c r="H284" s="31" t="n">
        <v>106327.07</v>
      </c>
      <c r="I284" s="33" t="n">
        <v>46</v>
      </c>
      <c r="J284" s="31" t="n">
        <f aca="false">+J283+F284-H284</f>
        <v>15683780.56</v>
      </c>
      <c r="K284" s="29"/>
    </row>
    <row r="285" customFormat="false" ht="13.7" hidden="false" customHeight="true" outlineLevel="0" collapsed="false">
      <c r="A285" s="34" t="n">
        <v>42049</v>
      </c>
      <c r="B285" s="30" t="n">
        <v>175</v>
      </c>
      <c r="C285" s="29" t="s">
        <v>16</v>
      </c>
      <c r="D285" s="29" t="s">
        <v>703</v>
      </c>
      <c r="E285" s="29" t="s">
        <v>1320</v>
      </c>
      <c r="F285" s="31"/>
      <c r="G285" s="32"/>
      <c r="H285" s="31" t="n">
        <v>106327.07</v>
      </c>
      <c r="I285" s="33" t="s">
        <v>1321</v>
      </c>
      <c r="J285" s="31" t="n">
        <f aca="false">+J284+F285-H285</f>
        <v>15577453.49</v>
      </c>
      <c r="K285" s="29"/>
    </row>
    <row r="286" customFormat="false" ht="13.7" hidden="false" customHeight="true" outlineLevel="0" collapsed="false">
      <c r="A286" s="34" t="n">
        <v>42042</v>
      </c>
      <c r="B286" s="30" t="n">
        <v>86</v>
      </c>
      <c r="C286" s="29" t="s">
        <v>16</v>
      </c>
      <c r="D286" s="29" t="s">
        <v>711</v>
      </c>
      <c r="E286" s="29" t="s">
        <v>1322</v>
      </c>
      <c r="F286" s="31"/>
      <c r="G286" s="32"/>
      <c r="H286" s="31" t="n">
        <v>106327.07</v>
      </c>
      <c r="I286" s="33" t="s">
        <v>1323</v>
      </c>
      <c r="J286" s="31" t="n">
        <f aca="false">+J285+F286-H286</f>
        <v>15471126.42</v>
      </c>
      <c r="K286" s="29"/>
    </row>
    <row r="287" customFormat="false" ht="13.7" hidden="false" customHeight="true" outlineLevel="0" collapsed="false">
      <c r="A287" s="34" t="n">
        <v>42062</v>
      </c>
      <c r="B287" s="30" t="n">
        <v>78</v>
      </c>
      <c r="C287" s="29" t="s">
        <v>11</v>
      </c>
      <c r="D287" s="29" t="s">
        <v>1324</v>
      </c>
      <c r="E287" s="29" t="s">
        <v>1325</v>
      </c>
      <c r="F287" s="31" t="n">
        <v>106864.14</v>
      </c>
      <c r="G287" s="32" t="n">
        <v>47</v>
      </c>
      <c r="H287" s="31"/>
      <c r="I287" s="33"/>
      <c r="J287" s="31" t="n">
        <f aca="false">+J286+F287-H287</f>
        <v>15577990.56</v>
      </c>
      <c r="K287" s="29"/>
    </row>
    <row r="288" customFormat="false" ht="13.7" hidden="false" customHeight="true" outlineLevel="0" collapsed="false">
      <c r="A288" s="34" t="n">
        <v>42062</v>
      </c>
      <c r="B288" s="30" t="n">
        <v>373</v>
      </c>
      <c r="C288" s="29" t="s">
        <v>16</v>
      </c>
      <c r="D288" s="29" t="s">
        <v>1324</v>
      </c>
      <c r="E288" s="29" t="s">
        <v>1326</v>
      </c>
      <c r="F288" s="31"/>
      <c r="G288" s="32"/>
      <c r="H288" s="31" t="n">
        <v>106864.14</v>
      </c>
      <c r="I288" s="33" t="n">
        <v>47</v>
      </c>
      <c r="J288" s="31" t="n">
        <f aca="false">+J287+F288-H288</f>
        <v>15471126.42</v>
      </c>
      <c r="K288" s="29"/>
    </row>
    <row r="289" customFormat="false" ht="13.7" hidden="false" customHeight="true" outlineLevel="0" collapsed="false">
      <c r="A289" s="34" t="n">
        <v>42038</v>
      </c>
      <c r="B289" s="30" t="n">
        <v>6</v>
      </c>
      <c r="C289" s="29" t="s">
        <v>16</v>
      </c>
      <c r="D289" s="29" t="s">
        <v>719</v>
      </c>
      <c r="E289" s="29" t="s">
        <v>1327</v>
      </c>
      <c r="F289" s="31"/>
      <c r="G289" s="32"/>
      <c r="H289" s="31" t="n">
        <v>-125815</v>
      </c>
      <c r="I289" s="33" t="s">
        <v>14</v>
      </c>
      <c r="J289" s="31" t="n">
        <f aca="false">+J288+F289-H289</f>
        <v>15596941.42</v>
      </c>
      <c r="K289" s="29"/>
    </row>
    <row r="290" customFormat="false" ht="13.7" hidden="false" customHeight="true" outlineLevel="0" collapsed="false">
      <c r="A290" s="34" t="n">
        <v>42038</v>
      </c>
      <c r="B290" s="30" t="n">
        <v>7</v>
      </c>
      <c r="C290" s="29" t="s">
        <v>16</v>
      </c>
      <c r="D290" s="29" t="s">
        <v>719</v>
      </c>
      <c r="E290" s="29" t="s">
        <v>1328</v>
      </c>
      <c r="F290" s="31"/>
      <c r="G290" s="32"/>
      <c r="H290" s="31" t="n">
        <v>125815</v>
      </c>
      <c r="I290" s="33" t="s">
        <v>14</v>
      </c>
      <c r="J290" s="31" t="n">
        <f aca="false">+J289+F290-H290</f>
        <v>15471126.42</v>
      </c>
      <c r="K290" s="29"/>
    </row>
    <row r="291" customFormat="false" ht="13.7" hidden="false" customHeight="true" outlineLevel="0" collapsed="false">
      <c r="A291" s="34" t="n">
        <v>42045</v>
      </c>
      <c r="B291" s="30" t="n">
        <v>35</v>
      </c>
      <c r="C291" s="29" t="s">
        <v>11</v>
      </c>
      <c r="D291" s="29" t="s">
        <v>1329</v>
      </c>
      <c r="E291" s="29" t="s">
        <v>1330</v>
      </c>
      <c r="F291" s="35" t="n">
        <v>126428.81</v>
      </c>
      <c r="G291" s="32"/>
      <c r="H291" s="31"/>
      <c r="I291" s="33"/>
      <c r="J291" s="31" t="n">
        <f aca="false">+J290+F291-H291</f>
        <v>15597555.23</v>
      </c>
      <c r="K291" s="36" t="s">
        <v>1331</v>
      </c>
      <c r="L291" s="37" t="s">
        <v>707</v>
      </c>
    </row>
    <row r="292" customFormat="false" ht="13.7" hidden="false" customHeight="true" outlineLevel="0" collapsed="false">
      <c r="A292" s="34" t="n">
        <v>42056</v>
      </c>
      <c r="B292" s="30" t="n">
        <v>62</v>
      </c>
      <c r="C292" s="29" t="s">
        <v>11</v>
      </c>
      <c r="D292" s="29" t="s">
        <v>1332</v>
      </c>
      <c r="E292" s="29" t="s">
        <v>1333</v>
      </c>
      <c r="F292" s="35" t="n">
        <v>126428.8</v>
      </c>
      <c r="G292" s="32"/>
      <c r="H292" s="31"/>
      <c r="I292" s="33"/>
      <c r="J292" s="31" t="n">
        <f aca="false">+J291+F292-H292</f>
        <v>15723984.03</v>
      </c>
      <c r="K292" s="36" t="s">
        <v>1334</v>
      </c>
      <c r="L292" s="37" t="s">
        <v>707</v>
      </c>
    </row>
    <row r="293" customFormat="false" ht="13.7" hidden="false" customHeight="true" outlineLevel="0" collapsed="false">
      <c r="A293" s="34" t="n">
        <v>42062</v>
      </c>
      <c r="B293" s="30" t="n">
        <v>95</v>
      </c>
      <c r="C293" s="29" t="s">
        <v>11</v>
      </c>
      <c r="D293" s="29" t="s">
        <v>1335</v>
      </c>
      <c r="E293" s="29" t="s">
        <v>1336</v>
      </c>
      <c r="F293" s="35" t="n">
        <v>126428.81</v>
      </c>
      <c r="G293" s="32"/>
      <c r="H293" s="31"/>
      <c r="I293" s="33"/>
      <c r="J293" s="31" t="n">
        <f aca="false">+J292+F293-H293</f>
        <v>15850412.84</v>
      </c>
      <c r="K293" s="36" t="s">
        <v>1337</v>
      </c>
      <c r="L293" s="37" t="s">
        <v>707</v>
      </c>
    </row>
    <row r="294" customFormat="false" ht="13.7" hidden="false" customHeight="true" outlineLevel="0" collapsed="false">
      <c r="A294" s="34" t="n">
        <v>42045</v>
      </c>
      <c r="B294" s="30" t="n">
        <v>16</v>
      </c>
      <c r="C294" s="29" t="s">
        <v>11</v>
      </c>
      <c r="D294" s="29" t="s">
        <v>1338</v>
      </c>
      <c r="E294" s="29" t="s">
        <v>1339</v>
      </c>
      <c r="F294" s="31" t="n">
        <v>126428.81</v>
      </c>
      <c r="G294" s="32" t="n">
        <v>48</v>
      </c>
      <c r="H294" s="31"/>
      <c r="I294" s="33"/>
      <c r="J294" s="31" t="n">
        <f aca="false">+J293+F294-H294</f>
        <v>15976841.65</v>
      </c>
      <c r="K294" s="29"/>
    </row>
    <row r="295" customFormat="false" ht="13.7" hidden="false" customHeight="true" outlineLevel="0" collapsed="false">
      <c r="A295" s="34" t="n">
        <v>42052</v>
      </c>
      <c r="B295" s="30" t="n">
        <v>213</v>
      </c>
      <c r="C295" s="29" t="s">
        <v>16</v>
      </c>
      <c r="D295" s="29" t="s">
        <v>1338</v>
      </c>
      <c r="E295" s="29" t="s">
        <v>1340</v>
      </c>
      <c r="F295" s="31"/>
      <c r="G295" s="32"/>
      <c r="H295" s="31" t="n">
        <v>126428.81</v>
      </c>
      <c r="I295" s="33" t="n">
        <v>48</v>
      </c>
      <c r="J295" s="31" t="n">
        <f aca="false">+J294+F295-H295</f>
        <v>15850412.84</v>
      </c>
      <c r="K295" s="29"/>
    </row>
    <row r="296" customFormat="false" ht="13.7" hidden="false" customHeight="true" outlineLevel="0" collapsed="false">
      <c r="A296" s="34" t="n">
        <v>42062</v>
      </c>
      <c r="B296" s="30" t="n">
        <v>359</v>
      </c>
      <c r="C296" s="29" t="s">
        <v>16</v>
      </c>
      <c r="D296" s="29" t="s">
        <v>1338</v>
      </c>
      <c r="E296" s="29" t="s">
        <v>1341</v>
      </c>
      <c r="F296" s="31"/>
      <c r="G296" s="32"/>
      <c r="H296" s="31" t="n">
        <v>-126428.81</v>
      </c>
      <c r="I296" s="33" t="s">
        <v>14</v>
      </c>
      <c r="J296" s="31" t="n">
        <f aca="false">+J295+F296-H296</f>
        <v>15976841.65</v>
      </c>
      <c r="K296" s="29"/>
    </row>
    <row r="297" customFormat="false" ht="13.7" hidden="false" customHeight="true" outlineLevel="0" collapsed="false">
      <c r="A297" s="34" t="n">
        <v>42062</v>
      </c>
      <c r="B297" s="30" t="n">
        <v>360</v>
      </c>
      <c r="C297" s="29" t="s">
        <v>16</v>
      </c>
      <c r="D297" s="29" t="s">
        <v>1338</v>
      </c>
      <c r="E297" s="29" t="s">
        <v>1342</v>
      </c>
      <c r="F297" s="31"/>
      <c r="G297" s="32"/>
      <c r="H297" s="31" t="n">
        <v>126428.81</v>
      </c>
      <c r="I297" s="33" t="s">
        <v>14</v>
      </c>
      <c r="J297" s="31" t="n">
        <f aca="false">+J296+F297-H297</f>
        <v>15850412.84</v>
      </c>
      <c r="K297" s="29"/>
    </row>
    <row r="298" customFormat="false" ht="13.7" hidden="false" customHeight="true" outlineLevel="0" collapsed="false">
      <c r="A298" s="34" t="n">
        <v>42042</v>
      </c>
      <c r="B298" s="30" t="n">
        <v>44</v>
      </c>
      <c r="C298" s="29" t="s">
        <v>11</v>
      </c>
      <c r="D298" s="29" t="s">
        <v>1343</v>
      </c>
      <c r="E298" s="29" t="s">
        <v>1344</v>
      </c>
      <c r="F298" s="31" t="n">
        <v>126428.81</v>
      </c>
      <c r="G298" s="32" t="n">
        <v>49</v>
      </c>
      <c r="H298" s="31"/>
      <c r="I298" s="33"/>
      <c r="J298" s="31" t="n">
        <f aca="false">+J297+F298-H298</f>
        <v>15976841.65</v>
      </c>
      <c r="K298" s="29"/>
    </row>
    <row r="299" customFormat="false" ht="13.7" hidden="false" customHeight="true" outlineLevel="0" collapsed="false">
      <c r="A299" s="34" t="n">
        <v>42062</v>
      </c>
      <c r="B299" s="30" t="n">
        <v>365</v>
      </c>
      <c r="C299" s="29" t="s">
        <v>16</v>
      </c>
      <c r="D299" s="29" t="s">
        <v>1343</v>
      </c>
      <c r="E299" s="29" t="s">
        <v>1345</v>
      </c>
      <c r="F299" s="31"/>
      <c r="G299" s="32"/>
      <c r="H299" s="31" t="n">
        <v>126428.81</v>
      </c>
      <c r="I299" s="33" t="n">
        <v>49</v>
      </c>
      <c r="J299" s="31" t="n">
        <f aca="false">+J298+F299-H299</f>
        <v>15850412.84</v>
      </c>
      <c r="K299" s="29"/>
    </row>
    <row r="300" customFormat="false" ht="13.7" hidden="false" customHeight="true" outlineLevel="0" collapsed="false">
      <c r="A300" s="34" t="n">
        <v>42038</v>
      </c>
      <c r="B300" s="30" t="n">
        <v>1</v>
      </c>
      <c r="C300" s="29" t="s">
        <v>16</v>
      </c>
      <c r="D300" s="29" t="s">
        <v>730</v>
      </c>
      <c r="E300" s="29" t="s">
        <v>1346</v>
      </c>
      <c r="F300" s="31"/>
      <c r="G300" s="32"/>
      <c r="H300" s="31" t="n">
        <v>-131108.97</v>
      </c>
      <c r="I300" s="33" t="s">
        <v>14</v>
      </c>
      <c r="J300" s="31" t="n">
        <f aca="false">+J299+F300-H300</f>
        <v>15981521.81</v>
      </c>
      <c r="K300" s="29"/>
    </row>
    <row r="301" customFormat="false" ht="13.7" hidden="false" customHeight="true" outlineLevel="0" collapsed="false">
      <c r="A301" s="34" t="n">
        <v>42038</v>
      </c>
      <c r="B301" s="30" t="n">
        <v>2</v>
      </c>
      <c r="C301" s="29" t="s">
        <v>16</v>
      </c>
      <c r="D301" s="29" t="s">
        <v>730</v>
      </c>
      <c r="E301" s="29" t="s">
        <v>1347</v>
      </c>
      <c r="F301" s="31"/>
      <c r="G301" s="32"/>
      <c r="H301" s="31" t="n">
        <v>131108.97</v>
      </c>
      <c r="I301" s="33" t="s">
        <v>14</v>
      </c>
      <c r="J301" s="31" t="n">
        <f aca="false">+J300+F301-H301</f>
        <v>15850412.84</v>
      </c>
      <c r="K301" s="29"/>
    </row>
    <row r="302" customFormat="false" ht="13.7" hidden="false" customHeight="true" outlineLevel="0" collapsed="false">
      <c r="A302" s="34" t="n">
        <v>42045</v>
      </c>
      <c r="B302" s="30" t="n">
        <v>141</v>
      </c>
      <c r="C302" s="29" t="s">
        <v>16</v>
      </c>
      <c r="D302" s="29" t="s">
        <v>730</v>
      </c>
      <c r="E302" s="29" t="s">
        <v>1348</v>
      </c>
      <c r="F302" s="31"/>
      <c r="G302" s="32"/>
      <c r="H302" s="35" t="n">
        <v>-131108.97</v>
      </c>
      <c r="I302" s="33"/>
      <c r="J302" s="31" t="n">
        <f aca="false">+J301+F302-H302</f>
        <v>15981521.81</v>
      </c>
      <c r="K302" s="36" t="s">
        <v>1349</v>
      </c>
      <c r="L302" s="37" t="s">
        <v>1350</v>
      </c>
    </row>
    <row r="303" customFormat="false" ht="13.7" hidden="false" customHeight="true" outlineLevel="0" collapsed="false">
      <c r="A303" s="34" t="n">
        <v>42060</v>
      </c>
      <c r="B303" s="30" t="n">
        <v>338</v>
      </c>
      <c r="C303" s="29" t="s">
        <v>16</v>
      </c>
      <c r="D303" s="29" t="s">
        <v>733</v>
      </c>
      <c r="E303" s="29" t="s">
        <v>1351</v>
      </c>
      <c r="F303" s="31"/>
      <c r="G303" s="32"/>
      <c r="H303" s="31" t="n">
        <v>125815</v>
      </c>
      <c r="I303" s="33" t="s">
        <v>1352</v>
      </c>
      <c r="J303" s="31" t="n">
        <f aca="false">+J302+F303-H303</f>
        <v>15855706.81</v>
      </c>
      <c r="K303" s="29"/>
    </row>
    <row r="304" customFormat="false" ht="13.7" hidden="false" customHeight="true" outlineLevel="0" collapsed="false">
      <c r="A304" s="34" t="n">
        <v>42045</v>
      </c>
      <c r="B304" s="30" t="n">
        <v>32</v>
      </c>
      <c r="C304" s="29" t="s">
        <v>11</v>
      </c>
      <c r="D304" s="29" t="s">
        <v>1353</v>
      </c>
      <c r="E304" s="29" t="s">
        <v>1354</v>
      </c>
      <c r="F304" s="35" t="n">
        <v>126428.81</v>
      </c>
      <c r="G304" s="32"/>
      <c r="H304" s="31"/>
      <c r="I304" s="33"/>
      <c r="J304" s="31" t="n">
        <f aca="false">+J303+F304-H304</f>
        <v>15982135.62</v>
      </c>
      <c r="K304" s="36" t="s">
        <v>1355</v>
      </c>
      <c r="L304" s="37" t="s">
        <v>1350</v>
      </c>
    </row>
    <row r="305" customFormat="false" ht="13.7" hidden="false" customHeight="true" outlineLevel="0" collapsed="false">
      <c r="A305" s="34" t="n">
        <v>42046</v>
      </c>
      <c r="B305" s="30" t="n">
        <v>175</v>
      </c>
      <c r="C305" s="29" t="s">
        <v>471</v>
      </c>
      <c r="D305" s="29" t="s">
        <v>735</v>
      </c>
      <c r="E305" s="29" t="s">
        <v>1356</v>
      </c>
      <c r="F305" s="31"/>
      <c r="G305" s="32"/>
      <c r="H305" s="31" t="n">
        <v>124585.44</v>
      </c>
      <c r="I305" s="33" t="s">
        <v>1357</v>
      </c>
      <c r="J305" s="31" t="n">
        <f aca="false">+J304+F305-H305</f>
        <v>15857550.18</v>
      </c>
      <c r="K305" s="36" t="s">
        <v>1358</v>
      </c>
      <c r="L305" s="37" t="s">
        <v>707</v>
      </c>
    </row>
    <row r="306" customFormat="false" ht="13.7" hidden="false" customHeight="true" outlineLevel="0" collapsed="false">
      <c r="A306" s="34" t="n">
        <v>42038</v>
      </c>
      <c r="B306" s="30" t="n">
        <v>21</v>
      </c>
      <c r="C306" s="29" t="s">
        <v>16</v>
      </c>
      <c r="D306" s="29" t="s">
        <v>737</v>
      </c>
      <c r="E306" s="29" t="s">
        <v>1359</v>
      </c>
      <c r="F306" s="31"/>
      <c r="G306" s="32"/>
      <c r="H306" s="31" t="n">
        <v>-124587.42</v>
      </c>
      <c r="I306" s="33" t="s">
        <v>14</v>
      </c>
      <c r="J306" s="31" t="n">
        <f aca="false">+J305+F306-H306</f>
        <v>15982137.6</v>
      </c>
      <c r="K306" s="29"/>
    </row>
    <row r="307" customFormat="false" ht="13.7" hidden="false" customHeight="true" outlineLevel="0" collapsed="false">
      <c r="A307" s="34" t="n">
        <v>42038</v>
      </c>
      <c r="B307" s="30" t="n">
        <v>37</v>
      </c>
      <c r="C307" s="29" t="s">
        <v>16</v>
      </c>
      <c r="D307" s="29" t="s">
        <v>737</v>
      </c>
      <c r="E307" s="29" t="s">
        <v>1360</v>
      </c>
      <c r="F307" s="31"/>
      <c r="G307" s="32"/>
      <c r="H307" s="31" t="n">
        <v>124587.42</v>
      </c>
      <c r="I307" s="33" t="s">
        <v>14</v>
      </c>
      <c r="J307" s="31" t="n">
        <f aca="false">+J306+F307-H307</f>
        <v>15857550.18</v>
      </c>
      <c r="K307" s="29"/>
    </row>
    <row r="308" customFormat="false" ht="13.7" hidden="false" customHeight="true" outlineLevel="0" collapsed="false">
      <c r="A308" s="34" t="n">
        <v>42046</v>
      </c>
      <c r="B308" s="30" t="n">
        <v>143</v>
      </c>
      <c r="C308" s="29" t="s">
        <v>16</v>
      </c>
      <c r="D308" s="29" t="s">
        <v>737</v>
      </c>
      <c r="E308" s="29" t="s">
        <v>1361</v>
      </c>
      <c r="F308" s="31"/>
      <c r="G308" s="32"/>
      <c r="H308" s="31" t="n">
        <v>-124587.42</v>
      </c>
      <c r="I308" s="33" t="s">
        <v>1362</v>
      </c>
      <c r="J308" s="31" t="n">
        <f aca="false">+J307+F308-H308</f>
        <v>15982137.6</v>
      </c>
      <c r="K308" s="36" t="s">
        <v>739</v>
      </c>
      <c r="L308" s="37" t="s">
        <v>707</v>
      </c>
    </row>
    <row r="309" customFormat="false" ht="13.7" hidden="false" customHeight="true" outlineLevel="0" collapsed="false">
      <c r="A309" s="34" t="n">
        <v>42044</v>
      </c>
      <c r="B309" s="30" t="n">
        <v>119</v>
      </c>
      <c r="C309" s="29" t="s">
        <v>471</v>
      </c>
      <c r="D309" s="29" t="s">
        <v>1363</v>
      </c>
      <c r="E309" s="29" t="s">
        <v>1364</v>
      </c>
      <c r="F309" s="31" t="n">
        <v>124587.42</v>
      </c>
      <c r="G309" s="32" t="n">
        <v>51</v>
      </c>
      <c r="H309" s="31"/>
      <c r="I309" s="33"/>
      <c r="J309" s="31" t="n">
        <f aca="false">+J308+F309-H309</f>
        <v>16106725.02</v>
      </c>
      <c r="K309" s="29"/>
    </row>
    <row r="310" customFormat="false" ht="13.7" hidden="false" customHeight="true" outlineLevel="0" collapsed="false">
      <c r="A310" s="34" t="n">
        <v>42045</v>
      </c>
      <c r="B310" s="30" t="n">
        <v>136</v>
      </c>
      <c r="C310" s="29" t="s">
        <v>16</v>
      </c>
      <c r="D310" s="29" t="s">
        <v>1363</v>
      </c>
      <c r="E310" s="29" t="s">
        <v>1365</v>
      </c>
      <c r="F310" s="31"/>
      <c r="G310" s="32"/>
      <c r="H310" s="31" t="n">
        <v>124587.42</v>
      </c>
      <c r="I310" s="33" t="n">
        <v>51</v>
      </c>
      <c r="J310" s="31" t="n">
        <f aca="false">+J309+F310-H310</f>
        <v>15982137.6</v>
      </c>
      <c r="K310" s="29"/>
    </row>
    <row r="311" customFormat="false" ht="13.7" hidden="false" customHeight="true" outlineLevel="0" collapsed="false">
      <c r="A311" s="34" t="n">
        <v>42045</v>
      </c>
      <c r="B311" s="30" t="n">
        <v>31</v>
      </c>
      <c r="C311" s="29" t="s">
        <v>11</v>
      </c>
      <c r="D311" s="29" t="s">
        <v>1366</v>
      </c>
      <c r="E311" s="29" t="s">
        <v>1367</v>
      </c>
      <c r="F311" s="31" t="n">
        <v>126428.81</v>
      </c>
      <c r="G311" s="32" t="n">
        <v>52</v>
      </c>
      <c r="H311" s="31"/>
      <c r="I311" s="33"/>
      <c r="J311" s="31" t="n">
        <f aca="false">+J310+F311-H311</f>
        <v>16108566.41</v>
      </c>
      <c r="K311" s="29"/>
    </row>
    <row r="312" customFormat="false" ht="13.7" hidden="false" customHeight="true" outlineLevel="0" collapsed="false">
      <c r="A312" s="34" t="n">
        <v>42062</v>
      </c>
      <c r="B312" s="30" t="n">
        <v>378</v>
      </c>
      <c r="C312" s="29" t="s">
        <v>16</v>
      </c>
      <c r="D312" s="29" t="s">
        <v>1366</v>
      </c>
      <c r="E312" s="29" t="s">
        <v>1368</v>
      </c>
      <c r="F312" s="31"/>
      <c r="G312" s="32"/>
      <c r="H312" s="31" t="n">
        <v>126428.81</v>
      </c>
      <c r="I312" s="33" t="n">
        <v>52</v>
      </c>
      <c r="J312" s="31" t="n">
        <f aca="false">+J311+F312-H312</f>
        <v>15982137.6</v>
      </c>
      <c r="K312" s="29"/>
    </row>
    <row r="313" customFormat="false" ht="13.7" hidden="false" customHeight="true" outlineLevel="0" collapsed="false">
      <c r="A313" s="34" t="n">
        <v>42042</v>
      </c>
      <c r="B313" s="30" t="n">
        <v>43</v>
      </c>
      <c r="C313" s="29" t="s">
        <v>11</v>
      </c>
      <c r="D313" s="29" t="s">
        <v>1369</v>
      </c>
      <c r="E313" s="29" t="s">
        <v>1370</v>
      </c>
      <c r="F313" s="35" t="n">
        <v>126428.81</v>
      </c>
      <c r="G313" s="32"/>
      <c r="H313" s="31"/>
      <c r="I313" s="33"/>
      <c r="J313" s="31" t="n">
        <f aca="false">+J312+F313-H313</f>
        <v>16108566.41</v>
      </c>
      <c r="K313" s="36" t="s">
        <v>1371</v>
      </c>
      <c r="L313" s="37" t="s">
        <v>707</v>
      </c>
    </row>
    <row r="314" customFormat="false" ht="13.7" hidden="false" customHeight="true" outlineLevel="0" collapsed="false">
      <c r="A314" s="34" t="n">
        <v>42056</v>
      </c>
      <c r="B314" s="30" t="n">
        <v>63</v>
      </c>
      <c r="C314" s="29" t="s">
        <v>11</v>
      </c>
      <c r="D314" s="29" t="s">
        <v>1372</v>
      </c>
      <c r="E314" s="29" t="s">
        <v>1373</v>
      </c>
      <c r="F314" s="35" t="n">
        <v>126428.8</v>
      </c>
      <c r="G314" s="32"/>
      <c r="H314" s="31"/>
      <c r="I314" s="33"/>
      <c r="J314" s="31" t="n">
        <f aca="false">+J313+F314-H314</f>
        <v>16234995.21</v>
      </c>
      <c r="K314" s="36" t="s">
        <v>1374</v>
      </c>
      <c r="L314" s="37" t="s">
        <v>707</v>
      </c>
    </row>
    <row r="315" customFormat="false" ht="13.7" hidden="false" customHeight="true" outlineLevel="0" collapsed="false">
      <c r="A315" s="34" t="n">
        <v>42063</v>
      </c>
      <c r="B315" s="30" t="n">
        <v>98</v>
      </c>
      <c r="C315" s="29" t="s">
        <v>11</v>
      </c>
      <c r="D315" s="29" t="s">
        <v>1375</v>
      </c>
      <c r="E315" s="29" t="s">
        <v>1376</v>
      </c>
      <c r="F315" s="35" t="n">
        <v>126428.81</v>
      </c>
      <c r="G315" s="32"/>
      <c r="H315" s="31"/>
      <c r="I315" s="33"/>
      <c r="J315" s="31" t="n">
        <f aca="false">+J314+F315-H315</f>
        <v>16361424.02</v>
      </c>
      <c r="K315" s="36" t="s">
        <v>1377</v>
      </c>
      <c r="L315" s="37" t="s">
        <v>707</v>
      </c>
    </row>
    <row r="316" customFormat="false" ht="13.7" hidden="false" customHeight="true" outlineLevel="0" collapsed="false">
      <c r="A316" s="34" t="n">
        <v>42046</v>
      </c>
      <c r="B316" s="30" t="n">
        <v>148</v>
      </c>
      <c r="C316" s="29" t="s">
        <v>16</v>
      </c>
      <c r="D316" s="29" t="s">
        <v>740</v>
      </c>
      <c r="E316" s="29" t="s">
        <v>1378</v>
      </c>
      <c r="F316" s="31"/>
      <c r="G316" s="32"/>
      <c r="H316" s="31" t="n">
        <v>125815</v>
      </c>
      <c r="I316" s="33" t="s">
        <v>1379</v>
      </c>
      <c r="J316" s="31" t="n">
        <f aca="false">+J315+F316-H316</f>
        <v>16235609.02</v>
      </c>
      <c r="K316" s="29"/>
    </row>
    <row r="317" customFormat="false" ht="13.7" hidden="false" customHeight="true" outlineLevel="0" collapsed="false">
      <c r="A317" s="34" t="n">
        <v>42062</v>
      </c>
      <c r="B317" s="30" t="n">
        <v>658</v>
      </c>
      <c r="C317" s="29" t="s">
        <v>471</v>
      </c>
      <c r="D317" s="29" t="s">
        <v>1380</v>
      </c>
      <c r="E317" s="29" t="s">
        <v>1381</v>
      </c>
      <c r="F317" s="31" t="n">
        <v>131108.98</v>
      </c>
      <c r="G317" s="32" t="n">
        <v>53</v>
      </c>
      <c r="H317" s="31"/>
      <c r="I317" s="33"/>
      <c r="J317" s="31" t="n">
        <f aca="false">+J316+F317-H317</f>
        <v>16366718</v>
      </c>
      <c r="K317" s="29"/>
    </row>
    <row r="318" customFormat="false" ht="13.7" hidden="false" customHeight="true" outlineLevel="0" collapsed="false">
      <c r="A318" s="34" t="n">
        <v>42062</v>
      </c>
      <c r="B318" s="30" t="n">
        <v>363</v>
      </c>
      <c r="C318" s="29" t="s">
        <v>16</v>
      </c>
      <c r="D318" s="29" t="s">
        <v>1380</v>
      </c>
      <c r="E318" s="29" t="s">
        <v>1382</v>
      </c>
      <c r="F318" s="31"/>
      <c r="G318" s="32"/>
      <c r="H318" s="31" t="n">
        <v>131108.98</v>
      </c>
      <c r="I318" s="33" t="n">
        <v>53</v>
      </c>
      <c r="J318" s="31" t="n">
        <f aca="false">+J317+F318-H318</f>
        <v>16235609.02</v>
      </c>
      <c r="K318" s="29"/>
    </row>
    <row r="319" customFormat="false" ht="13.7" hidden="false" customHeight="true" outlineLevel="0" collapsed="false">
      <c r="A319" s="34" t="n">
        <v>42045</v>
      </c>
      <c r="B319" s="30" t="n">
        <v>157</v>
      </c>
      <c r="C319" s="29" t="s">
        <v>471</v>
      </c>
      <c r="D319" s="29" t="s">
        <v>1383</v>
      </c>
      <c r="E319" s="29" t="s">
        <v>1384</v>
      </c>
      <c r="F319" s="31" t="n">
        <v>131108.98</v>
      </c>
      <c r="G319" s="32" t="n">
        <v>54</v>
      </c>
      <c r="H319" s="31"/>
      <c r="I319" s="33"/>
      <c r="J319" s="31" t="n">
        <f aca="false">+J318+F319-H319</f>
        <v>16366718</v>
      </c>
      <c r="K319" s="29"/>
    </row>
    <row r="320" customFormat="false" ht="13.7" hidden="false" customHeight="true" outlineLevel="0" collapsed="false">
      <c r="A320" s="34" t="n">
        <v>42045</v>
      </c>
      <c r="B320" s="30" t="n">
        <v>142</v>
      </c>
      <c r="C320" s="29" t="s">
        <v>16</v>
      </c>
      <c r="D320" s="29" t="s">
        <v>1383</v>
      </c>
      <c r="E320" s="29" t="s">
        <v>1385</v>
      </c>
      <c r="F320" s="31"/>
      <c r="G320" s="32"/>
      <c r="H320" s="31" t="n">
        <v>131108.98</v>
      </c>
      <c r="I320" s="33" t="n">
        <v>54</v>
      </c>
      <c r="J320" s="31" t="n">
        <f aca="false">+J319+F320-H320</f>
        <v>16235609.02</v>
      </c>
      <c r="K320" s="29"/>
    </row>
    <row r="321" customFormat="false" ht="13.7" hidden="false" customHeight="true" outlineLevel="0" collapsed="false">
      <c r="A321" s="34" t="n">
        <v>42046</v>
      </c>
      <c r="B321" s="30" t="n">
        <v>149</v>
      </c>
      <c r="C321" s="29" t="s">
        <v>16</v>
      </c>
      <c r="D321" s="29" t="s">
        <v>1383</v>
      </c>
      <c r="E321" s="29" t="s">
        <v>1386</v>
      </c>
      <c r="F321" s="31"/>
      <c r="G321" s="32"/>
      <c r="H321" s="31" t="n">
        <v>-131108.98</v>
      </c>
      <c r="I321" s="33" t="s">
        <v>14</v>
      </c>
      <c r="J321" s="31" t="n">
        <f aca="false">+J320+F321-H321</f>
        <v>16366718</v>
      </c>
      <c r="K321" s="29"/>
    </row>
    <row r="322" customFormat="false" ht="13.7" hidden="false" customHeight="true" outlineLevel="0" collapsed="false">
      <c r="A322" s="34" t="n">
        <v>42046</v>
      </c>
      <c r="B322" s="30" t="n">
        <v>150</v>
      </c>
      <c r="C322" s="29" t="s">
        <v>16</v>
      </c>
      <c r="D322" s="29" t="s">
        <v>1383</v>
      </c>
      <c r="E322" s="29" t="s">
        <v>1387</v>
      </c>
      <c r="F322" s="31"/>
      <c r="G322" s="32"/>
      <c r="H322" s="31" t="n">
        <v>131108.98</v>
      </c>
      <c r="I322" s="33" t="s">
        <v>14</v>
      </c>
      <c r="J322" s="31" t="n">
        <f aca="false">+J321+F322-H322</f>
        <v>16235609.02</v>
      </c>
      <c r="K322" s="29"/>
    </row>
    <row r="323" customFormat="false" ht="13.7" hidden="false" customHeight="true" outlineLevel="0" collapsed="false">
      <c r="A323" s="34" t="n">
        <v>42046</v>
      </c>
      <c r="B323" s="30" t="n">
        <v>144</v>
      </c>
      <c r="C323" s="29" t="s">
        <v>16</v>
      </c>
      <c r="D323" s="29" t="s">
        <v>753</v>
      </c>
      <c r="E323" s="29" t="s">
        <v>1388</v>
      </c>
      <c r="F323" s="31"/>
      <c r="G323" s="32"/>
      <c r="H323" s="31" t="n">
        <v>124587.42</v>
      </c>
      <c r="I323" s="33" t="s">
        <v>1389</v>
      </c>
      <c r="J323" s="31" t="n">
        <f aca="false">+J322+F323-H323</f>
        <v>16111021.6</v>
      </c>
      <c r="K323" s="29"/>
    </row>
    <row r="324" customFormat="false" ht="13.7" hidden="false" customHeight="true" outlineLevel="0" collapsed="false">
      <c r="A324" s="34" t="n">
        <v>42055</v>
      </c>
      <c r="B324" s="30" t="n">
        <v>435</v>
      </c>
      <c r="C324" s="29" t="s">
        <v>471</v>
      </c>
      <c r="D324" s="29" t="s">
        <v>755</v>
      </c>
      <c r="E324" s="29" t="s">
        <v>1390</v>
      </c>
      <c r="F324" s="31"/>
      <c r="G324" s="32"/>
      <c r="H324" s="31" t="n">
        <v>125815</v>
      </c>
      <c r="I324" s="33" t="s">
        <v>1391</v>
      </c>
      <c r="J324" s="31" t="n">
        <f aca="false">+J323+F324-H324</f>
        <v>15985206.6</v>
      </c>
      <c r="K324" s="29"/>
    </row>
    <row r="325" customFormat="false" ht="13.7" hidden="false" customHeight="true" outlineLevel="0" collapsed="false">
      <c r="A325" s="34" t="n">
        <v>42042</v>
      </c>
      <c r="B325" s="30" t="n">
        <v>88</v>
      </c>
      <c r="C325" s="29" t="s">
        <v>471</v>
      </c>
      <c r="D325" s="29" t="s">
        <v>1392</v>
      </c>
      <c r="E325" s="29" t="s">
        <v>1393</v>
      </c>
      <c r="F325" s="31" t="n">
        <v>124587.42</v>
      </c>
      <c r="G325" s="32" t="n">
        <v>55</v>
      </c>
      <c r="H325" s="31"/>
      <c r="I325" s="33"/>
      <c r="J325" s="31" t="n">
        <f aca="false">+J324+F325-H325</f>
        <v>16109794.02</v>
      </c>
      <c r="K325" s="29"/>
    </row>
    <row r="326" customFormat="false" ht="13.7" hidden="false" customHeight="true" outlineLevel="0" collapsed="false">
      <c r="A326" s="34" t="n">
        <v>42042</v>
      </c>
      <c r="B326" s="30" t="n">
        <v>85</v>
      </c>
      <c r="C326" s="29" t="s">
        <v>16</v>
      </c>
      <c r="D326" s="29" t="s">
        <v>1392</v>
      </c>
      <c r="E326" s="29" t="s">
        <v>1394</v>
      </c>
      <c r="F326" s="31"/>
      <c r="G326" s="32"/>
      <c r="H326" s="31" t="n">
        <v>124587.42</v>
      </c>
      <c r="I326" s="33" t="n">
        <v>55</v>
      </c>
      <c r="J326" s="31" t="n">
        <f aca="false">+J325+F326-H326</f>
        <v>15985206.6</v>
      </c>
      <c r="K326" s="29"/>
    </row>
    <row r="327" customFormat="false" ht="13.7" hidden="false" customHeight="true" outlineLevel="0" collapsed="false">
      <c r="A327" s="34" t="n">
        <v>42047</v>
      </c>
      <c r="B327" s="30" t="n">
        <v>157</v>
      </c>
      <c r="C327" s="29" t="s">
        <v>16</v>
      </c>
      <c r="D327" s="29" t="s">
        <v>1392</v>
      </c>
      <c r="E327" s="29" t="s">
        <v>1395</v>
      </c>
      <c r="F327" s="31"/>
      <c r="G327" s="32"/>
      <c r="H327" s="31" t="n">
        <v>-124587.42</v>
      </c>
      <c r="I327" s="33" t="s">
        <v>14</v>
      </c>
      <c r="J327" s="31" t="n">
        <f aca="false">+J326+F327-H327</f>
        <v>16109794.02</v>
      </c>
      <c r="K327" s="29"/>
    </row>
    <row r="328" customFormat="false" ht="13.7" hidden="false" customHeight="true" outlineLevel="0" collapsed="false">
      <c r="A328" s="34" t="n">
        <v>42049</v>
      </c>
      <c r="B328" s="30" t="n">
        <v>176</v>
      </c>
      <c r="C328" s="29" t="s">
        <v>16</v>
      </c>
      <c r="D328" s="29" t="s">
        <v>1392</v>
      </c>
      <c r="E328" s="29" t="s">
        <v>1396</v>
      </c>
      <c r="F328" s="31"/>
      <c r="G328" s="32"/>
      <c r="H328" s="31" t="n">
        <v>124587.42</v>
      </c>
      <c r="I328" s="33" t="s">
        <v>14</v>
      </c>
      <c r="J328" s="31" t="n">
        <f aca="false">+J327+F328-H328</f>
        <v>15985206.6</v>
      </c>
      <c r="K328" s="29"/>
    </row>
    <row r="329" customFormat="false" ht="13.7" hidden="false" customHeight="true" outlineLevel="0" collapsed="false">
      <c r="A329" s="34" t="n">
        <v>42062</v>
      </c>
      <c r="B329" s="30" t="n">
        <v>366</v>
      </c>
      <c r="C329" s="29" t="s">
        <v>16</v>
      </c>
      <c r="D329" s="29" t="s">
        <v>759</v>
      </c>
      <c r="E329" s="29" t="s">
        <v>1397</v>
      </c>
      <c r="F329" s="31"/>
      <c r="G329" s="32"/>
      <c r="H329" s="31" t="n">
        <v>125815</v>
      </c>
      <c r="I329" s="33" t="s">
        <v>1398</v>
      </c>
      <c r="J329" s="31" t="n">
        <f aca="false">+J328+F329-H329</f>
        <v>15859391.6</v>
      </c>
      <c r="K329" s="29"/>
    </row>
    <row r="330" customFormat="false" ht="13.7" hidden="false" customHeight="true" outlineLevel="0" collapsed="false">
      <c r="A330" s="34" t="n">
        <v>42045</v>
      </c>
      <c r="B330" s="30" t="n">
        <v>38</v>
      </c>
      <c r="C330" s="29" t="s">
        <v>11</v>
      </c>
      <c r="D330" s="29" t="s">
        <v>1399</v>
      </c>
      <c r="E330" s="29" t="s">
        <v>1400</v>
      </c>
      <c r="F330" s="35" t="n">
        <v>126428.81</v>
      </c>
      <c r="G330" s="32"/>
      <c r="H330" s="31"/>
      <c r="I330" s="33"/>
      <c r="J330" s="31" t="n">
        <f aca="false">+J329+F330-H330</f>
        <v>15985820.41</v>
      </c>
      <c r="K330" s="36" t="s">
        <v>1401</v>
      </c>
      <c r="L330" s="37" t="s">
        <v>707</v>
      </c>
    </row>
    <row r="331" customFormat="false" ht="13.7" hidden="false" customHeight="true" outlineLevel="0" collapsed="false">
      <c r="A331" s="34" t="n">
        <v>42038</v>
      </c>
      <c r="B331" s="30" t="n">
        <v>90</v>
      </c>
      <c r="C331" s="29" t="s">
        <v>16</v>
      </c>
      <c r="D331" s="29" t="s">
        <v>762</v>
      </c>
      <c r="E331" s="29" t="s">
        <v>1402</v>
      </c>
      <c r="F331" s="31"/>
      <c r="G331" s="32"/>
      <c r="H331" s="31" t="n">
        <v>125815</v>
      </c>
      <c r="I331" s="33" t="s">
        <v>1403</v>
      </c>
      <c r="J331" s="31" t="n">
        <f aca="false">+J330+F331-H331</f>
        <v>15860005.41</v>
      </c>
      <c r="K331" s="29"/>
    </row>
    <row r="332" customFormat="false" ht="13.7" hidden="false" customHeight="true" outlineLevel="0" collapsed="false">
      <c r="A332" s="34" t="n">
        <v>42060</v>
      </c>
      <c r="B332" s="30" t="n">
        <v>80</v>
      </c>
      <c r="C332" s="29" t="s">
        <v>11</v>
      </c>
      <c r="D332" s="29" t="s">
        <v>1404</v>
      </c>
      <c r="E332" s="29" t="s">
        <v>1405</v>
      </c>
      <c r="F332" s="31" t="n">
        <v>126428.81</v>
      </c>
      <c r="G332" s="32" t="s">
        <v>14</v>
      </c>
      <c r="H332" s="31"/>
      <c r="I332" s="33"/>
      <c r="J332" s="31" t="n">
        <f aca="false">+J331+F332-H332</f>
        <v>15986434.22</v>
      </c>
      <c r="K332" s="29"/>
    </row>
    <row r="333" customFormat="false" ht="13.7" hidden="false" customHeight="true" outlineLevel="0" collapsed="false">
      <c r="A333" s="34" t="n">
        <v>42060</v>
      </c>
      <c r="B333" s="30" t="n">
        <v>81</v>
      </c>
      <c r="C333" s="29" t="s">
        <v>11</v>
      </c>
      <c r="D333" s="29" t="s">
        <v>1404</v>
      </c>
      <c r="E333" s="29" t="s">
        <v>1405</v>
      </c>
      <c r="F333" s="31" t="n">
        <v>-126428.81</v>
      </c>
      <c r="G333" s="32" t="s">
        <v>14</v>
      </c>
      <c r="H333" s="31"/>
      <c r="I333" s="33"/>
      <c r="J333" s="31" t="n">
        <f aca="false">+J332+F333-H333</f>
        <v>15860005.41</v>
      </c>
      <c r="K333" s="29"/>
    </row>
    <row r="334" customFormat="false" ht="13.7" hidden="false" customHeight="true" outlineLevel="0" collapsed="false">
      <c r="A334" s="34" t="n">
        <v>42060</v>
      </c>
      <c r="B334" s="30" t="n">
        <v>82</v>
      </c>
      <c r="C334" s="29" t="s">
        <v>11</v>
      </c>
      <c r="D334" s="29" t="s">
        <v>1404</v>
      </c>
      <c r="E334" s="29" t="s">
        <v>1406</v>
      </c>
      <c r="F334" s="35" t="n">
        <v>126428.81</v>
      </c>
      <c r="G334" s="32"/>
      <c r="H334" s="31"/>
      <c r="I334" s="33"/>
      <c r="J334" s="31" t="n">
        <f aca="false">+J333+F334-H334</f>
        <v>15986434.22</v>
      </c>
      <c r="K334" s="36" t="s">
        <v>1407</v>
      </c>
      <c r="L334" s="37" t="s">
        <v>707</v>
      </c>
    </row>
    <row r="335" customFormat="false" ht="13.7" hidden="false" customHeight="true" outlineLevel="0" collapsed="false">
      <c r="A335" s="34" t="n">
        <v>42062</v>
      </c>
      <c r="B335" s="30" t="n">
        <v>94</v>
      </c>
      <c r="C335" s="29" t="s">
        <v>11</v>
      </c>
      <c r="D335" s="29" t="s">
        <v>1408</v>
      </c>
      <c r="E335" s="29" t="s">
        <v>1409</v>
      </c>
      <c r="F335" s="35" t="n">
        <v>126428.81</v>
      </c>
      <c r="G335" s="32"/>
      <c r="H335" s="31"/>
      <c r="I335" s="33"/>
      <c r="J335" s="31" t="n">
        <f aca="false">+J334+F335-H335</f>
        <v>16112863.03</v>
      </c>
      <c r="K335" s="36" t="s">
        <v>1410</v>
      </c>
      <c r="L335" s="37" t="s">
        <v>707</v>
      </c>
    </row>
    <row r="336" customFormat="false" ht="13.7" hidden="false" customHeight="true" outlineLevel="0" collapsed="false">
      <c r="A336" s="34" t="n">
        <v>42052</v>
      </c>
      <c r="B336" s="30" t="n">
        <v>20</v>
      </c>
      <c r="C336" s="29" t="s">
        <v>11</v>
      </c>
      <c r="D336" s="29" t="s">
        <v>1411</v>
      </c>
      <c r="E336" s="29" t="s">
        <v>1412</v>
      </c>
      <c r="F336" s="31" t="n">
        <v>82099.8</v>
      </c>
      <c r="G336" s="32" t="n">
        <v>56</v>
      </c>
      <c r="H336" s="31"/>
      <c r="I336" s="33"/>
      <c r="J336" s="31" t="n">
        <f aca="false">+J335+F336-H336</f>
        <v>16194962.83</v>
      </c>
      <c r="K336" s="29"/>
    </row>
    <row r="337" customFormat="false" ht="13.7" hidden="false" customHeight="true" outlineLevel="0" collapsed="false">
      <c r="A337" s="34" t="n">
        <v>42052</v>
      </c>
      <c r="B337" s="30" t="n">
        <v>222</v>
      </c>
      <c r="C337" s="29" t="s">
        <v>16</v>
      </c>
      <c r="D337" s="29" t="s">
        <v>1411</v>
      </c>
      <c r="E337" s="29" t="s">
        <v>1413</v>
      </c>
      <c r="F337" s="31"/>
      <c r="G337" s="32"/>
      <c r="H337" s="31" t="n">
        <v>82099.8</v>
      </c>
      <c r="I337" s="33" t="n">
        <v>56</v>
      </c>
      <c r="J337" s="31" t="n">
        <f aca="false">+J336+F337-H337</f>
        <v>16112863.03</v>
      </c>
      <c r="K337" s="29"/>
    </row>
    <row r="338" customFormat="false" ht="13.7" hidden="false" customHeight="true" outlineLevel="0" collapsed="false">
      <c r="A338" s="34" t="n">
        <v>42062</v>
      </c>
      <c r="B338" s="30" t="n">
        <v>357</v>
      </c>
      <c r="C338" s="29" t="s">
        <v>16</v>
      </c>
      <c r="D338" s="29" t="s">
        <v>1411</v>
      </c>
      <c r="E338" s="29" t="s">
        <v>1414</v>
      </c>
      <c r="F338" s="31"/>
      <c r="G338" s="32"/>
      <c r="H338" s="31" t="n">
        <v>-82099.8</v>
      </c>
      <c r="I338" s="33" t="s">
        <v>14</v>
      </c>
      <c r="J338" s="31" t="n">
        <f aca="false">+J337+F338-H338</f>
        <v>16194962.83</v>
      </c>
      <c r="K338" s="29"/>
    </row>
    <row r="339" customFormat="false" ht="13.7" hidden="false" customHeight="true" outlineLevel="0" collapsed="false">
      <c r="A339" s="34" t="n">
        <v>42062</v>
      </c>
      <c r="B339" s="30" t="n">
        <v>358</v>
      </c>
      <c r="C339" s="29" t="s">
        <v>16</v>
      </c>
      <c r="D339" s="29" t="s">
        <v>1411</v>
      </c>
      <c r="E339" s="29" t="s">
        <v>1415</v>
      </c>
      <c r="F339" s="31"/>
      <c r="G339" s="32"/>
      <c r="H339" s="31" t="n">
        <v>82099.8</v>
      </c>
      <c r="I339" s="33" t="s">
        <v>14</v>
      </c>
      <c r="J339" s="31" t="n">
        <f aca="false">+J338+F339-H339</f>
        <v>16112863.03</v>
      </c>
      <c r="K339" s="29"/>
    </row>
    <row r="340" customFormat="false" ht="13.7" hidden="false" customHeight="true" outlineLevel="0" collapsed="false">
      <c r="A340" s="34" t="n">
        <v>42063</v>
      </c>
      <c r="B340" s="30" t="n">
        <v>103</v>
      </c>
      <c r="C340" s="29" t="s">
        <v>11</v>
      </c>
      <c r="D340" s="29" t="s">
        <v>1416</v>
      </c>
      <c r="E340" s="29" t="s">
        <v>1417</v>
      </c>
      <c r="F340" s="35" t="n">
        <v>82099.8</v>
      </c>
      <c r="G340" s="32"/>
      <c r="H340" s="31"/>
      <c r="I340" s="33"/>
      <c r="J340" s="31" t="n">
        <f aca="false">+J339+F340-H340</f>
        <v>16194962.83</v>
      </c>
      <c r="K340" s="36" t="s">
        <v>1418</v>
      </c>
      <c r="L340" s="37" t="s">
        <v>766</v>
      </c>
    </row>
    <row r="341" customFormat="false" ht="13.7" hidden="false" customHeight="true" outlineLevel="0" collapsed="false">
      <c r="A341" s="34" t="n">
        <v>42038</v>
      </c>
      <c r="B341" s="30" t="n">
        <v>1</v>
      </c>
      <c r="C341" s="29" t="s">
        <v>11</v>
      </c>
      <c r="D341" s="29" t="s">
        <v>1419</v>
      </c>
      <c r="E341" s="29" t="s">
        <v>1420</v>
      </c>
      <c r="F341" s="31" t="n">
        <v>81323.94</v>
      </c>
      <c r="G341" s="32" t="n">
        <v>57</v>
      </c>
      <c r="H341" s="31"/>
      <c r="I341" s="33"/>
      <c r="J341" s="31" t="n">
        <f aca="false">+J340+F341-H341</f>
        <v>16276286.77</v>
      </c>
      <c r="K341" s="29"/>
    </row>
    <row r="342" customFormat="false" ht="13.7" hidden="false" customHeight="true" outlineLevel="0" collapsed="false">
      <c r="A342" s="34" t="n">
        <v>42038</v>
      </c>
      <c r="B342" s="30" t="n">
        <v>38</v>
      </c>
      <c r="C342" s="29" t="s">
        <v>16</v>
      </c>
      <c r="D342" s="29" t="s">
        <v>1419</v>
      </c>
      <c r="E342" s="29" t="s">
        <v>1421</v>
      </c>
      <c r="F342" s="31"/>
      <c r="G342" s="32"/>
      <c r="H342" s="31" t="n">
        <v>81323.94</v>
      </c>
      <c r="I342" s="33" t="n">
        <v>57</v>
      </c>
      <c r="J342" s="31" t="n">
        <f aca="false">+J341+F342-H342</f>
        <v>16194962.83</v>
      </c>
      <c r="K342" s="29"/>
    </row>
    <row r="343" customFormat="false" ht="13.7" hidden="false" customHeight="true" outlineLevel="0" collapsed="false">
      <c r="A343" s="34" t="n">
        <v>42039</v>
      </c>
      <c r="B343" s="30" t="n">
        <v>50</v>
      </c>
      <c r="C343" s="29" t="s">
        <v>16</v>
      </c>
      <c r="D343" s="29" t="s">
        <v>1419</v>
      </c>
      <c r="E343" s="29" t="s">
        <v>1422</v>
      </c>
      <c r="F343" s="31"/>
      <c r="G343" s="32"/>
      <c r="H343" s="31" t="n">
        <v>-81323.94</v>
      </c>
      <c r="I343" s="33" t="s">
        <v>14</v>
      </c>
      <c r="J343" s="31" t="n">
        <f aca="false">+J342+F343-H343</f>
        <v>16276286.77</v>
      </c>
      <c r="K343" s="29"/>
    </row>
    <row r="344" customFormat="false" ht="13.7" hidden="false" customHeight="true" outlineLevel="0" collapsed="false">
      <c r="A344" s="34" t="n">
        <v>42039</v>
      </c>
      <c r="B344" s="30" t="n">
        <v>51</v>
      </c>
      <c r="C344" s="29" t="s">
        <v>16</v>
      </c>
      <c r="D344" s="29" t="s">
        <v>1419</v>
      </c>
      <c r="E344" s="29" t="s">
        <v>1423</v>
      </c>
      <c r="F344" s="31"/>
      <c r="G344" s="32"/>
      <c r="H344" s="31" t="n">
        <v>81323.94</v>
      </c>
      <c r="I344" s="33" t="s">
        <v>14</v>
      </c>
      <c r="J344" s="31" t="n">
        <f aca="false">+J343+F344-H344</f>
        <v>16194962.83</v>
      </c>
      <c r="K344" s="29"/>
    </row>
    <row r="345" customFormat="false" ht="13.7" hidden="false" customHeight="true" outlineLevel="0" collapsed="false">
      <c r="A345" s="34" t="n">
        <v>42063</v>
      </c>
      <c r="B345" s="30" t="n">
        <v>104</v>
      </c>
      <c r="C345" s="29" t="s">
        <v>11</v>
      </c>
      <c r="D345" s="29" t="s">
        <v>1424</v>
      </c>
      <c r="E345" s="29" t="s">
        <v>1425</v>
      </c>
      <c r="F345" s="35" t="n">
        <v>82099.8</v>
      </c>
      <c r="G345" s="32"/>
      <c r="H345" s="31"/>
      <c r="I345" s="33"/>
      <c r="J345" s="31" t="n">
        <f aca="false">+J344+F345-H345</f>
        <v>16277062.63</v>
      </c>
      <c r="K345" s="36" t="s">
        <v>1426</v>
      </c>
      <c r="L345" s="37" t="s">
        <v>766</v>
      </c>
    </row>
    <row r="346" customFormat="false" ht="13.7" hidden="false" customHeight="true" outlineLevel="0" collapsed="false">
      <c r="A346" s="34" t="n">
        <v>42039</v>
      </c>
      <c r="B346" s="30" t="n">
        <v>49</v>
      </c>
      <c r="C346" s="29" t="s">
        <v>16</v>
      </c>
      <c r="D346" s="29" t="s">
        <v>767</v>
      </c>
      <c r="E346" s="29" t="s">
        <v>1427</v>
      </c>
      <c r="F346" s="31"/>
      <c r="G346" s="32"/>
      <c r="H346" s="31" t="n">
        <v>81323.94</v>
      </c>
      <c r="I346" s="33" t="s">
        <v>1428</v>
      </c>
      <c r="J346" s="31" t="n">
        <f aca="false">+J345+F346-H346</f>
        <v>16195738.69</v>
      </c>
      <c r="K346" s="29"/>
    </row>
    <row r="347" customFormat="false" ht="13.7" hidden="false" customHeight="true" outlineLevel="0" collapsed="false">
      <c r="A347" s="34" t="n">
        <v>42038</v>
      </c>
      <c r="B347" s="30" t="n">
        <v>35</v>
      </c>
      <c r="C347" s="29" t="s">
        <v>16</v>
      </c>
      <c r="D347" s="29" t="s">
        <v>769</v>
      </c>
      <c r="E347" s="29" t="s">
        <v>1429</v>
      </c>
      <c r="F347" s="31"/>
      <c r="G347" s="32"/>
      <c r="H347" s="31" t="n">
        <v>-81323.94</v>
      </c>
      <c r="I347" s="33" t="s">
        <v>14</v>
      </c>
      <c r="J347" s="31" t="n">
        <f aca="false">+J346+F347-H347</f>
        <v>16277062.63</v>
      </c>
      <c r="K347" s="29"/>
    </row>
    <row r="348" customFormat="false" ht="13.7" hidden="false" customHeight="true" outlineLevel="0" collapsed="false">
      <c r="A348" s="34" t="n">
        <v>42059</v>
      </c>
      <c r="B348" s="30" t="n">
        <v>311</v>
      </c>
      <c r="C348" s="29" t="s">
        <v>16</v>
      </c>
      <c r="D348" s="29" t="s">
        <v>769</v>
      </c>
      <c r="E348" s="29" t="s">
        <v>1430</v>
      </c>
      <c r="F348" s="31"/>
      <c r="G348" s="32"/>
      <c r="H348" s="31" t="n">
        <v>81323.94</v>
      </c>
      <c r="I348" s="33" t="s">
        <v>14</v>
      </c>
      <c r="J348" s="31" t="n">
        <f aca="false">+J347+F348-H348</f>
        <v>16195738.69</v>
      </c>
      <c r="K348" s="29"/>
    </row>
    <row r="349" customFormat="false" ht="13.7" hidden="false" customHeight="true" outlineLevel="0" collapsed="false">
      <c r="A349" s="34" t="n">
        <v>42047</v>
      </c>
      <c r="B349" s="30" t="n">
        <v>14</v>
      </c>
      <c r="C349" s="29" t="s">
        <v>11</v>
      </c>
      <c r="D349" s="29" t="s">
        <v>1431</v>
      </c>
      <c r="E349" s="29" t="s">
        <v>1432</v>
      </c>
      <c r="F349" s="31" t="n">
        <v>82099.8</v>
      </c>
      <c r="G349" s="32" t="n">
        <v>58</v>
      </c>
      <c r="H349" s="31"/>
      <c r="I349" s="33"/>
      <c r="J349" s="31" t="n">
        <f aca="false">+J348+F349-H349</f>
        <v>16277838.49</v>
      </c>
      <c r="K349" s="29"/>
    </row>
    <row r="350" customFormat="false" ht="13.7" hidden="false" customHeight="true" outlineLevel="0" collapsed="false">
      <c r="A350" s="34" t="n">
        <v>42048</v>
      </c>
      <c r="B350" s="30" t="n">
        <v>160</v>
      </c>
      <c r="C350" s="29" t="s">
        <v>16</v>
      </c>
      <c r="D350" s="29" t="s">
        <v>1431</v>
      </c>
      <c r="E350" s="29" t="s">
        <v>1433</v>
      </c>
      <c r="F350" s="31"/>
      <c r="G350" s="32"/>
      <c r="H350" s="31" t="n">
        <v>82099.8</v>
      </c>
      <c r="I350" s="33" t="n">
        <v>58</v>
      </c>
      <c r="J350" s="31" t="n">
        <f aca="false">+J349+F350-H350</f>
        <v>16195738.69</v>
      </c>
      <c r="K350" s="29"/>
    </row>
    <row r="351" customFormat="false" ht="13.7" hidden="false" customHeight="true" outlineLevel="0" collapsed="false">
      <c r="A351" s="34" t="n">
        <v>42063</v>
      </c>
      <c r="B351" s="30" t="n">
        <v>105</v>
      </c>
      <c r="C351" s="29" t="s">
        <v>11</v>
      </c>
      <c r="D351" s="29" t="s">
        <v>1434</v>
      </c>
      <c r="E351" s="29" t="s">
        <v>1435</v>
      </c>
      <c r="F351" s="35" t="n">
        <v>82099.8</v>
      </c>
      <c r="G351" s="32"/>
      <c r="H351" s="31"/>
      <c r="I351" s="33"/>
      <c r="J351" s="31" t="n">
        <f aca="false">+J350+F351-H351</f>
        <v>16277838.49</v>
      </c>
      <c r="K351" s="36" t="s">
        <v>1436</v>
      </c>
      <c r="L351" s="37" t="s">
        <v>766</v>
      </c>
    </row>
    <row r="352" customFormat="false" ht="13.7" hidden="false" customHeight="true" outlineLevel="0" collapsed="false">
      <c r="A352" s="34" t="n">
        <v>42063</v>
      </c>
      <c r="B352" s="30" t="n">
        <v>102</v>
      </c>
      <c r="C352" s="29" t="s">
        <v>11</v>
      </c>
      <c r="D352" s="29" t="s">
        <v>1437</v>
      </c>
      <c r="E352" s="29" t="s">
        <v>1438</v>
      </c>
      <c r="F352" s="35" t="n">
        <v>82099.8</v>
      </c>
      <c r="G352" s="32"/>
      <c r="H352" s="31"/>
      <c r="I352" s="33"/>
      <c r="J352" s="31" t="n">
        <f aca="false">+J351+F352-H352</f>
        <v>16359938.29</v>
      </c>
      <c r="K352" s="36" t="s">
        <v>1439</v>
      </c>
      <c r="L352" s="37" t="s">
        <v>766</v>
      </c>
    </row>
    <row r="353" customFormat="false" ht="13.7" hidden="false" customHeight="true" outlineLevel="0" collapsed="false">
      <c r="A353" s="34" t="n">
        <v>42041</v>
      </c>
      <c r="B353" s="30" t="n">
        <v>6</v>
      </c>
      <c r="C353" s="29" t="s">
        <v>11</v>
      </c>
      <c r="D353" s="29" t="s">
        <v>1440</v>
      </c>
      <c r="E353" s="29" t="s">
        <v>1441</v>
      </c>
      <c r="F353" s="31" t="n">
        <v>81323.94</v>
      </c>
      <c r="G353" s="32" t="s">
        <v>14</v>
      </c>
      <c r="H353" s="31"/>
      <c r="I353" s="33"/>
      <c r="J353" s="31" t="n">
        <f aca="false">+J352+F353-H353</f>
        <v>16441262.23</v>
      </c>
      <c r="K353" s="29"/>
    </row>
    <row r="354" customFormat="false" ht="13.7" hidden="false" customHeight="true" outlineLevel="0" collapsed="false">
      <c r="A354" s="34" t="n">
        <v>42041</v>
      </c>
      <c r="B354" s="30" t="n">
        <v>7</v>
      </c>
      <c r="C354" s="29" t="s">
        <v>11</v>
      </c>
      <c r="D354" s="29" t="s">
        <v>1440</v>
      </c>
      <c r="E354" s="29" t="s">
        <v>1441</v>
      </c>
      <c r="F354" s="31" t="n">
        <v>-81323.94</v>
      </c>
      <c r="G354" s="32" t="s">
        <v>14</v>
      </c>
      <c r="H354" s="31"/>
      <c r="I354" s="33"/>
      <c r="J354" s="31" t="n">
        <f aca="false">+J353+F354-H354</f>
        <v>16359938.29</v>
      </c>
      <c r="K354" s="29"/>
    </row>
    <row r="355" customFormat="false" ht="13.7" hidden="false" customHeight="true" outlineLevel="0" collapsed="false">
      <c r="A355" s="34" t="n">
        <v>42041</v>
      </c>
      <c r="B355" s="30" t="n">
        <v>8</v>
      </c>
      <c r="C355" s="29" t="s">
        <v>11</v>
      </c>
      <c r="D355" s="29" t="s">
        <v>1440</v>
      </c>
      <c r="E355" s="29" t="s">
        <v>1441</v>
      </c>
      <c r="F355" s="31" t="n">
        <v>81323.94</v>
      </c>
      <c r="G355" s="32" t="n">
        <v>59</v>
      </c>
      <c r="H355" s="31"/>
      <c r="I355" s="33"/>
      <c r="J355" s="31" t="n">
        <f aca="false">+J354+F355-H355</f>
        <v>16441262.23</v>
      </c>
      <c r="K355" s="29" t="s">
        <v>1442</v>
      </c>
    </row>
    <row r="356" customFormat="false" ht="13.7" hidden="false" customHeight="true" outlineLevel="0" collapsed="false">
      <c r="A356" s="34" t="n">
        <v>42042</v>
      </c>
      <c r="B356" s="30" t="n">
        <v>79</v>
      </c>
      <c r="C356" s="29" t="s">
        <v>16</v>
      </c>
      <c r="D356" s="29" t="s">
        <v>1440</v>
      </c>
      <c r="E356" s="29" t="s">
        <v>1443</v>
      </c>
      <c r="F356" s="31"/>
      <c r="G356" s="32"/>
      <c r="H356" s="31" t="n">
        <v>81323.94</v>
      </c>
      <c r="I356" s="33" t="n">
        <v>59</v>
      </c>
      <c r="J356" s="31" t="n">
        <f aca="false">+J355+F356-H356</f>
        <v>16359938.29</v>
      </c>
      <c r="K356" s="29"/>
    </row>
    <row r="357" customFormat="false" ht="13.7" hidden="false" customHeight="true" outlineLevel="0" collapsed="false">
      <c r="A357" s="34" t="n">
        <v>42053</v>
      </c>
      <c r="B357" s="30" t="n">
        <v>46</v>
      </c>
      <c r="C357" s="29" t="s">
        <v>11</v>
      </c>
      <c r="D357" s="29" t="s">
        <v>1444</v>
      </c>
      <c r="E357" s="29" t="s">
        <v>1445</v>
      </c>
      <c r="F357" s="31" t="n">
        <v>82099.8</v>
      </c>
      <c r="G357" s="32" t="n">
        <v>60</v>
      </c>
      <c r="H357" s="31"/>
      <c r="I357" s="33"/>
      <c r="J357" s="31" t="n">
        <f aca="false">+J356+F357-H357</f>
        <v>16442038.09</v>
      </c>
      <c r="K357" s="29"/>
    </row>
    <row r="358" customFormat="false" ht="13.7" hidden="false" customHeight="true" outlineLevel="0" collapsed="false">
      <c r="A358" s="34" t="n">
        <v>42063</v>
      </c>
      <c r="B358" s="30" t="n">
        <v>398</v>
      </c>
      <c r="C358" s="29" t="s">
        <v>16</v>
      </c>
      <c r="D358" s="29" t="s">
        <v>1444</v>
      </c>
      <c r="E358" s="29" t="s">
        <v>1446</v>
      </c>
      <c r="F358" s="31"/>
      <c r="G358" s="32"/>
      <c r="H358" s="31" t="n">
        <v>82099.8</v>
      </c>
      <c r="I358" s="33" t="n">
        <v>60</v>
      </c>
      <c r="J358" s="31" t="n">
        <f aca="false">+J357+F358-H358</f>
        <v>16359938.29</v>
      </c>
      <c r="K358" s="29"/>
    </row>
    <row r="359" customFormat="false" ht="13.7" hidden="false" customHeight="true" outlineLevel="0" collapsed="false">
      <c r="A359" s="34" t="n">
        <v>42063</v>
      </c>
      <c r="B359" s="30" t="n">
        <v>101</v>
      </c>
      <c r="C359" s="29" t="s">
        <v>11</v>
      </c>
      <c r="D359" s="29" t="s">
        <v>1447</v>
      </c>
      <c r="E359" s="29" t="s">
        <v>1448</v>
      </c>
      <c r="F359" s="35" t="n">
        <v>82099.8</v>
      </c>
      <c r="G359" s="32"/>
      <c r="H359" s="31"/>
      <c r="I359" s="33"/>
      <c r="J359" s="31" t="n">
        <f aca="false">+J358+F359-H359</f>
        <v>16442038.09</v>
      </c>
      <c r="K359" s="36" t="s">
        <v>1449</v>
      </c>
      <c r="L359" s="37" t="s">
        <v>766</v>
      </c>
    </row>
    <row r="360" customFormat="false" ht="13.7" hidden="false" customHeight="true" outlineLevel="0" collapsed="false">
      <c r="A360" s="34" t="n">
        <v>42061</v>
      </c>
      <c r="B360" s="30" t="n">
        <v>646</v>
      </c>
      <c r="C360" s="29" t="s">
        <v>471</v>
      </c>
      <c r="D360" s="29" t="s">
        <v>787</v>
      </c>
      <c r="E360" s="29" t="s">
        <v>473</v>
      </c>
      <c r="F360" s="31"/>
      <c r="G360" s="32"/>
      <c r="H360" s="31" t="n">
        <v>81323.94</v>
      </c>
      <c r="I360" s="33" t="s">
        <v>1450</v>
      </c>
      <c r="J360" s="31" t="n">
        <f aca="false">+J359+F360-H360</f>
        <v>16360714.15</v>
      </c>
      <c r="K360" s="29"/>
    </row>
    <row r="361" customFormat="false" ht="13.7" hidden="false" customHeight="true" outlineLevel="0" collapsed="false">
      <c r="A361" s="34" t="n">
        <v>42063</v>
      </c>
      <c r="B361" s="30" t="n">
        <v>106</v>
      </c>
      <c r="C361" s="29" t="s">
        <v>11</v>
      </c>
      <c r="D361" s="29" t="s">
        <v>1451</v>
      </c>
      <c r="E361" s="29" t="s">
        <v>1452</v>
      </c>
      <c r="F361" s="35" t="n">
        <v>82099.8</v>
      </c>
      <c r="G361" s="32"/>
      <c r="H361" s="31"/>
      <c r="I361" s="33"/>
      <c r="J361" s="31" t="n">
        <f aca="false">+J360+F361-H361</f>
        <v>16442813.95</v>
      </c>
      <c r="K361" s="36" t="s">
        <v>1453</v>
      </c>
      <c r="L361" s="37" t="s">
        <v>766</v>
      </c>
    </row>
    <row r="362" customFormat="false" ht="13.7" hidden="false" customHeight="true" outlineLevel="0" collapsed="false">
      <c r="A362" s="34" t="n">
        <v>42060</v>
      </c>
      <c r="B362" s="30" t="n">
        <v>83</v>
      </c>
      <c r="C362" s="29" t="s">
        <v>11</v>
      </c>
      <c r="D362" s="29" t="s">
        <v>1454</v>
      </c>
      <c r="E362" s="29" t="s">
        <v>1455</v>
      </c>
      <c r="F362" s="31" t="n">
        <v>82099.8</v>
      </c>
      <c r="G362" s="32" t="n">
        <v>61</v>
      </c>
      <c r="H362" s="31"/>
      <c r="I362" s="33"/>
      <c r="J362" s="31" t="n">
        <f aca="false">+J361+F362-H362</f>
        <v>16524913.75</v>
      </c>
      <c r="K362" s="29"/>
    </row>
    <row r="363" customFormat="false" ht="13.7" hidden="false" customHeight="true" outlineLevel="0" collapsed="false">
      <c r="A363" s="34" t="n">
        <v>42063</v>
      </c>
      <c r="B363" s="30" t="n">
        <v>397</v>
      </c>
      <c r="C363" s="29" t="s">
        <v>16</v>
      </c>
      <c r="D363" s="29" t="s">
        <v>1454</v>
      </c>
      <c r="E363" s="29" t="s">
        <v>1456</v>
      </c>
      <c r="F363" s="31"/>
      <c r="G363" s="32"/>
      <c r="H363" s="31" t="n">
        <v>82099.8</v>
      </c>
      <c r="I363" s="33" t="n">
        <v>61</v>
      </c>
      <c r="J363" s="31" t="n">
        <f aca="false">+J362+F363-H363</f>
        <v>16442813.95</v>
      </c>
      <c r="K363" s="29"/>
    </row>
    <row r="364" customFormat="false" ht="13.7" hidden="false" customHeight="true" outlineLevel="0" collapsed="false">
      <c r="A364" s="34" t="n">
        <v>42048</v>
      </c>
      <c r="B364" s="30" t="n">
        <v>15</v>
      </c>
      <c r="C364" s="29" t="s">
        <v>11</v>
      </c>
      <c r="D364" s="29" t="s">
        <v>1457</v>
      </c>
      <c r="E364" s="29" t="s">
        <v>1458</v>
      </c>
      <c r="F364" s="31" t="n">
        <v>80548.08</v>
      </c>
      <c r="G364" s="32" t="n">
        <v>62</v>
      </c>
      <c r="H364" s="31"/>
      <c r="I364" s="33"/>
      <c r="J364" s="31" t="n">
        <f aca="false">+J363+F364-H364</f>
        <v>16523362.03</v>
      </c>
      <c r="K364" s="29"/>
    </row>
    <row r="365" customFormat="false" ht="13.7" hidden="false" customHeight="true" outlineLevel="0" collapsed="false">
      <c r="A365" s="34" t="n">
        <v>42048</v>
      </c>
      <c r="B365" s="30" t="n">
        <v>169</v>
      </c>
      <c r="C365" s="29" t="s">
        <v>16</v>
      </c>
      <c r="D365" s="29" t="s">
        <v>1457</v>
      </c>
      <c r="E365" s="29" t="s">
        <v>1459</v>
      </c>
      <c r="F365" s="31"/>
      <c r="G365" s="32"/>
      <c r="H365" s="31" t="n">
        <v>80548.08</v>
      </c>
      <c r="I365" s="33" t="n">
        <v>62</v>
      </c>
      <c r="J365" s="31" t="n">
        <f aca="false">+J364+F365-H365</f>
        <v>16442813.95</v>
      </c>
      <c r="K365" s="29"/>
    </row>
    <row r="366" customFormat="false" ht="13.7" hidden="false" customHeight="true" outlineLevel="0" collapsed="false">
      <c r="A366" s="34" t="n">
        <v>42047</v>
      </c>
      <c r="B366" s="30" t="n">
        <v>29</v>
      </c>
      <c r="C366" s="29" t="s">
        <v>11</v>
      </c>
      <c r="D366" s="29" t="s">
        <v>1460</v>
      </c>
      <c r="E366" s="29" t="s">
        <v>1461</v>
      </c>
      <c r="F366" s="31" t="n">
        <v>82099.8</v>
      </c>
      <c r="G366" s="32" t="n">
        <v>63</v>
      </c>
      <c r="H366" s="31"/>
      <c r="I366" s="33"/>
      <c r="J366" s="31" t="n">
        <f aca="false">+J365+F366-H366</f>
        <v>16524913.75</v>
      </c>
      <c r="K366" s="29"/>
    </row>
    <row r="367" customFormat="false" ht="13.7" hidden="false" customHeight="true" outlineLevel="0" collapsed="false">
      <c r="A367" s="34" t="n">
        <v>42055</v>
      </c>
      <c r="B367" s="30" t="n">
        <v>288</v>
      </c>
      <c r="C367" s="29" t="s">
        <v>16</v>
      </c>
      <c r="D367" s="29" t="s">
        <v>1460</v>
      </c>
      <c r="E367" s="29" t="s">
        <v>1462</v>
      </c>
      <c r="F367" s="31"/>
      <c r="G367" s="32"/>
      <c r="H367" s="31" t="n">
        <v>82099.8</v>
      </c>
      <c r="I367" s="33" t="n">
        <v>63</v>
      </c>
      <c r="J367" s="31" t="n">
        <f aca="false">+J366+F367-H367</f>
        <v>16442813.95</v>
      </c>
      <c r="K367" s="29"/>
    </row>
    <row r="368" customFormat="false" ht="13.7" hidden="false" customHeight="true" outlineLevel="0" collapsed="false">
      <c r="A368" s="34" t="n">
        <v>42054</v>
      </c>
      <c r="B368" s="30" t="n">
        <v>54</v>
      </c>
      <c r="C368" s="29" t="s">
        <v>11</v>
      </c>
      <c r="D368" s="29" t="s">
        <v>1463</v>
      </c>
      <c r="E368" s="29" t="s">
        <v>1464</v>
      </c>
      <c r="F368" s="31" t="n">
        <v>80546.28</v>
      </c>
      <c r="G368" s="32" t="n">
        <v>64</v>
      </c>
      <c r="H368" s="31"/>
      <c r="I368" s="33"/>
      <c r="J368" s="31" t="n">
        <f aca="false">+J367+F368-H368</f>
        <v>16523360.23</v>
      </c>
      <c r="K368" s="29"/>
    </row>
    <row r="369" customFormat="false" ht="13.7" hidden="false" customHeight="true" outlineLevel="0" collapsed="false">
      <c r="A369" s="34" t="n">
        <v>42055</v>
      </c>
      <c r="B369" s="30" t="n">
        <v>260</v>
      </c>
      <c r="C369" s="29" t="s">
        <v>16</v>
      </c>
      <c r="D369" s="29" t="s">
        <v>1463</v>
      </c>
      <c r="E369" s="29" t="s">
        <v>1465</v>
      </c>
      <c r="F369" s="31"/>
      <c r="G369" s="32"/>
      <c r="H369" s="31" t="n">
        <v>80546.28</v>
      </c>
      <c r="I369" s="33" t="n">
        <v>64</v>
      </c>
      <c r="J369" s="31" t="n">
        <f aca="false">+J368+F369-H369</f>
        <v>16442813.95</v>
      </c>
      <c r="K369" s="29"/>
    </row>
    <row r="370" customFormat="false" ht="13.7" hidden="false" customHeight="true" outlineLevel="0" collapsed="false">
      <c r="A370" s="34" t="n">
        <v>42055</v>
      </c>
      <c r="B370" s="30" t="n">
        <v>261</v>
      </c>
      <c r="C370" s="29" t="s">
        <v>16</v>
      </c>
      <c r="D370" s="29" t="s">
        <v>1463</v>
      </c>
      <c r="E370" s="29" t="s">
        <v>1466</v>
      </c>
      <c r="F370" s="31"/>
      <c r="G370" s="32"/>
      <c r="H370" s="31" t="n">
        <v>-80546.28</v>
      </c>
      <c r="I370" s="33" t="s">
        <v>14</v>
      </c>
      <c r="J370" s="31" t="n">
        <f aca="false">+J369+F370-H370</f>
        <v>16523360.23</v>
      </c>
      <c r="K370" s="29"/>
    </row>
    <row r="371" customFormat="false" ht="13.7" hidden="false" customHeight="true" outlineLevel="0" collapsed="false">
      <c r="A371" s="34" t="n">
        <v>42055</v>
      </c>
      <c r="B371" s="30" t="n">
        <v>262</v>
      </c>
      <c r="C371" s="29" t="s">
        <v>16</v>
      </c>
      <c r="D371" s="29" t="s">
        <v>1463</v>
      </c>
      <c r="E371" s="29" t="s">
        <v>1467</v>
      </c>
      <c r="F371" s="31"/>
      <c r="G371" s="32"/>
      <c r="H371" s="31" t="n">
        <v>80546.28</v>
      </c>
      <c r="I371" s="33" t="s">
        <v>14</v>
      </c>
      <c r="J371" s="31" t="n">
        <f aca="false">+J370+F371-H371</f>
        <v>16442813.95</v>
      </c>
      <c r="K371" s="29"/>
    </row>
    <row r="372" customFormat="false" ht="13.7" hidden="false" customHeight="true" outlineLevel="0" collapsed="false">
      <c r="A372" s="34" t="n">
        <v>42056</v>
      </c>
      <c r="B372" s="30" t="n">
        <v>289</v>
      </c>
      <c r="C372" s="29" t="s">
        <v>16</v>
      </c>
      <c r="D372" s="29" t="s">
        <v>1463</v>
      </c>
      <c r="E372" s="29" t="s">
        <v>1468</v>
      </c>
      <c r="F372" s="31"/>
      <c r="G372" s="32"/>
      <c r="H372" s="31" t="n">
        <v>-80546.28</v>
      </c>
      <c r="I372" s="33" t="s">
        <v>14</v>
      </c>
      <c r="J372" s="31" t="n">
        <f aca="false">+J371+F372-H372</f>
        <v>16523360.23</v>
      </c>
      <c r="K372" s="29"/>
    </row>
    <row r="373" customFormat="false" ht="13.7" hidden="false" customHeight="true" outlineLevel="0" collapsed="false">
      <c r="A373" s="34" t="n">
        <v>42056</v>
      </c>
      <c r="B373" s="30" t="n">
        <v>290</v>
      </c>
      <c r="C373" s="29" t="s">
        <v>16</v>
      </c>
      <c r="D373" s="29" t="s">
        <v>1463</v>
      </c>
      <c r="E373" s="29" t="s">
        <v>1469</v>
      </c>
      <c r="F373" s="31"/>
      <c r="G373" s="32"/>
      <c r="H373" s="31" t="n">
        <v>80546.28</v>
      </c>
      <c r="I373" s="33" t="s">
        <v>14</v>
      </c>
      <c r="J373" s="31" t="n">
        <f aca="false">+J372+F373-H373</f>
        <v>16442813.95</v>
      </c>
      <c r="K373" s="29"/>
    </row>
    <row r="374" customFormat="false" ht="13.7" hidden="false" customHeight="true" outlineLevel="0" collapsed="false">
      <c r="A374" s="34" t="n">
        <v>42063</v>
      </c>
      <c r="B374" s="30" t="n">
        <v>107</v>
      </c>
      <c r="C374" s="29" t="s">
        <v>11</v>
      </c>
      <c r="D374" s="29" t="s">
        <v>1470</v>
      </c>
      <c r="E374" s="29" t="s">
        <v>1471</v>
      </c>
      <c r="F374" s="35" t="n">
        <v>82099.8</v>
      </c>
      <c r="G374" s="32"/>
      <c r="H374" s="31"/>
      <c r="I374" s="33"/>
      <c r="J374" s="31" t="n">
        <f aca="false">+J373+F374-H374</f>
        <v>16524913.75</v>
      </c>
      <c r="K374" s="36" t="s">
        <v>1472</v>
      </c>
      <c r="L374" s="37" t="s">
        <v>766</v>
      </c>
    </row>
    <row r="375" customFormat="false" ht="13.7" hidden="false" customHeight="true" outlineLevel="0" collapsed="false">
      <c r="A375" s="34" t="n">
        <v>42062</v>
      </c>
      <c r="B375" s="30" t="n">
        <v>664</v>
      </c>
      <c r="C375" s="29" t="s">
        <v>471</v>
      </c>
      <c r="D375" s="29" t="s">
        <v>1473</v>
      </c>
      <c r="E375" s="29" t="s">
        <v>1474</v>
      </c>
      <c r="F375" s="31" t="n">
        <v>82099.8</v>
      </c>
      <c r="G375" s="32" t="n">
        <v>65</v>
      </c>
      <c r="H375" s="31"/>
      <c r="I375" s="33"/>
      <c r="J375" s="31" t="n">
        <f aca="false">+J374+F375-H375</f>
        <v>16607013.55</v>
      </c>
      <c r="K375" s="29"/>
    </row>
    <row r="376" customFormat="false" ht="13.7" hidden="false" customHeight="true" outlineLevel="0" collapsed="false">
      <c r="A376" s="34" t="n">
        <v>42062</v>
      </c>
      <c r="B376" s="30" t="n">
        <v>377</v>
      </c>
      <c r="C376" s="29" t="s">
        <v>16</v>
      </c>
      <c r="D376" s="29" t="s">
        <v>1473</v>
      </c>
      <c r="E376" s="29" t="s">
        <v>1475</v>
      </c>
      <c r="F376" s="31"/>
      <c r="G376" s="32"/>
      <c r="H376" s="31" t="n">
        <v>82099.8</v>
      </c>
      <c r="I376" s="33" t="n">
        <v>65</v>
      </c>
      <c r="J376" s="31" t="n">
        <f aca="false">+J375+F376-H376</f>
        <v>16524913.75</v>
      </c>
      <c r="K376" s="29"/>
    </row>
    <row r="377" customFormat="false" ht="13.7" hidden="false" customHeight="true" outlineLevel="0" collapsed="false">
      <c r="A377" s="34" t="n">
        <v>42046</v>
      </c>
      <c r="B377" s="30" t="n">
        <v>146</v>
      </c>
      <c r="C377" s="29" t="s">
        <v>16</v>
      </c>
      <c r="D377" s="29" t="s">
        <v>1476</v>
      </c>
      <c r="E377" s="29" t="s">
        <v>1477</v>
      </c>
      <c r="F377" s="31"/>
      <c r="G377" s="32"/>
      <c r="H377" s="31" t="n">
        <v>191265.54</v>
      </c>
      <c r="I377" s="33" t="s">
        <v>14</v>
      </c>
      <c r="J377" s="31" t="n">
        <f aca="false">+J376+F377-H377</f>
        <v>16333648.21</v>
      </c>
      <c r="K377" s="36" t="s">
        <v>1478</v>
      </c>
      <c r="L377" s="37" t="s">
        <v>1479</v>
      </c>
    </row>
    <row r="378" customFormat="false" ht="13.7" hidden="false" customHeight="true" outlineLevel="0" collapsed="false">
      <c r="A378" s="34" t="n">
        <v>42042</v>
      </c>
      <c r="B378" s="30" t="n">
        <v>10</v>
      </c>
      <c r="C378" s="29" t="s">
        <v>11</v>
      </c>
      <c r="D378" s="29" t="s">
        <v>1480</v>
      </c>
      <c r="E378" s="29" t="s">
        <v>1481</v>
      </c>
      <c r="F378" s="31" t="n">
        <v>202403.53</v>
      </c>
      <c r="G378" s="32" t="n">
        <v>66</v>
      </c>
      <c r="H378" s="31"/>
      <c r="I378" s="33"/>
      <c r="J378" s="31" t="n">
        <f aca="false">+J377+F378-H378</f>
        <v>16536051.74</v>
      </c>
      <c r="K378" s="29"/>
    </row>
    <row r="379" customFormat="false" ht="13.7" hidden="false" customHeight="true" outlineLevel="0" collapsed="false">
      <c r="A379" s="34" t="n">
        <v>42044</v>
      </c>
      <c r="B379" s="30" t="n">
        <v>130</v>
      </c>
      <c r="C379" s="29" t="s">
        <v>16</v>
      </c>
      <c r="D379" s="29" t="s">
        <v>1480</v>
      </c>
      <c r="E379" s="29" t="s">
        <v>1482</v>
      </c>
      <c r="F379" s="31"/>
      <c r="G379" s="32"/>
      <c r="H379" s="31" t="n">
        <v>202403.53</v>
      </c>
      <c r="I379" s="33" t="n">
        <v>66</v>
      </c>
      <c r="J379" s="31" t="n">
        <f aca="false">+J378+F379-H379</f>
        <v>16333648.21</v>
      </c>
      <c r="K379" s="29"/>
    </row>
    <row r="380" customFormat="false" ht="13.7" hidden="false" customHeight="true" outlineLevel="0" collapsed="false">
      <c r="A380" s="34" t="n">
        <v>42052</v>
      </c>
      <c r="B380" s="30" t="n">
        <v>286</v>
      </c>
      <c r="C380" s="29" t="s">
        <v>471</v>
      </c>
      <c r="D380" s="29" t="s">
        <v>1483</v>
      </c>
      <c r="E380" s="29" t="s">
        <v>1484</v>
      </c>
      <c r="F380" s="31"/>
      <c r="G380" s="32"/>
      <c r="H380" s="31" t="n">
        <v>-211370.41</v>
      </c>
      <c r="I380" s="33" t="s">
        <v>14</v>
      </c>
      <c r="J380" s="31" t="n">
        <f aca="false">+J379+F380-H380</f>
        <v>16545018.62</v>
      </c>
      <c r="K380" s="29" t="s">
        <v>1485</v>
      </c>
    </row>
    <row r="381" customFormat="false" ht="13.7" hidden="false" customHeight="true" outlineLevel="0" collapsed="false">
      <c r="A381" s="34" t="n">
        <v>42059</v>
      </c>
      <c r="B381" s="30" t="n">
        <v>518</v>
      </c>
      <c r="C381" s="29" t="s">
        <v>471</v>
      </c>
      <c r="D381" s="29" t="s">
        <v>1483</v>
      </c>
      <c r="E381" s="29" t="s">
        <v>1486</v>
      </c>
      <c r="F381" s="31"/>
      <c r="G381" s="32"/>
      <c r="H381" s="31" t="n">
        <v>-191265.54</v>
      </c>
      <c r="I381" s="33" t="s">
        <v>14</v>
      </c>
      <c r="J381" s="31" t="n">
        <f aca="false">+J380+F381-H381</f>
        <v>16736284.16</v>
      </c>
      <c r="K381" s="29"/>
    </row>
  </sheetData>
  <autoFilter ref="A4:K381"/>
  <conditionalFormatting sqref="E168">
    <cfRule type="expression" priority="2" aboveAverage="0" equalAverage="0" bottom="0" percent="0" rank="0" text="" dxfId="5">
      <formula>AND(COUNTIF($E$168:$E$168,E168)&gt;1,NOT(ISBLANK(E168)))</formula>
    </cfRule>
  </conditionalFormatting>
  <conditionalFormatting sqref="K168">
    <cfRule type="expression" priority="3" aboveAverage="0" equalAverage="0" bottom="0" percent="0" rank="0" text="" dxfId="6">
      <formula>AND(COUNTIF($K$168:$K$168,K168)&gt;1,NOT(ISBLANK(K1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9"/>
  <sheetViews>
    <sheetView showFormulas="false" showGridLines="true" showRowColHeaders="true" showZeros="true" rightToLeft="false" tabSelected="false" showOutlineSymbols="true" defaultGridColor="true" view="normal" topLeftCell="A510" colorId="64" zoomScale="100" zoomScaleNormal="100" zoomScalePageLayoutView="100" workbookViewId="0">
      <selection pane="topLeft" activeCell="D518" activeCellId="0" sqref="D5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5" min="5" style="1" width="15.13"/>
    <col collapsed="false" customWidth="true" hidden="false" outlineLevel="0" max="6" min="6" style="1" width="11.13"/>
    <col collapsed="false" customWidth="true" hidden="false" outlineLevel="0" max="7" min="7" style="2" width="3.56"/>
    <col collapsed="false" customWidth="true" hidden="false" outlineLevel="0" max="8" min="8" style="1" width="11.99"/>
    <col collapsed="false" customWidth="true" hidden="false" outlineLevel="0" max="9" min="9" style="3" width="4.7"/>
    <col collapsed="false" customWidth="true" hidden="false" outlineLevel="0" max="10" min="10" style="1" width="12.42"/>
    <col collapsed="false" customWidth="true" hidden="false" outlineLevel="0" max="11" min="11" style="1" width="14.14"/>
    <col collapsed="false" customWidth="true" hidden="false" outlineLevel="0" max="12" min="12" style="1" width="25.99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42" t="s">
        <v>0</v>
      </c>
      <c r="B1" s="43" t="s">
        <v>1</v>
      </c>
      <c r="C1" s="43" t="s">
        <v>2</v>
      </c>
      <c r="D1" s="43" t="s">
        <v>3</v>
      </c>
      <c r="E1" s="43" t="s">
        <v>4</v>
      </c>
      <c r="F1" s="43" t="s">
        <v>5</v>
      </c>
      <c r="G1" s="44"/>
      <c r="H1" s="43" t="s">
        <v>6</v>
      </c>
      <c r="I1" s="45"/>
      <c r="J1" s="43" t="s">
        <v>7</v>
      </c>
    </row>
    <row r="2" customFormat="false" ht="13.7" hidden="false" customHeight="true" outlineLevel="0" collapsed="false">
      <c r="A2" s="42" t="s">
        <v>9</v>
      </c>
      <c r="B2" s="42"/>
      <c r="C2" s="42"/>
      <c r="D2" s="42"/>
      <c r="E2" s="42"/>
      <c r="F2" s="42"/>
      <c r="G2" s="44"/>
      <c r="H2" s="42"/>
      <c r="I2" s="45"/>
      <c r="J2" s="42"/>
    </row>
    <row r="3" customFormat="false" ht="13.7" hidden="false" customHeight="true" outlineLevel="0" collapsed="false">
      <c r="A3" s="42" t="s">
        <v>10</v>
      </c>
      <c r="B3" s="42"/>
      <c r="C3" s="42"/>
      <c r="D3" s="42"/>
      <c r="E3" s="42"/>
      <c r="F3" s="42"/>
      <c r="G3" s="44"/>
      <c r="H3" s="42"/>
      <c r="I3" s="45"/>
      <c r="J3" s="42"/>
    </row>
    <row r="4" customFormat="false" ht="13.7" hidden="false" customHeight="true" outlineLevel="0" collapsed="false">
      <c r="A4" s="46"/>
      <c r="B4" s="47"/>
      <c r="C4" s="46"/>
      <c r="D4" s="46" t="s">
        <v>907</v>
      </c>
      <c r="E4" s="46"/>
      <c r="F4" s="48"/>
      <c r="G4" s="49"/>
      <c r="H4" s="48"/>
      <c r="I4" s="50"/>
      <c r="J4" s="48" t="n">
        <v>16736284.16</v>
      </c>
    </row>
    <row r="5" customFormat="false" ht="13.7" hidden="false" customHeight="true" outlineLevel="0" collapsed="false">
      <c r="A5" s="51" t="n">
        <v>42090</v>
      </c>
      <c r="B5" s="47" t="n">
        <v>143</v>
      </c>
      <c r="C5" s="46" t="s">
        <v>11</v>
      </c>
      <c r="D5" s="46" t="s">
        <v>1487</v>
      </c>
      <c r="E5" s="46" t="s">
        <v>1488</v>
      </c>
      <c r="F5" s="52" t="n">
        <v>330257.77</v>
      </c>
      <c r="G5" s="49"/>
      <c r="H5" s="48"/>
      <c r="I5" s="50"/>
      <c r="J5" s="48" t="n">
        <f aca="false">+J4+F5-H5</f>
        <v>17066541.93</v>
      </c>
      <c r="K5" s="1" t="s">
        <v>1489</v>
      </c>
      <c r="L5" s="1" t="s">
        <v>921</v>
      </c>
    </row>
    <row r="6" customFormat="false" ht="13.7" hidden="false" customHeight="true" outlineLevel="0" collapsed="false">
      <c r="A6" s="51" t="n">
        <v>42090</v>
      </c>
      <c r="B6" s="47" t="n">
        <v>361</v>
      </c>
      <c r="C6" s="46" t="s">
        <v>16</v>
      </c>
      <c r="D6" s="46" t="s">
        <v>918</v>
      </c>
      <c r="E6" s="46" t="s">
        <v>1490</v>
      </c>
      <c r="F6" s="48"/>
      <c r="G6" s="49"/>
      <c r="H6" s="48" t="n">
        <v>324263.94</v>
      </c>
      <c r="I6" s="50" t="s">
        <v>51</v>
      </c>
      <c r="J6" s="48" t="n">
        <f aca="false">+J5+F6-H6</f>
        <v>16742277.99</v>
      </c>
      <c r="K6" s="1" t="s">
        <v>920</v>
      </c>
    </row>
    <row r="7" customFormat="false" ht="13.7" hidden="false" customHeight="true" outlineLevel="0" collapsed="false">
      <c r="A7" s="51" t="n">
        <v>42072</v>
      </c>
      <c r="B7" s="47" t="n">
        <v>93</v>
      </c>
      <c r="C7" s="46" t="s">
        <v>16</v>
      </c>
      <c r="D7" s="46" t="s">
        <v>39</v>
      </c>
      <c r="E7" s="46" t="s">
        <v>1491</v>
      </c>
      <c r="F7" s="48"/>
      <c r="G7" s="49"/>
      <c r="H7" s="48" t="n">
        <v>-324603.09</v>
      </c>
      <c r="I7" s="50" t="s">
        <v>14</v>
      </c>
      <c r="J7" s="48" t="n">
        <f aca="false">+J6+F7-H7</f>
        <v>17066881.08</v>
      </c>
    </row>
    <row r="8" customFormat="false" ht="13.7" hidden="false" customHeight="true" outlineLevel="0" collapsed="false">
      <c r="A8" s="51" t="n">
        <v>42072</v>
      </c>
      <c r="B8" s="47" t="n">
        <v>94</v>
      </c>
      <c r="C8" s="46" t="s">
        <v>16</v>
      </c>
      <c r="D8" s="46" t="s">
        <v>39</v>
      </c>
      <c r="E8" s="46" t="s">
        <v>1492</v>
      </c>
      <c r="F8" s="48"/>
      <c r="G8" s="49"/>
      <c r="H8" s="48" t="n">
        <v>324603.09</v>
      </c>
      <c r="I8" s="50" t="s">
        <v>14</v>
      </c>
      <c r="J8" s="48" t="n">
        <f aca="false">+J7+F8-H8</f>
        <v>16742277.99</v>
      </c>
    </row>
    <row r="9" customFormat="false" ht="13.7" hidden="false" customHeight="true" outlineLevel="0" collapsed="false">
      <c r="A9" s="51" t="n">
        <v>42094</v>
      </c>
      <c r="B9" s="47" t="n">
        <v>436</v>
      </c>
      <c r="C9" s="46" t="s">
        <v>16</v>
      </c>
      <c r="D9" s="46" t="s">
        <v>39</v>
      </c>
      <c r="E9" s="46" t="s">
        <v>1493</v>
      </c>
      <c r="F9" s="48"/>
      <c r="G9" s="49"/>
      <c r="H9" s="48" t="n">
        <v>-324603.09</v>
      </c>
      <c r="I9" s="50" t="s">
        <v>14</v>
      </c>
      <c r="J9" s="48" t="n">
        <f aca="false">+J8+F9-H9</f>
        <v>17066881.08</v>
      </c>
    </row>
    <row r="10" customFormat="false" ht="13.7" hidden="false" customHeight="true" outlineLevel="0" collapsed="false">
      <c r="A10" s="51" t="n">
        <v>42094</v>
      </c>
      <c r="B10" s="47" t="n">
        <v>437</v>
      </c>
      <c r="C10" s="46" t="s">
        <v>16</v>
      </c>
      <c r="D10" s="46" t="s">
        <v>39</v>
      </c>
      <c r="E10" s="46" t="s">
        <v>1494</v>
      </c>
      <c r="F10" s="48"/>
      <c r="G10" s="49"/>
      <c r="H10" s="48" t="n">
        <v>324603.09</v>
      </c>
      <c r="I10" s="50" t="s">
        <v>14</v>
      </c>
      <c r="J10" s="48" t="n">
        <f aca="false">+J9+F10-H10</f>
        <v>16742277.99</v>
      </c>
    </row>
    <row r="11" customFormat="false" ht="13.7" hidden="false" customHeight="true" outlineLevel="0" collapsed="false">
      <c r="A11" s="51" t="n">
        <v>42069</v>
      </c>
      <c r="B11" s="47" t="n">
        <v>54</v>
      </c>
      <c r="C11" s="46" t="s">
        <v>16</v>
      </c>
      <c r="D11" s="46" t="s">
        <v>62</v>
      </c>
      <c r="E11" s="46" t="s">
        <v>1495</v>
      </c>
      <c r="F11" s="48"/>
      <c r="G11" s="49"/>
      <c r="H11" s="48" t="n">
        <v>211370.41</v>
      </c>
      <c r="I11" s="50" t="s">
        <v>124</v>
      </c>
      <c r="J11" s="48" t="n">
        <f aca="false">+J10+F11-H11</f>
        <v>16530907.58</v>
      </c>
      <c r="K11" s="53" t="s">
        <v>64</v>
      </c>
    </row>
    <row r="12" customFormat="false" ht="13.7" hidden="false" customHeight="true" outlineLevel="0" collapsed="false">
      <c r="A12" s="51" t="n">
        <v>42087</v>
      </c>
      <c r="B12" s="47" t="n">
        <v>113</v>
      </c>
      <c r="C12" s="46" t="s">
        <v>11</v>
      </c>
      <c r="D12" s="46" t="s">
        <v>1496</v>
      </c>
      <c r="E12" s="46" t="s">
        <v>1497</v>
      </c>
      <c r="F12" s="48" t="n">
        <v>315686.66</v>
      </c>
      <c r="G12" s="49" t="s">
        <v>14</v>
      </c>
      <c r="H12" s="48"/>
      <c r="I12" s="50"/>
      <c r="J12" s="48" t="n">
        <f aca="false">+J11+F12-H12</f>
        <v>16846594.24</v>
      </c>
    </row>
    <row r="13" customFormat="false" ht="13.7" hidden="false" customHeight="true" outlineLevel="0" collapsed="false">
      <c r="A13" s="51" t="n">
        <v>42087</v>
      </c>
      <c r="B13" s="47" t="n">
        <v>114</v>
      </c>
      <c r="C13" s="46" t="s">
        <v>11</v>
      </c>
      <c r="D13" s="46" t="s">
        <v>1496</v>
      </c>
      <c r="E13" s="46" t="s">
        <v>1497</v>
      </c>
      <c r="F13" s="48" t="n">
        <v>-315686.66</v>
      </c>
      <c r="G13" s="49" t="s">
        <v>14</v>
      </c>
      <c r="H13" s="48"/>
      <c r="I13" s="50"/>
      <c r="J13" s="48" t="n">
        <f aca="false">+J12+F13-H13</f>
        <v>16530907.58</v>
      </c>
    </row>
    <row r="14" customFormat="false" ht="13.7" hidden="false" customHeight="true" outlineLevel="0" collapsed="false">
      <c r="A14" s="51" t="n">
        <v>42087</v>
      </c>
      <c r="B14" s="47" t="n">
        <v>115</v>
      </c>
      <c r="C14" s="46" t="s">
        <v>11</v>
      </c>
      <c r="D14" s="46" t="s">
        <v>1496</v>
      </c>
      <c r="E14" s="46" t="s">
        <v>1497</v>
      </c>
      <c r="F14" s="52" t="n">
        <v>315686.66</v>
      </c>
      <c r="G14" s="49"/>
      <c r="H14" s="48"/>
      <c r="I14" s="50"/>
      <c r="J14" s="48" t="n">
        <f aca="false">+J13+F14-H14</f>
        <v>16846594.24</v>
      </c>
      <c r="K14" s="1" t="s">
        <v>1498</v>
      </c>
      <c r="L14" s="1" t="s">
        <v>1499</v>
      </c>
    </row>
    <row r="15" customFormat="false" ht="13.7" hidden="false" customHeight="true" outlineLevel="0" collapsed="false">
      <c r="A15" s="51" t="n">
        <v>42088</v>
      </c>
      <c r="B15" s="47" t="n">
        <v>311</v>
      </c>
      <c r="C15" s="46" t="s">
        <v>16</v>
      </c>
      <c r="D15" s="46" t="s">
        <v>1496</v>
      </c>
      <c r="E15" s="46" t="s">
        <v>1500</v>
      </c>
      <c r="F15" s="48"/>
      <c r="G15" s="49"/>
      <c r="H15" s="48" t="n">
        <v>315686.66</v>
      </c>
      <c r="I15" s="50" t="s">
        <v>14</v>
      </c>
      <c r="J15" s="48" t="n">
        <f aca="false">+J14+F15-H15</f>
        <v>16530907.58</v>
      </c>
    </row>
    <row r="16" customFormat="false" ht="13.7" hidden="false" customHeight="true" outlineLevel="0" collapsed="false">
      <c r="A16" s="51" t="n">
        <v>42094</v>
      </c>
      <c r="B16" s="47" t="n">
        <v>441</v>
      </c>
      <c r="C16" s="46" t="s">
        <v>16</v>
      </c>
      <c r="D16" s="46" t="s">
        <v>1496</v>
      </c>
      <c r="E16" s="46" t="s">
        <v>1501</v>
      </c>
      <c r="F16" s="48"/>
      <c r="G16" s="49"/>
      <c r="H16" s="48" t="n">
        <v>-315686.66</v>
      </c>
      <c r="I16" s="50" t="s">
        <v>14</v>
      </c>
      <c r="J16" s="48" t="n">
        <f aca="false">+J15+F16-H16</f>
        <v>16846594.24</v>
      </c>
    </row>
    <row r="17" customFormat="false" ht="13.7" hidden="false" customHeight="true" outlineLevel="0" collapsed="false">
      <c r="A17" s="51" t="n">
        <v>42074</v>
      </c>
      <c r="B17" s="47" t="n">
        <v>129</v>
      </c>
      <c r="C17" s="46" t="s">
        <v>16</v>
      </c>
      <c r="D17" s="46" t="s">
        <v>931</v>
      </c>
      <c r="E17" s="46" t="s">
        <v>1502</v>
      </c>
      <c r="F17" s="48"/>
      <c r="G17" s="49"/>
      <c r="H17" s="48" t="n">
        <v>-315686.66</v>
      </c>
      <c r="I17" s="50" t="s">
        <v>14</v>
      </c>
      <c r="J17" s="48" t="n">
        <f aca="false">+J16+F17-H17</f>
        <v>17162280.9</v>
      </c>
    </row>
    <row r="18" customFormat="false" ht="13.7" hidden="false" customHeight="true" outlineLevel="0" collapsed="false">
      <c r="A18" s="51" t="n">
        <v>42074</v>
      </c>
      <c r="B18" s="47" t="n">
        <v>130</v>
      </c>
      <c r="C18" s="46" t="s">
        <v>16</v>
      </c>
      <c r="D18" s="46" t="s">
        <v>931</v>
      </c>
      <c r="E18" s="46" t="s">
        <v>1503</v>
      </c>
      <c r="F18" s="48"/>
      <c r="G18" s="49"/>
      <c r="H18" s="48" t="n">
        <v>315686.66</v>
      </c>
      <c r="I18" s="50" t="s">
        <v>14</v>
      </c>
      <c r="J18" s="48" t="n">
        <f aca="false">+J17+F18-H18</f>
        <v>16846594.24</v>
      </c>
    </row>
    <row r="19" customFormat="false" ht="13.7" hidden="false" customHeight="true" outlineLevel="0" collapsed="false">
      <c r="A19" s="51" t="n">
        <v>42087</v>
      </c>
      <c r="B19" s="47" t="n">
        <v>280</v>
      </c>
      <c r="C19" s="46" t="s">
        <v>16</v>
      </c>
      <c r="D19" s="46" t="s">
        <v>931</v>
      </c>
      <c r="E19" s="46" t="s">
        <v>1504</v>
      </c>
      <c r="F19" s="48"/>
      <c r="G19" s="49"/>
      <c r="H19" s="48" t="n">
        <v>-315686.66</v>
      </c>
      <c r="I19" s="50" t="s">
        <v>14</v>
      </c>
      <c r="J19" s="48" t="n">
        <f aca="false">+J18+F19-H19</f>
        <v>17162280.9</v>
      </c>
    </row>
    <row r="20" customFormat="false" ht="13.7" hidden="false" customHeight="true" outlineLevel="0" collapsed="false">
      <c r="A20" s="51" t="n">
        <v>42087</v>
      </c>
      <c r="B20" s="47" t="n">
        <v>295</v>
      </c>
      <c r="C20" s="46" t="s">
        <v>16</v>
      </c>
      <c r="D20" s="46" t="s">
        <v>931</v>
      </c>
      <c r="E20" s="46" t="s">
        <v>1505</v>
      </c>
      <c r="F20" s="48"/>
      <c r="G20" s="49"/>
      <c r="H20" s="48" t="n">
        <v>315686.66</v>
      </c>
      <c r="I20" s="50" t="s">
        <v>14</v>
      </c>
      <c r="J20" s="48" t="n">
        <f aca="false">+J19+F20-H20</f>
        <v>16846594.24</v>
      </c>
    </row>
    <row r="21" customFormat="false" ht="13.7" hidden="false" customHeight="true" outlineLevel="0" collapsed="false">
      <c r="A21" s="51" t="n">
        <v>42088</v>
      </c>
      <c r="B21" s="47" t="n">
        <v>310</v>
      </c>
      <c r="C21" s="46" t="s">
        <v>16</v>
      </c>
      <c r="D21" s="46" t="s">
        <v>931</v>
      </c>
      <c r="E21" s="46" t="s">
        <v>1506</v>
      </c>
      <c r="F21" s="48"/>
      <c r="G21" s="49"/>
      <c r="H21" s="48" t="n">
        <v>-315686.66</v>
      </c>
      <c r="I21" s="50" t="s">
        <v>14</v>
      </c>
      <c r="J21" s="48" t="n">
        <f aca="false">+J20+F21-H21</f>
        <v>17162280.9</v>
      </c>
    </row>
    <row r="22" customFormat="false" ht="13.7" hidden="false" customHeight="true" outlineLevel="0" collapsed="false">
      <c r="A22" s="51" t="n">
        <v>42088</v>
      </c>
      <c r="B22" s="47" t="n">
        <v>312</v>
      </c>
      <c r="C22" s="46" t="s">
        <v>16</v>
      </c>
      <c r="D22" s="46" t="s">
        <v>931</v>
      </c>
      <c r="E22" s="46" t="s">
        <v>1507</v>
      </c>
      <c r="F22" s="48"/>
      <c r="G22" s="49"/>
      <c r="H22" s="48" t="n">
        <v>315686.66</v>
      </c>
      <c r="I22" s="50" t="s">
        <v>14</v>
      </c>
      <c r="J22" s="48" t="n">
        <f aca="false">+J21+F22-H22</f>
        <v>16846594.24</v>
      </c>
    </row>
    <row r="23" customFormat="false" ht="13.7" hidden="false" customHeight="true" outlineLevel="0" collapsed="false">
      <c r="A23" s="51" t="n">
        <v>42088</v>
      </c>
      <c r="B23" s="47" t="n">
        <v>317</v>
      </c>
      <c r="C23" s="46" t="s">
        <v>16</v>
      </c>
      <c r="D23" s="46" t="s">
        <v>931</v>
      </c>
      <c r="E23" s="46" t="s">
        <v>1508</v>
      </c>
      <c r="F23" s="48"/>
      <c r="G23" s="49"/>
      <c r="H23" s="48" t="n">
        <v>-315686.66</v>
      </c>
      <c r="I23" s="50" t="s">
        <v>14</v>
      </c>
      <c r="J23" s="48" t="n">
        <f aca="false">+J22+F23-H23</f>
        <v>17162280.9</v>
      </c>
    </row>
    <row r="24" customFormat="false" ht="13.7" hidden="false" customHeight="true" outlineLevel="0" collapsed="false">
      <c r="A24" s="51" t="n">
        <v>42088</v>
      </c>
      <c r="B24" s="47" t="n">
        <v>318</v>
      </c>
      <c r="C24" s="46" t="s">
        <v>16</v>
      </c>
      <c r="D24" s="46" t="s">
        <v>931</v>
      </c>
      <c r="E24" s="46" t="s">
        <v>1509</v>
      </c>
      <c r="F24" s="48"/>
      <c r="G24" s="49"/>
      <c r="H24" s="48" t="n">
        <v>315686.66</v>
      </c>
      <c r="I24" s="50" t="s">
        <v>14</v>
      </c>
      <c r="J24" s="48" t="n">
        <f aca="false">+J23+F24-H24</f>
        <v>16846594.24</v>
      </c>
    </row>
    <row r="25" customFormat="false" ht="13.7" hidden="false" customHeight="true" outlineLevel="0" collapsed="false">
      <c r="A25" s="51" t="n">
        <v>42076</v>
      </c>
      <c r="B25" s="47" t="n">
        <v>51</v>
      </c>
      <c r="C25" s="46" t="s">
        <v>11</v>
      </c>
      <c r="D25" s="46" t="s">
        <v>1510</v>
      </c>
      <c r="E25" s="46" t="s">
        <v>1511</v>
      </c>
      <c r="F25" s="48" t="n">
        <v>143936</v>
      </c>
      <c r="G25" s="49" t="n">
        <v>1</v>
      </c>
      <c r="H25" s="48"/>
      <c r="I25" s="50"/>
      <c r="J25" s="48" t="n">
        <f aca="false">+J24+F25-H25</f>
        <v>16990530.24</v>
      </c>
    </row>
    <row r="26" customFormat="false" ht="13.7" hidden="false" customHeight="true" outlineLevel="0" collapsed="false">
      <c r="A26" s="51" t="n">
        <v>42087</v>
      </c>
      <c r="B26" s="47" t="n">
        <v>38</v>
      </c>
      <c r="C26" s="46" t="s">
        <v>708</v>
      </c>
      <c r="D26" s="46" t="s">
        <v>1510</v>
      </c>
      <c r="E26" s="46" t="s">
        <v>990</v>
      </c>
      <c r="F26" s="48"/>
      <c r="G26" s="49"/>
      <c r="H26" s="48" t="n">
        <v>143936</v>
      </c>
      <c r="I26" s="50" t="n">
        <v>1</v>
      </c>
      <c r="J26" s="48" t="n">
        <f aca="false">+J25+F26-H26</f>
        <v>16846594.24</v>
      </c>
    </row>
    <row r="27" customFormat="false" ht="13.7" hidden="false" customHeight="true" outlineLevel="0" collapsed="false">
      <c r="A27" s="51" t="n">
        <v>42087</v>
      </c>
      <c r="B27" s="47" t="n">
        <v>640</v>
      </c>
      <c r="C27" s="46" t="s">
        <v>471</v>
      </c>
      <c r="D27" s="46" t="s">
        <v>1510</v>
      </c>
      <c r="E27" s="46" t="s">
        <v>990</v>
      </c>
      <c r="F27" s="48" t="n">
        <v>143936</v>
      </c>
      <c r="G27" s="49" t="n">
        <v>34</v>
      </c>
      <c r="H27" s="48"/>
      <c r="I27" s="50"/>
      <c r="J27" s="48" t="n">
        <f aca="false">+J26+F27-H27</f>
        <v>16990530.24</v>
      </c>
    </row>
    <row r="28" customFormat="false" ht="13.7" hidden="false" customHeight="true" outlineLevel="0" collapsed="false">
      <c r="A28" s="51" t="n">
        <v>42077</v>
      </c>
      <c r="B28" s="47" t="n">
        <v>45</v>
      </c>
      <c r="C28" s="46" t="s">
        <v>11</v>
      </c>
      <c r="D28" s="46" t="s">
        <v>1512</v>
      </c>
      <c r="E28" s="46" t="s">
        <v>1513</v>
      </c>
      <c r="F28" s="48" t="n">
        <v>143936</v>
      </c>
      <c r="G28" s="49" t="n">
        <v>2</v>
      </c>
      <c r="H28" s="48"/>
      <c r="I28" s="50"/>
      <c r="J28" s="48" t="n">
        <f aca="false">+J27+F28-H28</f>
        <v>17134466.24</v>
      </c>
    </row>
    <row r="29" customFormat="false" ht="13.7" hidden="false" customHeight="true" outlineLevel="0" collapsed="false">
      <c r="A29" s="51" t="n">
        <v>42087</v>
      </c>
      <c r="B29" s="47" t="n">
        <v>39</v>
      </c>
      <c r="C29" s="46" t="s">
        <v>708</v>
      </c>
      <c r="D29" s="46" t="s">
        <v>1512</v>
      </c>
      <c r="E29" s="46" t="s">
        <v>1514</v>
      </c>
      <c r="F29" s="48"/>
      <c r="G29" s="49"/>
      <c r="H29" s="48" t="n">
        <v>143936</v>
      </c>
      <c r="I29" s="50" t="n">
        <v>2</v>
      </c>
      <c r="J29" s="48" t="n">
        <f aca="false">+J28+F29-H29</f>
        <v>16990530.24</v>
      </c>
    </row>
    <row r="30" customFormat="false" ht="13.7" hidden="false" customHeight="true" outlineLevel="0" collapsed="false">
      <c r="A30" s="51" t="n">
        <v>42087</v>
      </c>
      <c r="B30" s="47" t="n">
        <v>645</v>
      </c>
      <c r="C30" s="46" t="s">
        <v>471</v>
      </c>
      <c r="D30" s="46" t="s">
        <v>1512</v>
      </c>
      <c r="E30" s="46" t="s">
        <v>1514</v>
      </c>
      <c r="F30" s="52" t="n">
        <v>143936</v>
      </c>
      <c r="G30" s="49"/>
      <c r="H30" s="48"/>
      <c r="I30" s="50"/>
      <c r="J30" s="48" t="n">
        <f aca="false">+J29+F30-H30</f>
        <v>17134466.24</v>
      </c>
      <c r="K30" s="1" t="s">
        <v>1515</v>
      </c>
      <c r="L30" s="1" t="s">
        <v>97</v>
      </c>
    </row>
    <row r="31" customFormat="false" ht="13.7" hidden="false" customHeight="true" outlineLevel="0" collapsed="false">
      <c r="A31" s="51" t="n">
        <v>42094</v>
      </c>
      <c r="B31" s="47" t="n">
        <v>174</v>
      </c>
      <c r="C31" s="46" t="s">
        <v>11</v>
      </c>
      <c r="D31" s="46" t="s">
        <v>1516</v>
      </c>
      <c r="E31" s="46" t="s">
        <v>1517</v>
      </c>
      <c r="F31" s="52" t="n">
        <v>143936</v>
      </c>
      <c r="G31" s="49"/>
      <c r="H31" s="48"/>
      <c r="I31" s="50"/>
      <c r="J31" s="48" t="n">
        <f aca="false">+J30+F31-H31</f>
        <v>17278402.24</v>
      </c>
      <c r="K31" s="1" t="s">
        <v>1518</v>
      </c>
      <c r="L31" s="1" t="s">
        <v>97</v>
      </c>
    </row>
    <row r="32" customFormat="false" ht="13.7" hidden="false" customHeight="true" outlineLevel="0" collapsed="false">
      <c r="A32" s="51" t="n">
        <v>42082</v>
      </c>
      <c r="B32" s="47" t="n">
        <v>90</v>
      </c>
      <c r="C32" s="46" t="s">
        <v>11</v>
      </c>
      <c r="D32" s="46" t="s">
        <v>1519</v>
      </c>
      <c r="E32" s="46" t="s">
        <v>1520</v>
      </c>
      <c r="F32" s="52" t="n">
        <v>143936</v>
      </c>
      <c r="G32" s="49"/>
      <c r="H32" s="48"/>
      <c r="I32" s="50"/>
      <c r="J32" s="48" t="n">
        <f aca="false">+J31+F32-H32</f>
        <v>17422338.24</v>
      </c>
      <c r="K32" s="1" t="s">
        <v>1521</v>
      </c>
      <c r="L32" s="1" t="s">
        <v>97</v>
      </c>
    </row>
    <row r="33" customFormat="false" ht="13.7" hidden="false" customHeight="true" outlineLevel="0" collapsed="false">
      <c r="A33" s="51" t="n">
        <v>42073</v>
      </c>
      <c r="B33" s="47" t="n">
        <v>35</v>
      </c>
      <c r="C33" s="46" t="s">
        <v>11</v>
      </c>
      <c r="D33" s="46" t="s">
        <v>1522</v>
      </c>
      <c r="E33" s="46" t="s">
        <v>1523</v>
      </c>
      <c r="F33" s="48" t="n">
        <v>141841.17</v>
      </c>
      <c r="G33" s="49" t="n">
        <v>3</v>
      </c>
      <c r="H33" s="48"/>
      <c r="I33" s="50"/>
      <c r="J33" s="48" t="n">
        <f aca="false">+J32+F33-H33</f>
        <v>17564179.41</v>
      </c>
    </row>
    <row r="34" customFormat="false" ht="13.7" hidden="false" customHeight="true" outlineLevel="0" collapsed="false">
      <c r="A34" s="51" t="n">
        <v>42074</v>
      </c>
      <c r="B34" s="47" t="n">
        <v>143</v>
      </c>
      <c r="C34" s="46" t="s">
        <v>16</v>
      </c>
      <c r="D34" s="46" t="s">
        <v>1522</v>
      </c>
      <c r="E34" s="46" t="s">
        <v>1524</v>
      </c>
      <c r="F34" s="48"/>
      <c r="G34" s="49"/>
      <c r="H34" s="48" t="n">
        <v>141841.17</v>
      </c>
      <c r="I34" s="50" t="n">
        <v>3</v>
      </c>
      <c r="J34" s="48" t="n">
        <f aca="false">+J33+F34-H34</f>
        <v>17422338.24</v>
      </c>
    </row>
    <row r="35" customFormat="false" ht="13.7" hidden="false" customHeight="true" outlineLevel="0" collapsed="false">
      <c r="A35" s="51" t="n">
        <v>42082</v>
      </c>
      <c r="B35" s="47" t="n">
        <v>91</v>
      </c>
      <c r="C35" s="46" t="s">
        <v>11</v>
      </c>
      <c r="D35" s="46" t="s">
        <v>1525</v>
      </c>
      <c r="E35" s="46" t="s">
        <v>1526</v>
      </c>
      <c r="F35" s="52" t="n">
        <v>143936</v>
      </c>
      <c r="G35" s="49"/>
      <c r="H35" s="48"/>
      <c r="I35" s="50"/>
      <c r="J35" s="48" t="n">
        <f aca="false">+J34+F35-H35</f>
        <v>17566274.24</v>
      </c>
      <c r="K35" s="1" t="s">
        <v>1527</v>
      </c>
      <c r="L35" s="1" t="s">
        <v>97</v>
      </c>
    </row>
    <row r="36" customFormat="false" ht="13.7" hidden="false" customHeight="true" outlineLevel="0" collapsed="false">
      <c r="A36" s="51" t="n">
        <v>42094</v>
      </c>
      <c r="B36" s="47" t="n">
        <v>176</v>
      </c>
      <c r="C36" s="46" t="s">
        <v>11</v>
      </c>
      <c r="D36" s="46" t="s">
        <v>1528</v>
      </c>
      <c r="E36" s="46" t="s">
        <v>1529</v>
      </c>
      <c r="F36" s="52" t="n">
        <v>143936</v>
      </c>
      <c r="G36" s="49"/>
      <c r="H36" s="48"/>
      <c r="I36" s="50"/>
      <c r="J36" s="48" t="n">
        <f aca="false">+J35+F36-H36</f>
        <v>17710210.24</v>
      </c>
      <c r="K36" s="1" t="s">
        <v>1530</v>
      </c>
      <c r="L36" s="1" t="s">
        <v>97</v>
      </c>
    </row>
    <row r="37" customFormat="false" ht="13.7" hidden="false" customHeight="true" outlineLevel="0" collapsed="false">
      <c r="A37" s="51" t="n">
        <v>42065</v>
      </c>
      <c r="B37" s="47" t="n">
        <v>10</v>
      </c>
      <c r="C37" s="46" t="s">
        <v>16</v>
      </c>
      <c r="D37" s="46" t="s">
        <v>127</v>
      </c>
      <c r="E37" s="46" t="s">
        <v>1531</v>
      </c>
      <c r="F37" s="48"/>
      <c r="G37" s="49"/>
      <c r="H37" s="54" t="n">
        <v>-169772.22</v>
      </c>
      <c r="I37" s="50"/>
      <c r="J37" s="48" t="n">
        <f aca="false">+J36+F37-H37</f>
        <v>17879982.46</v>
      </c>
      <c r="K37" s="1" t="s">
        <v>129</v>
      </c>
      <c r="L37" s="1" t="s">
        <v>130</v>
      </c>
      <c r="M37" s="55" t="s">
        <v>1532</v>
      </c>
    </row>
    <row r="38" customFormat="false" ht="13.7" hidden="false" customHeight="true" outlineLevel="0" collapsed="false">
      <c r="A38" s="51" t="n">
        <v>42083</v>
      </c>
      <c r="B38" s="47" t="n">
        <v>70</v>
      </c>
      <c r="C38" s="46" t="s">
        <v>11</v>
      </c>
      <c r="D38" s="46" t="s">
        <v>1533</v>
      </c>
      <c r="E38" s="46" t="s">
        <v>1534</v>
      </c>
      <c r="F38" s="48" t="n">
        <v>160461.87</v>
      </c>
      <c r="G38" s="49" t="n">
        <v>4</v>
      </c>
      <c r="H38" s="48"/>
      <c r="I38" s="50"/>
      <c r="J38" s="48" t="n">
        <f aca="false">+J37+F38-H38</f>
        <v>18040444.33</v>
      </c>
    </row>
    <row r="39" customFormat="false" ht="13.7" hidden="false" customHeight="true" outlineLevel="0" collapsed="false">
      <c r="A39" s="51" t="n">
        <v>42083</v>
      </c>
      <c r="B39" s="47" t="n">
        <v>235</v>
      </c>
      <c r="C39" s="46" t="s">
        <v>16</v>
      </c>
      <c r="D39" s="46" t="s">
        <v>1533</v>
      </c>
      <c r="E39" s="46" t="s">
        <v>1535</v>
      </c>
      <c r="F39" s="48"/>
      <c r="G39" s="49"/>
      <c r="H39" s="48" t="n">
        <v>160461.87</v>
      </c>
      <c r="I39" s="50" t="n">
        <v>4</v>
      </c>
      <c r="J39" s="48" t="n">
        <f aca="false">+J38+F39-H39</f>
        <v>17879982.46</v>
      </c>
    </row>
    <row r="40" customFormat="false" ht="13.7" hidden="false" customHeight="true" outlineLevel="0" collapsed="false">
      <c r="A40" s="51" t="n">
        <v>42090</v>
      </c>
      <c r="B40" s="47" t="n">
        <v>145</v>
      </c>
      <c r="C40" s="46" t="s">
        <v>11</v>
      </c>
      <c r="D40" s="46" t="s">
        <v>1536</v>
      </c>
      <c r="E40" s="46" t="s">
        <v>1537</v>
      </c>
      <c r="F40" s="52" t="n">
        <v>172332.56</v>
      </c>
      <c r="G40" s="49"/>
      <c r="H40" s="48"/>
      <c r="I40" s="50"/>
      <c r="J40" s="48" t="n">
        <f aca="false">+J39+F40-H40</f>
        <v>18052315.02</v>
      </c>
      <c r="K40" s="1" t="s">
        <v>1538</v>
      </c>
      <c r="L40" s="1" t="s">
        <v>130</v>
      </c>
    </row>
    <row r="41" customFormat="false" ht="13.7" hidden="false" customHeight="true" outlineLevel="0" collapsed="false">
      <c r="A41" s="51" t="n">
        <v>42094</v>
      </c>
      <c r="B41" s="47" t="n">
        <v>177</v>
      </c>
      <c r="C41" s="46" t="s">
        <v>11</v>
      </c>
      <c r="D41" s="46" t="s">
        <v>1539</v>
      </c>
      <c r="E41" s="46" t="s">
        <v>1540</v>
      </c>
      <c r="F41" s="52" t="n">
        <v>160461.87</v>
      </c>
      <c r="G41" s="49"/>
      <c r="H41" s="48"/>
      <c r="I41" s="50"/>
      <c r="J41" s="48" t="n">
        <f aca="false">+J40+F41-H41</f>
        <v>18212776.89</v>
      </c>
      <c r="K41" s="1" t="s">
        <v>1541</v>
      </c>
      <c r="L41" s="1" t="s">
        <v>126</v>
      </c>
    </row>
    <row r="42" customFormat="false" ht="13.7" hidden="false" customHeight="true" outlineLevel="0" collapsed="false">
      <c r="A42" s="51" t="n">
        <v>42094</v>
      </c>
      <c r="B42" s="47" t="n">
        <v>163</v>
      </c>
      <c r="C42" s="46" t="s">
        <v>11</v>
      </c>
      <c r="D42" s="46" t="s">
        <v>853</v>
      </c>
      <c r="E42" s="46" t="s">
        <v>1542</v>
      </c>
      <c r="F42" s="52" t="n">
        <v>166899.72</v>
      </c>
      <c r="G42" s="49"/>
      <c r="H42" s="48"/>
      <c r="I42" s="50"/>
      <c r="J42" s="48" t="n">
        <f aca="false">+J41+F42-H42</f>
        <v>18379676.61</v>
      </c>
      <c r="K42" s="1" t="s">
        <v>1543</v>
      </c>
      <c r="L42" s="1" t="s">
        <v>130</v>
      </c>
    </row>
    <row r="43" customFormat="false" ht="13.7" hidden="false" customHeight="true" outlineLevel="0" collapsed="false">
      <c r="A43" s="51" t="n">
        <v>42065</v>
      </c>
      <c r="B43" s="47" t="n">
        <v>13</v>
      </c>
      <c r="C43" s="46" t="s">
        <v>16</v>
      </c>
      <c r="D43" s="46" t="s">
        <v>943</v>
      </c>
      <c r="E43" s="46" t="s">
        <v>1544</v>
      </c>
      <c r="F43" s="48"/>
      <c r="G43" s="49"/>
      <c r="H43" s="48" t="n">
        <v>160461.87</v>
      </c>
      <c r="I43" s="50" t="s">
        <v>14</v>
      </c>
      <c r="J43" s="48" t="n">
        <f aca="false">+J42+F43-H43</f>
        <v>18219214.74</v>
      </c>
    </row>
    <row r="44" customFormat="false" ht="13.7" hidden="false" customHeight="true" outlineLevel="0" collapsed="false">
      <c r="A44" s="51" t="n">
        <v>42072</v>
      </c>
      <c r="B44" s="47" t="n">
        <v>86</v>
      </c>
      <c r="C44" s="46" t="s">
        <v>16</v>
      </c>
      <c r="D44" s="46" t="s">
        <v>943</v>
      </c>
      <c r="E44" s="46" t="s">
        <v>1545</v>
      </c>
      <c r="F44" s="48"/>
      <c r="G44" s="49"/>
      <c r="H44" s="48" t="n">
        <v>-160461.87</v>
      </c>
      <c r="I44" s="50" t="s">
        <v>14</v>
      </c>
      <c r="J44" s="48" t="n">
        <f aca="false">+J43+F44-H44</f>
        <v>18379676.61</v>
      </c>
    </row>
    <row r="45" customFormat="false" ht="13.7" hidden="false" customHeight="true" outlineLevel="0" collapsed="false">
      <c r="A45" s="51" t="n">
        <v>42072</v>
      </c>
      <c r="B45" s="47" t="n">
        <v>87</v>
      </c>
      <c r="C45" s="46" t="s">
        <v>16</v>
      </c>
      <c r="D45" s="46" t="s">
        <v>943</v>
      </c>
      <c r="E45" s="46" t="s">
        <v>1546</v>
      </c>
      <c r="F45" s="48"/>
      <c r="G45" s="49"/>
      <c r="H45" s="48" t="n">
        <v>160461.87</v>
      </c>
      <c r="I45" s="50" t="s">
        <v>161</v>
      </c>
      <c r="J45" s="48" t="n">
        <f aca="false">+J44+F45-H45</f>
        <v>18219214.74</v>
      </c>
      <c r="K45" s="1" t="s">
        <v>945</v>
      </c>
      <c r="L45" s="1" t="s">
        <v>126</v>
      </c>
    </row>
    <row r="46" customFormat="false" ht="13.7" hidden="false" customHeight="true" outlineLevel="0" collapsed="false">
      <c r="A46" s="51" t="n">
        <v>42088</v>
      </c>
      <c r="B46" s="47" t="n">
        <v>319</v>
      </c>
      <c r="C46" s="46" t="s">
        <v>16</v>
      </c>
      <c r="D46" s="46" t="s">
        <v>1547</v>
      </c>
      <c r="E46" s="46" t="s">
        <v>1548</v>
      </c>
      <c r="F46" s="48"/>
      <c r="G46" s="49"/>
      <c r="H46" s="54" t="n">
        <v>160461.87</v>
      </c>
      <c r="I46" s="50" t="n">
        <v>64</v>
      </c>
      <c r="J46" s="48" t="n">
        <f aca="false">+J45+F46-H46</f>
        <v>18058752.87</v>
      </c>
      <c r="K46" s="1" t="s">
        <v>1549</v>
      </c>
      <c r="L46" s="1" t="s">
        <v>126</v>
      </c>
    </row>
    <row r="47" customFormat="false" ht="13.7" hidden="false" customHeight="true" outlineLevel="0" collapsed="false">
      <c r="A47" s="51" t="n">
        <v>42081</v>
      </c>
      <c r="B47" s="47" t="n">
        <v>39</v>
      </c>
      <c r="C47" s="46" t="s">
        <v>11</v>
      </c>
      <c r="D47" s="46" t="s">
        <v>1550</v>
      </c>
      <c r="E47" s="46" t="s">
        <v>1551</v>
      </c>
      <c r="F47" s="48" t="n">
        <v>160461.87</v>
      </c>
      <c r="G47" s="49" t="n">
        <v>5</v>
      </c>
      <c r="H47" s="48"/>
      <c r="I47" s="50"/>
      <c r="J47" s="48" t="n">
        <f aca="false">+J46+F47-H47</f>
        <v>18219214.74</v>
      </c>
    </row>
    <row r="48" customFormat="false" ht="13.7" hidden="false" customHeight="true" outlineLevel="0" collapsed="false">
      <c r="A48" s="51" t="n">
        <v>42094</v>
      </c>
      <c r="B48" s="47" t="n">
        <v>428</v>
      </c>
      <c r="C48" s="46" t="s">
        <v>16</v>
      </c>
      <c r="D48" s="46" t="s">
        <v>1550</v>
      </c>
      <c r="E48" s="46" t="s">
        <v>1552</v>
      </c>
      <c r="F48" s="48"/>
      <c r="G48" s="49"/>
      <c r="H48" s="48" t="n">
        <v>160461.87</v>
      </c>
      <c r="I48" s="50" t="n">
        <v>5</v>
      </c>
      <c r="J48" s="48" t="n">
        <f aca="false">+J47+F48-H48</f>
        <v>18058752.87</v>
      </c>
    </row>
    <row r="49" customFormat="false" ht="13.7" hidden="false" customHeight="true" outlineLevel="0" collapsed="false">
      <c r="A49" s="51" t="n">
        <v>42090</v>
      </c>
      <c r="B49" s="47" t="n">
        <v>146</v>
      </c>
      <c r="C49" s="46" t="s">
        <v>11</v>
      </c>
      <c r="D49" s="46" t="s">
        <v>1553</v>
      </c>
      <c r="E49" s="46" t="s">
        <v>1554</v>
      </c>
      <c r="F49" s="52" t="n">
        <v>172332.56</v>
      </c>
      <c r="G49" s="49"/>
      <c r="H49" s="48"/>
      <c r="I49" s="50"/>
      <c r="J49" s="48" t="n">
        <f aca="false">+J48+F49-H49</f>
        <v>18231085.43</v>
      </c>
      <c r="K49" s="1" t="s">
        <v>1555</v>
      </c>
      <c r="L49" s="1" t="s">
        <v>130</v>
      </c>
    </row>
    <row r="50" customFormat="false" ht="13.7" hidden="false" customHeight="true" outlineLevel="0" collapsed="false">
      <c r="A50" s="51" t="n">
        <v>42074</v>
      </c>
      <c r="B50" s="47" t="n">
        <v>115</v>
      </c>
      <c r="C50" s="46" t="s">
        <v>16</v>
      </c>
      <c r="D50" s="46" t="s">
        <v>949</v>
      </c>
      <c r="E50" s="46" t="s">
        <v>1556</v>
      </c>
      <c r="F50" s="48"/>
      <c r="G50" s="49"/>
      <c r="H50" s="48" t="n">
        <v>-160461.87</v>
      </c>
      <c r="I50" s="50" t="s">
        <v>14</v>
      </c>
      <c r="J50" s="48" t="n">
        <f aca="false">+J49+F50-H50</f>
        <v>18391547.3</v>
      </c>
    </row>
    <row r="51" customFormat="false" ht="13.7" hidden="false" customHeight="true" outlineLevel="0" collapsed="false">
      <c r="A51" s="51" t="n">
        <v>42074</v>
      </c>
      <c r="B51" s="47" t="n">
        <v>138</v>
      </c>
      <c r="C51" s="46" t="s">
        <v>16</v>
      </c>
      <c r="D51" s="46" t="s">
        <v>949</v>
      </c>
      <c r="E51" s="46" t="s">
        <v>1557</v>
      </c>
      <c r="F51" s="48"/>
      <c r="G51" s="49"/>
      <c r="H51" s="48" t="n">
        <v>160461.87</v>
      </c>
      <c r="I51" s="50" t="s">
        <v>14</v>
      </c>
      <c r="J51" s="48" t="n">
        <f aca="false">+J50+F51-H51</f>
        <v>18231085.43</v>
      </c>
    </row>
    <row r="52" customFormat="false" ht="13.7" hidden="false" customHeight="true" outlineLevel="0" collapsed="false">
      <c r="A52" s="51" t="n">
        <v>42094</v>
      </c>
      <c r="B52" s="47" t="n">
        <v>55</v>
      </c>
      <c r="C52" s="46" t="s">
        <v>708</v>
      </c>
      <c r="D52" s="46" t="s">
        <v>952</v>
      </c>
      <c r="E52" s="46" t="s">
        <v>1558</v>
      </c>
      <c r="F52" s="48"/>
      <c r="G52" s="49"/>
      <c r="H52" s="48" t="n">
        <v>172332.56</v>
      </c>
      <c r="I52" s="50" t="n">
        <v>6</v>
      </c>
      <c r="J52" s="48" t="n">
        <f aca="false">+J51+F52-H52</f>
        <v>18058752.87</v>
      </c>
    </row>
    <row r="53" customFormat="false" ht="13.7" hidden="false" customHeight="true" outlineLevel="0" collapsed="false">
      <c r="A53" s="51" t="n">
        <v>42094</v>
      </c>
      <c r="B53" s="47" t="n">
        <v>986</v>
      </c>
      <c r="C53" s="46" t="s">
        <v>471</v>
      </c>
      <c r="D53" s="46" t="s">
        <v>952</v>
      </c>
      <c r="E53" s="46" t="s">
        <v>1558</v>
      </c>
      <c r="F53" s="48" t="n">
        <v>172332.56</v>
      </c>
      <c r="G53" s="49" t="n">
        <v>6</v>
      </c>
      <c r="H53" s="48"/>
      <c r="I53" s="50"/>
      <c r="J53" s="48" t="n">
        <f aca="false">+J52+F53-H53</f>
        <v>18231085.43</v>
      </c>
    </row>
    <row r="54" customFormat="false" ht="13.7" hidden="false" customHeight="true" outlineLevel="0" collapsed="false">
      <c r="A54" s="51" t="n">
        <v>42065</v>
      </c>
      <c r="B54" s="47" t="n">
        <v>2</v>
      </c>
      <c r="C54" s="46" t="s">
        <v>11</v>
      </c>
      <c r="D54" s="46" t="s">
        <v>1559</v>
      </c>
      <c r="E54" s="46" t="s">
        <v>1560</v>
      </c>
      <c r="F54" s="48" t="n">
        <v>160461.87</v>
      </c>
      <c r="G54" s="49" t="n">
        <v>7</v>
      </c>
      <c r="H54" s="48"/>
      <c r="I54" s="50"/>
      <c r="J54" s="48" t="n">
        <f aca="false">+J53+F54-H54</f>
        <v>18391547.3</v>
      </c>
    </row>
    <row r="55" customFormat="false" ht="13.7" hidden="false" customHeight="true" outlineLevel="0" collapsed="false">
      <c r="A55" s="51" t="n">
        <v>42066</v>
      </c>
      <c r="B55" s="47" t="n">
        <v>28</v>
      </c>
      <c r="C55" s="46" t="s">
        <v>16</v>
      </c>
      <c r="D55" s="46" t="s">
        <v>1559</v>
      </c>
      <c r="E55" s="46" t="s">
        <v>1561</v>
      </c>
      <c r="F55" s="48"/>
      <c r="G55" s="49"/>
      <c r="H55" s="48" t="n">
        <v>160461.87</v>
      </c>
      <c r="I55" s="50" t="n">
        <v>7</v>
      </c>
      <c r="J55" s="48" t="n">
        <f aca="false">+J54+F55-H55</f>
        <v>18231085.43</v>
      </c>
    </row>
    <row r="56" customFormat="false" ht="13.7" hidden="false" customHeight="true" outlineLevel="0" collapsed="false">
      <c r="A56" s="51" t="n">
        <v>42081</v>
      </c>
      <c r="B56" s="47" t="n">
        <v>209</v>
      </c>
      <c r="C56" s="46" t="s">
        <v>16</v>
      </c>
      <c r="D56" s="46" t="s">
        <v>1562</v>
      </c>
      <c r="E56" s="46" t="s">
        <v>1563</v>
      </c>
      <c r="F56" s="48"/>
      <c r="G56" s="49"/>
      <c r="H56" s="54" t="n">
        <v>160461.87</v>
      </c>
      <c r="I56" s="50" t="n">
        <v>65</v>
      </c>
      <c r="J56" s="48" t="n">
        <f aca="false">+J55+F56-H56</f>
        <v>18070623.56</v>
      </c>
      <c r="K56" s="1" t="s">
        <v>1564</v>
      </c>
      <c r="L56" s="1" t="s">
        <v>126</v>
      </c>
    </row>
    <row r="57" customFormat="false" ht="13.7" hidden="false" customHeight="true" outlineLevel="0" collapsed="false">
      <c r="A57" s="51" t="n">
        <v>42090</v>
      </c>
      <c r="B57" s="47" t="n">
        <v>374</v>
      </c>
      <c r="C57" s="46" t="s">
        <v>16</v>
      </c>
      <c r="D57" s="46" t="s">
        <v>1565</v>
      </c>
      <c r="E57" s="46" t="s">
        <v>1566</v>
      </c>
      <c r="F57" s="48"/>
      <c r="G57" s="49"/>
      <c r="H57" s="48" t="n">
        <v>160461.87</v>
      </c>
      <c r="I57" s="50" t="s">
        <v>14</v>
      </c>
      <c r="J57" s="48" t="n">
        <f aca="false">+J56+F57-H57</f>
        <v>17910161.69</v>
      </c>
    </row>
    <row r="58" customFormat="false" ht="13.7" hidden="false" customHeight="true" outlineLevel="0" collapsed="false">
      <c r="A58" s="51" t="n">
        <v>42091</v>
      </c>
      <c r="B58" s="47" t="n">
        <v>375</v>
      </c>
      <c r="C58" s="46" t="s">
        <v>16</v>
      </c>
      <c r="D58" s="46" t="s">
        <v>1565</v>
      </c>
      <c r="E58" s="46" t="s">
        <v>1567</v>
      </c>
      <c r="F58" s="48"/>
      <c r="G58" s="49"/>
      <c r="H58" s="48" t="n">
        <v>-160461.87</v>
      </c>
      <c r="I58" s="50" t="s">
        <v>14</v>
      </c>
      <c r="J58" s="48" t="n">
        <f aca="false">+J57+F58-H58</f>
        <v>18070623.56</v>
      </c>
    </row>
    <row r="59" customFormat="false" ht="13.7" hidden="false" customHeight="true" outlineLevel="0" collapsed="false">
      <c r="A59" s="51" t="n">
        <v>42072</v>
      </c>
      <c r="B59" s="47" t="n">
        <v>89</v>
      </c>
      <c r="C59" s="46" t="s">
        <v>16</v>
      </c>
      <c r="D59" s="46" t="s">
        <v>959</v>
      </c>
      <c r="E59" s="46" t="s">
        <v>1568</v>
      </c>
      <c r="F59" s="48"/>
      <c r="G59" s="49"/>
      <c r="H59" s="48" t="n">
        <v>172332.56</v>
      </c>
      <c r="I59" s="50" t="s">
        <v>198</v>
      </c>
      <c r="J59" s="48" t="n">
        <f aca="false">+J58+F59-H59</f>
        <v>17898291</v>
      </c>
      <c r="K59" s="1" t="s">
        <v>961</v>
      </c>
      <c r="L59" s="1" t="s">
        <v>130</v>
      </c>
    </row>
    <row r="60" customFormat="false" ht="13.7" hidden="false" customHeight="true" outlineLevel="0" collapsed="false">
      <c r="A60" s="51" t="n">
        <v>42070</v>
      </c>
      <c r="B60" s="47" t="n">
        <v>67</v>
      </c>
      <c r="C60" s="46" t="s">
        <v>16</v>
      </c>
      <c r="D60" s="46" t="s">
        <v>962</v>
      </c>
      <c r="E60" s="46" t="s">
        <v>1569</v>
      </c>
      <c r="F60" s="48"/>
      <c r="G60" s="49"/>
      <c r="H60" s="48" t="n">
        <v>-160461.87</v>
      </c>
      <c r="I60" s="50" t="s">
        <v>14</v>
      </c>
      <c r="J60" s="48" t="n">
        <f aca="false">+J59+F60-H60</f>
        <v>18058752.87</v>
      </c>
    </row>
    <row r="61" customFormat="false" ht="13.7" hidden="false" customHeight="true" outlineLevel="0" collapsed="false">
      <c r="A61" s="51" t="n">
        <v>42070</v>
      </c>
      <c r="B61" s="47" t="n">
        <v>68</v>
      </c>
      <c r="C61" s="46" t="s">
        <v>16</v>
      </c>
      <c r="D61" s="46" t="s">
        <v>962</v>
      </c>
      <c r="E61" s="46" t="s">
        <v>1570</v>
      </c>
      <c r="F61" s="48"/>
      <c r="G61" s="49"/>
      <c r="H61" s="48" t="n">
        <v>160461.87</v>
      </c>
      <c r="I61" s="50" t="s">
        <v>14</v>
      </c>
      <c r="J61" s="48" t="n">
        <f aca="false">+J60+F61-H61</f>
        <v>17898291</v>
      </c>
    </row>
    <row r="62" customFormat="false" ht="13.7" hidden="false" customHeight="true" outlineLevel="0" collapsed="false">
      <c r="A62" s="51" t="n">
        <v>42080</v>
      </c>
      <c r="B62" s="47" t="n">
        <v>189</v>
      </c>
      <c r="C62" s="46" t="s">
        <v>16</v>
      </c>
      <c r="D62" s="46" t="s">
        <v>962</v>
      </c>
      <c r="E62" s="46" t="s">
        <v>1571</v>
      </c>
      <c r="F62" s="48"/>
      <c r="G62" s="49"/>
      <c r="H62" s="48" t="n">
        <v>-160461.87</v>
      </c>
      <c r="I62" s="50" t="s">
        <v>14</v>
      </c>
      <c r="J62" s="48" t="n">
        <f aca="false">+J61+F62-H62</f>
        <v>18058752.87</v>
      </c>
    </row>
    <row r="63" customFormat="false" ht="13.7" hidden="false" customHeight="true" outlineLevel="0" collapsed="false">
      <c r="A63" s="51" t="n">
        <v>42080</v>
      </c>
      <c r="B63" s="47" t="n">
        <v>194</v>
      </c>
      <c r="C63" s="46" t="s">
        <v>16</v>
      </c>
      <c r="D63" s="46" t="s">
        <v>962</v>
      </c>
      <c r="E63" s="46" t="s">
        <v>1572</v>
      </c>
      <c r="F63" s="48"/>
      <c r="G63" s="49"/>
      <c r="H63" s="48" t="n">
        <v>160461.87</v>
      </c>
      <c r="I63" s="50" t="s">
        <v>14</v>
      </c>
      <c r="J63" s="48" t="n">
        <f aca="false">+J62+F63-H63</f>
        <v>17898291</v>
      </c>
    </row>
    <row r="64" customFormat="false" ht="13.7" hidden="false" customHeight="true" outlineLevel="0" collapsed="false">
      <c r="A64" s="51" t="n">
        <v>42065</v>
      </c>
      <c r="B64" s="47" t="n">
        <v>1</v>
      </c>
      <c r="C64" s="46" t="s">
        <v>11</v>
      </c>
      <c r="D64" s="46" t="s">
        <v>1573</v>
      </c>
      <c r="E64" s="46" t="s">
        <v>1574</v>
      </c>
      <c r="F64" s="52" t="n">
        <v>172332.56</v>
      </c>
      <c r="G64" s="49"/>
      <c r="H64" s="48"/>
      <c r="I64" s="50"/>
      <c r="J64" s="48" t="n">
        <f aca="false">+J63+F64-H64</f>
        <v>18070623.56</v>
      </c>
      <c r="K64" s="1" t="s">
        <v>1575</v>
      </c>
      <c r="L64" s="1" t="s">
        <v>130</v>
      </c>
    </row>
    <row r="65" customFormat="false" ht="13.7" hidden="false" customHeight="true" outlineLevel="0" collapsed="false">
      <c r="A65" s="51" t="n">
        <v>42065</v>
      </c>
      <c r="B65" s="47" t="n">
        <v>12</v>
      </c>
      <c r="C65" s="46" t="s">
        <v>16</v>
      </c>
      <c r="D65" s="46" t="s">
        <v>1573</v>
      </c>
      <c r="E65" s="46" t="s">
        <v>1576</v>
      </c>
      <c r="F65" s="48"/>
      <c r="G65" s="49"/>
      <c r="H65" s="48" t="n">
        <v>172332.56</v>
      </c>
      <c r="I65" s="50" t="s">
        <v>14</v>
      </c>
      <c r="J65" s="48" t="n">
        <f aca="false">+J64+F65-H65</f>
        <v>17898291</v>
      </c>
    </row>
    <row r="66" customFormat="false" ht="13.7" hidden="false" customHeight="true" outlineLevel="0" collapsed="false">
      <c r="A66" s="51" t="n">
        <v>42073</v>
      </c>
      <c r="B66" s="47" t="n">
        <v>97</v>
      </c>
      <c r="C66" s="46" t="s">
        <v>16</v>
      </c>
      <c r="D66" s="46" t="s">
        <v>1573</v>
      </c>
      <c r="E66" s="46" t="s">
        <v>1577</v>
      </c>
      <c r="F66" s="48"/>
      <c r="G66" s="49"/>
      <c r="H66" s="48" t="n">
        <v>-172332.56</v>
      </c>
      <c r="I66" s="50" t="s">
        <v>14</v>
      </c>
      <c r="J66" s="48" t="n">
        <f aca="false">+J65+F66-H66</f>
        <v>18070623.56</v>
      </c>
    </row>
    <row r="67" customFormat="false" ht="13.7" hidden="false" customHeight="true" outlineLevel="0" collapsed="false">
      <c r="A67" s="51" t="n">
        <v>42073</v>
      </c>
      <c r="B67" s="47" t="n">
        <v>103</v>
      </c>
      <c r="C67" s="46" t="s">
        <v>16</v>
      </c>
      <c r="D67" s="46" t="s">
        <v>1573</v>
      </c>
      <c r="E67" s="46" t="s">
        <v>1578</v>
      </c>
      <c r="F67" s="48"/>
      <c r="G67" s="49"/>
      <c r="H67" s="48" t="n">
        <v>172332.56</v>
      </c>
      <c r="I67" s="50" t="s">
        <v>14</v>
      </c>
      <c r="J67" s="48" t="n">
        <f aca="false">+J66+F67-H67</f>
        <v>17898291</v>
      </c>
    </row>
    <row r="68" customFormat="false" ht="13.7" hidden="false" customHeight="true" outlineLevel="0" collapsed="false">
      <c r="A68" s="51" t="n">
        <v>42087</v>
      </c>
      <c r="B68" s="47" t="n">
        <v>277</v>
      </c>
      <c r="C68" s="46" t="s">
        <v>16</v>
      </c>
      <c r="D68" s="46" t="s">
        <v>1573</v>
      </c>
      <c r="E68" s="46" t="s">
        <v>1579</v>
      </c>
      <c r="F68" s="48"/>
      <c r="G68" s="49"/>
      <c r="H68" s="48" t="n">
        <v>-172332.56</v>
      </c>
      <c r="I68" s="50" t="s">
        <v>14</v>
      </c>
      <c r="J68" s="48" t="n">
        <f aca="false">+J67+F68-H68</f>
        <v>18070623.56</v>
      </c>
    </row>
    <row r="69" customFormat="false" ht="13.7" hidden="false" customHeight="true" outlineLevel="0" collapsed="false">
      <c r="A69" s="51" t="n">
        <v>42080</v>
      </c>
      <c r="B69" s="47" t="n">
        <v>196</v>
      </c>
      <c r="C69" s="46" t="s">
        <v>16</v>
      </c>
      <c r="D69" s="46" t="s">
        <v>1580</v>
      </c>
      <c r="E69" s="46" t="s">
        <v>1581</v>
      </c>
      <c r="F69" s="48"/>
      <c r="G69" s="49"/>
      <c r="H69" s="48" t="n">
        <v>160461.87</v>
      </c>
      <c r="I69" s="50" t="s">
        <v>14</v>
      </c>
      <c r="J69" s="48" t="n">
        <f aca="false">+J68+F69-H69</f>
        <v>17910161.69</v>
      </c>
    </row>
    <row r="70" customFormat="false" ht="13.7" hidden="false" customHeight="true" outlineLevel="0" collapsed="false">
      <c r="A70" s="51" t="n">
        <v>42081</v>
      </c>
      <c r="B70" s="47" t="n">
        <v>197</v>
      </c>
      <c r="C70" s="46" t="s">
        <v>16</v>
      </c>
      <c r="D70" s="46" t="s">
        <v>1580</v>
      </c>
      <c r="E70" s="46" t="s">
        <v>1582</v>
      </c>
      <c r="F70" s="48"/>
      <c r="G70" s="49"/>
      <c r="H70" s="48" t="n">
        <v>-160461.87</v>
      </c>
      <c r="I70" s="50" t="s">
        <v>14</v>
      </c>
      <c r="J70" s="48" t="n">
        <f aca="false">+J69+F70-H70</f>
        <v>18070623.56</v>
      </c>
    </row>
    <row r="71" customFormat="false" ht="13.7" hidden="false" customHeight="true" outlineLevel="0" collapsed="false">
      <c r="A71" s="51" t="n">
        <v>42081</v>
      </c>
      <c r="B71" s="47" t="n">
        <v>198</v>
      </c>
      <c r="C71" s="46" t="s">
        <v>16</v>
      </c>
      <c r="D71" s="46" t="s">
        <v>1580</v>
      </c>
      <c r="E71" s="46" t="s">
        <v>1583</v>
      </c>
      <c r="F71" s="48"/>
      <c r="G71" s="49"/>
      <c r="H71" s="54" t="n">
        <v>160461.87</v>
      </c>
      <c r="I71" s="50" t="n">
        <v>66</v>
      </c>
      <c r="J71" s="48" t="n">
        <f aca="false">+J70+F71-H71</f>
        <v>17910161.69</v>
      </c>
      <c r="K71" s="1" t="s">
        <v>1584</v>
      </c>
      <c r="L71" s="1" t="s">
        <v>126</v>
      </c>
    </row>
    <row r="72" customFormat="false" ht="13.7" hidden="false" customHeight="true" outlineLevel="0" collapsed="false">
      <c r="A72" s="51" t="n">
        <v>42082</v>
      </c>
      <c r="B72" s="47" t="n">
        <v>89</v>
      </c>
      <c r="C72" s="46" t="s">
        <v>11</v>
      </c>
      <c r="D72" s="46" t="s">
        <v>1585</v>
      </c>
      <c r="E72" s="46" t="s">
        <v>1586</v>
      </c>
      <c r="F72" s="52" t="n">
        <v>160461.87</v>
      </c>
      <c r="G72" s="49"/>
      <c r="H72" s="48"/>
      <c r="I72" s="50"/>
      <c r="J72" s="48" t="n">
        <f aca="false">+J71+F72-H72</f>
        <v>18070623.56</v>
      </c>
      <c r="K72" s="1" t="s">
        <v>1587</v>
      </c>
      <c r="L72" s="1" t="s">
        <v>126</v>
      </c>
    </row>
    <row r="73" customFormat="false" ht="13.7" hidden="false" customHeight="true" outlineLevel="0" collapsed="false">
      <c r="A73" s="51" t="n">
        <v>42090</v>
      </c>
      <c r="B73" s="47" t="n">
        <v>147</v>
      </c>
      <c r="C73" s="46" t="s">
        <v>11</v>
      </c>
      <c r="D73" s="46" t="s">
        <v>1588</v>
      </c>
      <c r="E73" s="46" t="s">
        <v>1589</v>
      </c>
      <c r="F73" s="52" t="n">
        <v>160461.87</v>
      </c>
      <c r="G73" s="49"/>
      <c r="H73" s="48"/>
      <c r="I73" s="50"/>
      <c r="J73" s="48" t="n">
        <f aca="false">+J72+F73-H73</f>
        <v>18231085.43</v>
      </c>
      <c r="K73" s="1" t="s">
        <v>1590</v>
      </c>
      <c r="L73" s="1" t="s">
        <v>126</v>
      </c>
    </row>
    <row r="74" customFormat="false" ht="13.7" hidden="false" customHeight="true" outlineLevel="0" collapsed="false">
      <c r="A74" s="51" t="n">
        <v>42090</v>
      </c>
      <c r="B74" s="47" t="n">
        <v>350</v>
      </c>
      <c r="C74" s="46" t="s">
        <v>16</v>
      </c>
      <c r="D74" s="46" t="s">
        <v>1591</v>
      </c>
      <c r="E74" s="46" t="s">
        <v>1592</v>
      </c>
      <c r="F74" s="48"/>
      <c r="G74" s="49"/>
      <c r="H74" s="54" t="n">
        <v>160461.87</v>
      </c>
      <c r="I74" s="50" t="n">
        <v>67</v>
      </c>
      <c r="J74" s="48" t="n">
        <f aca="false">+J73+F74-H74</f>
        <v>18070623.56</v>
      </c>
      <c r="K74" s="1" t="s">
        <v>1593</v>
      </c>
      <c r="L74" s="1" t="s">
        <v>126</v>
      </c>
    </row>
    <row r="75" customFormat="false" ht="13.7" hidden="false" customHeight="true" outlineLevel="0" collapsed="false">
      <c r="A75" s="51" t="n">
        <v>42091</v>
      </c>
      <c r="B75" s="47" t="n">
        <v>153</v>
      </c>
      <c r="C75" s="46" t="s">
        <v>11</v>
      </c>
      <c r="D75" s="46" t="s">
        <v>1594</v>
      </c>
      <c r="E75" s="46" t="s">
        <v>1595</v>
      </c>
      <c r="F75" s="48" t="n">
        <v>160461.87</v>
      </c>
      <c r="G75" s="49" t="n">
        <v>8</v>
      </c>
      <c r="H75" s="48"/>
      <c r="I75" s="50"/>
      <c r="J75" s="48" t="n">
        <f aca="false">+J74+F75-H75</f>
        <v>18231085.43</v>
      </c>
    </row>
    <row r="76" customFormat="false" ht="13.7" hidden="false" customHeight="true" outlineLevel="0" collapsed="false">
      <c r="A76" s="51" t="n">
        <v>42091</v>
      </c>
      <c r="B76" s="47" t="n">
        <v>380</v>
      </c>
      <c r="C76" s="46" t="s">
        <v>16</v>
      </c>
      <c r="D76" s="46" t="s">
        <v>1594</v>
      </c>
      <c r="E76" s="46" t="s">
        <v>1596</v>
      </c>
      <c r="F76" s="48"/>
      <c r="G76" s="49"/>
      <c r="H76" s="48" t="n">
        <v>160461.87</v>
      </c>
      <c r="I76" s="50" t="n">
        <v>8</v>
      </c>
      <c r="J76" s="48" t="n">
        <f aca="false">+J75+F76-H76</f>
        <v>18070623.56</v>
      </c>
    </row>
    <row r="77" customFormat="false" ht="13.7" hidden="false" customHeight="true" outlineLevel="0" collapsed="false">
      <c r="A77" s="51" t="n">
        <v>42065</v>
      </c>
      <c r="B77" s="47" t="n">
        <v>16</v>
      </c>
      <c r="C77" s="46" t="s">
        <v>16</v>
      </c>
      <c r="D77" s="46" t="s">
        <v>965</v>
      </c>
      <c r="E77" s="46" t="s">
        <v>1597</v>
      </c>
      <c r="F77" s="48"/>
      <c r="G77" s="49"/>
      <c r="H77" s="48" t="n">
        <v>-172332.56</v>
      </c>
      <c r="I77" s="50" t="s">
        <v>14</v>
      </c>
      <c r="J77" s="48" t="n">
        <f aca="false">+J76+F77-H77</f>
        <v>18242956.12</v>
      </c>
    </row>
    <row r="78" customFormat="false" ht="13.7" hidden="false" customHeight="true" outlineLevel="0" collapsed="false">
      <c r="A78" s="51" t="n">
        <v>42065</v>
      </c>
      <c r="B78" s="47" t="n">
        <v>17</v>
      </c>
      <c r="C78" s="46" t="s">
        <v>16</v>
      </c>
      <c r="D78" s="46" t="s">
        <v>965</v>
      </c>
      <c r="E78" s="46" t="s">
        <v>1598</v>
      </c>
      <c r="F78" s="48"/>
      <c r="G78" s="49"/>
      <c r="H78" s="48" t="n">
        <v>172332.56</v>
      </c>
      <c r="I78" s="50" t="s">
        <v>14</v>
      </c>
      <c r="J78" s="48" t="n">
        <f aca="false">+J77+F78-H78</f>
        <v>18070623.56</v>
      </c>
    </row>
    <row r="79" customFormat="false" ht="13.7" hidden="false" customHeight="true" outlineLevel="0" collapsed="false">
      <c r="A79" s="51" t="n">
        <v>42075</v>
      </c>
      <c r="B79" s="47" t="n">
        <v>159</v>
      </c>
      <c r="C79" s="46" t="s">
        <v>16</v>
      </c>
      <c r="D79" s="46" t="s">
        <v>965</v>
      </c>
      <c r="E79" s="46" t="s">
        <v>1599</v>
      </c>
      <c r="F79" s="48"/>
      <c r="G79" s="49"/>
      <c r="H79" s="48" t="n">
        <v>-172332.56</v>
      </c>
      <c r="I79" s="50" t="s">
        <v>14</v>
      </c>
      <c r="J79" s="48" t="n">
        <f aca="false">+J78+F79-H79</f>
        <v>18242956.12</v>
      </c>
    </row>
    <row r="80" customFormat="false" ht="13.7" hidden="false" customHeight="true" outlineLevel="0" collapsed="false">
      <c r="A80" s="51" t="n">
        <v>42075</v>
      </c>
      <c r="B80" s="47" t="n">
        <v>160</v>
      </c>
      <c r="C80" s="46" t="s">
        <v>16</v>
      </c>
      <c r="D80" s="46" t="s">
        <v>965</v>
      </c>
      <c r="E80" s="46" t="s">
        <v>1600</v>
      </c>
      <c r="F80" s="48"/>
      <c r="G80" s="49"/>
      <c r="H80" s="48" t="n">
        <v>172332.56</v>
      </c>
      <c r="I80" s="50" t="s">
        <v>14</v>
      </c>
      <c r="J80" s="48" t="n">
        <f aca="false">+J79+F80-H80</f>
        <v>18070623.56</v>
      </c>
    </row>
    <row r="81" customFormat="false" ht="13.7" hidden="false" customHeight="true" outlineLevel="0" collapsed="false">
      <c r="A81" s="51" t="n">
        <v>42087</v>
      </c>
      <c r="B81" s="47" t="n">
        <v>272</v>
      </c>
      <c r="C81" s="46" t="s">
        <v>16</v>
      </c>
      <c r="D81" s="46" t="s">
        <v>965</v>
      </c>
      <c r="E81" s="46" t="s">
        <v>1601</v>
      </c>
      <c r="F81" s="48"/>
      <c r="G81" s="49"/>
      <c r="H81" s="48" t="n">
        <v>-172332.56</v>
      </c>
      <c r="I81" s="50" t="s">
        <v>14</v>
      </c>
      <c r="J81" s="48" t="n">
        <f aca="false">+J80+F81-H81</f>
        <v>18242956.12</v>
      </c>
    </row>
    <row r="82" customFormat="false" ht="13.7" hidden="false" customHeight="true" outlineLevel="0" collapsed="false">
      <c r="A82" s="51" t="n">
        <v>42087</v>
      </c>
      <c r="B82" s="47" t="n">
        <v>300</v>
      </c>
      <c r="C82" s="46" t="s">
        <v>16</v>
      </c>
      <c r="D82" s="46" t="s">
        <v>965</v>
      </c>
      <c r="E82" s="46" t="s">
        <v>1602</v>
      </c>
      <c r="F82" s="48"/>
      <c r="G82" s="49"/>
      <c r="H82" s="48" t="n">
        <v>172332.56</v>
      </c>
      <c r="I82" s="50" t="s">
        <v>14</v>
      </c>
      <c r="J82" s="48" t="n">
        <f aca="false">+J81+F82-H82</f>
        <v>18070623.56</v>
      </c>
    </row>
    <row r="83" customFormat="false" ht="13.7" hidden="false" customHeight="true" outlineLevel="0" collapsed="false">
      <c r="A83" s="51" t="n">
        <v>42070</v>
      </c>
      <c r="B83" s="47" t="n">
        <v>69</v>
      </c>
      <c r="C83" s="46" t="s">
        <v>16</v>
      </c>
      <c r="D83" s="46" t="s">
        <v>134</v>
      </c>
      <c r="E83" s="46" t="s">
        <v>1603</v>
      </c>
      <c r="F83" s="48"/>
      <c r="G83" s="49"/>
      <c r="H83" s="48" t="n">
        <v>-158134.28</v>
      </c>
      <c r="I83" s="50" t="s">
        <v>14</v>
      </c>
      <c r="J83" s="48" t="n">
        <f aca="false">+J82+F83-H83</f>
        <v>18228757.84</v>
      </c>
    </row>
    <row r="84" customFormat="false" ht="13.7" hidden="false" customHeight="true" outlineLevel="0" collapsed="false">
      <c r="A84" s="51" t="n">
        <v>42070</v>
      </c>
      <c r="B84" s="47" t="n">
        <v>70</v>
      </c>
      <c r="C84" s="46" t="s">
        <v>16</v>
      </c>
      <c r="D84" s="46" t="s">
        <v>134</v>
      </c>
      <c r="E84" s="46" t="s">
        <v>1604</v>
      </c>
      <c r="F84" s="48"/>
      <c r="G84" s="49"/>
      <c r="H84" s="48" t="n">
        <v>158134.28</v>
      </c>
      <c r="I84" s="50" t="s">
        <v>14</v>
      </c>
      <c r="J84" s="48" t="n">
        <f aca="false">+J83+F84-H84</f>
        <v>18070623.56</v>
      </c>
    </row>
    <row r="85" customFormat="false" ht="13.7" hidden="false" customHeight="true" outlineLevel="0" collapsed="false">
      <c r="A85" s="51" t="n">
        <v>42087</v>
      </c>
      <c r="B85" s="47" t="n">
        <v>287</v>
      </c>
      <c r="C85" s="46" t="s">
        <v>16</v>
      </c>
      <c r="D85" s="46" t="s">
        <v>134</v>
      </c>
      <c r="E85" s="46" t="s">
        <v>1605</v>
      </c>
      <c r="F85" s="48"/>
      <c r="G85" s="49"/>
      <c r="H85" s="48" t="n">
        <v>-158134.28</v>
      </c>
      <c r="I85" s="50" t="s">
        <v>14</v>
      </c>
      <c r="J85" s="48" t="n">
        <f aca="false">+J84+F85-H85</f>
        <v>18228757.84</v>
      </c>
    </row>
    <row r="86" customFormat="false" ht="13.7" hidden="false" customHeight="true" outlineLevel="0" collapsed="false">
      <c r="A86" s="51" t="n">
        <v>42087</v>
      </c>
      <c r="B86" s="47" t="n">
        <v>291</v>
      </c>
      <c r="C86" s="46" t="s">
        <v>16</v>
      </c>
      <c r="D86" s="46" t="s">
        <v>134</v>
      </c>
      <c r="E86" s="46" t="s">
        <v>1606</v>
      </c>
      <c r="F86" s="48"/>
      <c r="G86" s="49"/>
      <c r="H86" s="48" t="n">
        <v>158134.28</v>
      </c>
      <c r="I86" s="50" t="s">
        <v>14</v>
      </c>
      <c r="J86" s="48" t="n">
        <f aca="false">+J85+F86-H86</f>
        <v>18070623.56</v>
      </c>
    </row>
    <row r="87" customFormat="false" ht="13.7" hidden="false" customHeight="true" outlineLevel="0" collapsed="false">
      <c r="A87" s="51" t="n">
        <v>42086</v>
      </c>
      <c r="B87" s="47" t="n">
        <v>264</v>
      </c>
      <c r="C87" s="46" t="s">
        <v>16</v>
      </c>
      <c r="D87" s="46" t="s">
        <v>1607</v>
      </c>
      <c r="E87" s="46" t="s">
        <v>1608</v>
      </c>
      <c r="F87" s="48"/>
      <c r="G87" s="49"/>
      <c r="H87" s="54" t="n">
        <v>172332.56</v>
      </c>
      <c r="I87" s="50" t="n">
        <v>68</v>
      </c>
      <c r="J87" s="48" t="n">
        <f aca="false">+J86+F87-H87</f>
        <v>17898291</v>
      </c>
      <c r="K87" s="1" t="s">
        <v>1609</v>
      </c>
      <c r="L87" s="1" t="s">
        <v>130</v>
      </c>
    </row>
    <row r="88" customFormat="false" ht="13.7" hidden="false" customHeight="true" outlineLevel="0" collapsed="false">
      <c r="A88" s="51" t="n">
        <v>42066</v>
      </c>
      <c r="B88" s="47" t="n">
        <v>27</v>
      </c>
      <c r="C88" s="46" t="s">
        <v>16</v>
      </c>
      <c r="D88" s="46" t="s">
        <v>986</v>
      </c>
      <c r="E88" s="46" t="s">
        <v>1610</v>
      </c>
      <c r="F88" s="48"/>
      <c r="G88" s="49"/>
      <c r="H88" s="48" t="n">
        <v>-160461.87</v>
      </c>
      <c r="I88" s="50" t="s">
        <v>14</v>
      </c>
      <c r="J88" s="48" t="n">
        <f aca="false">+J87+F88-H88</f>
        <v>18058752.87</v>
      </c>
    </row>
    <row r="89" customFormat="false" ht="13.7" hidden="false" customHeight="true" outlineLevel="0" collapsed="false">
      <c r="A89" s="51" t="n">
        <v>42091</v>
      </c>
      <c r="B89" s="47" t="n">
        <v>376</v>
      </c>
      <c r="C89" s="46" t="s">
        <v>16</v>
      </c>
      <c r="D89" s="46" t="s">
        <v>986</v>
      </c>
      <c r="E89" s="46" t="s">
        <v>1611</v>
      </c>
      <c r="F89" s="48"/>
      <c r="G89" s="49"/>
      <c r="H89" s="48" t="n">
        <v>160461.87</v>
      </c>
      <c r="I89" s="50" t="s">
        <v>14</v>
      </c>
      <c r="J89" s="48" t="n">
        <f aca="false">+J88+F89-H89</f>
        <v>17898291</v>
      </c>
    </row>
    <row r="90" customFormat="false" ht="13.7" hidden="false" customHeight="true" outlineLevel="0" collapsed="false">
      <c r="A90" s="51" t="n">
        <v>42081</v>
      </c>
      <c r="B90" s="47" t="n">
        <v>38</v>
      </c>
      <c r="C90" s="46" t="s">
        <v>11</v>
      </c>
      <c r="D90" s="46" t="s">
        <v>1612</v>
      </c>
      <c r="E90" s="46" t="s">
        <v>1613</v>
      </c>
      <c r="F90" s="48" t="n">
        <v>160461.87</v>
      </c>
      <c r="G90" s="49" t="n">
        <v>9</v>
      </c>
      <c r="H90" s="48"/>
      <c r="I90" s="50"/>
      <c r="J90" s="48" t="n">
        <f aca="false">+J89+F90-H90</f>
        <v>18058752.87</v>
      </c>
    </row>
    <row r="91" customFormat="false" ht="13.7" hidden="false" customHeight="true" outlineLevel="0" collapsed="false">
      <c r="A91" s="51" t="n">
        <v>42090</v>
      </c>
      <c r="B91" s="47" t="n">
        <v>355</v>
      </c>
      <c r="C91" s="46" t="s">
        <v>16</v>
      </c>
      <c r="D91" s="46" t="s">
        <v>1612</v>
      </c>
      <c r="E91" s="46" t="s">
        <v>1614</v>
      </c>
      <c r="F91" s="48"/>
      <c r="G91" s="49"/>
      <c r="H91" s="48" t="n">
        <v>160461.87</v>
      </c>
      <c r="I91" s="50" t="n">
        <v>9</v>
      </c>
      <c r="J91" s="48" t="n">
        <f aca="false">+J90+F91-H91</f>
        <v>17898291</v>
      </c>
    </row>
    <row r="92" customFormat="false" ht="13.7" hidden="false" customHeight="true" outlineLevel="0" collapsed="false">
      <c r="A92" s="51" t="n">
        <v>42070</v>
      </c>
      <c r="B92" s="47" t="n">
        <v>74</v>
      </c>
      <c r="C92" s="46" t="s">
        <v>16</v>
      </c>
      <c r="D92" s="46" t="s">
        <v>989</v>
      </c>
      <c r="E92" s="46" t="s">
        <v>1615</v>
      </c>
      <c r="F92" s="48"/>
      <c r="G92" s="49"/>
      <c r="H92" s="48" t="n">
        <v>-160461.87</v>
      </c>
      <c r="I92" s="50" t="s">
        <v>14</v>
      </c>
      <c r="J92" s="48" t="n">
        <f aca="false">+J91+F92-H92</f>
        <v>18058752.87</v>
      </c>
    </row>
    <row r="93" customFormat="false" ht="13.7" hidden="false" customHeight="true" outlineLevel="0" collapsed="false">
      <c r="A93" s="51" t="n">
        <v>42070</v>
      </c>
      <c r="B93" s="47" t="n">
        <v>76</v>
      </c>
      <c r="C93" s="46" t="s">
        <v>16</v>
      </c>
      <c r="D93" s="46" t="s">
        <v>989</v>
      </c>
      <c r="E93" s="46" t="s">
        <v>1616</v>
      </c>
      <c r="F93" s="48"/>
      <c r="G93" s="49"/>
      <c r="H93" s="48" t="n">
        <v>160461.87</v>
      </c>
      <c r="I93" s="50" t="s">
        <v>14</v>
      </c>
      <c r="J93" s="48" t="n">
        <f aca="false">+J92+F93-H93</f>
        <v>17898291</v>
      </c>
    </row>
    <row r="94" customFormat="false" ht="13.7" hidden="false" customHeight="true" outlineLevel="0" collapsed="false">
      <c r="A94" s="51" t="n">
        <v>42080</v>
      </c>
      <c r="B94" s="47" t="n">
        <v>187</v>
      </c>
      <c r="C94" s="46" t="s">
        <v>16</v>
      </c>
      <c r="D94" s="46" t="s">
        <v>989</v>
      </c>
      <c r="E94" s="46" t="s">
        <v>1617</v>
      </c>
      <c r="F94" s="48"/>
      <c r="G94" s="49"/>
      <c r="H94" s="48" t="n">
        <v>-160461.87</v>
      </c>
      <c r="I94" s="50" t="s">
        <v>14</v>
      </c>
      <c r="J94" s="48" t="n">
        <f aca="false">+J93+F94-H94</f>
        <v>18058752.87</v>
      </c>
    </row>
    <row r="95" customFormat="false" ht="13.7" hidden="false" customHeight="true" outlineLevel="0" collapsed="false">
      <c r="A95" s="51" t="n">
        <v>42080</v>
      </c>
      <c r="B95" s="47" t="n">
        <v>188</v>
      </c>
      <c r="C95" s="46" t="s">
        <v>16</v>
      </c>
      <c r="D95" s="46" t="s">
        <v>989</v>
      </c>
      <c r="E95" s="46" t="s">
        <v>1618</v>
      </c>
      <c r="F95" s="48"/>
      <c r="G95" s="49"/>
      <c r="H95" s="48" t="n">
        <v>160461.87</v>
      </c>
      <c r="I95" s="50" t="s">
        <v>14</v>
      </c>
      <c r="J95" s="48" t="n">
        <f aca="false">+J94+F95-H95</f>
        <v>17898291</v>
      </c>
    </row>
    <row r="96" customFormat="false" ht="13.7" hidden="false" customHeight="true" outlineLevel="0" collapsed="false">
      <c r="A96" s="51" t="n">
        <v>42080</v>
      </c>
      <c r="B96" s="47" t="n">
        <v>190</v>
      </c>
      <c r="C96" s="46" t="s">
        <v>16</v>
      </c>
      <c r="D96" s="46" t="s">
        <v>989</v>
      </c>
      <c r="E96" s="46" t="s">
        <v>1619</v>
      </c>
      <c r="F96" s="48"/>
      <c r="G96" s="49"/>
      <c r="H96" s="48" t="n">
        <v>-160461.87</v>
      </c>
      <c r="I96" s="50" t="s">
        <v>14</v>
      </c>
      <c r="J96" s="48" t="n">
        <f aca="false">+J95+F96-H96</f>
        <v>18058752.87</v>
      </c>
    </row>
    <row r="97" customFormat="false" ht="13.7" hidden="false" customHeight="true" outlineLevel="0" collapsed="false">
      <c r="A97" s="51" t="n">
        <v>42080</v>
      </c>
      <c r="B97" s="47" t="n">
        <v>195</v>
      </c>
      <c r="C97" s="46" t="s">
        <v>16</v>
      </c>
      <c r="D97" s="46" t="s">
        <v>989</v>
      </c>
      <c r="E97" s="46" t="s">
        <v>1620</v>
      </c>
      <c r="F97" s="48"/>
      <c r="G97" s="49"/>
      <c r="H97" s="48" t="n">
        <v>160461.87</v>
      </c>
      <c r="I97" s="50" t="s">
        <v>14</v>
      </c>
      <c r="J97" s="48" t="n">
        <f aca="false">+J96+F97-H97</f>
        <v>17898291</v>
      </c>
    </row>
    <row r="98" customFormat="false" ht="13.7" hidden="false" customHeight="true" outlineLevel="0" collapsed="false">
      <c r="A98" s="51" t="n">
        <v>42065</v>
      </c>
      <c r="B98" s="47" t="n">
        <v>14</v>
      </c>
      <c r="C98" s="46" t="s">
        <v>16</v>
      </c>
      <c r="D98" s="46" t="s">
        <v>992</v>
      </c>
      <c r="E98" s="46" t="s">
        <v>1621</v>
      </c>
      <c r="F98" s="48"/>
      <c r="G98" s="49"/>
      <c r="H98" s="48" t="n">
        <v>160461.87</v>
      </c>
      <c r="I98" s="50" t="s">
        <v>14</v>
      </c>
      <c r="J98" s="48" t="n">
        <f aca="false">+J97+F98-H98</f>
        <v>17737829.13</v>
      </c>
    </row>
    <row r="99" customFormat="false" ht="13.7" hidden="false" customHeight="true" outlineLevel="0" collapsed="false">
      <c r="A99" s="51" t="n">
        <v>42066</v>
      </c>
      <c r="B99" s="47" t="n">
        <v>25</v>
      </c>
      <c r="C99" s="46" t="s">
        <v>16</v>
      </c>
      <c r="D99" s="46" t="s">
        <v>992</v>
      </c>
      <c r="E99" s="46" t="s">
        <v>1622</v>
      </c>
      <c r="F99" s="48"/>
      <c r="G99" s="49"/>
      <c r="H99" s="48" t="n">
        <v>-160461.87</v>
      </c>
      <c r="I99" s="50" t="s">
        <v>14</v>
      </c>
      <c r="J99" s="48" t="n">
        <f aca="false">+J98+F99-H99</f>
        <v>17898291</v>
      </c>
    </row>
    <row r="100" customFormat="false" ht="13.7" hidden="false" customHeight="true" outlineLevel="0" collapsed="false">
      <c r="A100" s="51" t="n">
        <v>42066</v>
      </c>
      <c r="B100" s="47" t="n">
        <v>26</v>
      </c>
      <c r="C100" s="46" t="s">
        <v>16</v>
      </c>
      <c r="D100" s="46" t="s">
        <v>992</v>
      </c>
      <c r="E100" s="46" t="s">
        <v>1623</v>
      </c>
      <c r="F100" s="48"/>
      <c r="G100" s="49"/>
      <c r="H100" s="48" t="n">
        <v>160461.87</v>
      </c>
      <c r="I100" s="50" t="s">
        <v>237</v>
      </c>
      <c r="J100" s="48" t="n">
        <f aca="false">+J99+F100-H100</f>
        <v>17737829.13</v>
      </c>
      <c r="K100" s="1" t="s">
        <v>994</v>
      </c>
      <c r="L100" s="1" t="s">
        <v>126</v>
      </c>
    </row>
    <row r="101" customFormat="false" ht="13.7" hidden="false" customHeight="true" outlineLevel="0" collapsed="false">
      <c r="A101" s="51" t="n">
        <v>42068</v>
      </c>
      <c r="B101" s="47" t="n">
        <v>25</v>
      </c>
      <c r="C101" s="46" t="s">
        <v>11</v>
      </c>
      <c r="D101" s="46" t="s">
        <v>1624</v>
      </c>
      <c r="E101" s="46" t="s">
        <v>1625</v>
      </c>
      <c r="F101" s="48" t="n">
        <v>160461.87</v>
      </c>
      <c r="G101" s="49" t="n">
        <v>10</v>
      </c>
      <c r="H101" s="48"/>
      <c r="I101" s="50"/>
      <c r="J101" s="48" t="n">
        <f aca="false">+J100+F101-H101</f>
        <v>17898291</v>
      </c>
    </row>
    <row r="102" customFormat="false" ht="13.7" hidden="false" customHeight="true" outlineLevel="0" collapsed="false">
      <c r="A102" s="51" t="n">
        <v>42089</v>
      </c>
      <c r="B102" s="47" t="n">
        <v>343</v>
      </c>
      <c r="C102" s="46" t="s">
        <v>16</v>
      </c>
      <c r="D102" s="46" t="s">
        <v>1624</v>
      </c>
      <c r="E102" s="46" t="s">
        <v>1626</v>
      </c>
      <c r="F102" s="48"/>
      <c r="G102" s="49"/>
      <c r="H102" s="48" t="n">
        <v>160461.87</v>
      </c>
      <c r="I102" s="50" t="n">
        <v>10</v>
      </c>
      <c r="J102" s="48" t="n">
        <f aca="false">+J101+F102-H102</f>
        <v>17737829.13</v>
      </c>
    </row>
    <row r="103" customFormat="false" ht="13.7" hidden="false" customHeight="true" outlineLevel="0" collapsed="false">
      <c r="A103" s="51" t="n">
        <v>42082</v>
      </c>
      <c r="B103" s="47" t="n">
        <v>68</v>
      </c>
      <c r="C103" s="46" t="s">
        <v>11</v>
      </c>
      <c r="D103" s="46" t="s">
        <v>1627</v>
      </c>
      <c r="E103" s="46" t="s">
        <v>1628</v>
      </c>
      <c r="F103" s="48" t="n">
        <v>160461.87</v>
      </c>
      <c r="G103" s="49" t="n">
        <v>11</v>
      </c>
      <c r="H103" s="48"/>
      <c r="I103" s="50"/>
      <c r="J103" s="48" t="n">
        <f aca="false">+J102+F103-H103</f>
        <v>17898291</v>
      </c>
    </row>
    <row r="104" customFormat="false" ht="13.7" hidden="false" customHeight="true" outlineLevel="0" collapsed="false">
      <c r="A104" s="51" t="n">
        <v>42082</v>
      </c>
      <c r="B104" s="47" t="n">
        <v>221</v>
      </c>
      <c r="C104" s="46" t="s">
        <v>16</v>
      </c>
      <c r="D104" s="46" t="s">
        <v>1627</v>
      </c>
      <c r="E104" s="46" t="s">
        <v>1629</v>
      </c>
      <c r="F104" s="48"/>
      <c r="G104" s="49"/>
      <c r="H104" s="48" t="n">
        <v>160461.87</v>
      </c>
      <c r="I104" s="50" t="n">
        <v>11</v>
      </c>
      <c r="J104" s="48" t="n">
        <f aca="false">+J103+F104-H104</f>
        <v>17737829.13</v>
      </c>
    </row>
    <row r="105" customFormat="false" ht="13.7" hidden="false" customHeight="true" outlineLevel="0" collapsed="false">
      <c r="A105" s="51" t="n">
        <v>42075</v>
      </c>
      <c r="B105" s="47" t="n">
        <v>52</v>
      </c>
      <c r="C105" s="46" t="s">
        <v>11</v>
      </c>
      <c r="D105" s="46" t="s">
        <v>1630</v>
      </c>
      <c r="E105" s="46" t="s">
        <v>1631</v>
      </c>
      <c r="F105" s="52" t="n">
        <v>185677.4</v>
      </c>
      <c r="G105" s="49"/>
      <c r="H105" s="48"/>
      <c r="I105" s="50"/>
      <c r="J105" s="48" t="n">
        <f aca="false">+J104+F105-H105</f>
        <v>17923506.53</v>
      </c>
      <c r="K105" s="1" t="s">
        <v>1632</v>
      </c>
      <c r="L105" s="1" t="s">
        <v>1633</v>
      </c>
    </row>
    <row r="106" customFormat="false" ht="13.7" hidden="false" customHeight="true" outlineLevel="0" collapsed="false">
      <c r="A106" s="51" t="n">
        <v>42081</v>
      </c>
      <c r="B106" s="47" t="n">
        <v>202</v>
      </c>
      <c r="C106" s="46" t="s">
        <v>16</v>
      </c>
      <c r="D106" s="46" t="s">
        <v>1634</v>
      </c>
      <c r="E106" s="46" t="s">
        <v>1635</v>
      </c>
      <c r="F106" s="48"/>
      <c r="G106" s="49"/>
      <c r="H106" s="54" t="n">
        <v>185677.4</v>
      </c>
      <c r="I106" s="50" t="n">
        <v>69</v>
      </c>
      <c r="J106" s="48" t="n">
        <f aca="false">+J105+F106-H106</f>
        <v>17737829.13</v>
      </c>
      <c r="K106" s="1" t="s">
        <v>1636</v>
      </c>
      <c r="L106" s="1" t="s">
        <v>1633</v>
      </c>
    </row>
    <row r="107" customFormat="false" ht="13.7" hidden="false" customHeight="true" outlineLevel="0" collapsed="false">
      <c r="A107" s="51" t="n">
        <v>42083</v>
      </c>
      <c r="B107" s="47" t="n">
        <v>95</v>
      </c>
      <c r="C107" s="46" t="s">
        <v>11</v>
      </c>
      <c r="D107" s="46" t="s">
        <v>1637</v>
      </c>
      <c r="E107" s="46" t="s">
        <v>1638</v>
      </c>
      <c r="F107" s="48" t="n">
        <v>185677.4</v>
      </c>
      <c r="G107" s="49" t="n">
        <v>12</v>
      </c>
      <c r="H107" s="48"/>
      <c r="I107" s="50"/>
      <c r="J107" s="48" t="n">
        <f aca="false">+J106+F107-H107</f>
        <v>17923506.53</v>
      </c>
    </row>
    <row r="108" customFormat="false" ht="13.7" hidden="false" customHeight="true" outlineLevel="0" collapsed="false">
      <c r="A108" s="51" t="n">
        <v>42087</v>
      </c>
      <c r="B108" s="47" t="n">
        <v>299</v>
      </c>
      <c r="C108" s="46" t="s">
        <v>16</v>
      </c>
      <c r="D108" s="46" t="s">
        <v>1637</v>
      </c>
      <c r="E108" s="46" t="s">
        <v>1639</v>
      </c>
      <c r="F108" s="48"/>
      <c r="G108" s="49"/>
      <c r="H108" s="48" t="n">
        <v>185677.4</v>
      </c>
      <c r="I108" s="50" t="n">
        <v>12</v>
      </c>
      <c r="J108" s="48" t="n">
        <f aca="false">+J107+F108-H108</f>
        <v>17737829.13</v>
      </c>
    </row>
    <row r="109" customFormat="false" ht="13.7" hidden="false" customHeight="true" outlineLevel="0" collapsed="false">
      <c r="A109" s="51" t="n">
        <v>42089</v>
      </c>
      <c r="B109" s="47" t="n">
        <v>337</v>
      </c>
      <c r="C109" s="46" t="s">
        <v>16</v>
      </c>
      <c r="D109" s="46" t="s">
        <v>1637</v>
      </c>
      <c r="E109" s="46" t="s">
        <v>1640</v>
      </c>
      <c r="F109" s="48"/>
      <c r="G109" s="49"/>
      <c r="H109" s="48" t="n">
        <v>-185677.4</v>
      </c>
      <c r="I109" s="50" t="s">
        <v>14</v>
      </c>
      <c r="J109" s="48" t="n">
        <f aca="false">+J108+F109-H109</f>
        <v>17923506.53</v>
      </c>
    </row>
    <row r="110" customFormat="false" ht="13.7" hidden="false" customHeight="true" outlineLevel="0" collapsed="false">
      <c r="A110" s="51" t="n">
        <v>42089</v>
      </c>
      <c r="B110" s="47" t="n">
        <v>338</v>
      </c>
      <c r="C110" s="46" t="s">
        <v>16</v>
      </c>
      <c r="D110" s="46" t="s">
        <v>1637</v>
      </c>
      <c r="E110" s="46" t="s">
        <v>1641</v>
      </c>
      <c r="F110" s="48"/>
      <c r="G110" s="49"/>
      <c r="H110" s="48" t="n">
        <v>185677.4</v>
      </c>
      <c r="I110" s="50" t="s">
        <v>14</v>
      </c>
      <c r="J110" s="48" t="n">
        <f aca="false">+J109+F110-H110</f>
        <v>17737829.13</v>
      </c>
    </row>
    <row r="111" customFormat="false" ht="13.7" hidden="false" customHeight="true" outlineLevel="0" collapsed="false">
      <c r="A111" s="51" t="n">
        <v>42094</v>
      </c>
      <c r="B111" s="47" t="n">
        <v>169</v>
      </c>
      <c r="C111" s="46" t="s">
        <v>11</v>
      </c>
      <c r="D111" s="46" t="s">
        <v>1642</v>
      </c>
      <c r="E111" s="46" t="s">
        <v>1643</v>
      </c>
      <c r="F111" s="52" t="n">
        <v>185677.4</v>
      </c>
      <c r="G111" s="49"/>
      <c r="H111" s="48"/>
      <c r="I111" s="50"/>
      <c r="J111" s="48" t="n">
        <f aca="false">+J110+F111-H111</f>
        <v>17923506.53</v>
      </c>
      <c r="K111" s="1" t="s">
        <v>1644</v>
      </c>
      <c r="L111" s="1" t="s">
        <v>1633</v>
      </c>
    </row>
    <row r="112" customFormat="false" ht="13.7" hidden="false" customHeight="true" outlineLevel="0" collapsed="false">
      <c r="A112" s="51" t="n">
        <v>42094</v>
      </c>
      <c r="B112" s="47" t="n">
        <v>170</v>
      </c>
      <c r="C112" s="46" t="s">
        <v>11</v>
      </c>
      <c r="D112" s="46" t="s">
        <v>1642</v>
      </c>
      <c r="E112" s="46" t="s">
        <v>1645</v>
      </c>
      <c r="F112" s="52" t="n">
        <v>160461.87</v>
      </c>
      <c r="G112" s="49"/>
      <c r="H112" s="48"/>
      <c r="I112" s="50"/>
      <c r="J112" s="48" t="n">
        <f aca="false">+J111+F112-H112</f>
        <v>18083968.4</v>
      </c>
      <c r="K112" s="1" t="s">
        <v>1646</v>
      </c>
      <c r="L112" s="1" t="s">
        <v>126</v>
      </c>
    </row>
    <row r="113" customFormat="false" ht="13.7" hidden="false" customHeight="true" outlineLevel="0" collapsed="false">
      <c r="A113" s="51" t="n">
        <v>42070</v>
      </c>
      <c r="B113" s="47" t="n">
        <v>63</v>
      </c>
      <c r="C113" s="46" t="s">
        <v>16</v>
      </c>
      <c r="D113" s="46" t="s">
        <v>157</v>
      </c>
      <c r="E113" s="46" t="s">
        <v>1647</v>
      </c>
      <c r="F113" s="48"/>
      <c r="G113" s="49"/>
      <c r="H113" s="48" t="n">
        <v>-134158.34</v>
      </c>
      <c r="I113" s="50" t="s">
        <v>14</v>
      </c>
      <c r="J113" s="48" t="n">
        <f aca="false">+J112+F113-H113</f>
        <v>18218126.74</v>
      </c>
    </row>
    <row r="114" customFormat="false" ht="13.7" hidden="false" customHeight="true" outlineLevel="0" collapsed="false">
      <c r="A114" s="51" t="n">
        <v>42070</v>
      </c>
      <c r="B114" s="47" t="n">
        <v>64</v>
      </c>
      <c r="C114" s="46" t="s">
        <v>16</v>
      </c>
      <c r="D114" s="46" t="s">
        <v>157</v>
      </c>
      <c r="E114" s="46" t="s">
        <v>1648</v>
      </c>
      <c r="F114" s="48"/>
      <c r="G114" s="49"/>
      <c r="H114" s="48" t="n">
        <v>134158.34</v>
      </c>
      <c r="I114" s="50" t="s">
        <v>14</v>
      </c>
      <c r="J114" s="48" t="n">
        <f aca="false">+J113+F114-H114</f>
        <v>18083968.4</v>
      </c>
    </row>
    <row r="115" customFormat="false" ht="13.7" hidden="false" customHeight="true" outlineLevel="0" collapsed="false">
      <c r="A115" s="51" t="n">
        <v>42076</v>
      </c>
      <c r="B115" s="47" t="n">
        <v>168</v>
      </c>
      <c r="C115" s="46" t="s">
        <v>16</v>
      </c>
      <c r="D115" s="46" t="s">
        <v>157</v>
      </c>
      <c r="E115" s="46" t="s">
        <v>1649</v>
      </c>
      <c r="F115" s="48"/>
      <c r="G115" s="49"/>
      <c r="H115" s="48" t="n">
        <v>-134158.34</v>
      </c>
      <c r="I115" s="50" t="s">
        <v>14</v>
      </c>
      <c r="J115" s="48" t="n">
        <f aca="false">+J114+F115-H115</f>
        <v>18218126.74</v>
      </c>
    </row>
    <row r="116" customFormat="false" ht="13.7" hidden="false" customHeight="true" outlineLevel="0" collapsed="false">
      <c r="A116" s="51" t="n">
        <v>42076</v>
      </c>
      <c r="B116" s="47" t="n">
        <v>169</v>
      </c>
      <c r="C116" s="46" t="s">
        <v>16</v>
      </c>
      <c r="D116" s="46" t="s">
        <v>157</v>
      </c>
      <c r="E116" s="46" t="s">
        <v>1650</v>
      </c>
      <c r="F116" s="48"/>
      <c r="G116" s="49"/>
      <c r="H116" s="48" t="n">
        <v>134158.34</v>
      </c>
      <c r="I116" s="50" t="s">
        <v>14</v>
      </c>
      <c r="J116" s="48" t="n">
        <f aca="false">+J115+F116-H116</f>
        <v>18083968.4</v>
      </c>
    </row>
    <row r="117" customFormat="false" ht="13.7" hidden="false" customHeight="true" outlineLevel="0" collapsed="false">
      <c r="A117" s="51" t="n">
        <v>42066</v>
      </c>
      <c r="B117" s="47" t="n">
        <v>31</v>
      </c>
      <c r="C117" s="46" t="s">
        <v>16</v>
      </c>
      <c r="D117" s="46" t="s">
        <v>1651</v>
      </c>
      <c r="E117" s="46" t="s">
        <v>1652</v>
      </c>
      <c r="F117" s="48"/>
      <c r="G117" s="49"/>
      <c r="H117" s="48" t="n">
        <v>134548.08</v>
      </c>
      <c r="I117" s="50" t="s">
        <v>244</v>
      </c>
      <c r="J117" s="48" t="n">
        <f aca="false">+J116+F117-H117</f>
        <v>17949420.32</v>
      </c>
      <c r="K117" s="1" t="s">
        <v>1653</v>
      </c>
      <c r="L117" s="1" t="s">
        <v>163</v>
      </c>
    </row>
    <row r="118" customFormat="false" ht="13.7" hidden="false" customHeight="true" outlineLevel="0" collapsed="false">
      <c r="A118" s="51" t="n">
        <v>42065</v>
      </c>
      <c r="B118" s="47" t="n">
        <v>6</v>
      </c>
      <c r="C118" s="46" t="s">
        <v>16</v>
      </c>
      <c r="D118" s="46" t="s">
        <v>164</v>
      </c>
      <c r="E118" s="46" t="s">
        <v>1654</v>
      </c>
      <c r="F118" s="48"/>
      <c r="G118" s="49"/>
      <c r="H118" s="48" t="n">
        <v>-135867.04</v>
      </c>
      <c r="I118" s="50" t="s">
        <v>14</v>
      </c>
      <c r="J118" s="48" t="n">
        <f aca="false">+J117+F118-H118</f>
        <v>18085287.36</v>
      </c>
    </row>
    <row r="119" customFormat="false" ht="13.7" hidden="false" customHeight="true" outlineLevel="0" collapsed="false">
      <c r="A119" s="51" t="n">
        <v>42065</v>
      </c>
      <c r="B119" s="47" t="n">
        <v>7</v>
      </c>
      <c r="C119" s="46" t="s">
        <v>16</v>
      </c>
      <c r="D119" s="46" t="s">
        <v>164</v>
      </c>
      <c r="E119" s="46" t="s">
        <v>1655</v>
      </c>
      <c r="F119" s="48"/>
      <c r="G119" s="49"/>
      <c r="H119" s="48" t="n">
        <v>135867.04</v>
      </c>
      <c r="I119" s="50" t="s">
        <v>14</v>
      </c>
      <c r="J119" s="48" t="n">
        <f aca="false">+J118+F119-H119</f>
        <v>17949420.32</v>
      </c>
    </row>
    <row r="120" customFormat="false" ht="13.7" hidden="false" customHeight="true" outlineLevel="0" collapsed="false">
      <c r="A120" s="51" t="n">
        <v>42072</v>
      </c>
      <c r="B120" s="47" t="n">
        <v>80</v>
      </c>
      <c r="C120" s="46" t="s">
        <v>16</v>
      </c>
      <c r="D120" s="46" t="s">
        <v>164</v>
      </c>
      <c r="E120" s="46" t="s">
        <v>1656</v>
      </c>
      <c r="F120" s="48"/>
      <c r="G120" s="49"/>
      <c r="H120" s="48" t="n">
        <v>-135867.04</v>
      </c>
      <c r="I120" s="50" t="s">
        <v>14</v>
      </c>
      <c r="J120" s="48" t="n">
        <f aca="false">+J119+F120-H120</f>
        <v>18085287.36</v>
      </c>
    </row>
    <row r="121" customFormat="false" ht="13.7" hidden="false" customHeight="true" outlineLevel="0" collapsed="false">
      <c r="A121" s="51" t="n">
        <v>42072</v>
      </c>
      <c r="B121" s="47" t="n">
        <v>84</v>
      </c>
      <c r="C121" s="46" t="s">
        <v>16</v>
      </c>
      <c r="D121" s="46" t="s">
        <v>164</v>
      </c>
      <c r="E121" s="46" t="s">
        <v>1657</v>
      </c>
      <c r="F121" s="48"/>
      <c r="G121" s="49"/>
      <c r="H121" s="48" t="n">
        <v>135867.04</v>
      </c>
      <c r="I121" s="50" t="s">
        <v>14</v>
      </c>
      <c r="J121" s="48" t="n">
        <f aca="false">+J120+F121-H121</f>
        <v>17949420.32</v>
      </c>
    </row>
    <row r="122" customFormat="false" ht="13.7" hidden="false" customHeight="true" outlineLevel="0" collapsed="false">
      <c r="A122" s="51" t="n">
        <v>42080</v>
      </c>
      <c r="B122" s="47" t="n">
        <v>191</v>
      </c>
      <c r="C122" s="46" t="s">
        <v>16</v>
      </c>
      <c r="D122" s="46" t="s">
        <v>164</v>
      </c>
      <c r="E122" s="46" t="s">
        <v>1658</v>
      </c>
      <c r="F122" s="48"/>
      <c r="G122" s="49"/>
      <c r="H122" s="48" t="n">
        <v>-135867.04</v>
      </c>
      <c r="I122" s="50" t="s">
        <v>14</v>
      </c>
      <c r="J122" s="48" t="n">
        <f aca="false">+J121+F122-H122</f>
        <v>18085287.36</v>
      </c>
    </row>
    <row r="123" customFormat="false" ht="13.7" hidden="false" customHeight="true" outlineLevel="0" collapsed="false">
      <c r="A123" s="51" t="n">
        <v>42080</v>
      </c>
      <c r="B123" s="47" t="n">
        <v>193</v>
      </c>
      <c r="C123" s="46" t="s">
        <v>16</v>
      </c>
      <c r="D123" s="46" t="s">
        <v>164</v>
      </c>
      <c r="E123" s="46" t="s">
        <v>1659</v>
      </c>
      <c r="F123" s="48"/>
      <c r="G123" s="49"/>
      <c r="H123" s="48" t="n">
        <v>135867.04</v>
      </c>
      <c r="I123" s="50" t="s">
        <v>14</v>
      </c>
      <c r="J123" s="48" t="n">
        <f aca="false">+J122+F123-H123</f>
        <v>17949420.32</v>
      </c>
    </row>
    <row r="124" customFormat="false" ht="13.7" hidden="false" customHeight="true" outlineLevel="0" collapsed="false">
      <c r="A124" s="51" t="n">
        <v>42081</v>
      </c>
      <c r="B124" s="47" t="n">
        <v>213</v>
      </c>
      <c r="C124" s="46" t="s">
        <v>16</v>
      </c>
      <c r="D124" s="46" t="s">
        <v>164</v>
      </c>
      <c r="E124" s="46" t="s">
        <v>1660</v>
      </c>
      <c r="F124" s="48"/>
      <c r="G124" s="49"/>
      <c r="H124" s="48" t="n">
        <v>-135867.04</v>
      </c>
      <c r="I124" s="50" t="s">
        <v>14</v>
      </c>
      <c r="J124" s="48" t="n">
        <f aca="false">+J123+F124-H124</f>
        <v>18085287.36</v>
      </c>
    </row>
    <row r="125" customFormat="false" ht="13.7" hidden="false" customHeight="true" outlineLevel="0" collapsed="false">
      <c r="A125" s="51" t="n">
        <v>42081</v>
      </c>
      <c r="B125" s="47" t="n">
        <v>214</v>
      </c>
      <c r="C125" s="46" t="s">
        <v>16</v>
      </c>
      <c r="D125" s="46" t="s">
        <v>164</v>
      </c>
      <c r="E125" s="46" t="s">
        <v>1661</v>
      </c>
      <c r="F125" s="48"/>
      <c r="G125" s="49"/>
      <c r="H125" s="48" t="n">
        <v>135867.04</v>
      </c>
      <c r="I125" s="50" t="s">
        <v>14</v>
      </c>
      <c r="J125" s="48" t="n">
        <f aca="false">+J124+F125-H125</f>
        <v>17949420.32</v>
      </c>
    </row>
    <row r="126" customFormat="false" ht="13.7" hidden="false" customHeight="true" outlineLevel="0" collapsed="false">
      <c r="A126" s="51" t="n">
        <v>42081</v>
      </c>
      <c r="B126" s="47" t="n">
        <v>215</v>
      </c>
      <c r="C126" s="46" t="s">
        <v>16</v>
      </c>
      <c r="D126" s="46" t="s">
        <v>164</v>
      </c>
      <c r="E126" s="46" t="s">
        <v>1662</v>
      </c>
      <c r="F126" s="48"/>
      <c r="G126" s="49"/>
      <c r="H126" s="48" t="n">
        <v>-135867.04</v>
      </c>
      <c r="I126" s="50" t="s">
        <v>14</v>
      </c>
      <c r="J126" s="48" t="n">
        <f aca="false">+J125+F126-H126</f>
        <v>18085287.36</v>
      </c>
    </row>
    <row r="127" customFormat="false" ht="13.7" hidden="false" customHeight="true" outlineLevel="0" collapsed="false">
      <c r="A127" s="51" t="n">
        <v>42081</v>
      </c>
      <c r="B127" s="47" t="n">
        <v>216</v>
      </c>
      <c r="C127" s="46" t="s">
        <v>16</v>
      </c>
      <c r="D127" s="46" t="s">
        <v>164</v>
      </c>
      <c r="E127" s="46" t="s">
        <v>1663</v>
      </c>
      <c r="F127" s="48"/>
      <c r="G127" s="49"/>
      <c r="H127" s="48" t="n">
        <v>135867.04</v>
      </c>
      <c r="I127" s="50" t="s">
        <v>14</v>
      </c>
      <c r="J127" s="48" t="n">
        <f aca="false">+J126+F127-H127</f>
        <v>17949420.32</v>
      </c>
    </row>
    <row r="128" customFormat="false" ht="13.7" hidden="false" customHeight="true" outlineLevel="0" collapsed="false">
      <c r="A128" s="51" t="n">
        <v>42066</v>
      </c>
      <c r="B128" s="47" t="n">
        <v>5</v>
      </c>
      <c r="C128" s="46" t="s">
        <v>11</v>
      </c>
      <c r="D128" s="46" t="s">
        <v>1664</v>
      </c>
      <c r="E128" s="46" t="s">
        <v>1665</v>
      </c>
      <c r="F128" s="48" t="n">
        <v>123220.49</v>
      </c>
      <c r="G128" s="49" t="n">
        <v>13</v>
      </c>
      <c r="H128" s="48"/>
      <c r="I128" s="50"/>
      <c r="J128" s="48" t="n">
        <f aca="false">+J127+F128-H128</f>
        <v>18072640.81</v>
      </c>
    </row>
    <row r="129" customFormat="false" ht="13.7" hidden="false" customHeight="true" outlineLevel="0" collapsed="false">
      <c r="A129" s="51" t="n">
        <v>42076</v>
      </c>
      <c r="B129" s="47" t="n">
        <v>170</v>
      </c>
      <c r="C129" s="46" t="s">
        <v>16</v>
      </c>
      <c r="D129" s="46" t="s">
        <v>1664</v>
      </c>
      <c r="E129" s="46" t="s">
        <v>1666</v>
      </c>
      <c r="F129" s="48"/>
      <c r="G129" s="49"/>
      <c r="H129" s="48" t="n">
        <v>123220.49</v>
      </c>
      <c r="I129" s="50" t="n">
        <v>13</v>
      </c>
      <c r="J129" s="48" t="n">
        <f aca="false">+J128+F129-H129</f>
        <v>17949420.32</v>
      </c>
    </row>
    <row r="130" customFormat="false" ht="13.7" hidden="false" customHeight="true" outlineLevel="0" collapsed="false">
      <c r="A130" s="51" t="n">
        <v>42067</v>
      </c>
      <c r="B130" s="47" t="n">
        <v>11</v>
      </c>
      <c r="C130" s="46" t="s">
        <v>11</v>
      </c>
      <c r="D130" s="46" t="s">
        <v>1667</v>
      </c>
      <c r="E130" s="46" t="s">
        <v>1668</v>
      </c>
      <c r="F130" s="48" t="n">
        <v>136565.32</v>
      </c>
      <c r="G130" s="49" t="n">
        <v>14</v>
      </c>
      <c r="H130" s="48"/>
      <c r="I130" s="50"/>
      <c r="J130" s="48" t="n">
        <f aca="false">+J129+F130-H130</f>
        <v>18085985.64</v>
      </c>
    </row>
    <row r="131" customFormat="false" ht="13.7" hidden="false" customHeight="true" outlineLevel="0" collapsed="false">
      <c r="A131" s="51" t="n">
        <v>42090</v>
      </c>
      <c r="B131" s="47" t="n">
        <v>357</v>
      </c>
      <c r="C131" s="46" t="s">
        <v>16</v>
      </c>
      <c r="D131" s="46" t="s">
        <v>1667</v>
      </c>
      <c r="E131" s="46" t="s">
        <v>1669</v>
      </c>
      <c r="F131" s="48"/>
      <c r="G131" s="49"/>
      <c r="H131" s="48" t="n">
        <v>136565.32</v>
      </c>
      <c r="I131" s="50" t="n">
        <v>14</v>
      </c>
      <c r="J131" s="48" t="n">
        <f aca="false">+J130+F131-H131</f>
        <v>17949420.32</v>
      </c>
    </row>
    <row r="132" customFormat="false" ht="13.7" hidden="false" customHeight="true" outlineLevel="0" collapsed="false">
      <c r="A132" s="51" t="n">
        <v>42087</v>
      </c>
      <c r="B132" s="47" t="n">
        <v>106</v>
      </c>
      <c r="C132" s="46" t="s">
        <v>11</v>
      </c>
      <c r="D132" s="46" t="s">
        <v>1670</v>
      </c>
      <c r="E132" s="46" t="s">
        <v>1671</v>
      </c>
      <c r="F132" s="52" t="n">
        <v>123220.49</v>
      </c>
      <c r="G132" s="49"/>
      <c r="H132" s="48"/>
      <c r="I132" s="50"/>
      <c r="J132" s="48" t="n">
        <f aca="false">+J131+F132-H132</f>
        <v>18072640.81</v>
      </c>
      <c r="K132" s="1" t="s">
        <v>1672</v>
      </c>
      <c r="L132" s="1" t="s">
        <v>195</v>
      </c>
    </row>
    <row r="133" customFormat="false" ht="13.7" hidden="false" customHeight="true" outlineLevel="0" collapsed="false">
      <c r="A133" s="51" t="n">
        <v>42073</v>
      </c>
      <c r="B133" s="47" t="n">
        <v>102</v>
      </c>
      <c r="C133" s="46" t="s">
        <v>16</v>
      </c>
      <c r="D133" s="46" t="s">
        <v>176</v>
      </c>
      <c r="E133" s="46" t="s">
        <v>1673</v>
      </c>
      <c r="F133" s="48"/>
      <c r="G133" s="49"/>
      <c r="H133" s="48" t="n">
        <v>135867.04</v>
      </c>
      <c r="I133" s="50" t="s">
        <v>14</v>
      </c>
      <c r="J133" s="48" t="n">
        <f aca="false">+J132+F133-H133</f>
        <v>17936773.77</v>
      </c>
    </row>
    <row r="134" customFormat="false" ht="13.7" hidden="false" customHeight="true" outlineLevel="0" collapsed="false">
      <c r="A134" s="51" t="n">
        <v>42081</v>
      </c>
      <c r="B134" s="47" t="n">
        <v>210</v>
      </c>
      <c r="C134" s="46" t="s">
        <v>16</v>
      </c>
      <c r="D134" s="46" t="s">
        <v>176</v>
      </c>
      <c r="E134" s="46" t="s">
        <v>1674</v>
      </c>
      <c r="F134" s="48"/>
      <c r="G134" s="49"/>
      <c r="H134" s="48" t="n">
        <v>-135867.04</v>
      </c>
      <c r="I134" s="50" t="s">
        <v>14</v>
      </c>
      <c r="J134" s="48" t="n">
        <f aca="false">+J133+F134-H134</f>
        <v>18072640.81</v>
      </c>
    </row>
    <row r="135" customFormat="false" ht="13.7" hidden="false" customHeight="true" outlineLevel="0" collapsed="false">
      <c r="A135" s="51" t="n">
        <v>42081</v>
      </c>
      <c r="B135" s="47" t="n">
        <v>211</v>
      </c>
      <c r="C135" s="46" t="s">
        <v>16</v>
      </c>
      <c r="D135" s="46" t="s">
        <v>176</v>
      </c>
      <c r="E135" s="46" t="s">
        <v>1675</v>
      </c>
      <c r="F135" s="48"/>
      <c r="G135" s="49"/>
      <c r="H135" s="48" t="n">
        <v>135867.04</v>
      </c>
      <c r="I135" s="50" t="s">
        <v>252</v>
      </c>
      <c r="J135" s="48" t="n">
        <f aca="false">+J134+F135-H135</f>
        <v>17936773.77</v>
      </c>
      <c r="K135" s="1" t="s">
        <v>178</v>
      </c>
      <c r="L135" s="1" t="s">
        <v>163</v>
      </c>
    </row>
    <row r="136" customFormat="false" ht="13.7" hidden="false" customHeight="true" outlineLevel="0" collapsed="false">
      <c r="A136" s="51" t="n">
        <v>42066</v>
      </c>
      <c r="B136" s="47" t="n">
        <v>6</v>
      </c>
      <c r="C136" s="46" t="s">
        <v>11</v>
      </c>
      <c r="D136" s="46" t="s">
        <v>1676</v>
      </c>
      <c r="E136" s="46" t="s">
        <v>1677</v>
      </c>
      <c r="F136" s="48" t="n">
        <v>123220.49</v>
      </c>
      <c r="G136" s="49" t="n">
        <v>15</v>
      </c>
      <c r="H136" s="48"/>
      <c r="I136" s="50"/>
      <c r="J136" s="48" t="n">
        <f aca="false">+J135+F136-H136</f>
        <v>18059994.26</v>
      </c>
    </row>
    <row r="137" customFormat="false" ht="13.7" hidden="false" customHeight="true" outlineLevel="0" collapsed="false">
      <c r="A137" s="51" t="n">
        <v>42081</v>
      </c>
      <c r="B137" s="47" t="n">
        <v>201</v>
      </c>
      <c r="C137" s="46" t="s">
        <v>16</v>
      </c>
      <c r="D137" s="46" t="s">
        <v>1676</v>
      </c>
      <c r="E137" s="46" t="s">
        <v>1678</v>
      </c>
      <c r="F137" s="48"/>
      <c r="G137" s="49"/>
      <c r="H137" s="48" t="n">
        <v>123220.49</v>
      </c>
      <c r="I137" s="50" t="n">
        <v>15</v>
      </c>
      <c r="J137" s="48" t="n">
        <f aca="false">+J136+F137-H137</f>
        <v>17936773.77</v>
      </c>
    </row>
    <row r="138" customFormat="false" ht="13.7" hidden="false" customHeight="true" outlineLevel="0" collapsed="false">
      <c r="A138" s="51" t="n">
        <v>42070</v>
      </c>
      <c r="B138" s="47" t="n">
        <v>62</v>
      </c>
      <c r="C138" s="46" t="s">
        <v>11</v>
      </c>
      <c r="D138" s="46" t="s">
        <v>1679</v>
      </c>
      <c r="E138" s="46" t="s">
        <v>1680</v>
      </c>
      <c r="F138" s="48" t="n">
        <v>123220.49</v>
      </c>
      <c r="G138" s="49" t="n">
        <v>16</v>
      </c>
      <c r="H138" s="48"/>
      <c r="I138" s="50"/>
      <c r="J138" s="48" t="n">
        <f aca="false">+J137+F138-H138</f>
        <v>18059994.26</v>
      </c>
    </row>
    <row r="139" customFormat="false" ht="13.7" hidden="false" customHeight="true" outlineLevel="0" collapsed="false">
      <c r="A139" s="51" t="n">
        <v>42094</v>
      </c>
      <c r="B139" s="47" t="n">
        <v>431</v>
      </c>
      <c r="C139" s="46" t="s">
        <v>16</v>
      </c>
      <c r="D139" s="46" t="s">
        <v>1679</v>
      </c>
      <c r="E139" s="46" t="s">
        <v>1681</v>
      </c>
      <c r="F139" s="48"/>
      <c r="G139" s="49"/>
      <c r="H139" s="48" t="n">
        <v>123220.49</v>
      </c>
      <c r="I139" s="50" t="n">
        <v>16</v>
      </c>
      <c r="J139" s="48" t="n">
        <f aca="false">+J138+F139-H139</f>
        <v>17936773.77</v>
      </c>
    </row>
    <row r="140" customFormat="false" ht="13.7" hidden="false" customHeight="true" outlineLevel="0" collapsed="false">
      <c r="A140" s="51" t="n">
        <v>42070</v>
      </c>
      <c r="B140" s="47" t="n">
        <v>33</v>
      </c>
      <c r="C140" s="46" t="s">
        <v>11</v>
      </c>
      <c r="D140" s="46" t="s">
        <v>1682</v>
      </c>
      <c r="E140" s="46" t="s">
        <v>1683</v>
      </c>
      <c r="F140" s="48" t="n">
        <v>136565.32</v>
      </c>
      <c r="G140" s="49" t="n">
        <v>17</v>
      </c>
      <c r="H140" s="48"/>
      <c r="I140" s="50"/>
      <c r="J140" s="48" t="n">
        <f aca="false">+J139+F140-H140</f>
        <v>18073339.09</v>
      </c>
    </row>
    <row r="141" customFormat="false" ht="13.7" hidden="false" customHeight="true" outlineLevel="0" collapsed="false">
      <c r="A141" s="51" t="n">
        <v>42073</v>
      </c>
      <c r="B141" s="47" t="n">
        <v>106</v>
      </c>
      <c r="C141" s="46" t="s">
        <v>16</v>
      </c>
      <c r="D141" s="46" t="s">
        <v>1682</v>
      </c>
      <c r="E141" s="46" t="s">
        <v>1684</v>
      </c>
      <c r="F141" s="48"/>
      <c r="G141" s="49"/>
      <c r="H141" s="48" t="n">
        <v>136565.32</v>
      </c>
      <c r="I141" s="50" t="n">
        <v>17</v>
      </c>
      <c r="J141" s="48" t="n">
        <f aca="false">+J140+F141-H141</f>
        <v>17936773.77</v>
      </c>
    </row>
    <row r="142" customFormat="false" ht="13.7" hidden="false" customHeight="true" outlineLevel="0" collapsed="false">
      <c r="A142" s="51" t="n">
        <v>42081</v>
      </c>
      <c r="B142" s="47" t="n">
        <v>208</v>
      </c>
      <c r="C142" s="46" t="s">
        <v>16</v>
      </c>
      <c r="D142" s="46" t="s">
        <v>1682</v>
      </c>
      <c r="E142" s="46" t="s">
        <v>1685</v>
      </c>
      <c r="F142" s="48"/>
      <c r="G142" s="49"/>
      <c r="H142" s="48" t="n">
        <v>-136565.32</v>
      </c>
      <c r="I142" s="50" t="s">
        <v>14</v>
      </c>
      <c r="J142" s="48" t="n">
        <f aca="false">+J141+F142-H142</f>
        <v>18073339.09</v>
      </c>
    </row>
    <row r="143" customFormat="false" ht="13.7" hidden="false" customHeight="true" outlineLevel="0" collapsed="false">
      <c r="A143" s="51" t="n">
        <v>42094</v>
      </c>
      <c r="B143" s="47" t="n">
        <v>446</v>
      </c>
      <c r="C143" s="46" t="s">
        <v>16</v>
      </c>
      <c r="D143" s="46" t="s">
        <v>1682</v>
      </c>
      <c r="E143" s="46" t="s">
        <v>1686</v>
      </c>
      <c r="F143" s="48"/>
      <c r="G143" s="49"/>
      <c r="H143" s="48" t="n">
        <v>136565.32</v>
      </c>
      <c r="I143" s="50" t="s">
        <v>14</v>
      </c>
      <c r="J143" s="48" t="n">
        <f aca="false">+J142+F143-H143</f>
        <v>17936773.77</v>
      </c>
    </row>
    <row r="144" customFormat="false" ht="13.7" hidden="false" customHeight="true" outlineLevel="0" collapsed="false">
      <c r="A144" s="51" t="n">
        <v>42089</v>
      </c>
      <c r="B144" s="47" t="n">
        <v>336</v>
      </c>
      <c r="C144" s="46" t="s">
        <v>16</v>
      </c>
      <c r="D144" s="46" t="s">
        <v>211</v>
      </c>
      <c r="E144" s="46" t="s">
        <v>1687</v>
      </c>
      <c r="F144" s="48"/>
      <c r="G144" s="49"/>
      <c r="H144" s="54" t="n">
        <v>138272.2</v>
      </c>
      <c r="I144" s="50" t="s">
        <v>270</v>
      </c>
      <c r="J144" s="48" t="n">
        <f aca="false">+J143+F144-H144</f>
        <v>17798501.57</v>
      </c>
      <c r="K144" s="1" t="s">
        <v>1025</v>
      </c>
    </row>
    <row r="145" customFormat="false" ht="13.7" hidden="false" customHeight="true" outlineLevel="0" collapsed="false">
      <c r="A145" s="51" t="n">
        <v>42070</v>
      </c>
      <c r="B145" s="47" t="n">
        <v>63</v>
      </c>
      <c r="C145" s="46" t="s">
        <v>11</v>
      </c>
      <c r="D145" s="46" t="s">
        <v>1688</v>
      </c>
      <c r="E145" s="46" t="s">
        <v>1689</v>
      </c>
      <c r="F145" s="52" t="n">
        <v>136565.32</v>
      </c>
      <c r="G145" s="49"/>
      <c r="H145" s="48"/>
      <c r="I145" s="50"/>
      <c r="J145" s="48" t="n">
        <f aca="false">+J144+F145-H145</f>
        <v>17935066.89</v>
      </c>
      <c r="K145" s="1" t="s">
        <v>1690</v>
      </c>
      <c r="L145" s="1" t="s">
        <v>163</v>
      </c>
    </row>
    <row r="146" customFormat="false" ht="13.7" hidden="false" customHeight="true" outlineLevel="0" collapsed="false">
      <c r="A146" s="51" t="n">
        <v>42087</v>
      </c>
      <c r="B146" s="47" t="n">
        <v>107</v>
      </c>
      <c r="C146" s="46" t="s">
        <v>11</v>
      </c>
      <c r="D146" s="46" t="s">
        <v>1691</v>
      </c>
      <c r="E146" s="46" t="s">
        <v>1692</v>
      </c>
      <c r="F146" s="52" t="n">
        <v>123220.49</v>
      </c>
      <c r="G146" s="49"/>
      <c r="H146" s="48"/>
      <c r="I146" s="50"/>
      <c r="J146" s="48" t="n">
        <f aca="false">+J145+F146-H146</f>
        <v>18058287.38</v>
      </c>
      <c r="K146" s="1" t="s">
        <v>1693</v>
      </c>
      <c r="L146" s="1" t="s">
        <v>195</v>
      </c>
    </row>
    <row r="147" customFormat="false" ht="13.7" hidden="false" customHeight="true" outlineLevel="0" collapsed="false">
      <c r="A147" s="51" t="n">
        <v>42087</v>
      </c>
      <c r="B147" s="47" t="n">
        <v>108</v>
      </c>
      <c r="C147" s="46" t="s">
        <v>11</v>
      </c>
      <c r="D147" s="46" t="s">
        <v>1694</v>
      </c>
      <c r="E147" s="46" t="s">
        <v>1695</v>
      </c>
      <c r="F147" s="52" t="n">
        <v>136565.32</v>
      </c>
      <c r="G147" s="49"/>
      <c r="H147" s="48"/>
      <c r="I147" s="50"/>
      <c r="J147" s="48" t="n">
        <f aca="false">+J146+F147-H147</f>
        <v>18194852.7</v>
      </c>
      <c r="K147" s="1" t="s">
        <v>1696</v>
      </c>
      <c r="L147" s="1" t="s">
        <v>163</v>
      </c>
    </row>
    <row r="148" customFormat="false" ht="13.7" hidden="false" customHeight="true" outlineLevel="0" collapsed="false">
      <c r="A148" s="51" t="n">
        <v>42073</v>
      </c>
      <c r="B148" s="47" t="n">
        <v>104</v>
      </c>
      <c r="C148" s="46" t="s">
        <v>16</v>
      </c>
      <c r="D148" s="46" t="s">
        <v>223</v>
      </c>
      <c r="E148" s="46" t="s">
        <v>1697</v>
      </c>
      <c r="F148" s="48"/>
      <c r="G148" s="49"/>
      <c r="H148" s="48" t="n">
        <v>-122599.8</v>
      </c>
      <c r="I148" s="50" t="s">
        <v>14</v>
      </c>
      <c r="J148" s="48" t="n">
        <f aca="false">+J147+F148-H148</f>
        <v>18317452.5</v>
      </c>
    </row>
    <row r="149" customFormat="false" ht="13.7" hidden="false" customHeight="true" outlineLevel="0" collapsed="false">
      <c r="A149" s="51" t="n">
        <v>42086</v>
      </c>
      <c r="B149" s="47" t="n">
        <v>256</v>
      </c>
      <c r="C149" s="46" t="s">
        <v>16</v>
      </c>
      <c r="D149" s="46" t="s">
        <v>223</v>
      </c>
      <c r="E149" s="46" t="s">
        <v>1698</v>
      </c>
      <c r="F149" s="48"/>
      <c r="G149" s="49"/>
      <c r="H149" s="48" t="n">
        <v>122599.8</v>
      </c>
      <c r="I149" s="50" t="s">
        <v>14</v>
      </c>
      <c r="J149" s="48" t="n">
        <f aca="false">+J148+F149-H149</f>
        <v>18194852.7</v>
      </c>
    </row>
    <row r="150" customFormat="false" ht="13.7" hidden="false" customHeight="true" outlineLevel="0" collapsed="false">
      <c r="A150" s="51" t="n">
        <v>42086</v>
      </c>
      <c r="B150" s="47" t="n">
        <v>257</v>
      </c>
      <c r="C150" s="46" t="s">
        <v>16</v>
      </c>
      <c r="D150" s="46" t="s">
        <v>223</v>
      </c>
      <c r="E150" s="46" t="s">
        <v>1699</v>
      </c>
      <c r="F150" s="48"/>
      <c r="G150" s="49"/>
      <c r="H150" s="48" t="n">
        <v>-122599.8</v>
      </c>
      <c r="I150" s="50" t="s">
        <v>14</v>
      </c>
      <c r="J150" s="48" t="n">
        <f aca="false">+J149+F150-H150</f>
        <v>18317452.5</v>
      </c>
    </row>
    <row r="151" customFormat="false" ht="13.7" hidden="false" customHeight="true" outlineLevel="0" collapsed="false">
      <c r="A151" s="51" t="n">
        <v>42086</v>
      </c>
      <c r="B151" s="47" t="n">
        <v>258</v>
      </c>
      <c r="C151" s="46" t="s">
        <v>16</v>
      </c>
      <c r="D151" s="46" t="s">
        <v>223</v>
      </c>
      <c r="E151" s="46" t="s">
        <v>1700</v>
      </c>
      <c r="F151" s="48"/>
      <c r="G151" s="49"/>
      <c r="H151" s="48" t="n">
        <v>122599.8</v>
      </c>
      <c r="I151" s="50" t="s">
        <v>14</v>
      </c>
      <c r="J151" s="48" t="n">
        <f aca="false">+J150+F151-H151</f>
        <v>18194852.7</v>
      </c>
    </row>
    <row r="152" customFormat="false" ht="13.7" hidden="false" customHeight="true" outlineLevel="0" collapsed="false">
      <c r="A152" s="51" t="n">
        <v>42074</v>
      </c>
      <c r="B152" s="47" t="n">
        <v>123</v>
      </c>
      <c r="C152" s="46" t="s">
        <v>16</v>
      </c>
      <c r="D152" s="46" t="s">
        <v>1039</v>
      </c>
      <c r="E152" s="46" t="s">
        <v>1701</v>
      </c>
      <c r="F152" s="48"/>
      <c r="G152" s="49"/>
      <c r="H152" s="48" t="n">
        <v>-134548.08</v>
      </c>
      <c r="I152" s="50" t="s">
        <v>14</v>
      </c>
      <c r="J152" s="48" t="n">
        <f aca="false">+J151+F152-H152</f>
        <v>18329400.78</v>
      </c>
    </row>
    <row r="153" customFormat="false" ht="13.7" hidden="false" customHeight="true" outlineLevel="0" collapsed="false">
      <c r="A153" s="51" t="n">
        <v>42074</v>
      </c>
      <c r="B153" s="47" t="n">
        <v>133</v>
      </c>
      <c r="C153" s="46" t="s">
        <v>16</v>
      </c>
      <c r="D153" s="46" t="s">
        <v>1039</v>
      </c>
      <c r="E153" s="46" t="s">
        <v>1702</v>
      </c>
      <c r="F153" s="48"/>
      <c r="G153" s="49"/>
      <c r="H153" s="48" t="n">
        <v>134548.08</v>
      </c>
      <c r="I153" s="50" t="s">
        <v>14</v>
      </c>
      <c r="J153" s="48" t="n">
        <f aca="false">+J152+F153-H153</f>
        <v>18194852.7</v>
      </c>
    </row>
    <row r="154" customFormat="false" ht="13.7" hidden="false" customHeight="true" outlineLevel="0" collapsed="false">
      <c r="A154" s="51" t="n">
        <v>42087</v>
      </c>
      <c r="B154" s="47" t="n">
        <v>279</v>
      </c>
      <c r="C154" s="46" t="s">
        <v>16</v>
      </c>
      <c r="D154" s="46" t="s">
        <v>1039</v>
      </c>
      <c r="E154" s="46" t="s">
        <v>1703</v>
      </c>
      <c r="F154" s="48"/>
      <c r="G154" s="49"/>
      <c r="H154" s="48" t="n">
        <v>-134548.08</v>
      </c>
      <c r="I154" s="50" t="s">
        <v>14</v>
      </c>
      <c r="J154" s="48" t="n">
        <f aca="false">+J153+F154-H154</f>
        <v>18329400.78</v>
      </c>
    </row>
    <row r="155" customFormat="false" ht="13.7" hidden="false" customHeight="true" outlineLevel="0" collapsed="false">
      <c r="A155" s="51" t="n">
        <v>42087</v>
      </c>
      <c r="B155" s="47" t="n">
        <v>296</v>
      </c>
      <c r="C155" s="46" t="s">
        <v>16</v>
      </c>
      <c r="D155" s="46" t="s">
        <v>1039</v>
      </c>
      <c r="E155" s="46" t="s">
        <v>1704</v>
      </c>
      <c r="F155" s="48"/>
      <c r="G155" s="49"/>
      <c r="H155" s="48" t="n">
        <v>134548.08</v>
      </c>
      <c r="I155" s="50" t="s">
        <v>14</v>
      </c>
      <c r="J155" s="48" t="n">
        <f aca="false">+J154+F155-H155</f>
        <v>18194852.7</v>
      </c>
    </row>
    <row r="156" customFormat="false" ht="13.7" hidden="false" customHeight="true" outlineLevel="0" collapsed="false">
      <c r="A156" s="51" t="n">
        <v>42073</v>
      </c>
      <c r="B156" s="47" t="n">
        <v>105</v>
      </c>
      <c r="C156" s="46" t="s">
        <v>16</v>
      </c>
      <c r="D156" s="46" t="s">
        <v>1705</v>
      </c>
      <c r="E156" s="46" t="s">
        <v>1706</v>
      </c>
      <c r="F156" s="48"/>
      <c r="G156" s="49"/>
      <c r="H156" s="48" t="n">
        <v>134548.08</v>
      </c>
      <c r="I156" s="50" t="s">
        <v>274</v>
      </c>
      <c r="J156" s="48" t="n">
        <f aca="false">+J155+F156-H156</f>
        <v>18060304.62</v>
      </c>
      <c r="K156" s="1" t="s">
        <v>1707</v>
      </c>
      <c r="L156" s="1" t="s">
        <v>163</v>
      </c>
    </row>
    <row r="157" customFormat="false" ht="13.7" hidden="false" customHeight="true" outlineLevel="0" collapsed="false">
      <c r="A157" s="51" t="n">
        <v>42074</v>
      </c>
      <c r="B157" s="47" t="n">
        <v>124</v>
      </c>
      <c r="C157" s="46" t="s">
        <v>16</v>
      </c>
      <c r="D157" s="46" t="s">
        <v>257</v>
      </c>
      <c r="E157" s="46" t="s">
        <v>1708</v>
      </c>
      <c r="F157" s="48"/>
      <c r="G157" s="49"/>
      <c r="H157" s="48" t="n">
        <v>-135867.04</v>
      </c>
      <c r="I157" s="50" t="s">
        <v>14</v>
      </c>
      <c r="J157" s="48" t="n">
        <f aca="false">+J156+F157-H157</f>
        <v>18196171.66</v>
      </c>
    </row>
    <row r="158" customFormat="false" ht="13.7" hidden="false" customHeight="true" outlineLevel="0" collapsed="false">
      <c r="A158" s="51" t="n">
        <v>42074</v>
      </c>
      <c r="B158" s="47" t="n">
        <v>131</v>
      </c>
      <c r="C158" s="46" t="s">
        <v>16</v>
      </c>
      <c r="D158" s="46" t="s">
        <v>257</v>
      </c>
      <c r="E158" s="46" t="s">
        <v>1709</v>
      </c>
      <c r="F158" s="48"/>
      <c r="G158" s="49"/>
      <c r="H158" s="48" t="n">
        <v>135867.04</v>
      </c>
      <c r="I158" s="50" t="s">
        <v>14</v>
      </c>
      <c r="J158" s="48" t="n">
        <f aca="false">+J157+F158-H158</f>
        <v>18060304.62</v>
      </c>
    </row>
    <row r="159" customFormat="false" ht="13.7" hidden="false" customHeight="true" outlineLevel="0" collapsed="false">
      <c r="A159" s="51" t="n">
        <v>42084</v>
      </c>
      <c r="B159" s="47" t="n">
        <v>240</v>
      </c>
      <c r="C159" s="46" t="s">
        <v>16</v>
      </c>
      <c r="D159" s="46" t="s">
        <v>257</v>
      </c>
      <c r="E159" s="46" t="s">
        <v>1710</v>
      </c>
      <c r="F159" s="48"/>
      <c r="G159" s="49"/>
      <c r="H159" s="48" t="n">
        <v>-135867.04</v>
      </c>
      <c r="I159" s="50" t="s">
        <v>14</v>
      </c>
      <c r="J159" s="48" t="n">
        <f aca="false">+J158+F159-H159</f>
        <v>18196171.66</v>
      </c>
    </row>
    <row r="160" customFormat="false" ht="13.7" hidden="false" customHeight="true" outlineLevel="0" collapsed="false">
      <c r="A160" s="51" t="n">
        <v>42084</v>
      </c>
      <c r="B160" s="47" t="n">
        <v>241</v>
      </c>
      <c r="C160" s="46" t="s">
        <v>16</v>
      </c>
      <c r="D160" s="46" t="s">
        <v>257</v>
      </c>
      <c r="E160" s="46" t="s">
        <v>1711</v>
      </c>
      <c r="F160" s="48"/>
      <c r="G160" s="49"/>
      <c r="H160" s="48" t="n">
        <v>135867.04</v>
      </c>
      <c r="I160" s="50" t="s">
        <v>14</v>
      </c>
      <c r="J160" s="48" t="n">
        <f aca="false">+J159+F160-H160</f>
        <v>18060304.62</v>
      </c>
    </row>
    <row r="161" customFormat="false" ht="13.7" hidden="false" customHeight="true" outlineLevel="0" collapsed="false">
      <c r="A161" s="51" t="n">
        <v>42086</v>
      </c>
      <c r="B161" s="47" t="n">
        <v>244</v>
      </c>
      <c r="C161" s="46" t="s">
        <v>16</v>
      </c>
      <c r="D161" s="46" t="s">
        <v>257</v>
      </c>
      <c r="E161" s="46" t="s">
        <v>1712</v>
      </c>
      <c r="F161" s="48"/>
      <c r="G161" s="49"/>
      <c r="H161" s="48" t="n">
        <v>-135867.04</v>
      </c>
      <c r="I161" s="50" t="s">
        <v>14</v>
      </c>
      <c r="J161" s="48" t="n">
        <f aca="false">+J160+F161-H161</f>
        <v>18196171.66</v>
      </c>
    </row>
    <row r="162" customFormat="false" ht="13.7" hidden="false" customHeight="true" outlineLevel="0" collapsed="false">
      <c r="A162" s="51" t="n">
        <v>42086</v>
      </c>
      <c r="B162" s="47" t="n">
        <v>245</v>
      </c>
      <c r="C162" s="46" t="s">
        <v>16</v>
      </c>
      <c r="D162" s="46" t="s">
        <v>257</v>
      </c>
      <c r="E162" s="46" t="s">
        <v>1713</v>
      </c>
      <c r="F162" s="48"/>
      <c r="G162" s="49"/>
      <c r="H162" s="48" t="n">
        <v>135867.04</v>
      </c>
      <c r="I162" s="50" t="s">
        <v>14</v>
      </c>
      <c r="J162" s="48" t="n">
        <f aca="false">+J161+F162-H162</f>
        <v>18060304.62</v>
      </c>
    </row>
    <row r="163" customFormat="false" ht="13.7" hidden="false" customHeight="true" outlineLevel="0" collapsed="false">
      <c r="A163" s="51" t="n">
        <v>42090</v>
      </c>
      <c r="B163" s="47" t="n">
        <v>372</v>
      </c>
      <c r="C163" s="46" t="s">
        <v>16</v>
      </c>
      <c r="D163" s="46" t="s">
        <v>260</v>
      </c>
      <c r="E163" s="46" t="s">
        <v>1714</v>
      </c>
      <c r="F163" s="48"/>
      <c r="G163" s="49"/>
      <c r="H163" s="48" t="n">
        <v>122599.8</v>
      </c>
      <c r="I163" s="50" t="s">
        <v>356</v>
      </c>
      <c r="J163" s="48" t="n">
        <f aca="false">+J162+F163-H163</f>
        <v>17937704.82</v>
      </c>
      <c r="K163" s="1" t="s">
        <v>262</v>
      </c>
      <c r="L163" s="1" t="s">
        <v>195</v>
      </c>
    </row>
    <row r="164" customFormat="false" ht="13.7" hidden="false" customHeight="true" outlineLevel="0" collapsed="false">
      <c r="A164" s="51" t="n">
        <v>42074</v>
      </c>
      <c r="B164" s="47" t="n">
        <v>75</v>
      </c>
      <c r="C164" s="46" t="s">
        <v>11</v>
      </c>
      <c r="D164" s="46" t="s">
        <v>1715</v>
      </c>
      <c r="E164" s="46" t="s">
        <v>1716</v>
      </c>
      <c r="F164" s="52" t="n">
        <v>138970.5</v>
      </c>
      <c r="G164" s="49"/>
      <c r="H164" s="48"/>
      <c r="I164" s="50"/>
      <c r="J164" s="48" t="n">
        <f aca="false">+J163+F164-H164</f>
        <v>18076675.32</v>
      </c>
      <c r="K164" s="1" t="s">
        <v>1717</v>
      </c>
      <c r="L164" s="1" t="s">
        <v>191</v>
      </c>
    </row>
    <row r="165" customFormat="false" ht="13.7" hidden="false" customHeight="true" outlineLevel="0" collapsed="false">
      <c r="A165" s="51" t="n">
        <v>42070</v>
      </c>
      <c r="B165" s="47" t="n">
        <v>64</v>
      </c>
      <c r="C165" s="46" t="s">
        <v>11</v>
      </c>
      <c r="D165" s="46" t="s">
        <v>1718</v>
      </c>
      <c r="E165" s="46" t="s">
        <v>1719</v>
      </c>
      <c r="F165" s="52" t="n">
        <v>123220.49</v>
      </c>
      <c r="G165" s="49"/>
      <c r="H165" s="48"/>
      <c r="I165" s="50"/>
      <c r="J165" s="48" t="n">
        <f aca="false">+J164+F165-H165</f>
        <v>18199895.81</v>
      </c>
      <c r="K165" s="1" t="s">
        <v>1720</v>
      </c>
      <c r="L165" s="1" t="s">
        <v>195</v>
      </c>
    </row>
    <row r="166" customFormat="false" ht="13.7" hidden="false" customHeight="true" outlineLevel="0" collapsed="false">
      <c r="A166" s="51" t="n">
        <v>42075</v>
      </c>
      <c r="B166" s="47" t="n">
        <v>55</v>
      </c>
      <c r="C166" s="46" t="s">
        <v>11</v>
      </c>
      <c r="D166" s="46" t="s">
        <v>1721</v>
      </c>
      <c r="E166" s="46" t="s">
        <v>1722</v>
      </c>
      <c r="F166" s="52" t="n">
        <v>136565.32</v>
      </c>
      <c r="G166" s="49"/>
      <c r="H166" s="48"/>
      <c r="I166" s="50"/>
      <c r="J166" s="48" t="n">
        <f aca="false">+J165+F166-H166</f>
        <v>18336461.13</v>
      </c>
      <c r="K166" s="1" t="s">
        <v>1723</v>
      </c>
      <c r="L166" s="1" t="s">
        <v>163</v>
      </c>
    </row>
    <row r="167" customFormat="false" ht="13.7" hidden="false" customHeight="true" outlineLevel="0" collapsed="false">
      <c r="A167" s="51" t="n">
        <v>42077</v>
      </c>
      <c r="B167" s="47" t="n">
        <v>43</v>
      </c>
      <c r="C167" s="46" t="s">
        <v>11</v>
      </c>
      <c r="D167" s="46" t="s">
        <v>1724</v>
      </c>
      <c r="E167" s="46" t="s">
        <v>1725</v>
      </c>
      <c r="F167" s="52" t="n">
        <v>136565.32</v>
      </c>
      <c r="G167" s="49"/>
      <c r="H167" s="48"/>
      <c r="I167" s="50"/>
      <c r="J167" s="48" t="n">
        <f aca="false">+J166+F167-H167</f>
        <v>18473026.45</v>
      </c>
      <c r="K167" s="1" t="s">
        <v>1726</v>
      </c>
      <c r="L167" s="1" t="s">
        <v>163</v>
      </c>
    </row>
    <row r="168" customFormat="false" ht="13.7" hidden="false" customHeight="true" outlineLevel="0" collapsed="false">
      <c r="A168" s="51" t="n">
        <v>42082</v>
      </c>
      <c r="B168" s="47" t="n">
        <v>92</v>
      </c>
      <c r="C168" s="46" t="s">
        <v>11</v>
      </c>
      <c r="D168" s="46" t="s">
        <v>1727</v>
      </c>
      <c r="E168" s="46" t="s">
        <v>1728</v>
      </c>
      <c r="F168" s="48" t="n">
        <v>136565.32</v>
      </c>
      <c r="G168" s="49" t="n">
        <v>18</v>
      </c>
      <c r="H168" s="48"/>
      <c r="I168" s="50"/>
      <c r="J168" s="48" t="n">
        <f aca="false">+J167+F168-H168</f>
        <v>18609591.77</v>
      </c>
    </row>
    <row r="169" customFormat="false" ht="13.7" hidden="false" customHeight="true" outlineLevel="0" collapsed="false">
      <c r="A169" s="51" t="n">
        <v>42088</v>
      </c>
      <c r="B169" s="47" t="n">
        <v>330</v>
      </c>
      <c r="C169" s="46" t="s">
        <v>16</v>
      </c>
      <c r="D169" s="46" t="s">
        <v>1727</v>
      </c>
      <c r="E169" s="46" t="s">
        <v>1729</v>
      </c>
      <c r="F169" s="48"/>
      <c r="G169" s="49"/>
      <c r="H169" s="48" t="n">
        <v>136565.32</v>
      </c>
      <c r="I169" s="50" t="n">
        <v>18</v>
      </c>
      <c r="J169" s="48" t="n">
        <f aca="false">+J168+F169-H169</f>
        <v>18473026.45</v>
      </c>
    </row>
    <row r="170" customFormat="false" ht="13.7" hidden="false" customHeight="true" outlineLevel="0" collapsed="false">
      <c r="A170" s="51" t="n">
        <v>42067</v>
      </c>
      <c r="B170" s="47" t="n">
        <v>29</v>
      </c>
      <c r="C170" s="46" t="s">
        <v>11</v>
      </c>
      <c r="D170" s="46" t="s">
        <v>1730</v>
      </c>
      <c r="E170" s="46" t="s">
        <v>1731</v>
      </c>
      <c r="F170" s="48" t="n">
        <v>123220.49</v>
      </c>
      <c r="G170" s="49" t="n">
        <v>19</v>
      </c>
      <c r="H170" s="48"/>
      <c r="I170" s="50"/>
      <c r="J170" s="48" t="n">
        <f aca="false">+J169+F170-H170</f>
        <v>18596246.94</v>
      </c>
    </row>
    <row r="171" customFormat="false" ht="13.7" hidden="false" customHeight="true" outlineLevel="0" collapsed="false">
      <c r="A171" s="51" t="n">
        <v>42088</v>
      </c>
      <c r="B171" s="47" t="n">
        <v>45</v>
      </c>
      <c r="C171" s="46" t="s">
        <v>708</v>
      </c>
      <c r="D171" s="46" t="s">
        <v>1730</v>
      </c>
      <c r="E171" s="46" t="s">
        <v>1160</v>
      </c>
      <c r="F171" s="48"/>
      <c r="G171" s="49"/>
      <c r="H171" s="48" t="n">
        <v>123220.49</v>
      </c>
      <c r="I171" s="50" t="n">
        <v>19</v>
      </c>
      <c r="J171" s="48" t="n">
        <f aca="false">+J170+F171-H171</f>
        <v>18473026.45</v>
      </c>
    </row>
    <row r="172" customFormat="false" ht="13.7" hidden="false" customHeight="true" outlineLevel="0" collapsed="false">
      <c r="A172" s="51" t="n">
        <v>42088</v>
      </c>
      <c r="B172" s="47" t="n">
        <v>699</v>
      </c>
      <c r="C172" s="46" t="s">
        <v>471</v>
      </c>
      <c r="D172" s="46" t="s">
        <v>1730</v>
      </c>
      <c r="E172" s="46" t="s">
        <v>1160</v>
      </c>
      <c r="F172" s="52" t="n">
        <v>123220.49</v>
      </c>
      <c r="G172" s="49"/>
      <c r="H172" s="48"/>
      <c r="I172" s="50"/>
      <c r="J172" s="48" t="n">
        <f aca="false">+J171+F172-H172</f>
        <v>18596246.94</v>
      </c>
      <c r="K172" s="1" t="s">
        <v>1732</v>
      </c>
      <c r="L172" s="1" t="s">
        <v>195</v>
      </c>
    </row>
    <row r="173" customFormat="false" ht="13.7" hidden="false" customHeight="true" outlineLevel="0" collapsed="false">
      <c r="A173" s="51" t="n">
        <v>42074</v>
      </c>
      <c r="B173" s="47" t="n">
        <v>139</v>
      </c>
      <c r="C173" s="46" t="s">
        <v>16</v>
      </c>
      <c r="D173" s="46" t="s">
        <v>298</v>
      </c>
      <c r="E173" s="46" t="s">
        <v>1733</v>
      </c>
      <c r="F173" s="48"/>
      <c r="G173" s="49"/>
      <c r="H173" s="48" t="n">
        <v>134546.27</v>
      </c>
      <c r="I173" s="50" t="s">
        <v>14</v>
      </c>
      <c r="J173" s="48" t="n">
        <f aca="false">+J172+F173-H173</f>
        <v>18461700.67</v>
      </c>
    </row>
    <row r="174" customFormat="false" ht="13.7" hidden="false" customHeight="true" outlineLevel="0" collapsed="false">
      <c r="A174" s="51" t="n">
        <v>42087</v>
      </c>
      <c r="B174" s="47" t="n">
        <v>283</v>
      </c>
      <c r="C174" s="46" t="s">
        <v>16</v>
      </c>
      <c r="D174" s="46" t="s">
        <v>298</v>
      </c>
      <c r="E174" s="46" t="s">
        <v>1734</v>
      </c>
      <c r="F174" s="48"/>
      <c r="G174" s="49"/>
      <c r="H174" s="48" t="n">
        <v>-134546.27</v>
      </c>
      <c r="I174" s="50" t="s">
        <v>14</v>
      </c>
      <c r="J174" s="48" t="n">
        <f aca="false">+J173+F174-H174</f>
        <v>18596246.94</v>
      </c>
    </row>
    <row r="175" customFormat="false" ht="13.7" hidden="false" customHeight="true" outlineLevel="0" collapsed="false">
      <c r="A175" s="51" t="n">
        <v>42087</v>
      </c>
      <c r="B175" s="47" t="n">
        <v>292</v>
      </c>
      <c r="C175" s="46" t="s">
        <v>16</v>
      </c>
      <c r="D175" s="46" t="s">
        <v>298</v>
      </c>
      <c r="E175" s="46" t="s">
        <v>1735</v>
      </c>
      <c r="F175" s="48"/>
      <c r="G175" s="49"/>
      <c r="H175" s="48" t="n">
        <v>134546.27</v>
      </c>
      <c r="I175" s="50" t="s">
        <v>398</v>
      </c>
      <c r="J175" s="48" t="n">
        <f aca="false">+J174+F175-H175</f>
        <v>18461700.67</v>
      </c>
      <c r="K175" s="1" t="s">
        <v>300</v>
      </c>
    </row>
    <row r="176" customFormat="false" ht="13.7" hidden="false" customHeight="true" outlineLevel="0" collapsed="false">
      <c r="A176" s="51" t="n">
        <v>42083</v>
      </c>
      <c r="B176" s="47" t="n">
        <v>233</v>
      </c>
      <c r="C176" s="46" t="s">
        <v>16</v>
      </c>
      <c r="D176" s="46" t="s">
        <v>1736</v>
      </c>
      <c r="E176" s="46" t="s">
        <v>1737</v>
      </c>
      <c r="F176" s="48"/>
      <c r="G176" s="49"/>
      <c r="H176" s="48" t="n">
        <v>136875.66</v>
      </c>
      <c r="I176" s="50" t="s">
        <v>14</v>
      </c>
      <c r="J176" s="48" t="n">
        <f aca="false">+J175+F176-H176</f>
        <v>18324825.01</v>
      </c>
    </row>
    <row r="177" customFormat="false" ht="13.7" hidden="false" customHeight="true" outlineLevel="0" collapsed="false">
      <c r="A177" s="51" t="n">
        <v>42093</v>
      </c>
      <c r="B177" s="47" t="n">
        <v>411</v>
      </c>
      <c r="C177" s="46" t="s">
        <v>16</v>
      </c>
      <c r="D177" s="46" t="s">
        <v>1736</v>
      </c>
      <c r="E177" s="46" t="s">
        <v>1738</v>
      </c>
      <c r="F177" s="48"/>
      <c r="G177" s="49"/>
      <c r="H177" s="48" t="n">
        <v>-136875.66</v>
      </c>
      <c r="I177" s="50" t="s">
        <v>14</v>
      </c>
      <c r="J177" s="48" t="n">
        <f aca="false">+J176+F177-H177</f>
        <v>18461700.67</v>
      </c>
    </row>
    <row r="178" customFormat="false" ht="13.7" hidden="false" customHeight="true" outlineLevel="0" collapsed="false">
      <c r="A178" s="51" t="n">
        <v>42093</v>
      </c>
      <c r="B178" s="47" t="n">
        <v>412</v>
      </c>
      <c r="C178" s="46" t="s">
        <v>16</v>
      </c>
      <c r="D178" s="46" t="s">
        <v>1736</v>
      </c>
      <c r="E178" s="46" t="s">
        <v>1739</v>
      </c>
      <c r="F178" s="48"/>
      <c r="G178" s="49"/>
      <c r="H178" s="48" t="n">
        <v>136875.66</v>
      </c>
      <c r="I178" s="50" t="s">
        <v>413</v>
      </c>
      <c r="J178" s="48" t="n">
        <f aca="false">+J177+F178-H178</f>
        <v>18324825.01</v>
      </c>
      <c r="K178" s="1" t="s">
        <v>1740</v>
      </c>
      <c r="L178" s="1" t="s">
        <v>191</v>
      </c>
    </row>
    <row r="179" customFormat="false" ht="13.7" hidden="false" customHeight="true" outlineLevel="0" collapsed="false">
      <c r="A179" s="51" t="n">
        <v>42086</v>
      </c>
      <c r="B179" s="47" t="n">
        <v>266</v>
      </c>
      <c r="C179" s="46" t="s">
        <v>16</v>
      </c>
      <c r="D179" s="46" t="s">
        <v>1741</v>
      </c>
      <c r="E179" s="46" t="s">
        <v>1742</v>
      </c>
      <c r="F179" s="48"/>
      <c r="G179" s="49"/>
      <c r="H179" s="48" t="n">
        <v>136875.66</v>
      </c>
      <c r="I179" s="50" t="s">
        <v>14</v>
      </c>
      <c r="J179" s="48" t="n">
        <f aca="false">+J178+F179-H179</f>
        <v>18187949.35</v>
      </c>
    </row>
    <row r="180" customFormat="false" ht="13.7" hidden="false" customHeight="true" outlineLevel="0" collapsed="false">
      <c r="A180" s="51" t="n">
        <v>42089</v>
      </c>
      <c r="B180" s="47" t="n">
        <v>344</v>
      </c>
      <c r="C180" s="46" t="s">
        <v>16</v>
      </c>
      <c r="D180" s="46" t="s">
        <v>1741</v>
      </c>
      <c r="E180" s="46" t="s">
        <v>1743</v>
      </c>
      <c r="F180" s="48"/>
      <c r="G180" s="49"/>
      <c r="H180" s="48" t="n">
        <v>-136875.66</v>
      </c>
      <c r="I180" s="50" t="s">
        <v>14</v>
      </c>
      <c r="J180" s="48" t="n">
        <f aca="false">+J179+F180-H180</f>
        <v>18324825.01</v>
      </c>
    </row>
    <row r="181" customFormat="false" ht="13.7" hidden="false" customHeight="true" outlineLevel="0" collapsed="false">
      <c r="A181" s="51" t="n">
        <v>42089</v>
      </c>
      <c r="B181" s="47" t="n">
        <v>345</v>
      </c>
      <c r="C181" s="46" t="s">
        <v>16</v>
      </c>
      <c r="D181" s="46" t="s">
        <v>1741</v>
      </c>
      <c r="E181" s="46" t="s">
        <v>1744</v>
      </c>
      <c r="F181" s="48"/>
      <c r="G181" s="49"/>
      <c r="H181" s="54" t="n">
        <v>136875.66</v>
      </c>
      <c r="I181" s="50" t="s">
        <v>417</v>
      </c>
      <c r="J181" s="48" t="n">
        <f aca="false">+J180+F181-H181</f>
        <v>18187949.35</v>
      </c>
      <c r="K181" s="1" t="s">
        <v>1745</v>
      </c>
    </row>
    <row r="182" customFormat="false" ht="13.7" hidden="false" customHeight="true" outlineLevel="0" collapsed="false">
      <c r="A182" s="51" t="n">
        <v>42073</v>
      </c>
      <c r="B182" s="47" t="n">
        <v>15</v>
      </c>
      <c r="C182" s="46" t="s">
        <v>708</v>
      </c>
      <c r="D182" s="46" t="s">
        <v>312</v>
      </c>
      <c r="E182" s="46" t="s">
        <v>1746</v>
      </c>
      <c r="F182" s="48"/>
      <c r="G182" s="49"/>
      <c r="H182" s="48" t="n">
        <v>138272.2</v>
      </c>
      <c r="I182" s="50" t="n">
        <v>20</v>
      </c>
      <c r="J182" s="48" t="n">
        <f aca="false">+J181+F182-H182</f>
        <v>18049677.15</v>
      </c>
    </row>
    <row r="183" customFormat="false" ht="13.7" hidden="false" customHeight="true" outlineLevel="0" collapsed="false">
      <c r="A183" s="51" t="n">
        <v>42073</v>
      </c>
      <c r="B183" s="47" t="n">
        <v>249</v>
      </c>
      <c r="C183" s="46" t="s">
        <v>471</v>
      </c>
      <c r="D183" s="46" t="s">
        <v>312</v>
      </c>
      <c r="E183" s="46" t="s">
        <v>1746</v>
      </c>
      <c r="F183" s="48" t="n">
        <v>138272.2</v>
      </c>
      <c r="G183" s="49" t="n">
        <v>20</v>
      </c>
      <c r="H183" s="48"/>
      <c r="I183" s="50"/>
      <c r="J183" s="48" t="n">
        <f aca="false">+J182+F183-H183</f>
        <v>18187949.35</v>
      </c>
    </row>
    <row r="184" customFormat="false" ht="13.7" hidden="false" customHeight="true" outlineLevel="0" collapsed="false">
      <c r="A184" s="51" t="n">
        <v>42074</v>
      </c>
      <c r="B184" s="47" t="n">
        <v>114</v>
      </c>
      <c r="C184" s="46" t="s">
        <v>16</v>
      </c>
      <c r="D184" s="46" t="s">
        <v>317</v>
      </c>
      <c r="E184" s="46" t="s">
        <v>1747</v>
      </c>
      <c r="F184" s="48"/>
      <c r="G184" s="49"/>
      <c r="H184" s="48" t="n">
        <v>-122599.8</v>
      </c>
      <c r="I184" s="50" t="s">
        <v>14</v>
      </c>
      <c r="J184" s="48" t="n">
        <f aca="false">+J183+F184-H184</f>
        <v>18310549.15</v>
      </c>
    </row>
    <row r="185" customFormat="false" ht="13.7" hidden="false" customHeight="true" outlineLevel="0" collapsed="false">
      <c r="A185" s="51" t="n">
        <v>42081</v>
      </c>
      <c r="B185" s="47" t="n">
        <v>212</v>
      </c>
      <c r="C185" s="46" t="s">
        <v>16</v>
      </c>
      <c r="D185" s="46" t="s">
        <v>317</v>
      </c>
      <c r="E185" s="46" t="s">
        <v>1748</v>
      </c>
      <c r="F185" s="48"/>
      <c r="G185" s="49"/>
      <c r="H185" s="48" t="n">
        <v>122599.8</v>
      </c>
      <c r="I185" s="50" t="s">
        <v>14</v>
      </c>
      <c r="J185" s="48" t="n">
        <f aca="false">+J184+F185-H185</f>
        <v>18187949.35</v>
      </c>
    </row>
    <row r="186" customFormat="false" ht="13.7" hidden="false" customHeight="true" outlineLevel="0" collapsed="false">
      <c r="A186" s="51" t="n">
        <v>42082</v>
      </c>
      <c r="B186" s="47" t="n">
        <v>219</v>
      </c>
      <c r="C186" s="46" t="s">
        <v>16</v>
      </c>
      <c r="D186" s="46" t="s">
        <v>317</v>
      </c>
      <c r="E186" s="46" t="s">
        <v>1749</v>
      </c>
      <c r="F186" s="48"/>
      <c r="G186" s="49"/>
      <c r="H186" s="48" t="n">
        <v>-122599.8</v>
      </c>
      <c r="I186" s="50" t="s">
        <v>14</v>
      </c>
      <c r="J186" s="48" t="n">
        <f aca="false">+J185+F186-H186</f>
        <v>18310549.15</v>
      </c>
    </row>
    <row r="187" customFormat="false" ht="13.7" hidden="false" customHeight="true" outlineLevel="0" collapsed="false">
      <c r="A187" s="51" t="n">
        <v>42082</v>
      </c>
      <c r="B187" s="47" t="n">
        <v>220</v>
      </c>
      <c r="C187" s="46" t="s">
        <v>16</v>
      </c>
      <c r="D187" s="46" t="s">
        <v>317</v>
      </c>
      <c r="E187" s="46" t="s">
        <v>1750</v>
      </c>
      <c r="F187" s="48"/>
      <c r="G187" s="49"/>
      <c r="H187" s="48" t="n">
        <v>122599.8</v>
      </c>
      <c r="I187" s="50" t="s">
        <v>14</v>
      </c>
      <c r="J187" s="48" t="n">
        <f aca="false">+J186+F187-H187</f>
        <v>18187949.35</v>
      </c>
    </row>
    <row r="188" customFormat="false" ht="13.7" hidden="false" customHeight="true" outlineLevel="0" collapsed="false">
      <c r="A188" s="51" t="n">
        <v>42091</v>
      </c>
      <c r="B188" s="47" t="n">
        <v>385</v>
      </c>
      <c r="C188" s="46" t="s">
        <v>16</v>
      </c>
      <c r="D188" s="46" t="s">
        <v>317</v>
      </c>
      <c r="E188" s="46" t="s">
        <v>1751</v>
      </c>
      <c r="F188" s="48"/>
      <c r="G188" s="49"/>
      <c r="H188" s="48" t="n">
        <v>-122599.8</v>
      </c>
      <c r="I188" s="50" t="s">
        <v>14</v>
      </c>
      <c r="J188" s="48" t="n">
        <f aca="false">+J187+F188-H188</f>
        <v>18310549.15</v>
      </c>
    </row>
    <row r="189" customFormat="false" ht="13.7" hidden="false" customHeight="true" outlineLevel="0" collapsed="false">
      <c r="A189" s="51" t="n">
        <v>42091</v>
      </c>
      <c r="B189" s="47" t="n">
        <v>386</v>
      </c>
      <c r="C189" s="46" t="s">
        <v>16</v>
      </c>
      <c r="D189" s="46" t="s">
        <v>317</v>
      </c>
      <c r="E189" s="46" t="s">
        <v>1752</v>
      </c>
      <c r="F189" s="48"/>
      <c r="G189" s="49"/>
      <c r="H189" s="48" t="n">
        <v>122599.8</v>
      </c>
      <c r="I189" s="50" t="s">
        <v>14</v>
      </c>
      <c r="J189" s="48" t="n">
        <f aca="false">+J188+F189-H189</f>
        <v>18187949.35</v>
      </c>
    </row>
    <row r="190" customFormat="false" ht="13.7" hidden="false" customHeight="true" outlineLevel="0" collapsed="false">
      <c r="A190" s="51" t="n">
        <v>42069</v>
      </c>
      <c r="B190" s="47" t="n">
        <v>19</v>
      </c>
      <c r="C190" s="46" t="s">
        <v>11</v>
      </c>
      <c r="D190" s="46" t="s">
        <v>1753</v>
      </c>
      <c r="E190" s="46" t="s">
        <v>1754</v>
      </c>
      <c r="F190" s="48" t="n">
        <v>123220.49</v>
      </c>
      <c r="G190" s="49" t="n">
        <v>21</v>
      </c>
      <c r="H190" s="48"/>
      <c r="I190" s="50"/>
      <c r="J190" s="48" t="n">
        <f aca="false">+J189+F190-H190</f>
        <v>18311169.84</v>
      </c>
    </row>
    <row r="191" customFormat="false" ht="13.7" hidden="false" customHeight="true" outlineLevel="0" collapsed="false">
      <c r="A191" s="51" t="n">
        <v>42094</v>
      </c>
      <c r="B191" s="47" t="n">
        <v>443</v>
      </c>
      <c r="C191" s="46" t="s">
        <v>16</v>
      </c>
      <c r="D191" s="46" t="s">
        <v>1753</v>
      </c>
      <c r="E191" s="46" t="s">
        <v>1755</v>
      </c>
      <c r="F191" s="48"/>
      <c r="G191" s="49"/>
      <c r="H191" s="48" t="n">
        <v>123220.49</v>
      </c>
      <c r="I191" s="50" t="n">
        <v>21</v>
      </c>
      <c r="J191" s="48" t="n">
        <f aca="false">+J190+F191-H191</f>
        <v>18187949.35</v>
      </c>
    </row>
    <row r="192" customFormat="false" ht="13.7" hidden="false" customHeight="true" outlineLevel="0" collapsed="false">
      <c r="A192" s="51" t="n">
        <v>42086</v>
      </c>
      <c r="B192" s="47" t="n">
        <v>254</v>
      </c>
      <c r="C192" s="46" t="s">
        <v>16</v>
      </c>
      <c r="D192" s="46" t="s">
        <v>1083</v>
      </c>
      <c r="E192" s="46" t="s">
        <v>1756</v>
      </c>
      <c r="F192" s="48"/>
      <c r="G192" s="49"/>
      <c r="H192" s="48" t="n">
        <v>123220.49</v>
      </c>
      <c r="I192" s="50" t="s">
        <v>14</v>
      </c>
      <c r="J192" s="48" t="n">
        <f aca="false">+J191+F192-H192</f>
        <v>18064728.86</v>
      </c>
    </row>
    <row r="193" customFormat="false" ht="13.7" hidden="false" customHeight="true" outlineLevel="0" collapsed="false">
      <c r="A193" s="51" t="n">
        <v>42093</v>
      </c>
      <c r="B193" s="47" t="n">
        <v>408</v>
      </c>
      <c r="C193" s="46" t="s">
        <v>16</v>
      </c>
      <c r="D193" s="46" t="s">
        <v>1083</v>
      </c>
      <c r="E193" s="46" t="s">
        <v>1757</v>
      </c>
      <c r="F193" s="48"/>
      <c r="G193" s="49"/>
      <c r="H193" s="48" t="n">
        <v>-123220.49</v>
      </c>
      <c r="I193" s="50" t="s">
        <v>14</v>
      </c>
      <c r="J193" s="48" t="n">
        <f aca="false">+J192+F193-H193</f>
        <v>18187949.35</v>
      </c>
    </row>
    <row r="194" customFormat="false" ht="13.7" hidden="false" customHeight="true" outlineLevel="0" collapsed="false">
      <c r="A194" s="51" t="n">
        <v>42066</v>
      </c>
      <c r="B194" s="47" t="n">
        <v>7</v>
      </c>
      <c r="C194" s="46" t="s">
        <v>11</v>
      </c>
      <c r="D194" s="46" t="s">
        <v>1758</v>
      </c>
      <c r="E194" s="46" t="s">
        <v>1759</v>
      </c>
      <c r="F194" s="48" t="n">
        <v>123220.49</v>
      </c>
      <c r="G194" s="49" t="n">
        <v>22</v>
      </c>
      <c r="H194" s="48"/>
      <c r="I194" s="50"/>
      <c r="J194" s="48" t="n">
        <f aca="false">+J193+F194-H194</f>
        <v>18311169.84</v>
      </c>
    </row>
    <row r="195" customFormat="false" ht="13.7" hidden="false" customHeight="true" outlineLevel="0" collapsed="false">
      <c r="A195" s="51" t="n">
        <v>42087</v>
      </c>
      <c r="B195" s="47" t="n">
        <v>302</v>
      </c>
      <c r="C195" s="46" t="s">
        <v>16</v>
      </c>
      <c r="D195" s="46" t="s">
        <v>1758</v>
      </c>
      <c r="E195" s="46" t="s">
        <v>1760</v>
      </c>
      <c r="F195" s="48"/>
      <c r="G195" s="49"/>
      <c r="H195" s="48" t="n">
        <v>123220.49</v>
      </c>
      <c r="I195" s="50" t="n">
        <v>22</v>
      </c>
      <c r="J195" s="48" t="n">
        <f aca="false">+J194+F195-H195</f>
        <v>18187949.35</v>
      </c>
    </row>
    <row r="196" customFormat="false" ht="13.7" hidden="false" customHeight="true" outlineLevel="0" collapsed="false">
      <c r="A196" s="51" t="n">
        <v>42090</v>
      </c>
      <c r="B196" s="47" t="n">
        <v>371</v>
      </c>
      <c r="C196" s="46" t="s">
        <v>16</v>
      </c>
      <c r="D196" s="46" t="s">
        <v>1758</v>
      </c>
      <c r="E196" s="46" t="s">
        <v>1761</v>
      </c>
      <c r="F196" s="48"/>
      <c r="G196" s="49"/>
      <c r="H196" s="48" t="n">
        <v>-123220.49</v>
      </c>
      <c r="I196" s="50" t="s">
        <v>14</v>
      </c>
      <c r="J196" s="48" t="n">
        <f aca="false">+J195+F196-H196</f>
        <v>18311169.84</v>
      </c>
    </row>
    <row r="197" customFormat="false" ht="13.7" hidden="false" customHeight="true" outlineLevel="0" collapsed="false">
      <c r="A197" s="51" t="n">
        <v>42091</v>
      </c>
      <c r="B197" s="47" t="n">
        <v>387</v>
      </c>
      <c r="C197" s="46" t="s">
        <v>16</v>
      </c>
      <c r="D197" s="46" t="s">
        <v>1758</v>
      </c>
      <c r="E197" s="46" t="s">
        <v>1762</v>
      </c>
      <c r="F197" s="48"/>
      <c r="G197" s="49"/>
      <c r="H197" s="48" t="n">
        <v>123220.49</v>
      </c>
      <c r="I197" s="50" t="s">
        <v>14</v>
      </c>
      <c r="J197" s="48" t="n">
        <f aca="false">+J196+F197-H197</f>
        <v>18187949.35</v>
      </c>
    </row>
    <row r="198" customFormat="false" ht="13.7" hidden="false" customHeight="true" outlineLevel="0" collapsed="false">
      <c r="A198" s="51" t="n">
        <v>42073</v>
      </c>
      <c r="B198" s="47" t="n">
        <v>76</v>
      </c>
      <c r="C198" s="46" t="s">
        <v>11</v>
      </c>
      <c r="D198" s="46" t="s">
        <v>1763</v>
      </c>
      <c r="E198" s="46" t="s">
        <v>1764</v>
      </c>
      <c r="F198" s="48" t="n">
        <v>136565.32</v>
      </c>
      <c r="G198" s="49" t="s">
        <v>14</v>
      </c>
      <c r="H198" s="48"/>
      <c r="I198" s="50"/>
      <c r="J198" s="48" t="n">
        <f aca="false">+J197+F198-H198</f>
        <v>18324514.67</v>
      </c>
    </row>
    <row r="199" customFormat="false" ht="13.7" hidden="false" customHeight="true" outlineLevel="0" collapsed="false">
      <c r="A199" s="51" t="n">
        <v>42073</v>
      </c>
      <c r="B199" s="47" t="n">
        <v>80</v>
      </c>
      <c r="C199" s="46" t="s">
        <v>11</v>
      </c>
      <c r="D199" s="46" t="s">
        <v>1763</v>
      </c>
      <c r="E199" s="46" t="s">
        <v>1764</v>
      </c>
      <c r="F199" s="48" t="n">
        <v>-136565.32</v>
      </c>
      <c r="G199" s="49" t="s">
        <v>14</v>
      </c>
      <c r="H199" s="48"/>
      <c r="I199" s="50"/>
      <c r="J199" s="48" t="n">
        <f aca="false">+J198+F199-H199</f>
        <v>18187949.35</v>
      </c>
    </row>
    <row r="200" customFormat="false" ht="13.7" hidden="false" customHeight="true" outlineLevel="0" collapsed="false">
      <c r="A200" s="51" t="n">
        <v>42073</v>
      </c>
      <c r="B200" s="47" t="n">
        <v>81</v>
      </c>
      <c r="C200" s="46" t="s">
        <v>11</v>
      </c>
      <c r="D200" s="46" t="s">
        <v>1763</v>
      </c>
      <c r="E200" s="46" t="s">
        <v>1764</v>
      </c>
      <c r="F200" s="52" t="n">
        <v>136565.32</v>
      </c>
      <c r="G200" s="49"/>
      <c r="H200" s="48"/>
      <c r="I200" s="50"/>
      <c r="J200" s="48" t="n">
        <f aca="false">+J199+F200-H200</f>
        <v>18324514.67</v>
      </c>
      <c r="K200" s="1" t="s">
        <v>1765</v>
      </c>
      <c r="L200" s="1" t="s">
        <v>163</v>
      </c>
    </row>
    <row r="201" customFormat="false" ht="13.7" hidden="false" customHeight="true" outlineLevel="0" collapsed="false">
      <c r="A201" s="51" t="n">
        <v>42086</v>
      </c>
      <c r="B201" s="47" t="n">
        <v>261</v>
      </c>
      <c r="C201" s="46" t="s">
        <v>16</v>
      </c>
      <c r="D201" s="46" t="s">
        <v>329</v>
      </c>
      <c r="E201" s="46" t="s">
        <v>1766</v>
      </c>
      <c r="F201" s="48"/>
      <c r="G201" s="49"/>
      <c r="H201" s="48" t="n">
        <v>138272.2</v>
      </c>
      <c r="I201" s="50" t="s">
        <v>14</v>
      </c>
      <c r="J201" s="48" t="n">
        <f aca="false">+J200+F201-H201</f>
        <v>18186242.47</v>
      </c>
    </row>
    <row r="202" customFormat="false" ht="13.7" hidden="false" customHeight="true" outlineLevel="0" collapsed="false">
      <c r="A202" s="51" t="n">
        <v>42087</v>
      </c>
      <c r="B202" s="47" t="n">
        <v>270</v>
      </c>
      <c r="C202" s="46" t="s">
        <v>16</v>
      </c>
      <c r="D202" s="46" t="s">
        <v>329</v>
      </c>
      <c r="E202" s="46" t="s">
        <v>1767</v>
      </c>
      <c r="F202" s="48"/>
      <c r="G202" s="49"/>
      <c r="H202" s="48" t="n">
        <v>-138272.2</v>
      </c>
      <c r="I202" s="50" t="s">
        <v>14</v>
      </c>
      <c r="J202" s="48" t="n">
        <f aca="false">+J201+F202-H202</f>
        <v>18324514.67</v>
      </c>
    </row>
    <row r="203" customFormat="false" ht="13.7" hidden="false" customHeight="true" outlineLevel="0" collapsed="false">
      <c r="A203" s="51" t="n">
        <v>42087</v>
      </c>
      <c r="B203" s="47" t="n">
        <v>271</v>
      </c>
      <c r="C203" s="46" t="s">
        <v>16</v>
      </c>
      <c r="D203" s="46" t="s">
        <v>329</v>
      </c>
      <c r="E203" s="46" t="s">
        <v>1768</v>
      </c>
      <c r="F203" s="48"/>
      <c r="G203" s="49"/>
      <c r="H203" s="48" t="n">
        <v>138272.2</v>
      </c>
      <c r="I203" s="50" t="s">
        <v>421</v>
      </c>
      <c r="J203" s="48" t="n">
        <f aca="false">+J202+F203-H203</f>
        <v>18186242.47</v>
      </c>
      <c r="K203" s="1" t="s">
        <v>331</v>
      </c>
      <c r="L203" s="1" t="s">
        <v>191</v>
      </c>
    </row>
    <row r="204" customFormat="false" ht="13.7" hidden="false" customHeight="true" outlineLevel="0" collapsed="false">
      <c r="A204" s="51" t="n">
        <v>42094</v>
      </c>
      <c r="B204" s="47" t="n">
        <v>449</v>
      </c>
      <c r="C204" s="46" t="s">
        <v>16</v>
      </c>
      <c r="D204" s="46" t="s">
        <v>1093</v>
      </c>
      <c r="E204" s="46" t="s">
        <v>1769</v>
      </c>
      <c r="F204" s="48"/>
      <c r="G204" s="49"/>
      <c r="H204" s="48" t="n">
        <v>123220.49</v>
      </c>
      <c r="I204" s="50" t="s">
        <v>622</v>
      </c>
      <c r="J204" s="48" t="n">
        <f aca="false">+J203+F204-H204</f>
        <v>18063021.98</v>
      </c>
      <c r="K204" s="1" t="s">
        <v>1095</v>
      </c>
    </row>
    <row r="205" customFormat="false" ht="13.7" hidden="false" customHeight="true" outlineLevel="0" collapsed="false">
      <c r="A205" s="51" t="n">
        <v>42070</v>
      </c>
      <c r="B205" s="47" t="n">
        <v>13</v>
      </c>
      <c r="C205" s="46" t="s">
        <v>708</v>
      </c>
      <c r="D205" s="46" t="s">
        <v>1096</v>
      </c>
      <c r="E205" s="46" t="s">
        <v>1770</v>
      </c>
      <c r="F205" s="48"/>
      <c r="G205" s="49"/>
      <c r="H205" s="48" t="n">
        <v>123220.49</v>
      </c>
      <c r="I205" s="50" t="n">
        <v>23</v>
      </c>
      <c r="J205" s="48" t="n">
        <f aca="false">+J204+F205-H205</f>
        <v>17939801.49</v>
      </c>
    </row>
    <row r="206" customFormat="false" ht="13.7" hidden="false" customHeight="true" outlineLevel="0" collapsed="false">
      <c r="A206" s="51" t="n">
        <v>42070</v>
      </c>
      <c r="B206" s="47" t="n">
        <v>199</v>
      </c>
      <c r="C206" s="46" t="s">
        <v>471</v>
      </c>
      <c r="D206" s="46" t="s">
        <v>1096</v>
      </c>
      <c r="E206" s="46" t="s">
        <v>1770</v>
      </c>
      <c r="F206" s="48" t="n">
        <v>123220.49</v>
      </c>
      <c r="G206" s="49" t="n">
        <v>23</v>
      </c>
      <c r="H206" s="48"/>
      <c r="I206" s="50"/>
      <c r="J206" s="48" t="n">
        <f aca="false">+J205+F206-H206</f>
        <v>18063021.98</v>
      </c>
    </row>
    <row r="207" customFormat="false" ht="13.7" hidden="false" customHeight="true" outlineLevel="0" collapsed="false">
      <c r="A207" s="51" t="n">
        <v>42074</v>
      </c>
      <c r="B207" s="47" t="n">
        <v>60</v>
      </c>
      <c r="C207" s="46" t="s">
        <v>11</v>
      </c>
      <c r="D207" s="46" t="s">
        <v>1771</v>
      </c>
      <c r="E207" s="46" t="s">
        <v>1772</v>
      </c>
      <c r="F207" s="52" t="n">
        <v>123220.49</v>
      </c>
      <c r="G207" s="49"/>
      <c r="H207" s="48"/>
      <c r="I207" s="50"/>
      <c r="J207" s="48" t="n">
        <f aca="false">+J206+F207-H207</f>
        <v>18186242.47</v>
      </c>
      <c r="K207" s="1" t="s">
        <v>1773</v>
      </c>
      <c r="L207" s="1" t="s">
        <v>195</v>
      </c>
    </row>
    <row r="208" customFormat="false" ht="13.7" hidden="false" customHeight="true" outlineLevel="0" collapsed="false">
      <c r="A208" s="51" t="n">
        <v>42080</v>
      </c>
      <c r="B208" s="47" t="n">
        <v>42</v>
      </c>
      <c r="C208" s="46" t="s">
        <v>11</v>
      </c>
      <c r="D208" s="46" t="s">
        <v>1774</v>
      </c>
      <c r="E208" s="46" t="s">
        <v>1775</v>
      </c>
      <c r="F208" s="52" t="n">
        <v>123220.49</v>
      </c>
      <c r="G208" s="49"/>
      <c r="H208" s="48"/>
      <c r="I208" s="50"/>
      <c r="J208" s="48" t="n">
        <f aca="false">+J207+F208-H208</f>
        <v>18309462.96</v>
      </c>
      <c r="K208" s="1" t="s">
        <v>1776</v>
      </c>
      <c r="L208" s="1" t="s">
        <v>195</v>
      </c>
    </row>
    <row r="209" customFormat="false" ht="13.7" hidden="false" customHeight="true" outlineLevel="0" collapsed="false">
      <c r="A209" s="51" t="n">
        <v>42067</v>
      </c>
      <c r="B209" s="47" t="n">
        <v>30</v>
      </c>
      <c r="C209" s="46" t="s">
        <v>11</v>
      </c>
      <c r="D209" s="46" t="s">
        <v>1777</v>
      </c>
      <c r="E209" s="46" t="s">
        <v>1778</v>
      </c>
      <c r="F209" s="52" t="n">
        <v>123220.49</v>
      </c>
      <c r="G209" s="49"/>
      <c r="H209" s="48"/>
      <c r="I209" s="50"/>
      <c r="J209" s="48" t="n">
        <f aca="false">+J208+F209-H209</f>
        <v>18432683.45</v>
      </c>
      <c r="K209" s="1" t="s">
        <v>1779</v>
      </c>
      <c r="L209" s="1" t="s">
        <v>195</v>
      </c>
    </row>
    <row r="210" customFormat="false" ht="13.7" hidden="false" customHeight="true" outlineLevel="0" collapsed="false">
      <c r="A210" s="51" t="n">
        <v>42094</v>
      </c>
      <c r="B210" s="47" t="n">
        <v>455</v>
      </c>
      <c r="C210" s="46" t="s">
        <v>16</v>
      </c>
      <c r="D210" s="46" t="s">
        <v>1780</v>
      </c>
      <c r="E210" s="46" t="s">
        <v>1781</v>
      </c>
      <c r="F210" s="48"/>
      <c r="G210" s="49"/>
      <c r="H210" s="48" t="n">
        <v>118408.34</v>
      </c>
      <c r="I210" s="50" t="s">
        <v>625</v>
      </c>
      <c r="J210" s="48" t="n">
        <f aca="false">+J209+F210-H210</f>
        <v>18314275.11</v>
      </c>
      <c r="K210" s="1" t="s">
        <v>1782</v>
      </c>
      <c r="L210" s="1" t="s">
        <v>195</v>
      </c>
    </row>
    <row r="211" customFormat="false" ht="13.7" hidden="false" customHeight="true" outlineLevel="0" collapsed="false">
      <c r="A211" s="51" t="n">
        <v>42077</v>
      </c>
      <c r="B211" s="47" t="n">
        <v>185</v>
      </c>
      <c r="C211" s="46" t="s">
        <v>16</v>
      </c>
      <c r="D211" s="46" t="s">
        <v>348</v>
      </c>
      <c r="E211" s="46" t="s">
        <v>1783</v>
      </c>
      <c r="F211" s="48"/>
      <c r="G211" s="49"/>
      <c r="H211" s="48" t="n">
        <v>121356.63</v>
      </c>
      <c r="I211" s="50" t="s">
        <v>14</v>
      </c>
      <c r="J211" s="48" t="n">
        <f aca="false">+J210+F211-H211</f>
        <v>18192918.48</v>
      </c>
    </row>
    <row r="212" customFormat="false" ht="13.7" hidden="false" customHeight="true" outlineLevel="0" collapsed="false">
      <c r="A212" s="51" t="n">
        <v>42086</v>
      </c>
      <c r="B212" s="47" t="n">
        <v>255</v>
      </c>
      <c r="C212" s="46" t="s">
        <v>16</v>
      </c>
      <c r="D212" s="46" t="s">
        <v>348</v>
      </c>
      <c r="E212" s="46" t="s">
        <v>1784</v>
      </c>
      <c r="F212" s="48"/>
      <c r="G212" s="49"/>
      <c r="H212" s="48" t="n">
        <v>-121356.63</v>
      </c>
      <c r="I212" s="50" t="s">
        <v>14</v>
      </c>
      <c r="J212" s="48" t="n">
        <f aca="false">+J211+F212-H212</f>
        <v>18314275.11</v>
      </c>
    </row>
    <row r="213" customFormat="false" ht="13.7" hidden="false" customHeight="true" outlineLevel="0" collapsed="false">
      <c r="A213" s="51" t="n">
        <v>42090</v>
      </c>
      <c r="B213" s="47" t="n">
        <v>353</v>
      </c>
      <c r="C213" s="46" t="s">
        <v>16</v>
      </c>
      <c r="D213" s="46" t="s">
        <v>348</v>
      </c>
      <c r="E213" s="46" t="s">
        <v>1785</v>
      </c>
      <c r="F213" s="48"/>
      <c r="G213" s="49"/>
      <c r="H213" s="54" t="n">
        <v>121356.63</v>
      </c>
      <c r="I213" s="50" t="s">
        <v>653</v>
      </c>
      <c r="J213" s="48" t="n">
        <f aca="false">+J212+F213-H213</f>
        <v>18192918.48</v>
      </c>
      <c r="K213" s="1" t="s">
        <v>350</v>
      </c>
    </row>
    <row r="214" customFormat="false" ht="13.7" hidden="false" customHeight="true" outlineLevel="0" collapsed="false">
      <c r="A214" s="51" t="n">
        <v>42065</v>
      </c>
      <c r="B214" s="47" t="n">
        <v>8</v>
      </c>
      <c r="C214" s="46" t="s">
        <v>16</v>
      </c>
      <c r="D214" s="46" t="s">
        <v>360</v>
      </c>
      <c r="E214" s="46" t="s">
        <v>1786</v>
      </c>
      <c r="F214" s="48"/>
      <c r="G214" s="49"/>
      <c r="H214" s="48" t="n">
        <v>-135867.04</v>
      </c>
      <c r="I214" s="50" t="s">
        <v>14</v>
      </c>
      <c r="J214" s="48" t="n">
        <f aca="false">+J213+F214-H214</f>
        <v>18328785.52</v>
      </c>
    </row>
    <row r="215" customFormat="false" ht="13.7" hidden="false" customHeight="true" outlineLevel="0" collapsed="false">
      <c r="A215" s="51" t="n">
        <v>42065</v>
      </c>
      <c r="B215" s="47" t="n">
        <v>9</v>
      </c>
      <c r="C215" s="46" t="s">
        <v>16</v>
      </c>
      <c r="D215" s="46" t="s">
        <v>360</v>
      </c>
      <c r="E215" s="46" t="s">
        <v>1787</v>
      </c>
      <c r="F215" s="48"/>
      <c r="G215" s="49"/>
      <c r="H215" s="48" t="n">
        <v>135867.04</v>
      </c>
      <c r="I215" s="50" t="s">
        <v>14</v>
      </c>
      <c r="J215" s="48" t="n">
        <f aca="false">+J214+F215-H215</f>
        <v>18192918.48</v>
      </c>
    </row>
    <row r="216" customFormat="false" ht="13.7" hidden="false" customHeight="true" outlineLevel="0" collapsed="false">
      <c r="A216" s="51" t="n">
        <v>42066</v>
      </c>
      <c r="B216" s="47" t="n">
        <v>8</v>
      </c>
      <c r="C216" s="46" t="s">
        <v>11</v>
      </c>
      <c r="D216" s="46" t="s">
        <v>1788</v>
      </c>
      <c r="E216" s="46" t="s">
        <v>1789</v>
      </c>
      <c r="F216" s="48" t="n">
        <v>123220.49</v>
      </c>
      <c r="G216" s="49" t="n">
        <v>24</v>
      </c>
      <c r="H216" s="48"/>
      <c r="I216" s="50"/>
      <c r="J216" s="48" t="n">
        <f aca="false">+J215+F216-H216</f>
        <v>18316138.97</v>
      </c>
    </row>
    <row r="217" customFormat="false" ht="13.7" hidden="false" customHeight="true" outlineLevel="0" collapsed="false">
      <c r="A217" s="51" t="n">
        <v>42088</v>
      </c>
      <c r="B217" s="47" t="n">
        <v>44</v>
      </c>
      <c r="C217" s="46" t="s">
        <v>708</v>
      </c>
      <c r="D217" s="46" t="s">
        <v>1788</v>
      </c>
      <c r="E217" s="46" t="s">
        <v>1790</v>
      </c>
      <c r="F217" s="48"/>
      <c r="G217" s="49"/>
      <c r="H217" s="48" t="n">
        <v>123220.49</v>
      </c>
      <c r="I217" s="50" t="n">
        <v>24</v>
      </c>
      <c r="J217" s="48" t="n">
        <f aca="false">+J216+F217-H217</f>
        <v>18192918.48</v>
      </c>
    </row>
    <row r="218" customFormat="false" ht="13.7" hidden="false" customHeight="true" outlineLevel="0" collapsed="false">
      <c r="A218" s="51" t="n">
        <v>42088</v>
      </c>
      <c r="B218" s="47" t="n">
        <v>696</v>
      </c>
      <c r="C218" s="46" t="s">
        <v>471</v>
      </c>
      <c r="D218" s="46" t="s">
        <v>1788</v>
      </c>
      <c r="E218" s="46" t="s">
        <v>1790</v>
      </c>
      <c r="F218" s="48" t="n">
        <v>123220.49</v>
      </c>
      <c r="G218" s="49" t="n">
        <v>35</v>
      </c>
      <c r="H218" s="48"/>
      <c r="I218" s="50"/>
      <c r="J218" s="48" t="n">
        <f aca="false">+J217+F218-H218</f>
        <v>18316138.97</v>
      </c>
    </row>
    <row r="219" customFormat="false" ht="13.7" hidden="false" customHeight="true" outlineLevel="0" collapsed="false">
      <c r="A219" s="51" t="n">
        <v>42074</v>
      </c>
      <c r="B219" s="47" t="n">
        <v>59</v>
      </c>
      <c r="C219" s="46" t="s">
        <v>11</v>
      </c>
      <c r="D219" s="46" t="s">
        <v>1791</v>
      </c>
      <c r="E219" s="46" t="s">
        <v>1792</v>
      </c>
      <c r="F219" s="52" t="n">
        <v>123220.49</v>
      </c>
      <c r="G219" s="49"/>
      <c r="H219" s="48"/>
      <c r="I219" s="50"/>
      <c r="J219" s="48" t="n">
        <f aca="false">+J218+F219-H219</f>
        <v>18439359.46</v>
      </c>
      <c r="K219" s="1" t="s">
        <v>1793</v>
      </c>
      <c r="L219" s="1" t="s">
        <v>195</v>
      </c>
    </row>
    <row r="220" customFormat="false" ht="13.7" hidden="false" customHeight="true" outlineLevel="0" collapsed="false">
      <c r="A220" s="51" t="n">
        <v>42076</v>
      </c>
      <c r="B220" s="47" t="n">
        <v>44</v>
      </c>
      <c r="C220" s="46" t="s">
        <v>11</v>
      </c>
      <c r="D220" s="46" t="s">
        <v>1794</v>
      </c>
      <c r="E220" s="46" t="s">
        <v>1795</v>
      </c>
      <c r="F220" s="52" t="n">
        <v>138970.5</v>
      </c>
      <c r="G220" s="49"/>
      <c r="H220" s="48"/>
      <c r="I220" s="50"/>
      <c r="J220" s="48" t="n">
        <f aca="false">+J219+F220-H220</f>
        <v>18578329.96</v>
      </c>
      <c r="K220" s="1" t="s">
        <v>1796</v>
      </c>
      <c r="L220" s="1" t="s">
        <v>191</v>
      </c>
    </row>
    <row r="221" customFormat="false" ht="13.7" hidden="false" customHeight="true" outlineLevel="0" collapsed="false">
      <c r="A221" s="51" t="n">
        <v>42077</v>
      </c>
      <c r="B221" s="47" t="n">
        <v>46</v>
      </c>
      <c r="C221" s="46" t="s">
        <v>11</v>
      </c>
      <c r="D221" s="46" t="s">
        <v>1797</v>
      </c>
      <c r="E221" s="46" t="s">
        <v>1798</v>
      </c>
      <c r="F221" s="52" t="n">
        <v>123220.49</v>
      </c>
      <c r="G221" s="49"/>
      <c r="H221" s="48"/>
      <c r="I221" s="50"/>
      <c r="J221" s="48" t="n">
        <f aca="false">+J220+F221-H221</f>
        <v>18701550.45</v>
      </c>
      <c r="K221" s="1" t="s">
        <v>1799</v>
      </c>
      <c r="L221" s="1" t="s">
        <v>195</v>
      </c>
    </row>
    <row r="222" customFormat="false" ht="13.7" hidden="false" customHeight="true" outlineLevel="0" collapsed="false">
      <c r="A222" s="51" t="n">
        <v>42082</v>
      </c>
      <c r="B222" s="47" t="n">
        <v>88</v>
      </c>
      <c r="C222" s="46" t="s">
        <v>11</v>
      </c>
      <c r="D222" s="46" t="s">
        <v>1800</v>
      </c>
      <c r="E222" s="46" t="s">
        <v>1801</v>
      </c>
      <c r="F222" s="52" t="n">
        <v>123220.49</v>
      </c>
      <c r="G222" s="49"/>
      <c r="H222" s="48"/>
      <c r="I222" s="50"/>
      <c r="J222" s="48" t="n">
        <f aca="false">+J221+F222-H222</f>
        <v>18824770.94</v>
      </c>
      <c r="K222" s="1" t="s">
        <v>1802</v>
      </c>
      <c r="L222" s="1" t="s">
        <v>195</v>
      </c>
    </row>
    <row r="223" customFormat="false" ht="13.7" hidden="false" customHeight="true" outlineLevel="0" collapsed="false">
      <c r="A223" s="51" t="n">
        <v>42074</v>
      </c>
      <c r="B223" s="47" t="n">
        <v>125</v>
      </c>
      <c r="C223" s="46" t="s">
        <v>16</v>
      </c>
      <c r="D223" s="46" t="s">
        <v>1146</v>
      </c>
      <c r="E223" s="46" t="s">
        <v>1803</v>
      </c>
      <c r="F223" s="48"/>
      <c r="G223" s="49"/>
      <c r="H223" s="48" t="n">
        <v>-122599.8</v>
      </c>
      <c r="I223" s="50" t="s">
        <v>14</v>
      </c>
      <c r="J223" s="48" t="n">
        <f aca="false">+J222+F223-H223</f>
        <v>18947370.74</v>
      </c>
    </row>
    <row r="224" customFormat="false" ht="13.7" hidden="false" customHeight="true" outlineLevel="0" collapsed="false">
      <c r="A224" s="51" t="n">
        <v>42074</v>
      </c>
      <c r="B224" s="47" t="n">
        <v>134</v>
      </c>
      <c r="C224" s="46" t="s">
        <v>16</v>
      </c>
      <c r="D224" s="46" t="s">
        <v>1146</v>
      </c>
      <c r="E224" s="46" t="s">
        <v>1804</v>
      </c>
      <c r="F224" s="48"/>
      <c r="G224" s="49"/>
      <c r="H224" s="48" t="n">
        <v>122599.8</v>
      </c>
      <c r="I224" s="50" t="s">
        <v>14</v>
      </c>
      <c r="J224" s="48" t="n">
        <f aca="false">+J223+F224-H224</f>
        <v>18824770.94</v>
      </c>
    </row>
    <row r="225" customFormat="false" ht="13.7" hidden="false" customHeight="true" outlineLevel="0" collapsed="false">
      <c r="A225" s="51" t="n">
        <v>42087</v>
      </c>
      <c r="B225" s="47" t="n">
        <v>278</v>
      </c>
      <c r="C225" s="46" t="s">
        <v>16</v>
      </c>
      <c r="D225" s="46" t="s">
        <v>1146</v>
      </c>
      <c r="E225" s="46" t="s">
        <v>1805</v>
      </c>
      <c r="F225" s="48"/>
      <c r="G225" s="49"/>
      <c r="H225" s="48" t="n">
        <v>-122599.8</v>
      </c>
      <c r="I225" s="50" t="s">
        <v>14</v>
      </c>
      <c r="J225" s="48" t="n">
        <f aca="false">+J224+F225-H225</f>
        <v>18947370.74</v>
      </c>
    </row>
    <row r="226" customFormat="false" ht="13.7" hidden="false" customHeight="true" outlineLevel="0" collapsed="false">
      <c r="A226" s="51" t="n">
        <v>42087</v>
      </c>
      <c r="B226" s="47" t="n">
        <v>297</v>
      </c>
      <c r="C226" s="46" t="s">
        <v>16</v>
      </c>
      <c r="D226" s="46" t="s">
        <v>1146</v>
      </c>
      <c r="E226" s="46" t="s">
        <v>1806</v>
      </c>
      <c r="F226" s="48"/>
      <c r="G226" s="49"/>
      <c r="H226" s="48" t="n">
        <v>122599.8</v>
      </c>
      <c r="I226" s="50" t="s">
        <v>14</v>
      </c>
      <c r="J226" s="48" t="n">
        <f aca="false">+J225+F226-H226</f>
        <v>18824770.94</v>
      </c>
    </row>
    <row r="227" customFormat="false" ht="13.7" hidden="false" customHeight="true" outlineLevel="0" collapsed="false">
      <c r="A227" s="51" t="n">
        <v>42074</v>
      </c>
      <c r="B227" s="47" t="n">
        <v>116</v>
      </c>
      <c r="C227" s="46" t="s">
        <v>16</v>
      </c>
      <c r="D227" s="46" t="s">
        <v>1154</v>
      </c>
      <c r="E227" s="46" t="s">
        <v>1807</v>
      </c>
      <c r="F227" s="48"/>
      <c r="G227" s="49"/>
      <c r="H227" s="48" t="n">
        <v>-123220.49</v>
      </c>
      <c r="I227" s="50" t="s">
        <v>14</v>
      </c>
      <c r="J227" s="48" t="n">
        <f aca="false">+J226+F227-H227</f>
        <v>18947991.43</v>
      </c>
    </row>
    <row r="228" customFormat="false" ht="13.7" hidden="false" customHeight="true" outlineLevel="0" collapsed="false">
      <c r="A228" s="51" t="n">
        <v>42074</v>
      </c>
      <c r="B228" s="47" t="n">
        <v>136</v>
      </c>
      <c r="C228" s="46" t="s">
        <v>16</v>
      </c>
      <c r="D228" s="46" t="s">
        <v>1154</v>
      </c>
      <c r="E228" s="46" t="s">
        <v>1808</v>
      </c>
      <c r="F228" s="48"/>
      <c r="G228" s="49"/>
      <c r="H228" s="48" t="n">
        <v>123220.49</v>
      </c>
      <c r="I228" s="50" t="s">
        <v>14</v>
      </c>
      <c r="J228" s="48" t="n">
        <f aca="false">+J227+F228-H228</f>
        <v>18824770.94</v>
      </c>
    </row>
    <row r="229" customFormat="false" ht="13.7" hidden="false" customHeight="true" outlineLevel="0" collapsed="false">
      <c r="A229" s="51" t="n">
        <v>42080</v>
      </c>
      <c r="B229" s="47" t="n">
        <v>192</v>
      </c>
      <c r="C229" s="46" t="s">
        <v>16</v>
      </c>
      <c r="D229" s="46" t="s">
        <v>1809</v>
      </c>
      <c r="E229" s="46" t="s">
        <v>1810</v>
      </c>
      <c r="F229" s="48"/>
      <c r="G229" s="49"/>
      <c r="H229" s="54" t="n">
        <v>136565.32</v>
      </c>
      <c r="I229" s="50" t="n">
        <v>70</v>
      </c>
      <c r="J229" s="48" t="n">
        <f aca="false">+J228+F229-H229</f>
        <v>18688205.62</v>
      </c>
      <c r="K229" s="1" t="s">
        <v>1811</v>
      </c>
      <c r="L229" s="1" t="s">
        <v>163</v>
      </c>
    </row>
    <row r="230" customFormat="false" ht="13.7" hidden="false" customHeight="true" outlineLevel="0" collapsed="false">
      <c r="A230" s="51" t="n">
        <v>42069</v>
      </c>
      <c r="B230" s="47" t="n">
        <v>15</v>
      </c>
      <c r="C230" s="46" t="s">
        <v>11</v>
      </c>
      <c r="D230" s="46" t="s">
        <v>1812</v>
      </c>
      <c r="E230" s="46" t="s">
        <v>1813</v>
      </c>
      <c r="F230" s="48" t="n">
        <v>123220.49</v>
      </c>
      <c r="G230" s="49" t="n">
        <v>25</v>
      </c>
      <c r="H230" s="48"/>
      <c r="I230" s="50"/>
      <c r="J230" s="48" t="n">
        <f aca="false">+J229+F230-H230</f>
        <v>18811426.11</v>
      </c>
    </row>
    <row r="231" customFormat="false" ht="13.7" hidden="false" customHeight="true" outlineLevel="0" collapsed="false">
      <c r="A231" s="51" t="n">
        <v>42069</v>
      </c>
      <c r="B231" s="47" t="n">
        <v>59</v>
      </c>
      <c r="C231" s="46" t="s">
        <v>16</v>
      </c>
      <c r="D231" s="46" t="s">
        <v>1812</v>
      </c>
      <c r="E231" s="46" t="s">
        <v>1814</v>
      </c>
      <c r="F231" s="48"/>
      <c r="G231" s="49"/>
      <c r="H231" s="48" t="n">
        <v>123220.49</v>
      </c>
      <c r="I231" s="50" t="n">
        <v>25</v>
      </c>
      <c r="J231" s="48" t="n">
        <f aca="false">+J230+F231-H231</f>
        <v>18688205.62</v>
      </c>
    </row>
    <row r="232" customFormat="false" ht="13.7" hidden="false" customHeight="true" outlineLevel="0" collapsed="false">
      <c r="A232" s="51" t="n">
        <v>42075</v>
      </c>
      <c r="B232" s="47" t="n">
        <v>58</v>
      </c>
      <c r="C232" s="46" t="s">
        <v>11</v>
      </c>
      <c r="D232" s="46" t="s">
        <v>1815</v>
      </c>
      <c r="E232" s="46" t="s">
        <v>1816</v>
      </c>
      <c r="F232" s="52" t="n">
        <v>138970.5</v>
      </c>
      <c r="G232" s="49"/>
      <c r="H232" s="48"/>
      <c r="I232" s="50"/>
      <c r="J232" s="48" t="n">
        <f aca="false">+J231+F232-H232</f>
        <v>18827176.12</v>
      </c>
      <c r="K232" s="1" t="s">
        <v>1817</v>
      </c>
      <c r="L232" s="1" t="s">
        <v>191</v>
      </c>
    </row>
    <row r="233" customFormat="false" ht="13.7" hidden="false" customHeight="true" outlineLevel="0" collapsed="false">
      <c r="A233" s="51" t="n">
        <v>42094</v>
      </c>
      <c r="B233" s="47" t="n">
        <v>171</v>
      </c>
      <c r="C233" s="46" t="s">
        <v>11</v>
      </c>
      <c r="D233" s="46" t="s">
        <v>1818</v>
      </c>
      <c r="E233" s="46" t="s">
        <v>1819</v>
      </c>
      <c r="F233" s="52" t="n">
        <v>123220.49</v>
      </c>
      <c r="G233" s="49"/>
      <c r="H233" s="48"/>
      <c r="I233" s="50"/>
      <c r="J233" s="48" t="n">
        <f aca="false">+J232+F233-H233</f>
        <v>18950396.61</v>
      </c>
      <c r="K233" s="1" t="s">
        <v>1820</v>
      </c>
      <c r="L233" s="1" t="s">
        <v>195</v>
      </c>
    </row>
    <row r="234" customFormat="false" ht="13.7" hidden="false" customHeight="true" outlineLevel="0" collapsed="false">
      <c r="A234" s="51" t="n">
        <v>42081</v>
      </c>
      <c r="B234" s="47" t="n">
        <v>67</v>
      </c>
      <c r="C234" s="46" t="s">
        <v>11</v>
      </c>
      <c r="D234" s="46" t="s">
        <v>1821</v>
      </c>
      <c r="E234" s="46" t="s">
        <v>1822</v>
      </c>
      <c r="F234" s="48" t="n">
        <v>146960.07</v>
      </c>
      <c r="G234" s="49" t="n">
        <v>26</v>
      </c>
      <c r="H234" s="48"/>
      <c r="I234" s="50"/>
      <c r="J234" s="48" t="n">
        <f aca="false">+J233+F234-H234</f>
        <v>19097356.68</v>
      </c>
    </row>
    <row r="235" customFormat="false" ht="13.7" hidden="false" customHeight="true" outlineLevel="0" collapsed="false">
      <c r="A235" s="51" t="n">
        <v>42081</v>
      </c>
      <c r="B235" s="47" t="n">
        <v>218</v>
      </c>
      <c r="C235" s="46" t="s">
        <v>16</v>
      </c>
      <c r="D235" s="46" t="s">
        <v>1821</v>
      </c>
      <c r="E235" s="46" t="s">
        <v>1823</v>
      </c>
      <c r="F235" s="48"/>
      <c r="G235" s="49"/>
      <c r="H235" s="48" t="n">
        <v>146960.07</v>
      </c>
      <c r="I235" s="50" t="n">
        <v>26</v>
      </c>
      <c r="J235" s="48" t="n">
        <f aca="false">+J234+F235-H235</f>
        <v>18950396.61</v>
      </c>
    </row>
    <row r="236" customFormat="false" ht="13.7" hidden="false" customHeight="true" outlineLevel="0" collapsed="false">
      <c r="A236" s="51" t="n">
        <v>42091</v>
      </c>
      <c r="B236" s="47" t="n">
        <v>389</v>
      </c>
      <c r="C236" s="46" t="s">
        <v>16</v>
      </c>
      <c r="D236" s="46" t="s">
        <v>1821</v>
      </c>
      <c r="E236" s="46" t="s">
        <v>1824</v>
      </c>
      <c r="F236" s="48"/>
      <c r="G236" s="49"/>
      <c r="H236" s="48" t="n">
        <v>-146960.07</v>
      </c>
      <c r="I236" s="50" t="s">
        <v>14</v>
      </c>
      <c r="J236" s="48" t="n">
        <f aca="false">+J235+F236-H236</f>
        <v>19097356.68</v>
      </c>
    </row>
    <row r="237" customFormat="false" ht="13.7" hidden="false" customHeight="true" outlineLevel="0" collapsed="false">
      <c r="A237" s="51" t="n">
        <v>42091</v>
      </c>
      <c r="B237" s="47" t="n">
        <v>390</v>
      </c>
      <c r="C237" s="46" t="s">
        <v>16</v>
      </c>
      <c r="D237" s="46" t="s">
        <v>1821</v>
      </c>
      <c r="E237" s="46" t="s">
        <v>1825</v>
      </c>
      <c r="F237" s="48"/>
      <c r="G237" s="49"/>
      <c r="H237" s="48" t="n">
        <v>146960.07</v>
      </c>
      <c r="I237" s="50" t="s">
        <v>14</v>
      </c>
      <c r="J237" s="48" t="n">
        <f aca="false">+J236+F237-H237</f>
        <v>18950396.61</v>
      </c>
    </row>
    <row r="238" customFormat="false" ht="13.7" hidden="false" customHeight="true" outlineLevel="0" collapsed="false">
      <c r="A238" s="51" t="n">
        <v>42072</v>
      </c>
      <c r="B238" s="47" t="n">
        <v>91</v>
      </c>
      <c r="C238" s="46" t="s">
        <v>16</v>
      </c>
      <c r="D238" s="46" t="s">
        <v>1826</v>
      </c>
      <c r="E238" s="46" t="s">
        <v>1827</v>
      </c>
      <c r="F238" s="48"/>
      <c r="G238" s="49"/>
      <c r="H238" s="48" t="n">
        <v>146960.08</v>
      </c>
      <c r="I238" s="50" t="s">
        <v>664</v>
      </c>
      <c r="J238" s="48" t="n">
        <f aca="false">+J237+F238-H238</f>
        <v>18803436.53</v>
      </c>
      <c r="K238" s="1" t="s">
        <v>1828</v>
      </c>
      <c r="L238" s="1" t="s">
        <v>400</v>
      </c>
    </row>
    <row r="239" customFormat="false" ht="13.7" hidden="false" customHeight="true" outlineLevel="0" collapsed="false">
      <c r="A239" s="51" t="n">
        <v>42065</v>
      </c>
      <c r="B239" s="47" t="n">
        <v>3</v>
      </c>
      <c r="C239" s="46" t="s">
        <v>708</v>
      </c>
      <c r="D239" s="46" t="s">
        <v>1829</v>
      </c>
      <c r="E239" s="46" t="s">
        <v>1830</v>
      </c>
      <c r="F239" s="48"/>
      <c r="G239" s="49"/>
      <c r="H239" s="48" t="n">
        <v>146961.87</v>
      </c>
      <c r="I239" s="50" t="n">
        <v>27</v>
      </c>
      <c r="J239" s="48" t="n">
        <f aca="false">+J238+F239-H239</f>
        <v>18656474.66</v>
      </c>
    </row>
    <row r="240" customFormat="false" ht="13.7" hidden="false" customHeight="true" outlineLevel="0" collapsed="false">
      <c r="A240" s="51" t="n">
        <v>42065</v>
      </c>
      <c r="B240" s="47" t="n">
        <v>6</v>
      </c>
      <c r="C240" s="46" t="s">
        <v>471</v>
      </c>
      <c r="D240" s="46" t="s">
        <v>1829</v>
      </c>
      <c r="E240" s="46" t="s">
        <v>1830</v>
      </c>
      <c r="F240" s="48" t="n">
        <v>146961.87</v>
      </c>
      <c r="G240" s="49" t="n">
        <v>27</v>
      </c>
      <c r="H240" s="48"/>
      <c r="I240" s="50"/>
      <c r="J240" s="48" t="n">
        <f aca="false">+J239+F240-H240</f>
        <v>18803436.53</v>
      </c>
    </row>
    <row r="241" customFormat="false" ht="13.7" hidden="false" customHeight="true" outlineLevel="0" collapsed="false">
      <c r="A241" s="51" t="n">
        <v>42077</v>
      </c>
      <c r="B241" s="47" t="n">
        <v>48</v>
      </c>
      <c r="C241" s="46" t="s">
        <v>11</v>
      </c>
      <c r="D241" s="46" t="s">
        <v>1831</v>
      </c>
      <c r="E241" s="46" t="s">
        <v>1832</v>
      </c>
      <c r="F241" s="52" t="n">
        <v>149134.28</v>
      </c>
      <c r="G241" s="49"/>
      <c r="H241" s="48"/>
      <c r="I241" s="50"/>
      <c r="J241" s="48" t="n">
        <f aca="false">+J240+F241-H241</f>
        <v>18952570.81</v>
      </c>
      <c r="K241" s="1" t="s">
        <v>1833</v>
      </c>
      <c r="L241" s="1" t="s">
        <v>400</v>
      </c>
    </row>
    <row r="242" customFormat="false" ht="13.7" hidden="false" customHeight="true" outlineLevel="0" collapsed="false">
      <c r="A242" s="51" t="n">
        <v>42087</v>
      </c>
      <c r="B242" s="47" t="n">
        <v>109</v>
      </c>
      <c r="C242" s="46" t="s">
        <v>11</v>
      </c>
      <c r="D242" s="46" t="s">
        <v>1834</v>
      </c>
      <c r="E242" s="46" t="s">
        <v>1835</v>
      </c>
      <c r="F242" s="48" t="n">
        <v>149134.27</v>
      </c>
      <c r="G242" s="49" t="n">
        <v>28</v>
      </c>
      <c r="H242" s="48"/>
      <c r="I242" s="50"/>
      <c r="J242" s="48" t="n">
        <f aca="false">+J241+F242-H242</f>
        <v>19101705.08</v>
      </c>
    </row>
    <row r="243" customFormat="false" ht="13.7" hidden="false" customHeight="true" outlineLevel="0" collapsed="false">
      <c r="A243" s="51" t="n">
        <v>42093</v>
      </c>
      <c r="B243" s="47" t="n">
        <v>400</v>
      </c>
      <c r="C243" s="46" t="s">
        <v>16</v>
      </c>
      <c r="D243" s="46" t="s">
        <v>1834</v>
      </c>
      <c r="E243" s="46" t="s">
        <v>1836</v>
      </c>
      <c r="F243" s="48"/>
      <c r="G243" s="49"/>
      <c r="H243" s="48" t="n">
        <v>149134.27</v>
      </c>
      <c r="I243" s="50" t="n">
        <v>28</v>
      </c>
      <c r="J243" s="48" t="n">
        <f aca="false">+J242+F243-H243</f>
        <v>18952570.81</v>
      </c>
    </row>
    <row r="244" customFormat="false" ht="13.7" hidden="false" customHeight="true" outlineLevel="0" collapsed="false">
      <c r="A244" s="51" t="n">
        <v>42067</v>
      </c>
      <c r="B244" s="47" t="n">
        <v>31</v>
      </c>
      <c r="C244" s="46" t="s">
        <v>11</v>
      </c>
      <c r="D244" s="46" t="s">
        <v>1837</v>
      </c>
      <c r="E244" s="46" t="s">
        <v>1838</v>
      </c>
      <c r="F244" s="52" t="n">
        <v>149134.27</v>
      </c>
      <c r="G244" s="49"/>
      <c r="H244" s="48"/>
      <c r="I244" s="50"/>
      <c r="J244" s="48" t="n">
        <f aca="false">+J243+F244-H244</f>
        <v>19101705.08</v>
      </c>
      <c r="K244" s="1" t="s">
        <v>1839</v>
      </c>
      <c r="L244" s="1" t="s">
        <v>400</v>
      </c>
    </row>
    <row r="245" customFormat="false" ht="13.7" hidden="false" customHeight="true" outlineLevel="0" collapsed="false">
      <c r="A245" s="51" t="n">
        <v>42074</v>
      </c>
      <c r="B245" s="47" t="n">
        <v>144</v>
      </c>
      <c r="C245" s="46" t="s">
        <v>16</v>
      </c>
      <c r="D245" s="46" t="s">
        <v>1840</v>
      </c>
      <c r="E245" s="46" t="s">
        <v>1841</v>
      </c>
      <c r="F245" s="48"/>
      <c r="G245" s="49"/>
      <c r="H245" s="48" t="n">
        <v>146961.87</v>
      </c>
      <c r="I245" s="50" t="s">
        <v>672</v>
      </c>
      <c r="J245" s="48" t="n">
        <f aca="false">+J244+F245-H245</f>
        <v>18954743.21</v>
      </c>
      <c r="K245" s="1" t="s">
        <v>1842</v>
      </c>
      <c r="L245" s="1" t="s">
        <v>400</v>
      </c>
    </row>
    <row r="246" customFormat="false" ht="13.7" hidden="false" customHeight="true" outlineLevel="0" collapsed="false">
      <c r="A246" s="51" t="n">
        <v>42068</v>
      </c>
      <c r="B246" s="47" t="n">
        <v>22</v>
      </c>
      <c r="C246" s="46" t="s">
        <v>11</v>
      </c>
      <c r="D246" s="46" t="s">
        <v>1843</v>
      </c>
      <c r="E246" s="46" t="s">
        <v>1844</v>
      </c>
      <c r="F246" s="52" t="n">
        <v>149134.27</v>
      </c>
      <c r="G246" s="49"/>
      <c r="H246" s="48"/>
      <c r="I246" s="50"/>
      <c r="J246" s="48" t="n">
        <f aca="false">+J245+F246-H246</f>
        <v>19103877.48</v>
      </c>
      <c r="K246" s="1" t="s">
        <v>1845</v>
      </c>
      <c r="L246" s="1" t="s">
        <v>400</v>
      </c>
    </row>
    <row r="247" customFormat="false" ht="13.7" hidden="false" customHeight="true" outlineLevel="0" collapsed="false">
      <c r="A247" s="51" t="n">
        <v>42077</v>
      </c>
      <c r="B247" s="47" t="n">
        <v>47</v>
      </c>
      <c r="C247" s="46" t="s">
        <v>11</v>
      </c>
      <c r="D247" s="46" t="s">
        <v>1846</v>
      </c>
      <c r="E247" s="46" t="s">
        <v>1847</v>
      </c>
      <c r="F247" s="52" t="n">
        <v>149134.28</v>
      </c>
      <c r="G247" s="49"/>
      <c r="H247" s="48"/>
      <c r="I247" s="50"/>
      <c r="J247" s="48" t="n">
        <f aca="false">+J246+F247-H247</f>
        <v>19253011.76</v>
      </c>
      <c r="K247" s="1" t="s">
        <v>1848</v>
      </c>
      <c r="L247" s="1" t="s">
        <v>1849</v>
      </c>
    </row>
    <row r="248" customFormat="false" ht="13.7" hidden="false" customHeight="true" outlineLevel="0" collapsed="false">
      <c r="A248" s="51" t="n">
        <v>42076</v>
      </c>
      <c r="B248" s="47" t="n">
        <v>181</v>
      </c>
      <c r="C248" s="46" t="s">
        <v>16</v>
      </c>
      <c r="D248" s="46" t="s">
        <v>1850</v>
      </c>
      <c r="E248" s="46" t="s">
        <v>1851</v>
      </c>
      <c r="F248" s="48"/>
      <c r="G248" s="49"/>
      <c r="H248" s="48" t="n">
        <v>167289.46</v>
      </c>
      <c r="I248" s="50" t="s">
        <v>14</v>
      </c>
      <c r="J248" s="48" t="n">
        <f aca="false">+J247+F248-H248</f>
        <v>19085722.3</v>
      </c>
    </row>
    <row r="249" customFormat="false" ht="13.7" hidden="false" customHeight="true" outlineLevel="0" collapsed="false">
      <c r="A249" s="51" t="n">
        <v>42086</v>
      </c>
      <c r="B249" s="47" t="n">
        <v>263</v>
      </c>
      <c r="C249" s="46" t="s">
        <v>16</v>
      </c>
      <c r="D249" s="46" t="s">
        <v>1850</v>
      </c>
      <c r="E249" s="46" t="s">
        <v>1852</v>
      </c>
      <c r="F249" s="48"/>
      <c r="G249" s="49"/>
      <c r="H249" s="48" t="n">
        <v>-167289.46</v>
      </c>
      <c r="I249" s="50" t="s">
        <v>14</v>
      </c>
      <c r="J249" s="48" t="n">
        <f aca="false">+J248+F249-H249</f>
        <v>19253011.76</v>
      </c>
    </row>
    <row r="250" customFormat="false" ht="13.7" hidden="false" customHeight="true" outlineLevel="0" collapsed="false">
      <c r="A250" s="51" t="n">
        <v>42069</v>
      </c>
      <c r="B250" s="47" t="n">
        <v>13</v>
      </c>
      <c r="C250" s="46" t="s">
        <v>11</v>
      </c>
      <c r="D250" s="46" t="s">
        <v>1853</v>
      </c>
      <c r="E250" s="46" t="s">
        <v>1854</v>
      </c>
      <c r="F250" s="48" t="n">
        <v>156272.2</v>
      </c>
      <c r="G250" s="49" t="n">
        <v>29</v>
      </c>
      <c r="H250" s="48"/>
      <c r="I250" s="50"/>
      <c r="J250" s="48" t="n">
        <f aca="false">+J249+F250-H250</f>
        <v>19409283.96</v>
      </c>
    </row>
    <row r="251" customFormat="false" ht="13.7" hidden="false" customHeight="true" outlineLevel="0" collapsed="false">
      <c r="A251" s="51" t="n">
        <v>42069</v>
      </c>
      <c r="B251" s="47" t="n">
        <v>55</v>
      </c>
      <c r="C251" s="46" t="s">
        <v>16</v>
      </c>
      <c r="D251" s="46" t="s">
        <v>1853</v>
      </c>
      <c r="E251" s="46" t="s">
        <v>1855</v>
      </c>
      <c r="F251" s="48"/>
      <c r="G251" s="49"/>
      <c r="H251" s="48" t="n">
        <v>156272.2</v>
      </c>
      <c r="I251" s="50" t="n">
        <v>29</v>
      </c>
      <c r="J251" s="48" t="n">
        <f aca="false">+J250+F251-H251</f>
        <v>19253011.76</v>
      </c>
    </row>
    <row r="252" customFormat="false" ht="13.7" hidden="false" customHeight="true" outlineLevel="0" collapsed="false">
      <c r="A252" s="51" t="n">
        <v>42073</v>
      </c>
      <c r="B252" s="47" t="n">
        <v>100</v>
      </c>
      <c r="C252" s="46" t="s">
        <v>16</v>
      </c>
      <c r="D252" s="46" t="s">
        <v>1853</v>
      </c>
      <c r="E252" s="46" t="s">
        <v>1856</v>
      </c>
      <c r="F252" s="48"/>
      <c r="G252" s="49"/>
      <c r="H252" s="48" t="n">
        <v>-156272.2</v>
      </c>
      <c r="I252" s="50" t="s">
        <v>14</v>
      </c>
      <c r="J252" s="48" t="n">
        <f aca="false">+J251+F252-H252</f>
        <v>19409283.96</v>
      </c>
    </row>
    <row r="253" customFormat="false" ht="13.7" hidden="false" customHeight="true" outlineLevel="0" collapsed="false">
      <c r="A253" s="51" t="n">
        <v>42073</v>
      </c>
      <c r="B253" s="47" t="n">
        <v>101</v>
      </c>
      <c r="C253" s="46" t="s">
        <v>16</v>
      </c>
      <c r="D253" s="46" t="s">
        <v>1853</v>
      </c>
      <c r="E253" s="46" t="s">
        <v>1857</v>
      </c>
      <c r="F253" s="48"/>
      <c r="G253" s="49"/>
      <c r="H253" s="48" t="n">
        <v>156272.2</v>
      </c>
      <c r="I253" s="50" t="s">
        <v>14</v>
      </c>
      <c r="J253" s="48" t="n">
        <f aca="false">+J252+F253-H253</f>
        <v>19253011.76</v>
      </c>
    </row>
    <row r="254" customFormat="false" ht="13.7" hidden="false" customHeight="true" outlineLevel="0" collapsed="false">
      <c r="A254" s="51" t="n">
        <v>42087</v>
      </c>
      <c r="B254" s="47" t="n">
        <v>110</v>
      </c>
      <c r="C254" s="46" t="s">
        <v>11</v>
      </c>
      <c r="D254" s="46" t="s">
        <v>1858</v>
      </c>
      <c r="E254" s="46" t="s">
        <v>1859</v>
      </c>
      <c r="F254" s="48" t="n">
        <v>156272.2</v>
      </c>
      <c r="G254" s="49" t="n">
        <v>30</v>
      </c>
      <c r="H254" s="48"/>
      <c r="I254" s="50"/>
      <c r="J254" s="48" t="n">
        <f aca="false">+J253+F254-H254</f>
        <v>19409283.96</v>
      </c>
    </row>
    <row r="255" customFormat="false" ht="13.7" hidden="false" customHeight="true" outlineLevel="0" collapsed="false">
      <c r="A255" s="51" t="n">
        <v>42094</v>
      </c>
      <c r="B255" s="47" t="n">
        <v>430</v>
      </c>
      <c r="C255" s="46" t="s">
        <v>16</v>
      </c>
      <c r="D255" s="46" t="s">
        <v>1858</v>
      </c>
      <c r="E255" s="46" t="s">
        <v>1860</v>
      </c>
      <c r="F255" s="48"/>
      <c r="G255" s="49"/>
      <c r="H255" s="48" t="n">
        <v>156272.2</v>
      </c>
      <c r="I255" s="50" t="n">
        <v>30</v>
      </c>
      <c r="J255" s="48" t="n">
        <f aca="false">+J254+F255-H255</f>
        <v>19253011.76</v>
      </c>
    </row>
    <row r="256" customFormat="false" ht="13.7" hidden="false" customHeight="true" outlineLevel="0" collapsed="false">
      <c r="A256" s="51" t="n">
        <v>42074</v>
      </c>
      <c r="B256" s="47" t="n">
        <v>117</v>
      </c>
      <c r="C256" s="46" t="s">
        <v>16</v>
      </c>
      <c r="D256" s="46" t="s">
        <v>1180</v>
      </c>
      <c r="E256" s="46" t="s">
        <v>1861</v>
      </c>
      <c r="F256" s="48"/>
      <c r="G256" s="49"/>
      <c r="H256" s="48" t="n">
        <v>-164416.97</v>
      </c>
      <c r="I256" s="50" t="s">
        <v>14</v>
      </c>
      <c r="J256" s="48" t="n">
        <f aca="false">+J255+F256-H256</f>
        <v>19417428.73</v>
      </c>
    </row>
    <row r="257" customFormat="false" ht="13.7" hidden="false" customHeight="true" outlineLevel="0" collapsed="false">
      <c r="A257" s="51" t="n">
        <v>42074</v>
      </c>
      <c r="B257" s="47" t="n">
        <v>126</v>
      </c>
      <c r="C257" s="46" t="s">
        <v>16</v>
      </c>
      <c r="D257" s="46" t="s">
        <v>1180</v>
      </c>
      <c r="E257" s="46" t="s">
        <v>1862</v>
      </c>
      <c r="F257" s="48"/>
      <c r="G257" s="49"/>
      <c r="H257" s="48" t="n">
        <v>164416.97</v>
      </c>
      <c r="I257" s="50" t="s">
        <v>14</v>
      </c>
      <c r="J257" s="48" t="n">
        <f aca="false">+J256+F257-H257</f>
        <v>19253011.76</v>
      </c>
    </row>
    <row r="258" customFormat="false" ht="13.7" hidden="false" customHeight="true" outlineLevel="0" collapsed="false">
      <c r="A258" s="51" t="n">
        <v>42075</v>
      </c>
      <c r="B258" s="47" t="n">
        <v>152</v>
      </c>
      <c r="C258" s="46" t="s">
        <v>16</v>
      </c>
      <c r="D258" s="46" t="s">
        <v>1180</v>
      </c>
      <c r="E258" s="46" t="s">
        <v>1863</v>
      </c>
      <c r="F258" s="48"/>
      <c r="G258" s="49"/>
      <c r="H258" s="48" t="n">
        <v>-164416.97</v>
      </c>
      <c r="I258" s="50" t="s">
        <v>14</v>
      </c>
      <c r="J258" s="48" t="n">
        <f aca="false">+J257+F258-H258</f>
        <v>19417428.73</v>
      </c>
    </row>
    <row r="259" customFormat="false" ht="13.7" hidden="false" customHeight="true" outlineLevel="0" collapsed="false">
      <c r="A259" s="51" t="n">
        <v>42075</v>
      </c>
      <c r="B259" s="47" t="n">
        <v>153</v>
      </c>
      <c r="C259" s="46" t="s">
        <v>16</v>
      </c>
      <c r="D259" s="46" t="s">
        <v>1180</v>
      </c>
      <c r="E259" s="46" t="s">
        <v>1864</v>
      </c>
      <c r="F259" s="48"/>
      <c r="G259" s="49"/>
      <c r="H259" s="48" t="n">
        <v>164416.97</v>
      </c>
      <c r="I259" s="50" t="s">
        <v>14</v>
      </c>
      <c r="J259" s="48" t="n">
        <f aca="false">+J258+F259-H259</f>
        <v>19253011.76</v>
      </c>
    </row>
    <row r="260" customFormat="false" ht="13.7" hidden="false" customHeight="true" outlineLevel="0" collapsed="false">
      <c r="A260" s="51" t="n">
        <v>42075</v>
      </c>
      <c r="B260" s="47" t="n">
        <v>154</v>
      </c>
      <c r="C260" s="46" t="s">
        <v>16</v>
      </c>
      <c r="D260" s="46" t="s">
        <v>1180</v>
      </c>
      <c r="E260" s="46" t="s">
        <v>1865</v>
      </c>
      <c r="F260" s="48"/>
      <c r="G260" s="49"/>
      <c r="H260" s="48" t="n">
        <v>-164416.97</v>
      </c>
      <c r="I260" s="50" t="s">
        <v>14</v>
      </c>
      <c r="J260" s="48" t="n">
        <f aca="false">+J259+F260-H260</f>
        <v>19417428.73</v>
      </c>
    </row>
    <row r="261" customFormat="false" ht="13.7" hidden="false" customHeight="true" outlineLevel="0" collapsed="false">
      <c r="A261" s="51" t="n">
        <v>42075</v>
      </c>
      <c r="B261" s="47" t="n">
        <v>155</v>
      </c>
      <c r="C261" s="46" t="s">
        <v>16</v>
      </c>
      <c r="D261" s="46" t="s">
        <v>1180</v>
      </c>
      <c r="E261" s="46" t="s">
        <v>1866</v>
      </c>
      <c r="F261" s="48"/>
      <c r="G261" s="49"/>
      <c r="H261" s="48" t="n">
        <v>164416.97</v>
      </c>
      <c r="I261" s="50" t="s">
        <v>14</v>
      </c>
      <c r="J261" s="48" t="n">
        <f aca="false">+J260+F261-H261</f>
        <v>19253011.76</v>
      </c>
    </row>
    <row r="262" customFormat="false" ht="13.7" hidden="false" customHeight="true" outlineLevel="0" collapsed="false">
      <c r="A262" s="51" t="n">
        <v>42075</v>
      </c>
      <c r="B262" s="47" t="n">
        <v>54</v>
      </c>
      <c r="C262" s="46" t="s">
        <v>11</v>
      </c>
      <c r="D262" s="46" t="s">
        <v>1867</v>
      </c>
      <c r="E262" s="46" t="s">
        <v>1868</v>
      </c>
      <c r="F262" s="52" t="n">
        <v>156272.21</v>
      </c>
      <c r="G262" s="49"/>
      <c r="H262" s="48"/>
      <c r="I262" s="50"/>
      <c r="J262" s="48" t="n">
        <f aca="false">+J261+F262-H262</f>
        <v>19409283.97</v>
      </c>
      <c r="K262" s="1" t="s">
        <v>1869</v>
      </c>
    </row>
    <row r="263" customFormat="false" ht="13.7" hidden="false" customHeight="true" outlineLevel="0" collapsed="false">
      <c r="A263" s="51" t="n">
        <v>42080</v>
      </c>
      <c r="B263" s="47" t="n">
        <v>41</v>
      </c>
      <c r="C263" s="46" t="s">
        <v>11</v>
      </c>
      <c r="D263" s="46" t="s">
        <v>1870</v>
      </c>
      <c r="E263" s="46" t="s">
        <v>1871</v>
      </c>
      <c r="F263" s="48" t="n">
        <v>156272.21</v>
      </c>
      <c r="G263" s="49" t="n">
        <v>32</v>
      </c>
      <c r="H263" s="48"/>
      <c r="I263" s="50"/>
      <c r="J263" s="48" t="n">
        <f aca="false">+J262+F263-H263</f>
        <v>19565556.18</v>
      </c>
    </row>
    <row r="264" customFormat="false" ht="13.7" hidden="false" customHeight="true" outlineLevel="0" collapsed="false">
      <c r="A264" s="51" t="n">
        <v>42087</v>
      </c>
      <c r="B264" s="47" t="n">
        <v>37</v>
      </c>
      <c r="C264" s="46" t="s">
        <v>708</v>
      </c>
      <c r="D264" s="46" t="s">
        <v>1870</v>
      </c>
      <c r="E264" s="46" t="s">
        <v>1872</v>
      </c>
      <c r="F264" s="48"/>
      <c r="G264" s="49"/>
      <c r="H264" s="48" t="n">
        <v>156272.21</v>
      </c>
      <c r="I264" s="50" t="n">
        <v>32</v>
      </c>
      <c r="J264" s="48" t="n">
        <f aca="false">+J263+F264-H264</f>
        <v>19409283.97</v>
      </c>
    </row>
    <row r="265" customFormat="false" ht="13.7" hidden="false" customHeight="true" outlineLevel="0" collapsed="false">
      <c r="A265" s="51" t="n">
        <v>42087</v>
      </c>
      <c r="B265" s="47" t="n">
        <v>584</v>
      </c>
      <c r="C265" s="46" t="s">
        <v>471</v>
      </c>
      <c r="D265" s="46" t="s">
        <v>1870</v>
      </c>
      <c r="E265" s="46" t="s">
        <v>1872</v>
      </c>
      <c r="F265" s="48" t="n">
        <v>156272.21</v>
      </c>
      <c r="G265" s="49" t="n">
        <v>31</v>
      </c>
      <c r="H265" s="48"/>
      <c r="I265" s="50"/>
      <c r="J265" s="48" t="n">
        <f aca="false">+J264+F265-H265</f>
        <v>19565556.18</v>
      </c>
      <c r="K265" s="1" t="s">
        <v>1873</v>
      </c>
      <c r="L265" s="1" t="s">
        <v>1874</v>
      </c>
    </row>
    <row r="266" customFormat="false" ht="13.7" hidden="false" customHeight="true" outlineLevel="0" collapsed="false">
      <c r="A266" s="51" t="n">
        <v>42087</v>
      </c>
      <c r="B266" s="47" t="n">
        <v>111</v>
      </c>
      <c r="C266" s="46" t="s">
        <v>11</v>
      </c>
      <c r="D266" s="46" t="s">
        <v>1875</v>
      </c>
      <c r="E266" s="46" t="s">
        <v>1876</v>
      </c>
      <c r="F266" s="52" t="n">
        <v>156272.2</v>
      </c>
      <c r="G266" s="49"/>
      <c r="H266" s="48"/>
      <c r="I266" s="50"/>
      <c r="J266" s="48" t="n">
        <f aca="false">+J265+F266-H266</f>
        <v>19721828.38</v>
      </c>
      <c r="K266" s="1" t="s">
        <v>1877</v>
      </c>
      <c r="L266" s="1" t="s">
        <v>1874</v>
      </c>
    </row>
    <row r="267" customFormat="false" ht="13.7" hidden="false" customHeight="true" outlineLevel="0" collapsed="false">
      <c r="A267" s="51" t="n">
        <v>42083</v>
      </c>
      <c r="B267" s="47" t="n">
        <v>94</v>
      </c>
      <c r="C267" s="46" t="s">
        <v>11</v>
      </c>
      <c r="D267" s="46" t="s">
        <v>1878</v>
      </c>
      <c r="E267" s="46" t="s">
        <v>1879</v>
      </c>
      <c r="F267" s="52" t="n">
        <v>156272.21</v>
      </c>
      <c r="G267" s="49"/>
      <c r="H267" s="48"/>
      <c r="I267" s="50"/>
      <c r="J267" s="48" t="n">
        <f aca="false">+J266+F267-H267</f>
        <v>19878100.59</v>
      </c>
      <c r="K267" s="1" t="s">
        <v>1880</v>
      </c>
      <c r="L267" s="1" t="s">
        <v>1874</v>
      </c>
    </row>
    <row r="268" customFormat="false" ht="13.7" hidden="false" customHeight="true" outlineLevel="0" collapsed="false">
      <c r="A268" s="51" t="n">
        <v>42090</v>
      </c>
      <c r="B268" s="47" t="n">
        <v>144</v>
      </c>
      <c r="C268" s="46" t="s">
        <v>11</v>
      </c>
      <c r="D268" s="46" t="s">
        <v>1881</v>
      </c>
      <c r="E268" s="46" t="s">
        <v>1882</v>
      </c>
      <c r="F268" s="52" t="n">
        <v>167289.46</v>
      </c>
      <c r="G268" s="49"/>
      <c r="H268" s="48"/>
      <c r="I268" s="50"/>
      <c r="J268" s="48" t="n">
        <f aca="false">+J267+F268-H268</f>
        <v>20045390.05</v>
      </c>
      <c r="K268" s="1" t="s">
        <v>1883</v>
      </c>
      <c r="L268" s="1" t="s">
        <v>1874</v>
      </c>
    </row>
    <row r="269" customFormat="false" ht="13.7" hidden="false" customHeight="true" outlineLevel="0" collapsed="false">
      <c r="A269" s="51" t="n">
        <v>42075</v>
      </c>
      <c r="B269" s="47" t="n">
        <v>53</v>
      </c>
      <c r="C269" s="46" t="s">
        <v>11</v>
      </c>
      <c r="D269" s="46" t="s">
        <v>1884</v>
      </c>
      <c r="E269" s="46" t="s">
        <v>1885</v>
      </c>
      <c r="F269" s="52" t="n">
        <v>167289.46</v>
      </c>
      <c r="G269" s="49"/>
      <c r="H269" s="48"/>
      <c r="I269" s="50"/>
      <c r="J269" s="48" t="n">
        <f aca="false">+J268+F269-H269</f>
        <v>20212679.51</v>
      </c>
      <c r="K269" s="1" t="s">
        <v>1886</v>
      </c>
      <c r="L269" s="1" t="s">
        <v>426</v>
      </c>
    </row>
    <row r="270" customFormat="false" ht="13.7" hidden="false" customHeight="true" outlineLevel="0" collapsed="false">
      <c r="A270" s="51" t="n">
        <v>42072</v>
      </c>
      <c r="B270" s="47" t="n">
        <v>462</v>
      </c>
      <c r="C270" s="46" t="s">
        <v>561</v>
      </c>
      <c r="D270" s="46" t="s">
        <v>616</v>
      </c>
      <c r="E270" s="46" t="s">
        <v>1887</v>
      </c>
      <c r="F270" s="48"/>
      <c r="G270" s="49"/>
      <c r="H270" s="48" t="n">
        <v>125815</v>
      </c>
      <c r="I270" s="50" t="s">
        <v>679</v>
      </c>
      <c r="J270" s="48" t="n">
        <f aca="false">+J269+F270-H270</f>
        <v>20086864.51</v>
      </c>
      <c r="K270" s="56" t="s">
        <v>1888</v>
      </c>
    </row>
    <row r="271" customFormat="false" ht="13.7" hidden="false" customHeight="true" outlineLevel="0" collapsed="false">
      <c r="A271" s="51" t="n">
        <v>42080</v>
      </c>
      <c r="B271" s="47" t="n">
        <v>456</v>
      </c>
      <c r="C271" s="46" t="s">
        <v>561</v>
      </c>
      <c r="D271" s="46" t="s">
        <v>616</v>
      </c>
      <c r="E271" s="46" t="s">
        <v>1889</v>
      </c>
      <c r="F271" s="57"/>
      <c r="G271" s="49"/>
      <c r="H271" s="48" t="n">
        <v>138272.2</v>
      </c>
      <c r="I271" s="50" t="s">
        <v>684</v>
      </c>
      <c r="J271" s="48" t="n">
        <f aca="false">+J270+F271-H271</f>
        <v>19948592.31</v>
      </c>
      <c r="K271" s="56" t="s">
        <v>314</v>
      </c>
    </row>
    <row r="272" customFormat="false" ht="13.7" hidden="false" customHeight="true" outlineLevel="0" collapsed="false">
      <c r="A272" s="51" t="n">
        <v>42080</v>
      </c>
      <c r="B272" s="47" t="n">
        <v>457</v>
      </c>
      <c r="C272" s="46" t="s">
        <v>561</v>
      </c>
      <c r="D272" s="46" t="s">
        <v>616</v>
      </c>
      <c r="E272" s="46" t="s">
        <v>1890</v>
      </c>
      <c r="F272" s="48"/>
      <c r="G272" s="49"/>
      <c r="H272" s="48" t="n">
        <v>123220.49</v>
      </c>
      <c r="I272" s="50" t="s">
        <v>689</v>
      </c>
      <c r="J272" s="48" t="n">
        <f aca="false">+J271+F272-H272</f>
        <v>19825371.82</v>
      </c>
      <c r="K272" s="56" t="s">
        <v>1098</v>
      </c>
    </row>
    <row r="273" customFormat="false" ht="13.7" hidden="false" customHeight="true" outlineLevel="0" collapsed="false">
      <c r="A273" s="51" t="n">
        <v>42087</v>
      </c>
      <c r="B273" s="47" t="n">
        <v>460</v>
      </c>
      <c r="C273" s="46" t="s">
        <v>561</v>
      </c>
      <c r="D273" s="46" t="s">
        <v>616</v>
      </c>
      <c r="E273" s="46" t="s">
        <v>1891</v>
      </c>
      <c r="F273" s="48"/>
      <c r="G273" s="49"/>
      <c r="H273" s="48" t="n">
        <v>156272.21</v>
      </c>
      <c r="I273" s="50" t="n">
        <v>31</v>
      </c>
      <c r="J273" s="48" t="n">
        <f aca="false">+J272+F273-H273</f>
        <v>19669099.61</v>
      </c>
      <c r="K273" s="56" t="s">
        <v>1873</v>
      </c>
    </row>
    <row r="274" customFormat="false" ht="13.7" hidden="false" customHeight="true" outlineLevel="0" collapsed="false">
      <c r="A274" s="51" t="n">
        <v>42089</v>
      </c>
      <c r="B274" s="47" t="n">
        <v>461</v>
      </c>
      <c r="C274" s="46" t="s">
        <v>561</v>
      </c>
      <c r="D274" s="46" t="s">
        <v>616</v>
      </c>
      <c r="E274" s="46" t="s">
        <v>1892</v>
      </c>
      <c r="F274" s="48"/>
      <c r="G274" s="49"/>
      <c r="H274" s="48" t="n">
        <v>106864.14</v>
      </c>
      <c r="I274" s="50" t="n">
        <v>33</v>
      </c>
      <c r="J274" s="48" t="n">
        <f aca="false">+J273+F274-H274</f>
        <v>19562235.47</v>
      </c>
      <c r="K274" s="56" t="s">
        <v>1893</v>
      </c>
    </row>
    <row r="275" customFormat="false" ht="13.7" hidden="false" customHeight="true" outlineLevel="0" collapsed="false">
      <c r="A275" s="51" t="n">
        <v>42093</v>
      </c>
      <c r="B275" s="47" t="n">
        <v>454</v>
      </c>
      <c r="C275" s="46" t="s">
        <v>561</v>
      </c>
      <c r="D275" s="46" t="s">
        <v>616</v>
      </c>
      <c r="E275" s="46" t="s">
        <v>1894</v>
      </c>
      <c r="F275" s="48"/>
      <c r="G275" s="49"/>
      <c r="H275" s="48" t="n">
        <v>143936</v>
      </c>
      <c r="I275" s="50" t="n">
        <v>34</v>
      </c>
      <c r="J275" s="48" t="n">
        <f aca="false">+J274+F275-H275</f>
        <v>19418299.47</v>
      </c>
      <c r="K275" s="56" t="s">
        <v>1895</v>
      </c>
    </row>
    <row r="276" customFormat="false" ht="13.7" hidden="false" customHeight="true" outlineLevel="0" collapsed="false">
      <c r="A276" s="51" t="n">
        <v>42094</v>
      </c>
      <c r="B276" s="47" t="n">
        <v>455</v>
      </c>
      <c r="C276" s="46" t="s">
        <v>561</v>
      </c>
      <c r="D276" s="46" t="s">
        <v>616</v>
      </c>
      <c r="E276" s="46" t="s">
        <v>1896</v>
      </c>
      <c r="F276" s="48"/>
      <c r="G276" s="49"/>
      <c r="H276" s="48" t="n">
        <v>172332.56</v>
      </c>
      <c r="I276" s="50" t="s">
        <v>694</v>
      </c>
      <c r="J276" s="48" t="n">
        <f aca="false">+J275+F276-H276</f>
        <v>19245966.91</v>
      </c>
      <c r="K276" s="56" t="s">
        <v>954</v>
      </c>
    </row>
    <row r="277" customFormat="false" ht="13.7" hidden="false" customHeight="true" outlineLevel="0" collapsed="false">
      <c r="A277" s="51" t="n">
        <v>42094</v>
      </c>
      <c r="B277" s="47" t="n">
        <v>458</v>
      </c>
      <c r="C277" s="46" t="s">
        <v>561</v>
      </c>
      <c r="D277" s="46" t="s">
        <v>616</v>
      </c>
      <c r="E277" s="46" t="s">
        <v>1897</v>
      </c>
      <c r="F277" s="48"/>
      <c r="G277" s="49"/>
      <c r="H277" s="48" t="n">
        <v>123220.49</v>
      </c>
      <c r="I277" s="50" t="n">
        <v>35</v>
      </c>
      <c r="J277" s="48" t="n">
        <f aca="false">+J276+F277-H277</f>
        <v>19122746.42</v>
      </c>
      <c r="K277" s="56" t="s">
        <v>1898</v>
      </c>
    </row>
    <row r="278" customFormat="false" ht="13.7" hidden="false" customHeight="true" outlineLevel="0" collapsed="false">
      <c r="A278" s="51" t="n">
        <v>42065</v>
      </c>
      <c r="B278" s="47" t="n">
        <v>459</v>
      </c>
      <c r="C278" s="46" t="s">
        <v>561</v>
      </c>
      <c r="D278" s="46" t="s">
        <v>1899</v>
      </c>
      <c r="E278" s="46" t="s">
        <v>1900</v>
      </c>
      <c r="F278" s="48"/>
      <c r="G278" s="49"/>
      <c r="H278" s="48" t="n">
        <v>146961.87</v>
      </c>
      <c r="I278" s="50" t="s">
        <v>699</v>
      </c>
      <c r="J278" s="48" t="n">
        <f aca="false">+J277+F278-H278</f>
        <v>18975784.55</v>
      </c>
      <c r="K278" s="1" t="s">
        <v>1901</v>
      </c>
      <c r="L278" s="1" t="s">
        <v>400</v>
      </c>
    </row>
    <row r="279" customFormat="false" ht="13.7" hidden="false" customHeight="true" outlineLevel="0" collapsed="false">
      <c r="A279" s="51" t="n">
        <v>42090</v>
      </c>
      <c r="B279" s="47" t="n">
        <v>360</v>
      </c>
      <c r="C279" s="46" t="s">
        <v>16</v>
      </c>
      <c r="D279" s="46" t="s">
        <v>1902</v>
      </c>
      <c r="E279" s="46" t="s">
        <v>1903</v>
      </c>
      <c r="F279" s="48"/>
      <c r="G279" s="49"/>
      <c r="H279" s="54" t="n">
        <v>97927.39</v>
      </c>
      <c r="I279" s="50" t="n">
        <v>71</v>
      </c>
      <c r="J279" s="48" t="n">
        <f aca="false">+J278+F279-H279</f>
        <v>18877857.16</v>
      </c>
      <c r="K279" s="1" t="s">
        <v>1904</v>
      </c>
      <c r="L279" s="1" t="s">
        <v>631</v>
      </c>
    </row>
    <row r="280" customFormat="false" ht="13.7" hidden="false" customHeight="true" outlineLevel="0" collapsed="false">
      <c r="A280" s="51" t="n">
        <v>42076</v>
      </c>
      <c r="B280" s="47" t="n">
        <v>175</v>
      </c>
      <c r="C280" s="46" t="s">
        <v>16</v>
      </c>
      <c r="D280" s="46" t="s">
        <v>1905</v>
      </c>
      <c r="E280" s="46" t="s">
        <v>1906</v>
      </c>
      <c r="F280" s="48"/>
      <c r="G280" s="49"/>
      <c r="H280" s="48" t="n">
        <v>96530.83</v>
      </c>
      <c r="I280" s="50" t="s">
        <v>14</v>
      </c>
      <c r="J280" s="48" t="n">
        <f aca="false">+J279+F280-H280</f>
        <v>18781326.33</v>
      </c>
    </row>
    <row r="281" customFormat="false" ht="13.7" hidden="false" customHeight="true" outlineLevel="0" collapsed="false">
      <c r="A281" s="51" t="n">
        <v>42090</v>
      </c>
      <c r="B281" s="47" t="n">
        <v>370</v>
      </c>
      <c r="C281" s="46" t="s">
        <v>16</v>
      </c>
      <c r="D281" s="46" t="s">
        <v>1905</v>
      </c>
      <c r="E281" s="46" t="s">
        <v>1907</v>
      </c>
      <c r="F281" s="48"/>
      <c r="G281" s="49"/>
      <c r="H281" s="48" t="n">
        <v>-96530.83</v>
      </c>
      <c r="I281" s="50" t="s">
        <v>14</v>
      </c>
      <c r="J281" s="48" t="n">
        <f aca="false">+J280+F281-H281</f>
        <v>18877857.16</v>
      </c>
    </row>
    <row r="282" customFormat="false" ht="13.7" hidden="false" customHeight="true" outlineLevel="0" collapsed="false">
      <c r="A282" s="51" t="n">
        <v>42083</v>
      </c>
      <c r="B282" s="47" t="n">
        <v>236</v>
      </c>
      <c r="C282" s="46" t="s">
        <v>16</v>
      </c>
      <c r="D282" s="46" t="s">
        <v>1908</v>
      </c>
      <c r="E282" s="46" t="s">
        <v>1909</v>
      </c>
      <c r="F282" s="48"/>
      <c r="G282" s="49"/>
      <c r="H282" s="48" t="n">
        <v>100953.25</v>
      </c>
      <c r="I282" s="50" t="s">
        <v>14</v>
      </c>
      <c r="J282" s="48" t="n">
        <f aca="false">+J281+F282-H282</f>
        <v>18776903.91</v>
      </c>
    </row>
    <row r="283" customFormat="false" ht="13.7" hidden="false" customHeight="true" outlineLevel="0" collapsed="false">
      <c r="A283" s="51" t="n">
        <v>42090</v>
      </c>
      <c r="B283" s="47" t="n">
        <v>351</v>
      </c>
      <c r="C283" s="46" t="s">
        <v>16</v>
      </c>
      <c r="D283" s="46" t="s">
        <v>1908</v>
      </c>
      <c r="E283" s="46" t="s">
        <v>1910</v>
      </c>
      <c r="F283" s="48"/>
      <c r="G283" s="49"/>
      <c r="H283" s="48" t="n">
        <v>-100953.25</v>
      </c>
      <c r="I283" s="50" t="s">
        <v>14</v>
      </c>
      <c r="J283" s="48" t="n">
        <f aca="false">+J282+F283-H283</f>
        <v>18877857.16</v>
      </c>
    </row>
    <row r="284" customFormat="false" ht="13.7" hidden="false" customHeight="true" outlineLevel="0" collapsed="false">
      <c r="A284" s="51" t="n">
        <v>42090</v>
      </c>
      <c r="B284" s="47" t="n">
        <v>354</v>
      </c>
      <c r="C284" s="46" t="s">
        <v>16</v>
      </c>
      <c r="D284" s="46" t="s">
        <v>1908</v>
      </c>
      <c r="E284" s="46" t="s">
        <v>1911</v>
      </c>
      <c r="F284" s="48"/>
      <c r="G284" s="49"/>
      <c r="H284" s="48" t="n">
        <v>100953.25</v>
      </c>
      <c r="I284" s="50" t="s">
        <v>14</v>
      </c>
      <c r="J284" s="48" t="n">
        <f aca="false">+J283+F284-H284</f>
        <v>18776903.91</v>
      </c>
    </row>
    <row r="285" customFormat="false" ht="13.7" hidden="false" customHeight="true" outlineLevel="0" collapsed="false">
      <c r="A285" s="51" t="n">
        <v>42090</v>
      </c>
      <c r="B285" s="47" t="n">
        <v>364</v>
      </c>
      <c r="C285" s="46" t="s">
        <v>16</v>
      </c>
      <c r="D285" s="46" t="s">
        <v>1908</v>
      </c>
      <c r="E285" s="46" t="s">
        <v>1912</v>
      </c>
      <c r="F285" s="48"/>
      <c r="G285" s="49"/>
      <c r="H285" s="48" t="n">
        <v>-100953.25</v>
      </c>
      <c r="I285" s="50" t="s">
        <v>14</v>
      </c>
      <c r="J285" s="48" t="n">
        <f aca="false">+J284+F285-H285</f>
        <v>18877857.16</v>
      </c>
    </row>
    <row r="286" customFormat="false" ht="13.7" hidden="false" customHeight="true" outlineLevel="0" collapsed="false">
      <c r="A286" s="51" t="n">
        <v>42090</v>
      </c>
      <c r="B286" s="47" t="n">
        <v>365</v>
      </c>
      <c r="C286" s="46" t="s">
        <v>16</v>
      </c>
      <c r="D286" s="46" t="s">
        <v>1908</v>
      </c>
      <c r="E286" s="46" t="s">
        <v>1913</v>
      </c>
      <c r="F286" s="48"/>
      <c r="G286" s="49"/>
      <c r="H286" s="54" t="n">
        <v>100953.25</v>
      </c>
      <c r="I286" s="50" t="n">
        <v>72</v>
      </c>
      <c r="J286" s="48" t="n">
        <f aca="false">+J285+F286-H286</f>
        <v>18776903.91</v>
      </c>
      <c r="K286" s="1" t="s">
        <v>1914</v>
      </c>
      <c r="L286" s="1" t="s">
        <v>631</v>
      </c>
    </row>
    <row r="287" customFormat="false" ht="13.7" hidden="false" customHeight="true" outlineLevel="0" collapsed="false">
      <c r="A287" s="51" t="n">
        <v>42075</v>
      </c>
      <c r="B287" s="47" t="n">
        <v>162</v>
      </c>
      <c r="C287" s="46" t="s">
        <v>16</v>
      </c>
      <c r="D287" s="46" t="s">
        <v>1196</v>
      </c>
      <c r="E287" s="46" t="s">
        <v>1915</v>
      </c>
      <c r="F287" s="48"/>
      <c r="G287" s="49"/>
      <c r="H287" s="48" t="n">
        <v>97927.39</v>
      </c>
      <c r="I287" s="50" t="s">
        <v>14</v>
      </c>
      <c r="J287" s="48" t="n">
        <f aca="false">+J286+F287-H287</f>
        <v>18678976.52</v>
      </c>
    </row>
    <row r="288" customFormat="false" ht="13.7" hidden="false" customHeight="true" outlineLevel="0" collapsed="false">
      <c r="A288" s="51" t="n">
        <v>42087</v>
      </c>
      <c r="B288" s="47" t="n">
        <v>281</v>
      </c>
      <c r="C288" s="46" t="s">
        <v>16</v>
      </c>
      <c r="D288" s="46" t="s">
        <v>1196</v>
      </c>
      <c r="E288" s="46" t="s">
        <v>1916</v>
      </c>
      <c r="F288" s="48"/>
      <c r="G288" s="49"/>
      <c r="H288" s="48" t="n">
        <v>-97927.39</v>
      </c>
      <c r="I288" s="50" t="s">
        <v>14</v>
      </c>
      <c r="J288" s="48" t="n">
        <f aca="false">+J287+F288-H288</f>
        <v>18776903.91</v>
      </c>
    </row>
    <row r="289" customFormat="false" ht="13.7" hidden="false" customHeight="true" outlineLevel="0" collapsed="false">
      <c r="A289" s="51" t="n">
        <v>42087</v>
      </c>
      <c r="B289" s="47" t="n">
        <v>294</v>
      </c>
      <c r="C289" s="46" t="s">
        <v>16</v>
      </c>
      <c r="D289" s="46" t="s">
        <v>1196</v>
      </c>
      <c r="E289" s="46" t="s">
        <v>1917</v>
      </c>
      <c r="F289" s="48"/>
      <c r="G289" s="49"/>
      <c r="H289" s="48" t="n">
        <v>97927.39</v>
      </c>
      <c r="I289" s="50" t="s">
        <v>14</v>
      </c>
      <c r="J289" s="48" t="n">
        <f aca="false">+J288+F289-H289</f>
        <v>18678976.52</v>
      </c>
    </row>
    <row r="290" customFormat="false" ht="13.7" hidden="false" customHeight="true" outlineLevel="0" collapsed="false">
      <c r="A290" s="51" t="n">
        <v>42088</v>
      </c>
      <c r="B290" s="47" t="n">
        <v>321</v>
      </c>
      <c r="C290" s="46" t="s">
        <v>16</v>
      </c>
      <c r="D290" s="46" t="s">
        <v>1196</v>
      </c>
      <c r="E290" s="46" t="s">
        <v>1918</v>
      </c>
      <c r="F290" s="48"/>
      <c r="G290" s="49"/>
      <c r="H290" s="48" t="n">
        <v>-97927.39</v>
      </c>
      <c r="I290" s="50" t="s">
        <v>14</v>
      </c>
      <c r="J290" s="48" t="n">
        <f aca="false">+J289+F290-H290</f>
        <v>18776903.91</v>
      </c>
    </row>
    <row r="291" customFormat="false" ht="13.7" hidden="false" customHeight="true" outlineLevel="0" collapsed="false">
      <c r="A291" s="51" t="n">
        <v>42088</v>
      </c>
      <c r="B291" s="47" t="n">
        <v>322</v>
      </c>
      <c r="C291" s="46" t="s">
        <v>16</v>
      </c>
      <c r="D291" s="46" t="s">
        <v>1196</v>
      </c>
      <c r="E291" s="46" t="s">
        <v>1919</v>
      </c>
      <c r="F291" s="48"/>
      <c r="G291" s="49"/>
      <c r="H291" s="48" t="n">
        <v>97927.39</v>
      </c>
      <c r="I291" s="50" t="s">
        <v>702</v>
      </c>
      <c r="J291" s="48" t="n">
        <f aca="false">+J290+F291-H291</f>
        <v>18678976.52</v>
      </c>
      <c r="K291" s="1" t="s">
        <v>1198</v>
      </c>
    </row>
    <row r="292" customFormat="false" ht="13.7" hidden="false" customHeight="true" outlineLevel="0" collapsed="false">
      <c r="A292" s="51" t="n">
        <v>42069</v>
      </c>
      <c r="B292" s="47" t="n">
        <v>17</v>
      </c>
      <c r="C292" s="46" t="s">
        <v>11</v>
      </c>
      <c r="D292" s="46" t="s">
        <v>1920</v>
      </c>
      <c r="E292" s="46" t="s">
        <v>1921</v>
      </c>
      <c r="F292" s="52" t="n">
        <v>97927.39</v>
      </c>
      <c r="G292" s="49"/>
      <c r="H292" s="48"/>
      <c r="I292" s="50"/>
      <c r="J292" s="48" t="n">
        <f aca="false">+J291+F292-H292</f>
        <v>18776903.91</v>
      </c>
      <c r="K292" s="1" t="s">
        <v>1922</v>
      </c>
      <c r="L292" s="1" t="s">
        <v>631</v>
      </c>
    </row>
    <row r="293" customFormat="false" ht="13.7" hidden="false" customHeight="true" outlineLevel="0" collapsed="false">
      <c r="A293" s="51" t="n">
        <v>42076</v>
      </c>
      <c r="B293" s="47" t="n">
        <v>177</v>
      </c>
      <c r="C293" s="46" t="s">
        <v>16</v>
      </c>
      <c r="D293" s="46" t="s">
        <v>1923</v>
      </c>
      <c r="E293" s="46" t="s">
        <v>1924</v>
      </c>
      <c r="F293" s="48"/>
      <c r="G293" s="49"/>
      <c r="H293" s="48" t="n">
        <v>97461.87</v>
      </c>
      <c r="I293" s="50" t="s">
        <v>14</v>
      </c>
      <c r="J293" s="48" t="n">
        <f aca="false">+J292+F293-H293</f>
        <v>18679442.04</v>
      </c>
    </row>
    <row r="294" customFormat="false" ht="13.7" hidden="false" customHeight="true" outlineLevel="0" collapsed="false">
      <c r="A294" s="51" t="n">
        <v>42088</v>
      </c>
      <c r="B294" s="47" t="n">
        <v>327</v>
      </c>
      <c r="C294" s="46" t="s">
        <v>16</v>
      </c>
      <c r="D294" s="46" t="s">
        <v>1923</v>
      </c>
      <c r="E294" s="46" t="s">
        <v>1925</v>
      </c>
      <c r="F294" s="48"/>
      <c r="G294" s="49"/>
      <c r="H294" s="48" t="n">
        <v>-97461.87</v>
      </c>
      <c r="I294" s="50" t="s">
        <v>14</v>
      </c>
      <c r="J294" s="48" t="n">
        <f aca="false">+J293+F294-H294</f>
        <v>18776903.91</v>
      </c>
    </row>
    <row r="295" customFormat="false" ht="13.7" hidden="false" customHeight="true" outlineLevel="0" collapsed="false">
      <c r="A295" s="51" t="n">
        <v>42088</v>
      </c>
      <c r="B295" s="47" t="n">
        <v>328</v>
      </c>
      <c r="C295" s="46" t="s">
        <v>16</v>
      </c>
      <c r="D295" s="46" t="s">
        <v>1923</v>
      </c>
      <c r="E295" s="46" t="s">
        <v>1926</v>
      </c>
      <c r="F295" s="48"/>
      <c r="G295" s="49"/>
      <c r="H295" s="54" t="n">
        <v>97461.87</v>
      </c>
      <c r="I295" s="50" t="n">
        <v>73</v>
      </c>
      <c r="J295" s="48" t="n">
        <f aca="false">+J294+F295-H295</f>
        <v>18679442.04</v>
      </c>
      <c r="K295" s="1" t="s">
        <v>1927</v>
      </c>
      <c r="L295" s="1" t="s">
        <v>631</v>
      </c>
    </row>
    <row r="296" customFormat="false" ht="13.7" hidden="false" customHeight="true" outlineLevel="0" collapsed="false">
      <c r="A296" s="51" t="n">
        <v>42081</v>
      </c>
      <c r="B296" s="47" t="n">
        <v>199</v>
      </c>
      <c r="C296" s="46" t="s">
        <v>16</v>
      </c>
      <c r="D296" s="46" t="s">
        <v>1204</v>
      </c>
      <c r="E296" s="46" t="s">
        <v>1928</v>
      </c>
      <c r="F296" s="48"/>
      <c r="G296" s="49"/>
      <c r="H296" s="48" t="n">
        <v>97927.39</v>
      </c>
      <c r="I296" s="50" t="s">
        <v>14</v>
      </c>
      <c r="J296" s="48" t="n">
        <f aca="false">+J295+F296-H296</f>
        <v>18581514.65</v>
      </c>
    </row>
    <row r="297" customFormat="false" ht="13.7" hidden="false" customHeight="true" outlineLevel="0" collapsed="false">
      <c r="A297" s="51" t="n">
        <v>42091</v>
      </c>
      <c r="B297" s="47" t="n">
        <v>379</v>
      </c>
      <c r="C297" s="46" t="s">
        <v>16</v>
      </c>
      <c r="D297" s="46" t="s">
        <v>1204</v>
      </c>
      <c r="E297" s="46" t="s">
        <v>1929</v>
      </c>
      <c r="F297" s="48"/>
      <c r="G297" s="49"/>
      <c r="H297" s="48" t="n">
        <v>-97927.39</v>
      </c>
      <c r="I297" s="50" t="s">
        <v>14</v>
      </c>
      <c r="J297" s="48" t="n">
        <f aca="false">+J296+F297-H297</f>
        <v>18679442.04</v>
      </c>
    </row>
    <row r="298" customFormat="false" ht="13.7" hidden="false" customHeight="true" outlineLevel="0" collapsed="false">
      <c r="A298" s="51" t="n">
        <v>42094</v>
      </c>
      <c r="B298" s="47" t="n">
        <v>439</v>
      </c>
      <c r="C298" s="46" t="s">
        <v>16</v>
      </c>
      <c r="D298" s="46" t="s">
        <v>1204</v>
      </c>
      <c r="E298" s="46" t="s">
        <v>1930</v>
      </c>
      <c r="F298" s="48"/>
      <c r="G298" s="49"/>
      <c r="H298" s="48" t="n">
        <v>97927.39</v>
      </c>
      <c r="I298" s="50" t="s">
        <v>797</v>
      </c>
      <c r="J298" s="48" t="n">
        <f aca="false">+J297+F298-H298</f>
        <v>18581514.65</v>
      </c>
      <c r="K298" s="1" t="s">
        <v>1206</v>
      </c>
    </row>
    <row r="299" customFormat="false" ht="13.7" hidden="false" customHeight="true" outlineLevel="0" collapsed="false">
      <c r="A299" s="51" t="n">
        <v>42091</v>
      </c>
      <c r="B299" s="47" t="n">
        <v>160</v>
      </c>
      <c r="C299" s="46" t="s">
        <v>11</v>
      </c>
      <c r="D299" s="46" t="s">
        <v>1931</v>
      </c>
      <c r="E299" s="46" t="s">
        <v>1932</v>
      </c>
      <c r="F299" s="48" t="n">
        <v>97461.87</v>
      </c>
      <c r="G299" s="49" t="n">
        <v>36</v>
      </c>
      <c r="H299" s="48"/>
      <c r="I299" s="50"/>
      <c r="J299" s="48" t="n">
        <f aca="false">+J298+F299-H299</f>
        <v>18678976.52</v>
      </c>
    </row>
    <row r="300" customFormat="false" ht="13.7" hidden="false" customHeight="true" outlineLevel="0" collapsed="false">
      <c r="A300" s="51" t="n">
        <v>42093</v>
      </c>
      <c r="B300" s="47" t="n">
        <v>417</v>
      </c>
      <c r="C300" s="46" t="s">
        <v>16</v>
      </c>
      <c r="D300" s="46" t="s">
        <v>1931</v>
      </c>
      <c r="E300" s="46" t="s">
        <v>1933</v>
      </c>
      <c r="F300" s="48"/>
      <c r="G300" s="49"/>
      <c r="H300" s="48" t="n">
        <v>97461.87</v>
      </c>
      <c r="I300" s="50" t="n">
        <v>36</v>
      </c>
      <c r="J300" s="48" t="n">
        <f aca="false">+J299+F300-H300</f>
        <v>18581514.65</v>
      </c>
    </row>
    <row r="301" customFormat="false" ht="13.7" hidden="false" customHeight="true" outlineLevel="0" collapsed="false">
      <c r="A301" s="51" t="n">
        <v>42087</v>
      </c>
      <c r="B301" s="47" t="n">
        <v>307</v>
      </c>
      <c r="C301" s="46" t="s">
        <v>16</v>
      </c>
      <c r="D301" s="46" t="s">
        <v>1934</v>
      </c>
      <c r="E301" s="46" t="s">
        <v>1935</v>
      </c>
      <c r="F301" s="48"/>
      <c r="G301" s="49"/>
      <c r="H301" s="54" t="n">
        <v>97927.39</v>
      </c>
      <c r="I301" s="50" t="n">
        <v>74</v>
      </c>
      <c r="J301" s="48" t="n">
        <f aca="false">+J300+F301-H301</f>
        <v>18483587.26</v>
      </c>
      <c r="K301" s="1" t="s">
        <v>1936</v>
      </c>
      <c r="L301" s="1" t="s">
        <v>631</v>
      </c>
    </row>
    <row r="302" customFormat="false" ht="13.7" hidden="false" customHeight="true" outlineLevel="0" collapsed="false">
      <c r="A302" s="51" t="n">
        <v>42090</v>
      </c>
      <c r="B302" s="47" t="n">
        <v>362</v>
      </c>
      <c r="C302" s="46" t="s">
        <v>16</v>
      </c>
      <c r="D302" s="46" t="s">
        <v>641</v>
      </c>
      <c r="E302" s="46" t="s">
        <v>1937</v>
      </c>
      <c r="F302" s="48"/>
      <c r="G302" s="49"/>
      <c r="H302" s="48" t="n">
        <v>96530.83</v>
      </c>
      <c r="I302" s="50" t="s">
        <v>169</v>
      </c>
      <c r="J302" s="48" t="n">
        <f aca="false">+J301+F302-H302</f>
        <v>18387056.43</v>
      </c>
      <c r="K302" s="1" t="s">
        <v>1938</v>
      </c>
      <c r="L302" s="1" t="s">
        <v>631</v>
      </c>
    </row>
    <row r="303" customFormat="false" ht="13.7" hidden="false" customHeight="true" outlineLevel="0" collapsed="false">
      <c r="A303" s="51" t="n">
        <v>42075</v>
      </c>
      <c r="B303" s="47" t="n">
        <v>146</v>
      </c>
      <c r="C303" s="46" t="s">
        <v>16</v>
      </c>
      <c r="D303" s="46" t="s">
        <v>1939</v>
      </c>
      <c r="E303" s="46" t="s">
        <v>1940</v>
      </c>
      <c r="F303" s="48"/>
      <c r="G303" s="49"/>
      <c r="H303" s="54" t="n">
        <v>97461.87</v>
      </c>
      <c r="I303" s="50" t="n">
        <v>75</v>
      </c>
      <c r="J303" s="48" t="n">
        <f aca="false">+J302+F303-H303</f>
        <v>18289594.56</v>
      </c>
      <c r="K303" s="1" t="s">
        <v>1941</v>
      </c>
      <c r="L303" s="1" t="s">
        <v>631</v>
      </c>
    </row>
    <row r="304" customFormat="false" ht="13.7" hidden="false" customHeight="true" outlineLevel="0" collapsed="false">
      <c r="A304" s="51" t="n">
        <v>42076</v>
      </c>
      <c r="B304" s="47" t="n">
        <v>180</v>
      </c>
      <c r="C304" s="46" t="s">
        <v>16</v>
      </c>
      <c r="D304" s="46" t="s">
        <v>1942</v>
      </c>
      <c r="E304" s="46" t="s">
        <v>1943</v>
      </c>
      <c r="F304" s="48"/>
      <c r="G304" s="49"/>
      <c r="H304" s="48" t="n">
        <v>97927.39</v>
      </c>
      <c r="I304" s="50" t="s">
        <v>14</v>
      </c>
      <c r="J304" s="48" t="n">
        <f aca="false">+J303+F304-H304</f>
        <v>18191667.17</v>
      </c>
    </row>
    <row r="305" customFormat="false" ht="13.7" hidden="false" customHeight="true" outlineLevel="0" collapsed="false">
      <c r="A305" s="51" t="n">
        <v>42088</v>
      </c>
      <c r="B305" s="47" t="n">
        <v>323</v>
      </c>
      <c r="C305" s="46" t="s">
        <v>16</v>
      </c>
      <c r="D305" s="46" t="s">
        <v>1942</v>
      </c>
      <c r="E305" s="46" t="s">
        <v>1944</v>
      </c>
      <c r="F305" s="48"/>
      <c r="G305" s="49"/>
      <c r="H305" s="48" t="n">
        <v>-97927.39</v>
      </c>
      <c r="I305" s="50" t="s">
        <v>14</v>
      </c>
      <c r="J305" s="48" t="n">
        <f aca="false">+J304+F305-H305</f>
        <v>18289594.56</v>
      </c>
    </row>
    <row r="306" customFormat="false" ht="13.7" hidden="false" customHeight="true" outlineLevel="0" collapsed="false">
      <c r="A306" s="51" t="n">
        <v>42088</v>
      </c>
      <c r="B306" s="47" t="n">
        <v>324</v>
      </c>
      <c r="C306" s="46" t="s">
        <v>16</v>
      </c>
      <c r="D306" s="46" t="s">
        <v>1942</v>
      </c>
      <c r="E306" s="46" t="s">
        <v>1945</v>
      </c>
      <c r="F306" s="48"/>
      <c r="G306" s="49"/>
      <c r="H306" s="54" t="n">
        <v>97927.39</v>
      </c>
      <c r="I306" s="50" t="n">
        <v>76</v>
      </c>
      <c r="J306" s="48" t="n">
        <f aca="false">+J305+F306-H306</f>
        <v>18191667.17</v>
      </c>
      <c r="K306" s="1" t="s">
        <v>1946</v>
      </c>
      <c r="L306" s="1" t="s">
        <v>631</v>
      </c>
    </row>
    <row r="307" customFormat="false" ht="13.7" hidden="false" customHeight="true" outlineLevel="0" collapsed="false">
      <c r="A307" s="51" t="n">
        <v>42094</v>
      </c>
      <c r="B307" s="47" t="n">
        <v>438</v>
      </c>
      <c r="C307" s="46" t="s">
        <v>16</v>
      </c>
      <c r="D307" s="46" t="s">
        <v>1219</v>
      </c>
      <c r="E307" s="46" t="s">
        <v>1947</v>
      </c>
      <c r="F307" s="48"/>
      <c r="G307" s="49"/>
      <c r="H307" s="48" t="n">
        <v>97927.39</v>
      </c>
      <c r="I307" s="50" t="s">
        <v>1172</v>
      </c>
      <c r="J307" s="48" t="n">
        <f aca="false">+J306+F307-H307</f>
        <v>18093739.78</v>
      </c>
      <c r="K307" s="1" t="s">
        <v>1948</v>
      </c>
    </row>
    <row r="308" customFormat="false" ht="13.7" hidden="false" customHeight="true" outlineLevel="0" collapsed="false">
      <c r="A308" s="51" t="n">
        <v>42083</v>
      </c>
      <c r="B308" s="47" t="n">
        <v>231</v>
      </c>
      <c r="C308" s="46" t="s">
        <v>16</v>
      </c>
      <c r="D308" s="46" t="s">
        <v>1222</v>
      </c>
      <c r="E308" s="46" t="s">
        <v>1949</v>
      </c>
      <c r="F308" s="48"/>
      <c r="G308" s="49"/>
      <c r="H308" s="54" t="n">
        <v>97927.39</v>
      </c>
      <c r="I308" s="50" t="s">
        <v>1191</v>
      </c>
      <c r="J308" s="48" t="n">
        <f aca="false">+J307+F308-H308</f>
        <v>17995812.39</v>
      </c>
      <c r="K308" s="1" t="s">
        <v>1224</v>
      </c>
    </row>
    <row r="309" customFormat="false" ht="13.7" hidden="false" customHeight="true" outlineLevel="0" collapsed="false">
      <c r="A309" s="51" t="n">
        <v>42090</v>
      </c>
      <c r="B309" s="47" t="n">
        <v>151</v>
      </c>
      <c r="C309" s="46" t="s">
        <v>11</v>
      </c>
      <c r="D309" s="46" t="s">
        <v>1950</v>
      </c>
      <c r="E309" s="46" t="s">
        <v>1951</v>
      </c>
      <c r="F309" s="52" t="n">
        <v>97927.39</v>
      </c>
      <c r="G309" s="49"/>
      <c r="H309" s="48"/>
      <c r="I309" s="50"/>
      <c r="J309" s="48" t="n">
        <f aca="false">+J308+F309-H309</f>
        <v>18093739.78</v>
      </c>
      <c r="K309" s="1" t="s">
        <v>1952</v>
      </c>
      <c r="L309" s="1" t="s">
        <v>631</v>
      </c>
    </row>
    <row r="310" customFormat="false" ht="13.7" hidden="false" customHeight="true" outlineLevel="0" collapsed="false">
      <c r="A310" s="51" t="n">
        <v>42090</v>
      </c>
      <c r="B310" s="47" t="n">
        <v>152</v>
      </c>
      <c r="C310" s="46" t="s">
        <v>11</v>
      </c>
      <c r="D310" s="46" t="s">
        <v>1953</v>
      </c>
      <c r="E310" s="46" t="s">
        <v>1954</v>
      </c>
      <c r="F310" s="48" t="n">
        <v>97927.39</v>
      </c>
      <c r="G310" s="49" t="n">
        <v>37</v>
      </c>
      <c r="H310" s="48"/>
      <c r="I310" s="50"/>
      <c r="J310" s="48" t="n">
        <f aca="false">+J309+F310-H310</f>
        <v>18191667.17</v>
      </c>
    </row>
    <row r="311" customFormat="false" ht="13.7" hidden="false" customHeight="true" outlineLevel="0" collapsed="false">
      <c r="A311" s="51" t="n">
        <v>42090</v>
      </c>
      <c r="B311" s="47" t="n">
        <v>373</v>
      </c>
      <c r="C311" s="46" t="s">
        <v>16</v>
      </c>
      <c r="D311" s="46" t="s">
        <v>1953</v>
      </c>
      <c r="E311" s="46" t="s">
        <v>1955</v>
      </c>
      <c r="F311" s="48"/>
      <c r="G311" s="49"/>
      <c r="H311" s="48" t="n">
        <v>97927.39</v>
      </c>
      <c r="I311" s="50" t="n">
        <v>37</v>
      </c>
      <c r="J311" s="48" t="n">
        <f aca="false">+J310+F311-H311</f>
        <v>18093739.78</v>
      </c>
    </row>
    <row r="312" customFormat="false" ht="13.7" hidden="false" customHeight="true" outlineLevel="0" collapsed="false">
      <c r="A312" s="51" t="n">
        <v>42091</v>
      </c>
      <c r="B312" s="47" t="n">
        <v>154</v>
      </c>
      <c r="C312" s="46" t="s">
        <v>11</v>
      </c>
      <c r="D312" s="46" t="s">
        <v>1956</v>
      </c>
      <c r="E312" s="46" t="s">
        <v>1957</v>
      </c>
      <c r="F312" s="48" t="n">
        <v>97927.39</v>
      </c>
      <c r="G312" s="49" t="n">
        <v>38</v>
      </c>
      <c r="H312" s="48"/>
      <c r="I312" s="50"/>
      <c r="J312" s="48" t="n">
        <f aca="false">+J311+F312-H312</f>
        <v>18191667.17</v>
      </c>
    </row>
    <row r="313" customFormat="false" ht="13.7" hidden="false" customHeight="true" outlineLevel="0" collapsed="false">
      <c r="A313" s="51" t="n">
        <v>42093</v>
      </c>
      <c r="B313" s="47" t="n">
        <v>401</v>
      </c>
      <c r="C313" s="46" t="s">
        <v>16</v>
      </c>
      <c r="D313" s="46" t="s">
        <v>1956</v>
      </c>
      <c r="E313" s="46" t="s">
        <v>1958</v>
      </c>
      <c r="F313" s="48"/>
      <c r="G313" s="49"/>
      <c r="H313" s="48" t="n">
        <v>97927.39</v>
      </c>
      <c r="I313" s="50" t="n">
        <v>38</v>
      </c>
      <c r="J313" s="48" t="n">
        <f aca="false">+J312+F313-H313</f>
        <v>18093739.78</v>
      </c>
    </row>
    <row r="314" customFormat="false" ht="13.7" hidden="false" customHeight="true" outlineLevel="0" collapsed="false">
      <c r="A314" s="51" t="n">
        <v>42091</v>
      </c>
      <c r="B314" s="47" t="n">
        <v>155</v>
      </c>
      <c r="C314" s="46" t="s">
        <v>11</v>
      </c>
      <c r="D314" s="46" t="s">
        <v>1959</v>
      </c>
      <c r="E314" s="46" t="s">
        <v>1960</v>
      </c>
      <c r="F314" s="52" t="n">
        <v>97927.39</v>
      </c>
      <c r="G314" s="49"/>
      <c r="H314" s="48"/>
      <c r="I314" s="50"/>
      <c r="J314" s="48" t="n">
        <f aca="false">+J313+F314-H314</f>
        <v>18191667.17</v>
      </c>
      <c r="K314" s="1" t="s">
        <v>1961</v>
      </c>
      <c r="L314" s="1" t="s">
        <v>631</v>
      </c>
    </row>
    <row r="315" customFormat="false" ht="13.7" hidden="false" customHeight="true" outlineLevel="0" collapsed="false">
      <c r="A315" s="51" t="n">
        <v>42073</v>
      </c>
      <c r="B315" s="47" t="n">
        <v>72</v>
      </c>
      <c r="C315" s="46" t="s">
        <v>11</v>
      </c>
      <c r="D315" s="46" t="s">
        <v>1962</v>
      </c>
      <c r="E315" s="46" t="s">
        <v>1963</v>
      </c>
      <c r="F315" s="52" t="n">
        <v>97927.39</v>
      </c>
      <c r="G315" s="49"/>
      <c r="H315" s="48"/>
      <c r="I315" s="50"/>
      <c r="J315" s="48" t="n">
        <f aca="false">+J314+F315-H315</f>
        <v>18289594.56</v>
      </c>
      <c r="K315" s="1" t="s">
        <v>1964</v>
      </c>
      <c r="L315" s="1" t="s">
        <v>631</v>
      </c>
    </row>
    <row r="316" customFormat="false" ht="13.7" hidden="false" customHeight="true" outlineLevel="0" collapsed="false">
      <c r="A316" s="51" t="n">
        <v>42076</v>
      </c>
      <c r="B316" s="47" t="n">
        <v>176</v>
      </c>
      <c r="C316" s="46" t="s">
        <v>16</v>
      </c>
      <c r="D316" s="46" t="s">
        <v>1965</v>
      </c>
      <c r="E316" s="46" t="s">
        <v>1966</v>
      </c>
      <c r="F316" s="48"/>
      <c r="G316" s="49"/>
      <c r="H316" s="48" t="n">
        <v>97927.39</v>
      </c>
      <c r="I316" s="50" t="s">
        <v>14</v>
      </c>
      <c r="J316" s="48" t="n">
        <f aca="false">+J315+F316-H316</f>
        <v>18191667.17</v>
      </c>
    </row>
    <row r="317" customFormat="false" ht="13.7" hidden="false" customHeight="true" outlineLevel="0" collapsed="false">
      <c r="A317" s="51" t="n">
        <v>42088</v>
      </c>
      <c r="B317" s="47" t="n">
        <v>325</v>
      </c>
      <c r="C317" s="46" t="s">
        <v>16</v>
      </c>
      <c r="D317" s="46" t="s">
        <v>1965</v>
      </c>
      <c r="E317" s="46" t="s">
        <v>1967</v>
      </c>
      <c r="F317" s="48"/>
      <c r="G317" s="49"/>
      <c r="H317" s="48" t="n">
        <v>-97927.39</v>
      </c>
      <c r="I317" s="50" t="s">
        <v>14</v>
      </c>
      <c r="J317" s="48" t="n">
        <f aca="false">+J316+F317-H317</f>
        <v>18289594.56</v>
      </c>
    </row>
    <row r="318" customFormat="false" ht="13.7" hidden="false" customHeight="true" outlineLevel="0" collapsed="false">
      <c r="A318" s="51" t="n">
        <v>42088</v>
      </c>
      <c r="B318" s="47" t="n">
        <v>326</v>
      </c>
      <c r="C318" s="46" t="s">
        <v>16</v>
      </c>
      <c r="D318" s="46" t="s">
        <v>1965</v>
      </c>
      <c r="E318" s="46" t="s">
        <v>1968</v>
      </c>
      <c r="F318" s="48"/>
      <c r="G318" s="49"/>
      <c r="H318" s="54" t="n">
        <v>97927.39</v>
      </c>
      <c r="I318" s="50" t="n">
        <v>77</v>
      </c>
      <c r="J318" s="48" t="n">
        <f aca="false">+J317+F318-H318</f>
        <v>18191667.17</v>
      </c>
      <c r="K318" s="1" t="s">
        <v>1969</v>
      </c>
      <c r="L318" s="1" t="s">
        <v>631</v>
      </c>
    </row>
    <row r="319" customFormat="false" ht="13.7" hidden="false" customHeight="true" outlineLevel="0" collapsed="false">
      <c r="A319" s="51" t="n">
        <v>42067</v>
      </c>
      <c r="B319" s="47" t="n">
        <v>32</v>
      </c>
      <c r="C319" s="46" t="s">
        <v>11</v>
      </c>
      <c r="D319" s="46" t="s">
        <v>865</v>
      </c>
      <c r="E319" s="46" t="s">
        <v>1970</v>
      </c>
      <c r="F319" s="48" t="n">
        <v>105250.96</v>
      </c>
      <c r="G319" s="49" t="n">
        <v>39</v>
      </c>
      <c r="H319" s="48"/>
      <c r="I319" s="50"/>
      <c r="J319" s="48" t="n">
        <f aca="false">+J318+F319-H319</f>
        <v>18296918.13</v>
      </c>
    </row>
    <row r="320" customFormat="false" ht="13.7" hidden="false" customHeight="true" outlineLevel="0" collapsed="false">
      <c r="A320" s="51" t="n">
        <v>42081</v>
      </c>
      <c r="B320" s="47" t="n">
        <v>205</v>
      </c>
      <c r="C320" s="46" t="s">
        <v>16</v>
      </c>
      <c r="D320" s="46" t="s">
        <v>865</v>
      </c>
      <c r="E320" s="46" t="s">
        <v>1971</v>
      </c>
      <c r="F320" s="48"/>
      <c r="G320" s="49"/>
      <c r="H320" s="48" t="n">
        <v>105250.96</v>
      </c>
      <c r="I320" s="50" t="n">
        <v>39</v>
      </c>
      <c r="J320" s="48" t="n">
        <f aca="false">+J319+F320-H320</f>
        <v>18191667.17</v>
      </c>
    </row>
    <row r="321" customFormat="false" ht="13.7" hidden="false" customHeight="true" outlineLevel="0" collapsed="false">
      <c r="A321" s="51" t="n">
        <v>42066</v>
      </c>
      <c r="B321" s="47" t="n">
        <v>29</v>
      </c>
      <c r="C321" s="46" t="s">
        <v>16</v>
      </c>
      <c r="D321" s="46" t="s">
        <v>1972</v>
      </c>
      <c r="E321" s="46" t="s">
        <v>1973</v>
      </c>
      <c r="F321" s="48"/>
      <c r="G321" s="49"/>
      <c r="H321" s="54" t="n">
        <v>106864.14</v>
      </c>
      <c r="I321" s="50" t="n">
        <v>78</v>
      </c>
      <c r="J321" s="48" t="n">
        <f aca="false">+J320+F321-H321</f>
        <v>18084803.03</v>
      </c>
      <c r="K321" s="1" t="s">
        <v>1974</v>
      </c>
      <c r="L321" s="1" t="s">
        <v>659</v>
      </c>
    </row>
    <row r="322" customFormat="false" ht="13.7" hidden="false" customHeight="true" outlineLevel="0" collapsed="false">
      <c r="A322" s="51" t="n">
        <v>42089</v>
      </c>
      <c r="B322" s="47" t="n">
        <v>347</v>
      </c>
      <c r="C322" s="46" t="s">
        <v>16</v>
      </c>
      <c r="D322" s="46" t="s">
        <v>1975</v>
      </c>
      <c r="E322" s="46" t="s">
        <v>1976</v>
      </c>
      <c r="F322" s="48"/>
      <c r="G322" s="49"/>
      <c r="H322" s="48" t="n">
        <v>105252.94</v>
      </c>
      <c r="I322" s="50" t="s">
        <v>14</v>
      </c>
      <c r="J322" s="48" t="n">
        <f aca="false">+J321+F322-H322</f>
        <v>17979550.09</v>
      </c>
    </row>
    <row r="323" customFormat="false" ht="13.7" hidden="false" customHeight="true" outlineLevel="0" collapsed="false">
      <c r="A323" s="51" t="n">
        <v>42090</v>
      </c>
      <c r="B323" s="47" t="n">
        <v>366</v>
      </c>
      <c r="C323" s="46" t="s">
        <v>16</v>
      </c>
      <c r="D323" s="46" t="s">
        <v>1975</v>
      </c>
      <c r="E323" s="46" t="s">
        <v>1977</v>
      </c>
      <c r="F323" s="48"/>
      <c r="G323" s="49"/>
      <c r="H323" s="48" t="n">
        <v>-105252.94</v>
      </c>
      <c r="I323" s="50" t="s">
        <v>14</v>
      </c>
      <c r="J323" s="48" t="n">
        <f aca="false">+J322+F323-H323</f>
        <v>18084803.03</v>
      </c>
    </row>
    <row r="324" customFormat="false" ht="13.7" hidden="false" customHeight="true" outlineLevel="0" collapsed="false">
      <c r="A324" s="51" t="n">
        <v>42090</v>
      </c>
      <c r="B324" s="47" t="n">
        <v>367</v>
      </c>
      <c r="C324" s="46" t="s">
        <v>16</v>
      </c>
      <c r="D324" s="46" t="s">
        <v>1975</v>
      </c>
      <c r="E324" s="46" t="s">
        <v>1978</v>
      </c>
      <c r="F324" s="48"/>
      <c r="G324" s="49"/>
      <c r="H324" s="54" t="n">
        <v>105252.94</v>
      </c>
      <c r="I324" s="50" t="n">
        <v>79</v>
      </c>
      <c r="J324" s="48" t="n">
        <f aca="false">+J323+F324-H324</f>
        <v>17979550.09</v>
      </c>
      <c r="K324" s="1" t="s">
        <v>1979</v>
      </c>
      <c r="L324" s="1" t="s">
        <v>659</v>
      </c>
    </row>
    <row r="325" customFormat="false" ht="13.7" hidden="false" customHeight="true" outlineLevel="0" collapsed="false">
      <c r="A325" s="51" t="n">
        <v>42069</v>
      </c>
      <c r="B325" s="47" t="n">
        <v>62</v>
      </c>
      <c r="C325" s="46" t="s">
        <v>16</v>
      </c>
      <c r="D325" s="46" t="s">
        <v>1261</v>
      </c>
      <c r="E325" s="46" t="s">
        <v>1980</v>
      </c>
      <c r="F325" s="48"/>
      <c r="G325" s="49"/>
      <c r="H325" s="48" t="n">
        <v>106864.14</v>
      </c>
      <c r="I325" s="50" t="s">
        <v>14</v>
      </c>
      <c r="J325" s="48" t="n">
        <f aca="false">+J324+F325-H325</f>
        <v>17872685.95</v>
      </c>
    </row>
    <row r="326" customFormat="false" ht="13.7" hidden="false" customHeight="true" outlineLevel="0" collapsed="false">
      <c r="A326" s="51" t="n">
        <v>42075</v>
      </c>
      <c r="B326" s="47" t="n">
        <v>157</v>
      </c>
      <c r="C326" s="46" t="s">
        <v>16</v>
      </c>
      <c r="D326" s="46" t="s">
        <v>1261</v>
      </c>
      <c r="E326" s="46" t="s">
        <v>1981</v>
      </c>
      <c r="F326" s="48"/>
      <c r="G326" s="49"/>
      <c r="H326" s="48" t="n">
        <v>-106864.14</v>
      </c>
      <c r="I326" s="50" t="s">
        <v>14</v>
      </c>
      <c r="J326" s="48" t="n">
        <f aca="false">+J325+F326-H326</f>
        <v>17979550.09</v>
      </c>
    </row>
    <row r="327" customFormat="false" ht="13.7" hidden="false" customHeight="true" outlineLevel="0" collapsed="false">
      <c r="A327" s="51" t="n">
        <v>42075</v>
      </c>
      <c r="B327" s="47" t="n">
        <v>158</v>
      </c>
      <c r="C327" s="46" t="s">
        <v>16</v>
      </c>
      <c r="D327" s="46" t="s">
        <v>1261</v>
      </c>
      <c r="E327" s="46" t="s">
        <v>1982</v>
      </c>
      <c r="F327" s="48"/>
      <c r="G327" s="49"/>
      <c r="H327" s="48" t="n">
        <v>106864.14</v>
      </c>
      <c r="I327" s="50" t="s">
        <v>1193</v>
      </c>
      <c r="J327" s="48" t="n">
        <f aca="false">+J326+F327-H327</f>
        <v>17872685.95</v>
      </c>
      <c r="K327" s="1" t="s">
        <v>1263</v>
      </c>
    </row>
    <row r="328" customFormat="false" ht="13.7" hidden="false" customHeight="true" outlineLevel="0" collapsed="false">
      <c r="A328" s="51" t="n">
        <v>42073</v>
      </c>
      <c r="B328" s="47" t="n">
        <v>77</v>
      </c>
      <c r="C328" s="46" t="s">
        <v>11</v>
      </c>
      <c r="D328" s="46" t="s">
        <v>1983</v>
      </c>
      <c r="E328" s="46" t="s">
        <v>1984</v>
      </c>
      <c r="F328" s="48" t="n">
        <v>106864.14</v>
      </c>
      <c r="G328" s="49" t="s">
        <v>14</v>
      </c>
      <c r="H328" s="48"/>
      <c r="I328" s="50"/>
      <c r="J328" s="48" t="n">
        <f aca="false">+J327+F328-H328</f>
        <v>17979550.09</v>
      </c>
    </row>
    <row r="329" customFormat="false" ht="13.7" hidden="false" customHeight="true" outlineLevel="0" collapsed="false">
      <c r="A329" s="51" t="n">
        <v>42073</v>
      </c>
      <c r="B329" s="47" t="n">
        <v>78</v>
      </c>
      <c r="C329" s="46" t="s">
        <v>11</v>
      </c>
      <c r="D329" s="46" t="s">
        <v>1983</v>
      </c>
      <c r="E329" s="46" t="s">
        <v>1984</v>
      </c>
      <c r="F329" s="48" t="n">
        <v>-106864.14</v>
      </c>
      <c r="G329" s="49" t="s">
        <v>14</v>
      </c>
      <c r="H329" s="48"/>
      <c r="I329" s="50"/>
      <c r="J329" s="48" t="n">
        <f aca="false">+J328+F329-H329</f>
        <v>17872685.95</v>
      </c>
    </row>
    <row r="330" customFormat="false" ht="13.7" hidden="false" customHeight="true" outlineLevel="0" collapsed="false">
      <c r="A330" s="51" t="n">
        <v>42073</v>
      </c>
      <c r="B330" s="47" t="n">
        <v>79</v>
      </c>
      <c r="C330" s="46" t="s">
        <v>11</v>
      </c>
      <c r="D330" s="46" t="s">
        <v>1983</v>
      </c>
      <c r="E330" s="46" t="s">
        <v>1984</v>
      </c>
      <c r="F330" s="48" t="n">
        <v>106864.14</v>
      </c>
      <c r="G330" s="49" t="n">
        <v>40</v>
      </c>
      <c r="H330" s="48"/>
      <c r="I330" s="50"/>
      <c r="J330" s="48" t="n">
        <f aca="false">+J329+F330-H330</f>
        <v>17979550.09</v>
      </c>
    </row>
    <row r="331" customFormat="false" ht="13.7" hidden="false" customHeight="true" outlineLevel="0" collapsed="false">
      <c r="A331" s="51" t="n">
        <v>42090</v>
      </c>
      <c r="B331" s="47" t="n">
        <v>356</v>
      </c>
      <c r="C331" s="46" t="s">
        <v>16</v>
      </c>
      <c r="D331" s="46" t="s">
        <v>1983</v>
      </c>
      <c r="E331" s="46" t="s">
        <v>1985</v>
      </c>
      <c r="F331" s="48"/>
      <c r="G331" s="49"/>
      <c r="H331" s="48" t="n">
        <v>106864.14</v>
      </c>
      <c r="I331" s="50" t="n">
        <v>40</v>
      </c>
      <c r="J331" s="48" t="n">
        <f aca="false">+J330+F331-H331</f>
        <v>17872685.95</v>
      </c>
    </row>
    <row r="332" customFormat="false" ht="13.7" hidden="false" customHeight="true" outlineLevel="0" collapsed="false">
      <c r="A332" s="51" t="n">
        <v>42081</v>
      </c>
      <c r="B332" s="47" t="n">
        <v>200</v>
      </c>
      <c r="C332" s="46" t="s">
        <v>16</v>
      </c>
      <c r="D332" s="46" t="s">
        <v>1986</v>
      </c>
      <c r="E332" s="46" t="s">
        <v>1987</v>
      </c>
      <c r="F332" s="48"/>
      <c r="G332" s="49"/>
      <c r="H332" s="54" t="n">
        <v>106864.14</v>
      </c>
      <c r="I332" s="50" t="n">
        <v>80</v>
      </c>
      <c r="J332" s="48" t="n">
        <f aca="false">+J331+F332-H332</f>
        <v>17765821.81</v>
      </c>
      <c r="K332" s="1" t="s">
        <v>1988</v>
      </c>
      <c r="L332" s="1" t="s">
        <v>659</v>
      </c>
    </row>
    <row r="333" customFormat="false" ht="13.7" hidden="false" customHeight="true" outlineLevel="0" collapsed="false">
      <c r="A333" s="51" t="n">
        <v>42088</v>
      </c>
      <c r="B333" s="47" t="n">
        <v>138</v>
      </c>
      <c r="C333" s="46" t="s">
        <v>11</v>
      </c>
      <c r="D333" s="46" t="s">
        <v>1989</v>
      </c>
      <c r="E333" s="46" t="s">
        <v>1990</v>
      </c>
      <c r="F333" s="48" t="n">
        <v>106327.07</v>
      </c>
      <c r="G333" s="49" t="n">
        <v>41</v>
      </c>
      <c r="H333" s="48"/>
      <c r="I333" s="50"/>
      <c r="J333" s="48" t="n">
        <f aca="false">+J332+F333-H333</f>
        <v>17872148.88</v>
      </c>
    </row>
    <row r="334" customFormat="false" ht="13.7" hidden="false" customHeight="true" outlineLevel="0" collapsed="false">
      <c r="A334" s="51" t="n">
        <v>42089</v>
      </c>
      <c r="B334" s="47" t="n">
        <v>332</v>
      </c>
      <c r="C334" s="46" t="s">
        <v>16</v>
      </c>
      <c r="D334" s="46" t="s">
        <v>1989</v>
      </c>
      <c r="E334" s="46" t="s">
        <v>1991</v>
      </c>
      <c r="F334" s="48"/>
      <c r="G334" s="49"/>
      <c r="H334" s="48" t="n">
        <v>106327.07</v>
      </c>
      <c r="I334" s="50" t="n">
        <v>41</v>
      </c>
      <c r="J334" s="48" t="n">
        <f aca="false">+J333+F334-H334</f>
        <v>17765821.81</v>
      </c>
    </row>
    <row r="335" customFormat="false" ht="13.7" hidden="false" customHeight="true" outlineLevel="0" collapsed="false">
      <c r="A335" s="51" t="n">
        <v>42066</v>
      </c>
      <c r="B335" s="47" t="n">
        <v>9</v>
      </c>
      <c r="C335" s="46" t="s">
        <v>11</v>
      </c>
      <c r="D335" s="46" t="s">
        <v>1992</v>
      </c>
      <c r="E335" s="46" t="s">
        <v>1993</v>
      </c>
      <c r="F335" s="48" t="n">
        <v>106864.14</v>
      </c>
      <c r="G335" s="49" t="n">
        <v>42</v>
      </c>
      <c r="H335" s="48"/>
      <c r="I335" s="50"/>
      <c r="J335" s="48" t="n">
        <f aca="false">+J334+F335-H335</f>
        <v>17872685.95</v>
      </c>
    </row>
    <row r="336" customFormat="false" ht="13.7" hidden="false" customHeight="true" outlineLevel="0" collapsed="false">
      <c r="A336" s="51" t="n">
        <v>42066</v>
      </c>
      <c r="B336" s="47" t="n">
        <v>34</v>
      </c>
      <c r="C336" s="46" t="s">
        <v>16</v>
      </c>
      <c r="D336" s="46" t="s">
        <v>1992</v>
      </c>
      <c r="E336" s="46" t="s">
        <v>1994</v>
      </c>
      <c r="F336" s="48"/>
      <c r="G336" s="49"/>
      <c r="H336" s="48" t="n">
        <v>106864.14</v>
      </c>
      <c r="I336" s="50" t="n">
        <v>42</v>
      </c>
      <c r="J336" s="48" t="n">
        <f aca="false">+J335+F336-H336</f>
        <v>17765821.81</v>
      </c>
    </row>
    <row r="337" customFormat="false" ht="13.7" hidden="false" customHeight="true" outlineLevel="0" collapsed="false">
      <c r="A337" s="51" t="n">
        <v>42074</v>
      </c>
      <c r="B337" s="47" t="n">
        <v>74</v>
      </c>
      <c r="C337" s="46" t="s">
        <v>11</v>
      </c>
      <c r="D337" s="46" t="s">
        <v>1995</v>
      </c>
      <c r="E337" s="46" t="s">
        <v>1996</v>
      </c>
      <c r="F337" s="48" t="n">
        <v>106864.14</v>
      </c>
      <c r="G337" s="49" t="n">
        <v>43</v>
      </c>
      <c r="H337" s="48"/>
      <c r="I337" s="50"/>
      <c r="J337" s="48" t="n">
        <f aca="false">+J336+F337-H337</f>
        <v>17872685.95</v>
      </c>
    </row>
    <row r="338" customFormat="false" ht="13.7" hidden="false" customHeight="true" outlineLevel="0" collapsed="false">
      <c r="A338" s="51" t="n">
        <v>42091</v>
      </c>
      <c r="B338" s="47" t="n">
        <v>381</v>
      </c>
      <c r="C338" s="46" t="s">
        <v>16</v>
      </c>
      <c r="D338" s="46" t="s">
        <v>1995</v>
      </c>
      <c r="E338" s="46" t="s">
        <v>1997</v>
      </c>
      <c r="F338" s="48"/>
      <c r="G338" s="49"/>
      <c r="H338" s="48" t="n">
        <v>106864.14</v>
      </c>
      <c r="I338" s="50" t="n">
        <v>43</v>
      </c>
      <c r="J338" s="48" t="n">
        <f aca="false">+J337+F338-H338</f>
        <v>17765821.81</v>
      </c>
    </row>
    <row r="339" customFormat="false" ht="13.7" hidden="false" customHeight="true" outlineLevel="0" collapsed="false">
      <c r="A339" s="51" t="n">
        <v>42073</v>
      </c>
      <c r="B339" s="47" t="n">
        <v>69</v>
      </c>
      <c r="C339" s="46" t="s">
        <v>11</v>
      </c>
      <c r="D339" s="46" t="s">
        <v>1998</v>
      </c>
      <c r="E339" s="46" t="s">
        <v>1999</v>
      </c>
      <c r="F339" s="48" t="n">
        <v>106864.14</v>
      </c>
      <c r="G339" s="49" t="n">
        <v>44</v>
      </c>
      <c r="H339" s="48"/>
      <c r="I339" s="50"/>
      <c r="J339" s="48" t="n">
        <f aca="false">+J338+F339-H339</f>
        <v>17872685.95</v>
      </c>
    </row>
    <row r="340" customFormat="false" ht="13.7" hidden="false" customHeight="true" outlineLevel="0" collapsed="false">
      <c r="A340" s="51" t="n">
        <v>42083</v>
      </c>
      <c r="B340" s="47" t="n">
        <v>230</v>
      </c>
      <c r="C340" s="46" t="s">
        <v>16</v>
      </c>
      <c r="D340" s="46" t="s">
        <v>1998</v>
      </c>
      <c r="E340" s="46" t="s">
        <v>2000</v>
      </c>
      <c r="F340" s="48"/>
      <c r="G340" s="49"/>
      <c r="H340" s="48" t="n">
        <v>106864.14</v>
      </c>
      <c r="I340" s="50" t="n">
        <v>44</v>
      </c>
      <c r="J340" s="48" t="n">
        <f aca="false">+J339+F340-H340</f>
        <v>17765821.81</v>
      </c>
    </row>
    <row r="341" customFormat="false" ht="13.7" hidden="false" customHeight="true" outlineLevel="0" collapsed="false">
      <c r="A341" s="51" t="n">
        <v>42091</v>
      </c>
      <c r="B341" s="47" t="n">
        <v>156</v>
      </c>
      <c r="C341" s="46" t="s">
        <v>11</v>
      </c>
      <c r="D341" s="46" t="s">
        <v>2001</v>
      </c>
      <c r="E341" s="46" t="s">
        <v>2002</v>
      </c>
      <c r="F341" s="48" t="n">
        <v>106864.14</v>
      </c>
      <c r="G341" s="49" t="n">
        <v>45</v>
      </c>
      <c r="H341" s="48"/>
      <c r="I341" s="50"/>
      <c r="J341" s="48" t="n">
        <f aca="false">+J340+F341-H341</f>
        <v>17872685.95</v>
      </c>
    </row>
    <row r="342" customFormat="false" ht="13.7" hidden="false" customHeight="true" outlineLevel="0" collapsed="false">
      <c r="A342" s="51" t="n">
        <v>42093</v>
      </c>
      <c r="B342" s="47" t="n">
        <v>413</v>
      </c>
      <c r="C342" s="46" t="s">
        <v>16</v>
      </c>
      <c r="D342" s="46" t="s">
        <v>2001</v>
      </c>
      <c r="E342" s="46" t="s">
        <v>2003</v>
      </c>
      <c r="F342" s="48"/>
      <c r="G342" s="49"/>
      <c r="H342" s="48" t="n">
        <v>106864.14</v>
      </c>
      <c r="I342" s="50" t="n">
        <v>45</v>
      </c>
      <c r="J342" s="48" t="n">
        <f aca="false">+J341+F342-H342</f>
        <v>17765821.81</v>
      </c>
    </row>
    <row r="343" customFormat="false" ht="13.7" hidden="false" customHeight="true" outlineLevel="0" collapsed="false">
      <c r="A343" s="51" t="n">
        <v>42069</v>
      </c>
      <c r="B343" s="47" t="n">
        <v>61</v>
      </c>
      <c r="C343" s="46" t="s">
        <v>16</v>
      </c>
      <c r="D343" s="46" t="s">
        <v>2004</v>
      </c>
      <c r="E343" s="46" t="s">
        <v>2005</v>
      </c>
      <c r="F343" s="48"/>
      <c r="G343" s="49"/>
      <c r="H343" s="48" t="n">
        <v>106864.14</v>
      </c>
      <c r="I343" s="50" t="s">
        <v>14</v>
      </c>
      <c r="J343" s="48" t="n">
        <f aca="false">+J342+F343-H343</f>
        <v>17658957.67</v>
      </c>
    </row>
    <row r="344" customFormat="false" ht="13.7" hidden="false" customHeight="true" outlineLevel="0" collapsed="false">
      <c r="A344" s="51" t="n">
        <v>42077</v>
      </c>
      <c r="B344" s="47" t="n">
        <v>183</v>
      </c>
      <c r="C344" s="46" t="s">
        <v>16</v>
      </c>
      <c r="D344" s="46" t="s">
        <v>2004</v>
      </c>
      <c r="E344" s="46" t="s">
        <v>2006</v>
      </c>
      <c r="F344" s="48"/>
      <c r="G344" s="49"/>
      <c r="H344" s="48" t="n">
        <v>-106864.14</v>
      </c>
      <c r="I344" s="50" t="s">
        <v>14</v>
      </c>
      <c r="J344" s="48" t="n">
        <f aca="false">+J343+F344-H344</f>
        <v>17765821.81</v>
      </c>
    </row>
    <row r="345" customFormat="false" ht="13.7" hidden="false" customHeight="true" outlineLevel="0" collapsed="false">
      <c r="A345" s="51" t="n">
        <v>42077</v>
      </c>
      <c r="B345" s="47" t="n">
        <v>184</v>
      </c>
      <c r="C345" s="46" t="s">
        <v>16</v>
      </c>
      <c r="D345" s="46" t="s">
        <v>2004</v>
      </c>
      <c r="E345" s="46" t="s">
        <v>2007</v>
      </c>
      <c r="F345" s="48"/>
      <c r="G345" s="49"/>
      <c r="H345" s="54" t="n">
        <v>106864.14</v>
      </c>
      <c r="I345" s="50" t="n">
        <v>81</v>
      </c>
      <c r="J345" s="48" t="n">
        <f aca="false">+J344+F345-H345</f>
        <v>17658957.67</v>
      </c>
      <c r="K345" s="1" t="s">
        <v>2008</v>
      </c>
      <c r="L345" s="1" t="s">
        <v>659</v>
      </c>
    </row>
    <row r="346" customFormat="false" ht="13.7" hidden="false" customHeight="true" outlineLevel="0" collapsed="false">
      <c r="A346" s="51" t="n">
        <v>42069</v>
      </c>
      <c r="B346" s="47" t="n">
        <v>18</v>
      </c>
      <c r="C346" s="46" t="s">
        <v>11</v>
      </c>
      <c r="D346" s="46" t="s">
        <v>2009</v>
      </c>
      <c r="E346" s="46" t="s">
        <v>2010</v>
      </c>
      <c r="F346" s="48" t="n">
        <v>106864.14</v>
      </c>
      <c r="G346" s="49" t="n">
        <v>46</v>
      </c>
      <c r="H346" s="48"/>
      <c r="I346" s="50"/>
      <c r="J346" s="48" t="n">
        <f aca="false">+J345+F346-H346</f>
        <v>17765821.81</v>
      </c>
    </row>
    <row r="347" customFormat="false" ht="13.7" hidden="false" customHeight="true" outlineLevel="0" collapsed="false">
      <c r="A347" s="51" t="n">
        <v>42087</v>
      </c>
      <c r="B347" s="47" t="n">
        <v>267</v>
      </c>
      <c r="C347" s="46" t="s">
        <v>16</v>
      </c>
      <c r="D347" s="46" t="s">
        <v>2009</v>
      </c>
      <c r="E347" s="46" t="s">
        <v>2011</v>
      </c>
      <c r="F347" s="48"/>
      <c r="G347" s="49"/>
      <c r="H347" s="48" t="n">
        <v>106864.14</v>
      </c>
      <c r="I347" s="50" t="n">
        <v>46</v>
      </c>
      <c r="J347" s="48" t="n">
        <f aca="false">+J346+F347-H347</f>
        <v>17658957.67</v>
      </c>
    </row>
    <row r="348" customFormat="false" ht="13.7" hidden="false" customHeight="true" outlineLevel="0" collapsed="false">
      <c r="A348" s="51" t="n">
        <v>42091</v>
      </c>
      <c r="B348" s="47" t="n">
        <v>157</v>
      </c>
      <c r="C348" s="46" t="s">
        <v>11</v>
      </c>
      <c r="D348" s="46" t="s">
        <v>2012</v>
      </c>
      <c r="E348" s="46" t="s">
        <v>2013</v>
      </c>
      <c r="F348" s="48" t="n">
        <v>106864.14</v>
      </c>
      <c r="G348" s="49" t="n">
        <v>47</v>
      </c>
      <c r="H348" s="48"/>
      <c r="I348" s="50"/>
      <c r="J348" s="48" t="n">
        <f aca="false">+J347+F348-H348</f>
        <v>17765821.81</v>
      </c>
    </row>
    <row r="349" customFormat="false" ht="13.7" hidden="false" customHeight="true" outlineLevel="0" collapsed="false">
      <c r="A349" s="51" t="n">
        <v>42094</v>
      </c>
      <c r="B349" s="47" t="n">
        <v>432</v>
      </c>
      <c r="C349" s="46" t="s">
        <v>16</v>
      </c>
      <c r="D349" s="46" t="s">
        <v>2012</v>
      </c>
      <c r="E349" s="46" t="s">
        <v>2014</v>
      </c>
      <c r="F349" s="48"/>
      <c r="G349" s="49"/>
      <c r="H349" s="48" t="n">
        <v>106864.14</v>
      </c>
      <c r="I349" s="50" t="n">
        <v>47</v>
      </c>
      <c r="J349" s="48" t="n">
        <f aca="false">+J348+F349-H349</f>
        <v>17658957.67</v>
      </c>
    </row>
    <row r="350" customFormat="false" ht="13.7" hidden="false" customHeight="true" outlineLevel="0" collapsed="false">
      <c r="A350" s="51" t="n">
        <v>42069</v>
      </c>
      <c r="B350" s="47" t="n">
        <v>51</v>
      </c>
      <c r="C350" s="46" t="s">
        <v>16</v>
      </c>
      <c r="D350" s="46" t="s">
        <v>1290</v>
      </c>
      <c r="E350" s="46" t="s">
        <v>2015</v>
      </c>
      <c r="F350" s="48"/>
      <c r="G350" s="49"/>
      <c r="H350" s="48" t="n">
        <v>-106864.14</v>
      </c>
      <c r="I350" s="50" t="s">
        <v>14</v>
      </c>
      <c r="J350" s="48" t="n">
        <f aca="false">+J349+F350-H350</f>
        <v>17765821.81</v>
      </c>
    </row>
    <row r="351" customFormat="false" ht="13.7" hidden="false" customHeight="true" outlineLevel="0" collapsed="false">
      <c r="A351" s="51" t="n">
        <v>42069</v>
      </c>
      <c r="B351" s="47" t="n">
        <v>52</v>
      </c>
      <c r="C351" s="46" t="s">
        <v>16</v>
      </c>
      <c r="D351" s="46" t="s">
        <v>1290</v>
      </c>
      <c r="E351" s="46" t="s">
        <v>2016</v>
      </c>
      <c r="F351" s="48"/>
      <c r="G351" s="49"/>
      <c r="H351" s="48" t="n">
        <v>106864.14</v>
      </c>
      <c r="I351" s="50" t="s">
        <v>14</v>
      </c>
      <c r="J351" s="48" t="n">
        <f aca="false">+J350+F351-H351</f>
        <v>17658957.67</v>
      </c>
    </row>
    <row r="352" customFormat="false" ht="13.7" hidden="false" customHeight="true" outlineLevel="0" collapsed="false">
      <c r="A352" s="51" t="n">
        <v>42068</v>
      </c>
      <c r="B352" s="47" t="n">
        <v>20</v>
      </c>
      <c r="C352" s="46" t="s">
        <v>11</v>
      </c>
      <c r="D352" s="46" t="s">
        <v>2017</v>
      </c>
      <c r="E352" s="46" t="s">
        <v>2018</v>
      </c>
      <c r="F352" s="48" t="n">
        <v>106864.14</v>
      </c>
      <c r="G352" s="49" t="n">
        <v>48</v>
      </c>
      <c r="H352" s="48"/>
      <c r="I352" s="50"/>
      <c r="J352" s="48" t="n">
        <f aca="false">+J351+F352-H352</f>
        <v>17765821.81</v>
      </c>
    </row>
    <row r="353" customFormat="false" ht="13.7" hidden="false" customHeight="true" outlineLevel="0" collapsed="false">
      <c r="A353" s="51" t="n">
        <v>42083</v>
      </c>
      <c r="B353" s="47" t="n">
        <v>229</v>
      </c>
      <c r="C353" s="46" t="s">
        <v>16</v>
      </c>
      <c r="D353" s="46" t="s">
        <v>2017</v>
      </c>
      <c r="E353" s="46" t="s">
        <v>2019</v>
      </c>
      <c r="F353" s="48"/>
      <c r="G353" s="49"/>
      <c r="H353" s="48" t="n">
        <v>106864.14</v>
      </c>
      <c r="I353" s="50" t="n">
        <v>48</v>
      </c>
      <c r="J353" s="48" t="n">
        <f aca="false">+J352+F353-H353</f>
        <v>17658957.67</v>
      </c>
    </row>
    <row r="354" customFormat="false" ht="13.7" hidden="false" customHeight="true" outlineLevel="0" collapsed="false">
      <c r="A354" s="51" t="n">
        <v>42093</v>
      </c>
      <c r="B354" s="47" t="n">
        <v>161</v>
      </c>
      <c r="C354" s="46" t="s">
        <v>11</v>
      </c>
      <c r="D354" s="46" t="s">
        <v>2020</v>
      </c>
      <c r="E354" s="46" t="s">
        <v>2021</v>
      </c>
      <c r="F354" s="48" t="n">
        <v>106864.14</v>
      </c>
      <c r="G354" s="49" t="n">
        <v>49</v>
      </c>
      <c r="H354" s="48"/>
      <c r="I354" s="50"/>
      <c r="J354" s="48" t="n">
        <f aca="false">+J353+F354-H354</f>
        <v>17765821.81</v>
      </c>
    </row>
    <row r="355" customFormat="false" ht="13.7" hidden="false" customHeight="true" outlineLevel="0" collapsed="false">
      <c r="A355" s="51" t="n">
        <v>42093</v>
      </c>
      <c r="B355" s="47" t="n">
        <v>416</v>
      </c>
      <c r="C355" s="46" t="s">
        <v>16</v>
      </c>
      <c r="D355" s="46" t="s">
        <v>2020</v>
      </c>
      <c r="E355" s="46" t="s">
        <v>2022</v>
      </c>
      <c r="F355" s="48"/>
      <c r="G355" s="49"/>
      <c r="H355" s="48" t="n">
        <v>106864.14</v>
      </c>
      <c r="I355" s="50" t="n">
        <v>49</v>
      </c>
      <c r="J355" s="48" t="n">
        <f aca="false">+J354+F355-H355</f>
        <v>17658957.67</v>
      </c>
    </row>
    <row r="356" customFormat="false" ht="13.7" hidden="false" customHeight="true" outlineLevel="0" collapsed="false">
      <c r="A356" s="51" t="n">
        <v>42076</v>
      </c>
      <c r="B356" s="47" t="n">
        <v>49</v>
      </c>
      <c r="C356" s="46" t="s">
        <v>11</v>
      </c>
      <c r="D356" s="46" t="s">
        <v>2023</v>
      </c>
      <c r="E356" s="46" t="s">
        <v>2024</v>
      </c>
      <c r="F356" s="52" t="n">
        <v>106864.14</v>
      </c>
      <c r="G356" s="49"/>
      <c r="H356" s="48"/>
      <c r="I356" s="50"/>
      <c r="J356" s="48" t="n">
        <f aca="false">+J355+F356-H356</f>
        <v>17765821.81</v>
      </c>
      <c r="K356" s="1" t="s">
        <v>2025</v>
      </c>
      <c r="L356" s="1" t="s">
        <v>659</v>
      </c>
    </row>
    <row r="357" customFormat="false" ht="13.7" hidden="false" customHeight="true" outlineLevel="0" collapsed="false">
      <c r="A357" s="51" t="n">
        <v>42091</v>
      </c>
      <c r="B357" s="47" t="n">
        <v>377</v>
      </c>
      <c r="C357" s="46" t="s">
        <v>16</v>
      </c>
      <c r="D357" s="46" t="s">
        <v>2026</v>
      </c>
      <c r="E357" s="46" t="s">
        <v>2027</v>
      </c>
      <c r="F357" s="48"/>
      <c r="G357" s="49"/>
      <c r="H357" s="48" t="n">
        <v>106864.14</v>
      </c>
      <c r="I357" s="50" t="s">
        <v>14</v>
      </c>
      <c r="J357" s="48" t="n">
        <f aca="false">+J356+F357-H357</f>
        <v>17658957.67</v>
      </c>
    </row>
    <row r="358" customFormat="false" ht="13.7" hidden="false" customHeight="true" outlineLevel="0" collapsed="false">
      <c r="A358" s="51" t="n">
        <v>42091</v>
      </c>
      <c r="B358" s="47" t="n">
        <v>378</v>
      </c>
      <c r="C358" s="46" t="s">
        <v>16</v>
      </c>
      <c r="D358" s="46" t="s">
        <v>2026</v>
      </c>
      <c r="E358" s="46" t="s">
        <v>2028</v>
      </c>
      <c r="F358" s="48"/>
      <c r="G358" s="49"/>
      <c r="H358" s="48" t="n">
        <v>-106864.14</v>
      </c>
      <c r="I358" s="50" t="s">
        <v>14</v>
      </c>
      <c r="J358" s="48" t="n">
        <f aca="false">+J357+F358-H358</f>
        <v>17765821.81</v>
      </c>
    </row>
    <row r="359" customFormat="false" ht="13.7" hidden="false" customHeight="true" outlineLevel="0" collapsed="false">
      <c r="A359" s="51" t="n">
        <v>42093</v>
      </c>
      <c r="B359" s="47" t="n">
        <v>399</v>
      </c>
      <c r="C359" s="46" t="s">
        <v>16</v>
      </c>
      <c r="D359" s="46" t="s">
        <v>2026</v>
      </c>
      <c r="E359" s="46" t="s">
        <v>2029</v>
      </c>
      <c r="F359" s="48"/>
      <c r="G359" s="49"/>
      <c r="H359" s="54" t="n">
        <v>106864.14</v>
      </c>
      <c r="I359" s="50" t="n">
        <v>82</v>
      </c>
      <c r="J359" s="48" t="n">
        <f aca="false">+J358+F359-H359</f>
        <v>17658957.67</v>
      </c>
      <c r="K359" s="1" t="s">
        <v>2030</v>
      </c>
      <c r="L359" s="1" t="s">
        <v>659</v>
      </c>
    </row>
    <row r="360" customFormat="false" ht="13.7" hidden="false" customHeight="true" outlineLevel="0" collapsed="false">
      <c r="A360" s="51" t="n">
        <v>42067</v>
      </c>
      <c r="B360" s="47" t="n">
        <v>10</v>
      </c>
      <c r="C360" s="46" t="s">
        <v>11</v>
      </c>
      <c r="D360" s="46" t="s">
        <v>870</v>
      </c>
      <c r="E360" s="46" t="s">
        <v>2031</v>
      </c>
      <c r="F360" s="48" t="n">
        <v>105250.96</v>
      </c>
      <c r="G360" s="49" t="n">
        <v>50</v>
      </c>
      <c r="H360" s="48"/>
      <c r="I360" s="50"/>
      <c r="J360" s="48" t="n">
        <f aca="false">+J359+F360-H360</f>
        <v>17764208.63</v>
      </c>
    </row>
    <row r="361" customFormat="false" ht="13.7" hidden="false" customHeight="true" outlineLevel="0" collapsed="false">
      <c r="A361" s="51" t="n">
        <v>42067</v>
      </c>
      <c r="B361" s="47" t="n">
        <v>48</v>
      </c>
      <c r="C361" s="46" t="s">
        <v>16</v>
      </c>
      <c r="D361" s="46" t="s">
        <v>870</v>
      </c>
      <c r="E361" s="46" t="s">
        <v>2032</v>
      </c>
      <c r="F361" s="48"/>
      <c r="G361" s="49"/>
      <c r="H361" s="48" t="n">
        <v>105250.96</v>
      </c>
      <c r="I361" s="50" t="n">
        <v>50</v>
      </c>
      <c r="J361" s="48" t="n">
        <f aca="false">+J360+F361-H361</f>
        <v>17658957.67</v>
      </c>
    </row>
    <row r="362" customFormat="false" ht="13.7" hidden="false" customHeight="true" outlineLevel="0" collapsed="false">
      <c r="A362" s="51" t="n">
        <v>42065</v>
      </c>
      <c r="B362" s="47" t="n">
        <v>5</v>
      </c>
      <c r="C362" s="46" t="s">
        <v>16</v>
      </c>
      <c r="D362" s="46" t="s">
        <v>2033</v>
      </c>
      <c r="E362" s="46" t="s">
        <v>2034</v>
      </c>
      <c r="F362" s="48"/>
      <c r="G362" s="49"/>
      <c r="H362" s="48" t="n">
        <v>106864.14</v>
      </c>
      <c r="I362" s="50" t="s">
        <v>14</v>
      </c>
      <c r="J362" s="48" t="n">
        <f aca="false">+J361+F362-H362</f>
        <v>17552093.53</v>
      </c>
    </row>
    <row r="363" customFormat="false" ht="13.7" hidden="false" customHeight="true" outlineLevel="0" collapsed="false">
      <c r="A363" s="51" t="n">
        <v>42067</v>
      </c>
      <c r="B363" s="47" t="n">
        <v>38</v>
      </c>
      <c r="C363" s="46" t="s">
        <v>16</v>
      </c>
      <c r="D363" s="46" t="s">
        <v>2033</v>
      </c>
      <c r="E363" s="46" t="s">
        <v>2035</v>
      </c>
      <c r="F363" s="48"/>
      <c r="G363" s="49"/>
      <c r="H363" s="48" t="n">
        <v>-106864.14</v>
      </c>
      <c r="I363" s="50" t="s">
        <v>14</v>
      </c>
      <c r="J363" s="48" t="n">
        <f aca="false">+J362+F363-H363</f>
        <v>17658957.67</v>
      </c>
    </row>
    <row r="364" customFormat="false" ht="13.7" hidden="false" customHeight="true" outlineLevel="0" collapsed="false">
      <c r="A364" s="51" t="n">
        <v>42067</v>
      </c>
      <c r="B364" s="47" t="n">
        <v>39</v>
      </c>
      <c r="C364" s="46" t="s">
        <v>16</v>
      </c>
      <c r="D364" s="46" t="s">
        <v>2033</v>
      </c>
      <c r="E364" s="46" t="s">
        <v>2036</v>
      </c>
      <c r="F364" s="48"/>
      <c r="G364" s="49"/>
      <c r="H364" s="54" t="n">
        <v>106864.14</v>
      </c>
      <c r="I364" s="50" t="n">
        <v>83</v>
      </c>
      <c r="J364" s="48" t="n">
        <f aca="false">+J363+F364-H364</f>
        <v>17552093.53</v>
      </c>
      <c r="K364" s="1" t="s">
        <v>2037</v>
      </c>
      <c r="L364" s="1" t="s">
        <v>659</v>
      </c>
    </row>
    <row r="365" customFormat="false" ht="13.7" hidden="false" customHeight="true" outlineLevel="0" collapsed="false">
      <c r="A365" s="51" t="n">
        <v>42073</v>
      </c>
      <c r="B365" s="47" t="n">
        <v>83</v>
      </c>
      <c r="C365" s="46" t="s">
        <v>11</v>
      </c>
      <c r="D365" s="46" t="s">
        <v>2038</v>
      </c>
      <c r="E365" s="46" t="s">
        <v>2039</v>
      </c>
      <c r="F365" s="48" t="n">
        <v>106864.14</v>
      </c>
      <c r="G365" s="49" t="n">
        <v>51</v>
      </c>
      <c r="H365" s="48"/>
      <c r="I365" s="50"/>
      <c r="J365" s="48" t="n">
        <f aca="false">+J364+F365-H365</f>
        <v>17658957.67</v>
      </c>
    </row>
    <row r="366" customFormat="false" ht="13.7" hidden="false" customHeight="true" outlineLevel="0" collapsed="false">
      <c r="A366" s="51" t="n">
        <v>42089</v>
      </c>
      <c r="B366" s="47" t="n">
        <v>47</v>
      </c>
      <c r="C366" s="46" t="s">
        <v>708</v>
      </c>
      <c r="D366" s="46" t="s">
        <v>2038</v>
      </c>
      <c r="E366" s="46" t="s">
        <v>2040</v>
      </c>
      <c r="F366" s="48"/>
      <c r="G366" s="49"/>
      <c r="H366" s="48" t="n">
        <v>106864.14</v>
      </c>
      <c r="I366" s="50" t="n">
        <v>51</v>
      </c>
      <c r="J366" s="48" t="n">
        <f aca="false">+J365+F366-H366</f>
        <v>17552093.53</v>
      </c>
    </row>
    <row r="367" customFormat="false" ht="13.7" hidden="false" customHeight="true" outlineLevel="0" collapsed="false">
      <c r="A367" s="51" t="n">
        <v>42089</v>
      </c>
      <c r="B367" s="47" t="n">
        <v>733</v>
      </c>
      <c r="C367" s="46" t="s">
        <v>471</v>
      </c>
      <c r="D367" s="46" t="s">
        <v>2038</v>
      </c>
      <c r="E367" s="46" t="s">
        <v>2040</v>
      </c>
      <c r="F367" s="48" t="n">
        <v>106864.14</v>
      </c>
      <c r="G367" s="49" t="n">
        <v>33</v>
      </c>
      <c r="H367" s="48"/>
      <c r="I367" s="50"/>
      <c r="J367" s="48" t="n">
        <f aca="false">+J366+F367-H367</f>
        <v>17658957.67</v>
      </c>
    </row>
    <row r="368" customFormat="false" ht="13.7" hidden="false" customHeight="true" outlineLevel="0" collapsed="false">
      <c r="A368" s="51" t="n">
        <v>42067</v>
      </c>
      <c r="B368" s="47" t="n">
        <v>41</v>
      </c>
      <c r="C368" s="46" t="s">
        <v>16</v>
      </c>
      <c r="D368" s="46" t="s">
        <v>1302</v>
      </c>
      <c r="E368" s="46" t="s">
        <v>2041</v>
      </c>
      <c r="F368" s="48"/>
      <c r="G368" s="49"/>
      <c r="H368" s="48" t="n">
        <v>-106864.14</v>
      </c>
      <c r="I368" s="50" t="s">
        <v>14</v>
      </c>
      <c r="J368" s="48" t="n">
        <f aca="false">+J367+F368-H368</f>
        <v>17765821.81</v>
      </c>
    </row>
    <row r="369" customFormat="false" ht="13.7" hidden="false" customHeight="true" outlineLevel="0" collapsed="false">
      <c r="A369" s="51" t="n">
        <v>42067</v>
      </c>
      <c r="B369" s="47" t="n">
        <v>42</v>
      </c>
      <c r="C369" s="46" t="s">
        <v>16</v>
      </c>
      <c r="D369" s="46" t="s">
        <v>1302</v>
      </c>
      <c r="E369" s="46" t="s">
        <v>2042</v>
      </c>
      <c r="F369" s="48"/>
      <c r="G369" s="49"/>
      <c r="H369" s="48" t="n">
        <v>106864.14</v>
      </c>
      <c r="I369" s="50" t="s">
        <v>14</v>
      </c>
      <c r="J369" s="48" t="n">
        <f aca="false">+J368+F369-H369</f>
        <v>17658957.67</v>
      </c>
    </row>
    <row r="370" customFormat="false" ht="13.7" hidden="false" customHeight="true" outlineLevel="0" collapsed="false">
      <c r="A370" s="51" t="n">
        <v>42073</v>
      </c>
      <c r="B370" s="47" t="n">
        <v>84</v>
      </c>
      <c r="C370" s="46" t="s">
        <v>11</v>
      </c>
      <c r="D370" s="46" t="s">
        <v>2043</v>
      </c>
      <c r="E370" s="46" t="s">
        <v>2044</v>
      </c>
      <c r="F370" s="48" t="n">
        <v>106864.14</v>
      </c>
      <c r="G370" s="49" t="n">
        <v>52</v>
      </c>
      <c r="H370" s="48"/>
      <c r="I370" s="50"/>
      <c r="J370" s="48" t="n">
        <f aca="false">+J369+F370-H370</f>
        <v>17765821.81</v>
      </c>
    </row>
    <row r="371" customFormat="false" ht="13.7" hidden="false" customHeight="true" outlineLevel="0" collapsed="false">
      <c r="A371" s="51" t="n">
        <v>42089</v>
      </c>
      <c r="B371" s="47" t="n">
        <v>340</v>
      </c>
      <c r="C371" s="46" t="s">
        <v>16</v>
      </c>
      <c r="D371" s="46" t="s">
        <v>2043</v>
      </c>
      <c r="E371" s="46" t="s">
        <v>2045</v>
      </c>
      <c r="F371" s="48"/>
      <c r="G371" s="49"/>
      <c r="H371" s="48" t="n">
        <v>106864.14</v>
      </c>
      <c r="I371" s="50" t="n">
        <v>52</v>
      </c>
      <c r="J371" s="48" t="n">
        <f aca="false">+J370+F371-H371</f>
        <v>17658957.67</v>
      </c>
    </row>
    <row r="372" customFormat="false" ht="13.7" hidden="false" customHeight="true" outlineLevel="0" collapsed="false">
      <c r="A372" s="51" t="n">
        <v>42091</v>
      </c>
      <c r="B372" s="47" t="n">
        <v>158</v>
      </c>
      <c r="C372" s="46" t="s">
        <v>11</v>
      </c>
      <c r="D372" s="46" t="s">
        <v>2046</v>
      </c>
      <c r="E372" s="46" t="s">
        <v>2047</v>
      </c>
      <c r="F372" s="52" t="n">
        <v>106864.14</v>
      </c>
      <c r="G372" s="49"/>
      <c r="H372" s="48"/>
      <c r="I372" s="50"/>
      <c r="J372" s="48" t="n">
        <f aca="false">+J371+F372-H372</f>
        <v>17765821.81</v>
      </c>
      <c r="K372" s="1" t="s">
        <v>2048</v>
      </c>
      <c r="L372" s="1" t="s">
        <v>659</v>
      </c>
    </row>
    <row r="373" customFormat="false" ht="13.7" hidden="false" customHeight="true" outlineLevel="0" collapsed="false">
      <c r="A373" s="51" t="n">
        <v>42065</v>
      </c>
      <c r="B373" s="47" t="n">
        <v>24</v>
      </c>
      <c r="C373" s="46" t="s">
        <v>16</v>
      </c>
      <c r="D373" s="46" t="s">
        <v>695</v>
      </c>
      <c r="E373" s="46" t="s">
        <v>2049</v>
      </c>
      <c r="F373" s="48"/>
      <c r="G373" s="49"/>
      <c r="H373" s="48" t="n">
        <v>106327.07</v>
      </c>
      <c r="I373" s="50" t="s">
        <v>1203</v>
      </c>
      <c r="J373" s="48" t="n">
        <f aca="false">+J372+F373-H373</f>
        <v>17659494.74</v>
      </c>
      <c r="K373" s="1" t="s">
        <v>2050</v>
      </c>
    </row>
    <row r="374" customFormat="false" ht="13.7" hidden="false" customHeight="true" outlineLevel="0" collapsed="false">
      <c r="A374" s="51" t="n">
        <v>42068</v>
      </c>
      <c r="B374" s="47" t="n">
        <v>21</v>
      </c>
      <c r="C374" s="46" t="s">
        <v>11</v>
      </c>
      <c r="D374" s="46" t="s">
        <v>2051</v>
      </c>
      <c r="E374" s="46" t="s">
        <v>2052</v>
      </c>
      <c r="F374" s="48" t="n">
        <v>106864.14</v>
      </c>
      <c r="G374" s="49" t="n">
        <v>53</v>
      </c>
      <c r="H374" s="48"/>
      <c r="I374" s="50"/>
      <c r="J374" s="48" t="n">
        <f aca="false">+J373+F374-H374</f>
        <v>17766358.88</v>
      </c>
    </row>
    <row r="375" customFormat="false" ht="13.7" hidden="false" customHeight="true" outlineLevel="0" collapsed="false">
      <c r="A375" s="51" t="n">
        <v>42070</v>
      </c>
      <c r="B375" s="47" t="n">
        <v>75</v>
      </c>
      <c r="C375" s="46" t="s">
        <v>16</v>
      </c>
      <c r="D375" s="46" t="s">
        <v>2051</v>
      </c>
      <c r="E375" s="46" t="s">
        <v>2053</v>
      </c>
      <c r="F375" s="48"/>
      <c r="G375" s="49"/>
      <c r="H375" s="48" t="n">
        <v>106864.14</v>
      </c>
      <c r="I375" s="50" t="n">
        <v>53</v>
      </c>
      <c r="J375" s="48" t="n">
        <f aca="false">+J374+F375-H375</f>
        <v>17659494.74</v>
      </c>
    </row>
    <row r="376" customFormat="false" ht="13.7" hidden="false" customHeight="true" outlineLevel="0" collapsed="false">
      <c r="A376" s="51" t="n">
        <v>42073</v>
      </c>
      <c r="B376" s="47" t="n">
        <v>95</v>
      </c>
      <c r="C376" s="46" t="s">
        <v>16</v>
      </c>
      <c r="D376" s="46" t="s">
        <v>2051</v>
      </c>
      <c r="E376" s="46" t="s">
        <v>2054</v>
      </c>
      <c r="F376" s="48"/>
      <c r="G376" s="49"/>
      <c r="H376" s="48" t="n">
        <v>-106864.14</v>
      </c>
      <c r="I376" s="50" t="s">
        <v>14</v>
      </c>
      <c r="J376" s="48" t="n">
        <f aca="false">+J375+F376-H376</f>
        <v>17766358.88</v>
      </c>
    </row>
    <row r="377" customFormat="false" ht="13.7" hidden="false" customHeight="true" outlineLevel="0" collapsed="false">
      <c r="A377" s="51" t="n">
        <v>42073</v>
      </c>
      <c r="B377" s="47" t="n">
        <v>96</v>
      </c>
      <c r="C377" s="46" t="s">
        <v>16</v>
      </c>
      <c r="D377" s="46" t="s">
        <v>2051</v>
      </c>
      <c r="E377" s="46" t="s">
        <v>2055</v>
      </c>
      <c r="F377" s="48"/>
      <c r="G377" s="49"/>
      <c r="H377" s="48" t="n">
        <v>106864.14</v>
      </c>
      <c r="I377" s="50" t="s">
        <v>14</v>
      </c>
      <c r="J377" s="48" t="n">
        <f aca="false">+J376+F377-H377</f>
        <v>17659494.74</v>
      </c>
    </row>
    <row r="378" customFormat="false" ht="13.7" hidden="false" customHeight="true" outlineLevel="0" collapsed="false">
      <c r="A378" s="51" t="n">
        <v>42087</v>
      </c>
      <c r="B378" s="47" t="n">
        <v>275</v>
      </c>
      <c r="C378" s="46" t="s">
        <v>16</v>
      </c>
      <c r="D378" s="46" t="s">
        <v>1317</v>
      </c>
      <c r="E378" s="46" t="s">
        <v>2056</v>
      </c>
      <c r="F378" s="48"/>
      <c r="G378" s="49"/>
      <c r="H378" s="48" t="n">
        <v>-106327.07</v>
      </c>
      <c r="I378" s="50" t="s">
        <v>14</v>
      </c>
      <c r="J378" s="48" t="n">
        <f aca="false">+J377+F378-H378</f>
        <v>17765821.81</v>
      </c>
    </row>
    <row r="379" customFormat="false" ht="13.7" hidden="false" customHeight="true" outlineLevel="0" collapsed="false">
      <c r="A379" s="51" t="n">
        <v>42087</v>
      </c>
      <c r="B379" s="47" t="n">
        <v>308</v>
      </c>
      <c r="C379" s="46" t="s">
        <v>16</v>
      </c>
      <c r="D379" s="46" t="s">
        <v>1317</v>
      </c>
      <c r="E379" s="46" t="s">
        <v>2057</v>
      </c>
      <c r="F379" s="48"/>
      <c r="G379" s="49"/>
      <c r="H379" s="48" t="n">
        <v>106327.07</v>
      </c>
      <c r="I379" s="50" t="s">
        <v>14</v>
      </c>
      <c r="J379" s="48" t="n">
        <f aca="false">+J378+F379-H379</f>
        <v>17659494.74</v>
      </c>
    </row>
    <row r="380" customFormat="false" ht="13.7" hidden="false" customHeight="true" outlineLevel="0" collapsed="false">
      <c r="A380" s="51" t="n">
        <v>42090</v>
      </c>
      <c r="B380" s="47" t="n">
        <v>352</v>
      </c>
      <c r="C380" s="46" t="s">
        <v>16</v>
      </c>
      <c r="D380" s="46" t="s">
        <v>1317</v>
      </c>
      <c r="E380" s="46" t="s">
        <v>2058</v>
      </c>
      <c r="F380" s="48"/>
      <c r="G380" s="49"/>
      <c r="H380" s="48" t="n">
        <v>-106327.07</v>
      </c>
      <c r="I380" s="50" t="s">
        <v>14</v>
      </c>
      <c r="J380" s="48" t="n">
        <f aca="false">+J379+F380-H380</f>
        <v>17765821.81</v>
      </c>
    </row>
    <row r="381" customFormat="false" ht="13.7" hidden="false" customHeight="true" outlineLevel="0" collapsed="false">
      <c r="A381" s="51" t="n">
        <v>42094</v>
      </c>
      <c r="B381" s="47" t="n">
        <v>448</v>
      </c>
      <c r="C381" s="46" t="s">
        <v>16</v>
      </c>
      <c r="D381" s="46" t="s">
        <v>1317</v>
      </c>
      <c r="E381" s="46" t="s">
        <v>2059</v>
      </c>
      <c r="F381" s="48"/>
      <c r="G381" s="49"/>
      <c r="H381" s="48" t="n">
        <v>106327.07</v>
      </c>
      <c r="I381" s="50" t="s">
        <v>14</v>
      </c>
      <c r="J381" s="48" t="n">
        <f aca="false">+J380+F381-H381</f>
        <v>17659494.74</v>
      </c>
    </row>
    <row r="382" customFormat="false" ht="13.7" hidden="false" customHeight="true" outlineLevel="0" collapsed="false">
      <c r="A382" s="51" t="n">
        <v>42087</v>
      </c>
      <c r="B382" s="47" t="n">
        <v>104</v>
      </c>
      <c r="C382" s="46" t="s">
        <v>11</v>
      </c>
      <c r="D382" s="46" t="s">
        <v>2060</v>
      </c>
      <c r="E382" s="46" t="s">
        <v>2061</v>
      </c>
      <c r="F382" s="48" t="n">
        <v>106864.14</v>
      </c>
      <c r="G382" s="49" t="n">
        <v>54</v>
      </c>
      <c r="H382" s="48"/>
      <c r="I382" s="50"/>
      <c r="J382" s="48" t="n">
        <f aca="false">+J381+F382-H382</f>
        <v>17766358.88</v>
      </c>
    </row>
    <row r="383" customFormat="false" ht="13.7" hidden="false" customHeight="true" outlineLevel="0" collapsed="false">
      <c r="A383" s="51" t="n">
        <v>42093</v>
      </c>
      <c r="B383" s="47" t="n">
        <v>414</v>
      </c>
      <c r="C383" s="46" t="s">
        <v>16</v>
      </c>
      <c r="D383" s="46" t="s">
        <v>2060</v>
      </c>
      <c r="E383" s="46" t="s">
        <v>2062</v>
      </c>
      <c r="F383" s="48"/>
      <c r="G383" s="49"/>
      <c r="H383" s="48" t="n">
        <v>106864.14</v>
      </c>
      <c r="I383" s="50" t="n">
        <v>54</v>
      </c>
      <c r="J383" s="48" t="n">
        <f aca="false">+J382+F383-H383</f>
        <v>17659494.74</v>
      </c>
    </row>
    <row r="384" customFormat="false" ht="13.7" hidden="false" customHeight="true" outlineLevel="0" collapsed="false">
      <c r="A384" s="51" t="n">
        <v>42094</v>
      </c>
      <c r="B384" s="47" t="n">
        <v>420</v>
      </c>
      <c r="C384" s="46" t="s">
        <v>16</v>
      </c>
      <c r="D384" s="46" t="s">
        <v>2060</v>
      </c>
      <c r="E384" s="46" t="s">
        <v>2063</v>
      </c>
      <c r="F384" s="48"/>
      <c r="G384" s="49"/>
      <c r="H384" s="48" t="n">
        <v>-106864.14</v>
      </c>
      <c r="I384" s="50" t="s">
        <v>14</v>
      </c>
      <c r="J384" s="48" t="n">
        <f aca="false">+J383+F384-H384</f>
        <v>17766358.88</v>
      </c>
    </row>
    <row r="385" customFormat="false" ht="13.7" hidden="false" customHeight="true" outlineLevel="0" collapsed="false">
      <c r="A385" s="51" t="n">
        <v>42094</v>
      </c>
      <c r="B385" s="47" t="n">
        <v>421</v>
      </c>
      <c r="C385" s="46" t="s">
        <v>16</v>
      </c>
      <c r="D385" s="46" t="s">
        <v>2060</v>
      </c>
      <c r="E385" s="46" t="s">
        <v>2064</v>
      </c>
      <c r="F385" s="48"/>
      <c r="G385" s="49"/>
      <c r="H385" s="48" t="n">
        <v>106864.14</v>
      </c>
      <c r="I385" s="50" t="s">
        <v>14</v>
      </c>
      <c r="J385" s="48" t="n">
        <f aca="false">+J384+F385-H385</f>
        <v>17659494.74</v>
      </c>
    </row>
    <row r="386" customFormat="false" ht="13.7" hidden="false" customHeight="true" outlineLevel="0" collapsed="false">
      <c r="A386" s="51" t="n">
        <v>42094</v>
      </c>
      <c r="B386" s="47" t="n">
        <v>453</v>
      </c>
      <c r="C386" s="46" t="s">
        <v>16</v>
      </c>
      <c r="D386" s="46" t="s">
        <v>713</v>
      </c>
      <c r="E386" s="46" t="s">
        <v>2065</v>
      </c>
      <c r="F386" s="48"/>
      <c r="G386" s="49"/>
      <c r="H386" s="48" t="n">
        <v>126196.65</v>
      </c>
      <c r="I386" s="50" t="s">
        <v>1209</v>
      </c>
      <c r="J386" s="48" t="n">
        <f aca="false">+J385+F386-H386</f>
        <v>17533298.09</v>
      </c>
      <c r="K386" s="1" t="s">
        <v>2066</v>
      </c>
    </row>
    <row r="387" customFormat="false" ht="13.7" hidden="false" customHeight="true" outlineLevel="0" collapsed="false">
      <c r="A387" s="51" t="n">
        <v>42084</v>
      </c>
      <c r="B387" s="47" t="n">
        <v>33</v>
      </c>
      <c r="C387" s="46" t="s">
        <v>708</v>
      </c>
      <c r="D387" s="46" t="s">
        <v>2067</v>
      </c>
      <c r="E387" s="46" t="s">
        <v>2068</v>
      </c>
      <c r="F387" s="48"/>
      <c r="G387" s="49"/>
      <c r="H387" s="48" t="n">
        <v>124587.42</v>
      </c>
      <c r="I387" s="50" t="n">
        <v>55</v>
      </c>
      <c r="J387" s="48" t="n">
        <f aca="false">+J386+F387-H387</f>
        <v>17408710.67</v>
      </c>
    </row>
    <row r="388" customFormat="false" ht="13.7" hidden="false" customHeight="true" outlineLevel="0" collapsed="false">
      <c r="A388" s="51" t="n">
        <v>42084</v>
      </c>
      <c r="B388" s="47" t="n">
        <v>526</v>
      </c>
      <c r="C388" s="46" t="s">
        <v>471</v>
      </c>
      <c r="D388" s="46" t="s">
        <v>2067</v>
      </c>
      <c r="E388" s="46" t="s">
        <v>2068</v>
      </c>
      <c r="F388" s="48" t="n">
        <v>124587.42</v>
      </c>
      <c r="G388" s="49" t="n">
        <v>55</v>
      </c>
      <c r="H388" s="48"/>
      <c r="I388" s="50"/>
      <c r="J388" s="48" t="n">
        <f aca="false">+J387+F388-H388</f>
        <v>17533298.09</v>
      </c>
    </row>
    <row r="389" customFormat="false" ht="13.7" hidden="false" customHeight="true" outlineLevel="0" collapsed="false">
      <c r="A389" s="51" t="n">
        <v>42088</v>
      </c>
      <c r="B389" s="47" t="n">
        <v>320</v>
      </c>
      <c r="C389" s="46" t="s">
        <v>16</v>
      </c>
      <c r="D389" s="46" t="s">
        <v>724</v>
      </c>
      <c r="E389" s="46" t="s">
        <v>2069</v>
      </c>
      <c r="F389" s="48"/>
      <c r="G389" s="49"/>
      <c r="H389" s="48" t="n">
        <v>125815</v>
      </c>
      <c r="I389" s="50" t="s">
        <v>14</v>
      </c>
      <c r="J389" s="48" t="n">
        <f aca="false">+J388+F389-H389</f>
        <v>17407483.09</v>
      </c>
    </row>
    <row r="390" customFormat="false" ht="13.7" hidden="false" customHeight="true" outlineLevel="0" collapsed="false">
      <c r="A390" s="51" t="n">
        <v>42094</v>
      </c>
      <c r="B390" s="47" t="n">
        <v>425</v>
      </c>
      <c r="C390" s="46" t="s">
        <v>16</v>
      </c>
      <c r="D390" s="46" t="s">
        <v>724</v>
      </c>
      <c r="E390" s="46" t="s">
        <v>2070</v>
      </c>
      <c r="F390" s="48"/>
      <c r="G390" s="49"/>
      <c r="H390" s="48" t="n">
        <v>-125815</v>
      </c>
      <c r="I390" s="50" t="s">
        <v>14</v>
      </c>
      <c r="J390" s="48" t="n">
        <f aca="false">+J389+F390-H390</f>
        <v>17533298.09</v>
      </c>
    </row>
    <row r="391" customFormat="false" ht="13.7" hidden="false" customHeight="true" outlineLevel="0" collapsed="false">
      <c r="A391" s="51" t="n">
        <v>42094</v>
      </c>
      <c r="B391" s="47" t="n">
        <v>426</v>
      </c>
      <c r="C391" s="46" t="s">
        <v>16</v>
      </c>
      <c r="D391" s="46" t="s">
        <v>724</v>
      </c>
      <c r="E391" s="46" t="s">
        <v>2071</v>
      </c>
      <c r="F391" s="48"/>
      <c r="G391" s="49"/>
      <c r="H391" s="48" t="n">
        <v>125815</v>
      </c>
      <c r="I391" s="50" t="s">
        <v>1212</v>
      </c>
      <c r="J391" s="48" t="n">
        <f aca="false">+J390+F391-H391</f>
        <v>17407483.09</v>
      </c>
      <c r="K391" s="1" t="s">
        <v>2072</v>
      </c>
    </row>
    <row r="392" customFormat="false" ht="13.7" hidden="false" customHeight="true" outlineLevel="0" collapsed="false">
      <c r="A392" s="51" t="n">
        <v>42075</v>
      </c>
      <c r="B392" s="47" t="n">
        <v>147</v>
      </c>
      <c r="C392" s="46" t="s">
        <v>16</v>
      </c>
      <c r="D392" s="46" t="s">
        <v>1329</v>
      </c>
      <c r="E392" s="46" t="s">
        <v>2073</v>
      </c>
      <c r="F392" s="48"/>
      <c r="G392" s="49"/>
      <c r="H392" s="48" t="n">
        <v>126428.81</v>
      </c>
      <c r="I392" s="50" t="s">
        <v>1215</v>
      </c>
      <c r="J392" s="48" t="n">
        <f aca="false">+J391+F392-H392</f>
        <v>17281054.28</v>
      </c>
      <c r="K392" s="1" t="s">
        <v>1331</v>
      </c>
    </row>
    <row r="393" customFormat="false" ht="13.7" hidden="false" customHeight="true" outlineLevel="0" collapsed="false">
      <c r="A393" s="51" t="n">
        <v>42087</v>
      </c>
      <c r="B393" s="47" t="n">
        <v>305</v>
      </c>
      <c r="C393" s="46" t="s">
        <v>16</v>
      </c>
      <c r="D393" s="46" t="s">
        <v>2074</v>
      </c>
      <c r="E393" s="46" t="s">
        <v>2075</v>
      </c>
      <c r="F393" s="48"/>
      <c r="G393" s="49"/>
      <c r="H393" s="48" t="n">
        <v>126428.8</v>
      </c>
      <c r="I393" s="50" t="s">
        <v>14</v>
      </c>
      <c r="J393" s="48" t="n">
        <f aca="false">+J392+F393-H393</f>
        <v>17154625.48</v>
      </c>
    </row>
    <row r="394" customFormat="false" ht="13.7" hidden="false" customHeight="true" outlineLevel="0" collapsed="false">
      <c r="A394" s="51" t="n">
        <v>42088</v>
      </c>
      <c r="B394" s="47" t="n">
        <v>313</v>
      </c>
      <c r="C394" s="46" t="s">
        <v>16</v>
      </c>
      <c r="D394" s="46" t="s">
        <v>2074</v>
      </c>
      <c r="E394" s="46" t="s">
        <v>2076</v>
      </c>
      <c r="F394" s="48"/>
      <c r="G394" s="49"/>
      <c r="H394" s="48" t="n">
        <v>-126428.8</v>
      </c>
      <c r="I394" s="50" t="s">
        <v>14</v>
      </c>
      <c r="J394" s="48" t="n">
        <f aca="false">+J393+F394-H394</f>
        <v>17281054.28</v>
      </c>
    </row>
    <row r="395" customFormat="false" ht="13.7" hidden="false" customHeight="true" outlineLevel="0" collapsed="false">
      <c r="A395" s="51" t="n">
        <v>42088</v>
      </c>
      <c r="B395" s="47" t="n">
        <v>314</v>
      </c>
      <c r="C395" s="46" t="s">
        <v>16</v>
      </c>
      <c r="D395" s="46" t="s">
        <v>2074</v>
      </c>
      <c r="E395" s="46" t="s">
        <v>2077</v>
      </c>
      <c r="F395" s="48"/>
      <c r="G395" s="49"/>
      <c r="H395" s="54" t="n">
        <v>126428.8</v>
      </c>
      <c r="I395" s="50" t="n">
        <v>84</v>
      </c>
      <c r="J395" s="48" t="n">
        <f aca="false">+J394+F395-H395</f>
        <v>17154625.48</v>
      </c>
      <c r="K395" s="1" t="s">
        <v>2078</v>
      </c>
      <c r="L395" s="1" t="s">
        <v>707</v>
      </c>
    </row>
    <row r="396" customFormat="false" ht="13.7" hidden="false" customHeight="true" outlineLevel="0" collapsed="false">
      <c r="A396" s="51" t="n">
        <v>42087</v>
      </c>
      <c r="B396" s="47" t="n">
        <v>268</v>
      </c>
      <c r="C396" s="46" t="s">
        <v>16</v>
      </c>
      <c r="D396" s="46" t="s">
        <v>1332</v>
      </c>
      <c r="E396" s="46" t="s">
        <v>2079</v>
      </c>
      <c r="F396" s="48"/>
      <c r="G396" s="49"/>
      <c r="H396" s="48" t="n">
        <v>126428.8</v>
      </c>
      <c r="I396" s="50" t="s">
        <v>1245</v>
      </c>
      <c r="J396" s="48" t="n">
        <f aca="false">+J395+F396-H396</f>
        <v>17028196.68</v>
      </c>
      <c r="K396" s="1" t="s">
        <v>1334</v>
      </c>
    </row>
    <row r="397" customFormat="false" ht="13.7" hidden="false" customHeight="true" outlineLevel="0" collapsed="false">
      <c r="A397" s="51" t="n">
        <v>42090</v>
      </c>
      <c r="B397" s="47" t="n">
        <v>359</v>
      </c>
      <c r="C397" s="46" t="s">
        <v>16</v>
      </c>
      <c r="D397" s="46" t="s">
        <v>1335</v>
      </c>
      <c r="E397" s="46" t="s">
        <v>2080</v>
      </c>
      <c r="F397" s="48"/>
      <c r="G397" s="49"/>
      <c r="H397" s="48" t="n">
        <v>126428.81</v>
      </c>
      <c r="I397" s="50" t="s">
        <v>1253</v>
      </c>
      <c r="J397" s="48" t="n">
        <f aca="false">+J396+F397-H397</f>
        <v>16901767.87</v>
      </c>
      <c r="K397" s="1" t="s">
        <v>1337</v>
      </c>
    </row>
    <row r="398" customFormat="false" ht="13.7" hidden="false" customHeight="true" outlineLevel="0" collapsed="false">
      <c r="A398" s="51" t="n">
        <v>42075</v>
      </c>
      <c r="B398" s="47" t="n">
        <v>57</v>
      </c>
      <c r="C398" s="46" t="s">
        <v>11</v>
      </c>
      <c r="D398" s="46" t="s">
        <v>2081</v>
      </c>
      <c r="E398" s="46" t="s">
        <v>2082</v>
      </c>
      <c r="F398" s="48" t="n">
        <v>126428.81</v>
      </c>
      <c r="G398" s="49" t="n">
        <v>56</v>
      </c>
      <c r="H398" s="48"/>
      <c r="I398" s="50"/>
      <c r="J398" s="48" t="n">
        <f aca="false">+J397+F398-H398</f>
        <v>17028196.68</v>
      </c>
    </row>
    <row r="399" customFormat="false" ht="13.7" hidden="false" customHeight="true" outlineLevel="0" collapsed="false">
      <c r="A399" s="51" t="n">
        <v>42089</v>
      </c>
      <c r="B399" s="47" t="n">
        <v>339</v>
      </c>
      <c r="C399" s="46" t="s">
        <v>16</v>
      </c>
      <c r="D399" s="46" t="s">
        <v>2081</v>
      </c>
      <c r="E399" s="46" t="s">
        <v>2083</v>
      </c>
      <c r="F399" s="48"/>
      <c r="G399" s="49"/>
      <c r="H399" s="48" t="n">
        <v>126428.81</v>
      </c>
      <c r="I399" s="50" t="n">
        <v>56</v>
      </c>
      <c r="J399" s="48" t="n">
        <f aca="false">+J398+F399-H399</f>
        <v>16901767.87</v>
      </c>
    </row>
    <row r="400" customFormat="false" ht="13.7" hidden="false" customHeight="true" outlineLevel="0" collapsed="false">
      <c r="A400" s="51" t="n">
        <v>42089</v>
      </c>
      <c r="B400" s="47" t="n">
        <v>341</v>
      </c>
      <c r="C400" s="46" t="s">
        <v>16</v>
      </c>
      <c r="D400" s="46" t="s">
        <v>2081</v>
      </c>
      <c r="E400" s="46" t="s">
        <v>2084</v>
      </c>
      <c r="F400" s="48"/>
      <c r="G400" s="49"/>
      <c r="H400" s="48" t="n">
        <v>-126428.81</v>
      </c>
      <c r="I400" s="50" t="s">
        <v>14</v>
      </c>
      <c r="J400" s="48" t="n">
        <f aca="false">+J399+F400-H400</f>
        <v>17028196.68</v>
      </c>
    </row>
    <row r="401" customFormat="false" ht="13.7" hidden="false" customHeight="true" outlineLevel="0" collapsed="false">
      <c r="A401" s="51" t="n">
        <v>42089</v>
      </c>
      <c r="B401" s="47" t="n">
        <v>342</v>
      </c>
      <c r="C401" s="46" t="s">
        <v>16</v>
      </c>
      <c r="D401" s="46" t="s">
        <v>2081</v>
      </c>
      <c r="E401" s="46" t="s">
        <v>2085</v>
      </c>
      <c r="F401" s="48"/>
      <c r="G401" s="49"/>
      <c r="H401" s="48" t="n">
        <v>126428.81</v>
      </c>
      <c r="I401" s="50" t="s">
        <v>14</v>
      </c>
      <c r="J401" s="48" t="n">
        <f aca="false">+J400+F401-H401</f>
        <v>16901767.87</v>
      </c>
    </row>
    <row r="402" customFormat="false" ht="13.7" hidden="false" customHeight="true" outlineLevel="0" collapsed="false">
      <c r="A402" s="51" t="n">
        <v>42069</v>
      </c>
      <c r="B402" s="47" t="n">
        <v>60</v>
      </c>
      <c r="C402" s="46" t="s">
        <v>16</v>
      </c>
      <c r="D402" s="46" t="s">
        <v>2086</v>
      </c>
      <c r="E402" s="46" t="s">
        <v>2087</v>
      </c>
      <c r="F402" s="48"/>
      <c r="G402" s="49"/>
      <c r="H402" s="48" t="n">
        <v>129419.07</v>
      </c>
      <c r="I402" s="50" t="s">
        <v>14</v>
      </c>
      <c r="J402" s="48" t="n">
        <f aca="false">+J401+F402-H402</f>
        <v>16772348.8</v>
      </c>
    </row>
    <row r="403" customFormat="false" ht="13.7" hidden="false" customHeight="true" outlineLevel="0" collapsed="false">
      <c r="A403" s="51" t="n">
        <v>42072</v>
      </c>
      <c r="B403" s="47" t="n">
        <v>78</v>
      </c>
      <c r="C403" s="46" t="s">
        <v>16</v>
      </c>
      <c r="D403" s="46" t="s">
        <v>2086</v>
      </c>
      <c r="E403" s="46" t="s">
        <v>2088</v>
      </c>
      <c r="F403" s="48"/>
      <c r="G403" s="49"/>
      <c r="H403" s="48" t="n">
        <v>-129419.07</v>
      </c>
      <c r="I403" s="50" t="s">
        <v>14</v>
      </c>
      <c r="J403" s="48" t="n">
        <f aca="false">+J402+F403-H403</f>
        <v>16901767.87</v>
      </c>
    </row>
    <row r="404" customFormat="false" ht="13.7" hidden="false" customHeight="true" outlineLevel="0" collapsed="false">
      <c r="A404" s="51" t="n">
        <v>42072</v>
      </c>
      <c r="B404" s="47" t="n">
        <v>79</v>
      </c>
      <c r="C404" s="46" t="s">
        <v>16</v>
      </c>
      <c r="D404" s="46" t="s">
        <v>2086</v>
      </c>
      <c r="E404" s="46" t="s">
        <v>2089</v>
      </c>
      <c r="F404" s="48"/>
      <c r="G404" s="49"/>
      <c r="H404" s="54" t="n">
        <v>129419.07</v>
      </c>
      <c r="I404" s="50" t="n">
        <v>85</v>
      </c>
      <c r="J404" s="48" t="n">
        <f aca="false">+J403+F404-H404</f>
        <v>16772348.8</v>
      </c>
      <c r="K404" s="1" t="s">
        <v>2090</v>
      </c>
      <c r="L404" s="1" t="s">
        <v>1350</v>
      </c>
    </row>
    <row r="405" customFormat="false" ht="13.7" hidden="false" customHeight="true" outlineLevel="0" collapsed="false">
      <c r="A405" s="51" t="n">
        <v>42073</v>
      </c>
      <c r="B405" s="47" t="n">
        <v>107</v>
      </c>
      <c r="C405" s="46" t="s">
        <v>16</v>
      </c>
      <c r="D405" s="46" t="s">
        <v>2091</v>
      </c>
      <c r="E405" s="46" t="s">
        <v>2092</v>
      </c>
      <c r="F405" s="48"/>
      <c r="G405" s="49"/>
      <c r="H405" s="48" t="n">
        <v>124201.83</v>
      </c>
      <c r="I405" s="50" t="s">
        <v>1256</v>
      </c>
      <c r="J405" s="48" t="n">
        <f aca="false">+J404+F405-H405</f>
        <v>16648146.97</v>
      </c>
      <c r="K405" s="1" t="s">
        <v>2093</v>
      </c>
      <c r="L405" s="1" t="s">
        <v>707</v>
      </c>
    </row>
    <row r="406" customFormat="false" ht="13.7" hidden="false" customHeight="true" outlineLevel="0" collapsed="false">
      <c r="A406" s="51" t="n">
        <v>42083</v>
      </c>
      <c r="B406" s="47" t="n">
        <v>232</v>
      </c>
      <c r="C406" s="46" t="s">
        <v>16</v>
      </c>
      <c r="D406" s="46" t="s">
        <v>2094</v>
      </c>
      <c r="E406" s="46" t="s">
        <v>2095</v>
      </c>
      <c r="F406" s="48"/>
      <c r="G406" s="49"/>
      <c r="H406" s="54" t="n">
        <v>125815</v>
      </c>
      <c r="I406" s="50" t="n">
        <v>86</v>
      </c>
      <c r="J406" s="48" t="n">
        <f aca="false">+J405+F406-H406</f>
        <v>16522331.97</v>
      </c>
      <c r="K406" s="1" t="s">
        <v>2096</v>
      </c>
      <c r="L406" s="1" t="s">
        <v>707</v>
      </c>
    </row>
    <row r="407" customFormat="false" ht="13.7" hidden="false" customHeight="true" outlineLevel="0" collapsed="false">
      <c r="A407" s="51" t="n">
        <v>42065</v>
      </c>
      <c r="B407" s="47" t="n">
        <v>21</v>
      </c>
      <c r="C407" s="46" t="s">
        <v>16</v>
      </c>
      <c r="D407" s="46" t="s">
        <v>1338</v>
      </c>
      <c r="E407" s="46" t="s">
        <v>2097</v>
      </c>
      <c r="F407" s="48"/>
      <c r="G407" s="49"/>
      <c r="H407" s="48" t="n">
        <v>-126428.81</v>
      </c>
      <c r="I407" s="50" t="s">
        <v>14</v>
      </c>
      <c r="J407" s="48" t="n">
        <f aca="false">+J406+F407-H407</f>
        <v>16648760.78</v>
      </c>
    </row>
    <row r="408" customFormat="false" ht="13.7" hidden="false" customHeight="true" outlineLevel="0" collapsed="false">
      <c r="A408" s="51" t="n">
        <v>42065</v>
      </c>
      <c r="B408" s="47" t="n">
        <v>22</v>
      </c>
      <c r="C408" s="46" t="s">
        <v>16</v>
      </c>
      <c r="D408" s="46" t="s">
        <v>1338</v>
      </c>
      <c r="E408" s="46" t="s">
        <v>2098</v>
      </c>
      <c r="F408" s="48"/>
      <c r="G408" s="49"/>
      <c r="H408" s="48" t="n">
        <v>126428.81</v>
      </c>
      <c r="I408" s="50" t="s">
        <v>14</v>
      </c>
      <c r="J408" s="48" t="n">
        <f aca="false">+J407+F408-H408</f>
        <v>16522331.97</v>
      </c>
    </row>
    <row r="409" customFormat="false" ht="13.7" hidden="false" customHeight="true" outlineLevel="0" collapsed="false">
      <c r="A409" s="51" t="n">
        <v>42075</v>
      </c>
      <c r="B409" s="47" t="n">
        <v>156</v>
      </c>
      <c r="C409" s="46" t="s">
        <v>16</v>
      </c>
      <c r="D409" s="46" t="s">
        <v>1338</v>
      </c>
      <c r="E409" s="46" t="s">
        <v>2099</v>
      </c>
      <c r="F409" s="48"/>
      <c r="G409" s="49"/>
      <c r="H409" s="48" t="n">
        <v>-126428.81</v>
      </c>
      <c r="I409" s="50" t="s">
        <v>14</v>
      </c>
      <c r="J409" s="48" t="n">
        <f aca="false">+J408+F409-H409</f>
        <v>16648760.78</v>
      </c>
    </row>
    <row r="410" customFormat="false" ht="13.7" hidden="false" customHeight="true" outlineLevel="0" collapsed="false">
      <c r="A410" s="51" t="n">
        <v>42075</v>
      </c>
      <c r="B410" s="47" t="n">
        <v>161</v>
      </c>
      <c r="C410" s="46" t="s">
        <v>16</v>
      </c>
      <c r="D410" s="46" t="s">
        <v>1338</v>
      </c>
      <c r="E410" s="46" t="s">
        <v>2100</v>
      </c>
      <c r="F410" s="48"/>
      <c r="G410" s="49"/>
      <c r="H410" s="48" t="n">
        <v>126428.81</v>
      </c>
      <c r="I410" s="50" t="s">
        <v>14</v>
      </c>
      <c r="J410" s="48" t="n">
        <f aca="false">+J409+F410-H410</f>
        <v>16522331.97</v>
      </c>
    </row>
    <row r="411" customFormat="false" ht="13.7" hidden="false" customHeight="true" outlineLevel="0" collapsed="false">
      <c r="A411" s="51" t="n">
        <v>42087</v>
      </c>
      <c r="B411" s="47" t="n">
        <v>282</v>
      </c>
      <c r="C411" s="46" t="s">
        <v>16</v>
      </c>
      <c r="D411" s="46" t="s">
        <v>1338</v>
      </c>
      <c r="E411" s="46" t="s">
        <v>2101</v>
      </c>
      <c r="F411" s="48"/>
      <c r="G411" s="49"/>
      <c r="H411" s="48" t="n">
        <v>-126428.81</v>
      </c>
      <c r="I411" s="50" t="s">
        <v>14</v>
      </c>
      <c r="J411" s="48" t="n">
        <f aca="false">+J410+F411-H411</f>
        <v>16648760.78</v>
      </c>
    </row>
    <row r="412" customFormat="false" ht="13.7" hidden="false" customHeight="true" outlineLevel="0" collapsed="false">
      <c r="A412" s="51" t="n">
        <v>42087</v>
      </c>
      <c r="B412" s="47" t="n">
        <v>293</v>
      </c>
      <c r="C412" s="46" t="s">
        <v>16</v>
      </c>
      <c r="D412" s="46" t="s">
        <v>1338</v>
      </c>
      <c r="E412" s="46" t="s">
        <v>2102</v>
      </c>
      <c r="F412" s="48"/>
      <c r="G412" s="49"/>
      <c r="H412" s="48" t="n">
        <v>126428.81</v>
      </c>
      <c r="I412" s="50" t="s">
        <v>14</v>
      </c>
      <c r="J412" s="48" t="n">
        <f aca="false">+J411+F412-H412</f>
        <v>16522331.97</v>
      </c>
    </row>
    <row r="413" customFormat="false" ht="13.7" hidden="false" customHeight="true" outlineLevel="0" collapsed="false">
      <c r="A413" s="51" t="n">
        <v>42087</v>
      </c>
      <c r="B413" s="47" t="n">
        <v>306</v>
      </c>
      <c r="C413" s="46" t="s">
        <v>16</v>
      </c>
      <c r="D413" s="46" t="s">
        <v>726</v>
      </c>
      <c r="E413" s="46" t="s">
        <v>2103</v>
      </c>
      <c r="F413" s="48"/>
      <c r="G413" s="49"/>
      <c r="H413" s="48" t="n">
        <v>125815</v>
      </c>
      <c r="I413" s="50" t="s">
        <v>14</v>
      </c>
      <c r="J413" s="48" t="n">
        <f aca="false">+J412+F413-H413</f>
        <v>16396516.97</v>
      </c>
    </row>
    <row r="414" customFormat="false" ht="13.7" hidden="false" customHeight="true" outlineLevel="0" collapsed="false">
      <c r="A414" s="51" t="n">
        <v>42094</v>
      </c>
      <c r="B414" s="47" t="n">
        <v>427</v>
      </c>
      <c r="C414" s="46" t="s">
        <v>16</v>
      </c>
      <c r="D414" s="46" t="s">
        <v>726</v>
      </c>
      <c r="E414" s="46" t="s">
        <v>2104</v>
      </c>
      <c r="F414" s="48"/>
      <c r="G414" s="49"/>
      <c r="H414" s="48" t="n">
        <v>-125815</v>
      </c>
      <c r="I414" s="50" t="s">
        <v>14</v>
      </c>
      <c r="J414" s="48" t="n">
        <f aca="false">+J413+F414-H414</f>
        <v>16522331.97</v>
      </c>
    </row>
    <row r="415" customFormat="false" ht="13.7" hidden="false" customHeight="true" outlineLevel="0" collapsed="false">
      <c r="A415" s="51" t="n">
        <v>42065</v>
      </c>
      <c r="B415" s="47" t="n">
        <v>23</v>
      </c>
      <c r="C415" s="46" t="s">
        <v>16</v>
      </c>
      <c r="D415" s="46" t="s">
        <v>728</v>
      </c>
      <c r="E415" s="46" t="s">
        <v>2105</v>
      </c>
      <c r="F415" s="48"/>
      <c r="G415" s="49"/>
      <c r="H415" s="48" t="n">
        <v>125815</v>
      </c>
      <c r="I415" s="50" t="s">
        <v>1259</v>
      </c>
      <c r="J415" s="48" t="n">
        <f aca="false">+J414+F415-H415</f>
        <v>16396516.97</v>
      </c>
      <c r="K415" s="1" t="s">
        <v>2106</v>
      </c>
    </row>
    <row r="416" customFormat="false" ht="13.7" hidden="false" customHeight="true" outlineLevel="0" collapsed="false">
      <c r="A416" s="51" t="n">
        <v>42093</v>
      </c>
      <c r="B416" s="47" t="n">
        <v>415</v>
      </c>
      <c r="C416" s="46" t="s">
        <v>16</v>
      </c>
      <c r="D416" s="46" t="s">
        <v>730</v>
      </c>
      <c r="E416" s="46" t="s">
        <v>2107</v>
      </c>
      <c r="F416" s="48"/>
      <c r="G416" s="49"/>
      <c r="H416" s="48" t="n">
        <v>131108.97</v>
      </c>
      <c r="I416" s="50" t="s">
        <v>1270</v>
      </c>
      <c r="J416" s="48" t="n">
        <f aca="false">+J415+F416-H416</f>
        <v>16265408</v>
      </c>
      <c r="K416" s="1" t="s">
        <v>1349</v>
      </c>
    </row>
    <row r="417" customFormat="false" ht="13.7" hidden="false" customHeight="true" outlineLevel="0" collapsed="false">
      <c r="A417" s="51" t="n">
        <v>42074</v>
      </c>
      <c r="B417" s="47" t="n">
        <v>140</v>
      </c>
      <c r="C417" s="46" t="s">
        <v>16</v>
      </c>
      <c r="D417" s="46" t="s">
        <v>1353</v>
      </c>
      <c r="E417" s="46" t="s">
        <v>2108</v>
      </c>
      <c r="F417" s="48"/>
      <c r="G417" s="49"/>
      <c r="H417" s="58" t="n">
        <v>126428.81</v>
      </c>
      <c r="I417" s="50" t="s">
        <v>1273</v>
      </c>
      <c r="J417" s="48" t="n">
        <f aca="false">+J416+F417-H417</f>
        <v>16138979.19</v>
      </c>
      <c r="K417" s="1" t="s">
        <v>1355</v>
      </c>
    </row>
    <row r="418" customFormat="false" ht="13.7" hidden="false" customHeight="true" outlineLevel="0" collapsed="false">
      <c r="A418" s="51" t="n">
        <v>42072</v>
      </c>
      <c r="B418" s="47" t="n">
        <v>88</v>
      </c>
      <c r="C418" s="46" t="s">
        <v>16</v>
      </c>
      <c r="D418" s="46" t="s">
        <v>1366</v>
      </c>
      <c r="E418" s="46" t="s">
        <v>2109</v>
      </c>
      <c r="F418" s="48"/>
      <c r="G418" s="49"/>
      <c r="H418" s="59" t="n">
        <v>-126428.81</v>
      </c>
      <c r="I418" s="50" t="s">
        <v>14</v>
      </c>
      <c r="J418" s="48" t="n">
        <f aca="false">+J417+F418-H418</f>
        <v>16265408</v>
      </c>
    </row>
    <row r="419" customFormat="false" ht="13.7" hidden="false" customHeight="true" outlineLevel="0" collapsed="false">
      <c r="A419" s="51" t="n">
        <v>42072</v>
      </c>
      <c r="B419" s="47" t="n">
        <v>90</v>
      </c>
      <c r="C419" s="46" t="s">
        <v>16</v>
      </c>
      <c r="D419" s="46" t="s">
        <v>1366</v>
      </c>
      <c r="E419" s="46" t="s">
        <v>2110</v>
      </c>
      <c r="F419" s="48"/>
      <c r="G419" s="49"/>
      <c r="H419" s="48" t="n">
        <v>126428.81</v>
      </c>
      <c r="I419" s="50" t="s">
        <v>14</v>
      </c>
      <c r="J419" s="48" t="n">
        <f aca="false">+J418+F419-H419</f>
        <v>16138979.19</v>
      </c>
    </row>
    <row r="420" customFormat="false" ht="13.7" hidden="false" customHeight="true" outlineLevel="0" collapsed="false">
      <c r="A420" s="51" t="n">
        <v>42087</v>
      </c>
      <c r="B420" s="47" t="n">
        <v>284</v>
      </c>
      <c r="C420" s="46" t="s">
        <v>16</v>
      </c>
      <c r="D420" s="46" t="s">
        <v>1366</v>
      </c>
      <c r="E420" s="46" t="s">
        <v>2111</v>
      </c>
      <c r="F420" s="48"/>
      <c r="G420" s="49"/>
      <c r="H420" s="48" t="n">
        <v>-126428.81</v>
      </c>
      <c r="I420" s="50" t="s">
        <v>14</v>
      </c>
      <c r="J420" s="48" t="n">
        <f aca="false">+J419+F420-H420</f>
        <v>16265408</v>
      </c>
    </row>
    <row r="421" customFormat="false" ht="13.7" hidden="false" customHeight="true" outlineLevel="0" collapsed="false">
      <c r="A421" s="51" t="n">
        <v>42087</v>
      </c>
      <c r="B421" s="47" t="n">
        <v>285</v>
      </c>
      <c r="C421" s="46" t="s">
        <v>16</v>
      </c>
      <c r="D421" s="46" t="s">
        <v>1366</v>
      </c>
      <c r="E421" s="46" t="s">
        <v>2112</v>
      </c>
      <c r="F421" s="48"/>
      <c r="G421" s="49"/>
      <c r="H421" s="48" t="n">
        <v>126428.81</v>
      </c>
      <c r="I421" s="50" t="s">
        <v>14</v>
      </c>
      <c r="J421" s="48" t="n">
        <f aca="false">+J420+F421-H421</f>
        <v>16138979.19</v>
      </c>
    </row>
    <row r="422" customFormat="false" ht="13.7" hidden="false" customHeight="true" outlineLevel="0" collapsed="false">
      <c r="A422" s="51" t="n">
        <v>42091</v>
      </c>
      <c r="B422" s="47" t="n">
        <v>384</v>
      </c>
      <c r="C422" s="46" t="s">
        <v>16</v>
      </c>
      <c r="D422" s="46" t="s">
        <v>1372</v>
      </c>
      <c r="E422" s="46" t="s">
        <v>2113</v>
      </c>
      <c r="F422" s="48"/>
      <c r="G422" s="49"/>
      <c r="H422" s="48" t="n">
        <v>126428.8</v>
      </c>
      <c r="I422" s="50" t="s">
        <v>1279</v>
      </c>
      <c r="J422" s="48" t="n">
        <f aca="false">+J421+F422-H422</f>
        <v>16012550.39</v>
      </c>
      <c r="K422" s="1" t="s">
        <v>1374</v>
      </c>
    </row>
    <row r="423" customFormat="false" ht="13.7" hidden="false" customHeight="true" outlineLevel="0" collapsed="false">
      <c r="A423" s="51" t="n">
        <v>42070</v>
      </c>
      <c r="B423" s="47" t="n">
        <v>65</v>
      </c>
      <c r="C423" s="46" t="s">
        <v>11</v>
      </c>
      <c r="D423" s="46" t="s">
        <v>2114</v>
      </c>
      <c r="E423" s="46" t="s">
        <v>2115</v>
      </c>
      <c r="F423" s="52" t="n">
        <v>126428.81</v>
      </c>
      <c r="G423" s="49"/>
      <c r="H423" s="48"/>
      <c r="I423" s="50"/>
      <c r="J423" s="48" t="n">
        <f aca="false">+J422+F423-H423</f>
        <v>16138979.2</v>
      </c>
      <c r="K423" s="1" t="s">
        <v>2116</v>
      </c>
      <c r="L423" s="1" t="s">
        <v>707</v>
      </c>
    </row>
    <row r="424" customFormat="false" ht="13.7" hidden="false" customHeight="true" outlineLevel="0" collapsed="false">
      <c r="A424" s="51" t="n">
        <v>42094</v>
      </c>
      <c r="B424" s="47" t="n">
        <v>444</v>
      </c>
      <c r="C424" s="46" t="s">
        <v>16</v>
      </c>
      <c r="D424" s="46" t="s">
        <v>1375</v>
      </c>
      <c r="E424" s="46" t="s">
        <v>2117</v>
      </c>
      <c r="F424" s="48"/>
      <c r="G424" s="49"/>
      <c r="H424" s="48" t="n">
        <v>126428.81</v>
      </c>
      <c r="I424" s="50" t="s">
        <v>1311</v>
      </c>
      <c r="J424" s="48" t="n">
        <f aca="false">+J423+F424-H424</f>
        <v>16012550.39</v>
      </c>
      <c r="K424" s="1" t="s">
        <v>1377</v>
      </c>
    </row>
    <row r="425" customFormat="false" ht="13.7" hidden="false" customHeight="true" outlineLevel="0" collapsed="false">
      <c r="A425" s="51" t="n">
        <v>42066</v>
      </c>
      <c r="B425" s="47" t="n">
        <v>30</v>
      </c>
      <c r="C425" s="46" t="s">
        <v>16</v>
      </c>
      <c r="D425" s="46" t="s">
        <v>1380</v>
      </c>
      <c r="E425" s="46" t="s">
        <v>2118</v>
      </c>
      <c r="F425" s="48"/>
      <c r="G425" s="49"/>
      <c r="H425" s="48" t="n">
        <v>-131108.98</v>
      </c>
      <c r="I425" s="50" t="s">
        <v>14</v>
      </c>
      <c r="J425" s="48" t="n">
        <f aca="false">+J424+F425-H425</f>
        <v>16143659.37</v>
      </c>
    </row>
    <row r="426" customFormat="false" ht="13.7" hidden="false" customHeight="true" outlineLevel="0" collapsed="false">
      <c r="A426" s="51" t="n">
        <v>42066</v>
      </c>
      <c r="B426" s="47" t="n">
        <v>33</v>
      </c>
      <c r="C426" s="46" t="s">
        <v>16</v>
      </c>
      <c r="D426" s="46" t="s">
        <v>1380</v>
      </c>
      <c r="E426" s="46" t="s">
        <v>2119</v>
      </c>
      <c r="F426" s="48"/>
      <c r="G426" s="49"/>
      <c r="H426" s="48" t="n">
        <v>131108.98</v>
      </c>
      <c r="I426" s="50" t="s">
        <v>14</v>
      </c>
      <c r="J426" s="48" t="n">
        <f aca="false">+J425+F426-H426</f>
        <v>16012550.39</v>
      </c>
    </row>
    <row r="427" customFormat="false" ht="13.7" hidden="false" customHeight="true" outlineLevel="0" collapsed="false">
      <c r="A427" s="51" t="n">
        <v>42087</v>
      </c>
      <c r="B427" s="47" t="n">
        <v>286</v>
      </c>
      <c r="C427" s="46" t="s">
        <v>16</v>
      </c>
      <c r="D427" s="46" t="s">
        <v>1380</v>
      </c>
      <c r="E427" s="46" t="s">
        <v>2120</v>
      </c>
      <c r="F427" s="48"/>
      <c r="G427" s="49"/>
      <c r="H427" s="48" t="n">
        <v>-131108.98</v>
      </c>
      <c r="I427" s="50" t="s">
        <v>14</v>
      </c>
      <c r="J427" s="48" t="n">
        <f aca="false">+J426+F427-H427</f>
        <v>16143659.37</v>
      </c>
    </row>
    <row r="428" customFormat="false" ht="13.7" hidden="false" customHeight="true" outlineLevel="0" collapsed="false">
      <c r="A428" s="51" t="n">
        <v>42087</v>
      </c>
      <c r="B428" s="47" t="n">
        <v>301</v>
      </c>
      <c r="C428" s="46" t="s">
        <v>16</v>
      </c>
      <c r="D428" s="46" t="s">
        <v>1380</v>
      </c>
      <c r="E428" s="46" t="s">
        <v>2121</v>
      </c>
      <c r="F428" s="48"/>
      <c r="G428" s="49"/>
      <c r="H428" s="48" t="n">
        <v>131108.98</v>
      </c>
      <c r="I428" s="50" t="s">
        <v>14</v>
      </c>
      <c r="J428" s="48" t="n">
        <f aca="false">+J427+F428-H428</f>
        <v>16012550.39</v>
      </c>
    </row>
    <row r="429" customFormat="false" ht="13.7" hidden="false" customHeight="true" outlineLevel="0" collapsed="false">
      <c r="A429" s="51" t="n">
        <v>42093</v>
      </c>
      <c r="B429" s="47" t="n">
        <v>409</v>
      </c>
      <c r="C429" s="46" t="s">
        <v>16</v>
      </c>
      <c r="D429" s="46" t="s">
        <v>1380</v>
      </c>
      <c r="E429" s="46" t="s">
        <v>2122</v>
      </c>
      <c r="F429" s="48"/>
      <c r="G429" s="49"/>
      <c r="H429" s="48" t="n">
        <v>-131108.98</v>
      </c>
      <c r="I429" s="50" t="s">
        <v>14</v>
      </c>
      <c r="J429" s="48" t="n">
        <f aca="false">+J428+F429-H429</f>
        <v>16143659.37</v>
      </c>
    </row>
    <row r="430" customFormat="false" ht="13.7" hidden="false" customHeight="true" outlineLevel="0" collapsed="false">
      <c r="A430" s="51" t="n">
        <v>42093</v>
      </c>
      <c r="B430" s="47" t="n">
        <v>410</v>
      </c>
      <c r="C430" s="46" t="s">
        <v>16</v>
      </c>
      <c r="D430" s="46" t="s">
        <v>1380</v>
      </c>
      <c r="E430" s="46" t="s">
        <v>2123</v>
      </c>
      <c r="F430" s="48"/>
      <c r="G430" s="49"/>
      <c r="H430" s="48" t="n">
        <v>131108.98</v>
      </c>
      <c r="I430" s="50" t="s">
        <v>14</v>
      </c>
      <c r="J430" s="48" t="n">
        <f aca="false">+J429+F430-H430</f>
        <v>16012550.39</v>
      </c>
    </row>
    <row r="431" customFormat="false" ht="13.7" hidden="false" customHeight="true" outlineLevel="0" collapsed="false">
      <c r="A431" s="51" t="n">
        <v>42070</v>
      </c>
      <c r="B431" s="47" t="n">
        <v>66</v>
      </c>
      <c r="C431" s="46" t="s">
        <v>11</v>
      </c>
      <c r="D431" s="46" t="s">
        <v>2124</v>
      </c>
      <c r="E431" s="46" t="s">
        <v>2125</v>
      </c>
      <c r="F431" s="48" t="n">
        <v>126428.81</v>
      </c>
      <c r="G431" s="49" t="n">
        <v>57</v>
      </c>
      <c r="H431" s="48"/>
      <c r="I431" s="50"/>
      <c r="J431" s="48" t="n">
        <f aca="false">+J430+F431-H431</f>
        <v>16138979.2</v>
      </c>
    </row>
    <row r="432" customFormat="false" ht="13.7" hidden="false" customHeight="true" outlineLevel="0" collapsed="false">
      <c r="A432" s="51" t="n">
        <v>42093</v>
      </c>
      <c r="B432" s="47" t="n">
        <v>405</v>
      </c>
      <c r="C432" s="46" t="s">
        <v>16</v>
      </c>
      <c r="D432" s="46" t="s">
        <v>2124</v>
      </c>
      <c r="E432" s="46" t="s">
        <v>2126</v>
      </c>
      <c r="F432" s="48"/>
      <c r="G432" s="49"/>
      <c r="H432" s="48" t="n">
        <v>126428.81</v>
      </c>
      <c r="I432" s="50" t="n">
        <v>57</v>
      </c>
      <c r="J432" s="48" t="n">
        <f aca="false">+J431+F432-H432</f>
        <v>16012550.39</v>
      </c>
    </row>
    <row r="433" customFormat="false" ht="13.7" hidden="false" customHeight="true" outlineLevel="0" collapsed="false">
      <c r="A433" s="51" t="n">
        <v>42093</v>
      </c>
      <c r="B433" s="47" t="n">
        <v>406</v>
      </c>
      <c r="C433" s="46" t="s">
        <v>16</v>
      </c>
      <c r="D433" s="46" t="s">
        <v>2124</v>
      </c>
      <c r="E433" s="46" t="s">
        <v>2127</v>
      </c>
      <c r="F433" s="48"/>
      <c r="G433" s="49"/>
      <c r="H433" s="48" t="n">
        <v>-126428.81</v>
      </c>
      <c r="I433" s="50" t="s">
        <v>14</v>
      </c>
      <c r="J433" s="48" t="n">
        <f aca="false">+J432+F433-H433</f>
        <v>16138979.2</v>
      </c>
    </row>
    <row r="434" customFormat="false" ht="13.7" hidden="false" customHeight="true" outlineLevel="0" collapsed="false">
      <c r="A434" s="51" t="n">
        <v>42093</v>
      </c>
      <c r="B434" s="47" t="n">
        <v>407</v>
      </c>
      <c r="C434" s="46" t="s">
        <v>16</v>
      </c>
      <c r="D434" s="46" t="s">
        <v>2124</v>
      </c>
      <c r="E434" s="46" t="s">
        <v>2128</v>
      </c>
      <c r="F434" s="48"/>
      <c r="G434" s="49"/>
      <c r="H434" s="48" t="n">
        <v>126428.81</v>
      </c>
      <c r="I434" s="50" t="s">
        <v>14</v>
      </c>
      <c r="J434" s="48" t="n">
        <f aca="false">+J433+F434-H434</f>
        <v>16012550.39</v>
      </c>
    </row>
    <row r="435" customFormat="false" ht="13.7" hidden="false" customHeight="true" outlineLevel="0" collapsed="false">
      <c r="A435" s="51" t="n">
        <v>42075</v>
      </c>
      <c r="B435" s="47" t="n">
        <v>56</v>
      </c>
      <c r="C435" s="46" t="s">
        <v>11</v>
      </c>
      <c r="D435" s="46" t="s">
        <v>2129</v>
      </c>
      <c r="E435" s="46" t="s">
        <v>2130</v>
      </c>
      <c r="F435" s="52" t="n">
        <v>126428.81</v>
      </c>
      <c r="G435" s="49"/>
      <c r="H435" s="48"/>
      <c r="I435" s="50"/>
      <c r="J435" s="48" t="n">
        <f aca="false">+J434+F435-H435</f>
        <v>16138979.2</v>
      </c>
      <c r="K435" s="1" t="s">
        <v>2131</v>
      </c>
      <c r="L435" s="1" t="s">
        <v>707</v>
      </c>
    </row>
    <row r="436" customFormat="false" ht="13.7" hidden="false" customHeight="true" outlineLevel="0" collapsed="false">
      <c r="A436" s="51" t="n">
        <v>42070</v>
      </c>
      <c r="B436" s="47" t="n">
        <v>14</v>
      </c>
      <c r="C436" s="46" t="s">
        <v>708</v>
      </c>
      <c r="D436" s="46" t="s">
        <v>757</v>
      </c>
      <c r="E436" s="46" t="s">
        <v>2132</v>
      </c>
      <c r="F436" s="48"/>
      <c r="G436" s="49"/>
      <c r="H436" s="48" t="n">
        <v>125815</v>
      </c>
      <c r="I436" s="50" t="n">
        <v>58</v>
      </c>
      <c r="J436" s="48" t="n">
        <f aca="false">+J435+F436-H436</f>
        <v>16013164.2</v>
      </c>
    </row>
    <row r="437" customFormat="false" ht="13.7" hidden="false" customHeight="true" outlineLevel="0" collapsed="false">
      <c r="A437" s="51" t="n">
        <v>42070</v>
      </c>
      <c r="B437" s="47" t="n">
        <v>201</v>
      </c>
      <c r="C437" s="46" t="s">
        <v>471</v>
      </c>
      <c r="D437" s="46" t="s">
        <v>757</v>
      </c>
      <c r="E437" s="46" t="s">
        <v>2132</v>
      </c>
      <c r="F437" s="48" t="n">
        <v>125815</v>
      </c>
      <c r="G437" s="49" t="n">
        <v>58</v>
      </c>
      <c r="H437" s="48"/>
      <c r="I437" s="50"/>
      <c r="J437" s="48" t="n">
        <f aca="false">+J436+F437-H437</f>
        <v>16138979.2</v>
      </c>
    </row>
    <row r="438" customFormat="false" ht="13.7" hidden="false" customHeight="true" outlineLevel="0" collapsed="false">
      <c r="A438" s="51" t="n">
        <v>42087</v>
      </c>
      <c r="B438" s="47" t="n">
        <v>96</v>
      </c>
      <c r="C438" s="46" t="s">
        <v>11</v>
      </c>
      <c r="D438" s="46" t="s">
        <v>2133</v>
      </c>
      <c r="E438" s="46" t="s">
        <v>2134</v>
      </c>
      <c r="F438" s="52" t="n">
        <v>126428.81</v>
      </c>
      <c r="G438" s="49"/>
      <c r="H438" s="48"/>
      <c r="I438" s="50"/>
      <c r="J438" s="48" t="n">
        <f aca="false">+J437+F438-H438</f>
        <v>16265408.01</v>
      </c>
      <c r="K438" s="1" t="s">
        <v>2135</v>
      </c>
      <c r="L438" s="1" t="s">
        <v>707</v>
      </c>
    </row>
    <row r="439" customFormat="false" ht="13.7" hidden="false" customHeight="true" outlineLevel="0" collapsed="false">
      <c r="A439" s="51" t="n">
        <v>42094</v>
      </c>
      <c r="B439" s="47" t="n">
        <v>445</v>
      </c>
      <c r="C439" s="46" t="s">
        <v>16</v>
      </c>
      <c r="D439" s="46" t="s">
        <v>2136</v>
      </c>
      <c r="E439" s="46" t="s">
        <v>2137</v>
      </c>
      <c r="F439" s="48"/>
      <c r="G439" s="49"/>
      <c r="H439" s="54" t="n">
        <v>131108.98</v>
      </c>
      <c r="I439" s="50" t="n">
        <v>87</v>
      </c>
      <c r="J439" s="48" t="n">
        <f aca="false">+J438+F439-H439</f>
        <v>16134299.03</v>
      </c>
      <c r="K439" s="1" t="s">
        <v>2138</v>
      </c>
      <c r="L439" s="1" t="s">
        <v>1350</v>
      </c>
    </row>
    <row r="440" customFormat="false" ht="13.7" hidden="false" customHeight="true" outlineLevel="0" collapsed="false">
      <c r="A440" s="51" t="n">
        <v>42065</v>
      </c>
      <c r="B440" s="47" t="n">
        <v>11</v>
      </c>
      <c r="C440" s="46" t="s">
        <v>16</v>
      </c>
      <c r="D440" s="46" t="s">
        <v>1399</v>
      </c>
      <c r="E440" s="46" t="s">
        <v>2139</v>
      </c>
      <c r="F440" s="48"/>
      <c r="G440" s="49"/>
      <c r="H440" s="48" t="n">
        <v>126428.81</v>
      </c>
      <c r="I440" s="50" t="s">
        <v>14</v>
      </c>
      <c r="J440" s="48" t="n">
        <f aca="false">+J439+F440-H440</f>
        <v>16007870.22</v>
      </c>
    </row>
    <row r="441" customFormat="false" ht="13.7" hidden="false" customHeight="true" outlineLevel="0" collapsed="false">
      <c r="A441" s="51" t="n">
        <v>42067</v>
      </c>
      <c r="B441" s="47" t="n">
        <v>43</v>
      </c>
      <c r="C441" s="46" t="s">
        <v>16</v>
      </c>
      <c r="D441" s="46" t="s">
        <v>1399</v>
      </c>
      <c r="E441" s="46" t="s">
        <v>2140</v>
      </c>
      <c r="F441" s="48"/>
      <c r="G441" s="49"/>
      <c r="H441" s="48" t="n">
        <v>-126428.81</v>
      </c>
      <c r="I441" s="50" t="s">
        <v>14</v>
      </c>
      <c r="J441" s="48" t="n">
        <f aca="false">+J440+F441-H441</f>
        <v>16134299.03</v>
      </c>
    </row>
    <row r="442" customFormat="false" ht="13.7" hidden="false" customHeight="true" outlineLevel="0" collapsed="false">
      <c r="A442" s="51" t="n">
        <v>42067</v>
      </c>
      <c r="B442" s="47" t="n">
        <v>47</v>
      </c>
      <c r="C442" s="46" t="s">
        <v>16</v>
      </c>
      <c r="D442" s="46" t="s">
        <v>1399</v>
      </c>
      <c r="E442" s="46" t="s">
        <v>2141</v>
      </c>
      <c r="F442" s="48"/>
      <c r="G442" s="49"/>
      <c r="H442" s="48" t="n">
        <v>126428.81</v>
      </c>
      <c r="I442" s="50" t="s">
        <v>1321</v>
      </c>
      <c r="J442" s="48" t="n">
        <f aca="false">+J441+F442-H442</f>
        <v>16007870.22</v>
      </c>
      <c r="K442" s="1" t="s">
        <v>1401</v>
      </c>
    </row>
    <row r="443" customFormat="false" ht="13.7" hidden="false" customHeight="true" outlineLevel="0" collapsed="false">
      <c r="A443" s="51" t="n">
        <v>42069</v>
      </c>
      <c r="B443" s="47" t="n">
        <v>16</v>
      </c>
      <c r="C443" s="46" t="s">
        <v>11</v>
      </c>
      <c r="D443" s="46" t="s">
        <v>2142</v>
      </c>
      <c r="E443" s="46" t="s">
        <v>2143</v>
      </c>
      <c r="F443" s="52" t="n">
        <v>126428.81</v>
      </c>
      <c r="G443" s="49"/>
      <c r="H443" s="48"/>
      <c r="I443" s="50"/>
      <c r="J443" s="48" t="n">
        <f aca="false">+J442+F443-H443</f>
        <v>16134299.03</v>
      </c>
      <c r="K443" s="1" t="s">
        <v>2144</v>
      </c>
      <c r="L443" s="1" t="s">
        <v>707</v>
      </c>
    </row>
    <row r="444" customFormat="false" ht="13.7" hidden="false" customHeight="true" outlineLevel="0" collapsed="false">
      <c r="A444" s="51" t="n">
        <v>42087</v>
      </c>
      <c r="B444" s="47" t="n">
        <v>97</v>
      </c>
      <c r="C444" s="46" t="s">
        <v>11</v>
      </c>
      <c r="D444" s="46" t="s">
        <v>2145</v>
      </c>
      <c r="E444" s="46" t="s">
        <v>2146</v>
      </c>
      <c r="F444" s="48" t="n">
        <v>126428.81</v>
      </c>
      <c r="G444" s="49" t="n">
        <v>59</v>
      </c>
      <c r="H444" s="48"/>
      <c r="I444" s="50"/>
      <c r="J444" s="48" t="n">
        <f aca="false">+J443+F444-H444</f>
        <v>16260727.84</v>
      </c>
    </row>
    <row r="445" customFormat="false" ht="13.7" hidden="false" customHeight="true" outlineLevel="0" collapsed="false">
      <c r="A445" s="51" t="n">
        <v>42094</v>
      </c>
      <c r="B445" s="47" t="n">
        <v>429</v>
      </c>
      <c r="C445" s="46" t="s">
        <v>16</v>
      </c>
      <c r="D445" s="46" t="s">
        <v>2145</v>
      </c>
      <c r="E445" s="46" t="s">
        <v>2147</v>
      </c>
      <c r="F445" s="48"/>
      <c r="G445" s="49"/>
      <c r="H445" s="48" t="n">
        <v>126428.81</v>
      </c>
      <c r="I445" s="50" t="n">
        <v>59</v>
      </c>
      <c r="J445" s="48" t="n">
        <f aca="false">+J444+F445-H445</f>
        <v>16134299.03</v>
      </c>
    </row>
    <row r="446" customFormat="false" ht="13.7" hidden="false" customHeight="true" outlineLevel="0" collapsed="false">
      <c r="A446" s="51" t="n">
        <v>42091</v>
      </c>
      <c r="B446" s="47" t="n">
        <v>159</v>
      </c>
      <c r="C446" s="46" t="s">
        <v>11</v>
      </c>
      <c r="D446" s="46" t="s">
        <v>2148</v>
      </c>
      <c r="E446" s="46" t="s">
        <v>2149</v>
      </c>
      <c r="F446" s="52" t="n">
        <v>126428.81</v>
      </c>
      <c r="G446" s="49"/>
      <c r="H446" s="48"/>
      <c r="I446" s="50"/>
      <c r="J446" s="48" t="n">
        <f aca="false">+J445+F446-H446</f>
        <v>16260727.84</v>
      </c>
      <c r="K446" s="1" t="s">
        <v>2150</v>
      </c>
      <c r="L446" s="1" t="s">
        <v>707</v>
      </c>
    </row>
    <row r="447" customFormat="false" ht="13.7" hidden="false" customHeight="true" outlineLevel="0" collapsed="false">
      <c r="A447" s="51" t="n">
        <v>42094</v>
      </c>
      <c r="B447" s="47" t="n">
        <v>166</v>
      </c>
      <c r="C447" s="46" t="s">
        <v>11</v>
      </c>
      <c r="D447" s="46" t="s">
        <v>2151</v>
      </c>
      <c r="E447" s="46" t="s">
        <v>2152</v>
      </c>
      <c r="F447" s="52" t="n">
        <v>126428.81</v>
      </c>
      <c r="G447" s="49"/>
      <c r="H447" s="48"/>
      <c r="I447" s="50"/>
      <c r="J447" s="48" t="n">
        <f aca="false">+J446+F447-H447</f>
        <v>16387156.65</v>
      </c>
      <c r="K447" s="1" t="s">
        <v>2153</v>
      </c>
      <c r="L447" s="1" t="s">
        <v>707</v>
      </c>
    </row>
    <row r="448" customFormat="false" ht="13.7" hidden="false" customHeight="true" outlineLevel="0" collapsed="false">
      <c r="A448" s="51" t="n">
        <v>42093</v>
      </c>
      <c r="B448" s="47" t="n">
        <v>419</v>
      </c>
      <c r="C448" s="46" t="s">
        <v>16</v>
      </c>
      <c r="D448" s="46" t="s">
        <v>1408</v>
      </c>
      <c r="E448" s="46" t="s">
        <v>2154</v>
      </c>
      <c r="F448" s="48"/>
      <c r="G448" s="49"/>
      <c r="H448" s="48" t="n">
        <v>126428.81</v>
      </c>
      <c r="I448" s="50" t="s">
        <v>1323</v>
      </c>
      <c r="J448" s="48" t="n">
        <f aca="false">+J447+F448-H448</f>
        <v>16260727.84</v>
      </c>
      <c r="K448" s="1" t="s">
        <v>1410</v>
      </c>
    </row>
    <row r="449" customFormat="false" ht="13.7" hidden="false" customHeight="true" outlineLevel="0" collapsed="false">
      <c r="A449" s="51" t="n">
        <v>42094</v>
      </c>
      <c r="B449" s="47" t="n">
        <v>433</v>
      </c>
      <c r="C449" s="46" t="s">
        <v>16</v>
      </c>
      <c r="D449" s="46" t="s">
        <v>764</v>
      </c>
      <c r="E449" s="46" t="s">
        <v>2155</v>
      </c>
      <c r="F449" s="48"/>
      <c r="G449" s="49"/>
      <c r="H449" s="48" t="n">
        <v>81323.94</v>
      </c>
      <c r="I449" s="50" t="s">
        <v>1352</v>
      </c>
      <c r="J449" s="48" t="n">
        <f aca="false">+J448+F449-H449</f>
        <v>16179403.9</v>
      </c>
      <c r="K449" s="1" t="s">
        <v>2156</v>
      </c>
    </row>
    <row r="450" customFormat="false" ht="13.7" hidden="false" customHeight="true" outlineLevel="0" collapsed="false">
      <c r="A450" s="51" t="n">
        <v>42065</v>
      </c>
      <c r="B450" s="47" t="n">
        <v>20</v>
      </c>
      <c r="C450" s="46" t="s">
        <v>16</v>
      </c>
      <c r="D450" s="46" t="s">
        <v>1416</v>
      </c>
      <c r="E450" s="46" t="s">
        <v>2157</v>
      </c>
      <c r="F450" s="48"/>
      <c r="G450" s="49"/>
      <c r="H450" s="48" t="n">
        <v>82099.8</v>
      </c>
      <c r="I450" s="50" t="s">
        <v>1357</v>
      </c>
      <c r="J450" s="48" t="n">
        <f aca="false">+J449+F450-H450</f>
        <v>16097304.1</v>
      </c>
      <c r="K450" s="1" t="s">
        <v>1418</v>
      </c>
    </row>
    <row r="451" customFormat="false" ht="13.7" hidden="false" customHeight="true" outlineLevel="0" collapsed="false">
      <c r="A451" s="51" t="n">
        <v>42090</v>
      </c>
      <c r="B451" s="47" t="n">
        <v>149</v>
      </c>
      <c r="C451" s="46" t="s">
        <v>11</v>
      </c>
      <c r="D451" s="46" t="s">
        <v>2158</v>
      </c>
      <c r="E451" s="46" t="s">
        <v>2159</v>
      </c>
      <c r="F451" s="52" t="n">
        <v>82099.8</v>
      </c>
      <c r="G451" s="49"/>
      <c r="H451" s="48"/>
      <c r="I451" s="50"/>
      <c r="J451" s="48" t="n">
        <f aca="false">+J450+F451-H451</f>
        <v>16179403.9</v>
      </c>
      <c r="K451" s="1" t="s">
        <v>2160</v>
      </c>
      <c r="L451" s="1" t="s">
        <v>766</v>
      </c>
    </row>
    <row r="452" customFormat="false" ht="13.7" hidden="false" customHeight="true" outlineLevel="0" collapsed="false">
      <c r="A452" s="51" t="n">
        <v>42074</v>
      </c>
      <c r="B452" s="47" t="n">
        <v>142</v>
      </c>
      <c r="C452" s="46" t="s">
        <v>16</v>
      </c>
      <c r="D452" s="46" t="s">
        <v>1424</v>
      </c>
      <c r="E452" s="46" t="s">
        <v>2161</v>
      </c>
      <c r="F452" s="48"/>
      <c r="G452" s="49"/>
      <c r="H452" s="48" t="n">
        <v>82099.8</v>
      </c>
      <c r="I452" s="50" t="s">
        <v>1362</v>
      </c>
      <c r="J452" s="48" t="n">
        <f aca="false">+J451+F452-H452</f>
        <v>16097304.1</v>
      </c>
      <c r="K452" s="1" t="s">
        <v>1426</v>
      </c>
    </row>
    <row r="453" customFormat="false" ht="13.7" hidden="false" customHeight="true" outlineLevel="0" collapsed="false">
      <c r="A453" s="51" t="n">
        <v>42094</v>
      </c>
      <c r="B453" s="47" t="n">
        <v>167</v>
      </c>
      <c r="C453" s="46" t="s">
        <v>11</v>
      </c>
      <c r="D453" s="46" t="s">
        <v>2162</v>
      </c>
      <c r="E453" s="46" t="s">
        <v>2163</v>
      </c>
      <c r="F453" s="52" t="n">
        <v>82099.8</v>
      </c>
      <c r="G453" s="49"/>
      <c r="H453" s="48"/>
      <c r="I453" s="50"/>
      <c r="J453" s="48" t="n">
        <f aca="false">+J452+F453-H453</f>
        <v>16179403.9</v>
      </c>
      <c r="K453" s="1" t="s">
        <v>2164</v>
      </c>
      <c r="L453" s="1" t="s">
        <v>766</v>
      </c>
    </row>
    <row r="454" customFormat="false" ht="13.7" hidden="false" customHeight="true" outlineLevel="0" collapsed="false">
      <c r="A454" s="51" t="n">
        <v>42065</v>
      </c>
      <c r="B454" s="47" t="n">
        <v>4</v>
      </c>
      <c r="C454" s="46" t="s">
        <v>16</v>
      </c>
      <c r="D454" s="46" t="s">
        <v>769</v>
      </c>
      <c r="E454" s="46" t="s">
        <v>2165</v>
      </c>
      <c r="F454" s="48"/>
      <c r="G454" s="49"/>
      <c r="H454" s="48" t="n">
        <v>-81323.94</v>
      </c>
      <c r="I454" s="50" t="s">
        <v>14</v>
      </c>
      <c r="J454" s="48" t="n">
        <f aca="false">+J453+F454-H454</f>
        <v>16260727.84</v>
      </c>
    </row>
    <row r="455" customFormat="false" ht="13.7" hidden="false" customHeight="true" outlineLevel="0" collapsed="false">
      <c r="A455" s="51" t="n">
        <v>42069</v>
      </c>
      <c r="B455" s="47" t="n">
        <v>56</v>
      </c>
      <c r="C455" s="46" t="s">
        <v>16</v>
      </c>
      <c r="D455" s="46" t="s">
        <v>769</v>
      </c>
      <c r="E455" s="46" t="s">
        <v>2166</v>
      </c>
      <c r="F455" s="48"/>
      <c r="G455" s="49"/>
      <c r="H455" s="48" t="n">
        <v>81323.94</v>
      </c>
      <c r="I455" s="50" t="s">
        <v>14</v>
      </c>
      <c r="J455" s="48" t="n">
        <f aca="false">+J454+F455-H455</f>
        <v>16179403.9</v>
      </c>
    </row>
    <row r="456" customFormat="false" ht="13.7" hidden="false" customHeight="true" outlineLevel="0" collapsed="false">
      <c r="A456" s="51" t="n">
        <v>42087</v>
      </c>
      <c r="B456" s="47" t="n">
        <v>273</v>
      </c>
      <c r="C456" s="46" t="s">
        <v>16</v>
      </c>
      <c r="D456" s="46" t="s">
        <v>769</v>
      </c>
      <c r="E456" s="46" t="s">
        <v>2167</v>
      </c>
      <c r="F456" s="48"/>
      <c r="G456" s="49"/>
      <c r="H456" s="48" t="n">
        <v>-81323.94</v>
      </c>
      <c r="I456" s="50" t="s">
        <v>14</v>
      </c>
      <c r="J456" s="48" t="n">
        <f aca="false">+J455+F456-H456</f>
        <v>16260727.84</v>
      </c>
    </row>
    <row r="457" customFormat="false" ht="13.7" hidden="false" customHeight="true" outlineLevel="0" collapsed="false">
      <c r="A457" s="51" t="n">
        <v>42087</v>
      </c>
      <c r="B457" s="47" t="n">
        <v>298</v>
      </c>
      <c r="C457" s="46" t="s">
        <v>16</v>
      </c>
      <c r="D457" s="46" t="s">
        <v>769</v>
      </c>
      <c r="E457" s="46" t="s">
        <v>2168</v>
      </c>
      <c r="F457" s="48"/>
      <c r="G457" s="49"/>
      <c r="H457" s="48" t="n">
        <v>81323.94</v>
      </c>
      <c r="I457" s="50" t="s">
        <v>14</v>
      </c>
      <c r="J457" s="48" t="n">
        <f aca="false">+J456+F457-H457</f>
        <v>16179403.9</v>
      </c>
    </row>
    <row r="458" customFormat="false" ht="13.7" hidden="false" customHeight="true" outlineLevel="0" collapsed="false">
      <c r="A458" s="51" t="n">
        <v>42087</v>
      </c>
      <c r="B458" s="47" t="n">
        <v>100</v>
      </c>
      <c r="C458" s="46" t="s">
        <v>11</v>
      </c>
      <c r="D458" s="46" t="s">
        <v>2169</v>
      </c>
      <c r="E458" s="46" t="s">
        <v>2170</v>
      </c>
      <c r="F458" s="52" t="n">
        <v>82099.8</v>
      </c>
      <c r="G458" s="49"/>
      <c r="H458" s="48"/>
      <c r="I458" s="50"/>
      <c r="J458" s="48" t="n">
        <f aca="false">+J457+F458-H458</f>
        <v>16261503.7</v>
      </c>
      <c r="K458" s="1" t="s">
        <v>2171</v>
      </c>
      <c r="L458" s="1" t="s">
        <v>766</v>
      </c>
    </row>
    <row r="459" customFormat="false" ht="13.7" hidden="false" customHeight="true" outlineLevel="0" collapsed="false">
      <c r="A459" s="51" t="n">
        <v>42087</v>
      </c>
      <c r="B459" s="47" t="n">
        <v>101</v>
      </c>
      <c r="C459" s="46" t="s">
        <v>11</v>
      </c>
      <c r="D459" s="46" t="s">
        <v>2172</v>
      </c>
      <c r="E459" s="46" t="s">
        <v>2173</v>
      </c>
      <c r="F459" s="52" t="n">
        <v>82099.8</v>
      </c>
      <c r="G459" s="49"/>
      <c r="H459" s="48"/>
      <c r="I459" s="50"/>
      <c r="J459" s="48" t="n">
        <f aca="false">+J458+F459-H459</f>
        <v>16343603.5</v>
      </c>
      <c r="K459" s="1" t="s">
        <v>2174</v>
      </c>
      <c r="L459" s="1" t="s">
        <v>766</v>
      </c>
    </row>
    <row r="460" customFormat="false" ht="13.7" hidden="false" customHeight="true" outlineLevel="0" collapsed="false">
      <c r="A460" s="51" t="n">
        <v>42087</v>
      </c>
      <c r="B460" s="47" t="n">
        <v>102</v>
      </c>
      <c r="C460" s="46" t="s">
        <v>11</v>
      </c>
      <c r="D460" s="46" t="s">
        <v>2175</v>
      </c>
      <c r="E460" s="46" t="s">
        <v>2176</v>
      </c>
      <c r="F460" s="48" t="n">
        <v>82099.8</v>
      </c>
      <c r="G460" s="49" t="n">
        <v>60</v>
      </c>
      <c r="H460" s="48"/>
      <c r="I460" s="50"/>
      <c r="J460" s="48" t="n">
        <f aca="false">+J459+F460-H460</f>
        <v>16425703.3</v>
      </c>
    </row>
    <row r="461" customFormat="false" ht="13.7" hidden="false" customHeight="true" outlineLevel="0" collapsed="false">
      <c r="A461" s="51" t="n">
        <v>42094</v>
      </c>
      <c r="B461" s="47" t="n">
        <v>423</v>
      </c>
      <c r="C461" s="46" t="s">
        <v>16</v>
      </c>
      <c r="D461" s="46" t="s">
        <v>2175</v>
      </c>
      <c r="E461" s="46" t="s">
        <v>2177</v>
      </c>
      <c r="F461" s="48"/>
      <c r="G461" s="49"/>
      <c r="H461" s="48" t="n">
        <v>82099.8</v>
      </c>
      <c r="I461" s="50" t="n">
        <v>60</v>
      </c>
      <c r="J461" s="48" t="n">
        <f aca="false">+J460+F461-H461</f>
        <v>16343603.5</v>
      </c>
    </row>
    <row r="462" customFormat="false" ht="13.7" hidden="false" customHeight="true" outlineLevel="0" collapsed="false">
      <c r="A462" s="51" t="n">
        <v>42090</v>
      </c>
      <c r="B462" s="47" t="n">
        <v>150</v>
      </c>
      <c r="C462" s="46" t="s">
        <v>11</v>
      </c>
      <c r="D462" s="46" t="s">
        <v>2178</v>
      </c>
      <c r="E462" s="46" t="s">
        <v>2179</v>
      </c>
      <c r="F462" s="52" t="n">
        <v>82099.8</v>
      </c>
      <c r="G462" s="49"/>
      <c r="H462" s="48"/>
      <c r="I462" s="50"/>
      <c r="J462" s="48" t="n">
        <f aca="false">+J461+F462-H462</f>
        <v>16425703.3</v>
      </c>
      <c r="K462" s="1" t="s">
        <v>2180</v>
      </c>
      <c r="L462" s="1" t="s">
        <v>766</v>
      </c>
    </row>
    <row r="463" customFormat="false" ht="13.7" hidden="false" customHeight="true" outlineLevel="0" collapsed="false">
      <c r="A463" s="51" t="n">
        <v>42073</v>
      </c>
      <c r="B463" s="47" t="n">
        <v>108</v>
      </c>
      <c r="C463" s="46" t="s">
        <v>16</v>
      </c>
      <c r="D463" s="46" t="s">
        <v>1444</v>
      </c>
      <c r="E463" s="46" t="s">
        <v>2181</v>
      </c>
      <c r="F463" s="48"/>
      <c r="G463" s="49"/>
      <c r="H463" s="48" t="n">
        <v>-82099.8</v>
      </c>
      <c r="I463" s="50" t="s">
        <v>14</v>
      </c>
      <c r="J463" s="48" t="n">
        <f aca="false">+J462+F463-H463</f>
        <v>16507803.1</v>
      </c>
    </row>
    <row r="464" customFormat="false" ht="13.7" hidden="false" customHeight="true" outlineLevel="0" collapsed="false">
      <c r="A464" s="51" t="n">
        <v>42073</v>
      </c>
      <c r="B464" s="47" t="n">
        <v>109</v>
      </c>
      <c r="C464" s="46" t="s">
        <v>16</v>
      </c>
      <c r="D464" s="46" t="s">
        <v>1444</v>
      </c>
      <c r="E464" s="46" t="s">
        <v>2182</v>
      </c>
      <c r="F464" s="48"/>
      <c r="G464" s="49"/>
      <c r="H464" s="48" t="n">
        <v>82099.8</v>
      </c>
      <c r="I464" s="50" t="s">
        <v>14</v>
      </c>
      <c r="J464" s="48" t="n">
        <f aca="false">+J463+F464-H464</f>
        <v>16425703.3</v>
      </c>
    </row>
    <row r="465" customFormat="false" ht="13.7" hidden="false" customHeight="true" outlineLevel="0" collapsed="false">
      <c r="A465" s="51" t="n">
        <v>42073</v>
      </c>
      <c r="B465" s="47" t="n">
        <v>110</v>
      </c>
      <c r="C465" s="46" t="s">
        <v>16</v>
      </c>
      <c r="D465" s="46" t="s">
        <v>1444</v>
      </c>
      <c r="E465" s="46" t="s">
        <v>2183</v>
      </c>
      <c r="F465" s="48"/>
      <c r="G465" s="49"/>
      <c r="H465" s="48" t="n">
        <v>-82099.8</v>
      </c>
      <c r="I465" s="50" t="s">
        <v>14</v>
      </c>
      <c r="J465" s="48" t="n">
        <f aca="false">+J464+F465-H465</f>
        <v>16507803.1</v>
      </c>
    </row>
    <row r="466" customFormat="false" ht="13.7" hidden="false" customHeight="true" outlineLevel="0" collapsed="false">
      <c r="A466" s="51" t="n">
        <v>42073</v>
      </c>
      <c r="B466" s="47" t="n">
        <v>111</v>
      </c>
      <c r="C466" s="46" t="s">
        <v>16</v>
      </c>
      <c r="D466" s="46" t="s">
        <v>1444</v>
      </c>
      <c r="E466" s="46" t="s">
        <v>2184</v>
      </c>
      <c r="F466" s="48"/>
      <c r="G466" s="49"/>
      <c r="H466" s="48" t="n">
        <v>82099.8</v>
      </c>
      <c r="I466" s="50" t="s">
        <v>14</v>
      </c>
      <c r="J466" s="48" t="n">
        <f aca="false">+J465+F466-H466</f>
        <v>16425703.3</v>
      </c>
    </row>
    <row r="467" customFormat="false" ht="13.7" hidden="false" customHeight="true" outlineLevel="0" collapsed="false">
      <c r="A467" s="51" t="n">
        <v>42072</v>
      </c>
      <c r="B467" s="47" t="n">
        <v>92</v>
      </c>
      <c r="C467" s="46" t="s">
        <v>16</v>
      </c>
      <c r="D467" s="46" t="s">
        <v>1447</v>
      </c>
      <c r="E467" s="46" t="s">
        <v>2185</v>
      </c>
      <c r="F467" s="48"/>
      <c r="G467" s="49"/>
      <c r="H467" s="48" t="n">
        <v>82099.8</v>
      </c>
      <c r="I467" s="50" t="s">
        <v>1379</v>
      </c>
      <c r="J467" s="48" t="n">
        <f aca="false">+J466+F467-H467</f>
        <v>16343603.5</v>
      </c>
      <c r="K467" s="1" t="s">
        <v>1449</v>
      </c>
    </row>
    <row r="468" customFormat="false" ht="13.7" hidden="false" customHeight="true" outlineLevel="0" collapsed="false">
      <c r="A468" s="51" t="n">
        <v>42094</v>
      </c>
      <c r="B468" s="47" t="n">
        <v>168</v>
      </c>
      <c r="C468" s="46" t="s">
        <v>11</v>
      </c>
      <c r="D468" s="46" t="s">
        <v>2186</v>
      </c>
      <c r="E468" s="46" t="s">
        <v>2187</v>
      </c>
      <c r="F468" s="52" t="n">
        <v>82099.8</v>
      </c>
      <c r="G468" s="49"/>
      <c r="H468" s="48"/>
      <c r="I468" s="50"/>
      <c r="J468" s="48" t="n">
        <f aca="false">+J467+F468-H468</f>
        <v>16425703.3</v>
      </c>
      <c r="K468" s="1" t="s">
        <v>2188</v>
      </c>
      <c r="L468" s="1" t="s">
        <v>766</v>
      </c>
    </row>
    <row r="469" customFormat="false" ht="13.7" hidden="false" customHeight="true" outlineLevel="0" collapsed="false">
      <c r="A469" s="51" t="n">
        <v>42074</v>
      </c>
      <c r="B469" s="47" t="n">
        <v>145</v>
      </c>
      <c r="C469" s="46" t="s">
        <v>16</v>
      </c>
      <c r="D469" s="46" t="s">
        <v>785</v>
      </c>
      <c r="E469" s="46" t="s">
        <v>2189</v>
      </c>
      <c r="F469" s="48"/>
      <c r="G469" s="49"/>
      <c r="H469" s="48" t="n">
        <v>81323.94</v>
      </c>
      <c r="I469" s="50" t="s">
        <v>1389</v>
      </c>
      <c r="J469" s="48" t="n">
        <f aca="false">+J468+F469-H469</f>
        <v>16344379.36</v>
      </c>
      <c r="K469" s="1" t="s">
        <v>2190</v>
      </c>
    </row>
    <row r="470" customFormat="false" ht="13.7" hidden="false" customHeight="true" outlineLevel="0" collapsed="false">
      <c r="A470" s="51" t="n">
        <v>42082</v>
      </c>
      <c r="B470" s="47" t="n">
        <v>228</v>
      </c>
      <c r="C470" s="46" t="s">
        <v>16</v>
      </c>
      <c r="D470" s="46" t="s">
        <v>1451</v>
      </c>
      <c r="E470" s="46" t="s">
        <v>2191</v>
      </c>
      <c r="F470" s="48"/>
      <c r="G470" s="49"/>
      <c r="H470" s="48" t="n">
        <v>82099.8</v>
      </c>
      <c r="I470" s="50" t="s">
        <v>14</v>
      </c>
      <c r="J470" s="48" t="n">
        <f aca="false">+J469+F470-H470</f>
        <v>16262279.56</v>
      </c>
    </row>
    <row r="471" customFormat="false" ht="13.7" hidden="false" customHeight="true" outlineLevel="0" collapsed="false">
      <c r="A471" s="51" t="n">
        <v>42091</v>
      </c>
      <c r="B471" s="47" t="n">
        <v>391</v>
      </c>
      <c r="C471" s="46" t="s">
        <v>16</v>
      </c>
      <c r="D471" s="46" t="s">
        <v>1451</v>
      </c>
      <c r="E471" s="46" t="s">
        <v>2192</v>
      </c>
      <c r="F471" s="48"/>
      <c r="G471" s="49"/>
      <c r="H471" s="48" t="n">
        <v>-82099.8</v>
      </c>
      <c r="I471" s="50" t="s">
        <v>14</v>
      </c>
      <c r="J471" s="48" t="n">
        <f aca="false">+J470+F471-H471</f>
        <v>16344379.36</v>
      </c>
    </row>
    <row r="472" customFormat="false" ht="13.7" hidden="false" customHeight="true" outlineLevel="0" collapsed="false">
      <c r="A472" s="51" t="n">
        <v>42091</v>
      </c>
      <c r="B472" s="47" t="n">
        <v>392</v>
      </c>
      <c r="C472" s="46" t="s">
        <v>16</v>
      </c>
      <c r="D472" s="46" t="s">
        <v>1451</v>
      </c>
      <c r="E472" s="46" t="s">
        <v>2193</v>
      </c>
      <c r="F472" s="48"/>
      <c r="G472" s="49"/>
      <c r="H472" s="48" t="n">
        <v>82099.8</v>
      </c>
      <c r="I472" s="50" t="s">
        <v>1391</v>
      </c>
      <c r="J472" s="48" t="n">
        <f aca="false">+J471+F472-H472</f>
        <v>16262279.56</v>
      </c>
      <c r="K472" s="1" t="s">
        <v>1453</v>
      </c>
    </row>
    <row r="473" customFormat="false" ht="13.7" hidden="false" customHeight="true" outlineLevel="0" collapsed="false">
      <c r="A473" s="51" t="n">
        <v>42073</v>
      </c>
      <c r="B473" s="47" t="n">
        <v>112</v>
      </c>
      <c r="C473" s="46" t="s">
        <v>16</v>
      </c>
      <c r="D473" s="46" t="s">
        <v>1454</v>
      </c>
      <c r="E473" s="46" t="s">
        <v>2194</v>
      </c>
      <c r="F473" s="48"/>
      <c r="G473" s="49"/>
      <c r="H473" s="48" t="n">
        <v>-82099.8</v>
      </c>
      <c r="I473" s="50" t="s">
        <v>14</v>
      </c>
      <c r="J473" s="48" t="n">
        <f aca="false">+J472+F473-H473</f>
        <v>16344379.36</v>
      </c>
    </row>
    <row r="474" customFormat="false" ht="13.7" hidden="false" customHeight="true" outlineLevel="0" collapsed="false">
      <c r="A474" s="51" t="n">
        <v>42073</v>
      </c>
      <c r="B474" s="47" t="n">
        <v>113</v>
      </c>
      <c r="C474" s="46" t="s">
        <v>16</v>
      </c>
      <c r="D474" s="46" t="s">
        <v>1454</v>
      </c>
      <c r="E474" s="46" t="s">
        <v>2195</v>
      </c>
      <c r="F474" s="48"/>
      <c r="G474" s="49"/>
      <c r="H474" s="48" t="n">
        <v>82099.8</v>
      </c>
      <c r="I474" s="50" t="s">
        <v>14</v>
      </c>
      <c r="J474" s="48" t="n">
        <f aca="false">+J473+F474-H474</f>
        <v>16262279.56</v>
      </c>
    </row>
    <row r="475" customFormat="false" ht="13.7" hidden="false" customHeight="true" outlineLevel="0" collapsed="false">
      <c r="A475" s="51" t="n">
        <v>42086</v>
      </c>
      <c r="B475" s="47" t="n">
        <v>262</v>
      </c>
      <c r="C475" s="46" t="s">
        <v>16</v>
      </c>
      <c r="D475" s="46" t="s">
        <v>793</v>
      </c>
      <c r="E475" s="46" t="s">
        <v>2196</v>
      </c>
      <c r="F475" s="48"/>
      <c r="G475" s="49"/>
      <c r="H475" s="48" t="n">
        <v>81323.94</v>
      </c>
      <c r="I475" s="50" t="s">
        <v>1398</v>
      </c>
      <c r="J475" s="48" t="n">
        <f aca="false">+J474+F475-H475</f>
        <v>16180955.62</v>
      </c>
      <c r="K475" s="1" t="s">
        <v>2197</v>
      </c>
    </row>
    <row r="476" customFormat="false" ht="13.7" hidden="false" customHeight="true" outlineLevel="0" collapsed="false">
      <c r="A476" s="51" t="n">
        <v>42087</v>
      </c>
      <c r="B476" s="47" t="n">
        <v>105</v>
      </c>
      <c r="C476" s="46" t="s">
        <v>11</v>
      </c>
      <c r="D476" s="46" t="s">
        <v>2198</v>
      </c>
      <c r="E476" s="46" t="s">
        <v>2199</v>
      </c>
      <c r="F476" s="52" t="n">
        <v>82099.8</v>
      </c>
      <c r="G476" s="49"/>
      <c r="H476" s="48"/>
      <c r="I476" s="50"/>
      <c r="J476" s="48" t="n">
        <f aca="false">+J475+F476-H476</f>
        <v>16263055.42</v>
      </c>
      <c r="K476" s="1" t="s">
        <v>2200</v>
      </c>
      <c r="L476" s="1" t="s">
        <v>766</v>
      </c>
    </row>
    <row r="477" customFormat="false" ht="13.7" hidden="false" customHeight="true" outlineLevel="0" collapsed="false">
      <c r="A477" s="51" t="n">
        <v>42090</v>
      </c>
      <c r="B477" s="47" t="n">
        <v>148</v>
      </c>
      <c r="C477" s="46" t="s">
        <v>11</v>
      </c>
      <c r="D477" s="46" t="s">
        <v>2201</v>
      </c>
      <c r="E477" s="46" t="s">
        <v>2202</v>
      </c>
      <c r="F477" s="52" t="n">
        <v>82099.8</v>
      </c>
      <c r="G477" s="49"/>
      <c r="H477" s="48"/>
      <c r="I477" s="50"/>
      <c r="J477" s="48" t="n">
        <f aca="false">+J476+F477-H477</f>
        <v>16345155.22</v>
      </c>
      <c r="K477" s="1" t="s">
        <v>2203</v>
      </c>
      <c r="L477" s="1" t="s">
        <v>766</v>
      </c>
    </row>
    <row r="478" customFormat="false" ht="13.7" hidden="false" customHeight="true" outlineLevel="0" collapsed="false">
      <c r="A478" s="51" t="n">
        <v>42069</v>
      </c>
      <c r="B478" s="47" t="n">
        <v>58</v>
      </c>
      <c r="C478" s="46" t="s">
        <v>16</v>
      </c>
      <c r="D478" s="46" t="s">
        <v>2204</v>
      </c>
      <c r="E478" s="46" t="s">
        <v>2205</v>
      </c>
      <c r="F478" s="48"/>
      <c r="G478" s="49"/>
      <c r="H478" s="54" t="n">
        <v>82099.8</v>
      </c>
      <c r="I478" s="50" t="n">
        <v>88</v>
      </c>
      <c r="J478" s="48" t="n">
        <f aca="false">+J477+F478-H478</f>
        <v>16263055.42</v>
      </c>
      <c r="K478" s="1" t="s">
        <v>2206</v>
      </c>
      <c r="L478" s="1" t="s">
        <v>766</v>
      </c>
    </row>
    <row r="479" customFormat="false" ht="13.7" hidden="false" customHeight="true" outlineLevel="0" collapsed="false">
      <c r="A479" s="51" t="n">
        <v>42094</v>
      </c>
      <c r="B479" s="47" t="n">
        <v>172</v>
      </c>
      <c r="C479" s="46" t="s">
        <v>11</v>
      </c>
      <c r="D479" s="46" t="s">
        <v>2207</v>
      </c>
      <c r="E479" s="46" t="s">
        <v>2208</v>
      </c>
      <c r="F479" s="52" t="n">
        <v>82099.8</v>
      </c>
      <c r="G479" s="49"/>
      <c r="H479" s="48"/>
      <c r="I479" s="50"/>
      <c r="J479" s="48" t="n">
        <f aca="false">+J478+F479-H479</f>
        <v>16345155.22</v>
      </c>
      <c r="K479" s="1" t="s">
        <v>2209</v>
      </c>
      <c r="L479" s="1" t="s">
        <v>766</v>
      </c>
    </row>
    <row r="480" customFormat="false" ht="13.7" hidden="false" customHeight="true" outlineLevel="0" collapsed="false">
      <c r="A480" s="51" t="n">
        <v>42094</v>
      </c>
      <c r="B480" s="47" t="n">
        <v>173</v>
      </c>
      <c r="C480" s="46" t="s">
        <v>11</v>
      </c>
      <c r="D480" s="46" t="s">
        <v>2210</v>
      </c>
      <c r="E480" s="46" t="s">
        <v>2211</v>
      </c>
      <c r="F480" s="52" t="n">
        <v>82099.8</v>
      </c>
      <c r="G480" s="49"/>
      <c r="H480" s="48"/>
      <c r="I480" s="50"/>
      <c r="J480" s="48" t="n">
        <f aca="false">+J479+F480-H480</f>
        <v>16427255.02</v>
      </c>
      <c r="K480" s="1" t="s">
        <v>2212</v>
      </c>
      <c r="L480" s="1" t="s">
        <v>766</v>
      </c>
    </row>
    <row r="481" customFormat="false" ht="13.7" hidden="false" customHeight="true" outlineLevel="0" collapsed="false">
      <c r="A481" s="51" t="n">
        <v>42075</v>
      </c>
      <c r="B481" s="47" t="n">
        <v>163</v>
      </c>
      <c r="C481" s="46" t="s">
        <v>16</v>
      </c>
      <c r="D481" s="46" t="s">
        <v>825</v>
      </c>
      <c r="E481" s="46" t="s">
        <v>2213</v>
      </c>
      <c r="F481" s="48"/>
      <c r="G481" s="49"/>
      <c r="H481" s="48" t="n">
        <v>81323.94</v>
      </c>
      <c r="I481" s="50" t="s">
        <v>14</v>
      </c>
      <c r="J481" s="48" t="n">
        <f aca="false">+J480+F481-H481</f>
        <v>16345931.08</v>
      </c>
    </row>
    <row r="482" customFormat="false" ht="13.7" hidden="false" customHeight="true" outlineLevel="0" collapsed="false">
      <c r="A482" s="51" t="n">
        <v>42084</v>
      </c>
      <c r="B482" s="47" t="n">
        <v>242</v>
      </c>
      <c r="C482" s="46" t="s">
        <v>16</v>
      </c>
      <c r="D482" s="46" t="s">
        <v>825</v>
      </c>
      <c r="E482" s="46" t="s">
        <v>2214</v>
      </c>
      <c r="F482" s="48"/>
      <c r="G482" s="49"/>
      <c r="H482" s="48" t="n">
        <v>-81323.94</v>
      </c>
      <c r="I482" s="50" t="s">
        <v>14</v>
      </c>
      <c r="J482" s="48" t="n">
        <f aca="false">+J481+F482-H482</f>
        <v>16427255.02</v>
      </c>
    </row>
    <row r="483" customFormat="false" ht="13.7" hidden="false" customHeight="true" outlineLevel="0" collapsed="false">
      <c r="A483" s="51" t="n">
        <v>42086</v>
      </c>
      <c r="B483" s="47" t="n">
        <v>243</v>
      </c>
      <c r="C483" s="46" t="s">
        <v>16</v>
      </c>
      <c r="D483" s="46" t="s">
        <v>825</v>
      </c>
      <c r="E483" s="46" t="s">
        <v>2215</v>
      </c>
      <c r="F483" s="48"/>
      <c r="G483" s="49"/>
      <c r="H483" s="48" t="n">
        <v>81323.94</v>
      </c>
      <c r="I483" s="50" t="s">
        <v>1403</v>
      </c>
      <c r="J483" s="48" t="n">
        <f aca="false">+J482+F483-H483</f>
        <v>16345931.08</v>
      </c>
      <c r="K483" s="1" t="s">
        <v>2216</v>
      </c>
    </row>
    <row r="484" customFormat="false" ht="13.7" hidden="false" customHeight="true" outlineLevel="0" collapsed="false">
      <c r="A484" s="51" t="n">
        <v>42073</v>
      </c>
      <c r="B484" s="47" t="n">
        <v>71</v>
      </c>
      <c r="C484" s="46" t="s">
        <v>11</v>
      </c>
      <c r="D484" s="46" t="s">
        <v>2217</v>
      </c>
      <c r="E484" s="46" t="s">
        <v>2218</v>
      </c>
      <c r="F484" s="52" t="n">
        <v>82099.8</v>
      </c>
      <c r="G484" s="49"/>
      <c r="H484" s="48"/>
      <c r="I484" s="50"/>
      <c r="J484" s="48" t="n">
        <f aca="false">+J483+F484-H484</f>
        <v>16428030.88</v>
      </c>
      <c r="K484" s="1" t="s">
        <v>2219</v>
      </c>
      <c r="L484" s="1" t="s">
        <v>766</v>
      </c>
    </row>
    <row r="485" customFormat="false" ht="13.7" hidden="false" customHeight="true" outlineLevel="0" collapsed="false">
      <c r="A485" s="51" t="n">
        <v>42065</v>
      </c>
      <c r="B485" s="47" t="n">
        <v>2</v>
      </c>
      <c r="C485" s="46" t="s">
        <v>16</v>
      </c>
      <c r="D485" s="46" t="s">
        <v>1473</v>
      </c>
      <c r="E485" s="46" t="s">
        <v>2220</v>
      </c>
      <c r="F485" s="48"/>
      <c r="G485" s="49"/>
      <c r="H485" s="48" t="n">
        <v>-82099.8</v>
      </c>
      <c r="I485" s="50" t="s">
        <v>14</v>
      </c>
      <c r="J485" s="48" t="n">
        <f aca="false">+J484+F485-H485</f>
        <v>16510130.68</v>
      </c>
    </row>
    <row r="486" customFormat="false" ht="13.7" hidden="false" customHeight="true" outlineLevel="0" collapsed="false">
      <c r="A486" s="51" t="n">
        <v>42065</v>
      </c>
      <c r="B486" s="47" t="n">
        <v>3</v>
      </c>
      <c r="C486" s="46" t="s">
        <v>16</v>
      </c>
      <c r="D486" s="46" t="s">
        <v>1473</v>
      </c>
      <c r="E486" s="46" t="s">
        <v>2221</v>
      </c>
      <c r="F486" s="48"/>
      <c r="G486" s="49"/>
      <c r="H486" s="48" t="n">
        <v>82099.8</v>
      </c>
      <c r="I486" s="50" t="s">
        <v>14</v>
      </c>
      <c r="J486" s="48" t="n">
        <f aca="false">+J485+F486-H486</f>
        <v>16428030.88</v>
      </c>
    </row>
    <row r="487" customFormat="false" ht="13.7" hidden="false" customHeight="true" outlineLevel="0" collapsed="false">
      <c r="A487" s="51" t="n">
        <v>42087</v>
      </c>
      <c r="B487" s="47" t="n">
        <v>103</v>
      </c>
      <c r="C487" s="46" t="s">
        <v>11</v>
      </c>
      <c r="D487" s="46" t="s">
        <v>2222</v>
      </c>
      <c r="E487" s="46" t="s">
        <v>2223</v>
      </c>
      <c r="F487" s="52" t="n">
        <v>82099.8</v>
      </c>
      <c r="G487" s="49"/>
      <c r="H487" s="48"/>
      <c r="I487" s="50"/>
      <c r="J487" s="48" t="n">
        <f aca="false">+J486+F487-H487</f>
        <v>16510130.68</v>
      </c>
      <c r="K487" s="1" t="s">
        <v>2224</v>
      </c>
      <c r="L487" s="1" t="s">
        <v>766</v>
      </c>
    </row>
    <row r="488" customFormat="false" ht="13.7" hidden="false" customHeight="true" outlineLevel="0" collapsed="false">
      <c r="A488" s="51" t="n">
        <v>42087</v>
      </c>
      <c r="B488" s="47" t="n">
        <v>99</v>
      </c>
      <c r="C488" s="46" t="s">
        <v>11</v>
      </c>
      <c r="D488" s="46" t="s">
        <v>2225</v>
      </c>
      <c r="E488" s="46" t="s">
        <v>2226</v>
      </c>
      <c r="F488" s="48" t="n">
        <v>82099.8</v>
      </c>
      <c r="G488" s="49" t="n">
        <v>61</v>
      </c>
      <c r="H488" s="48"/>
      <c r="I488" s="50"/>
      <c r="J488" s="48" t="n">
        <f aca="false">+J487+F488-H488</f>
        <v>16592230.48</v>
      </c>
    </row>
    <row r="489" customFormat="false" ht="13.7" hidden="false" customHeight="true" outlineLevel="0" collapsed="false">
      <c r="A489" s="51" t="n">
        <v>42090</v>
      </c>
      <c r="B489" s="47" t="n">
        <v>358</v>
      </c>
      <c r="C489" s="46" t="s">
        <v>16</v>
      </c>
      <c r="D489" s="46" t="s">
        <v>2225</v>
      </c>
      <c r="E489" s="46" t="s">
        <v>2227</v>
      </c>
      <c r="F489" s="48"/>
      <c r="G489" s="49"/>
      <c r="H489" s="48" t="n">
        <v>82099.8</v>
      </c>
      <c r="I489" s="50" t="n">
        <v>61</v>
      </c>
      <c r="J489" s="48" t="n">
        <f aca="false">+J488+F489-H489</f>
        <v>16510130.68</v>
      </c>
    </row>
    <row r="490" customFormat="false" ht="13.7" hidden="false" customHeight="true" outlineLevel="0" collapsed="false">
      <c r="A490" s="51" t="n">
        <v>42069</v>
      </c>
      <c r="B490" s="47" t="n">
        <v>14</v>
      </c>
      <c r="C490" s="46" t="s">
        <v>11</v>
      </c>
      <c r="D490" s="46" t="s">
        <v>2228</v>
      </c>
      <c r="E490" s="46" t="s">
        <v>2229</v>
      </c>
      <c r="F490" s="48" t="n">
        <v>202403.44</v>
      </c>
      <c r="G490" s="49" t="n">
        <v>62</v>
      </c>
      <c r="H490" s="48"/>
      <c r="I490" s="50"/>
      <c r="J490" s="48" t="n">
        <f aca="false">+J489+F490-H490</f>
        <v>16712534.12</v>
      </c>
    </row>
    <row r="491" customFormat="false" ht="13.7" hidden="false" customHeight="true" outlineLevel="0" collapsed="false">
      <c r="A491" s="51" t="n">
        <v>42069</v>
      </c>
      <c r="B491" s="47" t="n">
        <v>57</v>
      </c>
      <c r="C491" s="46" t="s">
        <v>16</v>
      </c>
      <c r="D491" s="46" t="s">
        <v>2228</v>
      </c>
      <c r="E491" s="46" t="s">
        <v>2230</v>
      </c>
      <c r="F491" s="48"/>
      <c r="G491" s="49"/>
      <c r="H491" s="48" t="n">
        <v>202403.44</v>
      </c>
      <c r="I491" s="50" t="n">
        <v>62</v>
      </c>
      <c r="J491" s="48" t="n">
        <f aca="false">+J490+F491-H491</f>
        <v>16510130.68</v>
      </c>
    </row>
    <row r="492" customFormat="false" ht="13.7" hidden="false" customHeight="true" outlineLevel="0" collapsed="false">
      <c r="A492" s="51" t="n">
        <v>42073</v>
      </c>
      <c r="B492" s="47" t="n">
        <v>98</v>
      </c>
      <c r="C492" s="46" t="s">
        <v>16</v>
      </c>
      <c r="D492" s="46" t="s">
        <v>2228</v>
      </c>
      <c r="E492" s="46" t="s">
        <v>2231</v>
      </c>
      <c r="F492" s="48"/>
      <c r="G492" s="49"/>
      <c r="H492" s="48" t="n">
        <v>-202403.44</v>
      </c>
      <c r="I492" s="50" t="s">
        <v>14</v>
      </c>
      <c r="J492" s="48" t="n">
        <f aca="false">+J491+F492-H492</f>
        <v>16712534.12</v>
      </c>
    </row>
    <row r="493" customFormat="false" ht="13.7" hidden="false" customHeight="true" outlineLevel="0" collapsed="false">
      <c r="A493" s="51" t="n">
        <v>42073</v>
      </c>
      <c r="B493" s="47" t="n">
        <v>99</v>
      </c>
      <c r="C493" s="46" t="s">
        <v>16</v>
      </c>
      <c r="D493" s="46" t="s">
        <v>2228</v>
      </c>
      <c r="E493" s="46" t="s">
        <v>2232</v>
      </c>
      <c r="F493" s="48"/>
      <c r="G493" s="49"/>
      <c r="H493" s="48" t="n">
        <v>202403.44</v>
      </c>
      <c r="I493" s="50" t="s">
        <v>14</v>
      </c>
      <c r="J493" s="48" t="n">
        <f aca="false">+J492+F493-H493</f>
        <v>16510130.68</v>
      </c>
    </row>
    <row r="494" customFormat="false" ht="13.7" hidden="false" customHeight="true" outlineLevel="0" collapsed="false">
      <c r="A494" s="51" t="n">
        <v>42065</v>
      </c>
      <c r="B494" s="47" t="n">
        <v>1</v>
      </c>
      <c r="C494" s="46" t="s">
        <v>16</v>
      </c>
      <c r="D494" s="46" t="s">
        <v>1476</v>
      </c>
      <c r="E494" s="46" t="s">
        <v>2233</v>
      </c>
      <c r="F494" s="48"/>
      <c r="G494" s="49"/>
      <c r="H494" s="48" t="n">
        <v>-191265.54</v>
      </c>
      <c r="I494" s="50" t="s">
        <v>14</v>
      </c>
      <c r="J494" s="48" t="n">
        <f aca="false">+J493+F494-H494</f>
        <v>16701396.22</v>
      </c>
    </row>
    <row r="495" customFormat="false" ht="13.7" hidden="false" customHeight="true" outlineLevel="0" collapsed="false">
      <c r="A495" s="51" t="n">
        <v>42067</v>
      </c>
      <c r="B495" s="47" t="n">
        <v>36</v>
      </c>
      <c r="C495" s="46" t="s">
        <v>16</v>
      </c>
      <c r="D495" s="46" t="s">
        <v>1476</v>
      </c>
      <c r="E495" s="46" t="s">
        <v>2234</v>
      </c>
      <c r="F495" s="48"/>
      <c r="G495" s="49"/>
      <c r="H495" s="48" t="n">
        <v>191265.54</v>
      </c>
      <c r="I495" s="50" t="s">
        <v>14</v>
      </c>
      <c r="J495" s="48" t="n">
        <f aca="false">+J494+F495-H495</f>
        <v>16510130.68</v>
      </c>
    </row>
    <row r="496" customFormat="false" ht="13.7" hidden="false" customHeight="true" outlineLevel="0" collapsed="false">
      <c r="A496" s="51" t="n">
        <v>42088</v>
      </c>
      <c r="B496" s="47" t="n">
        <v>132</v>
      </c>
      <c r="C496" s="46" t="s">
        <v>11</v>
      </c>
      <c r="D496" s="46" t="s">
        <v>2235</v>
      </c>
      <c r="E496" s="46" t="s">
        <v>2236</v>
      </c>
      <c r="F496" s="52" t="n">
        <v>202636.42</v>
      </c>
      <c r="G496" s="49"/>
      <c r="H496" s="48"/>
      <c r="I496" s="50"/>
      <c r="J496" s="48" t="n">
        <f aca="false">+J495+F496-H496</f>
        <v>16712767.1</v>
      </c>
      <c r="K496" s="1" t="s">
        <v>2237</v>
      </c>
      <c r="L496" s="1" t="s">
        <v>2238</v>
      </c>
    </row>
    <row r="497" customFormat="false" ht="13.7" hidden="false" customHeight="true" outlineLevel="0" collapsed="false">
      <c r="A497" s="51" t="n">
        <v>42088</v>
      </c>
      <c r="B497" s="47" t="n">
        <v>133</v>
      </c>
      <c r="C497" s="46" t="s">
        <v>11</v>
      </c>
      <c r="D497" s="46" t="s">
        <v>2239</v>
      </c>
      <c r="E497" s="46" t="s">
        <v>2240</v>
      </c>
      <c r="F497" s="52" t="n">
        <v>202636.42</v>
      </c>
      <c r="G497" s="49"/>
      <c r="H497" s="48"/>
      <c r="I497" s="50"/>
      <c r="J497" s="48" t="n">
        <f aca="false">+J496+F497-H497</f>
        <v>16915403.52</v>
      </c>
      <c r="K497" s="1" t="s">
        <v>2241</v>
      </c>
      <c r="L497" s="1" t="s">
        <v>2238</v>
      </c>
    </row>
    <row r="498" customFormat="false" ht="13.7" hidden="false" customHeight="true" outlineLevel="0" collapsed="false">
      <c r="A498" s="51" t="n">
        <v>42088</v>
      </c>
      <c r="B498" s="47" t="n">
        <v>135</v>
      </c>
      <c r="C498" s="46" t="s">
        <v>11</v>
      </c>
      <c r="D498" s="46" t="s">
        <v>2242</v>
      </c>
      <c r="E498" s="46" t="s">
        <v>2243</v>
      </c>
      <c r="F498" s="52" t="n">
        <v>202636.42</v>
      </c>
      <c r="G498" s="49"/>
      <c r="H498" s="48"/>
      <c r="I498" s="50"/>
      <c r="J498" s="48" t="n">
        <f aca="false">+J497+F498-H498</f>
        <v>17118039.94</v>
      </c>
      <c r="K498" s="1" t="s">
        <v>2244</v>
      </c>
      <c r="L498" s="1" t="s">
        <v>2238</v>
      </c>
    </row>
    <row r="499" customFormat="false" ht="13.7" hidden="false" customHeight="true" outlineLevel="0" collapsed="false">
      <c r="A499" s="51" t="n">
        <v>42088</v>
      </c>
      <c r="B499" s="47" t="n">
        <v>116</v>
      </c>
      <c r="C499" s="46" t="s">
        <v>11</v>
      </c>
      <c r="D499" s="46" t="s">
        <v>2245</v>
      </c>
      <c r="E499" s="46" t="s">
        <v>2246</v>
      </c>
      <c r="F499" s="52" t="n">
        <v>194566.69</v>
      </c>
      <c r="G499" s="49"/>
      <c r="H499" s="48"/>
      <c r="I499" s="50"/>
      <c r="J499" s="48" t="n">
        <f aca="false">+J498+F499-H499</f>
        <v>17312606.63</v>
      </c>
      <c r="K499" s="1" t="s">
        <v>2247</v>
      </c>
      <c r="L499" s="1" t="s">
        <v>2248</v>
      </c>
    </row>
    <row r="500" customFormat="false" ht="13.7" hidden="false" customHeight="true" outlineLevel="0" collapsed="false">
      <c r="A500" s="51" t="n">
        <v>42088</v>
      </c>
      <c r="B500" s="47" t="n">
        <v>117</v>
      </c>
      <c r="C500" s="46" t="s">
        <v>11</v>
      </c>
      <c r="D500" s="46" t="s">
        <v>2249</v>
      </c>
      <c r="E500" s="46" t="s">
        <v>2250</v>
      </c>
      <c r="F500" s="48" t="n">
        <v>194566.69</v>
      </c>
      <c r="G500" s="49" t="n">
        <v>63</v>
      </c>
      <c r="H500" s="48"/>
      <c r="I500" s="50"/>
      <c r="J500" s="48" t="n">
        <f aca="false">+J499+F500-H500</f>
        <v>17507173.32</v>
      </c>
    </row>
    <row r="501" customFormat="false" ht="13.7" hidden="false" customHeight="true" outlineLevel="0" collapsed="false">
      <c r="A501" s="51" t="n">
        <v>42094</v>
      </c>
      <c r="B501" s="47" t="n">
        <v>424</v>
      </c>
      <c r="C501" s="46" t="s">
        <v>16</v>
      </c>
      <c r="D501" s="46" t="s">
        <v>2249</v>
      </c>
      <c r="E501" s="46" t="s">
        <v>2251</v>
      </c>
      <c r="F501" s="48"/>
      <c r="G501" s="49"/>
      <c r="H501" s="48" t="n">
        <v>194566.69</v>
      </c>
      <c r="I501" s="50" t="n">
        <v>63</v>
      </c>
      <c r="J501" s="48" t="n">
        <f aca="false">+J500+F501-H501</f>
        <v>17312606.63</v>
      </c>
    </row>
    <row r="502" customFormat="false" ht="13.7" hidden="false" customHeight="true" outlineLevel="0" collapsed="false">
      <c r="A502" s="51" t="n">
        <v>42088</v>
      </c>
      <c r="B502" s="47" t="n">
        <v>118</v>
      </c>
      <c r="C502" s="46" t="s">
        <v>11</v>
      </c>
      <c r="D502" s="46" t="s">
        <v>2252</v>
      </c>
      <c r="E502" s="46" t="s">
        <v>2253</v>
      </c>
      <c r="F502" s="52" t="n">
        <v>194566.69</v>
      </c>
      <c r="G502" s="49"/>
      <c r="H502" s="48"/>
      <c r="I502" s="50"/>
      <c r="J502" s="48" t="n">
        <f aca="false">+J501+F502-H502</f>
        <v>17507173.32</v>
      </c>
      <c r="K502" s="1" t="s">
        <v>2254</v>
      </c>
      <c r="L502" s="1" t="s">
        <v>2248</v>
      </c>
    </row>
    <row r="503" customFormat="false" ht="13.7" hidden="false" customHeight="true" outlineLevel="0" collapsed="false">
      <c r="A503" s="51" t="n">
        <v>42088</v>
      </c>
      <c r="B503" s="47" t="n">
        <v>119</v>
      </c>
      <c r="C503" s="46" t="s">
        <v>11</v>
      </c>
      <c r="D503" s="46" t="s">
        <v>2255</v>
      </c>
      <c r="E503" s="46" t="s">
        <v>2256</v>
      </c>
      <c r="F503" s="52" t="n">
        <v>194566.69</v>
      </c>
      <c r="G503" s="49"/>
      <c r="H503" s="48"/>
      <c r="I503" s="50"/>
      <c r="J503" s="48" t="n">
        <f aca="false">+J502+F503-H503</f>
        <v>17701740.01</v>
      </c>
      <c r="K503" s="1" t="s">
        <v>2257</v>
      </c>
      <c r="L503" s="1" t="s">
        <v>2248</v>
      </c>
    </row>
    <row r="504" customFormat="false" ht="13.7" hidden="false" customHeight="true" outlineLevel="0" collapsed="false">
      <c r="A504" s="51" t="n">
        <v>42088</v>
      </c>
      <c r="B504" s="47" t="n">
        <v>120</v>
      </c>
      <c r="C504" s="46" t="s">
        <v>11</v>
      </c>
      <c r="D504" s="46" t="s">
        <v>2258</v>
      </c>
      <c r="E504" s="46" t="s">
        <v>2259</v>
      </c>
      <c r="F504" s="52" t="n">
        <v>202636.42</v>
      </c>
      <c r="G504" s="49"/>
      <c r="H504" s="48"/>
      <c r="I504" s="50"/>
      <c r="J504" s="48" t="n">
        <f aca="false">+J503+F504-H504</f>
        <v>17904376.43</v>
      </c>
      <c r="K504" s="1" t="s">
        <v>2260</v>
      </c>
      <c r="L504" s="1" t="s">
        <v>2238</v>
      </c>
    </row>
    <row r="505" customFormat="false" ht="13.7" hidden="false" customHeight="true" outlineLevel="0" collapsed="false">
      <c r="A505" s="51" t="n">
        <v>42088</v>
      </c>
      <c r="B505" s="47" t="n">
        <v>121</v>
      </c>
      <c r="C505" s="46" t="s">
        <v>11</v>
      </c>
      <c r="D505" s="46" t="s">
        <v>2261</v>
      </c>
      <c r="E505" s="46" t="s">
        <v>2262</v>
      </c>
      <c r="F505" s="52" t="n">
        <v>202636.42</v>
      </c>
      <c r="G505" s="49"/>
      <c r="H505" s="48"/>
      <c r="I505" s="50"/>
      <c r="J505" s="48" t="n">
        <f aca="false">+J504+F505-H505</f>
        <v>18107012.85</v>
      </c>
      <c r="K505" s="1" t="s">
        <v>2263</v>
      </c>
      <c r="L505" s="1" t="s">
        <v>2238</v>
      </c>
    </row>
    <row r="506" customFormat="false" ht="13.7" hidden="false" customHeight="true" outlineLevel="0" collapsed="false">
      <c r="A506" s="51" t="n">
        <v>42088</v>
      </c>
      <c r="B506" s="47" t="n">
        <v>122</v>
      </c>
      <c r="C506" s="46" t="s">
        <v>11</v>
      </c>
      <c r="D506" s="46" t="s">
        <v>2264</v>
      </c>
      <c r="E506" s="46" t="s">
        <v>2265</v>
      </c>
      <c r="F506" s="52" t="n">
        <v>194566.69</v>
      </c>
      <c r="G506" s="49"/>
      <c r="H506" s="48"/>
      <c r="I506" s="50"/>
      <c r="J506" s="48" t="n">
        <f aca="false">+J505+F506-H506</f>
        <v>18301579.54</v>
      </c>
      <c r="K506" s="1" t="s">
        <v>2266</v>
      </c>
      <c r="L506" s="1" t="s">
        <v>2248</v>
      </c>
    </row>
    <row r="507" customFormat="false" ht="13.7" hidden="false" customHeight="true" outlineLevel="0" collapsed="false">
      <c r="A507" s="51" t="n">
        <v>42088</v>
      </c>
      <c r="B507" s="47" t="n">
        <v>123</v>
      </c>
      <c r="C507" s="46" t="s">
        <v>11</v>
      </c>
      <c r="D507" s="46" t="s">
        <v>2267</v>
      </c>
      <c r="E507" s="46" t="s">
        <v>2268</v>
      </c>
      <c r="F507" s="52" t="n">
        <v>194566.69</v>
      </c>
      <c r="G507" s="49"/>
      <c r="H507" s="48"/>
      <c r="I507" s="50"/>
      <c r="J507" s="48" t="n">
        <f aca="false">+J506+F507-H507</f>
        <v>18496146.23</v>
      </c>
      <c r="K507" s="1" t="s">
        <v>2269</v>
      </c>
      <c r="L507" s="1" t="s">
        <v>2248</v>
      </c>
    </row>
    <row r="508" customFormat="false" ht="13.7" hidden="false" customHeight="true" outlineLevel="0" collapsed="false">
      <c r="A508" s="51" t="n">
        <v>42088</v>
      </c>
      <c r="B508" s="47" t="n">
        <v>124</v>
      </c>
      <c r="C508" s="46" t="s">
        <v>11</v>
      </c>
      <c r="D508" s="46" t="s">
        <v>2270</v>
      </c>
      <c r="E508" s="46" t="s">
        <v>2271</v>
      </c>
      <c r="F508" s="52" t="n">
        <v>202636.42</v>
      </c>
      <c r="G508" s="49"/>
      <c r="H508" s="48"/>
      <c r="I508" s="50"/>
      <c r="J508" s="48" t="n">
        <f aca="false">+J507+F508-H508</f>
        <v>18698782.65</v>
      </c>
      <c r="K508" s="1" t="s">
        <v>2272</v>
      </c>
      <c r="L508" s="1" t="s">
        <v>2238</v>
      </c>
    </row>
    <row r="509" customFormat="false" ht="13.7" hidden="false" customHeight="true" outlineLevel="0" collapsed="false">
      <c r="A509" s="51" t="n">
        <v>42088</v>
      </c>
      <c r="B509" s="47" t="n">
        <v>125</v>
      </c>
      <c r="C509" s="46" t="s">
        <v>11</v>
      </c>
      <c r="D509" s="46" t="s">
        <v>2273</v>
      </c>
      <c r="E509" s="46" t="s">
        <v>2274</v>
      </c>
      <c r="F509" s="52" t="n">
        <v>194566.69</v>
      </c>
      <c r="G509" s="49"/>
      <c r="H509" s="48"/>
      <c r="I509" s="50"/>
      <c r="J509" s="48" t="n">
        <f aca="false">+J508+F509-H509</f>
        <v>18893349.34</v>
      </c>
      <c r="K509" s="1" t="s">
        <v>2275</v>
      </c>
      <c r="L509" s="1" t="s">
        <v>2248</v>
      </c>
    </row>
    <row r="510" customFormat="false" ht="13.7" hidden="false" customHeight="true" outlineLevel="0" collapsed="false">
      <c r="A510" s="51" t="n">
        <v>42088</v>
      </c>
      <c r="B510" s="47" t="n">
        <v>129</v>
      </c>
      <c r="C510" s="46" t="s">
        <v>11</v>
      </c>
      <c r="D510" s="46" t="s">
        <v>2276</v>
      </c>
      <c r="E510" s="46" t="s">
        <v>2277</v>
      </c>
      <c r="F510" s="52" t="n">
        <v>202636.42</v>
      </c>
      <c r="G510" s="49"/>
      <c r="H510" s="48"/>
      <c r="I510" s="50"/>
      <c r="J510" s="48" t="n">
        <f aca="false">+J509+F510-H510</f>
        <v>19095985.76</v>
      </c>
      <c r="K510" s="1" t="s">
        <v>2278</v>
      </c>
      <c r="L510" s="1" t="s">
        <v>2238</v>
      </c>
    </row>
    <row r="511" customFormat="false" ht="13.7" hidden="false" customHeight="true" outlineLevel="0" collapsed="false">
      <c r="A511" s="51" t="n">
        <v>42088</v>
      </c>
      <c r="B511" s="47" t="n">
        <v>130</v>
      </c>
      <c r="C511" s="46" t="s">
        <v>11</v>
      </c>
      <c r="D511" s="46" t="s">
        <v>2279</v>
      </c>
      <c r="E511" s="46" t="s">
        <v>2280</v>
      </c>
      <c r="F511" s="52" t="n">
        <v>194566.69</v>
      </c>
      <c r="G511" s="49"/>
      <c r="H511" s="48"/>
      <c r="I511" s="50"/>
      <c r="J511" s="48" t="n">
        <f aca="false">+J510+F511-H511</f>
        <v>19290552.45</v>
      </c>
      <c r="K511" s="1" t="s">
        <v>2281</v>
      </c>
      <c r="L511" s="1" t="s">
        <v>2248</v>
      </c>
    </row>
    <row r="512" customFormat="false" ht="13.7" hidden="false" customHeight="true" outlineLevel="0" collapsed="false">
      <c r="A512" s="51" t="n">
        <v>42088</v>
      </c>
      <c r="B512" s="47" t="n">
        <v>131</v>
      </c>
      <c r="C512" s="46" t="s">
        <v>11</v>
      </c>
      <c r="D512" s="46" t="s">
        <v>2282</v>
      </c>
      <c r="E512" s="46" t="s">
        <v>2283</v>
      </c>
      <c r="F512" s="52" t="n">
        <v>194566.69</v>
      </c>
      <c r="G512" s="49"/>
      <c r="H512" s="48"/>
      <c r="I512" s="50"/>
      <c r="J512" s="48" t="n">
        <f aca="false">+J511+F512-H512</f>
        <v>19485119.14</v>
      </c>
      <c r="K512" s="1" t="s">
        <v>2284</v>
      </c>
      <c r="L512" s="1" t="s">
        <v>2248</v>
      </c>
    </row>
    <row r="513" customFormat="false" ht="13.7" hidden="false" customHeight="true" outlineLevel="0" collapsed="false">
      <c r="A513" s="51" t="n">
        <v>42088</v>
      </c>
      <c r="B513" s="47" t="n">
        <v>134</v>
      </c>
      <c r="C513" s="46" t="s">
        <v>11</v>
      </c>
      <c r="D513" s="46" t="s">
        <v>2285</v>
      </c>
      <c r="E513" s="46" t="s">
        <v>2286</v>
      </c>
      <c r="F513" s="52" t="n">
        <v>202636.42</v>
      </c>
      <c r="G513" s="49"/>
      <c r="H513" s="48"/>
      <c r="I513" s="50"/>
      <c r="J513" s="48" t="n">
        <f aca="false">+J512+F513-H513</f>
        <v>19687755.56</v>
      </c>
      <c r="K513" s="1" t="s">
        <v>2287</v>
      </c>
      <c r="L513" s="1" t="s">
        <v>2238</v>
      </c>
    </row>
    <row r="514" customFormat="false" ht="13.7" hidden="false" customHeight="true" outlineLevel="0" collapsed="false">
      <c r="A514" s="51" t="n">
        <v>42088</v>
      </c>
      <c r="B514" s="47" t="n">
        <v>136</v>
      </c>
      <c r="C514" s="46" t="s">
        <v>11</v>
      </c>
      <c r="D514" s="46" t="s">
        <v>2288</v>
      </c>
      <c r="E514" s="46" t="s">
        <v>2289</v>
      </c>
      <c r="F514" s="52" t="n">
        <v>194566.69</v>
      </c>
      <c r="G514" s="49"/>
      <c r="H514" s="48"/>
      <c r="I514" s="50"/>
      <c r="J514" s="48" t="n">
        <f aca="false">+J513+F514-H514</f>
        <v>19882322.25</v>
      </c>
      <c r="K514" s="1" t="s">
        <v>2290</v>
      </c>
      <c r="L514" s="1" t="s">
        <v>2248</v>
      </c>
    </row>
    <row r="515" customFormat="false" ht="13.7" hidden="false" customHeight="true" outlineLevel="0" collapsed="false">
      <c r="A515" s="51" t="n">
        <v>42088</v>
      </c>
      <c r="B515" s="47" t="n">
        <v>137</v>
      </c>
      <c r="C515" s="46" t="s">
        <v>11</v>
      </c>
      <c r="D515" s="46" t="s">
        <v>2291</v>
      </c>
      <c r="E515" s="46" t="s">
        <v>2292</v>
      </c>
      <c r="F515" s="52" t="n">
        <v>194566.69</v>
      </c>
      <c r="G515" s="49"/>
      <c r="H515" s="48"/>
      <c r="I515" s="50"/>
      <c r="J515" s="48" t="n">
        <f aca="false">+J514+F515-H515</f>
        <v>20076888.94</v>
      </c>
      <c r="K515" s="1" t="s">
        <v>2293</v>
      </c>
      <c r="L515" s="1" t="s">
        <v>2248</v>
      </c>
    </row>
    <row r="516" customFormat="false" ht="13.7" hidden="false" customHeight="true" outlineLevel="0" collapsed="false">
      <c r="A516" s="51" t="n">
        <v>42089</v>
      </c>
      <c r="B516" s="47" t="n">
        <v>139</v>
      </c>
      <c r="C516" s="46" t="s">
        <v>11</v>
      </c>
      <c r="D516" s="46" t="s">
        <v>2294</v>
      </c>
      <c r="E516" s="46" t="s">
        <v>2295</v>
      </c>
      <c r="F516" s="52" t="n">
        <v>202636.42</v>
      </c>
      <c r="G516" s="49"/>
      <c r="H516" s="48"/>
      <c r="I516" s="50"/>
      <c r="J516" s="48" t="n">
        <f aca="false">+J515+F516-H516</f>
        <v>20279525.36</v>
      </c>
      <c r="K516" s="1" t="s">
        <v>2296</v>
      </c>
      <c r="L516" s="1" t="s">
        <v>2238</v>
      </c>
    </row>
    <row r="517" customFormat="false" ht="13.7" hidden="false" customHeight="true" outlineLevel="0" collapsed="false">
      <c r="A517" s="51" t="n">
        <v>42089</v>
      </c>
      <c r="B517" s="47" t="n">
        <v>140</v>
      </c>
      <c r="C517" s="46" t="s">
        <v>11</v>
      </c>
      <c r="D517" s="46" t="s">
        <v>2297</v>
      </c>
      <c r="E517" s="46" t="s">
        <v>2298</v>
      </c>
      <c r="F517" s="52" t="n">
        <v>194566.69</v>
      </c>
      <c r="G517" s="49"/>
      <c r="H517" s="48"/>
      <c r="I517" s="50"/>
      <c r="J517" s="48" t="n">
        <f aca="false">+J516+F517-H517</f>
        <v>20474092.05</v>
      </c>
      <c r="K517" s="1" t="s">
        <v>2299</v>
      </c>
      <c r="L517" s="1" t="s">
        <v>2248</v>
      </c>
    </row>
    <row r="518" customFormat="false" ht="13.7" hidden="false" customHeight="true" outlineLevel="0" collapsed="false">
      <c r="A518" s="51" t="n">
        <v>42089</v>
      </c>
      <c r="B518" s="47" t="n">
        <v>141</v>
      </c>
      <c r="C518" s="46" t="s">
        <v>11</v>
      </c>
      <c r="D518" s="46" t="s">
        <v>2300</v>
      </c>
      <c r="E518" s="46" t="s">
        <v>2301</v>
      </c>
      <c r="F518" s="52" t="n">
        <v>194566.69</v>
      </c>
      <c r="G518" s="49"/>
      <c r="H518" s="48"/>
      <c r="I518" s="50"/>
      <c r="J518" s="48" t="n">
        <f aca="false">+J517+F518-H518</f>
        <v>20668658.74</v>
      </c>
      <c r="K518" s="1" t="s">
        <v>2302</v>
      </c>
      <c r="L518" s="1" t="s">
        <v>2248</v>
      </c>
    </row>
    <row r="519" customFormat="false" ht="13.7" hidden="false" customHeight="true" outlineLevel="0" collapsed="false">
      <c r="A519" s="51" t="n">
        <v>42089</v>
      </c>
      <c r="B519" s="47" t="n">
        <v>142</v>
      </c>
      <c r="C519" s="46" t="s">
        <v>11</v>
      </c>
      <c r="D519" s="46" t="s">
        <v>2303</v>
      </c>
      <c r="E519" s="46" t="s">
        <v>2304</v>
      </c>
      <c r="F519" s="52" t="n">
        <v>194566.69</v>
      </c>
      <c r="G519" s="49"/>
      <c r="H519" s="48"/>
      <c r="I519" s="50"/>
      <c r="J519" s="48" t="n">
        <f aca="false">+J518+F519-H519</f>
        <v>20863225.43</v>
      </c>
      <c r="K519" s="1" t="s">
        <v>2305</v>
      </c>
      <c r="L519" s="1" t="s">
        <v>2248</v>
      </c>
    </row>
    <row r="520" customFormat="false" ht="13.7" hidden="false" customHeight="true" outlineLevel="0" collapsed="false">
      <c r="A520" s="51" t="n">
        <v>42088</v>
      </c>
      <c r="B520" s="47" t="n">
        <v>126</v>
      </c>
      <c r="C520" s="46" t="s">
        <v>11</v>
      </c>
      <c r="D520" s="46" t="s">
        <v>2306</v>
      </c>
      <c r="E520" s="46" t="s">
        <v>2307</v>
      </c>
      <c r="F520" s="52" t="n">
        <v>194566.68</v>
      </c>
      <c r="G520" s="49"/>
      <c r="H520" s="48"/>
      <c r="I520" s="50"/>
      <c r="J520" s="48" t="n">
        <f aca="false">+J519+F520-H520</f>
        <v>21057792.11</v>
      </c>
      <c r="K520" s="1" t="s">
        <v>2308</v>
      </c>
      <c r="L520" s="1" t="s">
        <v>2248</v>
      </c>
    </row>
    <row r="521" customFormat="false" ht="13.7" hidden="false" customHeight="true" outlineLevel="0" collapsed="false">
      <c r="A521" s="51" t="n">
        <v>42088</v>
      </c>
      <c r="B521" s="47" t="n">
        <v>127</v>
      </c>
      <c r="C521" s="46" t="s">
        <v>11</v>
      </c>
      <c r="D521" s="46" t="s">
        <v>2309</v>
      </c>
      <c r="E521" s="46" t="s">
        <v>2310</v>
      </c>
      <c r="F521" s="52" t="n">
        <v>194566.69</v>
      </c>
      <c r="G521" s="49"/>
      <c r="H521" s="48"/>
      <c r="I521" s="50"/>
      <c r="J521" s="48" t="n">
        <f aca="false">+J520+F521-H521</f>
        <v>21252358.8000001</v>
      </c>
      <c r="K521" s="1" t="s">
        <v>2311</v>
      </c>
      <c r="L521" s="1" t="s">
        <v>2248</v>
      </c>
    </row>
    <row r="522" customFormat="false" ht="13.7" hidden="false" customHeight="true" outlineLevel="0" collapsed="false">
      <c r="A522" s="51" t="n">
        <v>42088</v>
      </c>
      <c r="B522" s="47" t="n">
        <v>128</v>
      </c>
      <c r="C522" s="46" t="s">
        <v>11</v>
      </c>
      <c r="D522" s="46" t="s">
        <v>2312</v>
      </c>
      <c r="E522" s="46" t="s">
        <v>2313</v>
      </c>
      <c r="F522" s="52" t="n">
        <v>194566.69</v>
      </c>
      <c r="G522" s="49"/>
      <c r="H522" s="48"/>
      <c r="I522" s="50"/>
      <c r="J522" s="48" t="n">
        <f aca="false">+J521+F522-H522</f>
        <v>21446925.4900001</v>
      </c>
      <c r="K522" s="1" t="s">
        <v>2314</v>
      </c>
      <c r="L522" s="1" t="s">
        <v>2248</v>
      </c>
    </row>
    <row r="523" customFormat="false" ht="13.7" hidden="false" customHeight="true" outlineLevel="0" collapsed="false">
      <c r="A523" s="51" t="n">
        <v>42074</v>
      </c>
      <c r="B523" s="47" t="n">
        <v>122</v>
      </c>
      <c r="C523" s="46" t="s">
        <v>16</v>
      </c>
      <c r="D523" s="46" t="s">
        <v>842</v>
      </c>
      <c r="E523" s="46" t="s">
        <v>2315</v>
      </c>
      <c r="F523" s="48"/>
      <c r="G523" s="49"/>
      <c r="H523" s="54" t="n">
        <v>267572.77</v>
      </c>
      <c r="I523" s="50" t="s">
        <v>1428</v>
      </c>
      <c r="J523" s="48" t="n">
        <f aca="false">+J522+F523-H523</f>
        <v>21179352.7200001</v>
      </c>
      <c r="K523" s="1" t="s">
        <v>2316</v>
      </c>
    </row>
    <row r="524" customFormat="false" ht="13.7" hidden="false" customHeight="true" outlineLevel="0" collapsed="false">
      <c r="A524" s="51" t="n">
        <v>42065</v>
      </c>
      <c r="B524" s="47" t="n">
        <v>3</v>
      </c>
      <c r="C524" s="46" t="s">
        <v>471</v>
      </c>
      <c r="D524" s="46" t="s">
        <v>1483</v>
      </c>
      <c r="E524" s="46" t="s">
        <v>1486</v>
      </c>
      <c r="F524" s="48"/>
      <c r="G524" s="49"/>
      <c r="H524" s="54" t="n">
        <v>191265.54</v>
      </c>
      <c r="I524" s="50"/>
      <c r="J524" s="48" t="n">
        <f aca="false">+J523+F524-H524</f>
        <v>20988087.1800001</v>
      </c>
    </row>
    <row r="525" customFormat="false" ht="11.25" hidden="false" customHeight="false" outlineLevel="0" collapsed="false">
      <c r="A525" s="60" t="n">
        <v>42064</v>
      </c>
      <c r="B525" s="61" t="n">
        <v>484</v>
      </c>
      <c r="C525" s="62" t="s">
        <v>561</v>
      </c>
      <c r="D525" s="63" t="s">
        <v>1899</v>
      </c>
      <c r="E525" s="1" t="s">
        <v>1549</v>
      </c>
      <c r="F525" s="64" t="n">
        <v>160461.87</v>
      </c>
      <c r="G525" s="2" t="n">
        <v>64</v>
      </c>
      <c r="J525" s="48" t="n">
        <f aca="false">+J524+F525-H525</f>
        <v>21148549.0500001</v>
      </c>
      <c r="K525" s="65"/>
    </row>
    <row r="526" customFormat="false" ht="11.25" hidden="false" customHeight="false" outlineLevel="0" collapsed="false">
      <c r="A526" s="60" t="n">
        <v>42064</v>
      </c>
      <c r="B526" s="61" t="n">
        <v>485</v>
      </c>
      <c r="C526" s="62" t="s">
        <v>561</v>
      </c>
      <c r="D526" s="63" t="s">
        <v>1899</v>
      </c>
      <c r="E526" s="1" t="s">
        <v>1564</v>
      </c>
      <c r="F526" s="64" t="n">
        <v>160461.87</v>
      </c>
      <c r="G526" s="2" t="n">
        <v>65</v>
      </c>
      <c r="J526" s="48" t="n">
        <f aca="false">+J525+F526-H526</f>
        <v>21309010.9200001</v>
      </c>
    </row>
    <row r="527" customFormat="false" ht="11.25" hidden="false" customHeight="false" outlineLevel="0" collapsed="false">
      <c r="A527" s="60" t="n">
        <v>42064</v>
      </c>
      <c r="B527" s="61" t="n">
        <v>486</v>
      </c>
      <c r="C527" s="62" t="s">
        <v>561</v>
      </c>
      <c r="D527" s="63" t="s">
        <v>1899</v>
      </c>
      <c r="E527" s="1" t="s">
        <v>1584</v>
      </c>
      <c r="F527" s="64" t="n">
        <v>160461.87</v>
      </c>
      <c r="G527" s="2" t="n">
        <v>66</v>
      </c>
      <c r="J527" s="48" t="n">
        <f aca="false">+J526+F527-H527</f>
        <v>21469472.7900001</v>
      </c>
    </row>
    <row r="528" customFormat="false" ht="11.25" hidden="false" customHeight="false" outlineLevel="0" collapsed="false">
      <c r="A528" s="60" t="n">
        <v>42064</v>
      </c>
      <c r="B528" s="61" t="n">
        <v>487</v>
      </c>
      <c r="C528" s="62" t="s">
        <v>561</v>
      </c>
      <c r="D528" s="63" t="s">
        <v>1899</v>
      </c>
      <c r="E528" s="1" t="s">
        <v>1593</v>
      </c>
      <c r="F528" s="64" t="n">
        <v>160461.87</v>
      </c>
      <c r="G528" s="2" t="n">
        <v>67</v>
      </c>
      <c r="J528" s="48" t="n">
        <f aca="false">+J527+F528-H528</f>
        <v>21629934.6600001</v>
      </c>
    </row>
    <row r="529" customFormat="false" ht="11.25" hidden="false" customHeight="false" outlineLevel="0" collapsed="false">
      <c r="A529" s="60" t="n">
        <v>42064</v>
      </c>
      <c r="B529" s="61" t="n">
        <v>487</v>
      </c>
      <c r="C529" s="62" t="s">
        <v>561</v>
      </c>
      <c r="D529" s="63" t="s">
        <v>1899</v>
      </c>
      <c r="E529" s="1" t="s">
        <v>1609</v>
      </c>
      <c r="F529" s="64" t="n">
        <v>172332.56</v>
      </c>
      <c r="G529" s="2" t="n">
        <v>68</v>
      </c>
      <c r="J529" s="48" t="n">
        <f aca="false">+J528+F529-H529</f>
        <v>21802267.2200001</v>
      </c>
    </row>
    <row r="530" customFormat="false" ht="11.25" hidden="false" customHeight="false" outlineLevel="0" collapsed="false">
      <c r="A530" s="60" t="n">
        <v>42064</v>
      </c>
      <c r="B530" s="61" t="n">
        <v>487</v>
      </c>
      <c r="C530" s="62" t="s">
        <v>561</v>
      </c>
      <c r="D530" s="63" t="s">
        <v>1899</v>
      </c>
      <c r="E530" s="1" t="s">
        <v>1636</v>
      </c>
      <c r="F530" s="64" t="n">
        <v>185677.4</v>
      </c>
      <c r="G530" s="2" t="n">
        <v>69</v>
      </c>
      <c r="J530" s="48" t="n">
        <f aca="false">+J529+F530-H530</f>
        <v>21987944.6200001</v>
      </c>
    </row>
    <row r="531" customFormat="false" ht="11.25" hidden="false" customHeight="false" outlineLevel="0" collapsed="false">
      <c r="A531" s="60" t="n">
        <v>42064</v>
      </c>
      <c r="B531" s="61" t="n">
        <v>487</v>
      </c>
      <c r="C531" s="62" t="s">
        <v>561</v>
      </c>
      <c r="D531" s="63" t="s">
        <v>1899</v>
      </c>
      <c r="E531" s="1" t="s">
        <v>1811</v>
      </c>
      <c r="F531" s="64" t="n">
        <v>136565.32</v>
      </c>
      <c r="G531" s="2" t="n">
        <v>70</v>
      </c>
      <c r="J531" s="48" t="n">
        <f aca="false">+J530+F531-H531</f>
        <v>22124509.9400001</v>
      </c>
    </row>
    <row r="532" customFormat="false" ht="11.25" hidden="false" customHeight="false" outlineLevel="0" collapsed="false">
      <c r="A532" s="60" t="n">
        <v>42064</v>
      </c>
      <c r="B532" s="61" t="n">
        <v>487</v>
      </c>
      <c r="C532" s="62" t="s">
        <v>561</v>
      </c>
      <c r="D532" s="63" t="s">
        <v>1899</v>
      </c>
      <c r="E532" s="1" t="s">
        <v>1904</v>
      </c>
      <c r="F532" s="64" t="n">
        <v>97927.39</v>
      </c>
      <c r="G532" s="2" t="n">
        <v>71</v>
      </c>
      <c r="J532" s="48" t="n">
        <f aca="false">+J531+F532-H532</f>
        <v>22222437.3300001</v>
      </c>
    </row>
    <row r="533" customFormat="false" ht="11.25" hidden="false" customHeight="false" outlineLevel="0" collapsed="false">
      <c r="A533" s="60" t="n">
        <v>42064</v>
      </c>
      <c r="B533" s="61" t="n">
        <v>487</v>
      </c>
      <c r="C533" s="62" t="s">
        <v>561</v>
      </c>
      <c r="D533" s="63" t="s">
        <v>1899</v>
      </c>
      <c r="E533" s="1" t="s">
        <v>1914</v>
      </c>
      <c r="F533" s="64" t="n">
        <v>100953.25</v>
      </c>
      <c r="G533" s="2" t="n">
        <v>72</v>
      </c>
      <c r="J533" s="48" t="n">
        <f aca="false">+J532+F533-H533</f>
        <v>22323390.5800001</v>
      </c>
    </row>
    <row r="534" customFormat="false" ht="11.25" hidden="false" customHeight="false" outlineLevel="0" collapsed="false">
      <c r="A534" s="60" t="n">
        <v>42064</v>
      </c>
      <c r="B534" s="61" t="n">
        <v>487</v>
      </c>
      <c r="C534" s="62" t="s">
        <v>561</v>
      </c>
      <c r="D534" s="63" t="s">
        <v>1899</v>
      </c>
      <c r="E534" s="1" t="s">
        <v>1927</v>
      </c>
      <c r="F534" s="64" t="n">
        <v>97461.87</v>
      </c>
      <c r="G534" s="2" t="n">
        <v>73</v>
      </c>
      <c r="J534" s="48" t="n">
        <f aca="false">+J533+F534-H534</f>
        <v>22420852.4500001</v>
      </c>
    </row>
    <row r="535" customFormat="false" ht="11.25" hidden="false" customHeight="false" outlineLevel="0" collapsed="false">
      <c r="A535" s="60" t="n">
        <v>42064</v>
      </c>
      <c r="B535" s="61" t="n">
        <v>487</v>
      </c>
      <c r="C535" s="62" t="s">
        <v>561</v>
      </c>
      <c r="D535" s="63" t="s">
        <v>1899</v>
      </c>
      <c r="E535" s="1" t="s">
        <v>1936</v>
      </c>
      <c r="F535" s="64" t="n">
        <v>97927.39</v>
      </c>
      <c r="G535" s="2" t="n">
        <v>74</v>
      </c>
      <c r="J535" s="48" t="n">
        <f aca="false">+J534+F535-H535</f>
        <v>22518779.8400001</v>
      </c>
    </row>
    <row r="536" customFormat="false" ht="11.25" hidden="false" customHeight="false" outlineLevel="0" collapsed="false">
      <c r="A536" s="60" t="n">
        <v>42064</v>
      </c>
      <c r="B536" s="61" t="n">
        <v>487</v>
      </c>
      <c r="C536" s="62" t="s">
        <v>561</v>
      </c>
      <c r="D536" s="63" t="s">
        <v>1899</v>
      </c>
      <c r="E536" s="1" t="s">
        <v>1941</v>
      </c>
      <c r="F536" s="64" t="n">
        <v>97461.87</v>
      </c>
      <c r="G536" s="2" t="n">
        <v>75</v>
      </c>
      <c r="J536" s="48" t="n">
        <f aca="false">+J535+F536-H536</f>
        <v>22616241.7100001</v>
      </c>
    </row>
    <row r="537" customFormat="false" ht="11.25" hidden="false" customHeight="false" outlineLevel="0" collapsed="false">
      <c r="A537" s="60" t="n">
        <v>42064</v>
      </c>
      <c r="B537" s="61" t="n">
        <v>487</v>
      </c>
      <c r="C537" s="62" t="s">
        <v>561</v>
      </c>
      <c r="D537" s="63" t="s">
        <v>1899</v>
      </c>
      <c r="E537" s="1" t="s">
        <v>1946</v>
      </c>
      <c r="F537" s="64" t="n">
        <v>97927.39</v>
      </c>
      <c r="G537" s="2" t="n">
        <v>76</v>
      </c>
      <c r="J537" s="48" t="n">
        <f aca="false">+J536+F537-H537</f>
        <v>22714169.1000001</v>
      </c>
    </row>
    <row r="538" customFormat="false" ht="11.25" hidden="false" customHeight="false" outlineLevel="0" collapsed="false">
      <c r="A538" s="60" t="n">
        <v>42064</v>
      </c>
      <c r="B538" s="61" t="n">
        <v>487</v>
      </c>
      <c r="C538" s="62" t="s">
        <v>561</v>
      </c>
      <c r="D538" s="63" t="s">
        <v>1899</v>
      </c>
      <c r="E538" s="1" t="s">
        <v>1969</v>
      </c>
      <c r="F538" s="64" t="n">
        <v>97927.39</v>
      </c>
      <c r="G538" s="2" t="n">
        <v>77</v>
      </c>
      <c r="J538" s="48" t="n">
        <f aca="false">+J537+F538-H538</f>
        <v>22812096.4900001</v>
      </c>
    </row>
    <row r="539" customFormat="false" ht="11.25" hidden="false" customHeight="false" outlineLevel="0" collapsed="false">
      <c r="A539" s="60" t="n">
        <v>42064</v>
      </c>
      <c r="B539" s="61" t="n">
        <v>487</v>
      </c>
      <c r="C539" s="62" t="s">
        <v>561</v>
      </c>
      <c r="D539" s="63" t="s">
        <v>1899</v>
      </c>
      <c r="E539" s="1" t="s">
        <v>1974</v>
      </c>
      <c r="F539" s="64" t="n">
        <v>106864.14</v>
      </c>
      <c r="G539" s="2" t="n">
        <v>78</v>
      </c>
      <c r="J539" s="48" t="n">
        <f aca="false">+J538+F539-H539</f>
        <v>22918960.6300001</v>
      </c>
    </row>
    <row r="540" customFormat="false" ht="11.25" hidden="false" customHeight="false" outlineLevel="0" collapsed="false">
      <c r="A540" s="60" t="n">
        <v>42064</v>
      </c>
      <c r="B540" s="61" t="n">
        <v>487</v>
      </c>
      <c r="C540" s="62" t="s">
        <v>561</v>
      </c>
      <c r="D540" s="63" t="s">
        <v>1899</v>
      </c>
      <c r="E540" s="1" t="s">
        <v>1979</v>
      </c>
      <c r="F540" s="64" t="n">
        <v>105252.94</v>
      </c>
      <c r="G540" s="2" t="n">
        <v>79</v>
      </c>
      <c r="J540" s="48" t="n">
        <f aca="false">+J539+F540-H540</f>
        <v>23024213.5700001</v>
      </c>
    </row>
    <row r="541" customFormat="false" ht="11.25" hidden="false" customHeight="false" outlineLevel="0" collapsed="false">
      <c r="A541" s="60" t="n">
        <v>42064</v>
      </c>
      <c r="B541" s="61" t="n">
        <v>487</v>
      </c>
      <c r="C541" s="62" t="s">
        <v>561</v>
      </c>
      <c r="D541" s="63" t="s">
        <v>1899</v>
      </c>
      <c r="E541" s="1" t="s">
        <v>1988</v>
      </c>
      <c r="F541" s="64" t="n">
        <v>106864.14</v>
      </c>
      <c r="G541" s="2" t="n">
        <v>80</v>
      </c>
      <c r="J541" s="48" t="n">
        <f aca="false">+J540+F541-H541</f>
        <v>23131077.7100001</v>
      </c>
    </row>
    <row r="542" customFormat="false" ht="11.25" hidden="false" customHeight="false" outlineLevel="0" collapsed="false">
      <c r="A542" s="60" t="n">
        <v>42064</v>
      </c>
      <c r="B542" s="61" t="n">
        <v>487</v>
      </c>
      <c r="C542" s="62" t="s">
        <v>561</v>
      </c>
      <c r="D542" s="63" t="s">
        <v>1899</v>
      </c>
      <c r="E542" s="1" t="s">
        <v>2008</v>
      </c>
      <c r="F542" s="64" t="n">
        <v>106864.14</v>
      </c>
      <c r="G542" s="2" t="n">
        <v>81</v>
      </c>
      <c r="J542" s="48" t="n">
        <f aca="false">+J541+F542-H542</f>
        <v>23237941.8500001</v>
      </c>
    </row>
    <row r="543" customFormat="false" ht="11.25" hidden="false" customHeight="false" outlineLevel="0" collapsed="false">
      <c r="A543" s="60" t="n">
        <v>42064</v>
      </c>
      <c r="B543" s="61" t="n">
        <v>487</v>
      </c>
      <c r="C543" s="62" t="s">
        <v>561</v>
      </c>
      <c r="D543" s="63" t="s">
        <v>1899</v>
      </c>
      <c r="E543" s="1" t="s">
        <v>2030</v>
      </c>
      <c r="F543" s="64" t="n">
        <v>106864.14</v>
      </c>
      <c r="G543" s="2" t="n">
        <v>82</v>
      </c>
      <c r="J543" s="48" t="n">
        <f aca="false">+J542+F543-H543</f>
        <v>23344805.9900001</v>
      </c>
    </row>
    <row r="544" customFormat="false" ht="11.25" hidden="false" customHeight="false" outlineLevel="0" collapsed="false">
      <c r="A544" s="60" t="n">
        <v>42064</v>
      </c>
      <c r="B544" s="61" t="n">
        <v>487</v>
      </c>
      <c r="C544" s="62" t="s">
        <v>561</v>
      </c>
      <c r="D544" s="63" t="s">
        <v>1899</v>
      </c>
      <c r="E544" s="1" t="s">
        <v>2037</v>
      </c>
      <c r="F544" s="64" t="n">
        <v>106864.14</v>
      </c>
      <c r="G544" s="2" t="n">
        <v>83</v>
      </c>
      <c r="J544" s="48" t="n">
        <f aca="false">+J543+F544-H544</f>
        <v>23451670.1300001</v>
      </c>
    </row>
    <row r="545" customFormat="false" ht="11.25" hidden="false" customHeight="false" outlineLevel="0" collapsed="false">
      <c r="A545" s="60" t="n">
        <v>42064</v>
      </c>
      <c r="B545" s="61" t="n">
        <v>487</v>
      </c>
      <c r="C545" s="62" t="s">
        <v>561</v>
      </c>
      <c r="D545" s="63" t="s">
        <v>1899</v>
      </c>
      <c r="E545" s="1" t="s">
        <v>2078</v>
      </c>
      <c r="F545" s="64" t="n">
        <v>126428.8</v>
      </c>
      <c r="G545" s="2" t="n">
        <v>84</v>
      </c>
      <c r="J545" s="48" t="n">
        <f aca="false">+J544+F545-H545</f>
        <v>23578098.9300001</v>
      </c>
    </row>
    <row r="546" customFormat="false" ht="11.25" hidden="false" customHeight="false" outlineLevel="0" collapsed="false">
      <c r="A546" s="60" t="n">
        <v>42064</v>
      </c>
      <c r="B546" s="61" t="n">
        <v>487</v>
      </c>
      <c r="C546" s="62" t="s">
        <v>561</v>
      </c>
      <c r="D546" s="63" t="s">
        <v>1899</v>
      </c>
      <c r="E546" s="1" t="s">
        <v>2090</v>
      </c>
      <c r="F546" s="64" t="n">
        <v>129419.07</v>
      </c>
      <c r="G546" s="2" t="n">
        <v>85</v>
      </c>
      <c r="J546" s="48" t="n">
        <f aca="false">+J545+F546-H546</f>
        <v>23707518.0000001</v>
      </c>
    </row>
    <row r="547" customFormat="false" ht="11.25" hidden="false" customHeight="false" outlineLevel="0" collapsed="false">
      <c r="A547" s="60" t="n">
        <v>42064</v>
      </c>
      <c r="B547" s="61" t="n">
        <v>487</v>
      </c>
      <c r="C547" s="62" t="s">
        <v>561</v>
      </c>
      <c r="D547" s="63" t="s">
        <v>1899</v>
      </c>
      <c r="E547" s="1" t="s">
        <v>2096</v>
      </c>
      <c r="F547" s="64" t="n">
        <v>125815</v>
      </c>
      <c r="G547" s="2" t="n">
        <v>86</v>
      </c>
      <c r="J547" s="48" t="n">
        <f aca="false">+J546+F547-H547</f>
        <v>23833333.0000001</v>
      </c>
    </row>
    <row r="548" customFormat="false" ht="11.25" hidden="false" customHeight="false" outlineLevel="0" collapsed="false">
      <c r="A548" s="60" t="n">
        <v>42064</v>
      </c>
      <c r="B548" s="61" t="n">
        <v>487</v>
      </c>
      <c r="C548" s="62" t="s">
        <v>561</v>
      </c>
      <c r="D548" s="63" t="s">
        <v>1899</v>
      </c>
      <c r="E548" s="1" t="s">
        <v>2138</v>
      </c>
      <c r="F548" s="64" t="n">
        <v>131108.98</v>
      </c>
      <c r="G548" s="2" t="n">
        <v>87</v>
      </c>
      <c r="J548" s="48" t="n">
        <f aca="false">+J547+F548-H548</f>
        <v>23964441.9800001</v>
      </c>
    </row>
    <row r="549" customFormat="false" ht="11.25" hidden="false" customHeight="false" outlineLevel="0" collapsed="false">
      <c r="A549" s="60" t="n">
        <v>42064</v>
      </c>
      <c r="B549" s="61" t="n">
        <v>487</v>
      </c>
      <c r="C549" s="62" t="s">
        <v>561</v>
      </c>
      <c r="D549" s="63" t="s">
        <v>1899</v>
      </c>
      <c r="E549" s="1" t="s">
        <v>2206</v>
      </c>
      <c r="F549" s="64" t="n">
        <v>82099.8</v>
      </c>
      <c r="G549" s="2" t="n">
        <v>88</v>
      </c>
      <c r="J549" s="48" t="n">
        <f aca="false">+J548+F549-H549</f>
        <v>24046541.7800001</v>
      </c>
    </row>
  </sheetData>
  <autoFilter ref="A4:L549"/>
  <conditionalFormatting sqref="E525:E549">
    <cfRule type="expression" priority="2" aboveAverage="0" equalAverage="0" bottom="0" percent="0" rank="0" text="" dxfId="8">
      <formula>AND(COUNTIF($E$525:$E$549,E525)&gt;1,NOT(ISBLANK(E5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464" colorId="64" zoomScale="100" zoomScaleNormal="100" zoomScalePageLayoutView="100" workbookViewId="0">
      <selection pane="topLeft" activeCell="D480" activeCellId="0" sqref="D4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2.84"/>
    <col collapsed="false" customWidth="true" hidden="false" outlineLevel="0" max="4" min="4" style="1" width="19.56"/>
    <col collapsed="false" customWidth="true" hidden="false" outlineLevel="0" max="5" min="5" style="1" width="9.85"/>
    <col collapsed="false" customWidth="true" hidden="false" outlineLevel="0" max="6" min="6" style="2" width="2.7"/>
    <col collapsed="false" customWidth="true" hidden="false" outlineLevel="0" max="7" min="7" style="1" width="9.85"/>
    <col collapsed="false" customWidth="true" hidden="false" outlineLevel="0" max="8" min="8" style="3" width="4.41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20.56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66" t="s">
        <v>0</v>
      </c>
      <c r="B1" s="43" t="s">
        <v>1</v>
      </c>
      <c r="C1" s="43" t="s">
        <v>2</v>
      </c>
      <c r="D1" s="43" t="s">
        <v>3</v>
      </c>
      <c r="E1" s="43" t="s">
        <v>5</v>
      </c>
      <c r="F1" s="44"/>
      <c r="G1" s="43" t="s">
        <v>6</v>
      </c>
      <c r="H1" s="45"/>
      <c r="I1" s="43" t="s">
        <v>7</v>
      </c>
      <c r="J1" s="43" t="s">
        <v>8</v>
      </c>
    </row>
    <row r="2" customFormat="false" ht="13.7" hidden="false" customHeight="true" outlineLevel="0" collapsed="false">
      <c r="A2" s="66" t="s">
        <v>9</v>
      </c>
      <c r="B2" s="67"/>
      <c r="C2" s="67"/>
      <c r="D2" s="67"/>
      <c r="E2" s="67"/>
      <c r="F2" s="68"/>
      <c r="G2" s="67"/>
      <c r="H2" s="69"/>
      <c r="I2" s="67"/>
      <c r="J2" s="70"/>
    </row>
    <row r="3" customFormat="false" ht="13.7" hidden="false" customHeight="true" outlineLevel="0" collapsed="false">
      <c r="A3" s="71" t="s">
        <v>10</v>
      </c>
      <c r="B3" s="72"/>
      <c r="C3" s="72"/>
      <c r="D3" s="72"/>
      <c r="E3" s="72"/>
      <c r="F3" s="73"/>
      <c r="G3" s="72"/>
      <c r="H3" s="74"/>
      <c r="I3" s="72"/>
      <c r="J3" s="75"/>
    </row>
    <row r="4" customFormat="false" ht="13.7" hidden="false" customHeight="true" outlineLevel="0" collapsed="false">
      <c r="A4" s="11"/>
      <c r="B4" s="10"/>
      <c r="C4" s="11"/>
      <c r="D4" s="19" t="s">
        <v>907</v>
      </c>
      <c r="E4" s="76"/>
      <c r="F4" s="77"/>
      <c r="G4" s="76"/>
      <c r="H4" s="78"/>
      <c r="I4" s="76" t="n">
        <v>24046541.7800001</v>
      </c>
      <c r="J4" s="11"/>
    </row>
    <row r="5" customFormat="false" ht="13.7" hidden="false" customHeight="true" outlineLevel="0" collapsed="false">
      <c r="A5" s="79" t="n">
        <v>42115</v>
      </c>
      <c r="B5" s="61" t="n">
        <v>74</v>
      </c>
      <c r="C5" s="62" t="s">
        <v>11</v>
      </c>
      <c r="D5" s="62" t="s">
        <v>2317</v>
      </c>
      <c r="E5" s="80" t="n">
        <v>286754.5</v>
      </c>
      <c r="F5" s="81" t="n">
        <v>1</v>
      </c>
      <c r="G5" s="80"/>
      <c r="H5" s="82"/>
      <c r="I5" s="80" t="n">
        <f aca="false">+I4+E5-G5</f>
        <v>24333296.2800001</v>
      </c>
      <c r="J5" s="62"/>
    </row>
    <row r="6" customFormat="false" ht="13.7" hidden="false" customHeight="true" outlineLevel="0" collapsed="false">
      <c r="A6" s="9" t="n">
        <v>42116</v>
      </c>
      <c r="B6" s="10" t="n">
        <v>272</v>
      </c>
      <c r="C6" s="11" t="s">
        <v>16</v>
      </c>
      <c r="D6" s="11" t="s">
        <v>2317</v>
      </c>
      <c r="E6" s="76"/>
      <c r="F6" s="77"/>
      <c r="G6" s="76" t="n">
        <v>286754.5</v>
      </c>
      <c r="H6" s="78" t="n">
        <v>1</v>
      </c>
      <c r="I6" s="76" t="n">
        <f aca="false">+I5+E6-G6</f>
        <v>24046541.7800001</v>
      </c>
      <c r="J6" s="11"/>
    </row>
    <row r="7" customFormat="false" ht="13.7" hidden="false" customHeight="true" outlineLevel="0" collapsed="false">
      <c r="A7" s="9" t="n">
        <v>42123</v>
      </c>
      <c r="B7" s="10" t="n">
        <v>370</v>
      </c>
      <c r="C7" s="11" t="s">
        <v>16</v>
      </c>
      <c r="D7" s="11" t="s">
        <v>2318</v>
      </c>
      <c r="E7" s="76"/>
      <c r="F7" s="77"/>
      <c r="G7" s="83" t="n">
        <v>291652.23</v>
      </c>
      <c r="H7" s="78" t="n">
        <v>61</v>
      </c>
      <c r="I7" s="76" t="n">
        <f aca="false">+I6+E7-G7</f>
        <v>23754889.5500001</v>
      </c>
      <c r="J7" s="84" t="s">
        <v>2319</v>
      </c>
      <c r="K7" s="84" t="s">
        <v>2320</v>
      </c>
    </row>
    <row r="8" customFormat="false" ht="13.7" hidden="false" customHeight="true" outlineLevel="0" collapsed="false">
      <c r="A8" s="79" t="n">
        <v>42100</v>
      </c>
      <c r="B8" s="61" t="n">
        <v>7</v>
      </c>
      <c r="C8" s="62" t="s">
        <v>11</v>
      </c>
      <c r="D8" s="62" t="s">
        <v>2321</v>
      </c>
      <c r="E8" s="85" t="n">
        <v>330257.77</v>
      </c>
      <c r="F8" s="81"/>
      <c r="G8" s="80"/>
      <c r="H8" s="82"/>
      <c r="I8" s="80" t="n">
        <f aca="false">+I7+E8-G8</f>
        <v>24085147.3200001</v>
      </c>
      <c r="J8" s="84" t="s">
        <v>2322</v>
      </c>
      <c r="K8" s="84" t="s">
        <v>921</v>
      </c>
    </row>
    <row r="9" customFormat="false" ht="13.7" hidden="false" customHeight="true" outlineLevel="0" collapsed="false">
      <c r="A9" s="9" t="n">
        <v>42122</v>
      </c>
      <c r="B9" s="10" t="n">
        <v>315</v>
      </c>
      <c r="C9" s="11" t="s">
        <v>16</v>
      </c>
      <c r="D9" s="11" t="s">
        <v>35</v>
      </c>
      <c r="E9" s="76"/>
      <c r="F9" s="77"/>
      <c r="G9" s="76" t="n">
        <v>324603.07</v>
      </c>
      <c r="H9" s="78" t="s">
        <v>51</v>
      </c>
      <c r="I9" s="76" t="n">
        <f aca="false">+I8+E9-G9</f>
        <v>23760544.2500001</v>
      </c>
      <c r="J9" s="84" t="s">
        <v>37</v>
      </c>
      <c r="K9" s="84" t="s">
        <v>921</v>
      </c>
    </row>
    <row r="10" customFormat="false" ht="13.7" hidden="false" customHeight="true" outlineLevel="0" collapsed="false">
      <c r="A10" s="86" t="n">
        <v>42095</v>
      </c>
      <c r="B10" s="87" t="n">
        <v>22</v>
      </c>
      <c r="C10" s="88" t="s">
        <v>16</v>
      </c>
      <c r="D10" s="88" t="s">
        <v>39</v>
      </c>
      <c r="E10" s="59"/>
      <c r="F10" s="89"/>
      <c r="G10" s="90" t="n">
        <v>-324603.09</v>
      </c>
      <c r="H10" s="91"/>
      <c r="I10" s="59" t="n">
        <f aca="false">+I9+E10-G10</f>
        <v>24085147.3400001</v>
      </c>
      <c r="J10" s="84" t="s">
        <v>52</v>
      </c>
      <c r="K10" s="84" t="s">
        <v>921</v>
      </c>
    </row>
    <row r="11" customFormat="false" ht="13.7" hidden="false" customHeight="true" outlineLevel="0" collapsed="false">
      <c r="A11" s="92" t="n">
        <v>42109</v>
      </c>
      <c r="B11" s="93" t="n">
        <v>44</v>
      </c>
      <c r="C11" s="94" t="s">
        <v>11</v>
      </c>
      <c r="D11" s="94" t="s">
        <v>2323</v>
      </c>
      <c r="E11" s="95" t="n">
        <v>324263.94</v>
      </c>
      <c r="F11" s="96"/>
      <c r="G11" s="97"/>
      <c r="H11" s="98"/>
      <c r="I11" s="97" t="n">
        <f aca="false">+I10+E11-G11</f>
        <v>24409411.2800001</v>
      </c>
      <c r="J11" s="84" t="s">
        <v>2324</v>
      </c>
      <c r="K11" s="84" t="s">
        <v>921</v>
      </c>
    </row>
    <row r="12" customFormat="false" ht="13.7" hidden="false" customHeight="true" outlineLevel="0" collapsed="false">
      <c r="A12" s="9" t="n">
        <v>42109</v>
      </c>
      <c r="B12" s="10" t="n">
        <v>169</v>
      </c>
      <c r="C12" s="11" t="s">
        <v>16</v>
      </c>
      <c r="D12" s="11" t="s">
        <v>2323</v>
      </c>
      <c r="E12" s="76"/>
      <c r="F12" s="77"/>
      <c r="G12" s="76" t="n">
        <v>324263.94</v>
      </c>
      <c r="H12" s="78" t="s">
        <v>14</v>
      </c>
      <c r="I12" s="76" t="n">
        <f aca="false">+I11+E12-G12</f>
        <v>24085147.3400001</v>
      </c>
      <c r="J12" s="11"/>
    </row>
    <row r="13" customFormat="false" ht="13.7" hidden="false" customHeight="true" outlineLevel="0" collapsed="false">
      <c r="A13" s="9" t="n">
        <v>42116</v>
      </c>
      <c r="B13" s="10" t="n">
        <v>273</v>
      </c>
      <c r="C13" s="11" t="s">
        <v>16</v>
      </c>
      <c r="D13" s="11" t="s">
        <v>2323</v>
      </c>
      <c r="E13" s="76"/>
      <c r="F13" s="77"/>
      <c r="G13" s="76" t="n">
        <v>-324263.94</v>
      </c>
      <c r="H13" s="78" t="s">
        <v>14</v>
      </c>
      <c r="I13" s="76" t="n">
        <f aca="false">+I12+E13-G13</f>
        <v>24409411.2800001</v>
      </c>
      <c r="J13" s="11"/>
    </row>
    <row r="14" customFormat="false" ht="13.7" hidden="false" customHeight="true" outlineLevel="0" collapsed="false">
      <c r="A14" s="79" t="n">
        <v>42100</v>
      </c>
      <c r="B14" s="61" t="n">
        <v>6</v>
      </c>
      <c r="C14" s="62" t="s">
        <v>11</v>
      </c>
      <c r="D14" s="62" t="s">
        <v>2325</v>
      </c>
      <c r="E14" s="80" t="n">
        <v>330257.77</v>
      </c>
      <c r="F14" s="81" t="n">
        <v>2</v>
      </c>
      <c r="G14" s="80"/>
      <c r="H14" s="82"/>
      <c r="I14" s="80" t="n">
        <f aca="false">+I13+E14-G14</f>
        <v>24739669.0500001</v>
      </c>
      <c r="J14" s="62"/>
    </row>
    <row r="15" customFormat="false" ht="13.7" hidden="false" customHeight="true" outlineLevel="0" collapsed="false">
      <c r="A15" s="9" t="n">
        <v>42110</v>
      </c>
      <c r="B15" s="10" t="n">
        <v>172</v>
      </c>
      <c r="C15" s="11" t="s">
        <v>16</v>
      </c>
      <c r="D15" s="11" t="s">
        <v>2325</v>
      </c>
      <c r="E15" s="76"/>
      <c r="F15" s="77"/>
      <c r="G15" s="76" t="n">
        <v>330257.77</v>
      </c>
      <c r="H15" s="78" t="n">
        <v>2</v>
      </c>
      <c r="I15" s="76" t="n">
        <f aca="false">+I14+E15-G15</f>
        <v>24409411.2800001</v>
      </c>
      <c r="J15" s="11"/>
    </row>
    <row r="16" customFormat="false" ht="13.7" hidden="false" customHeight="true" outlineLevel="0" collapsed="false">
      <c r="A16" s="86" t="n">
        <v>42118</v>
      </c>
      <c r="B16" s="87" t="n">
        <v>295</v>
      </c>
      <c r="C16" s="88" t="s">
        <v>16</v>
      </c>
      <c r="D16" s="88" t="s">
        <v>62</v>
      </c>
      <c r="E16" s="59"/>
      <c r="F16" s="89"/>
      <c r="G16" s="90" t="n">
        <v>211370.41</v>
      </c>
      <c r="H16" s="91"/>
      <c r="I16" s="59" t="n">
        <f aca="false">+I15+E16-G16</f>
        <v>24198040.8700001</v>
      </c>
      <c r="J16" s="88"/>
    </row>
    <row r="17" customFormat="false" ht="13.7" hidden="false" customHeight="true" outlineLevel="0" collapsed="false">
      <c r="A17" s="92" t="n">
        <v>42104</v>
      </c>
      <c r="B17" s="93" t="n">
        <v>27</v>
      </c>
      <c r="C17" s="94" t="s">
        <v>11</v>
      </c>
      <c r="D17" s="94" t="s">
        <v>2326</v>
      </c>
      <c r="E17" s="97" t="n">
        <v>321547.68</v>
      </c>
      <c r="F17" s="96" t="n">
        <v>3</v>
      </c>
      <c r="G17" s="97"/>
      <c r="H17" s="98"/>
      <c r="I17" s="97" t="n">
        <f aca="false">+I16+E17-G17</f>
        <v>24519588.5500001</v>
      </c>
      <c r="J17" s="94"/>
    </row>
    <row r="18" customFormat="false" ht="13.7" hidden="false" customHeight="true" outlineLevel="0" collapsed="false">
      <c r="A18" s="9" t="n">
        <v>42121</v>
      </c>
      <c r="B18" s="10" t="n">
        <v>309</v>
      </c>
      <c r="C18" s="11" t="s">
        <v>16</v>
      </c>
      <c r="D18" s="11" t="s">
        <v>2326</v>
      </c>
      <c r="E18" s="76"/>
      <c r="F18" s="77"/>
      <c r="G18" s="76" t="n">
        <v>321547.68</v>
      </c>
      <c r="H18" s="78" t="n">
        <v>3</v>
      </c>
      <c r="I18" s="76" t="n">
        <f aca="false">+I17+E18-G18</f>
        <v>24198040.8700001</v>
      </c>
      <c r="J18" s="11"/>
    </row>
    <row r="19" customFormat="false" ht="13.7" hidden="false" customHeight="true" outlineLevel="0" collapsed="false">
      <c r="A19" s="9" t="n">
        <v>42121</v>
      </c>
      <c r="B19" s="10" t="n">
        <v>312</v>
      </c>
      <c r="C19" s="11" t="s">
        <v>16</v>
      </c>
      <c r="D19" s="11" t="s">
        <v>2326</v>
      </c>
      <c r="E19" s="76"/>
      <c r="F19" s="77"/>
      <c r="G19" s="76" t="n">
        <v>-321547.68</v>
      </c>
      <c r="H19" s="78" t="s">
        <v>14</v>
      </c>
      <c r="I19" s="76" t="n">
        <f aca="false">+I18+E19-G19</f>
        <v>24519588.5500001</v>
      </c>
      <c r="J19" s="11"/>
    </row>
    <row r="20" customFormat="false" ht="13.7" hidden="false" customHeight="true" outlineLevel="0" collapsed="false">
      <c r="A20" s="9" t="n">
        <v>42121</v>
      </c>
      <c r="B20" s="10" t="n">
        <v>313</v>
      </c>
      <c r="C20" s="11" t="s">
        <v>16</v>
      </c>
      <c r="D20" s="11" t="s">
        <v>2326</v>
      </c>
      <c r="E20" s="76"/>
      <c r="F20" s="77"/>
      <c r="G20" s="76" t="n">
        <v>321547.68</v>
      </c>
      <c r="H20" s="78" t="s">
        <v>14</v>
      </c>
      <c r="I20" s="76" t="n">
        <f aca="false">+I19+E20-G20</f>
        <v>24198040.8700001</v>
      </c>
      <c r="J20" s="11"/>
    </row>
    <row r="21" customFormat="false" ht="13.7" hidden="false" customHeight="true" outlineLevel="0" collapsed="false">
      <c r="A21" s="9" t="n">
        <v>42095</v>
      </c>
      <c r="B21" s="10" t="n">
        <v>25</v>
      </c>
      <c r="C21" s="11" t="s">
        <v>16</v>
      </c>
      <c r="D21" s="11" t="s">
        <v>931</v>
      </c>
      <c r="E21" s="76"/>
      <c r="F21" s="77"/>
      <c r="G21" s="76" t="n">
        <v>-315686.66</v>
      </c>
      <c r="H21" s="78" t="s">
        <v>14</v>
      </c>
      <c r="I21" s="76" t="n">
        <f aca="false">+I20+E21-G21</f>
        <v>24513727.5300001</v>
      </c>
      <c r="J21" s="11"/>
    </row>
    <row r="22" customFormat="false" ht="13.7" hidden="false" customHeight="true" outlineLevel="0" collapsed="false">
      <c r="A22" s="9" t="n">
        <v>42095</v>
      </c>
      <c r="B22" s="10" t="n">
        <v>26</v>
      </c>
      <c r="C22" s="11" t="s">
        <v>16</v>
      </c>
      <c r="D22" s="11" t="s">
        <v>931</v>
      </c>
      <c r="E22" s="76"/>
      <c r="F22" s="77"/>
      <c r="G22" s="76" t="n">
        <v>315686.66</v>
      </c>
      <c r="H22" s="78" t="s">
        <v>14</v>
      </c>
      <c r="I22" s="76" t="n">
        <f aca="false">+I21+E22-G22</f>
        <v>24198040.8700001</v>
      </c>
      <c r="J22" s="11"/>
    </row>
    <row r="23" customFormat="false" ht="13.7" hidden="false" customHeight="true" outlineLevel="0" collapsed="false">
      <c r="A23" s="9" t="n">
        <v>42095</v>
      </c>
      <c r="B23" s="10" t="n">
        <v>27</v>
      </c>
      <c r="C23" s="11" t="s">
        <v>16</v>
      </c>
      <c r="D23" s="11" t="s">
        <v>931</v>
      </c>
      <c r="E23" s="76"/>
      <c r="F23" s="77"/>
      <c r="G23" s="76" t="n">
        <v>-315686.66</v>
      </c>
      <c r="H23" s="78" t="s">
        <v>14</v>
      </c>
      <c r="I23" s="76" t="n">
        <f aca="false">+I22+E23-G23</f>
        <v>24513727.5300001</v>
      </c>
      <c r="J23" s="11"/>
    </row>
    <row r="24" customFormat="false" ht="13.7" hidden="false" customHeight="true" outlineLevel="0" collapsed="false">
      <c r="A24" s="9" t="n">
        <v>42095</v>
      </c>
      <c r="B24" s="10" t="n">
        <v>28</v>
      </c>
      <c r="C24" s="11" t="s">
        <v>16</v>
      </c>
      <c r="D24" s="11" t="s">
        <v>931</v>
      </c>
      <c r="E24" s="76"/>
      <c r="F24" s="77"/>
      <c r="G24" s="76" t="n">
        <v>315686.66</v>
      </c>
      <c r="H24" s="78" t="s">
        <v>14</v>
      </c>
      <c r="I24" s="76" t="n">
        <f aca="false">+I23+E24-G24</f>
        <v>24198040.8700001</v>
      </c>
      <c r="J24" s="11"/>
    </row>
    <row r="25" customFormat="false" ht="13.7" hidden="false" customHeight="true" outlineLevel="0" collapsed="false">
      <c r="A25" s="9" t="n">
        <v>42105</v>
      </c>
      <c r="B25" s="10" t="n">
        <v>137</v>
      </c>
      <c r="C25" s="11" t="s">
        <v>16</v>
      </c>
      <c r="D25" s="11" t="s">
        <v>931</v>
      </c>
      <c r="E25" s="76"/>
      <c r="F25" s="77"/>
      <c r="G25" s="76" t="n">
        <v>-315686.66</v>
      </c>
      <c r="H25" s="78" t="s">
        <v>14</v>
      </c>
      <c r="I25" s="76" t="n">
        <f aca="false">+I24+E25-G25</f>
        <v>24513727.5300001</v>
      </c>
      <c r="J25" s="11"/>
    </row>
    <row r="26" customFormat="false" ht="13.7" hidden="false" customHeight="true" outlineLevel="0" collapsed="false">
      <c r="A26" s="9" t="n">
        <v>42105</v>
      </c>
      <c r="B26" s="10" t="n">
        <v>138</v>
      </c>
      <c r="C26" s="11" t="s">
        <v>16</v>
      </c>
      <c r="D26" s="11" t="s">
        <v>931</v>
      </c>
      <c r="E26" s="76"/>
      <c r="F26" s="77"/>
      <c r="G26" s="76" t="n">
        <v>315686.66</v>
      </c>
      <c r="H26" s="78" t="s">
        <v>14</v>
      </c>
      <c r="I26" s="76" t="n">
        <f aca="false">+I25+E26-G26</f>
        <v>24198040.8700001</v>
      </c>
      <c r="J26" s="11"/>
    </row>
    <row r="27" customFormat="false" ht="13.7" hidden="false" customHeight="true" outlineLevel="0" collapsed="false">
      <c r="A27" s="9" t="n">
        <v>42115</v>
      </c>
      <c r="B27" s="10" t="n">
        <v>239</v>
      </c>
      <c r="C27" s="11" t="s">
        <v>16</v>
      </c>
      <c r="D27" s="11" t="s">
        <v>931</v>
      </c>
      <c r="E27" s="76"/>
      <c r="F27" s="77"/>
      <c r="G27" s="76" t="n">
        <v>-315686.66</v>
      </c>
      <c r="H27" s="78" t="s">
        <v>14</v>
      </c>
      <c r="I27" s="76" t="n">
        <f aca="false">+I26+E27-G27</f>
        <v>24513727.5300001</v>
      </c>
      <c r="J27" s="11"/>
    </row>
    <row r="28" customFormat="false" ht="13.7" hidden="false" customHeight="true" outlineLevel="0" collapsed="false">
      <c r="A28" s="9" t="n">
        <v>42115</v>
      </c>
      <c r="B28" s="10" t="n">
        <v>240</v>
      </c>
      <c r="C28" s="11" t="s">
        <v>16</v>
      </c>
      <c r="D28" s="11" t="s">
        <v>931</v>
      </c>
      <c r="E28" s="76"/>
      <c r="F28" s="77"/>
      <c r="G28" s="76" t="n">
        <v>315686.66</v>
      </c>
      <c r="H28" s="78" t="s">
        <v>14</v>
      </c>
      <c r="I28" s="76" t="n">
        <f aca="false">+I27+E28-G28</f>
        <v>24198040.8700001</v>
      </c>
      <c r="J28" s="11"/>
    </row>
    <row r="29" customFormat="false" ht="13.7" hidden="false" customHeight="true" outlineLevel="0" collapsed="false">
      <c r="A29" s="9" t="n">
        <v>42114</v>
      </c>
      <c r="B29" s="10" t="n">
        <v>24</v>
      </c>
      <c r="C29" s="11" t="s">
        <v>708</v>
      </c>
      <c r="D29" s="11" t="s">
        <v>1519</v>
      </c>
      <c r="E29" s="76"/>
      <c r="F29" s="77"/>
      <c r="G29" s="76" t="n">
        <v>143936</v>
      </c>
      <c r="H29" s="78" t="n">
        <v>4</v>
      </c>
      <c r="I29" s="76" t="n">
        <f aca="false">+I28+E29-G29</f>
        <v>24054104.8700001</v>
      </c>
      <c r="J29" s="11"/>
    </row>
    <row r="30" customFormat="false" ht="13.7" hidden="false" customHeight="true" outlineLevel="0" collapsed="false">
      <c r="A30" s="86" t="n">
        <v>42114</v>
      </c>
      <c r="B30" s="87" t="n">
        <v>417</v>
      </c>
      <c r="C30" s="88" t="s">
        <v>471</v>
      </c>
      <c r="D30" s="88" t="s">
        <v>1519</v>
      </c>
      <c r="E30" s="59" t="n">
        <v>143936</v>
      </c>
      <c r="F30" s="89" t="n">
        <v>4</v>
      </c>
      <c r="G30" s="59"/>
      <c r="H30" s="91"/>
      <c r="I30" s="59" t="n">
        <f aca="false">+I29+E30-G30</f>
        <v>24198040.8700001</v>
      </c>
      <c r="J30" s="88"/>
    </row>
    <row r="31" customFormat="false" ht="13.7" hidden="false" customHeight="true" outlineLevel="0" collapsed="false">
      <c r="A31" s="92" t="n">
        <v>42110</v>
      </c>
      <c r="B31" s="93" t="n">
        <v>47</v>
      </c>
      <c r="C31" s="94" t="s">
        <v>11</v>
      </c>
      <c r="D31" s="94" t="s">
        <v>2327</v>
      </c>
      <c r="E31" s="97" t="n">
        <v>143936</v>
      </c>
      <c r="F31" s="96" t="n">
        <v>5</v>
      </c>
      <c r="G31" s="97"/>
      <c r="H31" s="98"/>
      <c r="I31" s="97" t="n">
        <f aca="false">+I30+E31-G31</f>
        <v>24341976.8700001</v>
      </c>
      <c r="J31" s="94"/>
    </row>
    <row r="32" customFormat="false" ht="13.7" hidden="false" customHeight="true" outlineLevel="0" collapsed="false">
      <c r="A32" s="9" t="n">
        <v>42114</v>
      </c>
      <c r="B32" s="10" t="n">
        <v>23</v>
      </c>
      <c r="C32" s="11" t="s">
        <v>708</v>
      </c>
      <c r="D32" s="11" t="s">
        <v>2327</v>
      </c>
      <c r="E32" s="76"/>
      <c r="F32" s="77"/>
      <c r="G32" s="76" t="n">
        <v>143936</v>
      </c>
      <c r="H32" s="78" t="n">
        <v>5</v>
      </c>
      <c r="I32" s="76" t="n">
        <f aca="false">+I31+E32-G32</f>
        <v>24198040.8700001</v>
      </c>
      <c r="J32" s="11"/>
    </row>
    <row r="33" customFormat="false" ht="13.7" hidden="false" customHeight="true" outlineLevel="0" collapsed="false">
      <c r="A33" s="79" t="n">
        <v>42114</v>
      </c>
      <c r="B33" s="61" t="n">
        <v>413</v>
      </c>
      <c r="C33" s="62" t="s">
        <v>471</v>
      </c>
      <c r="D33" s="62" t="s">
        <v>2327</v>
      </c>
      <c r="E33" s="85" t="n">
        <v>143936</v>
      </c>
      <c r="F33" s="81" t="n">
        <v>76</v>
      </c>
      <c r="G33" s="80"/>
      <c r="H33" s="82"/>
      <c r="I33" s="80" t="n">
        <f aca="false">+I32+E33-G33</f>
        <v>24341976.8700001</v>
      </c>
      <c r="J33" s="84" t="s">
        <v>2328</v>
      </c>
      <c r="K33" s="84" t="s">
        <v>97</v>
      </c>
    </row>
    <row r="34" customFormat="false" ht="13.7" hidden="false" customHeight="true" outlineLevel="0" collapsed="false">
      <c r="A34" s="9" t="n">
        <v>42095</v>
      </c>
      <c r="B34" s="10" t="n">
        <v>23</v>
      </c>
      <c r="C34" s="11" t="s">
        <v>16</v>
      </c>
      <c r="D34" s="11" t="s">
        <v>107</v>
      </c>
      <c r="E34" s="76"/>
      <c r="F34" s="77"/>
      <c r="G34" s="76" t="n">
        <v>141451.46</v>
      </c>
      <c r="H34" s="78" t="s">
        <v>124</v>
      </c>
      <c r="I34" s="76" t="n">
        <f aca="false">+I33+E34-G34</f>
        <v>24200525.4100001</v>
      </c>
      <c r="J34" s="84" t="s">
        <v>109</v>
      </c>
      <c r="K34" s="84" t="s">
        <v>97</v>
      </c>
    </row>
    <row r="35" customFormat="false" ht="13.7" hidden="false" customHeight="true" outlineLevel="0" collapsed="false">
      <c r="A35" s="9" t="n">
        <v>42122</v>
      </c>
      <c r="B35" s="10" t="n">
        <v>316</v>
      </c>
      <c r="C35" s="11" t="s">
        <v>16</v>
      </c>
      <c r="D35" s="11" t="s">
        <v>107</v>
      </c>
      <c r="E35" s="76"/>
      <c r="F35" s="77"/>
      <c r="G35" s="76" t="n">
        <v>-141451.46</v>
      </c>
      <c r="H35" s="78" t="s">
        <v>14</v>
      </c>
      <c r="I35" s="76" t="n">
        <f aca="false">+I34+E35-G35</f>
        <v>24341976.8700001</v>
      </c>
      <c r="J35" s="11"/>
    </row>
    <row r="36" customFormat="false" ht="13.7" hidden="false" customHeight="true" outlineLevel="0" collapsed="false">
      <c r="A36" s="9" t="n">
        <v>42122</v>
      </c>
      <c r="B36" s="10" t="n">
        <v>317</v>
      </c>
      <c r="C36" s="11" t="s">
        <v>16</v>
      </c>
      <c r="D36" s="11" t="s">
        <v>107</v>
      </c>
      <c r="E36" s="76"/>
      <c r="F36" s="77"/>
      <c r="G36" s="76" t="n">
        <v>141451.46</v>
      </c>
      <c r="H36" s="78" t="s">
        <v>14</v>
      </c>
      <c r="I36" s="76" t="n">
        <f aca="false">+I35+E36-G36</f>
        <v>24200525.4100001</v>
      </c>
      <c r="J36" s="11"/>
    </row>
    <row r="37" customFormat="false" ht="13.7" hidden="false" customHeight="true" outlineLevel="0" collapsed="false">
      <c r="A37" s="9" t="n">
        <v>42105</v>
      </c>
      <c r="B37" s="10" t="n">
        <v>139</v>
      </c>
      <c r="C37" s="11" t="s">
        <v>16</v>
      </c>
      <c r="D37" s="11" t="s">
        <v>110</v>
      </c>
      <c r="E37" s="76"/>
      <c r="F37" s="77"/>
      <c r="G37" s="76" t="n">
        <v>139201.46</v>
      </c>
      <c r="H37" s="78" t="s">
        <v>161</v>
      </c>
      <c r="I37" s="76" t="n">
        <f aca="false">+I36+E37-G37</f>
        <v>24061323.9500001</v>
      </c>
      <c r="J37" s="84" t="s">
        <v>112</v>
      </c>
      <c r="K37" s="84" t="s">
        <v>97</v>
      </c>
    </row>
    <row r="38" customFormat="false" ht="13.7" hidden="false" customHeight="true" outlineLevel="0" collapsed="false">
      <c r="A38" s="79" t="n">
        <v>42104</v>
      </c>
      <c r="B38" s="61" t="n">
        <v>29</v>
      </c>
      <c r="C38" s="62" t="s">
        <v>11</v>
      </c>
      <c r="D38" s="62" t="s">
        <v>2329</v>
      </c>
      <c r="E38" s="85" t="n">
        <v>143936</v>
      </c>
      <c r="F38" s="81"/>
      <c r="G38" s="80"/>
      <c r="H38" s="82"/>
      <c r="I38" s="80" t="n">
        <f aca="false">+I37+E38-G38</f>
        <v>24205259.9500001</v>
      </c>
      <c r="J38" s="84" t="s">
        <v>2330</v>
      </c>
      <c r="K38" s="84" t="s">
        <v>97</v>
      </c>
    </row>
    <row r="39" customFormat="false" ht="13.7" hidden="false" customHeight="true" outlineLevel="0" collapsed="false">
      <c r="A39" s="9" t="n">
        <v>42104</v>
      </c>
      <c r="B39" s="10" t="n">
        <v>94</v>
      </c>
      <c r="C39" s="11" t="s">
        <v>16</v>
      </c>
      <c r="D39" s="11" t="s">
        <v>127</v>
      </c>
      <c r="E39" s="76"/>
      <c r="F39" s="77"/>
      <c r="G39" s="76" t="n">
        <v>169772.22</v>
      </c>
      <c r="H39" s="78" t="s">
        <v>198</v>
      </c>
      <c r="I39" s="76" t="n">
        <f aca="false">+I38+E39-G39</f>
        <v>24035487.7300001</v>
      </c>
      <c r="J39" s="11"/>
    </row>
    <row r="40" customFormat="false" ht="13.7" hidden="false" customHeight="true" outlineLevel="0" collapsed="false">
      <c r="A40" s="9" t="n">
        <v>42114</v>
      </c>
      <c r="B40" s="10" t="n">
        <v>201</v>
      </c>
      <c r="C40" s="11" t="s">
        <v>16</v>
      </c>
      <c r="D40" s="11" t="s">
        <v>1533</v>
      </c>
      <c r="E40" s="76"/>
      <c r="F40" s="77"/>
      <c r="G40" s="76" t="n">
        <v>-160461.87</v>
      </c>
      <c r="H40" s="78" t="s">
        <v>14</v>
      </c>
      <c r="I40" s="76" t="n">
        <f aca="false">+I39+E40-G40</f>
        <v>24195949.6000001</v>
      </c>
      <c r="J40" s="11"/>
    </row>
    <row r="41" customFormat="false" ht="13.7" hidden="false" customHeight="true" outlineLevel="0" collapsed="false">
      <c r="A41" s="9" t="n">
        <v>42114</v>
      </c>
      <c r="B41" s="10" t="n">
        <v>202</v>
      </c>
      <c r="C41" s="11" t="s">
        <v>16</v>
      </c>
      <c r="D41" s="11" t="s">
        <v>1533</v>
      </c>
      <c r="E41" s="76"/>
      <c r="F41" s="77"/>
      <c r="G41" s="76" t="n">
        <v>160461.87</v>
      </c>
      <c r="H41" s="78" t="s">
        <v>14</v>
      </c>
      <c r="I41" s="76" t="n">
        <f aca="false">+I40+E41-G41</f>
        <v>24035487.7300001</v>
      </c>
      <c r="J41" s="11"/>
    </row>
    <row r="42" customFormat="false" ht="13.7" hidden="false" customHeight="true" outlineLevel="0" collapsed="false">
      <c r="A42" s="9" t="n">
        <v>42114</v>
      </c>
      <c r="B42" s="10" t="n">
        <v>217</v>
      </c>
      <c r="C42" s="11" t="s">
        <v>16</v>
      </c>
      <c r="D42" s="11" t="s">
        <v>1536</v>
      </c>
      <c r="E42" s="76"/>
      <c r="F42" s="77"/>
      <c r="G42" s="76" t="n">
        <v>172332.56</v>
      </c>
      <c r="H42" s="78" t="s">
        <v>237</v>
      </c>
      <c r="I42" s="76" t="n">
        <f aca="false">+I41+E42-G42</f>
        <v>23863155.1700001</v>
      </c>
      <c r="J42" s="11"/>
    </row>
    <row r="43" customFormat="false" ht="13.7" hidden="false" customHeight="true" outlineLevel="0" collapsed="false">
      <c r="A43" s="9" t="n">
        <v>42123</v>
      </c>
      <c r="B43" s="10" t="n">
        <v>374</v>
      </c>
      <c r="C43" s="11" t="s">
        <v>16</v>
      </c>
      <c r="D43" s="11" t="s">
        <v>2331</v>
      </c>
      <c r="E43" s="76"/>
      <c r="F43" s="77"/>
      <c r="G43" s="76" t="n">
        <v>160461.87</v>
      </c>
      <c r="H43" s="78" t="s">
        <v>244</v>
      </c>
      <c r="I43" s="76" t="n">
        <f aca="false">+I42+E43-G43</f>
        <v>23702693.3000001</v>
      </c>
      <c r="J43" s="11" t="s">
        <v>1646</v>
      </c>
      <c r="K43" s="1" t="s">
        <v>126</v>
      </c>
    </row>
    <row r="44" customFormat="false" ht="13.7" hidden="false" customHeight="true" outlineLevel="0" collapsed="false">
      <c r="A44" s="9" t="n">
        <v>42101</v>
      </c>
      <c r="B44" s="10" t="n">
        <v>65</v>
      </c>
      <c r="C44" s="11" t="s">
        <v>16</v>
      </c>
      <c r="D44" s="11" t="s">
        <v>1539</v>
      </c>
      <c r="E44" s="76"/>
      <c r="F44" s="77"/>
      <c r="G44" s="76" t="n">
        <v>160461.87</v>
      </c>
      <c r="H44" s="78" t="s">
        <v>252</v>
      </c>
      <c r="I44" s="76" t="n">
        <f aca="false">+I43+E44-G44</f>
        <v>23542231.4300001</v>
      </c>
      <c r="J44" s="11"/>
    </row>
    <row r="45" customFormat="false" ht="13.7" hidden="false" customHeight="true" outlineLevel="0" collapsed="false">
      <c r="A45" s="9" t="n">
        <v>42108</v>
      </c>
      <c r="B45" s="10" t="n">
        <v>153</v>
      </c>
      <c r="C45" s="11" t="s">
        <v>16</v>
      </c>
      <c r="D45" s="11" t="s">
        <v>853</v>
      </c>
      <c r="E45" s="76"/>
      <c r="F45" s="77"/>
      <c r="G45" s="76" t="n">
        <v>166899.72</v>
      </c>
      <c r="H45" s="78" t="s">
        <v>14</v>
      </c>
      <c r="I45" s="76" t="n">
        <f aca="false">+I44+E45-G45</f>
        <v>23375331.7100001</v>
      </c>
      <c r="J45" s="11"/>
    </row>
    <row r="46" customFormat="false" ht="13.7" hidden="false" customHeight="true" outlineLevel="0" collapsed="false">
      <c r="A46" s="9" t="n">
        <v>42108</v>
      </c>
      <c r="B46" s="10" t="n">
        <v>156</v>
      </c>
      <c r="C46" s="11" t="s">
        <v>16</v>
      </c>
      <c r="D46" s="11" t="s">
        <v>853</v>
      </c>
      <c r="E46" s="76"/>
      <c r="F46" s="77"/>
      <c r="G46" s="76" t="n">
        <v>-166899.72</v>
      </c>
      <c r="H46" s="78" t="s">
        <v>14</v>
      </c>
      <c r="I46" s="76" t="n">
        <f aca="false">+I45+E46-G46</f>
        <v>23542231.4300001</v>
      </c>
      <c r="J46" s="11"/>
    </row>
    <row r="47" customFormat="false" ht="13.7" hidden="false" customHeight="true" outlineLevel="0" collapsed="false">
      <c r="A47" s="9" t="n">
        <v>42108</v>
      </c>
      <c r="B47" s="10" t="n">
        <v>157</v>
      </c>
      <c r="C47" s="11" t="s">
        <v>16</v>
      </c>
      <c r="D47" s="11" t="s">
        <v>853</v>
      </c>
      <c r="E47" s="76"/>
      <c r="F47" s="77"/>
      <c r="G47" s="76" t="n">
        <v>166899.72</v>
      </c>
      <c r="H47" s="78" t="s">
        <v>14</v>
      </c>
      <c r="I47" s="76" t="n">
        <f aca="false">+I46+E47-G47</f>
        <v>23375331.7100001</v>
      </c>
      <c r="J47" s="11"/>
    </row>
    <row r="48" customFormat="false" ht="13.7" hidden="false" customHeight="true" outlineLevel="0" collapsed="false">
      <c r="A48" s="9" t="n">
        <v>42108</v>
      </c>
      <c r="B48" s="10" t="n">
        <v>162</v>
      </c>
      <c r="C48" s="11" t="s">
        <v>16</v>
      </c>
      <c r="D48" s="11" t="s">
        <v>853</v>
      </c>
      <c r="E48" s="76"/>
      <c r="F48" s="77"/>
      <c r="G48" s="76" t="n">
        <v>-166899.72</v>
      </c>
      <c r="H48" s="78" t="s">
        <v>14</v>
      </c>
      <c r="I48" s="76" t="n">
        <f aca="false">+I47+E48-G48</f>
        <v>23542231.4300001</v>
      </c>
      <c r="J48" s="11"/>
    </row>
    <row r="49" customFormat="false" ht="13.7" hidden="false" customHeight="true" outlineLevel="0" collapsed="false">
      <c r="A49" s="9" t="n">
        <v>42108</v>
      </c>
      <c r="B49" s="10" t="n">
        <v>163</v>
      </c>
      <c r="C49" s="11" t="s">
        <v>16</v>
      </c>
      <c r="D49" s="11" t="s">
        <v>853</v>
      </c>
      <c r="E49" s="76"/>
      <c r="F49" s="77"/>
      <c r="G49" s="76" t="n">
        <v>166899.72</v>
      </c>
      <c r="H49" s="78" t="s">
        <v>270</v>
      </c>
      <c r="I49" s="76" t="n">
        <f aca="false">+I48+E49-G49</f>
        <v>23375331.7100001</v>
      </c>
      <c r="J49" s="11"/>
    </row>
    <row r="50" customFormat="false" ht="13.7" hidden="false" customHeight="true" outlineLevel="0" collapsed="false">
      <c r="A50" s="9" t="n">
        <v>42115</v>
      </c>
      <c r="B50" s="10" t="n">
        <v>232</v>
      </c>
      <c r="C50" s="11" t="s">
        <v>16</v>
      </c>
      <c r="D50" s="11" t="s">
        <v>2332</v>
      </c>
      <c r="E50" s="76"/>
      <c r="F50" s="77"/>
      <c r="G50" s="83" t="n">
        <v>160461.87</v>
      </c>
      <c r="H50" s="78" t="n">
        <v>62</v>
      </c>
      <c r="I50" s="76" t="n">
        <f aca="false">+I49+E50-G50</f>
        <v>23214869.8400001</v>
      </c>
      <c r="J50" s="84" t="s">
        <v>2333</v>
      </c>
      <c r="K50" s="84" t="s">
        <v>126</v>
      </c>
    </row>
    <row r="51" customFormat="false" ht="13.7" hidden="false" customHeight="true" outlineLevel="0" collapsed="false">
      <c r="A51" s="79" t="n">
        <v>42122</v>
      </c>
      <c r="B51" s="61" t="n">
        <v>110</v>
      </c>
      <c r="C51" s="62" t="s">
        <v>11</v>
      </c>
      <c r="D51" s="62" t="s">
        <v>2334</v>
      </c>
      <c r="E51" s="80" t="n">
        <v>160461.87</v>
      </c>
      <c r="F51" s="81" t="n">
        <v>6</v>
      </c>
      <c r="G51" s="80"/>
      <c r="H51" s="82"/>
      <c r="I51" s="80" t="n">
        <f aca="false">+I50+E51-G51</f>
        <v>23375331.7100001</v>
      </c>
      <c r="J51" s="62"/>
    </row>
    <row r="52" customFormat="false" ht="13.7" hidden="false" customHeight="true" outlineLevel="0" collapsed="false">
      <c r="A52" s="9" t="n">
        <v>42122</v>
      </c>
      <c r="B52" s="10" t="n">
        <v>348</v>
      </c>
      <c r="C52" s="11" t="s">
        <v>16</v>
      </c>
      <c r="D52" s="11" t="s">
        <v>2334</v>
      </c>
      <c r="E52" s="76"/>
      <c r="F52" s="77"/>
      <c r="G52" s="76" t="n">
        <v>160461.87</v>
      </c>
      <c r="H52" s="78" t="n">
        <v>6</v>
      </c>
      <c r="I52" s="76" t="n">
        <f aca="false">+I51+E52-G52</f>
        <v>23214869.8400001</v>
      </c>
      <c r="J52" s="11"/>
    </row>
    <row r="53" customFormat="false" ht="13.7" hidden="false" customHeight="true" outlineLevel="0" collapsed="false">
      <c r="A53" s="9" t="n">
        <v>42095</v>
      </c>
      <c r="B53" s="10" t="n">
        <v>1</v>
      </c>
      <c r="C53" s="11" t="s">
        <v>16</v>
      </c>
      <c r="D53" s="11" t="s">
        <v>1547</v>
      </c>
      <c r="E53" s="76"/>
      <c r="F53" s="77"/>
      <c r="G53" s="76" t="n">
        <v>-160461.87</v>
      </c>
      <c r="H53" s="78" t="s">
        <v>14</v>
      </c>
      <c r="I53" s="76" t="n">
        <f aca="false">+I52+E53-G53</f>
        <v>23375331.7100001</v>
      </c>
      <c r="J53" s="11"/>
    </row>
    <row r="54" customFormat="false" ht="13.7" hidden="false" customHeight="true" outlineLevel="0" collapsed="false">
      <c r="A54" s="9" t="n">
        <v>42095</v>
      </c>
      <c r="B54" s="10" t="n">
        <v>2</v>
      </c>
      <c r="C54" s="11" t="s">
        <v>16</v>
      </c>
      <c r="D54" s="11" t="s">
        <v>1547</v>
      </c>
      <c r="E54" s="76"/>
      <c r="F54" s="77"/>
      <c r="G54" s="76" t="n">
        <v>160461.87</v>
      </c>
      <c r="H54" s="78" t="s">
        <v>14</v>
      </c>
      <c r="I54" s="76" t="n">
        <f aca="false">+I53+E54-G54</f>
        <v>23214869.8400001</v>
      </c>
      <c r="J54" s="11"/>
    </row>
    <row r="55" customFormat="false" ht="13.7" hidden="false" customHeight="true" outlineLevel="0" collapsed="false">
      <c r="A55" s="9" t="n">
        <v>42105</v>
      </c>
      <c r="B55" s="10" t="n">
        <v>131</v>
      </c>
      <c r="C55" s="11" t="s">
        <v>16</v>
      </c>
      <c r="D55" s="11" t="s">
        <v>1547</v>
      </c>
      <c r="E55" s="76"/>
      <c r="F55" s="77"/>
      <c r="G55" s="76" t="n">
        <v>-160461.87</v>
      </c>
      <c r="H55" s="78" t="s">
        <v>14</v>
      </c>
      <c r="I55" s="76" t="n">
        <f aca="false">+I54+E55-G55</f>
        <v>23375331.7100001</v>
      </c>
      <c r="J55" s="11"/>
    </row>
    <row r="56" customFormat="false" ht="13.7" hidden="false" customHeight="true" outlineLevel="0" collapsed="false">
      <c r="A56" s="9" t="n">
        <v>42105</v>
      </c>
      <c r="B56" s="10" t="n">
        <v>132</v>
      </c>
      <c r="C56" s="11" t="s">
        <v>16</v>
      </c>
      <c r="D56" s="11" t="s">
        <v>1547</v>
      </c>
      <c r="E56" s="76"/>
      <c r="F56" s="77"/>
      <c r="G56" s="76" t="n">
        <v>160461.87</v>
      </c>
      <c r="H56" s="78" t="s">
        <v>14</v>
      </c>
      <c r="I56" s="76" t="n">
        <f aca="false">+I55+E56-G56</f>
        <v>23214869.8400001</v>
      </c>
      <c r="J56" s="11"/>
    </row>
    <row r="57" customFormat="false" ht="13.7" hidden="false" customHeight="true" outlineLevel="0" collapsed="false">
      <c r="A57" s="9" t="n">
        <v>42115</v>
      </c>
      <c r="B57" s="10" t="n">
        <v>228</v>
      </c>
      <c r="C57" s="11" t="s">
        <v>16</v>
      </c>
      <c r="D57" s="11" t="s">
        <v>1547</v>
      </c>
      <c r="E57" s="76"/>
      <c r="F57" s="77"/>
      <c r="G57" s="76" t="n">
        <v>-160461.87</v>
      </c>
      <c r="H57" s="78" t="s">
        <v>14</v>
      </c>
      <c r="I57" s="76" t="n">
        <f aca="false">+I56+E57-G57</f>
        <v>23375331.7100001</v>
      </c>
      <c r="J57" s="11"/>
    </row>
    <row r="58" customFormat="false" ht="13.7" hidden="false" customHeight="true" outlineLevel="0" collapsed="false">
      <c r="A58" s="9" t="n">
        <v>42115</v>
      </c>
      <c r="B58" s="10" t="n">
        <v>229</v>
      </c>
      <c r="C58" s="11" t="s">
        <v>16</v>
      </c>
      <c r="D58" s="11" t="s">
        <v>1547</v>
      </c>
      <c r="E58" s="76"/>
      <c r="F58" s="77"/>
      <c r="G58" s="76" t="n">
        <v>160461.87</v>
      </c>
      <c r="H58" s="78" t="s">
        <v>14</v>
      </c>
      <c r="I58" s="76" t="n">
        <f aca="false">+I57+E58-G58</f>
        <v>23214869.8400001</v>
      </c>
      <c r="J58" s="11"/>
    </row>
    <row r="59" customFormat="false" ht="13.7" hidden="false" customHeight="true" outlineLevel="0" collapsed="false">
      <c r="A59" s="9" t="n">
        <v>42124</v>
      </c>
      <c r="B59" s="10" t="n">
        <v>419</v>
      </c>
      <c r="C59" s="11" t="s">
        <v>16</v>
      </c>
      <c r="D59" s="11" t="s">
        <v>1547</v>
      </c>
      <c r="E59" s="76"/>
      <c r="F59" s="77"/>
      <c r="G59" s="76" t="n">
        <v>-160461.87</v>
      </c>
      <c r="H59" s="78" t="s">
        <v>14</v>
      </c>
      <c r="I59" s="76" t="n">
        <f aca="false">+I58+E59-G59</f>
        <v>23375331.7100001</v>
      </c>
      <c r="J59" s="11"/>
    </row>
    <row r="60" customFormat="false" ht="13.7" hidden="false" customHeight="true" outlineLevel="0" collapsed="false">
      <c r="A60" s="9" t="n">
        <v>42124</v>
      </c>
      <c r="B60" s="10" t="n">
        <v>420</v>
      </c>
      <c r="C60" s="11" t="s">
        <v>16</v>
      </c>
      <c r="D60" s="11" t="s">
        <v>1547</v>
      </c>
      <c r="E60" s="76"/>
      <c r="F60" s="77"/>
      <c r="G60" s="76" t="n">
        <v>160461.87</v>
      </c>
      <c r="H60" s="78" t="s">
        <v>14</v>
      </c>
      <c r="I60" s="76" t="n">
        <f aca="false">+I59+E60-G60</f>
        <v>23214869.8400001</v>
      </c>
      <c r="J60" s="11"/>
    </row>
    <row r="61" customFormat="false" ht="13.7" hidden="false" customHeight="true" outlineLevel="0" collapsed="false">
      <c r="A61" s="9" t="n">
        <v>42123</v>
      </c>
      <c r="B61" s="10" t="n">
        <v>379</v>
      </c>
      <c r="C61" s="11" t="s">
        <v>16</v>
      </c>
      <c r="D61" s="11" t="s">
        <v>1550</v>
      </c>
      <c r="E61" s="76"/>
      <c r="F61" s="77"/>
      <c r="G61" s="76" t="n">
        <v>-160461.87</v>
      </c>
      <c r="H61" s="78" t="s">
        <v>14</v>
      </c>
      <c r="I61" s="76" t="n">
        <f aca="false">+I60+E61-G61</f>
        <v>23375331.7100001</v>
      </c>
      <c r="J61" s="11"/>
    </row>
    <row r="62" customFormat="false" ht="13.7" hidden="false" customHeight="true" outlineLevel="0" collapsed="false">
      <c r="A62" s="9" t="n">
        <v>42123</v>
      </c>
      <c r="B62" s="10" t="n">
        <v>390</v>
      </c>
      <c r="C62" s="11" t="s">
        <v>16</v>
      </c>
      <c r="D62" s="11" t="s">
        <v>1550</v>
      </c>
      <c r="E62" s="76"/>
      <c r="F62" s="77"/>
      <c r="G62" s="76" t="n">
        <v>160461.87</v>
      </c>
      <c r="H62" s="78" t="s">
        <v>14</v>
      </c>
      <c r="I62" s="76" t="n">
        <f aca="false">+I61+E62-G62</f>
        <v>23214869.8400001</v>
      </c>
      <c r="J62" s="11"/>
    </row>
    <row r="63" customFormat="false" ht="13.7" hidden="false" customHeight="true" outlineLevel="0" collapsed="false">
      <c r="A63" s="79" t="n">
        <v>42117</v>
      </c>
      <c r="B63" s="61" t="n">
        <v>84</v>
      </c>
      <c r="C63" s="62" t="s">
        <v>11</v>
      </c>
      <c r="D63" s="62" t="s">
        <v>2335</v>
      </c>
      <c r="E63" s="85" t="n">
        <v>160461.87</v>
      </c>
      <c r="F63" s="81"/>
      <c r="G63" s="80"/>
      <c r="H63" s="82"/>
      <c r="I63" s="80" t="n">
        <f aca="false">+I62+E63-G63</f>
        <v>23375331.7100001</v>
      </c>
      <c r="J63" s="84" t="s">
        <v>2336</v>
      </c>
      <c r="K63" s="84" t="s">
        <v>126</v>
      </c>
    </row>
    <row r="64" customFormat="false" ht="13.7" hidden="false" customHeight="true" outlineLevel="0" collapsed="false">
      <c r="A64" s="9" t="n">
        <v>42122</v>
      </c>
      <c r="B64" s="10" t="n">
        <v>356</v>
      </c>
      <c r="C64" s="11" t="s">
        <v>16</v>
      </c>
      <c r="D64" s="11" t="s">
        <v>2335</v>
      </c>
      <c r="E64" s="76"/>
      <c r="F64" s="77"/>
      <c r="G64" s="76" t="n">
        <v>160461.87</v>
      </c>
      <c r="H64" s="78" t="s">
        <v>14</v>
      </c>
      <c r="I64" s="76" t="n">
        <f aca="false">+I63+E64-G64</f>
        <v>23214869.8400001</v>
      </c>
      <c r="J64" s="11"/>
    </row>
    <row r="65" customFormat="false" ht="13.7" hidden="false" customHeight="true" outlineLevel="0" collapsed="false">
      <c r="A65" s="9" t="n">
        <v>42123</v>
      </c>
      <c r="B65" s="10" t="n">
        <v>396</v>
      </c>
      <c r="C65" s="11" t="s">
        <v>16</v>
      </c>
      <c r="D65" s="11" t="s">
        <v>2335</v>
      </c>
      <c r="E65" s="76"/>
      <c r="F65" s="77"/>
      <c r="G65" s="76" t="n">
        <v>-160461.87</v>
      </c>
      <c r="H65" s="78" t="s">
        <v>14</v>
      </c>
      <c r="I65" s="76" t="n">
        <f aca="false">+I64+E65-G65</f>
        <v>23375331.7100001</v>
      </c>
      <c r="J65" s="11"/>
    </row>
    <row r="66" customFormat="false" ht="13.7" hidden="false" customHeight="true" outlineLevel="0" collapsed="false">
      <c r="A66" s="9" t="n">
        <v>42104</v>
      </c>
      <c r="B66" s="10" t="n">
        <v>9</v>
      </c>
      <c r="C66" s="11" t="s">
        <v>708</v>
      </c>
      <c r="D66" s="11" t="s">
        <v>1565</v>
      </c>
      <c r="E66" s="76"/>
      <c r="F66" s="77"/>
      <c r="G66" s="76" t="n">
        <v>160461.87</v>
      </c>
      <c r="H66" s="78" t="n">
        <v>7</v>
      </c>
      <c r="I66" s="76" t="n">
        <f aca="false">+I65+E66-G66</f>
        <v>23214869.8400001</v>
      </c>
      <c r="J66" s="11"/>
    </row>
    <row r="67" customFormat="false" ht="13.7" hidden="false" customHeight="true" outlineLevel="0" collapsed="false">
      <c r="A67" s="86" t="n">
        <v>42104</v>
      </c>
      <c r="B67" s="87" t="n">
        <v>114</v>
      </c>
      <c r="C67" s="88" t="s">
        <v>471</v>
      </c>
      <c r="D67" s="88" t="s">
        <v>1565</v>
      </c>
      <c r="E67" s="59" t="n">
        <v>160461.87</v>
      </c>
      <c r="F67" s="89" t="n">
        <v>7</v>
      </c>
      <c r="G67" s="59"/>
      <c r="H67" s="91"/>
      <c r="I67" s="59" t="n">
        <f aca="false">+I66+E67-G67</f>
        <v>23375331.7100001</v>
      </c>
      <c r="J67" s="88"/>
    </row>
    <row r="68" customFormat="false" ht="13.7" hidden="false" customHeight="true" outlineLevel="0" collapsed="false">
      <c r="A68" s="92" t="n">
        <v>42123</v>
      </c>
      <c r="B68" s="93" t="n">
        <v>125</v>
      </c>
      <c r="C68" s="94" t="s">
        <v>11</v>
      </c>
      <c r="D68" s="94" t="s">
        <v>2337</v>
      </c>
      <c r="E68" s="95" t="n">
        <v>172332.56</v>
      </c>
      <c r="F68" s="96"/>
      <c r="G68" s="97"/>
      <c r="H68" s="98"/>
      <c r="I68" s="97" t="n">
        <f aca="false">+I67+E68-G68</f>
        <v>23547664.2700001</v>
      </c>
      <c r="J68" s="84" t="s">
        <v>2338</v>
      </c>
      <c r="K68" s="84" t="s">
        <v>130</v>
      </c>
    </row>
    <row r="69" customFormat="false" ht="13.7" hidden="false" customHeight="true" outlineLevel="0" collapsed="false">
      <c r="A69" s="9" t="n">
        <v>42108</v>
      </c>
      <c r="B69" s="10" t="n">
        <v>159</v>
      </c>
      <c r="C69" s="11" t="s">
        <v>16</v>
      </c>
      <c r="D69" s="11" t="s">
        <v>962</v>
      </c>
      <c r="E69" s="76"/>
      <c r="F69" s="77"/>
      <c r="G69" s="76" t="n">
        <v>-160461.87</v>
      </c>
      <c r="H69" s="78" t="s">
        <v>14</v>
      </c>
      <c r="I69" s="76" t="n">
        <f aca="false">+I68+E69-G69</f>
        <v>23708126.1400001</v>
      </c>
      <c r="J69" s="11"/>
    </row>
    <row r="70" customFormat="false" ht="13.7" hidden="false" customHeight="true" outlineLevel="0" collapsed="false">
      <c r="A70" s="9" t="n">
        <v>42108</v>
      </c>
      <c r="B70" s="10" t="n">
        <v>160</v>
      </c>
      <c r="C70" s="11" t="s">
        <v>16</v>
      </c>
      <c r="D70" s="11" t="s">
        <v>962</v>
      </c>
      <c r="E70" s="76"/>
      <c r="F70" s="77"/>
      <c r="G70" s="76" t="n">
        <v>160461.87</v>
      </c>
      <c r="H70" s="78" t="s">
        <v>14</v>
      </c>
      <c r="I70" s="76" t="n">
        <f aca="false">+I69+E70-G70</f>
        <v>23547664.2700001</v>
      </c>
      <c r="J70" s="11"/>
    </row>
    <row r="71" customFormat="false" ht="13.7" hidden="false" customHeight="true" outlineLevel="0" collapsed="false">
      <c r="A71" s="9" t="n">
        <v>42123</v>
      </c>
      <c r="B71" s="10" t="n">
        <v>385</v>
      </c>
      <c r="C71" s="11" t="s">
        <v>16</v>
      </c>
      <c r="D71" s="11" t="s">
        <v>962</v>
      </c>
      <c r="E71" s="76"/>
      <c r="F71" s="77"/>
      <c r="G71" s="76" t="n">
        <v>-160461.87</v>
      </c>
      <c r="H71" s="78" t="s">
        <v>14</v>
      </c>
      <c r="I71" s="76" t="n">
        <f aca="false">+I70+E71-G71</f>
        <v>23708126.1400001</v>
      </c>
      <c r="J71" s="11"/>
    </row>
    <row r="72" customFormat="false" ht="13.7" hidden="false" customHeight="true" outlineLevel="0" collapsed="false">
      <c r="A72" s="9" t="n">
        <v>42123</v>
      </c>
      <c r="B72" s="10" t="n">
        <v>387</v>
      </c>
      <c r="C72" s="11" t="s">
        <v>16</v>
      </c>
      <c r="D72" s="11" t="s">
        <v>962</v>
      </c>
      <c r="E72" s="76"/>
      <c r="F72" s="77"/>
      <c r="G72" s="76" t="n">
        <v>160461.87</v>
      </c>
      <c r="H72" s="78" t="s">
        <v>14</v>
      </c>
      <c r="I72" s="76" t="n">
        <f aca="false">+I71+E72-G72</f>
        <v>23547664.2700001</v>
      </c>
      <c r="J72" s="11"/>
    </row>
    <row r="73" customFormat="false" ht="13.7" hidden="false" customHeight="true" outlineLevel="0" collapsed="false">
      <c r="A73" s="9" t="n">
        <v>42110</v>
      </c>
      <c r="B73" s="10" t="n">
        <v>178</v>
      </c>
      <c r="C73" s="11" t="s">
        <v>16</v>
      </c>
      <c r="D73" s="11" t="s">
        <v>1585</v>
      </c>
      <c r="E73" s="76"/>
      <c r="F73" s="77"/>
      <c r="G73" s="76" t="n">
        <v>160461.87</v>
      </c>
      <c r="H73" s="78" t="s">
        <v>274</v>
      </c>
      <c r="I73" s="76" t="n">
        <f aca="false">+I72+E73-G73</f>
        <v>23387202.4000001</v>
      </c>
      <c r="J73" s="11"/>
    </row>
    <row r="74" customFormat="false" ht="13.7" hidden="false" customHeight="true" outlineLevel="0" collapsed="false">
      <c r="A74" s="9" t="n">
        <v>42124</v>
      </c>
      <c r="B74" s="10" t="n">
        <v>440</v>
      </c>
      <c r="C74" s="11" t="s">
        <v>16</v>
      </c>
      <c r="D74" s="11" t="s">
        <v>1588</v>
      </c>
      <c r="E74" s="76"/>
      <c r="F74" s="77"/>
      <c r="G74" s="76" t="n">
        <v>160461.87</v>
      </c>
      <c r="H74" s="78" t="s">
        <v>356</v>
      </c>
      <c r="I74" s="76" t="n">
        <f aca="false">+I73+E74-G74</f>
        <v>23226740.5300001</v>
      </c>
      <c r="J74" s="11"/>
    </row>
    <row r="75" customFormat="false" ht="13.7" hidden="false" customHeight="true" outlineLevel="0" collapsed="false">
      <c r="A75" s="9" t="n">
        <v>42116</v>
      </c>
      <c r="B75" s="10" t="n">
        <v>261</v>
      </c>
      <c r="C75" s="11" t="s">
        <v>16</v>
      </c>
      <c r="D75" s="11" t="s">
        <v>2339</v>
      </c>
      <c r="E75" s="76"/>
      <c r="F75" s="77"/>
      <c r="G75" s="83" t="n">
        <v>160461.87</v>
      </c>
      <c r="H75" s="78" t="n">
        <v>63</v>
      </c>
      <c r="I75" s="76" t="n">
        <f aca="false">+I74+E75-G75</f>
        <v>23066278.6600001</v>
      </c>
      <c r="J75" s="84" t="s">
        <v>2340</v>
      </c>
      <c r="K75" s="84" t="s">
        <v>126</v>
      </c>
    </row>
    <row r="76" customFormat="false" ht="13.7" hidden="false" customHeight="true" outlineLevel="0" collapsed="false">
      <c r="A76" s="79" t="n">
        <v>42124</v>
      </c>
      <c r="B76" s="61" t="n">
        <v>129</v>
      </c>
      <c r="C76" s="62" t="s">
        <v>11</v>
      </c>
      <c r="D76" s="62" t="s">
        <v>2341</v>
      </c>
      <c r="E76" s="85" t="n">
        <v>160461.87</v>
      </c>
      <c r="F76" s="81"/>
      <c r="G76" s="80"/>
      <c r="H76" s="82"/>
      <c r="I76" s="80" t="n">
        <f aca="false">+I75+E76-G76</f>
        <v>23226740.5300001</v>
      </c>
      <c r="J76" s="84" t="s">
        <v>2342</v>
      </c>
      <c r="K76" s="84" t="s">
        <v>126</v>
      </c>
    </row>
    <row r="77" customFormat="false" ht="13.7" hidden="false" customHeight="true" outlineLevel="0" collapsed="false">
      <c r="A77" s="9" t="n">
        <v>42103</v>
      </c>
      <c r="B77" s="10" t="n">
        <v>87</v>
      </c>
      <c r="C77" s="11" t="s">
        <v>16</v>
      </c>
      <c r="D77" s="11" t="s">
        <v>2343</v>
      </c>
      <c r="E77" s="76"/>
      <c r="F77" s="77"/>
      <c r="G77" s="83" t="n">
        <v>160461.87</v>
      </c>
      <c r="H77" s="78" t="n">
        <v>64</v>
      </c>
      <c r="I77" s="76" t="n">
        <f aca="false">+I76+E77-G77</f>
        <v>23066278.6600001</v>
      </c>
      <c r="J77" s="84" t="s">
        <v>2344</v>
      </c>
      <c r="K77" s="84" t="s">
        <v>126</v>
      </c>
    </row>
    <row r="78" customFormat="false" ht="13.7" hidden="false" customHeight="true" outlineLevel="0" collapsed="false">
      <c r="A78" s="79" t="n">
        <v>42123</v>
      </c>
      <c r="B78" s="61" t="n">
        <v>126</v>
      </c>
      <c r="C78" s="62" t="s">
        <v>11</v>
      </c>
      <c r="D78" s="62" t="s">
        <v>2345</v>
      </c>
      <c r="E78" s="80" t="n">
        <v>160461.87</v>
      </c>
      <c r="F78" s="81" t="n">
        <v>8</v>
      </c>
      <c r="G78" s="80"/>
      <c r="H78" s="82"/>
      <c r="I78" s="80" t="n">
        <f aca="false">+I77+E78-G78</f>
        <v>23226740.5300001</v>
      </c>
      <c r="J78" s="62"/>
    </row>
    <row r="79" customFormat="false" ht="13.7" hidden="false" customHeight="true" outlineLevel="0" collapsed="false">
      <c r="A79" s="9" t="n">
        <v>42123</v>
      </c>
      <c r="B79" s="10" t="n">
        <v>397</v>
      </c>
      <c r="C79" s="11" t="s">
        <v>16</v>
      </c>
      <c r="D79" s="11" t="s">
        <v>2345</v>
      </c>
      <c r="E79" s="76"/>
      <c r="F79" s="77"/>
      <c r="G79" s="76" t="n">
        <v>160461.87</v>
      </c>
      <c r="H79" s="78" t="n">
        <v>8</v>
      </c>
      <c r="I79" s="76" t="n">
        <f aca="false">+I78+E79-G79</f>
        <v>23066278.6600001</v>
      </c>
      <c r="J79" s="11"/>
    </row>
    <row r="80" customFormat="false" ht="13.7" hidden="false" customHeight="true" outlineLevel="0" collapsed="false">
      <c r="A80" s="9" t="n">
        <v>42095</v>
      </c>
      <c r="B80" s="10" t="n">
        <v>15</v>
      </c>
      <c r="C80" s="11" t="s">
        <v>16</v>
      </c>
      <c r="D80" s="11" t="s">
        <v>134</v>
      </c>
      <c r="E80" s="76"/>
      <c r="F80" s="77"/>
      <c r="G80" s="76" t="n">
        <v>-158134.28</v>
      </c>
      <c r="H80" s="78" t="s">
        <v>14</v>
      </c>
      <c r="I80" s="76" t="n">
        <f aca="false">+I79+E80-G80</f>
        <v>23224412.9400001</v>
      </c>
      <c r="J80" s="11"/>
    </row>
    <row r="81" customFormat="false" ht="13.7" hidden="false" customHeight="true" outlineLevel="0" collapsed="false">
      <c r="A81" s="9" t="n">
        <v>42095</v>
      </c>
      <c r="B81" s="10" t="n">
        <v>16</v>
      </c>
      <c r="C81" s="11" t="s">
        <v>16</v>
      </c>
      <c r="D81" s="11" t="s">
        <v>134</v>
      </c>
      <c r="E81" s="76"/>
      <c r="F81" s="77"/>
      <c r="G81" s="76" t="n">
        <v>158134.28</v>
      </c>
      <c r="H81" s="78" t="s">
        <v>14</v>
      </c>
      <c r="I81" s="76" t="n">
        <f aca="false">+I80+E81-G81</f>
        <v>23066278.6600001</v>
      </c>
      <c r="J81" s="11"/>
    </row>
    <row r="82" customFormat="false" ht="13.7" hidden="false" customHeight="true" outlineLevel="0" collapsed="false">
      <c r="A82" s="9" t="n">
        <v>42105</v>
      </c>
      <c r="B82" s="10" t="n">
        <v>119</v>
      </c>
      <c r="C82" s="11" t="s">
        <v>16</v>
      </c>
      <c r="D82" s="11" t="s">
        <v>134</v>
      </c>
      <c r="E82" s="76"/>
      <c r="F82" s="77"/>
      <c r="G82" s="76" t="n">
        <v>-158134.28</v>
      </c>
      <c r="H82" s="78" t="s">
        <v>14</v>
      </c>
      <c r="I82" s="76" t="n">
        <f aca="false">+I81+E82-G82</f>
        <v>23224412.9400001</v>
      </c>
      <c r="J82" s="11"/>
    </row>
    <row r="83" customFormat="false" ht="13.7" hidden="false" customHeight="true" outlineLevel="0" collapsed="false">
      <c r="A83" s="9" t="n">
        <v>42105</v>
      </c>
      <c r="B83" s="10" t="n">
        <v>120</v>
      </c>
      <c r="C83" s="11" t="s">
        <v>16</v>
      </c>
      <c r="D83" s="11" t="s">
        <v>134</v>
      </c>
      <c r="E83" s="76"/>
      <c r="F83" s="77"/>
      <c r="G83" s="76" t="n">
        <v>158134.28</v>
      </c>
      <c r="H83" s="78" t="s">
        <v>14</v>
      </c>
      <c r="I83" s="76" t="n">
        <f aca="false">+I82+E83-G83</f>
        <v>23066278.6600001</v>
      </c>
      <c r="J83" s="11"/>
    </row>
    <row r="84" customFormat="false" ht="13.7" hidden="false" customHeight="true" outlineLevel="0" collapsed="false">
      <c r="A84" s="9" t="n">
        <v>42115</v>
      </c>
      <c r="B84" s="10" t="n">
        <v>245</v>
      </c>
      <c r="C84" s="11" t="s">
        <v>16</v>
      </c>
      <c r="D84" s="11" t="s">
        <v>134</v>
      </c>
      <c r="E84" s="76"/>
      <c r="F84" s="77"/>
      <c r="G84" s="76" t="n">
        <v>-158134.28</v>
      </c>
      <c r="H84" s="78" t="s">
        <v>14</v>
      </c>
      <c r="I84" s="76" t="n">
        <f aca="false">+I83+E84-G84</f>
        <v>23224412.9400001</v>
      </c>
      <c r="J84" s="11"/>
    </row>
    <row r="85" customFormat="false" ht="13.7" hidden="false" customHeight="true" outlineLevel="0" collapsed="false">
      <c r="A85" s="9" t="n">
        <v>42115</v>
      </c>
      <c r="B85" s="10" t="n">
        <v>246</v>
      </c>
      <c r="C85" s="11" t="s">
        <v>16</v>
      </c>
      <c r="D85" s="11" t="s">
        <v>134</v>
      </c>
      <c r="E85" s="76"/>
      <c r="F85" s="77"/>
      <c r="G85" s="76" t="n">
        <v>158134.28</v>
      </c>
      <c r="H85" s="78" t="s">
        <v>14</v>
      </c>
      <c r="I85" s="76" t="n">
        <f aca="false">+I84+E85-G85</f>
        <v>23066278.6600001</v>
      </c>
      <c r="J85" s="11"/>
    </row>
    <row r="86" customFormat="false" ht="13.7" hidden="false" customHeight="true" outlineLevel="0" collapsed="false">
      <c r="A86" s="86" t="n">
        <v>42118</v>
      </c>
      <c r="B86" s="87" t="n">
        <v>94</v>
      </c>
      <c r="C86" s="88" t="s">
        <v>11</v>
      </c>
      <c r="D86" s="88" t="s">
        <v>2346</v>
      </c>
      <c r="E86" s="90" t="n">
        <v>172332.56</v>
      </c>
      <c r="F86" s="89"/>
      <c r="G86" s="59"/>
      <c r="H86" s="91"/>
      <c r="I86" s="59" t="n">
        <f aca="false">+I85+E86-G86</f>
        <v>23238611.2200001</v>
      </c>
      <c r="J86" s="84" t="s">
        <v>2347</v>
      </c>
      <c r="K86" s="84" t="s">
        <v>130</v>
      </c>
    </row>
    <row r="87" customFormat="false" ht="13.7" hidden="false" customHeight="true" outlineLevel="0" collapsed="false">
      <c r="A87" s="92" t="n">
        <v>42103</v>
      </c>
      <c r="B87" s="93" t="n">
        <v>26</v>
      </c>
      <c r="C87" s="94" t="s">
        <v>11</v>
      </c>
      <c r="D87" s="94" t="s">
        <v>2348</v>
      </c>
      <c r="E87" s="97" t="n">
        <v>172332.56</v>
      </c>
      <c r="F87" s="96" t="n">
        <v>9</v>
      </c>
      <c r="G87" s="97"/>
      <c r="H87" s="98"/>
      <c r="I87" s="97" t="n">
        <f aca="false">+I86+E87-G87</f>
        <v>23410943.7800001</v>
      </c>
      <c r="J87" s="94"/>
    </row>
    <row r="88" customFormat="false" ht="13.7" hidden="false" customHeight="true" outlineLevel="0" collapsed="false">
      <c r="A88" s="9" t="n">
        <v>42103</v>
      </c>
      <c r="B88" s="10" t="n">
        <v>88</v>
      </c>
      <c r="C88" s="11" t="s">
        <v>16</v>
      </c>
      <c r="D88" s="11" t="s">
        <v>2348</v>
      </c>
      <c r="E88" s="76"/>
      <c r="F88" s="77"/>
      <c r="G88" s="76" t="n">
        <v>172332.56</v>
      </c>
      <c r="H88" s="78" t="n">
        <v>9</v>
      </c>
      <c r="I88" s="76" t="n">
        <f aca="false">+I87+E88-G88</f>
        <v>23238611.2200001</v>
      </c>
      <c r="J88" s="11"/>
    </row>
    <row r="89" customFormat="false" ht="13.7" hidden="false" customHeight="true" outlineLevel="0" collapsed="false">
      <c r="A89" s="9" t="n">
        <v>42104</v>
      </c>
      <c r="B89" s="10" t="n">
        <v>89</v>
      </c>
      <c r="C89" s="11" t="s">
        <v>16</v>
      </c>
      <c r="D89" s="11" t="s">
        <v>2348</v>
      </c>
      <c r="E89" s="76"/>
      <c r="F89" s="77"/>
      <c r="G89" s="76" t="n">
        <v>-172332.56</v>
      </c>
      <c r="H89" s="78" t="s">
        <v>14</v>
      </c>
      <c r="I89" s="76" t="n">
        <f aca="false">+I88+E89-G89</f>
        <v>23410943.7800001</v>
      </c>
      <c r="J89" s="11"/>
    </row>
    <row r="90" customFormat="false" ht="13.7" hidden="false" customHeight="true" outlineLevel="0" collapsed="false">
      <c r="A90" s="9" t="n">
        <v>42104</v>
      </c>
      <c r="B90" s="10" t="n">
        <v>90</v>
      </c>
      <c r="C90" s="11" t="s">
        <v>16</v>
      </c>
      <c r="D90" s="11" t="s">
        <v>2348</v>
      </c>
      <c r="E90" s="76"/>
      <c r="F90" s="77"/>
      <c r="G90" s="76" t="n">
        <v>172332.56</v>
      </c>
      <c r="H90" s="78" t="s">
        <v>14</v>
      </c>
      <c r="I90" s="76" t="n">
        <f aca="false">+I89+E90-G90</f>
        <v>23238611.2200001</v>
      </c>
      <c r="J90" s="11"/>
    </row>
    <row r="91" customFormat="false" ht="13.7" hidden="false" customHeight="true" outlineLevel="0" collapsed="false">
      <c r="A91" s="9" t="n">
        <v>42108</v>
      </c>
      <c r="B91" s="10" t="n">
        <v>158</v>
      </c>
      <c r="C91" s="11" t="s">
        <v>16</v>
      </c>
      <c r="D91" s="11" t="s">
        <v>1624</v>
      </c>
      <c r="E91" s="76"/>
      <c r="F91" s="77"/>
      <c r="G91" s="76" t="n">
        <v>-160461.87</v>
      </c>
      <c r="H91" s="78" t="s">
        <v>14</v>
      </c>
      <c r="I91" s="76" t="n">
        <f aca="false">+I90+E91-G91</f>
        <v>23399073.0900001</v>
      </c>
      <c r="J91" s="11"/>
    </row>
    <row r="92" customFormat="false" ht="13.7" hidden="false" customHeight="true" outlineLevel="0" collapsed="false">
      <c r="A92" s="9" t="n">
        <v>42108</v>
      </c>
      <c r="B92" s="10" t="n">
        <v>161</v>
      </c>
      <c r="C92" s="11" t="s">
        <v>16</v>
      </c>
      <c r="D92" s="11" t="s">
        <v>1624</v>
      </c>
      <c r="E92" s="76"/>
      <c r="F92" s="77"/>
      <c r="G92" s="76" t="n">
        <v>160461.87</v>
      </c>
      <c r="H92" s="78" t="s">
        <v>14</v>
      </c>
      <c r="I92" s="76" t="n">
        <f aca="false">+I91+E92-G92</f>
        <v>23238611.2200001</v>
      </c>
      <c r="J92" s="11"/>
    </row>
    <row r="93" customFormat="false" ht="13.7" hidden="false" customHeight="true" outlineLevel="0" collapsed="false">
      <c r="A93" s="9" t="n">
        <v>42118</v>
      </c>
      <c r="B93" s="10" t="n">
        <v>297</v>
      </c>
      <c r="C93" s="11" t="s">
        <v>16</v>
      </c>
      <c r="D93" s="11" t="s">
        <v>1624</v>
      </c>
      <c r="E93" s="76"/>
      <c r="F93" s="77"/>
      <c r="G93" s="76" t="n">
        <v>-160461.87</v>
      </c>
      <c r="H93" s="78" t="s">
        <v>14</v>
      </c>
      <c r="I93" s="76" t="n">
        <f aca="false">+I92+E93-G93</f>
        <v>23399073.0900001</v>
      </c>
      <c r="J93" s="11"/>
    </row>
    <row r="94" customFormat="false" ht="13.7" hidden="false" customHeight="true" outlineLevel="0" collapsed="false">
      <c r="A94" s="9" t="n">
        <v>42118</v>
      </c>
      <c r="B94" s="10" t="n">
        <v>298</v>
      </c>
      <c r="C94" s="11" t="s">
        <v>16</v>
      </c>
      <c r="D94" s="11" t="s">
        <v>1624</v>
      </c>
      <c r="E94" s="76"/>
      <c r="F94" s="77"/>
      <c r="G94" s="76" t="n">
        <v>160461.87</v>
      </c>
      <c r="H94" s="78" t="s">
        <v>14</v>
      </c>
      <c r="I94" s="76" t="n">
        <f aca="false">+I93+E94-G94</f>
        <v>23238611.2200001</v>
      </c>
      <c r="J94" s="11"/>
    </row>
    <row r="95" customFormat="false" ht="13.7" hidden="false" customHeight="true" outlineLevel="0" collapsed="false">
      <c r="A95" s="79" t="n">
        <v>42109</v>
      </c>
      <c r="B95" s="61" t="n">
        <v>43</v>
      </c>
      <c r="C95" s="62" t="s">
        <v>11</v>
      </c>
      <c r="D95" s="62" t="s">
        <v>2349</v>
      </c>
      <c r="E95" s="80" t="n">
        <v>160461.87</v>
      </c>
      <c r="F95" s="81" t="n">
        <v>10</v>
      </c>
      <c r="G95" s="80"/>
      <c r="H95" s="82"/>
      <c r="I95" s="80" t="n">
        <f aca="false">+I94+E95-G95</f>
        <v>23399073.0900001</v>
      </c>
      <c r="J95" s="62"/>
    </row>
    <row r="96" customFormat="false" ht="13.7" hidden="false" customHeight="true" outlineLevel="0" collapsed="false">
      <c r="A96" s="9" t="n">
        <v>42117</v>
      </c>
      <c r="B96" s="10" t="n">
        <v>282</v>
      </c>
      <c r="C96" s="11" t="s">
        <v>16</v>
      </c>
      <c r="D96" s="11" t="s">
        <v>2349</v>
      </c>
      <c r="E96" s="76"/>
      <c r="F96" s="77"/>
      <c r="G96" s="76" t="n">
        <v>160461.87</v>
      </c>
      <c r="H96" s="78" t="n">
        <v>10</v>
      </c>
      <c r="I96" s="76" t="n">
        <f aca="false">+I95+E96-G96</f>
        <v>23238611.2200001</v>
      </c>
      <c r="J96" s="11"/>
    </row>
    <row r="97" customFormat="false" ht="13.7" hidden="false" customHeight="true" outlineLevel="0" collapsed="false">
      <c r="A97" s="9" t="n">
        <v>42122</v>
      </c>
      <c r="B97" s="10" t="n">
        <v>329</v>
      </c>
      <c r="C97" s="11" t="s">
        <v>16</v>
      </c>
      <c r="D97" s="11" t="s">
        <v>2349</v>
      </c>
      <c r="E97" s="76"/>
      <c r="F97" s="77"/>
      <c r="G97" s="76" t="n">
        <v>-160461.87</v>
      </c>
      <c r="H97" s="78" t="s">
        <v>14</v>
      </c>
      <c r="I97" s="76" t="n">
        <f aca="false">+I96+E97-G97</f>
        <v>23399073.0900001</v>
      </c>
      <c r="J97" s="11"/>
    </row>
    <row r="98" customFormat="false" ht="13.7" hidden="false" customHeight="true" outlineLevel="0" collapsed="false">
      <c r="A98" s="9" t="n">
        <v>42122</v>
      </c>
      <c r="B98" s="10" t="n">
        <v>330</v>
      </c>
      <c r="C98" s="11" t="s">
        <v>16</v>
      </c>
      <c r="D98" s="11" t="s">
        <v>2349</v>
      </c>
      <c r="E98" s="76"/>
      <c r="F98" s="77"/>
      <c r="G98" s="76" t="n">
        <v>160461.87</v>
      </c>
      <c r="H98" s="78" t="s">
        <v>14</v>
      </c>
      <c r="I98" s="76" t="n">
        <f aca="false">+I97+E98-G98</f>
        <v>23238611.2200001</v>
      </c>
      <c r="J98" s="11"/>
    </row>
    <row r="99" customFormat="false" ht="13.7" hidden="false" customHeight="true" outlineLevel="0" collapsed="false">
      <c r="A99" s="9" t="n">
        <v>42123</v>
      </c>
      <c r="B99" s="10" t="n">
        <v>358</v>
      </c>
      <c r="C99" s="11" t="s">
        <v>16</v>
      </c>
      <c r="D99" s="11" t="s">
        <v>2349</v>
      </c>
      <c r="E99" s="76"/>
      <c r="F99" s="77"/>
      <c r="G99" s="76" t="n">
        <v>-160461.87</v>
      </c>
      <c r="H99" s="78" t="s">
        <v>14</v>
      </c>
      <c r="I99" s="76" t="n">
        <f aca="false">+I98+E99-G99</f>
        <v>23399073.0900001</v>
      </c>
      <c r="J99" s="11"/>
    </row>
    <row r="100" customFormat="false" ht="13.7" hidden="false" customHeight="true" outlineLevel="0" collapsed="false">
      <c r="A100" s="9" t="n">
        <v>42123</v>
      </c>
      <c r="B100" s="10" t="n">
        <v>359</v>
      </c>
      <c r="C100" s="11" t="s">
        <v>16</v>
      </c>
      <c r="D100" s="11" t="s">
        <v>2349</v>
      </c>
      <c r="E100" s="76"/>
      <c r="F100" s="77"/>
      <c r="G100" s="76" t="n">
        <v>160461.87</v>
      </c>
      <c r="H100" s="78" t="s">
        <v>14</v>
      </c>
      <c r="I100" s="76" t="n">
        <f aca="false">+I99+E100-G100</f>
        <v>23238611.2200001</v>
      </c>
      <c r="J100" s="11"/>
    </row>
    <row r="101" customFormat="false" ht="13.7" hidden="false" customHeight="true" outlineLevel="0" collapsed="false">
      <c r="A101" s="9" t="n">
        <v>42100</v>
      </c>
      <c r="B101" s="10" t="n">
        <v>3</v>
      </c>
      <c r="C101" s="11" t="s">
        <v>708</v>
      </c>
      <c r="D101" s="11" t="s">
        <v>2350</v>
      </c>
      <c r="E101" s="76"/>
      <c r="F101" s="77"/>
      <c r="G101" s="76" t="n">
        <v>185677.4</v>
      </c>
      <c r="H101" s="78" t="n">
        <v>11</v>
      </c>
      <c r="I101" s="76" t="n">
        <f aca="false">+I100+E101-G101</f>
        <v>23052933.8200001</v>
      </c>
      <c r="J101" s="11"/>
    </row>
    <row r="102" customFormat="false" ht="13.7" hidden="false" customHeight="true" outlineLevel="0" collapsed="false">
      <c r="A102" s="79" t="n">
        <v>42100</v>
      </c>
      <c r="B102" s="61" t="n">
        <v>19</v>
      </c>
      <c r="C102" s="62" t="s">
        <v>471</v>
      </c>
      <c r="D102" s="62" t="s">
        <v>2350</v>
      </c>
      <c r="E102" s="80" t="n">
        <v>185677.4</v>
      </c>
      <c r="F102" s="81" t="n">
        <v>11</v>
      </c>
      <c r="G102" s="80"/>
      <c r="H102" s="82"/>
      <c r="I102" s="80" t="n">
        <f aca="false">+I101+E102-G102</f>
        <v>23238611.2200001</v>
      </c>
      <c r="J102" s="62"/>
    </row>
    <row r="103" customFormat="false" ht="13.7" hidden="false" customHeight="true" outlineLevel="0" collapsed="false">
      <c r="A103" s="9" t="n">
        <v>42123</v>
      </c>
      <c r="B103" s="10" t="n">
        <v>372</v>
      </c>
      <c r="C103" s="11" t="s">
        <v>16</v>
      </c>
      <c r="D103" s="11" t="s">
        <v>2351</v>
      </c>
      <c r="E103" s="76"/>
      <c r="F103" s="77"/>
      <c r="G103" s="83" t="n">
        <v>185677.4</v>
      </c>
      <c r="H103" s="78" t="n">
        <v>65</v>
      </c>
      <c r="I103" s="76" t="n">
        <f aca="false">+I102+E103-G103</f>
        <v>23052933.8200001</v>
      </c>
      <c r="J103" s="84" t="s">
        <v>2352</v>
      </c>
      <c r="K103" s="84" t="s">
        <v>1633</v>
      </c>
    </row>
    <row r="104" customFormat="false" ht="13.7" hidden="false" customHeight="true" outlineLevel="0" collapsed="false">
      <c r="A104" s="79" t="n">
        <v>42115</v>
      </c>
      <c r="B104" s="61" t="n">
        <v>73</v>
      </c>
      <c r="C104" s="62" t="s">
        <v>11</v>
      </c>
      <c r="D104" s="62" t="s">
        <v>2353</v>
      </c>
      <c r="E104" s="80" t="n">
        <v>185677.4</v>
      </c>
      <c r="F104" s="81" t="n">
        <v>12</v>
      </c>
      <c r="G104" s="80"/>
      <c r="H104" s="82"/>
      <c r="I104" s="80" t="n">
        <f aca="false">+I103+E104-G104</f>
        <v>23238611.2200001</v>
      </c>
      <c r="J104" s="62"/>
    </row>
    <row r="105" customFormat="false" ht="13.7" hidden="false" customHeight="true" outlineLevel="0" collapsed="false">
      <c r="A105" s="9" t="n">
        <v>42122</v>
      </c>
      <c r="B105" s="10" t="n">
        <v>347</v>
      </c>
      <c r="C105" s="11" t="s">
        <v>16</v>
      </c>
      <c r="D105" s="11" t="s">
        <v>2353</v>
      </c>
      <c r="E105" s="76"/>
      <c r="F105" s="77"/>
      <c r="G105" s="76" t="n">
        <v>185677.4</v>
      </c>
      <c r="H105" s="78" t="n">
        <v>12</v>
      </c>
      <c r="I105" s="76" t="n">
        <f aca="false">+I104+E105-G105</f>
        <v>23052933.8200001</v>
      </c>
      <c r="J105" s="11"/>
    </row>
    <row r="106" customFormat="false" ht="13.7" hidden="false" customHeight="true" outlineLevel="0" collapsed="false">
      <c r="A106" s="9" t="n">
        <v>42123</v>
      </c>
      <c r="B106" s="10" t="n">
        <v>364</v>
      </c>
      <c r="C106" s="11" t="s">
        <v>16</v>
      </c>
      <c r="D106" s="11" t="s">
        <v>2353</v>
      </c>
      <c r="E106" s="76"/>
      <c r="F106" s="77"/>
      <c r="G106" s="76" t="n">
        <v>-185677.4</v>
      </c>
      <c r="H106" s="78" t="s">
        <v>14</v>
      </c>
      <c r="I106" s="76" t="n">
        <f aca="false">+I105+E106-G106</f>
        <v>23238611.2200001</v>
      </c>
      <c r="J106" s="11"/>
    </row>
    <row r="107" customFormat="false" ht="13.7" hidden="false" customHeight="true" outlineLevel="0" collapsed="false">
      <c r="A107" s="9" t="n">
        <v>42123</v>
      </c>
      <c r="B107" s="10" t="n">
        <v>365</v>
      </c>
      <c r="C107" s="11" t="s">
        <v>16</v>
      </c>
      <c r="D107" s="11" t="s">
        <v>2353</v>
      </c>
      <c r="E107" s="76"/>
      <c r="F107" s="77"/>
      <c r="G107" s="76" t="n">
        <v>185677.4</v>
      </c>
      <c r="H107" s="78" t="s">
        <v>14</v>
      </c>
      <c r="I107" s="76" t="n">
        <f aca="false">+I106+E107-G107</f>
        <v>23052933.8200001</v>
      </c>
      <c r="J107" s="11"/>
    </row>
    <row r="108" customFormat="false" ht="13.7" hidden="false" customHeight="true" outlineLevel="0" collapsed="false">
      <c r="A108" s="86" t="n">
        <v>42111</v>
      </c>
      <c r="B108" s="87" t="n">
        <v>58</v>
      </c>
      <c r="C108" s="88" t="s">
        <v>11</v>
      </c>
      <c r="D108" s="88" t="s">
        <v>2354</v>
      </c>
      <c r="E108" s="59" t="n">
        <v>185677.4</v>
      </c>
      <c r="F108" s="89" t="n">
        <v>13</v>
      </c>
      <c r="G108" s="59"/>
      <c r="H108" s="91"/>
      <c r="I108" s="59" t="n">
        <f aca="false">+I107+E108-G108</f>
        <v>23238611.2200001</v>
      </c>
      <c r="J108" s="88"/>
    </row>
    <row r="109" customFormat="false" ht="13.7" hidden="false" customHeight="true" outlineLevel="0" collapsed="false">
      <c r="A109" s="51" t="n">
        <v>42111</v>
      </c>
      <c r="B109" s="47" t="n">
        <v>59</v>
      </c>
      <c r="C109" s="46" t="s">
        <v>11</v>
      </c>
      <c r="D109" s="46" t="s">
        <v>2354</v>
      </c>
      <c r="E109" s="48" t="n">
        <v>-185677.4</v>
      </c>
      <c r="F109" s="49" t="s">
        <v>14</v>
      </c>
      <c r="G109" s="48"/>
      <c r="H109" s="50"/>
      <c r="I109" s="48" t="n">
        <f aca="false">+I108+E109-G109</f>
        <v>23052933.8200001</v>
      </c>
      <c r="J109" s="46"/>
    </row>
    <row r="110" customFormat="false" ht="13.7" hidden="false" customHeight="true" outlineLevel="0" collapsed="false">
      <c r="A110" s="92" t="n">
        <v>42111</v>
      </c>
      <c r="B110" s="93" t="n">
        <v>60</v>
      </c>
      <c r="C110" s="94" t="s">
        <v>11</v>
      </c>
      <c r="D110" s="94" t="s">
        <v>2354</v>
      </c>
      <c r="E110" s="97" t="n">
        <v>185677.4</v>
      </c>
      <c r="F110" s="96" t="s">
        <v>14</v>
      </c>
      <c r="G110" s="97"/>
      <c r="H110" s="98"/>
      <c r="I110" s="97" t="n">
        <f aca="false">+I109+E110-G110</f>
        <v>23238611.2200001</v>
      </c>
      <c r="J110" s="94"/>
    </row>
    <row r="111" customFormat="false" ht="13.7" hidden="false" customHeight="true" outlineLevel="0" collapsed="false">
      <c r="A111" s="9" t="n">
        <v>42116</v>
      </c>
      <c r="B111" s="10" t="n">
        <v>252</v>
      </c>
      <c r="C111" s="11" t="s">
        <v>16</v>
      </c>
      <c r="D111" s="11" t="s">
        <v>2354</v>
      </c>
      <c r="E111" s="76"/>
      <c r="F111" s="77"/>
      <c r="G111" s="76" t="n">
        <v>185677.4</v>
      </c>
      <c r="H111" s="78" t="n">
        <v>13</v>
      </c>
      <c r="I111" s="76" t="n">
        <f aca="false">+I110+E111-G111</f>
        <v>23052933.8200001</v>
      </c>
      <c r="J111" s="11"/>
    </row>
    <row r="112" customFormat="false" ht="13.7" hidden="false" customHeight="true" outlineLevel="0" collapsed="false">
      <c r="A112" s="79" t="n">
        <v>42124</v>
      </c>
      <c r="B112" s="61" t="n">
        <v>134</v>
      </c>
      <c r="C112" s="62" t="s">
        <v>11</v>
      </c>
      <c r="D112" s="62" t="s">
        <v>2355</v>
      </c>
      <c r="E112" s="85" t="n">
        <v>185677.4</v>
      </c>
      <c r="F112" s="81"/>
      <c r="G112" s="80"/>
      <c r="H112" s="82"/>
      <c r="I112" s="80" t="n">
        <f aca="false">+I111+E112-G112</f>
        <v>23238611.2200001</v>
      </c>
      <c r="J112" s="84" t="s">
        <v>2356</v>
      </c>
      <c r="K112" s="84" t="s">
        <v>1633</v>
      </c>
    </row>
    <row r="113" customFormat="false" ht="13.7" hidden="false" customHeight="true" outlineLevel="0" collapsed="false">
      <c r="A113" s="9" t="n">
        <v>42116</v>
      </c>
      <c r="B113" s="10" t="n">
        <v>250</v>
      </c>
      <c r="C113" s="11" t="s">
        <v>16</v>
      </c>
      <c r="D113" s="11" t="s">
        <v>1670</v>
      </c>
      <c r="E113" s="76"/>
      <c r="F113" s="77"/>
      <c r="G113" s="76" t="n">
        <v>123220.49</v>
      </c>
      <c r="H113" s="78" t="s">
        <v>398</v>
      </c>
      <c r="I113" s="76" t="n">
        <f aca="false">+I112+E113-G113</f>
        <v>23115390.7300001</v>
      </c>
      <c r="J113" s="11"/>
    </row>
    <row r="114" customFormat="false" ht="13.7" hidden="false" customHeight="true" outlineLevel="0" collapsed="false">
      <c r="A114" s="79" t="n">
        <v>42122</v>
      </c>
      <c r="B114" s="61" t="n">
        <v>115</v>
      </c>
      <c r="C114" s="62" t="s">
        <v>11</v>
      </c>
      <c r="D114" s="62" t="s">
        <v>2357</v>
      </c>
      <c r="E114" s="85" t="n">
        <v>123220.49</v>
      </c>
      <c r="F114" s="81"/>
      <c r="G114" s="80"/>
      <c r="H114" s="82"/>
      <c r="I114" s="80" t="n">
        <f aca="false">+I113+E114-G114</f>
        <v>23238611.2200001</v>
      </c>
      <c r="J114" s="84" t="s">
        <v>2358</v>
      </c>
      <c r="K114" s="84" t="s">
        <v>195</v>
      </c>
    </row>
    <row r="115" customFormat="false" ht="13.7" hidden="false" customHeight="true" outlineLevel="0" collapsed="false">
      <c r="A115" s="9" t="n">
        <v>42123</v>
      </c>
      <c r="B115" s="10" t="n">
        <v>37</v>
      </c>
      <c r="C115" s="11" t="s">
        <v>708</v>
      </c>
      <c r="D115" s="11" t="s">
        <v>2359</v>
      </c>
      <c r="E115" s="76"/>
      <c r="F115" s="77"/>
      <c r="G115" s="76" t="n">
        <v>121358.42</v>
      </c>
      <c r="H115" s="78" t="n">
        <v>14</v>
      </c>
      <c r="I115" s="76" t="n">
        <f aca="false">+I114+E115-G115</f>
        <v>23117252.8000001</v>
      </c>
      <c r="J115" s="11"/>
    </row>
    <row r="116" customFormat="false" ht="13.7" hidden="false" customHeight="true" outlineLevel="0" collapsed="false">
      <c r="A116" s="79" t="n">
        <v>42123</v>
      </c>
      <c r="B116" s="61" t="n">
        <v>766</v>
      </c>
      <c r="C116" s="62" t="s">
        <v>471</v>
      </c>
      <c r="D116" s="62" t="s">
        <v>2359</v>
      </c>
      <c r="E116" s="80" t="n">
        <v>121358.42</v>
      </c>
      <c r="F116" s="81" t="n">
        <v>14</v>
      </c>
      <c r="G116" s="80"/>
      <c r="H116" s="82"/>
      <c r="I116" s="80" t="n">
        <f aca="false">+I115+E116-G116</f>
        <v>23238611.2200001</v>
      </c>
      <c r="J116" s="62"/>
    </row>
    <row r="117" customFormat="false" ht="13.7" hidden="false" customHeight="true" outlineLevel="0" collapsed="false">
      <c r="A117" s="9" t="n">
        <v>42107</v>
      </c>
      <c r="B117" s="10" t="n">
        <v>141</v>
      </c>
      <c r="C117" s="11" t="s">
        <v>16</v>
      </c>
      <c r="D117" s="11" t="s">
        <v>188</v>
      </c>
      <c r="E117" s="76"/>
      <c r="F117" s="77"/>
      <c r="G117" s="76" t="n">
        <v>138272.2</v>
      </c>
      <c r="H117" s="78" t="s">
        <v>413</v>
      </c>
      <c r="I117" s="76" t="n">
        <f aca="false">+I116+E117-G117</f>
        <v>23100339.0200001</v>
      </c>
      <c r="J117" s="11"/>
    </row>
    <row r="118" customFormat="false" ht="13.7" hidden="false" customHeight="true" outlineLevel="0" collapsed="false">
      <c r="A118" s="86" t="n">
        <v>42100</v>
      </c>
      <c r="B118" s="87" t="n">
        <v>9</v>
      </c>
      <c r="C118" s="88" t="s">
        <v>11</v>
      </c>
      <c r="D118" s="88" t="s">
        <v>2360</v>
      </c>
      <c r="E118" s="59" t="n">
        <v>136565.32</v>
      </c>
      <c r="F118" s="89" t="s">
        <v>14</v>
      </c>
      <c r="G118" s="59"/>
      <c r="H118" s="91"/>
      <c r="I118" s="59" t="n">
        <f aca="false">+I117+E118-G118</f>
        <v>23236904.3400001</v>
      </c>
      <c r="J118" s="88"/>
    </row>
    <row r="119" customFormat="false" ht="13.7" hidden="false" customHeight="true" outlineLevel="0" collapsed="false">
      <c r="A119" s="51" t="n">
        <v>42100</v>
      </c>
      <c r="B119" s="47" t="n">
        <v>10</v>
      </c>
      <c r="C119" s="46" t="s">
        <v>11</v>
      </c>
      <c r="D119" s="46" t="s">
        <v>2360</v>
      </c>
      <c r="E119" s="48" t="n">
        <v>-136565.32</v>
      </c>
      <c r="F119" s="49" t="s">
        <v>14</v>
      </c>
      <c r="G119" s="48"/>
      <c r="H119" s="50"/>
      <c r="I119" s="48" t="n">
        <f aca="false">+I118+E119-G119</f>
        <v>23100339.0200001</v>
      </c>
      <c r="J119" s="46"/>
    </row>
    <row r="120" customFormat="false" ht="13.7" hidden="false" customHeight="true" outlineLevel="0" collapsed="false">
      <c r="A120" s="92" t="n">
        <v>42100</v>
      </c>
      <c r="B120" s="93" t="n">
        <v>11</v>
      </c>
      <c r="C120" s="94" t="s">
        <v>11</v>
      </c>
      <c r="D120" s="94" t="s">
        <v>2360</v>
      </c>
      <c r="E120" s="97" t="n">
        <v>136565.32</v>
      </c>
      <c r="F120" s="96" t="n">
        <v>15</v>
      </c>
      <c r="G120" s="97"/>
      <c r="H120" s="98"/>
      <c r="I120" s="97" t="n">
        <f aca="false">+I119+E120-G120</f>
        <v>23236904.3400001</v>
      </c>
      <c r="J120" s="94"/>
    </row>
    <row r="121" customFormat="false" ht="13.7" hidden="false" customHeight="true" outlineLevel="0" collapsed="false">
      <c r="A121" s="9" t="n">
        <v>42118</v>
      </c>
      <c r="B121" s="10" t="n">
        <v>286</v>
      </c>
      <c r="C121" s="11" t="s">
        <v>16</v>
      </c>
      <c r="D121" s="11" t="s">
        <v>2360</v>
      </c>
      <c r="E121" s="76"/>
      <c r="F121" s="77"/>
      <c r="G121" s="76" t="n">
        <v>136565.32</v>
      </c>
      <c r="H121" s="78" t="n">
        <v>15</v>
      </c>
      <c r="I121" s="76" t="n">
        <f aca="false">+I120+E121-G121</f>
        <v>23100339.0200001</v>
      </c>
      <c r="J121" s="11"/>
    </row>
    <row r="122" customFormat="false" ht="13.7" hidden="false" customHeight="true" outlineLevel="0" collapsed="false">
      <c r="A122" s="79" t="n">
        <v>42100</v>
      </c>
      <c r="B122" s="61" t="n">
        <v>12</v>
      </c>
      <c r="C122" s="62" t="s">
        <v>11</v>
      </c>
      <c r="D122" s="62" t="s">
        <v>2361</v>
      </c>
      <c r="E122" s="80" t="n">
        <v>123220.49</v>
      </c>
      <c r="F122" s="81" t="n">
        <v>16</v>
      </c>
      <c r="G122" s="80"/>
      <c r="H122" s="82"/>
      <c r="I122" s="80" t="n">
        <f aca="false">+I121+E122-G122</f>
        <v>23223559.5100001</v>
      </c>
      <c r="J122" s="62"/>
    </row>
    <row r="123" customFormat="false" ht="13.7" hidden="false" customHeight="true" outlineLevel="0" collapsed="false">
      <c r="A123" s="9" t="n">
        <v>42122</v>
      </c>
      <c r="B123" s="10" t="n">
        <v>355</v>
      </c>
      <c r="C123" s="11" t="s">
        <v>16</v>
      </c>
      <c r="D123" s="11" t="s">
        <v>2361</v>
      </c>
      <c r="E123" s="76"/>
      <c r="F123" s="77"/>
      <c r="G123" s="76" t="n">
        <v>123220.49</v>
      </c>
      <c r="H123" s="78" t="n">
        <v>16</v>
      </c>
      <c r="I123" s="76" t="n">
        <f aca="false">+I122+E123-G123</f>
        <v>23100339.0200001</v>
      </c>
      <c r="J123" s="11"/>
    </row>
    <row r="124" customFormat="false" ht="13.7" hidden="false" customHeight="true" outlineLevel="0" collapsed="false">
      <c r="A124" s="9" t="n">
        <v>42124</v>
      </c>
      <c r="B124" s="10" t="n">
        <v>399</v>
      </c>
      <c r="C124" s="11" t="s">
        <v>16</v>
      </c>
      <c r="D124" s="11" t="s">
        <v>2361</v>
      </c>
      <c r="E124" s="76"/>
      <c r="F124" s="77"/>
      <c r="G124" s="76" t="n">
        <v>-123220.49</v>
      </c>
      <c r="H124" s="78" t="s">
        <v>14</v>
      </c>
      <c r="I124" s="76" t="n">
        <f aca="false">+I123+E124-G124</f>
        <v>23223559.5100001</v>
      </c>
      <c r="J124" s="11"/>
    </row>
    <row r="125" customFormat="false" ht="13.7" hidden="false" customHeight="true" outlineLevel="0" collapsed="false">
      <c r="A125" s="9" t="n">
        <v>42124</v>
      </c>
      <c r="B125" s="10" t="n">
        <v>402</v>
      </c>
      <c r="C125" s="11" t="s">
        <v>16</v>
      </c>
      <c r="D125" s="11" t="s">
        <v>2361</v>
      </c>
      <c r="E125" s="76"/>
      <c r="F125" s="77"/>
      <c r="G125" s="76" t="n">
        <v>123220.49</v>
      </c>
      <c r="H125" s="78" t="s">
        <v>14</v>
      </c>
      <c r="I125" s="76" t="n">
        <f aca="false">+I124+E125-G125</f>
        <v>23100339.0200001</v>
      </c>
      <c r="J125" s="11"/>
    </row>
    <row r="126" customFormat="false" ht="13.7" hidden="false" customHeight="true" outlineLevel="0" collapsed="false">
      <c r="A126" s="79" t="n">
        <v>42105</v>
      </c>
      <c r="B126" s="61" t="n">
        <v>30</v>
      </c>
      <c r="C126" s="62" t="s">
        <v>11</v>
      </c>
      <c r="D126" s="62" t="s">
        <v>2362</v>
      </c>
      <c r="E126" s="80" t="n">
        <v>136565.32</v>
      </c>
      <c r="F126" s="81" t="n">
        <v>17</v>
      </c>
      <c r="G126" s="80"/>
      <c r="H126" s="82"/>
      <c r="I126" s="80" t="n">
        <f aca="false">+I125+E126-G126</f>
        <v>23236904.3400001</v>
      </c>
      <c r="J126" s="62"/>
    </row>
    <row r="127" customFormat="false" ht="13.7" hidden="false" customHeight="true" outlineLevel="0" collapsed="false">
      <c r="A127" s="9" t="n">
        <v>42109</v>
      </c>
      <c r="B127" s="10" t="n">
        <v>13</v>
      </c>
      <c r="C127" s="11" t="s">
        <v>708</v>
      </c>
      <c r="D127" s="11" t="s">
        <v>2362</v>
      </c>
      <c r="E127" s="76"/>
      <c r="F127" s="77"/>
      <c r="G127" s="76" t="n">
        <v>136565.32</v>
      </c>
      <c r="H127" s="78" t="n">
        <v>17</v>
      </c>
      <c r="I127" s="76" t="n">
        <f aca="false">+I126+E127-G127</f>
        <v>23100339.0200001</v>
      </c>
      <c r="J127" s="11"/>
    </row>
    <row r="128" customFormat="false" ht="13.7" hidden="false" customHeight="true" outlineLevel="0" collapsed="false">
      <c r="A128" s="79" t="n">
        <v>42109</v>
      </c>
      <c r="B128" s="61" t="n">
        <v>281</v>
      </c>
      <c r="C128" s="62" t="s">
        <v>471</v>
      </c>
      <c r="D128" s="62" t="s">
        <v>2362</v>
      </c>
      <c r="E128" s="85" t="n">
        <v>136565.32</v>
      </c>
      <c r="F128" s="81" t="n">
        <v>77</v>
      </c>
      <c r="G128" s="80"/>
      <c r="H128" s="82"/>
      <c r="I128" s="80" t="n">
        <f aca="false">+I127+E128-G128</f>
        <v>23236904.3400001</v>
      </c>
      <c r="J128" s="84" t="s">
        <v>2363</v>
      </c>
      <c r="K128" s="84" t="s">
        <v>163</v>
      </c>
    </row>
    <row r="129" customFormat="false" ht="13.7" hidden="false" customHeight="true" outlineLevel="0" collapsed="false">
      <c r="A129" s="9" t="n">
        <v>42104</v>
      </c>
      <c r="B129" s="10" t="n">
        <v>116</v>
      </c>
      <c r="C129" s="11" t="s">
        <v>16</v>
      </c>
      <c r="D129" s="11" t="s">
        <v>1019</v>
      </c>
      <c r="E129" s="76"/>
      <c r="F129" s="77"/>
      <c r="G129" s="76" t="n">
        <v>134548.08</v>
      </c>
      <c r="H129" s="78" t="s">
        <v>14</v>
      </c>
      <c r="I129" s="76" t="n">
        <f aca="false">+I128+E129-G129</f>
        <v>23102356.2600001</v>
      </c>
      <c r="J129" s="11"/>
    </row>
    <row r="130" customFormat="false" ht="13.7" hidden="false" customHeight="true" outlineLevel="0" collapsed="false">
      <c r="A130" s="9" t="n">
        <v>42107</v>
      </c>
      <c r="B130" s="10" t="n">
        <v>144</v>
      </c>
      <c r="C130" s="11" t="s">
        <v>16</v>
      </c>
      <c r="D130" s="11" t="s">
        <v>1019</v>
      </c>
      <c r="E130" s="76"/>
      <c r="F130" s="77"/>
      <c r="G130" s="76" t="n">
        <v>-134548.08</v>
      </c>
      <c r="H130" s="78" t="s">
        <v>14</v>
      </c>
      <c r="I130" s="76" t="n">
        <f aca="false">+I129+E130-G130</f>
        <v>23236904.3400001</v>
      </c>
      <c r="J130" s="11"/>
    </row>
    <row r="131" customFormat="false" ht="13.7" hidden="false" customHeight="true" outlineLevel="0" collapsed="false">
      <c r="A131" s="9" t="n">
        <v>42124</v>
      </c>
      <c r="B131" s="10" t="n">
        <v>403</v>
      </c>
      <c r="C131" s="11" t="s">
        <v>16</v>
      </c>
      <c r="D131" s="11" t="s">
        <v>2364</v>
      </c>
      <c r="E131" s="76"/>
      <c r="F131" s="77"/>
      <c r="G131" s="83" t="n">
        <v>138272.2</v>
      </c>
      <c r="H131" s="78" t="n">
        <v>66</v>
      </c>
      <c r="I131" s="76" t="n">
        <f aca="false">+I130+E131-G131</f>
        <v>23098632.1400001</v>
      </c>
      <c r="J131" s="84" t="s">
        <v>2365</v>
      </c>
      <c r="K131" s="84" t="s">
        <v>191</v>
      </c>
    </row>
    <row r="132" customFormat="false" ht="13.7" hidden="false" customHeight="true" outlineLevel="0" collapsed="false">
      <c r="A132" s="9" t="n">
        <v>42101</v>
      </c>
      <c r="B132" s="10" t="n">
        <v>55</v>
      </c>
      <c r="C132" s="11" t="s">
        <v>16</v>
      </c>
      <c r="D132" s="11" t="s">
        <v>217</v>
      </c>
      <c r="E132" s="76"/>
      <c r="F132" s="77"/>
      <c r="G132" s="76" t="n">
        <v>138272.2</v>
      </c>
      <c r="H132" s="78" t="s">
        <v>417</v>
      </c>
      <c r="I132" s="76" t="n">
        <f aca="false">+I131+E132-G132</f>
        <v>22960359.9400001</v>
      </c>
      <c r="J132" s="11"/>
    </row>
    <row r="133" customFormat="false" ht="13.7" hidden="false" customHeight="true" outlineLevel="0" collapsed="false">
      <c r="A133" s="9" t="n">
        <v>42109</v>
      </c>
      <c r="B133" s="10" t="n">
        <v>168</v>
      </c>
      <c r="C133" s="11" t="s">
        <v>16</v>
      </c>
      <c r="D133" s="11" t="s">
        <v>1688</v>
      </c>
      <c r="E133" s="76"/>
      <c r="F133" s="77"/>
      <c r="G133" s="76" t="n">
        <v>136565.32</v>
      </c>
      <c r="H133" s="78" t="s">
        <v>421</v>
      </c>
      <c r="I133" s="76" t="n">
        <f aca="false">+I132+E133-G133</f>
        <v>22823794.6200001</v>
      </c>
      <c r="J133" s="11"/>
    </row>
    <row r="134" customFormat="false" ht="13.7" hidden="false" customHeight="true" outlineLevel="0" collapsed="false">
      <c r="A134" s="9" t="n">
        <v>42118</v>
      </c>
      <c r="B134" s="10" t="n">
        <v>293</v>
      </c>
      <c r="C134" s="11" t="s">
        <v>16</v>
      </c>
      <c r="D134" s="11" t="s">
        <v>1691</v>
      </c>
      <c r="E134" s="76"/>
      <c r="F134" s="77"/>
      <c r="G134" s="76" t="n">
        <v>123220.49</v>
      </c>
      <c r="H134" s="78" t="s">
        <v>622</v>
      </c>
      <c r="I134" s="76" t="n">
        <f aca="false">+I133+E134-G134</f>
        <v>22700574.1300001</v>
      </c>
      <c r="J134" s="11"/>
    </row>
    <row r="135" customFormat="false" ht="13.7" hidden="false" customHeight="true" outlineLevel="0" collapsed="false">
      <c r="A135" s="9" t="n">
        <v>42095</v>
      </c>
      <c r="B135" s="10" t="n">
        <v>24</v>
      </c>
      <c r="C135" s="11" t="s">
        <v>16</v>
      </c>
      <c r="D135" s="11" t="s">
        <v>1694</v>
      </c>
      <c r="E135" s="76"/>
      <c r="F135" s="77"/>
      <c r="G135" s="76" t="n">
        <v>136565.32</v>
      </c>
      <c r="H135" s="78" t="s">
        <v>625</v>
      </c>
      <c r="I135" s="76" t="n">
        <f aca="false">+I134+E135-G135</f>
        <v>22564008.8100001</v>
      </c>
      <c r="J135" s="11"/>
    </row>
    <row r="136" customFormat="false" ht="13.7" hidden="false" customHeight="true" outlineLevel="0" collapsed="false">
      <c r="A136" s="79" t="n">
        <v>42105</v>
      </c>
      <c r="B136" s="61" t="n">
        <v>31</v>
      </c>
      <c r="C136" s="62" t="s">
        <v>11</v>
      </c>
      <c r="D136" s="62" t="s">
        <v>2366</v>
      </c>
      <c r="E136" s="80" t="n">
        <v>136565.32</v>
      </c>
      <c r="F136" s="81" t="n">
        <v>18</v>
      </c>
      <c r="G136" s="80"/>
      <c r="H136" s="82"/>
      <c r="I136" s="80" t="n">
        <f aca="false">+I135+E136-G136</f>
        <v>22700574.1300001</v>
      </c>
      <c r="J136" s="62"/>
    </row>
    <row r="137" customFormat="false" ht="13.7" hidden="false" customHeight="true" outlineLevel="0" collapsed="false">
      <c r="A137" s="9" t="n">
        <v>42109</v>
      </c>
      <c r="B137" s="10" t="n">
        <v>14</v>
      </c>
      <c r="C137" s="11" t="s">
        <v>708</v>
      </c>
      <c r="D137" s="11" t="s">
        <v>2366</v>
      </c>
      <c r="E137" s="76"/>
      <c r="F137" s="77"/>
      <c r="G137" s="76" t="n">
        <v>136565.32</v>
      </c>
      <c r="H137" s="78" t="n">
        <v>18</v>
      </c>
      <c r="I137" s="76" t="n">
        <f aca="false">+I136+E137-G137</f>
        <v>22564008.8100001</v>
      </c>
      <c r="J137" s="11"/>
    </row>
    <row r="138" customFormat="false" ht="13.7" hidden="false" customHeight="true" outlineLevel="0" collapsed="false">
      <c r="A138" s="86" t="n">
        <v>42109</v>
      </c>
      <c r="B138" s="87" t="n">
        <v>282</v>
      </c>
      <c r="C138" s="88" t="s">
        <v>471</v>
      </c>
      <c r="D138" s="88" t="s">
        <v>2366</v>
      </c>
      <c r="E138" s="90" t="n">
        <v>136565.32</v>
      </c>
      <c r="F138" s="89" t="n">
        <v>78</v>
      </c>
      <c r="G138" s="59"/>
      <c r="H138" s="91"/>
      <c r="I138" s="59" t="n">
        <f aca="false">+I137+E138-G138</f>
        <v>22700574.1300001</v>
      </c>
      <c r="J138" s="84" t="s">
        <v>2367</v>
      </c>
      <c r="K138" s="84" t="s">
        <v>163</v>
      </c>
    </row>
    <row r="139" customFormat="false" ht="13.7" hidden="false" customHeight="true" outlineLevel="0" collapsed="false">
      <c r="A139" s="92" t="n">
        <v>42122</v>
      </c>
      <c r="B139" s="93" t="n">
        <v>117</v>
      </c>
      <c r="C139" s="94" t="s">
        <v>11</v>
      </c>
      <c r="D139" s="94" t="s">
        <v>2368</v>
      </c>
      <c r="E139" s="95" t="n">
        <v>123220.49</v>
      </c>
      <c r="F139" s="96"/>
      <c r="G139" s="97"/>
      <c r="H139" s="98"/>
      <c r="I139" s="97" t="n">
        <f aca="false">+I138+E139-G139</f>
        <v>22823794.6200001</v>
      </c>
      <c r="J139" s="84" t="s">
        <v>2369</v>
      </c>
      <c r="K139" s="84" t="s">
        <v>195</v>
      </c>
    </row>
    <row r="140" customFormat="false" ht="13.7" hidden="false" customHeight="true" outlineLevel="0" collapsed="false">
      <c r="A140" s="9" t="n">
        <v>42095</v>
      </c>
      <c r="B140" s="10" t="n">
        <v>13</v>
      </c>
      <c r="C140" s="11" t="s">
        <v>16</v>
      </c>
      <c r="D140" s="11" t="s">
        <v>1039</v>
      </c>
      <c r="E140" s="76"/>
      <c r="F140" s="77"/>
      <c r="G140" s="76" t="n">
        <v>-134548.08</v>
      </c>
      <c r="H140" s="78" t="s">
        <v>14</v>
      </c>
      <c r="I140" s="76" t="n">
        <f aca="false">+I139+E140-G140</f>
        <v>22958342.7000001</v>
      </c>
      <c r="J140" s="11"/>
    </row>
    <row r="141" customFormat="false" ht="13.7" hidden="false" customHeight="true" outlineLevel="0" collapsed="false">
      <c r="A141" s="9" t="n">
        <v>42095</v>
      </c>
      <c r="B141" s="10" t="n">
        <v>14</v>
      </c>
      <c r="C141" s="11" t="s">
        <v>16</v>
      </c>
      <c r="D141" s="11" t="s">
        <v>1039</v>
      </c>
      <c r="E141" s="76"/>
      <c r="F141" s="77"/>
      <c r="G141" s="76" t="n">
        <v>134548.08</v>
      </c>
      <c r="H141" s="78" t="s">
        <v>14</v>
      </c>
      <c r="I141" s="76" t="n">
        <f aca="false">+I140+E141-G141</f>
        <v>22823794.6200001</v>
      </c>
      <c r="J141" s="11"/>
    </row>
    <row r="142" customFormat="false" ht="13.7" hidden="false" customHeight="true" outlineLevel="0" collapsed="false">
      <c r="A142" s="9" t="n">
        <v>42102</v>
      </c>
      <c r="B142" s="10" t="n">
        <v>70</v>
      </c>
      <c r="C142" s="11" t="s">
        <v>16</v>
      </c>
      <c r="D142" s="11" t="s">
        <v>1039</v>
      </c>
      <c r="E142" s="76"/>
      <c r="F142" s="77"/>
      <c r="G142" s="76" t="n">
        <v>-134548.08</v>
      </c>
      <c r="H142" s="78" t="s">
        <v>14</v>
      </c>
      <c r="I142" s="76" t="n">
        <f aca="false">+I141+E142-G142</f>
        <v>22958342.7000001</v>
      </c>
      <c r="J142" s="11"/>
    </row>
    <row r="143" customFormat="false" ht="13.7" hidden="false" customHeight="true" outlineLevel="0" collapsed="false">
      <c r="A143" s="9" t="n">
        <v>42102</v>
      </c>
      <c r="B143" s="10" t="n">
        <v>72</v>
      </c>
      <c r="C143" s="11" t="s">
        <v>16</v>
      </c>
      <c r="D143" s="11" t="s">
        <v>1039</v>
      </c>
      <c r="E143" s="76"/>
      <c r="F143" s="77"/>
      <c r="G143" s="76" t="n">
        <v>134548.08</v>
      </c>
      <c r="H143" s="78" t="s">
        <v>14</v>
      </c>
      <c r="I143" s="76" t="n">
        <f aca="false">+I142+E143-G143</f>
        <v>22823794.6200001</v>
      </c>
      <c r="J143" s="11"/>
    </row>
    <row r="144" customFormat="false" ht="13.7" hidden="false" customHeight="true" outlineLevel="0" collapsed="false">
      <c r="A144" s="9" t="n">
        <v>42095</v>
      </c>
      <c r="B144" s="10" t="n">
        <v>7</v>
      </c>
      <c r="C144" s="11" t="s">
        <v>16</v>
      </c>
      <c r="D144" s="11" t="s">
        <v>257</v>
      </c>
      <c r="E144" s="76"/>
      <c r="F144" s="77"/>
      <c r="G144" s="76" t="n">
        <v>-135867.04</v>
      </c>
      <c r="H144" s="78" t="s">
        <v>14</v>
      </c>
      <c r="I144" s="76" t="n">
        <f aca="false">+I143+E144-G144</f>
        <v>22959661.6600001</v>
      </c>
      <c r="J144" s="11"/>
    </row>
    <row r="145" customFormat="false" ht="13.7" hidden="false" customHeight="true" outlineLevel="0" collapsed="false">
      <c r="A145" s="9" t="n">
        <v>42095</v>
      </c>
      <c r="B145" s="10" t="n">
        <v>8</v>
      </c>
      <c r="C145" s="11" t="s">
        <v>16</v>
      </c>
      <c r="D145" s="11" t="s">
        <v>257</v>
      </c>
      <c r="E145" s="76"/>
      <c r="F145" s="77"/>
      <c r="G145" s="76" t="n">
        <v>135867.04</v>
      </c>
      <c r="H145" s="78" t="s">
        <v>14</v>
      </c>
      <c r="I145" s="76" t="n">
        <f aca="false">+I144+E145-G145</f>
        <v>22823794.6200001</v>
      </c>
      <c r="J145" s="11"/>
    </row>
    <row r="146" customFormat="false" ht="13.7" hidden="false" customHeight="true" outlineLevel="0" collapsed="false">
      <c r="A146" s="9" t="n">
        <v>42105</v>
      </c>
      <c r="B146" s="10" t="n">
        <v>121</v>
      </c>
      <c r="C146" s="11" t="s">
        <v>16</v>
      </c>
      <c r="D146" s="11" t="s">
        <v>257</v>
      </c>
      <c r="E146" s="76"/>
      <c r="F146" s="77"/>
      <c r="G146" s="76" t="n">
        <v>-135867.04</v>
      </c>
      <c r="H146" s="78" t="s">
        <v>14</v>
      </c>
      <c r="I146" s="76" t="n">
        <f aca="false">+I145+E146-G146</f>
        <v>22959661.6600001</v>
      </c>
      <c r="J146" s="11"/>
    </row>
    <row r="147" customFormat="false" ht="13.7" hidden="false" customHeight="true" outlineLevel="0" collapsed="false">
      <c r="A147" s="9" t="n">
        <v>42105</v>
      </c>
      <c r="B147" s="10" t="n">
        <v>122</v>
      </c>
      <c r="C147" s="11" t="s">
        <v>16</v>
      </c>
      <c r="D147" s="11" t="s">
        <v>257</v>
      </c>
      <c r="E147" s="76"/>
      <c r="F147" s="77"/>
      <c r="G147" s="76" t="n">
        <v>135867.04</v>
      </c>
      <c r="H147" s="78" t="s">
        <v>14</v>
      </c>
      <c r="I147" s="76" t="n">
        <f aca="false">+I146+E147-G147</f>
        <v>22823794.6200001</v>
      </c>
      <c r="J147" s="11"/>
    </row>
    <row r="148" customFormat="false" ht="13.7" hidden="false" customHeight="true" outlineLevel="0" collapsed="false">
      <c r="A148" s="9" t="n">
        <v>42115</v>
      </c>
      <c r="B148" s="10" t="n">
        <v>226</v>
      </c>
      <c r="C148" s="11" t="s">
        <v>16</v>
      </c>
      <c r="D148" s="11" t="s">
        <v>257</v>
      </c>
      <c r="E148" s="76"/>
      <c r="F148" s="77"/>
      <c r="G148" s="76" t="n">
        <v>-135867.04</v>
      </c>
      <c r="H148" s="78" t="s">
        <v>14</v>
      </c>
      <c r="I148" s="76" t="n">
        <f aca="false">+I147+E148-G148</f>
        <v>22959661.6600001</v>
      </c>
      <c r="J148" s="11"/>
    </row>
    <row r="149" customFormat="false" ht="13.7" hidden="false" customHeight="true" outlineLevel="0" collapsed="false">
      <c r="A149" s="9" t="n">
        <v>42115</v>
      </c>
      <c r="B149" s="10" t="n">
        <v>227</v>
      </c>
      <c r="C149" s="11" t="s">
        <v>16</v>
      </c>
      <c r="D149" s="11" t="s">
        <v>257</v>
      </c>
      <c r="E149" s="76"/>
      <c r="F149" s="77"/>
      <c r="G149" s="76" t="n">
        <v>135867.04</v>
      </c>
      <c r="H149" s="78" t="s">
        <v>14</v>
      </c>
      <c r="I149" s="76" t="n">
        <f aca="false">+I148+E149-G149</f>
        <v>22823794.6200001</v>
      </c>
      <c r="J149" s="11"/>
    </row>
    <row r="150" customFormat="false" ht="13.7" hidden="false" customHeight="true" outlineLevel="0" collapsed="false">
      <c r="A150" s="79" t="n">
        <v>42118</v>
      </c>
      <c r="B150" s="61" t="n">
        <v>294</v>
      </c>
      <c r="C150" s="62" t="s">
        <v>16</v>
      </c>
      <c r="D150" s="62" t="s">
        <v>257</v>
      </c>
      <c r="E150" s="80"/>
      <c r="F150" s="81"/>
      <c r="G150" s="85" t="n">
        <v>-135867.04</v>
      </c>
      <c r="H150" s="82"/>
      <c r="I150" s="80" t="n">
        <f aca="false">+I149+E150-G150</f>
        <v>22959661.6600001</v>
      </c>
      <c r="J150" s="84" t="s">
        <v>2370</v>
      </c>
      <c r="K150" s="84" t="s">
        <v>163</v>
      </c>
    </row>
    <row r="151" customFormat="false" ht="13.7" hidden="false" customHeight="true" outlineLevel="0" collapsed="false">
      <c r="A151" s="9" t="n">
        <v>42124</v>
      </c>
      <c r="B151" s="10" t="n">
        <v>425</v>
      </c>
      <c r="C151" s="11" t="s">
        <v>16</v>
      </c>
      <c r="D151" s="11" t="s">
        <v>1715</v>
      </c>
      <c r="E151" s="76"/>
      <c r="F151" s="77"/>
      <c r="G151" s="76" t="n">
        <v>138970.5</v>
      </c>
      <c r="H151" s="78" t="s">
        <v>653</v>
      </c>
      <c r="I151" s="76" t="n">
        <f aca="false">+I150+E151-G151</f>
        <v>22820691.1600001</v>
      </c>
      <c r="J151" s="11"/>
    </row>
    <row r="152" customFormat="false" ht="13.7" hidden="false" customHeight="true" outlineLevel="0" collapsed="false">
      <c r="A152" s="79" t="n">
        <v>42100</v>
      </c>
      <c r="B152" s="61" t="n">
        <v>13</v>
      </c>
      <c r="C152" s="62" t="s">
        <v>11</v>
      </c>
      <c r="D152" s="62" t="s">
        <v>2371</v>
      </c>
      <c r="E152" s="80" t="n">
        <v>136565.32</v>
      </c>
      <c r="F152" s="81" t="n">
        <v>19</v>
      </c>
      <c r="G152" s="80"/>
      <c r="H152" s="82"/>
      <c r="I152" s="80" t="n">
        <f aca="false">+I151+E152-G152</f>
        <v>22957256.4800001</v>
      </c>
      <c r="J152" s="62"/>
    </row>
    <row r="153" customFormat="false" ht="13.7" hidden="false" customHeight="true" outlineLevel="0" collapsed="false">
      <c r="A153" s="9" t="n">
        <v>42116</v>
      </c>
      <c r="B153" s="10" t="n">
        <v>271</v>
      </c>
      <c r="C153" s="11" t="s">
        <v>16</v>
      </c>
      <c r="D153" s="11" t="s">
        <v>2371</v>
      </c>
      <c r="E153" s="76"/>
      <c r="F153" s="77"/>
      <c r="G153" s="76" t="n">
        <v>136565.32</v>
      </c>
      <c r="H153" s="78" t="n">
        <v>19</v>
      </c>
      <c r="I153" s="76" t="n">
        <f aca="false">+I152+E153-G153</f>
        <v>22820691.1600001</v>
      </c>
      <c r="J153" s="11"/>
    </row>
    <row r="154" customFormat="false" ht="13.7" hidden="false" customHeight="true" outlineLevel="0" collapsed="false">
      <c r="A154" s="9" t="n">
        <v>42115</v>
      </c>
      <c r="B154" s="10" t="n">
        <v>231</v>
      </c>
      <c r="C154" s="11" t="s">
        <v>16</v>
      </c>
      <c r="D154" s="11" t="s">
        <v>2372</v>
      </c>
      <c r="E154" s="76"/>
      <c r="F154" s="77"/>
      <c r="G154" s="76" t="n">
        <v>134158.34</v>
      </c>
      <c r="H154" s="78" t="s">
        <v>664</v>
      </c>
      <c r="I154" s="76" t="n">
        <f aca="false">+I153+E154-G154</f>
        <v>22686532.8200001</v>
      </c>
      <c r="J154" s="84" t="s">
        <v>2373</v>
      </c>
      <c r="K154" s="84" t="s">
        <v>163</v>
      </c>
    </row>
    <row r="155" customFormat="false" ht="13.7" hidden="false" customHeight="true" outlineLevel="0" collapsed="false">
      <c r="A155" s="79" t="n">
        <v>42121</v>
      </c>
      <c r="B155" s="61" t="n">
        <v>102</v>
      </c>
      <c r="C155" s="62" t="s">
        <v>11</v>
      </c>
      <c r="D155" s="62" t="s">
        <v>2374</v>
      </c>
      <c r="E155" s="80" t="n">
        <v>120968.7</v>
      </c>
      <c r="F155" s="81" t="n">
        <v>20</v>
      </c>
      <c r="G155" s="80"/>
      <c r="H155" s="82"/>
      <c r="I155" s="80" t="n">
        <f aca="false">+I154+E155-G155</f>
        <v>22807501.5200001</v>
      </c>
      <c r="J155" s="62"/>
    </row>
    <row r="156" customFormat="false" ht="13.7" hidden="false" customHeight="true" outlineLevel="0" collapsed="false">
      <c r="A156" s="9" t="n">
        <v>42121</v>
      </c>
      <c r="B156" s="10" t="n">
        <v>314</v>
      </c>
      <c r="C156" s="11" t="s">
        <v>16</v>
      </c>
      <c r="D156" s="11" t="s">
        <v>2374</v>
      </c>
      <c r="E156" s="76"/>
      <c r="F156" s="77"/>
      <c r="G156" s="76" t="n">
        <v>120968.7</v>
      </c>
      <c r="H156" s="78" t="n">
        <v>20</v>
      </c>
      <c r="I156" s="76" t="n">
        <f aca="false">+I155+E156-G156</f>
        <v>22686532.8200001</v>
      </c>
      <c r="J156" s="11"/>
    </row>
    <row r="157" customFormat="false" ht="13.7" hidden="false" customHeight="true" outlineLevel="0" collapsed="false">
      <c r="A157" s="9" t="n">
        <v>42103</v>
      </c>
      <c r="B157" s="10" t="n">
        <v>80</v>
      </c>
      <c r="C157" s="11" t="s">
        <v>16</v>
      </c>
      <c r="D157" s="11" t="s">
        <v>1718</v>
      </c>
      <c r="E157" s="76"/>
      <c r="F157" s="77"/>
      <c r="G157" s="76" t="n">
        <v>123220.49</v>
      </c>
      <c r="H157" s="78" t="s">
        <v>672</v>
      </c>
      <c r="I157" s="76" t="n">
        <f aca="false">+I156+E157-G157</f>
        <v>22563312.3300001</v>
      </c>
      <c r="J157" s="11"/>
    </row>
    <row r="158" customFormat="false" ht="13.7" hidden="false" customHeight="true" outlineLevel="0" collapsed="false">
      <c r="A158" s="9" t="n">
        <v>42115</v>
      </c>
      <c r="B158" s="10" t="n">
        <v>249</v>
      </c>
      <c r="C158" s="11" t="s">
        <v>16</v>
      </c>
      <c r="D158" s="11" t="s">
        <v>1721</v>
      </c>
      <c r="E158" s="76"/>
      <c r="F158" s="77"/>
      <c r="G158" s="76" t="n">
        <v>136565.32</v>
      </c>
      <c r="H158" s="78" t="s">
        <v>679</v>
      </c>
      <c r="I158" s="76" t="n">
        <f aca="false">+I157+E158-G158</f>
        <v>22426747.0100001</v>
      </c>
      <c r="J158" s="11"/>
    </row>
    <row r="159" customFormat="false" ht="13.7" hidden="false" customHeight="true" outlineLevel="0" collapsed="false">
      <c r="A159" s="86" t="n">
        <v>42100</v>
      </c>
      <c r="B159" s="87" t="n">
        <v>18</v>
      </c>
      <c r="C159" s="88" t="s">
        <v>11</v>
      </c>
      <c r="D159" s="88" t="s">
        <v>2375</v>
      </c>
      <c r="E159" s="90" t="n">
        <v>136565.32</v>
      </c>
      <c r="F159" s="89"/>
      <c r="G159" s="59"/>
      <c r="H159" s="91"/>
      <c r="I159" s="59" t="n">
        <f aca="false">+I158+E159-G159</f>
        <v>22563312.3300001</v>
      </c>
      <c r="J159" s="84" t="s">
        <v>2376</v>
      </c>
      <c r="K159" s="84" t="s">
        <v>163</v>
      </c>
    </row>
    <row r="160" customFormat="false" ht="13.7" hidden="false" customHeight="true" outlineLevel="0" collapsed="false">
      <c r="A160" s="92" t="n">
        <v>42104</v>
      </c>
      <c r="B160" s="93" t="n">
        <v>28</v>
      </c>
      <c r="C160" s="94" t="s">
        <v>11</v>
      </c>
      <c r="D160" s="94" t="s">
        <v>2377</v>
      </c>
      <c r="E160" s="95" t="n">
        <v>123220.49</v>
      </c>
      <c r="F160" s="96"/>
      <c r="G160" s="97"/>
      <c r="H160" s="98"/>
      <c r="I160" s="97" t="n">
        <f aca="false">+I159+E160-G160</f>
        <v>22686532.8200001</v>
      </c>
      <c r="J160" s="84" t="s">
        <v>2378</v>
      </c>
      <c r="K160" s="84" t="s">
        <v>195</v>
      </c>
    </row>
    <row r="161" customFormat="false" ht="13.7" hidden="false" customHeight="true" outlineLevel="0" collapsed="false">
      <c r="A161" s="9" t="n">
        <v>42122</v>
      </c>
      <c r="B161" s="10" t="n">
        <v>357</v>
      </c>
      <c r="C161" s="11" t="s">
        <v>16</v>
      </c>
      <c r="D161" s="11" t="s">
        <v>2377</v>
      </c>
      <c r="E161" s="76"/>
      <c r="F161" s="77"/>
      <c r="G161" s="76" t="n">
        <v>123220.49</v>
      </c>
      <c r="H161" s="78" t="s">
        <v>14</v>
      </c>
      <c r="I161" s="76" t="n">
        <f aca="false">+I160+E161-G161</f>
        <v>22563312.3300001</v>
      </c>
      <c r="J161" s="11"/>
    </row>
    <row r="162" customFormat="false" ht="13.7" hidden="false" customHeight="true" outlineLevel="0" collapsed="false">
      <c r="A162" s="9" t="n">
        <v>42124</v>
      </c>
      <c r="B162" s="10" t="n">
        <v>401</v>
      </c>
      <c r="C162" s="11" t="s">
        <v>16</v>
      </c>
      <c r="D162" s="11" t="s">
        <v>2377</v>
      </c>
      <c r="E162" s="76"/>
      <c r="F162" s="77"/>
      <c r="G162" s="76" t="n">
        <v>-123220.49</v>
      </c>
      <c r="H162" s="78" t="s">
        <v>14</v>
      </c>
      <c r="I162" s="76" t="n">
        <f aca="false">+I161+E162-G162</f>
        <v>22686532.8200001</v>
      </c>
      <c r="J162" s="11"/>
    </row>
    <row r="163" customFormat="false" ht="13.7" hidden="false" customHeight="true" outlineLevel="0" collapsed="false">
      <c r="A163" s="79" t="n">
        <v>42124</v>
      </c>
      <c r="B163" s="61" t="n">
        <v>133</v>
      </c>
      <c r="C163" s="62" t="s">
        <v>11</v>
      </c>
      <c r="D163" s="62" t="s">
        <v>2379</v>
      </c>
      <c r="E163" s="85" t="n">
        <v>136565.32</v>
      </c>
      <c r="F163" s="81"/>
      <c r="G163" s="80"/>
      <c r="H163" s="82"/>
      <c r="I163" s="80" t="n">
        <f aca="false">+I162+E163-G163</f>
        <v>22823098.1400001</v>
      </c>
      <c r="J163" s="84" t="s">
        <v>2380</v>
      </c>
      <c r="K163" s="84" t="s">
        <v>163</v>
      </c>
    </row>
    <row r="164" customFormat="false" ht="13.7" hidden="false" customHeight="true" outlineLevel="0" collapsed="false">
      <c r="A164" s="9" t="n">
        <v>42103</v>
      </c>
      <c r="B164" s="10" t="n">
        <v>81</v>
      </c>
      <c r="C164" s="11" t="s">
        <v>16</v>
      </c>
      <c r="D164" s="11" t="s">
        <v>2381</v>
      </c>
      <c r="E164" s="76"/>
      <c r="F164" s="77"/>
      <c r="G164" s="76" t="n">
        <v>134158.34</v>
      </c>
      <c r="H164" s="78" t="s">
        <v>14</v>
      </c>
      <c r="I164" s="76" t="n">
        <f aca="false">+I163+E164-G164</f>
        <v>22688939.8000001</v>
      </c>
      <c r="J164" s="84"/>
      <c r="K164" s="84"/>
    </row>
    <row r="165" customFormat="false" ht="13.7" hidden="false" customHeight="true" outlineLevel="0" collapsed="false">
      <c r="A165" s="9" t="n">
        <v>42103</v>
      </c>
      <c r="B165" s="10" t="n">
        <v>82</v>
      </c>
      <c r="C165" s="11" t="s">
        <v>16</v>
      </c>
      <c r="D165" s="11" t="s">
        <v>2381</v>
      </c>
      <c r="E165" s="76"/>
      <c r="F165" s="77"/>
      <c r="G165" s="76" t="n">
        <v>-134158.34</v>
      </c>
      <c r="H165" s="78" t="s">
        <v>14</v>
      </c>
      <c r="I165" s="76" t="n">
        <f aca="false">+I164+E165-G165</f>
        <v>22823098.1400001</v>
      </c>
      <c r="J165" s="11"/>
    </row>
    <row r="166" customFormat="false" ht="13.7" hidden="false" customHeight="true" outlineLevel="0" collapsed="false">
      <c r="A166" s="9" t="n">
        <v>42103</v>
      </c>
      <c r="B166" s="10" t="n">
        <v>83</v>
      </c>
      <c r="C166" s="11" t="s">
        <v>16</v>
      </c>
      <c r="D166" s="11" t="s">
        <v>2381</v>
      </c>
      <c r="E166" s="76"/>
      <c r="F166" s="77"/>
      <c r="G166" s="76" t="n">
        <v>134158.34</v>
      </c>
      <c r="H166" s="78" t="s">
        <v>14</v>
      </c>
      <c r="I166" s="76" t="n">
        <f aca="false">+I165+E166-G166</f>
        <v>22688939.8000001</v>
      </c>
      <c r="J166" s="11"/>
    </row>
    <row r="167" customFormat="false" ht="13.7" hidden="false" customHeight="true" outlineLevel="0" collapsed="false">
      <c r="A167" s="9" t="n">
        <v>42104</v>
      </c>
      <c r="B167" s="10" t="n">
        <v>92</v>
      </c>
      <c r="C167" s="11" t="s">
        <v>16</v>
      </c>
      <c r="D167" s="11" t="s">
        <v>2381</v>
      </c>
      <c r="E167" s="76"/>
      <c r="F167" s="77"/>
      <c r="G167" s="76" t="n">
        <v>-134158.34</v>
      </c>
      <c r="H167" s="78" t="s">
        <v>14</v>
      </c>
      <c r="I167" s="76" t="n">
        <f aca="false">+I166+E167-G167</f>
        <v>22823098.1400001</v>
      </c>
      <c r="J167" s="11"/>
    </row>
    <row r="168" customFormat="false" ht="13.7" hidden="false" customHeight="true" outlineLevel="0" collapsed="false">
      <c r="A168" s="9" t="n">
        <v>42104</v>
      </c>
      <c r="B168" s="10" t="n">
        <v>93</v>
      </c>
      <c r="C168" s="11" t="s">
        <v>16</v>
      </c>
      <c r="D168" s="11" t="s">
        <v>2381</v>
      </c>
      <c r="E168" s="76"/>
      <c r="F168" s="77"/>
      <c r="G168" s="76" t="n">
        <v>134158.34</v>
      </c>
      <c r="H168" s="78" t="s">
        <v>14</v>
      </c>
      <c r="I168" s="76" t="n">
        <f aca="false">+I167+E168-G168</f>
        <v>22688939.8000001</v>
      </c>
      <c r="J168" s="11"/>
    </row>
    <row r="169" customFormat="false" ht="13.7" hidden="false" customHeight="true" outlineLevel="0" collapsed="false">
      <c r="A169" s="9" t="n">
        <v>42123</v>
      </c>
      <c r="B169" s="10" t="n">
        <v>378</v>
      </c>
      <c r="C169" s="11" t="s">
        <v>16</v>
      </c>
      <c r="D169" s="11" t="s">
        <v>2381</v>
      </c>
      <c r="E169" s="76"/>
      <c r="F169" s="77"/>
      <c r="G169" s="76" t="n">
        <v>-134158.34</v>
      </c>
      <c r="H169" s="78" t="s">
        <v>14</v>
      </c>
      <c r="I169" s="76" t="n">
        <f aca="false">+I168+E169-G169</f>
        <v>22823098.1400001</v>
      </c>
      <c r="J169" s="11"/>
    </row>
    <row r="170" customFormat="false" ht="13.7" hidden="false" customHeight="true" outlineLevel="0" collapsed="false">
      <c r="A170" s="9" t="n">
        <v>42123</v>
      </c>
      <c r="B170" s="10" t="n">
        <v>393</v>
      </c>
      <c r="C170" s="11" t="s">
        <v>16</v>
      </c>
      <c r="D170" s="11" t="s">
        <v>2381</v>
      </c>
      <c r="E170" s="76"/>
      <c r="F170" s="77"/>
      <c r="G170" s="76" t="n">
        <v>134158.34</v>
      </c>
      <c r="H170" s="78" t="s">
        <v>684</v>
      </c>
      <c r="I170" s="76" t="n">
        <f aca="false">+I169+E170-G170</f>
        <v>22688939.8000001</v>
      </c>
      <c r="J170" s="84" t="s">
        <v>2382</v>
      </c>
      <c r="K170" s="84" t="s">
        <v>163</v>
      </c>
    </row>
    <row r="171" customFormat="false" ht="13.7" hidden="false" customHeight="true" outlineLevel="0" collapsed="false">
      <c r="A171" s="9" t="n">
        <v>42104</v>
      </c>
      <c r="B171" s="10" t="n">
        <v>95</v>
      </c>
      <c r="C171" s="11" t="s">
        <v>16</v>
      </c>
      <c r="D171" s="11" t="s">
        <v>2383</v>
      </c>
      <c r="E171" s="76"/>
      <c r="F171" s="77"/>
      <c r="G171" s="76" t="n">
        <v>134548.08</v>
      </c>
      <c r="H171" s="78" t="s">
        <v>14</v>
      </c>
      <c r="I171" s="76" t="n">
        <f aca="false">+I170+E171-G171</f>
        <v>22554391.7200001</v>
      </c>
      <c r="J171" s="11"/>
    </row>
    <row r="172" customFormat="false" ht="13.7" hidden="false" customHeight="true" outlineLevel="0" collapsed="false">
      <c r="A172" s="9" t="n">
        <v>42108</v>
      </c>
      <c r="B172" s="10" t="n">
        <v>149</v>
      </c>
      <c r="C172" s="11" t="s">
        <v>16</v>
      </c>
      <c r="D172" s="11" t="s">
        <v>2383</v>
      </c>
      <c r="E172" s="76"/>
      <c r="F172" s="77"/>
      <c r="G172" s="76" t="n">
        <v>-134548.08</v>
      </c>
      <c r="H172" s="78" t="s">
        <v>14</v>
      </c>
      <c r="I172" s="76" t="n">
        <f aca="false">+I171+E172-G172</f>
        <v>22688939.8000001</v>
      </c>
      <c r="J172" s="11"/>
    </row>
    <row r="173" customFormat="false" ht="13.7" hidden="false" customHeight="true" outlineLevel="0" collapsed="false">
      <c r="A173" s="9" t="n">
        <v>42108</v>
      </c>
      <c r="B173" s="10" t="n">
        <v>150</v>
      </c>
      <c r="C173" s="11" t="s">
        <v>16</v>
      </c>
      <c r="D173" s="11" t="s">
        <v>2383</v>
      </c>
      <c r="E173" s="76"/>
      <c r="F173" s="77"/>
      <c r="G173" s="76" t="n">
        <v>134548.08</v>
      </c>
      <c r="H173" s="78" t="s">
        <v>689</v>
      </c>
      <c r="I173" s="76" t="n">
        <f aca="false">+I172+E173-G173</f>
        <v>22554391.7200001</v>
      </c>
      <c r="J173" s="84" t="s">
        <v>2384</v>
      </c>
      <c r="K173" s="84" t="s">
        <v>163</v>
      </c>
    </row>
    <row r="174" customFormat="false" ht="13.7" hidden="false" customHeight="true" outlineLevel="0" collapsed="false">
      <c r="A174" s="86" t="n">
        <v>42100</v>
      </c>
      <c r="B174" s="87" t="n">
        <v>19</v>
      </c>
      <c r="C174" s="88" t="s">
        <v>11</v>
      </c>
      <c r="D174" s="88" t="s">
        <v>2385</v>
      </c>
      <c r="E174" s="90" t="n">
        <v>138970.5</v>
      </c>
      <c r="F174" s="89"/>
      <c r="G174" s="59"/>
      <c r="H174" s="91"/>
      <c r="I174" s="59" t="n">
        <f aca="false">+I173+E174-G174</f>
        <v>22693362.2200001</v>
      </c>
      <c r="J174" s="84" t="s">
        <v>2386</v>
      </c>
      <c r="K174" s="84" t="s">
        <v>191</v>
      </c>
    </row>
    <row r="175" customFormat="false" ht="13.7" hidden="false" customHeight="true" outlineLevel="0" collapsed="false">
      <c r="A175" s="51" t="n">
        <v>42119</v>
      </c>
      <c r="B175" s="47" t="n">
        <v>99</v>
      </c>
      <c r="C175" s="46" t="s">
        <v>11</v>
      </c>
      <c r="D175" s="46" t="s">
        <v>2387</v>
      </c>
      <c r="E175" s="99" t="n">
        <v>136565.32</v>
      </c>
      <c r="F175" s="49"/>
      <c r="G175" s="48"/>
      <c r="H175" s="50"/>
      <c r="I175" s="48" t="n">
        <f aca="false">+I174+E175-G175</f>
        <v>22829927.5400001</v>
      </c>
      <c r="J175" s="84" t="s">
        <v>2388</v>
      </c>
      <c r="K175" s="84" t="s">
        <v>163</v>
      </c>
    </row>
    <row r="176" customFormat="false" ht="13.7" hidden="false" customHeight="true" outlineLevel="0" collapsed="false">
      <c r="A176" s="92" t="n">
        <v>42122</v>
      </c>
      <c r="B176" s="93" t="n">
        <v>118</v>
      </c>
      <c r="C176" s="94" t="s">
        <v>11</v>
      </c>
      <c r="D176" s="94" t="s">
        <v>2389</v>
      </c>
      <c r="E176" s="95" t="n">
        <v>138970.5</v>
      </c>
      <c r="F176" s="96"/>
      <c r="G176" s="97"/>
      <c r="H176" s="98"/>
      <c r="I176" s="97" t="n">
        <f aca="false">+I175+E176-G176</f>
        <v>22968898.0400001</v>
      </c>
      <c r="J176" s="84" t="s">
        <v>2390</v>
      </c>
      <c r="K176" s="84" t="s">
        <v>191</v>
      </c>
    </row>
    <row r="177" customFormat="false" ht="13.7" hidden="false" customHeight="true" outlineLevel="0" collapsed="false">
      <c r="A177" s="9" t="n">
        <v>42095</v>
      </c>
      <c r="B177" s="10" t="n">
        <v>9</v>
      </c>
      <c r="C177" s="11" t="s">
        <v>16</v>
      </c>
      <c r="D177" s="11" t="s">
        <v>298</v>
      </c>
      <c r="E177" s="76"/>
      <c r="F177" s="77"/>
      <c r="G177" s="76" t="n">
        <v>-134546.27</v>
      </c>
      <c r="H177" s="78" t="s">
        <v>14</v>
      </c>
      <c r="I177" s="76" t="n">
        <f aca="false">+I176+E177-G177</f>
        <v>23103444.3100001</v>
      </c>
      <c r="J177" s="11"/>
    </row>
    <row r="178" customFormat="false" ht="13.7" hidden="false" customHeight="true" outlineLevel="0" collapsed="false">
      <c r="A178" s="9" t="n">
        <v>42095</v>
      </c>
      <c r="B178" s="10" t="n">
        <v>10</v>
      </c>
      <c r="C178" s="11" t="s">
        <v>16</v>
      </c>
      <c r="D178" s="11" t="s">
        <v>298</v>
      </c>
      <c r="E178" s="76"/>
      <c r="F178" s="77"/>
      <c r="G178" s="76" t="n">
        <v>134546.27</v>
      </c>
      <c r="H178" s="78" t="s">
        <v>14</v>
      </c>
      <c r="I178" s="76" t="n">
        <f aca="false">+I177+E178-G178</f>
        <v>22968898.0400001</v>
      </c>
      <c r="J178" s="11"/>
    </row>
    <row r="179" customFormat="false" ht="13.7" hidden="false" customHeight="true" outlineLevel="0" collapsed="false">
      <c r="A179" s="9" t="n">
        <v>42105</v>
      </c>
      <c r="B179" s="10" t="n">
        <v>129</v>
      </c>
      <c r="C179" s="11" t="s">
        <v>16</v>
      </c>
      <c r="D179" s="11" t="s">
        <v>298</v>
      </c>
      <c r="E179" s="76"/>
      <c r="F179" s="77"/>
      <c r="G179" s="76" t="n">
        <v>-134546.27</v>
      </c>
      <c r="H179" s="78" t="s">
        <v>14</v>
      </c>
      <c r="I179" s="76" t="n">
        <f aca="false">+I178+E179-G179</f>
        <v>23103444.3100001</v>
      </c>
      <c r="J179" s="11"/>
    </row>
    <row r="180" customFormat="false" ht="13.7" hidden="false" customHeight="true" outlineLevel="0" collapsed="false">
      <c r="A180" s="9" t="n">
        <v>42105</v>
      </c>
      <c r="B180" s="10" t="n">
        <v>130</v>
      </c>
      <c r="C180" s="11" t="s">
        <v>16</v>
      </c>
      <c r="D180" s="11" t="s">
        <v>298</v>
      </c>
      <c r="E180" s="76"/>
      <c r="F180" s="77"/>
      <c r="G180" s="76" t="n">
        <v>134546.27</v>
      </c>
      <c r="H180" s="78" t="s">
        <v>14</v>
      </c>
      <c r="I180" s="76" t="n">
        <f aca="false">+I179+E180-G180</f>
        <v>22968898.0400001</v>
      </c>
      <c r="J180" s="11"/>
    </row>
    <row r="181" customFormat="false" ht="13.7" hidden="false" customHeight="true" outlineLevel="0" collapsed="false">
      <c r="A181" s="9" t="n">
        <v>42124</v>
      </c>
      <c r="B181" s="10" t="n">
        <v>400</v>
      </c>
      <c r="C181" s="11" t="s">
        <v>16</v>
      </c>
      <c r="D181" s="11" t="s">
        <v>2391</v>
      </c>
      <c r="E181" s="76"/>
      <c r="F181" s="77"/>
      <c r="G181" s="83" t="n">
        <v>123220.49</v>
      </c>
      <c r="H181" s="78" t="n">
        <v>67</v>
      </c>
      <c r="I181" s="76" t="n">
        <f aca="false">+I180+E181-G181</f>
        <v>22845677.5500001</v>
      </c>
      <c r="J181" s="84" t="s">
        <v>2392</v>
      </c>
      <c r="K181" s="84" t="s">
        <v>195</v>
      </c>
    </row>
    <row r="182" customFormat="false" ht="13.7" hidden="false" customHeight="true" outlineLevel="0" collapsed="false">
      <c r="A182" s="9" t="n">
        <v>42101</v>
      </c>
      <c r="B182" s="10" t="n">
        <v>63</v>
      </c>
      <c r="C182" s="11" t="s">
        <v>16</v>
      </c>
      <c r="D182" s="11" t="s">
        <v>317</v>
      </c>
      <c r="E182" s="76"/>
      <c r="F182" s="77"/>
      <c r="G182" s="76" t="n">
        <v>-122599.8</v>
      </c>
      <c r="H182" s="78" t="s">
        <v>14</v>
      </c>
      <c r="I182" s="76" t="n">
        <f aca="false">+I181+E182-G182</f>
        <v>22968277.3500001</v>
      </c>
      <c r="J182" s="11"/>
    </row>
    <row r="183" customFormat="false" ht="13.7" hidden="false" customHeight="true" outlineLevel="0" collapsed="false">
      <c r="A183" s="9" t="n">
        <v>42101</v>
      </c>
      <c r="B183" s="10" t="n">
        <v>64</v>
      </c>
      <c r="C183" s="11" t="s">
        <v>16</v>
      </c>
      <c r="D183" s="11" t="s">
        <v>317</v>
      </c>
      <c r="E183" s="76"/>
      <c r="F183" s="77"/>
      <c r="G183" s="76" t="n">
        <v>122599.8</v>
      </c>
      <c r="H183" s="78" t="s">
        <v>14</v>
      </c>
      <c r="I183" s="76" t="n">
        <f aca="false">+I182+E183-G183</f>
        <v>22845677.5500001</v>
      </c>
      <c r="J183" s="11"/>
    </row>
    <row r="184" customFormat="false" ht="13.7" hidden="false" customHeight="true" outlineLevel="0" collapsed="false">
      <c r="A184" s="9" t="n">
        <v>42123</v>
      </c>
      <c r="B184" s="10" t="n">
        <v>381</v>
      </c>
      <c r="C184" s="11" t="s">
        <v>16</v>
      </c>
      <c r="D184" s="11" t="s">
        <v>317</v>
      </c>
      <c r="E184" s="76"/>
      <c r="F184" s="77"/>
      <c r="G184" s="76" t="n">
        <v>-122599.8</v>
      </c>
      <c r="H184" s="78" t="s">
        <v>14</v>
      </c>
      <c r="I184" s="76" t="n">
        <f aca="false">+I183+E184-G184</f>
        <v>22968277.3500001</v>
      </c>
      <c r="J184" s="11"/>
    </row>
    <row r="185" customFormat="false" ht="13.7" hidden="false" customHeight="true" outlineLevel="0" collapsed="false">
      <c r="A185" s="9" t="n">
        <v>42123</v>
      </c>
      <c r="B185" s="10" t="n">
        <v>388</v>
      </c>
      <c r="C185" s="11" t="s">
        <v>16</v>
      </c>
      <c r="D185" s="11" t="s">
        <v>317</v>
      </c>
      <c r="E185" s="76"/>
      <c r="F185" s="77"/>
      <c r="G185" s="76" t="n">
        <v>122599.8</v>
      </c>
      <c r="H185" s="78" t="s">
        <v>14</v>
      </c>
      <c r="I185" s="76" t="n">
        <f aca="false">+I184+E185-G185</f>
        <v>22845677.5500001</v>
      </c>
      <c r="J185" s="11"/>
    </row>
    <row r="186" customFormat="false" ht="13.7" hidden="false" customHeight="true" outlineLevel="0" collapsed="false">
      <c r="A186" s="9" t="n">
        <v>42101</v>
      </c>
      <c r="B186" s="10" t="n">
        <v>61</v>
      </c>
      <c r="C186" s="11" t="s">
        <v>16</v>
      </c>
      <c r="D186" s="11" t="s">
        <v>1758</v>
      </c>
      <c r="E186" s="76"/>
      <c r="F186" s="77"/>
      <c r="G186" s="76" t="n">
        <v>-123220.49</v>
      </c>
      <c r="H186" s="78" t="s">
        <v>14</v>
      </c>
      <c r="I186" s="76" t="n">
        <f aca="false">+I185+E186-G186</f>
        <v>22968898.0400001</v>
      </c>
      <c r="J186" s="11"/>
    </row>
    <row r="187" customFormat="false" ht="13.7" hidden="false" customHeight="true" outlineLevel="0" collapsed="false">
      <c r="A187" s="9" t="n">
        <v>42101</v>
      </c>
      <c r="B187" s="10" t="n">
        <v>62</v>
      </c>
      <c r="C187" s="11" t="s">
        <v>16</v>
      </c>
      <c r="D187" s="11" t="s">
        <v>1758</v>
      </c>
      <c r="E187" s="76"/>
      <c r="F187" s="77"/>
      <c r="G187" s="76" t="n">
        <v>123220.49</v>
      </c>
      <c r="H187" s="78" t="s">
        <v>14</v>
      </c>
      <c r="I187" s="76" t="n">
        <f aca="false">+I186+E187-G187</f>
        <v>22845677.5500001</v>
      </c>
      <c r="J187" s="11"/>
    </row>
    <row r="188" customFormat="false" ht="13.7" hidden="false" customHeight="true" outlineLevel="0" collapsed="false">
      <c r="A188" s="9" t="n">
        <v>42103</v>
      </c>
      <c r="B188" s="10" t="n">
        <v>84</v>
      </c>
      <c r="C188" s="11" t="s">
        <v>16</v>
      </c>
      <c r="D188" s="11" t="s">
        <v>1758</v>
      </c>
      <c r="E188" s="76"/>
      <c r="F188" s="77"/>
      <c r="G188" s="76" t="n">
        <v>-123220.49</v>
      </c>
      <c r="H188" s="78" t="s">
        <v>14</v>
      </c>
      <c r="I188" s="76" t="n">
        <f aca="false">+I187+E188-G188</f>
        <v>22968898.0400001</v>
      </c>
      <c r="J188" s="11"/>
    </row>
    <row r="189" customFormat="false" ht="13.7" hidden="false" customHeight="true" outlineLevel="0" collapsed="false">
      <c r="A189" s="9" t="n">
        <v>42104</v>
      </c>
      <c r="B189" s="10" t="n">
        <v>115</v>
      </c>
      <c r="C189" s="11" t="s">
        <v>16</v>
      </c>
      <c r="D189" s="11" t="s">
        <v>1758</v>
      </c>
      <c r="E189" s="76"/>
      <c r="F189" s="77"/>
      <c r="G189" s="76" t="n">
        <v>123220.49</v>
      </c>
      <c r="H189" s="78" t="s">
        <v>14</v>
      </c>
      <c r="I189" s="76" t="n">
        <f aca="false">+I188+E189-G189</f>
        <v>22845677.5500001</v>
      </c>
      <c r="J189" s="11"/>
    </row>
    <row r="190" customFormat="false" ht="13.7" hidden="false" customHeight="true" outlineLevel="0" collapsed="false">
      <c r="A190" s="9" t="n">
        <v>42114</v>
      </c>
      <c r="B190" s="10" t="n">
        <v>209</v>
      </c>
      <c r="C190" s="11" t="s">
        <v>16</v>
      </c>
      <c r="D190" s="11" t="s">
        <v>1758</v>
      </c>
      <c r="E190" s="76"/>
      <c r="F190" s="77"/>
      <c r="G190" s="76" t="n">
        <v>-123220.49</v>
      </c>
      <c r="H190" s="78" t="s">
        <v>14</v>
      </c>
      <c r="I190" s="76" t="n">
        <f aca="false">+I189+E190-G190</f>
        <v>22968898.0400001</v>
      </c>
      <c r="J190" s="11"/>
    </row>
    <row r="191" customFormat="false" ht="13.7" hidden="false" customHeight="true" outlineLevel="0" collapsed="false">
      <c r="A191" s="9" t="n">
        <v>42114</v>
      </c>
      <c r="B191" s="10" t="n">
        <v>210</v>
      </c>
      <c r="C191" s="11" t="s">
        <v>16</v>
      </c>
      <c r="D191" s="11" t="s">
        <v>1758</v>
      </c>
      <c r="E191" s="76"/>
      <c r="F191" s="77"/>
      <c r="G191" s="76" t="n">
        <v>123220.49</v>
      </c>
      <c r="H191" s="78" t="s">
        <v>14</v>
      </c>
      <c r="I191" s="76" t="n">
        <f aca="false">+I190+E191-G191</f>
        <v>22845677.5500001</v>
      </c>
      <c r="J191" s="11"/>
    </row>
    <row r="192" customFormat="false" ht="13.7" hidden="false" customHeight="true" outlineLevel="0" collapsed="false">
      <c r="A192" s="9" t="n">
        <v>42116</v>
      </c>
      <c r="B192" s="10" t="n">
        <v>259</v>
      </c>
      <c r="C192" s="11" t="s">
        <v>16</v>
      </c>
      <c r="D192" s="11" t="s">
        <v>1758</v>
      </c>
      <c r="E192" s="76"/>
      <c r="F192" s="77"/>
      <c r="G192" s="76" t="n">
        <v>-123220.49</v>
      </c>
      <c r="H192" s="78" t="s">
        <v>14</v>
      </c>
      <c r="I192" s="76" t="n">
        <f aca="false">+I191+E192-G192</f>
        <v>22968898.0400001</v>
      </c>
      <c r="J192" s="11"/>
    </row>
    <row r="193" customFormat="false" ht="13.7" hidden="false" customHeight="true" outlineLevel="0" collapsed="false">
      <c r="A193" s="9" t="n">
        <v>42116</v>
      </c>
      <c r="B193" s="10" t="n">
        <v>260</v>
      </c>
      <c r="C193" s="11" t="s">
        <v>16</v>
      </c>
      <c r="D193" s="11" t="s">
        <v>1758</v>
      </c>
      <c r="E193" s="76"/>
      <c r="F193" s="77"/>
      <c r="G193" s="76" t="n">
        <v>123220.49</v>
      </c>
      <c r="H193" s="78" t="s">
        <v>14</v>
      </c>
      <c r="I193" s="76" t="n">
        <f aca="false">+I192+E193-G193</f>
        <v>22845677.5500001</v>
      </c>
      <c r="J193" s="11"/>
    </row>
    <row r="194" customFormat="false" ht="13.7" hidden="false" customHeight="true" outlineLevel="0" collapsed="false">
      <c r="A194" s="9" t="n">
        <v>42116</v>
      </c>
      <c r="B194" s="10" t="n">
        <v>262</v>
      </c>
      <c r="C194" s="11" t="s">
        <v>16</v>
      </c>
      <c r="D194" s="11" t="s">
        <v>1758</v>
      </c>
      <c r="E194" s="76"/>
      <c r="F194" s="77"/>
      <c r="G194" s="76" t="n">
        <v>-123220.49</v>
      </c>
      <c r="H194" s="78" t="s">
        <v>14</v>
      </c>
      <c r="I194" s="76" t="n">
        <f aca="false">+I193+E194-G194</f>
        <v>22968898.0400001</v>
      </c>
      <c r="J194" s="11"/>
    </row>
    <row r="195" customFormat="false" ht="13.7" hidden="false" customHeight="true" outlineLevel="0" collapsed="false">
      <c r="A195" s="9" t="n">
        <v>42116</v>
      </c>
      <c r="B195" s="10" t="n">
        <v>263</v>
      </c>
      <c r="C195" s="11" t="s">
        <v>16</v>
      </c>
      <c r="D195" s="11" t="s">
        <v>1758</v>
      </c>
      <c r="E195" s="76"/>
      <c r="F195" s="77"/>
      <c r="G195" s="76" t="n">
        <v>123220.49</v>
      </c>
      <c r="H195" s="78" t="s">
        <v>14</v>
      </c>
      <c r="I195" s="76" t="n">
        <f aca="false">+I194+E195-G195</f>
        <v>22845677.5500001</v>
      </c>
      <c r="J195" s="11"/>
    </row>
    <row r="196" customFormat="false" ht="13.7" hidden="false" customHeight="true" outlineLevel="0" collapsed="false">
      <c r="A196" s="9" t="n">
        <v>42110</v>
      </c>
      <c r="B196" s="10" t="n">
        <v>18</v>
      </c>
      <c r="C196" s="11" t="s">
        <v>708</v>
      </c>
      <c r="D196" s="11" t="s">
        <v>1763</v>
      </c>
      <c r="E196" s="76"/>
      <c r="F196" s="77"/>
      <c r="G196" s="76" t="n">
        <v>136565.32</v>
      </c>
      <c r="H196" s="78" t="n">
        <v>21</v>
      </c>
      <c r="I196" s="76" t="n">
        <f aca="false">+I195+E196-G196</f>
        <v>22709112.2300001</v>
      </c>
      <c r="J196" s="11"/>
    </row>
    <row r="197" customFormat="false" ht="13.7" hidden="false" customHeight="true" outlineLevel="0" collapsed="false">
      <c r="A197" s="86" t="n">
        <v>42110</v>
      </c>
      <c r="B197" s="87" t="n">
        <v>326</v>
      </c>
      <c r="C197" s="88" t="s">
        <v>471</v>
      </c>
      <c r="D197" s="88" t="s">
        <v>1763</v>
      </c>
      <c r="E197" s="59" t="n">
        <v>136565.32</v>
      </c>
      <c r="F197" s="89" t="n">
        <v>21</v>
      </c>
      <c r="G197" s="59"/>
      <c r="H197" s="91"/>
      <c r="I197" s="59" t="n">
        <f aca="false">+I196+E197-G197</f>
        <v>22845677.5500001</v>
      </c>
      <c r="J197" s="88"/>
    </row>
    <row r="198" customFormat="false" ht="13.7" hidden="false" customHeight="true" outlineLevel="0" collapsed="false">
      <c r="A198" s="51" t="n">
        <v>42100</v>
      </c>
      <c r="B198" s="47" t="n">
        <v>1</v>
      </c>
      <c r="C198" s="46" t="s">
        <v>11</v>
      </c>
      <c r="D198" s="46" t="s">
        <v>2393</v>
      </c>
      <c r="E198" s="48" t="n">
        <v>136565.32</v>
      </c>
      <c r="F198" s="49" t="s">
        <v>14</v>
      </c>
      <c r="G198" s="48"/>
      <c r="H198" s="50"/>
      <c r="I198" s="48" t="n">
        <f aca="false">+I197+E198-G198</f>
        <v>22982242.8700001</v>
      </c>
      <c r="J198" s="46"/>
    </row>
    <row r="199" customFormat="false" ht="13.7" hidden="false" customHeight="true" outlineLevel="0" collapsed="false">
      <c r="A199" s="51" t="n">
        <v>42100</v>
      </c>
      <c r="B199" s="47" t="n">
        <v>2</v>
      </c>
      <c r="C199" s="46" t="s">
        <v>11</v>
      </c>
      <c r="D199" s="46" t="s">
        <v>2393</v>
      </c>
      <c r="E199" s="48" t="n">
        <v>-136565.32</v>
      </c>
      <c r="F199" s="49" t="s">
        <v>14</v>
      </c>
      <c r="G199" s="48"/>
      <c r="H199" s="50"/>
      <c r="I199" s="48" t="n">
        <f aca="false">+I198+E199-G199</f>
        <v>22845677.5500001</v>
      </c>
      <c r="J199" s="46"/>
    </row>
    <row r="200" customFormat="false" ht="13.7" hidden="false" customHeight="true" outlineLevel="0" collapsed="false">
      <c r="A200" s="51" t="n">
        <v>42100</v>
      </c>
      <c r="B200" s="47" t="n">
        <v>3</v>
      </c>
      <c r="C200" s="46" t="s">
        <v>11</v>
      </c>
      <c r="D200" s="46" t="s">
        <v>2393</v>
      </c>
      <c r="E200" s="48" t="n">
        <v>136565.32</v>
      </c>
      <c r="F200" s="49" t="s">
        <v>14</v>
      </c>
      <c r="G200" s="48"/>
      <c r="H200" s="50"/>
      <c r="I200" s="48" t="n">
        <f aca="false">+I199+E200-G200</f>
        <v>22982242.8700001</v>
      </c>
      <c r="J200" s="46"/>
    </row>
    <row r="201" customFormat="false" ht="13.7" hidden="false" customHeight="true" outlineLevel="0" collapsed="false">
      <c r="A201" s="51" t="n">
        <v>42100</v>
      </c>
      <c r="B201" s="47" t="n">
        <v>4</v>
      </c>
      <c r="C201" s="46" t="s">
        <v>11</v>
      </c>
      <c r="D201" s="46" t="s">
        <v>2393</v>
      </c>
      <c r="E201" s="48" t="n">
        <v>-136565.32</v>
      </c>
      <c r="F201" s="49" t="s">
        <v>14</v>
      </c>
      <c r="G201" s="48"/>
      <c r="H201" s="50"/>
      <c r="I201" s="48" t="n">
        <f aca="false">+I200+E201-G201</f>
        <v>22845677.5500001</v>
      </c>
      <c r="J201" s="46"/>
    </row>
    <row r="202" customFormat="false" ht="13.7" hidden="false" customHeight="true" outlineLevel="0" collapsed="false">
      <c r="A202" s="92" t="n">
        <v>42100</v>
      </c>
      <c r="B202" s="93" t="n">
        <v>5</v>
      </c>
      <c r="C202" s="94" t="s">
        <v>11</v>
      </c>
      <c r="D202" s="94" t="s">
        <v>2393</v>
      </c>
      <c r="E202" s="97" t="n">
        <v>136565.32</v>
      </c>
      <c r="F202" s="96" t="n">
        <v>22</v>
      </c>
      <c r="G202" s="97"/>
      <c r="H202" s="98"/>
      <c r="I202" s="97" t="n">
        <f aca="false">+I201+E202-G202</f>
        <v>22982242.8700001</v>
      </c>
      <c r="J202" s="94"/>
    </row>
    <row r="203" customFormat="false" ht="13.7" hidden="false" customHeight="true" outlineLevel="0" collapsed="false">
      <c r="A203" s="9" t="n">
        <v>42107</v>
      </c>
      <c r="B203" s="10" t="n">
        <v>145</v>
      </c>
      <c r="C203" s="11" t="s">
        <v>16</v>
      </c>
      <c r="D203" s="11" t="s">
        <v>2393</v>
      </c>
      <c r="E203" s="76"/>
      <c r="F203" s="77"/>
      <c r="G203" s="76" t="n">
        <v>136565.32</v>
      </c>
      <c r="H203" s="78" t="n">
        <v>22</v>
      </c>
      <c r="I203" s="76" t="n">
        <f aca="false">+I202+E203-G203</f>
        <v>22845677.5500001</v>
      </c>
      <c r="J203" s="11"/>
    </row>
    <row r="204" customFormat="false" ht="13.7" hidden="false" customHeight="true" outlineLevel="0" collapsed="false">
      <c r="A204" s="9" t="n">
        <v>42110</v>
      </c>
      <c r="B204" s="10" t="n">
        <v>170</v>
      </c>
      <c r="C204" s="11" t="s">
        <v>16</v>
      </c>
      <c r="D204" s="11" t="s">
        <v>2393</v>
      </c>
      <c r="E204" s="76"/>
      <c r="F204" s="77"/>
      <c r="G204" s="76" t="n">
        <v>-136565.32</v>
      </c>
      <c r="H204" s="78" t="s">
        <v>14</v>
      </c>
      <c r="I204" s="76" t="n">
        <f aca="false">+I203+E204-G204</f>
        <v>22982242.8700001</v>
      </c>
      <c r="J204" s="11"/>
    </row>
    <row r="205" customFormat="false" ht="13.7" hidden="false" customHeight="true" outlineLevel="0" collapsed="false">
      <c r="A205" s="9" t="n">
        <v>42110</v>
      </c>
      <c r="B205" s="10" t="n">
        <v>171</v>
      </c>
      <c r="C205" s="11" t="s">
        <v>16</v>
      </c>
      <c r="D205" s="11" t="s">
        <v>2393</v>
      </c>
      <c r="E205" s="76"/>
      <c r="F205" s="77"/>
      <c r="G205" s="76" t="n">
        <v>136565.32</v>
      </c>
      <c r="H205" s="78" t="s">
        <v>14</v>
      </c>
      <c r="I205" s="76" t="n">
        <f aca="false">+I204+E205-G205</f>
        <v>22845677.5500001</v>
      </c>
      <c r="J205" s="11"/>
    </row>
    <row r="206" customFormat="false" ht="13.7" hidden="false" customHeight="true" outlineLevel="0" collapsed="false">
      <c r="A206" s="86" t="n">
        <v>42114</v>
      </c>
      <c r="B206" s="87" t="n">
        <v>69</v>
      </c>
      <c r="C206" s="88" t="s">
        <v>11</v>
      </c>
      <c r="D206" s="88" t="s">
        <v>2394</v>
      </c>
      <c r="E206" s="59" t="n">
        <v>136565.32</v>
      </c>
      <c r="F206" s="89" t="s">
        <v>14</v>
      </c>
      <c r="G206" s="59"/>
      <c r="H206" s="91"/>
      <c r="I206" s="59" t="n">
        <f aca="false">+I205+E206-G206</f>
        <v>22982242.8700001</v>
      </c>
      <c r="J206" s="88"/>
    </row>
    <row r="207" customFormat="false" ht="13.7" hidden="false" customHeight="true" outlineLevel="0" collapsed="false">
      <c r="A207" s="51" t="n">
        <v>42114</v>
      </c>
      <c r="B207" s="47" t="n">
        <v>137</v>
      </c>
      <c r="C207" s="46" t="s">
        <v>11</v>
      </c>
      <c r="D207" s="46" t="s">
        <v>2394</v>
      </c>
      <c r="E207" s="48" t="n">
        <v>-136565.32</v>
      </c>
      <c r="F207" s="49" t="s">
        <v>14</v>
      </c>
      <c r="G207" s="48"/>
      <c r="H207" s="50"/>
      <c r="I207" s="48" t="n">
        <f aca="false">+I206+E207-G207</f>
        <v>22845677.5500001</v>
      </c>
      <c r="J207" s="46"/>
    </row>
    <row r="208" customFormat="false" ht="13.7" hidden="false" customHeight="true" outlineLevel="0" collapsed="false">
      <c r="A208" s="51" t="n">
        <v>42114</v>
      </c>
      <c r="B208" s="47" t="n">
        <v>138</v>
      </c>
      <c r="C208" s="46" t="s">
        <v>11</v>
      </c>
      <c r="D208" s="46" t="s">
        <v>2394</v>
      </c>
      <c r="E208" s="99" t="n">
        <v>136565.32</v>
      </c>
      <c r="F208" s="49"/>
      <c r="G208" s="48"/>
      <c r="H208" s="50"/>
      <c r="I208" s="48" t="n">
        <f aca="false">+I207+E208-G208</f>
        <v>22982242.8700001</v>
      </c>
      <c r="J208" s="84" t="s">
        <v>2395</v>
      </c>
      <c r="K208" s="84" t="s">
        <v>163</v>
      </c>
    </row>
    <row r="209" customFormat="false" ht="13.7" hidden="false" customHeight="true" outlineLevel="0" collapsed="false">
      <c r="A209" s="92" t="n">
        <v>42112</v>
      </c>
      <c r="B209" s="93" t="n">
        <v>64</v>
      </c>
      <c r="C209" s="94" t="s">
        <v>11</v>
      </c>
      <c r="D209" s="94" t="s">
        <v>2396</v>
      </c>
      <c r="E209" s="97" t="n">
        <v>136565.32</v>
      </c>
      <c r="F209" s="96" t="n">
        <v>23</v>
      </c>
      <c r="G209" s="97"/>
      <c r="H209" s="98"/>
      <c r="I209" s="97" t="n">
        <f aca="false">+I208+E209-G209</f>
        <v>23118808.1900001</v>
      </c>
      <c r="J209" s="94"/>
    </row>
    <row r="210" customFormat="false" ht="13.7" hidden="false" customHeight="true" outlineLevel="0" collapsed="false">
      <c r="A210" s="9" t="n">
        <v>42114</v>
      </c>
      <c r="B210" s="10" t="n">
        <v>21</v>
      </c>
      <c r="C210" s="11" t="s">
        <v>708</v>
      </c>
      <c r="D210" s="11" t="s">
        <v>2396</v>
      </c>
      <c r="E210" s="76"/>
      <c r="F210" s="77"/>
      <c r="G210" s="76" t="n">
        <v>136565.32</v>
      </c>
      <c r="H210" s="78" t="n">
        <v>23</v>
      </c>
      <c r="I210" s="76" t="n">
        <f aca="false">+I209+E210-G210</f>
        <v>22982242.8700001</v>
      </c>
      <c r="J210" s="11"/>
    </row>
    <row r="211" customFormat="false" ht="13.7" hidden="false" customHeight="true" outlineLevel="0" collapsed="false">
      <c r="A211" s="86" t="n">
        <v>42114</v>
      </c>
      <c r="B211" s="87" t="n">
        <v>411</v>
      </c>
      <c r="C211" s="88" t="s">
        <v>471</v>
      </c>
      <c r="D211" s="88" t="s">
        <v>2396</v>
      </c>
      <c r="E211" s="90" t="n">
        <v>136565.32</v>
      </c>
      <c r="F211" s="89" t="n">
        <v>79</v>
      </c>
      <c r="G211" s="59"/>
      <c r="H211" s="91"/>
      <c r="I211" s="59" t="n">
        <f aca="false">+I210+E211-G211</f>
        <v>23118808.1900001</v>
      </c>
      <c r="J211" s="84" t="s">
        <v>2397</v>
      </c>
      <c r="K211" s="84" t="s">
        <v>163</v>
      </c>
    </row>
    <row r="212" customFormat="false" ht="13.7" hidden="false" customHeight="true" outlineLevel="0" collapsed="false">
      <c r="A212" s="92" t="n">
        <v>42118</v>
      </c>
      <c r="B212" s="93" t="n">
        <v>89</v>
      </c>
      <c r="C212" s="94" t="s">
        <v>11</v>
      </c>
      <c r="D212" s="94" t="s">
        <v>2398</v>
      </c>
      <c r="E212" s="95" t="n">
        <v>138970.5</v>
      </c>
      <c r="F212" s="96"/>
      <c r="G212" s="97"/>
      <c r="H212" s="98"/>
      <c r="I212" s="97" t="n">
        <f aca="false">+I211+E212-G212</f>
        <v>23257778.6900001</v>
      </c>
      <c r="J212" s="84" t="s">
        <v>2399</v>
      </c>
      <c r="K212" s="84" t="s">
        <v>191</v>
      </c>
    </row>
    <row r="213" customFormat="false" ht="13.7" hidden="false" customHeight="true" outlineLevel="0" collapsed="false">
      <c r="A213" s="9" t="n">
        <v>42104</v>
      </c>
      <c r="B213" s="10" t="n">
        <v>101</v>
      </c>
      <c r="C213" s="11" t="s">
        <v>16</v>
      </c>
      <c r="D213" s="11" t="s">
        <v>1093</v>
      </c>
      <c r="E213" s="76"/>
      <c r="F213" s="77"/>
      <c r="G213" s="76" t="n">
        <v>-123220.49</v>
      </c>
      <c r="H213" s="78" t="s">
        <v>14</v>
      </c>
      <c r="I213" s="76" t="n">
        <f aca="false">+I212+E213-G213</f>
        <v>23380999.1800001</v>
      </c>
      <c r="J213" s="11"/>
    </row>
    <row r="214" customFormat="false" ht="13.7" hidden="false" customHeight="true" outlineLevel="0" collapsed="false">
      <c r="A214" s="9" t="n">
        <v>42104</v>
      </c>
      <c r="B214" s="10" t="n">
        <v>102</v>
      </c>
      <c r="C214" s="11" t="s">
        <v>16</v>
      </c>
      <c r="D214" s="11" t="s">
        <v>1093</v>
      </c>
      <c r="E214" s="76"/>
      <c r="F214" s="77"/>
      <c r="G214" s="76" t="n">
        <v>123220.49</v>
      </c>
      <c r="H214" s="78" t="s">
        <v>14</v>
      </c>
      <c r="I214" s="76" t="n">
        <f aca="false">+I213+E214-G214</f>
        <v>23257778.6900001</v>
      </c>
      <c r="J214" s="11"/>
    </row>
    <row r="215" customFormat="false" ht="13.7" hidden="false" customHeight="true" outlineLevel="0" collapsed="false">
      <c r="A215" s="9" t="n">
        <v>42104</v>
      </c>
      <c r="B215" s="10" t="n">
        <v>113</v>
      </c>
      <c r="C215" s="11" t="s">
        <v>16</v>
      </c>
      <c r="D215" s="11" t="s">
        <v>1093</v>
      </c>
      <c r="E215" s="76"/>
      <c r="F215" s="77"/>
      <c r="G215" s="76" t="n">
        <v>-123220.49</v>
      </c>
      <c r="H215" s="78" t="s">
        <v>14</v>
      </c>
      <c r="I215" s="76" t="n">
        <f aca="false">+I214+E215-G215</f>
        <v>23380999.1800001</v>
      </c>
      <c r="J215" s="11"/>
    </row>
    <row r="216" customFormat="false" ht="13.7" hidden="false" customHeight="true" outlineLevel="0" collapsed="false">
      <c r="A216" s="9" t="n">
        <v>42104</v>
      </c>
      <c r="B216" s="10" t="n">
        <v>114</v>
      </c>
      <c r="C216" s="11" t="s">
        <v>16</v>
      </c>
      <c r="D216" s="11" t="s">
        <v>1093</v>
      </c>
      <c r="E216" s="76"/>
      <c r="F216" s="77"/>
      <c r="G216" s="76" t="n">
        <v>123220.49</v>
      </c>
      <c r="H216" s="78" t="s">
        <v>14</v>
      </c>
      <c r="I216" s="76" t="n">
        <f aca="false">+I215+E216-G216</f>
        <v>23257778.6900001</v>
      </c>
      <c r="J216" s="11"/>
    </row>
    <row r="217" customFormat="false" ht="13.7" hidden="false" customHeight="true" outlineLevel="0" collapsed="false">
      <c r="A217" s="9" t="n">
        <v>42108</v>
      </c>
      <c r="B217" s="10" t="n">
        <v>154</v>
      </c>
      <c r="C217" s="11" t="s">
        <v>16</v>
      </c>
      <c r="D217" s="11" t="s">
        <v>1093</v>
      </c>
      <c r="E217" s="76"/>
      <c r="F217" s="77"/>
      <c r="G217" s="76" t="n">
        <v>-123220.49</v>
      </c>
      <c r="H217" s="78" t="s">
        <v>14</v>
      </c>
      <c r="I217" s="76" t="n">
        <f aca="false">+I216+E217-G217</f>
        <v>23380999.1800001</v>
      </c>
      <c r="J217" s="11"/>
    </row>
    <row r="218" customFormat="false" ht="13.7" hidden="false" customHeight="true" outlineLevel="0" collapsed="false">
      <c r="A218" s="9" t="n">
        <v>42108</v>
      </c>
      <c r="B218" s="10" t="n">
        <v>155</v>
      </c>
      <c r="C218" s="11" t="s">
        <v>16</v>
      </c>
      <c r="D218" s="11" t="s">
        <v>1093</v>
      </c>
      <c r="E218" s="76"/>
      <c r="F218" s="77"/>
      <c r="G218" s="76" t="n">
        <v>123220.49</v>
      </c>
      <c r="H218" s="78" t="s">
        <v>14</v>
      </c>
      <c r="I218" s="76" t="n">
        <f aca="false">+I217+E218-G218</f>
        <v>23257778.6900001</v>
      </c>
      <c r="J218" s="11"/>
    </row>
    <row r="219" customFormat="false" ht="13.7" hidden="false" customHeight="true" outlineLevel="0" collapsed="false">
      <c r="A219" s="9" t="n">
        <v>42101</v>
      </c>
      <c r="B219" s="10" t="n">
        <v>54</v>
      </c>
      <c r="C219" s="11" t="s">
        <v>16</v>
      </c>
      <c r="D219" s="11" t="s">
        <v>1771</v>
      </c>
      <c r="E219" s="76"/>
      <c r="F219" s="77"/>
      <c r="G219" s="76" t="n">
        <v>123220.49</v>
      </c>
      <c r="H219" s="78" t="s">
        <v>694</v>
      </c>
      <c r="I219" s="76" t="n">
        <f aca="false">+I218+E219-G219</f>
        <v>23134558.2000001</v>
      </c>
      <c r="J219" s="11"/>
    </row>
    <row r="220" customFormat="false" ht="13.7" hidden="false" customHeight="true" outlineLevel="0" collapsed="false">
      <c r="A220" s="9" t="n">
        <v>42095</v>
      </c>
      <c r="B220" s="10" t="n">
        <v>29</v>
      </c>
      <c r="C220" s="11" t="s">
        <v>16</v>
      </c>
      <c r="D220" s="11" t="s">
        <v>1774</v>
      </c>
      <c r="E220" s="76"/>
      <c r="F220" s="77"/>
      <c r="G220" s="76" t="n">
        <v>123220.49</v>
      </c>
      <c r="H220" s="78" t="s">
        <v>14</v>
      </c>
      <c r="I220" s="76" t="n">
        <f aca="false">+I219+E220-G220</f>
        <v>23011337.7100001</v>
      </c>
      <c r="J220" s="11"/>
    </row>
    <row r="221" customFormat="false" ht="13.7" hidden="false" customHeight="true" outlineLevel="0" collapsed="false">
      <c r="A221" s="9" t="n">
        <v>42100</v>
      </c>
      <c r="B221" s="10" t="n">
        <v>31</v>
      </c>
      <c r="C221" s="11" t="s">
        <v>16</v>
      </c>
      <c r="D221" s="11" t="s">
        <v>1774</v>
      </c>
      <c r="E221" s="76"/>
      <c r="F221" s="77"/>
      <c r="G221" s="76" t="n">
        <v>-123220.49</v>
      </c>
      <c r="H221" s="78" t="s">
        <v>14</v>
      </c>
      <c r="I221" s="76" t="n">
        <f aca="false">+I220+E221-G221</f>
        <v>23134558.2000001</v>
      </c>
      <c r="J221" s="11"/>
    </row>
    <row r="222" customFormat="false" ht="13.7" hidden="false" customHeight="true" outlineLevel="0" collapsed="false">
      <c r="A222" s="9" t="n">
        <v>42100</v>
      </c>
      <c r="B222" s="10" t="n">
        <v>32</v>
      </c>
      <c r="C222" s="11" t="s">
        <v>16</v>
      </c>
      <c r="D222" s="11" t="s">
        <v>1774</v>
      </c>
      <c r="E222" s="76"/>
      <c r="F222" s="77"/>
      <c r="G222" s="76" t="n">
        <v>123220.49</v>
      </c>
      <c r="H222" s="78" t="s">
        <v>699</v>
      </c>
      <c r="I222" s="76" t="n">
        <f aca="false">+I221+E222-G222</f>
        <v>23011337.7100001</v>
      </c>
      <c r="J222" s="11"/>
    </row>
    <row r="223" customFormat="false" ht="13.7" hidden="false" customHeight="true" outlineLevel="0" collapsed="false">
      <c r="A223" s="79" t="n">
        <v>42110</v>
      </c>
      <c r="B223" s="61" t="n">
        <v>52</v>
      </c>
      <c r="C223" s="62" t="s">
        <v>11</v>
      </c>
      <c r="D223" s="62" t="s">
        <v>2400</v>
      </c>
      <c r="E223" s="80" t="n">
        <v>136565.32</v>
      </c>
      <c r="F223" s="81" t="n">
        <v>24</v>
      </c>
      <c r="G223" s="80"/>
      <c r="H223" s="82"/>
      <c r="I223" s="80" t="n">
        <f aca="false">+I222+E223-G223</f>
        <v>23147903.0300001</v>
      </c>
      <c r="J223" s="62"/>
    </row>
    <row r="224" customFormat="false" ht="13.7" hidden="false" customHeight="true" outlineLevel="0" collapsed="false">
      <c r="A224" s="9" t="n">
        <v>42111</v>
      </c>
      <c r="B224" s="10" t="n">
        <v>184</v>
      </c>
      <c r="C224" s="11" t="s">
        <v>16</v>
      </c>
      <c r="D224" s="11" t="s">
        <v>2400</v>
      </c>
      <c r="E224" s="76"/>
      <c r="F224" s="77"/>
      <c r="G224" s="76" t="n">
        <v>136565.32</v>
      </c>
      <c r="H224" s="78" t="n">
        <v>24</v>
      </c>
      <c r="I224" s="76" t="n">
        <f aca="false">+I223+E224-G224</f>
        <v>23011337.7100001</v>
      </c>
      <c r="J224" s="11"/>
    </row>
    <row r="225" customFormat="false" ht="13.7" hidden="false" customHeight="true" outlineLevel="0" collapsed="false">
      <c r="A225" s="9" t="n">
        <v>42121</v>
      </c>
      <c r="B225" s="10" t="n">
        <v>307</v>
      </c>
      <c r="C225" s="11" t="s">
        <v>16</v>
      </c>
      <c r="D225" s="11" t="s">
        <v>2400</v>
      </c>
      <c r="E225" s="76"/>
      <c r="F225" s="77"/>
      <c r="G225" s="76" t="n">
        <v>-136565.32</v>
      </c>
      <c r="H225" s="78" t="s">
        <v>14</v>
      </c>
      <c r="I225" s="76" t="n">
        <f aca="false">+I224+E225-G225</f>
        <v>23147903.0300001</v>
      </c>
      <c r="J225" s="11"/>
    </row>
    <row r="226" customFormat="false" ht="13.7" hidden="false" customHeight="true" outlineLevel="0" collapsed="false">
      <c r="A226" s="9" t="n">
        <v>42121</v>
      </c>
      <c r="B226" s="10" t="n">
        <v>308</v>
      </c>
      <c r="C226" s="11" t="s">
        <v>16</v>
      </c>
      <c r="D226" s="11" t="s">
        <v>2400</v>
      </c>
      <c r="E226" s="76"/>
      <c r="F226" s="77"/>
      <c r="G226" s="76" t="n">
        <v>136565.32</v>
      </c>
      <c r="H226" s="78" t="s">
        <v>14</v>
      </c>
      <c r="I226" s="76" t="n">
        <f aca="false">+I225+E226-G226</f>
        <v>23011337.7100001</v>
      </c>
      <c r="J226" s="11"/>
    </row>
    <row r="227" customFormat="false" ht="13.7" hidden="false" customHeight="true" outlineLevel="0" collapsed="false">
      <c r="A227" s="9" t="n">
        <v>42102</v>
      </c>
      <c r="B227" s="10" t="n">
        <v>69</v>
      </c>
      <c r="C227" s="11" t="s">
        <v>16</v>
      </c>
      <c r="D227" s="11" t="s">
        <v>1777</v>
      </c>
      <c r="E227" s="76"/>
      <c r="F227" s="77"/>
      <c r="G227" s="76" t="n">
        <v>123220.49</v>
      </c>
      <c r="H227" s="78" t="s">
        <v>14</v>
      </c>
      <c r="I227" s="76" t="n">
        <f aca="false">+I226+E227-G227</f>
        <v>22888117.2200001</v>
      </c>
      <c r="J227" s="11"/>
    </row>
    <row r="228" customFormat="false" ht="13.7" hidden="false" customHeight="true" outlineLevel="0" collapsed="false">
      <c r="A228" s="9" t="n">
        <v>42112</v>
      </c>
      <c r="B228" s="10" t="n">
        <v>189</v>
      </c>
      <c r="C228" s="11" t="s">
        <v>16</v>
      </c>
      <c r="D228" s="11" t="s">
        <v>1777</v>
      </c>
      <c r="E228" s="76"/>
      <c r="F228" s="77"/>
      <c r="G228" s="76" t="n">
        <v>-123220.49</v>
      </c>
      <c r="H228" s="78" t="s">
        <v>14</v>
      </c>
      <c r="I228" s="76" t="n">
        <f aca="false">+I227+E228-G228</f>
        <v>23011337.7100001</v>
      </c>
      <c r="J228" s="11"/>
    </row>
    <row r="229" customFormat="false" ht="13.7" hidden="false" customHeight="true" outlineLevel="0" collapsed="false">
      <c r="A229" s="9" t="n">
        <v>42112</v>
      </c>
      <c r="B229" s="10" t="n">
        <v>190</v>
      </c>
      <c r="C229" s="11" t="s">
        <v>16</v>
      </c>
      <c r="D229" s="11" t="s">
        <v>1777</v>
      </c>
      <c r="E229" s="76"/>
      <c r="F229" s="77"/>
      <c r="G229" s="76" t="n">
        <v>123220.49</v>
      </c>
      <c r="H229" s="78" t="s">
        <v>14</v>
      </c>
      <c r="I229" s="76" t="n">
        <f aca="false">+I228+E229-G229</f>
        <v>22888117.2200001</v>
      </c>
      <c r="J229" s="11"/>
    </row>
    <row r="230" customFormat="false" ht="13.7" hidden="false" customHeight="true" outlineLevel="0" collapsed="false">
      <c r="A230" s="9" t="n">
        <v>42122</v>
      </c>
      <c r="B230" s="10" t="n">
        <v>335</v>
      </c>
      <c r="C230" s="11" t="s">
        <v>16</v>
      </c>
      <c r="D230" s="11" t="s">
        <v>1777</v>
      </c>
      <c r="E230" s="76"/>
      <c r="F230" s="77"/>
      <c r="G230" s="76" t="n">
        <v>-123220.49</v>
      </c>
      <c r="H230" s="78" t="s">
        <v>14</v>
      </c>
      <c r="I230" s="76" t="n">
        <f aca="false">+I229+E230-G230</f>
        <v>23011337.7100001</v>
      </c>
      <c r="J230" s="11"/>
    </row>
    <row r="231" customFormat="false" ht="13.7" hidden="false" customHeight="true" outlineLevel="0" collapsed="false">
      <c r="A231" s="9" t="n">
        <v>42122</v>
      </c>
      <c r="B231" s="10" t="n">
        <v>336</v>
      </c>
      <c r="C231" s="11" t="s">
        <v>16</v>
      </c>
      <c r="D231" s="11" t="s">
        <v>1777</v>
      </c>
      <c r="E231" s="76"/>
      <c r="F231" s="77"/>
      <c r="G231" s="76" t="n">
        <v>123220.49</v>
      </c>
      <c r="H231" s="78" t="s">
        <v>702</v>
      </c>
      <c r="I231" s="76" t="n">
        <f aca="false">+I230+E231-G231</f>
        <v>22888117.2200001</v>
      </c>
      <c r="J231" s="11"/>
    </row>
    <row r="232" customFormat="false" ht="13.7" hidden="false" customHeight="true" outlineLevel="0" collapsed="false">
      <c r="A232" s="86" t="n">
        <v>42118</v>
      </c>
      <c r="B232" s="87" t="n">
        <v>90</v>
      </c>
      <c r="C232" s="88" t="s">
        <v>11</v>
      </c>
      <c r="D232" s="88" t="s">
        <v>2401</v>
      </c>
      <c r="E232" s="90" t="n">
        <v>136565.32</v>
      </c>
      <c r="F232" s="89"/>
      <c r="G232" s="59"/>
      <c r="H232" s="91"/>
      <c r="I232" s="59" t="n">
        <f aca="false">+I231+E232-G232</f>
        <v>23024682.5400001</v>
      </c>
      <c r="J232" s="84" t="s">
        <v>2402</v>
      </c>
      <c r="K232" s="84" t="s">
        <v>163</v>
      </c>
    </row>
    <row r="233" customFormat="false" ht="13.7" hidden="false" customHeight="true" outlineLevel="0" collapsed="false">
      <c r="A233" s="92" t="n">
        <v>42124</v>
      </c>
      <c r="B233" s="93" t="n">
        <v>132</v>
      </c>
      <c r="C233" s="94" t="s">
        <v>11</v>
      </c>
      <c r="D233" s="94" t="s">
        <v>2403</v>
      </c>
      <c r="E233" s="95" t="n">
        <v>136565.32</v>
      </c>
      <c r="F233" s="96"/>
      <c r="G233" s="97"/>
      <c r="H233" s="98"/>
      <c r="I233" s="97" t="n">
        <f aca="false">+I232+E233-G233</f>
        <v>23161247.8600001</v>
      </c>
      <c r="J233" s="84" t="s">
        <v>2404</v>
      </c>
      <c r="K233" s="84" t="s">
        <v>163</v>
      </c>
    </row>
    <row r="234" customFormat="false" ht="13.7" hidden="false" customHeight="true" outlineLevel="0" collapsed="false">
      <c r="A234" s="9" t="n">
        <v>42110</v>
      </c>
      <c r="B234" s="10" t="n">
        <v>17</v>
      </c>
      <c r="C234" s="11" t="s">
        <v>708</v>
      </c>
      <c r="D234" s="11" t="s">
        <v>2405</v>
      </c>
      <c r="E234" s="76"/>
      <c r="F234" s="77"/>
      <c r="G234" s="76" t="n">
        <v>134158.34</v>
      </c>
      <c r="H234" s="78" t="n">
        <v>25</v>
      </c>
      <c r="I234" s="76" t="n">
        <f aca="false">+I233+E234-G234</f>
        <v>23027089.5200001</v>
      </c>
      <c r="J234" s="11"/>
    </row>
    <row r="235" customFormat="false" ht="13.7" hidden="false" customHeight="true" outlineLevel="0" collapsed="false">
      <c r="A235" s="79" t="n">
        <v>42110</v>
      </c>
      <c r="B235" s="61" t="n">
        <v>324</v>
      </c>
      <c r="C235" s="62" t="s">
        <v>471</v>
      </c>
      <c r="D235" s="62" t="s">
        <v>2405</v>
      </c>
      <c r="E235" s="80" t="n">
        <v>134158.34</v>
      </c>
      <c r="F235" s="81" t="n">
        <v>25</v>
      </c>
      <c r="G235" s="80"/>
      <c r="H235" s="82"/>
      <c r="I235" s="80" t="n">
        <f aca="false">+I234+E235-G235</f>
        <v>23161247.8600001</v>
      </c>
      <c r="J235" s="62"/>
    </row>
    <row r="236" customFormat="false" ht="13.7" hidden="false" customHeight="true" outlineLevel="0" collapsed="false">
      <c r="A236" s="9" t="n">
        <v>42124</v>
      </c>
      <c r="B236" s="10" t="n">
        <v>439</v>
      </c>
      <c r="C236" s="11" t="s">
        <v>16</v>
      </c>
      <c r="D236" s="11" t="s">
        <v>2406</v>
      </c>
      <c r="E236" s="76"/>
      <c r="F236" s="77"/>
      <c r="G236" s="83" t="n">
        <v>123220.49</v>
      </c>
      <c r="H236" s="78" t="n">
        <v>68</v>
      </c>
      <c r="I236" s="76" t="n">
        <f aca="false">+I235+E236-G236</f>
        <v>23038027.3700001</v>
      </c>
      <c r="J236" s="84" t="s">
        <v>2407</v>
      </c>
      <c r="K236" s="84" t="s">
        <v>195</v>
      </c>
    </row>
    <row r="237" customFormat="false" ht="13.7" hidden="false" customHeight="true" outlineLevel="0" collapsed="false">
      <c r="A237" s="9" t="n">
        <v>42103</v>
      </c>
      <c r="B237" s="10" t="n">
        <v>85</v>
      </c>
      <c r="C237" s="11" t="s">
        <v>16</v>
      </c>
      <c r="D237" s="11" t="s">
        <v>366</v>
      </c>
      <c r="E237" s="76"/>
      <c r="F237" s="77"/>
      <c r="G237" s="76" t="n">
        <v>135867.04</v>
      </c>
      <c r="H237" s="78" t="s">
        <v>14</v>
      </c>
      <c r="I237" s="76" t="n">
        <f aca="false">+I236+E237-G237</f>
        <v>22902160.3300001</v>
      </c>
      <c r="J237" s="11"/>
    </row>
    <row r="238" customFormat="false" ht="13.7" hidden="false" customHeight="true" outlineLevel="0" collapsed="false">
      <c r="A238" s="9" t="n">
        <v>42112</v>
      </c>
      <c r="B238" s="10" t="n">
        <v>197</v>
      </c>
      <c r="C238" s="11" t="s">
        <v>16</v>
      </c>
      <c r="D238" s="11" t="s">
        <v>366</v>
      </c>
      <c r="E238" s="76"/>
      <c r="F238" s="77"/>
      <c r="G238" s="76" t="n">
        <v>-135867.04</v>
      </c>
      <c r="H238" s="78" t="s">
        <v>14</v>
      </c>
      <c r="I238" s="76" t="n">
        <f aca="false">+I237+E238-G238</f>
        <v>23038027.3700001</v>
      </c>
      <c r="J238" s="11"/>
    </row>
    <row r="239" customFormat="false" ht="13.7" hidden="false" customHeight="true" outlineLevel="0" collapsed="false">
      <c r="A239" s="9" t="n">
        <v>42112</v>
      </c>
      <c r="B239" s="10" t="n">
        <v>198</v>
      </c>
      <c r="C239" s="11" t="s">
        <v>16</v>
      </c>
      <c r="D239" s="11" t="s">
        <v>366</v>
      </c>
      <c r="E239" s="76"/>
      <c r="F239" s="77"/>
      <c r="G239" s="76" t="n">
        <v>135867.04</v>
      </c>
      <c r="H239" s="78" t="s">
        <v>14</v>
      </c>
      <c r="I239" s="76" t="n">
        <f aca="false">+I238+E239-G239</f>
        <v>22902160.3300001</v>
      </c>
      <c r="J239" s="11"/>
    </row>
    <row r="240" customFormat="false" ht="13.7" hidden="false" customHeight="true" outlineLevel="0" collapsed="false">
      <c r="A240" s="9" t="n">
        <v>42122</v>
      </c>
      <c r="B240" s="10" t="n">
        <v>331</v>
      </c>
      <c r="C240" s="11" t="s">
        <v>16</v>
      </c>
      <c r="D240" s="11" t="s">
        <v>366</v>
      </c>
      <c r="E240" s="76"/>
      <c r="F240" s="77"/>
      <c r="G240" s="76" t="n">
        <v>-135867.04</v>
      </c>
      <c r="H240" s="78" t="s">
        <v>14</v>
      </c>
      <c r="I240" s="76" t="n">
        <f aca="false">+I239+E240-G240</f>
        <v>23038027.3700001</v>
      </c>
      <c r="J240" s="11"/>
    </row>
    <row r="241" customFormat="false" ht="13.7" hidden="false" customHeight="true" outlineLevel="0" collapsed="false">
      <c r="A241" s="9" t="n">
        <v>42122</v>
      </c>
      <c r="B241" s="10" t="n">
        <v>332</v>
      </c>
      <c r="C241" s="11" t="s">
        <v>16</v>
      </c>
      <c r="D241" s="11" t="s">
        <v>366</v>
      </c>
      <c r="E241" s="76"/>
      <c r="F241" s="77"/>
      <c r="G241" s="76" t="n">
        <v>135867.04</v>
      </c>
      <c r="H241" s="78" t="s">
        <v>797</v>
      </c>
      <c r="I241" s="76" t="n">
        <f aca="false">+I240+E241-G241</f>
        <v>22902160.3300001</v>
      </c>
      <c r="J241" s="11"/>
    </row>
    <row r="242" customFormat="false" ht="13.7" hidden="false" customHeight="true" outlineLevel="0" collapsed="false">
      <c r="A242" s="9" t="n">
        <v>42115</v>
      </c>
      <c r="B242" s="10" t="n">
        <v>237</v>
      </c>
      <c r="C242" s="11" t="s">
        <v>16</v>
      </c>
      <c r="D242" s="11" t="s">
        <v>1791</v>
      </c>
      <c r="E242" s="76"/>
      <c r="F242" s="77"/>
      <c r="G242" s="76" t="n">
        <v>123220.49</v>
      </c>
      <c r="H242" s="78" t="s">
        <v>169</v>
      </c>
      <c r="I242" s="76" t="n">
        <f aca="false">+I241+E242-G242</f>
        <v>22778939.8400001</v>
      </c>
      <c r="J242" s="11"/>
    </row>
    <row r="243" customFormat="false" ht="13.7" hidden="false" customHeight="true" outlineLevel="0" collapsed="false">
      <c r="A243" s="9" t="n">
        <v>42115</v>
      </c>
      <c r="B243" s="10" t="n">
        <v>230</v>
      </c>
      <c r="C243" s="11" t="s">
        <v>16</v>
      </c>
      <c r="D243" s="11" t="s">
        <v>1797</v>
      </c>
      <c r="E243" s="76"/>
      <c r="F243" s="77"/>
      <c r="G243" s="76" t="n">
        <v>123220.49</v>
      </c>
      <c r="H243" s="78" t="s">
        <v>1172</v>
      </c>
      <c r="I243" s="76" t="n">
        <f aca="false">+I242+E243-G243</f>
        <v>22655719.3500001</v>
      </c>
      <c r="J243" s="11"/>
    </row>
    <row r="244" customFormat="false" ht="13.7" hidden="false" customHeight="true" outlineLevel="0" collapsed="false">
      <c r="A244" s="9" t="n">
        <v>42104</v>
      </c>
      <c r="B244" s="10" t="n">
        <v>96</v>
      </c>
      <c r="C244" s="11" t="s">
        <v>16</v>
      </c>
      <c r="D244" s="11" t="s">
        <v>1800</v>
      </c>
      <c r="E244" s="76"/>
      <c r="F244" s="77"/>
      <c r="G244" s="76" t="n">
        <v>123220.49</v>
      </c>
      <c r="H244" s="78" t="s">
        <v>14</v>
      </c>
      <c r="I244" s="76" t="n">
        <f aca="false">+I243+E244-G244</f>
        <v>22532498.8600001</v>
      </c>
      <c r="J244" s="11"/>
    </row>
    <row r="245" customFormat="false" ht="13.7" hidden="false" customHeight="true" outlineLevel="0" collapsed="false">
      <c r="A245" s="9" t="n">
        <v>42123</v>
      </c>
      <c r="B245" s="10" t="n">
        <v>377</v>
      </c>
      <c r="C245" s="11" t="s">
        <v>16</v>
      </c>
      <c r="D245" s="11" t="s">
        <v>1800</v>
      </c>
      <c r="E245" s="76"/>
      <c r="F245" s="77"/>
      <c r="G245" s="76" t="n">
        <v>-123220.49</v>
      </c>
      <c r="H245" s="78" t="s">
        <v>14</v>
      </c>
      <c r="I245" s="76" t="n">
        <f aca="false">+I244+E245-G245</f>
        <v>22655719.3500001</v>
      </c>
      <c r="J245" s="11"/>
    </row>
    <row r="246" customFormat="false" ht="13.7" hidden="false" customHeight="true" outlineLevel="0" collapsed="false">
      <c r="A246" s="9" t="n">
        <v>42123</v>
      </c>
      <c r="B246" s="10" t="n">
        <v>394</v>
      </c>
      <c r="C246" s="11" t="s">
        <v>16</v>
      </c>
      <c r="D246" s="11" t="s">
        <v>1800</v>
      </c>
      <c r="E246" s="76"/>
      <c r="F246" s="77"/>
      <c r="G246" s="76" t="n">
        <v>123220.49</v>
      </c>
      <c r="H246" s="78" t="s">
        <v>1191</v>
      </c>
      <c r="I246" s="76" t="n">
        <f aca="false">+I245+E246-G246</f>
        <v>22532498.8600001</v>
      </c>
      <c r="J246" s="11"/>
    </row>
    <row r="247" customFormat="false" ht="13.7" hidden="false" customHeight="true" outlineLevel="0" collapsed="false">
      <c r="A247" s="79" t="n">
        <v>42116</v>
      </c>
      <c r="B247" s="61" t="n">
        <v>76</v>
      </c>
      <c r="C247" s="62" t="s">
        <v>11</v>
      </c>
      <c r="D247" s="62" t="s">
        <v>2408</v>
      </c>
      <c r="E247" s="80" t="n">
        <v>136565.32</v>
      </c>
      <c r="F247" s="81" t="n">
        <v>26</v>
      </c>
      <c r="G247" s="80"/>
      <c r="H247" s="82"/>
      <c r="I247" s="80" t="n">
        <f aca="false">+I246+E247-G247</f>
        <v>22669064.1800001</v>
      </c>
      <c r="J247" s="62"/>
    </row>
    <row r="248" customFormat="false" ht="13.7" hidden="false" customHeight="true" outlineLevel="0" collapsed="false">
      <c r="A248" s="9" t="n">
        <v>42124</v>
      </c>
      <c r="B248" s="10" t="n">
        <v>436</v>
      </c>
      <c r="C248" s="11" t="s">
        <v>16</v>
      </c>
      <c r="D248" s="11" t="s">
        <v>2408</v>
      </c>
      <c r="E248" s="76"/>
      <c r="F248" s="77"/>
      <c r="G248" s="76" t="n">
        <v>136565.32</v>
      </c>
      <c r="H248" s="78" t="n">
        <v>26</v>
      </c>
      <c r="I248" s="76" t="n">
        <f aca="false">+I247+E248-G248</f>
        <v>22532498.8600001</v>
      </c>
      <c r="J248" s="11"/>
    </row>
    <row r="249" customFormat="false" ht="13.7" hidden="false" customHeight="true" outlineLevel="0" collapsed="false">
      <c r="A249" s="9" t="n">
        <v>42095</v>
      </c>
      <c r="B249" s="10" t="n">
        <v>19</v>
      </c>
      <c r="C249" s="11" t="s">
        <v>16</v>
      </c>
      <c r="D249" s="11" t="s">
        <v>1146</v>
      </c>
      <c r="E249" s="76"/>
      <c r="F249" s="77"/>
      <c r="G249" s="76" t="n">
        <v>-122599.8</v>
      </c>
      <c r="H249" s="78" t="s">
        <v>14</v>
      </c>
      <c r="I249" s="76" t="n">
        <f aca="false">+I248+E249-G249</f>
        <v>22655098.6600001</v>
      </c>
      <c r="J249" s="11"/>
    </row>
    <row r="250" customFormat="false" ht="13.7" hidden="false" customHeight="true" outlineLevel="0" collapsed="false">
      <c r="A250" s="9" t="n">
        <v>42095</v>
      </c>
      <c r="B250" s="10" t="n">
        <v>20</v>
      </c>
      <c r="C250" s="11" t="s">
        <v>16</v>
      </c>
      <c r="D250" s="11" t="s">
        <v>1146</v>
      </c>
      <c r="E250" s="76"/>
      <c r="F250" s="77"/>
      <c r="G250" s="76" t="n">
        <v>122599.8</v>
      </c>
      <c r="H250" s="78" t="s">
        <v>14</v>
      </c>
      <c r="I250" s="76" t="n">
        <f aca="false">+I249+E250-G250</f>
        <v>22532498.8600001</v>
      </c>
      <c r="J250" s="11"/>
    </row>
    <row r="251" customFormat="false" ht="13.7" hidden="false" customHeight="true" outlineLevel="0" collapsed="false">
      <c r="A251" s="9" t="n">
        <v>42105</v>
      </c>
      <c r="B251" s="10" t="n">
        <v>125</v>
      </c>
      <c r="C251" s="11" t="s">
        <v>16</v>
      </c>
      <c r="D251" s="11" t="s">
        <v>1146</v>
      </c>
      <c r="E251" s="76"/>
      <c r="F251" s="77"/>
      <c r="G251" s="76" t="n">
        <v>-122599.8</v>
      </c>
      <c r="H251" s="78" t="s">
        <v>14</v>
      </c>
      <c r="I251" s="76" t="n">
        <f aca="false">+I250+E251-G251</f>
        <v>22655098.6600001</v>
      </c>
      <c r="J251" s="11"/>
    </row>
    <row r="252" customFormat="false" ht="13.7" hidden="false" customHeight="true" outlineLevel="0" collapsed="false">
      <c r="A252" s="9" t="n">
        <v>42105</v>
      </c>
      <c r="B252" s="10" t="n">
        <v>126</v>
      </c>
      <c r="C252" s="11" t="s">
        <v>16</v>
      </c>
      <c r="D252" s="11" t="s">
        <v>1146</v>
      </c>
      <c r="E252" s="76"/>
      <c r="F252" s="77"/>
      <c r="G252" s="76" t="n">
        <v>122599.8</v>
      </c>
      <c r="H252" s="78" t="s">
        <v>14</v>
      </c>
      <c r="I252" s="76" t="n">
        <f aca="false">+I251+E252-G252</f>
        <v>22532498.8600001</v>
      </c>
      <c r="J252" s="11"/>
    </row>
    <row r="253" customFormat="false" ht="13.7" hidden="false" customHeight="true" outlineLevel="0" collapsed="false">
      <c r="A253" s="9" t="n">
        <v>42115</v>
      </c>
      <c r="B253" s="10" t="n">
        <v>241</v>
      </c>
      <c r="C253" s="11" t="s">
        <v>16</v>
      </c>
      <c r="D253" s="11" t="s">
        <v>1146</v>
      </c>
      <c r="E253" s="76"/>
      <c r="F253" s="77"/>
      <c r="G253" s="76" t="n">
        <v>-122599.8</v>
      </c>
      <c r="H253" s="78" t="s">
        <v>14</v>
      </c>
      <c r="I253" s="76" t="n">
        <f aca="false">+I252+E253-G253</f>
        <v>22655098.6600001</v>
      </c>
      <c r="J253" s="11"/>
    </row>
    <row r="254" customFormat="false" ht="13.7" hidden="false" customHeight="true" outlineLevel="0" collapsed="false">
      <c r="A254" s="9" t="n">
        <v>42115</v>
      </c>
      <c r="B254" s="10" t="n">
        <v>242</v>
      </c>
      <c r="C254" s="11" t="s">
        <v>16</v>
      </c>
      <c r="D254" s="11" t="s">
        <v>1146</v>
      </c>
      <c r="E254" s="76"/>
      <c r="F254" s="77"/>
      <c r="G254" s="76" t="n">
        <v>122599.8</v>
      </c>
      <c r="H254" s="78" t="s">
        <v>14</v>
      </c>
      <c r="I254" s="76" t="n">
        <f aca="false">+I253+E254-G254</f>
        <v>22532498.8600001</v>
      </c>
      <c r="J254" s="11"/>
    </row>
    <row r="255" customFormat="false" ht="13.7" hidden="false" customHeight="true" outlineLevel="0" collapsed="false">
      <c r="A255" s="9" t="n">
        <v>42116</v>
      </c>
      <c r="B255" s="10" t="n">
        <v>270</v>
      </c>
      <c r="C255" s="11" t="s">
        <v>16</v>
      </c>
      <c r="D255" s="11" t="s">
        <v>1818</v>
      </c>
      <c r="E255" s="76"/>
      <c r="F255" s="77"/>
      <c r="G255" s="76" t="n">
        <v>123220.49</v>
      </c>
      <c r="H255" s="78" t="s">
        <v>14</v>
      </c>
      <c r="I255" s="76" t="n">
        <f aca="false">+I254+E255-G255</f>
        <v>22409278.3700001</v>
      </c>
      <c r="J255" s="11"/>
    </row>
    <row r="256" customFormat="false" ht="13.7" hidden="false" customHeight="true" outlineLevel="0" collapsed="false">
      <c r="A256" s="9" t="n">
        <v>42117</v>
      </c>
      <c r="B256" s="10" t="n">
        <v>275</v>
      </c>
      <c r="C256" s="11" t="s">
        <v>16</v>
      </c>
      <c r="D256" s="11" t="s">
        <v>1818</v>
      </c>
      <c r="E256" s="76"/>
      <c r="F256" s="77"/>
      <c r="G256" s="76" t="n">
        <v>-123220.49</v>
      </c>
      <c r="H256" s="78" t="s">
        <v>14</v>
      </c>
      <c r="I256" s="76" t="n">
        <f aca="false">+I255+E256-G256</f>
        <v>22532498.8600001</v>
      </c>
      <c r="J256" s="11"/>
    </row>
    <row r="257" customFormat="false" ht="13.7" hidden="false" customHeight="true" outlineLevel="0" collapsed="false">
      <c r="A257" s="9" t="n">
        <v>42117</v>
      </c>
      <c r="B257" s="10" t="n">
        <v>276</v>
      </c>
      <c r="C257" s="11" t="s">
        <v>16</v>
      </c>
      <c r="D257" s="11" t="s">
        <v>1818</v>
      </c>
      <c r="E257" s="76"/>
      <c r="F257" s="77"/>
      <c r="G257" s="76" t="n">
        <v>123220.49</v>
      </c>
      <c r="H257" s="78" t="s">
        <v>1193</v>
      </c>
      <c r="I257" s="76" t="n">
        <f aca="false">+I256+E257-G257</f>
        <v>22409278.3700001</v>
      </c>
      <c r="J257" s="11"/>
    </row>
    <row r="258" customFormat="false" ht="13.7" hidden="false" customHeight="true" outlineLevel="0" collapsed="false">
      <c r="A258" s="79" t="n">
        <v>42108</v>
      </c>
      <c r="B258" s="61" t="n">
        <v>39</v>
      </c>
      <c r="C258" s="62" t="s">
        <v>11</v>
      </c>
      <c r="D258" s="62" t="s">
        <v>2409</v>
      </c>
      <c r="E258" s="80" t="n">
        <v>136565.32</v>
      </c>
      <c r="F258" s="81" t="n">
        <v>27</v>
      </c>
      <c r="G258" s="80"/>
      <c r="H258" s="82"/>
      <c r="I258" s="80" t="n">
        <f aca="false">+I257+E258-G258</f>
        <v>22545843.6900001</v>
      </c>
      <c r="J258" s="62"/>
    </row>
    <row r="259" customFormat="false" ht="13.7" hidden="false" customHeight="true" outlineLevel="0" collapsed="false">
      <c r="A259" s="9" t="n">
        <v>42118</v>
      </c>
      <c r="B259" s="10" t="n">
        <v>296</v>
      </c>
      <c r="C259" s="11" t="s">
        <v>16</v>
      </c>
      <c r="D259" s="11" t="s">
        <v>2409</v>
      </c>
      <c r="E259" s="76"/>
      <c r="F259" s="77"/>
      <c r="G259" s="76" t="n">
        <v>136565.32</v>
      </c>
      <c r="H259" s="78" t="n">
        <v>27</v>
      </c>
      <c r="I259" s="76" t="n">
        <f aca="false">+I258+E259-G259</f>
        <v>22409278.3700001</v>
      </c>
      <c r="J259" s="11"/>
    </row>
    <row r="260" customFormat="false" ht="13.7" hidden="false" customHeight="true" outlineLevel="0" collapsed="false">
      <c r="A260" s="9" t="n">
        <v>42124</v>
      </c>
      <c r="B260" s="10" t="n">
        <v>412</v>
      </c>
      <c r="C260" s="11" t="s">
        <v>16</v>
      </c>
      <c r="D260" s="11" t="s">
        <v>2409</v>
      </c>
      <c r="E260" s="76"/>
      <c r="F260" s="77"/>
      <c r="G260" s="76" t="n">
        <v>-136565.32</v>
      </c>
      <c r="H260" s="78" t="s">
        <v>14</v>
      </c>
      <c r="I260" s="76" t="n">
        <f aca="false">+I259+E260-G260</f>
        <v>22545843.6900001</v>
      </c>
      <c r="J260" s="11"/>
    </row>
    <row r="261" customFormat="false" ht="13.7" hidden="false" customHeight="true" outlineLevel="0" collapsed="false">
      <c r="A261" s="9" t="n">
        <v>42124</v>
      </c>
      <c r="B261" s="10" t="n">
        <v>413</v>
      </c>
      <c r="C261" s="11" t="s">
        <v>16</v>
      </c>
      <c r="D261" s="11" t="s">
        <v>2409</v>
      </c>
      <c r="E261" s="76"/>
      <c r="F261" s="77"/>
      <c r="G261" s="76" t="n">
        <v>136565.32</v>
      </c>
      <c r="H261" s="78" t="s">
        <v>14</v>
      </c>
      <c r="I261" s="76" t="n">
        <f aca="false">+I260+E261-G261</f>
        <v>22409278.3700001</v>
      </c>
      <c r="J261" s="11"/>
    </row>
    <row r="262" customFormat="false" ht="13.7" hidden="false" customHeight="true" outlineLevel="0" collapsed="false">
      <c r="A262" s="9" t="n">
        <v>42124</v>
      </c>
      <c r="B262" s="10" t="n">
        <v>432</v>
      </c>
      <c r="C262" s="11" t="s">
        <v>16</v>
      </c>
      <c r="D262" s="11" t="s">
        <v>2409</v>
      </c>
      <c r="E262" s="76"/>
      <c r="F262" s="77"/>
      <c r="G262" s="76" t="n">
        <v>-136565.32</v>
      </c>
      <c r="H262" s="78" t="s">
        <v>14</v>
      </c>
      <c r="I262" s="76" t="n">
        <f aca="false">+I261+E262-G262</f>
        <v>22545843.6900001</v>
      </c>
      <c r="J262" s="11"/>
    </row>
    <row r="263" customFormat="false" ht="13.7" hidden="false" customHeight="true" outlineLevel="0" collapsed="false">
      <c r="A263" s="9" t="n">
        <v>42124</v>
      </c>
      <c r="B263" s="10" t="n">
        <v>433</v>
      </c>
      <c r="C263" s="11" t="s">
        <v>16</v>
      </c>
      <c r="D263" s="11" t="s">
        <v>2409</v>
      </c>
      <c r="E263" s="76"/>
      <c r="F263" s="77"/>
      <c r="G263" s="76" t="n">
        <v>136565.32</v>
      </c>
      <c r="H263" s="78" t="s">
        <v>14</v>
      </c>
      <c r="I263" s="76" t="n">
        <f aca="false">+I262+E263-G263</f>
        <v>22409278.3700001</v>
      </c>
      <c r="J263" s="11"/>
    </row>
    <row r="264" customFormat="false" ht="13.7" hidden="false" customHeight="true" outlineLevel="0" collapsed="false">
      <c r="A264" s="79" t="n">
        <v>42124</v>
      </c>
      <c r="B264" s="61" t="n">
        <v>135</v>
      </c>
      <c r="C264" s="62" t="s">
        <v>11</v>
      </c>
      <c r="D264" s="62" t="s">
        <v>2410</v>
      </c>
      <c r="E264" s="85" t="n">
        <v>136565.32</v>
      </c>
      <c r="F264" s="81"/>
      <c r="G264" s="80"/>
      <c r="H264" s="82"/>
      <c r="I264" s="80" t="n">
        <f aca="false">+I263+E264-G264</f>
        <v>22545843.6900001</v>
      </c>
      <c r="J264" s="84" t="s">
        <v>2411</v>
      </c>
      <c r="K264" s="84" t="s">
        <v>195</v>
      </c>
    </row>
    <row r="265" customFormat="false" ht="13.7" hidden="false" customHeight="true" outlineLevel="0" collapsed="false">
      <c r="A265" s="9" t="n">
        <v>42107</v>
      </c>
      <c r="B265" s="10" t="n">
        <v>10</v>
      </c>
      <c r="C265" s="11" t="s">
        <v>708</v>
      </c>
      <c r="D265" s="11" t="s">
        <v>1831</v>
      </c>
      <c r="E265" s="76"/>
      <c r="F265" s="77"/>
      <c r="G265" s="76" t="n">
        <v>149134.28</v>
      </c>
      <c r="H265" s="78" t="n">
        <v>28</v>
      </c>
      <c r="I265" s="76" t="n">
        <f aca="false">+I264+E265-G265</f>
        <v>22396709.4100001</v>
      </c>
      <c r="J265" s="11"/>
    </row>
    <row r="266" customFormat="false" ht="13.7" hidden="false" customHeight="true" outlineLevel="0" collapsed="false">
      <c r="A266" s="86" t="n">
        <v>42107</v>
      </c>
      <c r="B266" s="87" t="n">
        <v>162</v>
      </c>
      <c r="C266" s="88" t="s">
        <v>471</v>
      </c>
      <c r="D266" s="88" t="s">
        <v>1831</v>
      </c>
      <c r="E266" s="59" t="n">
        <v>149134.28</v>
      </c>
      <c r="F266" s="89" t="n">
        <v>28</v>
      </c>
      <c r="G266" s="59"/>
      <c r="H266" s="91"/>
      <c r="I266" s="59" t="n">
        <f aca="false">+I265+E266-G266</f>
        <v>22545843.6900001</v>
      </c>
      <c r="J266" s="88"/>
    </row>
    <row r="267" customFormat="false" ht="13.7" hidden="false" customHeight="true" outlineLevel="0" collapsed="false">
      <c r="A267" s="92" t="n">
        <v>42103</v>
      </c>
      <c r="B267" s="93" t="n">
        <v>24</v>
      </c>
      <c r="C267" s="94" t="s">
        <v>11</v>
      </c>
      <c r="D267" s="94" t="s">
        <v>2412</v>
      </c>
      <c r="E267" s="97" t="n">
        <v>149134.28</v>
      </c>
      <c r="F267" s="96" t="n">
        <v>29</v>
      </c>
      <c r="G267" s="97"/>
      <c r="H267" s="98"/>
      <c r="I267" s="97" t="n">
        <f aca="false">+I266+E267-G267</f>
        <v>22694977.9700001</v>
      </c>
      <c r="J267" s="94"/>
    </row>
    <row r="268" customFormat="false" ht="13.7" hidden="false" customHeight="true" outlineLevel="0" collapsed="false">
      <c r="A268" s="9" t="n">
        <v>42111</v>
      </c>
      <c r="B268" s="10" t="n">
        <v>181</v>
      </c>
      <c r="C268" s="11" t="s">
        <v>16</v>
      </c>
      <c r="D268" s="11" t="s">
        <v>2412</v>
      </c>
      <c r="E268" s="76"/>
      <c r="F268" s="77"/>
      <c r="G268" s="76" t="n">
        <v>149134.28</v>
      </c>
      <c r="H268" s="78" t="n">
        <v>29</v>
      </c>
      <c r="I268" s="76" t="n">
        <f aca="false">+I267+E268-G268</f>
        <v>22545843.6900001</v>
      </c>
      <c r="J268" s="11"/>
    </row>
    <row r="269" customFormat="false" ht="13.7" hidden="false" customHeight="true" outlineLevel="0" collapsed="false">
      <c r="A269" s="9" t="n">
        <v>42118</v>
      </c>
      <c r="B269" s="10" t="n">
        <v>289</v>
      </c>
      <c r="C269" s="11" t="s">
        <v>16</v>
      </c>
      <c r="D269" s="11" t="s">
        <v>2412</v>
      </c>
      <c r="E269" s="76"/>
      <c r="F269" s="77"/>
      <c r="G269" s="76" t="n">
        <v>-149134.28</v>
      </c>
      <c r="H269" s="78" t="s">
        <v>14</v>
      </c>
      <c r="I269" s="76" t="n">
        <f aca="false">+I268+E269-G269</f>
        <v>22694977.9700001</v>
      </c>
      <c r="J269" s="11"/>
    </row>
    <row r="270" customFormat="false" ht="13.7" hidden="false" customHeight="true" outlineLevel="0" collapsed="false">
      <c r="A270" s="9" t="n">
        <v>42118</v>
      </c>
      <c r="B270" s="10" t="n">
        <v>290</v>
      </c>
      <c r="C270" s="11" t="s">
        <v>16</v>
      </c>
      <c r="D270" s="11" t="s">
        <v>2412</v>
      </c>
      <c r="E270" s="76"/>
      <c r="F270" s="77"/>
      <c r="G270" s="76" t="n">
        <v>149134.28</v>
      </c>
      <c r="H270" s="78" t="s">
        <v>14</v>
      </c>
      <c r="I270" s="76" t="n">
        <f aca="false">+I269+E270-G270</f>
        <v>22545843.6900001</v>
      </c>
      <c r="J270" s="11"/>
    </row>
    <row r="271" customFormat="false" ht="13.7" hidden="false" customHeight="true" outlineLevel="0" collapsed="false">
      <c r="A271" s="9" t="n">
        <v>42116</v>
      </c>
      <c r="B271" s="10" t="n">
        <v>256</v>
      </c>
      <c r="C271" s="11" t="s">
        <v>16</v>
      </c>
      <c r="D271" s="11" t="s">
        <v>2413</v>
      </c>
      <c r="E271" s="76"/>
      <c r="F271" s="77"/>
      <c r="G271" s="76" t="n">
        <v>146961.87</v>
      </c>
      <c r="H271" s="78" t="s">
        <v>1203</v>
      </c>
      <c r="I271" s="76" t="n">
        <f aca="false">+I270+E271-G271</f>
        <v>22398881.8200001</v>
      </c>
      <c r="J271" s="84" t="s">
        <v>2414</v>
      </c>
      <c r="K271" s="84" t="s">
        <v>400</v>
      </c>
    </row>
    <row r="272" customFormat="false" ht="13.7" hidden="false" customHeight="true" outlineLevel="0" collapsed="false">
      <c r="A272" s="86" t="n">
        <v>42122</v>
      </c>
      <c r="B272" s="87" t="n">
        <v>121</v>
      </c>
      <c r="C272" s="88" t="s">
        <v>11</v>
      </c>
      <c r="D272" s="88" t="s">
        <v>2415</v>
      </c>
      <c r="E272" s="90" t="n">
        <v>149134.27</v>
      </c>
      <c r="F272" s="89"/>
      <c r="G272" s="59"/>
      <c r="H272" s="91"/>
      <c r="I272" s="59" t="n">
        <f aca="false">+I271+E272-G272</f>
        <v>22548016.0900001</v>
      </c>
      <c r="J272" s="84" t="s">
        <v>2416</v>
      </c>
      <c r="K272" s="84" t="s">
        <v>400</v>
      </c>
    </row>
    <row r="273" customFormat="false" ht="13.7" hidden="false" customHeight="true" outlineLevel="0" collapsed="false">
      <c r="A273" s="92" t="n">
        <v>42122</v>
      </c>
      <c r="B273" s="93" t="n">
        <v>103</v>
      </c>
      <c r="C273" s="94" t="s">
        <v>11</v>
      </c>
      <c r="D273" s="94" t="s">
        <v>2417</v>
      </c>
      <c r="E273" s="97" t="n">
        <v>148436.01</v>
      </c>
      <c r="F273" s="96" t="n">
        <v>30</v>
      </c>
      <c r="G273" s="97"/>
      <c r="H273" s="98"/>
      <c r="I273" s="97" t="n">
        <f aca="false">+I272+E273-G273</f>
        <v>22696452.1000001</v>
      </c>
      <c r="J273" s="94"/>
    </row>
    <row r="274" customFormat="false" ht="13.7" hidden="false" customHeight="true" outlineLevel="0" collapsed="false">
      <c r="A274" s="9" t="n">
        <v>42122</v>
      </c>
      <c r="B274" s="10" t="n">
        <v>328</v>
      </c>
      <c r="C274" s="11" t="s">
        <v>16</v>
      </c>
      <c r="D274" s="11" t="s">
        <v>2417</v>
      </c>
      <c r="E274" s="76"/>
      <c r="F274" s="77"/>
      <c r="G274" s="76" t="n">
        <v>148436.01</v>
      </c>
      <c r="H274" s="78" t="n">
        <v>30</v>
      </c>
      <c r="I274" s="76" t="n">
        <f aca="false">+I273+E274-G274</f>
        <v>22548016.0900001</v>
      </c>
      <c r="J274" s="11"/>
    </row>
    <row r="275" customFormat="false" ht="13.7" hidden="false" customHeight="true" outlineLevel="0" collapsed="false">
      <c r="A275" s="9" t="n">
        <v>42110</v>
      </c>
      <c r="B275" s="10" t="n">
        <v>174</v>
      </c>
      <c r="C275" s="11" t="s">
        <v>16</v>
      </c>
      <c r="D275" s="11" t="s">
        <v>1837</v>
      </c>
      <c r="E275" s="76"/>
      <c r="F275" s="77"/>
      <c r="G275" s="76" t="n">
        <v>149134.27</v>
      </c>
      <c r="H275" s="78" t="s">
        <v>1209</v>
      </c>
      <c r="I275" s="76" t="n">
        <f aca="false">+I274+E275-G275</f>
        <v>22398881.8200001</v>
      </c>
      <c r="J275" s="11"/>
    </row>
    <row r="276" customFormat="false" ht="13.7" hidden="false" customHeight="true" outlineLevel="0" collapsed="false">
      <c r="A276" s="79" t="n">
        <v>42118</v>
      </c>
      <c r="B276" s="61" t="n">
        <v>92</v>
      </c>
      <c r="C276" s="62" t="s">
        <v>11</v>
      </c>
      <c r="D276" s="62" t="s">
        <v>2418</v>
      </c>
      <c r="E276" s="80" t="n">
        <v>149134.27</v>
      </c>
      <c r="F276" s="81" t="n">
        <v>31</v>
      </c>
      <c r="G276" s="80"/>
      <c r="H276" s="82"/>
      <c r="I276" s="80" t="n">
        <f aca="false">+I275+E276-G276</f>
        <v>22548016.0900001</v>
      </c>
      <c r="J276" s="62"/>
    </row>
    <row r="277" customFormat="false" ht="13.7" hidden="false" customHeight="true" outlineLevel="0" collapsed="false">
      <c r="A277" s="9" t="n">
        <v>42124</v>
      </c>
      <c r="B277" s="10" t="n">
        <v>38</v>
      </c>
      <c r="C277" s="11" t="s">
        <v>708</v>
      </c>
      <c r="D277" s="11" t="s">
        <v>2418</v>
      </c>
      <c r="E277" s="76"/>
      <c r="F277" s="77"/>
      <c r="G277" s="76" t="n">
        <v>149134.27</v>
      </c>
      <c r="H277" s="78" t="n">
        <v>31</v>
      </c>
      <c r="I277" s="76" t="n">
        <f aca="false">+I276+E277-G277</f>
        <v>22398881.8200001</v>
      </c>
      <c r="J277" s="11"/>
    </row>
    <row r="278" customFormat="false" ht="13.7" hidden="false" customHeight="true" outlineLevel="0" collapsed="false">
      <c r="A278" s="86" t="n">
        <v>42124</v>
      </c>
      <c r="B278" s="87" t="n">
        <v>854</v>
      </c>
      <c r="C278" s="88" t="s">
        <v>471</v>
      </c>
      <c r="D278" s="88" t="s">
        <v>2418</v>
      </c>
      <c r="E278" s="90" t="n">
        <v>149134.27</v>
      </c>
      <c r="F278" s="89" t="n">
        <v>80</v>
      </c>
      <c r="G278" s="59"/>
      <c r="H278" s="91"/>
      <c r="I278" s="59" t="n">
        <f aca="false">+I277+E278-G278</f>
        <v>22548016.0900001</v>
      </c>
      <c r="J278" s="84" t="s">
        <v>2419</v>
      </c>
      <c r="K278" s="84" t="s">
        <v>400</v>
      </c>
    </row>
    <row r="279" customFormat="false" ht="13.7" hidden="false" customHeight="true" outlineLevel="0" collapsed="false">
      <c r="A279" s="92" t="n">
        <v>42117</v>
      </c>
      <c r="B279" s="93" t="n">
        <v>81</v>
      </c>
      <c r="C279" s="94" t="s">
        <v>11</v>
      </c>
      <c r="D279" s="94" t="s">
        <v>2420</v>
      </c>
      <c r="E279" s="95" t="n">
        <v>149134.27</v>
      </c>
      <c r="F279" s="96"/>
      <c r="G279" s="97"/>
      <c r="H279" s="98"/>
      <c r="I279" s="97" t="n">
        <f aca="false">+I278+E279-G279</f>
        <v>22697150.3600001</v>
      </c>
      <c r="J279" s="84" t="s">
        <v>2421</v>
      </c>
      <c r="K279" s="84" t="s">
        <v>400</v>
      </c>
    </row>
    <row r="280" customFormat="false" ht="13.7" hidden="false" customHeight="true" outlineLevel="0" collapsed="false">
      <c r="A280" s="9" t="n">
        <v>42109</v>
      </c>
      <c r="B280" s="10" t="n">
        <v>15</v>
      </c>
      <c r="C280" s="11" t="s">
        <v>708</v>
      </c>
      <c r="D280" s="11" t="s">
        <v>1846</v>
      </c>
      <c r="E280" s="76"/>
      <c r="F280" s="77"/>
      <c r="G280" s="76" t="n">
        <v>149134.28</v>
      </c>
      <c r="H280" s="78" t="n">
        <v>32</v>
      </c>
      <c r="I280" s="76" t="n">
        <f aca="false">+I279+E280-G280</f>
        <v>22548016.0800001</v>
      </c>
      <c r="J280" s="11"/>
    </row>
    <row r="281" customFormat="false" ht="13.7" hidden="false" customHeight="true" outlineLevel="0" collapsed="false">
      <c r="A281" s="86" t="n">
        <v>42109</v>
      </c>
      <c r="B281" s="87" t="n">
        <v>283</v>
      </c>
      <c r="C281" s="88" t="s">
        <v>471</v>
      </c>
      <c r="D281" s="88" t="s">
        <v>1846</v>
      </c>
      <c r="E281" s="59" t="n">
        <v>149134.28</v>
      </c>
      <c r="F281" s="89" t="n">
        <v>32</v>
      </c>
      <c r="G281" s="59"/>
      <c r="H281" s="91"/>
      <c r="I281" s="59" t="n">
        <f aca="false">+I280+E281-G281</f>
        <v>22697150.3600001</v>
      </c>
      <c r="J281" s="88"/>
    </row>
    <row r="282" customFormat="false" ht="13.7" hidden="false" customHeight="true" outlineLevel="0" collapsed="false">
      <c r="A282" s="92" t="n">
        <v>42118</v>
      </c>
      <c r="B282" s="93" t="n">
        <v>91</v>
      </c>
      <c r="C282" s="94" t="s">
        <v>11</v>
      </c>
      <c r="D282" s="94" t="s">
        <v>2422</v>
      </c>
      <c r="E282" s="95" t="n">
        <v>149134.27</v>
      </c>
      <c r="F282" s="96"/>
      <c r="G282" s="97"/>
      <c r="H282" s="98"/>
      <c r="I282" s="97" t="n">
        <f aca="false">+I281+E282-G282</f>
        <v>22846284.6300001</v>
      </c>
      <c r="J282" s="84" t="s">
        <v>2423</v>
      </c>
      <c r="K282" s="84" t="s">
        <v>400</v>
      </c>
    </row>
    <row r="283" customFormat="false" ht="13.7" hidden="false" customHeight="true" outlineLevel="0" collapsed="false">
      <c r="A283" s="9" t="n">
        <v>42100</v>
      </c>
      <c r="B283" s="10" t="n">
        <v>5</v>
      </c>
      <c r="C283" s="11" t="s">
        <v>708</v>
      </c>
      <c r="D283" s="11" t="s">
        <v>1850</v>
      </c>
      <c r="E283" s="76"/>
      <c r="F283" s="77"/>
      <c r="G283" s="76" t="n">
        <v>167289.46</v>
      </c>
      <c r="H283" s="78" t="n">
        <v>33</v>
      </c>
      <c r="I283" s="76" t="n">
        <f aca="false">+I282+E283-G283</f>
        <v>22678995.1700001</v>
      </c>
      <c r="J283" s="11"/>
    </row>
    <row r="284" customFormat="false" ht="13.7" hidden="false" customHeight="true" outlineLevel="0" collapsed="false">
      <c r="A284" s="86" t="n">
        <v>42100</v>
      </c>
      <c r="B284" s="87" t="n">
        <v>26</v>
      </c>
      <c r="C284" s="88" t="s">
        <v>471</v>
      </c>
      <c r="D284" s="88" t="s">
        <v>1850</v>
      </c>
      <c r="E284" s="59" t="n">
        <v>167289.46</v>
      </c>
      <c r="F284" s="89" t="n">
        <v>33</v>
      </c>
      <c r="G284" s="59"/>
      <c r="H284" s="91"/>
      <c r="I284" s="59" t="n">
        <f aca="false">+I283+E284-G284</f>
        <v>22846284.6300001</v>
      </c>
      <c r="J284" s="88"/>
    </row>
    <row r="285" customFormat="false" ht="13.7" hidden="false" customHeight="true" outlineLevel="0" collapsed="false">
      <c r="A285" s="51" t="n">
        <v>42122</v>
      </c>
      <c r="B285" s="47" t="n">
        <v>113</v>
      </c>
      <c r="C285" s="46" t="s">
        <v>11</v>
      </c>
      <c r="D285" s="46" t="s">
        <v>2424</v>
      </c>
      <c r="E285" s="99" t="n">
        <v>156272.21</v>
      </c>
      <c r="F285" s="49"/>
      <c r="G285" s="48"/>
      <c r="H285" s="50"/>
      <c r="I285" s="48" t="n">
        <f aca="false">+I284+E285-G285</f>
        <v>23002556.8400001</v>
      </c>
      <c r="J285" s="84" t="s">
        <v>2425</v>
      </c>
      <c r="K285" s="84" t="s">
        <v>441</v>
      </c>
    </row>
    <row r="286" customFormat="false" ht="13.7" hidden="false" customHeight="true" outlineLevel="0" collapsed="false">
      <c r="A286" s="92" t="n">
        <v>42122</v>
      </c>
      <c r="B286" s="93" t="n">
        <v>105</v>
      </c>
      <c r="C286" s="94" t="s">
        <v>11</v>
      </c>
      <c r="D286" s="94" t="s">
        <v>2426</v>
      </c>
      <c r="E286" s="95" t="n">
        <v>156272.21</v>
      </c>
      <c r="F286" s="96"/>
      <c r="G286" s="97"/>
      <c r="H286" s="98"/>
      <c r="I286" s="97" t="n">
        <f aca="false">+I285+E286-G286</f>
        <v>23158829.0500001</v>
      </c>
      <c r="J286" s="84" t="s">
        <v>2427</v>
      </c>
      <c r="K286" s="84" t="s">
        <v>441</v>
      </c>
    </row>
    <row r="287" customFormat="false" ht="13.7" hidden="false" customHeight="true" outlineLevel="0" collapsed="false">
      <c r="A287" s="9" t="n">
        <v>42104</v>
      </c>
      <c r="B287" s="10" t="n">
        <v>105</v>
      </c>
      <c r="C287" s="11" t="s">
        <v>16</v>
      </c>
      <c r="D287" s="11" t="s">
        <v>1858</v>
      </c>
      <c r="E287" s="76"/>
      <c r="F287" s="77"/>
      <c r="G287" s="76" t="n">
        <v>-156272.2</v>
      </c>
      <c r="H287" s="78" t="s">
        <v>14</v>
      </c>
      <c r="I287" s="76" t="n">
        <f aca="false">+I286+E287-G287</f>
        <v>23315101.2500001</v>
      </c>
      <c r="J287" s="11"/>
    </row>
    <row r="288" customFormat="false" ht="13.7" hidden="false" customHeight="true" outlineLevel="0" collapsed="false">
      <c r="A288" s="9" t="n">
        <v>42104</v>
      </c>
      <c r="B288" s="10" t="n">
        <v>106</v>
      </c>
      <c r="C288" s="11" t="s">
        <v>16</v>
      </c>
      <c r="D288" s="11" t="s">
        <v>1858</v>
      </c>
      <c r="E288" s="76"/>
      <c r="F288" s="77"/>
      <c r="G288" s="76" t="n">
        <v>156272.2</v>
      </c>
      <c r="H288" s="78" t="s">
        <v>14</v>
      </c>
      <c r="I288" s="76" t="n">
        <f aca="false">+I287+E288-G288</f>
        <v>23158829.0500001</v>
      </c>
      <c r="J288" s="11"/>
    </row>
    <row r="289" customFormat="false" ht="13.7" hidden="false" customHeight="true" outlineLevel="0" collapsed="false">
      <c r="A289" s="9" t="n">
        <v>42114</v>
      </c>
      <c r="B289" s="10" t="n">
        <v>205</v>
      </c>
      <c r="C289" s="11" t="s">
        <v>16</v>
      </c>
      <c r="D289" s="11" t="s">
        <v>1858</v>
      </c>
      <c r="E289" s="76"/>
      <c r="F289" s="77"/>
      <c r="G289" s="76" t="n">
        <v>-156272.2</v>
      </c>
      <c r="H289" s="78" t="s">
        <v>14</v>
      </c>
      <c r="I289" s="76" t="n">
        <f aca="false">+I288+E289-G289</f>
        <v>23315101.2500001</v>
      </c>
      <c r="J289" s="11"/>
    </row>
    <row r="290" customFormat="false" ht="13.7" hidden="false" customHeight="true" outlineLevel="0" collapsed="false">
      <c r="A290" s="9" t="n">
        <v>42114</v>
      </c>
      <c r="B290" s="10" t="n">
        <v>206</v>
      </c>
      <c r="C290" s="11" t="s">
        <v>16</v>
      </c>
      <c r="D290" s="11" t="s">
        <v>1858</v>
      </c>
      <c r="E290" s="76"/>
      <c r="F290" s="77"/>
      <c r="G290" s="76" t="n">
        <v>156272.2</v>
      </c>
      <c r="H290" s="78" t="s">
        <v>14</v>
      </c>
      <c r="I290" s="76" t="n">
        <f aca="false">+I289+E290-G290</f>
        <v>23158829.0500001</v>
      </c>
      <c r="J290" s="11"/>
    </row>
    <row r="291" customFormat="false" ht="13.7" hidden="false" customHeight="true" outlineLevel="0" collapsed="false">
      <c r="A291" s="9" t="n">
        <v>42124</v>
      </c>
      <c r="B291" s="10" t="n">
        <v>415</v>
      </c>
      <c r="C291" s="11" t="s">
        <v>16</v>
      </c>
      <c r="D291" s="11" t="s">
        <v>1858</v>
      </c>
      <c r="E291" s="76"/>
      <c r="F291" s="77"/>
      <c r="G291" s="76" t="n">
        <v>-156272.2</v>
      </c>
      <c r="H291" s="78" t="s">
        <v>14</v>
      </c>
      <c r="I291" s="76" t="n">
        <f aca="false">+I290+E291-G291</f>
        <v>23315101.2500001</v>
      </c>
      <c r="J291" s="11"/>
    </row>
    <row r="292" customFormat="false" ht="13.7" hidden="false" customHeight="true" outlineLevel="0" collapsed="false">
      <c r="A292" s="9" t="n">
        <v>42124</v>
      </c>
      <c r="B292" s="10" t="n">
        <v>416</v>
      </c>
      <c r="C292" s="11" t="s">
        <v>16</v>
      </c>
      <c r="D292" s="11" t="s">
        <v>1858</v>
      </c>
      <c r="E292" s="76"/>
      <c r="F292" s="77"/>
      <c r="G292" s="76" t="n">
        <v>156272.2</v>
      </c>
      <c r="H292" s="78" t="s">
        <v>14</v>
      </c>
      <c r="I292" s="76" t="n">
        <f aca="false">+I291+E292-G292</f>
        <v>23158829.0500001</v>
      </c>
      <c r="J292" s="11"/>
    </row>
    <row r="293" customFormat="false" ht="13.7" hidden="false" customHeight="true" outlineLevel="0" collapsed="false">
      <c r="A293" s="79" t="n">
        <v>42116</v>
      </c>
      <c r="B293" s="61" t="n">
        <v>79</v>
      </c>
      <c r="C293" s="62" t="s">
        <v>11</v>
      </c>
      <c r="D293" s="62" t="s">
        <v>2428</v>
      </c>
      <c r="E293" s="85" t="n">
        <v>156272.21</v>
      </c>
      <c r="F293" s="81"/>
      <c r="G293" s="80"/>
      <c r="H293" s="82"/>
      <c r="I293" s="80" t="n">
        <f aca="false">+I292+E293-G293</f>
        <v>23315101.2600001</v>
      </c>
      <c r="J293" s="84" t="s">
        <v>2429</v>
      </c>
      <c r="K293" s="84" t="s">
        <v>441</v>
      </c>
    </row>
    <row r="294" customFormat="false" ht="13.7" hidden="false" customHeight="true" outlineLevel="0" collapsed="false">
      <c r="A294" s="9" t="n">
        <v>42102</v>
      </c>
      <c r="B294" s="10" t="n">
        <v>68</v>
      </c>
      <c r="C294" s="11" t="s">
        <v>16</v>
      </c>
      <c r="D294" s="11" t="s">
        <v>1875</v>
      </c>
      <c r="E294" s="76"/>
      <c r="F294" s="77"/>
      <c r="G294" s="76" t="n">
        <v>156272.2</v>
      </c>
      <c r="H294" s="78" t="s">
        <v>1212</v>
      </c>
      <c r="I294" s="76" t="n">
        <f aca="false">+I293+E294-G294</f>
        <v>23158829.0600001</v>
      </c>
      <c r="J294" s="84"/>
      <c r="K294" s="84"/>
    </row>
    <row r="295" customFormat="false" ht="13.7" hidden="false" customHeight="true" outlineLevel="0" collapsed="false">
      <c r="A295" s="79" t="n">
        <v>42103</v>
      </c>
      <c r="B295" s="61" t="n">
        <v>23</v>
      </c>
      <c r="C295" s="62" t="s">
        <v>11</v>
      </c>
      <c r="D295" s="62" t="s">
        <v>2430</v>
      </c>
      <c r="E295" s="85" t="n">
        <v>156272.21</v>
      </c>
      <c r="F295" s="81"/>
      <c r="G295" s="80"/>
      <c r="H295" s="82"/>
      <c r="I295" s="80" t="n">
        <f aca="false">+I294+E295-G295</f>
        <v>23315101.2700001</v>
      </c>
      <c r="J295" s="84" t="s">
        <v>2431</v>
      </c>
      <c r="K295" s="84" t="s">
        <v>441</v>
      </c>
    </row>
    <row r="296" customFormat="false" ht="13.7" hidden="false" customHeight="true" outlineLevel="0" collapsed="false">
      <c r="A296" s="9" t="n">
        <v>42110</v>
      </c>
      <c r="B296" s="10" t="n">
        <v>180</v>
      </c>
      <c r="C296" s="11" t="s">
        <v>16</v>
      </c>
      <c r="D296" s="11" t="s">
        <v>1905</v>
      </c>
      <c r="E296" s="76"/>
      <c r="F296" s="77"/>
      <c r="G296" s="76" t="n">
        <v>96530.83</v>
      </c>
      <c r="H296" s="78" t="s">
        <v>14</v>
      </c>
      <c r="I296" s="76" t="n">
        <f aca="false">+I295+E296-G296</f>
        <v>23218570.4400001</v>
      </c>
      <c r="J296" s="11"/>
      <c r="M296" s="51" t="n">
        <v>42107</v>
      </c>
      <c r="N296" s="47" t="n">
        <v>451</v>
      </c>
      <c r="O296" s="46" t="s">
        <v>561</v>
      </c>
      <c r="P296" s="46" t="s">
        <v>2432</v>
      </c>
      <c r="Q296" s="48"/>
      <c r="R296" s="49"/>
      <c r="S296" s="48" t="n">
        <v>149134.28</v>
      </c>
      <c r="T296" s="50"/>
      <c r="U296" s="48" t="n">
        <v>11648537.76</v>
      </c>
      <c r="V296" s="46" t="s">
        <v>2433</v>
      </c>
    </row>
    <row r="297" customFormat="false" ht="13.7" hidden="false" customHeight="true" outlineLevel="0" collapsed="false">
      <c r="A297" s="9" t="n">
        <v>42123</v>
      </c>
      <c r="B297" s="10" t="n">
        <v>376</v>
      </c>
      <c r="C297" s="11" t="s">
        <v>16</v>
      </c>
      <c r="D297" s="11" t="s">
        <v>1905</v>
      </c>
      <c r="E297" s="76"/>
      <c r="F297" s="77"/>
      <c r="G297" s="76" t="n">
        <v>-96530.83</v>
      </c>
      <c r="H297" s="78" t="s">
        <v>14</v>
      </c>
      <c r="I297" s="76" t="n">
        <f aca="false">+I296+E297-G297</f>
        <v>23315101.2700001</v>
      </c>
      <c r="J297" s="11"/>
      <c r="M297" s="51" t="n">
        <v>42117</v>
      </c>
      <c r="N297" s="47" t="n">
        <v>454</v>
      </c>
      <c r="O297" s="46" t="s">
        <v>561</v>
      </c>
      <c r="P297" s="46" t="s">
        <v>2432</v>
      </c>
      <c r="Q297" s="48"/>
      <c r="R297" s="49"/>
      <c r="S297" s="48" t="n">
        <v>106864.14</v>
      </c>
      <c r="T297" s="50"/>
      <c r="U297" s="48" t="n">
        <v>10591896.11</v>
      </c>
      <c r="V297" s="46" t="s">
        <v>2434</v>
      </c>
    </row>
    <row r="298" customFormat="false" ht="13.7" hidden="false" customHeight="true" outlineLevel="0" collapsed="false">
      <c r="A298" s="9" t="n">
        <v>42123</v>
      </c>
      <c r="B298" s="10" t="n">
        <v>392</v>
      </c>
      <c r="C298" s="11" t="s">
        <v>16</v>
      </c>
      <c r="D298" s="11" t="s">
        <v>1905</v>
      </c>
      <c r="E298" s="76"/>
      <c r="F298" s="77"/>
      <c r="G298" s="76" t="n">
        <v>96530.83</v>
      </c>
      <c r="H298" s="78" t="s">
        <v>1215</v>
      </c>
      <c r="I298" s="76" t="n">
        <f aca="false">+I297+E298-G298</f>
        <v>23218570.4400001</v>
      </c>
      <c r="J298" s="84" t="s">
        <v>2435</v>
      </c>
      <c r="K298" s="84" t="s">
        <v>631</v>
      </c>
      <c r="M298" s="51" t="n">
        <v>42123</v>
      </c>
      <c r="N298" s="47" t="n">
        <v>453</v>
      </c>
      <c r="O298" s="46" t="s">
        <v>561</v>
      </c>
      <c r="P298" s="46" t="s">
        <v>2432</v>
      </c>
      <c r="Q298" s="48"/>
      <c r="R298" s="49"/>
      <c r="S298" s="48" t="n">
        <v>149134.28</v>
      </c>
      <c r="T298" s="50"/>
      <c r="U298" s="48" t="n">
        <v>9665008.35</v>
      </c>
      <c r="V298" s="46" t="s">
        <v>2436</v>
      </c>
    </row>
    <row r="299" customFormat="false" ht="13.7" hidden="false" customHeight="true" outlineLevel="0" collapsed="false">
      <c r="A299" s="9" t="n">
        <v>42110</v>
      </c>
      <c r="B299" s="10" t="n">
        <v>173</v>
      </c>
      <c r="C299" s="11" t="s">
        <v>16</v>
      </c>
      <c r="D299" s="11" t="s">
        <v>1920</v>
      </c>
      <c r="E299" s="76"/>
      <c r="F299" s="77"/>
      <c r="G299" s="76" t="n">
        <v>97927.39</v>
      </c>
      <c r="H299" s="78" t="s">
        <v>1245</v>
      </c>
      <c r="I299" s="76" t="n">
        <f aca="false">+I298+E299-G299</f>
        <v>23120643.0500001</v>
      </c>
      <c r="J299" s="11"/>
      <c r="M299" s="51" t="n">
        <v>42124</v>
      </c>
      <c r="N299" s="47" t="n">
        <v>452</v>
      </c>
      <c r="O299" s="46" t="s">
        <v>561</v>
      </c>
      <c r="P299" s="46" t="s">
        <v>2432</v>
      </c>
      <c r="Q299" s="48"/>
      <c r="R299" s="49"/>
      <c r="S299" s="48" t="n">
        <v>149134.27</v>
      </c>
      <c r="T299" s="50"/>
      <c r="U299" s="48" t="n">
        <v>8965085.44</v>
      </c>
      <c r="V299" s="46" t="s">
        <v>2437</v>
      </c>
    </row>
    <row r="300" customFormat="false" ht="13.7" hidden="false" customHeight="true" outlineLevel="0" collapsed="false">
      <c r="A300" s="79" t="n">
        <v>42108</v>
      </c>
      <c r="B300" s="61" t="n">
        <v>35</v>
      </c>
      <c r="C300" s="62" t="s">
        <v>11</v>
      </c>
      <c r="D300" s="62" t="s">
        <v>2438</v>
      </c>
      <c r="E300" s="80" t="n">
        <v>97927.39</v>
      </c>
      <c r="F300" s="81" t="n">
        <v>34</v>
      </c>
      <c r="G300" s="80"/>
      <c r="H300" s="82"/>
      <c r="I300" s="80" t="n">
        <f aca="false">+I299+E300-G300</f>
        <v>23218570.4400001</v>
      </c>
      <c r="J300" s="62"/>
      <c r="M300" s="51" t="n">
        <v>42123</v>
      </c>
      <c r="N300" s="47" t="n">
        <v>450</v>
      </c>
      <c r="O300" s="46" t="s">
        <v>561</v>
      </c>
      <c r="P300" s="46" t="s">
        <v>2439</v>
      </c>
      <c r="Q300" s="48"/>
      <c r="R300" s="49"/>
      <c r="S300" s="48" t="n">
        <v>134158.34</v>
      </c>
      <c r="T300" s="50"/>
      <c r="U300" s="48" t="n">
        <v>9814142.63</v>
      </c>
      <c r="V300" s="46" t="s">
        <v>2440</v>
      </c>
    </row>
    <row r="301" customFormat="false" ht="13.7" hidden="false" customHeight="true" outlineLevel="0" collapsed="false">
      <c r="A301" s="9" t="n">
        <v>42116</v>
      </c>
      <c r="B301" s="10" t="n">
        <v>257</v>
      </c>
      <c r="C301" s="11" t="s">
        <v>16</v>
      </c>
      <c r="D301" s="11" t="s">
        <v>2438</v>
      </c>
      <c r="E301" s="76"/>
      <c r="F301" s="77"/>
      <c r="G301" s="76" t="n">
        <v>97927.39</v>
      </c>
      <c r="H301" s="78" t="n">
        <v>34</v>
      </c>
      <c r="I301" s="76" t="n">
        <f aca="false">+I300+E301-G301</f>
        <v>23120643.0500001</v>
      </c>
      <c r="J301" s="11"/>
      <c r="M301" s="51" t="n">
        <v>42115</v>
      </c>
      <c r="N301" s="47" t="n">
        <v>445</v>
      </c>
      <c r="O301" s="46" t="s">
        <v>561</v>
      </c>
      <c r="P301" s="46" t="s">
        <v>2441</v>
      </c>
      <c r="Q301" s="48"/>
      <c r="R301" s="49"/>
      <c r="S301" s="48" t="n">
        <v>143936</v>
      </c>
      <c r="T301" s="50"/>
      <c r="U301" s="48" t="n">
        <v>11861973.84</v>
      </c>
      <c r="V301" s="46" t="s">
        <v>1519</v>
      </c>
    </row>
    <row r="302" customFormat="false" ht="13.7" hidden="false" customHeight="true" outlineLevel="0" collapsed="false">
      <c r="A302" s="79" t="n">
        <v>42117</v>
      </c>
      <c r="B302" s="61" t="n">
        <v>83</v>
      </c>
      <c r="C302" s="62" t="s">
        <v>11</v>
      </c>
      <c r="D302" s="62" t="s">
        <v>2442</v>
      </c>
      <c r="E302" s="80" t="n">
        <v>97927.39</v>
      </c>
      <c r="F302" s="81" t="n">
        <v>35</v>
      </c>
      <c r="G302" s="80"/>
      <c r="H302" s="82"/>
      <c r="I302" s="80" t="n">
        <f aca="false">+I301+E302-G302</f>
        <v>23218570.4400001</v>
      </c>
      <c r="J302" s="62"/>
      <c r="M302" s="51" t="n">
        <v>42115</v>
      </c>
      <c r="N302" s="47" t="n">
        <v>447</v>
      </c>
      <c r="O302" s="46" t="s">
        <v>561</v>
      </c>
      <c r="P302" s="46" t="s">
        <v>2441</v>
      </c>
      <c r="Q302" s="48"/>
      <c r="R302" s="49"/>
      <c r="S302" s="48" t="n">
        <v>136565.32</v>
      </c>
      <c r="T302" s="50"/>
      <c r="U302" s="48" t="n">
        <v>11725408.52</v>
      </c>
      <c r="V302" s="46" t="s">
        <v>2443</v>
      </c>
    </row>
    <row r="303" customFormat="false" ht="13.7" hidden="false" customHeight="true" outlineLevel="0" collapsed="false">
      <c r="A303" s="9" t="n">
        <v>42118</v>
      </c>
      <c r="B303" s="10" t="n">
        <v>287</v>
      </c>
      <c r="C303" s="11" t="s">
        <v>16</v>
      </c>
      <c r="D303" s="11" t="s">
        <v>2442</v>
      </c>
      <c r="E303" s="76"/>
      <c r="F303" s="77"/>
      <c r="G303" s="76" t="n">
        <v>97927.39</v>
      </c>
      <c r="H303" s="78" t="n">
        <v>35</v>
      </c>
      <c r="I303" s="76" t="n">
        <f aca="false">+I302+E303-G303</f>
        <v>23120643.0500001</v>
      </c>
      <c r="J303" s="11"/>
      <c r="M303" s="51" t="n">
        <v>42115</v>
      </c>
      <c r="N303" s="47" t="n">
        <v>448</v>
      </c>
      <c r="O303" s="46" t="s">
        <v>561</v>
      </c>
      <c r="P303" s="46" t="s">
        <v>2441</v>
      </c>
      <c r="Q303" s="48"/>
      <c r="R303" s="49"/>
      <c r="S303" s="48" t="n">
        <v>136565.32</v>
      </c>
      <c r="T303" s="50"/>
      <c r="U303" s="48" t="n">
        <v>11588843.2</v>
      </c>
      <c r="V303" s="46" t="s">
        <v>2444</v>
      </c>
    </row>
    <row r="304" customFormat="false" ht="13.7" hidden="false" customHeight="true" outlineLevel="0" collapsed="false">
      <c r="A304" s="9" t="n">
        <v>42124</v>
      </c>
      <c r="B304" s="10" t="n">
        <v>411</v>
      </c>
      <c r="C304" s="11" t="s">
        <v>16</v>
      </c>
      <c r="D304" s="11" t="s">
        <v>1950</v>
      </c>
      <c r="E304" s="76"/>
      <c r="F304" s="77"/>
      <c r="G304" s="76" t="n">
        <v>97927.39</v>
      </c>
      <c r="H304" s="78" t="s">
        <v>1253</v>
      </c>
      <c r="I304" s="76" t="n">
        <f aca="false">+I303+E304-G304</f>
        <v>23022715.6600001</v>
      </c>
      <c r="J304" s="84" t="s">
        <v>1952</v>
      </c>
      <c r="K304" s="84" t="s">
        <v>631</v>
      </c>
      <c r="M304" s="51" t="n">
        <v>42116</v>
      </c>
      <c r="N304" s="47" t="n">
        <v>446</v>
      </c>
      <c r="O304" s="46" t="s">
        <v>561</v>
      </c>
      <c r="P304" s="46" t="s">
        <v>2441</v>
      </c>
      <c r="Q304" s="48"/>
      <c r="R304" s="49"/>
      <c r="S304" s="48" t="n">
        <v>143936</v>
      </c>
      <c r="T304" s="50"/>
      <c r="U304" s="48" t="n">
        <v>10578127.4</v>
      </c>
      <c r="V304" s="46" t="s">
        <v>2327</v>
      </c>
    </row>
    <row r="305" customFormat="false" ht="13.7" hidden="false" customHeight="true" outlineLevel="0" collapsed="false">
      <c r="A305" s="79" t="n">
        <v>42118</v>
      </c>
      <c r="B305" s="61" t="n">
        <v>96</v>
      </c>
      <c r="C305" s="62" t="s">
        <v>11</v>
      </c>
      <c r="D305" s="62" t="s">
        <v>2445</v>
      </c>
      <c r="E305" s="85" t="n">
        <v>97927.39</v>
      </c>
      <c r="F305" s="81"/>
      <c r="G305" s="80"/>
      <c r="H305" s="82"/>
      <c r="I305" s="80" t="n">
        <f aca="false">+I304+E305-G305</f>
        <v>23120643.0500001</v>
      </c>
      <c r="J305" s="84" t="s">
        <v>2446</v>
      </c>
      <c r="K305" s="84" t="s">
        <v>631</v>
      </c>
    </row>
    <row r="306" customFormat="false" ht="13.7" hidden="false" customHeight="true" outlineLevel="0" collapsed="false">
      <c r="A306" s="9" t="n">
        <v>42121</v>
      </c>
      <c r="B306" s="10" t="n">
        <v>310</v>
      </c>
      <c r="C306" s="11" t="s">
        <v>16</v>
      </c>
      <c r="D306" s="11" t="s">
        <v>2445</v>
      </c>
      <c r="E306" s="76"/>
      <c r="F306" s="77"/>
      <c r="G306" s="76" t="n">
        <v>97927.39</v>
      </c>
      <c r="H306" s="78" t="s">
        <v>14</v>
      </c>
      <c r="I306" s="76" t="n">
        <f aca="false">+I305+E306-G306</f>
        <v>23022715.6600001</v>
      </c>
      <c r="J306" s="11"/>
    </row>
    <row r="307" customFormat="false" ht="13.7" hidden="false" customHeight="true" outlineLevel="0" collapsed="false">
      <c r="A307" s="9" t="n">
        <v>42123</v>
      </c>
      <c r="B307" s="10" t="n">
        <v>366</v>
      </c>
      <c r="C307" s="11" t="s">
        <v>16</v>
      </c>
      <c r="D307" s="11" t="s">
        <v>2445</v>
      </c>
      <c r="E307" s="76"/>
      <c r="F307" s="77"/>
      <c r="G307" s="76" t="n">
        <v>-97927.39</v>
      </c>
      <c r="H307" s="78" t="s">
        <v>14</v>
      </c>
      <c r="I307" s="76" t="n">
        <f aca="false">+I306+E307-G307</f>
        <v>23120643.0500001</v>
      </c>
      <c r="J307" s="11"/>
    </row>
    <row r="308" customFormat="false" ht="13.7" hidden="false" customHeight="true" outlineLevel="0" collapsed="false">
      <c r="A308" s="79" t="n">
        <v>42100</v>
      </c>
      <c r="B308" s="61" t="n">
        <v>15</v>
      </c>
      <c r="C308" s="62" t="s">
        <v>11</v>
      </c>
      <c r="D308" s="62" t="s">
        <v>2447</v>
      </c>
      <c r="E308" s="80" t="n">
        <v>97927.39</v>
      </c>
      <c r="F308" s="81" t="n">
        <v>36</v>
      </c>
      <c r="G308" s="80"/>
      <c r="H308" s="82"/>
      <c r="I308" s="80" t="n">
        <f aca="false">+I307+E308-G308</f>
        <v>23218570.4400001</v>
      </c>
      <c r="J308" s="62"/>
    </row>
    <row r="309" customFormat="false" ht="13.7" hidden="false" customHeight="true" outlineLevel="0" collapsed="false">
      <c r="A309" s="9" t="n">
        <v>42122</v>
      </c>
      <c r="B309" s="10" t="n">
        <v>339</v>
      </c>
      <c r="C309" s="11" t="s">
        <v>16</v>
      </c>
      <c r="D309" s="11" t="s">
        <v>2447</v>
      </c>
      <c r="E309" s="76"/>
      <c r="F309" s="77"/>
      <c r="G309" s="76" t="n">
        <v>97927.39</v>
      </c>
      <c r="H309" s="78" t="n">
        <v>36</v>
      </c>
      <c r="I309" s="76" t="n">
        <f aca="false">+I308+E309-G309</f>
        <v>23120643.0500001</v>
      </c>
      <c r="J309" s="11"/>
    </row>
    <row r="310" customFormat="false" ht="13.7" hidden="false" customHeight="true" outlineLevel="0" collapsed="false">
      <c r="A310" s="79" t="n">
        <v>42112</v>
      </c>
      <c r="B310" s="61" t="n">
        <v>61</v>
      </c>
      <c r="C310" s="62" t="s">
        <v>11</v>
      </c>
      <c r="D310" s="62" t="s">
        <v>2448</v>
      </c>
      <c r="E310" s="80" t="n">
        <v>97927.39</v>
      </c>
      <c r="F310" s="81" t="n">
        <v>37</v>
      </c>
      <c r="G310" s="80"/>
      <c r="H310" s="82"/>
      <c r="I310" s="80" t="n">
        <f aca="false">+I309+E310-G310</f>
        <v>23218570.4400001</v>
      </c>
      <c r="J310" s="62"/>
    </row>
    <row r="311" customFormat="false" ht="13.7" hidden="false" customHeight="true" outlineLevel="0" collapsed="false">
      <c r="A311" s="9" t="n">
        <v>42116</v>
      </c>
      <c r="B311" s="10" t="n">
        <v>255</v>
      </c>
      <c r="C311" s="11" t="s">
        <v>16</v>
      </c>
      <c r="D311" s="11" t="s">
        <v>2448</v>
      </c>
      <c r="E311" s="76"/>
      <c r="F311" s="77"/>
      <c r="G311" s="76" t="n">
        <v>97927.39</v>
      </c>
      <c r="H311" s="78" t="n">
        <v>37</v>
      </c>
      <c r="I311" s="76" t="n">
        <f aca="false">+I310+E311-G311</f>
        <v>23120643.0500001</v>
      </c>
      <c r="J311" s="11"/>
    </row>
    <row r="312" customFormat="false" ht="13.7" hidden="false" customHeight="true" outlineLevel="0" collapsed="false">
      <c r="A312" s="9" t="n">
        <v>42100</v>
      </c>
      <c r="B312" s="10" t="n">
        <v>45</v>
      </c>
      <c r="C312" s="11" t="s">
        <v>16</v>
      </c>
      <c r="D312" s="11" t="s">
        <v>1959</v>
      </c>
      <c r="E312" s="76"/>
      <c r="F312" s="77"/>
      <c r="G312" s="76" t="n">
        <v>97927.39</v>
      </c>
      <c r="H312" s="78" t="s">
        <v>1256</v>
      </c>
      <c r="I312" s="76" t="n">
        <f aca="false">+I311+E312-G312</f>
        <v>23022715.6600001</v>
      </c>
      <c r="J312" s="11"/>
    </row>
    <row r="313" customFormat="false" ht="13.7" hidden="false" customHeight="true" outlineLevel="0" collapsed="false">
      <c r="A313" s="9" t="n">
        <v>42115</v>
      </c>
      <c r="B313" s="10" t="n">
        <v>219</v>
      </c>
      <c r="C313" s="11" t="s">
        <v>16</v>
      </c>
      <c r="D313" s="11" t="s">
        <v>1962</v>
      </c>
      <c r="E313" s="76"/>
      <c r="F313" s="77"/>
      <c r="G313" s="76" t="n">
        <v>97927.39</v>
      </c>
      <c r="H313" s="78" t="s">
        <v>1259</v>
      </c>
      <c r="I313" s="76" t="n">
        <f aca="false">+I312+E313-G313</f>
        <v>22924788.2700001</v>
      </c>
      <c r="J313" s="11"/>
    </row>
    <row r="314" customFormat="false" ht="13.7" hidden="false" customHeight="true" outlineLevel="0" collapsed="false">
      <c r="A314" s="79" t="n">
        <v>42122</v>
      </c>
      <c r="B314" s="61" t="n">
        <v>122</v>
      </c>
      <c r="C314" s="62" t="s">
        <v>11</v>
      </c>
      <c r="D314" s="62" t="s">
        <v>2449</v>
      </c>
      <c r="E314" s="80" t="n">
        <v>97927.39</v>
      </c>
      <c r="F314" s="81" t="n">
        <v>38</v>
      </c>
      <c r="G314" s="80"/>
      <c r="H314" s="82"/>
      <c r="I314" s="80" t="n">
        <f aca="false">+I313+E314-G314</f>
        <v>23022715.6600001</v>
      </c>
      <c r="J314" s="62"/>
    </row>
    <row r="315" customFormat="false" ht="13.7" hidden="false" customHeight="true" outlineLevel="0" collapsed="false">
      <c r="A315" s="9" t="n">
        <v>42123</v>
      </c>
      <c r="B315" s="10" t="n">
        <v>398</v>
      </c>
      <c r="C315" s="11" t="s">
        <v>16</v>
      </c>
      <c r="D315" s="11" t="s">
        <v>2449</v>
      </c>
      <c r="E315" s="76"/>
      <c r="F315" s="77"/>
      <c r="G315" s="76" t="n">
        <v>97927.39</v>
      </c>
      <c r="H315" s="78" t="n">
        <v>38</v>
      </c>
      <c r="I315" s="76" t="n">
        <f aca="false">+I314+E315-G315</f>
        <v>22924788.2700001</v>
      </c>
      <c r="J315" s="11"/>
    </row>
    <row r="316" customFormat="false" ht="13.7" hidden="false" customHeight="true" outlineLevel="0" collapsed="false">
      <c r="A316" s="9" t="n">
        <v>42124</v>
      </c>
      <c r="B316" s="10" t="n">
        <v>430</v>
      </c>
      <c r="C316" s="11" t="s">
        <v>16</v>
      </c>
      <c r="D316" s="11" t="s">
        <v>2449</v>
      </c>
      <c r="E316" s="76"/>
      <c r="F316" s="77"/>
      <c r="G316" s="76" t="n">
        <v>-97927.39</v>
      </c>
      <c r="H316" s="78" t="s">
        <v>14</v>
      </c>
      <c r="I316" s="76" t="n">
        <f aca="false">+I315+E316-G316</f>
        <v>23022715.6600001</v>
      </c>
      <c r="J316" s="11"/>
    </row>
    <row r="317" customFormat="false" ht="13.7" hidden="false" customHeight="true" outlineLevel="0" collapsed="false">
      <c r="A317" s="9" t="n">
        <v>42124</v>
      </c>
      <c r="B317" s="10" t="n">
        <v>431</v>
      </c>
      <c r="C317" s="11" t="s">
        <v>16</v>
      </c>
      <c r="D317" s="11" t="s">
        <v>2449</v>
      </c>
      <c r="E317" s="76"/>
      <c r="F317" s="77"/>
      <c r="G317" s="76" t="n">
        <v>97927.39</v>
      </c>
      <c r="H317" s="78" t="s">
        <v>14</v>
      </c>
      <c r="I317" s="76" t="n">
        <f aca="false">+I316+E317-G317</f>
        <v>22924788.2700001</v>
      </c>
      <c r="J317" s="11"/>
    </row>
    <row r="318" customFormat="false" ht="13.7" hidden="false" customHeight="true" outlineLevel="0" collapsed="false">
      <c r="A318" s="79" t="n">
        <v>42101</v>
      </c>
      <c r="B318" s="61" t="n">
        <v>20</v>
      </c>
      <c r="C318" s="62" t="s">
        <v>11</v>
      </c>
      <c r="D318" s="62" t="s">
        <v>2450</v>
      </c>
      <c r="E318" s="80" t="n">
        <v>106864.14</v>
      </c>
      <c r="F318" s="81" t="n">
        <v>39</v>
      </c>
      <c r="G318" s="80"/>
      <c r="H318" s="82"/>
      <c r="I318" s="80" t="n">
        <f aca="false">+I317+E318-G318</f>
        <v>23031652.4100001</v>
      </c>
      <c r="J318" s="62"/>
    </row>
    <row r="319" customFormat="false" ht="13.7" hidden="false" customHeight="true" outlineLevel="0" collapsed="false">
      <c r="A319" s="9" t="n">
        <v>42101</v>
      </c>
      <c r="B319" s="10" t="n">
        <v>56</v>
      </c>
      <c r="C319" s="11" t="s">
        <v>16</v>
      </c>
      <c r="D319" s="11" t="s">
        <v>2450</v>
      </c>
      <c r="E319" s="76"/>
      <c r="F319" s="77"/>
      <c r="G319" s="76" t="n">
        <v>106864.14</v>
      </c>
      <c r="H319" s="78" t="n">
        <v>39</v>
      </c>
      <c r="I319" s="76" t="n">
        <f aca="false">+I318+E319-G319</f>
        <v>22924788.2700001</v>
      </c>
      <c r="J319" s="11"/>
    </row>
    <row r="320" customFormat="false" ht="13.7" hidden="false" customHeight="true" outlineLevel="0" collapsed="false">
      <c r="A320" s="9" t="n">
        <v>42110</v>
      </c>
      <c r="B320" s="10" t="n">
        <v>176</v>
      </c>
      <c r="C320" s="11" t="s">
        <v>16</v>
      </c>
      <c r="D320" s="11" t="s">
        <v>2451</v>
      </c>
      <c r="E320" s="76"/>
      <c r="F320" s="77"/>
      <c r="G320" s="76" t="n">
        <v>106864.14</v>
      </c>
      <c r="H320" s="78" t="n">
        <v>40</v>
      </c>
      <c r="I320" s="76" t="n">
        <f aca="false">+I319+E320-G320</f>
        <v>22817924.1300001</v>
      </c>
      <c r="J320" s="11"/>
    </row>
    <row r="321" customFormat="false" ht="13.7" hidden="false" customHeight="true" outlineLevel="0" collapsed="false">
      <c r="A321" s="86" t="n">
        <v>42110</v>
      </c>
      <c r="B321" s="87" t="n">
        <v>107</v>
      </c>
      <c r="C321" s="88" t="s">
        <v>11</v>
      </c>
      <c r="D321" s="88" t="s">
        <v>2451</v>
      </c>
      <c r="E321" s="59" t="n">
        <v>106864.14</v>
      </c>
      <c r="F321" s="89" t="n">
        <v>40</v>
      </c>
      <c r="G321" s="59"/>
      <c r="H321" s="91"/>
      <c r="I321" s="59" t="n">
        <f aca="false">+I320+E321-G321</f>
        <v>22924788.2700001</v>
      </c>
      <c r="J321" s="88"/>
    </row>
    <row r="322" customFormat="false" ht="13.7" hidden="false" customHeight="true" outlineLevel="0" collapsed="false">
      <c r="A322" s="51" t="n">
        <v>42110</v>
      </c>
      <c r="B322" s="47" t="n">
        <v>108</v>
      </c>
      <c r="C322" s="46" t="s">
        <v>11</v>
      </c>
      <c r="D322" s="46" t="s">
        <v>2451</v>
      </c>
      <c r="E322" s="48" t="n">
        <v>-106864.14</v>
      </c>
      <c r="F322" s="49" t="s">
        <v>14</v>
      </c>
      <c r="G322" s="48"/>
      <c r="H322" s="50"/>
      <c r="I322" s="48" t="n">
        <f aca="false">+I321+E322-G322</f>
        <v>22817924.1300001</v>
      </c>
      <c r="J322" s="46"/>
    </row>
    <row r="323" customFormat="false" ht="13.7" hidden="false" customHeight="true" outlineLevel="0" collapsed="false">
      <c r="A323" s="51" t="n">
        <v>42110</v>
      </c>
      <c r="B323" s="47" t="n">
        <v>109</v>
      </c>
      <c r="C323" s="46" t="s">
        <v>11</v>
      </c>
      <c r="D323" s="46" t="s">
        <v>2451</v>
      </c>
      <c r="E323" s="48" t="n">
        <v>106864.14</v>
      </c>
      <c r="F323" s="49" t="s">
        <v>14</v>
      </c>
      <c r="G323" s="48"/>
      <c r="H323" s="50"/>
      <c r="I323" s="48" t="n">
        <f aca="false">+I322+E323-G323</f>
        <v>22924788.2700001</v>
      </c>
      <c r="J323" s="46"/>
    </row>
    <row r="324" customFormat="false" ht="13.7" hidden="false" customHeight="true" outlineLevel="0" collapsed="false">
      <c r="A324" s="92" t="n">
        <v>42109</v>
      </c>
      <c r="B324" s="93" t="n">
        <v>42</v>
      </c>
      <c r="C324" s="94" t="s">
        <v>11</v>
      </c>
      <c r="D324" s="94" t="s">
        <v>2452</v>
      </c>
      <c r="E324" s="97" t="n">
        <v>106864.14</v>
      </c>
      <c r="F324" s="96" t="n">
        <v>41</v>
      </c>
      <c r="G324" s="97"/>
      <c r="H324" s="98"/>
      <c r="I324" s="97" t="n">
        <f aca="false">+I323+E324-G324</f>
        <v>23031652.4100001</v>
      </c>
      <c r="J324" s="94"/>
    </row>
    <row r="325" customFormat="false" ht="13.7" hidden="false" customHeight="true" outlineLevel="0" collapsed="false">
      <c r="A325" s="9" t="n">
        <v>42114</v>
      </c>
      <c r="B325" s="10" t="n">
        <v>214</v>
      </c>
      <c r="C325" s="11" t="s">
        <v>16</v>
      </c>
      <c r="D325" s="11" t="s">
        <v>2452</v>
      </c>
      <c r="E325" s="76"/>
      <c r="F325" s="77"/>
      <c r="G325" s="76" t="n">
        <v>106864.14</v>
      </c>
      <c r="H325" s="78" t="n">
        <v>41</v>
      </c>
      <c r="I325" s="76" t="n">
        <f aca="false">+I324+E325-G325</f>
        <v>22924788.2700001</v>
      </c>
      <c r="J325" s="11"/>
    </row>
    <row r="326" customFormat="false" ht="13.7" hidden="false" customHeight="true" outlineLevel="0" collapsed="false">
      <c r="A326" s="86" t="n">
        <v>42118</v>
      </c>
      <c r="B326" s="87" t="n">
        <v>93</v>
      </c>
      <c r="C326" s="88" t="s">
        <v>11</v>
      </c>
      <c r="D326" s="88" t="s">
        <v>2453</v>
      </c>
      <c r="E326" s="90" t="n">
        <v>106864.14</v>
      </c>
      <c r="F326" s="89"/>
      <c r="G326" s="59"/>
      <c r="H326" s="91"/>
      <c r="I326" s="59" t="n">
        <f aca="false">+I325+E326-G326</f>
        <v>23031652.4100001</v>
      </c>
      <c r="J326" s="84" t="s">
        <v>2454</v>
      </c>
      <c r="K326" s="84" t="s">
        <v>659</v>
      </c>
    </row>
    <row r="327" customFormat="false" ht="13.7" hidden="false" customHeight="true" outlineLevel="0" collapsed="false">
      <c r="A327" s="92" t="n">
        <v>42102</v>
      </c>
      <c r="B327" s="93" t="n">
        <v>22</v>
      </c>
      <c r="C327" s="94" t="s">
        <v>11</v>
      </c>
      <c r="D327" s="94" t="s">
        <v>2455</v>
      </c>
      <c r="E327" s="97" t="n">
        <v>106864.14</v>
      </c>
      <c r="F327" s="96" t="n">
        <v>42</v>
      </c>
      <c r="G327" s="97"/>
      <c r="H327" s="98"/>
      <c r="I327" s="97" t="n">
        <f aca="false">+I326+E327-G327</f>
        <v>23138516.5500001</v>
      </c>
      <c r="J327" s="94"/>
    </row>
    <row r="328" customFormat="false" ht="13.7" hidden="false" customHeight="true" outlineLevel="0" collapsed="false">
      <c r="A328" s="9" t="n">
        <v>42102</v>
      </c>
      <c r="B328" s="10" t="n">
        <v>74</v>
      </c>
      <c r="C328" s="11" t="s">
        <v>16</v>
      </c>
      <c r="D328" s="11" t="s">
        <v>2455</v>
      </c>
      <c r="E328" s="76"/>
      <c r="F328" s="77"/>
      <c r="G328" s="76" t="n">
        <v>106864.14</v>
      </c>
      <c r="H328" s="78" t="n">
        <v>42</v>
      </c>
      <c r="I328" s="76" t="n">
        <f aca="false">+I327+E328-G328</f>
        <v>23031652.4100001</v>
      </c>
      <c r="J328" s="11"/>
    </row>
    <row r="329" customFormat="false" ht="13.7" hidden="false" customHeight="true" outlineLevel="0" collapsed="false">
      <c r="A329" s="79" t="n">
        <v>42109</v>
      </c>
      <c r="B329" s="61" t="n">
        <v>41</v>
      </c>
      <c r="C329" s="62" t="s">
        <v>11</v>
      </c>
      <c r="D329" s="62" t="s">
        <v>2456</v>
      </c>
      <c r="E329" s="80" t="n">
        <v>106864.14</v>
      </c>
      <c r="F329" s="81" t="n">
        <v>43</v>
      </c>
      <c r="G329" s="80"/>
      <c r="H329" s="82"/>
      <c r="I329" s="80" t="n">
        <f aca="false">+I328+E329-G329</f>
        <v>23138516.5500001</v>
      </c>
      <c r="J329" s="62"/>
    </row>
    <row r="330" customFormat="false" ht="13.7" hidden="false" customHeight="true" outlineLevel="0" collapsed="false">
      <c r="A330" s="9" t="n">
        <v>42109</v>
      </c>
      <c r="B330" s="10" t="n">
        <v>166</v>
      </c>
      <c r="C330" s="11" t="s">
        <v>16</v>
      </c>
      <c r="D330" s="11" t="s">
        <v>2456</v>
      </c>
      <c r="E330" s="76"/>
      <c r="F330" s="77"/>
      <c r="G330" s="76" t="n">
        <v>106864.14</v>
      </c>
      <c r="H330" s="78" t="n">
        <v>43</v>
      </c>
      <c r="I330" s="76" t="n">
        <f aca="false">+I329+E330-G330</f>
        <v>23031652.4100001</v>
      </c>
      <c r="J330" s="11"/>
    </row>
    <row r="331" customFormat="false" ht="13.7" hidden="false" customHeight="true" outlineLevel="0" collapsed="false">
      <c r="A331" s="9" t="n">
        <v>42112</v>
      </c>
      <c r="B331" s="10" t="n">
        <v>191</v>
      </c>
      <c r="C331" s="11" t="s">
        <v>16</v>
      </c>
      <c r="D331" s="11" t="s">
        <v>2456</v>
      </c>
      <c r="E331" s="76"/>
      <c r="F331" s="77"/>
      <c r="G331" s="76" t="n">
        <v>-106864.14</v>
      </c>
      <c r="H331" s="78" t="s">
        <v>14</v>
      </c>
      <c r="I331" s="76" t="n">
        <f aca="false">+I330+E331-G331</f>
        <v>23138516.5500001</v>
      </c>
      <c r="J331" s="11"/>
    </row>
    <row r="332" customFormat="false" ht="13.7" hidden="false" customHeight="true" outlineLevel="0" collapsed="false">
      <c r="A332" s="9" t="n">
        <v>42112</v>
      </c>
      <c r="B332" s="10" t="n">
        <v>193</v>
      </c>
      <c r="C332" s="11" t="s">
        <v>16</v>
      </c>
      <c r="D332" s="11" t="s">
        <v>2456</v>
      </c>
      <c r="E332" s="76"/>
      <c r="F332" s="77"/>
      <c r="G332" s="76" t="n">
        <v>106864.14</v>
      </c>
      <c r="H332" s="78" t="s">
        <v>14</v>
      </c>
      <c r="I332" s="76" t="n">
        <f aca="false">+I331+E332-G332</f>
        <v>23031652.4100001</v>
      </c>
      <c r="J332" s="11"/>
    </row>
    <row r="333" customFormat="false" ht="13.7" hidden="false" customHeight="true" outlineLevel="0" collapsed="false">
      <c r="A333" s="9" t="n">
        <v>42115</v>
      </c>
      <c r="B333" s="10" t="n">
        <v>220</v>
      </c>
      <c r="C333" s="11" t="s">
        <v>16</v>
      </c>
      <c r="D333" s="11" t="s">
        <v>2456</v>
      </c>
      <c r="E333" s="76"/>
      <c r="F333" s="77"/>
      <c r="G333" s="76" t="n">
        <v>-106864.14</v>
      </c>
      <c r="H333" s="78" t="s">
        <v>14</v>
      </c>
      <c r="I333" s="76" t="n">
        <f aca="false">+I332+E333-G333</f>
        <v>23138516.5500001</v>
      </c>
      <c r="J333" s="11"/>
    </row>
    <row r="334" customFormat="false" ht="13.7" hidden="false" customHeight="true" outlineLevel="0" collapsed="false">
      <c r="A334" s="9" t="n">
        <v>42115</v>
      </c>
      <c r="B334" s="10" t="n">
        <v>221</v>
      </c>
      <c r="C334" s="11" t="s">
        <v>16</v>
      </c>
      <c r="D334" s="11" t="s">
        <v>2456</v>
      </c>
      <c r="E334" s="76"/>
      <c r="F334" s="77"/>
      <c r="G334" s="76" t="n">
        <v>106864.14</v>
      </c>
      <c r="H334" s="78" t="s">
        <v>14</v>
      </c>
      <c r="I334" s="76" t="n">
        <f aca="false">+I333+E334-G334</f>
        <v>23031652.4100001</v>
      </c>
      <c r="J334" s="11"/>
    </row>
    <row r="335" customFormat="false" ht="13.7" hidden="false" customHeight="true" outlineLevel="0" collapsed="false">
      <c r="A335" s="79" t="n">
        <v>42112</v>
      </c>
      <c r="B335" s="61" t="n">
        <v>54</v>
      </c>
      <c r="C335" s="62" t="s">
        <v>11</v>
      </c>
      <c r="D335" s="62" t="s">
        <v>2434</v>
      </c>
      <c r="E335" s="80" t="n">
        <v>106864.14</v>
      </c>
      <c r="F335" s="81" t="n">
        <v>44</v>
      </c>
      <c r="G335" s="80"/>
      <c r="H335" s="82"/>
      <c r="I335" s="80" t="n">
        <f aca="false">+I334+E335-G335</f>
        <v>23138516.5500001</v>
      </c>
      <c r="J335" s="62"/>
    </row>
    <row r="336" customFormat="false" ht="13.7" hidden="false" customHeight="true" outlineLevel="0" collapsed="false">
      <c r="A336" s="9" t="n">
        <v>42114</v>
      </c>
      <c r="B336" s="10" t="n">
        <v>22</v>
      </c>
      <c r="C336" s="11" t="s">
        <v>708</v>
      </c>
      <c r="D336" s="11" t="s">
        <v>2434</v>
      </c>
      <c r="E336" s="76"/>
      <c r="F336" s="77"/>
      <c r="G336" s="76" t="n">
        <v>106864.14</v>
      </c>
      <c r="H336" s="78" t="n">
        <v>44</v>
      </c>
      <c r="I336" s="76" t="n">
        <f aca="false">+I335+E336-G336</f>
        <v>23031652.4100001</v>
      </c>
      <c r="J336" s="11"/>
    </row>
    <row r="337" customFormat="false" ht="13.7" hidden="false" customHeight="true" outlineLevel="0" collapsed="false">
      <c r="A337" s="86" t="n">
        <v>42114</v>
      </c>
      <c r="B337" s="87" t="n">
        <v>412</v>
      </c>
      <c r="C337" s="88" t="s">
        <v>471</v>
      </c>
      <c r="D337" s="88" t="s">
        <v>2434</v>
      </c>
      <c r="E337" s="90" t="n">
        <v>106864.14</v>
      </c>
      <c r="F337" s="89" t="n">
        <v>81</v>
      </c>
      <c r="G337" s="59"/>
      <c r="H337" s="91"/>
      <c r="I337" s="59" t="n">
        <f aca="false">+I336+E337-G337</f>
        <v>23138516.5500001</v>
      </c>
      <c r="J337" s="84" t="s">
        <v>2457</v>
      </c>
      <c r="K337" s="84" t="s">
        <v>659</v>
      </c>
    </row>
    <row r="338" customFormat="false" ht="13.7" hidden="false" customHeight="true" outlineLevel="0" collapsed="false">
      <c r="A338" s="51" t="n">
        <v>42112</v>
      </c>
      <c r="B338" s="47" t="n">
        <v>65</v>
      </c>
      <c r="C338" s="46" t="s">
        <v>11</v>
      </c>
      <c r="D338" s="46" t="s">
        <v>2458</v>
      </c>
      <c r="E338" s="48" t="n">
        <v>106864.14</v>
      </c>
      <c r="F338" s="49" t="s">
        <v>14</v>
      </c>
      <c r="G338" s="48"/>
      <c r="H338" s="50"/>
      <c r="I338" s="48" t="n">
        <f aca="false">+I337+E338-G338</f>
        <v>23245380.6900001</v>
      </c>
      <c r="J338" s="46"/>
    </row>
    <row r="339" customFormat="false" ht="13.7" hidden="false" customHeight="true" outlineLevel="0" collapsed="false">
      <c r="A339" s="51" t="n">
        <v>42112</v>
      </c>
      <c r="B339" s="47" t="n">
        <v>66</v>
      </c>
      <c r="C339" s="46" t="s">
        <v>11</v>
      </c>
      <c r="D339" s="46" t="s">
        <v>2458</v>
      </c>
      <c r="E339" s="48" t="n">
        <v>-106864.14</v>
      </c>
      <c r="F339" s="49" t="s">
        <v>14</v>
      </c>
      <c r="G339" s="48"/>
      <c r="H339" s="50"/>
      <c r="I339" s="48" t="n">
        <f aca="false">+I338+E339-G339</f>
        <v>23138516.5500001</v>
      </c>
      <c r="J339" s="46"/>
    </row>
    <row r="340" customFormat="false" ht="13.7" hidden="false" customHeight="true" outlineLevel="0" collapsed="false">
      <c r="A340" s="92" t="n">
        <v>42112</v>
      </c>
      <c r="B340" s="93" t="n">
        <v>67</v>
      </c>
      <c r="C340" s="94" t="s">
        <v>11</v>
      </c>
      <c r="D340" s="94" t="s">
        <v>2458</v>
      </c>
      <c r="E340" s="97" t="n">
        <v>106864.14</v>
      </c>
      <c r="F340" s="96" t="n">
        <v>45</v>
      </c>
      <c r="G340" s="97"/>
      <c r="H340" s="98"/>
      <c r="I340" s="97" t="n">
        <f aca="false">+I339+E340-G340</f>
        <v>23245380.6900001</v>
      </c>
      <c r="J340" s="94"/>
    </row>
    <row r="341" customFormat="false" ht="13.7" hidden="false" customHeight="true" outlineLevel="0" collapsed="false">
      <c r="A341" s="9" t="n">
        <v>42114</v>
      </c>
      <c r="B341" s="10" t="n">
        <v>200</v>
      </c>
      <c r="C341" s="11" t="s">
        <v>16</v>
      </c>
      <c r="D341" s="11" t="s">
        <v>2458</v>
      </c>
      <c r="E341" s="76"/>
      <c r="F341" s="77"/>
      <c r="G341" s="76" t="n">
        <v>106864.14</v>
      </c>
      <c r="H341" s="78" t="n">
        <v>45</v>
      </c>
      <c r="I341" s="76" t="n">
        <f aca="false">+I340+E341-G341</f>
        <v>23138516.5500001</v>
      </c>
      <c r="J341" s="11"/>
    </row>
    <row r="342" customFormat="false" ht="13.7" hidden="false" customHeight="true" outlineLevel="0" collapsed="false">
      <c r="A342" s="79" t="n">
        <v>42118</v>
      </c>
      <c r="B342" s="61" t="n">
        <v>95</v>
      </c>
      <c r="C342" s="62" t="s">
        <v>11</v>
      </c>
      <c r="D342" s="62" t="s">
        <v>2459</v>
      </c>
      <c r="E342" s="85" t="n">
        <v>106864.14</v>
      </c>
      <c r="F342" s="81"/>
      <c r="G342" s="80"/>
      <c r="H342" s="82"/>
      <c r="I342" s="80" t="n">
        <f aca="false">+I341+E342-G342</f>
        <v>23245380.6900001</v>
      </c>
      <c r="J342" s="84" t="s">
        <v>2460</v>
      </c>
      <c r="K342" s="84" t="s">
        <v>659</v>
      </c>
    </row>
    <row r="343" customFormat="false" ht="13.7" hidden="false" customHeight="true" outlineLevel="0" collapsed="false">
      <c r="A343" s="9" t="n">
        <v>42101</v>
      </c>
      <c r="B343" s="10" t="n">
        <v>57</v>
      </c>
      <c r="C343" s="11" t="s">
        <v>16</v>
      </c>
      <c r="D343" s="11" t="s">
        <v>2001</v>
      </c>
      <c r="E343" s="76"/>
      <c r="F343" s="77"/>
      <c r="G343" s="76" t="n">
        <v>-106864.14</v>
      </c>
      <c r="H343" s="78" t="s">
        <v>14</v>
      </c>
      <c r="I343" s="76" t="n">
        <f aca="false">+I342+E343-G343</f>
        <v>23352244.8300001</v>
      </c>
      <c r="J343" s="11"/>
    </row>
    <row r="344" customFormat="false" ht="13.7" hidden="false" customHeight="true" outlineLevel="0" collapsed="false">
      <c r="A344" s="9" t="n">
        <v>42101</v>
      </c>
      <c r="B344" s="10" t="n">
        <v>58</v>
      </c>
      <c r="C344" s="11" t="s">
        <v>16</v>
      </c>
      <c r="D344" s="11" t="s">
        <v>2001</v>
      </c>
      <c r="E344" s="76"/>
      <c r="F344" s="77"/>
      <c r="G344" s="76" t="n">
        <v>106864.14</v>
      </c>
      <c r="H344" s="78" t="s">
        <v>14</v>
      </c>
      <c r="I344" s="76" t="n">
        <f aca="false">+I343+E344-G344</f>
        <v>23245380.6900001</v>
      </c>
      <c r="J344" s="11"/>
    </row>
    <row r="345" customFormat="false" ht="13.7" hidden="false" customHeight="true" outlineLevel="0" collapsed="false">
      <c r="A345" s="79" t="n">
        <v>42112</v>
      </c>
      <c r="B345" s="61" t="n">
        <v>55</v>
      </c>
      <c r="C345" s="62" t="s">
        <v>11</v>
      </c>
      <c r="D345" s="62" t="s">
        <v>2461</v>
      </c>
      <c r="E345" s="80" t="n">
        <v>106864.14</v>
      </c>
      <c r="F345" s="81" t="n">
        <v>46</v>
      </c>
      <c r="G345" s="80"/>
      <c r="H345" s="82"/>
      <c r="I345" s="80" t="n">
        <f aca="false">+I344+E345-G345</f>
        <v>23352244.8300001</v>
      </c>
      <c r="J345" s="62"/>
    </row>
    <row r="346" customFormat="false" ht="13.7" hidden="false" customHeight="true" outlineLevel="0" collapsed="false">
      <c r="A346" s="9" t="n">
        <v>42123</v>
      </c>
      <c r="B346" s="10" t="n">
        <v>373</v>
      </c>
      <c r="C346" s="11" t="s">
        <v>16</v>
      </c>
      <c r="D346" s="11" t="s">
        <v>2461</v>
      </c>
      <c r="E346" s="76"/>
      <c r="F346" s="77"/>
      <c r="G346" s="76" t="n">
        <v>106864.14</v>
      </c>
      <c r="H346" s="78" t="n">
        <v>46</v>
      </c>
      <c r="I346" s="76" t="n">
        <f aca="false">+I345+E346-G346</f>
        <v>23245380.6900001</v>
      </c>
      <c r="J346" s="11"/>
    </row>
    <row r="347" customFormat="false" ht="13.7" hidden="false" customHeight="true" outlineLevel="0" collapsed="false">
      <c r="A347" s="79" t="n">
        <v>42107</v>
      </c>
      <c r="B347" s="61" t="n">
        <v>33</v>
      </c>
      <c r="C347" s="62" t="s">
        <v>11</v>
      </c>
      <c r="D347" s="62" t="s">
        <v>2462</v>
      </c>
      <c r="E347" s="80" t="n">
        <v>106864.14</v>
      </c>
      <c r="F347" s="81" t="n">
        <v>47</v>
      </c>
      <c r="G347" s="80"/>
      <c r="H347" s="82"/>
      <c r="I347" s="80" t="n">
        <f aca="false">+I346+E347-G347</f>
        <v>23352244.8300001</v>
      </c>
      <c r="J347" s="62"/>
    </row>
    <row r="348" customFormat="false" ht="13.7" hidden="false" customHeight="true" outlineLevel="0" collapsed="false">
      <c r="A348" s="9" t="n">
        <v>42107</v>
      </c>
      <c r="B348" s="10" t="n">
        <v>147</v>
      </c>
      <c r="C348" s="11" t="s">
        <v>16</v>
      </c>
      <c r="D348" s="11" t="s">
        <v>2462</v>
      </c>
      <c r="E348" s="76"/>
      <c r="F348" s="77"/>
      <c r="G348" s="76" t="n">
        <v>106864.14</v>
      </c>
      <c r="H348" s="78" t="n">
        <v>47</v>
      </c>
      <c r="I348" s="76" t="n">
        <f aca="false">+I347+E348-G348</f>
        <v>23245380.6900001</v>
      </c>
      <c r="J348" s="11"/>
    </row>
    <row r="349" customFormat="false" ht="13.7" hidden="false" customHeight="true" outlineLevel="0" collapsed="false">
      <c r="A349" s="79" t="n">
        <v>42124</v>
      </c>
      <c r="B349" s="61" t="n">
        <v>131</v>
      </c>
      <c r="C349" s="62" t="s">
        <v>11</v>
      </c>
      <c r="D349" s="62" t="s">
        <v>2463</v>
      </c>
      <c r="E349" s="85" t="n">
        <v>106864.14</v>
      </c>
      <c r="F349" s="81"/>
      <c r="G349" s="80"/>
      <c r="H349" s="82"/>
      <c r="I349" s="80" t="n">
        <f aca="false">+I348+E349-G349</f>
        <v>23352244.8300001</v>
      </c>
      <c r="J349" s="84" t="s">
        <v>2464</v>
      </c>
      <c r="K349" s="84" t="s">
        <v>659</v>
      </c>
    </row>
    <row r="350" customFormat="false" ht="13.7" hidden="false" customHeight="true" outlineLevel="0" collapsed="false">
      <c r="A350" s="9" t="n">
        <v>42103</v>
      </c>
      <c r="B350" s="10" t="n">
        <v>86</v>
      </c>
      <c r="C350" s="11" t="s">
        <v>16</v>
      </c>
      <c r="D350" s="11" t="s">
        <v>2023</v>
      </c>
      <c r="E350" s="76"/>
      <c r="F350" s="77"/>
      <c r="G350" s="76" t="n">
        <v>106864.14</v>
      </c>
      <c r="H350" s="78" t="s">
        <v>1270</v>
      </c>
      <c r="I350" s="76" t="n">
        <f aca="false">+I349+E350-G350</f>
        <v>23245380.6900001</v>
      </c>
      <c r="J350" s="11"/>
    </row>
    <row r="351" customFormat="false" ht="13.7" hidden="false" customHeight="true" outlineLevel="0" collapsed="false">
      <c r="A351" s="79" t="n">
        <v>42110</v>
      </c>
      <c r="B351" s="61" t="n">
        <v>48</v>
      </c>
      <c r="C351" s="62" t="s">
        <v>11</v>
      </c>
      <c r="D351" s="62" t="s">
        <v>2465</v>
      </c>
      <c r="E351" s="80" t="n">
        <v>106864.14</v>
      </c>
      <c r="F351" s="81" t="n">
        <v>48</v>
      </c>
      <c r="G351" s="80"/>
      <c r="H351" s="82"/>
      <c r="I351" s="80" t="n">
        <f aca="false">+I350+E351-G351</f>
        <v>23352244.8300001</v>
      </c>
      <c r="J351" s="62"/>
    </row>
    <row r="352" customFormat="false" ht="13.7" hidden="false" customHeight="true" outlineLevel="0" collapsed="false">
      <c r="A352" s="9" t="n">
        <v>42123</v>
      </c>
      <c r="B352" s="10" t="n">
        <v>361</v>
      </c>
      <c r="C352" s="11" t="s">
        <v>16</v>
      </c>
      <c r="D352" s="11" t="s">
        <v>2465</v>
      </c>
      <c r="E352" s="76"/>
      <c r="F352" s="77"/>
      <c r="G352" s="76" t="n">
        <v>106864.14</v>
      </c>
      <c r="H352" s="78" t="n">
        <v>48</v>
      </c>
      <c r="I352" s="76" t="n">
        <f aca="false">+I351+E352-G352</f>
        <v>23245380.6900001</v>
      </c>
      <c r="J352" s="11"/>
    </row>
    <row r="353" customFormat="false" ht="13.7" hidden="false" customHeight="true" outlineLevel="0" collapsed="false">
      <c r="A353" s="9" t="n">
        <v>42109</v>
      </c>
      <c r="B353" s="10" t="n">
        <v>167</v>
      </c>
      <c r="C353" s="11" t="s">
        <v>16</v>
      </c>
      <c r="D353" s="11" t="s">
        <v>2046</v>
      </c>
      <c r="E353" s="76"/>
      <c r="F353" s="77"/>
      <c r="G353" s="76" t="n">
        <v>106864.14</v>
      </c>
      <c r="H353" s="78" t="s">
        <v>1273</v>
      </c>
      <c r="I353" s="76" t="n">
        <f aca="false">+I352+E353-G353</f>
        <v>23138516.5500001</v>
      </c>
      <c r="J353" s="11"/>
    </row>
    <row r="354" customFormat="false" ht="13.7" hidden="false" customHeight="true" outlineLevel="0" collapsed="false">
      <c r="A354" s="79" t="n">
        <v>42112</v>
      </c>
      <c r="B354" s="61" t="n">
        <v>62</v>
      </c>
      <c r="C354" s="62" t="s">
        <v>11</v>
      </c>
      <c r="D354" s="62" t="s">
        <v>2466</v>
      </c>
      <c r="E354" s="80" t="n">
        <v>106864.14</v>
      </c>
      <c r="F354" s="81" t="n">
        <v>49</v>
      </c>
      <c r="G354" s="80"/>
      <c r="H354" s="82"/>
      <c r="I354" s="80" t="n">
        <f aca="false">+I353+E354-G354</f>
        <v>23245380.6900001</v>
      </c>
      <c r="J354" s="62"/>
    </row>
    <row r="355" customFormat="false" ht="13.7" hidden="false" customHeight="true" outlineLevel="0" collapsed="false">
      <c r="A355" s="9" t="n">
        <v>42123</v>
      </c>
      <c r="B355" s="10" t="n">
        <v>371</v>
      </c>
      <c r="C355" s="11" t="s">
        <v>16</v>
      </c>
      <c r="D355" s="11" t="s">
        <v>2466</v>
      </c>
      <c r="E355" s="76"/>
      <c r="F355" s="77"/>
      <c r="G355" s="76" t="n">
        <v>106864.14</v>
      </c>
      <c r="H355" s="78" t="n">
        <v>49</v>
      </c>
      <c r="I355" s="76" t="n">
        <f aca="false">+I354+E355-G355</f>
        <v>23138516.5500001</v>
      </c>
      <c r="J355" s="11"/>
    </row>
    <row r="356" customFormat="false" ht="13.7" hidden="false" customHeight="true" outlineLevel="0" collapsed="false">
      <c r="A356" s="79" t="n">
        <v>42114</v>
      </c>
      <c r="B356" s="61" t="n">
        <v>68</v>
      </c>
      <c r="C356" s="62" t="s">
        <v>11</v>
      </c>
      <c r="D356" s="62" t="s">
        <v>2467</v>
      </c>
      <c r="E356" s="80" t="n">
        <v>106864.14</v>
      </c>
      <c r="F356" s="81" t="n">
        <v>50</v>
      </c>
      <c r="G356" s="80"/>
      <c r="H356" s="82"/>
      <c r="I356" s="80" t="n">
        <f aca="false">+I355+E356-G356</f>
        <v>23245380.6900001</v>
      </c>
      <c r="J356" s="62"/>
    </row>
    <row r="357" customFormat="false" ht="13.7" hidden="false" customHeight="true" outlineLevel="0" collapsed="false">
      <c r="A357" s="9" t="n">
        <v>42114</v>
      </c>
      <c r="B357" s="10" t="n">
        <v>216</v>
      </c>
      <c r="C357" s="11" t="s">
        <v>16</v>
      </c>
      <c r="D357" s="11" t="s">
        <v>2467</v>
      </c>
      <c r="E357" s="76"/>
      <c r="F357" s="77"/>
      <c r="G357" s="76" t="n">
        <v>106864.14</v>
      </c>
      <c r="H357" s="78" t="n">
        <v>50</v>
      </c>
      <c r="I357" s="76" t="n">
        <f aca="false">+I356+E357-G357</f>
        <v>23138516.5500001</v>
      </c>
      <c r="J357" s="11"/>
    </row>
    <row r="358" customFormat="false" ht="13.7" hidden="false" customHeight="true" outlineLevel="0" collapsed="false">
      <c r="A358" s="9" t="n">
        <v>42124</v>
      </c>
      <c r="B358" s="10" t="n">
        <v>421</v>
      </c>
      <c r="C358" s="11" t="s">
        <v>16</v>
      </c>
      <c r="D358" s="11" t="s">
        <v>2467</v>
      </c>
      <c r="E358" s="76"/>
      <c r="F358" s="77"/>
      <c r="G358" s="76" t="n">
        <v>-106864.14</v>
      </c>
      <c r="H358" s="78" t="s">
        <v>14</v>
      </c>
      <c r="I358" s="76" t="n">
        <f aca="false">+I357+E358-G358</f>
        <v>23245380.6900001</v>
      </c>
      <c r="J358" s="11"/>
    </row>
    <row r="359" customFormat="false" ht="13.7" hidden="false" customHeight="true" outlineLevel="0" collapsed="false">
      <c r="A359" s="9" t="n">
        <v>42124</v>
      </c>
      <c r="B359" s="10" t="n">
        <v>422</v>
      </c>
      <c r="C359" s="11" t="s">
        <v>16</v>
      </c>
      <c r="D359" s="11" t="s">
        <v>2467</v>
      </c>
      <c r="E359" s="76"/>
      <c r="F359" s="77"/>
      <c r="G359" s="76" t="n">
        <v>106864.14</v>
      </c>
      <c r="H359" s="78" t="s">
        <v>14</v>
      </c>
      <c r="I359" s="76" t="n">
        <f aca="false">+I358+E359-G359</f>
        <v>23138516.5500001</v>
      </c>
      <c r="J359" s="11"/>
    </row>
    <row r="360" customFormat="false" ht="13.7" hidden="false" customHeight="true" outlineLevel="0" collapsed="false">
      <c r="A360" s="86" t="n">
        <v>42110</v>
      </c>
      <c r="B360" s="87" t="n">
        <v>45</v>
      </c>
      <c r="C360" s="88" t="s">
        <v>11</v>
      </c>
      <c r="D360" s="88" t="s">
        <v>2468</v>
      </c>
      <c r="E360" s="59" t="n">
        <v>106864.14</v>
      </c>
      <c r="F360" s="89" t="s">
        <v>14</v>
      </c>
      <c r="G360" s="59"/>
      <c r="H360" s="91"/>
      <c r="I360" s="59" t="n">
        <f aca="false">+I359+E360-G360</f>
        <v>23245380.6900001</v>
      </c>
      <c r="J360" s="88"/>
    </row>
    <row r="361" customFormat="false" ht="13.7" hidden="false" customHeight="true" outlineLevel="0" collapsed="false">
      <c r="A361" s="51" t="n">
        <v>42110</v>
      </c>
      <c r="B361" s="47" t="n">
        <v>51</v>
      </c>
      <c r="C361" s="46" t="s">
        <v>11</v>
      </c>
      <c r="D361" s="46" t="s">
        <v>2468</v>
      </c>
      <c r="E361" s="48" t="n">
        <v>-106864.14</v>
      </c>
      <c r="F361" s="49" t="s">
        <v>14</v>
      </c>
      <c r="G361" s="48"/>
      <c r="H361" s="50"/>
      <c r="I361" s="48" t="n">
        <f aca="false">+I360+E361-G361</f>
        <v>23138516.5500001</v>
      </c>
      <c r="J361" s="46"/>
    </row>
    <row r="362" customFormat="false" ht="13.7" hidden="false" customHeight="true" outlineLevel="0" collapsed="false">
      <c r="A362" s="51" t="n">
        <v>42110</v>
      </c>
      <c r="B362" s="47" t="n">
        <v>53</v>
      </c>
      <c r="C362" s="46" t="s">
        <v>11</v>
      </c>
      <c r="D362" s="46" t="s">
        <v>2468</v>
      </c>
      <c r="E362" s="48" t="n">
        <v>106864.14</v>
      </c>
      <c r="F362" s="49" t="s">
        <v>14</v>
      </c>
      <c r="G362" s="48"/>
      <c r="H362" s="50"/>
      <c r="I362" s="48" t="n">
        <f aca="false">+I361+E362-G362</f>
        <v>23245380.6900001</v>
      </c>
      <c r="J362" s="46"/>
    </row>
    <row r="363" customFormat="false" ht="13.7" hidden="false" customHeight="true" outlineLevel="0" collapsed="false">
      <c r="A363" s="92" t="n">
        <v>42110</v>
      </c>
      <c r="B363" s="93" t="n">
        <v>106</v>
      </c>
      <c r="C363" s="94" t="s">
        <v>11</v>
      </c>
      <c r="D363" s="94" t="s">
        <v>2468</v>
      </c>
      <c r="E363" s="97" t="n">
        <v>-106864.14</v>
      </c>
      <c r="F363" s="96" t="s">
        <v>14</v>
      </c>
      <c r="G363" s="97"/>
      <c r="H363" s="98"/>
      <c r="I363" s="97" t="n">
        <f aca="false">+I362+E363-G363</f>
        <v>23138516.5500001</v>
      </c>
      <c r="J363" s="94"/>
    </row>
    <row r="364" customFormat="false" ht="13.7" hidden="false" customHeight="true" outlineLevel="0" collapsed="false">
      <c r="A364" s="9" t="n">
        <v>42104</v>
      </c>
      <c r="B364" s="10" t="n">
        <v>111</v>
      </c>
      <c r="C364" s="11" t="s">
        <v>16</v>
      </c>
      <c r="D364" s="11" t="s">
        <v>1317</v>
      </c>
      <c r="E364" s="76"/>
      <c r="F364" s="77"/>
      <c r="G364" s="76" t="n">
        <v>-106327.07</v>
      </c>
      <c r="H364" s="78" t="s">
        <v>14</v>
      </c>
      <c r="I364" s="76" t="n">
        <f aca="false">+I363+E364-G364</f>
        <v>23244843.6200001</v>
      </c>
      <c r="J364" s="11"/>
    </row>
    <row r="365" customFormat="false" ht="13.7" hidden="false" customHeight="true" outlineLevel="0" collapsed="false">
      <c r="A365" s="9" t="n">
        <v>42104</v>
      </c>
      <c r="B365" s="10" t="n">
        <v>112</v>
      </c>
      <c r="C365" s="11" t="s">
        <v>16</v>
      </c>
      <c r="D365" s="11" t="s">
        <v>1317</v>
      </c>
      <c r="E365" s="76"/>
      <c r="F365" s="77"/>
      <c r="G365" s="76" t="n">
        <v>106327.07</v>
      </c>
      <c r="H365" s="78" t="s">
        <v>14</v>
      </c>
      <c r="I365" s="76" t="n">
        <f aca="false">+I364+E365-G365</f>
        <v>23138516.5500001</v>
      </c>
      <c r="J365" s="11"/>
    </row>
    <row r="366" customFormat="false" ht="13.7" hidden="false" customHeight="true" outlineLevel="0" collapsed="false">
      <c r="A366" s="9" t="n">
        <v>42114</v>
      </c>
      <c r="B366" s="10" t="n">
        <v>215</v>
      </c>
      <c r="C366" s="11" t="s">
        <v>16</v>
      </c>
      <c r="D366" s="11" t="s">
        <v>1317</v>
      </c>
      <c r="E366" s="76"/>
      <c r="F366" s="77"/>
      <c r="G366" s="83" t="n">
        <v>-106327.07</v>
      </c>
      <c r="H366" s="78" t="n">
        <v>69</v>
      </c>
      <c r="I366" s="76" t="n">
        <f aca="false">+I365+E366-G366</f>
        <v>23244843.6200001</v>
      </c>
      <c r="J366" s="84" t="s">
        <v>2469</v>
      </c>
      <c r="K366" s="84" t="s">
        <v>659</v>
      </c>
    </row>
    <row r="367" customFormat="false" ht="13.7" hidden="false" customHeight="true" outlineLevel="0" collapsed="false">
      <c r="A367" s="79" t="n">
        <v>42110</v>
      </c>
      <c r="B367" s="61" t="n">
        <v>46</v>
      </c>
      <c r="C367" s="62" t="s">
        <v>11</v>
      </c>
      <c r="D367" s="62" t="s">
        <v>2470</v>
      </c>
      <c r="E367" s="80" t="n">
        <v>106864.14</v>
      </c>
      <c r="F367" s="81" t="n">
        <v>51</v>
      </c>
      <c r="G367" s="80"/>
      <c r="H367" s="82"/>
      <c r="I367" s="80" t="n">
        <f aca="false">+I366+E367-G367</f>
        <v>23351707.7600001</v>
      </c>
      <c r="J367" s="62"/>
    </row>
    <row r="368" customFormat="false" ht="13.7" hidden="false" customHeight="true" outlineLevel="0" collapsed="false">
      <c r="A368" s="9" t="n">
        <v>42111</v>
      </c>
      <c r="B368" s="10" t="n">
        <v>182</v>
      </c>
      <c r="C368" s="11" t="s">
        <v>16</v>
      </c>
      <c r="D368" s="11" t="s">
        <v>2470</v>
      </c>
      <c r="E368" s="76"/>
      <c r="F368" s="77"/>
      <c r="G368" s="76" t="n">
        <v>106864.14</v>
      </c>
      <c r="H368" s="78" t="n">
        <v>51</v>
      </c>
      <c r="I368" s="76" t="n">
        <f aca="false">+I367+E368-G368</f>
        <v>23244843.6200001</v>
      </c>
      <c r="J368" s="11"/>
    </row>
    <row r="369" customFormat="false" ht="13.7" hidden="false" customHeight="true" outlineLevel="0" collapsed="false">
      <c r="A369" s="9" t="n">
        <v>42104</v>
      </c>
      <c r="B369" s="10" t="n">
        <v>97</v>
      </c>
      <c r="C369" s="11" t="s">
        <v>16</v>
      </c>
      <c r="D369" s="11" t="s">
        <v>724</v>
      </c>
      <c r="E369" s="76"/>
      <c r="F369" s="77"/>
      <c r="G369" s="76" t="n">
        <v>-125815</v>
      </c>
      <c r="H369" s="78" t="s">
        <v>14</v>
      </c>
      <c r="I369" s="76" t="n">
        <f aca="false">+I368+E369-G369</f>
        <v>23370658.6200001</v>
      </c>
      <c r="J369" s="11"/>
    </row>
    <row r="370" customFormat="false" ht="13.7" hidden="false" customHeight="true" outlineLevel="0" collapsed="false">
      <c r="A370" s="9" t="n">
        <v>42104</v>
      </c>
      <c r="B370" s="10" t="n">
        <v>98</v>
      </c>
      <c r="C370" s="11" t="s">
        <v>16</v>
      </c>
      <c r="D370" s="11" t="s">
        <v>724</v>
      </c>
      <c r="E370" s="76"/>
      <c r="F370" s="77"/>
      <c r="G370" s="76" t="n">
        <v>125815</v>
      </c>
      <c r="H370" s="78" t="s">
        <v>14</v>
      </c>
      <c r="I370" s="76" t="n">
        <f aca="false">+I369+E370-G370</f>
        <v>23244843.6200001</v>
      </c>
      <c r="J370" s="11"/>
    </row>
    <row r="371" customFormat="false" ht="13.7" hidden="false" customHeight="true" outlineLevel="0" collapsed="false">
      <c r="A371" s="9" t="n">
        <v>42114</v>
      </c>
      <c r="B371" s="10" t="n">
        <v>213</v>
      </c>
      <c r="C371" s="11" t="s">
        <v>16</v>
      </c>
      <c r="D371" s="11" t="s">
        <v>724</v>
      </c>
      <c r="E371" s="76"/>
      <c r="F371" s="77"/>
      <c r="G371" s="76" t="n">
        <v>-125815</v>
      </c>
      <c r="H371" s="78" t="s">
        <v>14</v>
      </c>
      <c r="I371" s="76" t="n">
        <f aca="false">+I370+E371-G371</f>
        <v>23370658.6200001</v>
      </c>
      <c r="J371" s="11"/>
    </row>
    <row r="372" customFormat="false" ht="13.7" hidden="false" customHeight="true" outlineLevel="0" collapsed="false">
      <c r="A372" s="9" t="n">
        <v>42124</v>
      </c>
      <c r="B372" s="10" t="n">
        <v>437</v>
      </c>
      <c r="C372" s="11" t="s">
        <v>16</v>
      </c>
      <c r="D372" s="11" t="s">
        <v>724</v>
      </c>
      <c r="E372" s="76"/>
      <c r="F372" s="77"/>
      <c r="G372" s="76" t="n">
        <v>125815</v>
      </c>
      <c r="H372" s="78" t="s">
        <v>14</v>
      </c>
      <c r="I372" s="76" t="n">
        <f aca="false">+I371+E372-G372</f>
        <v>23244843.6200001</v>
      </c>
      <c r="J372" s="11"/>
    </row>
    <row r="373" customFormat="false" ht="13.7" hidden="false" customHeight="true" outlineLevel="0" collapsed="false">
      <c r="A373" s="9" t="n">
        <v>42116</v>
      </c>
      <c r="B373" s="10" t="n">
        <v>258</v>
      </c>
      <c r="C373" s="11" t="s">
        <v>16</v>
      </c>
      <c r="D373" s="11" t="s">
        <v>2471</v>
      </c>
      <c r="E373" s="76"/>
      <c r="F373" s="77"/>
      <c r="G373" s="76" t="n">
        <v>131722.77</v>
      </c>
      <c r="H373" s="78" t="s">
        <v>14</v>
      </c>
      <c r="I373" s="76" t="n">
        <f aca="false">+I372+E373-G373</f>
        <v>23113120.8500001</v>
      </c>
      <c r="J373" s="11"/>
    </row>
    <row r="374" customFormat="false" ht="13.7" hidden="false" customHeight="true" outlineLevel="0" collapsed="false">
      <c r="A374" s="9" t="n">
        <v>42121</v>
      </c>
      <c r="B374" s="10" t="n">
        <v>304</v>
      </c>
      <c r="C374" s="11" t="s">
        <v>16</v>
      </c>
      <c r="D374" s="11" t="s">
        <v>2471</v>
      </c>
      <c r="E374" s="76"/>
      <c r="F374" s="77"/>
      <c r="G374" s="76" t="n">
        <v>-131722.77</v>
      </c>
      <c r="H374" s="78" t="s">
        <v>14</v>
      </c>
      <c r="I374" s="76" t="n">
        <f aca="false">+I373+E374-G374</f>
        <v>23244843.6200001</v>
      </c>
      <c r="J374" s="11"/>
    </row>
    <row r="375" customFormat="false" ht="13.7" hidden="false" customHeight="true" outlineLevel="0" collapsed="false">
      <c r="A375" s="9" t="n">
        <v>42121</v>
      </c>
      <c r="B375" s="10" t="n">
        <v>305</v>
      </c>
      <c r="C375" s="11" t="s">
        <v>16</v>
      </c>
      <c r="D375" s="11" t="s">
        <v>2471</v>
      </c>
      <c r="E375" s="76"/>
      <c r="F375" s="77"/>
      <c r="G375" s="83" t="n">
        <v>131722.77</v>
      </c>
      <c r="H375" s="78" t="n">
        <v>70</v>
      </c>
      <c r="I375" s="76" t="n">
        <f aca="false">+I374+E375-G375</f>
        <v>23113120.8500001</v>
      </c>
      <c r="J375" s="84" t="s">
        <v>2472</v>
      </c>
      <c r="K375" s="84" t="s">
        <v>1350</v>
      </c>
    </row>
    <row r="376" customFormat="false" ht="13.7" hidden="false" customHeight="true" outlineLevel="0" collapsed="false">
      <c r="A376" s="79" t="n">
        <v>42119</v>
      </c>
      <c r="B376" s="61" t="n">
        <v>100</v>
      </c>
      <c r="C376" s="62" t="s">
        <v>11</v>
      </c>
      <c r="D376" s="62" t="s">
        <v>2473</v>
      </c>
      <c r="E376" s="85" t="n">
        <v>126428.81</v>
      </c>
      <c r="F376" s="81"/>
      <c r="G376" s="80"/>
      <c r="H376" s="82"/>
      <c r="I376" s="80" t="n">
        <f aca="false">+I375+E376-G376</f>
        <v>23239549.6600001</v>
      </c>
      <c r="J376" s="84" t="s">
        <v>2474</v>
      </c>
      <c r="K376" s="84" t="s">
        <v>707</v>
      </c>
    </row>
    <row r="377" customFormat="false" ht="13.7" hidden="false" customHeight="true" outlineLevel="0" collapsed="false">
      <c r="A377" s="9" t="n">
        <v>42122</v>
      </c>
      <c r="B377" s="10" t="n">
        <v>353</v>
      </c>
      <c r="C377" s="11" t="s">
        <v>16</v>
      </c>
      <c r="D377" s="11" t="s">
        <v>2473</v>
      </c>
      <c r="E377" s="76"/>
      <c r="F377" s="77"/>
      <c r="G377" s="76" t="n">
        <v>126428.81</v>
      </c>
      <c r="H377" s="78" t="s">
        <v>14</v>
      </c>
      <c r="I377" s="76" t="n">
        <f aca="false">+I376+E377-G377</f>
        <v>23113120.8500001</v>
      </c>
      <c r="J377" s="11"/>
    </row>
    <row r="378" customFormat="false" ht="13.7" hidden="false" customHeight="true" outlineLevel="0" collapsed="false">
      <c r="A378" s="9" t="n">
        <v>42124</v>
      </c>
      <c r="B378" s="10" t="n">
        <v>434</v>
      </c>
      <c r="C378" s="11" t="s">
        <v>16</v>
      </c>
      <c r="D378" s="11" t="s">
        <v>2473</v>
      </c>
      <c r="E378" s="76"/>
      <c r="F378" s="77"/>
      <c r="G378" s="76" t="n">
        <v>-126428.81</v>
      </c>
      <c r="H378" s="78" t="s">
        <v>14</v>
      </c>
      <c r="I378" s="76" t="n">
        <f aca="false">+I377+E378-G378</f>
        <v>23239549.6600001</v>
      </c>
      <c r="J378" s="11"/>
    </row>
    <row r="379" customFormat="false" ht="13.7" hidden="false" customHeight="true" outlineLevel="0" collapsed="false">
      <c r="A379" s="79" t="n">
        <v>42124</v>
      </c>
      <c r="B379" s="61" t="n">
        <v>130</v>
      </c>
      <c r="C379" s="62" t="s">
        <v>11</v>
      </c>
      <c r="D379" s="62" t="s">
        <v>2475</v>
      </c>
      <c r="E379" s="85" t="n">
        <v>126428.81</v>
      </c>
      <c r="F379" s="81"/>
      <c r="G379" s="80"/>
      <c r="H379" s="82"/>
      <c r="I379" s="80" t="n">
        <f aca="false">+I378+E379-G379</f>
        <v>23365978.4700001</v>
      </c>
      <c r="J379" s="84" t="s">
        <v>2476</v>
      </c>
      <c r="K379" s="84" t="s">
        <v>707</v>
      </c>
    </row>
    <row r="380" customFormat="false" ht="13.7" hidden="false" customHeight="true" outlineLevel="0" collapsed="false">
      <c r="A380" s="9" t="n">
        <v>42095</v>
      </c>
      <c r="B380" s="10" t="n">
        <v>17</v>
      </c>
      <c r="C380" s="11" t="s">
        <v>16</v>
      </c>
      <c r="D380" s="11" t="s">
        <v>1338</v>
      </c>
      <c r="E380" s="76"/>
      <c r="F380" s="77"/>
      <c r="G380" s="76" t="n">
        <v>-126428.81</v>
      </c>
      <c r="H380" s="78" t="s">
        <v>14</v>
      </c>
      <c r="I380" s="76" t="n">
        <f aca="false">+I379+E380-G380</f>
        <v>23492407.2800001</v>
      </c>
      <c r="J380" s="11"/>
    </row>
    <row r="381" customFormat="false" ht="13.7" hidden="false" customHeight="true" outlineLevel="0" collapsed="false">
      <c r="A381" s="9" t="n">
        <v>42095</v>
      </c>
      <c r="B381" s="10" t="n">
        <v>18</v>
      </c>
      <c r="C381" s="11" t="s">
        <v>16</v>
      </c>
      <c r="D381" s="11" t="s">
        <v>1338</v>
      </c>
      <c r="E381" s="76"/>
      <c r="F381" s="77"/>
      <c r="G381" s="76" t="n">
        <v>126428.81</v>
      </c>
      <c r="H381" s="78" t="s">
        <v>14</v>
      </c>
      <c r="I381" s="76" t="n">
        <f aca="false">+I380+E381-G381</f>
        <v>23365978.4700001</v>
      </c>
      <c r="J381" s="11"/>
    </row>
    <row r="382" customFormat="false" ht="13.7" hidden="false" customHeight="true" outlineLevel="0" collapsed="false">
      <c r="A382" s="9" t="n">
        <v>42105</v>
      </c>
      <c r="B382" s="10" t="n">
        <v>123</v>
      </c>
      <c r="C382" s="11" t="s">
        <v>16</v>
      </c>
      <c r="D382" s="11" t="s">
        <v>1338</v>
      </c>
      <c r="E382" s="76"/>
      <c r="F382" s="77"/>
      <c r="G382" s="76" t="n">
        <v>-126428.81</v>
      </c>
      <c r="H382" s="78" t="s">
        <v>14</v>
      </c>
      <c r="I382" s="76" t="n">
        <f aca="false">+I381+E382-G382</f>
        <v>23492407.2800001</v>
      </c>
      <c r="J382" s="11"/>
    </row>
    <row r="383" customFormat="false" ht="13.7" hidden="false" customHeight="true" outlineLevel="0" collapsed="false">
      <c r="A383" s="9" t="n">
        <v>42105</v>
      </c>
      <c r="B383" s="10" t="n">
        <v>124</v>
      </c>
      <c r="C383" s="11" t="s">
        <v>16</v>
      </c>
      <c r="D383" s="11" t="s">
        <v>1338</v>
      </c>
      <c r="E383" s="76"/>
      <c r="F383" s="77"/>
      <c r="G383" s="76" t="n">
        <v>126428.81</v>
      </c>
      <c r="H383" s="78" t="s">
        <v>14</v>
      </c>
      <c r="I383" s="76" t="n">
        <f aca="false">+I382+E383-G383</f>
        <v>23365978.4700001</v>
      </c>
      <c r="J383" s="11"/>
    </row>
    <row r="384" customFormat="false" ht="13.7" hidden="false" customHeight="true" outlineLevel="0" collapsed="false">
      <c r="A384" s="9" t="n">
        <v>42123</v>
      </c>
      <c r="B384" s="10" t="n">
        <v>383</v>
      </c>
      <c r="C384" s="11" t="s">
        <v>16</v>
      </c>
      <c r="D384" s="11" t="s">
        <v>1338</v>
      </c>
      <c r="E384" s="76"/>
      <c r="F384" s="77"/>
      <c r="G384" s="76" t="n">
        <v>-126428.81</v>
      </c>
      <c r="H384" s="78" t="s">
        <v>14</v>
      </c>
      <c r="I384" s="76" t="n">
        <f aca="false">+I383+E384-G384</f>
        <v>23492407.2800001</v>
      </c>
      <c r="J384" s="11"/>
    </row>
    <row r="385" customFormat="false" ht="13.7" hidden="false" customHeight="true" outlineLevel="0" collapsed="false">
      <c r="A385" s="9" t="n">
        <v>42123</v>
      </c>
      <c r="B385" s="10" t="n">
        <v>386</v>
      </c>
      <c r="C385" s="11" t="s">
        <v>16</v>
      </c>
      <c r="D385" s="11" t="s">
        <v>1338</v>
      </c>
      <c r="E385" s="76"/>
      <c r="F385" s="77"/>
      <c r="G385" s="76" t="n">
        <v>126428.81</v>
      </c>
      <c r="H385" s="78" t="s">
        <v>14</v>
      </c>
      <c r="I385" s="76" t="n">
        <f aca="false">+I384+E385-G385</f>
        <v>23365978.4700001</v>
      </c>
      <c r="J385" s="11"/>
    </row>
    <row r="386" customFormat="false" ht="13.7" hidden="false" customHeight="true" outlineLevel="0" collapsed="false">
      <c r="A386" s="86" t="n">
        <v>42122</v>
      </c>
      <c r="B386" s="87" t="n">
        <v>123</v>
      </c>
      <c r="C386" s="88" t="s">
        <v>11</v>
      </c>
      <c r="D386" s="88" t="s">
        <v>2477</v>
      </c>
      <c r="E386" s="90" t="n">
        <v>126428.81</v>
      </c>
      <c r="F386" s="89"/>
      <c r="G386" s="59"/>
      <c r="H386" s="91"/>
      <c r="I386" s="59" t="n">
        <f aca="false">+I385+E386-G386</f>
        <v>23492407.2800001</v>
      </c>
      <c r="J386" s="84" t="s">
        <v>2478</v>
      </c>
      <c r="K386" s="84" t="s">
        <v>707</v>
      </c>
    </row>
    <row r="387" customFormat="false" ht="13.7" hidden="false" customHeight="true" outlineLevel="0" collapsed="false">
      <c r="A387" s="92" t="n">
        <v>42116</v>
      </c>
      <c r="B387" s="93" t="n">
        <v>77</v>
      </c>
      <c r="C387" s="94" t="s">
        <v>11</v>
      </c>
      <c r="D387" s="94" t="s">
        <v>2479</v>
      </c>
      <c r="E387" s="95" t="n">
        <v>126428.81</v>
      </c>
      <c r="F387" s="96"/>
      <c r="G387" s="97"/>
      <c r="H387" s="98"/>
      <c r="I387" s="97" t="n">
        <f aca="false">+I386+E387-G387</f>
        <v>23618836.0900001</v>
      </c>
      <c r="J387" s="84" t="s">
        <v>2480</v>
      </c>
      <c r="K387" s="84" t="s">
        <v>707</v>
      </c>
    </row>
    <row r="388" customFormat="false" ht="13.7" hidden="false" customHeight="true" outlineLevel="0" collapsed="false">
      <c r="A388" s="9" t="n">
        <v>42105</v>
      </c>
      <c r="B388" s="10" t="n">
        <v>140</v>
      </c>
      <c r="C388" s="11" t="s">
        <v>16</v>
      </c>
      <c r="D388" s="11" t="s">
        <v>2481</v>
      </c>
      <c r="E388" s="76"/>
      <c r="F388" s="77"/>
      <c r="G388" s="76" t="n">
        <v>124587.42</v>
      </c>
      <c r="H388" s="78" t="s">
        <v>1279</v>
      </c>
      <c r="I388" s="76" t="n">
        <f aca="false">+I387+E388-G388</f>
        <v>23494248.6700001</v>
      </c>
      <c r="J388" s="84" t="s">
        <v>2482</v>
      </c>
      <c r="K388" s="84" t="s">
        <v>707</v>
      </c>
    </row>
    <row r="389" customFormat="false" ht="13.7" hidden="false" customHeight="true" outlineLevel="0" collapsed="false">
      <c r="A389" s="86" t="n">
        <v>42110</v>
      </c>
      <c r="B389" s="87" t="n">
        <v>49</v>
      </c>
      <c r="C389" s="88" t="s">
        <v>11</v>
      </c>
      <c r="D389" s="88" t="s">
        <v>2483</v>
      </c>
      <c r="E389" s="90" t="n">
        <v>126428.81</v>
      </c>
      <c r="F389" s="89"/>
      <c r="G389" s="59"/>
      <c r="H389" s="91"/>
      <c r="I389" s="59" t="n">
        <f aca="false">+I388+E389-G389</f>
        <v>23620677.4800001</v>
      </c>
      <c r="J389" s="84" t="s">
        <v>2484</v>
      </c>
      <c r="K389" s="84" t="s">
        <v>707</v>
      </c>
    </row>
    <row r="390" customFormat="false" ht="13.7" hidden="false" customHeight="true" outlineLevel="0" collapsed="false">
      <c r="A390" s="51" t="n">
        <v>42112</v>
      </c>
      <c r="B390" s="47" t="n">
        <v>63</v>
      </c>
      <c r="C390" s="46" t="s">
        <v>11</v>
      </c>
      <c r="D390" s="46" t="s">
        <v>2485</v>
      </c>
      <c r="E390" s="99" t="n">
        <v>126428.81</v>
      </c>
      <c r="F390" s="49"/>
      <c r="G390" s="48"/>
      <c r="H390" s="50"/>
      <c r="I390" s="48" t="n">
        <f aca="false">+I389+E390-G390</f>
        <v>23747106.2900001</v>
      </c>
      <c r="J390" s="84" t="s">
        <v>2486</v>
      </c>
      <c r="K390" s="84" t="s">
        <v>707</v>
      </c>
    </row>
    <row r="391" customFormat="false" ht="13.7" hidden="false" customHeight="true" outlineLevel="0" collapsed="false">
      <c r="A391" s="92" t="n">
        <v>42112</v>
      </c>
      <c r="B391" s="93" t="n">
        <v>56</v>
      </c>
      <c r="C391" s="94" t="s">
        <v>11</v>
      </c>
      <c r="D391" s="94" t="s">
        <v>2487</v>
      </c>
      <c r="E391" s="95" t="n">
        <v>126428.81</v>
      </c>
      <c r="F391" s="96"/>
      <c r="G391" s="97"/>
      <c r="H391" s="98"/>
      <c r="I391" s="97" t="n">
        <f aca="false">+I390+E391-G391</f>
        <v>23873535.1000001</v>
      </c>
      <c r="J391" s="84" t="s">
        <v>2488</v>
      </c>
      <c r="K391" s="84" t="s">
        <v>707</v>
      </c>
    </row>
    <row r="392" customFormat="false" ht="13.7" hidden="false" customHeight="true" outlineLevel="0" collapsed="false">
      <c r="A392" s="9" t="n">
        <v>42103</v>
      </c>
      <c r="B392" s="10" t="n">
        <v>7</v>
      </c>
      <c r="C392" s="11" t="s">
        <v>708</v>
      </c>
      <c r="D392" s="11" t="s">
        <v>737</v>
      </c>
      <c r="E392" s="76"/>
      <c r="F392" s="77"/>
      <c r="G392" s="76" t="n">
        <v>124587.42</v>
      </c>
      <c r="H392" s="78" t="n">
        <v>52</v>
      </c>
      <c r="I392" s="76" t="n">
        <f aca="false">+I391+E392-G392</f>
        <v>23748947.6800001</v>
      </c>
      <c r="J392" s="11"/>
    </row>
    <row r="393" customFormat="false" ht="13.7" hidden="false" customHeight="true" outlineLevel="0" collapsed="false">
      <c r="A393" s="79" t="n">
        <v>42103</v>
      </c>
      <c r="B393" s="61" t="n">
        <v>98</v>
      </c>
      <c r="C393" s="62" t="s">
        <v>471</v>
      </c>
      <c r="D393" s="62" t="s">
        <v>737</v>
      </c>
      <c r="E393" s="80" t="n">
        <v>124587.42</v>
      </c>
      <c r="F393" s="81" t="n">
        <v>52</v>
      </c>
      <c r="G393" s="80"/>
      <c r="H393" s="82"/>
      <c r="I393" s="80" t="n">
        <f aca="false">+I392+E393-G393</f>
        <v>23873535.1000001</v>
      </c>
      <c r="J393" s="62"/>
    </row>
    <row r="394" customFormat="false" ht="13.7" hidden="false" customHeight="true" outlineLevel="0" collapsed="false">
      <c r="A394" s="9" t="n">
        <v>42114</v>
      </c>
      <c r="B394" s="10" t="n">
        <v>218</v>
      </c>
      <c r="C394" s="11" t="s">
        <v>16</v>
      </c>
      <c r="D394" s="11" t="s">
        <v>2114</v>
      </c>
      <c r="E394" s="76"/>
      <c r="F394" s="77"/>
      <c r="G394" s="76" t="n">
        <v>126428.81</v>
      </c>
      <c r="H394" s="78" t="s">
        <v>1311</v>
      </c>
      <c r="I394" s="76" t="n">
        <f aca="false">+I393+E394-G394</f>
        <v>23747106.2900001</v>
      </c>
      <c r="J394" s="11"/>
    </row>
    <row r="395" customFormat="false" ht="13.7" hidden="false" customHeight="true" outlineLevel="0" collapsed="false">
      <c r="A395" s="9" t="n">
        <v>42101</v>
      </c>
      <c r="B395" s="10" t="n">
        <v>48</v>
      </c>
      <c r="C395" s="11" t="s">
        <v>16</v>
      </c>
      <c r="D395" s="11" t="s">
        <v>1375</v>
      </c>
      <c r="E395" s="76"/>
      <c r="F395" s="77"/>
      <c r="G395" s="76" t="n">
        <v>-126428.81</v>
      </c>
      <c r="H395" s="78" t="s">
        <v>14</v>
      </c>
      <c r="I395" s="76" t="n">
        <f aca="false">+I394+E395-G395</f>
        <v>23873535.1000001</v>
      </c>
      <c r="J395" s="11"/>
    </row>
    <row r="396" customFormat="false" ht="13.7" hidden="false" customHeight="true" outlineLevel="0" collapsed="false">
      <c r="A396" s="9" t="n">
        <v>42101</v>
      </c>
      <c r="B396" s="10" t="n">
        <v>49</v>
      </c>
      <c r="C396" s="11" t="s">
        <v>16</v>
      </c>
      <c r="D396" s="11" t="s">
        <v>1375</v>
      </c>
      <c r="E396" s="76"/>
      <c r="F396" s="77"/>
      <c r="G396" s="76" t="n">
        <v>126428.81</v>
      </c>
      <c r="H396" s="78" t="s">
        <v>14</v>
      </c>
      <c r="I396" s="76" t="n">
        <f aca="false">+I395+E396-G396</f>
        <v>23747106.2900001</v>
      </c>
      <c r="J396" s="11"/>
    </row>
    <row r="397" customFormat="false" ht="13.7" hidden="false" customHeight="true" outlineLevel="0" collapsed="false">
      <c r="A397" s="9" t="n">
        <v>42124</v>
      </c>
      <c r="B397" s="10" t="n">
        <v>408</v>
      </c>
      <c r="C397" s="11" t="s">
        <v>16</v>
      </c>
      <c r="D397" s="11" t="s">
        <v>2489</v>
      </c>
      <c r="E397" s="76"/>
      <c r="F397" s="77"/>
      <c r="G397" s="76" t="n">
        <v>124587.42</v>
      </c>
      <c r="H397" s="78" t="s">
        <v>1321</v>
      </c>
      <c r="I397" s="76" t="n">
        <f aca="false">+I396+E397-G397</f>
        <v>23622518.8700001</v>
      </c>
      <c r="J397" s="84" t="s">
        <v>2490</v>
      </c>
      <c r="K397" s="84" t="s">
        <v>707</v>
      </c>
    </row>
    <row r="398" customFormat="false" ht="13.7" hidden="false" customHeight="true" outlineLevel="0" collapsed="false">
      <c r="A398" s="86" t="n">
        <v>42116</v>
      </c>
      <c r="B398" s="87" t="n">
        <v>78</v>
      </c>
      <c r="C398" s="88" t="s">
        <v>11</v>
      </c>
      <c r="D398" s="88" t="s">
        <v>2491</v>
      </c>
      <c r="E398" s="90" t="n">
        <v>126428.81</v>
      </c>
      <c r="F398" s="89"/>
      <c r="G398" s="59"/>
      <c r="H398" s="91"/>
      <c r="I398" s="59" t="n">
        <f aca="false">+I397+E398-G398</f>
        <v>23748947.6800001</v>
      </c>
      <c r="J398" s="84" t="s">
        <v>2492</v>
      </c>
      <c r="K398" s="84" t="s">
        <v>707</v>
      </c>
    </row>
    <row r="399" customFormat="false" ht="13.7" hidden="false" customHeight="true" outlineLevel="0" collapsed="false">
      <c r="A399" s="92" t="n">
        <v>42112</v>
      </c>
      <c r="B399" s="93" t="n">
        <v>57</v>
      </c>
      <c r="C399" s="94" t="s">
        <v>11</v>
      </c>
      <c r="D399" s="94" t="s">
        <v>2493</v>
      </c>
      <c r="E399" s="97" t="n">
        <v>126428.81</v>
      </c>
      <c r="F399" s="96" t="n">
        <v>53</v>
      </c>
      <c r="G399" s="97"/>
      <c r="H399" s="98"/>
      <c r="I399" s="97" t="n">
        <f aca="false">+I398+E399-G399</f>
        <v>23875376.4900001</v>
      </c>
      <c r="J399" s="94"/>
    </row>
    <row r="400" customFormat="false" ht="13.7" hidden="false" customHeight="true" outlineLevel="0" collapsed="false">
      <c r="A400" s="9" t="n">
        <v>42117</v>
      </c>
      <c r="B400" s="10" t="n">
        <v>281</v>
      </c>
      <c r="C400" s="11" t="s">
        <v>16</v>
      </c>
      <c r="D400" s="11" t="s">
        <v>2493</v>
      </c>
      <c r="E400" s="76"/>
      <c r="F400" s="77"/>
      <c r="G400" s="76" t="n">
        <v>126428.81</v>
      </c>
      <c r="H400" s="78" t="n">
        <v>53</v>
      </c>
      <c r="I400" s="76" t="n">
        <f aca="false">+I399+E400-G400</f>
        <v>23748947.6800001</v>
      </c>
      <c r="J400" s="11"/>
    </row>
    <row r="401" customFormat="false" ht="13.7" hidden="false" customHeight="true" outlineLevel="0" collapsed="false">
      <c r="A401" s="9" t="n">
        <v>42119</v>
      </c>
      <c r="B401" s="10" t="n">
        <v>299</v>
      </c>
      <c r="C401" s="11" t="s">
        <v>16</v>
      </c>
      <c r="D401" s="11" t="s">
        <v>2493</v>
      </c>
      <c r="E401" s="76"/>
      <c r="F401" s="77"/>
      <c r="G401" s="76" t="n">
        <v>-126428.81</v>
      </c>
      <c r="H401" s="78" t="s">
        <v>14</v>
      </c>
      <c r="I401" s="76" t="n">
        <f aca="false">+I400+E401-G401</f>
        <v>23875376.4900001</v>
      </c>
      <c r="J401" s="11"/>
    </row>
    <row r="402" customFormat="false" ht="13.7" hidden="false" customHeight="true" outlineLevel="0" collapsed="false">
      <c r="A402" s="9" t="n">
        <v>42119</v>
      </c>
      <c r="B402" s="10" t="n">
        <v>300</v>
      </c>
      <c r="C402" s="11" t="s">
        <v>16</v>
      </c>
      <c r="D402" s="11" t="s">
        <v>2493</v>
      </c>
      <c r="E402" s="76"/>
      <c r="F402" s="77"/>
      <c r="G402" s="76" t="n">
        <v>126428.81</v>
      </c>
      <c r="H402" s="78" t="s">
        <v>14</v>
      </c>
      <c r="I402" s="76" t="n">
        <f aca="false">+I401+E402-G402</f>
        <v>23748947.6800001</v>
      </c>
      <c r="J402" s="11"/>
    </row>
    <row r="403" customFormat="false" ht="13.7" hidden="false" customHeight="true" outlineLevel="0" collapsed="false">
      <c r="A403" s="79" t="n">
        <v>42108</v>
      </c>
      <c r="B403" s="61" t="n">
        <v>36</v>
      </c>
      <c r="C403" s="62" t="s">
        <v>11</v>
      </c>
      <c r="D403" s="62" t="s">
        <v>2494</v>
      </c>
      <c r="E403" s="80" t="n">
        <v>126428.81</v>
      </c>
      <c r="F403" s="81" t="n">
        <v>54</v>
      </c>
      <c r="G403" s="80"/>
      <c r="H403" s="82"/>
      <c r="I403" s="80" t="n">
        <f aca="false">+I402+E403-G403</f>
        <v>23875376.4900001</v>
      </c>
      <c r="J403" s="62"/>
    </row>
    <row r="404" customFormat="false" ht="13.7" hidden="false" customHeight="true" outlineLevel="0" collapsed="false">
      <c r="A404" s="9" t="n">
        <v>42123</v>
      </c>
      <c r="B404" s="10" t="n">
        <v>375</v>
      </c>
      <c r="C404" s="11" t="s">
        <v>16</v>
      </c>
      <c r="D404" s="11" t="s">
        <v>2494</v>
      </c>
      <c r="E404" s="76"/>
      <c r="F404" s="77"/>
      <c r="G404" s="76" t="n">
        <v>126428.81</v>
      </c>
      <c r="H404" s="78" t="n">
        <v>54</v>
      </c>
      <c r="I404" s="76" t="n">
        <f aca="false">+I403+E404-G404</f>
        <v>23748947.6800001</v>
      </c>
      <c r="J404" s="11"/>
    </row>
    <row r="405" customFormat="false" ht="13.7" hidden="false" customHeight="true" outlineLevel="0" collapsed="false">
      <c r="A405" s="79" t="n">
        <v>42122</v>
      </c>
      <c r="B405" s="61" t="n">
        <v>124</v>
      </c>
      <c r="C405" s="62" t="s">
        <v>11</v>
      </c>
      <c r="D405" s="62" t="s">
        <v>2495</v>
      </c>
      <c r="E405" s="80" t="n">
        <v>131722.77</v>
      </c>
      <c r="F405" s="81" t="n">
        <v>55</v>
      </c>
      <c r="G405" s="80"/>
      <c r="H405" s="82"/>
      <c r="I405" s="80" t="n">
        <f aca="false">+I404+E405-G405</f>
        <v>23880670.4500001</v>
      </c>
      <c r="J405" s="62"/>
    </row>
    <row r="406" customFormat="false" ht="13.7" hidden="false" customHeight="true" outlineLevel="0" collapsed="false">
      <c r="A406" s="9" t="n">
        <v>42124</v>
      </c>
      <c r="B406" s="10" t="n">
        <v>435</v>
      </c>
      <c r="C406" s="11" t="s">
        <v>16</v>
      </c>
      <c r="D406" s="11" t="s">
        <v>2495</v>
      </c>
      <c r="E406" s="76"/>
      <c r="F406" s="77"/>
      <c r="G406" s="76" t="n">
        <v>131722.77</v>
      </c>
      <c r="H406" s="78" t="n">
        <v>55</v>
      </c>
      <c r="I406" s="76" t="n">
        <f aca="false">+I405+E406-G406</f>
        <v>23748947.6800001</v>
      </c>
      <c r="J406" s="11"/>
    </row>
    <row r="407" customFormat="false" ht="13.7" hidden="false" customHeight="true" outlineLevel="0" collapsed="false">
      <c r="A407" s="79" t="n">
        <v>42122</v>
      </c>
      <c r="B407" s="61" t="n">
        <v>111</v>
      </c>
      <c r="C407" s="62" t="s">
        <v>11</v>
      </c>
      <c r="D407" s="62" t="s">
        <v>2496</v>
      </c>
      <c r="E407" s="80" t="n">
        <v>126428.81</v>
      </c>
      <c r="F407" s="81" t="n">
        <v>56</v>
      </c>
      <c r="G407" s="80"/>
      <c r="H407" s="82"/>
      <c r="I407" s="80" t="n">
        <f aca="false">+I406+E407-G407</f>
        <v>23875376.4900001</v>
      </c>
      <c r="J407" s="62"/>
    </row>
    <row r="408" customFormat="false" ht="13.7" hidden="false" customHeight="true" outlineLevel="0" collapsed="false">
      <c r="A408" s="9" t="n">
        <v>42123</v>
      </c>
      <c r="B408" s="10" t="n">
        <v>367</v>
      </c>
      <c r="C408" s="11" t="s">
        <v>16</v>
      </c>
      <c r="D408" s="11" t="s">
        <v>2496</v>
      </c>
      <c r="E408" s="76"/>
      <c r="F408" s="77"/>
      <c r="G408" s="76" t="n">
        <v>126428.81</v>
      </c>
      <c r="H408" s="78" t="n">
        <v>56</v>
      </c>
      <c r="I408" s="76" t="n">
        <f aca="false">+I407+E408-G408</f>
        <v>23748947.6800001</v>
      </c>
      <c r="J408" s="11"/>
    </row>
    <row r="409" customFormat="false" ht="13.7" hidden="false" customHeight="true" outlineLevel="0" collapsed="false">
      <c r="A409" s="9" t="n">
        <v>42112</v>
      </c>
      <c r="B409" s="10" t="n">
        <v>192</v>
      </c>
      <c r="C409" s="11" t="s">
        <v>16</v>
      </c>
      <c r="D409" s="11" t="s">
        <v>2142</v>
      </c>
      <c r="E409" s="76"/>
      <c r="F409" s="77"/>
      <c r="G409" s="76" t="n">
        <v>126428.81</v>
      </c>
      <c r="H409" s="78" t="s">
        <v>14</v>
      </c>
      <c r="I409" s="76" t="n">
        <f aca="false">+I408+E409-G409</f>
        <v>23622518.8700001</v>
      </c>
      <c r="J409" s="11"/>
    </row>
    <row r="410" customFormat="false" ht="13.7" hidden="false" customHeight="true" outlineLevel="0" collapsed="false">
      <c r="A410" s="9" t="n">
        <v>42114</v>
      </c>
      <c r="B410" s="10" t="n">
        <v>199</v>
      </c>
      <c r="C410" s="11" t="s">
        <v>16</v>
      </c>
      <c r="D410" s="11" t="s">
        <v>2142</v>
      </c>
      <c r="E410" s="76"/>
      <c r="F410" s="77"/>
      <c r="G410" s="76" t="n">
        <v>-126428.81</v>
      </c>
      <c r="H410" s="78" t="s">
        <v>14</v>
      </c>
      <c r="I410" s="76" t="n">
        <f aca="false">+I409+E410-G410</f>
        <v>23748947.6800001</v>
      </c>
      <c r="J410" s="11"/>
    </row>
    <row r="411" customFormat="false" ht="13.7" hidden="false" customHeight="true" outlineLevel="0" collapsed="false">
      <c r="A411" s="79" t="n">
        <v>42110</v>
      </c>
      <c r="B411" s="61" t="n">
        <v>50</v>
      </c>
      <c r="C411" s="62" t="s">
        <v>11</v>
      </c>
      <c r="D411" s="62" t="s">
        <v>2497</v>
      </c>
      <c r="E411" s="80" t="n">
        <v>126428.81</v>
      </c>
      <c r="F411" s="81" t="n">
        <v>57</v>
      </c>
      <c r="G411" s="80"/>
      <c r="H411" s="82"/>
      <c r="I411" s="80" t="n">
        <f aca="false">+I410+E411-G411</f>
        <v>23875376.4900001</v>
      </c>
      <c r="J411" s="62"/>
    </row>
    <row r="412" customFormat="false" ht="13.7" hidden="false" customHeight="true" outlineLevel="0" collapsed="false">
      <c r="A412" s="9" t="n">
        <v>42115</v>
      </c>
      <c r="B412" s="10" t="n">
        <v>238</v>
      </c>
      <c r="C412" s="11" t="s">
        <v>16</v>
      </c>
      <c r="D412" s="11" t="s">
        <v>2497</v>
      </c>
      <c r="E412" s="76"/>
      <c r="F412" s="77"/>
      <c r="G412" s="76" t="n">
        <v>126428.81</v>
      </c>
      <c r="H412" s="78" t="n">
        <v>57</v>
      </c>
      <c r="I412" s="76" t="n">
        <f aca="false">+I411+E412-G412</f>
        <v>23748947.6800001</v>
      </c>
      <c r="J412" s="11"/>
    </row>
    <row r="413" customFormat="false" ht="13.7" hidden="false" customHeight="true" outlineLevel="0" collapsed="false">
      <c r="A413" s="9" t="n">
        <v>42117</v>
      </c>
      <c r="B413" s="10" t="n">
        <v>279</v>
      </c>
      <c r="C413" s="11" t="s">
        <v>16</v>
      </c>
      <c r="D413" s="11" t="s">
        <v>2497</v>
      </c>
      <c r="E413" s="76"/>
      <c r="F413" s="77"/>
      <c r="G413" s="76" t="n">
        <v>-126428.81</v>
      </c>
      <c r="H413" s="78" t="s">
        <v>14</v>
      </c>
      <c r="I413" s="76" t="n">
        <f aca="false">+I412+E413-G413</f>
        <v>23875376.4900001</v>
      </c>
      <c r="J413" s="11"/>
    </row>
    <row r="414" customFormat="false" ht="13.7" hidden="false" customHeight="true" outlineLevel="0" collapsed="false">
      <c r="A414" s="9" t="n">
        <v>42117</v>
      </c>
      <c r="B414" s="10" t="n">
        <v>280</v>
      </c>
      <c r="C414" s="11" t="s">
        <v>16</v>
      </c>
      <c r="D414" s="11" t="s">
        <v>2497</v>
      </c>
      <c r="E414" s="76"/>
      <c r="F414" s="77"/>
      <c r="G414" s="76" t="n">
        <v>126428.81</v>
      </c>
      <c r="H414" s="78" t="s">
        <v>14</v>
      </c>
      <c r="I414" s="76" t="n">
        <f aca="false">+I413+E414-G414</f>
        <v>23748947.6800001</v>
      </c>
      <c r="J414" s="11"/>
    </row>
    <row r="415" customFormat="false" ht="13.7" hidden="false" customHeight="true" outlineLevel="0" collapsed="false">
      <c r="A415" s="9" t="n">
        <v>42101</v>
      </c>
      <c r="B415" s="10" t="n">
        <v>50</v>
      </c>
      <c r="C415" s="11" t="s">
        <v>16</v>
      </c>
      <c r="D415" s="11" t="s">
        <v>2498</v>
      </c>
      <c r="E415" s="76"/>
      <c r="F415" s="77"/>
      <c r="G415" s="83" t="n">
        <v>131722.77</v>
      </c>
      <c r="H415" s="78" t="n">
        <v>71</v>
      </c>
      <c r="I415" s="76" t="n">
        <f aca="false">+I414+E415-G415</f>
        <v>23617224.9100001</v>
      </c>
      <c r="J415" s="84" t="s">
        <v>2499</v>
      </c>
      <c r="K415" s="84" t="s">
        <v>1350</v>
      </c>
    </row>
    <row r="416" customFormat="false" ht="13.7" hidden="false" customHeight="true" outlineLevel="0" collapsed="false">
      <c r="A416" s="79" t="n">
        <v>42105</v>
      </c>
      <c r="B416" s="61" t="n">
        <v>32</v>
      </c>
      <c r="C416" s="62" t="s">
        <v>11</v>
      </c>
      <c r="D416" s="62" t="s">
        <v>2500</v>
      </c>
      <c r="E416" s="80" t="n">
        <v>126428.81</v>
      </c>
      <c r="F416" s="81" t="n">
        <v>58</v>
      </c>
      <c r="G416" s="80"/>
      <c r="H416" s="82"/>
      <c r="I416" s="80" t="n">
        <f aca="false">+I415+E416-G416</f>
        <v>23743653.7200001</v>
      </c>
      <c r="J416" s="62"/>
    </row>
    <row r="417" customFormat="false" ht="13.7" hidden="false" customHeight="true" outlineLevel="0" collapsed="false">
      <c r="A417" s="9" t="n">
        <v>42110</v>
      </c>
      <c r="B417" s="10" t="n">
        <v>177</v>
      </c>
      <c r="C417" s="11" t="s">
        <v>16</v>
      </c>
      <c r="D417" s="11" t="s">
        <v>2500</v>
      </c>
      <c r="E417" s="76"/>
      <c r="F417" s="77"/>
      <c r="G417" s="76" t="n">
        <v>126428.81</v>
      </c>
      <c r="H417" s="78" t="n">
        <v>58</v>
      </c>
      <c r="I417" s="76" t="n">
        <f aca="false">+I416+E417-G417</f>
        <v>23617224.9100001</v>
      </c>
      <c r="J417" s="11"/>
    </row>
    <row r="418" customFormat="false" ht="13.7" hidden="false" customHeight="true" outlineLevel="0" collapsed="false">
      <c r="A418" s="9" t="n">
        <v>42100</v>
      </c>
      <c r="B418" s="10" t="n">
        <v>33</v>
      </c>
      <c r="C418" s="11" t="s">
        <v>16</v>
      </c>
      <c r="D418" s="11" t="s">
        <v>2501</v>
      </c>
      <c r="E418" s="76"/>
      <c r="F418" s="77"/>
      <c r="G418" s="76" t="n">
        <v>82099.8</v>
      </c>
      <c r="H418" s="78" t="s">
        <v>14</v>
      </c>
      <c r="I418" s="76" t="n">
        <f aca="false">+I417+E418-G418</f>
        <v>23535125.1100001</v>
      </c>
      <c r="J418" s="11"/>
    </row>
    <row r="419" customFormat="false" ht="13.7" hidden="false" customHeight="true" outlineLevel="0" collapsed="false">
      <c r="A419" s="9" t="n">
        <v>42100</v>
      </c>
      <c r="B419" s="10" t="n">
        <v>34</v>
      </c>
      <c r="C419" s="11" t="s">
        <v>16</v>
      </c>
      <c r="D419" s="11" t="s">
        <v>2501</v>
      </c>
      <c r="E419" s="76"/>
      <c r="F419" s="77"/>
      <c r="G419" s="76" t="n">
        <v>-82099.8</v>
      </c>
      <c r="H419" s="78" t="s">
        <v>14</v>
      </c>
      <c r="I419" s="76" t="n">
        <f aca="false">+I418+E419-G419</f>
        <v>23617224.9100001</v>
      </c>
      <c r="J419" s="11"/>
    </row>
    <row r="420" customFormat="false" ht="13.7" hidden="false" customHeight="true" outlineLevel="0" collapsed="false">
      <c r="A420" s="9" t="n">
        <v>42100</v>
      </c>
      <c r="B420" s="10" t="n">
        <v>35</v>
      </c>
      <c r="C420" s="11" t="s">
        <v>16</v>
      </c>
      <c r="D420" s="11" t="s">
        <v>2501</v>
      </c>
      <c r="E420" s="76"/>
      <c r="F420" s="77"/>
      <c r="G420" s="83" t="n">
        <v>82099.8</v>
      </c>
      <c r="H420" s="78" t="n">
        <v>72</v>
      </c>
      <c r="I420" s="76" t="n">
        <f aca="false">+I419+E420-G420</f>
        <v>23535125.1100001</v>
      </c>
      <c r="J420" s="84" t="s">
        <v>2502</v>
      </c>
      <c r="K420" s="84" t="s">
        <v>766</v>
      </c>
    </row>
    <row r="421" customFormat="false" ht="13.7" hidden="false" customHeight="true" outlineLevel="0" collapsed="false">
      <c r="A421" s="9" t="n">
        <v>42107</v>
      </c>
      <c r="B421" s="10" t="n">
        <v>148</v>
      </c>
      <c r="C421" s="11" t="s">
        <v>16</v>
      </c>
      <c r="D421" s="11" t="s">
        <v>2158</v>
      </c>
      <c r="E421" s="76"/>
      <c r="F421" s="77"/>
      <c r="G421" s="76" t="n">
        <v>82099.8</v>
      </c>
      <c r="H421" s="78" t="s">
        <v>1323</v>
      </c>
      <c r="I421" s="76" t="n">
        <f aca="false">+I420+E421-G421</f>
        <v>23453025.3100001</v>
      </c>
      <c r="J421" s="84" t="s">
        <v>2160</v>
      </c>
      <c r="K421" s="84" t="s">
        <v>766</v>
      </c>
    </row>
    <row r="422" customFormat="false" ht="13.7" hidden="false" customHeight="true" outlineLevel="0" collapsed="false">
      <c r="A422" s="9" t="n">
        <v>42109</v>
      </c>
      <c r="B422" s="10" t="n">
        <v>165</v>
      </c>
      <c r="C422" s="11" t="s">
        <v>16</v>
      </c>
      <c r="D422" s="11" t="s">
        <v>2162</v>
      </c>
      <c r="E422" s="76"/>
      <c r="F422" s="77"/>
      <c r="G422" s="76" t="n">
        <v>82099.8</v>
      </c>
      <c r="H422" s="78" t="s">
        <v>1352</v>
      </c>
      <c r="I422" s="76" t="n">
        <f aca="false">+I421+E422-G422</f>
        <v>23370925.5100001</v>
      </c>
      <c r="J422" s="11"/>
    </row>
    <row r="423" customFormat="false" ht="13.7" hidden="false" customHeight="true" outlineLevel="0" collapsed="false">
      <c r="A423" s="79" t="n">
        <v>42119</v>
      </c>
      <c r="B423" s="61" t="n">
        <v>101</v>
      </c>
      <c r="C423" s="62" t="s">
        <v>11</v>
      </c>
      <c r="D423" s="62" t="s">
        <v>2503</v>
      </c>
      <c r="E423" s="85" t="n">
        <v>82099.8</v>
      </c>
      <c r="F423" s="81"/>
      <c r="G423" s="80"/>
      <c r="H423" s="82"/>
      <c r="I423" s="80" t="n">
        <f aca="false">+I422+E423-G423</f>
        <v>23453025.3100001</v>
      </c>
      <c r="J423" s="84" t="s">
        <v>2504</v>
      </c>
      <c r="K423" s="84" t="s">
        <v>766</v>
      </c>
    </row>
    <row r="424" customFormat="false" ht="13.7" hidden="false" customHeight="true" outlineLevel="0" collapsed="false">
      <c r="A424" s="9" t="n">
        <v>42095</v>
      </c>
      <c r="B424" s="10" t="n">
        <v>3</v>
      </c>
      <c r="C424" s="11" t="s">
        <v>16</v>
      </c>
      <c r="D424" s="11" t="s">
        <v>769</v>
      </c>
      <c r="E424" s="76"/>
      <c r="F424" s="77"/>
      <c r="G424" s="76" t="n">
        <v>-81323.94</v>
      </c>
      <c r="H424" s="78" t="s">
        <v>14</v>
      </c>
      <c r="I424" s="76" t="n">
        <f aca="false">+I423+E424-G424</f>
        <v>23534349.2500001</v>
      </c>
      <c r="J424" s="11"/>
    </row>
    <row r="425" customFormat="false" ht="13.7" hidden="false" customHeight="true" outlineLevel="0" collapsed="false">
      <c r="A425" s="9" t="n">
        <v>42095</v>
      </c>
      <c r="B425" s="10" t="n">
        <v>4</v>
      </c>
      <c r="C425" s="11" t="s">
        <v>16</v>
      </c>
      <c r="D425" s="11" t="s">
        <v>769</v>
      </c>
      <c r="E425" s="76"/>
      <c r="F425" s="77"/>
      <c r="G425" s="76" t="n">
        <v>81323.94</v>
      </c>
      <c r="H425" s="78" t="s">
        <v>14</v>
      </c>
      <c r="I425" s="76" t="n">
        <f aca="false">+I424+E425-G425</f>
        <v>23453025.3100001</v>
      </c>
      <c r="J425" s="11"/>
    </row>
    <row r="426" customFormat="false" ht="13.7" hidden="false" customHeight="true" outlineLevel="0" collapsed="false">
      <c r="A426" s="9" t="n">
        <v>42105</v>
      </c>
      <c r="B426" s="10" t="n">
        <v>133</v>
      </c>
      <c r="C426" s="11" t="s">
        <v>16</v>
      </c>
      <c r="D426" s="11" t="s">
        <v>769</v>
      </c>
      <c r="E426" s="76"/>
      <c r="F426" s="77"/>
      <c r="G426" s="76" t="n">
        <v>-81323.94</v>
      </c>
      <c r="H426" s="78" t="s">
        <v>14</v>
      </c>
      <c r="I426" s="76" t="n">
        <f aca="false">+I425+E426-G426</f>
        <v>23534349.2500001</v>
      </c>
      <c r="J426" s="11"/>
    </row>
    <row r="427" customFormat="false" ht="13.7" hidden="false" customHeight="true" outlineLevel="0" collapsed="false">
      <c r="A427" s="9" t="n">
        <v>42105</v>
      </c>
      <c r="B427" s="10" t="n">
        <v>134</v>
      </c>
      <c r="C427" s="11" t="s">
        <v>16</v>
      </c>
      <c r="D427" s="11" t="s">
        <v>769</v>
      </c>
      <c r="E427" s="76"/>
      <c r="F427" s="77"/>
      <c r="G427" s="76" t="n">
        <v>81323.94</v>
      </c>
      <c r="H427" s="78" t="s">
        <v>14</v>
      </c>
      <c r="I427" s="76" t="n">
        <f aca="false">+I426+E427-G427</f>
        <v>23453025.3100001</v>
      </c>
      <c r="J427" s="11"/>
    </row>
    <row r="428" customFormat="false" ht="13.7" hidden="false" customHeight="true" outlineLevel="0" collapsed="false">
      <c r="A428" s="9" t="n">
        <v>42115</v>
      </c>
      <c r="B428" s="10" t="n">
        <v>247</v>
      </c>
      <c r="C428" s="11" t="s">
        <v>16</v>
      </c>
      <c r="D428" s="11" t="s">
        <v>769</v>
      </c>
      <c r="E428" s="76"/>
      <c r="F428" s="77"/>
      <c r="G428" s="76" t="n">
        <v>-81323.94</v>
      </c>
      <c r="H428" s="78" t="s">
        <v>14</v>
      </c>
      <c r="I428" s="76" t="n">
        <f aca="false">+I427+E428-G428</f>
        <v>23534349.2500001</v>
      </c>
      <c r="J428" s="11"/>
    </row>
    <row r="429" customFormat="false" ht="13.7" hidden="false" customHeight="true" outlineLevel="0" collapsed="false">
      <c r="A429" s="9" t="n">
        <v>42115</v>
      </c>
      <c r="B429" s="10" t="n">
        <v>248</v>
      </c>
      <c r="C429" s="11" t="s">
        <v>16</v>
      </c>
      <c r="D429" s="11" t="s">
        <v>769</v>
      </c>
      <c r="E429" s="76"/>
      <c r="F429" s="77"/>
      <c r="G429" s="76" t="n">
        <v>81323.94</v>
      </c>
      <c r="H429" s="78" t="s">
        <v>14</v>
      </c>
      <c r="I429" s="76" t="n">
        <f aca="false">+I428+E429-G429</f>
        <v>23453025.3100001</v>
      </c>
      <c r="J429" s="11"/>
    </row>
    <row r="430" customFormat="false" ht="13.7" hidden="false" customHeight="true" outlineLevel="0" collapsed="false">
      <c r="A430" s="9" t="n">
        <v>42102</v>
      </c>
      <c r="B430" s="10" t="n">
        <v>71</v>
      </c>
      <c r="C430" s="11" t="s">
        <v>16</v>
      </c>
      <c r="D430" s="11" t="s">
        <v>1434</v>
      </c>
      <c r="E430" s="76"/>
      <c r="F430" s="77"/>
      <c r="G430" s="76" t="n">
        <v>82099.8</v>
      </c>
      <c r="H430" s="78" t="s">
        <v>14</v>
      </c>
      <c r="I430" s="76" t="n">
        <f aca="false">+I429+E430-G430</f>
        <v>23370925.5100001</v>
      </c>
      <c r="J430" s="11"/>
    </row>
    <row r="431" customFormat="false" ht="13.7" hidden="false" customHeight="true" outlineLevel="0" collapsed="false">
      <c r="A431" s="9" t="n">
        <v>42112</v>
      </c>
      <c r="B431" s="10" t="n">
        <v>185</v>
      </c>
      <c r="C431" s="11" t="s">
        <v>16</v>
      </c>
      <c r="D431" s="11" t="s">
        <v>1434</v>
      </c>
      <c r="E431" s="76"/>
      <c r="F431" s="77"/>
      <c r="G431" s="76" t="n">
        <v>-82099.8</v>
      </c>
      <c r="H431" s="78" t="s">
        <v>14</v>
      </c>
      <c r="I431" s="76" t="n">
        <f aca="false">+I430+E431-G431</f>
        <v>23453025.3100001</v>
      </c>
      <c r="J431" s="11"/>
    </row>
    <row r="432" customFormat="false" ht="13.7" hidden="false" customHeight="true" outlineLevel="0" collapsed="false">
      <c r="A432" s="9" t="n">
        <v>42112</v>
      </c>
      <c r="B432" s="10" t="n">
        <v>186</v>
      </c>
      <c r="C432" s="11" t="s">
        <v>16</v>
      </c>
      <c r="D432" s="11" t="s">
        <v>1434</v>
      </c>
      <c r="E432" s="76"/>
      <c r="F432" s="77"/>
      <c r="G432" s="76" t="n">
        <v>82099.8</v>
      </c>
      <c r="H432" s="78" t="s">
        <v>14</v>
      </c>
      <c r="I432" s="76" t="n">
        <f aca="false">+I431+E432-G432</f>
        <v>23370925.5100001</v>
      </c>
      <c r="J432" s="11"/>
    </row>
    <row r="433" customFormat="false" ht="13.7" hidden="false" customHeight="true" outlineLevel="0" collapsed="false">
      <c r="A433" s="9" t="n">
        <v>42122</v>
      </c>
      <c r="B433" s="10" t="n">
        <v>324</v>
      </c>
      <c r="C433" s="11" t="s">
        <v>16</v>
      </c>
      <c r="D433" s="11" t="s">
        <v>1434</v>
      </c>
      <c r="E433" s="76"/>
      <c r="F433" s="77"/>
      <c r="G433" s="76" t="n">
        <v>-82099.8</v>
      </c>
      <c r="H433" s="78" t="s">
        <v>14</v>
      </c>
      <c r="I433" s="76" t="n">
        <f aca="false">+I432+E433-G433</f>
        <v>23453025.3100001</v>
      </c>
      <c r="J433" s="11"/>
    </row>
    <row r="434" customFormat="false" ht="13.7" hidden="false" customHeight="true" outlineLevel="0" collapsed="false">
      <c r="A434" s="9" t="n">
        <v>42122</v>
      </c>
      <c r="B434" s="10" t="n">
        <v>325</v>
      </c>
      <c r="C434" s="11" t="s">
        <v>16</v>
      </c>
      <c r="D434" s="11" t="s">
        <v>1434</v>
      </c>
      <c r="E434" s="76"/>
      <c r="F434" s="77"/>
      <c r="G434" s="76" t="n">
        <v>82099.8</v>
      </c>
      <c r="H434" s="78" t="s">
        <v>1357</v>
      </c>
      <c r="I434" s="76" t="n">
        <f aca="false">+I433+E434-G434</f>
        <v>23370925.5100001</v>
      </c>
      <c r="J434" s="11"/>
    </row>
    <row r="435" customFormat="false" ht="13.7" hidden="false" customHeight="true" outlineLevel="0" collapsed="false">
      <c r="A435" s="9" t="n">
        <v>42116</v>
      </c>
      <c r="B435" s="10" t="n">
        <v>274</v>
      </c>
      <c r="C435" s="11" t="s">
        <v>16</v>
      </c>
      <c r="D435" s="11" t="s">
        <v>1437</v>
      </c>
      <c r="E435" s="76"/>
      <c r="F435" s="77"/>
      <c r="G435" s="76" t="n">
        <v>82099.8</v>
      </c>
      <c r="H435" s="78" t="s">
        <v>1362</v>
      </c>
      <c r="I435" s="76" t="n">
        <f aca="false">+I434+E435-G435</f>
        <v>23288825.7100001</v>
      </c>
      <c r="J435" s="11"/>
    </row>
    <row r="436" customFormat="false" ht="13.7" hidden="false" customHeight="true" outlineLevel="0" collapsed="false">
      <c r="A436" s="9" t="n">
        <v>42118</v>
      </c>
      <c r="B436" s="10" t="n">
        <v>292</v>
      </c>
      <c r="C436" s="11" t="s">
        <v>16</v>
      </c>
      <c r="D436" s="11" t="s">
        <v>2169</v>
      </c>
      <c r="E436" s="76"/>
      <c r="F436" s="77"/>
      <c r="G436" s="76" t="n">
        <v>82099.8</v>
      </c>
      <c r="H436" s="78" t="s">
        <v>1379</v>
      </c>
      <c r="I436" s="76" t="n">
        <f aca="false">+I435+E436-G436</f>
        <v>23206725.9100001</v>
      </c>
      <c r="J436" s="11"/>
    </row>
    <row r="437" customFormat="false" ht="13.7" hidden="false" customHeight="true" outlineLevel="0" collapsed="false">
      <c r="A437" s="9" t="n">
        <v>42117</v>
      </c>
      <c r="B437" s="10" t="n">
        <v>283</v>
      </c>
      <c r="C437" s="11" t="s">
        <v>16</v>
      </c>
      <c r="D437" s="11" t="s">
        <v>2178</v>
      </c>
      <c r="E437" s="76"/>
      <c r="F437" s="77"/>
      <c r="G437" s="76" t="n">
        <v>82099.8</v>
      </c>
      <c r="H437" s="78" t="s">
        <v>1389</v>
      </c>
      <c r="I437" s="76" t="n">
        <f aca="false">+I436+E437-G437</f>
        <v>23124626.1100001</v>
      </c>
      <c r="J437" s="11"/>
    </row>
    <row r="438" customFormat="false" ht="13.7" hidden="false" customHeight="true" outlineLevel="0" collapsed="false">
      <c r="A438" s="79" t="n">
        <v>42122</v>
      </c>
      <c r="B438" s="61" t="n">
        <v>116</v>
      </c>
      <c r="C438" s="62" t="s">
        <v>11</v>
      </c>
      <c r="D438" s="62" t="s">
        <v>2505</v>
      </c>
      <c r="E438" s="85" t="n">
        <v>82099.8</v>
      </c>
      <c r="F438" s="81"/>
      <c r="G438" s="80"/>
      <c r="H438" s="82"/>
      <c r="I438" s="80" t="n">
        <f aca="false">+I437+E438-G438</f>
        <v>23206725.9100001</v>
      </c>
      <c r="J438" s="84" t="s">
        <v>2506</v>
      </c>
      <c r="K438" s="84" t="s">
        <v>766</v>
      </c>
    </row>
    <row r="439" customFormat="false" ht="13.7" hidden="false" customHeight="true" outlineLevel="0" collapsed="false">
      <c r="A439" s="9" t="n">
        <v>42118</v>
      </c>
      <c r="B439" s="10" t="n">
        <v>291</v>
      </c>
      <c r="C439" s="11" t="s">
        <v>16</v>
      </c>
      <c r="D439" s="11" t="s">
        <v>2507</v>
      </c>
      <c r="E439" s="76"/>
      <c r="F439" s="77"/>
      <c r="G439" s="83" t="n">
        <v>82099.8</v>
      </c>
      <c r="H439" s="78" t="n">
        <v>73</v>
      </c>
      <c r="I439" s="76" t="n">
        <f aca="false">+I438+E439-G439</f>
        <v>23124626.1100001</v>
      </c>
      <c r="J439" s="84" t="s">
        <v>2508</v>
      </c>
      <c r="K439" s="84" t="s">
        <v>766</v>
      </c>
    </row>
    <row r="440" customFormat="false" ht="13.7" hidden="false" customHeight="true" outlineLevel="0" collapsed="false">
      <c r="A440" s="79" t="n">
        <v>42108</v>
      </c>
      <c r="B440" s="61" t="n">
        <v>38</v>
      </c>
      <c r="C440" s="62" t="s">
        <v>11</v>
      </c>
      <c r="D440" s="62" t="s">
        <v>2509</v>
      </c>
      <c r="E440" s="80" t="n">
        <v>82099.8</v>
      </c>
      <c r="F440" s="81" t="n">
        <v>59</v>
      </c>
      <c r="G440" s="80"/>
      <c r="H440" s="82"/>
      <c r="I440" s="80" t="n">
        <f aca="false">+I439+E440-G440</f>
        <v>23206725.9100001</v>
      </c>
      <c r="J440" s="62"/>
    </row>
    <row r="441" customFormat="false" ht="13.7" hidden="false" customHeight="true" outlineLevel="0" collapsed="false">
      <c r="A441" s="9" t="n">
        <v>42116</v>
      </c>
      <c r="B441" s="10" t="n">
        <v>254</v>
      </c>
      <c r="C441" s="11" t="s">
        <v>16</v>
      </c>
      <c r="D441" s="11" t="s">
        <v>2509</v>
      </c>
      <c r="E441" s="76"/>
      <c r="F441" s="77"/>
      <c r="G441" s="76" t="n">
        <v>82099.8</v>
      </c>
      <c r="H441" s="78" t="n">
        <v>59</v>
      </c>
      <c r="I441" s="76" t="n">
        <f aca="false">+I440+E441-G441</f>
        <v>23124626.1100001</v>
      </c>
      <c r="J441" s="11"/>
    </row>
    <row r="442" customFormat="false" ht="13.7" hidden="false" customHeight="true" outlineLevel="0" collapsed="false">
      <c r="A442" s="79" t="n">
        <v>42117</v>
      </c>
      <c r="B442" s="61" t="n">
        <v>82</v>
      </c>
      <c r="C442" s="62" t="s">
        <v>11</v>
      </c>
      <c r="D442" s="62" t="s">
        <v>2510</v>
      </c>
      <c r="E442" s="80" t="n">
        <v>82099.8</v>
      </c>
      <c r="F442" s="81" t="n">
        <v>60</v>
      </c>
      <c r="G442" s="80"/>
      <c r="H442" s="82"/>
      <c r="I442" s="80" t="n">
        <f aca="false">+I441+E442-G442</f>
        <v>23206725.9100001</v>
      </c>
      <c r="J442" s="62"/>
    </row>
    <row r="443" customFormat="false" ht="13.7" hidden="false" customHeight="true" outlineLevel="0" collapsed="false">
      <c r="A443" s="9" t="n">
        <v>42122</v>
      </c>
      <c r="B443" s="10" t="n">
        <v>338</v>
      </c>
      <c r="C443" s="11" t="s">
        <v>16</v>
      </c>
      <c r="D443" s="11" t="s">
        <v>2510</v>
      </c>
      <c r="E443" s="76"/>
      <c r="F443" s="77"/>
      <c r="G443" s="76" t="n">
        <v>82099.8</v>
      </c>
      <c r="H443" s="78" t="n">
        <v>60</v>
      </c>
      <c r="I443" s="76" t="n">
        <f aca="false">+I442+E443-G443</f>
        <v>23124626.1100001</v>
      </c>
      <c r="J443" s="11"/>
    </row>
    <row r="444" customFormat="false" ht="13.7" hidden="false" customHeight="true" outlineLevel="0" collapsed="false">
      <c r="A444" s="9" t="n">
        <v>42124</v>
      </c>
      <c r="B444" s="10" t="n">
        <v>409</v>
      </c>
      <c r="C444" s="11" t="s">
        <v>16</v>
      </c>
      <c r="D444" s="11" t="s">
        <v>2510</v>
      </c>
      <c r="E444" s="76"/>
      <c r="F444" s="77"/>
      <c r="G444" s="76" t="n">
        <v>-82099.8</v>
      </c>
      <c r="H444" s="78" t="s">
        <v>14</v>
      </c>
      <c r="I444" s="76" t="n">
        <f aca="false">+I443+E444-G444</f>
        <v>23206725.9100001</v>
      </c>
      <c r="J444" s="11"/>
    </row>
    <row r="445" customFormat="false" ht="13.7" hidden="false" customHeight="true" outlineLevel="0" collapsed="false">
      <c r="A445" s="9" t="n">
        <v>42124</v>
      </c>
      <c r="B445" s="10" t="n">
        <v>410</v>
      </c>
      <c r="C445" s="11" t="s">
        <v>16</v>
      </c>
      <c r="D445" s="11" t="s">
        <v>2510</v>
      </c>
      <c r="E445" s="76"/>
      <c r="F445" s="77"/>
      <c r="G445" s="76" t="n">
        <v>82099.8</v>
      </c>
      <c r="H445" s="78" t="s">
        <v>14</v>
      </c>
      <c r="I445" s="76" t="n">
        <f aca="false">+I444+E445-G445</f>
        <v>23124626.1100001</v>
      </c>
      <c r="J445" s="11"/>
    </row>
    <row r="446" customFormat="false" ht="13.7" hidden="false" customHeight="true" outlineLevel="0" collapsed="false">
      <c r="A446" s="9" t="n">
        <v>42123</v>
      </c>
      <c r="B446" s="10" t="n">
        <v>382</v>
      </c>
      <c r="C446" s="11" t="s">
        <v>16</v>
      </c>
      <c r="D446" s="11" t="s">
        <v>1451</v>
      </c>
      <c r="E446" s="76"/>
      <c r="F446" s="77"/>
      <c r="G446" s="76" t="n">
        <v>-82099.8</v>
      </c>
      <c r="H446" s="78" t="s">
        <v>14</v>
      </c>
      <c r="I446" s="76" t="n">
        <f aca="false">+I445+E446-G446</f>
        <v>23206725.9100001</v>
      </c>
      <c r="J446" s="11"/>
    </row>
    <row r="447" customFormat="false" ht="13.7" hidden="false" customHeight="true" outlineLevel="0" collapsed="false">
      <c r="A447" s="9" t="n">
        <v>42123</v>
      </c>
      <c r="B447" s="10" t="n">
        <v>384</v>
      </c>
      <c r="C447" s="11" t="s">
        <v>16</v>
      </c>
      <c r="D447" s="11" t="s">
        <v>1451</v>
      </c>
      <c r="E447" s="76"/>
      <c r="F447" s="77"/>
      <c r="G447" s="76" t="n">
        <v>82099.8</v>
      </c>
      <c r="H447" s="78" t="s">
        <v>14</v>
      </c>
      <c r="I447" s="76" t="n">
        <f aca="false">+I446+E447-G447</f>
        <v>23124626.1100001</v>
      </c>
      <c r="J447" s="11"/>
    </row>
    <row r="448" customFormat="false" ht="13.7" hidden="false" customHeight="true" outlineLevel="0" collapsed="false">
      <c r="A448" s="79" t="n">
        <v>42118</v>
      </c>
      <c r="B448" s="61" t="n">
        <v>88</v>
      </c>
      <c r="C448" s="62" t="s">
        <v>11</v>
      </c>
      <c r="D448" s="62" t="s">
        <v>2511</v>
      </c>
      <c r="E448" s="85" t="n">
        <v>82099.8</v>
      </c>
      <c r="F448" s="81"/>
      <c r="G448" s="80"/>
      <c r="H448" s="82"/>
      <c r="I448" s="80" t="n">
        <f aca="false">+I447+E448-G448</f>
        <v>23206725.9100001</v>
      </c>
      <c r="J448" s="84" t="s">
        <v>2512</v>
      </c>
      <c r="K448" s="84" t="s">
        <v>766</v>
      </c>
    </row>
    <row r="449" customFormat="false" ht="13.7" hidden="false" customHeight="true" outlineLevel="0" collapsed="false">
      <c r="A449" s="9" t="n">
        <v>42124</v>
      </c>
      <c r="B449" s="10" t="n">
        <v>441</v>
      </c>
      <c r="C449" s="11" t="s">
        <v>16</v>
      </c>
      <c r="D449" s="11" t="s">
        <v>2198</v>
      </c>
      <c r="E449" s="76"/>
      <c r="F449" s="77"/>
      <c r="G449" s="76" t="n">
        <v>82099.8</v>
      </c>
      <c r="H449" s="78" t="s">
        <v>1391</v>
      </c>
      <c r="I449" s="76" t="n">
        <f aca="false">+I448+E449-G449</f>
        <v>23124626.1100001</v>
      </c>
      <c r="J449" s="84"/>
      <c r="K449" s="84"/>
    </row>
    <row r="450" customFormat="false" ht="13.7" hidden="false" customHeight="true" outlineLevel="0" collapsed="false">
      <c r="A450" s="79" t="n">
        <v>42115</v>
      </c>
      <c r="B450" s="61" t="n">
        <v>72</v>
      </c>
      <c r="C450" s="62" t="s">
        <v>11</v>
      </c>
      <c r="D450" s="62" t="s">
        <v>2513</v>
      </c>
      <c r="E450" s="85" t="n">
        <v>82099.8</v>
      </c>
      <c r="F450" s="81"/>
      <c r="G450" s="80"/>
      <c r="H450" s="82"/>
      <c r="I450" s="80" t="n">
        <f aca="false">+I449+E450-G450</f>
        <v>23206725.9100001</v>
      </c>
      <c r="J450" s="84" t="s">
        <v>2514</v>
      </c>
      <c r="K450" s="84" t="s">
        <v>766</v>
      </c>
    </row>
    <row r="451" customFormat="false" ht="13.7" hidden="false" customHeight="true" outlineLevel="0" collapsed="false">
      <c r="A451" s="9" t="n">
        <v>42110</v>
      </c>
      <c r="B451" s="10" t="n">
        <v>175</v>
      </c>
      <c r="C451" s="11" t="s">
        <v>16</v>
      </c>
      <c r="D451" s="11" t="s">
        <v>810</v>
      </c>
      <c r="E451" s="76"/>
      <c r="F451" s="77"/>
      <c r="G451" s="76" t="n">
        <v>81323.94</v>
      </c>
      <c r="H451" s="78" t="s">
        <v>1398</v>
      </c>
      <c r="I451" s="76" t="n">
        <f aca="false">+I450+E451-G451</f>
        <v>23125401.9700001</v>
      </c>
      <c r="J451" s="11"/>
    </row>
    <row r="452" customFormat="false" ht="13.7" hidden="false" customHeight="true" outlineLevel="0" collapsed="false">
      <c r="A452" s="9" t="n">
        <v>42107</v>
      </c>
      <c r="B452" s="10" t="n">
        <v>146</v>
      </c>
      <c r="C452" s="11" t="s">
        <v>16</v>
      </c>
      <c r="D452" s="11" t="s">
        <v>812</v>
      </c>
      <c r="E452" s="76"/>
      <c r="F452" s="77"/>
      <c r="G452" s="76" t="n">
        <v>81323.94</v>
      </c>
      <c r="H452" s="78" t="s">
        <v>14</v>
      </c>
      <c r="I452" s="76" t="n">
        <f aca="false">+I451+E452-G452</f>
        <v>23044078.0300001</v>
      </c>
      <c r="J452" s="11"/>
    </row>
    <row r="453" customFormat="false" ht="13.7" hidden="false" customHeight="true" outlineLevel="0" collapsed="false">
      <c r="A453" s="9" t="n">
        <v>42117</v>
      </c>
      <c r="B453" s="10" t="n">
        <v>277</v>
      </c>
      <c r="C453" s="11" t="s">
        <v>16</v>
      </c>
      <c r="D453" s="11" t="s">
        <v>812</v>
      </c>
      <c r="E453" s="76"/>
      <c r="F453" s="77"/>
      <c r="G453" s="76" t="n">
        <v>-81323.94</v>
      </c>
      <c r="H453" s="78" t="s">
        <v>14</v>
      </c>
      <c r="I453" s="76" t="n">
        <f aca="false">+I452+E453-G453</f>
        <v>23125401.9700001</v>
      </c>
      <c r="J453" s="11"/>
    </row>
    <row r="454" customFormat="false" ht="13.7" hidden="false" customHeight="true" outlineLevel="0" collapsed="false">
      <c r="A454" s="9" t="n">
        <v>42117</v>
      </c>
      <c r="B454" s="10" t="n">
        <v>278</v>
      </c>
      <c r="C454" s="11" t="s">
        <v>16</v>
      </c>
      <c r="D454" s="11" t="s">
        <v>812</v>
      </c>
      <c r="E454" s="76"/>
      <c r="F454" s="77"/>
      <c r="G454" s="76" t="n">
        <v>81323.94</v>
      </c>
      <c r="H454" s="78" t="s">
        <v>1403</v>
      </c>
      <c r="I454" s="76" t="n">
        <f aca="false">+I453+E454-G454</f>
        <v>23044078.0300001</v>
      </c>
      <c r="J454" s="11" t="s">
        <v>2515</v>
      </c>
    </row>
    <row r="455" customFormat="false" ht="13.7" hidden="false" customHeight="true" outlineLevel="0" collapsed="false">
      <c r="A455" s="9" t="n">
        <v>42111</v>
      </c>
      <c r="B455" s="10" t="n">
        <v>183</v>
      </c>
      <c r="C455" s="11" t="s">
        <v>16</v>
      </c>
      <c r="D455" s="11" t="s">
        <v>2207</v>
      </c>
      <c r="E455" s="76"/>
      <c r="F455" s="77"/>
      <c r="G455" s="76" t="n">
        <v>82099.8</v>
      </c>
      <c r="H455" s="78" t="s">
        <v>14</v>
      </c>
      <c r="I455" s="76" t="n">
        <f aca="false">+I454+E455-G455</f>
        <v>22961978.2300001</v>
      </c>
      <c r="J455" s="11"/>
    </row>
    <row r="456" customFormat="false" ht="13.7" hidden="false" customHeight="true" outlineLevel="0" collapsed="false">
      <c r="A456" s="9" t="n">
        <v>42115</v>
      </c>
      <c r="B456" s="10" t="n">
        <v>233</v>
      </c>
      <c r="C456" s="11" t="s">
        <v>16</v>
      </c>
      <c r="D456" s="11" t="s">
        <v>2207</v>
      </c>
      <c r="E456" s="76"/>
      <c r="F456" s="77"/>
      <c r="G456" s="76" t="n">
        <v>-82099.8</v>
      </c>
      <c r="H456" s="78" t="s">
        <v>14</v>
      </c>
      <c r="I456" s="76" t="n">
        <f aca="false">+I455+E456-G456</f>
        <v>23044078.0300001</v>
      </c>
      <c r="J456" s="11"/>
    </row>
    <row r="457" customFormat="false" ht="13.7" hidden="false" customHeight="true" outlineLevel="0" collapsed="false">
      <c r="A457" s="9" t="n">
        <v>42115</v>
      </c>
      <c r="B457" s="10" t="n">
        <v>234</v>
      </c>
      <c r="C457" s="11" t="s">
        <v>16</v>
      </c>
      <c r="D457" s="11" t="s">
        <v>2207</v>
      </c>
      <c r="E457" s="76"/>
      <c r="F457" s="77"/>
      <c r="G457" s="76" t="n">
        <v>82099.8</v>
      </c>
      <c r="H457" s="78" t="s">
        <v>14</v>
      </c>
      <c r="I457" s="76" t="n">
        <f aca="false">+I456+E457-G457</f>
        <v>22961978.2300001</v>
      </c>
      <c r="J457" s="11"/>
    </row>
    <row r="458" customFormat="false" ht="13.7" hidden="false" customHeight="true" outlineLevel="0" collapsed="false">
      <c r="A458" s="9" t="n">
        <v>42115</v>
      </c>
      <c r="B458" s="10" t="n">
        <v>235</v>
      </c>
      <c r="C458" s="11" t="s">
        <v>16</v>
      </c>
      <c r="D458" s="11" t="s">
        <v>2207</v>
      </c>
      <c r="E458" s="76"/>
      <c r="F458" s="77"/>
      <c r="G458" s="76" t="n">
        <v>-82099.8</v>
      </c>
      <c r="H458" s="78" t="s">
        <v>14</v>
      </c>
      <c r="I458" s="76" t="n">
        <f aca="false">+I457+E458-G458</f>
        <v>23044078.0300001</v>
      </c>
      <c r="J458" s="11"/>
    </row>
    <row r="459" customFormat="false" ht="13.7" hidden="false" customHeight="true" outlineLevel="0" collapsed="false">
      <c r="A459" s="9" t="n">
        <v>42115</v>
      </c>
      <c r="B459" s="10" t="n">
        <v>236</v>
      </c>
      <c r="C459" s="11" t="s">
        <v>16</v>
      </c>
      <c r="D459" s="11" t="s">
        <v>2207</v>
      </c>
      <c r="E459" s="76"/>
      <c r="F459" s="77"/>
      <c r="G459" s="76" t="n">
        <v>82099.8</v>
      </c>
      <c r="H459" s="78" t="s">
        <v>1428</v>
      </c>
      <c r="I459" s="76" t="n">
        <f aca="false">+I458+E459-G459</f>
        <v>22961978.2300001</v>
      </c>
      <c r="J459" s="11"/>
    </row>
    <row r="460" customFormat="false" ht="13.7" hidden="false" customHeight="true" outlineLevel="0" collapsed="false">
      <c r="A460" s="9" t="n">
        <v>42117</v>
      </c>
      <c r="B460" s="10" t="n">
        <v>284</v>
      </c>
      <c r="C460" s="11" t="s">
        <v>16</v>
      </c>
      <c r="D460" s="11" t="s">
        <v>2210</v>
      </c>
      <c r="E460" s="76"/>
      <c r="F460" s="77"/>
      <c r="G460" s="76" t="n">
        <v>82099.8</v>
      </c>
      <c r="H460" s="78" t="s">
        <v>1450</v>
      </c>
      <c r="I460" s="76" t="n">
        <f aca="false">+I459+E460-G460</f>
        <v>22879878.4300001</v>
      </c>
      <c r="J460" s="11"/>
    </row>
    <row r="461" customFormat="false" ht="13.7" hidden="false" customHeight="true" outlineLevel="0" collapsed="false">
      <c r="A461" s="9" t="n">
        <v>42124</v>
      </c>
      <c r="B461" s="10" t="n">
        <v>426</v>
      </c>
      <c r="C461" s="11" t="s">
        <v>16</v>
      </c>
      <c r="D461" s="11" t="s">
        <v>1470</v>
      </c>
      <c r="E461" s="76"/>
      <c r="F461" s="77"/>
      <c r="G461" s="83" t="n">
        <v>82099.8</v>
      </c>
      <c r="H461" s="78" t="s">
        <v>2516</v>
      </c>
      <c r="I461" s="76" t="n">
        <f aca="false">+I460+E461-G461</f>
        <v>22797778.6300001</v>
      </c>
      <c r="J461" s="11" t="s">
        <v>1472</v>
      </c>
    </row>
    <row r="462" customFormat="false" ht="13.7" hidden="false" customHeight="true" outlineLevel="0" collapsed="false">
      <c r="A462" s="9" t="n">
        <v>42112</v>
      </c>
      <c r="B462" s="10" t="n">
        <v>194</v>
      </c>
      <c r="C462" s="11" t="s">
        <v>16</v>
      </c>
      <c r="D462" s="11" t="s">
        <v>2517</v>
      </c>
      <c r="E462" s="76"/>
      <c r="F462" s="77"/>
      <c r="G462" s="83" t="n">
        <v>82099.8</v>
      </c>
      <c r="H462" s="78" t="n">
        <v>74</v>
      </c>
      <c r="I462" s="76" t="n">
        <f aca="false">+I461+E462-G462</f>
        <v>22715678.8300001</v>
      </c>
      <c r="J462" s="84" t="s">
        <v>2518</v>
      </c>
      <c r="K462" s="84" t="s">
        <v>766</v>
      </c>
    </row>
    <row r="463" customFormat="false" ht="13.7" hidden="false" customHeight="true" outlineLevel="0" collapsed="false">
      <c r="A463" s="9" t="n">
        <v>42116</v>
      </c>
      <c r="B463" s="10" t="n">
        <v>251</v>
      </c>
      <c r="C463" s="11" t="s">
        <v>16</v>
      </c>
      <c r="D463" s="11" t="s">
        <v>2519</v>
      </c>
      <c r="E463" s="76"/>
      <c r="F463" s="77"/>
      <c r="G463" s="83" t="n">
        <v>82099.8</v>
      </c>
      <c r="H463" s="78" t="n">
        <v>75</v>
      </c>
      <c r="I463" s="76" t="n">
        <f aca="false">+I462+E463-G463</f>
        <v>22633579.0300001</v>
      </c>
      <c r="J463" s="84" t="s">
        <v>2520</v>
      </c>
      <c r="K463" s="84" t="s">
        <v>766</v>
      </c>
    </row>
    <row r="464" customFormat="false" ht="13.7" hidden="false" customHeight="true" outlineLevel="0" collapsed="false">
      <c r="A464" s="79" t="n">
        <v>42117</v>
      </c>
      <c r="B464" s="61" t="n">
        <v>85</v>
      </c>
      <c r="C464" s="62" t="s">
        <v>11</v>
      </c>
      <c r="D464" s="62" t="s">
        <v>2521</v>
      </c>
      <c r="E464" s="85" t="n">
        <v>82099.8</v>
      </c>
      <c r="F464" s="81"/>
      <c r="G464" s="80"/>
      <c r="H464" s="82"/>
      <c r="I464" s="80" t="n">
        <f aca="false">+I463+E464-G464</f>
        <v>22715678.8300001</v>
      </c>
      <c r="J464" s="84" t="s">
        <v>2522</v>
      </c>
      <c r="K464" s="84" t="s">
        <v>766</v>
      </c>
    </row>
    <row r="465" customFormat="false" ht="13.7" hidden="false" customHeight="true" outlineLevel="0" collapsed="false">
      <c r="A465" s="9" t="n">
        <v>42121</v>
      </c>
      <c r="B465" s="10" t="n">
        <v>306</v>
      </c>
      <c r="C465" s="11" t="s">
        <v>16</v>
      </c>
      <c r="D465" s="11" t="s">
        <v>2222</v>
      </c>
      <c r="E465" s="76"/>
      <c r="F465" s="77"/>
      <c r="G465" s="76" t="n">
        <v>82099.8</v>
      </c>
      <c r="H465" s="78" t="s">
        <v>2523</v>
      </c>
      <c r="I465" s="76" t="n">
        <f aca="false">+I464+E465-G465</f>
        <v>22633579.0300001</v>
      </c>
      <c r="J465" s="11"/>
    </row>
    <row r="466" customFormat="false" ht="13.7" hidden="false" customHeight="true" outlineLevel="0" collapsed="false">
      <c r="A466" s="9" t="n">
        <v>42122</v>
      </c>
      <c r="B466" s="10" t="n">
        <v>346</v>
      </c>
      <c r="C466" s="11" t="s">
        <v>16</v>
      </c>
      <c r="D466" s="11" t="s">
        <v>2276</v>
      </c>
      <c r="E466" s="76"/>
      <c r="F466" s="77"/>
      <c r="G466" s="76" t="n">
        <v>202636.42</v>
      </c>
      <c r="H466" s="78" t="s">
        <v>14</v>
      </c>
      <c r="I466" s="76" t="n">
        <f aca="false">+I465+E466-G466</f>
        <v>22430942.6100001</v>
      </c>
      <c r="J466" s="11"/>
    </row>
    <row r="467" customFormat="false" ht="13.7" hidden="false" customHeight="true" outlineLevel="0" collapsed="false">
      <c r="A467" s="9" t="n">
        <v>42124</v>
      </c>
      <c r="B467" s="10" t="n">
        <v>428</v>
      </c>
      <c r="C467" s="11" t="s">
        <v>16</v>
      </c>
      <c r="D467" s="11" t="s">
        <v>2276</v>
      </c>
      <c r="E467" s="76"/>
      <c r="F467" s="77"/>
      <c r="G467" s="76" t="n">
        <v>-202636.42</v>
      </c>
      <c r="H467" s="78" t="s">
        <v>14</v>
      </c>
      <c r="I467" s="76" t="n">
        <f aca="false">+I466+E467-G467</f>
        <v>22633579.0300001</v>
      </c>
      <c r="J467" s="11"/>
    </row>
    <row r="468" customFormat="false" ht="13.7" hidden="false" customHeight="true" outlineLevel="0" collapsed="false">
      <c r="A468" s="9" t="n">
        <v>42124</v>
      </c>
      <c r="B468" s="10" t="n">
        <v>429</v>
      </c>
      <c r="C468" s="11" t="s">
        <v>16</v>
      </c>
      <c r="D468" s="11" t="s">
        <v>2276</v>
      </c>
      <c r="E468" s="76"/>
      <c r="F468" s="77"/>
      <c r="G468" s="76" t="n">
        <v>202636.42</v>
      </c>
      <c r="H468" s="78" t="s">
        <v>2524</v>
      </c>
      <c r="I468" s="76" t="n">
        <f aca="false">+I467+E468-G468</f>
        <v>22430942.6100001</v>
      </c>
      <c r="J468" s="11"/>
    </row>
    <row r="469" customFormat="false" ht="13.7" hidden="false" customHeight="true" outlineLevel="0" collapsed="false">
      <c r="A469" s="79" t="n">
        <v>42108</v>
      </c>
      <c r="B469" s="61" t="n">
        <v>40</v>
      </c>
      <c r="C469" s="62" t="s">
        <v>11</v>
      </c>
      <c r="D469" s="62" t="s">
        <v>2525</v>
      </c>
      <c r="E469" s="85" t="n">
        <v>255514.9</v>
      </c>
      <c r="F469" s="81"/>
      <c r="G469" s="80"/>
      <c r="H469" s="82"/>
      <c r="I469" s="80" t="n">
        <f aca="false">+I468+E469-G469</f>
        <v>22686457.5100001</v>
      </c>
      <c r="J469" s="84" t="s">
        <v>2526</v>
      </c>
      <c r="K469" s="84" t="s">
        <v>2527</v>
      </c>
      <c r="L469" s="84"/>
    </row>
    <row r="470" customFormat="false" ht="13.7" hidden="false" customHeight="true" outlineLevel="0" collapsed="false">
      <c r="A470" s="9" t="n">
        <v>42102</v>
      </c>
      <c r="B470" s="10" t="n">
        <v>73</v>
      </c>
      <c r="C470" s="11" t="s">
        <v>16</v>
      </c>
      <c r="D470" s="11" t="s">
        <v>842</v>
      </c>
      <c r="E470" s="76"/>
      <c r="F470" s="77"/>
      <c r="G470" s="76" t="n">
        <v>267572.77</v>
      </c>
      <c r="H470" s="78" t="s">
        <v>14</v>
      </c>
      <c r="I470" s="76" t="n">
        <f aca="false">+I469+E470-G470</f>
        <v>22418884.7400001</v>
      </c>
      <c r="J470" s="11"/>
    </row>
    <row r="471" customFormat="false" ht="13.7" hidden="false" customHeight="true" outlineLevel="0" collapsed="false">
      <c r="A471" s="9" t="n">
        <v>42112</v>
      </c>
      <c r="B471" s="10" t="n">
        <v>187</v>
      </c>
      <c r="C471" s="11" t="s">
        <v>16</v>
      </c>
      <c r="D471" s="11" t="s">
        <v>842</v>
      </c>
      <c r="E471" s="76"/>
      <c r="F471" s="77"/>
      <c r="G471" s="76" t="n">
        <v>-267572.77</v>
      </c>
      <c r="H471" s="78" t="s">
        <v>14</v>
      </c>
      <c r="I471" s="76" t="n">
        <f aca="false">+I470+E471-G471</f>
        <v>22686457.5100001</v>
      </c>
      <c r="J471" s="11"/>
    </row>
    <row r="472" customFormat="false" ht="13.7" hidden="false" customHeight="true" outlineLevel="0" collapsed="false">
      <c r="A472" s="9" t="n">
        <v>42112</v>
      </c>
      <c r="B472" s="10" t="n">
        <v>188</v>
      </c>
      <c r="C472" s="11" t="s">
        <v>16</v>
      </c>
      <c r="D472" s="11" t="s">
        <v>842</v>
      </c>
      <c r="E472" s="76"/>
      <c r="F472" s="77"/>
      <c r="G472" s="76" t="n">
        <v>267572.77</v>
      </c>
      <c r="H472" s="78" t="s">
        <v>14</v>
      </c>
      <c r="I472" s="76" t="n">
        <f aca="false">+I471+E472-G472</f>
        <v>22418884.7400001</v>
      </c>
      <c r="J472" s="11"/>
    </row>
    <row r="473" customFormat="false" ht="13.7" hidden="false" customHeight="true" outlineLevel="0" collapsed="false">
      <c r="A473" s="9" t="n">
        <v>42122</v>
      </c>
      <c r="B473" s="10" t="n">
        <v>326</v>
      </c>
      <c r="C473" s="11" t="s">
        <v>16</v>
      </c>
      <c r="D473" s="11" t="s">
        <v>842</v>
      </c>
      <c r="E473" s="76"/>
      <c r="F473" s="77"/>
      <c r="G473" s="76" t="n">
        <v>-267572.77</v>
      </c>
      <c r="H473" s="78" t="s">
        <v>14</v>
      </c>
      <c r="I473" s="76" t="n">
        <f aca="false">+I472+E473-G473</f>
        <v>22686457.5100001</v>
      </c>
      <c r="J473" s="11"/>
    </row>
    <row r="474" customFormat="false" ht="13.7" hidden="false" customHeight="true" outlineLevel="0" collapsed="false">
      <c r="A474" s="86" t="n">
        <v>42122</v>
      </c>
      <c r="B474" s="87" t="n">
        <v>327</v>
      </c>
      <c r="C474" s="88" t="s">
        <v>16</v>
      </c>
      <c r="D474" s="88" t="s">
        <v>842</v>
      </c>
      <c r="E474" s="59"/>
      <c r="F474" s="89"/>
      <c r="G474" s="90" t="n">
        <v>267572.77</v>
      </c>
      <c r="H474" s="91"/>
      <c r="I474" s="59" t="n">
        <f aca="false">+I473+E474-G474</f>
        <v>22418884.7400001</v>
      </c>
      <c r="J474" s="88" t="s">
        <v>2316</v>
      </c>
    </row>
    <row r="475" customFormat="false" ht="13.7" hidden="false" customHeight="true" outlineLevel="0" collapsed="false">
      <c r="A475" s="51" t="n">
        <v>42123</v>
      </c>
      <c r="B475" s="47" t="n">
        <v>79</v>
      </c>
      <c r="C475" s="46" t="s">
        <v>2528</v>
      </c>
      <c r="D475" s="46" t="s">
        <v>2529</v>
      </c>
      <c r="E475" s="48"/>
      <c r="F475" s="49"/>
      <c r="G475" s="48" t="n">
        <v>324603.09</v>
      </c>
      <c r="H475" s="50"/>
      <c r="I475" s="48" t="n">
        <f aca="false">+I474+E475-G475</f>
        <v>22094281.6500001</v>
      </c>
      <c r="J475" s="46"/>
    </row>
    <row r="476" customFormat="false" ht="13.7" hidden="false" customHeight="true" outlineLevel="0" collapsed="false">
      <c r="A476" s="51" t="s">
        <v>2530</v>
      </c>
      <c r="B476" s="47" t="n">
        <v>559</v>
      </c>
      <c r="C476" s="46" t="s">
        <v>561</v>
      </c>
      <c r="D476" s="100" t="s">
        <v>2318</v>
      </c>
      <c r="E476" s="101" t="n">
        <v>291652.23</v>
      </c>
      <c r="F476" s="2" t="n">
        <v>61</v>
      </c>
      <c r="H476" s="102"/>
      <c r="I476" s="48" t="n">
        <f aca="false">+I475+E476-G476</f>
        <v>22385933.8800001</v>
      </c>
      <c r="J476" s="1" t="s">
        <v>2319</v>
      </c>
      <c r="K476" s="17" t="s">
        <v>2320</v>
      </c>
    </row>
    <row r="477" customFormat="false" ht="13.7" hidden="false" customHeight="true" outlineLevel="0" collapsed="false">
      <c r="A477" s="51" t="s">
        <v>2530</v>
      </c>
      <c r="B477" s="47" t="n">
        <v>559</v>
      </c>
      <c r="C477" s="46" t="s">
        <v>561</v>
      </c>
      <c r="D477" s="100" t="s">
        <v>2332</v>
      </c>
      <c r="E477" s="101" t="n">
        <v>160461.87</v>
      </c>
      <c r="F477" s="2" t="n">
        <v>62</v>
      </c>
      <c r="H477" s="102"/>
      <c r="I477" s="48" t="n">
        <f aca="false">+I476+E477-G477</f>
        <v>22546395.7500001</v>
      </c>
      <c r="J477" s="1" t="s">
        <v>2333</v>
      </c>
      <c r="K477" s="17" t="s">
        <v>126</v>
      </c>
      <c r="M477" s="51"/>
      <c r="N477" s="47"/>
      <c r="O477" s="46"/>
      <c r="P477" s="46"/>
      <c r="Q477" s="48"/>
      <c r="R477" s="49"/>
      <c r="S477" s="48"/>
      <c r="T477" s="50"/>
      <c r="U477" s="48" t="n">
        <v>9417199.54</v>
      </c>
      <c r="V477" s="46"/>
    </row>
    <row r="478" customFormat="false" ht="13.7" hidden="false" customHeight="true" outlineLevel="0" collapsed="false">
      <c r="A478" s="51" t="s">
        <v>2530</v>
      </c>
      <c r="B478" s="47" t="n">
        <v>559</v>
      </c>
      <c r="C478" s="46" t="s">
        <v>561</v>
      </c>
      <c r="D478" s="100" t="s">
        <v>2339</v>
      </c>
      <c r="E478" s="101" t="n">
        <v>160461.87</v>
      </c>
      <c r="F478" s="2" t="n">
        <v>63</v>
      </c>
      <c r="H478" s="102"/>
      <c r="I478" s="48" t="n">
        <f aca="false">+I477+E478-G478</f>
        <v>22706857.6200001</v>
      </c>
      <c r="J478" s="1" t="s">
        <v>2340</v>
      </c>
      <c r="K478" s="17" t="s">
        <v>126</v>
      </c>
      <c r="M478" s="51"/>
      <c r="N478" s="47"/>
      <c r="O478" s="46"/>
      <c r="P478" s="46"/>
      <c r="Q478" s="48"/>
      <c r="R478" s="49"/>
      <c r="S478" s="48"/>
      <c r="T478" s="50"/>
      <c r="U478" s="48" t="n">
        <v>9577661.41</v>
      </c>
      <c r="V478" s="46"/>
    </row>
    <row r="479" customFormat="false" ht="13.7" hidden="false" customHeight="true" outlineLevel="0" collapsed="false">
      <c r="A479" s="51" t="s">
        <v>2530</v>
      </c>
      <c r="B479" s="47" t="n">
        <v>559</v>
      </c>
      <c r="C479" s="46" t="s">
        <v>561</v>
      </c>
      <c r="D479" s="100" t="s">
        <v>2343</v>
      </c>
      <c r="E479" s="101" t="n">
        <v>160461.87</v>
      </c>
      <c r="F479" s="2" t="n">
        <v>64</v>
      </c>
      <c r="H479" s="102"/>
      <c r="I479" s="48" t="n">
        <f aca="false">+I478+E479-G479</f>
        <v>22867319.4900001</v>
      </c>
      <c r="J479" s="1" t="s">
        <v>2344</v>
      </c>
      <c r="K479" s="17" t="s">
        <v>126</v>
      </c>
      <c r="M479" s="51"/>
      <c r="N479" s="47"/>
      <c r="O479" s="46"/>
      <c r="P479" s="46"/>
      <c r="Q479" s="48"/>
      <c r="R479" s="49"/>
      <c r="S479" s="48"/>
      <c r="T479" s="50"/>
      <c r="U479" s="48" t="n">
        <v>9763338.81</v>
      </c>
      <c r="V479" s="46"/>
    </row>
    <row r="480" customFormat="false" ht="13.7" hidden="false" customHeight="true" outlineLevel="0" collapsed="false">
      <c r="A480" s="51" t="s">
        <v>2530</v>
      </c>
      <c r="B480" s="47" t="n">
        <v>559</v>
      </c>
      <c r="C480" s="46" t="s">
        <v>561</v>
      </c>
      <c r="D480" s="100" t="s">
        <v>2351</v>
      </c>
      <c r="E480" s="101" t="n">
        <v>185677.4</v>
      </c>
      <c r="F480" s="2" t="n">
        <v>65</v>
      </c>
      <c r="H480" s="102"/>
      <c r="I480" s="48" t="n">
        <f aca="false">+I479+E480-G480</f>
        <v>23052996.8900001</v>
      </c>
      <c r="J480" s="1" t="s">
        <v>2352</v>
      </c>
      <c r="K480" s="17" t="s">
        <v>1633</v>
      </c>
      <c r="M480" s="51"/>
      <c r="N480" s="47"/>
      <c r="O480" s="46"/>
      <c r="P480" s="46"/>
      <c r="Q480" s="48"/>
      <c r="R480" s="49"/>
      <c r="S480" s="48"/>
      <c r="T480" s="50"/>
      <c r="U480" s="48" t="n">
        <v>9901611.01</v>
      </c>
      <c r="V480" s="46"/>
    </row>
    <row r="481" customFormat="false" ht="13.7" hidden="false" customHeight="true" outlineLevel="0" collapsed="false">
      <c r="A481" s="51" t="s">
        <v>2530</v>
      </c>
      <c r="B481" s="47" t="n">
        <v>559</v>
      </c>
      <c r="C481" s="46" t="s">
        <v>561</v>
      </c>
      <c r="D481" s="100" t="s">
        <v>2364</v>
      </c>
      <c r="E481" s="101" t="n">
        <v>138272.2</v>
      </c>
      <c r="F481" s="2" t="n">
        <v>66</v>
      </c>
      <c r="H481" s="102"/>
      <c r="I481" s="48" t="n">
        <f aca="false">+I480+E481-G481</f>
        <v>23191269.0900001</v>
      </c>
      <c r="J481" s="1" t="s">
        <v>2365</v>
      </c>
      <c r="K481" s="17" t="s">
        <v>191</v>
      </c>
      <c r="M481" s="51"/>
      <c r="N481" s="47"/>
      <c r="O481" s="46"/>
      <c r="P481" s="46"/>
      <c r="Q481" s="48"/>
      <c r="R481" s="49"/>
      <c r="S481" s="48"/>
      <c r="T481" s="50"/>
      <c r="U481" s="48" t="n">
        <v>10024831.5</v>
      </c>
      <c r="V481" s="46"/>
    </row>
    <row r="482" customFormat="false" ht="13.7" hidden="false" customHeight="true" outlineLevel="0" collapsed="false">
      <c r="A482" s="51" t="s">
        <v>2530</v>
      </c>
      <c r="B482" s="47" t="n">
        <v>559</v>
      </c>
      <c r="C482" s="46" t="s">
        <v>561</v>
      </c>
      <c r="D482" s="100" t="s">
        <v>2391</v>
      </c>
      <c r="E482" s="101" t="n">
        <v>123220.49</v>
      </c>
      <c r="F482" s="2" t="n">
        <v>67</v>
      </c>
      <c r="H482" s="102"/>
      <c r="I482" s="48" t="n">
        <f aca="false">+I481+E482-G482</f>
        <v>23314489.5800001</v>
      </c>
      <c r="J482" s="1" t="s">
        <v>2392</v>
      </c>
      <c r="K482" s="17" t="s">
        <v>195</v>
      </c>
      <c r="M482" s="51"/>
      <c r="N482" s="47"/>
      <c r="O482" s="46"/>
      <c r="P482" s="46"/>
      <c r="Q482" s="48"/>
      <c r="R482" s="49"/>
      <c r="S482" s="48"/>
      <c r="T482" s="50"/>
      <c r="U482" s="48" t="n">
        <v>10279774.76</v>
      </c>
      <c r="V482" s="46"/>
    </row>
    <row r="483" customFormat="false" ht="13.7" hidden="false" customHeight="true" outlineLevel="0" collapsed="false">
      <c r="A483" s="51" t="s">
        <v>2530</v>
      </c>
      <c r="B483" s="47" t="n">
        <v>559</v>
      </c>
      <c r="C483" s="46" t="s">
        <v>561</v>
      </c>
      <c r="D483" s="100" t="s">
        <v>2406</v>
      </c>
      <c r="E483" s="101" t="n">
        <v>123220.49</v>
      </c>
      <c r="F483" s="2" t="n">
        <v>68</v>
      </c>
      <c r="H483" s="102"/>
      <c r="I483" s="48" t="n">
        <f aca="false">+I482+E483-G483</f>
        <v>23437710.0700001</v>
      </c>
      <c r="J483" s="1" t="s">
        <v>2407</v>
      </c>
      <c r="K483" s="17" t="s">
        <v>195</v>
      </c>
      <c r="M483" s="51"/>
      <c r="N483" s="47"/>
      <c r="O483" s="46"/>
      <c r="P483" s="46"/>
      <c r="Q483" s="48"/>
      <c r="R483" s="49"/>
      <c r="S483" s="48"/>
      <c r="T483" s="50"/>
      <c r="U483" s="48" t="n">
        <v>10411497.53</v>
      </c>
      <c r="V483" s="46"/>
    </row>
    <row r="484" customFormat="false" ht="13.7" hidden="false" customHeight="true" outlineLevel="0" collapsed="false">
      <c r="A484" s="51" t="s">
        <v>2530</v>
      </c>
      <c r="B484" s="47" t="n">
        <v>559</v>
      </c>
      <c r="C484" s="46" t="s">
        <v>561</v>
      </c>
      <c r="D484" s="100" t="s">
        <v>1317</v>
      </c>
      <c r="E484" s="101" t="n">
        <v>-106327.07</v>
      </c>
      <c r="F484" s="2" t="n">
        <v>69</v>
      </c>
      <c r="H484" s="102"/>
      <c r="I484" s="48" t="n">
        <f aca="false">+I483+E484-G484</f>
        <v>23331383.0000001</v>
      </c>
      <c r="J484" s="1" t="s">
        <v>2469</v>
      </c>
      <c r="K484" s="17" t="s">
        <v>659</v>
      </c>
      <c r="M484" s="51"/>
      <c r="N484" s="47"/>
      <c r="O484" s="46"/>
      <c r="P484" s="46"/>
      <c r="Q484" s="48"/>
      <c r="R484" s="49"/>
      <c r="S484" s="48"/>
      <c r="T484" s="50"/>
      <c r="U484" s="48" t="n">
        <v>10493597.33</v>
      </c>
      <c r="V484" s="46"/>
    </row>
    <row r="485" customFormat="false" ht="13.7" hidden="false" customHeight="true" outlineLevel="0" collapsed="false">
      <c r="A485" s="51" t="s">
        <v>2530</v>
      </c>
      <c r="B485" s="47" t="n">
        <v>559</v>
      </c>
      <c r="C485" s="46" t="s">
        <v>561</v>
      </c>
      <c r="D485" s="100" t="s">
        <v>2471</v>
      </c>
      <c r="E485" s="101" t="n">
        <v>131722.77</v>
      </c>
      <c r="F485" s="2" t="n">
        <v>70</v>
      </c>
      <c r="H485" s="102"/>
      <c r="I485" s="48" t="n">
        <f aca="false">+I484+E485-G485</f>
        <v>23463105.7700001</v>
      </c>
      <c r="J485" s="1" t="s">
        <v>2472</v>
      </c>
      <c r="K485" s="17" t="s">
        <v>1350</v>
      </c>
      <c r="M485" s="51"/>
      <c r="N485" s="47"/>
      <c r="O485" s="46"/>
      <c r="P485" s="46"/>
      <c r="Q485" s="48"/>
      <c r="R485" s="49"/>
      <c r="S485" s="48"/>
      <c r="T485" s="50"/>
      <c r="U485" s="48" t="n">
        <v>10575697.13</v>
      </c>
      <c r="V485" s="46"/>
    </row>
    <row r="486" customFormat="false" ht="13.7" hidden="false" customHeight="true" outlineLevel="0" collapsed="false">
      <c r="A486" s="51" t="s">
        <v>2530</v>
      </c>
      <c r="B486" s="47" t="n">
        <v>559</v>
      </c>
      <c r="C486" s="46" t="s">
        <v>561</v>
      </c>
      <c r="D486" s="100" t="s">
        <v>2498</v>
      </c>
      <c r="E486" s="101" t="n">
        <v>131722.77</v>
      </c>
      <c r="F486" s="2" t="n">
        <v>71</v>
      </c>
      <c r="H486" s="102"/>
      <c r="I486" s="48" t="n">
        <f aca="false">+I485+E486-G486</f>
        <v>23594828.5400001</v>
      </c>
      <c r="J486" s="1" t="s">
        <v>2499</v>
      </c>
      <c r="K486" s="17" t="s">
        <v>1350</v>
      </c>
      <c r="M486" s="51"/>
      <c r="N486" s="47"/>
      <c r="O486" s="46"/>
      <c r="P486" s="46"/>
      <c r="Q486" s="48"/>
      <c r="R486" s="49"/>
      <c r="S486" s="48"/>
      <c r="T486" s="50"/>
      <c r="U486" s="48" t="n">
        <v>10657796.93</v>
      </c>
      <c r="V486" s="46"/>
    </row>
    <row r="487" customFormat="false" ht="13.7" hidden="false" customHeight="true" outlineLevel="0" collapsed="false">
      <c r="A487" s="51" t="s">
        <v>2530</v>
      </c>
      <c r="B487" s="47" t="n">
        <v>559</v>
      </c>
      <c r="C487" s="46" t="s">
        <v>561</v>
      </c>
      <c r="D487" s="100" t="s">
        <v>2501</v>
      </c>
      <c r="E487" s="101" t="n">
        <v>82099.8</v>
      </c>
      <c r="F487" s="2" t="n">
        <v>72</v>
      </c>
      <c r="H487" s="102"/>
      <c r="I487" s="48" t="n">
        <f aca="false">+I486+E487-G487</f>
        <v>23676928.3400001</v>
      </c>
      <c r="J487" s="1" t="s">
        <v>2502</v>
      </c>
      <c r="K487" s="17" t="s">
        <v>766</v>
      </c>
      <c r="M487" s="51"/>
      <c r="N487" s="47"/>
      <c r="O487" s="46"/>
      <c r="P487" s="46"/>
      <c r="Q487" s="48"/>
      <c r="R487" s="49"/>
      <c r="S487" s="48"/>
      <c r="T487" s="50"/>
      <c r="U487" s="48" t="n">
        <v>10739896.73</v>
      </c>
      <c r="V487" s="46"/>
    </row>
    <row r="488" customFormat="false" ht="13.7" hidden="false" customHeight="true" outlineLevel="0" collapsed="false">
      <c r="A488" s="51" t="s">
        <v>2530</v>
      </c>
      <c r="B488" s="47" t="n">
        <v>559</v>
      </c>
      <c r="C488" s="46" t="s">
        <v>561</v>
      </c>
      <c r="D488" s="100" t="s">
        <v>2507</v>
      </c>
      <c r="E488" s="101" t="n">
        <v>82099.8</v>
      </c>
      <c r="F488" s="2" t="n">
        <v>73</v>
      </c>
      <c r="H488" s="102"/>
      <c r="I488" s="48" t="n">
        <f aca="false">+I487+E488-G488</f>
        <v>23759028.1400001</v>
      </c>
      <c r="J488" s="1" t="s">
        <v>2508</v>
      </c>
      <c r="K488" s="17" t="s">
        <v>766</v>
      </c>
    </row>
    <row r="489" customFormat="false" ht="13.7" hidden="false" customHeight="true" outlineLevel="0" collapsed="false">
      <c r="A489" s="51" t="s">
        <v>2530</v>
      </c>
      <c r="B489" s="47" t="n">
        <v>559</v>
      </c>
      <c r="C489" s="46" t="s">
        <v>561</v>
      </c>
      <c r="D489" s="100" t="s">
        <v>2517</v>
      </c>
      <c r="E489" s="101" t="n">
        <v>82099.8</v>
      </c>
      <c r="F489" s="2" t="n">
        <v>74</v>
      </c>
      <c r="H489" s="102"/>
      <c r="I489" s="48" t="n">
        <f aca="false">+I488+E489-G489</f>
        <v>23841127.9400001</v>
      </c>
      <c r="J489" s="1" t="s">
        <v>2518</v>
      </c>
      <c r="K489" s="17" t="s">
        <v>766</v>
      </c>
    </row>
    <row r="490" customFormat="false" ht="13.7" hidden="false" customHeight="true" outlineLevel="0" collapsed="false">
      <c r="A490" s="92" t="s">
        <v>2530</v>
      </c>
      <c r="B490" s="93" t="n">
        <v>559</v>
      </c>
      <c r="C490" s="94" t="s">
        <v>561</v>
      </c>
      <c r="D490" s="103" t="s">
        <v>2519</v>
      </c>
      <c r="E490" s="101" t="n">
        <v>82099.8</v>
      </c>
      <c r="F490" s="2" t="n">
        <v>75</v>
      </c>
      <c r="H490" s="102"/>
      <c r="I490" s="97" t="n">
        <f aca="false">+I489+E490-G490</f>
        <v>23923227.7400001</v>
      </c>
      <c r="J490" s="1" t="s">
        <v>2520</v>
      </c>
      <c r="K490" s="17" t="s">
        <v>766</v>
      </c>
    </row>
    <row r="491" customFormat="false" ht="13.7" hidden="false" customHeight="true" outlineLevel="0" collapsed="false">
      <c r="A491" s="1" t="s">
        <v>2530</v>
      </c>
      <c r="B491" s="1" t="n">
        <v>564</v>
      </c>
      <c r="C491" s="1" t="s">
        <v>561</v>
      </c>
      <c r="D491" s="11" t="s">
        <v>1519</v>
      </c>
      <c r="G491" s="76" t="n">
        <v>143936</v>
      </c>
      <c r="H491" s="102" t="s">
        <v>2531</v>
      </c>
      <c r="I491" s="76" t="n">
        <f aca="false">+I490+E491-G491</f>
        <v>23779291.7400001</v>
      </c>
      <c r="J491" s="1" t="s">
        <v>1521</v>
      </c>
      <c r="K491" s="1" t="s">
        <v>2532</v>
      </c>
    </row>
    <row r="492" customFormat="false" ht="13.7" hidden="false" customHeight="true" outlineLevel="0" collapsed="false">
      <c r="A492" s="1" t="s">
        <v>2530</v>
      </c>
      <c r="B492" s="1" t="n">
        <v>564</v>
      </c>
      <c r="C492" s="1" t="s">
        <v>561</v>
      </c>
      <c r="D492" s="11" t="s">
        <v>2327</v>
      </c>
      <c r="G492" s="76" t="n">
        <v>143936</v>
      </c>
      <c r="H492" s="102" t="n">
        <v>76</v>
      </c>
      <c r="I492" s="76" t="n">
        <f aca="false">+I491+E492-G492</f>
        <v>23635355.7400001</v>
      </c>
      <c r="J492" s="1" t="s">
        <v>2328</v>
      </c>
      <c r="K492" s="1" t="s">
        <v>2532</v>
      </c>
    </row>
    <row r="493" customFormat="false" ht="13.7" hidden="false" customHeight="true" outlineLevel="0" collapsed="false">
      <c r="A493" s="1" t="s">
        <v>2530</v>
      </c>
      <c r="B493" s="1" t="n">
        <v>564</v>
      </c>
      <c r="C493" s="1" t="s">
        <v>561</v>
      </c>
      <c r="D493" s="11" t="s">
        <v>2362</v>
      </c>
      <c r="G493" s="76" t="n">
        <v>136565.32</v>
      </c>
      <c r="H493" s="102" t="n">
        <v>77</v>
      </c>
      <c r="I493" s="76" t="n">
        <f aca="false">+I492+E493-G493</f>
        <v>23498790.4200001</v>
      </c>
      <c r="J493" s="1" t="s">
        <v>2363</v>
      </c>
      <c r="K493" s="1" t="s">
        <v>163</v>
      </c>
    </row>
    <row r="494" customFormat="false" ht="13.7" hidden="false" customHeight="true" outlineLevel="0" collapsed="false">
      <c r="A494" s="1" t="s">
        <v>2530</v>
      </c>
      <c r="B494" s="1" t="n">
        <v>564</v>
      </c>
      <c r="C494" s="1" t="s">
        <v>561</v>
      </c>
      <c r="D494" s="11" t="s">
        <v>2366</v>
      </c>
      <c r="G494" s="76" t="n">
        <v>136565.32</v>
      </c>
      <c r="H494" s="102" t="n">
        <v>78</v>
      </c>
      <c r="I494" s="76" t="n">
        <f aca="false">+I493+E494-G494</f>
        <v>23362225.1000001</v>
      </c>
      <c r="J494" s="1" t="s">
        <v>2367</v>
      </c>
      <c r="K494" s="1" t="s">
        <v>163</v>
      </c>
    </row>
    <row r="495" customFormat="false" ht="11.25" hidden="false" customHeight="false" outlineLevel="0" collapsed="false">
      <c r="A495" s="1" t="s">
        <v>2530</v>
      </c>
      <c r="B495" s="1" t="n">
        <v>564</v>
      </c>
      <c r="C495" s="1" t="s">
        <v>561</v>
      </c>
      <c r="D495" s="11" t="s">
        <v>2396</v>
      </c>
      <c r="G495" s="76" t="n">
        <v>136565.32</v>
      </c>
      <c r="H495" s="3" t="n">
        <v>79</v>
      </c>
      <c r="I495" s="76" t="n">
        <f aca="false">+I494+E495-G495</f>
        <v>23225659.7800001</v>
      </c>
      <c r="J495" s="1" t="s">
        <v>2397</v>
      </c>
      <c r="K495" s="1" t="s">
        <v>163</v>
      </c>
    </row>
    <row r="496" customFormat="false" ht="11.25" hidden="false" customHeight="false" outlineLevel="0" collapsed="false">
      <c r="A496" s="1" t="s">
        <v>2530</v>
      </c>
      <c r="B496" s="1" t="n">
        <v>564</v>
      </c>
      <c r="C496" s="1" t="s">
        <v>561</v>
      </c>
      <c r="D496" s="11" t="s">
        <v>2405</v>
      </c>
      <c r="G496" s="76" t="n">
        <v>134158.34</v>
      </c>
      <c r="H496" s="3" t="s">
        <v>2533</v>
      </c>
      <c r="I496" s="76" t="n">
        <f aca="false">+I495+E496-G496</f>
        <v>23091501.4400001</v>
      </c>
      <c r="J496" s="1" t="s">
        <v>2534</v>
      </c>
      <c r="K496" s="1" t="s">
        <v>163</v>
      </c>
    </row>
    <row r="497" customFormat="false" ht="11.25" hidden="false" customHeight="false" outlineLevel="0" collapsed="false">
      <c r="A497" s="1" t="s">
        <v>2530</v>
      </c>
      <c r="B497" s="1" t="n">
        <v>564</v>
      </c>
      <c r="C497" s="1" t="s">
        <v>561</v>
      </c>
      <c r="D497" s="11" t="s">
        <v>1831</v>
      </c>
      <c r="G497" s="76" t="n">
        <v>149134.28</v>
      </c>
      <c r="H497" s="3" t="s">
        <v>2535</v>
      </c>
      <c r="I497" s="76" t="n">
        <f aca="false">+I496+E497-G497</f>
        <v>22942367.1600001</v>
      </c>
      <c r="J497" s="1" t="s">
        <v>1833</v>
      </c>
      <c r="K497" s="1" t="s">
        <v>1849</v>
      </c>
    </row>
    <row r="498" customFormat="false" ht="11.25" hidden="false" customHeight="false" outlineLevel="0" collapsed="false">
      <c r="A498" s="1" t="s">
        <v>2530</v>
      </c>
      <c r="B498" s="1" t="n">
        <v>564</v>
      </c>
      <c r="C498" s="1" t="s">
        <v>561</v>
      </c>
      <c r="D498" s="11" t="s">
        <v>2418</v>
      </c>
      <c r="G498" s="76" t="n">
        <v>149134.27</v>
      </c>
      <c r="H498" s="3" t="n">
        <v>80</v>
      </c>
      <c r="I498" s="76" t="n">
        <f aca="false">+I497+E498-G498</f>
        <v>22793232.8900001</v>
      </c>
      <c r="J498" s="1" t="s">
        <v>2419</v>
      </c>
      <c r="K498" s="1" t="s">
        <v>1849</v>
      </c>
    </row>
    <row r="499" customFormat="false" ht="11.25" hidden="false" customHeight="false" outlineLevel="0" collapsed="false">
      <c r="A499" s="1" t="s">
        <v>2530</v>
      </c>
      <c r="B499" s="1" t="n">
        <v>564</v>
      </c>
      <c r="C499" s="1" t="s">
        <v>561</v>
      </c>
      <c r="D499" s="11" t="s">
        <v>1846</v>
      </c>
      <c r="G499" s="76" t="n">
        <v>149134.28</v>
      </c>
      <c r="H499" s="3" t="s">
        <v>2536</v>
      </c>
      <c r="I499" s="76" t="n">
        <f aca="false">+I498+E499-G499</f>
        <v>22644098.6100001</v>
      </c>
      <c r="J499" s="1" t="s">
        <v>1848</v>
      </c>
      <c r="K499" s="1" t="s">
        <v>1849</v>
      </c>
    </row>
    <row r="500" customFormat="false" ht="11.25" hidden="false" customHeight="false" outlineLevel="0" collapsed="false">
      <c r="A500" s="1" t="s">
        <v>2530</v>
      </c>
      <c r="B500" s="1" t="n">
        <v>564</v>
      </c>
      <c r="C500" s="1" t="s">
        <v>561</v>
      </c>
      <c r="D500" s="11" t="s">
        <v>2434</v>
      </c>
      <c r="G500" s="76" t="n">
        <v>106864.14</v>
      </c>
      <c r="H500" s="3" t="n">
        <v>81</v>
      </c>
      <c r="I500" s="76" t="n">
        <f aca="false">+I499+E500-G500</f>
        <v>22537234.4700001</v>
      </c>
      <c r="J500" s="1" t="s">
        <v>2457</v>
      </c>
      <c r="K500" s="1" t="s">
        <v>659</v>
      </c>
    </row>
  </sheetData>
  <autoFilter ref="A4:J512"/>
  <conditionalFormatting sqref="D491:D500">
    <cfRule type="expression" priority="2" aboveAverage="0" equalAverage="0" bottom="0" percent="0" rank="0" text="" dxfId="11">
      <formula>AND(COUNTIF($D$491:$D$500,D491)&gt;1,NOT(ISBLANK(D4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0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E538" activeCellId="0" sqref="E53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84" width="11.42"/>
    <col collapsed="false" customWidth="true" hidden="false" outlineLevel="0" max="2" min="2" style="84" width="8.85"/>
    <col collapsed="false" customWidth="true" hidden="false" outlineLevel="0" max="3" min="3" style="84" width="5.41"/>
    <col collapsed="false" customWidth="true" hidden="false" outlineLevel="0" max="4" min="4" style="84" width="17.7"/>
    <col collapsed="false" customWidth="true" hidden="false" outlineLevel="0" max="5" min="5" style="84" width="11.28"/>
    <col collapsed="false" customWidth="false" hidden="false" outlineLevel="0" max="6" min="6" style="84" width="11.42"/>
    <col collapsed="false" customWidth="true" hidden="false" outlineLevel="0" max="7" min="7" style="2" width="2.7"/>
    <col collapsed="false" customWidth="false" hidden="false" outlineLevel="0" max="8" min="8" style="84" width="11.42"/>
    <col collapsed="false" customWidth="true" hidden="false" outlineLevel="0" max="9" min="9" style="3" width="3.85"/>
    <col collapsed="false" customWidth="true" hidden="false" outlineLevel="0" max="10" min="10" style="84" width="11.99"/>
    <col collapsed="false" customWidth="true" hidden="false" outlineLevel="0" max="11" min="11" style="84" width="38.14"/>
    <col collapsed="false" customWidth="true" hidden="false" outlineLevel="0" max="12" min="12" style="104" width="14.7"/>
    <col collapsed="false" customWidth="false" hidden="false" outlineLevel="0" max="257" min="13" style="84" width="11.42"/>
  </cols>
  <sheetData>
    <row r="1" customFormat="false" ht="11.25" hidden="false" customHeight="false" outlineLevel="0" collapsed="false">
      <c r="A1" s="42" t="s">
        <v>0</v>
      </c>
      <c r="B1" s="43" t="s">
        <v>1</v>
      </c>
      <c r="C1" s="43" t="s">
        <v>2</v>
      </c>
      <c r="D1" s="43" t="s">
        <v>3</v>
      </c>
      <c r="E1" s="43" t="s">
        <v>4</v>
      </c>
      <c r="F1" s="43" t="s">
        <v>5</v>
      </c>
      <c r="G1" s="44"/>
      <c r="H1" s="43" t="s">
        <v>6</v>
      </c>
      <c r="I1" s="45"/>
      <c r="J1" s="43" t="s">
        <v>7</v>
      </c>
      <c r="K1" s="43" t="s">
        <v>8</v>
      </c>
      <c r="L1" s="105"/>
      <c r="M1" s="106"/>
    </row>
    <row r="2" customFormat="false" ht="11.25" hidden="false" customHeight="false" outlineLevel="0" collapsed="false">
      <c r="A2" s="42" t="s">
        <v>9</v>
      </c>
      <c r="B2" s="42"/>
      <c r="C2" s="42"/>
      <c r="D2" s="42"/>
      <c r="E2" s="42"/>
      <c r="F2" s="42"/>
      <c r="G2" s="44"/>
      <c r="H2" s="42"/>
      <c r="I2" s="45"/>
      <c r="J2" s="42"/>
      <c r="K2" s="42"/>
      <c r="L2" s="107"/>
      <c r="M2" s="106"/>
    </row>
    <row r="3" customFormat="false" ht="11.25" hidden="false" customHeight="false" outlineLevel="0" collapsed="false">
      <c r="A3" s="42" t="s">
        <v>10</v>
      </c>
      <c r="B3" s="42"/>
      <c r="C3" s="42"/>
      <c r="D3" s="42"/>
      <c r="E3" s="42"/>
      <c r="F3" s="42"/>
      <c r="G3" s="44"/>
      <c r="H3" s="42"/>
      <c r="I3" s="45"/>
      <c r="J3" s="42"/>
      <c r="K3" s="42"/>
      <c r="L3" s="107"/>
      <c r="M3" s="106"/>
    </row>
    <row r="4" customFormat="false" ht="11.25" hidden="false" customHeight="false" outlineLevel="0" collapsed="false">
      <c r="A4" s="46"/>
      <c r="B4" s="47"/>
      <c r="C4" s="46"/>
      <c r="D4" s="46" t="s">
        <v>907</v>
      </c>
      <c r="E4" s="46"/>
      <c r="F4" s="48"/>
      <c r="G4" s="49"/>
      <c r="H4" s="48"/>
      <c r="I4" s="50"/>
      <c r="J4" s="48" t="n">
        <v>22537234.4700001</v>
      </c>
      <c r="K4" s="46"/>
      <c r="L4" s="107"/>
      <c r="M4" s="106"/>
    </row>
    <row r="5" customFormat="false" ht="11.25" hidden="false" customHeight="false" outlineLevel="0" collapsed="false">
      <c r="A5" s="51" t="n">
        <v>42143</v>
      </c>
      <c r="B5" s="47" t="n">
        <v>59</v>
      </c>
      <c r="C5" s="46" t="s">
        <v>11</v>
      </c>
      <c r="D5" s="46" t="s">
        <v>2537</v>
      </c>
      <c r="E5" s="46" t="s">
        <v>2538</v>
      </c>
      <c r="F5" s="108" t="n">
        <v>292992.35</v>
      </c>
      <c r="G5" s="49"/>
      <c r="H5" s="48"/>
      <c r="I5" s="50"/>
      <c r="J5" s="48" t="n">
        <f aca="false">+J4+F5-H5</f>
        <v>22830226.8200001</v>
      </c>
      <c r="K5" s="46" t="s">
        <v>2539</v>
      </c>
      <c r="L5" s="107" t="s">
        <v>2320</v>
      </c>
      <c r="M5" s="106"/>
    </row>
    <row r="6" customFormat="false" ht="11.25" hidden="false" customHeight="false" outlineLevel="0" collapsed="false">
      <c r="A6" s="51" t="n">
        <v>42137</v>
      </c>
      <c r="B6" s="47" t="n">
        <v>39</v>
      </c>
      <c r="C6" s="46" t="s">
        <v>11</v>
      </c>
      <c r="D6" s="46" t="s">
        <v>2540</v>
      </c>
      <c r="E6" s="46" t="s">
        <v>2541</v>
      </c>
      <c r="F6" s="108" t="n">
        <v>263650.65</v>
      </c>
      <c r="G6" s="49"/>
      <c r="H6" s="48"/>
      <c r="I6" s="50"/>
      <c r="J6" s="48" t="n">
        <f aca="false">+J5+F6-H6</f>
        <v>23093877.4700001</v>
      </c>
      <c r="K6" s="46" t="s">
        <v>2542</v>
      </c>
      <c r="L6" s="107" t="s">
        <v>30</v>
      </c>
      <c r="M6" s="106"/>
    </row>
    <row r="7" customFormat="false" ht="11.25" hidden="false" customHeight="false" outlineLevel="0" collapsed="false">
      <c r="A7" s="51" t="n">
        <v>42128</v>
      </c>
      <c r="B7" s="47" t="n">
        <v>6</v>
      </c>
      <c r="C7" s="46" t="s">
        <v>16</v>
      </c>
      <c r="D7" s="46" t="s">
        <v>62</v>
      </c>
      <c r="E7" s="46" t="s">
        <v>2543</v>
      </c>
      <c r="F7" s="48"/>
      <c r="G7" s="49"/>
      <c r="H7" s="48" t="n">
        <v>-211370.41</v>
      </c>
      <c r="I7" s="50" t="s">
        <v>51</v>
      </c>
      <c r="J7" s="48" t="n">
        <f aca="false">+J6+F7-H7</f>
        <v>23305247.8800001</v>
      </c>
      <c r="K7" s="46" t="s">
        <v>64</v>
      </c>
      <c r="L7" s="107" t="s">
        <v>65</v>
      </c>
      <c r="M7" s="106"/>
    </row>
    <row r="8" customFormat="false" ht="11.25" hidden="false" customHeight="false" outlineLevel="0" collapsed="false">
      <c r="A8" s="51" t="n">
        <v>42128</v>
      </c>
      <c r="B8" s="47" t="n">
        <v>7</v>
      </c>
      <c r="C8" s="46" t="s">
        <v>16</v>
      </c>
      <c r="D8" s="46" t="s">
        <v>71</v>
      </c>
      <c r="E8" s="46" t="s">
        <v>2544</v>
      </c>
      <c r="F8" s="48"/>
      <c r="G8" s="49"/>
      <c r="H8" s="109" t="n">
        <v>211370.4</v>
      </c>
      <c r="I8" s="50" t="s">
        <v>14</v>
      </c>
      <c r="J8" s="48" t="n">
        <f aca="false">+J7+F8-H8</f>
        <v>23093877.4800001</v>
      </c>
      <c r="K8" s="46"/>
      <c r="L8" s="107"/>
      <c r="M8" s="106"/>
    </row>
    <row r="9" customFormat="false" ht="11.25" hidden="false" customHeight="false" outlineLevel="0" collapsed="false">
      <c r="A9" s="51" t="n">
        <v>42138</v>
      </c>
      <c r="B9" s="47" t="n">
        <v>164</v>
      </c>
      <c r="C9" s="46" t="s">
        <v>16</v>
      </c>
      <c r="D9" s="46" t="s">
        <v>71</v>
      </c>
      <c r="E9" s="46" t="s">
        <v>2545</v>
      </c>
      <c r="F9" s="48"/>
      <c r="G9" s="49"/>
      <c r="H9" s="109" t="n">
        <v>-211370.4</v>
      </c>
      <c r="I9" s="50" t="s">
        <v>14</v>
      </c>
      <c r="J9" s="48" t="n">
        <f aca="false">+J8+F9-H9</f>
        <v>23305247.8800001</v>
      </c>
      <c r="K9" s="46"/>
      <c r="L9" s="107"/>
      <c r="M9" s="106"/>
    </row>
    <row r="10" customFormat="false" ht="11.25" hidden="false" customHeight="false" outlineLevel="0" collapsed="false">
      <c r="A10" s="51" t="n">
        <v>42138</v>
      </c>
      <c r="B10" s="47" t="n">
        <v>165</v>
      </c>
      <c r="C10" s="46" t="s">
        <v>16</v>
      </c>
      <c r="D10" s="46" t="s">
        <v>71</v>
      </c>
      <c r="E10" s="46" t="s">
        <v>2546</v>
      </c>
      <c r="F10" s="48"/>
      <c r="G10" s="49"/>
      <c r="H10" s="109" t="n">
        <v>211370.4</v>
      </c>
      <c r="I10" s="50" t="s">
        <v>14</v>
      </c>
      <c r="J10" s="48" t="n">
        <f aca="false">+J9+F10-H10</f>
        <v>23093877.4800001</v>
      </c>
      <c r="K10" s="46"/>
      <c r="L10" s="107"/>
      <c r="M10" s="106"/>
    </row>
    <row r="11" customFormat="false" ht="11.25" hidden="false" customHeight="false" outlineLevel="0" collapsed="false">
      <c r="A11" s="51" t="n">
        <v>42147</v>
      </c>
      <c r="B11" s="47" t="n">
        <v>312</v>
      </c>
      <c r="C11" s="46" t="s">
        <v>16</v>
      </c>
      <c r="D11" s="46" t="s">
        <v>71</v>
      </c>
      <c r="E11" s="46" t="s">
        <v>2547</v>
      </c>
      <c r="F11" s="48"/>
      <c r="G11" s="49"/>
      <c r="H11" s="109" t="n">
        <v>-211370.4</v>
      </c>
      <c r="I11" s="50" t="s">
        <v>14</v>
      </c>
      <c r="J11" s="48" t="n">
        <f aca="false">+J10+F11-H11</f>
        <v>23305247.8800001</v>
      </c>
      <c r="K11" s="46"/>
      <c r="L11" s="107"/>
      <c r="M11" s="106"/>
    </row>
    <row r="12" customFormat="false" ht="11.25" hidden="false" customHeight="false" outlineLevel="0" collapsed="false">
      <c r="A12" s="51" t="n">
        <v>42147</v>
      </c>
      <c r="B12" s="47" t="n">
        <v>313</v>
      </c>
      <c r="C12" s="46" t="s">
        <v>16</v>
      </c>
      <c r="D12" s="46" t="s">
        <v>71</v>
      </c>
      <c r="E12" s="46" t="s">
        <v>2548</v>
      </c>
      <c r="F12" s="48"/>
      <c r="G12" s="49"/>
      <c r="H12" s="109" t="n">
        <v>211370.4</v>
      </c>
      <c r="I12" s="50" t="s">
        <v>14</v>
      </c>
      <c r="J12" s="48" t="n">
        <f aca="false">+J11+F12-H12</f>
        <v>23093877.4800001</v>
      </c>
      <c r="K12" s="46"/>
      <c r="L12" s="107"/>
      <c r="M12" s="106"/>
    </row>
    <row r="13" customFormat="false" ht="11.25" hidden="false" customHeight="false" outlineLevel="0" collapsed="false">
      <c r="A13" s="51" t="n">
        <v>42152</v>
      </c>
      <c r="B13" s="47" t="n">
        <v>405</v>
      </c>
      <c r="C13" s="46" t="s">
        <v>16</v>
      </c>
      <c r="D13" s="46" t="s">
        <v>71</v>
      </c>
      <c r="E13" s="46" t="s">
        <v>2549</v>
      </c>
      <c r="F13" s="48"/>
      <c r="G13" s="49"/>
      <c r="H13" s="109" t="n">
        <v>-211370.4</v>
      </c>
      <c r="I13" s="50" t="s">
        <v>14</v>
      </c>
      <c r="J13" s="48" t="n">
        <f aca="false">+J12+F13-H13</f>
        <v>23305247.8800001</v>
      </c>
      <c r="K13" s="46"/>
      <c r="L13" s="105"/>
      <c r="M13" s="106"/>
    </row>
    <row r="14" customFormat="false" ht="11.25" hidden="false" customHeight="false" outlineLevel="0" collapsed="false">
      <c r="A14" s="51" t="n">
        <v>42152</v>
      </c>
      <c r="B14" s="47" t="n">
        <v>406</v>
      </c>
      <c r="C14" s="46" t="s">
        <v>16</v>
      </c>
      <c r="D14" s="46" t="s">
        <v>71</v>
      </c>
      <c r="E14" s="46" t="s">
        <v>2550</v>
      </c>
      <c r="F14" s="48"/>
      <c r="G14" s="49"/>
      <c r="H14" s="48" t="n">
        <v>211370.4</v>
      </c>
      <c r="I14" s="50" t="s">
        <v>124</v>
      </c>
      <c r="J14" s="48" t="n">
        <f aca="false">+J13+F14-H14</f>
        <v>23093877.4800001</v>
      </c>
      <c r="K14" s="46" t="s">
        <v>73</v>
      </c>
      <c r="L14" s="107" t="s">
        <v>65</v>
      </c>
      <c r="M14" s="106"/>
    </row>
    <row r="15" customFormat="false" ht="11.25" hidden="false" customHeight="false" outlineLevel="0" collapsed="false">
      <c r="A15" s="51" t="n">
        <v>42143</v>
      </c>
      <c r="B15" s="47" t="n">
        <v>62</v>
      </c>
      <c r="C15" s="46" t="s">
        <v>11</v>
      </c>
      <c r="D15" s="46" t="s">
        <v>2551</v>
      </c>
      <c r="E15" s="46" t="s">
        <v>2552</v>
      </c>
      <c r="F15" s="48" t="n">
        <v>214602.07</v>
      </c>
      <c r="G15" s="49" t="s">
        <v>14</v>
      </c>
      <c r="H15" s="48"/>
      <c r="I15" s="50"/>
      <c r="J15" s="48" t="n">
        <f aca="false">+J14+F15-H15</f>
        <v>23308479.5500001</v>
      </c>
      <c r="K15" s="46"/>
      <c r="L15" s="107"/>
      <c r="M15" s="106"/>
    </row>
    <row r="16" customFormat="false" ht="11.25" hidden="false" customHeight="false" outlineLevel="0" collapsed="false">
      <c r="A16" s="51" t="n">
        <v>42143</v>
      </c>
      <c r="B16" s="47" t="n">
        <v>71</v>
      </c>
      <c r="C16" s="46" t="s">
        <v>11</v>
      </c>
      <c r="D16" s="46" t="s">
        <v>2551</v>
      </c>
      <c r="E16" s="46" t="s">
        <v>2552</v>
      </c>
      <c r="F16" s="48" t="n">
        <v>-214602.07</v>
      </c>
      <c r="G16" s="49" t="s">
        <v>14</v>
      </c>
      <c r="H16" s="48"/>
      <c r="I16" s="50"/>
      <c r="J16" s="48" t="n">
        <f aca="false">+J15+F16-H16</f>
        <v>23093877.4800001</v>
      </c>
      <c r="K16" s="46"/>
      <c r="L16" s="107"/>
      <c r="M16" s="106"/>
    </row>
    <row r="17" customFormat="false" ht="11.25" hidden="false" customHeight="false" outlineLevel="0" collapsed="false">
      <c r="A17" s="51" t="n">
        <v>42143</v>
      </c>
      <c r="B17" s="47" t="n">
        <v>72</v>
      </c>
      <c r="C17" s="46" t="s">
        <v>11</v>
      </c>
      <c r="D17" s="46" t="s">
        <v>2551</v>
      </c>
      <c r="E17" s="46" t="s">
        <v>2552</v>
      </c>
      <c r="F17" s="48" t="n">
        <v>214602.07</v>
      </c>
      <c r="G17" s="49" t="n">
        <v>1</v>
      </c>
      <c r="H17" s="48"/>
      <c r="I17" s="50"/>
      <c r="J17" s="48" t="n">
        <f aca="false">+J16+F17-H17</f>
        <v>23308479.5500001</v>
      </c>
      <c r="K17" s="46"/>
      <c r="L17" s="107"/>
      <c r="M17" s="106"/>
    </row>
    <row r="18" customFormat="false" ht="11.25" hidden="false" customHeight="false" outlineLevel="0" collapsed="false">
      <c r="A18" s="51" t="n">
        <v>42145</v>
      </c>
      <c r="B18" s="47" t="n">
        <v>292</v>
      </c>
      <c r="C18" s="46" t="s">
        <v>16</v>
      </c>
      <c r="D18" s="46" t="s">
        <v>2551</v>
      </c>
      <c r="E18" s="46" t="s">
        <v>2553</v>
      </c>
      <c r="F18" s="48"/>
      <c r="G18" s="49"/>
      <c r="H18" s="48" t="n">
        <v>214602.07</v>
      </c>
      <c r="I18" s="50" t="n">
        <v>1</v>
      </c>
      <c r="J18" s="48" t="n">
        <f aca="false">+J17+F18-H18</f>
        <v>23093877.4800001</v>
      </c>
      <c r="K18" s="46"/>
      <c r="L18" s="107"/>
      <c r="M18" s="106"/>
    </row>
    <row r="19" customFormat="false" ht="11.25" hidden="false" customHeight="false" outlineLevel="0" collapsed="false">
      <c r="A19" s="51" t="n">
        <v>42154</v>
      </c>
      <c r="B19" s="47" t="n">
        <v>470</v>
      </c>
      <c r="C19" s="46" t="s">
        <v>16</v>
      </c>
      <c r="D19" s="46" t="s">
        <v>2551</v>
      </c>
      <c r="E19" s="46" t="s">
        <v>2554</v>
      </c>
      <c r="F19" s="48"/>
      <c r="G19" s="49"/>
      <c r="H19" s="109" t="n">
        <v>-214602.07</v>
      </c>
      <c r="I19" s="50" t="s">
        <v>14</v>
      </c>
      <c r="J19" s="48" t="n">
        <f aca="false">+J18+F19-H19</f>
        <v>23308479.5500001</v>
      </c>
      <c r="K19" s="46"/>
      <c r="L19" s="107"/>
      <c r="M19" s="106"/>
    </row>
    <row r="20" customFormat="false" ht="11.25" hidden="false" customHeight="false" outlineLevel="0" collapsed="false">
      <c r="A20" s="51" t="n">
        <v>42154</v>
      </c>
      <c r="B20" s="47" t="n">
        <v>471</v>
      </c>
      <c r="C20" s="46" t="s">
        <v>16</v>
      </c>
      <c r="D20" s="46" t="s">
        <v>2551</v>
      </c>
      <c r="E20" s="46" t="s">
        <v>2555</v>
      </c>
      <c r="F20" s="48"/>
      <c r="G20" s="49"/>
      <c r="H20" s="109" t="n">
        <v>214602.07</v>
      </c>
      <c r="I20" s="50" t="s">
        <v>14</v>
      </c>
      <c r="J20" s="48" t="n">
        <f aca="false">+J19+F20-H20</f>
        <v>23093877.4800001</v>
      </c>
      <c r="K20" s="46"/>
      <c r="L20" s="107"/>
      <c r="M20" s="106"/>
    </row>
    <row r="21" customFormat="false" ht="11.25" hidden="false" customHeight="false" outlineLevel="0" collapsed="false">
      <c r="A21" s="51" t="n">
        <v>42130</v>
      </c>
      <c r="B21" s="47" t="n">
        <v>35</v>
      </c>
      <c r="C21" s="46" t="s">
        <v>16</v>
      </c>
      <c r="D21" s="46" t="s">
        <v>931</v>
      </c>
      <c r="E21" s="46" t="s">
        <v>2556</v>
      </c>
      <c r="F21" s="48"/>
      <c r="G21" s="49"/>
      <c r="H21" s="109" t="n">
        <v>-315686.66</v>
      </c>
      <c r="I21" s="50" t="s">
        <v>14</v>
      </c>
      <c r="J21" s="48" t="n">
        <f aca="false">+J20+F21-H21</f>
        <v>23409564.1400001</v>
      </c>
      <c r="K21" s="46"/>
      <c r="L21" s="107"/>
      <c r="M21" s="106"/>
    </row>
    <row r="22" customFormat="false" ht="11.25" hidden="false" customHeight="false" outlineLevel="0" collapsed="false">
      <c r="A22" s="51" t="n">
        <v>42133</v>
      </c>
      <c r="B22" s="47" t="n">
        <v>101</v>
      </c>
      <c r="C22" s="46" t="s">
        <v>16</v>
      </c>
      <c r="D22" s="46" t="s">
        <v>931</v>
      </c>
      <c r="E22" s="46" t="s">
        <v>2557</v>
      </c>
      <c r="F22" s="48"/>
      <c r="G22" s="49"/>
      <c r="H22" s="109" t="n">
        <v>315686.66</v>
      </c>
      <c r="I22" s="50" t="s">
        <v>14</v>
      </c>
      <c r="J22" s="48" t="n">
        <f aca="false">+J21+F22-H22</f>
        <v>23093877.4800001</v>
      </c>
      <c r="K22" s="46"/>
      <c r="L22" s="107"/>
      <c r="M22" s="106"/>
    </row>
    <row r="23" customFormat="false" ht="11.25" hidden="false" customHeight="false" outlineLevel="0" collapsed="false">
      <c r="A23" s="51" t="n">
        <v>42137</v>
      </c>
      <c r="B23" s="47" t="n">
        <v>154</v>
      </c>
      <c r="C23" s="46" t="s">
        <v>16</v>
      </c>
      <c r="D23" s="46" t="s">
        <v>931</v>
      </c>
      <c r="E23" s="46" t="s">
        <v>2558</v>
      </c>
      <c r="F23" s="48"/>
      <c r="G23" s="49"/>
      <c r="H23" s="109" t="n">
        <v>-315686.66</v>
      </c>
      <c r="I23" s="50" t="s">
        <v>14</v>
      </c>
      <c r="J23" s="48" t="n">
        <f aca="false">+J22+F23-H23</f>
        <v>23409564.1400001</v>
      </c>
      <c r="K23" s="46"/>
      <c r="L23" s="107"/>
      <c r="M23" s="106"/>
    </row>
    <row r="24" customFormat="false" ht="11.25" hidden="false" customHeight="false" outlineLevel="0" collapsed="false">
      <c r="A24" s="51" t="n">
        <v>42137</v>
      </c>
      <c r="B24" s="47" t="n">
        <v>156</v>
      </c>
      <c r="C24" s="46" t="s">
        <v>16</v>
      </c>
      <c r="D24" s="46" t="s">
        <v>931</v>
      </c>
      <c r="E24" s="46" t="s">
        <v>2559</v>
      </c>
      <c r="F24" s="48"/>
      <c r="G24" s="49"/>
      <c r="H24" s="109" t="n">
        <v>315686.66</v>
      </c>
      <c r="I24" s="50" t="s">
        <v>14</v>
      </c>
      <c r="J24" s="48" t="n">
        <f aca="false">+J23+F24-H24</f>
        <v>23093877.4800001</v>
      </c>
      <c r="K24" s="46"/>
      <c r="L24" s="105"/>
      <c r="M24" s="106"/>
    </row>
    <row r="25" customFormat="false" ht="11.25" hidden="false" customHeight="false" outlineLevel="0" collapsed="false">
      <c r="A25" s="51" t="n">
        <v>42138</v>
      </c>
      <c r="B25" s="47" t="n">
        <v>166</v>
      </c>
      <c r="C25" s="46" t="s">
        <v>16</v>
      </c>
      <c r="D25" s="46" t="s">
        <v>931</v>
      </c>
      <c r="E25" s="46" t="s">
        <v>2560</v>
      </c>
      <c r="F25" s="48"/>
      <c r="G25" s="49"/>
      <c r="H25" s="108" t="n">
        <v>-315686.66</v>
      </c>
      <c r="I25" s="50"/>
      <c r="J25" s="48" t="n">
        <f aca="false">+J24+F25-H25</f>
        <v>23409564.1400001</v>
      </c>
      <c r="K25" s="46" t="s">
        <v>2561</v>
      </c>
      <c r="L25" s="107" t="s">
        <v>1499</v>
      </c>
      <c r="M25" s="106"/>
    </row>
    <row r="26" customFormat="false" ht="11.25" hidden="false" customHeight="false" outlineLevel="0" collapsed="false">
      <c r="A26" s="51" t="n">
        <v>42131</v>
      </c>
      <c r="B26" s="47" t="n">
        <v>14</v>
      </c>
      <c r="C26" s="46" t="s">
        <v>11</v>
      </c>
      <c r="D26" s="46" t="s">
        <v>2562</v>
      </c>
      <c r="E26" s="46" t="s">
        <v>2563</v>
      </c>
      <c r="F26" s="48" t="n">
        <v>405974.97</v>
      </c>
      <c r="G26" s="49" t="n">
        <v>2</v>
      </c>
      <c r="H26" s="48"/>
      <c r="I26" s="50"/>
      <c r="J26" s="48" t="n">
        <f aca="false">+J25+F26-H26</f>
        <v>23815539.1100001</v>
      </c>
      <c r="K26" s="46"/>
      <c r="L26" s="107"/>
      <c r="M26" s="106"/>
    </row>
    <row r="27" customFormat="false" ht="11.25" hidden="false" customHeight="false" outlineLevel="0" collapsed="false">
      <c r="A27" s="51" t="n">
        <v>42133</v>
      </c>
      <c r="B27" s="47" t="n">
        <v>109</v>
      </c>
      <c r="C27" s="46" t="s">
        <v>16</v>
      </c>
      <c r="D27" s="46" t="s">
        <v>2562</v>
      </c>
      <c r="E27" s="46" t="s">
        <v>2564</v>
      </c>
      <c r="F27" s="48"/>
      <c r="G27" s="49"/>
      <c r="H27" s="48" t="n">
        <v>405974.97</v>
      </c>
      <c r="I27" s="50" t="n">
        <v>2</v>
      </c>
      <c r="J27" s="48" t="n">
        <f aca="false">+J26+F27-H27</f>
        <v>23409564.1400001</v>
      </c>
      <c r="K27" s="46"/>
      <c r="L27" s="107"/>
      <c r="M27" s="106"/>
    </row>
    <row r="28" customFormat="false" ht="11.25" hidden="false" customHeight="false" outlineLevel="0" collapsed="false">
      <c r="A28" s="51" t="n">
        <v>42135</v>
      </c>
      <c r="B28" s="47" t="n">
        <v>122</v>
      </c>
      <c r="C28" s="46" t="s">
        <v>16</v>
      </c>
      <c r="D28" s="46" t="s">
        <v>2562</v>
      </c>
      <c r="E28" s="46" t="s">
        <v>2565</v>
      </c>
      <c r="F28" s="48"/>
      <c r="G28" s="49"/>
      <c r="H28" s="109" t="n">
        <v>-405974.97</v>
      </c>
      <c r="I28" s="50" t="s">
        <v>14</v>
      </c>
      <c r="J28" s="48" t="n">
        <f aca="false">+J27+F28-H28</f>
        <v>23815539.1100001</v>
      </c>
      <c r="K28" s="46"/>
      <c r="L28" s="107"/>
      <c r="M28" s="106"/>
    </row>
    <row r="29" customFormat="false" ht="11.25" hidden="false" customHeight="false" outlineLevel="0" collapsed="false">
      <c r="A29" s="51" t="n">
        <v>42135</v>
      </c>
      <c r="B29" s="47" t="n">
        <v>123</v>
      </c>
      <c r="C29" s="46" t="s">
        <v>16</v>
      </c>
      <c r="D29" s="46" t="s">
        <v>2562</v>
      </c>
      <c r="E29" s="46" t="s">
        <v>2566</v>
      </c>
      <c r="F29" s="48"/>
      <c r="G29" s="49"/>
      <c r="H29" s="109" t="n">
        <v>405974.97</v>
      </c>
      <c r="I29" s="50" t="s">
        <v>14</v>
      </c>
      <c r="J29" s="48" t="n">
        <f aca="false">+J28+F29-H29</f>
        <v>23409564.1400001</v>
      </c>
      <c r="K29" s="46"/>
      <c r="L29" s="107"/>
      <c r="M29" s="106"/>
    </row>
    <row r="30" customFormat="false" ht="11.25" hidden="false" customHeight="false" outlineLevel="0" collapsed="false">
      <c r="A30" s="51" t="n">
        <v>42136</v>
      </c>
      <c r="B30" s="47" t="n">
        <v>132</v>
      </c>
      <c r="C30" s="46" t="s">
        <v>16</v>
      </c>
      <c r="D30" s="46" t="s">
        <v>2562</v>
      </c>
      <c r="E30" s="46" t="s">
        <v>2567</v>
      </c>
      <c r="F30" s="48"/>
      <c r="G30" s="49"/>
      <c r="H30" s="109" t="n">
        <v>-405974.97</v>
      </c>
      <c r="I30" s="50" t="s">
        <v>14</v>
      </c>
      <c r="J30" s="48" t="n">
        <f aca="false">+J29+F30-H30</f>
        <v>23815539.1100001</v>
      </c>
      <c r="K30" s="46"/>
      <c r="L30" s="107"/>
      <c r="M30" s="106"/>
    </row>
    <row r="31" customFormat="false" ht="11.25" hidden="false" customHeight="false" outlineLevel="0" collapsed="false">
      <c r="A31" s="51" t="n">
        <v>42136</v>
      </c>
      <c r="B31" s="47" t="n">
        <v>133</v>
      </c>
      <c r="C31" s="46" t="s">
        <v>16</v>
      </c>
      <c r="D31" s="46" t="s">
        <v>2562</v>
      </c>
      <c r="E31" s="46" t="s">
        <v>2568</v>
      </c>
      <c r="F31" s="48"/>
      <c r="G31" s="49"/>
      <c r="H31" s="109" t="n">
        <v>405974.97</v>
      </c>
      <c r="I31" s="50" t="s">
        <v>14</v>
      </c>
      <c r="J31" s="48" t="n">
        <f aca="false">+J30+F31-H31</f>
        <v>23409564.1400001</v>
      </c>
      <c r="K31" s="46"/>
      <c r="L31" s="107"/>
      <c r="M31" s="106"/>
    </row>
    <row r="32" customFormat="false" ht="11.25" hidden="false" customHeight="false" outlineLevel="0" collapsed="false">
      <c r="A32" s="51" t="n">
        <v>42136</v>
      </c>
      <c r="B32" s="47" t="n">
        <v>134</v>
      </c>
      <c r="C32" s="46" t="s">
        <v>16</v>
      </c>
      <c r="D32" s="46" t="s">
        <v>2562</v>
      </c>
      <c r="E32" s="46" t="s">
        <v>2569</v>
      </c>
      <c r="F32" s="48"/>
      <c r="G32" s="49"/>
      <c r="H32" s="109" t="n">
        <v>-405974.97</v>
      </c>
      <c r="I32" s="50" t="s">
        <v>14</v>
      </c>
      <c r="J32" s="48" t="n">
        <f aca="false">+J31+F32-H32</f>
        <v>23815539.1100001</v>
      </c>
      <c r="K32" s="46"/>
      <c r="L32" s="107"/>
      <c r="M32" s="106"/>
    </row>
    <row r="33" customFormat="false" ht="11.25" hidden="false" customHeight="false" outlineLevel="0" collapsed="false">
      <c r="A33" s="51" t="n">
        <v>42136</v>
      </c>
      <c r="B33" s="47" t="n">
        <v>135</v>
      </c>
      <c r="C33" s="46" t="s">
        <v>16</v>
      </c>
      <c r="D33" s="46" t="s">
        <v>2562</v>
      </c>
      <c r="E33" s="46" t="s">
        <v>2570</v>
      </c>
      <c r="F33" s="48"/>
      <c r="G33" s="49"/>
      <c r="H33" s="109" t="n">
        <v>405974.97</v>
      </c>
      <c r="I33" s="50" t="s">
        <v>14</v>
      </c>
      <c r="J33" s="48" t="n">
        <f aca="false">+J32+F33-H33</f>
        <v>23409564.1400001</v>
      </c>
      <c r="K33" s="46"/>
      <c r="L33" s="105"/>
      <c r="M33" s="106"/>
    </row>
    <row r="34" customFormat="false" ht="11.25" hidden="false" customHeight="false" outlineLevel="0" collapsed="false">
      <c r="A34" s="51" t="n">
        <v>42139</v>
      </c>
      <c r="B34" s="47" t="n">
        <v>46</v>
      </c>
      <c r="C34" s="46" t="s">
        <v>11</v>
      </c>
      <c r="D34" s="46" t="s">
        <v>2571</v>
      </c>
      <c r="E34" s="46" t="s">
        <v>2572</v>
      </c>
      <c r="F34" s="48" t="n">
        <v>143936</v>
      </c>
      <c r="G34" s="49" t="n">
        <v>3</v>
      </c>
      <c r="H34" s="48"/>
      <c r="I34" s="50"/>
      <c r="J34" s="48" t="n">
        <f aca="false">+J33+F34-H34</f>
        <v>23553500.1400001</v>
      </c>
      <c r="K34" s="46"/>
      <c r="M34" s="106"/>
    </row>
    <row r="35" customFormat="false" ht="11.25" hidden="false" customHeight="false" outlineLevel="0" collapsed="false">
      <c r="A35" s="51" t="n">
        <v>42142</v>
      </c>
      <c r="B35" s="47" t="n">
        <v>209</v>
      </c>
      <c r="C35" s="46" t="s">
        <v>16</v>
      </c>
      <c r="D35" s="46" t="s">
        <v>2571</v>
      </c>
      <c r="E35" s="46" t="s">
        <v>2573</v>
      </c>
      <c r="F35" s="48"/>
      <c r="G35" s="49"/>
      <c r="H35" s="48" t="n">
        <v>143936</v>
      </c>
      <c r="I35" s="50" t="n">
        <v>3</v>
      </c>
      <c r="J35" s="48" t="n">
        <f aca="false">+J34+F35-H35</f>
        <v>23409564.1400001</v>
      </c>
      <c r="K35" s="46"/>
    </row>
    <row r="36" customFormat="false" ht="11.25" hidden="false" customHeight="false" outlineLevel="0" collapsed="false">
      <c r="A36" s="51" t="n">
        <v>42144</v>
      </c>
      <c r="B36" s="47" t="n">
        <v>272</v>
      </c>
      <c r="C36" s="46" t="s">
        <v>16</v>
      </c>
      <c r="D36" s="46" t="s">
        <v>2571</v>
      </c>
      <c r="E36" s="46" t="s">
        <v>2574</v>
      </c>
      <c r="F36" s="48"/>
      <c r="G36" s="49"/>
      <c r="H36" s="109" t="n">
        <v>-143936</v>
      </c>
      <c r="I36" s="50" t="s">
        <v>14</v>
      </c>
      <c r="J36" s="48" t="n">
        <f aca="false">+J35+F36-H36</f>
        <v>23553500.1400001</v>
      </c>
      <c r="K36" s="46"/>
    </row>
    <row r="37" customFormat="false" ht="11.25" hidden="false" customHeight="false" outlineLevel="0" collapsed="false">
      <c r="A37" s="51" t="n">
        <v>42144</v>
      </c>
      <c r="B37" s="47" t="n">
        <v>273</v>
      </c>
      <c r="C37" s="46" t="s">
        <v>16</v>
      </c>
      <c r="D37" s="46" t="s">
        <v>2571</v>
      </c>
      <c r="E37" s="46" t="s">
        <v>2575</v>
      </c>
      <c r="F37" s="48"/>
      <c r="G37" s="49"/>
      <c r="H37" s="109" t="n">
        <v>143936</v>
      </c>
      <c r="I37" s="50" t="s">
        <v>14</v>
      </c>
      <c r="J37" s="48" t="n">
        <f aca="false">+J36+F37-H37</f>
        <v>23409564.1400001</v>
      </c>
      <c r="K37" s="46"/>
    </row>
    <row r="38" customFormat="false" ht="11.25" hidden="false" customHeight="false" outlineLevel="0" collapsed="false">
      <c r="A38" s="51" t="n">
        <v>42144</v>
      </c>
      <c r="B38" s="47" t="n">
        <v>274</v>
      </c>
      <c r="C38" s="46" t="s">
        <v>16</v>
      </c>
      <c r="D38" s="46" t="s">
        <v>2571</v>
      </c>
      <c r="E38" s="46" t="s">
        <v>2576</v>
      </c>
      <c r="F38" s="48"/>
      <c r="G38" s="49"/>
      <c r="H38" s="109" t="n">
        <v>-143936</v>
      </c>
      <c r="I38" s="50" t="s">
        <v>14</v>
      </c>
      <c r="J38" s="48" t="n">
        <f aca="false">+J37+F38-H38</f>
        <v>23553500.1400001</v>
      </c>
      <c r="K38" s="46"/>
    </row>
    <row r="39" customFormat="false" ht="11.25" hidden="false" customHeight="false" outlineLevel="0" collapsed="false">
      <c r="A39" s="51" t="n">
        <v>42144</v>
      </c>
      <c r="B39" s="47" t="n">
        <v>275</v>
      </c>
      <c r="C39" s="46" t="s">
        <v>16</v>
      </c>
      <c r="D39" s="46" t="s">
        <v>2571</v>
      </c>
      <c r="E39" s="46" t="s">
        <v>2577</v>
      </c>
      <c r="F39" s="48"/>
      <c r="G39" s="49"/>
      <c r="H39" s="109" t="n">
        <v>143936</v>
      </c>
      <c r="I39" s="50" t="s">
        <v>14</v>
      </c>
      <c r="J39" s="48" t="n">
        <f aca="false">+J38+F39-H39</f>
        <v>23409564.1400001</v>
      </c>
      <c r="K39" s="46"/>
    </row>
    <row r="40" customFormat="false" ht="11.25" hidden="false" customHeight="false" outlineLevel="0" collapsed="false">
      <c r="A40" s="51" t="n">
        <v>42150</v>
      </c>
      <c r="B40" s="47" t="n">
        <v>89</v>
      </c>
      <c r="C40" s="46" t="s">
        <v>11</v>
      </c>
      <c r="D40" s="46" t="s">
        <v>2578</v>
      </c>
      <c r="E40" s="46" t="s">
        <v>2579</v>
      </c>
      <c r="F40" s="108" t="n">
        <v>143936</v>
      </c>
      <c r="G40" s="49"/>
      <c r="H40" s="48"/>
      <c r="I40" s="50"/>
      <c r="J40" s="48" t="n">
        <f aca="false">+J39+F40-H40</f>
        <v>23553500.1400001</v>
      </c>
      <c r="K40" s="46" t="s">
        <v>2580</v>
      </c>
      <c r="L40" s="104" t="s">
        <v>97</v>
      </c>
    </row>
    <row r="41" customFormat="false" ht="11.25" hidden="false" customHeight="false" outlineLevel="0" collapsed="false">
      <c r="A41" s="51" t="n">
        <v>42150</v>
      </c>
      <c r="B41" s="47" t="n">
        <v>90</v>
      </c>
      <c r="C41" s="46" t="s">
        <v>11</v>
      </c>
      <c r="D41" s="46" t="s">
        <v>2581</v>
      </c>
      <c r="E41" s="46" t="s">
        <v>2582</v>
      </c>
      <c r="F41" s="108" t="n">
        <v>143936</v>
      </c>
      <c r="G41" s="49"/>
      <c r="H41" s="48"/>
      <c r="I41" s="50"/>
      <c r="J41" s="48" t="n">
        <f aca="false">+J40+F41-H41</f>
        <v>23697436.1400001</v>
      </c>
      <c r="K41" s="46" t="s">
        <v>2583</v>
      </c>
      <c r="L41" s="104" t="s">
        <v>97</v>
      </c>
    </row>
    <row r="42" customFormat="false" ht="11.25" hidden="false" customHeight="false" outlineLevel="0" collapsed="false">
      <c r="A42" s="51" t="n">
        <v>42150</v>
      </c>
      <c r="B42" s="47" t="n">
        <v>91</v>
      </c>
      <c r="C42" s="46" t="s">
        <v>11</v>
      </c>
      <c r="D42" s="46" t="s">
        <v>2584</v>
      </c>
      <c r="E42" s="46" t="s">
        <v>2585</v>
      </c>
      <c r="F42" s="108" t="n">
        <v>143936</v>
      </c>
      <c r="G42" s="49"/>
      <c r="H42" s="48"/>
      <c r="I42" s="50"/>
      <c r="J42" s="48" t="n">
        <f aca="false">+J41+F42-H42</f>
        <v>23841372.1400001</v>
      </c>
      <c r="K42" s="46" t="s">
        <v>2586</v>
      </c>
      <c r="L42" s="104" t="s">
        <v>97</v>
      </c>
    </row>
    <row r="43" customFormat="false" ht="11.25" hidden="false" customHeight="false" outlineLevel="0" collapsed="false">
      <c r="A43" s="51" t="n">
        <v>42143</v>
      </c>
      <c r="B43" s="47" t="n">
        <v>234</v>
      </c>
      <c r="C43" s="46" t="s">
        <v>16</v>
      </c>
      <c r="D43" s="46" t="s">
        <v>1516</v>
      </c>
      <c r="E43" s="46" t="s">
        <v>2587</v>
      </c>
      <c r="F43" s="48"/>
      <c r="G43" s="49"/>
      <c r="H43" s="48" t="n">
        <v>143936</v>
      </c>
      <c r="I43" s="50" t="s">
        <v>161</v>
      </c>
      <c r="J43" s="48" t="n">
        <f aca="false">+J42+F43-H43</f>
        <v>23697436.1400001</v>
      </c>
      <c r="K43" s="46" t="s">
        <v>1518</v>
      </c>
      <c r="L43" s="104" t="s">
        <v>97</v>
      </c>
    </row>
    <row r="44" customFormat="false" ht="11.25" hidden="false" customHeight="false" outlineLevel="0" collapsed="false">
      <c r="A44" s="51" t="n">
        <v>42143</v>
      </c>
      <c r="B44" s="47" t="n">
        <v>61</v>
      </c>
      <c r="C44" s="46" t="s">
        <v>11</v>
      </c>
      <c r="D44" s="46" t="s">
        <v>2588</v>
      </c>
      <c r="E44" s="46" t="s">
        <v>2589</v>
      </c>
      <c r="F44" s="108" t="n">
        <v>143936</v>
      </c>
      <c r="G44" s="49"/>
      <c r="H44" s="48"/>
      <c r="I44" s="50"/>
      <c r="J44" s="48" t="n">
        <f aca="false">+J43+F44-H44</f>
        <v>23841372.1400001</v>
      </c>
      <c r="K44" s="46" t="s">
        <v>2590</v>
      </c>
      <c r="L44" s="104" t="s">
        <v>97</v>
      </c>
    </row>
    <row r="45" customFormat="false" ht="11.25" hidden="false" customHeight="false" outlineLevel="0" collapsed="false">
      <c r="A45" s="51" t="n">
        <v>42150</v>
      </c>
      <c r="B45" s="47" t="n">
        <v>92</v>
      </c>
      <c r="C45" s="46" t="s">
        <v>11</v>
      </c>
      <c r="D45" s="46" t="s">
        <v>2591</v>
      </c>
      <c r="E45" s="46" t="s">
        <v>2592</v>
      </c>
      <c r="F45" s="48" t="n">
        <v>143936</v>
      </c>
      <c r="G45" s="49" t="n">
        <v>4</v>
      </c>
      <c r="H45" s="48"/>
      <c r="I45" s="50"/>
      <c r="J45" s="48" t="n">
        <f aca="false">+J44+F45-H45</f>
        <v>23985308.1400001</v>
      </c>
      <c r="K45" s="46"/>
    </row>
    <row r="46" customFormat="false" ht="11.25" hidden="false" customHeight="false" outlineLevel="0" collapsed="false">
      <c r="A46" s="51" t="n">
        <v>42154</v>
      </c>
      <c r="B46" s="47" t="n">
        <v>491</v>
      </c>
      <c r="C46" s="46" t="s">
        <v>16</v>
      </c>
      <c r="D46" s="46" t="s">
        <v>2591</v>
      </c>
      <c r="E46" s="46" t="s">
        <v>2593</v>
      </c>
      <c r="F46" s="48"/>
      <c r="G46" s="49"/>
      <c r="H46" s="48" t="n">
        <v>143936</v>
      </c>
      <c r="I46" s="50" t="n">
        <v>4</v>
      </c>
      <c r="J46" s="48" t="n">
        <f aca="false">+J45+F46-H46</f>
        <v>23841372.1400001</v>
      </c>
      <c r="K46" s="46"/>
    </row>
    <row r="47" customFormat="false" ht="11.25" hidden="false" customHeight="false" outlineLevel="0" collapsed="false">
      <c r="A47" s="51" t="n">
        <v>42154</v>
      </c>
      <c r="B47" s="47" t="n">
        <v>496</v>
      </c>
      <c r="C47" s="46" t="s">
        <v>16</v>
      </c>
      <c r="D47" s="46" t="s">
        <v>2591</v>
      </c>
      <c r="E47" s="46" t="s">
        <v>2594</v>
      </c>
      <c r="F47" s="48"/>
      <c r="G47" s="49"/>
      <c r="H47" s="109" t="n">
        <v>-143936</v>
      </c>
      <c r="I47" s="50" t="s">
        <v>14</v>
      </c>
      <c r="J47" s="48" t="n">
        <f aca="false">+J46+F47-H47</f>
        <v>23985308.1400001</v>
      </c>
      <c r="K47" s="46"/>
    </row>
    <row r="48" customFormat="false" ht="11.25" hidden="false" customHeight="false" outlineLevel="0" collapsed="false">
      <c r="A48" s="51" t="n">
        <v>42154</v>
      </c>
      <c r="B48" s="47" t="n">
        <v>497</v>
      </c>
      <c r="C48" s="46" t="s">
        <v>16</v>
      </c>
      <c r="D48" s="46" t="s">
        <v>2591</v>
      </c>
      <c r="E48" s="46" t="s">
        <v>2595</v>
      </c>
      <c r="F48" s="48"/>
      <c r="G48" s="49"/>
      <c r="H48" s="109" t="n">
        <v>143936</v>
      </c>
      <c r="I48" s="50" t="s">
        <v>14</v>
      </c>
      <c r="J48" s="48" t="n">
        <f aca="false">+J47+F48-H48</f>
        <v>23841372.1400001</v>
      </c>
      <c r="K48" s="46"/>
    </row>
    <row r="49" customFormat="false" ht="11.25" hidden="false" customHeight="false" outlineLevel="0" collapsed="false">
      <c r="A49" s="51" t="n">
        <v>42144</v>
      </c>
      <c r="B49" s="47" t="n">
        <v>266</v>
      </c>
      <c r="C49" s="46" t="s">
        <v>16</v>
      </c>
      <c r="D49" s="46" t="s">
        <v>2329</v>
      </c>
      <c r="E49" s="46" t="s">
        <v>2596</v>
      </c>
      <c r="F49" s="48"/>
      <c r="G49" s="49"/>
      <c r="H49" s="109" t="n">
        <v>143936</v>
      </c>
      <c r="I49" s="50" t="s">
        <v>14</v>
      </c>
      <c r="J49" s="48" t="n">
        <f aca="false">+J48+F49-H49</f>
        <v>23697436.1400001</v>
      </c>
      <c r="K49" s="46"/>
    </row>
    <row r="50" customFormat="false" ht="11.25" hidden="false" customHeight="false" outlineLevel="0" collapsed="false">
      <c r="A50" s="51" t="n">
        <v>42144</v>
      </c>
      <c r="B50" s="47" t="n">
        <v>267</v>
      </c>
      <c r="C50" s="46" t="s">
        <v>16</v>
      </c>
      <c r="D50" s="46" t="s">
        <v>2329</v>
      </c>
      <c r="E50" s="46" t="s">
        <v>2597</v>
      </c>
      <c r="F50" s="48"/>
      <c r="G50" s="49"/>
      <c r="H50" s="109" t="n">
        <v>-143936</v>
      </c>
      <c r="I50" s="50" t="s">
        <v>14</v>
      </c>
      <c r="J50" s="48" t="n">
        <f aca="false">+J49+F50-H50</f>
        <v>23841372.1400001</v>
      </c>
      <c r="K50" s="46"/>
    </row>
    <row r="51" customFormat="false" ht="11.25" hidden="false" customHeight="false" outlineLevel="0" collapsed="false">
      <c r="A51" s="51" t="n">
        <v>42144</v>
      </c>
      <c r="B51" s="47" t="n">
        <v>268</v>
      </c>
      <c r="C51" s="46" t="s">
        <v>16</v>
      </c>
      <c r="D51" s="46" t="s">
        <v>2329</v>
      </c>
      <c r="E51" s="46" t="s">
        <v>2598</v>
      </c>
      <c r="F51" s="48"/>
      <c r="G51" s="49"/>
      <c r="H51" s="48" t="n">
        <v>143936</v>
      </c>
      <c r="I51" s="50" t="s">
        <v>198</v>
      </c>
      <c r="J51" s="48" t="n">
        <f aca="false">+J50+F51-H51</f>
        <v>23697436.1400001</v>
      </c>
      <c r="K51" s="46" t="s">
        <v>2330</v>
      </c>
      <c r="L51" s="104" t="s">
        <v>97</v>
      </c>
    </row>
    <row r="52" customFormat="false" ht="11.25" hidden="false" customHeight="false" outlineLevel="0" collapsed="false">
      <c r="A52" s="51" t="n">
        <v>42149</v>
      </c>
      <c r="B52" s="47" t="n">
        <v>329</v>
      </c>
      <c r="C52" s="46" t="s">
        <v>16</v>
      </c>
      <c r="D52" s="46" t="s">
        <v>2599</v>
      </c>
      <c r="E52" s="46" t="s">
        <v>2600</v>
      </c>
      <c r="F52" s="48"/>
      <c r="G52" s="49"/>
      <c r="H52" s="48" t="n">
        <v>143936</v>
      </c>
      <c r="I52" s="50" t="n">
        <v>81</v>
      </c>
      <c r="J52" s="48" t="n">
        <f aca="false">+J51+F52-H52</f>
        <v>23553500.1400001</v>
      </c>
      <c r="K52" s="46" t="s">
        <v>2601</v>
      </c>
      <c r="L52" s="104" t="s">
        <v>97</v>
      </c>
    </row>
    <row r="53" customFormat="false" ht="11.25" hidden="false" customHeight="false" outlineLevel="0" collapsed="false">
      <c r="A53" s="51" t="n">
        <v>42135</v>
      </c>
      <c r="B53" s="47" t="n">
        <v>130</v>
      </c>
      <c r="C53" s="46" t="s">
        <v>16</v>
      </c>
      <c r="D53" s="46" t="s">
        <v>2602</v>
      </c>
      <c r="E53" s="46" t="s">
        <v>2603</v>
      </c>
      <c r="F53" s="48"/>
      <c r="G53" s="49"/>
      <c r="H53" s="109" t="n">
        <v>143936</v>
      </c>
      <c r="I53" s="50" t="s">
        <v>14</v>
      </c>
      <c r="J53" s="48" t="n">
        <f aca="false">+J52+F53-H53</f>
        <v>23409564.1400001</v>
      </c>
      <c r="K53" s="46"/>
    </row>
    <row r="54" customFormat="false" ht="11.25" hidden="false" customHeight="false" outlineLevel="0" collapsed="false">
      <c r="A54" s="51" t="n">
        <v>42145</v>
      </c>
      <c r="B54" s="47" t="n">
        <v>287</v>
      </c>
      <c r="C54" s="46" t="s">
        <v>16</v>
      </c>
      <c r="D54" s="46" t="s">
        <v>2602</v>
      </c>
      <c r="E54" s="46" t="s">
        <v>2604</v>
      </c>
      <c r="F54" s="48"/>
      <c r="G54" s="49"/>
      <c r="H54" s="109" t="n">
        <v>-143936</v>
      </c>
      <c r="I54" s="50" t="s">
        <v>14</v>
      </c>
      <c r="J54" s="48" t="n">
        <f aca="false">+J53+F54-H54</f>
        <v>23553500.1400001</v>
      </c>
      <c r="K54" s="46"/>
    </row>
    <row r="55" customFormat="false" ht="11.25" hidden="false" customHeight="false" outlineLevel="0" collapsed="false">
      <c r="A55" s="51" t="n">
        <v>42145</v>
      </c>
      <c r="B55" s="47" t="n">
        <v>288</v>
      </c>
      <c r="C55" s="46" t="s">
        <v>16</v>
      </c>
      <c r="D55" s="46" t="s">
        <v>2602</v>
      </c>
      <c r="E55" s="46" t="s">
        <v>2605</v>
      </c>
      <c r="F55" s="48"/>
      <c r="G55" s="49"/>
      <c r="H55" s="109" t="n">
        <v>143936</v>
      </c>
      <c r="I55" s="50" t="s">
        <v>14</v>
      </c>
      <c r="J55" s="48" t="n">
        <f aca="false">+J54+F55-H55</f>
        <v>23409564.1400001</v>
      </c>
      <c r="K55" s="46"/>
    </row>
    <row r="56" customFormat="false" ht="11.25" hidden="false" customHeight="false" outlineLevel="0" collapsed="false">
      <c r="A56" s="51" t="n">
        <v>42154</v>
      </c>
      <c r="B56" s="47" t="n">
        <v>480</v>
      </c>
      <c r="C56" s="46" t="s">
        <v>16</v>
      </c>
      <c r="D56" s="46" t="s">
        <v>2602</v>
      </c>
      <c r="E56" s="46" t="s">
        <v>2606</v>
      </c>
      <c r="F56" s="48"/>
      <c r="G56" s="49"/>
      <c r="H56" s="109" t="n">
        <v>-143936</v>
      </c>
      <c r="I56" s="50" t="s">
        <v>14</v>
      </c>
      <c r="J56" s="48" t="n">
        <f aca="false">+J55+F56-H56</f>
        <v>23553500.1400001</v>
      </c>
      <c r="K56" s="46"/>
    </row>
    <row r="57" customFormat="false" ht="11.25" hidden="false" customHeight="false" outlineLevel="0" collapsed="false">
      <c r="A57" s="51" t="n">
        <v>42154</v>
      </c>
      <c r="B57" s="47" t="n">
        <v>481</v>
      </c>
      <c r="C57" s="46" t="s">
        <v>16</v>
      </c>
      <c r="D57" s="46" t="s">
        <v>2602</v>
      </c>
      <c r="E57" s="46" t="s">
        <v>2607</v>
      </c>
      <c r="F57" s="48"/>
      <c r="G57" s="49"/>
      <c r="H57" s="48" t="n">
        <v>143936</v>
      </c>
      <c r="I57" s="50" t="n">
        <v>80</v>
      </c>
      <c r="J57" s="48" t="n">
        <f aca="false">+J56+F57-H57</f>
        <v>23409564.1400001</v>
      </c>
      <c r="K57" s="46" t="s">
        <v>2608</v>
      </c>
      <c r="L57" s="104" t="s">
        <v>97</v>
      </c>
    </row>
    <row r="58" customFormat="false" ht="11.25" hidden="false" customHeight="false" outlineLevel="0" collapsed="false">
      <c r="A58" s="51" t="n">
        <v>42149</v>
      </c>
      <c r="B58" s="47" t="n">
        <v>80</v>
      </c>
      <c r="C58" s="46" t="s">
        <v>11</v>
      </c>
      <c r="D58" s="46" t="s">
        <v>2609</v>
      </c>
      <c r="E58" s="46" t="s">
        <v>2610</v>
      </c>
      <c r="F58" s="48" t="n">
        <v>141839.39</v>
      </c>
      <c r="G58" s="49" t="n">
        <v>5</v>
      </c>
      <c r="H58" s="48"/>
      <c r="I58" s="50"/>
      <c r="J58" s="48" t="n">
        <f aca="false">+J57+F58-H58</f>
        <v>23551403.5300001</v>
      </c>
      <c r="K58" s="46"/>
    </row>
    <row r="59" customFormat="false" ht="11.25" hidden="false" customHeight="false" outlineLevel="0" collapsed="false">
      <c r="A59" s="51" t="n">
        <v>42150</v>
      </c>
      <c r="B59" s="47" t="n">
        <v>351</v>
      </c>
      <c r="C59" s="46" t="s">
        <v>16</v>
      </c>
      <c r="D59" s="46" t="s">
        <v>2609</v>
      </c>
      <c r="E59" s="46" t="s">
        <v>2611</v>
      </c>
      <c r="F59" s="48"/>
      <c r="G59" s="49"/>
      <c r="H59" s="48" t="n">
        <v>141839.39</v>
      </c>
      <c r="I59" s="50" t="n">
        <v>5</v>
      </c>
      <c r="J59" s="48" t="n">
        <f aca="false">+J58+F59-H59</f>
        <v>23409564.1400001</v>
      </c>
      <c r="K59" s="46"/>
    </row>
    <row r="60" customFormat="false" ht="11.25" hidden="false" customHeight="false" outlineLevel="0" collapsed="false">
      <c r="A60" s="51" t="n">
        <v>42130</v>
      </c>
      <c r="B60" s="47" t="n">
        <v>38</v>
      </c>
      <c r="C60" s="46" t="s">
        <v>16</v>
      </c>
      <c r="D60" s="46" t="s">
        <v>1533</v>
      </c>
      <c r="E60" s="46" t="s">
        <v>2612</v>
      </c>
      <c r="F60" s="48"/>
      <c r="G60" s="49"/>
      <c r="H60" s="109" t="n">
        <v>-160461.87</v>
      </c>
      <c r="I60" s="50" t="s">
        <v>14</v>
      </c>
      <c r="J60" s="48" t="n">
        <f aca="false">+J59+F60-H60</f>
        <v>23570026.0100001</v>
      </c>
      <c r="K60" s="46"/>
    </row>
    <row r="61" customFormat="false" ht="11.25" hidden="false" customHeight="false" outlineLevel="0" collapsed="false">
      <c r="A61" s="51" t="n">
        <v>42130</v>
      </c>
      <c r="B61" s="47" t="n">
        <v>43</v>
      </c>
      <c r="C61" s="46" t="s">
        <v>16</v>
      </c>
      <c r="D61" s="46" t="s">
        <v>1533</v>
      </c>
      <c r="E61" s="46" t="s">
        <v>2613</v>
      </c>
      <c r="F61" s="48"/>
      <c r="G61" s="49"/>
      <c r="H61" s="109" t="n">
        <v>160461.87</v>
      </c>
      <c r="I61" s="50" t="s">
        <v>14</v>
      </c>
      <c r="J61" s="48" t="n">
        <f aca="false">+J60+F61-H61</f>
        <v>23409564.1400001</v>
      </c>
      <c r="K61" s="46"/>
    </row>
    <row r="62" customFormat="false" ht="11.25" hidden="false" customHeight="false" outlineLevel="0" collapsed="false">
      <c r="A62" s="51" t="n">
        <v>42140</v>
      </c>
      <c r="B62" s="47" t="n">
        <v>206</v>
      </c>
      <c r="C62" s="46" t="s">
        <v>16</v>
      </c>
      <c r="D62" s="46" t="s">
        <v>1533</v>
      </c>
      <c r="E62" s="46" t="s">
        <v>2614</v>
      </c>
      <c r="F62" s="48"/>
      <c r="G62" s="49"/>
      <c r="H62" s="109" t="n">
        <v>-160461.87</v>
      </c>
      <c r="I62" s="50" t="s">
        <v>14</v>
      </c>
      <c r="J62" s="48" t="n">
        <f aca="false">+J61+F62-H62</f>
        <v>23570026.0100001</v>
      </c>
      <c r="K62" s="46"/>
    </row>
    <row r="63" customFormat="false" ht="11.25" hidden="false" customHeight="false" outlineLevel="0" collapsed="false">
      <c r="A63" s="51" t="n">
        <v>42140</v>
      </c>
      <c r="B63" s="47" t="n">
        <v>207</v>
      </c>
      <c r="C63" s="46" t="s">
        <v>16</v>
      </c>
      <c r="D63" s="46" t="s">
        <v>1533</v>
      </c>
      <c r="E63" s="46" t="s">
        <v>2615</v>
      </c>
      <c r="F63" s="48"/>
      <c r="G63" s="49"/>
      <c r="H63" s="109" t="n">
        <v>160461.87</v>
      </c>
      <c r="I63" s="50" t="s">
        <v>14</v>
      </c>
      <c r="J63" s="48" t="n">
        <f aca="false">+J62+F63-H63</f>
        <v>23409564.1400001</v>
      </c>
      <c r="K63" s="46"/>
    </row>
    <row r="64" customFormat="false" ht="11.25" hidden="false" customHeight="false" outlineLevel="0" collapsed="false">
      <c r="A64" s="51" t="n">
        <v>42150</v>
      </c>
      <c r="B64" s="47" t="n">
        <v>372</v>
      </c>
      <c r="C64" s="46" t="s">
        <v>16</v>
      </c>
      <c r="D64" s="46" t="s">
        <v>1533</v>
      </c>
      <c r="E64" s="46" t="s">
        <v>2616</v>
      </c>
      <c r="F64" s="48"/>
      <c r="G64" s="49"/>
      <c r="H64" s="109" t="n">
        <v>-160461.87</v>
      </c>
      <c r="I64" s="50" t="s">
        <v>14</v>
      </c>
      <c r="J64" s="48" t="n">
        <f aca="false">+J63+F64-H64</f>
        <v>23570026.0100001</v>
      </c>
      <c r="K64" s="46"/>
    </row>
    <row r="65" customFormat="false" ht="11.25" hidden="false" customHeight="false" outlineLevel="0" collapsed="false">
      <c r="A65" s="51" t="n">
        <v>42150</v>
      </c>
      <c r="B65" s="47" t="n">
        <v>373</v>
      </c>
      <c r="C65" s="46" t="s">
        <v>16</v>
      </c>
      <c r="D65" s="46" t="s">
        <v>1533</v>
      </c>
      <c r="E65" s="46" t="s">
        <v>2617</v>
      </c>
      <c r="F65" s="48"/>
      <c r="G65" s="49"/>
      <c r="H65" s="109" t="n">
        <v>160461.87</v>
      </c>
      <c r="I65" s="50" t="s">
        <v>14</v>
      </c>
      <c r="J65" s="48" t="n">
        <f aca="false">+J64+F65-H65</f>
        <v>23409564.1400001</v>
      </c>
      <c r="K65" s="46"/>
    </row>
    <row r="66" customFormat="false" ht="11.25" hidden="false" customHeight="false" outlineLevel="0" collapsed="false">
      <c r="A66" s="51" t="n">
        <v>42132</v>
      </c>
      <c r="B66" s="47" t="n">
        <v>66</v>
      </c>
      <c r="C66" s="46" t="s">
        <v>16</v>
      </c>
      <c r="D66" s="46" t="s">
        <v>2334</v>
      </c>
      <c r="E66" s="46" t="s">
        <v>2618</v>
      </c>
      <c r="F66" s="48"/>
      <c r="G66" s="49"/>
      <c r="H66" s="109" t="n">
        <v>-160461.87</v>
      </c>
      <c r="I66" s="50" t="s">
        <v>14</v>
      </c>
      <c r="J66" s="48" t="n">
        <f aca="false">+J65+F66-H66</f>
        <v>23570026.0100001</v>
      </c>
      <c r="K66" s="46"/>
    </row>
    <row r="67" customFormat="false" ht="11.25" hidden="false" customHeight="false" outlineLevel="0" collapsed="false">
      <c r="A67" s="51" t="n">
        <v>42132</v>
      </c>
      <c r="B67" s="47" t="n">
        <v>67</v>
      </c>
      <c r="C67" s="46" t="s">
        <v>16</v>
      </c>
      <c r="D67" s="46" t="s">
        <v>2334</v>
      </c>
      <c r="E67" s="46" t="s">
        <v>2619</v>
      </c>
      <c r="F67" s="48"/>
      <c r="G67" s="49"/>
      <c r="H67" s="109" t="n">
        <v>160461.87</v>
      </c>
      <c r="I67" s="50" t="s">
        <v>14</v>
      </c>
      <c r="J67" s="48" t="n">
        <f aca="false">+J66+F67-H67</f>
        <v>23409564.1400001</v>
      </c>
      <c r="K67" s="46"/>
    </row>
    <row r="68" customFormat="false" ht="11.25" hidden="false" customHeight="false" outlineLevel="0" collapsed="false">
      <c r="A68" s="51" t="n">
        <v>42132</v>
      </c>
      <c r="B68" s="47" t="n">
        <v>74</v>
      </c>
      <c r="C68" s="46" t="s">
        <v>16</v>
      </c>
      <c r="D68" s="46" t="s">
        <v>2334</v>
      </c>
      <c r="E68" s="46" t="s">
        <v>2620</v>
      </c>
      <c r="F68" s="48"/>
      <c r="G68" s="49"/>
      <c r="H68" s="109" t="n">
        <v>-160461.87</v>
      </c>
      <c r="I68" s="50" t="s">
        <v>14</v>
      </c>
      <c r="J68" s="48" t="n">
        <f aca="false">+J67+F68-H68</f>
        <v>23570026.0100001</v>
      </c>
      <c r="K68" s="46"/>
    </row>
    <row r="69" customFormat="false" ht="11.25" hidden="false" customHeight="false" outlineLevel="0" collapsed="false">
      <c r="A69" s="51" t="n">
        <v>42132</v>
      </c>
      <c r="B69" s="47" t="n">
        <v>75</v>
      </c>
      <c r="C69" s="46" t="s">
        <v>16</v>
      </c>
      <c r="D69" s="46" t="s">
        <v>2334</v>
      </c>
      <c r="E69" s="46" t="s">
        <v>2621</v>
      </c>
      <c r="F69" s="48"/>
      <c r="G69" s="49"/>
      <c r="H69" s="109" t="n">
        <v>160461.87</v>
      </c>
      <c r="I69" s="50" t="s">
        <v>14</v>
      </c>
      <c r="J69" s="48" t="n">
        <f aca="false">+J68+F69-H69</f>
        <v>23409564.1400001</v>
      </c>
      <c r="K69" s="46"/>
    </row>
    <row r="70" customFormat="false" ht="11.25" hidden="false" customHeight="false" outlineLevel="0" collapsed="false">
      <c r="A70" s="51" t="n">
        <v>42142</v>
      </c>
      <c r="B70" s="47" t="n">
        <v>228</v>
      </c>
      <c r="C70" s="46" t="s">
        <v>16</v>
      </c>
      <c r="D70" s="46" t="s">
        <v>2334</v>
      </c>
      <c r="E70" s="46" t="s">
        <v>2622</v>
      </c>
      <c r="F70" s="48"/>
      <c r="G70" s="49"/>
      <c r="H70" s="109" t="n">
        <v>-160461.87</v>
      </c>
      <c r="I70" s="50" t="s">
        <v>14</v>
      </c>
      <c r="J70" s="48" t="n">
        <f aca="false">+J69+F70-H70</f>
        <v>23570026.0100001</v>
      </c>
      <c r="K70" s="46"/>
    </row>
    <row r="71" customFormat="false" ht="11.25" hidden="false" customHeight="false" outlineLevel="0" collapsed="false">
      <c r="A71" s="51" t="n">
        <v>42142</v>
      </c>
      <c r="B71" s="47" t="n">
        <v>229</v>
      </c>
      <c r="C71" s="46" t="s">
        <v>16</v>
      </c>
      <c r="D71" s="46" t="s">
        <v>2334</v>
      </c>
      <c r="E71" s="46" t="s">
        <v>2623</v>
      </c>
      <c r="F71" s="48"/>
      <c r="G71" s="49"/>
      <c r="H71" s="109" t="n">
        <v>160461.87</v>
      </c>
      <c r="I71" s="50" t="s">
        <v>14</v>
      </c>
      <c r="J71" s="48" t="n">
        <f aca="false">+J70+F71-H71</f>
        <v>23409564.1400001</v>
      </c>
      <c r="K71" s="46"/>
    </row>
    <row r="72" customFormat="false" ht="11.25" hidden="false" customHeight="false" outlineLevel="0" collapsed="false">
      <c r="A72" s="51" t="n">
        <v>42152</v>
      </c>
      <c r="B72" s="47" t="n">
        <v>416</v>
      </c>
      <c r="C72" s="46" t="s">
        <v>16</v>
      </c>
      <c r="D72" s="46" t="s">
        <v>2334</v>
      </c>
      <c r="E72" s="46" t="s">
        <v>2624</v>
      </c>
      <c r="F72" s="48"/>
      <c r="G72" s="49"/>
      <c r="H72" s="109" t="n">
        <v>-160461.87</v>
      </c>
      <c r="I72" s="50" t="s">
        <v>14</v>
      </c>
      <c r="J72" s="48" t="n">
        <f aca="false">+J71+F72-H72</f>
        <v>23570026.0100001</v>
      </c>
      <c r="K72" s="46"/>
    </row>
    <row r="73" customFormat="false" ht="11.25" hidden="false" customHeight="false" outlineLevel="0" collapsed="false">
      <c r="A73" s="51" t="n">
        <v>42152</v>
      </c>
      <c r="B73" s="47" t="n">
        <v>417</v>
      </c>
      <c r="C73" s="46" t="s">
        <v>16</v>
      </c>
      <c r="D73" s="46" t="s">
        <v>2334</v>
      </c>
      <c r="E73" s="46" t="s">
        <v>2625</v>
      </c>
      <c r="F73" s="48"/>
      <c r="G73" s="49"/>
      <c r="H73" s="109" t="n">
        <v>160461.87</v>
      </c>
      <c r="I73" s="50" t="s">
        <v>14</v>
      </c>
      <c r="J73" s="48" t="n">
        <f aca="false">+J72+F73-H73</f>
        <v>23409564.1400001</v>
      </c>
      <c r="K73" s="46"/>
    </row>
    <row r="74" customFormat="false" ht="11.25" hidden="false" customHeight="false" outlineLevel="0" collapsed="false">
      <c r="A74" s="51" t="n">
        <v>42135</v>
      </c>
      <c r="B74" s="47" t="n">
        <v>114</v>
      </c>
      <c r="C74" s="46" t="s">
        <v>16</v>
      </c>
      <c r="D74" s="46" t="s">
        <v>1547</v>
      </c>
      <c r="E74" s="46" t="s">
        <v>2626</v>
      </c>
      <c r="F74" s="48"/>
      <c r="G74" s="49"/>
      <c r="H74" s="109" t="n">
        <v>-160461.87</v>
      </c>
      <c r="I74" s="50" t="s">
        <v>14</v>
      </c>
      <c r="J74" s="48" t="n">
        <f aca="false">+J73+F74-H74</f>
        <v>23570026.0100001</v>
      </c>
      <c r="K74" s="46"/>
    </row>
    <row r="75" customFormat="false" ht="11.25" hidden="false" customHeight="false" outlineLevel="0" collapsed="false">
      <c r="A75" s="51" t="n">
        <v>42135</v>
      </c>
      <c r="B75" s="47" t="n">
        <v>116</v>
      </c>
      <c r="C75" s="46" t="s">
        <v>16</v>
      </c>
      <c r="D75" s="46" t="s">
        <v>1547</v>
      </c>
      <c r="E75" s="46" t="s">
        <v>2627</v>
      </c>
      <c r="F75" s="48"/>
      <c r="G75" s="49"/>
      <c r="H75" s="109" t="n">
        <v>160461.87</v>
      </c>
      <c r="I75" s="50" t="s">
        <v>14</v>
      </c>
      <c r="J75" s="48" t="n">
        <f aca="false">+J74+F75-H75</f>
        <v>23409564.1400001</v>
      </c>
      <c r="K75" s="46"/>
    </row>
    <row r="76" customFormat="false" ht="11.25" hidden="false" customHeight="false" outlineLevel="0" collapsed="false">
      <c r="A76" s="51" t="n">
        <v>42135</v>
      </c>
      <c r="B76" s="47" t="n">
        <v>129</v>
      </c>
      <c r="C76" s="46" t="s">
        <v>16</v>
      </c>
      <c r="D76" s="46" t="s">
        <v>1547</v>
      </c>
      <c r="E76" s="46" t="s">
        <v>2628</v>
      </c>
      <c r="F76" s="48"/>
      <c r="G76" s="49"/>
      <c r="H76" s="109" t="n">
        <v>-160461.87</v>
      </c>
      <c r="I76" s="50" t="s">
        <v>14</v>
      </c>
      <c r="J76" s="48" t="n">
        <f aca="false">+J75+F76-H76</f>
        <v>23570026.0100001</v>
      </c>
      <c r="K76" s="46"/>
    </row>
    <row r="77" customFormat="false" ht="11.25" hidden="false" customHeight="false" outlineLevel="0" collapsed="false">
      <c r="A77" s="51" t="n">
        <v>42151</v>
      </c>
      <c r="B77" s="47" t="n">
        <v>33</v>
      </c>
      <c r="C77" s="46" t="s">
        <v>708</v>
      </c>
      <c r="D77" s="46" t="s">
        <v>1547</v>
      </c>
      <c r="E77" s="46" t="s">
        <v>2629</v>
      </c>
      <c r="F77" s="48"/>
      <c r="G77" s="49"/>
      <c r="H77" s="109" t="n">
        <v>160461.87</v>
      </c>
      <c r="I77" s="50" t="s">
        <v>14</v>
      </c>
      <c r="J77" s="48" t="n">
        <f aca="false">+J76+F77-H77</f>
        <v>23409564.1400001</v>
      </c>
      <c r="K77" s="46"/>
    </row>
    <row r="78" customFormat="false" ht="11.25" hidden="false" customHeight="false" outlineLevel="0" collapsed="false">
      <c r="A78" s="51" t="n">
        <v>42151</v>
      </c>
      <c r="B78" s="47" t="n">
        <v>724</v>
      </c>
      <c r="C78" s="46" t="s">
        <v>471</v>
      </c>
      <c r="D78" s="46" t="s">
        <v>1547</v>
      </c>
      <c r="E78" s="46" t="s">
        <v>2629</v>
      </c>
      <c r="F78" s="108" t="n">
        <v>160461.87</v>
      </c>
      <c r="G78" s="49" t="n">
        <v>65</v>
      </c>
      <c r="H78" s="48"/>
      <c r="I78" s="50"/>
      <c r="J78" s="48" t="n">
        <f aca="false">+J77+F78-H78</f>
        <v>23570026.0100001</v>
      </c>
      <c r="K78" s="46" t="s">
        <v>1549</v>
      </c>
      <c r="L78" s="104" t="s">
        <v>126</v>
      </c>
    </row>
    <row r="79" customFormat="false" ht="11.25" hidden="false" customHeight="false" outlineLevel="0" collapsed="false">
      <c r="A79" s="51" t="n">
        <v>42128</v>
      </c>
      <c r="B79" s="47" t="n">
        <v>13</v>
      </c>
      <c r="C79" s="46" t="s">
        <v>16</v>
      </c>
      <c r="D79" s="46" t="s">
        <v>1550</v>
      </c>
      <c r="E79" s="46" t="s">
        <v>2630</v>
      </c>
      <c r="F79" s="48"/>
      <c r="G79" s="49"/>
      <c r="H79" s="109" t="n">
        <v>-160461.87</v>
      </c>
      <c r="I79" s="50" t="s">
        <v>14</v>
      </c>
      <c r="J79" s="48" t="n">
        <f aca="false">+J78+F79-H79</f>
        <v>23730487.8800001</v>
      </c>
      <c r="K79" s="46"/>
    </row>
    <row r="80" customFormat="false" ht="11.25" hidden="false" customHeight="false" outlineLevel="0" collapsed="false">
      <c r="A80" s="51" t="n">
        <v>42128</v>
      </c>
      <c r="B80" s="47" t="n">
        <v>15</v>
      </c>
      <c r="C80" s="46" t="s">
        <v>16</v>
      </c>
      <c r="D80" s="46" t="s">
        <v>1550</v>
      </c>
      <c r="E80" s="46" t="s">
        <v>2631</v>
      </c>
      <c r="F80" s="48"/>
      <c r="G80" s="49"/>
      <c r="H80" s="109" t="n">
        <v>160461.87</v>
      </c>
      <c r="I80" s="50" t="s">
        <v>14</v>
      </c>
      <c r="J80" s="48" t="n">
        <f aca="false">+J79+F80-H80</f>
        <v>23570026.0100001</v>
      </c>
      <c r="K80" s="46"/>
    </row>
    <row r="81" customFormat="false" ht="11.25" hidden="false" customHeight="false" outlineLevel="0" collapsed="false">
      <c r="A81" s="51" t="n">
        <v>42151</v>
      </c>
      <c r="B81" s="47" t="n">
        <v>93</v>
      </c>
      <c r="C81" s="46" t="s">
        <v>11</v>
      </c>
      <c r="D81" s="46" t="s">
        <v>2632</v>
      </c>
      <c r="E81" s="46" t="s">
        <v>2633</v>
      </c>
      <c r="F81" s="48" t="n">
        <v>172332.56</v>
      </c>
      <c r="G81" s="49" t="s">
        <v>14</v>
      </c>
      <c r="H81" s="48"/>
      <c r="I81" s="50"/>
      <c r="J81" s="48" t="n">
        <f aca="false">+J80+F81-H81</f>
        <v>23742358.5700001</v>
      </c>
      <c r="K81" s="46"/>
    </row>
    <row r="82" customFormat="false" ht="11.25" hidden="false" customHeight="false" outlineLevel="0" collapsed="false">
      <c r="A82" s="51" t="n">
        <v>42151</v>
      </c>
      <c r="B82" s="47" t="n">
        <v>99</v>
      </c>
      <c r="C82" s="46" t="s">
        <v>11</v>
      </c>
      <c r="D82" s="46" t="s">
        <v>2632</v>
      </c>
      <c r="E82" s="46" t="s">
        <v>2633</v>
      </c>
      <c r="F82" s="48" t="n">
        <v>-172332.56</v>
      </c>
      <c r="G82" s="49" t="s">
        <v>14</v>
      </c>
      <c r="H82" s="48"/>
      <c r="I82" s="50"/>
      <c r="J82" s="48" t="n">
        <f aca="false">+J81+F82-H82</f>
        <v>23570026.0100001</v>
      </c>
      <c r="K82" s="46"/>
    </row>
    <row r="83" customFormat="false" ht="11.25" hidden="false" customHeight="false" outlineLevel="0" collapsed="false">
      <c r="A83" s="51" t="n">
        <v>42151</v>
      </c>
      <c r="B83" s="47" t="n">
        <v>100</v>
      </c>
      <c r="C83" s="46" t="s">
        <v>11</v>
      </c>
      <c r="D83" s="46" t="s">
        <v>2632</v>
      </c>
      <c r="E83" s="46" t="s">
        <v>2633</v>
      </c>
      <c r="F83" s="108" t="n">
        <v>172332.56</v>
      </c>
      <c r="G83" s="49"/>
      <c r="H83" s="48"/>
      <c r="I83" s="50"/>
      <c r="J83" s="48" t="n">
        <f aca="false">+J82+F83-H83</f>
        <v>23742358.5700001</v>
      </c>
      <c r="K83" s="46" t="s">
        <v>2634</v>
      </c>
      <c r="L83" s="104" t="s">
        <v>130</v>
      </c>
    </row>
    <row r="84" customFormat="false" ht="11.25" hidden="false" customHeight="false" outlineLevel="0" collapsed="false">
      <c r="A84" s="51" t="n">
        <v>42129</v>
      </c>
      <c r="B84" s="47" t="n">
        <v>26</v>
      </c>
      <c r="C84" s="46" t="s">
        <v>16</v>
      </c>
      <c r="D84" s="46" t="s">
        <v>2335</v>
      </c>
      <c r="E84" s="46" t="s">
        <v>2635</v>
      </c>
      <c r="F84" s="48"/>
      <c r="G84" s="49"/>
      <c r="H84" s="48" t="n">
        <v>160461.87</v>
      </c>
      <c r="I84" s="50" t="s">
        <v>237</v>
      </c>
      <c r="J84" s="48" t="n">
        <f aca="false">+J83+F84-H84</f>
        <v>23581896.7000001</v>
      </c>
      <c r="K84" s="46" t="s">
        <v>2336</v>
      </c>
      <c r="L84" s="104" t="s">
        <v>126</v>
      </c>
    </row>
    <row r="85" customFormat="false" ht="11.25" hidden="false" customHeight="false" outlineLevel="0" collapsed="false">
      <c r="A85" s="51" t="n">
        <v>42151</v>
      </c>
      <c r="B85" s="47" t="n">
        <v>96</v>
      </c>
      <c r="C85" s="46" t="s">
        <v>11</v>
      </c>
      <c r="D85" s="46" t="s">
        <v>2636</v>
      </c>
      <c r="E85" s="46" t="s">
        <v>2637</v>
      </c>
      <c r="F85" s="108" t="n">
        <v>160461.87</v>
      </c>
      <c r="G85" s="49"/>
      <c r="H85" s="48"/>
      <c r="I85" s="50"/>
      <c r="J85" s="48" t="n">
        <f aca="false">+J84+F85-H85</f>
        <v>23742358.5700001</v>
      </c>
      <c r="K85" s="46" t="s">
        <v>2638</v>
      </c>
      <c r="L85" s="104" t="s">
        <v>126</v>
      </c>
    </row>
    <row r="86" customFormat="false" ht="11.25" hidden="false" customHeight="false" outlineLevel="0" collapsed="false">
      <c r="A86" s="51" t="n">
        <v>42144</v>
      </c>
      <c r="B86" s="47" t="n">
        <v>269</v>
      </c>
      <c r="C86" s="46" t="s">
        <v>16</v>
      </c>
      <c r="D86" s="46" t="s">
        <v>2337</v>
      </c>
      <c r="E86" s="46" t="s">
        <v>2639</v>
      </c>
      <c r="F86" s="48"/>
      <c r="G86" s="49"/>
      <c r="H86" s="48" t="n">
        <v>172332.56</v>
      </c>
      <c r="I86" s="50" t="s">
        <v>244</v>
      </c>
      <c r="J86" s="48" t="n">
        <f aca="false">+J85+F86-H86</f>
        <v>23570026.0100001</v>
      </c>
      <c r="K86" s="46" t="s">
        <v>2338</v>
      </c>
    </row>
    <row r="87" customFormat="false" ht="11.25" hidden="false" customHeight="false" outlineLevel="0" collapsed="false">
      <c r="A87" s="51" t="n">
        <v>42138</v>
      </c>
      <c r="B87" s="47" t="n">
        <v>41</v>
      </c>
      <c r="C87" s="46" t="s">
        <v>11</v>
      </c>
      <c r="D87" s="46" t="s">
        <v>2640</v>
      </c>
      <c r="E87" s="46" t="s">
        <v>2641</v>
      </c>
      <c r="F87" s="48" t="n">
        <v>160461.87</v>
      </c>
      <c r="G87" s="49" t="n">
        <v>6</v>
      </c>
      <c r="H87" s="48"/>
      <c r="I87" s="50"/>
      <c r="J87" s="48" t="n">
        <f aca="false">+J86+F87-H87</f>
        <v>23730487.8800001</v>
      </c>
      <c r="K87" s="46"/>
    </row>
    <row r="88" customFormat="false" ht="11.25" hidden="false" customHeight="false" outlineLevel="0" collapsed="false">
      <c r="A88" s="51" t="n">
        <v>42144</v>
      </c>
      <c r="B88" s="47" t="n">
        <v>254</v>
      </c>
      <c r="C88" s="46" t="s">
        <v>16</v>
      </c>
      <c r="D88" s="46" t="s">
        <v>2640</v>
      </c>
      <c r="E88" s="46" t="s">
        <v>2642</v>
      </c>
      <c r="F88" s="48"/>
      <c r="G88" s="49"/>
      <c r="H88" s="48" t="n">
        <v>160461.87</v>
      </c>
      <c r="I88" s="50" t="n">
        <v>6</v>
      </c>
      <c r="J88" s="48" t="n">
        <f aca="false">+J87+F88-H88</f>
        <v>23570026.0100001</v>
      </c>
      <c r="K88" s="46"/>
    </row>
    <row r="89" customFormat="false" ht="11.25" hidden="false" customHeight="false" outlineLevel="0" collapsed="false">
      <c r="A89" s="51" t="n">
        <v>42144</v>
      </c>
      <c r="B89" s="47" t="n">
        <v>256</v>
      </c>
      <c r="C89" s="46" t="s">
        <v>16</v>
      </c>
      <c r="D89" s="46" t="s">
        <v>2640</v>
      </c>
      <c r="E89" s="46" t="s">
        <v>2643</v>
      </c>
      <c r="F89" s="48"/>
      <c r="G89" s="49"/>
      <c r="H89" s="109" t="n">
        <v>-160461.87</v>
      </c>
      <c r="I89" s="50" t="s">
        <v>14</v>
      </c>
      <c r="J89" s="48" t="n">
        <f aca="false">+J88+F89-H89</f>
        <v>23730487.8800001</v>
      </c>
      <c r="K89" s="46"/>
    </row>
    <row r="90" customFormat="false" ht="11.25" hidden="false" customHeight="false" outlineLevel="0" collapsed="false">
      <c r="A90" s="51" t="n">
        <v>42150</v>
      </c>
      <c r="B90" s="47" t="n">
        <v>343</v>
      </c>
      <c r="C90" s="46" t="s">
        <v>16</v>
      </c>
      <c r="D90" s="46" t="s">
        <v>2640</v>
      </c>
      <c r="E90" s="46" t="s">
        <v>2644</v>
      </c>
      <c r="F90" s="48"/>
      <c r="G90" s="49"/>
      <c r="H90" s="109" t="n">
        <v>160461.87</v>
      </c>
      <c r="I90" s="50" t="s">
        <v>14</v>
      </c>
      <c r="J90" s="48" t="n">
        <f aca="false">+J89+F90-H90</f>
        <v>23570026.0100001</v>
      </c>
      <c r="K90" s="46"/>
    </row>
    <row r="91" customFormat="false" ht="11.25" hidden="false" customHeight="false" outlineLevel="0" collapsed="false">
      <c r="A91" s="51" t="n">
        <v>42154</v>
      </c>
      <c r="B91" s="47" t="n">
        <v>135</v>
      </c>
      <c r="C91" s="46" t="s">
        <v>11</v>
      </c>
      <c r="D91" s="46" t="s">
        <v>2645</v>
      </c>
      <c r="E91" s="46" t="s">
        <v>2646</v>
      </c>
      <c r="F91" s="108" t="n">
        <v>160461.87</v>
      </c>
      <c r="G91" s="49"/>
      <c r="H91" s="48"/>
      <c r="I91" s="50"/>
      <c r="J91" s="48" t="n">
        <f aca="false">+J90+F91-H91</f>
        <v>23730487.8800001</v>
      </c>
      <c r="K91" s="46" t="s">
        <v>2647</v>
      </c>
      <c r="L91" s="104" t="s">
        <v>126</v>
      </c>
    </row>
    <row r="92" customFormat="false" ht="11.25" hidden="false" customHeight="false" outlineLevel="0" collapsed="false">
      <c r="A92" s="51" t="n">
        <v>42145</v>
      </c>
      <c r="B92" s="47" t="n">
        <v>70</v>
      </c>
      <c r="C92" s="46" t="s">
        <v>11</v>
      </c>
      <c r="D92" s="46" t="s">
        <v>2648</v>
      </c>
      <c r="E92" s="46" t="s">
        <v>2649</v>
      </c>
      <c r="F92" s="108" t="n">
        <v>172332.56</v>
      </c>
      <c r="G92" s="49"/>
      <c r="H92" s="48"/>
      <c r="I92" s="50"/>
      <c r="J92" s="48" t="n">
        <f aca="false">+J91+F92-H92</f>
        <v>23902820.4400001</v>
      </c>
      <c r="K92" s="46" t="s">
        <v>2650</v>
      </c>
      <c r="L92" s="104" t="s">
        <v>130</v>
      </c>
    </row>
    <row r="93" customFormat="false" ht="11.25" hidden="false" customHeight="false" outlineLevel="0" collapsed="false">
      <c r="A93" s="51" t="n">
        <v>42130</v>
      </c>
      <c r="B93" s="47" t="n">
        <v>10</v>
      </c>
      <c r="C93" s="46" t="s">
        <v>11</v>
      </c>
      <c r="D93" s="46" t="s">
        <v>2651</v>
      </c>
      <c r="E93" s="46" t="s">
        <v>2652</v>
      </c>
      <c r="F93" s="48" t="n">
        <v>172332.56</v>
      </c>
      <c r="G93" s="49" t="n">
        <v>7</v>
      </c>
      <c r="H93" s="48"/>
      <c r="I93" s="50"/>
      <c r="J93" s="48" t="n">
        <f aca="false">+J92+F93-H93</f>
        <v>24075153.0000001</v>
      </c>
      <c r="K93" s="46"/>
    </row>
    <row r="94" customFormat="false" ht="11.25" hidden="false" customHeight="false" outlineLevel="0" collapsed="false">
      <c r="A94" s="51" t="n">
        <v>42143</v>
      </c>
      <c r="B94" s="47" t="n">
        <v>237</v>
      </c>
      <c r="C94" s="46" t="s">
        <v>16</v>
      </c>
      <c r="D94" s="46" t="s">
        <v>2651</v>
      </c>
      <c r="E94" s="46" t="s">
        <v>2653</v>
      </c>
      <c r="F94" s="48"/>
      <c r="G94" s="49"/>
      <c r="H94" s="48" t="n">
        <v>172332.56</v>
      </c>
      <c r="I94" s="50" t="n">
        <v>7</v>
      </c>
      <c r="J94" s="48" t="n">
        <f aca="false">+J93+F94-H94</f>
        <v>23902820.4400001</v>
      </c>
      <c r="K94" s="46"/>
    </row>
    <row r="95" customFormat="false" ht="11.25" hidden="false" customHeight="false" outlineLevel="0" collapsed="false">
      <c r="A95" s="51" t="n">
        <v>42130</v>
      </c>
      <c r="B95" s="47" t="n">
        <v>11</v>
      </c>
      <c r="C95" s="46" t="s">
        <v>11</v>
      </c>
      <c r="D95" s="46" t="s">
        <v>2654</v>
      </c>
      <c r="E95" s="46" t="s">
        <v>2655</v>
      </c>
      <c r="F95" s="48" t="n">
        <v>160461.87</v>
      </c>
      <c r="G95" s="49" t="n">
        <v>8</v>
      </c>
      <c r="H95" s="48"/>
      <c r="I95" s="50"/>
      <c r="J95" s="48" t="n">
        <f aca="false">+J94+F95-H95</f>
        <v>24063282.3100001</v>
      </c>
      <c r="K95" s="46"/>
    </row>
    <row r="96" customFormat="false" ht="11.25" hidden="false" customHeight="false" outlineLevel="0" collapsed="false">
      <c r="A96" s="51" t="n">
        <v>42143</v>
      </c>
      <c r="B96" s="47" t="n">
        <v>233</v>
      </c>
      <c r="C96" s="46" t="s">
        <v>16</v>
      </c>
      <c r="D96" s="46" t="s">
        <v>2654</v>
      </c>
      <c r="E96" s="46" t="s">
        <v>2656</v>
      </c>
      <c r="F96" s="48"/>
      <c r="G96" s="49"/>
      <c r="H96" s="48" t="n">
        <v>160461.87</v>
      </c>
      <c r="I96" s="50" t="n">
        <v>8</v>
      </c>
      <c r="J96" s="48" t="n">
        <f aca="false">+J95+F96-H96</f>
        <v>23902820.4400001</v>
      </c>
      <c r="K96" s="46"/>
    </row>
    <row r="97" customFormat="false" ht="11.25" hidden="false" customHeight="false" outlineLevel="0" collapsed="false">
      <c r="A97" s="51" t="n">
        <v>42144</v>
      </c>
      <c r="B97" s="47" t="n">
        <v>257</v>
      </c>
      <c r="C97" s="46" t="s">
        <v>16</v>
      </c>
      <c r="D97" s="46" t="s">
        <v>2654</v>
      </c>
      <c r="E97" s="46" t="s">
        <v>2657</v>
      </c>
      <c r="F97" s="48"/>
      <c r="G97" s="49"/>
      <c r="H97" s="109" t="n">
        <v>-160461.87</v>
      </c>
      <c r="I97" s="50" t="s">
        <v>14</v>
      </c>
      <c r="J97" s="48" t="n">
        <f aca="false">+J96+F97-H97</f>
        <v>24063282.3100001</v>
      </c>
      <c r="K97" s="46"/>
    </row>
    <row r="98" customFormat="false" ht="11.25" hidden="false" customHeight="false" outlineLevel="0" collapsed="false">
      <c r="A98" s="51" t="n">
        <v>42144</v>
      </c>
      <c r="B98" s="47" t="n">
        <v>258</v>
      </c>
      <c r="C98" s="46" t="s">
        <v>16</v>
      </c>
      <c r="D98" s="46" t="s">
        <v>2654</v>
      </c>
      <c r="E98" s="46" t="s">
        <v>2658</v>
      </c>
      <c r="F98" s="48"/>
      <c r="G98" s="49"/>
      <c r="H98" s="109" t="n">
        <v>160461.87</v>
      </c>
      <c r="I98" s="50" t="s">
        <v>14</v>
      </c>
      <c r="J98" s="48" t="n">
        <f aca="false">+J97+F98-H98</f>
        <v>23902820.4400001</v>
      </c>
      <c r="K98" s="46"/>
    </row>
    <row r="99" customFormat="false" ht="11.25" hidden="false" customHeight="false" outlineLevel="0" collapsed="false">
      <c r="A99" s="51" t="n">
        <v>42129</v>
      </c>
      <c r="B99" s="47" t="n">
        <v>27</v>
      </c>
      <c r="C99" s="46" t="s">
        <v>16</v>
      </c>
      <c r="D99" s="46" t="s">
        <v>2341</v>
      </c>
      <c r="E99" s="46" t="s">
        <v>2659</v>
      </c>
      <c r="F99" s="48"/>
      <c r="G99" s="49"/>
      <c r="H99" s="48" t="n">
        <v>160461.87</v>
      </c>
      <c r="I99" s="50" t="s">
        <v>252</v>
      </c>
      <c r="J99" s="48" t="n">
        <f aca="false">+J98+F99-H99</f>
        <v>23742358.5700001</v>
      </c>
      <c r="K99" s="46" t="s">
        <v>2342</v>
      </c>
      <c r="L99" s="104" t="s">
        <v>126</v>
      </c>
    </row>
    <row r="100" customFormat="false" ht="11.25" hidden="false" customHeight="false" outlineLevel="0" collapsed="false">
      <c r="A100" s="51" t="n">
        <v>42151</v>
      </c>
      <c r="B100" s="47" t="n">
        <v>97</v>
      </c>
      <c r="C100" s="46" t="s">
        <v>11</v>
      </c>
      <c r="D100" s="46" t="s">
        <v>2660</v>
      </c>
      <c r="E100" s="46" t="s">
        <v>2661</v>
      </c>
      <c r="F100" s="48" t="n">
        <v>160461.87</v>
      </c>
      <c r="G100" s="49" t="n">
        <v>9</v>
      </c>
      <c r="H100" s="48"/>
      <c r="I100" s="50"/>
      <c r="J100" s="48" t="n">
        <f aca="false">+J99+F100-H100</f>
        <v>23902820.4400001</v>
      </c>
      <c r="K100" s="46"/>
    </row>
    <row r="101" customFormat="false" ht="11.25" hidden="false" customHeight="false" outlineLevel="0" collapsed="false">
      <c r="A101" s="51" t="n">
        <v>42154</v>
      </c>
      <c r="B101" s="47" t="n">
        <v>454</v>
      </c>
      <c r="C101" s="46" t="s">
        <v>16</v>
      </c>
      <c r="D101" s="46" t="s">
        <v>2660</v>
      </c>
      <c r="E101" s="46" t="s">
        <v>2662</v>
      </c>
      <c r="F101" s="48"/>
      <c r="G101" s="49"/>
      <c r="H101" s="48" t="n">
        <v>160461.87</v>
      </c>
      <c r="I101" s="50" t="n">
        <v>9</v>
      </c>
      <c r="J101" s="48" t="n">
        <f aca="false">+J100+F101-H101</f>
        <v>23742358.5700001</v>
      </c>
      <c r="K101" s="46"/>
    </row>
    <row r="102" customFormat="false" ht="11.25" hidden="false" customHeight="false" outlineLevel="0" collapsed="false">
      <c r="A102" s="51" t="n">
        <v>42133</v>
      </c>
      <c r="B102" s="47" t="n">
        <v>93</v>
      </c>
      <c r="C102" s="46" t="s">
        <v>16</v>
      </c>
      <c r="D102" s="46" t="s">
        <v>2345</v>
      </c>
      <c r="E102" s="46" t="s">
        <v>2663</v>
      </c>
      <c r="F102" s="48"/>
      <c r="G102" s="49"/>
      <c r="H102" s="109" t="n">
        <v>-160461.87</v>
      </c>
      <c r="I102" s="50" t="s">
        <v>14</v>
      </c>
      <c r="J102" s="48" t="n">
        <f aca="false">+J101+F102-H102</f>
        <v>23902820.4400001</v>
      </c>
      <c r="K102" s="46"/>
    </row>
    <row r="103" customFormat="false" ht="11.25" hidden="false" customHeight="false" outlineLevel="0" collapsed="false">
      <c r="A103" s="51" t="n">
        <v>42133</v>
      </c>
      <c r="B103" s="47" t="n">
        <v>94</v>
      </c>
      <c r="C103" s="46" t="s">
        <v>16</v>
      </c>
      <c r="D103" s="46" t="s">
        <v>2345</v>
      </c>
      <c r="E103" s="46" t="s">
        <v>2664</v>
      </c>
      <c r="F103" s="48"/>
      <c r="G103" s="49"/>
      <c r="H103" s="109" t="n">
        <v>160461.87</v>
      </c>
      <c r="I103" s="50" t="s">
        <v>14</v>
      </c>
      <c r="J103" s="48" t="n">
        <f aca="false">+J102+F103-H103</f>
        <v>23742358.5700001</v>
      </c>
      <c r="K103" s="46"/>
    </row>
    <row r="104" customFormat="false" ht="11.25" hidden="false" customHeight="false" outlineLevel="0" collapsed="false">
      <c r="A104" s="51" t="n">
        <v>42143</v>
      </c>
      <c r="B104" s="47" t="n">
        <v>246</v>
      </c>
      <c r="C104" s="46" t="s">
        <v>16</v>
      </c>
      <c r="D104" s="46" t="s">
        <v>2345</v>
      </c>
      <c r="E104" s="46" t="s">
        <v>2665</v>
      </c>
      <c r="F104" s="48"/>
      <c r="G104" s="49"/>
      <c r="H104" s="109" t="n">
        <v>-160461.87</v>
      </c>
      <c r="I104" s="50" t="s">
        <v>14</v>
      </c>
      <c r="J104" s="48" t="n">
        <f aca="false">+J103+F104-H104</f>
        <v>23902820.4400001</v>
      </c>
      <c r="K104" s="46"/>
    </row>
    <row r="105" customFormat="false" ht="11.25" hidden="false" customHeight="false" outlineLevel="0" collapsed="false">
      <c r="A105" s="51" t="n">
        <v>42143</v>
      </c>
      <c r="B105" s="47" t="n">
        <v>248</v>
      </c>
      <c r="C105" s="46" t="s">
        <v>16</v>
      </c>
      <c r="D105" s="46" t="s">
        <v>2345</v>
      </c>
      <c r="E105" s="46" t="s">
        <v>2666</v>
      </c>
      <c r="F105" s="48"/>
      <c r="G105" s="49"/>
      <c r="H105" s="109" t="n">
        <v>160461.87</v>
      </c>
      <c r="I105" s="50" t="s">
        <v>14</v>
      </c>
      <c r="J105" s="48" t="n">
        <f aca="false">+J104+F105-H105</f>
        <v>23742358.5700001</v>
      </c>
      <c r="K105" s="46"/>
    </row>
    <row r="106" customFormat="false" ht="11.25" hidden="false" customHeight="false" outlineLevel="0" collapsed="false">
      <c r="A106" s="51" t="n">
        <v>42150</v>
      </c>
      <c r="B106" s="47" t="n">
        <v>365</v>
      </c>
      <c r="C106" s="46" t="s">
        <v>16</v>
      </c>
      <c r="D106" s="46" t="s">
        <v>2667</v>
      </c>
      <c r="E106" s="46" t="s">
        <v>2668</v>
      </c>
      <c r="F106" s="48"/>
      <c r="G106" s="49"/>
      <c r="H106" s="48" t="n">
        <v>160461.87</v>
      </c>
      <c r="I106" s="50" t="n">
        <v>55</v>
      </c>
      <c r="J106" s="48" t="n">
        <f aca="false">+J105+F106-H106</f>
        <v>23581896.7000001</v>
      </c>
      <c r="K106" s="46" t="s">
        <v>2669</v>
      </c>
      <c r="L106" s="104" t="s">
        <v>126</v>
      </c>
    </row>
    <row r="107" customFormat="false" ht="11.25" hidden="false" customHeight="false" outlineLevel="0" collapsed="false">
      <c r="A107" s="51" t="n">
        <v>42130</v>
      </c>
      <c r="B107" s="47" t="n">
        <v>39</v>
      </c>
      <c r="C107" s="46" t="s">
        <v>16</v>
      </c>
      <c r="D107" s="46" t="s">
        <v>134</v>
      </c>
      <c r="E107" s="46" t="s">
        <v>2670</v>
      </c>
      <c r="F107" s="48"/>
      <c r="G107" s="49"/>
      <c r="H107" s="109" t="n">
        <v>-158134.28</v>
      </c>
      <c r="I107" s="50" t="s">
        <v>14</v>
      </c>
      <c r="J107" s="48" t="n">
        <f aca="false">+J106+F107-H107</f>
        <v>23740030.9800001</v>
      </c>
      <c r="K107" s="46"/>
    </row>
    <row r="108" customFormat="false" ht="11.25" hidden="false" customHeight="false" outlineLevel="0" collapsed="false">
      <c r="A108" s="51" t="n">
        <v>42130</v>
      </c>
      <c r="B108" s="47" t="n">
        <v>42</v>
      </c>
      <c r="C108" s="46" t="s">
        <v>16</v>
      </c>
      <c r="D108" s="46" t="s">
        <v>134</v>
      </c>
      <c r="E108" s="46" t="s">
        <v>2671</v>
      </c>
      <c r="F108" s="48"/>
      <c r="G108" s="49"/>
      <c r="H108" s="109" t="n">
        <v>158134.28</v>
      </c>
      <c r="I108" s="50" t="s">
        <v>14</v>
      </c>
      <c r="J108" s="48" t="n">
        <f aca="false">+J107+F108-H108</f>
        <v>23581896.7000001</v>
      </c>
      <c r="K108" s="46"/>
    </row>
    <row r="109" customFormat="false" ht="11.25" hidden="false" customHeight="false" outlineLevel="0" collapsed="false">
      <c r="A109" s="51" t="n">
        <v>42140</v>
      </c>
      <c r="B109" s="47" t="n">
        <v>200</v>
      </c>
      <c r="C109" s="46" t="s">
        <v>16</v>
      </c>
      <c r="D109" s="46" t="s">
        <v>134</v>
      </c>
      <c r="E109" s="46" t="s">
        <v>2672</v>
      </c>
      <c r="F109" s="48"/>
      <c r="G109" s="49"/>
      <c r="H109" s="109" t="n">
        <v>-158134.28</v>
      </c>
      <c r="I109" s="50" t="s">
        <v>14</v>
      </c>
      <c r="J109" s="48" t="n">
        <f aca="false">+J108+F109-H109</f>
        <v>23740030.9800001</v>
      </c>
      <c r="K109" s="46"/>
    </row>
    <row r="110" customFormat="false" ht="11.25" hidden="false" customHeight="false" outlineLevel="0" collapsed="false">
      <c r="A110" s="51" t="n">
        <v>42140</v>
      </c>
      <c r="B110" s="47" t="n">
        <v>201</v>
      </c>
      <c r="C110" s="46" t="s">
        <v>16</v>
      </c>
      <c r="D110" s="46" t="s">
        <v>134</v>
      </c>
      <c r="E110" s="46" t="s">
        <v>2673</v>
      </c>
      <c r="F110" s="48"/>
      <c r="G110" s="49"/>
      <c r="H110" s="109" t="n">
        <v>158134.28</v>
      </c>
      <c r="I110" s="50" t="s">
        <v>14</v>
      </c>
      <c r="J110" s="48" t="n">
        <f aca="false">+J109+F110-H110</f>
        <v>23581896.7000001</v>
      </c>
      <c r="K110" s="46"/>
    </row>
    <row r="111" customFormat="false" ht="11.25" hidden="false" customHeight="false" outlineLevel="0" collapsed="false">
      <c r="A111" s="51" t="n">
        <v>42143</v>
      </c>
      <c r="B111" s="47" t="n">
        <v>245</v>
      </c>
      <c r="C111" s="46" t="s">
        <v>16</v>
      </c>
      <c r="D111" s="46" t="s">
        <v>134</v>
      </c>
      <c r="E111" s="46" t="s">
        <v>2674</v>
      </c>
      <c r="F111" s="48"/>
      <c r="G111" s="49"/>
      <c r="H111" s="109" t="n">
        <v>158134.28</v>
      </c>
      <c r="I111" s="50" t="s">
        <v>270</v>
      </c>
      <c r="J111" s="48" t="n">
        <f aca="false">+J110+F111-H111</f>
        <v>23423762.4200001</v>
      </c>
      <c r="K111" s="46" t="s">
        <v>137</v>
      </c>
      <c r="L111" s="104" t="s">
        <v>126</v>
      </c>
    </row>
    <row r="112" customFormat="false" ht="11.25" hidden="false" customHeight="false" outlineLevel="0" collapsed="false">
      <c r="A112" s="51" t="n">
        <v>42154</v>
      </c>
      <c r="B112" s="47" t="n">
        <v>457</v>
      </c>
      <c r="C112" s="46" t="s">
        <v>16</v>
      </c>
      <c r="D112" s="46" t="s">
        <v>2675</v>
      </c>
      <c r="E112" s="46" t="s">
        <v>2676</v>
      </c>
      <c r="F112" s="48"/>
      <c r="G112" s="49"/>
      <c r="H112" s="48" t="n">
        <v>160461.87</v>
      </c>
      <c r="I112" s="50" t="n">
        <v>56</v>
      </c>
      <c r="J112" s="48" t="n">
        <f aca="false">+J111+F112-H112</f>
        <v>23263300.5500001</v>
      </c>
      <c r="K112" s="46" t="s">
        <v>2677</v>
      </c>
      <c r="L112" s="104" t="s">
        <v>126</v>
      </c>
    </row>
    <row r="113" customFormat="false" ht="11.25" hidden="false" customHeight="false" outlineLevel="0" collapsed="false">
      <c r="A113" s="51" t="n">
        <v>42135</v>
      </c>
      <c r="B113" s="47" t="n">
        <v>128</v>
      </c>
      <c r="C113" s="46" t="s">
        <v>16</v>
      </c>
      <c r="D113" s="46" t="s">
        <v>2678</v>
      </c>
      <c r="E113" s="46" t="s">
        <v>2679</v>
      </c>
      <c r="F113" s="48"/>
      <c r="G113" s="49"/>
      <c r="H113" s="109" t="n">
        <v>160461.87</v>
      </c>
      <c r="I113" s="50" t="s">
        <v>14</v>
      </c>
      <c r="J113" s="48" t="n">
        <f aca="false">+J112+F113-H113</f>
        <v>23102838.6800001</v>
      </c>
      <c r="K113" s="46"/>
    </row>
    <row r="114" customFormat="false" ht="11.25" hidden="false" customHeight="false" outlineLevel="0" collapsed="false">
      <c r="A114" s="51" t="n">
        <v>42144</v>
      </c>
      <c r="B114" s="47" t="n">
        <v>253</v>
      </c>
      <c r="C114" s="46" t="s">
        <v>16</v>
      </c>
      <c r="D114" s="46" t="s">
        <v>2678</v>
      </c>
      <c r="E114" s="46" t="s">
        <v>2680</v>
      </c>
      <c r="F114" s="48"/>
      <c r="G114" s="49"/>
      <c r="H114" s="109" t="n">
        <v>-160461.87</v>
      </c>
      <c r="I114" s="50" t="s">
        <v>14</v>
      </c>
      <c r="J114" s="48" t="n">
        <f aca="false">+J113+F114-H114</f>
        <v>23263300.5500001</v>
      </c>
      <c r="K114" s="46"/>
    </row>
    <row r="115" customFormat="false" ht="11.25" hidden="false" customHeight="false" outlineLevel="0" collapsed="false">
      <c r="A115" s="51" t="n">
        <v>42144</v>
      </c>
      <c r="B115" s="47" t="n">
        <v>271</v>
      </c>
      <c r="C115" s="46" t="s">
        <v>16</v>
      </c>
      <c r="D115" s="46" t="s">
        <v>2681</v>
      </c>
      <c r="E115" s="46" t="s">
        <v>2682</v>
      </c>
      <c r="F115" s="48"/>
      <c r="G115" s="49"/>
      <c r="H115" s="108" t="n">
        <v>160461.87</v>
      </c>
      <c r="I115" s="50"/>
      <c r="J115" s="48" t="n">
        <f aca="false">+J114+F115-H115</f>
        <v>23102838.6800001</v>
      </c>
      <c r="K115" s="46" t="s">
        <v>2683</v>
      </c>
      <c r="L115" s="104" t="s">
        <v>126</v>
      </c>
    </row>
    <row r="116" customFormat="false" ht="11.25" hidden="false" customHeight="false" outlineLevel="0" collapsed="false">
      <c r="A116" s="51" t="n">
        <v>42144</v>
      </c>
      <c r="B116" s="47" t="n">
        <v>64</v>
      </c>
      <c r="C116" s="46" t="s">
        <v>11</v>
      </c>
      <c r="D116" s="46" t="s">
        <v>2684</v>
      </c>
      <c r="E116" s="46" t="s">
        <v>2685</v>
      </c>
      <c r="F116" s="48" t="n">
        <v>160461.87</v>
      </c>
      <c r="G116" s="49" t="n">
        <v>10</v>
      </c>
      <c r="H116" s="48"/>
      <c r="I116" s="50"/>
      <c r="J116" s="48" t="n">
        <f aca="false">+J115+F116-H116</f>
        <v>23263300.5500001</v>
      </c>
      <c r="K116" s="46"/>
    </row>
    <row r="117" customFormat="false" ht="11.25" hidden="false" customHeight="false" outlineLevel="0" collapsed="false">
      <c r="A117" s="51" t="n">
        <v>42145</v>
      </c>
      <c r="B117" s="47" t="n">
        <v>291</v>
      </c>
      <c r="C117" s="46" t="s">
        <v>16</v>
      </c>
      <c r="D117" s="46" t="s">
        <v>2684</v>
      </c>
      <c r="E117" s="46" t="s">
        <v>2686</v>
      </c>
      <c r="F117" s="48"/>
      <c r="G117" s="49"/>
      <c r="H117" s="48" t="n">
        <v>160461.87</v>
      </c>
      <c r="I117" s="50" t="n">
        <v>10</v>
      </c>
      <c r="J117" s="48" t="n">
        <f aca="false">+J116+F117-H117</f>
        <v>23102838.6800001</v>
      </c>
      <c r="K117" s="46"/>
    </row>
    <row r="118" customFormat="false" ht="11.25" hidden="false" customHeight="false" outlineLevel="0" collapsed="false">
      <c r="A118" s="51" t="n">
        <v>42149</v>
      </c>
      <c r="B118" s="47" t="n">
        <v>326</v>
      </c>
      <c r="C118" s="46" t="s">
        <v>16</v>
      </c>
      <c r="D118" s="46" t="s">
        <v>2684</v>
      </c>
      <c r="E118" s="46" t="s">
        <v>2687</v>
      </c>
      <c r="F118" s="48"/>
      <c r="G118" s="49"/>
      <c r="H118" s="109" t="n">
        <v>-160461.87</v>
      </c>
      <c r="I118" s="50" t="s">
        <v>14</v>
      </c>
      <c r="J118" s="48" t="n">
        <f aca="false">+J117+F118-H118</f>
        <v>23263300.5500001</v>
      </c>
      <c r="K118" s="46"/>
    </row>
    <row r="119" customFormat="false" ht="11.25" hidden="false" customHeight="false" outlineLevel="0" collapsed="false">
      <c r="A119" s="51" t="n">
        <v>42149</v>
      </c>
      <c r="B119" s="47" t="n">
        <v>327</v>
      </c>
      <c r="C119" s="46" t="s">
        <v>16</v>
      </c>
      <c r="D119" s="46" t="s">
        <v>2684</v>
      </c>
      <c r="E119" s="46" t="s">
        <v>2688</v>
      </c>
      <c r="F119" s="48"/>
      <c r="G119" s="49"/>
      <c r="H119" s="109" t="n">
        <v>160461.87</v>
      </c>
      <c r="I119" s="50" t="s">
        <v>14</v>
      </c>
      <c r="J119" s="48" t="n">
        <f aca="false">+J118+F119-H119</f>
        <v>23102838.6800001</v>
      </c>
      <c r="K119" s="46"/>
    </row>
    <row r="120" customFormat="false" ht="11.25" hidden="false" customHeight="false" outlineLevel="0" collapsed="false">
      <c r="A120" s="51" t="n">
        <v>42130</v>
      </c>
      <c r="B120" s="47" t="n">
        <v>31</v>
      </c>
      <c r="C120" s="46" t="s">
        <v>16</v>
      </c>
      <c r="D120" s="46" t="s">
        <v>1624</v>
      </c>
      <c r="E120" s="46" t="s">
        <v>2689</v>
      </c>
      <c r="F120" s="48"/>
      <c r="G120" s="49"/>
      <c r="H120" s="109" t="n">
        <v>-160461.87</v>
      </c>
      <c r="I120" s="50" t="s">
        <v>14</v>
      </c>
      <c r="J120" s="48" t="n">
        <f aca="false">+J119+F120-H120</f>
        <v>23263300.5500001</v>
      </c>
      <c r="K120" s="46"/>
    </row>
    <row r="121" customFormat="false" ht="11.25" hidden="false" customHeight="false" outlineLevel="0" collapsed="false">
      <c r="A121" s="51" t="n">
        <v>42130</v>
      </c>
      <c r="B121" s="47" t="n">
        <v>32</v>
      </c>
      <c r="C121" s="46" t="s">
        <v>16</v>
      </c>
      <c r="D121" s="46" t="s">
        <v>1624</v>
      </c>
      <c r="E121" s="46" t="s">
        <v>2690</v>
      </c>
      <c r="F121" s="48"/>
      <c r="G121" s="49"/>
      <c r="H121" s="109" t="n">
        <v>160461.87</v>
      </c>
      <c r="I121" s="50" t="s">
        <v>14</v>
      </c>
      <c r="J121" s="48" t="n">
        <f aca="false">+J120+F121-H121</f>
        <v>23102838.6800001</v>
      </c>
      <c r="K121" s="46"/>
    </row>
    <row r="122" customFormat="false" ht="11.25" hidden="false" customHeight="false" outlineLevel="0" collapsed="false">
      <c r="A122" s="51" t="n">
        <v>42140</v>
      </c>
      <c r="B122" s="47" t="n">
        <v>188</v>
      </c>
      <c r="C122" s="46" t="s">
        <v>16</v>
      </c>
      <c r="D122" s="46" t="s">
        <v>1624</v>
      </c>
      <c r="E122" s="46" t="s">
        <v>2691</v>
      </c>
      <c r="F122" s="48"/>
      <c r="G122" s="49"/>
      <c r="H122" s="109" t="n">
        <v>-160461.87</v>
      </c>
      <c r="I122" s="50" t="s">
        <v>14</v>
      </c>
      <c r="J122" s="48" t="n">
        <f aca="false">+J121+F122-H122</f>
        <v>23263300.5500001</v>
      </c>
      <c r="K122" s="46"/>
    </row>
    <row r="123" customFormat="false" ht="11.25" hidden="false" customHeight="false" outlineLevel="0" collapsed="false">
      <c r="A123" s="51" t="n">
        <v>42140</v>
      </c>
      <c r="B123" s="47" t="n">
        <v>189</v>
      </c>
      <c r="C123" s="46" t="s">
        <v>16</v>
      </c>
      <c r="D123" s="46" t="s">
        <v>1624</v>
      </c>
      <c r="E123" s="46" t="s">
        <v>2692</v>
      </c>
      <c r="F123" s="48"/>
      <c r="G123" s="49"/>
      <c r="H123" s="109" t="n">
        <v>160461.87</v>
      </c>
      <c r="I123" s="50" t="s">
        <v>14</v>
      </c>
      <c r="J123" s="48" t="n">
        <f aca="false">+J122+F123-H123</f>
        <v>23102838.6800001</v>
      </c>
      <c r="K123" s="46"/>
    </row>
    <row r="124" customFormat="false" ht="11.25" hidden="false" customHeight="false" outlineLevel="0" collapsed="false">
      <c r="A124" s="51" t="n">
        <v>42150</v>
      </c>
      <c r="B124" s="47" t="n">
        <v>352</v>
      </c>
      <c r="C124" s="46" t="s">
        <v>16</v>
      </c>
      <c r="D124" s="46" t="s">
        <v>1624</v>
      </c>
      <c r="E124" s="46" t="s">
        <v>2693</v>
      </c>
      <c r="F124" s="48"/>
      <c r="G124" s="49"/>
      <c r="H124" s="109" t="n">
        <v>-160461.87</v>
      </c>
      <c r="I124" s="50" t="s">
        <v>14</v>
      </c>
      <c r="J124" s="48" t="n">
        <f aca="false">+J123+F124-H124</f>
        <v>23263300.5500001</v>
      </c>
      <c r="K124" s="46"/>
    </row>
    <row r="125" customFormat="false" ht="11.25" hidden="false" customHeight="false" outlineLevel="0" collapsed="false">
      <c r="A125" s="51" t="n">
        <v>42150</v>
      </c>
      <c r="B125" s="47" t="n">
        <v>353</v>
      </c>
      <c r="C125" s="46" t="s">
        <v>16</v>
      </c>
      <c r="D125" s="46" t="s">
        <v>1624</v>
      </c>
      <c r="E125" s="46" t="s">
        <v>2694</v>
      </c>
      <c r="F125" s="48"/>
      <c r="G125" s="49"/>
      <c r="H125" s="109" t="n">
        <v>160461.87</v>
      </c>
      <c r="I125" s="50" t="s">
        <v>14</v>
      </c>
      <c r="J125" s="48" t="n">
        <f aca="false">+J124+F125-H125</f>
        <v>23102838.6800001</v>
      </c>
      <c r="K125" s="46"/>
    </row>
    <row r="126" customFormat="false" ht="11.25" hidden="false" customHeight="false" outlineLevel="0" collapsed="false">
      <c r="A126" s="51" t="n">
        <v>42143</v>
      </c>
      <c r="B126" s="47" t="n">
        <v>247</v>
      </c>
      <c r="C126" s="46" t="s">
        <v>16</v>
      </c>
      <c r="D126" s="46" t="s">
        <v>2355</v>
      </c>
      <c r="E126" s="46" t="s">
        <v>2695</v>
      </c>
      <c r="F126" s="48"/>
      <c r="G126" s="49"/>
      <c r="H126" s="48" t="n">
        <v>185677.4</v>
      </c>
      <c r="I126" s="50" t="s">
        <v>2696</v>
      </c>
      <c r="J126" s="48" t="n">
        <f aca="false">+J125+F126-H126</f>
        <v>22917161.2800001</v>
      </c>
      <c r="K126" s="46" t="s">
        <v>2356</v>
      </c>
      <c r="L126" s="104" t="s">
        <v>1633</v>
      </c>
    </row>
    <row r="127" customFormat="false" ht="11.25" hidden="false" customHeight="false" outlineLevel="0" collapsed="false">
      <c r="A127" s="51" t="n">
        <v>42136</v>
      </c>
      <c r="B127" s="47" t="n">
        <v>32</v>
      </c>
      <c r="C127" s="46" t="s">
        <v>11</v>
      </c>
      <c r="D127" s="46" t="s">
        <v>2697</v>
      </c>
      <c r="E127" s="46" t="s">
        <v>2698</v>
      </c>
      <c r="F127" s="48" t="n">
        <v>185677.39</v>
      </c>
      <c r="G127" s="49" t="n">
        <v>11</v>
      </c>
      <c r="H127" s="48"/>
      <c r="I127" s="50"/>
      <c r="J127" s="48" t="n">
        <f aca="false">+J126+F127-H127</f>
        <v>23102838.6700001</v>
      </c>
      <c r="K127" s="46"/>
    </row>
    <row r="128" customFormat="false" ht="11.25" hidden="false" customHeight="false" outlineLevel="0" collapsed="false">
      <c r="A128" s="51" t="n">
        <v>42140</v>
      </c>
      <c r="B128" s="47" t="n">
        <v>22</v>
      </c>
      <c r="C128" s="46" t="s">
        <v>708</v>
      </c>
      <c r="D128" s="46" t="s">
        <v>2697</v>
      </c>
      <c r="E128" s="46" t="s">
        <v>2699</v>
      </c>
      <c r="F128" s="48"/>
      <c r="G128" s="49"/>
      <c r="H128" s="48" t="n">
        <v>185677.39</v>
      </c>
      <c r="I128" s="50" t="n">
        <v>11</v>
      </c>
      <c r="J128" s="48" t="n">
        <f aca="false">+J127+F128-H128</f>
        <v>22917161.2800001</v>
      </c>
      <c r="K128" s="46"/>
    </row>
    <row r="129" customFormat="false" ht="11.25" hidden="false" customHeight="false" outlineLevel="0" collapsed="false">
      <c r="A129" s="51" t="n">
        <v>42140</v>
      </c>
      <c r="B129" s="47" t="n">
        <v>462</v>
      </c>
      <c r="C129" s="46" t="s">
        <v>471</v>
      </c>
      <c r="D129" s="46" t="s">
        <v>2697</v>
      </c>
      <c r="E129" s="46" t="s">
        <v>2699</v>
      </c>
      <c r="F129" s="48" t="n">
        <v>185677.39</v>
      </c>
      <c r="G129" s="49" t="n">
        <v>66</v>
      </c>
      <c r="H129" s="48"/>
      <c r="I129" s="50"/>
      <c r="J129" s="48" t="n">
        <f aca="false">+J128+F129-H129</f>
        <v>23102838.6700001</v>
      </c>
      <c r="K129" s="46" t="s">
        <v>2700</v>
      </c>
      <c r="L129" s="104" t="s">
        <v>1633</v>
      </c>
    </row>
    <row r="130" customFormat="false" ht="11.25" hidden="false" customHeight="false" outlineLevel="0" collapsed="false">
      <c r="A130" s="51" t="n">
        <v>42137</v>
      </c>
      <c r="B130" s="47" t="n">
        <v>37</v>
      </c>
      <c r="C130" s="46" t="s">
        <v>11</v>
      </c>
      <c r="D130" s="46" t="s">
        <v>2701</v>
      </c>
      <c r="E130" s="46" t="s">
        <v>2702</v>
      </c>
      <c r="F130" s="48" t="n">
        <v>185677.4</v>
      </c>
      <c r="G130" s="49" t="n">
        <v>12</v>
      </c>
      <c r="H130" s="48"/>
      <c r="I130" s="50"/>
      <c r="J130" s="48" t="n">
        <f aca="false">+J129+F130-H130</f>
        <v>23288516.0700001</v>
      </c>
      <c r="K130" s="46"/>
    </row>
    <row r="131" customFormat="false" ht="11.25" hidden="false" customHeight="false" outlineLevel="0" collapsed="false">
      <c r="A131" s="51" t="n">
        <v>42137</v>
      </c>
      <c r="B131" s="47" t="n">
        <v>162</v>
      </c>
      <c r="C131" s="46" t="s">
        <v>16</v>
      </c>
      <c r="D131" s="46" t="s">
        <v>2701</v>
      </c>
      <c r="E131" s="46" t="s">
        <v>2703</v>
      </c>
      <c r="F131" s="48"/>
      <c r="G131" s="49"/>
      <c r="H131" s="48" t="n">
        <v>185677.4</v>
      </c>
      <c r="I131" s="50" t="n">
        <v>12</v>
      </c>
      <c r="J131" s="48" t="n">
        <f aca="false">+J130+F131-H131</f>
        <v>23102838.6700001</v>
      </c>
      <c r="K131" s="46"/>
    </row>
    <row r="132" customFormat="false" ht="11.25" hidden="false" customHeight="false" outlineLevel="0" collapsed="false">
      <c r="A132" s="51" t="n">
        <v>42153</v>
      </c>
      <c r="B132" s="47" t="n">
        <v>126</v>
      </c>
      <c r="C132" s="46" t="s">
        <v>11</v>
      </c>
      <c r="D132" s="46" t="s">
        <v>2704</v>
      </c>
      <c r="E132" s="46" t="s">
        <v>2705</v>
      </c>
      <c r="F132" s="108" t="n">
        <v>136565.32</v>
      </c>
      <c r="G132" s="49"/>
      <c r="H132" s="48"/>
      <c r="I132" s="50"/>
      <c r="J132" s="48" t="n">
        <f aca="false">+J131+F132-H132</f>
        <v>23239403.9900001</v>
      </c>
      <c r="K132" s="46" t="s">
        <v>2706</v>
      </c>
      <c r="L132" s="104" t="s">
        <v>2707</v>
      </c>
    </row>
    <row r="133" customFormat="false" ht="11.25" hidden="false" customHeight="false" outlineLevel="0" collapsed="false">
      <c r="A133" s="51" t="n">
        <v>42137</v>
      </c>
      <c r="B133" s="47" t="n">
        <v>157</v>
      </c>
      <c r="C133" s="46" t="s">
        <v>16</v>
      </c>
      <c r="D133" s="46" t="s">
        <v>2357</v>
      </c>
      <c r="E133" s="46" t="s">
        <v>2708</v>
      </c>
      <c r="F133" s="48"/>
      <c r="G133" s="49"/>
      <c r="H133" s="48" t="n">
        <v>123220.49</v>
      </c>
      <c r="I133" s="50" t="s">
        <v>274</v>
      </c>
      <c r="J133" s="48" t="n">
        <f aca="false">+J132+F133-H133</f>
        <v>23116183.5000001</v>
      </c>
      <c r="K133" s="46" t="s">
        <v>2358</v>
      </c>
      <c r="L133" s="104" t="s">
        <v>195</v>
      </c>
    </row>
    <row r="134" customFormat="false" ht="11.25" hidden="false" customHeight="false" outlineLevel="0" collapsed="false">
      <c r="A134" s="51" t="n">
        <v>42131</v>
      </c>
      <c r="B134" s="47" t="n">
        <v>13</v>
      </c>
      <c r="C134" s="46" t="s">
        <v>11</v>
      </c>
      <c r="D134" s="46" t="s">
        <v>2709</v>
      </c>
      <c r="E134" s="46" t="s">
        <v>2710</v>
      </c>
      <c r="F134" s="48" t="n">
        <v>123220.49</v>
      </c>
      <c r="G134" s="49" t="n">
        <v>13</v>
      </c>
      <c r="H134" s="48"/>
      <c r="I134" s="50"/>
      <c r="J134" s="48" t="n">
        <f aca="false">+J133+F134-H134</f>
        <v>23239403.9900001</v>
      </c>
      <c r="K134" s="46"/>
    </row>
    <row r="135" customFormat="false" ht="11.25" hidden="false" customHeight="false" outlineLevel="0" collapsed="false">
      <c r="A135" s="51" t="n">
        <v>42139</v>
      </c>
      <c r="B135" s="47" t="n">
        <v>182</v>
      </c>
      <c r="C135" s="46" t="s">
        <v>16</v>
      </c>
      <c r="D135" s="46" t="s">
        <v>2709</v>
      </c>
      <c r="E135" s="46" t="s">
        <v>2711</v>
      </c>
      <c r="F135" s="48"/>
      <c r="G135" s="49"/>
      <c r="H135" s="48" t="n">
        <v>123220.49</v>
      </c>
      <c r="I135" s="50" t="n">
        <v>13</v>
      </c>
      <c r="J135" s="48" t="n">
        <f aca="false">+J134+F135-H135</f>
        <v>23116183.5000001</v>
      </c>
      <c r="K135" s="46"/>
    </row>
    <row r="136" customFormat="false" ht="11.25" hidden="false" customHeight="false" outlineLevel="0" collapsed="false">
      <c r="A136" s="51" t="n">
        <v>42139</v>
      </c>
      <c r="B136" s="47" t="n">
        <v>183</v>
      </c>
      <c r="C136" s="46" t="s">
        <v>16</v>
      </c>
      <c r="D136" s="46" t="s">
        <v>2709</v>
      </c>
      <c r="E136" s="46" t="s">
        <v>2712</v>
      </c>
      <c r="F136" s="48"/>
      <c r="G136" s="49"/>
      <c r="H136" s="109" t="n">
        <v>-123220.49</v>
      </c>
      <c r="I136" s="50" t="s">
        <v>14</v>
      </c>
      <c r="J136" s="48" t="n">
        <f aca="false">+J135+F136-H136</f>
        <v>23239403.9900001</v>
      </c>
      <c r="K136" s="46"/>
    </row>
    <row r="137" customFormat="false" ht="11.25" hidden="false" customHeight="false" outlineLevel="0" collapsed="false">
      <c r="A137" s="51" t="n">
        <v>42139</v>
      </c>
      <c r="B137" s="47" t="n">
        <v>184</v>
      </c>
      <c r="C137" s="46" t="s">
        <v>16</v>
      </c>
      <c r="D137" s="46" t="s">
        <v>2709</v>
      </c>
      <c r="E137" s="46" t="s">
        <v>2713</v>
      </c>
      <c r="F137" s="48"/>
      <c r="G137" s="49"/>
      <c r="H137" s="109" t="n">
        <v>123220.49</v>
      </c>
      <c r="I137" s="50" t="s">
        <v>14</v>
      </c>
      <c r="J137" s="48" t="n">
        <f aca="false">+J136+F137-H137</f>
        <v>23116183.5000001</v>
      </c>
      <c r="K137" s="46"/>
    </row>
    <row r="138" customFormat="false" ht="11.25" hidden="false" customHeight="false" outlineLevel="0" collapsed="false">
      <c r="A138" s="51" t="n">
        <v>42149</v>
      </c>
      <c r="B138" s="47" t="n">
        <v>341</v>
      </c>
      <c r="C138" s="46" t="s">
        <v>16</v>
      </c>
      <c r="D138" s="46" t="s">
        <v>2709</v>
      </c>
      <c r="E138" s="46" t="s">
        <v>2714</v>
      </c>
      <c r="F138" s="48"/>
      <c r="G138" s="49"/>
      <c r="H138" s="109" t="n">
        <v>-123220.49</v>
      </c>
      <c r="I138" s="50" t="s">
        <v>14</v>
      </c>
      <c r="J138" s="48" t="n">
        <f aca="false">+J137+F138-H138</f>
        <v>23239403.9900001</v>
      </c>
      <c r="K138" s="46"/>
    </row>
    <row r="139" customFormat="false" ht="11.25" hidden="false" customHeight="false" outlineLevel="0" collapsed="false">
      <c r="A139" s="51" t="n">
        <v>42149</v>
      </c>
      <c r="B139" s="47" t="n">
        <v>342</v>
      </c>
      <c r="C139" s="46" t="s">
        <v>16</v>
      </c>
      <c r="D139" s="46" t="s">
        <v>2709</v>
      </c>
      <c r="E139" s="46" t="s">
        <v>2715</v>
      </c>
      <c r="F139" s="48"/>
      <c r="G139" s="49"/>
      <c r="H139" s="109" t="n">
        <v>123220.49</v>
      </c>
      <c r="I139" s="50" t="s">
        <v>14</v>
      </c>
      <c r="J139" s="48" t="n">
        <f aca="false">+J138+F139-H139</f>
        <v>23116183.5000001</v>
      </c>
      <c r="K139" s="46"/>
    </row>
    <row r="140" customFormat="false" ht="11.25" hidden="false" customHeight="false" outlineLevel="0" collapsed="false">
      <c r="A140" s="51" t="n">
        <v>42133</v>
      </c>
      <c r="B140" s="47" t="n">
        <v>23</v>
      </c>
      <c r="C140" s="46" t="s">
        <v>11</v>
      </c>
      <c r="D140" s="46" t="s">
        <v>2716</v>
      </c>
      <c r="E140" s="46" t="s">
        <v>2717</v>
      </c>
      <c r="F140" s="108" t="n">
        <v>123220.49</v>
      </c>
      <c r="G140" s="49"/>
      <c r="H140" s="48"/>
      <c r="I140" s="50"/>
      <c r="J140" s="48" t="n">
        <f aca="false">+J139+F140-H140</f>
        <v>23239403.9900001</v>
      </c>
      <c r="K140" s="46" t="s">
        <v>2718</v>
      </c>
      <c r="L140" s="104" t="s">
        <v>195</v>
      </c>
    </row>
    <row r="141" customFormat="false" ht="11.25" hidden="false" customHeight="false" outlineLevel="0" collapsed="false">
      <c r="A141" s="51" t="n">
        <v>42153</v>
      </c>
      <c r="B141" s="47" t="n">
        <v>127</v>
      </c>
      <c r="C141" s="46" t="s">
        <v>11</v>
      </c>
      <c r="D141" s="46" t="s">
        <v>2719</v>
      </c>
      <c r="E141" s="46" t="s">
        <v>2720</v>
      </c>
      <c r="F141" s="108" t="n">
        <v>136565.32</v>
      </c>
      <c r="G141" s="49"/>
      <c r="H141" s="48"/>
      <c r="I141" s="50"/>
      <c r="J141" s="48" t="n">
        <f aca="false">+J140+F141-H141</f>
        <v>23375969.3100001</v>
      </c>
      <c r="K141" s="46" t="s">
        <v>2721</v>
      </c>
      <c r="L141" s="104" t="s">
        <v>163</v>
      </c>
    </row>
    <row r="142" customFormat="false" ht="11.25" hidden="false" customHeight="false" outlineLevel="0" collapsed="false">
      <c r="A142" s="51" t="n">
        <v>42154</v>
      </c>
      <c r="B142" s="47" t="n">
        <v>138</v>
      </c>
      <c r="C142" s="46" t="s">
        <v>11</v>
      </c>
      <c r="D142" s="46" t="s">
        <v>2722</v>
      </c>
      <c r="E142" s="46" t="s">
        <v>2723</v>
      </c>
      <c r="F142" s="48" t="n">
        <v>123220.49</v>
      </c>
      <c r="G142" s="49" t="n">
        <v>14</v>
      </c>
      <c r="H142" s="48"/>
      <c r="I142" s="50"/>
      <c r="J142" s="48" t="n">
        <f aca="false">+J141+F142-H142</f>
        <v>23499189.8000001</v>
      </c>
      <c r="K142" s="46"/>
    </row>
    <row r="143" customFormat="false" ht="11.25" hidden="false" customHeight="false" outlineLevel="0" collapsed="false">
      <c r="A143" s="51" t="n">
        <v>42154</v>
      </c>
      <c r="B143" s="47" t="n">
        <v>487</v>
      </c>
      <c r="C143" s="46" t="s">
        <v>16</v>
      </c>
      <c r="D143" s="46" t="s">
        <v>2722</v>
      </c>
      <c r="E143" s="46" t="s">
        <v>2724</v>
      </c>
      <c r="F143" s="48"/>
      <c r="G143" s="49"/>
      <c r="H143" s="48" t="n">
        <v>123220.49</v>
      </c>
      <c r="I143" s="50" t="n">
        <v>14</v>
      </c>
      <c r="J143" s="48" t="n">
        <f aca="false">+J142+F143-H143</f>
        <v>23375969.3100001</v>
      </c>
      <c r="K143" s="46"/>
    </row>
    <row r="144" customFormat="false" ht="11.25" hidden="false" customHeight="false" outlineLevel="0" collapsed="false">
      <c r="A144" s="51" t="n">
        <v>42154</v>
      </c>
      <c r="B144" s="47" t="n">
        <v>466</v>
      </c>
      <c r="C144" s="46" t="s">
        <v>16</v>
      </c>
      <c r="D144" s="46" t="s">
        <v>185</v>
      </c>
      <c r="E144" s="46" t="s">
        <v>2725</v>
      </c>
      <c r="F144" s="48"/>
      <c r="G144" s="49"/>
      <c r="H144" s="48" t="n">
        <v>135867.04</v>
      </c>
      <c r="I144" s="50" t="s">
        <v>356</v>
      </c>
      <c r="J144" s="48" t="n">
        <f aca="false">+J143+F144-H144</f>
        <v>23240102.2700001</v>
      </c>
      <c r="K144" s="46" t="s">
        <v>187</v>
      </c>
      <c r="L144" s="104" t="s">
        <v>163</v>
      </c>
    </row>
    <row r="145" customFormat="false" ht="11.25" hidden="false" customHeight="false" outlineLevel="0" collapsed="false">
      <c r="A145" s="51" t="n">
        <v>42143</v>
      </c>
      <c r="B145" s="47" t="n">
        <v>60</v>
      </c>
      <c r="C145" s="46" t="s">
        <v>11</v>
      </c>
      <c r="D145" s="46" t="s">
        <v>2726</v>
      </c>
      <c r="E145" s="46" t="s">
        <v>2727</v>
      </c>
      <c r="F145" s="48" t="n">
        <v>136565.32</v>
      </c>
      <c r="G145" s="49" t="n">
        <v>15</v>
      </c>
      <c r="H145" s="48"/>
      <c r="I145" s="50"/>
      <c r="J145" s="48" t="n">
        <f aca="false">+J144+F145-H145</f>
        <v>23376667.5900001</v>
      </c>
      <c r="K145" s="46"/>
    </row>
    <row r="146" customFormat="false" ht="11.25" hidden="false" customHeight="false" outlineLevel="0" collapsed="false">
      <c r="A146" s="51" t="n">
        <v>42143</v>
      </c>
      <c r="B146" s="47" t="n">
        <v>238</v>
      </c>
      <c r="C146" s="46" t="s">
        <v>16</v>
      </c>
      <c r="D146" s="46" t="s">
        <v>2726</v>
      </c>
      <c r="E146" s="46" t="s">
        <v>2728</v>
      </c>
      <c r="F146" s="48"/>
      <c r="G146" s="49"/>
      <c r="H146" s="48" t="n">
        <v>136565.32</v>
      </c>
      <c r="I146" s="50" t="n">
        <v>15</v>
      </c>
      <c r="J146" s="48" t="n">
        <f aca="false">+J145+F146-H146</f>
        <v>23240102.2700001</v>
      </c>
      <c r="K146" s="46"/>
    </row>
    <row r="147" customFormat="false" ht="11.25" hidden="false" customHeight="false" outlineLevel="0" collapsed="false">
      <c r="A147" s="51" t="n">
        <v>42154</v>
      </c>
      <c r="B147" s="47" t="n">
        <v>484</v>
      </c>
      <c r="C147" s="46" t="s">
        <v>16</v>
      </c>
      <c r="D147" s="46" t="s">
        <v>2729</v>
      </c>
      <c r="E147" s="46" t="s">
        <v>2730</v>
      </c>
      <c r="F147" s="48"/>
      <c r="G147" s="49"/>
      <c r="H147" s="48" t="n">
        <v>123220.49</v>
      </c>
      <c r="I147" s="50" t="n">
        <v>57</v>
      </c>
      <c r="J147" s="48" t="n">
        <f aca="false">+J146+F147-H147</f>
        <v>23116881.7800001</v>
      </c>
      <c r="K147" s="46" t="s">
        <v>2731</v>
      </c>
      <c r="L147" s="104" t="s">
        <v>195</v>
      </c>
    </row>
    <row r="148" customFormat="false" ht="11.25" hidden="false" customHeight="false" outlineLevel="0" collapsed="false">
      <c r="A148" s="51" t="n">
        <v>42128</v>
      </c>
      <c r="B148" s="47" t="n">
        <v>16</v>
      </c>
      <c r="C148" s="46" t="s">
        <v>16</v>
      </c>
      <c r="D148" s="46" t="s">
        <v>2360</v>
      </c>
      <c r="E148" s="46" t="s">
        <v>2732</v>
      </c>
      <c r="F148" s="48"/>
      <c r="G148" s="49"/>
      <c r="H148" s="109" t="n">
        <v>-136565.32</v>
      </c>
      <c r="I148" s="50" t="s">
        <v>14</v>
      </c>
      <c r="J148" s="48" t="n">
        <f aca="false">+J147+F148-H148</f>
        <v>23253447.1000001</v>
      </c>
      <c r="K148" s="46"/>
    </row>
    <row r="149" customFormat="false" ht="11.25" hidden="false" customHeight="false" outlineLevel="0" collapsed="false">
      <c r="A149" s="51" t="n">
        <v>42128</v>
      </c>
      <c r="B149" s="47" t="n">
        <v>17</v>
      </c>
      <c r="C149" s="46" t="s">
        <v>16</v>
      </c>
      <c r="D149" s="46" t="s">
        <v>2360</v>
      </c>
      <c r="E149" s="46" t="s">
        <v>2733</v>
      </c>
      <c r="F149" s="48"/>
      <c r="G149" s="49"/>
      <c r="H149" s="109" t="n">
        <v>136565.32</v>
      </c>
      <c r="I149" s="50" t="s">
        <v>14</v>
      </c>
      <c r="J149" s="48" t="n">
        <f aca="false">+J148+F149-H149</f>
        <v>23116881.7800001</v>
      </c>
      <c r="K149" s="46"/>
    </row>
    <row r="150" customFormat="false" ht="11.25" hidden="false" customHeight="false" outlineLevel="0" collapsed="false">
      <c r="A150" s="51" t="n">
        <v>42133</v>
      </c>
      <c r="B150" s="47" t="n">
        <v>91</v>
      </c>
      <c r="C150" s="46" t="s">
        <v>16</v>
      </c>
      <c r="D150" s="46" t="s">
        <v>2361</v>
      </c>
      <c r="E150" s="46" t="s">
        <v>2734</v>
      </c>
      <c r="F150" s="48"/>
      <c r="G150" s="49"/>
      <c r="H150" s="109" t="n">
        <v>-123220.49</v>
      </c>
      <c r="I150" s="50" t="s">
        <v>14</v>
      </c>
      <c r="J150" s="48" t="n">
        <f aca="false">+J149+F150-H150</f>
        <v>23240102.2700001</v>
      </c>
      <c r="K150" s="46"/>
    </row>
    <row r="151" customFormat="false" ht="11.25" hidden="false" customHeight="false" outlineLevel="0" collapsed="false">
      <c r="A151" s="51" t="n">
        <v>42133</v>
      </c>
      <c r="B151" s="47" t="n">
        <v>92</v>
      </c>
      <c r="C151" s="46" t="s">
        <v>16</v>
      </c>
      <c r="D151" s="46" t="s">
        <v>2361</v>
      </c>
      <c r="E151" s="46" t="s">
        <v>2735</v>
      </c>
      <c r="F151" s="48"/>
      <c r="G151" s="49"/>
      <c r="H151" s="109" t="n">
        <v>123220.49</v>
      </c>
      <c r="I151" s="50" t="s">
        <v>14</v>
      </c>
      <c r="J151" s="48" t="n">
        <f aca="false">+J150+F151-H151</f>
        <v>23116881.7800001</v>
      </c>
      <c r="K151" s="46"/>
    </row>
    <row r="152" customFormat="false" ht="11.25" hidden="false" customHeight="false" outlineLevel="0" collapsed="false">
      <c r="A152" s="51" t="n">
        <v>42143</v>
      </c>
      <c r="B152" s="47" t="n">
        <v>236</v>
      </c>
      <c r="C152" s="46" t="s">
        <v>16</v>
      </c>
      <c r="D152" s="46" t="s">
        <v>2361</v>
      </c>
      <c r="E152" s="46" t="s">
        <v>2736</v>
      </c>
      <c r="F152" s="48"/>
      <c r="G152" s="49"/>
      <c r="H152" s="109" t="n">
        <v>-123220.49</v>
      </c>
      <c r="I152" s="50" t="s">
        <v>14</v>
      </c>
      <c r="J152" s="48" t="n">
        <f aca="false">+J151+F152-H152</f>
        <v>23240102.2700001</v>
      </c>
      <c r="K152" s="46"/>
    </row>
    <row r="153" customFormat="false" ht="11.25" hidden="false" customHeight="false" outlineLevel="0" collapsed="false">
      <c r="A153" s="51" t="n">
        <v>42144</v>
      </c>
      <c r="B153" s="47" t="n">
        <v>260</v>
      </c>
      <c r="C153" s="46" t="s">
        <v>16</v>
      </c>
      <c r="D153" s="46" t="s">
        <v>2361</v>
      </c>
      <c r="E153" s="46" t="s">
        <v>2737</v>
      </c>
      <c r="F153" s="48"/>
      <c r="G153" s="49"/>
      <c r="H153" s="109" t="n">
        <v>123220.49</v>
      </c>
      <c r="I153" s="50" t="s">
        <v>14</v>
      </c>
      <c r="J153" s="48" t="n">
        <f aca="false">+J152+F153-H153</f>
        <v>23116881.7800001</v>
      </c>
      <c r="K153" s="46"/>
    </row>
    <row r="154" customFormat="false" ht="11.25" hidden="false" customHeight="false" outlineLevel="0" collapsed="false">
      <c r="A154" s="51" t="n">
        <v>42129</v>
      </c>
      <c r="B154" s="47" t="n">
        <v>7</v>
      </c>
      <c r="C154" s="46" t="s">
        <v>11</v>
      </c>
      <c r="D154" s="46" t="s">
        <v>2738</v>
      </c>
      <c r="E154" s="46" t="s">
        <v>2739</v>
      </c>
      <c r="F154" s="108" t="n">
        <v>123220.49</v>
      </c>
      <c r="G154" s="49"/>
      <c r="H154" s="48"/>
      <c r="I154" s="50"/>
      <c r="J154" s="48" t="n">
        <f aca="false">+J153+F154-H154</f>
        <v>23240102.2700001</v>
      </c>
      <c r="K154" s="46" t="s">
        <v>2740</v>
      </c>
      <c r="L154" s="104" t="s">
        <v>195</v>
      </c>
    </row>
    <row r="155" customFormat="false" ht="11.25" hidden="false" customHeight="false" outlineLevel="0" collapsed="false">
      <c r="A155" s="51" t="n">
        <v>42136</v>
      </c>
      <c r="B155" s="47" t="n">
        <v>33</v>
      </c>
      <c r="C155" s="46" t="s">
        <v>11</v>
      </c>
      <c r="D155" s="46" t="s">
        <v>2741</v>
      </c>
      <c r="E155" s="46" t="s">
        <v>2742</v>
      </c>
      <c r="F155" s="48" t="n">
        <v>123220.49</v>
      </c>
      <c r="G155" s="49" t="n">
        <v>16</v>
      </c>
      <c r="H155" s="48"/>
      <c r="I155" s="50"/>
      <c r="J155" s="48" t="n">
        <f aca="false">+J154+F155-H155</f>
        <v>23363322.7600001</v>
      </c>
      <c r="K155" s="46"/>
    </row>
    <row r="156" customFormat="false" ht="11.25" hidden="false" customHeight="false" outlineLevel="0" collapsed="false">
      <c r="A156" s="51" t="n">
        <v>42153</v>
      </c>
      <c r="B156" s="47" t="n">
        <v>441</v>
      </c>
      <c r="C156" s="46" t="s">
        <v>16</v>
      </c>
      <c r="D156" s="46" t="s">
        <v>2741</v>
      </c>
      <c r="E156" s="46" t="s">
        <v>2743</v>
      </c>
      <c r="F156" s="48"/>
      <c r="G156" s="49"/>
      <c r="H156" s="48" t="n">
        <v>123220.49</v>
      </c>
      <c r="I156" s="50" t="n">
        <v>16</v>
      </c>
      <c r="J156" s="48" t="n">
        <f aca="false">+J155+F156-H156</f>
        <v>23240102.2700001</v>
      </c>
      <c r="K156" s="46"/>
    </row>
    <row r="157" customFormat="false" ht="11.25" hidden="false" customHeight="false" outlineLevel="0" collapsed="false">
      <c r="A157" s="51" t="n">
        <v>42154</v>
      </c>
      <c r="B157" s="47" t="n">
        <v>459</v>
      </c>
      <c r="C157" s="46" t="s">
        <v>16</v>
      </c>
      <c r="D157" s="46" t="s">
        <v>2741</v>
      </c>
      <c r="E157" s="46" t="s">
        <v>2744</v>
      </c>
      <c r="F157" s="48"/>
      <c r="G157" s="49"/>
      <c r="H157" s="109" t="n">
        <v>-123220.49</v>
      </c>
      <c r="I157" s="50" t="s">
        <v>14</v>
      </c>
      <c r="J157" s="48" t="n">
        <f aca="false">+J156+F157-H157</f>
        <v>23363322.7600001</v>
      </c>
      <c r="K157" s="46"/>
    </row>
    <row r="158" customFormat="false" ht="11.25" hidden="false" customHeight="false" outlineLevel="0" collapsed="false">
      <c r="A158" s="51" t="n">
        <v>42154</v>
      </c>
      <c r="B158" s="47" t="n">
        <v>460</v>
      </c>
      <c r="C158" s="46" t="s">
        <v>16</v>
      </c>
      <c r="D158" s="46" t="s">
        <v>2741</v>
      </c>
      <c r="E158" s="46" t="s">
        <v>2745</v>
      </c>
      <c r="F158" s="48"/>
      <c r="G158" s="49"/>
      <c r="H158" s="109" t="n">
        <v>123220.49</v>
      </c>
      <c r="I158" s="50" t="s">
        <v>14</v>
      </c>
      <c r="J158" s="48" t="n">
        <f aca="false">+J157+F158-H158</f>
        <v>23240102.2700001</v>
      </c>
      <c r="K158" s="46"/>
    </row>
    <row r="159" customFormat="false" ht="11.25" hidden="false" customHeight="false" outlineLevel="0" collapsed="false">
      <c r="A159" s="51" t="n">
        <v>42139</v>
      </c>
      <c r="B159" s="47" t="n">
        <v>43</v>
      </c>
      <c r="C159" s="46" t="s">
        <v>11</v>
      </c>
      <c r="D159" s="46" t="s">
        <v>2746</v>
      </c>
      <c r="E159" s="46" t="s">
        <v>2747</v>
      </c>
      <c r="F159" s="48" t="n">
        <v>138970.5</v>
      </c>
      <c r="G159" s="49" t="s">
        <v>14</v>
      </c>
      <c r="H159" s="48"/>
      <c r="I159" s="50"/>
      <c r="J159" s="48" t="n">
        <f aca="false">+J158+F159-H159</f>
        <v>23379072.7700001</v>
      </c>
      <c r="K159" s="46"/>
    </row>
    <row r="160" customFormat="false" ht="11.25" hidden="false" customHeight="false" outlineLevel="0" collapsed="false">
      <c r="A160" s="51" t="n">
        <v>42139</v>
      </c>
      <c r="B160" s="47" t="n">
        <v>47</v>
      </c>
      <c r="C160" s="46" t="s">
        <v>11</v>
      </c>
      <c r="D160" s="46" t="s">
        <v>2746</v>
      </c>
      <c r="E160" s="46" t="s">
        <v>2747</v>
      </c>
      <c r="F160" s="48" t="n">
        <v>-138970.5</v>
      </c>
      <c r="G160" s="49" t="s">
        <v>14</v>
      </c>
      <c r="H160" s="48"/>
      <c r="I160" s="50"/>
      <c r="J160" s="48" t="n">
        <f aca="false">+J159+F160-H160</f>
        <v>23240102.2700001</v>
      </c>
      <c r="K160" s="46"/>
    </row>
    <row r="161" customFormat="false" ht="11.25" hidden="false" customHeight="false" outlineLevel="0" collapsed="false">
      <c r="A161" s="51" t="n">
        <v>42139</v>
      </c>
      <c r="B161" s="47" t="n">
        <v>48</v>
      </c>
      <c r="C161" s="46" t="s">
        <v>11</v>
      </c>
      <c r="D161" s="46" t="s">
        <v>2746</v>
      </c>
      <c r="E161" s="46" t="s">
        <v>2747</v>
      </c>
      <c r="F161" s="108" t="n">
        <v>138970.5</v>
      </c>
      <c r="G161" s="49"/>
      <c r="H161" s="48"/>
      <c r="I161" s="50"/>
      <c r="J161" s="48" t="n">
        <f aca="false">+J160+F161-H161</f>
        <v>23379072.7700001</v>
      </c>
      <c r="K161" s="46" t="s">
        <v>2748</v>
      </c>
      <c r="L161" s="104" t="s">
        <v>191</v>
      </c>
    </row>
    <row r="162" customFormat="false" ht="11.25" hidden="false" customHeight="false" outlineLevel="0" collapsed="false">
      <c r="A162" s="51" t="n">
        <v>42139</v>
      </c>
      <c r="B162" s="47" t="n">
        <v>44</v>
      </c>
      <c r="C162" s="46" t="s">
        <v>11</v>
      </c>
      <c r="D162" s="46" t="s">
        <v>2749</v>
      </c>
      <c r="E162" s="46" t="s">
        <v>2750</v>
      </c>
      <c r="F162" s="108" t="n">
        <v>138970.5</v>
      </c>
      <c r="G162" s="49"/>
      <c r="H162" s="48"/>
      <c r="I162" s="50"/>
      <c r="J162" s="48" t="n">
        <f aca="false">+J161+F162-H162</f>
        <v>23518043.2700001</v>
      </c>
      <c r="K162" s="46" t="s">
        <v>2751</v>
      </c>
      <c r="L162" s="104" t="s">
        <v>191</v>
      </c>
    </row>
    <row r="163" customFormat="false" ht="11.25" hidden="false" customHeight="false" outlineLevel="0" collapsed="false">
      <c r="A163" s="51" t="n">
        <v>42154</v>
      </c>
      <c r="B163" s="47" t="n">
        <v>139</v>
      </c>
      <c r="C163" s="46" t="s">
        <v>11</v>
      </c>
      <c r="D163" s="46" t="s">
        <v>2752</v>
      </c>
      <c r="E163" s="46" t="s">
        <v>2753</v>
      </c>
      <c r="F163" s="108" t="n">
        <v>123220.49</v>
      </c>
      <c r="G163" s="49"/>
      <c r="H163" s="48"/>
      <c r="I163" s="50"/>
      <c r="J163" s="48" t="n">
        <f aca="false">+J162+F163-H163</f>
        <v>23641263.7600001</v>
      </c>
      <c r="K163" s="46" t="s">
        <v>2754</v>
      </c>
      <c r="L163" s="104" t="s">
        <v>195</v>
      </c>
    </row>
    <row r="164" customFormat="false" ht="11.25" hidden="false" customHeight="false" outlineLevel="0" collapsed="false">
      <c r="A164" s="51" t="n">
        <v>42144</v>
      </c>
      <c r="B164" s="47" t="n">
        <v>277</v>
      </c>
      <c r="C164" s="46" t="s">
        <v>16</v>
      </c>
      <c r="D164" s="46" t="s">
        <v>2755</v>
      </c>
      <c r="E164" s="46" t="s">
        <v>2756</v>
      </c>
      <c r="F164" s="48"/>
      <c r="G164" s="49"/>
      <c r="H164" s="48" t="n">
        <v>136565.32</v>
      </c>
      <c r="I164" s="50" t="n">
        <v>58</v>
      </c>
      <c r="J164" s="48" t="n">
        <f aca="false">+J163+F164-H164</f>
        <v>23504698.4400001</v>
      </c>
      <c r="K164" s="46" t="s">
        <v>2757</v>
      </c>
      <c r="L164" s="104" t="s">
        <v>163</v>
      </c>
    </row>
    <row r="165" customFormat="false" ht="11.25" hidden="false" customHeight="false" outlineLevel="0" collapsed="false">
      <c r="A165" s="51" t="n">
        <v>42154</v>
      </c>
      <c r="B165" s="47" t="n">
        <v>140</v>
      </c>
      <c r="C165" s="46" t="s">
        <v>11</v>
      </c>
      <c r="D165" s="46" t="s">
        <v>2758</v>
      </c>
      <c r="E165" s="46" t="s">
        <v>2759</v>
      </c>
      <c r="F165" s="108" t="n">
        <v>138970.5</v>
      </c>
      <c r="G165" s="49"/>
      <c r="H165" s="48"/>
      <c r="I165" s="50"/>
      <c r="J165" s="48" t="n">
        <f aca="false">+J164+F165-H165</f>
        <v>23643668.9400001</v>
      </c>
      <c r="K165" s="46" t="s">
        <v>2760</v>
      </c>
      <c r="L165" s="104" t="s">
        <v>191</v>
      </c>
    </row>
    <row r="166" customFormat="false" ht="11.25" hidden="false" customHeight="false" outlineLevel="0" collapsed="false">
      <c r="A166" s="51" t="n">
        <v>42126</v>
      </c>
      <c r="B166" s="47" t="n">
        <v>2</v>
      </c>
      <c r="C166" s="46" t="s">
        <v>11</v>
      </c>
      <c r="D166" s="46" t="s">
        <v>2761</v>
      </c>
      <c r="E166" s="46" t="s">
        <v>2762</v>
      </c>
      <c r="F166" s="48" t="n">
        <v>123220.49</v>
      </c>
      <c r="G166" s="49" t="n">
        <v>17</v>
      </c>
      <c r="H166" s="48"/>
      <c r="I166" s="50"/>
      <c r="J166" s="48" t="n">
        <f aca="false">+J165+F166-H166</f>
        <v>23766889.4300001</v>
      </c>
      <c r="K166" s="46"/>
    </row>
    <row r="167" customFormat="false" ht="11.25" hidden="false" customHeight="false" outlineLevel="0" collapsed="false">
      <c r="A167" s="51" t="n">
        <v>42136</v>
      </c>
      <c r="B167" s="47" t="n">
        <v>145</v>
      </c>
      <c r="C167" s="46" t="s">
        <v>16</v>
      </c>
      <c r="D167" s="46" t="s">
        <v>2761</v>
      </c>
      <c r="E167" s="46" t="s">
        <v>2763</v>
      </c>
      <c r="F167" s="48"/>
      <c r="G167" s="49"/>
      <c r="H167" s="48" t="n">
        <v>123220.49</v>
      </c>
      <c r="I167" s="50" t="n">
        <v>17</v>
      </c>
      <c r="J167" s="48" t="n">
        <f aca="false">+J166+F167-H167</f>
        <v>23643668.9400001</v>
      </c>
      <c r="K167" s="46"/>
    </row>
    <row r="168" customFormat="false" ht="11.25" hidden="false" customHeight="false" outlineLevel="0" collapsed="false">
      <c r="A168" s="51" t="n">
        <v>42139</v>
      </c>
      <c r="B168" s="47" t="n">
        <v>174</v>
      </c>
      <c r="C168" s="46" t="s">
        <v>16</v>
      </c>
      <c r="D168" s="46" t="s">
        <v>2761</v>
      </c>
      <c r="E168" s="46" t="s">
        <v>2764</v>
      </c>
      <c r="F168" s="48"/>
      <c r="G168" s="49"/>
      <c r="H168" s="109" t="n">
        <v>-123220.49</v>
      </c>
      <c r="I168" s="50" t="s">
        <v>14</v>
      </c>
      <c r="J168" s="48" t="n">
        <f aca="false">+J167+F168-H168</f>
        <v>23766889.4300001</v>
      </c>
      <c r="K168" s="46"/>
    </row>
    <row r="169" customFormat="false" ht="11.25" hidden="false" customHeight="false" outlineLevel="0" collapsed="false">
      <c r="A169" s="51" t="n">
        <v>42139</v>
      </c>
      <c r="B169" s="47" t="n">
        <v>175</v>
      </c>
      <c r="C169" s="46" t="s">
        <v>16</v>
      </c>
      <c r="D169" s="46" t="s">
        <v>2761</v>
      </c>
      <c r="E169" s="46" t="s">
        <v>2765</v>
      </c>
      <c r="F169" s="48"/>
      <c r="G169" s="49"/>
      <c r="H169" s="109" t="n">
        <v>123220.49</v>
      </c>
      <c r="I169" s="50" t="s">
        <v>14</v>
      </c>
      <c r="J169" s="48" t="n">
        <f aca="false">+J168+F169-H169</f>
        <v>23643668.9400001</v>
      </c>
      <c r="K169" s="46"/>
    </row>
    <row r="170" customFormat="false" ht="11.25" hidden="false" customHeight="false" outlineLevel="0" collapsed="false">
      <c r="A170" s="51" t="n">
        <v>42153</v>
      </c>
      <c r="B170" s="47" t="n">
        <v>128</v>
      </c>
      <c r="C170" s="46" t="s">
        <v>11</v>
      </c>
      <c r="D170" s="46" t="s">
        <v>2766</v>
      </c>
      <c r="E170" s="46" t="s">
        <v>2767</v>
      </c>
      <c r="F170" s="108" t="n">
        <v>123220.49</v>
      </c>
      <c r="G170" s="49"/>
      <c r="H170" s="48"/>
      <c r="I170" s="50"/>
      <c r="J170" s="48" t="n">
        <f aca="false">+J169+F170-H170</f>
        <v>23766889.4300001</v>
      </c>
      <c r="K170" s="46" t="s">
        <v>2768</v>
      </c>
      <c r="L170" s="104" t="s">
        <v>195</v>
      </c>
    </row>
    <row r="171" customFormat="false" ht="11.25" hidden="false" customHeight="false" outlineLevel="0" collapsed="false">
      <c r="A171" s="51" t="n">
        <v>42154</v>
      </c>
      <c r="B171" s="47" t="n">
        <v>141</v>
      </c>
      <c r="C171" s="46" t="s">
        <v>11</v>
      </c>
      <c r="D171" s="46" t="s">
        <v>2769</v>
      </c>
      <c r="E171" s="46" t="s">
        <v>2770</v>
      </c>
      <c r="F171" s="108" t="n">
        <v>138970.5</v>
      </c>
      <c r="G171" s="49"/>
      <c r="H171" s="48"/>
      <c r="I171" s="50"/>
      <c r="J171" s="48" t="n">
        <f aca="false">+J170+F171-H171</f>
        <v>23905859.9300001</v>
      </c>
      <c r="K171" s="46" t="s">
        <v>2771</v>
      </c>
      <c r="L171" s="104" t="s">
        <v>191</v>
      </c>
    </row>
    <row r="172" customFormat="false" ht="11.25" hidden="false" customHeight="false" outlineLevel="0" collapsed="false">
      <c r="A172" s="51" t="n">
        <v>42154</v>
      </c>
      <c r="B172" s="47" t="n">
        <v>142</v>
      </c>
      <c r="C172" s="46" t="s">
        <v>11</v>
      </c>
      <c r="D172" s="46" t="s">
        <v>2772</v>
      </c>
      <c r="E172" s="46" t="s">
        <v>2773</v>
      </c>
      <c r="F172" s="108" t="n">
        <v>138970.5</v>
      </c>
      <c r="G172" s="49"/>
      <c r="H172" s="48"/>
      <c r="I172" s="50"/>
      <c r="J172" s="48" t="n">
        <f aca="false">+J171+F172-H172</f>
        <v>24044830.4300001</v>
      </c>
      <c r="K172" s="46" t="s">
        <v>1133</v>
      </c>
      <c r="L172" s="104" t="s">
        <v>191</v>
      </c>
    </row>
    <row r="173" customFormat="false" ht="11.25" hidden="false" customHeight="false" outlineLevel="0" collapsed="false">
      <c r="A173" s="51" t="n">
        <v>42128</v>
      </c>
      <c r="B173" s="47" t="n">
        <v>5</v>
      </c>
      <c r="C173" s="46" t="s">
        <v>11</v>
      </c>
      <c r="D173" s="46" t="s">
        <v>2774</v>
      </c>
      <c r="E173" s="46" t="s">
        <v>2775</v>
      </c>
      <c r="F173" s="108" t="n">
        <v>123220.49</v>
      </c>
      <c r="G173" s="49"/>
      <c r="H173" s="48"/>
      <c r="I173" s="50"/>
      <c r="J173" s="48" t="n">
        <f aca="false">+J172+F173-H173</f>
        <v>24168050.9200001</v>
      </c>
      <c r="K173" s="46" t="s">
        <v>2776</v>
      </c>
      <c r="L173" s="104" t="s">
        <v>195</v>
      </c>
    </row>
    <row r="174" customFormat="false" ht="11.25" hidden="false" customHeight="false" outlineLevel="0" collapsed="false">
      <c r="A174" s="51" t="n">
        <v>42132</v>
      </c>
      <c r="B174" s="47" t="n">
        <v>16</v>
      </c>
      <c r="C174" s="46" t="s">
        <v>11</v>
      </c>
      <c r="D174" s="46" t="s">
        <v>2777</v>
      </c>
      <c r="E174" s="46" t="s">
        <v>2778</v>
      </c>
      <c r="F174" s="48" t="n">
        <v>136565.32</v>
      </c>
      <c r="G174" s="49" t="n">
        <v>18</v>
      </c>
      <c r="H174" s="48"/>
      <c r="I174" s="50"/>
      <c r="J174" s="48" t="n">
        <f aca="false">+J173+F174-H174</f>
        <v>24304616.2400001</v>
      </c>
      <c r="K174" s="46"/>
    </row>
    <row r="175" customFormat="false" ht="11.25" hidden="false" customHeight="false" outlineLevel="0" collapsed="false">
      <c r="A175" s="51" t="n">
        <v>42142</v>
      </c>
      <c r="B175" s="47" t="n">
        <v>232</v>
      </c>
      <c r="C175" s="46" t="s">
        <v>16</v>
      </c>
      <c r="D175" s="46" t="s">
        <v>2777</v>
      </c>
      <c r="E175" s="46" t="s">
        <v>2779</v>
      </c>
      <c r="F175" s="48"/>
      <c r="G175" s="49"/>
      <c r="H175" s="48" t="n">
        <v>136565.32</v>
      </c>
      <c r="I175" s="50" t="n">
        <v>18</v>
      </c>
      <c r="J175" s="48" t="n">
        <f aca="false">+J174+F175-H175</f>
        <v>24168050.9200001</v>
      </c>
      <c r="K175" s="46"/>
    </row>
    <row r="176" customFormat="false" ht="11.25" hidden="false" customHeight="false" outlineLevel="0" collapsed="false">
      <c r="A176" s="51" t="n">
        <v>42136</v>
      </c>
      <c r="B176" s="47" t="n">
        <v>34</v>
      </c>
      <c r="C176" s="46" t="s">
        <v>11</v>
      </c>
      <c r="D176" s="46" t="s">
        <v>2780</v>
      </c>
      <c r="E176" s="46" t="s">
        <v>2781</v>
      </c>
      <c r="F176" s="108" t="n">
        <v>136565.32</v>
      </c>
      <c r="G176" s="49"/>
      <c r="H176" s="48"/>
      <c r="I176" s="50"/>
      <c r="J176" s="48" t="n">
        <f aca="false">+J175+F176-H176</f>
        <v>24304616.2400001</v>
      </c>
      <c r="K176" s="46" t="s">
        <v>2782</v>
      </c>
      <c r="L176" s="104" t="s">
        <v>163</v>
      </c>
    </row>
    <row r="177" customFormat="false" ht="11.25" hidden="false" customHeight="false" outlineLevel="0" collapsed="false">
      <c r="A177" s="51" t="n">
        <v>42146</v>
      </c>
      <c r="B177" s="47" t="n">
        <v>76</v>
      </c>
      <c r="C177" s="46" t="s">
        <v>11</v>
      </c>
      <c r="D177" s="46" t="s">
        <v>2783</v>
      </c>
      <c r="E177" s="46" t="s">
        <v>2784</v>
      </c>
      <c r="F177" s="48" t="n">
        <v>136565.32</v>
      </c>
      <c r="G177" s="49" t="s">
        <v>14</v>
      </c>
      <c r="H177" s="48"/>
      <c r="I177" s="50"/>
      <c r="J177" s="48" t="n">
        <f aca="false">+J176+F177-H177</f>
        <v>24441181.5600001</v>
      </c>
      <c r="K177" s="46"/>
    </row>
    <row r="178" customFormat="false" ht="11.25" hidden="false" customHeight="false" outlineLevel="0" collapsed="false">
      <c r="A178" s="51" t="n">
        <v>42146</v>
      </c>
      <c r="B178" s="47" t="n">
        <v>101</v>
      </c>
      <c r="C178" s="46" t="s">
        <v>11</v>
      </c>
      <c r="D178" s="46" t="s">
        <v>2783</v>
      </c>
      <c r="E178" s="46" t="s">
        <v>2784</v>
      </c>
      <c r="F178" s="48" t="n">
        <v>-136565.32</v>
      </c>
      <c r="G178" s="49" t="s">
        <v>14</v>
      </c>
      <c r="H178" s="48"/>
      <c r="I178" s="50"/>
      <c r="J178" s="48" t="n">
        <f aca="false">+J177+F178-H178</f>
        <v>24304616.2400001</v>
      </c>
      <c r="K178" s="46"/>
    </row>
    <row r="179" customFormat="false" ht="11.25" hidden="false" customHeight="false" outlineLevel="0" collapsed="false">
      <c r="A179" s="51" t="n">
        <v>42146</v>
      </c>
      <c r="B179" s="47" t="n">
        <v>102</v>
      </c>
      <c r="C179" s="46" t="s">
        <v>11</v>
      </c>
      <c r="D179" s="46" t="s">
        <v>2783</v>
      </c>
      <c r="E179" s="46" t="s">
        <v>2784</v>
      </c>
      <c r="F179" s="48" t="n">
        <v>136565.32</v>
      </c>
      <c r="G179" s="49" t="n">
        <v>19</v>
      </c>
      <c r="H179" s="48"/>
      <c r="I179" s="50"/>
      <c r="J179" s="48" t="n">
        <f aca="false">+J178+F179-H179</f>
        <v>24441181.5600001</v>
      </c>
      <c r="K179" s="46"/>
    </row>
    <row r="180" customFormat="false" ht="11.25" hidden="false" customHeight="false" outlineLevel="0" collapsed="false">
      <c r="A180" s="51" t="n">
        <v>42151</v>
      </c>
      <c r="B180" s="47" t="n">
        <v>397</v>
      </c>
      <c r="C180" s="46" t="s">
        <v>16</v>
      </c>
      <c r="D180" s="46" t="s">
        <v>2783</v>
      </c>
      <c r="E180" s="46" t="s">
        <v>2785</v>
      </c>
      <c r="F180" s="48"/>
      <c r="G180" s="49"/>
      <c r="H180" s="48" t="n">
        <v>136565.32</v>
      </c>
      <c r="I180" s="50" t="n">
        <v>19</v>
      </c>
      <c r="J180" s="48" t="n">
        <f aca="false">+J179+F180-H180</f>
        <v>24304616.2400001</v>
      </c>
      <c r="K180" s="46"/>
    </row>
    <row r="181" customFormat="false" ht="11.25" hidden="false" customHeight="false" outlineLevel="0" collapsed="false">
      <c r="A181" s="51" t="n">
        <v>42144</v>
      </c>
      <c r="B181" s="47" t="n">
        <v>270</v>
      </c>
      <c r="C181" s="46" t="s">
        <v>16</v>
      </c>
      <c r="D181" s="46" t="s">
        <v>2372</v>
      </c>
      <c r="E181" s="46" t="s">
        <v>2786</v>
      </c>
      <c r="F181" s="48"/>
      <c r="G181" s="49"/>
      <c r="H181" s="108" t="n">
        <v>-134158.34</v>
      </c>
      <c r="I181" s="50"/>
      <c r="J181" s="48" t="n">
        <f aca="false">+J180+F181-H181</f>
        <v>24438774.5800001</v>
      </c>
      <c r="K181" s="46" t="s">
        <v>2373</v>
      </c>
      <c r="L181" s="104" t="s">
        <v>163</v>
      </c>
    </row>
    <row r="182" customFormat="false" ht="11.25" hidden="false" customHeight="false" outlineLevel="0" collapsed="false">
      <c r="A182" s="51" t="n">
        <v>42153</v>
      </c>
      <c r="B182" s="47" t="n">
        <v>129</v>
      </c>
      <c r="C182" s="46" t="s">
        <v>11</v>
      </c>
      <c r="D182" s="46" t="s">
        <v>2787</v>
      </c>
      <c r="E182" s="46" t="s">
        <v>2788</v>
      </c>
      <c r="F182" s="108" t="n">
        <v>123220.49</v>
      </c>
      <c r="G182" s="49"/>
      <c r="H182" s="48"/>
      <c r="I182" s="50"/>
      <c r="J182" s="48" t="n">
        <f aca="false">+J181+F182-H182</f>
        <v>24561995.0700001</v>
      </c>
      <c r="K182" s="46" t="s">
        <v>2789</v>
      </c>
      <c r="L182" s="104" t="s">
        <v>195</v>
      </c>
    </row>
    <row r="183" customFormat="false" ht="11.25" hidden="false" customHeight="false" outlineLevel="0" collapsed="false">
      <c r="A183" s="51" t="n">
        <v>42153</v>
      </c>
      <c r="B183" s="47" t="n">
        <v>130</v>
      </c>
      <c r="C183" s="46" t="s">
        <v>11</v>
      </c>
      <c r="D183" s="46" t="s">
        <v>2790</v>
      </c>
      <c r="E183" s="46" t="s">
        <v>2791</v>
      </c>
      <c r="F183" s="108" t="n">
        <v>123220.49</v>
      </c>
      <c r="G183" s="49"/>
      <c r="H183" s="48"/>
      <c r="I183" s="50"/>
      <c r="J183" s="48" t="n">
        <f aca="false">+J182+F183-H183</f>
        <v>24685215.56</v>
      </c>
      <c r="K183" s="46" t="s">
        <v>2792</v>
      </c>
      <c r="L183" s="104" t="s">
        <v>195</v>
      </c>
    </row>
    <row r="184" customFormat="false" ht="11.25" hidden="false" customHeight="false" outlineLevel="0" collapsed="false">
      <c r="A184" s="51" t="n">
        <v>42130</v>
      </c>
      <c r="B184" s="47" t="n">
        <v>40</v>
      </c>
      <c r="C184" s="46" t="s">
        <v>16</v>
      </c>
      <c r="D184" s="46" t="s">
        <v>1721</v>
      </c>
      <c r="E184" s="46" t="s">
        <v>2793</v>
      </c>
      <c r="F184" s="48"/>
      <c r="G184" s="49"/>
      <c r="H184" s="109" t="n">
        <v>-136565.32</v>
      </c>
      <c r="I184" s="50" t="s">
        <v>14</v>
      </c>
      <c r="J184" s="48" t="n">
        <f aca="false">+J183+F184-H184</f>
        <v>24821780.88</v>
      </c>
      <c r="K184" s="46"/>
    </row>
    <row r="185" customFormat="false" ht="11.25" hidden="false" customHeight="false" outlineLevel="0" collapsed="false">
      <c r="A185" s="51" t="n">
        <v>42130</v>
      </c>
      <c r="B185" s="47" t="n">
        <v>41</v>
      </c>
      <c r="C185" s="46" t="s">
        <v>16</v>
      </c>
      <c r="D185" s="46" t="s">
        <v>1721</v>
      </c>
      <c r="E185" s="46" t="s">
        <v>2794</v>
      </c>
      <c r="F185" s="48"/>
      <c r="G185" s="49"/>
      <c r="H185" s="109" t="n">
        <v>136565.32</v>
      </c>
      <c r="I185" s="50" t="s">
        <v>14</v>
      </c>
      <c r="J185" s="48" t="n">
        <f aca="false">+J184+F185-H185</f>
        <v>24685215.56</v>
      </c>
      <c r="K185" s="46"/>
    </row>
    <row r="186" customFormat="false" ht="11.25" hidden="false" customHeight="false" outlineLevel="0" collapsed="false">
      <c r="A186" s="51" t="n">
        <v>42140</v>
      </c>
      <c r="B186" s="47" t="n">
        <v>198</v>
      </c>
      <c r="C186" s="46" t="s">
        <v>16</v>
      </c>
      <c r="D186" s="46" t="s">
        <v>1721</v>
      </c>
      <c r="E186" s="46" t="s">
        <v>2795</v>
      </c>
      <c r="F186" s="48"/>
      <c r="G186" s="49"/>
      <c r="H186" s="109" t="n">
        <v>-136565.32</v>
      </c>
      <c r="I186" s="50" t="s">
        <v>14</v>
      </c>
      <c r="J186" s="48" t="n">
        <f aca="false">+J185+F186-H186</f>
        <v>24821780.88</v>
      </c>
      <c r="K186" s="46"/>
    </row>
    <row r="187" customFormat="false" ht="11.25" hidden="false" customHeight="false" outlineLevel="0" collapsed="false">
      <c r="A187" s="51" t="n">
        <v>42140</v>
      </c>
      <c r="B187" s="47" t="n">
        <v>199</v>
      </c>
      <c r="C187" s="46" t="s">
        <v>16</v>
      </c>
      <c r="D187" s="46" t="s">
        <v>1721</v>
      </c>
      <c r="E187" s="46" t="s">
        <v>2796</v>
      </c>
      <c r="F187" s="48"/>
      <c r="G187" s="49"/>
      <c r="H187" s="109" t="n">
        <v>136565.32</v>
      </c>
      <c r="I187" s="50" t="s">
        <v>14</v>
      </c>
      <c r="J187" s="48" t="n">
        <f aca="false">+J186+F187-H187</f>
        <v>24685215.56</v>
      </c>
      <c r="K187" s="46"/>
    </row>
    <row r="188" customFormat="false" ht="11.25" hidden="false" customHeight="false" outlineLevel="0" collapsed="false">
      <c r="A188" s="51" t="n">
        <v>42150</v>
      </c>
      <c r="B188" s="47" t="n">
        <v>374</v>
      </c>
      <c r="C188" s="46" t="s">
        <v>16</v>
      </c>
      <c r="D188" s="46" t="s">
        <v>1721</v>
      </c>
      <c r="E188" s="46" t="s">
        <v>2797</v>
      </c>
      <c r="F188" s="48"/>
      <c r="G188" s="49"/>
      <c r="H188" s="109" t="n">
        <v>-136565.32</v>
      </c>
      <c r="I188" s="50" t="s">
        <v>14</v>
      </c>
      <c r="J188" s="48" t="n">
        <f aca="false">+J187+F188-H188</f>
        <v>24821780.88</v>
      </c>
      <c r="K188" s="46"/>
    </row>
    <row r="189" customFormat="false" ht="11.25" hidden="false" customHeight="false" outlineLevel="0" collapsed="false">
      <c r="A189" s="51" t="n">
        <v>42150</v>
      </c>
      <c r="B189" s="47" t="n">
        <v>375</v>
      </c>
      <c r="C189" s="46" t="s">
        <v>16</v>
      </c>
      <c r="D189" s="46" t="s">
        <v>1721</v>
      </c>
      <c r="E189" s="46" t="s">
        <v>2798</v>
      </c>
      <c r="F189" s="48"/>
      <c r="G189" s="49"/>
      <c r="H189" s="109" t="n">
        <v>136565.32</v>
      </c>
      <c r="I189" s="50" t="s">
        <v>14</v>
      </c>
      <c r="J189" s="48" t="n">
        <f aca="false">+J188+F189-H189</f>
        <v>24685215.56</v>
      </c>
      <c r="K189" s="46"/>
    </row>
    <row r="190" customFormat="false" ht="11.25" hidden="false" customHeight="false" outlineLevel="0" collapsed="false">
      <c r="A190" s="51" t="n">
        <v>42153</v>
      </c>
      <c r="B190" s="47" t="n">
        <v>131</v>
      </c>
      <c r="C190" s="46" t="s">
        <v>11</v>
      </c>
      <c r="D190" s="46" t="s">
        <v>2799</v>
      </c>
      <c r="E190" s="46" t="s">
        <v>2800</v>
      </c>
      <c r="F190" s="108" t="n">
        <v>136565.32</v>
      </c>
      <c r="G190" s="49"/>
      <c r="H190" s="48"/>
      <c r="I190" s="50"/>
      <c r="J190" s="48" t="n">
        <f aca="false">+J189+F190-H190</f>
        <v>24821780.88</v>
      </c>
      <c r="K190" s="46" t="s">
        <v>2801</v>
      </c>
      <c r="L190" s="104" t="s">
        <v>163</v>
      </c>
    </row>
    <row r="191" customFormat="false" ht="11.25" hidden="false" customHeight="false" outlineLevel="0" collapsed="false">
      <c r="A191" s="51" t="n">
        <v>42153</v>
      </c>
      <c r="B191" s="47" t="n">
        <v>132</v>
      </c>
      <c r="C191" s="46" t="s">
        <v>11</v>
      </c>
      <c r="D191" s="46" t="s">
        <v>2802</v>
      </c>
      <c r="E191" s="46" t="s">
        <v>2803</v>
      </c>
      <c r="F191" s="108" t="n">
        <v>136565.32</v>
      </c>
      <c r="G191" s="49"/>
      <c r="H191" s="48"/>
      <c r="I191" s="50"/>
      <c r="J191" s="48" t="n">
        <f aca="false">+J190+F191-H191</f>
        <v>24958346.2</v>
      </c>
      <c r="K191" s="46" t="s">
        <v>2804</v>
      </c>
      <c r="L191" s="104" t="s">
        <v>163</v>
      </c>
    </row>
    <row r="192" customFormat="false" ht="11.25" hidden="false" customHeight="false" outlineLevel="0" collapsed="false">
      <c r="A192" s="51" t="n">
        <v>42145</v>
      </c>
      <c r="B192" s="47" t="n">
        <v>289</v>
      </c>
      <c r="C192" s="46" t="s">
        <v>16</v>
      </c>
      <c r="D192" s="46" t="s">
        <v>2375</v>
      </c>
      <c r="E192" s="46" t="s">
        <v>2805</v>
      </c>
      <c r="F192" s="48"/>
      <c r="G192" s="49"/>
      <c r="H192" s="109" t="n">
        <v>136565.32</v>
      </c>
      <c r="I192" s="50" t="s">
        <v>14</v>
      </c>
      <c r="J192" s="48" t="n">
        <f aca="false">+J191+F192-H192</f>
        <v>24821780.88</v>
      </c>
      <c r="K192" s="46"/>
    </row>
    <row r="193" customFormat="false" ht="11.25" hidden="false" customHeight="false" outlineLevel="0" collapsed="false">
      <c r="A193" s="51" t="n">
        <v>42154</v>
      </c>
      <c r="B193" s="47" t="n">
        <v>461</v>
      </c>
      <c r="C193" s="46" t="s">
        <v>16</v>
      </c>
      <c r="D193" s="46" t="s">
        <v>2375</v>
      </c>
      <c r="E193" s="46" t="s">
        <v>2806</v>
      </c>
      <c r="F193" s="48"/>
      <c r="G193" s="49"/>
      <c r="H193" s="109" t="n">
        <v>-136565.32</v>
      </c>
      <c r="I193" s="50" t="s">
        <v>14</v>
      </c>
      <c r="J193" s="48" t="n">
        <f aca="false">+J192+F193-H193</f>
        <v>24958346.2</v>
      </c>
      <c r="K193" s="46"/>
    </row>
    <row r="194" customFormat="false" ht="11.25" hidden="false" customHeight="false" outlineLevel="0" collapsed="false">
      <c r="A194" s="51" t="n">
        <v>42154</v>
      </c>
      <c r="B194" s="47" t="n">
        <v>462</v>
      </c>
      <c r="C194" s="46" t="s">
        <v>16</v>
      </c>
      <c r="D194" s="46" t="s">
        <v>2375</v>
      </c>
      <c r="E194" s="46" t="s">
        <v>2807</v>
      </c>
      <c r="F194" s="48"/>
      <c r="G194" s="49"/>
      <c r="H194" s="109" t="n">
        <v>136565.32</v>
      </c>
      <c r="I194" s="50" t="s">
        <v>14</v>
      </c>
      <c r="J194" s="48" t="n">
        <f aca="false">+J193+F194-H194</f>
        <v>24821780.88</v>
      </c>
      <c r="K194" s="46"/>
    </row>
    <row r="195" customFormat="false" ht="11.25" hidden="false" customHeight="false" outlineLevel="0" collapsed="false">
      <c r="A195" s="51" t="n">
        <v>42154</v>
      </c>
      <c r="B195" s="47" t="n">
        <v>472</v>
      </c>
      <c r="C195" s="46" t="s">
        <v>16</v>
      </c>
      <c r="D195" s="46" t="s">
        <v>2375</v>
      </c>
      <c r="E195" s="46" t="s">
        <v>2808</v>
      </c>
      <c r="F195" s="48"/>
      <c r="G195" s="49"/>
      <c r="H195" s="109" t="n">
        <v>-136565.32</v>
      </c>
      <c r="I195" s="50" t="s">
        <v>14</v>
      </c>
      <c r="J195" s="48" t="n">
        <f aca="false">+J194+F195-H195</f>
        <v>24958346.2</v>
      </c>
      <c r="K195" s="46"/>
    </row>
    <row r="196" customFormat="false" ht="11.25" hidden="false" customHeight="false" outlineLevel="0" collapsed="false">
      <c r="A196" s="51" t="n">
        <v>42154</v>
      </c>
      <c r="B196" s="47" t="n">
        <v>473</v>
      </c>
      <c r="C196" s="46" t="s">
        <v>16</v>
      </c>
      <c r="D196" s="46" t="s">
        <v>2375</v>
      </c>
      <c r="E196" s="46" t="s">
        <v>2809</v>
      </c>
      <c r="F196" s="48"/>
      <c r="G196" s="49"/>
      <c r="H196" s="48" t="n">
        <v>136565.32</v>
      </c>
      <c r="I196" s="50" t="s">
        <v>398</v>
      </c>
      <c r="J196" s="48" t="n">
        <f aca="false">+J195+F196-H196</f>
        <v>24821780.88</v>
      </c>
      <c r="K196" s="46" t="s">
        <v>2376</v>
      </c>
      <c r="L196" s="104" t="s">
        <v>163</v>
      </c>
    </row>
    <row r="197" customFormat="false" ht="11.25" hidden="false" customHeight="false" outlineLevel="0" collapsed="false">
      <c r="A197" s="51" t="n">
        <v>42153</v>
      </c>
      <c r="B197" s="47" t="n">
        <v>449</v>
      </c>
      <c r="C197" s="46" t="s">
        <v>16</v>
      </c>
      <c r="D197" s="46" t="s">
        <v>2377</v>
      </c>
      <c r="E197" s="46" t="s">
        <v>2810</v>
      </c>
      <c r="F197" s="48"/>
      <c r="G197" s="49"/>
      <c r="H197" s="48" t="n">
        <v>123220.49</v>
      </c>
      <c r="I197" s="50" t="s">
        <v>413</v>
      </c>
      <c r="J197" s="48" t="n">
        <f aca="false">+J196+F197-H197</f>
        <v>24698560.3900001</v>
      </c>
      <c r="K197" s="46" t="s">
        <v>2378</v>
      </c>
      <c r="L197" s="104" t="s">
        <v>195</v>
      </c>
    </row>
    <row r="198" customFormat="false" ht="11.25" hidden="false" customHeight="false" outlineLevel="0" collapsed="false">
      <c r="A198" s="51" t="n">
        <v>42145</v>
      </c>
      <c r="B198" s="47" t="n">
        <v>74</v>
      </c>
      <c r="C198" s="46" t="s">
        <v>11</v>
      </c>
      <c r="D198" s="46" t="s">
        <v>2811</v>
      </c>
      <c r="E198" s="46" t="s">
        <v>2812</v>
      </c>
      <c r="F198" s="48" t="n">
        <v>136565.32</v>
      </c>
      <c r="G198" s="49" t="n">
        <v>20</v>
      </c>
      <c r="H198" s="48"/>
      <c r="I198" s="50"/>
      <c r="J198" s="48" t="n">
        <f aca="false">+J197+F198-H198</f>
        <v>24835125.7100001</v>
      </c>
      <c r="K198" s="46"/>
    </row>
    <row r="199" customFormat="false" ht="11.25" hidden="false" customHeight="false" outlineLevel="0" collapsed="false">
      <c r="A199" s="51" t="n">
        <v>42146</v>
      </c>
      <c r="B199" s="47" t="n">
        <v>294</v>
      </c>
      <c r="C199" s="46" t="s">
        <v>16</v>
      </c>
      <c r="D199" s="46" t="s">
        <v>2811</v>
      </c>
      <c r="E199" s="46" t="s">
        <v>2813</v>
      </c>
      <c r="F199" s="48"/>
      <c r="G199" s="49"/>
      <c r="H199" s="48" t="n">
        <v>136565.32</v>
      </c>
      <c r="I199" s="50" t="n">
        <v>20</v>
      </c>
      <c r="J199" s="48" t="n">
        <f aca="false">+J198+F199-H199</f>
        <v>24698560.3900001</v>
      </c>
      <c r="K199" s="46"/>
    </row>
    <row r="200" customFormat="false" ht="11.25" hidden="false" customHeight="false" outlineLevel="0" collapsed="false">
      <c r="A200" s="51" t="n">
        <v>42139</v>
      </c>
      <c r="B200" s="47" t="n">
        <v>45</v>
      </c>
      <c r="C200" s="46" t="s">
        <v>11</v>
      </c>
      <c r="D200" s="46" t="s">
        <v>2814</v>
      </c>
      <c r="E200" s="46" t="s">
        <v>2815</v>
      </c>
      <c r="F200" s="48" t="n">
        <v>123220.49</v>
      </c>
      <c r="G200" s="49" t="n">
        <v>21</v>
      </c>
      <c r="H200" s="48"/>
      <c r="I200" s="50"/>
      <c r="J200" s="48" t="n">
        <f aca="false">+J199+F200-H200</f>
        <v>24821780.88</v>
      </c>
      <c r="K200" s="46"/>
    </row>
    <row r="201" customFormat="false" ht="11.25" hidden="false" customHeight="false" outlineLevel="0" collapsed="false">
      <c r="A201" s="51" t="n">
        <v>42149</v>
      </c>
      <c r="B201" s="47" t="n">
        <v>336</v>
      </c>
      <c r="C201" s="46" t="s">
        <v>16</v>
      </c>
      <c r="D201" s="46" t="s">
        <v>2814</v>
      </c>
      <c r="E201" s="46" t="s">
        <v>2816</v>
      </c>
      <c r="F201" s="48"/>
      <c r="G201" s="49"/>
      <c r="H201" s="48" t="n">
        <v>123220.49</v>
      </c>
      <c r="I201" s="50" t="n">
        <v>21</v>
      </c>
      <c r="J201" s="48" t="n">
        <f aca="false">+J200+F201-H201</f>
        <v>24698560.3900001</v>
      </c>
      <c r="K201" s="46"/>
    </row>
    <row r="202" customFormat="false" ht="11.25" hidden="false" customHeight="false" outlineLevel="0" collapsed="false">
      <c r="A202" s="51" t="n">
        <v>42147</v>
      </c>
      <c r="B202" s="47" t="n">
        <v>78</v>
      </c>
      <c r="C202" s="46" t="s">
        <v>11</v>
      </c>
      <c r="D202" s="46" t="s">
        <v>2817</v>
      </c>
      <c r="E202" s="46" t="s">
        <v>2818</v>
      </c>
      <c r="F202" s="108" t="n">
        <v>136565.32</v>
      </c>
      <c r="G202" s="49"/>
      <c r="H202" s="48"/>
      <c r="I202" s="50"/>
      <c r="J202" s="48" t="n">
        <f aca="false">+J201+F202-H202</f>
        <v>24835125.7100001</v>
      </c>
      <c r="K202" s="46" t="s">
        <v>2819</v>
      </c>
      <c r="L202" s="104" t="s">
        <v>163</v>
      </c>
    </row>
    <row r="203" customFormat="false" ht="11.25" hidden="false" customHeight="false" outlineLevel="0" collapsed="false">
      <c r="A203" s="51" t="n">
        <v>42133</v>
      </c>
      <c r="B203" s="47" t="n">
        <v>98</v>
      </c>
      <c r="C203" s="46" t="s">
        <v>16</v>
      </c>
      <c r="D203" s="46" t="s">
        <v>2381</v>
      </c>
      <c r="E203" s="46" t="s">
        <v>2820</v>
      </c>
      <c r="F203" s="48"/>
      <c r="G203" s="49"/>
      <c r="H203" s="109" t="n">
        <v>-134158.34</v>
      </c>
      <c r="I203" s="50" t="s">
        <v>14</v>
      </c>
      <c r="J203" s="48" t="n">
        <f aca="false">+J202+F203-H203</f>
        <v>24969284.0500001</v>
      </c>
      <c r="K203" s="46"/>
    </row>
    <row r="204" customFormat="false" ht="11.25" hidden="false" customHeight="false" outlineLevel="0" collapsed="false">
      <c r="A204" s="51" t="n">
        <v>42133</v>
      </c>
      <c r="B204" s="47" t="n">
        <v>99</v>
      </c>
      <c r="C204" s="46" t="s">
        <v>16</v>
      </c>
      <c r="D204" s="46" t="s">
        <v>2381</v>
      </c>
      <c r="E204" s="46" t="s">
        <v>2821</v>
      </c>
      <c r="F204" s="48"/>
      <c r="G204" s="49"/>
      <c r="H204" s="109" t="n">
        <v>134158.34</v>
      </c>
      <c r="I204" s="50" t="s">
        <v>14</v>
      </c>
      <c r="J204" s="48" t="n">
        <f aca="false">+J203+F204-H204</f>
        <v>24835125.7100001</v>
      </c>
      <c r="K204" s="46"/>
    </row>
    <row r="205" customFormat="false" ht="11.25" hidden="false" customHeight="false" outlineLevel="0" collapsed="false">
      <c r="A205" s="51" t="n">
        <v>42143</v>
      </c>
      <c r="B205" s="47" t="n">
        <v>249</v>
      </c>
      <c r="C205" s="46" t="s">
        <v>16</v>
      </c>
      <c r="D205" s="46" t="s">
        <v>2381</v>
      </c>
      <c r="E205" s="46" t="s">
        <v>2822</v>
      </c>
      <c r="F205" s="48"/>
      <c r="G205" s="49"/>
      <c r="H205" s="109" t="n">
        <v>-134158.34</v>
      </c>
      <c r="I205" s="50" t="s">
        <v>14</v>
      </c>
      <c r="J205" s="48" t="n">
        <f aca="false">+J204+F205-H205</f>
        <v>24969284.0500001</v>
      </c>
      <c r="K205" s="46"/>
    </row>
    <row r="206" customFormat="false" ht="11.25" hidden="false" customHeight="false" outlineLevel="0" collapsed="false">
      <c r="A206" s="51" t="n">
        <v>42143</v>
      </c>
      <c r="B206" s="47" t="n">
        <v>250</v>
      </c>
      <c r="C206" s="46" t="s">
        <v>16</v>
      </c>
      <c r="D206" s="46" t="s">
        <v>2381</v>
      </c>
      <c r="E206" s="46" t="s">
        <v>2823</v>
      </c>
      <c r="F206" s="48"/>
      <c r="G206" s="49"/>
      <c r="H206" s="109" t="n">
        <v>134158.34</v>
      </c>
      <c r="I206" s="50" t="s">
        <v>14</v>
      </c>
      <c r="J206" s="48" t="n">
        <f aca="false">+J205+F206-H206</f>
        <v>24835125.7100001</v>
      </c>
      <c r="K206" s="46"/>
    </row>
    <row r="207" customFormat="false" ht="11.25" hidden="false" customHeight="false" outlineLevel="0" collapsed="false">
      <c r="A207" s="51" t="n">
        <v>42154</v>
      </c>
      <c r="B207" s="47" t="n">
        <v>464</v>
      </c>
      <c r="C207" s="46" t="s">
        <v>16</v>
      </c>
      <c r="D207" s="46" t="s">
        <v>2381</v>
      </c>
      <c r="E207" s="46" t="s">
        <v>2824</v>
      </c>
      <c r="F207" s="48"/>
      <c r="G207" s="49"/>
      <c r="H207" s="108" t="n">
        <v>-134158.34</v>
      </c>
      <c r="I207" s="50"/>
      <c r="J207" s="48" t="n">
        <f aca="false">+J206+F207-H207</f>
        <v>24969284.0500001</v>
      </c>
      <c r="K207" s="46" t="s">
        <v>2382</v>
      </c>
      <c r="L207" s="104" t="s">
        <v>163</v>
      </c>
    </row>
    <row r="208" customFormat="false" ht="11.25" hidden="false" customHeight="false" outlineLevel="0" collapsed="false">
      <c r="A208" s="51" t="n">
        <v>42153</v>
      </c>
      <c r="B208" s="47" t="n">
        <v>113</v>
      </c>
      <c r="C208" s="46" t="s">
        <v>11</v>
      </c>
      <c r="D208" s="46" t="s">
        <v>2825</v>
      </c>
      <c r="E208" s="46" t="s">
        <v>2826</v>
      </c>
      <c r="F208" s="108" t="n">
        <v>123220.49</v>
      </c>
      <c r="G208" s="49"/>
      <c r="H208" s="48"/>
      <c r="I208" s="50"/>
      <c r="J208" s="48" t="n">
        <f aca="false">+J207+F208-H208</f>
        <v>25092504.54</v>
      </c>
      <c r="K208" s="46" t="s">
        <v>2827</v>
      </c>
      <c r="L208" s="104" t="s">
        <v>195</v>
      </c>
    </row>
    <row r="209" customFormat="false" ht="11.25" hidden="false" customHeight="false" outlineLevel="0" collapsed="false">
      <c r="A209" s="51" t="n">
        <v>42153</v>
      </c>
      <c r="B209" s="47" t="n">
        <v>114</v>
      </c>
      <c r="C209" s="46" t="s">
        <v>11</v>
      </c>
      <c r="D209" s="46" t="s">
        <v>2828</v>
      </c>
      <c r="E209" s="46" t="s">
        <v>2829</v>
      </c>
      <c r="F209" s="108" t="n">
        <v>136565.32</v>
      </c>
      <c r="G209" s="49"/>
      <c r="H209" s="48"/>
      <c r="I209" s="50"/>
      <c r="J209" s="48" t="n">
        <f aca="false">+J208+F209-H209</f>
        <v>25229069.86</v>
      </c>
      <c r="K209" s="46" t="s">
        <v>2830</v>
      </c>
      <c r="L209" s="104" t="s">
        <v>163</v>
      </c>
    </row>
    <row r="210" customFormat="false" ht="11.25" hidden="false" customHeight="false" outlineLevel="0" collapsed="false">
      <c r="A210" s="51" t="n">
        <v>42154</v>
      </c>
      <c r="B210" s="47" t="n">
        <v>144</v>
      </c>
      <c r="C210" s="46" t="s">
        <v>11</v>
      </c>
      <c r="D210" s="46" t="s">
        <v>2831</v>
      </c>
      <c r="E210" s="46" t="s">
        <v>2832</v>
      </c>
      <c r="F210" s="108" t="n">
        <v>123220.49</v>
      </c>
      <c r="G210" s="49"/>
      <c r="H210" s="48"/>
      <c r="I210" s="50"/>
      <c r="J210" s="48" t="n">
        <f aca="false">+J209+F210-H210</f>
        <v>25352290.35</v>
      </c>
      <c r="K210" s="46" t="s">
        <v>2833</v>
      </c>
      <c r="L210" s="104" t="s">
        <v>195</v>
      </c>
    </row>
    <row r="211" customFormat="false" ht="11.25" hidden="false" customHeight="false" outlineLevel="0" collapsed="false">
      <c r="A211" s="51" t="n">
        <v>42139</v>
      </c>
      <c r="B211" s="47" t="n">
        <v>185</v>
      </c>
      <c r="C211" s="46" t="s">
        <v>16</v>
      </c>
      <c r="D211" s="46" t="s">
        <v>1730</v>
      </c>
      <c r="E211" s="46" t="s">
        <v>2834</v>
      </c>
      <c r="F211" s="48"/>
      <c r="G211" s="49"/>
      <c r="H211" s="109" t="n">
        <v>123220.49</v>
      </c>
      <c r="I211" s="50" t="s">
        <v>14</v>
      </c>
      <c r="J211" s="48" t="n">
        <f aca="false">+J210+F211-H211</f>
        <v>25229069.86</v>
      </c>
      <c r="K211" s="46"/>
    </row>
    <row r="212" customFormat="false" ht="11.25" hidden="false" customHeight="false" outlineLevel="0" collapsed="false">
      <c r="A212" s="51" t="n">
        <v>42149</v>
      </c>
      <c r="B212" s="47" t="n">
        <v>337</v>
      </c>
      <c r="C212" s="46" t="s">
        <v>16</v>
      </c>
      <c r="D212" s="46" t="s">
        <v>1730</v>
      </c>
      <c r="E212" s="46" t="s">
        <v>2835</v>
      </c>
      <c r="F212" s="48"/>
      <c r="G212" s="49"/>
      <c r="H212" s="109" t="n">
        <v>-123220.49</v>
      </c>
      <c r="I212" s="50" t="s">
        <v>14</v>
      </c>
      <c r="J212" s="48" t="n">
        <f aca="false">+J211+F212-H212</f>
        <v>25352290.35</v>
      </c>
      <c r="K212" s="46"/>
    </row>
    <row r="213" customFormat="false" ht="11.25" hidden="false" customHeight="false" outlineLevel="0" collapsed="false">
      <c r="A213" s="51" t="n">
        <v>42149</v>
      </c>
      <c r="B213" s="47" t="n">
        <v>338</v>
      </c>
      <c r="C213" s="46" t="s">
        <v>16</v>
      </c>
      <c r="D213" s="46" t="s">
        <v>1730</v>
      </c>
      <c r="E213" s="46" t="s">
        <v>2836</v>
      </c>
      <c r="F213" s="48"/>
      <c r="G213" s="49"/>
      <c r="H213" s="48" t="n">
        <v>123220.49</v>
      </c>
      <c r="I213" s="50" t="s">
        <v>417</v>
      </c>
      <c r="J213" s="48" t="n">
        <f aca="false">+J212+F213-H213</f>
        <v>25229069.86</v>
      </c>
      <c r="K213" s="46" t="s">
        <v>1732</v>
      </c>
      <c r="L213" s="104" t="s">
        <v>195</v>
      </c>
    </row>
    <row r="214" customFormat="false" ht="11.25" hidden="false" customHeight="false" outlineLevel="0" collapsed="false">
      <c r="A214" s="51" t="n">
        <v>42150</v>
      </c>
      <c r="B214" s="47" t="n">
        <v>368</v>
      </c>
      <c r="C214" s="46" t="s">
        <v>16</v>
      </c>
      <c r="D214" s="46" t="s">
        <v>2387</v>
      </c>
      <c r="E214" s="46" t="s">
        <v>2837</v>
      </c>
      <c r="F214" s="48"/>
      <c r="G214" s="49"/>
      <c r="H214" s="48" t="n">
        <v>136565.32</v>
      </c>
      <c r="I214" s="50" t="s">
        <v>421</v>
      </c>
      <c r="J214" s="48" t="n">
        <f aca="false">+J213+F214-H214</f>
        <v>25092504.54</v>
      </c>
      <c r="K214" s="46" t="s">
        <v>2388</v>
      </c>
      <c r="L214" s="104" t="s">
        <v>163</v>
      </c>
    </row>
    <row r="215" customFormat="false" ht="11.25" hidden="false" customHeight="false" outlineLevel="0" collapsed="false">
      <c r="A215" s="51" t="n">
        <v>42154</v>
      </c>
      <c r="B215" s="47" t="n">
        <v>145</v>
      </c>
      <c r="C215" s="46" t="s">
        <v>11</v>
      </c>
      <c r="D215" s="46" t="s">
        <v>2838</v>
      </c>
      <c r="E215" s="46" t="s">
        <v>2839</v>
      </c>
      <c r="F215" s="108" t="n">
        <v>138970.5</v>
      </c>
      <c r="G215" s="49"/>
      <c r="H215" s="48"/>
      <c r="I215" s="50"/>
      <c r="J215" s="48" t="n">
        <f aca="false">+J214+F215-H215</f>
        <v>25231475.04</v>
      </c>
      <c r="K215" s="46" t="s">
        <v>2840</v>
      </c>
      <c r="L215" s="104" t="s">
        <v>191</v>
      </c>
    </row>
    <row r="216" customFormat="false" ht="11.25" hidden="false" customHeight="false" outlineLevel="0" collapsed="false">
      <c r="A216" s="51" t="n">
        <v>42154</v>
      </c>
      <c r="B216" s="47" t="n">
        <v>485</v>
      </c>
      <c r="C216" s="46" t="s">
        <v>16</v>
      </c>
      <c r="D216" s="46" t="s">
        <v>2841</v>
      </c>
      <c r="E216" s="46" t="s">
        <v>2842</v>
      </c>
      <c r="F216" s="48"/>
      <c r="G216" s="49"/>
      <c r="H216" s="48" t="n">
        <v>123220.49</v>
      </c>
      <c r="I216" s="50" t="n">
        <v>59</v>
      </c>
      <c r="J216" s="48" t="n">
        <f aca="false">+J215+F216-H216</f>
        <v>25108254.5500001</v>
      </c>
      <c r="K216" s="46" t="s">
        <v>2843</v>
      </c>
      <c r="L216" s="104" t="s">
        <v>195</v>
      </c>
    </row>
    <row r="217" customFormat="false" ht="11.25" hidden="false" customHeight="false" outlineLevel="0" collapsed="false">
      <c r="A217" s="51" t="n">
        <v>42140</v>
      </c>
      <c r="B217" s="47" t="n">
        <v>52</v>
      </c>
      <c r="C217" s="46" t="s">
        <v>11</v>
      </c>
      <c r="D217" s="46" t="s">
        <v>2844</v>
      </c>
      <c r="E217" s="46" t="s">
        <v>2845</v>
      </c>
      <c r="F217" s="48" t="n">
        <v>123220.49</v>
      </c>
      <c r="G217" s="49" t="n">
        <v>22</v>
      </c>
      <c r="H217" s="48"/>
      <c r="I217" s="50"/>
      <c r="J217" s="48" t="n">
        <f aca="false">+J216+F217-H217</f>
        <v>25231475.04</v>
      </c>
      <c r="K217" s="46"/>
    </row>
    <row r="218" customFormat="false" ht="11.25" hidden="false" customHeight="false" outlineLevel="0" collapsed="false">
      <c r="A218" s="51" t="n">
        <v>42154</v>
      </c>
      <c r="B218" s="47" t="n">
        <v>488</v>
      </c>
      <c r="C218" s="46" t="s">
        <v>16</v>
      </c>
      <c r="D218" s="46" t="s">
        <v>2844</v>
      </c>
      <c r="E218" s="46" t="s">
        <v>2846</v>
      </c>
      <c r="F218" s="48"/>
      <c r="G218" s="49"/>
      <c r="H218" s="48" t="n">
        <v>123220.49</v>
      </c>
      <c r="I218" s="50" t="n">
        <v>22</v>
      </c>
      <c r="J218" s="48" t="n">
        <f aca="false">+J217+F218-H218</f>
        <v>25108254.5500001</v>
      </c>
      <c r="K218" s="46"/>
    </row>
    <row r="219" customFormat="false" ht="11.25" hidden="false" customHeight="false" outlineLevel="0" collapsed="false">
      <c r="A219" s="51" t="n">
        <v>42133</v>
      </c>
      <c r="B219" s="47" t="n">
        <v>107</v>
      </c>
      <c r="C219" s="46" t="s">
        <v>16</v>
      </c>
      <c r="D219" s="46" t="s">
        <v>317</v>
      </c>
      <c r="E219" s="46" t="s">
        <v>2847</v>
      </c>
      <c r="F219" s="48"/>
      <c r="G219" s="49"/>
      <c r="H219" s="109" t="n">
        <v>-122599.8</v>
      </c>
      <c r="I219" s="50" t="s">
        <v>14</v>
      </c>
      <c r="J219" s="48" t="n">
        <f aca="false">+J218+F219-H219</f>
        <v>25230854.3500001</v>
      </c>
      <c r="K219" s="46"/>
    </row>
    <row r="220" customFormat="false" ht="11.25" hidden="false" customHeight="false" outlineLevel="0" collapsed="false">
      <c r="A220" s="51" t="n">
        <v>42133</v>
      </c>
      <c r="B220" s="47" t="n">
        <v>108</v>
      </c>
      <c r="C220" s="46" t="s">
        <v>16</v>
      </c>
      <c r="D220" s="46" t="s">
        <v>317</v>
      </c>
      <c r="E220" s="46" t="s">
        <v>2848</v>
      </c>
      <c r="F220" s="48"/>
      <c r="G220" s="49"/>
      <c r="H220" s="109" t="n">
        <v>122599.8</v>
      </c>
      <c r="I220" s="50" t="s">
        <v>14</v>
      </c>
      <c r="J220" s="48" t="n">
        <f aca="false">+J219+F220-H220</f>
        <v>25108254.5500001</v>
      </c>
      <c r="K220" s="46"/>
    </row>
    <row r="221" customFormat="false" ht="11.25" hidden="false" customHeight="false" outlineLevel="0" collapsed="false">
      <c r="A221" s="51" t="n">
        <v>42143</v>
      </c>
      <c r="B221" s="47" t="n">
        <v>243</v>
      </c>
      <c r="C221" s="46" t="s">
        <v>16</v>
      </c>
      <c r="D221" s="46" t="s">
        <v>317</v>
      </c>
      <c r="E221" s="46" t="s">
        <v>2849</v>
      </c>
      <c r="F221" s="48"/>
      <c r="G221" s="49"/>
      <c r="H221" s="109" t="n">
        <v>-122599.8</v>
      </c>
      <c r="I221" s="50" t="s">
        <v>14</v>
      </c>
      <c r="J221" s="48" t="n">
        <f aca="false">+J220+F221-H221</f>
        <v>25230854.3500001</v>
      </c>
      <c r="K221" s="46"/>
    </row>
    <row r="222" customFormat="false" ht="11.25" hidden="false" customHeight="false" outlineLevel="0" collapsed="false">
      <c r="A222" s="51" t="n">
        <v>42144</v>
      </c>
      <c r="B222" s="47" t="n">
        <v>261</v>
      </c>
      <c r="C222" s="46" t="s">
        <v>16</v>
      </c>
      <c r="D222" s="46" t="s">
        <v>317</v>
      </c>
      <c r="E222" s="46" t="s">
        <v>2850</v>
      </c>
      <c r="F222" s="48"/>
      <c r="G222" s="49"/>
      <c r="H222" s="109" t="n">
        <v>122599.8</v>
      </c>
      <c r="I222" s="50" t="s">
        <v>14</v>
      </c>
      <c r="J222" s="48" t="n">
        <f aca="false">+J221+F222-H222</f>
        <v>25108254.5500001</v>
      </c>
      <c r="K222" s="46"/>
    </row>
    <row r="223" customFormat="false" ht="11.25" hidden="false" customHeight="false" outlineLevel="0" collapsed="false">
      <c r="A223" s="51" t="n">
        <v>42128</v>
      </c>
      <c r="B223" s="47" t="n">
        <v>19</v>
      </c>
      <c r="C223" s="46" t="s">
        <v>16</v>
      </c>
      <c r="D223" s="46" t="s">
        <v>2851</v>
      </c>
      <c r="E223" s="46" t="s">
        <v>2852</v>
      </c>
      <c r="F223" s="48"/>
      <c r="G223" s="49"/>
      <c r="H223" s="48" t="n">
        <v>123220.49</v>
      </c>
      <c r="I223" s="50" t="n">
        <v>60</v>
      </c>
      <c r="J223" s="48" t="n">
        <f aca="false">+J222+F223-H223</f>
        <v>24985034.0600001</v>
      </c>
      <c r="K223" s="46" t="s">
        <v>2853</v>
      </c>
      <c r="L223" s="104" t="s">
        <v>195</v>
      </c>
    </row>
    <row r="224" customFormat="false" ht="11.25" hidden="false" customHeight="false" outlineLevel="0" collapsed="false">
      <c r="A224" s="51" t="n">
        <v>42143</v>
      </c>
      <c r="B224" s="47" t="n">
        <v>235</v>
      </c>
      <c r="C224" s="46" t="s">
        <v>16</v>
      </c>
      <c r="D224" s="46" t="s">
        <v>2394</v>
      </c>
      <c r="E224" s="46" t="s">
        <v>2854</v>
      </c>
      <c r="F224" s="48"/>
      <c r="G224" s="49"/>
      <c r="H224" s="109" t="n">
        <v>136565.32</v>
      </c>
      <c r="I224" s="50" t="s">
        <v>14</v>
      </c>
      <c r="J224" s="48" t="n">
        <f aca="false">+J223+F224-H224</f>
        <v>24848468.7400001</v>
      </c>
      <c r="K224" s="46"/>
    </row>
    <row r="225" customFormat="false" ht="11.25" hidden="false" customHeight="false" outlineLevel="0" collapsed="false">
      <c r="A225" s="51" t="n">
        <v>42144</v>
      </c>
      <c r="B225" s="47" t="n">
        <v>251</v>
      </c>
      <c r="C225" s="46" t="s">
        <v>16</v>
      </c>
      <c r="D225" s="46" t="s">
        <v>2394</v>
      </c>
      <c r="E225" s="46" t="s">
        <v>2855</v>
      </c>
      <c r="F225" s="48"/>
      <c r="G225" s="49"/>
      <c r="H225" s="109" t="n">
        <v>-136565.32</v>
      </c>
      <c r="I225" s="50" t="s">
        <v>14</v>
      </c>
      <c r="J225" s="48" t="n">
        <f aca="false">+J224+F225-H225</f>
        <v>24985034.0600001</v>
      </c>
      <c r="K225" s="46"/>
    </row>
    <row r="226" customFormat="false" ht="11.25" hidden="false" customHeight="false" outlineLevel="0" collapsed="false">
      <c r="A226" s="51" t="n">
        <v>42144</v>
      </c>
      <c r="B226" s="47" t="n">
        <v>252</v>
      </c>
      <c r="C226" s="46" t="s">
        <v>16</v>
      </c>
      <c r="D226" s="46" t="s">
        <v>2394</v>
      </c>
      <c r="E226" s="46" t="s">
        <v>2856</v>
      </c>
      <c r="F226" s="48"/>
      <c r="G226" s="49"/>
      <c r="H226" s="48" t="n">
        <v>136565.32</v>
      </c>
      <c r="I226" s="50" t="s">
        <v>622</v>
      </c>
      <c r="J226" s="48" t="n">
        <f aca="false">+J225+F226-H226</f>
        <v>24848468.7400001</v>
      </c>
      <c r="K226" s="46" t="s">
        <v>2395</v>
      </c>
      <c r="L226" s="104" t="s">
        <v>163</v>
      </c>
    </row>
    <row r="227" customFormat="false" ht="11.25" hidden="false" customHeight="false" outlineLevel="0" collapsed="false">
      <c r="A227" s="51" t="n">
        <v>42126</v>
      </c>
      <c r="B227" s="47" t="n">
        <v>3</v>
      </c>
      <c r="C227" s="46" t="s">
        <v>11</v>
      </c>
      <c r="D227" s="46" t="s">
        <v>2857</v>
      </c>
      <c r="E227" s="46" t="s">
        <v>2858</v>
      </c>
      <c r="F227" s="108" t="n">
        <v>138970.5</v>
      </c>
      <c r="G227" s="49"/>
      <c r="H227" s="48"/>
      <c r="I227" s="50"/>
      <c r="J227" s="48" t="n">
        <f aca="false">+J226+F227-H227</f>
        <v>24987439.2400001</v>
      </c>
      <c r="K227" s="46" t="s">
        <v>2859</v>
      </c>
      <c r="L227" s="104" t="s">
        <v>191</v>
      </c>
    </row>
    <row r="228" customFormat="false" ht="11.25" hidden="false" customHeight="false" outlineLevel="0" collapsed="false">
      <c r="A228" s="51" t="n">
        <v>42144</v>
      </c>
      <c r="B228" s="47" t="n">
        <v>66</v>
      </c>
      <c r="C228" s="46" t="s">
        <v>11</v>
      </c>
      <c r="D228" s="46" t="s">
        <v>2860</v>
      </c>
      <c r="E228" s="46" t="s">
        <v>2861</v>
      </c>
      <c r="F228" s="108" t="n">
        <v>138970.5</v>
      </c>
      <c r="G228" s="49"/>
      <c r="H228" s="48"/>
      <c r="I228" s="50"/>
      <c r="J228" s="48" t="n">
        <f aca="false">+J227+F228-H228</f>
        <v>25126409.7400001</v>
      </c>
      <c r="K228" s="46" t="s">
        <v>2862</v>
      </c>
      <c r="L228" s="104" t="s">
        <v>191</v>
      </c>
    </row>
    <row r="229" customFormat="false" ht="11.25" hidden="false" customHeight="false" outlineLevel="0" collapsed="false">
      <c r="A229" s="51" t="n">
        <v>42154</v>
      </c>
      <c r="B229" s="47" t="n">
        <v>146</v>
      </c>
      <c r="C229" s="46" t="s">
        <v>11</v>
      </c>
      <c r="D229" s="46" t="s">
        <v>2863</v>
      </c>
      <c r="E229" s="46" t="s">
        <v>2864</v>
      </c>
      <c r="F229" s="108" t="n">
        <v>123220.49</v>
      </c>
      <c r="G229" s="49"/>
      <c r="H229" s="48"/>
      <c r="I229" s="50"/>
      <c r="J229" s="48" t="n">
        <f aca="false">+J228+F229-H229</f>
        <v>25249630.2300001</v>
      </c>
      <c r="K229" s="46" t="s">
        <v>2865</v>
      </c>
      <c r="L229" s="104" t="s">
        <v>195</v>
      </c>
    </row>
    <row r="230" customFormat="false" ht="11.25" hidden="false" customHeight="false" outlineLevel="0" collapsed="false">
      <c r="A230" s="51" t="n">
        <v>42153</v>
      </c>
      <c r="B230" s="47" t="n">
        <v>115</v>
      </c>
      <c r="C230" s="46" t="s">
        <v>11</v>
      </c>
      <c r="D230" s="46" t="s">
        <v>2866</v>
      </c>
      <c r="E230" s="46" t="s">
        <v>2867</v>
      </c>
      <c r="F230" s="108" t="n">
        <v>136565.32</v>
      </c>
      <c r="G230" s="49"/>
      <c r="H230" s="48"/>
      <c r="I230" s="50"/>
      <c r="J230" s="48" t="n">
        <f aca="false">+J229+F230-H230</f>
        <v>25386195.5500001</v>
      </c>
      <c r="K230" s="46" t="s">
        <v>2868</v>
      </c>
      <c r="L230" s="104" t="s">
        <v>163</v>
      </c>
    </row>
    <row r="231" customFormat="false" ht="11.25" hidden="false" customHeight="false" outlineLevel="0" collapsed="false">
      <c r="A231" s="51" t="n">
        <v>42131</v>
      </c>
      <c r="B231" s="47" t="n">
        <v>51</v>
      </c>
      <c r="C231" s="46" t="s">
        <v>16</v>
      </c>
      <c r="D231" s="46" t="s">
        <v>2400</v>
      </c>
      <c r="E231" s="46" t="s">
        <v>2869</v>
      </c>
      <c r="F231" s="48"/>
      <c r="G231" s="49"/>
      <c r="H231" s="109" t="n">
        <v>-136565.32</v>
      </c>
      <c r="I231" s="50" t="s">
        <v>14</v>
      </c>
      <c r="J231" s="48" t="n">
        <f aca="false">+J230+F231-H231</f>
        <v>25522760.8700001</v>
      </c>
      <c r="K231" s="46"/>
    </row>
    <row r="232" customFormat="false" ht="11.25" hidden="false" customHeight="false" outlineLevel="0" collapsed="false">
      <c r="A232" s="51" t="n">
        <v>42131</v>
      </c>
      <c r="B232" s="47" t="n">
        <v>52</v>
      </c>
      <c r="C232" s="46" t="s">
        <v>16</v>
      </c>
      <c r="D232" s="46" t="s">
        <v>2400</v>
      </c>
      <c r="E232" s="46" t="s">
        <v>2870</v>
      </c>
      <c r="F232" s="48"/>
      <c r="G232" s="49"/>
      <c r="H232" s="109" t="n">
        <v>136565.32</v>
      </c>
      <c r="I232" s="50" t="s">
        <v>14</v>
      </c>
      <c r="J232" s="48" t="n">
        <f aca="false">+J231+F232-H232</f>
        <v>25386195.5500001</v>
      </c>
      <c r="K232" s="46"/>
    </row>
    <row r="233" customFormat="false" ht="11.25" hidden="false" customHeight="false" outlineLevel="0" collapsed="false">
      <c r="A233" s="51" t="n">
        <v>42140</v>
      </c>
      <c r="B233" s="47" t="n">
        <v>196</v>
      </c>
      <c r="C233" s="46" t="s">
        <v>16</v>
      </c>
      <c r="D233" s="46" t="s">
        <v>2400</v>
      </c>
      <c r="E233" s="46" t="s">
        <v>2871</v>
      </c>
      <c r="F233" s="48"/>
      <c r="G233" s="49"/>
      <c r="H233" s="109" t="n">
        <v>-136565.32</v>
      </c>
      <c r="I233" s="50" t="s">
        <v>14</v>
      </c>
      <c r="J233" s="48" t="n">
        <f aca="false">+J232+F233-H233</f>
        <v>25522760.8700001</v>
      </c>
      <c r="K233" s="46"/>
    </row>
    <row r="234" customFormat="false" ht="11.25" hidden="false" customHeight="false" outlineLevel="0" collapsed="false">
      <c r="A234" s="51" t="n">
        <v>42140</v>
      </c>
      <c r="B234" s="47" t="n">
        <v>197</v>
      </c>
      <c r="C234" s="46" t="s">
        <v>16</v>
      </c>
      <c r="D234" s="46" t="s">
        <v>2400</v>
      </c>
      <c r="E234" s="46" t="s">
        <v>2872</v>
      </c>
      <c r="F234" s="48"/>
      <c r="G234" s="49"/>
      <c r="H234" s="109" t="n">
        <v>136565.32</v>
      </c>
      <c r="I234" s="50" t="s">
        <v>14</v>
      </c>
      <c r="J234" s="48" t="n">
        <f aca="false">+J233+F234-H234</f>
        <v>25386195.5500001</v>
      </c>
      <c r="K234" s="46"/>
    </row>
    <row r="235" customFormat="false" ht="11.25" hidden="false" customHeight="false" outlineLevel="0" collapsed="false">
      <c r="A235" s="51" t="n">
        <v>42150</v>
      </c>
      <c r="B235" s="47" t="n">
        <v>376</v>
      </c>
      <c r="C235" s="46" t="s">
        <v>16</v>
      </c>
      <c r="D235" s="46" t="s">
        <v>2400</v>
      </c>
      <c r="E235" s="46" t="s">
        <v>2873</v>
      </c>
      <c r="F235" s="48"/>
      <c r="G235" s="49"/>
      <c r="H235" s="109" t="n">
        <v>-136565.32</v>
      </c>
      <c r="I235" s="50" t="s">
        <v>14</v>
      </c>
      <c r="J235" s="48" t="n">
        <f aca="false">+J234+F235-H235</f>
        <v>25522760.8700001</v>
      </c>
      <c r="K235" s="46"/>
    </row>
    <row r="236" customFormat="false" ht="11.25" hidden="false" customHeight="false" outlineLevel="0" collapsed="false">
      <c r="A236" s="51" t="n">
        <v>42150</v>
      </c>
      <c r="B236" s="47" t="n">
        <v>377</v>
      </c>
      <c r="C236" s="46" t="s">
        <v>16</v>
      </c>
      <c r="D236" s="46" t="s">
        <v>2400</v>
      </c>
      <c r="E236" s="46" t="s">
        <v>2874</v>
      </c>
      <c r="F236" s="48"/>
      <c r="G236" s="49"/>
      <c r="H236" s="109" t="n">
        <v>136565.32</v>
      </c>
      <c r="I236" s="50" t="s">
        <v>14</v>
      </c>
      <c r="J236" s="48" t="n">
        <f aca="false">+J235+F236-H236</f>
        <v>25386195.5500001</v>
      </c>
      <c r="K236" s="46"/>
    </row>
    <row r="237" customFormat="false" ht="11.25" hidden="false" customHeight="false" outlineLevel="0" collapsed="false">
      <c r="A237" s="51" t="n">
        <v>42132</v>
      </c>
      <c r="B237" s="47" t="n">
        <v>17</v>
      </c>
      <c r="C237" s="46" t="s">
        <v>11</v>
      </c>
      <c r="D237" s="46" t="s">
        <v>2875</v>
      </c>
      <c r="E237" s="46" t="s">
        <v>2876</v>
      </c>
      <c r="F237" s="48" t="n">
        <v>136565.32</v>
      </c>
      <c r="G237" s="49" t="n">
        <v>23</v>
      </c>
      <c r="H237" s="48"/>
      <c r="I237" s="50"/>
      <c r="J237" s="48" t="n">
        <f aca="false">+J236+F237-H237</f>
        <v>25522760.8700001</v>
      </c>
      <c r="K237" s="46"/>
    </row>
    <row r="238" customFormat="false" ht="11.25" hidden="false" customHeight="false" outlineLevel="0" collapsed="false">
      <c r="A238" s="51" t="n">
        <v>42138</v>
      </c>
      <c r="B238" s="47" t="n">
        <v>173</v>
      </c>
      <c r="C238" s="46" t="s">
        <v>16</v>
      </c>
      <c r="D238" s="46" t="s">
        <v>2875</v>
      </c>
      <c r="E238" s="46" t="s">
        <v>2877</v>
      </c>
      <c r="F238" s="48"/>
      <c r="G238" s="49"/>
      <c r="H238" s="48" t="n">
        <v>136565.32</v>
      </c>
      <c r="I238" s="50" t="n">
        <v>23</v>
      </c>
      <c r="J238" s="48" t="n">
        <f aca="false">+J237+F238-H238</f>
        <v>25386195.5500001</v>
      </c>
      <c r="K238" s="46"/>
    </row>
    <row r="239" customFormat="false" ht="11.25" hidden="false" customHeight="false" outlineLevel="0" collapsed="false">
      <c r="A239" s="51" t="n">
        <v>42146</v>
      </c>
      <c r="B239" s="47" t="n">
        <v>77</v>
      </c>
      <c r="C239" s="46" t="s">
        <v>11</v>
      </c>
      <c r="D239" s="46" t="s">
        <v>2878</v>
      </c>
      <c r="E239" s="46" t="s">
        <v>2879</v>
      </c>
      <c r="F239" s="108" t="n">
        <v>123220.49</v>
      </c>
      <c r="G239" s="49"/>
      <c r="H239" s="48"/>
      <c r="I239" s="50"/>
      <c r="J239" s="48" t="n">
        <f aca="false">+J238+F239-H239</f>
        <v>25509416.04</v>
      </c>
      <c r="K239" s="46" t="s">
        <v>2880</v>
      </c>
      <c r="L239" s="104" t="s">
        <v>195</v>
      </c>
    </row>
    <row r="240" customFormat="false" ht="11.25" hidden="false" customHeight="false" outlineLevel="0" collapsed="false">
      <c r="A240" s="51" t="n">
        <v>42132</v>
      </c>
      <c r="B240" s="47" t="n">
        <v>79</v>
      </c>
      <c r="C240" s="46" t="s">
        <v>16</v>
      </c>
      <c r="D240" s="46" t="s">
        <v>2881</v>
      </c>
      <c r="E240" s="46" t="s">
        <v>2882</v>
      </c>
      <c r="F240" s="48"/>
      <c r="G240" s="49"/>
      <c r="H240" s="109" t="n">
        <v>134158.34</v>
      </c>
      <c r="I240" s="50" t="s">
        <v>14</v>
      </c>
      <c r="J240" s="48" t="n">
        <f aca="false">+J239+F240-H240</f>
        <v>25375257.7</v>
      </c>
      <c r="K240" s="46"/>
    </row>
    <row r="241" customFormat="false" ht="11.25" hidden="false" customHeight="false" outlineLevel="0" collapsed="false">
      <c r="A241" s="51" t="n">
        <v>42132</v>
      </c>
      <c r="B241" s="47" t="n">
        <v>83</v>
      </c>
      <c r="C241" s="46" t="s">
        <v>16</v>
      </c>
      <c r="D241" s="46" t="s">
        <v>2881</v>
      </c>
      <c r="E241" s="46" t="s">
        <v>2883</v>
      </c>
      <c r="F241" s="48"/>
      <c r="G241" s="49"/>
      <c r="H241" s="109" t="n">
        <v>-134158.34</v>
      </c>
      <c r="I241" s="50" t="s">
        <v>14</v>
      </c>
      <c r="J241" s="48" t="n">
        <f aca="false">+J240+F241-H241</f>
        <v>25509416.04</v>
      </c>
      <c r="K241" s="46"/>
    </row>
    <row r="242" customFormat="false" ht="11.25" hidden="false" customHeight="false" outlineLevel="0" collapsed="false">
      <c r="A242" s="51" t="n">
        <v>42132</v>
      </c>
      <c r="B242" s="47" t="n">
        <v>84</v>
      </c>
      <c r="C242" s="46" t="s">
        <v>16</v>
      </c>
      <c r="D242" s="46" t="s">
        <v>2881</v>
      </c>
      <c r="E242" s="46" t="s">
        <v>2884</v>
      </c>
      <c r="F242" s="48"/>
      <c r="G242" s="49"/>
      <c r="H242" s="48" t="n">
        <v>134158.34</v>
      </c>
      <c r="I242" s="50" t="s">
        <v>625</v>
      </c>
      <c r="J242" s="48" t="n">
        <f aca="false">+J241+F242-H242</f>
        <v>25375257.7</v>
      </c>
      <c r="K242" s="46" t="s">
        <v>2885</v>
      </c>
      <c r="L242" s="104" t="s">
        <v>163</v>
      </c>
    </row>
    <row r="243" customFormat="false" ht="11.25" hidden="false" customHeight="false" outlineLevel="0" collapsed="false">
      <c r="A243" s="51" t="n">
        <v>42154</v>
      </c>
      <c r="B243" s="47" t="n">
        <v>147</v>
      </c>
      <c r="C243" s="46" t="s">
        <v>11</v>
      </c>
      <c r="D243" s="46" t="s">
        <v>2886</v>
      </c>
      <c r="E243" s="46" t="s">
        <v>2887</v>
      </c>
      <c r="F243" s="108" t="n">
        <v>123220.49</v>
      </c>
      <c r="G243" s="49"/>
      <c r="H243" s="48"/>
      <c r="I243" s="50"/>
      <c r="J243" s="48" t="n">
        <f aca="false">+J242+F243-H243</f>
        <v>25498478.19</v>
      </c>
      <c r="K243" s="46" t="s">
        <v>2888</v>
      </c>
      <c r="L243" s="104" t="s">
        <v>195</v>
      </c>
    </row>
    <row r="244" customFormat="false" ht="11.25" hidden="false" customHeight="false" outlineLevel="0" collapsed="false">
      <c r="A244" s="51" t="n">
        <v>42153</v>
      </c>
      <c r="B244" s="47" t="n">
        <v>432</v>
      </c>
      <c r="C244" s="46" t="s">
        <v>16</v>
      </c>
      <c r="D244" s="46" t="s">
        <v>1777</v>
      </c>
      <c r="E244" s="46" t="s">
        <v>2889</v>
      </c>
      <c r="F244" s="48"/>
      <c r="G244" s="49"/>
      <c r="H244" s="109" t="n">
        <v>-123220.49</v>
      </c>
      <c r="I244" s="50" t="s">
        <v>14</v>
      </c>
      <c r="J244" s="48" t="n">
        <f aca="false">+J243+F244-H244</f>
        <v>25621698.68</v>
      </c>
      <c r="K244" s="46"/>
    </row>
    <row r="245" customFormat="false" ht="11.25" hidden="false" customHeight="false" outlineLevel="0" collapsed="false">
      <c r="A245" s="51" t="n">
        <v>42153</v>
      </c>
      <c r="B245" s="47" t="n">
        <v>448</v>
      </c>
      <c r="C245" s="46" t="s">
        <v>16</v>
      </c>
      <c r="D245" s="46" t="s">
        <v>1777</v>
      </c>
      <c r="E245" s="46" t="s">
        <v>2890</v>
      </c>
      <c r="F245" s="48"/>
      <c r="G245" s="49"/>
      <c r="H245" s="109" t="n">
        <v>123220.49</v>
      </c>
      <c r="I245" s="50" t="s">
        <v>14</v>
      </c>
      <c r="J245" s="48" t="n">
        <f aca="false">+J244+F245-H245</f>
        <v>25498478.19</v>
      </c>
      <c r="K245" s="46"/>
    </row>
    <row r="246" customFormat="false" ht="11.25" hidden="false" customHeight="false" outlineLevel="0" collapsed="false">
      <c r="A246" s="51" t="n">
        <v>42128</v>
      </c>
      <c r="B246" s="47" t="n">
        <v>21</v>
      </c>
      <c r="C246" s="46" t="s">
        <v>16</v>
      </c>
      <c r="D246" s="46" t="s">
        <v>2891</v>
      </c>
      <c r="E246" s="46" t="s">
        <v>2892</v>
      </c>
      <c r="F246" s="48"/>
      <c r="G246" s="49"/>
      <c r="H246" s="48" t="n">
        <v>123220.49</v>
      </c>
      <c r="I246" s="50" t="n">
        <v>61</v>
      </c>
      <c r="J246" s="48" t="n">
        <f aca="false">+J245+F246-H246</f>
        <v>25375257.7</v>
      </c>
      <c r="K246" s="46" t="s">
        <v>2893</v>
      </c>
      <c r="L246" s="104" t="s">
        <v>195</v>
      </c>
    </row>
    <row r="247" customFormat="false" ht="11.25" hidden="false" customHeight="false" outlineLevel="0" collapsed="false">
      <c r="A247" s="51" t="n">
        <v>42131</v>
      </c>
      <c r="B247" s="47" t="n">
        <v>57</v>
      </c>
      <c r="C247" s="46" t="s">
        <v>16</v>
      </c>
      <c r="D247" s="46" t="s">
        <v>2401</v>
      </c>
      <c r="E247" s="46" t="s">
        <v>2894</v>
      </c>
      <c r="F247" s="48"/>
      <c r="G247" s="49"/>
      <c r="H247" s="109" t="n">
        <v>136565.32</v>
      </c>
      <c r="I247" s="50" t="s">
        <v>14</v>
      </c>
      <c r="J247" s="48" t="n">
        <f aca="false">+J246+F247-H247</f>
        <v>25238692.38</v>
      </c>
      <c r="K247" s="46"/>
    </row>
    <row r="248" customFormat="false" ht="11.25" hidden="false" customHeight="false" outlineLevel="0" collapsed="false">
      <c r="A248" s="51" t="n">
        <v>42132</v>
      </c>
      <c r="B248" s="47" t="n">
        <v>78</v>
      </c>
      <c r="C248" s="46" t="s">
        <v>16</v>
      </c>
      <c r="D248" s="46" t="s">
        <v>2401</v>
      </c>
      <c r="E248" s="46" t="s">
        <v>2895</v>
      </c>
      <c r="F248" s="48"/>
      <c r="G248" s="49"/>
      <c r="H248" s="109" t="n">
        <v>-136565.32</v>
      </c>
      <c r="I248" s="50" t="s">
        <v>14</v>
      </c>
      <c r="J248" s="48" t="n">
        <f aca="false">+J247+F248-H248</f>
        <v>25375257.7</v>
      </c>
      <c r="K248" s="46"/>
    </row>
    <row r="249" customFormat="false" ht="11.25" hidden="false" customHeight="false" outlineLevel="0" collapsed="false">
      <c r="A249" s="51" t="n">
        <v>42146</v>
      </c>
      <c r="B249" s="47" t="n">
        <v>304</v>
      </c>
      <c r="C249" s="46" t="s">
        <v>16</v>
      </c>
      <c r="D249" s="46" t="s">
        <v>2401</v>
      </c>
      <c r="E249" s="46" t="s">
        <v>2896</v>
      </c>
      <c r="F249" s="48"/>
      <c r="G249" s="49"/>
      <c r="H249" s="48" t="n">
        <v>136565.32</v>
      </c>
      <c r="I249" s="50" t="s">
        <v>653</v>
      </c>
      <c r="J249" s="48" t="n">
        <f aca="false">+J248+F249-H249</f>
        <v>25238692.38</v>
      </c>
      <c r="K249" s="46" t="s">
        <v>2402</v>
      </c>
      <c r="L249" s="104" t="s">
        <v>163</v>
      </c>
    </row>
    <row r="250" customFormat="false" ht="11.25" hidden="false" customHeight="false" outlineLevel="0" collapsed="false">
      <c r="A250" s="51" t="n">
        <v>42154</v>
      </c>
      <c r="B250" s="47" t="n">
        <v>463</v>
      </c>
      <c r="C250" s="46" t="s">
        <v>16</v>
      </c>
      <c r="D250" s="46" t="s">
        <v>2403</v>
      </c>
      <c r="E250" s="46" t="s">
        <v>2897</v>
      </c>
      <c r="F250" s="48"/>
      <c r="G250" s="49"/>
      <c r="H250" s="48" t="n">
        <v>136565.32</v>
      </c>
      <c r="I250" s="50" t="s">
        <v>664</v>
      </c>
      <c r="J250" s="48" t="n">
        <f aca="false">+J249+F250-H250</f>
        <v>25102127.06</v>
      </c>
      <c r="K250" s="46" t="s">
        <v>2404</v>
      </c>
      <c r="L250" s="104" t="s">
        <v>163</v>
      </c>
    </row>
    <row r="251" customFormat="false" ht="11.25" hidden="false" customHeight="false" outlineLevel="0" collapsed="false">
      <c r="A251" s="51" t="n">
        <v>42136</v>
      </c>
      <c r="B251" s="47" t="n">
        <v>35</v>
      </c>
      <c r="C251" s="46" t="s">
        <v>11</v>
      </c>
      <c r="D251" s="46" t="s">
        <v>2898</v>
      </c>
      <c r="E251" s="46" t="s">
        <v>2899</v>
      </c>
      <c r="F251" s="108" t="n">
        <v>136565.32</v>
      </c>
      <c r="G251" s="49"/>
      <c r="H251" s="48"/>
      <c r="I251" s="50"/>
      <c r="J251" s="48" t="n">
        <f aca="false">+J250+F251-H251</f>
        <v>25238692.38</v>
      </c>
      <c r="K251" s="46" t="s">
        <v>2900</v>
      </c>
      <c r="L251" s="104" t="s">
        <v>163</v>
      </c>
    </row>
    <row r="252" customFormat="false" ht="11.25" hidden="false" customHeight="false" outlineLevel="0" collapsed="false">
      <c r="A252" s="51" t="n">
        <v>42151</v>
      </c>
      <c r="B252" s="47" t="n">
        <v>88</v>
      </c>
      <c r="C252" s="46" t="s">
        <v>11</v>
      </c>
      <c r="D252" s="46" t="s">
        <v>2901</v>
      </c>
      <c r="E252" s="46" t="s">
        <v>2902</v>
      </c>
      <c r="F252" s="108" t="n">
        <v>123220.49</v>
      </c>
      <c r="G252" s="49"/>
      <c r="H252" s="48"/>
      <c r="I252" s="50"/>
      <c r="J252" s="48" t="n">
        <f aca="false">+J251+F252-H252</f>
        <v>25361912.87</v>
      </c>
      <c r="K252" s="46" t="s">
        <v>2903</v>
      </c>
      <c r="L252" s="104" t="s">
        <v>195</v>
      </c>
    </row>
    <row r="253" customFormat="false" ht="11.25" hidden="false" customHeight="false" outlineLevel="0" collapsed="false">
      <c r="A253" s="51" t="n">
        <v>42154</v>
      </c>
      <c r="B253" s="47" t="n">
        <v>148</v>
      </c>
      <c r="C253" s="46" t="s">
        <v>11</v>
      </c>
      <c r="D253" s="46" t="s">
        <v>2904</v>
      </c>
      <c r="E253" s="46" t="s">
        <v>2905</v>
      </c>
      <c r="F253" s="108" t="n">
        <v>123220.49</v>
      </c>
      <c r="G253" s="49"/>
      <c r="H253" s="48"/>
      <c r="I253" s="50"/>
      <c r="J253" s="48" t="n">
        <f aca="false">+J252+F253-H253</f>
        <v>25485133.36</v>
      </c>
      <c r="K253" s="46" t="s">
        <v>2906</v>
      </c>
      <c r="L253" s="104" t="s">
        <v>195</v>
      </c>
    </row>
    <row r="254" customFormat="false" ht="11.25" hidden="false" customHeight="false" outlineLevel="0" collapsed="false">
      <c r="A254" s="51" t="n">
        <v>42154</v>
      </c>
      <c r="B254" s="47" t="n">
        <v>149</v>
      </c>
      <c r="C254" s="46" t="s">
        <v>11</v>
      </c>
      <c r="D254" s="46" t="s">
        <v>2907</v>
      </c>
      <c r="E254" s="46" t="s">
        <v>2908</v>
      </c>
      <c r="F254" s="108" t="n">
        <v>123220.49</v>
      </c>
      <c r="G254" s="49"/>
      <c r="H254" s="48"/>
      <c r="I254" s="50"/>
      <c r="J254" s="48" t="n">
        <f aca="false">+J253+F254-H254</f>
        <v>25608353.85</v>
      </c>
      <c r="K254" s="46" t="s">
        <v>2909</v>
      </c>
      <c r="L254" s="104" t="s">
        <v>195</v>
      </c>
    </row>
    <row r="255" customFormat="false" ht="11.25" hidden="false" customHeight="false" outlineLevel="0" collapsed="false">
      <c r="A255" s="51" t="n">
        <v>42153</v>
      </c>
      <c r="B255" s="47" t="n">
        <v>116</v>
      </c>
      <c r="C255" s="46" t="s">
        <v>11</v>
      </c>
      <c r="D255" s="46" t="s">
        <v>2910</v>
      </c>
      <c r="E255" s="46" t="s">
        <v>2911</v>
      </c>
      <c r="F255" s="108" t="n">
        <v>136565.32</v>
      </c>
      <c r="G255" s="49"/>
      <c r="H255" s="48"/>
      <c r="I255" s="50"/>
      <c r="J255" s="48" t="n">
        <f aca="false">+J254+F255-H255</f>
        <v>25744919.17</v>
      </c>
      <c r="K255" s="46" t="s">
        <v>2912</v>
      </c>
      <c r="L255" s="104" t="s">
        <v>163</v>
      </c>
    </row>
    <row r="256" customFormat="false" ht="11.25" hidden="false" customHeight="false" outlineLevel="0" collapsed="false">
      <c r="A256" s="51" t="n">
        <v>42151</v>
      </c>
      <c r="B256" s="47" t="n">
        <v>390</v>
      </c>
      <c r="C256" s="46" t="s">
        <v>16</v>
      </c>
      <c r="D256" s="46" t="s">
        <v>2913</v>
      </c>
      <c r="E256" s="46" t="s">
        <v>2914</v>
      </c>
      <c r="F256" s="48"/>
      <c r="G256" s="49"/>
      <c r="H256" s="48" t="n">
        <v>136565.32</v>
      </c>
      <c r="I256" s="50" t="n">
        <v>62</v>
      </c>
      <c r="J256" s="48" t="n">
        <f aca="false">+J255+F256-H256</f>
        <v>25608353.85</v>
      </c>
      <c r="K256" s="46" t="s">
        <v>2915</v>
      </c>
      <c r="L256" s="104" t="s">
        <v>163</v>
      </c>
    </row>
    <row r="257" customFormat="false" ht="11.25" hidden="false" customHeight="false" outlineLevel="0" collapsed="false">
      <c r="A257" s="51" t="n">
        <v>42149</v>
      </c>
      <c r="B257" s="47" t="n">
        <v>328</v>
      </c>
      <c r="C257" s="46" t="s">
        <v>16</v>
      </c>
      <c r="D257" s="46" t="s">
        <v>1794</v>
      </c>
      <c r="E257" s="46" t="s">
        <v>2916</v>
      </c>
      <c r="F257" s="48"/>
      <c r="G257" s="49"/>
      <c r="H257" s="48" t="n">
        <v>138970.5</v>
      </c>
      <c r="I257" s="50" t="s">
        <v>672</v>
      </c>
      <c r="J257" s="48" t="n">
        <f aca="false">+J256+F257-H257</f>
        <v>25469383.35</v>
      </c>
      <c r="K257" s="46" t="s">
        <v>1796</v>
      </c>
      <c r="L257" s="104" t="s">
        <v>191</v>
      </c>
    </row>
    <row r="258" customFormat="false" ht="11.25" hidden="false" customHeight="false" outlineLevel="0" collapsed="false">
      <c r="A258" s="51" t="n">
        <v>42135</v>
      </c>
      <c r="B258" s="47" t="n">
        <v>112</v>
      </c>
      <c r="C258" s="46" t="s">
        <v>16</v>
      </c>
      <c r="D258" s="46" t="s">
        <v>1800</v>
      </c>
      <c r="E258" s="46" t="s">
        <v>2917</v>
      </c>
      <c r="F258" s="48"/>
      <c r="G258" s="49"/>
      <c r="H258" s="109" t="n">
        <v>-123220.49</v>
      </c>
      <c r="I258" s="50" t="s">
        <v>14</v>
      </c>
      <c r="J258" s="48" t="n">
        <f aca="false">+J257+F258-H258</f>
        <v>25592603.84</v>
      </c>
      <c r="K258" s="46"/>
    </row>
    <row r="259" customFormat="false" ht="11.25" hidden="false" customHeight="false" outlineLevel="0" collapsed="false">
      <c r="A259" s="51" t="n">
        <v>42135</v>
      </c>
      <c r="B259" s="47" t="n">
        <v>120</v>
      </c>
      <c r="C259" s="46" t="s">
        <v>16</v>
      </c>
      <c r="D259" s="46" t="s">
        <v>1800</v>
      </c>
      <c r="E259" s="46" t="s">
        <v>2918</v>
      </c>
      <c r="F259" s="48"/>
      <c r="G259" s="49"/>
      <c r="H259" s="109" t="n">
        <v>123220.49</v>
      </c>
      <c r="I259" s="50" t="s">
        <v>14</v>
      </c>
      <c r="J259" s="48" t="n">
        <f aca="false">+J258+F259-H259</f>
        <v>25469383.35</v>
      </c>
      <c r="K259" s="46"/>
    </row>
    <row r="260" customFormat="false" ht="11.25" hidden="false" customHeight="false" outlineLevel="0" collapsed="false">
      <c r="A260" s="51" t="n">
        <v>42144</v>
      </c>
      <c r="B260" s="47" t="n">
        <v>280</v>
      </c>
      <c r="C260" s="46" t="s">
        <v>16</v>
      </c>
      <c r="D260" s="46" t="s">
        <v>1800</v>
      </c>
      <c r="E260" s="46" t="s">
        <v>2919</v>
      </c>
      <c r="F260" s="48"/>
      <c r="G260" s="49"/>
      <c r="H260" s="108" t="n">
        <v>-123220.49</v>
      </c>
      <c r="I260" s="50"/>
      <c r="J260" s="48" t="n">
        <f aca="false">+J259+F260-H260</f>
        <v>25592603.84</v>
      </c>
      <c r="K260" s="46" t="s">
        <v>1802</v>
      </c>
      <c r="L260" s="104" t="s">
        <v>195</v>
      </c>
    </row>
    <row r="261" customFormat="false" ht="11.25" hidden="false" customHeight="false" outlineLevel="0" collapsed="false">
      <c r="A261" s="51" t="n">
        <v>42153</v>
      </c>
      <c r="B261" s="47" t="n">
        <v>117</v>
      </c>
      <c r="C261" s="46" t="s">
        <v>11</v>
      </c>
      <c r="D261" s="46" t="s">
        <v>2920</v>
      </c>
      <c r="E261" s="46" t="s">
        <v>2921</v>
      </c>
      <c r="F261" s="108" t="n">
        <v>136565.32</v>
      </c>
      <c r="G261" s="49"/>
      <c r="H261" s="48"/>
      <c r="I261" s="50"/>
      <c r="J261" s="48" t="n">
        <f aca="false">+J260+F261-H261</f>
        <v>25729169.16</v>
      </c>
      <c r="K261" s="46" t="s">
        <v>2922</v>
      </c>
      <c r="L261" s="104" t="s">
        <v>163</v>
      </c>
    </row>
    <row r="262" customFormat="false" ht="11.25" hidden="false" customHeight="false" outlineLevel="0" collapsed="false">
      <c r="A262" s="51" t="n">
        <v>42153</v>
      </c>
      <c r="B262" s="47" t="n">
        <v>118</v>
      </c>
      <c r="C262" s="46" t="s">
        <v>11</v>
      </c>
      <c r="D262" s="46" t="s">
        <v>2923</v>
      </c>
      <c r="E262" s="46" t="s">
        <v>2924</v>
      </c>
      <c r="F262" s="108" t="n">
        <v>136565.32</v>
      </c>
      <c r="G262" s="49"/>
      <c r="H262" s="48"/>
      <c r="I262" s="50"/>
      <c r="J262" s="48" t="n">
        <f aca="false">+J261+F262-H262</f>
        <v>25865734.48</v>
      </c>
      <c r="K262" s="46" t="s">
        <v>2925</v>
      </c>
      <c r="L262" s="104" t="s">
        <v>163</v>
      </c>
    </row>
    <row r="263" customFormat="false" ht="11.25" hidden="false" customHeight="false" outlineLevel="0" collapsed="false">
      <c r="A263" s="51" t="n">
        <v>42131</v>
      </c>
      <c r="B263" s="47" t="n">
        <v>58</v>
      </c>
      <c r="C263" s="46" t="s">
        <v>16</v>
      </c>
      <c r="D263" s="46" t="s">
        <v>2408</v>
      </c>
      <c r="E263" s="46" t="s">
        <v>2926</v>
      </c>
      <c r="F263" s="48"/>
      <c r="G263" s="49"/>
      <c r="H263" s="109" t="n">
        <v>-136565.32</v>
      </c>
      <c r="I263" s="50" t="s">
        <v>14</v>
      </c>
      <c r="J263" s="48" t="n">
        <f aca="false">+J262+F263-H263</f>
        <v>26002299.8</v>
      </c>
      <c r="K263" s="46"/>
    </row>
    <row r="264" customFormat="false" ht="11.25" hidden="false" customHeight="false" outlineLevel="0" collapsed="false">
      <c r="A264" s="51" t="n">
        <v>42131</v>
      </c>
      <c r="B264" s="47" t="n">
        <v>59</v>
      </c>
      <c r="C264" s="46" t="s">
        <v>16</v>
      </c>
      <c r="D264" s="46" t="s">
        <v>2408</v>
      </c>
      <c r="E264" s="46" t="s">
        <v>2927</v>
      </c>
      <c r="F264" s="48"/>
      <c r="G264" s="49"/>
      <c r="H264" s="109" t="n">
        <v>136565.32</v>
      </c>
      <c r="I264" s="50" t="s">
        <v>14</v>
      </c>
      <c r="J264" s="48" t="n">
        <f aca="false">+J263+F264-H264</f>
        <v>25865734.48</v>
      </c>
      <c r="K264" s="46"/>
    </row>
    <row r="265" customFormat="false" ht="11.25" hidden="false" customHeight="false" outlineLevel="0" collapsed="false">
      <c r="A265" s="51" t="n">
        <v>42128</v>
      </c>
      <c r="B265" s="47" t="n">
        <v>6</v>
      </c>
      <c r="C265" s="46" t="s">
        <v>11</v>
      </c>
      <c r="D265" s="46" t="s">
        <v>2928</v>
      </c>
      <c r="E265" s="46" t="s">
        <v>2929</v>
      </c>
      <c r="F265" s="108" t="n">
        <v>138970.5</v>
      </c>
      <c r="G265" s="49"/>
      <c r="H265" s="48"/>
      <c r="I265" s="50"/>
      <c r="J265" s="48" t="n">
        <f aca="false">+J264+F265-H265</f>
        <v>26004704.98</v>
      </c>
      <c r="K265" s="46" t="s">
        <v>2930</v>
      </c>
      <c r="L265" s="104" t="s">
        <v>191</v>
      </c>
    </row>
    <row r="266" customFormat="false" ht="11.25" hidden="false" customHeight="false" outlineLevel="0" collapsed="false">
      <c r="A266" s="51" t="n">
        <v>42133</v>
      </c>
      <c r="B266" s="47" t="n">
        <v>24</v>
      </c>
      <c r="C266" s="46" t="s">
        <v>11</v>
      </c>
      <c r="D266" s="46" t="s">
        <v>2931</v>
      </c>
      <c r="E266" s="46" t="s">
        <v>2932</v>
      </c>
      <c r="F266" s="108" t="n">
        <v>136565.32</v>
      </c>
      <c r="G266" s="49"/>
      <c r="H266" s="48"/>
      <c r="I266" s="50"/>
      <c r="J266" s="48" t="n">
        <f aca="false">+J265+F266-H266</f>
        <v>26141270.3</v>
      </c>
      <c r="K266" s="46" t="s">
        <v>2933</v>
      </c>
      <c r="L266" s="104" t="s">
        <v>163</v>
      </c>
    </row>
    <row r="267" customFormat="false" ht="11.25" hidden="false" customHeight="false" outlineLevel="0" collapsed="false">
      <c r="A267" s="51" t="n">
        <v>42133</v>
      </c>
      <c r="B267" s="47" t="n">
        <v>25</v>
      </c>
      <c r="C267" s="46" t="s">
        <v>11</v>
      </c>
      <c r="D267" s="46" t="s">
        <v>2934</v>
      </c>
      <c r="E267" s="46" t="s">
        <v>2935</v>
      </c>
      <c r="F267" s="48" t="n">
        <v>123220.49</v>
      </c>
      <c r="G267" s="49" t="n">
        <v>24</v>
      </c>
      <c r="H267" s="48"/>
      <c r="I267" s="50"/>
      <c r="J267" s="48" t="n">
        <f aca="false">+J266+F267-H267</f>
        <v>26264490.79</v>
      </c>
      <c r="K267" s="46"/>
    </row>
    <row r="268" customFormat="false" ht="11.25" hidden="false" customHeight="false" outlineLevel="0" collapsed="false">
      <c r="A268" s="51" t="n">
        <v>42150</v>
      </c>
      <c r="B268" s="47" t="n">
        <v>359</v>
      </c>
      <c r="C268" s="46" t="s">
        <v>16</v>
      </c>
      <c r="D268" s="46" t="s">
        <v>2934</v>
      </c>
      <c r="E268" s="46" t="s">
        <v>2936</v>
      </c>
      <c r="F268" s="48"/>
      <c r="G268" s="49"/>
      <c r="H268" s="48" t="n">
        <v>123220.49</v>
      </c>
      <c r="I268" s="50" t="n">
        <v>24</v>
      </c>
      <c r="J268" s="48" t="n">
        <f aca="false">+J267+F268-H268</f>
        <v>26141270.3</v>
      </c>
      <c r="K268" s="46"/>
    </row>
    <row r="269" customFormat="false" ht="11.25" hidden="false" customHeight="false" outlineLevel="0" collapsed="false">
      <c r="A269" s="51" t="n">
        <v>42154</v>
      </c>
      <c r="B269" s="47" t="n">
        <v>136</v>
      </c>
      <c r="C269" s="46" t="s">
        <v>11</v>
      </c>
      <c r="D269" s="46" t="s">
        <v>2937</v>
      </c>
      <c r="E269" s="46" t="s">
        <v>2938</v>
      </c>
      <c r="F269" s="108" t="n">
        <v>123220.49</v>
      </c>
      <c r="G269" s="49"/>
      <c r="H269" s="48"/>
      <c r="I269" s="50"/>
      <c r="J269" s="48" t="n">
        <f aca="false">+J268+F269-H269</f>
        <v>26264490.79</v>
      </c>
      <c r="K269" s="46" t="s">
        <v>2939</v>
      </c>
      <c r="L269" s="104" t="s">
        <v>163</v>
      </c>
    </row>
    <row r="270" customFormat="false" ht="11.25" hidden="false" customHeight="false" outlineLevel="0" collapsed="false">
      <c r="A270" s="51" t="n">
        <v>42153</v>
      </c>
      <c r="B270" s="47" t="n">
        <v>123</v>
      </c>
      <c r="C270" s="46" t="s">
        <v>11</v>
      </c>
      <c r="D270" s="46" t="s">
        <v>2940</v>
      </c>
      <c r="E270" s="46" t="s">
        <v>2941</v>
      </c>
      <c r="F270" s="108" t="n">
        <v>136565.32</v>
      </c>
      <c r="G270" s="49"/>
      <c r="H270" s="48"/>
      <c r="I270" s="50"/>
      <c r="J270" s="48" t="n">
        <f aca="false">+J269+F270-H270</f>
        <v>26401056.11</v>
      </c>
      <c r="K270" s="46" t="s">
        <v>2942</v>
      </c>
      <c r="L270" s="104" t="s">
        <v>163</v>
      </c>
    </row>
    <row r="271" customFormat="false" ht="11.25" hidden="false" customHeight="false" outlineLevel="0" collapsed="false">
      <c r="A271" s="51" t="n">
        <v>42130</v>
      </c>
      <c r="B271" s="47" t="n">
        <v>37</v>
      </c>
      <c r="C271" s="46" t="s">
        <v>16</v>
      </c>
      <c r="D271" s="46" t="s">
        <v>1146</v>
      </c>
      <c r="E271" s="46" t="s">
        <v>2943</v>
      </c>
      <c r="F271" s="48"/>
      <c r="G271" s="49"/>
      <c r="H271" s="109" t="n">
        <v>-122599.8</v>
      </c>
      <c r="I271" s="50" t="s">
        <v>14</v>
      </c>
      <c r="J271" s="48" t="n">
        <f aca="false">+J270+F271-H271</f>
        <v>26523655.91</v>
      </c>
      <c r="K271" s="46"/>
    </row>
    <row r="272" customFormat="false" ht="11.25" hidden="false" customHeight="false" outlineLevel="0" collapsed="false">
      <c r="A272" s="51" t="n">
        <v>42130</v>
      </c>
      <c r="B272" s="47" t="n">
        <v>44</v>
      </c>
      <c r="C272" s="46" t="s">
        <v>16</v>
      </c>
      <c r="D272" s="46" t="s">
        <v>1146</v>
      </c>
      <c r="E272" s="46" t="s">
        <v>2944</v>
      </c>
      <c r="F272" s="48"/>
      <c r="G272" s="49"/>
      <c r="H272" s="109" t="n">
        <v>122599.8</v>
      </c>
      <c r="I272" s="50" t="s">
        <v>14</v>
      </c>
      <c r="J272" s="48" t="n">
        <f aca="false">+J271+F272-H272</f>
        <v>26401056.11</v>
      </c>
      <c r="K272" s="46"/>
    </row>
    <row r="273" customFormat="false" ht="11.25" hidden="false" customHeight="false" outlineLevel="0" collapsed="false">
      <c r="A273" s="51" t="n">
        <v>42140</v>
      </c>
      <c r="B273" s="47" t="n">
        <v>204</v>
      </c>
      <c r="C273" s="46" t="s">
        <v>16</v>
      </c>
      <c r="D273" s="46" t="s">
        <v>1146</v>
      </c>
      <c r="E273" s="46" t="s">
        <v>2945</v>
      </c>
      <c r="F273" s="48"/>
      <c r="G273" s="49"/>
      <c r="H273" s="109" t="n">
        <v>-122599.8</v>
      </c>
      <c r="I273" s="50" t="s">
        <v>14</v>
      </c>
      <c r="J273" s="48" t="n">
        <f aca="false">+J272+F273-H273</f>
        <v>26523655.91</v>
      </c>
      <c r="K273" s="46"/>
    </row>
    <row r="274" customFormat="false" ht="11.25" hidden="false" customHeight="false" outlineLevel="0" collapsed="false">
      <c r="A274" s="51" t="n">
        <v>42140</v>
      </c>
      <c r="B274" s="47" t="n">
        <v>205</v>
      </c>
      <c r="C274" s="46" t="s">
        <v>16</v>
      </c>
      <c r="D274" s="46" t="s">
        <v>1146</v>
      </c>
      <c r="E274" s="46" t="s">
        <v>2946</v>
      </c>
      <c r="F274" s="48"/>
      <c r="G274" s="49"/>
      <c r="H274" s="109" t="n">
        <v>122599.8</v>
      </c>
      <c r="I274" s="50" t="s">
        <v>14</v>
      </c>
      <c r="J274" s="48" t="n">
        <f aca="false">+J273+F274-H274</f>
        <v>26401056.11</v>
      </c>
      <c r="K274" s="46"/>
    </row>
    <row r="275" customFormat="false" ht="11.25" hidden="false" customHeight="false" outlineLevel="0" collapsed="false">
      <c r="A275" s="51" t="n">
        <v>42150</v>
      </c>
      <c r="B275" s="47" t="n">
        <v>378</v>
      </c>
      <c r="C275" s="46" t="s">
        <v>16</v>
      </c>
      <c r="D275" s="46" t="s">
        <v>1146</v>
      </c>
      <c r="E275" s="46" t="s">
        <v>2947</v>
      </c>
      <c r="F275" s="48"/>
      <c r="G275" s="49"/>
      <c r="H275" s="109" t="n">
        <v>-122599.8</v>
      </c>
      <c r="I275" s="50" t="s">
        <v>14</v>
      </c>
      <c r="J275" s="48" t="n">
        <f aca="false">+J274+F275-H275</f>
        <v>26523655.91</v>
      </c>
      <c r="K275" s="46"/>
    </row>
    <row r="276" customFormat="false" ht="11.25" hidden="false" customHeight="false" outlineLevel="0" collapsed="false">
      <c r="A276" s="51" t="n">
        <v>42150</v>
      </c>
      <c r="B276" s="47" t="n">
        <v>379</v>
      </c>
      <c r="C276" s="46" t="s">
        <v>16</v>
      </c>
      <c r="D276" s="46" t="s">
        <v>1146</v>
      </c>
      <c r="E276" s="46" t="s">
        <v>2948</v>
      </c>
      <c r="F276" s="48"/>
      <c r="G276" s="49"/>
      <c r="H276" s="109" t="n">
        <v>122599.8</v>
      </c>
      <c r="I276" s="50" t="s">
        <v>14</v>
      </c>
      <c r="J276" s="48" t="n">
        <f aca="false">+J275+F276-H276</f>
        <v>26401056.11</v>
      </c>
      <c r="K276" s="46"/>
    </row>
    <row r="277" customFormat="false" ht="11.25" hidden="false" customHeight="false" outlineLevel="0" collapsed="false">
      <c r="A277" s="51" t="n">
        <v>42136</v>
      </c>
      <c r="B277" s="47" t="n">
        <v>141</v>
      </c>
      <c r="C277" s="46" t="s">
        <v>16</v>
      </c>
      <c r="D277" s="46" t="s">
        <v>1815</v>
      </c>
      <c r="E277" s="46" t="s">
        <v>2949</v>
      </c>
      <c r="F277" s="48"/>
      <c r="G277" s="49"/>
      <c r="H277" s="48" t="n">
        <v>138970.5</v>
      </c>
      <c r="I277" s="50" t="s">
        <v>679</v>
      </c>
      <c r="J277" s="48" t="n">
        <f aca="false">+J276+F277-H277</f>
        <v>26262085.61</v>
      </c>
      <c r="K277" s="46" t="s">
        <v>1817</v>
      </c>
      <c r="L277" s="104" t="s">
        <v>191</v>
      </c>
    </row>
    <row r="278" customFormat="false" ht="11.25" hidden="false" customHeight="false" outlineLevel="0" collapsed="false">
      <c r="A278" s="51" t="n">
        <v>42153</v>
      </c>
      <c r="B278" s="47" t="n">
        <v>124</v>
      </c>
      <c r="C278" s="46" t="s">
        <v>11</v>
      </c>
      <c r="D278" s="46" t="s">
        <v>2950</v>
      </c>
      <c r="E278" s="46" t="s">
        <v>2951</v>
      </c>
      <c r="F278" s="108" t="n">
        <v>136565.32</v>
      </c>
      <c r="G278" s="49"/>
      <c r="H278" s="48"/>
      <c r="I278" s="50"/>
      <c r="J278" s="48" t="n">
        <f aca="false">+J277+F278-H278</f>
        <v>26398650.93</v>
      </c>
      <c r="K278" s="46" t="s">
        <v>2952</v>
      </c>
      <c r="L278" s="104" t="s">
        <v>163</v>
      </c>
    </row>
    <row r="279" customFormat="false" ht="11.25" hidden="false" customHeight="false" outlineLevel="0" collapsed="false">
      <c r="A279" s="51" t="n">
        <v>42153</v>
      </c>
      <c r="B279" s="47" t="n">
        <v>125</v>
      </c>
      <c r="C279" s="46" t="s">
        <v>11</v>
      </c>
      <c r="D279" s="46" t="s">
        <v>2953</v>
      </c>
      <c r="E279" s="46" t="s">
        <v>2954</v>
      </c>
      <c r="F279" s="108" t="n">
        <v>136565.32</v>
      </c>
      <c r="G279" s="49"/>
      <c r="H279" s="48"/>
      <c r="I279" s="50"/>
      <c r="J279" s="48" t="n">
        <f aca="false">+J278+F279-H279</f>
        <v>26535216.25</v>
      </c>
      <c r="K279" s="46" t="s">
        <v>2955</v>
      </c>
      <c r="L279" s="104" t="s">
        <v>163</v>
      </c>
    </row>
    <row r="280" customFormat="false" ht="11.25" hidden="false" customHeight="false" outlineLevel="0" collapsed="false">
      <c r="A280" s="51" t="n">
        <v>42133</v>
      </c>
      <c r="B280" s="47" t="n">
        <v>87</v>
      </c>
      <c r="C280" s="46" t="s">
        <v>16</v>
      </c>
      <c r="D280" s="46" t="s">
        <v>2409</v>
      </c>
      <c r="E280" s="46" t="s">
        <v>2956</v>
      </c>
      <c r="F280" s="48"/>
      <c r="G280" s="49"/>
      <c r="H280" s="109" t="n">
        <v>-136565.32</v>
      </c>
      <c r="I280" s="50" t="s">
        <v>14</v>
      </c>
      <c r="J280" s="48" t="n">
        <f aca="false">+J279+F280-H280</f>
        <v>26671781.57</v>
      </c>
      <c r="K280" s="46"/>
    </row>
    <row r="281" customFormat="false" ht="11.25" hidden="false" customHeight="false" outlineLevel="0" collapsed="false">
      <c r="A281" s="51" t="n">
        <v>42133</v>
      </c>
      <c r="B281" s="47" t="n">
        <v>88</v>
      </c>
      <c r="C281" s="46" t="s">
        <v>16</v>
      </c>
      <c r="D281" s="46" t="s">
        <v>2409</v>
      </c>
      <c r="E281" s="46" t="s">
        <v>2957</v>
      </c>
      <c r="F281" s="48"/>
      <c r="G281" s="49"/>
      <c r="H281" s="109" t="n">
        <v>136565.32</v>
      </c>
      <c r="I281" s="50" t="s">
        <v>14</v>
      </c>
      <c r="J281" s="48" t="n">
        <f aca="false">+J280+F281-H281</f>
        <v>26535216.25</v>
      </c>
      <c r="K281" s="46"/>
    </row>
    <row r="282" customFormat="false" ht="11.25" hidden="false" customHeight="false" outlineLevel="0" collapsed="false">
      <c r="A282" s="51" t="n">
        <v>42154</v>
      </c>
      <c r="B282" s="47" t="n">
        <v>137</v>
      </c>
      <c r="C282" s="46" t="s">
        <v>11</v>
      </c>
      <c r="D282" s="46" t="s">
        <v>2958</v>
      </c>
      <c r="E282" s="46" t="s">
        <v>2959</v>
      </c>
      <c r="F282" s="108" t="n">
        <v>138970.5</v>
      </c>
      <c r="G282" s="49"/>
      <c r="H282" s="48"/>
      <c r="I282" s="50"/>
      <c r="J282" s="48" t="n">
        <f aca="false">+J281+F282-H282</f>
        <v>26674186.75</v>
      </c>
      <c r="K282" s="46" t="s">
        <v>2960</v>
      </c>
      <c r="L282" s="104" t="s">
        <v>191</v>
      </c>
    </row>
    <row r="283" customFormat="false" ht="11.25" hidden="false" customHeight="false" outlineLevel="0" collapsed="false">
      <c r="A283" s="51" t="n">
        <v>42153</v>
      </c>
      <c r="B283" s="47" t="n">
        <v>120</v>
      </c>
      <c r="C283" s="46" t="s">
        <v>11</v>
      </c>
      <c r="D283" s="46" t="s">
        <v>2961</v>
      </c>
      <c r="E283" s="46" t="s">
        <v>2962</v>
      </c>
      <c r="F283" s="108" t="n">
        <v>149134.27</v>
      </c>
      <c r="G283" s="49"/>
      <c r="H283" s="48"/>
      <c r="I283" s="50"/>
      <c r="J283" s="48" t="n">
        <f aca="false">+J282+F283-H283</f>
        <v>26823321.02</v>
      </c>
      <c r="K283" s="46" t="s">
        <v>2963</v>
      </c>
      <c r="L283" s="104" t="s">
        <v>1849</v>
      </c>
    </row>
    <row r="284" customFormat="false" ht="11.25" hidden="false" customHeight="false" outlineLevel="0" collapsed="false">
      <c r="A284" s="51" t="n">
        <v>42136</v>
      </c>
      <c r="B284" s="47" t="n">
        <v>36</v>
      </c>
      <c r="C284" s="46" t="s">
        <v>11</v>
      </c>
      <c r="D284" s="46" t="s">
        <v>2964</v>
      </c>
      <c r="E284" s="46" t="s">
        <v>2965</v>
      </c>
      <c r="F284" s="48" t="n">
        <v>149134.27</v>
      </c>
      <c r="G284" s="49" t="n">
        <v>25</v>
      </c>
      <c r="H284" s="48"/>
      <c r="I284" s="50"/>
      <c r="J284" s="48" t="n">
        <f aca="false">+J283+F284-H284</f>
        <v>26972455.29</v>
      </c>
      <c r="K284" s="46"/>
    </row>
    <row r="285" customFormat="false" ht="11.25" hidden="false" customHeight="false" outlineLevel="0" collapsed="false">
      <c r="A285" s="51" t="n">
        <v>42137</v>
      </c>
      <c r="B285" s="47" t="n">
        <v>153</v>
      </c>
      <c r="C285" s="46" t="s">
        <v>16</v>
      </c>
      <c r="D285" s="46" t="s">
        <v>2964</v>
      </c>
      <c r="E285" s="46" t="s">
        <v>2966</v>
      </c>
      <c r="F285" s="48"/>
      <c r="G285" s="49"/>
      <c r="H285" s="48" t="n">
        <v>149134.27</v>
      </c>
      <c r="I285" s="50" t="n">
        <v>25</v>
      </c>
      <c r="J285" s="48" t="n">
        <f aca="false">+J284+F285-H285</f>
        <v>26823321.02</v>
      </c>
      <c r="K285" s="46"/>
    </row>
    <row r="286" customFormat="false" ht="11.25" hidden="false" customHeight="false" outlineLevel="0" collapsed="false">
      <c r="A286" s="51" t="n">
        <v>42144</v>
      </c>
      <c r="B286" s="47" t="n">
        <v>255</v>
      </c>
      <c r="C286" s="46" t="s">
        <v>16</v>
      </c>
      <c r="D286" s="46" t="s">
        <v>2967</v>
      </c>
      <c r="E286" s="46" t="s">
        <v>2968</v>
      </c>
      <c r="F286" s="48"/>
      <c r="G286" s="49"/>
      <c r="H286" s="48" t="n">
        <v>149134.27</v>
      </c>
      <c r="I286" s="50" t="n">
        <v>63</v>
      </c>
      <c r="J286" s="48" t="n">
        <f aca="false">+J285+F286-H286</f>
        <v>26674186.75</v>
      </c>
      <c r="K286" s="46" t="s">
        <v>2969</v>
      </c>
      <c r="L286" s="104" t="s">
        <v>1849</v>
      </c>
    </row>
    <row r="287" customFormat="false" ht="11.25" hidden="false" customHeight="false" outlineLevel="0" collapsed="false">
      <c r="A287" s="51" t="n">
        <v>42153</v>
      </c>
      <c r="B287" s="47" t="n">
        <v>121</v>
      </c>
      <c r="C287" s="46" t="s">
        <v>11</v>
      </c>
      <c r="D287" s="46" t="s">
        <v>2970</v>
      </c>
      <c r="E287" s="46" t="s">
        <v>2971</v>
      </c>
      <c r="F287" s="108" t="n">
        <v>149134.27</v>
      </c>
      <c r="G287" s="49"/>
      <c r="H287" s="48"/>
      <c r="I287" s="50"/>
      <c r="J287" s="48" t="n">
        <f aca="false">+J286+F287-H287</f>
        <v>26823321.02</v>
      </c>
      <c r="K287" s="46" t="s">
        <v>2972</v>
      </c>
      <c r="L287" s="104" t="s">
        <v>1849</v>
      </c>
    </row>
    <row r="288" customFormat="false" ht="11.25" hidden="false" customHeight="false" outlineLevel="0" collapsed="false">
      <c r="A288" s="51" t="n">
        <v>42152</v>
      </c>
      <c r="B288" s="47" t="n">
        <v>401</v>
      </c>
      <c r="C288" s="46" t="s">
        <v>16</v>
      </c>
      <c r="D288" s="46" t="s">
        <v>2973</v>
      </c>
      <c r="E288" s="46" t="s">
        <v>2974</v>
      </c>
      <c r="F288" s="48"/>
      <c r="G288" s="49"/>
      <c r="H288" s="48" t="n">
        <v>149134.27</v>
      </c>
      <c r="I288" s="50" t="n">
        <v>64</v>
      </c>
      <c r="J288" s="48" t="n">
        <f aca="false">+J287+F288-H288</f>
        <v>26674186.75</v>
      </c>
      <c r="K288" s="46" t="s">
        <v>2975</v>
      </c>
      <c r="L288" s="104" t="s">
        <v>1849</v>
      </c>
    </row>
    <row r="289" customFormat="false" ht="11.25" hidden="false" customHeight="false" outlineLevel="0" collapsed="false">
      <c r="A289" s="51" t="n">
        <v>42135</v>
      </c>
      <c r="B289" s="47" t="n">
        <v>131</v>
      </c>
      <c r="C289" s="46" t="s">
        <v>16</v>
      </c>
      <c r="D289" s="46" t="s">
        <v>2415</v>
      </c>
      <c r="E289" s="46" t="s">
        <v>2976</v>
      </c>
      <c r="F289" s="48"/>
      <c r="G289" s="49"/>
      <c r="H289" s="109" t="n">
        <v>149134.27</v>
      </c>
      <c r="I289" s="50" t="s">
        <v>14</v>
      </c>
      <c r="J289" s="48" t="n">
        <f aca="false">+J288+F289-H289</f>
        <v>26525052.48</v>
      </c>
      <c r="K289" s="46"/>
    </row>
    <row r="290" customFormat="false" ht="11.25" hidden="false" customHeight="false" outlineLevel="0" collapsed="false">
      <c r="A290" s="51" t="n">
        <v>42137</v>
      </c>
      <c r="B290" s="47" t="n">
        <v>152</v>
      </c>
      <c r="C290" s="46" t="s">
        <v>16</v>
      </c>
      <c r="D290" s="46" t="s">
        <v>2415</v>
      </c>
      <c r="E290" s="46" t="s">
        <v>2977</v>
      </c>
      <c r="F290" s="48"/>
      <c r="G290" s="49"/>
      <c r="H290" s="109" t="n">
        <v>-149134.27</v>
      </c>
      <c r="I290" s="50" t="s">
        <v>14</v>
      </c>
      <c r="J290" s="48" t="n">
        <f aca="false">+J289+F290-H290</f>
        <v>26674186.75</v>
      </c>
      <c r="K290" s="46"/>
    </row>
    <row r="291" customFormat="false" ht="11.25" hidden="false" customHeight="false" outlineLevel="0" collapsed="false">
      <c r="A291" s="51" t="n">
        <v>42149</v>
      </c>
      <c r="B291" s="47" t="n">
        <v>330</v>
      </c>
      <c r="C291" s="46" t="s">
        <v>16</v>
      </c>
      <c r="D291" s="46" t="s">
        <v>2415</v>
      </c>
      <c r="E291" s="46" t="s">
        <v>2978</v>
      </c>
      <c r="F291" s="48"/>
      <c r="G291" s="49"/>
      <c r="H291" s="48" t="n">
        <v>149134.27</v>
      </c>
      <c r="I291" s="50" t="s">
        <v>684</v>
      </c>
      <c r="J291" s="48" t="n">
        <f aca="false">+J290+F291-H291</f>
        <v>26525052.48</v>
      </c>
      <c r="K291" s="46" t="s">
        <v>2979</v>
      </c>
      <c r="L291" s="104" t="s">
        <v>1849</v>
      </c>
    </row>
    <row r="292" customFormat="false" ht="11.25" hidden="false" customHeight="false" outlineLevel="0" collapsed="false">
      <c r="A292" s="51" t="n">
        <v>42137</v>
      </c>
      <c r="B292" s="47" t="n">
        <v>155</v>
      </c>
      <c r="C292" s="46" t="s">
        <v>16</v>
      </c>
      <c r="D292" s="46" t="s">
        <v>1843</v>
      </c>
      <c r="E292" s="46" t="s">
        <v>2980</v>
      </c>
      <c r="F292" s="48"/>
      <c r="G292" s="49"/>
      <c r="H292" s="109" t="n">
        <v>149134.27</v>
      </c>
      <c r="I292" s="50" t="s">
        <v>14</v>
      </c>
      <c r="J292" s="48" t="n">
        <f aca="false">+J291+F292-H292</f>
        <v>26375918.21</v>
      </c>
      <c r="K292" s="46"/>
    </row>
    <row r="293" customFormat="false" ht="11.25" hidden="false" customHeight="false" outlineLevel="0" collapsed="false">
      <c r="A293" s="51" t="n">
        <v>42147</v>
      </c>
      <c r="B293" s="47" t="n">
        <v>310</v>
      </c>
      <c r="C293" s="46" t="s">
        <v>16</v>
      </c>
      <c r="D293" s="46" t="s">
        <v>1843</v>
      </c>
      <c r="E293" s="46" t="s">
        <v>2981</v>
      </c>
      <c r="F293" s="48"/>
      <c r="G293" s="49"/>
      <c r="H293" s="109" t="n">
        <v>-149134.27</v>
      </c>
      <c r="I293" s="50" t="s">
        <v>14</v>
      </c>
      <c r="J293" s="48" t="n">
        <f aca="false">+J292+F293-H293</f>
        <v>26525052.48</v>
      </c>
      <c r="K293" s="46"/>
    </row>
    <row r="294" customFormat="false" ht="11.25" hidden="false" customHeight="false" outlineLevel="0" collapsed="false">
      <c r="A294" s="51" t="n">
        <v>42147</v>
      </c>
      <c r="B294" s="47" t="n">
        <v>311</v>
      </c>
      <c r="C294" s="46" t="s">
        <v>16</v>
      </c>
      <c r="D294" s="46" t="s">
        <v>1843</v>
      </c>
      <c r="E294" s="46" t="s">
        <v>2982</v>
      </c>
      <c r="F294" s="48"/>
      <c r="G294" s="49"/>
      <c r="H294" s="48" t="n">
        <v>149134.27</v>
      </c>
      <c r="I294" s="50" t="s">
        <v>689</v>
      </c>
      <c r="J294" s="48" t="n">
        <f aca="false">+J293+F294-H294</f>
        <v>26375918.21</v>
      </c>
      <c r="K294" s="46" t="s">
        <v>1845</v>
      </c>
      <c r="L294" s="104" t="s">
        <v>1849</v>
      </c>
    </row>
    <row r="295" customFormat="false" ht="11.25" hidden="false" customHeight="false" outlineLevel="0" collapsed="false">
      <c r="A295" s="51" t="n">
        <v>42131</v>
      </c>
      <c r="B295" s="47" t="n">
        <v>55</v>
      </c>
      <c r="C295" s="46" t="s">
        <v>16</v>
      </c>
      <c r="D295" s="46" t="s">
        <v>2420</v>
      </c>
      <c r="E295" s="46" t="s">
        <v>2983</v>
      </c>
      <c r="F295" s="48"/>
      <c r="G295" s="49"/>
      <c r="H295" s="48" t="n">
        <v>149134.27</v>
      </c>
      <c r="I295" s="50" t="s">
        <v>694</v>
      </c>
      <c r="J295" s="48" t="n">
        <f aca="false">+J294+F295-H295</f>
        <v>26226783.94</v>
      </c>
      <c r="K295" s="46" t="s">
        <v>2421</v>
      </c>
      <c r="L295" s="104" t="s">
        <v>1849</v>
      </c>
    </row>
    <row r="296" customFormat="false" ht="11.25" hidden="false" customHeight="false" outlineLevel="0" collapsed="false">
      <c r="A296" s="51" t="n">
        <v>42130</v>
      </c>
      <c r="B296" s="47" t="n">
        <v>34</v>
      </c>
      <c r="C296" s="46" t="s">
        <v>16</v>
      </c>
      <c r="D296" s="46" t="s">
        <v>2422</v>
      </c>
      <c r="E296" s="46" t="s">
        <v>2984</v>
      </c>
      <c r="F296" s="48"/>
      <c r="G296" s="49"/>
      <c r="H296" s="48" t="n">
        <v>149134.27</v>
      </c>
      <c r="I296" s="50" t="s">
        <v>699</v>
      </c>
      <c r="J296" s="48" t="n">
        <f aca="false">+J295+F296-H296</f>
        <v>26077649.67</v>
      </c>
      <c r="K296" s="46" t="s">
        <v>2423</v>
      </c>
      <c r="L296" s="104" t="s">
        <v>1849</v>
      </c>
    </row>
    <row r="297" customFormat="false" ht="11.25" hidden="false" customHeight="false" outlineLevel="0" collapsed="false">
      <c r="A297" s="51" t="n">
        <v>42153</v>
      </c>
      <c r="B297" s="47" t="n">
        <v>119</v>
      </c>
      <c r="C297" s="46" t="s">
        <v>11</v>
      </c>
      <c r="D297" s="46" t="s">
        <v>2985</v>
      </c>
      <c r="E297" s="46" t="s">
        <v>2986</v>
      </c>
      <c r="F297" s="108" t="n">
        <v>149134.27</v>
      </c>
      <c r="G297" s="49"/>
      <c r="H297" s="48"/>
      <c r="I297" s="50"/>
      <c r="J297" s="48" t="n">
        <f aca="false">+J296+F297-H297</f>
        <v>26226783.94</v>
      </c>
      <c r="K297" s="46" t="s">
        <v>2987</v>
      </c>
      <c r="L297" s="104" t="s">
        <v>1849</v>
      </c>
    </row>
    <row r="298" customFormat="false" ht="11.25" hidden="false" customHeight="false" outlineLevel="0" collapsed="false">
      <c r="A298" s="51" t="n">
        <v>42149</v>
      </c>
      <c r="B298" s="47" t="n">
        <v>83</v>
      </c>
      <c r="C298" s="46" t="s">
        <v>11</v>
      </c>
      <c r="D298" s="46" t="s">
        <v>2988</v>
      </c>
      <c r="E298" s="46" t="s">
        <v>2989</v>
      </c>
      <c r="F298" s="108" t="n">
        <v>153554.9</v>
      </c>
      <c r="G298" s="49"/>
      <c r="H298" s="48"/>
      <c r="I298" s="50"/>
      <c r="J298" s="48" t="n">
        <f aca="false">+J297+F298-H298</f>
        <v>26380338.84</v>
      </c>
      <c r="K298" s="46" t="s">
        <v>2990</v>
      </c>
      <c r="L298" s="104" t="s">
        <v>1874</v>
      </c>
    </row>
    <row r="299" customFormat="false" ht="11.25" hidden="false" customHeight="false" outlineLevel="0" collapsed="false">
      <c r="A299" s="51" t="n">
        <v>42138</v>
      </c>
      <c r="B299" s="47" t="n">
        <v>38</v>
      </c>
      <c r="C299" s="46" t="s">
        <v>11</v>
      </c>
      <c r="D299" s="46" t="s">
        <v>2991</v>
      </c>
      <c r="E299" s="46" t="s">
        <v>2992</v>
      </c>
      <c r="F299" s="48" t="n">
        <v>156272.21</v>
      </c>
      <c r="G299" s="49" t="n">
        <v>26</v>
      </c>
      <c r="H299" s="48"/>
      <c r="I299" s="50"/>
      <c r="J299" s="48" t="n">
        <f aca="false">+J298+F299-H299</f>
        <v>26536611.05</v>
      </c>
      <c r="K299" s="46"/>
    </row>
    <row r="300" customFormat="false" ht="11.25" hidden="false" customHeight="false" outlineLevel="0" collapsed="false">
      <c r="A300" s="51" t="n">
        <v>42138</v>
      </c>
      <c r="B300" s="47" t="n">
        <v>172</v>
      </c>
      <c r="C300" s="46" t="s">
        <v>16</v>
      </c>
      <c r="D300" s="46" t="s">
        <v>2991</v>
      </c>
      <c r="E300" s="46" t="s">
        <v>2993</v>
      </c>
      <c r="F300" s="48"/>
      <c r="G300" s="49"/>
      <c r="H300" s="48" t="n">
        <v>156272.21</v>
      </c>
      <c r="I300" s="50" t="n">
        <v>26</v>
      </c>
      <c r="J300" s="48" t="n">
        <f aca="false">+J299+F300-H300</f>
        <v>26380338.84</v>
      </c>
      <c r="K300" s="46"/>
    </row>
    <row r="301" customFormat="false" ht="11.25" hidden="false" customHeight="false" outlineLevel="0" collapsed="false">
      <c r="A301" s="51" t="n">
        <v>42146</v>
      </c>
      <c r="B301" s="47" t="n">
        <v>302</v>
      </c>
      <c r="C301" s="46" t="s">
        <v>16</v>
      </c>
      <c r="D301" s="46" t="s">
        <v>423</v>
      </c>
      <c r="E301" s="46" t="s">
        <v>2994</v>
      </c>
      <c r="F301" s="48"/>
      <c r="G301" s="49"/>
      <c r="H301" s="48" t="n">
        <v>164804.9</v>
      </c>
      <c r="I301" s="50" t="s">
        <v>702</v>
      </c>
      <c r="J301" s="48" t="n">
        <f aca="false">+J300+F301-H301</f>
        <v>26215533.94</v>
      </c>
      <c r="K301" s="46" t="s">
        <v>425</v>
      </c>
      <c r="L301" s="104" t="s">
        <v>426</v>
      </c>
    </row>
    <row r="302" customFormat="false" ht="11.25" hidden="false" customHeight="false" outlineLevel="0" collapsed="false">
      <c r="A302" s="51" t="n">
        <v>42133</v>
      </c>
      <c r="B302" s="47" t="n">
        <v>95</v>
      </c>
      <c r="C302" s="46" t="s">
        <v>16</v>
      </c>
      <c r="D302" s="46" t="s">
        <v>1858</v>
      </c>
      <c r="E302" s="46" t="s">
        <v>2995</v>
      </c>
      <c r="F302" s="48"/>
      <c r="G302" s="49"/>
      <c r="H302" s="109" t="n">
        <v>-156272.2</v>
      </c>
      <c r="I302" s="50" t="s">
        <v>14</v>
      </c>
      <c r="J302" s="48" t="n">
        <f aca="false">+J301+F302-H302</f>
        <v>26371806.14</v>
      </c>
      <c r="K302" s="46"/>
    </row>
    <row r="303" customFormat="false" ht="11.25" hidden="false" customHeight="false" outlineLevel="0" collapsed="false">
      <c r="A303" s="51" t="n">
        <v>42133</v>
      </c>
      <c r="B303" s="47" t="n">
        <v>96</v>
      </c>
      <c r="C303" s="46" t="s">
        <v>16</v>
      </c>
      <c r="D303" s="46" t="s">
        <v>1858</v>
      </c>
      <c r="E303" s="46" t="s">
        <v>2996</v>
      </c>
      <c r="F303" s="48"/>
      <c r="G303" s="49"/>
      <c r="H303" s="109" t="n">
        <v>156272.2</v>
      </c>
      <c r="I303" s="50" t="s">
        <v>14</v>
      </c>
      <c r="J303" s="48" t="n">
        <f aca="false">+J302+F303-H303</f>
        <v>26215533.94</v>
      </c>
      <c r="K303" s="46"/>
    </row>
    <row r="304" customFormat="false" ht="11.25" hidden="false" customHeight="false" outlineLevel="0" collapsed="false">
      <c r="A304" s="51" t="n">
        <v>42143</v>
      </c>
      <c r="B304" s="47" t="n">
        <v>240</v>
      </c>
      <c r="C304" s="46" t="s">
        <v>16</v>
      </c>
      <c r="D304" s="46" t="s">
        <v>1858</v>
      </c>
      <c r="E304" s="46" t="s">
        <v>2997</v>
      </c>
      <c r="F304" s="48"/>
      <c r="G304" s="49"/>
      <c r="H304" s="108" t="n">
        <v>-156272.2</v>
      </c>
      <c r="I304" s="50"/>
      <c r="J304" s="48" t="n">
        <f aca="false">+J303+F304-H304</f>
        <v>26371806.14</v>
      </c>
      <c r="K304" s="46" t="s">
        <v>2998</v>
      </c>
      <c r="L304" s="104" t="s">
        <v>1874</v>
      </c>
    </row>
    <row r="305" customFormat="false" ht="11.25" hidden="false" customHeight="false" outlineLevel="0" collapsed="false">
      <c r="A305" s="51" t="n">
        <v>42151</v>
      </c>
      <c r="B305" s="47" t="n">
        <v>98</v>
      </c>
      <c r="C305" s="46" t="s">
        <v>11</v>
      </c>
      <c r="D305" s="46" t="s">
        <v>2999</v>
      </c>
      <c r="E305" s="46" t="s">
        <v>3000</v>
      </c>
      <c r="F305" s="48" t="n">
        <v>156272.21</v>
      </c>
      <c r="G305" s="49" t="n">
        <v>27</v>
      </c>
      <c r="H305" s="48"/>
      <c r="I305" s="50"/>
      <c r="J305" s="48" t="n">
        <f aca="false">+J304+F305-H305</f>
        <v>26528078.35</v>
      </c>
      <c r="K305" s="46"/>
    </row>
    <row r="306" customFormat="false" ht="11.25" hidden="false" customHeight="false" outlineLevel="0" collapsed="false">
      <c r="A306" s="51" t="n">
        <v>42151</v>
      </c>
      <c r="B306" s="47" t="n">
        <v>394</v>
      </c>
      <c r="C306" s="46" t="s">
        <v>16</v>
      </c>
      <c r="D306" s="46" t="s">
        <v>2999</v>
      </c>
      <c r="E306" s="46" t="s">
        <v>3001</v>
      </c>
      <c r="F306" s="48"/>
      <c r="G306" s="49"/>
      <c r="H306" s="48" t="n">
        <v>156272.21</v>
      </c>
      <c r="I306" s="50" t="n">
        <v>27</v>
      </c>
      <c r="J306" s="48" t="n">
        <f aca="false">+J305+F306-H306</f>
        <v>26371806.14</v>
      </c>
      <c r="K306" s="46"/>
    </row>
    <row r="307" customFormat="false" ht="11.25" hidden="false" customHeight="false" outlineLevel="0" collapsed="false">
      <c r="A307" s="51" t="n">
        <v>42132</v>
      </c>
      <c r="B307" s="47" t="n">
        <v>18</v>
      </c>
      <c r="C307" s="46" t="s">
        <v>11</v>
      </c>
      <c r="D307" s="46" t="s">
        <v>3002</v>
      </c>
      <c r="E307" s="46" t="s">
        <v>3003</v>
      </c>
      <c r="F307" s="108" t="n">
        <v>156272.22</v>
      </c>
      <c r="G307" s="49"/>
      <c r="H307" s="48"/>
      <c r="I307" s="50"/>
      <c r="J307" s="48" t="n">
        <f aca="false">+J306+F307-H307</f>
        <v>26528078.36</v>
      </c>
      <c r="K307" s="46" t="s">
        <v>3004</v>
      </c>
      <c r="L307" s="104" t="s">
        <v>1874</v>
      </c>
    </row>
    <row r="308" customFormat="false" ht="11.25" hidden="false" customHeight="false" outlineLevel="0" collapsed="false">
      <c r="A308" s="51" t="n">
        <v>42145</v>
      </c>
      <c r="B308" s="47" t="n">
        <v>68</v>
      </c>
      <c r="C308" s="46" t="s">
        <v>11</v>
      </c>
      <c r="D308" s="46" t="s">
        <v>3005</v>
      </c>
      <c r="E308" s="46" t="s">
        <v>3006</v>
      </c>
      <c r="F308" s="108" t="n">
        <v>167289.46</v>
      </c>
      <c r="G308" s="49"/>
      <c r="H308" s="48"/>
      <c r="I308" s="50"/>
      <c r="J308" s="48" t="n">
        <f aca="false">+J307+F308-H308</f>
        <v>26695367.82</v>
      </c>
      <c r="K308" s="46" t="s">
        <v>3007</v>
      </c>
      <c r="L308" s="104" t="s">
        <v>426</v>
      </c>
    </row>
    <row r="309" customFormat="false" ht="11.25" hidden="false" customHeight="false" outlineLevel="0" collapsed="false">
      <c r="A309" s="51" t="n">
        <v>42154</v>
      </c>
      <c r="B309" s="47" t="n">
        <v>467</v>
      </c>
      <c r="C309" s="46" t="s">
        <v>16</v>
      </c>
      <c r="D309" s="46" t="s">
        <v>2430</v>
      </c>
      <c r="E309" s="46" t="s">
        <v>3008</v>
      </c>
      <c r="F309" s="48"/>
      <c r="G309" s="49"/>
      <c r="H309" s="109" t="n">
        <v>156272.21</v>
      </c>
      <c r="I309" s="50" t="s">
        <v>14</v>
      </c>
      <c r="J309" s="48" t="n">
        <f aca="false">+J308+F309-H309</f>
        <v>26539095.61</v>
      </c>
      <c r="K309" s="46"/>
    </row>
    <row r="310" customFormat="false" ht="11.25" hidden="false" customHeight="false" outlineLevel="0" collapsed="false">
      <c r="A310" s="51" t="n">
        <v>42154</v>
      </c>
      <c r="B310" s="47" t="n">
        <v>494</v>
      </c>
      <c r="C310" s="46" t="s">
        <v>16</v>
      </c>
      <c r="D310" s="46" t="s">
        <v>2430</v>
      </c>
      <c r="E310" s="46" t="s">
        <v>3009</v>
      </c>
      <c r="F310" s="48"/>
      <c r="G310" s="49"/>
      <c r="H310" s="109" t="n">
        <v>-156272.21</v>
      </c>
      <c r="I310" s="50" t="s">
        <v>14</v>
      </c>
      <c r="J310" s="48" t="n">
        <f aca="false">+J309+F310-H310</f>
        <v>26695367.82</v>
      </c>
      <c r="K310" s="46"/>
    </row>
    <row r="311" customFormat="false" ht="11.25" hidden="false" customHeight="false" outlineLevel="0" collapsed="false">
      <c r="A311" s="51" t="n">
        <v>42154</v>
      </c>
      <c r="B311" s="47" t="n">
        <v>495</v>
      </c>
      <c r="C311" s="46" t="s">
        <v>16</v>
      </c>
      <c r="D311" s="46" t="s">
        <v>2430</v>
      </c>
      <c r="E311" s="46" t="s">
        <v>3010</v>
      </c>
      <c r="F311" s="48"/>
      <c r="G311" s="49"/>
      <c r="H311" s="48" t="n">
        <v>156272.21</v>
      </c>
      <c r="I311" s="50" t="s">
        <v>797</v>
      </c>
      <c r="J311" s="48" t="n">
        <f aca="false">+J310+F311-H311</f>
        <v>26539095.61</v>
      </c>
      <c r="K311" s="46" t="s">
        <v>2431</v>
      </c>
      <c r="L311" s="104" t="s">
        <v>1874</v>
      </c>
    </row>
    <row r="312" customFormat="false" ht="11.25" hidden="false" customHeight="false" outlineLevel="0" collapsed="false">
      <c r="A312" s="51" t="n">
        <v>42154</v>
      </c>
      <c r="B312" s="47" t="n">
        <v>134</v>
      </c>
      <c r="C312" s="46" t="s">
        <v>11</v>
      </c>
      <c r="D312" s="46" t="s">
        <v>3011</v>
      </c>
      <c r="E312" s="46" t="s">
        <v>3012</v>
      </c>
      <c r="F312" s="108" t="n">
        <v>167289.46</v>
      </c>
      <c r="G312" s="49"/>
      <c r="H312" s="48"/>
      <c r="I312" s="50"/>
      <c r="J312" s="48" t="n">
        <f aca="false">+J311+F312-H312</f>
        <v>26706385.07</v>
      </c>
      <c r="K312" s="46" t="s">
        <v>3013</v>
      </c>
      <c r="L312" s="104" t="s">
        <v>426</v>
      </c>
    </row>
    <row r="313" customFormat="false" ht="11.25" hidden="false" customHeight="false" outlineLevel="0" collapsed="false">
      <c r="A313" s="51" t="n">
        <v>42140</v>
      </c>
      <c r="B313" s="47" t="n">
        <v>574</v>
      </c>
      <c r="C313" s="46" t="s">
        <v>561</v>
      </c>
      <c r="D313" s="46" t="s">
        <v>3014</v>
      </c>
      <c r="E313" s="46" t="s">
        <v>3015</v>
      </c>
      <c r="F313" s="48" t="n">
        <v>343817.73</v>
      </c>
      <c r="G313" s="49" t="n">
        <v>54</v>
      </c>
      <c r="H313" s="48"/>
      <c r="I313" s="50"/>
      <c r="J313" s="48" t="n">
        <f aca="false">+J312+F313-H313</f>
        <v>27050202.8</v>
      </c>
      <c r="K313" s="46" t="s">
        <v>3016</v>
      </c>
    </row>
    <row r="314" customFormat="false" ht="11.25" hidden="false" customHeight="false" outlineLevel="0" collapsed="false">
      <c r="A314" s="51" t="n">
        <v>42155</v>
      </c>
      <c r="B314" s="47" t="n">
        <v>559</v>
      </c>
      <c r="C314" s="46" t="s">
        <v>561</v>
      </c>
      <c r="D314" s="110" t="s">
        <v>3017</v>
      </c>
      <c r="E314" s="46" t="s">
        <v>2601</v>
      </c>
      <c r="F314" s="48" t="n">
        <v>143936</v>
      </c>
      <c r="G314" s="49" t="n">
        <v>81</v>
      </c>
      <c r="H314" s="48"/>
      <c r="I314" s="50"/>
      <c r="J314" s="48" t="n">
        <f aca="false">+J313+F314-H314</f>
        <v>27194138.8</v>
      </c>
      <c r="K314" s="46" t="s">
        <v>2601</v>
      </c>
      <c r="L314" s="104" t="s">
        <v>97</v>
      </c>
    </row>
    <row r="315" customFormat="false" ht="11.25" hidden="false" customHeight="false" outlineLevel="0" collapsed="false">
      <c r="A315" s="51" t="n">
        <v>42155</v>
      </c>
      <c r="B315" s="47" t="n">
        <v>559</v>
      </c>
      <c r="C315" s="46" t="s">
        <v>561</v>
      </c>
      <c r="D315" s="110" t="s">
        <v>3018</v>
      </c>
      <c r="E315" s="46" t="s">
        <v>2608</v>
      </c>
      <c r="F315" s="48" t="n">
        <v>143936</v>
      </c>
      <c r="G315" s="49" t="n">
        <v>80</v>
      </c>
      <c r="H315" s="48"/>
      <c r="I315" s="50"/>
      <c r="J315" s="48" t="n">
        <f aca="false">+J314+F315-H315</f>
        <v>27338074.8</v>
      </c>
      <c r="K315" s="46" t="s">
        <v>2608</v>
      </c>
      <c r="L315" s="104" t="s">
        <v>97</v>
      </c>
    </row>
    <row r="316" customFormat="false" ht="11.25" hidden="false" customHeight="false" outlineLevel="0" collapsed="false">
      <c r="A316" s="51" t="n">
        <v>42155</v>
      </c>
      <c r="B316" s="47" t="n">
        <v>559</v>
      </c>
      <c r="C316" s="46" t="s">
        <v>561</v>
      </c>
      <c r="D316" s="110" t="s">
        <v>3019</v>
      </c>
      <c r="E316" s="46" t="s">
        <v>2669</v>
      </c>
      <c r="F316" s="48" t="n">
        <v>160461.87</v>
      </c>
      <c r="G316" s="49" t="n">
        <v>55</v>
      </c>
      <c r="H316" s="48"/>
      <c r="I316" s="50"/>
      <c r="J316" s="48" t="n">
        <f aca="false">+J315+F316-H316</f>
        <v>27498536.67</v>
      </c>
      <c r="K316" s="46" t="s">
        <v>2669</v>
      </c>
      <c r="L316" s="104" t="s">
        <v>126</v>
      </c>
    </row>
    <row r="317" customFormat="false" ht="11.25" hidden="false" customHeight="false" outlineLevel="0" collapsed="false">
      <c r="A317" s="51" t="n">
        <v>42155</v>
      </c>
      <c r="B317" s="47" t="n">
        <v>559</v>
      </c>
      <c r="C317" s="46" t="s">
        <v>561</v>
      </c>
      <c r="D317" s="110" t="s">
        <v>3020</v>
      </c>
      <c r="E317" s="46" t="s">
        <v>2677</v>
      </c>
      <c r="F317" s="48" t="n">
        <v>160461.87</v>
      </c>
      <c r="G317" s="49" t="n">
        <v>56</v>
      </c>
      <c r="H317" s="48"/>
      <c r="I317" s="50"/>
      <c r="J317" s="48" t="n">
        <f aca="false">+J316+F317-H317</f>
        <v>27658998.54</v>
      </c>
      <c r="K317" s="46" t="s">
        <v>2677</v>
      </c>
      <c r="L317" s="104" t="s">
        <v>126</v>
      </c>
    </row>
    <row r="318" customFormat="false" ht="11.25" hidden="false" customHeight="false" outlineLevel="0" collapsed="false">
      <c r="A318" s="51" t="n">
        <v>42155</v>
      </c>
      <c r="B318" s="47" t="n">
        <v>559</v>
      </c>
      <c r="C318" s="46" t="s">
        <v>561</v>
      </c>
      <c r="D318" s="110" t="s">
        <v>3021</v>
      </c>
      <c r="E318" s="46" t="s">
        <v>3022</v>
      </c>
      <c r="F318" s="108" t="n">
        <v>160461.87</v>
      </c>
      <c r="G318" s="49"/>
      <c r="H318" s="48"/>
      <c r="I318" s="50"/>
      <c r="J318" s="48" t="n">
        <f aca="false">+J317+F318-H318</f>
        <v>27819460.41</v>
      </c>
      <c r="K318" s="46" t="s">
        <v>3022</v>
      </c>
      <c r="L318" s="104" t="s">
        <v>126</v>
      </c>
    </row>
    <row r="319" customFormat="false" ht="11.25" hidden="false" customHeight="false" outlineLevel="0" collapsed="false">
      <c r="A319" s="51" t="n">
        <v>42155</v>
      </c>
      <c r="B319" s="47" t="n">
        <v>559</v>
      </c>
      <c r="C319" s="46" t="s">
        <v>561</v>
      </c>
      <c r="D319" s="110" t="s">
        <v>3023</v>
      </c>
      <c r="E319" s="46" t="s">
        <v>2731</v>
      </c>
      <c r="F319" s="48" t="n">
        <v>123220.49</v>
      </c>
      <c r="G319" s="49" t="n">
        <v>57</v>
      </c>
      <c r="H319" s="48"/>
      <c r="I319" s="50"/>
      <c r="J319" s="48" t="n">
        <f aca="false">+J318+F319-H319</f>
        <v>27942680.9</v>
      </c>
      <c r="K319" s="46" t="s">
        <v>2731</v>
      </c>
      <c r="L319" s="104" t="s">
        <v>195</v>
      </c>
    </row>
    <row r="320" customFormat="false" ht="11.25" hidden="false" customHeight="false" outlineLevel="0" collapsed="false">
      <c r="A320" s="51" t="n">
        <v>42155</v>
      </c>
      <c r="B320" s="47" t="n">
        <v>559</v>
      </c>
      <c r="C320" s="46" t="s">
        <v>561</v>
      </c>
      <c r="D320" s="110" t="s">
        <v>3024</v>
      </c>
      <c r="E320" s="46" t="s">
        <v>2757</v>
      </c>
      <c r="F320" s="48" t="n">
        <v>136565.32</v>
      </c>
      <c r="G320" s="49" t="n">
        <v>58</v>
      </c>
      <c r="H320" s="48"/>
      <c r="I320" s="50"/>
      <c r="J320" s="48" t="n">
        <f aca="false">+J319+F320-H320</f>
        <v>28079246.22</v>
      </c>
      <c r="K320" s="46" t="s">
        <v>2757</v>
      </c>
      <c r="L320" s="104" t="s">
        <v>163</v>
      </c>
    </row>
    <row r="321" customFormat="false" ht="11.25" hidden="false" customHeight="false" outlineLevel="0" collapsed="false">
      <c r="A321" s="51" t="n">
        <v>42155</v>
      </c>
      <c r="B321" s="47" t="n">
        <v>559</v>
      </c>
      <c r="C321" s="46" t="s">
        <v>561</v>
      </c>
      <c r="D321" s="110" t="s">
        <v>3025</v>
      </c>
      <c r="E321" s="46" t="s">
        <v>2843</v>
      </c>
      <c r="F321" s="48" t="n">
        <v>123220.49</v>
      </c>
      <c r="G321" s="49" t="n">
        <v>59</v>
      </c>
      <c r="H321" s="48"/>
      <c r="I321" s="50"/>
      <c r="J321" s="48" t="n">
        <f aca="false">+J320+F321-H321</f>
        <v>28202466.71</v>
      </c>
      <c r="K321" s="46" t="s">
        <v>2843</v>
      </c>
      <c r="L321" s="104" t="s">
        <v>195</v>
      </c>
    </row>
    <row r="322" customFormat="false" ht="11.25" hidden="false" customHeight="false" outlineLevel="0" collapsed="false">
      <c r="A322" s="51" t="n">
        <v>42155</v>
      </c>
      <c r="B322" s="47" t="n">
        <v>559</v>
      </c>
      <c r="C322" s="46" t="s">
        <v>561</v>
      </c>
      <c r="D322" s="110" t="s">
        <v>3026</v>
      </c>
      <c r="E322" s="46" t="s">
        <v>2853</v>
      </c>
      <c r="F322" s="48" t="n">
        <v>123220.49</v>
      </c>
      <c r="G322" s="49" t="n">
        <v>60</v>
      </c>
      <c r="H322" s="48"/>
      <c r="I322" s="50"/>
      <c r="J322" s="48" t="n">
        <f aca="false">+J321+F322-H322</f>
        <v>28325687.2</v>
      </c>
      <c r="K322" s="46" t="s">
        <v>2853</v>
      </c>
      <c r="L322" s="104" t="s">
        <v>195</v>
      </c>
    </row>
    <row r="323" customFormat="false" ht="11.25" hidden="false" customHeight="false" outlineLevel="0" collapsed="false">
      <c r="A323" s="51" t="n">
        <v>42155</v>
      </c>
      <c r="B323" s="47" t="n">
        <v>559</v>
      </c>
      <c r="C323" s="46" t="s">
        <v>561</v>
      </c>
      <c r="D323" s="110" t="s">
        <v>3027</v>
      </c>
      <c r="E323" s="46" t="s">
        <v>2893</v>
      </c>
      <c r="F323" s="48" t="n">
        <v>123220.49</v>
      </c>
      <c r="G323" s="49" t="n">
        <v>61</v>
      </c>
      <c r="H323" s="48"/>
      <c r="I323" s="50"/>
      <c r="J323" s="48" t="n">
        <f aca="false">+J322+F323-H323</f>
        <v>28448907.69</v>
      </c>
      <c r="K323" s="46" t="s">
        <v>2893</v>
      </c>
      <c r="L323" s="104" t="s">
        <v>195</v>
      </c>
    </row>
    <row r="324" customFormat="false" ht="11.25" hidden="false" customHeight="false" outlineLevel="0" collapsed="false">
      <c r="A324" s="51" t="n">
        <v>42155</v>
      </c>
      <c r="B324" s="47" t="n">
        <v>559</v>
      </c>
      <c r="C324" s="46" t="s">
        <v>561</v>
      </c>
      <c r="D324" s="110" t="s">
        <v>3028</v>
      </c>
      <c r="E324" s="46" t="s">
        <v>2915</v>
      </c>
      <c r="F324" s="48" t="n">
        <v>136565.32</v>
      </c>
      <c r="G324" s="49" t="n">
        <v>62</v>
      </c>
      <c r="H324" s="48"/>
      <c r="I324" s="50"/>
      <c r="J324" s="48" t="n">
        <f aca="false">+J323+F324-H324</f>
        <v>28585473.01</v>
      </c>
      <c r="K324" s="46" t="s">
        <v>2915</v>
      </c>
      <c r="L324" s="104" t="s">
        <v>163</v>
      </c>
    </row>
    <row r="325" customFormat="false" ht="11.25" hidden="false" customHeight="false" outlineLevel="0" collapsed="false">
      <c r="A325" s="51" t="n">
        <v>42155</v>
      </c>
      <c r="B325" s="47" t="n">
        <v>559</v>
      </c>
      <c r="C325" s="46" t="s">
        <v>561</v>
      </c>
      <c r="D325" s="110" t="s">
        <v>3029</v>
      </c>
      <c r="E325" s="46" t="s">
        <v>2969</v>
      </c>
      <c r="F325" s="48" t="n">
        <v>149134.27</v>
      </c>
      <c r="G325" s="49" t="n">
        <v>63</v>
      </c>
      <c r="H325" s="48"/>
      <c r="I325" s="50"/>
      <c r="J325" s="48" t="n">
        <f aca="false">+J324+F325-H325</f>
        <v>28734607.28</v>
      </c>
      <c r="K325" s="46" t="s">
        <v>2969</v>
      </c>
      <c r="L325" s="104" t="s">
        <v>1849</v>
      </c>
    </row>
    <row r="326" customFormat="false" ht="11.25" hidden="false" customHeight="false" outlineLevel="0" collapsed="false">
      <c r="A326" s="51" t="n">
        <v>42155</v>
      </c>
      <c r="B326" s="47" t="n">
        <v>559</v>
      </c>
      <c r="C326" s="46" t="s">
        <v>561</v>
      </c>
      <c r="D326" s="110" t="s">
        <v>3030</v>
      </c>
      <c r="E326" s="46" t="s">
        <v>2975</v>
      </c>
      <c r="F326" s="48" t="n">
        <v>149134.27</v>
      </c>
      <c r="G326" s="49" t="n">
        <v>64</v>
      </c>
      <c r="H326" s="48"/>
      <c r="I326" s="50"/>
      <c r="J326" s="48" t="n">
        <f aca="false">+J325+F326-H326</f>
        <v>28883741.55</v>
      </c>
      <c r="K326" s="46" t="s">
        <v>2975</v>
      </c>
      <c r="L326" s="104" t="s">
        <v>1849</v>
      </c>
    </row>
    <row r="327" customFormat="false" ht="11.25" hidden="false" customHeight="false" outlineLevel="0" collapsed="false">
      <c r="A327" s="51" t="n">
        <v>42155</v>
      </c>
      <c r="B327" s="47" t="n">
        <v>559</v>
      </c>
      <c r="C327" s="46" t="s">
        <v>561</v>
      </c>
      <c r="D327" s="110" t="s">
        <v>3031</v>
      </c>
      <c r="E327" s="46" t="s">
        <v>3032</v>
      </c>
      <c r="F327" s="48" t="n">
        <v>97927.39</v>
      </c>
      <c r="G327" s="49" t="n">
        <v>68</v>
      </c>
      <c r="H327" s="48"/>
      <c r="I327" s="50"/>
      <c r="J327" s="48" t="n">
        <f aca="false">+J326+F327-H327</f>
        <v>28981668.94</v>
      </c>
      <c r="K327" s="46" t="s">
        <v>3032</v>
      </c>
      <c r="L327" s="104" t="s">
        <v>631</v>
      </c>
    </row>
    <row r="328" customFormat="false" ht="11.25" hidden="false" customHeight="false" outlineLevel="0" collapsed="false">
      <c r="A328" s="51" t="n">
        <v>42155</v>
      </c>
      <c r="B328" s="47" t="n">
        <v>559</v>
      </c>
      <c r="C328" s="46" t="s">
        <v>561</v>
      </c>
      <c r="D328" s="110" t="s">
        <v>3033</v>
      </c>
      <c r="E328" s="46" t="s">
        <v>3034</v>
      </c>
      <c r="F328" s="48" t="n">
        <v>126428.81</v>
      </c>
      <c r="G328" s="49" t="n">
        <v>69</v>
      </c>
      <c r="H328" s="48"/>
      <c r="I328" s="50"/>
      <c r="J328" s="48" t="n">
        <f aca="false">+J327+F328-H328</f>
        <v>29108097.75</v>
      </c>
      <c r="K328" s="46" t="s">
        <v>3034</v>
      </c>
      <c r="L328" s="104" t="s">
        <v>707</v>
      </c>
    </row>
    <row r="329" customFormat="false" ht="11.25" hidden="false" customHeight="false" outlineLevel="0" collapsed="false">
      <c r="A329" s="51" t="n">
        <v>42155</v>
      </c>
      <c r="B329" s="47" t="n">
        <v>559</v>
      </c>
      <c r="C329" s="46" t="s">
        <v>561</v>
      </c>
      <c r="D329" s="110" t="s">
        <v>3035</v>
      </c>
      <c r="E329" s="46" t="s">
        <v>3036</v>
      </c>
      <c r="F329" s="48" t="n">
        <v>125815</v>
      </c>
      <c r="G329" s="49" t="n">
        <v>70</v>
      </c>
      <c r="H329" s="48"/>
      <c r="I329" s="50"/>
      <c r="J329" s="48" t="n">
        <f aca="false">+J328+F329-H329</f>
        <v>29233912.75</v>
      </c>
      <c r="K329" s="46" t="s">
        <v>3036</v>
      </c>
      <c r="L329" s="104" t="s">
        <v>707</v>
      </c>
    </row>
    <row r="330" customFormat="false" ht="11.25" hidden="false" customHeight="false" outlineLevel="0" collapsed="false">
      <c r="A330" s="51" t="n">
        <v>42155</v>
      </c>
      <c r="B330" s="47" t="n">
        <v>559</v>
      </c>
      <c r="C330" s="46" t="s">
        <v>561</v>
      </c>
      <c r="D330" s="110" t="s">
        <v>3037</v>
      </c>
      <c r="E330" s="46" t="s">
        <v>3038</v>
      </c>
      <c r="F330" s="48" t="n">
        <v>129802.69</v>
      </c>
      <c r="G330" s="49" t="n">
        <v>71</v>
      </c>
      <c r="H330" s="48"/>
      <c r="I330" s="50"/>
      <c r="J330" s="48" t="n">
        <f aca="false">+J329+F330-H330</f>
        <v>29363715.44</v>
      </c>
      <c r="K330" s="46" t="s">
        <v>3038</v>
      </c>
      <c r="L330" s="104" t="s">
        <v>1350</v>
      </c>
    </row>
    <row r="331" customFormat="false" ht="11.25" hidden="false" customHeight="false" outlineLevel="0" collapsed="false">
      <c r="A331" s="51" t="n">
        <v>42155</v>
      </c>
      <c r="B331" s="47" t="n">
        <v>559</v>
      </c>
      <c r="C331" s="46" t="s">
        <v>561</v>
      </c>
      <c r="D331" s="110" t="s">
        <v>3039</v>
      </c>
      <c r="E331" s="46" t="s">
        <v>3040</v>
      </c>
      <c r="F331" s="48" t="n">
        <v>82099.8</v>
      </c>
      <c r="G331" s="49" t="n">
        <v>72</v>
      </c>
      <c r="H331" s="48"/>
      <c r="I331" s="50"/>
      <c r="J331" s="48" t="n">
        <f aca="false">+J330+F331-H331</f>
        <v>29445815.24</v>
      </c>
      <c r="K331" s="46" t="s">
        <v>3040</v>
      </c>
      <c r="L331" s="104" t="s">
        <v>766</v>
      </c>
    </row>
    <row r="332" customFormat="false" ht="11.25" hidden="false" customHeight="false" outlineLevel="0" collapsed="false">
      <c r="A332" s="51" t="n">
        <v>42155</v>
      </c>
      <c r="B332" s="47" t="n">
        <v>571</v>
      </c>
      <c r="C332" s="46" t="s">
        <v>561</v>
      </c>
      <c r="D332" s="46" t="s">
        <v>616</v>
      </c>
      <c r="E332" s="46" t="s">
        <v>3041</v>
      </c>
      <c r="F332" s="48"/>
      <c r="G332" s="49"/>
      <c r="H332" s="48" t="n">
        <v>160461.87</v>
      </c>
      <c r="I332" s="50" t="n">
        <v>65</v>
      </c>
      <c r="J332" s="48" t="n">
        <f aca="false">+J331+F332-H332</f>
        <v>29285353.37</v>
      </c>
      <c r="K332" s="46" t="s">
        <v>1549</v>
      </c>
      <c r="L332" s="104" t="s">
        <v>126</v>
      </c>
    </row>
    <row r="333" customFormat="false" ht="11.25" hidden="false" customHeight="false" outlineLevel="0" collapsed="false">
      <c r="A333" s="51" t="n">
        <v>42155</v>
      </c>
      <c r="B333" s="47" t="n">
        <v>571</v>
      </c>
      <c r="C333" s="46" t="s">
        <v>561</v>
      </c>
      <c r="D333" s="46" t="s">
        <v>616</v>
      </c>
      <c r="E333" s="46" t="s">
        <v>3042</v>
      </c>
      <c r="F333" s="48"/>
      <c r="G333" s="49"/>
      <c r="H333" s="48" t="n">
        <v>185677.39</v>
      </c>
      <c r="I333" s="50" t="n">
        <v>66</v>
      </c>
      <c r="J333" s="48" t="n">
        <f aca="false">+J332+F333-H333</f>
        <v>29099675.98</v>
      </c>
      <c r="K333" s="46" t="s">
        <v>2700</v>
      </c>
      <c r="L333" s="104" t="s">
        <v>1633</v>
      </c>
    </row>
    <row r="334" customFormat="false" ht="11.25" hidden="false" customHeight="false" outlineLevel="0" collapsed="false">
      <c r="A334" s="51" t="n">
        <v>42155</v>
      </c>
      <c r="B334" s="47" t="n">
        <v>571</v>
      </c>
      <c r="C334" s="46" t="s">
        <v>561</v>
      </c>
      <c r="D334" s="46" t="s">
        <v>616</v>
      </c>
      <c r="E334" s="46" t="s">
        <v>3043</v>
      </c>
      <c r="F334" s="48"/>
      <c r="G334" s="49"/>
      <c r="H334" s="48" t="n">
        <v>136565.32</v>
      </c>
      <c r="I334" s="50" t="s">
        <v>169</v>
      </c>
      <c r="J334" s="48" t="n">
        <f aca="false">+J333+F334-H334</f>
        <v>28963110.66</v>
      </c>
      <c r="K334" s="46" t="s">
        <v>1765</v>
      </c>
      <c r="L334" s="104" t="s">
        <v>163</v>
      </c>
    </row>
    <row r="335" customFormat="false" ht="11.25" hidden="false" customHeight="false" outlineLevel="0" collapsed="false">
      <c r="A335" s="51" t="n">
        <v>42155</v>
      </c>
      <c r="B335" s="47" t="n">
        <v>571</v>
      </c>
      <c r="C335" s="46" t="s">
        <v>561</v>
      </c>
      <c r="D335" s="46" t="s">
        <v>616</v>
      </c>
      <c r="E335" s="46" t="s">
        <v>3044</v>
      </c>
      <c r="F335" s="48"/>
      <c r="G335" s="49"/>
      <c r="H335" s="48" t="n">
        <v>97927.39</v>
      </c>
      <c r="I335" s="50" t="n">
        <v>67</v>
      </c>
      <c r="J335" s="48" t="n">
        <f aca="false">+J334+F335-H335</f>
        <v>28865183.27</v>
      </c>
      <c r="K335" s="46" t="s">
        <v>3045</v>
      </c>
      <c r="L335" s="104" t="s">
        <v>631</v>
      </c>
    </row>
    <row r="336" customFormat="false" ht="11.25" hidden="false" customHeight="false" outlineLevel="0" collapsed="false">
      <c r="A336" s="51" t="n">
        <v>42155</v>
      </c>
      <c r="B336" s="47" t="n">
        <v>571</v>
      </c>
      <c r="C336" s="46" t="s">
        <v>561</v>
      </c>
      <c r="D336" s="46" t="s">
        <v>616</v>
      </c>
      <c r="E336" s="46" t="s">
        <v>3046</v>
      </c>
      <c r="F336" s="48"/>
      <c r="G336" s="49"/>
      <c r="H336" s="48" t="n">
        <v>126428.81</v>
      </c>
      <c r="I336" s="50" t="s">
        <v>1172</v>
      </c>
      <c r="J336" s="48" t="n">
        <f aca="false">+J335+F336-H336</f>
        <v>28738754.46</v>
      </c>
      <c r="K336" s="46" t="s">
        <v>2486</v>
      </c>
      <c r="L336" s="104" t="s">
        <v>707</v>
      </c>
    </row>
    <row r="337" customFormat="false" ht="11.25" hidden="false" customHeight="false" outlineLevel="0" collapsed="false">
      <c r="A337" s="51" t="n">
        <v>42130</v>
      </c>
      <c r="B337" s="47" t="n">
        <v>6</v>
      </c>
      <c r="C337" s="46" t="s">
        <v>708</v>
      </c>
      <c r="D337" s="46" t="s">
        <v>3047</v>
      </c>
      <c r="E337" s="46" t="s">
        <v>3048</v>
      </c>
      <c r="F337" s="48"/>
      <c r="G337" s="49"/>
      <c r="H337" s="48" t="n">
        <v>97927.39</v>
      </c>
      <c r="I337" s="50" t="n">
        <v>28</v>
      </c>
      <c r="J337" s="48" t="n">
        <f aca="false">+J336+F337-H337</f>
        <v>28640827.07</v>
      </c>
      <c r="K337" s="46"/>
    </row>
    <row r="338" customFormat="false" ht="11.25" hidden="false" customHeight="false" outlineLevel="0" collapsed="false">
      <c r="A338" s="51" t="n">
        <v>42130</v>
      </c>
      <c r="B338" s="47" t="n">
        <v>116</v>
      </c>
      <c r="C338" s="46" t="s">
        <v>471</v>
      </c>
      <c r="D338" s="46" t="s">
        <v>3047</v>
      </c>
      <c r="E338" s="46" t="s">
        <v>3048</v>
      </c>
      <c r="F338" s="48" t="n">
        <v>97927.39</v>
      </c>
      <c r="G338" s="49" t="n">
        <v>28</v>
      </c>
      <c r="H338" s="48"/>
      <c r="I338" s="50"/>
      <c r="J338" s="48" t="n">
        <f aca="false">+J337+F338-H338</f>
        <v>28738754.46</v>
      </c>
      <c r="K338" s="46"/>
    </row>
    <row r="339" customFormat="false" ht="11.25" hidden="false" customHeight="false" outlineLevel="0" collapsed="false">
      <c r="A339" s="51" t="n">
        <v>42137</v>
      </c>
      <c r="B339" s="47" t="n">
        <v>40</v>
      </c>
      <c r="C339" s="46" t="s">
        <v>11</v>
      </c>
      <c r="D339" s="46" t="s">
        <v>3049</v>
      </c>
      <c r="E339" s="46" t="s">
        <v>3050</v>
      </c>
      <c r="F339" s="48" t="n">
        <v>97927.39</v>
      </c>
      <c r="G339" s="49" t="n">
        <v>29</v>
      </c>
      <c r="H339" s="48"/>
      <c r="I339" s="50"/>
      <c r="J339" s="48" t="n">
        <f aca="false">+J338+F339-H339</f>
        <v>28836681.85</v>
      </c>
      <c r="K339" s="46"/>
    </row>
    <row r="340" customFormat="false" ht="11.25" hidden="false" customHeight="false" outlineLevel="0" collapsed="false">
      <c r="A340" s="51" t="n">
        <v>42151</v>
      </c>
      <c r="B340" s="47" t="n">
        <v>396</v>
      </c>
      <c r="C340" s="46" t="s">
        <v>16</v>
      </c>
      <c r="D340" s="46" t="s">
        <v>3049</v>
      </c>
      <c r="E340" s="46" t="s">
        <v>3051</v>
      </c>
      <c r="F340" s="48"/>
      <c r="G340" s="49"/>
      <c r="H340" s="48" t="n">
        <v>97927.39</v>
      </c>
      <c r="I340" s="50" t="n">
        <v>29</v>
      </c>
      <c r="J340" s="48" t="n">
        <f aca="false">+J339+F340-H340</f>
        <v>28738754.46</v>
      </c>
      <c r="K340" s="46"/>
    </row>
    <row r="341" customFormat="false" ht="11.25" hidden="false" customHeight="false" outlineLevel="0" collapsed="false">
      <c r="A341" s="51" t="n">
        <v>42128</v>
      </c>
      <c r="B341" s="47" t="n">
        <v>11</v>
      </c>
      <c r="C341" s="46" t="s">
        <v>16</v>
      </c>
      <c r="D341" s="46" t="s">
        <v>2442</v>
      </c>
      <c r="E341" s="46" t="s">
        <v>3052</v>
      </c>
      <c r="F341" s="48"/>
      <c r="G341" s="49"/>
      <c r="H341" s="109" t="n">
        <v>-97927.39</v>
      </c>
      <c r="I341" s="50" t="s">
        <v>14</v>
      </c>
      <c r="J341" s="48" t="n">
        <f aca="false">+J340+F341-H341</f>
        <v>28836681.85</v>
      </c>
      <c r="K341" s="46"/>
    </row>
    <row r="342" customFormat="false" ht="11.25" hidden="false" customHeight="false" outlineLevel="0" collapsed="false">
      <c r="A342" s="51" t="n">
        <v>42128</v>
      </c>
      <c r="B342" s="47" t="n">
        <v>12</v>
      </c>
      <c r="C342" s="46" t="s">
        <v>16</v>
      </c>
      <c r="D342" s="46" t="s">
        <v>2442</v>
      </c>
      <c r="E342" s="46" t="s">
        <v>3053</v>
      </c>
      <c r="F342" s="48"/>
      <c r="G342" s="49"/>
      <c r="H342" s="109" t="n">
        <v>97927.39</v>
      </c>
      <c r="I342" s="50" t="s">
        <v>14</v>
      </c>
      <c r="J342" s="48" t="n">
        <f aca="false">+J341+F342-H342</f>
        <v>28738754.46</v>
      </c>
      <c r="K342" s="46"/>
    </row>
    <row r="343" customFormat="false" ht="11.25" hidden="false" customHeight="false" outlineLevel="0" collapsed="false">
      <c r="A343" s="51" t="n">
        <v>42131</v>
      </c>
      <c r="B343" s="47" t="n">
        <v>49</v>
      </c>
      <c r="C343" s="46" t="s">
        <v>16</v>
      </c>
      <c r="D343" s="46" t="s">
        <v>2442</v>
      </c>
      <c r="E343" s="46" t="s">
        <v>3054</v>
      </c>
      <c r="F343" s="48"/>
      <c r="G343" s="49"/>
      <c r="H343" s="109" t="n">
        <v>-97927.39</v>
      </c>
      <c r="I343" s="50" t="s">
        <v>14</v>
      </c>
      <c r="J343" s="48" t="n">
        <f aca="false">+J342+F343-H343</f>
        <v>28836681.85</v>
      </c>
      <c r="K343" s="46"/>
    </row>
    <row r="344" customFormat="false" ht="11.25" hidden="false" customHeight="false" outlineLevel="0" collapsed="false">
      <c r="A344" s="51" t="n">
        <v>42136</v>
      </c>
      <c r="B344" s="47" t="n">
        <v>139</v>
      </c>
      <c r="C344" s="46" t="s">
        <v>16</v>
      </c>
      <c r="D344" s="46" t="s">
        <v>2442</v>
      </c>
      <c r="E344" s="46" t="s">
        <v>3055</v>
      </c>
      <c r="F344" s="48"/>
      <c r="G344" s="49"/>
      <c r="H344" s="109" t="n">
        <v>97927.39</v>
      </c>
      <c r="I344" s="50" t="s">
        <v>14</v>
      </c>
      <c r="J344" s="48" t="n">
        <f aca="false">+J343+F344-H344</f>
        <v>28738754.46</v>
      </c>
      <c r="K344" s="46"/>
    </row>
    <row r="345" customFormat="false" ht="11.25" hidden="false" customHeight="false" outlineLevel="0" collapsed="false">
      <c r="A345" s="51" t="n">
        <v>42133</v>
      </c>
      <c r="B345" s="47" t="n">
        <v>97</v>
      </c>
      <c r="C345" s="46" t="s">
        <v>16</v>
      </c>
      <c r="D345" s="46" t="s">
        <v>1950</v>
      </c>
      <c r="E345" s="46" t="s">
        <v>3056</v>
      </c>
      <c r="F345" s="48"/>
      <c r="G345" s="49"/>
      <c r="H345" s="109" t="n">
        <v>-97927.39</v>
      </c>
      <c r="I345" s="50" t="s">
        <v>14</v>
      </c>
      <c r="J345" s="48" t="n">
        <f aca="false">+J344+F345-H345</f>
        <v>28836681.85</v>
      </c>
      <c r="K345" s="46"/>
    </row>
    <row r="346" customFormat="false" ht="11.25" hidden="false" customHeight="false" outlineLevel="0" collapsed="false">
      <c r="A346" s="51" t="n">
        <v>42133</v>
      </c>
      <c r="B346" s="47" t="n">
        <v>102</v>
      </c>
      <c r="C346" s="46" t="s">
        <v>16</v>
      </c>
      <c r="D346" s="46" t="s">
        <v>1950</v>
      </c>
      <c r="E346" s="46" t="s">
        <v>3057</v>
      </c>
      <c r="F346" s="48"/>
      <c r="G346" s="49"/>
      <c r="H346" s="109" t="n">
        <v>97927.39</v>
      </c>
      <c r="I346" s="50" t="s">
        <v>14</v>
      </c>
      <c r="J346" s="48" t="n">
        <f aca="false">+J345+F346-H346</f>
        <v>28738754.46</v>
      </c>
      <c r="K346" s="46"/>
    </row>
    <row r="347" customFormat="false" ht="11.25" hidden="false" customHeight="false" outlineLevel="0" collapsed="false">
      <c r="A347" s="51" t="n">
        <v>42136</v>
      </c>
      <c r="B347" s="47" t="n">
        <v>140</v>
      </c>
      <c r="C347" s="46" t="s">
        <v>16</v>
      </c>
      <c r="D347" s="46" t="s">
        <v>2445</v>
      </c>
      <c r="E347" s="46" t="s">
        <v>3058</v>
      </c>
      <c r="F347" s="48"/>
      <c r="G347" s="49"/>
      <c r="H347" s="48" t="n">
        <v>97927.39</v>
      </c>
      <c r="I347" s="50" t="s">
        <v>1191</v>
      </c>
      <c r="J347" s="48" t="n">
        <f aca="false">+J346+F347-H347</f>
        <v>28640827.07</v>
      </c>
      <c r="K347" s="46" t="s">
        <v>2446</v>
      </c>
      <c r="L347" s="104" t="s">
        <v>631</v>
      </c>
    </row>
    <row r="348" customFormat="false" ht="11.25" hidden="false" customHeight="false" outlineLevel="0" collapsed="false">
      <c r="A348" s="51" t="n">
        <v>42130</v>
      </c>
      <c r="B348" s="47" t="n">
        <v>33</v>
      </c>
      <c r="C348" s="46" t="s">
        <v>16</v>
      </c>
      <c r="D348" s="46" t="s">
        <v>3059</v>
      </c>
      <c r="E348" s="46" t="s">
        <v>3060</v>
      </c>
      <c r="F348" s="48"/>
      <c r="G348" s="49"/>
      <c r="H348" s="48" t="n">
        <v>97927.39</v>
      </c>
      <c r="I348" s="50" t="n">
        <v>68</v>
      </c>
      <c r="J348" s="48" t="n">
        <f aca="false">+J347+F348-H348</f>
        <v>28542899.68</v>
      </c>
      <c r="K348" s="46" t="s">
        <v>3032</v>
      </c>
      <c r="L348" s="104" t="s">
        <v>631</v>
      </c>
    </row>
    <row r="349" customFormat="false" ht="11.25" hidden="false" customHeight="false" outlineLevel="0" collapsed="false">
      <c r="A349" s="51" t="n">
        <v>42130</v>
      </c>
      <c r="B349" s="47" t="n">
        <v>5</v>
      </c>
      <c r="C349" s="46" t="s">
        <v>708</v>
      </c>
      <c r="D349" s="46" t="s">
        <v>2449</v>
      </c>
      <c r="E349" s="46" t="s">
        <v>3061</v>
      </c>
      <c r="F349" s="48"/>
      <c r="G349" s="49"/>
      <c r="H349" s="109" t="n">
        <v>97927.39</v>
      </c>
      <c r="I349" s="50" t="s">
        <v>14</v>
      </c>
      <c r="J349" s="48" t="n">
        <f aca="false">+J348+F349-H349</f>
        <v>28444972.29</v>
      </c>
      <c r="K349" s="46"/>
    </row>
    <row r="350" customFormat="false" ht="11.25" hidden="false" customHeight="false" outlineLevel="0" collapsed="false">
      <c r="A350" s="51" t="n">
        <v>42130</v>
      </c>
      <c r="B350" s="47" t="n">
        <v>30</v>
      </c>
      <c r="C350" s="46" t="s">
        <v>16</v>
      </c>
      <c r="D350" s="46" t="s">
        <v>2449</v>
      </c>
      <c r="E350" s="46" t="s">
        <v>3062</v>
      </c>
      <c r="F350" s="48"/>
      <c r="G350" s="49"/>
      <c r="H350" s="109" t="n">
        <v>-97927.39</v>
      </c>
      <c r="I350" s="50" t="s">
        <v>14</v>
      </c>
      <c r="J350" s="48" t="n">
        <f aca="false">+J349+F350-H350</f>
        <v>28542899.68</v>
      </c>
      <c r="K350" s="46"/>
    </row>
    <row r="351" customFormat="false" ht="11.25" hidden="false" customHeight="false" outlineLevel="0" collapsed="false">
      <c r="A351" s="51" t="n">
        <v>42130</v>
      </c>
      <c r="B351" s="47" t="n">
        <v>112</v>
      </c>
      <c r="C351" s="46" t="s">
        <v>471</v>
      </c>
      <c r="D351" s="46" t="s">
        <v>2449</v>
      </c>
      <c r="E351" s="46" t="s">
        <v>3061</v>
      </c>
      <c r="F351" s="48" t="n">
        <v>97927.39</v>
      </c>
      <c r="G351" s="49" t="n">
        <v>67</v>
      </c>
      <c r="H351" s="48"/>
      <c r="I351" s="50"/>
      <c r="J351" s="48" t="n">
        <f aca="false">+J350+F351-H351</f>
        <v>28640827.07</v>
      </c>
      <c r="K351" s="46" t="s">
        <v>3045</v>
      </c>
      <c r="L351" s="104" t="s">
        <v>631</v>
      </c>
    </row>
    <row r="352" customFormat="false" ht="11.25" hidden="false" customHeight="false" outlineLevel="0" collapsed="false">
      <c r="A352" s="51" t="n">
        <v>42131</v>
      </c>
      <c r="B352" s="47" t="n">
        <v>50</v>
      </c>
      <c r="C352" s="46" t="s">
        <v>16</v>
      </c>
      <c r="D352" s="46" t="s">
        <v>2453</v>
      </c>
      <c r="E352" s="46" t="s">
        <v>3063</v>
      </c>
      <c r="F352" s="48"/>
      <c r="G352" s="49"/>
      <c r="H352" s="48" t="n">
        <v>106864.14</v>
      </c>
      <c r="I352" s="50" t="s">
        <v>1193</v>
      </c>
      <c r="J352" s="48" t="n">
        <f aca="false">+J351+F352-H352</f>
        <v>28533962.93</v>
      </c>
      <c r="K352" s="46" t="s">
        <v>2454</v>
      </c>
      <c r="L352" s="104" t="s">
        <v>659</v>
      </c>
    </row>
    <row r="353" customFormat="false" ht="11.25" hidden="false" customHeight="false" outlineLevel="0" collapsed="false">
      <c r="A353" s="51" t="n">
        <v>42142</v>
      </c>
      <c r="B353" s="47" t="n">
        <v>57</v>
      </c>
      <c r="C353" s="46" t="s">
        <v>11</v>
      </c>
      <c r="D353" s="46" t="s">
        <v>3064</v>
      </c>
      <c r="E353" s="46" t="s">
        <v>3065</v>
      </c>
      <c r="F353" s="48" t="n">
        <v>106864.14</v>
      </c>
      <c r="G353" s="49" t="n">
        <v>30</v>
      </c>
      <c r="H353" s="48"/>
      <c r="I353" s="50"/>
      <c r="J353" s="48" t="n">
        <f aca="false">+J352+F353-H353</f>
        <v>28640827.07</v>
      </c>
      <c r="K353" s="46"/>
    </row>
    <row r="354" customFormat="false" ht="11.25" hidden="false" customHeight="false" outlineLevel="0" collapsed="false">
      <c r="A354" s="51" t="n">
        <v>42145</v>
      </c>
      <c r="B354" s="47" t="n">
        <v>285</v>
      </c>
      <c r="C354" s="46" t="s">
        <v>16</v>
      </c>
      <c r="D354" s="46" t="s">
        <v>3064</v>
      </c>
      <c r="E354" s="46" t="s">
        <v>3066</v>
      </c>
      <c r="F354" s="48"/>
      <c r="G354" s="49"/>
      <c r="H354" s="48" t="n">
        <v>106864.14</v>
      </c>
      <c r="I354" s="50" t="n">
        <v>30</v>
      </c>
      <c r="J354" s="48" t="n">
        <f aca="false">+J353+F354-H354</f>
        <v>28533962.93</v>
      </c>
      <c r="K354" s="46"/>
    </row>
    <row r="355" customFormat="false" ht="11.25" hidden="false" customHeight="false" outlineLevel="0" collapsed="false">
      <c r="A355" s="51" t="n">
        <v>42130</v>
      </c>
      <c r="B355" s="47" t="n">
        <v>12</v>
      </c>
      <c r="C355" s="46" t="s">
        <v>11</v>
      </c>
      <c r="D355" s="46" t="s">
        <v>3067</v>
      </c>
      <c r="E355" s="46" t="s">
        <v>3068</v>
      </c>
      <c r="F355" s="48" t="n">
        <v>106864.14</v>
      </c>
      <c r="G355" s="49" t="n">
        <v>31</v>
      </c>
      <c r="H355" s="48"/>
      <c r="I355" s="50"/>
      <c r="J355" s="48" t="n">
        <f aca="false">+J354+F355-H355</f>
        <v>28640827.07</v>
      </c>
      <c r="K355" s="46"/>
    </row>
    <row r="356" customFormat="false" ht="11.25" hidden="false" customHeight="false" outlineLevel="0" collapsed="false">
      <c r="A356" s="51" t="n">
        <v>42137</v>
      </c>
      <c r="B356" s="47" t="n">
        <v>163</v>
      </c>
      <c r="C356" s="46" t="s">
        <v>16</v>
      </c>
      <c r="D356" s="46" t="s">
        <v>3067</v>
      </c>
      <c r="E356" s="46" t="s">
        <v>3069</v>
      </c>
      <c r="F356" s="48"/>
      <c r="G356" s="49"/>
      <c r="H356" s="48" t="n">
        <v>106864.14</v>
      </c>
      <c r="I356" s="50" t="n">
        <v>31</v>
      </c>
      <c r="J356" s="48" t="n">
        <f aca="false">+J355+F356-H356</f>
        <v>28533962.93</v>
      </c>
      <c r="K356" s="46"/>
    </row>
    <row r="357" customFormat="false" ht="11.25" hidden="false" customHeight="false" outlineLevel="0" collapsed="false">
      <c r="A357" s="51" t="n">
        <v>42153</v>
      </c>
      <c r="B357" s="47" t="n">
        <v>433</v>
      </c>
      <c r="C357" s="46" t="s">
        <v>16</v>
      </c>
      <c r="D357" s="46" t="s">
        <v>3067</v>
      </c>
      <c r="E357" s="46" t="s">
        <v>3070</v>
      </c>
      <c r="F357" s="48"/>
      <c r="G357" s="49"/>
      <c r="H357" s="48" t="n">
        <v>-106864.14</v>
      </c>
      <c r="I357" s="50" t="s">
        <v>14</v>
      </c>
      <c r="J357" s="48" t="n">
        <f aca="false">+J356+F357-H357</f>
        <v>28640827.07</v>
      </c>
      <c r="K357" s="46"/>
    </row>
    <row r="358" customFormat="false" ht="11.25" hidden="false" customHeight="false" outlineLevel="0" collapsed="false">
      <c r="A358" s="51" t="n">
        <v>42153</v>
      </c>
      <c r="B358" s="47" t="n">
        <v>442</v>
      </c>
      <c r="C358" s="46" t="s">
        <v>16</v>
      </c>
      <c r="D358" s="46" t="s">
        <v>3067</v>
      </c>
      <c r="E358" s="46" t="s">
        <v>3071</v>
      </c>
      <c r="F358" s="48"/>
      <c r="G358" s="49"/>
      <c r="H358" s="48" t="n">
        <v>106864.14</v>
      </c>
      <c r="I358" s="50" t="s">
        <v>14</v>
      </c>
      <c r="J358" s="48" t="n">
        <f aca="false">+J357+F358-H358</f>
        <v>28533962.93</v>
      </c>
      <c r="K358" s="46"/>
    </row>
    <row r="359" customFormat="false" ht="11.25" hidden="false" customHeight="false" outlineLevel="0" collapsed="false">
      <c r="A359" s="51" t="n">
        <v>42154</v>
      </c>
      <c r="B359" s="47" t="n">
        <v>468</v>
      </c>
      <c r="C359" s="46" t="s">
        <v>16</v>
      </c>
      <c r="D359" s="46" t="s">
        <v>3067</v>
      </c>
      <c r="E359" s="46" t="s">
        <v>3072</v>
      </c>
      <c r="F359" s="48"/>
      <c r="G359" s="49"/>
      <c r="H359" s="48" t="n">
        <v>-106864.14</v>
      </c>
      <c r="I359" s="50" t="s">
        <v>14</v>
      </c>
      <c r="J359" s="48" t="n">
        <f aca="false">+J358+F359-H359</f>
        <v>28640827.07</v>
      </c>
      <c r="K359" s="46"/>
    </row>
    <row r="360" customFormat="false" ht="11.25" hidden="false" customHeight="false" outlineLevel="0" collapsed="false">
      <c r="A360" s="51" t="n">
        <v>42154</v>
      </c>
      <c r="B360" s="47" t="n">
        <v>469</v>
      </c>
      <c r="C360" s="46" t="s">
        <v>16</v>
      </c>
      <c r="D360" s="46" t="s">
        <v>3067</v>
      </c>
      <c r="E360" s="46" t="s">
        <v>3073</v>
      </c>
      <c r="F360" s="48"/>
      <c r="G360" s="49"/>
      <c r="H360" s="48" t="n">
        <v>106864.14</v>
      </c>
      <c r="I360" s="50" t="s">
        <v>14</v>
      </c>
      <c r="J360" s="48" t="n">
        <f aca="false">+J359+F360-H360</f>
        <v>28533962.93</v>
      </c>
      <c r="K360" s="46"/>
    </row>
    <row r="361" customFormat="false" ht="11.25" hidden="false" customHeight="false" outlineLevel="0" collapsed="false">
      <c r="A361" s="51" t="n">
        <v>42133</v>
      </c>
      <c r="B361" s="47" t="n">
        <v>29</v>
      </c>
      <c r="C361" s="46" t="s">
        <v>11</v>
      </c>
      <c r="D361" s="46" t="s">
        <v>3074</v>
      </c>
      <c r="E361" s="46" t="s">
        <v>3075</v>
      </c>
      <c r="F361" s="48" t="n">
        <v>106864.14</v>
      </c>
      <c r="G361" s="49" t="n">
        <v>32</v>
      </c>
      <c r="H361" s="48"/>
      <c r="I361" s="50"/>
      <c r="J361" s="48" t="n">
        <f aca="false">+J360+F361-H361</f>
        <v>28640827.07</v>
      </c>
      <c r="K361" s="46"/>
    </row>
    <row r="362" customFormat="false" ht="11.25" hidden="false" customHeight="false" outlineLevel="0" collapsed="false">
      <c r="A362" s="51" t="n">
        <v>42140</v>
      </c>
      <c r="B362" s="47" t="n">
        <v>193</v>
      </c>
      <c r="C362" s="46" t="s">
        <v>16</v>
      </c>
      <c r="D362" s="46" t="s">
        <v>3074</v>
      </c>
      <c r="E362" s="46" t="s">
        <v>3076</v>
      </c>
      <c r="F362" s="48"/>
      <c r="G362" s="49"/>
      <c r="H362" s="48" t="n">
        <v>106864.14</v>
      </c>
      <c r="I362" s="50" t="n">
        <v>32</v>
      </c>
      <c r="J362" s="48" t="n">
        <f aca="false">+J361+F362-H362</f>
        <v>28533962.93</v>
      </c>
      <c r="K362" s="46"/>
    </row>
    <row r="363" customFormat="false" ht="11.25" hidden="false" customHeight="false" outlineLevel="0" collapsed="false">
      <c r="A363" s="51" t="n">
        <v>42142</v>
      </c>
      <c r="B363" s="47" t="n">
        <v>212</v>
      </c>
      <c r="C363" s="46" t="s">
        <v>16</v>
      </c>
      <c r="D363" s="46" t="s">
        <v>3074</v>
      </c>
      <c r="E363" s="46" t="s">
        <v>3077</v>
      </c>
      <c r="F363" s="48"/>
      <c r="G363" s="49"/>
      <c r="H363" s="48" t="n">
        <v>-106864.14</v>
      </c>
      <c r="I363" s="50" t="s">
        <v>14</v>
      </c>
      <c r="J363" s="48" t="n">
        <f aca="false">+J362+F363-H363</f>
        <v>28640827.07</v>
      </c>
      <c r="K363" s="46"/>
    </row>
    <row r="364" customFormat="false" ht="11.25" hidden="false" customHeight="false" outlineLevel="0" collapsed="false">
      <c r="A364" s="51" t="n">
        <v>42142</v>
      </c>
      <c r="B364" s="47" t="n">
        <v>213</v>
      </c>
      <c r="C364" s="46" t="s">
        <v>16</v>
      </c>
      <c r="D364" s="46" t="s">
        <v>3074</v>
      </c>
      <c r="E364" s="46" t="s">
        <v>3078</v>
      </c>
      <c r="F364" s="48"/>
      <c r="G364" s="49"/>
      <c r="H364" s="48" t="n">
        <v>106864.14</v>
      </c>
      <c r="I364" s="50" t="s">
        <v>14</v>
      </c>
      <c r="J364" s="48" t="n">
        <f aca="false">+J363+F364-H364</f>
        <v>28533962.93</v>
      </c>
      <c r="K364" s="46"/>
    </row>
    <row r="365" customFormat="false" ht="11.25" hidden="false" customHeight="false" outlineLevel="0" collapsed="false">
      <c r="A365" s="51" t="n">
        <v>42149</v>
      </c>
      <c r="B365" s="47" t="n">
        <v>323</v>
      </c>
      <c r="C365" s="46" t="s">
        <v>16</v>
      </c>
      <c r="D365" s="46" t="s">
        <v>3074</v>
      </c>
      <c r="E365" s="46" t="s">
        <v>3079</v>
      </c>
      <c r="F365" s="48"/>
      <c r="G365" s="49"/>
      <c r="H365" s="48" t="n">
        <v>-106864.14</v>
      </c>
      <c r="I365" s="50" t="s">
        <v>14</v>
      </c>
      <c r="J365" s="48" t="n">
        <f aca="false">+J364+F365-H365</f>
        <v>28640827.07</v>
      </c>
      <c r="K365" s="46"/>
    </row>
    <row r="366" customFormat="false" ht="11.25" hidden="false" customHeight="false" outlineLevel="0" collapsed="false">
      <c r="A366" s="51" t="n">
        <v>42149</v>
      </c>
      <c r="B366" s="47" t="n">
        <v>324</v>
      </c>
      <c r="C366" s="46" t="s">
        <v>16</v>
      </c>
      <c r="D366" s="46" t="s">
        <v>3074</v>
      </c>
      <c r="E366" s="46" t="s">
        <v>3080</v>
      </c>
      <c r="F366" s="48"/>
      <c r="G366" s="49"/>
      <c r="H366" s="48" t="n">
        <v>106864.14</v>
      </c>
      <c r="I366" s="50" t="s">
        <v>14</v>
      </c>
      <c r="J366" s="48" t="n">
        <f aca="false">+J365+F366-H366</f>
        <v>28533962.93</v>
      </c>
      <c r="K366" s="46"/>
    </row>
    <row r="367" customFormat="false" ht="11.25" hidden="false" customHeight="false" outlineLevel="0" collapsed="false">
      <c r="A367" s="51" t="n">
        <v>42154</v>
      </c>
      <c r="B367" s="47" t="n">
        <v>150</v>
      </c>
      <c r="C367" s="46" t="s">
        <v>11</v>
      </c>
      <c r="D367" s="46" t="s">
        <v>3081</v>
      </c>
      <c r="E367" s="46" t="s">
        <v>3082</v>
      </c>
      <c r="F367" s="48" t="n">
        <v>106327.07</v>
      </c>
      <c r="G367" s="49" t="n">
        <v>33</v>
      </c>
      <c r="H367" s="48"/>
      <c r="I367" s="50"/>
      <c r="J367" s="48" t="n">
        <f aca="false">+J366+F367-H367</f>
        <v>28640290</v>
      </c>
      <c r="K367" s="46"/>
    </row>
    <row r="368" customFormat="false" ht="11.25" hidden="false" customHeight="false" outlineLevel="0" collapsed="false">
      <c r="A368" s="51" t="n">
        <v>42154</v>
      </c>
      <c r="B368" s="47" t="n">
        <v>490</v>
      </c>
      <c r="C368" s="46" t="s">
        <v>16</v>
      </c>
      <c r="D368" s="46" t="s">
        <v>3081</v>
      </c>
      <c r="E368" s="46" t="s">
        <v>3083</v>
      </c>
      <c r="F368" s="48"/>
      <c r="G368" s="49"/>
      <c r="H368" s="48" t="n">
        <v>106327.07</v>
      </c>
      <c r="I368" s="50" t="n">
        <v>33</v>
      </c>
      <c r="J368" s="48" t="n">
        <f aca="false">+J367+F368-H368</f>
        <v>28533962.93</v>
      </c>
      <c r="K368" s="46"/>
    </row>
    <row r="369" customFormat="false" ht="11.25" hidden="false" customHeight="false" outlineLevel="0" collapsed="false">
      <c r="A369" s="51" t="n">
        <v>42131</v>
      </c>
      <c r="B369" s="47" t="n">
        <v>54</v>
      </c>
      <c r="C369" s="46" t="s">
        <v>16</v>
      </c>
      <c r="D369" s="46" t="s">
        <v>3084</v>
      </c>
      <c r="E369" s="46" t="s">
        <v>3085</v>
      </c>
      <c r="F369" s="48"/>
      <c r="G369" s="49"/>
      <c r="H369" s="48" t="n">
        <v>106327.07</v>
      </c>
      <c r="I369" s="50" t="s">
        <v>14</v>
      </c>
      <c r="J369" s="48" t="n">
        <f aca="false">+J368+F369-H369</f>
        <v>28427635.86</v>
      </c>
      <c r="K369" s="46"/>
    </row>
    <row r="370" customFormat="false" ht="11.25" hidden="false" customHeight="false" outlineLevel="0" collapsed="false">
      <c r="A370" s="51" t="n">
        <v>42140</v>
      </c>
      <c r="B370" s="47" t="n">
        <v>192</v>
      </c>
      <c r="C370" s="46" t="s">
        <v>16</v>
      </c>
      <c r="D370" s="46" t="s">
        <v>3084</v>
      </c>
      <c r="E370" s="46" t="s">
        <v>3086</v>
      </c>
      <c r="F370" s="48"/>
      <c r="G370" s="49"/>
      <c r="H370" s="48" t="n">
        <v>-106327.07</v>
      </c>
      <c r="I370" s="50" t="s">
        <v>14</v>
      </c>
      <c r="J370" s="48" t="n">
        <f aca="false">+J369+F370-H370</f>
        <v>28533962.93</v>
      </c>
      <c r="K370" s="46"/>
    </row>
    <row r="371" customFormat="false" ht="11.25" hidden="false" customHeight="false" outlineLevel="0" collapsed="false">
      <c r="A371" s="51" t="n">
        <v>42150</v>
      </c>
      <c r="B371" s="47" t="n">
        <v>87</v>
      </c>
      <c r="C371" s="46" t="s">
        <v>11</v>
      </c>
      <c r="D371" s="46" t="s">
        <v>3087</v>
      </c>
      <c r="E371" s="46" t="s">
        <v>3088</v>
      </c>
      <c r="F371" s="108" t="n">
        <v>106864.14</v>
      </c>
      <c r="G371" s="49"/>
      <c r="H371" s="48"/>
      <c r="I371" s="50"/>
      <c r="J371" s="48" t="n">
        <f aca="false">+J370+F371-H371</f>
        <v>28640827.07</v>
      </c>
      <c r="K371" s="46" t="s">
        <v>3089</v>
      </c>
      <c r="L371" s="104" t="s">
        <v>659</v>
      </c>
    </row>
    <row r="372" customFormat="false" ht="11.25" hidden="false" customHeight="false" outlineLevel="0" collapsed="false">
      <c r="A372" s="51" t="n">
        <v>42151</v>
      </c>
      <c r="B372" s="47" t="n">
        <v>398</v>
      </c>
      <c r="C372" s="46" t="s">
        <v>16</v>
      </c>
      <c r="D372" s="46" t="s">
        <v>3087</v>
      </c>
      <c r="E372" s="46" t="s">
        <v>3090</v>
      </c>
      <c r="F372" s="48"/>
      <c r="G372" s="49"/>
      <c r="H372" s="48" t="n">
        <v>106864.14</v>
      </c>
      <c r="I372" s="50" t="s">
        <v>14</v>
      </c>
      <c r="J372" s="48" t="n">
        <f aca="false">+J371+F372-H372</f>
        <v>28533962.93</v>
      </c>
      <c r="K372" s="46"/>
    </row>
    <row r="373" customFormat="false" ht="11.25" hidden="false" customHeight="false" outlineLevel="0" collapsed="false">
      <c r="A373" s="51" t="n">
        <v>42153</v>
      </c>
      <c r="B373" s="47" t="n">
        <v>429</v>
      </c>
      <c r="C373" s="46" t="s">
        <v>16</v>
      </c>
      <c r="D373" s="46" t="s">
        <v>3087</v>
      </c>
      <c r="E373" s="46" t="s">
        <v>3091</v>
      </c>
      <c r="F373" s="48"/>
      <c r="G373" s="49"/>
      <c r="H373" s="48" t="n">
        <v>-106864.14</v>
      </c>
      <c r="I373" s="50" t="s">
        <v>14</v>
      </c>
      <c r="J373" s="48" t="n">
        <f aca="false">+J372+F373-H373</f>
        <v>28640827.07</v>
      </c>
      <c r="K373" s="46"/>
    </row>
    <row r="374" customFormat="false" ht="11.25" hidden="false" customHeight="false" outlineLevel="0" collapsed="false">
      <c r="A374" s="51" t="n">
        <v>42132</v>
      </c>
      <c r="B374" s="47" t="n">
        <v>85</v>
      </c>
      <c r="C374" s="46" t="s">
        <v>16</v>
      </c>
      <c r="D374" s="46" t="s">
        <v>2459</v>
      </c>
      <c r="E374" s="46" t="s">
        <v>3092</v>
      </c>
      <c r="F374" s="48"/>
      <c r="G374" s="49"/>
      <c r="H374" s="48" t="n">
        <v>106864.14</v>
      </c>
      <c r="I374" s="50" t="s">
        <v>14</v>
      </c>
      <c r="J374" s="48" t="n">
        <f aca="false">+J373+F374-H374</f>
        <v>28533962.93</v>
      </c>
      <c r="K374" s="46"/>
    </row>
    <row r="375" customFormat="false" ht="11.25" hidden="false" customHeight="false" outlineLevel="0" collapsed="false">
      <c r="A375" s="51" t="n">
        <v>42133</v>
      </c>
      <c r="B375" s="47" t="n">
        <v>89</v>
      </c>
      <c r="C375" s="46" t="s">
        <v>16</v>
      </c>
      <c r="D375" s="46" t="s">
        <v>2459</v>
      </c>
      <c r="E375" s="46" t="s">
        <v>3093</v>
      </c>
      <c r="F375" s="48"/>
      <c r="G375" s="49"/>
      <c r="H375" s="48" t="n">
        <v>-106864.14</v>
      </c>
      <c r="I375" s="50" t="s">
        <v>14</v>
      </c>
      <c r="J375" s="48" t="n">
        <f aca="false">+J374+F375-H375</f>
        <v>28640827.07</v>
      </c>
      <c r="K375" s="46"/>
    </row>
    <row r="376" customFormat="false" ht="11.25" hidden="false" customHeight="false" outlineLevel="0" collapsed="false">
      <c r="A376" s="51" t="n">
        <v>42133</v>
      </c>
      <c r="B376" s="47" t="n">
        <v>90</v>
      </c>
      <c r="C376" s="46" t="s">
        <v>16</v>
      </c>
      <c r="D376" s="46" t="s">
        <v>2459</v>
      </c>
      <c r="E376" s="46" t="s">
        <v>3094</v>
      </c>
      <c r="F376" s="48"/>
      <c r="G376" s="49"/>
      <c r="H376" s="48" t="n">
        <v>106864.14</v>
      </c>
      <c r="I376" s="50" t="s">
        <v>1203</v>
      </c>
      <c r="J376" s="48" t="n">
        <f aca="false">+J375+F376-H376</f>
        <v>28533962.93</v>
      </c>
      <c r="K376" s="46" t="s">
        <v>2460</v>
      </c>
    </row>
    <row r="377" customFormat="false" ht="11.25" hidden="false" customHeight="false" outlineLevel="0" collapsed="false">
      <c r="A377" s="51" t="n">
        <v>42152</v>
      </c>
      <c r="B377" s="47" t="n">
        <v>109</v>
      </c>
      <c r="C377" s="46" t="s">
        <v>11</v>
      </c>
      <c r="D377" s="46" t="s">
        <v>3095</v>
      </c>
      <c r="E377" s="46" t="s">
        <v>3096</v>
      </c>
      <c r="F377" s="48" t="n">
        <v>107401.21</v>
      </c>
      <c r="G377" s="49" t="n">
        <v>34</v>
      </c>
      <c r="H377" s="48"/>
      <c r="I377" s="50"/>
      <c r="J377" s="48" t="n">
        <f aca="false">+J376+F377-H377</f>
        <v>28641364.14</v>
      </c>
      <c r="K377" s="46"/>
    </row>
    <row r="378" customFormat="false" ht="11.25" hidden="false" customHeight="false" outlineLevel="0" collapsed="false">
      <c r="A378" s="51" t="n">
        <v>42154</v>
      </c>
      <c r="B378" s="47" t="n">
        <v>489</v>
      </c>
      <c r="C378" s="46" t="s">
        <v>16</v>
      </c>
      <c r="D378" s="46" t="s">
        <v>3095</v>
      </c>
      <c r="E378" s="46" t="s">
        <v>3097</v>
      </c>
      <c r="F378" s="48"/>
      <c r="G378" s="49"/>
      <c r="H378" s="48" t="n">
        <v>107401.21</v>
      </c>
      <c r="I378" s="50" t="n">
        <v>34</v>
      </c>
      <c r="J378" s="48" t="n">
        <f aca="false">+J377+F378-H378</f>
        <v>28533962.93</v>
      </c>
      <c r="K378" s="46"/>
    </row>
    <row r="379" customFormat="false" ht="11.25" hidden="false" customHeight="false" outlineLevel="0" collapsed="false">
      <c r="A379" s="51" t="n">
        <v>42153</v>
      </c>
      <c r="B379" s="47" t="n">
        <v>111</v>
      </c>
      <c r="C379" s="46" t="s">
        <v>11</v>
      </c>
      <c r="D379" s="46" t="s">
        <v>3098</v>
      </c>
      <c r="E379" s="46" t="s">
        <v>3099</v>
      </c>
      <c r="F379" s="48" t="n">
        <v>107401.21</v>
      </c>
      <c r="G379" s="49" t="n">
        <v>35</v>
      </c>
      <c r="H379" s="48"/>
      <c r="I379" s="50"/>
      <c r="J379" s="48" t="n">
        <f aca="false">+J378+F379-H379</f>
        <v>28641364.14</v>
      </c>
      <c r="K379" s="46"/>
    </row>
    <row r="380" customFormat="false" ht="11.25" hidden="false" customHeight="false" outlineLevel="0" collapsed="false">
      <c r="A380" s="51" t="n">
        <v>42153</v>
      </c>
      <c r="B380" s="47" t="n">
        <v>445</v>
      </c>
      <c r="C380" s="46" t="s">
        <v>16</v>
      </c>
      <c r="D380" s="46" t="s">
        <v>3098</v>
      </c>
      <c r="E380" s="46" t="s">
        <v>3100</v>
      </c>
      <c r="F380" s="48"/>
      <c r="G380" s="49"/>
      <c r="H380" s="48" t="n">
        <v>107401.21</v>
      </c>
      <c r="I380" s="50" t="n">
        <v>35</v>
      </c>
      <c r="J380" s="48" t="n">
        <f aca="false">+J379+F380-H380</f>
        <v>28533962.93</v>
      </c>
      <c r="K380" s="46"/>
    </row>
    <row r="381" customFormat="false" ht="11.25" hidden="false" customHeight="false" outlineLevel="0" collapsed="false">
      <c r="A381" s="51" t="n">
        <v>42139</v>
      </c>
      <c r="B381" s="47" t="n">
        <v>50</v>
      </c>
      <c r="C381" s="46" t="s">
        <v>11</v>
      </c>
      <c r="D381" s="46" t="s">
        <v>3101</v>
      </c>
      <c r="E381" s="46" t="s">
        <v>3102</v>
      </c>
      <c r="F381" s="48" t="n">
        <v>106864.14</v>
      </c>
      <c r="G381" s="49" t="n">
        <v>36</v>
      </c>
      <c r="H381" s="48"/>
      <c r="I381" s="50"/>
      <c r="J381" s="48" t="n">
        <f aca="false">+J380+F381-H381</f>
        <v>28640827.07</v>
      </c>
      <c r="K381" s="46"/>
    </row>
    <row r="382" customFormat="false" ht="11.25" hidden="false" customHeight="false" outlineLevel="0" collapsed="false">
      <c r="A382" s="51" t="n">
        <v>42139</v>
      </c>
      <c r="B382" s="47" t="n">
        <v>51</v>
      </c>
      <c r="C382" s="46" t="s">
        <v>11</v>
      </c>
      <c r="D382" s="46" t="s">
        <v>3101</v>
      </c>
      <c r="E382" s="46" t="s">
        <v>3103</v>
      </c>
      <c r="F382" s="108" t="n">
        <v>106864.14</v>
      </c>
      <c r="G382" s="49"/>
      <c r="H382" s="48"/>
      <c r="I382" s="50"/>
      <c r="J382" s="48" t="n">
        <f aca="false">+J381+F382-H382</f>
        <v>28747691.21</v>
      </c>
      <c r="K382" s="46" t="s">
        <v>3104</v>
      </c>
      <c r="L382" s="104" t="s">
        <v>659</v>
      </c>
    </row>
    <row r="383" customFormat="false" ht="11.25" hidden="false" customHeight="false" outlineLevel="0" collapsed="false">
      <c r="A383" s="51" t="n">
        <v>42139</v>
      </c>
      <c r="B383" s="47" t="n">
        <v>180</v>
      </c>
      <c r="C383" s="46" t="s">
        <v>16</v>
      </c>
      <c r="D383" s="46" t="s">
        <v>3101</v>
      </c>
      <c r="E383" s="46" t="s">
        <v>3105</v>
      </c>
      <c r="F383" s="48"/>
      <c r="G383" s="49"/>
      <c r="H383" s="48" t="n">
        <v>106864.14</v>
      </c>
      <c r="I383" s="50" t="n">
        <v>36</v>
      </c>
      <c r="J383" s="48" t="n">
        <f aca="false">+J382+F383-H383</f>
        <v>28640827.07</v>
      </c>
      <c r="K383" s="46"/>
    </row>
    <row r="384" customFormat="false" ht="11.25" hidden="false" customHeight="false" outlineLevel="0" collapsed="false">
      <c r="A384" s="51" t="n">
        <v>42147</v>
      </c>
      <c r="B384" s="47" t="n">
        <v>314</v>
      </c>
      <c r="C384" s="46" t="s">
        <v>16</v>
      </c>
      <c r="D384" s="46" t="s">
        <v>3101</v>
      </c>
      <c r="E384" s="46" t="s">
        <v>3106</v>
      </c>
      <c r="F384" s="48"/>
      <c r="G384" s="49"/>
      <c r="H384" s="48" t="n">
        <v>-106864.14</v>
      </c>
      <c r="I384" s="50" t="s">
        <v>14</v>
      </c>
      <c r="J384" s="48" t="n">
        <f aca="false">+J383+F384-H384</f>
        <v>28747691.21</v>
      </c>
      <c r="K384" s="46"/>
    </row>
    <row r="385" customFormat="false" ht="11.25" hidden="false" customHeight="false" outlineLevel="0" collapsed="false">
      <c r="A385" s="51" t="n">
        <v>42147</v>
      </c>
      <c r="B385" s="47" t="n">
        <v>315</v>
      </c>
      <c r="C385" s="46" t="s">
        <v>16</v>
      </c>
      <c r="D385" s="46" t="s">
        <v>3101</v>
      </c>
      <c r="E385" s="46" t="s">
        <v>3107</v>
      </c>
      <c r="F385" s="48"/>
      <c r="G385" s="49"/>
      <c r="H385" s="48" t="n">
        <v>106864.14</v>
      </c>
      <c r="I385" s="50" t="s">
        <v>14</v>
      </c>
      <c r="J385" s="48" t="n">
        <f aca="false">+J384+F385-H385</f>
        <v>28640827.07</v>
      </c>
      <c r="K385" s="46"/>
    </row>
    <row r="386" customFormat="false" ht="11.25" hidden="false" customHeight="false" outlineLevel="0" collapsed="false">
      <c r="A386" s="51" t="n">
        <v>42131</v>
      </c>
      <c r="B386" s="47" t="n">
        <v>53</v>
      </c>
      <c r="C386" s="46" t="s">
        <v>16</v>
      </c>
      <c r="D386" s="46" t="s">
        <v>2463</v>
      </c>
      <c r="E386" s="46" t="s">
        <v>3108</v>
      </c>
      <c r="F386" s="48"/>
      <c r="G386" s="49"/>
      <c r="H386" s="48" t="n">
        <v>106864.14</v>
      </c>
      <c r="I386" s="50" t="s">
        <v>14</v>
      </c>
      <c r="J386" s="48" t="n">
        <f aca="false">+J385+F386-H386</f>
        <v>28533962.93</v>
      </c>
      <c r="K386" s="46"/>
    </row>
    <row r="387" customFormat="false" ht="11.25" hidden="false" customHeight="false" outlineLevel="0" collapsed="false">
      <c r="A387" s="51" t="n">
        <v>42140</v>
      </c>
      <c r="B387" s="47" t="n">
        <v>186</v>
      </c>
      <c r="C387" s="46" t="s">
        <v>16</v>
      </c>
      <c r="D387" s="46" t="s">
        <v>2463</v>
      </c>
      <c r="E387" s="46" t="s">
        <v>3109</v>
      </c>
      <c r="F387" s="48"/>
      <c r="G387" s="49"/>
      <c r="H387" s="48" t="n">
        <v>-106864.14</v>
      </c>
      <c r="I387" s="50" t="s">
        <v>14</v>
      </c>
      <c r="J387" s="48" t="n">
        <f aca="false">+J386+F387-H387</f>
        <v>28640827.07</v>
      </c>
      <c r="K387" s="46"/>
    </row>
    <row r="388" customFormat="false" ht="11.25" hidden="false" customHeight="false" outlineLevel="0" collapsed="false">
      <c r="A388" s="51" t="n">
        <v>42140</v>
      </c>
      <c r="B388" s="47" t="n">
        <v>187</v>
      </c>
      <c r="C388" s="46" t="s">
        <v>16</v>
      </c>
      <c r="D388" s="46" t="s">
        <v>2463</v>
      </c>
      <c r="E388" s="46" t="s">
        <v>3110</v>
      </c>
      <c r="F388" s="48"/>
      <c r="G388" s="49"/>
      <c r="H388" s="48" t="n">
        <v>106864.14</v>
      </c>
      <c r="I388" s="50" t="s">
        <v>14</v>
      </c>
      <c r="J388" s="48" t="n">
        <f aca="false">+J387+F388-H388</f>
        <v>28533962.93</v>
      </c>
      <c r="K388" s="46"/>
    </row>
    <row r="389" customFormat="false" ht="11.25" hidden="false" customHeight="false" outlineLevel="0" collapsed="false">
      <c r="A389" s="51" t="n">
        <v>42142</v>
      </c>
      <c r="B389" s="47" t="n">
        <v>210</v>
      </c>
      <c r="C389" s="46" t="s">
        <v>16</v>
      </c>
      <c r="D389" s="46" t="s">
        <v>2463</v>
      </c>
      <c r="E389" s="46" t="s">
        <v>3111</v>
      </c>
      <c r="F389" s="48"/>
      <c r="G389" s="49"/>
      <c r="H389" s="48" t="n">
        <v>-106864.14</v>
      </c>
      <c r="I389" s="50" t="s">
        <v>14</v>
      </c>
      <c r="J389" s="48" t="n">
        <f aca="false">+J388+F389-H389</f>
        <v>28640827.07</v>
      </c>
      <c r="K389" s="46"/>
    </row>
    <row r="390" customFormat="false" ht="11.25" hidden="false" customHeight="false" outlineLevel="0" collapsed="false">
      <c r="A390" s="51" t="n">
        <v>42142</v>
      </c>
      <c r="B390" s="47" t="n">
        <v>211</v>
      </c>
      <c r="C390" s="46" t="s">
        <v>16</v>
      </c>
      <c r="D390" s="46" t="s">
        <v>2463</v>
      </c>
      <c r="E390" s="46" t="s">
        <v>3112</v>
      </c>
      <c r="F390" s="48"/>
      <c r="G390" s="49"/>
      <c r="H390" s="48" t="n">
        <v>106864.14</v>
      </c>
      <c r="I390" s="50" t="s">
        <v>14</v>
      </c>
      <c r="J390" s="48" t="n">
        <f aca="false">+J389+F390-H390</f>
        <v>28533962.93</v>
      </c>
      <c r="K390" s="46"/>
    </row>
    <row r="391" customFormat="false" ht="11.25" hidden="false" customHeight="false" outlineLevel="0" collapsed="false">
      <c r="A391" s="51" t="n">
        <v>42149</v>
      </c>
      <c r="B391" s="47" t="n">
        <v>321</v>
      </c>
      <c r="C391" s="46" t="s">
        <v>16</v>
      </c>
      <c r="D391" s="46" t="s">
        <v>2463</v>
      </c>
      <c r="E391" s="46" t="s">
        <v>3113</v>
      </c>
      <c r="F391" s="48"/>
      <c r="G391" s="49"/>
      <c r="H391" s="48" t="n">
        <v>-106864.14</v>
      </c>
      <c r="I391" s="50" t="s">
        <v>14</v>
      </c>
      <c r="J391" s="48" t="n">
        <f aca="false">+J390+F391-H391</f>
        <v>28640827.07</v>
      </c>
      <c r="K391" s="46"/>
    </row>
    <row r="392" customFormat="false" ht="11.25" hidden="false" customHeight="false" outlineLevel="0" collapsed="false">
      <c r="A392" s="51" t="n">
        <v>42149</v>
      </c>
      <c r="B392" s="47" t="n">
        <v>322</v>
      </c>
      <c r="C392" s="46" t="s">
        <v>16</v>
      </c>
      <c r="D392" s="46" t="s">
        <v>2463</v>
      </c>
      <c r="E392" s="46" t="s">
        <v>3114</v>
      </c>
      <c r="F392" s="48"/>
      <c r="G392" s="49"/>
      <c r="H392" s="48" t="n">
        <v>106864.14</v>
      </c>
      <c r="I392" s="50" t="s">
        <v>1209</v>
      </c>
      <c r="J392" s="48" t="n">
        <f aca="false">+J391+F392-H392</f>
        <v>28533962.93</v>
      </c>
      <c r="K392" s="46" t="s">
        <v>2464</v>
      </c>
      <c r="L392" s="104" t="s">
        <v>659</v>
      </c>
    </row>
    <row r="393" customFormat="false" ht="11.25" hidden="false" customHeight="false" outlineLevel="0" collapsed="false">
      <c r="A393" s="51" t="n">
        <v>42144</v>
      </c>
      <c r="B393" s="47" t="n">
        <v>263</v>
      </c>
      <c r="C393" s="46" t="s">
        <v>16</v>
      </c>
      <c r="D393" s="46" t="s">
        <v>2467</v>
      </c>
      <c r="E393" s="46" t="s">
        <v>3115</v>
      </c>
      <c r="F393" s="48"/>
      <c r="G393" s="49"/>
      <c r="H393" s="48" t="n">
        <v>-106864.14</v>
      </c>
      <c r="I393" s="50" t="s">
        <v>14</v>
      </c>
      <c r="J393" s="48" t="n">
        <f aca="false">+J392+F393-H393</f>
        <v>28640827.07</v>
      </c>
      <c r="K393" s="46"/>
    </row>
    <row r="394" customFormat="false" ht="11.25" hidden="false" customHeight="false" outlineLevel="0" collapsed="false">
      <c r="A394" s="51" t="n">
        <v>42144</v>
      </c>
      <c r="B394" s="47" t="n">
        <v>276</v>
      </c>
      <c r="C394" s="46" t="s">
        <v>16</v>
      </c>
      <c r="D394" s="46" t="s">
        <v>2467</v>
      </c>
      <c r="E394" s="46" t="s">
        <v>3116</v>
      </c>
      <c r="F394" s="48"/>
      <c r="G394" s="49"/>
      <c r="H394" s="48" t="n">
        <v>106864.14</v>
      </c>
      <c r="I394" s="50" t="s">
        <v>14</v>
      </c>
      <c r="J394" s="48" t="n">
        <f aca="false">+J393+F394-H394</f>
        <v>28533962.93</v>
      </c>
      <c r="K394" s="46"/>
    </row>
    <row r="395" customFormat="false" ht="11.25" hidden="false" customHeight="false" outlineLevel="0" collapsed="false">
      <c r="A395" s="51" t="n">
        <v>42154</v>
      </c>
      <c r="B395" s="47" t="n">
        <v>478</v>
      </c>
      <c r="C395" s="46" t="s">
        <v>16</v>
      </c>
      <c r="D395" s="46" t="s">
        <v>2467</v>
      </c>
      <c r="E395" s="46" t="s">
        <v>3117</v>
      </c>
      <c r="F395" s="48"/>
      <c r="G395" s="49"/>
      <c r="H395" s="48" t="n">
        <v>-106864.14</v>
      </c>
      <c r="I395" s="50" t="s">
        <v>14</v>
      </c>
      <c r="J395" s="48" t="n">
        <f aca="false">+J394+F395-H395</f>
        <v>28640827.07</v>
      </c>
      <c r="K395" s="46"/>
    </row>
    <row r="396" customFormat="false" ht="11.25" hidden="false" customHeight="false" outlineLevel="0" collapsed="false">
      <c r="A396" s="51" t="n">
        <v>42154</v>
      </c>
      <c r="B396" s="47" t="n">
        <v>479</v>
      </c>
      <c r="C396" s="46" t="s">
        <v>16</v>
      </c>
      <c r="D396" s="46" t="s">
        <v>2467</v>
      </c>
      <c r="E396" s="46" t="s">
        <v>3118</v>
      </c>
      <c r="F396" s="48"/>
      <c r="G396" s="49"/>
      <c r="H396" s="48" t="n">
        <v>106864.14</v>
      </c>
      <c r="I396" s="50" t="s">
        <v>14</v>
      </c>
      <c r="J396" s="48" t="n">
        <f aca="false">+J395+F396-H396</f>
        <v>28533962.93</v>
      </c>
      <c r="K396" s="46"/>
    </row>
    <row r="397" customFormat="false" ht="11.25" hidden="false" customHeight="false" outlineLevel="0" collapsed="false">
      <c r="A397" s="51" t="n">
        <v>42133</v>
      </c>
      <c r="B397" s="47" t="n">
        <v>28</v>
      </c>
      <c r="C397" s="46" t="s">
        <v>11</v>
      </c>
      <c r="D397" s="46" t="s">
        <v>3119</v>
      </c>
      <c r="E397" s="46" t="s">
        <v>3120</v>
      </c>
      <c r="F397" s="108" t="n">
        <v>107401.21</v>
      </c>
      <c r="G397" s="49"/>
      <c r="H397" s="48"/>
      <c r="I397" s="50"/>
      <c r="J397" s="48" t="n">
        <f aca="false">+J396+F397-H397</f>
        <v>28641364.14</v>
      </c>
      <c r="K397" s="46" t="s">
        <v>3121</v>
      </c>
      <c r="L397" s="104" t="s">
        <v>659</v>
      </c>
    </row>
    <row r="398" customFormat="false" ht="11.25" hidden="false" customHeight="false" outlineLevel="0" collapsed="false">
      <c r="A398" s="51" t="n">
        <v>42142</v>
      </c>
      <c r="B398" s="47" t="n">
        <v>230</v>
      </c>
      <c r="C398" s="46" t="s">
        <v>16</v>
      </c>
      <c r="D398" s="46" t="s">
        <v>3119</v>
      </c>
      <c r="E398" s="46" t="s">
        <v>3122</v>
      </c>
      <c r="F398" s="48"/>
      <c r="G398" s="49"/>
      <c r="H398" s="48" t="n">
        <v>107401.21</v>
      </c>
      <c r="I398" s="50" t="s">
        <v>14</v>
      </c>
      <c r="J398" s="48" t="n">
        <f aca="false">+J397+F398-H398</f>
        <v>28533962.93</v>
      </c>
      <c r="K398" s="46"/>
    </row>
    <row r="399" customFormat="false" ht="11.25" hidden="false" customHeight="false" outlineLevel="0" collapsed="false">
      <c r="A399" s="51" t="n">
        <v>42145</v>
      </c>
      <c r="B399" s="47" t="n">
        <v>284</v>
      </c>
      <c r="C399" s="46" t="s">
        <v>16</v>
      </c>
      <c r="D399" s="46" t="s">
        <v>3119</v>
      </c>
      <c r="E399" s="46" t="s">
        <v>3123</v>
      </c>
      <c r="F399" s="48"/>
      <c r="G399" s="49"/>
      <c r="H399" s="48" t="n">
        <v>-107401.21</v>
      </c>
      <c r="I399" s="50" t="s">
        <v>14</v>
      </c>
      <c r="J399" s="48" t="n">
        <f aca="false">+J398+F399-H399</f>
        <v>28641364.14</v>
      </c>
      <c r="K399" s="46"/>
    </row>
    <row r="400" customFormat="false" ht="11.25" hidden="false" customHeight="false" outlineLevel="0" collapsed="false">
      <c r="A400" s="51" t="n">
        <v>42146</v>
      </c>
      <c r="B400" s="47" t="n">
        <v>308</v>
      </c>
      <c r="C400" s="46" t="s">
        <v>16</v>
      </c>
      <c r="D400" s="46" t="s">
        <v>3119</v>
      </c>
      <c r="E400" s="46" t="s">
        <v>3124</v>
      </c>
      <c r="F400" s="48"/>
      <c r="G400" s="49"/>
      <c r="H400" s="48" t="n">
        <v>107401.21</v>
      </c>
      <c r="I400" s="50" t="s">
        <v>14</v>
      </c>
      <c r="J400" s="48" t="n">
        <f aca="false">+J399+F400-H400</f>
        <v>28533962.93</v>
      </c>
      <c r="K400" s="46"/>
    </row>
    <row r="401" customFormat="false" ht="11.25" hidden="false" customHeight="false" outlineLevel="0" collapsed="false">
      <c r="A401" s="51" t="n">
        <v>42151</v>
      </c>
      <c r="B401" s="47" t="n">
        <v>380</v>
      </c>
      <c r="C401" s="46" t="s">
        <v>16</v>
      </c>
      <c r="D401" s="46" t="s">
        <v>3119</v>
      </c>
      <c r="E401" s="46" t="s">
        <v>3125</v>
      </c>
      <c r="F401" s="48"/>
      <c r="G401" s="49"/>
      <c r="H401" s="48" t="n">
        <v>-107401.21</v>
      </c>
      <c r="I401" s="50" t="s">
        <v>14</v>
      </c>
      <c r="J401" s="48" t="n">
        <f aca="false">+J400+F401-H401</f>
        <v>28641364.14</v>
      </c>
      <c r="K401" s="46"/>
    </row>
    <row r="402" customFormat="false" ht="11.25" hidden="false" customHeight="false" outlineLevel="0" collapsed="false">
      <c r="A402" s="51" t="n">
        <v>42139</v>
      </c>
      <c r="B402" s="47" t="n">
        <v>179</v>
      </c>
      <c r="C402" s="46" t="s">
        <v>16</v>
      </c>
      <c r="D402" s="46" t="s">
        <v>3126</v>
      </c>
      <c r="E402" s="46" t="s">
        <v>3127</v>
      </c>
      <c r="F402" s="48"/>
      <c r="G402" s="49"/>
      <c r="H402" s="108" t="n">
        <v>106864.14</v>
      </c>
      <c r="I402" s="50"/>
      <c r="J402" s="48" t="n">
        <f aca="false">+J401+F402-H402</f>
        <v>28534500</v>
      </c>
      <c r="K402" s="46" t="s">
        <v>3128</v>
      </c>
      <c r="L402" s="104" t="s">
        <v>659</v>
      </c>
    </row>
    <row r="403" customFormat="false" ht="11.25" hidden="false" customHeight="false" outlineLevel="0" collapsed="false">
      <c r="A403" s="51" t="n">
        <v>42125</v>
      </c>
      <c r="B403" s="47" t="n">
        <v>1</v>
      </c>
      <c r="C403" s="46" t="s">
        <v>11</v>
      </c>
      <c r="D403" s="46" t="s">
        <v>3129</v>
      </c>
      <c r="E403" s="46" t="s">
        <v>3130</v>
      </c>
      <c r="F403" s="48" t="n">
        <v>106864.14</v>
      </c>
      <c r="G403" s="49" t="n">
        <v>37</v>
      </c>
      <c r="H403" s="48"/>
      <c r="I403" s="50"/>
      <c r="J403" s="48" t="n">
        <f aca="false">+J402+F403-H403</f>
        <v>28641364.14</v>
      </c>
      <c r="K403" s="46"/>
    </row>
    <row r="404" customFormat="false" ht="11.25" hidden="false" customHeight="false" outlineLevel="0" collapsed="false">
      <c r="A404" s="51" t="n">
        <v>42137</v>
      </c>
      <c r="B404" s="47" t="n">
        <v>161</v>
      </c>
      <c r="C404" s="46" t="s">
        <v>16</v>
      </c>
      <c r="D404" s="46" t="s">
        <v>3129</v>
      </c>
      <c r="E404" s="46" t="s">
        <v>3131</v>
      </c>
      <c r="F404" s="48"/>
      <c r="G404" s="49"/>
      <c r="H404" s="48" t="n">
        <v>106864.14</v>
      </c>
      <c r="I404" s="50" t="n">
        <v>37</v>
      </c>
      <c r="J404" s="48" t="n">
        <f aca="false">+J403+F404-H404</f>
        <v>28534500</v>
      </c>
      <c r="K404" s="46"/>
    </row>
    <row r="405" customFormat="false" ht="11.25" hidden="false" customHeight="false" outlineLevel="0" collapsed="false">
      <c r="A405" s="51" t="n">
        <v>42151</v>
      </c>
      <c r="B405" s="47" t="n">
        <v>395</v>
      </c>
      <c r="C405" s="46" t="s">
        <v>16</v>
      </c>
      <c r="D405" s="46" t="s">
        <v>3132</v>
      </c>
      <c r="E405" s="46" t="s">
        <v>3133</v>
      </c>
      <c r="F405" s="48"/>
      <c r="G405" s="49"/>
      <c r="H405" s="48" t="n">
        <v>124585.44</v>
      </c>
      <c r="I405" s="50" t="s">
        <v>14</v>
      </c>
      <c r="J405" s="48" t="n">
        <f aca="false">+J404+F405-H405</f>
        <v>28409914.56</v>
      </c>
      <c r="K405" s="46"/>
    </row>
    <row r="406" customFormat="false" ht="11.25" hidden="false" customHeight="false" outlineLevel="0" collapsed="false">
      <c r="A406" s="51" t="n">
        <v>42154</v>
      </c>
      <c r="B406" s="47" t="n">
        <v>465</v>
      </c>
      <c r="C406" s="46" t="s">
        <v>16</v>
      </c>
      <c r="D406" s="46" t="s">
        <v>3132</v>
      </c>
      <c r="E406" s="46" t="s">
        <v>3134</v>
      </c>
      <c r="F406" s="48"/>
      <c r="G406" s="49"/>
      <c r="H406" s="48" t="n">
        <v>-124585.44</v>
      </c>
      <c r="I406" s="50" t="s">
        <v>14</v>
      </c>
      <c r="J406" s="48" t="n">
        <f aca="false">+J405+F406-H406</f>
        <v>28534500</v>
      </c>
      <c r="K406" s="46"/>
    </row>
    <row r="407" customFormat="false" ht="11.25" hidden="false" customHeight="false" outlineLevel="0" collapsed="false">
      <c r="A407" s="51" t="n">
        <v>42138</v>
      </c>
      <c r="B407" s="47" t="n">
        <v>42</v>
      </c>
      <c r="C407" s="46" t="s">
        <v>11</v>
      </c>
      <c r="D407" s="46" t="s">
        <v>3135</v>
      </c>
      <c r="E407" s="46" t="s">
        <v>3136</v>
      </c>
      <c r="F407" s="108" t="n">
        <v>126428.81</v>
      </c>
      <c r="G407" s="49"/>
      <c r="H407" s="48"/>
      <c r="I407" s="50"/>
      <c r="J407" s="48" t="n">
        <f aca="false">+J406+F407-H407</f>
        <v>28660928.81</v>
      </c>
      <c r="K407" s="46" t="s">
        <v>3137</v>
      </c>
      <c r="L407" s="104" t="s">
        <v>707</v>
      </c>
    </row>
    <row r="408" customFormat="false" ht="11.25" hidden="false" customHeight="false" outlineLevel="0" collapsed="false">
      <c r="A408" s="51" t="n">
        <v>42153</v>
      </c>
      <c r="B408" s="47" t="n">
        <v>133</v>
      </c>
      <c r="C408" s="46" t="s">
        <v>11</v>
      </c>
      <c r="D408" s="46" t="s">
        <v>3138</v>
      </c>
      <c r="E408" s="46" t="s">
        <v>3139</v>
      </c>
      <c r="F408" s="108" t="n">
        <v>126428.81</v>
      </c>
      <c r="G408" s="49"/>
      <c r="H408" s="48"/>
      <c r="I408" s="50"/>
      <c r="J408" s="48" t="n">
        <f aca="false">+J407+F408-H408</f>
        <v>28787357.62</v>
      </c>
      <c r="K408" s="46" t="s">
        <v>3140</v>
      </c>
      <c r="L408" s="104" t="s">
        <v>707</v>
      </c>
    </row>
    <row r="409" customFormat="false" ht="11.25" hidden="false" customHeight="false" outlineLevel="0" collapsed="false">
      <c r="A409" s="51" t="n">
        <v>42139</v>
      </c>
      <c r="B409" s="47" t="n">
        <v>53</v>
      </c>
      <c r="C409" s="46" t="s">
        <v>11</v>
      </c>
      <c r="D409" s="46" t="s">
        <v>3141</v>
      </c>
      <c r="E409" s="46" t="s">
        <v>3142</v>
      </c>
      <c r="F409" s="108" t="n">
        <v>125815</v>
      </c>
      <c r="G409" s="49"/>
      <c r="H409" s="48"/>
      <c r="I409" s="50"/>
      <c r="J409" s="48" t="n">
        <f aca="false">+J408+F409-H409</f>
        <v>28913172.62</v>
      </c>
      <c r="K409" s="46" t="s">
        <v>3143</v>
      </c>
      <c r="L409" s="104" t="s">
        <v>707</v>
      </c>
    </row>
    <row r="410" customFormat="false" ht="11.25" hidden="false" customHeight="false" outlineLevel="0" collapsed="false">
      <c r="A410" s="51" t="n">
        <v>42140</v>
      </c>
      <c r="B410" s="47" t="n">
        <v>195</v>
      </c>
      <c r="C410" s="46" t="s">
        <v>16</v>
      </c>
      <c r="D410" s="46" t="s">
        <v>3141</v>
      </c>
      <c r="E410" s="46" t="s">
        <v>3144</v>
      </c>
      <c r="F410" s="48"/>
      <c r="G410" s="49"/>
      <c r="H410" s="48" t="n">
        <v>125815</v>
      </c>
      <c r="I410" s="50" t="s">
        <v>14</v>
      </c>
      <c r="J410" s="48" t="n">
        <f aca="false">+J409+F410-H410</f>
        <v>28787357.62</v>
      </c>
      <c r="K410" s="46"/>
    </row>
    <row r="411" customFormat="false" ht="11.25" hidden="false" customHeight="false" outlineLevel="0" collapsed="false">
      <c r="A411" s="51" t="n">
        <v>42150</v>
      </c>
      <c r="B411" s="47" t="n">
        <v>363</v>
      </c>
      <c r="C411" s="46" t="s">
        <v>16</v>
      </c>
      <c r="D411" s="46" t="s">
        <v>3141</v>
      </c>
      <c r="E411" s="46" t="s">
        <v>3145</v>
      </c>
      <c r="F411" s="48"/>
      <c r="G411" s="49"/>
      <c r="H411" s="48" t="n">
        <v>-125815</v>
      </c>
      <c r="I411" s="50" t="s">
        <v>14</v>
      </c>
      <c r="J411" s="48" t="n">
        <f aca="false">+J410+F411-H411</f>
        <v>28913172.62</v>
      </c>
      <c r="K411" s="46"/>
    </row>
    <row r="412" customFormat="false" ht="11.25" hidden="false" customHeight="false" outlineLevel="0" collapsed="false">
      <c r="A412" s="51" t="n">
        <v>42132</v>
      </c>
      <c r="B412" s="47" t="n">
        <v>12</v>
      </c>
      <c r="C412" s="46" t="s">
        <v>708</v>
      </c>
      <c r="D412" s="46" t="s">
        <v>3146</v>
      </c>
      <c r="E412" s="46" t="s">
        <v>3147</v>
      </c>
      <c r="F412" s="48"/>
      <c r="G412" s="49"/>
      <c r="H412" s="48" t="n">
        <v>131722.76</v>
      </c>
      <c r="I412" s="50" t="n">
        <v>38</v>
      </c>
      <c r="J412" s="48" t="n">
        <f aca="false">+J411+F412-H412</f>
        <v>28781449.86</v>
      </c>
      <c r="K412" s="46"/>
    </row>
    <row r="413" customFormat="false" ht="11.25" hidden="false" customHeight="false" outlineLevel="0" collapsed="false">
      <c r="A413" s="51" t="n">
        <v>42132</v>
      </c>
      <c r="B413" s="47" t="n">
        <v>205</v>
      </c>
      <c r="C413" s="46" t="s">
        <v>471</v>
      </c>
      <c r="D413" s="46" t="s">
        <v>3146</v>
      </c>
      <c r="E413" s="46" t="s">
        <v>3147</v>
      </c>
      <c r="F413" s="48" t="n">
        <v>131722.76</v>
      </c>
      <c r="G413" s="49" t="n">
        <v>38</v>
      </c>
      <c r="H413" s="48"/>
      <c r="I413" s="50"/>
      <c r="J413" s="48" t="n">
        <f aca="false">+J412+F413-H413</f>
        <v>28913172.62</v>
      </c>
      <c r="K413" s="46"/>
    </row>
    <row r="414" customFormat="false" ht="11.25" hidden="false" customHeight="false" outlineLevel="0" collapsed="false">
      <c r="A414" s="51" t="n">
        <v>42132</v>
      </c>
      <c r="B414" s="47" t="n">
        <v>63</v>
      </c>
      <c r="C414" s="46" t="s">
        <v>16</v>
      </c>
      <c r="D414" s="46" t="s">
        <v>3148</v>
      </c>
      <c r="E414" s="46" t="s">
        <v>3149</v>
      </c>
      <c r="F414" s="48"/>
      <c r="G414" s="49"/>
      <c r="H414" s="108" t="n">
        <v>126428.81</v>
      </c>
      <c r="I414" s="50" t="n">
        <v>69</v>
      </c>
      <c r="J414" s="48" t="n">
        <f aca="false">+J413+F414-H414</f>
        <v>28786743.81</v>
      </c>
      <c r="K414" s="46" t="s">
        <v>3034</v>
      </c>
      <c r="L414" s="104" t="s">
        <v>707</v>
      </c>
    </row>
    <row r="415" customFormat="false" ht="11.25" hidden="false" customHeight="false" outlineLevel="0" collapsed="false">
      <c r="A415" s="51" t="n">
        <v>42133</v>
      </c>
      <c r="B415" s="47" t="n">
        <v>103</v>
      </c>
      <c r="C415" s="46" t="s">
        <v>16</v>
      </c>
      <c r="D415" s="46" t="s">
        <v>1338</v>
      </c>
      <c r="E415" s="46" t="s">
        <v>3150</v>
      </c>
      <c r="F415" s="48"/>
      <c r="G415" s="49"/>
      <c r="H415" s="48" t="n">
        <v>-126428.81</v>
      </c>
      <c r="I415" s="50" t="s">
        <v>14</v>
      </c>
      <c r="J415" s="48" t="n">
        <f aca="false">+J414+F415-H415</f>
        <v>28913172.62</v>
      </c>
      <c r="K415" s="46"/>
    </row>
    <row r="416" customFormat="false" ht="11.25" hidden="false" customHeight="false" outlineLevel="0" collapsed="false">
      <c r="A416" s="51" t="n">
        <v>42133</v>
      </c>
      <c r="B416" s="47" t="n">
        <v>106</v>
      </c>
      <c r="C416" s="46" t="s">
        <v>16</v>
      </c>
      <c r="D416" s="46" t="s">
        <v>1338</v>
      </c>
      <c r="E416" s="46" t="s">
        <v>3151</v>
      </c>
      <c r="F416" s="48"/>
      <c r="G416" s="49"/>
      <c r="H416" s="48" t="n">
        <v>126428.81</v>
      </c>
      <c r="I416" s="50" t="s">
        <v>14</v>
      </c>
      <c r="J416" s="48" t="n">
        <f aca="false">+J415+F416-H416</f>
        <v>28786743.81</v>
      </c>
      <c r="K416" s="46"/>
    </row>
    <row r="417" customFormat="false" ht="11.25" hidden="false" customHeight="false" outlineLevel="0" collapsed="false">
      <c r="A417" s="51" t="n">
        <v>42143</v>
      </c>
      <c r="B417" s="47" t="n">
        <v>241</v>
      </c>
      <c r="C417" s="46" t="s">
        <v>16</v>
      </c>
      <c r="D417" s="46" t="s">
        <v>1338</v>
      </c>
      <c r="E417" s="46" t="s">
        <v>3152</v>
      </c>
      <c r="F417" s="48"/>
      <c r="G417" s="49"/>
      <c r="H417" s="48" t="n">
        <v>-126428.81</v>
      </c>
      <c r="I417" s="50" t="s">
        <v>14</v>
      </c>
      <c r="J417" s="48" t="n">
        <f aca="false">+J416+F417-H417</f>
        <v>28913172.62</v>
      </c>
      <c r="K417" s="46"/>
    </row>
    <row r="418" customFormat="false" ht="11.25" hidden="false" customHeight="false" outlineLevel="0" collapsed="false">
      <c r="A418" s="51" t="n">
        <v>42149</v>
      </c>
      <c r="B418" s="47" t="n">
        <v>320</v>
      </c>
      <c r="C418" s="46" t="s">
        <v>16</v>
      </c>
      <c r="D418" s="46" t="s">
        <v>1338</v>
      </c>
      <c r="E418" s="46" t="s">
        <v>3153</v>
      </c>
      <c r="F418" s="48"/>
      <c r="G418" s="49"/>
      <c r="H418" s="48" t="n">
        <v>126428.81</v>
      </c>
      <c r="I418" s="50" t="s">
        <v>14</v>
      </c>
      <c r="J418" s="48" t="n">
        <f aca="false">+J417+F418-H418</f>
        <v>28786743.81</v>
      </c>
      <c r="K418" s="46"/>
    </row>
    <row r="419" customFormat="false" ht="11.25" hidden="false" customHeight="false" outlineLevel="0" collapsed="false">
      <c r="A419" s="51" t="n">
        <v>42144</v>
      </c>
      <c r="B419" s="47" t="n">
        <v>259</v>
      </c>
      <c r="C419" s="46" t="s">
        <v>16</v>
      </c>
      <c r="D419" s="46" t="s">
        <v>2479</v>
      </c>
      <c r="E419" s="46" t="s">
        <v>3154</v>
      </c>
      <c r="F419" s="48"/>
      <c r="G419" s="49"/>
      <c r="H419" s="48" t="n">
        <v>126428.81</v>
      </c>
      <c r="I419" s="50" t="s">
        <v>1212</v>
      </c>
      <c r="J419" s="48" t="n">
        <f aca="false">+J418+F419-H419</f>
        <v>28660315</v>
      </c>
      <c r="K419" s="46" t="s">
        <v>2480</v>
      </c>
      <c r="L419" s="104" t="s">
        <v>707</v>
      </c>
    </row>
    <row r="420" customFormat="false" ht="11.25" hidden="false" customHeight="false" outlineLevel="0" collapsed="false">
      <c r="A420" s="51" t="n">
        <v>42131</v>
      </c>
      <c r="B420" s="47" t="n">
        <v>47</v>
      </c>
      <c r="C420" s="46" t="s">
        <v>16</v>
      </c>
      <c r="D420" s="46" t="s">
        <v>726</v>
      </c>
      <c r="E420" s="46" t="s">
        <v>3155</v>
      </c>
      <c r="F420" s="48"/>
      <c r="G420" s="49"/>
      <c r="H420" s="48" t="n">
        <v>125815</v>
      </c>
      <c r="I420" s="50" t="s">
        <v>14</v>
      </c>
      <c r="J420" s="48" t="n">
        <f aca="false">+J419+F420-H420</f>
        <v>28534500</v>
      </c>
      <c r="K420" s="46"/>
    </row>
    <row r="421" customFormat="false" ht="11.25" hidden="false" customHeight="false" outlineLevel="0" collapsed="false">
      <c r="A421" s="51" t="n">
        <v>42140</v>
      </c>
      <c r="B421" s="47" t="n">
        <v>202</v>
      </c>
      <c r="C421" s="46" t="s">
        <v>16</v>
      </c>
      <c r="D421" s="46" t="s">
        <v>726</v>
      </c>
      <c r="E421" s="46" t="s">
        <v>3156</v>
      </c>
      <c r="F421" s="48"/>
      <c r="G421" s="49"/>
      <c r="H421" s="48" t="n">
        <v>-125815</v>
      </c>
      <c r="I421" s="50" t="s">
        <v>14</v>
      </c>
      <c r="J421" s="48" t="n">
        <f aca="false">+J420+F421-H421</f>
        <v>28660315</v>
      </c>
      <c r="K421" s="46"/>
    </row>
    <row r="422" customFormat="false" ht="11.25" hidden="false" customHeight="false" outlineLevel="0" collapsed="false">
      <c r="A422" s="51" t="n">
        <v>42140</v>
      </c>
      <c r="B422" s="47" t="n">
        <v>203</v>
      </c>
      <c r="C422" s="46" t="s">
        <v>16</v>
      </c>
      <c r="D422" s="46" t="s">
        <v>726</v>
      </c>
      <c r="E422" s="46" t="s">
        <v>3157</v>
      </c>
      <c r="F422" s="48"/>
      <c r="G422" s="49"/>
      <c r="H422" s="48" t="n">
        <v>125815</v>
      </c>
      <c r="I422" s="50" t="s">
        <v>14</v>
      </c>
      <c r="J422" s="48" t="n">
        <f aca="false">+J421+F422-H422</f>
        <v>28534500</v>
      </c>
      <c r="K422" s="46"/>
    </row>
    <row r="423" customFormat="false" ht="11.25" hidden="false" customHeight="false" outlineLevel="0" collapsed="false">
      <c r="A423" s="51" t="n">
        <v>42150</v>
      </c>
      <c r="B423" s="47" t="n">
        <v>370</v>
      </c>
      <c r="C423" s="46" t="s">
        <v>16</v>
      </c>
      <c r="D423" s="46" t="s">
        <v>726</v>
      </c>
      <c r="E423" s="46" t="s">
        <v>3158</v>
      </c>
      <c r="F423" s="48"/>
      <c r="G423" s="49"/>
      <c r="H423" s="48" t="n">
        <v>-125815</v>
      </c>
      <c r="I423" s="50" t="s">
        <v>14</v>
      </c>
      <c r="J423" s="48" t="n">
        <f aca="false">+J422+F423-H423</f>
        <v>28660315</v>
      </c>
      <c r="K423" s="46"/>
    </row>
    <row r="424" customFormat="false" ht="11.25" hidden="false" customHeight="false" outlineLevel="0" collapsed="false">
      <c r="A424" s="51" t="n">
        <v>42150</v>
      </c>
      <c r="B424" s="47" t="n">
        <v>371</v>
      </c>
      <c r="C424" s="46" t="s">
        <v>16</v>
      </c>
      <c r="D424" s="46" t="s">
        <v>726</v>
      </c>
      <c r="E424" s="46" t="s">
        <v>3159</v>
      </c>
      <c r="F424" s="48"/>
      <c r="G424" s="49"/>
      <c r="H424" s="48" t="n">
        <v>125815</v>
      </c>
      <c r="I424" s="50" t="s">
        <v>1215</v>
      </c>
      <c r="J424" s="48" t="n">
        <f aca="false">+J423+F424-H424</f>
        <v>28534500</v>
      </c>
      <c r="K424" s="46" t="s">
        <v>3160</v>
      </c>
      <c r="L424" s="104" t="s">
        <v>707</v>
      </c>
    </row>
    <row r="425" customFormat="false" ht="11.25" hidden="false" customHeight="false" outlineLevel="0" collapsed="false">
      <c r="A425" s="51" t="n">
        <v>42142</v>
      </c>
      <c r="B425" s="47" t="n">
        <v>215</v>
      </c>
      <c r="C425" s="46" t="s">
        <v>16</v>
      </c>
      <c r="D425" s="46" t="s">
        <v>2483</v>
      </c>
      <c r="E425" s="46" t="s">
        <v>3161</v>
      </c>
      <c r="F425" s="48"/>
      <c r="G425" s="49"/>
      <c r="H425" s="48" t="n">
        <v>126428.81</v>
      </c>
      <c r="I425" s="50" t="s">
        <v>1245</v>
      </c>
      <c r="J425" s="48" t="n">
        <f aca="false">+J424+F425-H425</f>
        <v>28408071.19</v>
      </c>
      <c r="K425" s="46" t="s">
        <v>2484</v>
      </c>
      <c r="L425" s="104" t="s">
        <v>707</v>
      </c>
    </row>
    <row r="426" customFormat="false" ht="11.25" hidden="false" customHeight="false" outlineLevel="0" collapsed="false">
      <c r="A426" s="51" t="n">
        <v>42153</v>
      </c>
      <c r="B426" s="47" t="n">
        <v>38</v>
      </c>
      <c r="C426" s="46" t="s">
        <v>708</v>
      </c>
      <c r="D426" s="46" t="s">
        <v>2485</v>
      </c>
      <c r="E426" s="46" t="s">
        <v>3162</v>
      </c>
      <c r="F426" s="48"/>
      <c r="G426" s="49"/>
      <c r="H426" s="48" t="n">
        <v>126428.81</v>
      </c>
      <c r="I426" s="50" t="n">
        <v>39</v>
      </c>
      <c r="J426" s="48" t="n">
        <f aca="false">+J425+F426-H426</f>
        <v>28281642.38</v>
      </c>
      <c r="K426" s="46"/>
    </row>
    <row r="427" customFormat="false" ht="11.25" hidden="false" customHeight="false" outlineLevel="0" collapsed="false">
      <c r="A427" s="51" t="n">
        <v>42153</v>
      </c>
      <c r="B427" s="47" t="n">
        <v>810</v>
      </c>
      <c r="C427" s="46" t="s">
        <v>471</v>
      </c>
      <c r="D427" s="46" t="s">
        <v>2485</v>
      </c>
      <c r="E427" s="46" t="s">
        <v>3162</v>
      </c>
      <c r="F427" s="48" t="n">
        <v>126428.81</v>
      </c>
      <c r="G427" s="49" t="n">
        <v>39</v>
      </c>
      <c r="H427" s="48"/>
      <c r="I427" s="50"/>
      <c r="J427" s="48" t="n">
        <f aca="false">+J426+F427-H427</f>
        <v>28408071.19</v>
      </c>
      <c r="K427" s="46"/>
    </row>
    <row r="428" customFormat="false" ht="11.25" hidden="false" customHeight="false" outlineLevel="0" collapsed="false">
      <c r="A428" s="51" t="n">
        <v>42146</v>
      </c>
      <c r="B428" s="47" t="n">
        <v>306</v>
      </c>
      <c r="C428" s="46" t="s">
        <v>16</v>
      </c>
      <c r="D428" s="46" t="s">
        <v>2487</v>
      </c>
      <c r="E428" s="46" t="s">
        <v>3163</v>
      </c>
      <c r="F428" s="48"/>
      <c r="G428" s="49"/>
      <c r="H428" s="48" t="n">
        <v>126428.81</v>
      </c>
      <c r="I428" s="50" t="s">
        <v>1253</v>
      </c>
      <c r="J428" s="48" t="n">
        <f aca="false">+J427+F428-H428</f>
        <v>28281642.38</v>
      </c>
      <c r="K428" s="46" t="s">
        <v>2488</v>
      </c>
      <c r="L428" s="104" t="s">
        <v>707</v>
      </c>
    </row>
    <row r="429" customFormat="false" ht="11.25" hidden="false" customHeight="false" outlineLevel="0" collapsed="false">
      <c r="A429" s="51" t="n">
        <v>42137</v>
      </c>
      <c r="B429" s="47" t="n">
        <v>158</v>
      </c>
      <c r="C429" s="46" t="s">
        <v>16</v>
      </c>
      <c r="D429" s="46" t="s">
        <v>3164</v>
      </c>
      <c r="E429" s="46" t="s">
        <v>3165</v>
      </c>
      <c r="F429" s="48"/>
      <c r="G429" s="49"/>
      <c r="H429" s="48" t="n">
        <v>125815</v>
      </c>
      <c r="I429" s="50" t="n">
        <v>70</v>
      </c>
      <c r="J429" s="48" t="n">
        <f aca="false">+J428+F429-H429</f>
        <v>28155827.38</v>
      </c>
      <c r="K429" s="46" t="s">
        <v>3036</v>
      </c>
      <c r="L429" s="104" t="s">
        <v>707</v>
      </c>
    </row>
    <row r="430" customFormat="false" ht="11.25" hidden="false" customHeight="false" outlineLevel="0" collapsed="false">
      <c r="A430" s="51" t="n">
        <v>42136</v>
      </c>
      <c r="B430" s="47" t="n">
        <v>138</v>
      </c>
      <c r="C430" s="46" t="s">
        <v>16</v>
      </c>
      <c r="D430" s="46" t="s">
        <v>1369</v>
      </c>
      <c r="E430" s="46" t="s">
        <v>3166</v>
      </c>
      <c r="F430" s="48"/>
      <c r="G430" s="49"/>
      <c r="H430" s="48" t="n">
        <v>126428.81</v>
      </c>
      <c r="I430" s="50" t="s">
        <v>1256</v>
      </c>
      <c r="J430" s="48" t="n">
        <f aca="false">+J429+F430-H430</f>
        <v>28029398.57</v>
      </c>
      <c r="K430" s="46" t="s">
        <v>1371</v>
      </c>
      <c r="L430" s="104" t="s">
        <v>707</v>
      </c>
    </row>
    <row r="431" customFormat="false" ht="11.25" hidden="false" customHeight="false" outlineLevel="0" collapsed="false">
      <c r="A431" s="51" t="n">
        <v>42136</v>
      </c>
      <c r="B431" s="47" t="n">
        <v>149</v>
      </c>
      <c r="C431" s="46" t="s">
        <v>16</v>
      </c>
      <c r="D431" s="46" t="s">
        <v>3167</v>
      </c>
      <c r="E431" s="46" t="s">
        <v>3168</v>
      </c>
      <c r="F431" s="48"/>
      <c r="G431" s="49"/>
      <c r="H431" s="48" t="n">
        <v>129802.69</v>
      </c>
      <c r="I431" s="50" t="s">
        <v>14</v>
      </c>
      <c r="J431" s="48" t="n">
        <f aca="false">+J430+F431-H431</f>
        <v>27899595.88</v>
      </c>
      <c r="K431" s="46"/>
    </row>
    <row r="432" customFormat="false" ht="11.25" hidden="false" customHeight="false" outlineLevel="0" collapsed="false">
      <c r="A432" s="51" t="n">
        <v>42153</v>
      </c>
      <c r="B432" s="47" t="n">
        <v>444</v>
      </c>
      <c r="C432" s="46" t="s">
        <v>16</v>
      </c>
      <c r="D432" s="46" t="s">
        <v>3167</v>
      </c>
      <c r="E432" s="46" t="s">
        <v>3169</v>
      </c>
      <c r="F432" s="48"/>
      <c r="G432" s="49"/>
      <c r="H432" s="48" t="n">
        <v>-129802.69</v>
      </c>
      <c r="I432" s="50" t="s">
        <v>14</v>
      </c>
      <c r="J432" s="48" t="n">
        <f aca="false">+J431+F432-H432</f>
        <v>28029398.57</v>
      </c>
      <c r="K432" s="46"/>
    </row>
    <row r="433" customFormat="false" ht="11.25" hidden="false" customHeight="false" outlineLevel="0" collapsed="false">
      <c r="A433" s="51" t="n">
        <v>42153</v>
      </c>
      <c r="B433" s="47" t="n">
        <v>446</v>
      </c>
      <c r="C433" s="46" t="s">
        <v>16</v>
      </c>
      <c r="D433" s="46" t="s">
        <v>3167</v>
      </c>
      <c r="E433" s="46" t="s">
        <v>3170</v>
      </c>
      <c r="F433" s="48"/>
      <c r="G433" s="49"/>
      <c r="H433" s="48" t="n">
        <v>129802.69</v>
      </c>
      <c r="I433" s="50" t="n">
        <v>71</v>
      </c>
      <c r="J433" s="48" t="n">
        <f aca="false">+J432+F433-H433</f>
        <v>27899595.88</v>
      </c>
      <c r="K433" s="46" t="s">
        <v>3038</v>
      </c>
      <c r="L433" s="104" t="s">
        <v>1350</v>
      </c>
    </row>
    <row r="434" customFormat="false" ht="11.25" hidden="false" customHeight="false" outlineLevel="0" collapsed="false">
      <c r="A434" s="51" t="n">
        <v>42154</v>
      </c>
      <c r="B434" s="47" t="n">
        <v>486</v>
      </c>
      <c r="C434" s="46" t="s">
        <v>16</v>
      </c>
      <c r="D434" s="46" t="s">
        <v>3171</v>
      </c>
      <c r="E434" s="46" t="s">
        <v>3172</v>
      </c>
      <c r="F434" s="48"/>
      <c r="G434" s="49"/>
      <c r="H434" s="48" t="n">
        <v>131108.98</v>
      </c>
      <c r="I434" s="50" t="n">
        <v>40</v>
      </c>
      <c r="J434" s="48" t="n">
        <f aca="false">+J433+F434-H434</f>
        <v>27768486.9</v>
      </c>
      <c r="K434" s="46"/>
    </row>
    <row r="435" customFormat="false" ht="11.25" hidden="false" customHeight="false" outlineLevel="0" collapsed="false">
      <c r="A435" s="51" t="n">
        <v>42154</v>
      </c>
      <c r="B435" s="47" t="n">
        <v>152</v>
      </c>
      <c r="C435" s="46" t="s">
        <v>11</v>
      </c>
      <c r="D435" s="46" t="s">
        <v>3171</v>
      </c>
      <c r="E435" s="46" t="s">
        <v>3173</v>
      </c>
      <c r="F435" s="48" t="n">
        <v>131108.98</v>
      </c>
      <c r="G435" s="49" t="n">
        <v>40</v>
      </c>
      <c r="H435" s="48"/>
      <c r="I435" s="50"/>
      <c r="J435" s="48" t="n">
        <f aca="false">+J434+F435-H435</f>
        <v>27899595.88</v>
      </c>
      <c r="K435" s="46"/>
    </row>
    <row r="436" customFormat="false" ht="11.25" hidden="false" customHeight="false" outlineLevel="0" collapsed="false">
      <c r="A436" s="51" t="n">
        <v>42150</v>
      </c>
      <c r="B436" s="47" t="n">
        <v>85</v>
      </c>
      <c r="C436" s="46" t="s">
        <v>11</v>
      </c>
      <c r="D436" s="46" t="s">
        <v>3174</v>
      </c>
      <c r="E436" s="46" t="s">
        <v>3175</v>
      </c>
      <c r="F436" s="48" t="n">
        <v>126428.81</v>
      </c>
      <c r="G436" s="49" t="n">
        <v>41</v>
      </c>
      <c r="H436" s="48"/>
      <c r="I436" s="50"/>
      <c r="J436" s="48" t="n">
        <f aca="false">+J435+F436-H436</f>
        <v>28026024.69</v>
      </c>
      <c r="K436" s="46"/>
    </row>
    <row r="437" customFormat="false" ht="11.25" hidden="false" customHeight="false" outlineLevel="0" collapsed="false">
      <c r="A437" s="51" t="n">
        <v>42150</v>
      </c>
      <c r="B437" s="47" t="n">
        <v>362</v>
      </c>
      <c r="C437" s="46" t="s">
        <v>16</v>
      </c>
      <c r="D437" s="46" t="s">
        <v>3174</v>
      </c>
      <c r="E437" s="46" t="s">
        <v>3176</v>
      </c>
      <c r="F437" s="48"/>
      <c r="G437" s="49"/>
      <c r="H437" s="48" t="n">
        <v>126428.81</v>
      </c>
      <c r="I437" s="50" t="n">
        <v>41</v>
      </c>
      <c r="J437" s="48" t="n">
        <f aca="false">+J436+F437-H437</f>
        <v>27899595.88</v>
      </c>
      <c r="K437" s="46"/>
    </row>
    <row r="438" customFormat="false" ht="11.25" hidden="false" customHeight="false" outlineLevel="0" collapsed="false">
      <c r="A438" s="51" t="n">
        <v>42151</v>
      </c>
      <c r="B438" s="47" t="n">
        <v>385</v>
      </c>
      <c r="C438" s="46" t="s">
        <v>16</v>
      </c>
      <c r="D438" s="46" t="s">
        <v>3174</v>
      </c>
      <c r="E438" s="46" t="s">
        <v>3177</v>
      </c>
      <c r="F438" s="48"/>
      <c r="G438" s="49"/>
      <c r="H438" s="48" t="n">
        <v>-126428.81</v>
      </c>
      <c r="I438" s="50" t="s">
        <v>14</v>
      </c>
      <c r="J438" s="48" t="n">
        <f aca="false">+J437+F438-H438</f>
        <v>28026024.69</v>
      </c>
      <c r="K438" s="46"/>
    </row>
    <row r="439" customFormat="false" ht="11.25" hidden="false" customHeight="false" outlineLevel="0" collapsed="false">
      <c r="A439" s="51" t="n">
        <v>42151</v>
      </c>
      <c r="B439" s="47" t="n">
        <v>386</v>
      </c>
      <c r="C439" s="46" t="s">
        <v>16</v>
      </c>
      <c r="D439" s="46" t="s">
        <v>3174</v>
      </c>
      <c r="E439" s="46" t="s">
        <v>3178</v>
      </c>
      <c r="F439" s="48"/>
      <c r="G439" s="49"/>
      <c r="H439" s="48" t="n">
        <v>126428.81</v>
      </c>
      <c r="I439" s="50" t="s">
        <v>14</v>
      </c>
      <c r="J439" s="48" t="n">
        <f aca="false">+J438+F439-H439</f>
        <v>27899595.88</v>
      </c>
      <c r="K439" s="46"/>
    </row>
    <row r="440" customFormat="false" ht="11.25" hidden="false" customHeight="false" outlineLevel="0" collapsed="false">
      <c r="A440" s="51" t="n">
        <v>42146</v>
      </c>
      <c r="B440" s="47" t="n">
        <v>307</v>
      </c>
      <c r="C440" s="46" t="s">
        <v>16</v>
      </c>
      <c r="D440" s="46" t="s">
        <v>2491</v>
      </c>
      <c r="E440" s="46" t="s">
        <v>3179</v>
      </c>
      <c r="F440" s="48"/>
      <c r="G440" s="49"/>
      <c r="H440" s="48" t="n">
        <v>126428.81</v>
      </c>
      <c r="I440" s="50" t="s">
        <v>14</v>
      </c>
      <c r="J440" s="48" t="n">
        <f aca="false">+J439+F440-H440</f>
        <v>27773167.07</v>
      </c>
      <c r="K440" s="46"/>
    </row>
    <row r="441" customFormat="false" ht="11.25" hidden="false" customHeight="false" outlineLevel="0" collapsed="false">
      <c r="A441" s="51" t="n">
        <v>42149</v>
      </c>
      <c r="B441" s="47" t="n">
        <v>333</v>
      </c>
      <c r="C441" s="46" t="s">
        <v>16</v>
      </c>
      <c r="D441" s="46" t="s">
        <v>2491</v>
      </c>
      <c r="E441" s="46" t="s">
        <v>3180</v>
      </c>
      <c r="F441" s="48"/>
      <c r="G441" s="49"/>
      <c r="H441" s="48" t="n">
        <v>-126428.81</v>
      </c>
      <c r="I441" s="50" t="s">
        <v>14</v>
      </c>
      <c r="J441" s="48" t="n">
        <f aca="false">+J440+F441-H441</f>
        <v>27899595.88</v>
      </c>
      <c r="K441" s="46"/>
    </row>
    <row r="442" customFormat="false" ht="11.25" hidden="false" customHeight="false" outlineLevel="0" collapsed="false">
      <c r="A442" s="51" t="n">
        <v>42149</v>
      </c>
      <c r="B442" s="47" t="n">
        <v>334</v>
      </c>
      <c r="C442" s="46" t="s">
        <v>16</v>
      </c>
      <c r="D442" s="46" t="s">
        <v>2491</v>
      </c>
      <c r="E442" s="46" t="s">
        <v>3181</v>
      </c>
      <c r="F442" s="48"/>
      <c r="G442" s="49"/>
      <c r="H442" s="48" t="n">
        <v>126428.81</v>
      </c>
      <c r="I442" s="50" t="s">
        <v>14</v>
      </c>
      <c r="J442" s="48" t="n">
        <f aca="false">+J441+F442-H442</f>
        <v>27773167.07</v>
      </c>
      <c r="K442" s="46"/>
    </row>
    <row r="443" customFormat="false" ht="11.25" hidden="false" customHeight="false" outlineLevel="0" collapsed="false">
      <c r="A443" s="51" t="n">
        <v>42150</v>
      </c>
      <c r="B443" s="47" t="n">
        <v>346</v>
      </c>
      <c r="C443" s="46" t="s">
        <v>16</v>
      </c>
      <c r="D443" s="46" t="s">
        <v>2491</v>
      </c>
      <c r="E443" s="46" t="s">
        <v>3182</v>
      </c>
      <c r="F443" s="48"/>
      <c r="G443" s="49"/>
      <c r="H443" s="48" t="n">
        <v>-126428.81</v>
      </c>
      <c r="I443" s="50" t="s">
        <v>14</v>
      </c>
      <c r="J443" s="48" t="n">
        <f aca="false">+J442+F443-H443</f>
        <v>27899595.88</v>
      </c>
      <c r="K443" s="46"/>
    </row>
    <row r="444" customFormat="false" ht="11.25" hidden="false" customHeight="false" outlineLevel="0" collapsed="false">
      <c r="A444" s="51" t="n">
        <v>42150</v>
      </c>
      <c r="B444" s="47" t="n">
        <v>347</v>
      </c>
      <c r="C444" s="46" t="s">
        <v>16</v>
      </c>
      <c r="D444" s="46" t="s">
        <v>2491</v>
      </c>
      <c r="E444" s="46" t="s">
        <v>3183</v>
      </c>
      <c r="F444" s="48"/>
      <c r="G444" s="49"/>
      <c r="H444" s="48" t="n">
        <v>126428.81</v>
      </c>
      <c r="I444" s="50" t="s">
        <v>14</v>
      </c>
      <c r="J444" s="48" t="n">
        <f aca="false">+J443+F444-H444</f>
        <v>27773167.07</v>
      </c>
      <c r="K444" s="46"/>
    </row>
    <row r="445" customFormat="false" ht="11.25" hidden="false" customHeight="false" outlineLevel="0" collapsed="false">
      <c r="A445" s="51" t="n">
        <v>42150</v>
      </c>
      <c r="B445" s="47" t="n">
        <v>348</v>
      </c>
      <c r="C445" s="46" t="s">
        <v>16</v>
      </c>
      <c r="D445" s="46" t="s">
        <v>2491</v>
      </c>
      <c r="E445" s="46" t="s">
        <v>3184</v>
      </c>
      <c r="F445" s="48"/>
      <c r="G445" s="49"/>
      <c r="H445" s="48" t="n">
        <v>-126428.81</v>
      </c>
      <c r="I445" s="50" t="s">
        <v>14</v>
      </c>
      <c r="J445" s="48" t="n">
        <f aca="false">+J444+F445-H445</f>
        <v>27899595.88</v>
      </c>
      <c r="K445" s="46"/>
    </row>
    <row r="446" customFormat="false" ht="11.25" hidden="false" customHeight="false" outlineLevel="0" collapsed="false">
      <c r="A446" s="51" t="n">
        <v>42150</v>
      </c>
      <c r="B446" s="47" t="n">
        <v>349</v>
      </c>
      <c r="C446" s="46" t="s">
        <v>16</v>
      </c>
      <c r="D446" s="46" t="s">
        <v>2491</v>
      </c>
      <c r="E446" s="46" t="s">
        <v>3185</v>
      </c>
      <c r="F446" s="48"/>
      <c r="G446" s="49"/>
      <c r="H446" s="48" t="n">
        <v>126428.81</v>
      </c>
      <c r="I446" s="50" t="s">
        <v>1259</v>
      </c>
      <c r="J446" s="48" t="n">
        <f aca="false">+J445+F446-H446</f>
        <v>27773167.07</v>
      </c>
      <c r="K446" s="46" t="s">
        <v>2492</v>
      </c>
      <c r="L446" s="104" t="s">
        <v>707</v>
      </c>
    </row>
    <row r="447" customFormat="false" ht="11.25" hidden="false" customHeight="false" outlineLevel="0" collapsed="false">
      <c r="A447" s="51" t="n">
        <v>42153</v>
      </c>
      <c r="B447" s="47" t="n">
        <v>112</v>
      </c>
      <c r="C447" s="46" t="s">
        <v>11</v>
      </c>
      <c r="D447" s="46" t="s">
        <v>3186</v>
      </c>
      <c r="E447" s="46" t="s">
        <v>3187</v>
      </c>
      <c r="F447" s="108" t="n">
        <v>126428.81</v>
      </c>
      <c r="G447" s="49"/>
      <c r="H447" s="48"/>
      <c r="I447" s="50"/>
      <c r="J447" s="48" t="n">
        <f aca="false">+J446+F447-H447</f>
        <v>27899595.88</v>
      </c>
      <c r="K447" s="46" t="s">
        <v>3188</v>
      </c>
      <c r="L447" s="104" t="s">
        <v>707</v>
      </c>
    </row>
    <row r="448" customFormat="false" ht="11.25" hidden="false" customHeight="false" outlineLevel="0" collapsed="false">
      <c r="A448" s="51" t="n">
        <v>42153</v>
      </c>
      <c r="B448" s="47" t="n">
        <v>439</v>
      </c>
      <c r="C448" s="46" t="s">
        <v>16</v>
      </c>
      <c r="D448" s="46" t="s">
        <v>2133</v>
      </c>
      <c r="E448" s="46" t="s">
        <v>3189</v>
      </c>
      <c r="F448" s="48"/>
      <c r="G448" s="49"/>
      <c r="H448" s="48" t="n">
        <v>126428.81</v>
      </c>
      <c r="I448" s="50" t="s">
        <v>1270</v>
      </c>
      <c r="J448" s="48" t="n">
        <f aca="false">+J447+F448-H448</f>
        <v>27773167.07</v>
      </c>
      <c r="K448" s="46" t="s">
        <v>2135</v>
      </c>
      <c r="L448" s="104" t="s">
        <v>707</v>
      </c>
    </row>
    <row r="449" customFormat="false" ht="11.25" hidden="false" customHeight="false" outlineLevel="0" collapsed="false">
      <c r="A449" s="51" t="n">
        <v>42142</v>
      </c>
      <c r="B449" s="47" t="n">
        <v>56</v>
      </c>
      <c r="C449" s="46" t="s">
        <v>11</v>
      </c>
      <c r="D449" s="46" t="s">
        <v>3190</v>
      </c>
      <c r="E449" s="46" t="s">
        <v>3191</v>
      </c>
      <c r="F449" s="48" t="n">
        <v>126428.81</v>
      </c>
      <c r="G449" s="49" t="n">
        <v>42</v>
      </c>
      <c r="H449" s="48"/>
      <c r="I449" s="50"/>
      <c r="J449" s="48" t="n">
        <f aca="false">+J448+F449-H449</f>
        <v>27899595.88</v>
      </c>
      <c r="K449" s="46"/>
    </row>
    <row r="450" customFormat="false" ht="11.25" hidden="false" customHeight="false" outlineLevel="0" collapsed="false">
      <c r="A450" s="51" t="n">
        <v>42150</v>
      </c>
      <c r="B450" s="47" t="n">
        <v>367</v>
      </c>
      <c r="C450" s="46" t="s">
        <v>16</v>
      </c>
      <c r="D450" s="46" t="s">
        <v>3190</v>
      </c>
      <c r="E450" s="46" t="s">
        <v>3192</v>
      </c>
      <c r="F450" s="48"/>
      <c r="G450" s="49"/>
      <c r="H450" s="48" t="n">
        <v>126428.81</v>
      </c>
      <c r="I450" s="50" t="n">
        <v>42</v>
      </c>
      <c r="J450" s="48" t="n">
        <f aca="false">+J449+F450-H450</f>
        <v>27773167.07</v>
      </c>
      <c r="K450" s="46"/>
    </row>
    <row r="451" customFormat="false" ht="11.25" hidden="false" customHeight="false" outlineLevel="0" collapsed="false">
      <c r="A451" s="51" t="n">
        <v>42151</v>
      </c>
      <c r="B451" s="47" t="n">
        <v>383</v>
      </c>
      <c r="C451" s="46" t="s">
        <v>16</v>
      </c>
      <c r="D451" s="46" t="s">
        <v>3190</v>
      </c>
      <c r="E451" s="46" t="s">
        <v>3193</v>
      </c>
      <c r="F451" s="48"/>
      <c r="G451" s="49"/>
      <c r="H451" s="48" t="n">
        <v>-126428.81</v>
      </c>
      <c r="I451" s="50" t="s">
        <v>14</v>
      </c>
      <c r="J451" s="48" t="n">
        <f aca="false">+J450+F451-H451</f>
        <v>27899595.88</v>
      </c>
      <c r="K451" s="46"/>
    </row>
    <row r="452" customFormat="false" ht="11.25" hidden="false" customHeight="false" outlineLevel="0" collapsed="false">
      <c r="A452" s="51" t="n">
        <v>42151</v>
      </c>
      <c r="B452" s="47" t="n">
        <v>384</v>
      </c>
      <c r="C452" s="46" t="s">
        <v>16</v>
      </c>
      <c r="D452" s="46" t="s">
        <v>3190</v>
      </c>
      <c r="E452" s="46" t="s">
        <v>3194</v>
      </c>
      <c r="F452" s="48"/>
      <c r="G452" s="49"/>
      <c r="H452" s="48" t="n">
        <v>126428.81</v>
      </c>
      <c r="I452" s="50" t="s">
        <v>14</v>
      </c>
      <c r="J452" s="48" t="n">
        <f aca="false">+J451+F452-H452</f>
        <v>27773167.07</v>
      </c>
      <c r="K452" s="46"/>
    </row>
    <row r="453" customFormat="false" ht="11.25" hidden="false" customHeight="false" outlineLevel="0" collapsed="false">
      <c r="A453" s="51" t="n">
        <v>42145</v>
      </c>
      <c r="B453" s="47" t="n">
        <v>286</v>
      </c>
      <c r="C453" s="46" t="s">
        <v>16</v>
      </c>
      <c r="D453" s="46" t="s">
        <v>2142</v>
      </c>
      <c r="E453" s="46" t="s">
        <v>3195</v>
      </c>
      <c r="F453" s="48"/>
      <c r="G453" s="49"/>
      <c r="H453" s="48" t="n">
        <v>126428.81</v>
      </c>
      <c r="I453" s="50" t="s">
        <v>14</v>
      </c>
      <c r="J453" s="48" t="n">
        <f aca="false">+J452+F453-H453</f>
        <v>27646738.26</v>
      </c>
      <c r="K453" s="46"/>
    </row>
    <row r="454" customFormat="false" ht="11.25" hidden="false" customHeight="false" outlineLevel="0" collapsed="false">
      <c r="A454" s="51" t="n">
        <v>42153</v>
      </c>
      <c r="B454" s="47" t="n">
        <v>438</v>
      </c>
      <c r="C454" s="46" t="s">
        <v>16</v>
      </c>
      <c r="D454" s="46" t="s">
        <v>2142</v>
      </c>
      <c r="E454" s="46" t="s">
        <v>3196</v>
      </c>
      <c r="F454" s="48"/>
      <c r="G454" s="49"/>
      <c r="H454" s="48" t="n">
        <v>-126428.81</v>
      </c>
      <c r="I454" s="50" t="s">
        <v>14</v>
      </c>
      <c r="J454" s="48" t="n">
        <f aca="false">+J453+F454-H454</f>
        <v>27773167.07</v>
      </c>
      <c r="K454" s="46"/>
    </row>
    <row r="455" customFormat="false" ht="11.25" hidden="false" customHeight="false" outlineLevel="0" collapsed="false">
      <c r="A455" s="51" t="n">
        <v>42153</v>
      </c>
      <c r="B455" s="47" t="n">
        <v>440</v>
      </c>
      <c r="C455" s="46" t="s">
        <v>16</v>
      </c>
      <c r="D455" s="46" t="s">
        <v>2142</v>
      </c>
      <c r="E455" s="46" t="s">
        <v>3197</v>
      </c>
      <c r="F455" s="48"/>
      <c r="G455" s="49"/>
      <c r="H455" s="48" t="n">
        <v>126428.81</v>
      </c>
      <c r="I455" s="50" t="s">
        <v>1273</v>
      </c>
      <c r="J455" s="48" t="n">
        <f aca="false">+J454+F455-H455</f>
        <v>27646738.26</v>
      </c>
      <c r="K455" s="46" t="s">
        <v>2144</v>
      </c>
      <c r="L455" s="104" t="s">
        <v>707</v>
      </c>
    </row>
    <row r="456" customFormat="false" ht="11.25" hidden="false" customHeight="false" outlineLevel="0" collapsed="false">
      <c r="A456" s="51" t="n">
        <v>42154</v>
      </c>
      <c r="B456" s="47" t="n">
        <v>458</v>
      </c>
      <c r="C456" s="46" t="s">
        <v>16</v>
      </c>
      <c r="D456" s="46" t="s">
        <v>2148</v>
      </c>
      <c r="E456" s="46" t="s">
        <v>3198</v>
      </c>
      <c r="F456" s="48"/>
      <c r="G456" s="49"/>
      <c r="H456" s="48" t="n">
        <v>126428.81</v>
      </c>
      <c r="I456" s="50" t="s">
        <v>1279</v>
      </c>
      <c r="J456" s="48" t="n">
        <f aca="false">+J455+F456-H456</f>
        <v>27520309.45</v>
      </c>
      <c r="K456" s="46" t="s">
        <v>3199</v>
      </c>
      <c r="L456" s="104" t="s">
        <v>707</v>
      </c>
    </row>
    <row r="457" customFormat="false" ht="11.25" hidden="false" customHeight="false" outlineLevel="0" collapsed="false">
      <c r="A457" s="51" t="n">
        <v>42138</v>
      </c>
      <c r="B457" s="47" t="n">
        <v>171</v>
      </c>
      <c r="C457" s="46" t="s">
        <v>16</v>
      </c>
      <c r="D457" s="46" t="s">
        <v>2151</v>
      </c>
      <c r="E457" s="46" t="s">
        <v>3200</v>
      </c>
      <c r="F457" s="48"/>
      <c r="G457" s="49"/>
      <c r="H457" s="48" t="n">
        <v>126428.81</v>
      </c>
      <c r="I457" s="50" t="s">
        <v>14</v>
      </c>
      <c r="J457" s="48" t="n">
        <f aca="false">+J456+F457-H457</f>
        <v>27393880.64</v>
      </c>
      <c r="K457" s="46"/>
    </row>
    <row r="458" customFormat="false" ht="11.25" hidden="false" customHeight="false" outlineLevel="0" collapsed="false">
      <c r="A458" s="51" t="n">
        <v>42142</v>
      </c>
      <c r="B458" s="47" t="n">
        <v>214</v>
      </c>
      <c r="C458" s="46" t="s">
        <v>16</v>
      </c>
      <c r="D458" s="46" t="s">
        <v>2151</v>
      </c>
      <c r="E458" s="46" t="s">
        <v>3201</v>
      </c>
      <c r="F458" s="48"/>
      <c r="G458" s="49"/>
      <c r="H458" s="48" t="n">
        <v>-126428.81</v>
      </c>
      <c r="I458" s="50" t="s">
        <v>14</v>
      </c>
      <c r="J458" s="48" t="n">
        <f aca="false">+J457+F458-H458</f>
        <v>27520309.45</v>
      </c>
      <c r="K458" s="46"/>
    </row>
    <row r="459" customFormat="false" ht="11.25" hidden="false" customHeight="false" outlineLevel="0" collapsed="false">
      <c r="A459" s="51" t="n">
        <v>42154</v>
      </c>
      <c r="B459" s="47" t="n">
        <v>450</v>
      </c>
      <c r="C459" s="46" t="s">
        <v>16</v>
      </c>
      <c r="D459" s="46" t="s">
        <v>2151</v>
      </c>
      <c r="E459" s="46" t="s">
        <v>3202</v>
      </c>
      <c r="F459" s="48"/>
      <c r="G459" s="49"/>
      <c r="H459" s="48" t="n">
        <v>126428.81</v>
      </c>
      <c r="I459" s="50" t="s">
        <v>1311</v>
      </c>
      <c r="J459" s="48" t="n">
        <f aca="false">+J458+F459-H459</f>
        <v>27393880.64</v>
      </c>
      <c r="K459" s="46" t="s">
        <v>2153</v>
      </c>
      <c r="L459" s="104" t="s">
        <v>707</v>
      </c>
    </row>
    <row r="460" customFormat="false" ht="11.25" hidden="false" customHeight="false" outlineLevel="0" collapsed="false">
      <c r="A460" s="51" t="n">
        <v>42154</v>
      </c>
      <c r="B460" s="47" t="n">
        <v>452</v>
      </c>
      <c r="C460" s="46" t="s">
        <v>16</v>
      </c>
      <c r="D460" s="46" t="s">
        <v>1404</v>
      </c>
      <c r="E460" s="46" t="s">
        <v>3203</v>
      </c>
      <c r="F460" s="48"/>
      <c r="G460" s="49"/>
      <c r="H460" s="48" t="n">
        <v>126428.81</v>
      </c>
      <c r="I460" s="50" t="s">
        <v>1321</v>
      </c>
      <c r="J460" s="48" t="n">
        <f aca="false">+J459+F460-H460</f>
        <v>27267451.83</v>
      </c>
      <c r="K460" s="46" t="s">
        <v>1407</v>
      </c>
      <c r="L460" s="104" t="s">
        <v>707</v>
      </c>
    </row>
    <row r="461" customFormat="false" ht="11.25" hidden="false" customHeight="false" outlineLevel="0" collapsed="false">
      <c r="A461" s="51" t="n">
        <v>42152</v>
      </c>
      <c r="B461" s="47" t="n">
        <v>105</v>
      </c>
      <c r="C461" s="46" t="s">
        <v>11</v>
      </c>
      <c r="D461" s="46" t="s">
        <v>3204</v>
      </c>
      <c r="E461" s="46" t="s">
        <v>3205</v>
      </c>
      <c r="F461" s="48" t="n">
        <v>131722.77</v>
      </c>
      <c r="G461" s="49" t="n">
        <v>43</v>
      </c>
      <c r="H461" s="48"/>
      <c r="I461" s="50"/>
      <c r="J461" s="48" t="n">
        <f aca="false">+J460+F461-H461</f>
        <v>27399174.6</v>
      </c>
      <c r="K461" s="46"/>
    </row>
    <row r="462" customFormat="false" ht="11.25" hidden="false" customHeight="false" outlineLevel="0" collapsed="false">
      <c r="A462" s="51" t="n">
        <v>42153</v>
      </c>
      <c r="B462" s="47" t="n">
        <v>447</v>
      </c>
      <c r="C462" s="46" t="s">
        <v>16</v>
      </c>
      <c r="D462" s="46" t="s">
        <v>3204</v>
      </c>
      <c r="E462" s="46" t="s">
        <v>3206</v>
      </c>
      <c r="F462" s="48"/>
      <c r="G462" s="49"/>
      <c r="H462" s="48" t="n">
        <v>131722.77</v>
      </c>
      <c r="I462" s="50" t="n">
        <v>43</v>
      </c>
      <c r="J462" s="48" t="n">
        <f aca="false">+J461+F462-H462</f>
        <v>27267451.83</v>
      </c>
      <c r="K462" s="46"/>
    </row>
    <row r="463" customFormat="false" ht="11.25" hidden="false" customHeight="false" outlineLevel="0" collapsed="false">
      <c r="A463" s="51" t="n">
        <v>42152</v>
      </c>
      <c r="B463" s="47" t="n">
        <v>103</v>
      </c>
      <c r="C463" s="46" t="s">
        <v>11</v>
      </c>
      <c r="D463" s="46" t="s">
        <v>3207</v>
      </c>
      <c r="E463" s="46" t="s">
        <v>3208</v>
      </c>
      <c r="F463" s="48" t="n">
        <v>82099.8</v>
      </c>
      <c r="G463" s="49" t="n">
        <v>44</v>
      </c>
      <c r="H463" s="48"/>
      <c r="I463" s="50"/>
      <c r="J463" s="48" t="n">
        <f aca="false">+J462+F463-H463</f>
        <v>27349551.63</v>
      </c>
      <c r="K463" s="46"/>
    </row>
    <row r="464" customFormat="false" ht="11.25" hidden="false" customHeight="false" outlineLevel="0" collapsed="false">
      <c r="A464" s="51" t="n">
        <v>42152</v>
      </c>
      <c r="B464" s="47" t="n">
        <v>408</v>
      </c>
      <c r="C464" s="46" t="s">
        <v>16</v>
      </c>
      <c r="D464" s="46" t="s">
        <v>3207</v>
      </c>
      <c r="E464" s="46" t="s">
        <v>3209</v>
      </c>
      <c r="F464" s="48"/>
      <c r="G464" s="49"/>
      <c r="H464" s="48" t="n">
        <v>82099.8</v>
      </c>
      <c r="I464" s="50" t="n">
        <v>44</v>
      </c>
      <c r="J464" s="48" t="n">
        <f aca="false">+J463+F464-H464</f>
        <v>27267451.83</v>
      </c>
      <c r="K464" s="46"/>
    </row>
    <row r="465" customFormat="false" ht="11.25" hidden="false" customHeight="false" outlineLevel="0" collapsed="false">
      <c r="A465" s="51" t="n">
        <v>42151</v>
      </c>
      <c r="B465" s="47" t="n">
        <v>391</v>
      </c>
      <c r="C465" s="46" t="s">
        <v>16</v>
      </c>
      <c r="D465" s="46" t="s">
        <v>2503</v>
      </c>
      <c r="E465" s="46" t="s">
        <v>3210</v>
      </c>
      <c r="F465" s="48"/>
      <c r="G465" s="49"/>
      <c r="H465" s="48" t="n">
        <v>82099.8</v>
      </c>
      <c r="I465" s="50" t="s">
        <v>1323</v>
      </c>
      <c r="J465" s="48" t="n">
        <f aca="false">+J464+F465-H465</f>
        <v>27185352.03</v>
      </c>
      <c r="K465" s="46" t="s">
        <v>2504</v>
      </c>
      <c r="L465" s="104" t="s">
        <v>766</v>
      </c>
    </row>
    <row r="466" customFormat="false" ht="11.25" hidden="false" customHeight="false" outlineLevel="0" collapsed="false">
      <c r="A466" s="51" t="n">
        <v>42135</v>
      </c>
      <c r="B466" s="47" t="n">
        <v>30</v>
      </c>
      <c r="C466" s="46" t="s">
        <v>11</v>
      </c>
      <c r="D466" s="46" t="s">
        <v>3211</v>
      </c>
      <c r="E466" s="46" t="s">
        <v>3212</v>
      </c>
      <c r="F466" s="48" t="n">
        <v>81323.94</v>
      </c>
      <c r="G466" s="49" t="n">
        <v>45</v>
      </c>
      <c r="H466" s="48"/>
      <c r="I466" s="50"/>
      <c r="J466" s="48" t="n">
        <f aca="false">+J465+F466-H466</f>
        <v>27266675.97</v>
      </c>
      <c r="K466" s="46"/>
    </row>
    <row r="467" customFormat="false" ht="11.25" hidden="false" customHeight="false" outlineLevel="0" collapsed="false">
      <c r="A467" s="51" t="n">
        <v>42136</v>
      </c>
      <c r="B467" s="47" t="n">
        <v>142</v>
      </c>
      <c r="C467" s="46" t="s">
        <v>16</v>
      </c>
      <c r="D467" s="46" t="s">
        <v>3211</v>
      </c>
      <c r="E467" s="46" t="s">
        <v>3213</v>
      </c>
      <c r="F467" s="48"/>
      <c r="G467" s="49"/>
      <c r="H467" s="48" t="n">
        <v>81323.94</v>
      </c>
      <c r="I467" s="50" t="n">
        <v>45</v>
      </c>
      <c r="J467" s="48" t="n">
        <f aca="false">+J466+F467-H467</f>
        <v>27185352.03</v>
      </c>
      <c r="K467" s="46"/>
    </row>
    <row r="468" customFormat="false" ht="11.25" hidden="false" customHeight="false" outlineLevel="0" collapsed="false">
      <c r="A468" s="51" t="n">
        <v>42146</v>
      </c>
      <c r="B468" s="47" t="n">
        <v>300</v>
      </c>
      <c r="C468" s="46" t="s">
        <v>16</v>
      </c>
      <c r="D468" s="46" t="s">
        <v>3211</v>
      </c>
      <c r="E468" s="46" t="s">
        <v>3214</v>
      </c>
      <c r="F468" s="48"/>
      <c r="G468" s="49"/>
      <c r="H468" s="48" t="n">
        <v>-81323.94</v>
      </c>
      <c r="I468" s="50" t="s">
        <v>14</v>
      </c>
      <c r="J468" s="48" t="n">
        <f aca="false">+J467+F468-H468</f>
        <v>27266675.97</v>
      </c>
      <c r="K468" s="46"/>
    </row>
    <row r="469" customFormat="false" ht="11.25" hidden="false" customHeight="false" outlineLevel="0" collapsed="false">
      <c r="A469" s="51" t="n">
        <v>42146</v>
      </c>
      <c r="B469" s="47" t="n">
        <v>301</v>
      </c>
      <c r="C469" s="46" t="s">
        <v>16</v>
      </c>
      <c r="D469" s="46" t="s">
        <v>3211</v>
      </c>
      <c r="E469" s="46" t="s">
        <v>3215</v>
      </c>
      <c r="F469" s="48"/>
      <c r="G469" s="49"/>
      <c r="H469" s="48" t="n">
        <v>81323.94</v>
      </c>
      <c r="I469" s="50" t="s">
        <v>14</v>
      </c>
      <c r="J469" s="48" t="n">
        <f aca="false">+J468+F469-H469</f>
        <v>27185352.03</v>
      </c>
      <c r="K469" s="46"/>
    </row>
    <row r="470" customFormat="false" ht="11.25" hidden="false" customHeight="false" outlineLevel="0" collapsed="false">
      <c r="A470" s="51" t="n">
        <v>42132</v>
      </c>
      <c r="B470" s="47" t="n">
        <v>70</v>
      </c>
      <c r="C470" s="46" t="s">
        <v>16</v>
      </c>
      <c r="D470" s="46" t="s">
        <v>1434</v>
      </c>
      <c r="E470" s="46" t="s">
        <v>3216</v>
      </c>
      <c r="F470" s="48"/>
      <c r="G470" s="49"/>
      <c r="H470" s="48" t="n">
        <v>-82099.8</v>
      </c>
      <c r="I470" s="50" t="s">
        <v>14</v>
      </c>
      <c r="J470" s="48" t="n">
        <f aca="false">+J469+F470-H470</f>
        <v>27267451.83</v>
      </c>
      <c r="K470" s="46"/>
    </row>
    <row r="471" customFormat="false" ht="11.25" hidden="false" customHeight="false" outlineLevel="0" collapsed="false">
      <c r="A471" s="51" t="n">
        <v>42132</v>
      </c>
      <c r="B471" s="47" t="n">
        <v>71</v>
      </c>
      <c r="C471" s="46" t="s">
        <v>16</v>
      </c>
      <c r="D471" s="46" t="s">
        <v>1434</v>
      </c>
      <c r="E471" s="46" t="s">
        <v>3217</v>
      </c>
      <c r="F471" s="48"/>
      <c r="G471" s="49"/>
      <c r="H471" s="48" t="n">
        <v>82099.8</v>
      </c>
      <c r="I471" s="50" t="s">
        <v>14</v>
      </c>
      <c r="J471" s="48" t="n">
        <f aca="false">+J470+F471-H471</f>
        <v>27185352.03</v>
      </c>
      <c r="K471" s="46"/>
    </row>
    <row r="472" customFormat="false" ht="11.25" hidden="false" customHeight="false" outlineLevel="0" collapsed="false">
      <c r="A472" s="51" t="n">
        <v>42135</v>
      </c>
      <c r="B472" s="47" t="n">
        <v>125</v>
      </c>
      <c r="C472" s="46" t="s">
        <v>16</v>
      </c>
      <c r="D472" s="46" t="s">
        <v>1434</v>
      </c>
      <c r="E472" s="46" t="s">
        <v>3218</v>
      </c>
      <c r="F472" s="48"/>
      <c r="G472" s="49"/>
      <c r="H472" s="48" t="n">
        <v>-82099.8</v>
      </c>
      <c r="I472" s="50" t="s">
        <v>14</v>
      </c>
      <c r="J472" s="48" t="n">
        <f aca="false">+J471+F472-H472</f>
        <v>27267451.83</v>
      </c>
      <c r="K472" s="46"/>
    </row>
    <row r="473" customFormat="false" ht="11.25" hidden="false" customHeight="false" outlineLevel="0" collapsed="false">
      <c r="A473" s="51" t="n">
        <v>42135</v>
      </c>
      <c r="B473" s="47" t="n">
        <v>127</v>
      </c>
      <c r="C473" s="46" t="s">
        <v>16</v>
      </c>
      <c r="D473" s="46" t="s">
        <v>1434</v>
      </c>
      <c r="E473" s="46" t="s">
        <v>3219</v>
      </c>
      <c r="F473" s="48"/>
      <c r="G473" s="49"/>
      <c r="H473" s="48" t="n">
        <v>82099.8</v>
      </c>
      <c r="I473" s="50" t="s">
        <v>14</v>
      </c>
      <c r="J473" s="48" t="n">
        <f aca="false">+J472+F473-H473</f>
        <v>27185352.03</v>
      </c>
      <c r="K473" s="46"/>
    </row>
    <row r="474" customFormat="false" ht="11.25" hidden="false" customHeight="false" outlineLevel="0" collapsed="false">
      <c r="A474" s="51" t="n">
        <v>42135</v>
      </c>
      <c r="B474" s="47" t="n">
        <v>111</v>
      </c>
      <c r="C474" s="46" t="s">
        <v>16</v>
      </c>
      <c r="D474" s="46" t="s">
        <v>1437</v>
      </c>
      <c r="E474" s="46" t="s">
        <v>3220</v>
      </c>
      <c r="F474" s="48"/>
      <c r="G474" s="49"/>
      <c r="H474" s="48" t="n">
        <v>-82099.8</v>
      </c>
      <c r="I474" s="50" t="s">
        <v>14</v>
      </c>
      <c r="J474" s="48" t="n">
        <f aca="false">+J473+F474-H474</f>
        <v>27267451.83</v>
      </c>
      <c r="K474" s="46"/>
    </row>
    <row r="475" customFormat="false" ht="11.25" hidden="false" customHeight="false" outlineLevel="0" collapsed="false">
      <c r="A475" s="51" t="n">
        <v>42135</v>
      </c>
      <c r="B475" s="47" t="n">
        <v>119</v>
      </c>
      <c r="C475" s="46" t="s">
        <v>16</v>
      </c>
      <c r="D475" s="46" t="s">
        <v>1437</v>
      </c>
      <c r="E475" s="46" t="s">
        <v>3221</v>
      </c>
      <c r="F475" s="48"/>
      <c r="G475" s="49"/>
      <c r="H475" s="48" t="n">
        <v>82099.8</v>
      </c>
      <c r="I475" s="50" t="s">
        <v>14</v>
      </c>
      <c r="J475" s="48" t="n">
        <f aca="false">+J474+F475-H475</f>
        <v>27185352.03</v>
      </c>
      <c r="K475" s="46"/>
    </row>
    <row r="476" customFormat="false" ht="11.25" hidden="false" customHeight="false" outlineLevel="0" collapsed="false">
      <c r="A476" s="51" t="n">
        <v>42146</v>
      </c>
      <c r="B476" s="47" t="n">
        <v>303</v>
      </c>
      <c r="C476" s="46" t="s">
        <v>16</v>
      </c>
      <c r="D476" s="46" t="s">
        <v>3222</v>
      </c>
      <c r="E476" s="46" t="s">
        <v>3223</v>
      </c>
      <c r="F476" s="48"/>
      <c r="G476" s="49"/>
      <c r="H476" s="48" t="n">
        <v>82099.8</v>
      </c>
      <c r="I476" s="50" t="n">
        <v>72</v>
      </c>
      <c r="J476" s="48" t="n">
        <f aca="false">+J475+F476-H476</f>
        <v>27103252.23</v>
      </c>
      <c r="K476" s="46" t="s">
        <v>3040</v>
      </c>
      <c r="L476" s="104" t="s">
        <v>766</v>
      </c>
    </row>
    <row r="477" customFormat="false" ht="11.25" hidden="false" customHeight="false" outlineLevel="0" collapsed="false">
      <c r="A477" s="51" t="n">
        <v>42130</v>
      </c>
      <c r="B477" s="47" t="n">
        <v>46</v>
      </c>
      <c r="C477" s="46" t="s">
        <v>16</v>
      </c>
      <c r="D477" s="46" t="s">
        <v>2172</v>
      </c>
      <c r="E477" s="46" t="s">
        <v>3224</v>
      </c>
      <c r="F477" s="48"/>
      <c r="G477" s="49"/>
      <c r="H477" s="48" t="n">
        <v>82099.8</v>
      </c>
      <c r="I477" s="50" t="s">
        <v>14</v>
      </c>
      <c r="J477" s="48" t="n">
        <f aca="false">+J476+F477-H477</f>
        <v>27021152.43</v>
      </c>
      <c r="K477" s="46"/>
    </row>
    <row r="478" customFormat="false" ht="11.25" hidden="false" customHeight="false" outlineLevel="0" collapsed="false">
      <c r="A478" s="51" t="n">
        <v>42135</v>
      </c>
      <c r="B478" s="47" t="n">
        <v>126</v>
      </c>
      <c r="C478" s="46" t="s">
        <v>16</v>
      </c>
      <c r="D478" s="46" t="s">
        <v>2172</v>
      </c>
      <c r="E478" s="46" t="s">
        <v>3225</v>
      </c>
      <c r="F478" s="48"/>
      <c r="G478" s="49"/>
      <c r="H478" s="48" t="n">
        <v>-82099.8</v>
      </c>
      <c r="I478" s="50" t="s">
        <v>14</v>
      </c>
      <c r="J478" s="48" t="n">
        <f aca="false">+J477+F478-H478</f>
        <v>27103252.23</v>
      </c>
      <c r="K478" s="46"/>
    </row>
    <row r="479" customFormat="false" ht="11.25" hidden="false" customHeight="false" outlineLevel="0" collapsed="false">
      <c r="A479" s="51" t="n">
        <v>42140</v>
      </c>
      <c r="B479" s="47" t="n">
        <v>194</v>
      </c>
      <c r="C479" s="46" t="s">
        <v>16</v>
      </c>
      <c r="D479" s="46" t="s">
        <v>2172</v>
      </c>
      <c r="E479" s="46" t="s">
        <v>3226</v>
      </c>
      <c r="F479" s="48"/>
      <c r="G479" s="49"/>
      <c r="H479" s="48" t="n">
        <v>82099.8</v>
      </c>
      <c r="I479" s="50" t="s">
        <v>1352</v>
      </c>
      <c r="J479" s="48" t="n">
        <f aca="false">+J478+F479-H479</f>
        <v>27021152.43</v>
      </c>
      <c r="K479" s="46" t="s">
        <v>2174</v>
      </c>
      <c r="L479" s="104" t="s">
        <v>766</v>
      </c>
    </row>
    <row r="480" customFormat="false" ht="11.25" hidden="false" customHeight="false" outlineLevel="0" collapsed="false">
      <c r="A480" s="51" t="n">
        <v>42145</v>
      </c>
      <c r="B480" s="47" t="n">
        <v>283</v>
      </c>
      <c r="C480" s="46" t="s">
        <v>16</v>
      </c>
      <c r="D480" s="46" t="s">
        <v>2505</v>
      </c>
      <c r="E480" s="46" t="s">
        <v>3227</v>
      </c>
      <c r="F480" s="48"/>
      <c r="G480" s="49"/>
      <c r="H480" s="48" t="n">
        <v>82099.8</v>
      </c>
      <c r="I480" s="50" t="s">
        <v>14</v>
      </c>
      <c r="J480" s="48" t="n">
        <f aca="false">+J479+F480-H480</f>
        <v>26939052.63</v>
      </c>
      <c r="K480" s="46"/>
    </row>
    <row r="481" customFormat="false" ht="11.25" hidden="false" customHeight="false" outlineLevel="0" collapsed="false">
      <c r="A481" s="51" t="n">
        <v>42154</v>
      </c>
      <c r="B481" s="47" t="n">
        <v>476</v>
      </c>
      <c r="C481" s="46" t="s">
        <v>16</v>
      </c>
      <c r="D481" s="46" t="s">
        <v>2505</v>
      </c>
      <c r="E481" s="46" t="s">
        <v>3228</v>
      </c>
      <c r="F481" s="48"/>
      <c r="G481" s="49"/>
      <c r="H481" s="48" t="n">
        <v>-82099.8</v>
      </c>
      <c r="I481" s="50" t="s">
        <v>14</v>
      </c>
      <c r="J481" s="48" t="n">
        <f aca="false">+J480+F481-H481</f>
        <v>27021152.43</v>
      </c>
      <c r="K481" s="46"/>
    </row>
    <row r="482" customFormat="false" ht="11.25" hidden="false" customHeight="false" outlineLevel="0" collapsed="false">
      <c r="A482" s="51" t="n">
        <v>42154</v>
      </c>
      <c r="B482" s="47" t="n">
        <v>477</v>
      </c>
      <c r="C482" s="46" t="s">
        <v>16</v>
      </c>
      <c r="D482" s="46" t="s">
        <v>2505</v>
      </c>
      <c r="E482" s="46" t="s">
        <v>3229</v>
      </c>
      <c r="F482" s="48"/>
      <c r="G482" s="49"/>
      <c r="H482" s="48" t="n">
        <v>82099.8</v>
      </c>
      <c r="I482" s="50" t="s">
        <v>1357</v>
      </c>
      <c r="J482" s="48" t="n">
        <f aca="false">+J481+F482-H482</f>
        <v>26939052.63</v>
      </c>
      <c r="K482" s="46" t="s">
        <v>2506</v>
      </c>
      <c r="L482" s="104" t="s">
        <v>766</v>
      </c>
    </row>
    <row r="483" customFormat="false" ht="11.25" hidden="false" customHeight="false" outlineLevel="0" collapsed="false">
      <c r="A483" s="51" t="n">
        <v>42128</v>
      </c>
      <c r="B483" s="47" t="n">
        <v>18</v>
      </c>
      <c r="C483" s="46" t="s">
        <v>16</v>
      </c>
      <c r="D483" s="46" t="s">
        <v>2507</v>
      </c>
      <c r="E483" s="46" t="s">
        <v>3230</v>
      </c>
      <c r="F483" s="48"/>
      <c r="G483" s="49"/>
      <c r="H483" s="48" t="n">
        <v>-82099.8</v>
      </c>
      <c r="I483" s="50" t="s">
        <v>14</v>
      </c>
      <c r="J483" s="48" t="n">
        <f aca="false">+J482+F483-H483</f>
        <v>27021152.43</v>
      </c>
      <c r="K483" s="46"/>
    </row>
    <row r="484" customFormat="false" ht="11.25" hidden="false" customHeight="false" outlineLevel="0" collapsed="false">
      <c r="A484" s="51" t="n">
        <v>42128</v>
      </c>
      <c r="B484" s="47" t="n">
        <v>20</v>
      </c>
      <c r="C484" s="46" t="s">
        <v>16</v>
      </c>
      <c r="D484" s="46" t="s">
        <v>2507</v>
      </c>
      <c r="E484" s="46" t="s">
        <v>3231</v>
      </c>
      <c r="F484" s="48"/>
      <c r="G484" s="49"/>
      <c r="H484" s="48" t="n">
        <v>82099.8</v>
      </c>
      <c r="I484" s="50" t="s">
        <v>14</v>
      </c>
      <c r="J484" s="48" t="n">
        <f aca="false">+J483+F484-H484</f>
        <v>26939052.63</v>
      </c>
      <c r="K484" s="46"/>
    </row>
    <row r="485" customFormat="false" ht="11.25" hidden="false" customHeight="false" outlineLevel="0" collapsed="false">
      <c r="A485" s="51" t="n">
        <v>42135</v>
      </c>
      <c r="B485" s="47" t="n">
        <v>117</v>
      </c>
      <c r="C485" s="46" t="s">
        <v>16</v>
      </c>
      <c r="D485" s="46" t="s">
        <v>2507</v>
      </c>
      <c r="E485" s="46" t="s">
        <v>3232</v>
      </c>
      <c r="F485" s="48"/>
      <c r="G485" s="49"/>
      <c r="H485" s="48" t="n">
        <v>-82099.8</v>
      </c>
      <c r="I485" s="50" t="s">
        <v>14</v>
      </c>
      <c r="J485" s="48" t="n">
        <f aca="false">+J484+F485-H485</f>
        <v>27021152.43</v>
      </c>
      <c r="K485" s="46"/>
    </row>
    <row r="486" customFormat="false" ht="11.25" hidden="false" customHeight="false" outlineLevel="0" collapsed="false">
      <c r="A486" s="51" t="n">
        <v>42135</v>
      </c>
      <c r="B486" s="47" t="n">
        <v>118</v>
      </c>
      <c r="C486" s="46" t="s">
        <v>16</v>
      </c>
      <c r="D486" s="46" t="s">
        <v>2507</v>
      </c>
      <c r="E486" s="46" t="s">
        <v>3233</v>
      </c>
      <c r="F486" s="48"/>
      <c r="G486" s="49"/>
      <c r="H486" s="48" t="n">
        <v>82099.8</v>
      </c>
      <c r="I486" s="50" t="s">
        <v>14</v>
      </c>
      <c r="J486" s="48" t="n">
        <f aca="false">+J485+F486-H486</f>
        <v>26939052.63</v>
      </c>
      <c r="K486" s="46"/>
    </row>
    <row r="487" customFormat="false" ht="11.25" hidden="false" customHeight="false" outlineLevel="0" collapsed="false">
      <c r="A487" s="51" t="n">
        <v>42136</v>
      </c>
      <c r="B487" s="47" t="n">
        <v>146</v>
      </c>
      <c r="C487" s="46" t="s">
        <v>16</v>
      </c>
      <c r="D487" s="46" t="s">
        <v>2186</v>
      </c>
      <c r="E487" s="46" t="s">
        <v>3234</v>
      </c>
      <c r="F487" s="48"/>
      <c r="G487" s="49"/>
      <c r="H487" s="48" t="n">
        <v>82099.8</v>
      </c>
      <c r="I487" s="50" t="s">
        <v>14</v>
      </c>
      <c r="J487" s="48" t="n">
        <f aca="false">+J486+F487-H487</f>
        <v>26856952.83</v>
      </c>
      <c r="K487" s="46"/>
    </row>
    <row r="488" customFormat="false" ht="11.25" hidden="false" customHeight="false" outlineLevel="0" collapsed="false">
      <c r="A488" s="51" t="n">
        <v>42146</v>
      </c>
      <c r="B488" s="47" t="n">
        <v>295</v>
      </c>
      <c r="C488" s="46" t="s">
        <v>16</v>
      </c>
      <c r="D488" s="46" t="s">
        <v>2186</v>
      </c>
      <c r="E488" s="46" t="s">
        <v>3235</v>
      </c>
      <c r="F488" s="48"/>
      <c r="G488" s="49"/>
      <c r="H488" s="48" t="n">
        <v>-82099.8</v>
      </c>
      <c r="I488" s="50" t="s">
        <v>14</v>
      </c>
      <c r="J488" s="48" t="n">
        <f aca="false">+J487+F488-H488</f>
        <v>26939052.63</v>
      </c>
      <c r="K488" s="46"/>
    </row>
    <row r="489" customFormat="false" ht="11.25" hidden="false" customHeight="false" outlineLevel="0" collapsed="false">
      <c r="A489" s="51" t="n">
        <v>42146</v>
      </c>
      <c r="B489" s="47" t="n">
        <v>296</v>
      </c>
      <c r="C489" s="46" t="s">
        <v>16</v>
      </c>
      <c r="D489" s="46" t="s">
        <v>2186</v>
      </c>
      <c r="E489" s="46" t="s">
        <v>3236</v>
      </c>
      <c r="F489" s="48"/>
      <c r="G489" s="49"/>
      <c r="H489" s="48" t="n">
        <v>82099.8</v>
      </c>
      <c r="I489" s="50" t="s">
        <v>14</v>
      </c>
      <c r="J489" s="48" t="n">
        <f aca="false">+J488+F489-H489</f>
        <v>26856952.83</v>
      </c>
      <c r="K489" s="46"/>
    </row>
    <row r="490" customFormat="false" ht="11.25" hidden="false" customHeight="false" outlineLevel="0" collapsed="false">
      <c r="A490" s="51" t="n">
        <v>42153</v>
      </c>
      <c r="B490" s="47" t="n">
        <v>436</v>
      </c>
      <c r="C490" s="46" t="s">
        <v>16</v>
      </c>
      <c r="D490" s="46" t="s">
        <v>2186</v>
      </c>
      <c r="E490" s="46" t="s">
        <v>3237</v>
      </c>
      <c r="F490" s="48"/>
      <c r="G490" s="49"/>
      <c r="H490" s="48" t="n">
        <v>-82099.8</v>
      </c>
      <c r="I490" s="50" t="s">
        <v>14</v>
      </c>
      <c r="J490" s="48" t="n">
        <f aca="false">+J489+F490-H490</f>
        <v>26939052.63</v>
      </c>
      <c r="K490" s="46"/>
    </row>
    <row r="491" customFormat="false" ht="11.25" hidden="false" customHeight="false" outlineLevel="0" collapsed="false">
      <c r="A491" s="51" t="n">
        <v>42153</v>
      </c>
      <c r="B491" s="47" t="n">
        <v>437</v>
      </c>
      <c r="C491" s="46" t="s">
        <v>16</v>
      </c>
      <c r="D491" s="46" t="s">
        <v>2186</v>
      </c>
      <c r="E491" s="46" t="s">
        <v>3238</v>
      </c>
      <c r="F491" s="48"/>
      <c r="G491" s="49"/>
      <c r="H491" s="48" t="n">
        <v>82099.8</v>
      </c>
      <c r="I491" s="50" t="s">
        <v>1362</v>
      </c>
      <c r="J491" s="48" t="n">
        <f aca="false">+J490+F491-H491</f>
        <v>26856952.83</v>
      </c>
      <c r="K491" s="46" t="s">
        <v>2188</v>
      </c>
      <c r="L491" s="104" t="s">
        <v>766</v>
      </c>
    </row>
    <row r="492" customFormat="false" ht="11.25" hidden="false" customHeight="false" outlineLevel="0" collapsed="false">
      <c r="A492" s="51" t="n">
        <v>42149</v>
      </c>
      <c r="B492" s="47" t="n">
        <v>84</v>
      </c>
      <c r="C492" s="46" t="s">
        <v>11</v>
      </c>
      <c r="D492" s="46" t="s">
        <v>3239</v>
      </c>
      <c r="E492" s="46" t="s">
        <v>3240</v>
      </c>
      <c r="F492" s="48" t="n">
        <v>82487.73</v>
      </c>
      <c r="G492" s="49" t="n">
        <v>46</v>
      </c>
      <c r="H492" s="48"/>
      <c r="I492" s="50"/>
      <c r="J492" s="48" t="n">
        <f aca="false">+J491+F492-H492</f>
        <v>26939440.56</v>
      </c>
      <c r="K492" s="46"/>
    </row>
    <row r="493" customFormat="false" ht="11.25" hidden="false" customHeight="false" outlineLevel="0" collapsed="false">
      <c r="A493" s="51" t="n">
        <v>42150</v>
      </c>
      <c r="B493" s="47" t="n">
        <v>358</v>
      </c>
      <c r="C493" s="46" t="s">
        <v>16</v>
      </c>
      <c r="D493" s="46" t="s">
        <v>3239</v>
      </c>
      <c r="E493" s="46" t="s">
        <v>3241</v>
      </c>
      <c r="F493" s="48"/>
      <c r="G493" s="49"/>
      <c r="H493" s="48" t="n">
        <v>82487.73</v>
      </c>
      <c r="I493" s="50" t="n">
        <v>46</v>
      </c>
      <c r="J493" s="48" t="n">
        <f aca="false">+J492+F493-H493</f>
        <v>26856952.83</v>
      </c>
      <c r="K493" s="46"/>
    </row>
    <row r="494" customFormat="false" ht="11.25" hidden="false" customHeight="false" outlineLevel="0" collapsed="false">
      <c r="A494" s="51" t="n">
        <v>42132</v>
      </c>
      <c r="B494" s="47" t="n">
        <v>76</v>
      </c>
      <c r="C494" s="46" t="s">
        <v>16</v>
      </c>
      <c r="D494" s="46" t="s">
        <v>1451</v>
      </c>
      <c r="E494" s="46" t="s">
        <v>3242</v>
      </c>
      <c r="F494" s="48"/>
      <c r="G494" s="49"/>
      <c r="H494" s="48" t="n">
        <v>-82099.8</v>
      </c>
      <c r="I494" s="50" t="s">
        <v>14</v>
      </c>
      <c r="J494" s="48" t="n">
        <f aca="false">+J493+F494-H494</f>
        <v>26939052.63</v>
      </c>
      <c r="K494" s="46"/>
    </row>
    <row r="495" customFormat="false" ht="11.25" hidden="false" customHeight="false" outlineLevel="0" collapsed="false">
      <c r="A495" s="51" t="n">
        <v>42132</v>
      </c>
      <c r="B495" s="47" t="n">
        <v>77</v>
      </c>
      <c r="C495" s="46" t="s">
        <v>16</v>
      </c>
      <c r="D495" s="46" t="s">
        <v>1451</v>
      </c>
      <c r="E495" s="46" t="s">
        <v>3243</v>
      </c>
      <c r="F495" s="48"/>
      <c r="G495" s="49"/>
      <c r="H495" s="48" t="n">
        <v>82099.8</v>
      </c>
      <c r="I495" s="50" t="s">
        <v>14</v>
      </c>
      <c r="J495" s="48" t="n">
        <f aca="false">+J494+F495-H495</f>
        <v>26856952.83</v>
      </c>
      <c r="K495" s="46"/>
    </row>
    <row r="496" customFormat="false" ht="11.25" hidden="false" customHeight="false" outlineLevel="0" collapsed="false">
      <c r="A496" s="51" t="n">
        <v>42142</v>
      </c>
      <c r="B496" s="47" t="n">
        <v>222</v>
      </c>
      <c r="C496" s="46" t="s">
        <v>16</v>
      </c>
      <c r="D496" s="46" t="s">
        <v>1451</v>
      </c>
      <c r="E496" s="46" t="s">
        <v>3244</v>
      </c>
      <c r="F496" s="48"/>
      <c r="G496" s="49"/>
      <c r="H496" s="48" t="n">
        <v>-82099.8</v>
      </c>
      <c r="I496" s="50" t="s">
        <v>14</v>
      </c>
      <c r="J496" s="48" t="n">
        <f aca="false">+J495+F496-H496</f>
        <v>26939052.63</v>
      </c>
      <c r="K496" s="46"/>
    </row>
    <row r="497" customFormat="false" ht="11.25" hidden="false" customHeight="false" outlineLevel="0" collapsed="false">
      <c r="A497" s="51" t="n">
        <v>42142</v>
      </c>
      <c r="B497" s="47" t="n">
        <v>223</v>
      </c>
      <c r="C497" s="46" t="s">
        <v>16</v>
      </c>
      <c r="D497" s="46" t="s">
        <v>1451</v>
      </c>
      <c r="E497" s="46" t="s">
        <v>3245</v>
      </c>
      <c r="F497" s="48"/>
      <c r="G497" s="49"/>
      <c r="H497" s="48" t="n">
        <v>82099.8</v>
      </c>
      <c r="I497" s="50" t="s">
        <v>14</v>
      </c>
      <c r="J497" s="48" t="n">
        <f aca="false">+J496+F497-H497</f>
        <v>26856952.83</v>
      </c>
      <c r="K497" s="46"/>
    </row>
    <row r="498" customFormat="false" ht="11.25" hidden="false" customHeight="false" outlineLevel="0" collapsed="false">
      <c r="A498" s="51" t="n">
        <v>42152</v>
      </c>
      <c r="B498" s="47" t="n">
        <v>420</v>
      </c>
      <c r="C498" s="46" t="s">
        <v>16</v>
      </c>
      <c r="D498" s="46" t="s">
        <v>1451</v>
      </c>
      <c r="E498" s="46" t="s">
        <v>3246</v>
      </c>
      <c r="F498" s="48"/>
      <c r="G498" s="49"/>
      <c r="H498" s="48" t="n">
        <v>-82099.8</v>
      </c>
      <c r="I498" s="50" t="s">
        <v>14</v>
      </c>
      <c r="J498" s="48" t="n">
        <f aca="false">+J497+F498-H498</f>
        <v>26939052.63</v>
      </c>
      <c r="K498" s="46"/>
    </row>
    <row r="499" customFormat="false" ht="11.25" hidden="false" customHeight="false" outlineLevel="0" collapsed="false">
      <c r="A499" s="51" t="n">
        <v>42152</v>
      </c>
      <c r="B499" s="47" t="n">
        <v>421</v>
      </c>
      <c r="C499" s="46" t="s">
        <v>16</v>
      </c>
      <c r="D499" s="46" t="s">
        <v>1451</v>
      </c>
      <c r="E499" s="46" t="s">
        <v>3247</v>
      </c>
      <c r="F499" s="48"/>
      <c r="G499" s="49"/>
      <c r="H499" s="48" t="n">
        <v>82099.8</v>
      </c>
      <c r="I499" s="50" t="s">
        <v>14</v>
      </c>
      <c r="J499" s="48" t="n">
        <f aca="false">+J498+F499-H499</f>
        <v>26856952.83</v>
      </c>
      <c r="K499" s="46"/>
    </row>
    <row r="500" customFormat="false" ht="11.25" hidden="false" customHeight="false" outlineLevel="0" collapsed="false">
      <c r="A500" s="51" t="n">
        <v>42152</v>
      </c>
      <c r="B500" s="47" t="n">
        <v>106</v>
      </c>
      <c r="C500" s="46" t="s">
        <v>11</v>
      </c>
      <c r="D500" s="46" t="s">
        <v>3248</v>
      </c>
      <c r="E500" s="46" t="s">
        <v>3249</v>
      </c>
      <c r="F500" s="48" t="n">
        <v>82099.8</v>
      </c>
      <c r="G500" s="49" t="n">
        <v>47</v>
      </c>
      <c r="H500" s="48"/>
      <c r="I500" s="50"/>
      <c r="J500" s="48" t="n">
        <f aca="false">+J499+F500-H500</f>
        <v>26939052.63</v>
      </c>
      <c r="K500" s="46"/>
    </row>
    <row r="501" customFormat="false" ht="11.25" hidden="false" customHeight="false" outlineLevel="0" collapsed="false">
      <c r="A501" s="51" t="n">
        <v>42152</v>
      </c>
      <c r="B501" s="47" t="n">
        <v>425</v>
      </c>
      <c r="C501" s="46" t="s">
        <v>16</v>
      </c>
      <c r="D501" s="46" t="s">
        <v>3248</v>
      </c>
      <c r="E501" s="46" t="s">
        <v>3250</v>
      </c>
      <c r="F501" s="48"/>
      <c r="G501" s="49"/>
      <c r="H501" s="48" t="n">
        <v>82099.8</v>
      </c>
      <c r="I501" s="50" t="n">
        <v>47</v>
      </c>
      <c r="J501" s="48" t="n">
        <f aca="false">+J500+F501-H501</f>
        <v>26856952.83</v>
      </c>
      <c r="K501" s="46"/>
    </row>
    <row r="502" customFormat="false" ht="11.25" hidden="false" customHeight="false" outlineLevel="0" collapsed="false">
      <c r="A502" s="51" t="n">
        <v>42132</v>
      </c>
      <c r="B502" s="47" t="n">
        <v>86</v>
      </c>
      <c r="C502" s="46" t="s">
        <v>16</v>
      </c>
      <c r="D502" s="46" t="s">
        <v>2511</v>
      </c>
      <c r="E502" s="46" t="s">
        <v>3251</v>
      </c>
      <c r="F502" s="48"/>
      <c r="G502" s="49"/>
      <c r="H502" s="48" t="n">
        <v>82099.8</v>
      </c>
      <c r="I502" s="50" t="s">
        <v>14</v>
      </c>
      <c r="J502" s="48" t="n">
        <f aca="false">+J501+F502-H502</f>
        <v>26774853.03</v>
      </c>
      <c r="K502" s="46"/>
    </row>
    <row r="503" customFormat="false" ht="11.25" hidden="false" customHeight="false" outlineLevel="0" collapsed="false">
      <c r="A503" s="51" t="n">
        <v>42142</v>
      </c>
      <c r="B503" s="47" t="n">
        <v>224</v>
      </c>
      <c r="C503" s="46" t="s">
        <v>16</v>
      </c>
      <c r="D503" s="46" t="s">
        <v>2511</v>
      </c>
      <c r="E503" s="46" t="s">
        <v>3252</v>
      </c>
      <c r="F503" s="48"/>
      <c r="G503" s="49"/>
      <c r="H503" s="48" t="n">
        <v>-82099.8</v>
      </c>
      <c r="I503" s="50" t="s">
        <v>14</v>
      </c>
      <c r="J503" s="48" t="n">
        <f aca="false">+J502+F503-H503</f>
        <v>26856952.83</v>
      </c>
      <c r="K503" s="46"/>
    </row>
    <row r="504" customFormat="false" ht="11.25" hidden="false" customHeight="false" outlineLevel="0" collapsed="false">
      <c r="A504" s="51" t="n">
        <v>42142</v>
      </c>
      <c r="B504" s="47" t="n">
        <v>225</v>
      </c>
      <c r="C504" s="46" t="s">
        <v>16</v>
      </c>
      <c r="D504" s="46" t="s">
        <v>2511</v>
      </c>
      <c r="E504" s="46" t="s">
        <v>3253</v>
      </c>
      <c r="F504" s="48"/>
      <c r="G504" s="49"/>
      <c r="H504" s="48" t="n">
        <v>82099.8</v>
      </c>
      <c r="I504" s="50" t="s">
        <v>14</v>
      </c>
      <c r="J504" s="48" t="n">
        <f aca="false">+J503+F504-H504</f>
        <v>26774853.03</v>
      </c>
      <c r="K504" s="46"/>
    </row>
    <row r="505" customFormat="false" ht="11.25" hidden="false" customHeight="false" outlineLevel="0" collapsed="false">
      <c r="A505" s="51" t="n">
        <v>42152</v>
      </c>
      <c r="B505" s="47" t="n">
        <v>422</v>
      </c>
      <c r="C505" s="46" t="s">
        <v>16</v>
      </c>
      <c r="D505" s="46" t="s">
        <v>2511</v>
      </c>
      <c r="E505" s="46" t="s">
        <v>3254</v>
      </c>
      <c r="F505" s="48"/>
      <c r="G505" s="49"/>
      <c r="H505" s="48" t="n">
        <v>-82099.8</v>
      </c>
      <c r="I505" s="50" t="s">
        <v>14</v>
      </c>
      <c r="J505" s="48" t="n">
        <f aca="false">+J504+F505-H505</f>
        <v>26856952.83</v>
      </c>
      <c r="K505" s="46"/>
    </row>
    <row r="506" customFormat="false" ht="11.25" hidden="false" customHeight="false" outlineLevel="0" collapsed="false">
      <c r="A506" s="51" t="n">
        <v>42152</v>
      </c>
      <c r="B506" s="47" t="n">
        <v>423</v>
      </c>
      <c r="C506" s="46" t="s">
        <v>16</v>
      </c>
      <c r="D506" s="46" t="s">
        <v>2511</v>
      </c>
      <c r="E506" s="46" t="s">
        <v>3255</v>
      </c>
      <c r="F506" s="48"/>
      <c r="G506" s="49"/>
      <c r="H506" s="48" t="n">
        <v>82099.8</v>
      </c>
      <c r="I506" s="50" t="s">
        <v>1389</v>
      </c>
      <c r="J506" s="48" t="n">
        <f aca="false">+J505+F506-H506</f>
        <v>26774853.03</v>
      </c>
      <c r="K506" s="46" t="s">
        <v>2512</v>
      </c>
      <c r="L506" s="104" t="s">
        <v>766</v>
      </c>
    </row>
    <row r="507" customFormat="false" ht="11.25" hidden="false" customHeight="false" outlineLevel="0" collapsed="false">
      <c r="A507" s="51" t="n">
        <v>42144</v>
      </c>
      <c r="B507" s="47" t="n">
        <v>278</v>
      </c>
      <c r="C507" s="46" t="s">
        <v>16</v>
      </c>
      <c r="D507" s="46" t="s">
        <v>2201</v>
      </c>
      <c r="E507" s="46" t="s">
        <v>3256</v>
      </c>
      <c r="F507" s="48"/>
      <c r="G507" s="49"/>
      <c r="H507" s="48" t="n">
        <v>82099.8</v>
      </c>
      <c r="I507" s="50" t="s">
        <v>1391</v>
      </c>
      <c r="J507" s="48" t="n">
        <f aca="false">+J506+F507-H507</f>
        <v>26692753.23</v>
      </c>
      <c r="K507" s="46" t="s">
        <v>2203</v>
      </c>
      <c r="L507" s="104" t="s">
        <v>766</v>
      </c>
    </row>
    <row r="508" customFormat="false" ht="11.25" hidden="false" customHeight="false" outlineLevel="0" collapsed="false">
      <c r="A508" s="51" t="n">
        <v>42152</v>
      </c>
      <c r="B508" s="47" t="n">
        <v>108</v>
      </c>
      <c r="C508" s="46" t="s">
        <v>11</v>
      </c>
      <c r="D508" s="46" t="s">
        <v>3257</v>
      </c>
      <c r="E508" s="46" t="s">
        <v>3258</v>
      </c>
      <c r="F508" s="48" t="n">
        <v>82099.8</v>
      </c>
      <c r="G508" s="49" t="n">
        <v>48</v>
      </c>
      <c r="H508" s="48"/>
      <c r="I508" s="50"/>
      <c r="J508" s="48" t="n">
        <f aca="false">+J507+F508-H508</f>
        <v>26774853.03</v>
      </c>
      <c r="K508" s="46"/>
    </row>
    <row r="509" customFormat="false" ht="11.25" hidden="false" customHeight="false" outlineLevel="0" collapsed="false">
      <c r="A509" s="51" t="n">
        <v>42152</v>
      </c>
      <c r="B509" s="47" t="n">
        <v>413</v>
      </c>
      <c r="C509" s="46" t="s">
        <v>16</v>
      </c>
      <c r="D509" s="46" t="s">
        <v>3257</v>
      </c>
      <c r="E509" s="46" t="s">
        <v>3259</v>
      </c>
      <c r="F509" s="48"/>
      <c r="G509" s="49"/>
      <c r="H509" s="48" t="n">
        <v>82099.8</v>
      </c>
      <c r="I509" s="50" t="n">
        <v>48</v>
      </c>
      <c r="J509" s="48" t="n">
        <f aca="false">+J508+F509-H509</f>
        <v>26692753.23</v>
      </c>
      <c r="K509" s="46"/>
    </row>
    <row r="510" customFormat="false" ht="11.25" hidden="false" customHeight="false" outlineLevel="0" collapsed="false">
      <c r="A510" s="51" t="n">
        <v>42153</v>
      </c>
      <c r="B510" s="47" t="n">
        <v>110</v>
      </c>
      <c r="C510" s="46" t="s">
        <v>11</v>
      </c>
      <c r="D510" s="46" t="s">
        <v>3260</v>
      </c>
      <c r="E510" s="46" t="s">
        <v>3261</v>
      </c>
      <c r="F510" s="108" t="n">
        <v>82487.73</v>
      </c>
      <c r="G510" s="49"/>
      <c r="H510" s="48"/>
      <c r="I510" s="50"/>
      <c r="J510" s="48" t="n">
        <f aca="false">+J509+F510-H510</f>
        <v>26775240.96</v>
      </c>
      <c r="K510" s="46" t="s">
        <v>3262</v>
      </c>
      <c r="L510" s="104" t="s">
        <v>766</v>
      </c>
    </row>
    <row r="511" customFormat="false" ht="11.25" hidden="false" customHeight="false" outlineLevel="0" collapsed="false">
      <c r="A511" s="51" t="n">
        <v>42150</v>
      </c>
      <c r="B511" s="47" t="n">
        <v>364</v>
      </c>
      <c r="C511" s="46" t="s">
        <v>16</v>
      </c>
      <c r="D511" s="46" t="s">
        <v>2513</v>
      </c>
      <c r="E511" s="46" t="s">
        <v>3263</v>
      </c>
      <c r="F511" s="48"/>
      <c r="G511" s="49"/>
      <c r="H511" s="48" t="n">
        <v>82099.8</v>
      </c>
      <c r="I511" s="50" t="s">
        <v>1398</v>
      </c>
      <c r="J511" s="48" t="n">
        <f aca="false">+J510+F511-H511</f>
        <v>26693141.16</v>
      </c>
      <c r="K511" s="46" t="s">
        <v>2514</v>
      </c>
      <c r="L511" s="104" t="s">
        <v>766</v>
      </c>
    </row>
    <row r="512" customFormat="false" ht="11.25" hidden="false" customHeight="false" outlineLevel="0" collapsed="false">
      <c r="A512" s="51" t="n">
        <v>42150</v>
      </c>
      <c r="B512" s="47" t="n">
        <v>151</v>
      </c>
      <c r="C512" s="46" t="s">
        <v>11</v>
      </c>
      <c r="D512" s="46" t="s">
        <v>3264</v>
      </c>
      <c r="E512" s="46" t="s">
        <v>3265</v>
      </c>
      <c r="F512" s="48" t="n">
        <v>82099.8</v>
      </c>
      <c r="G512" s="49" t="n">
        <v>49</v>
      </c>
      <c r="H512" s="48"/>
      <c r="I512" s="50"/>
      <c r="J512" s="48" t="n">
        <f aca="false">+J511+F512-H512</f>
        <v>26775240.96</v>
      </c>
      <c r="K512" s="46"/>
    </row>
    <row r="513" customFormat="false" ht="11.25" hidden="false" customHeight="false" outlineLevel="0" collapsed="false">
      <c r="A513" s="51" t="n">
        <v>42151</v>
      </c>
      <c r="B513" s="47" t="n">
        <v>393</v>
      </c>
      <c r="C513" s="46" t="s">
        <v>16</v>
      </c>
      <c r="D513" s="46" t="s">
        <v>3264</v>
      </c>
      <c r="E513" s="46" t="s">
        <v>3266</v>
      </c>
      <c r="F513" s="48"/>
      <c r="G513" s="49"/>
      <c r="H513" s="48" t="n">
        <v>82099.8</v>
      </c>
      <c r="I513" s="50" t="n">
        <v>49</v>
      </c>
      <c r="J513" s="48" t="n">
        <f aca="false">+J512+F513-H513</f>
        <v>26693141.16</v>
      </c>
      <c r="K513" s="46"/>
    </row>
    <row r="514" customFormat="false" ht="11.25" hidden="false" customHeight="false" outlineLevel="0" collapsed="false">
      <c r="A514" s="51" t="n">
        <v>42126</v>
      </c>
      <c r="B514" s="47" t="n">
        <v>3</v>
      </c>
      <c r="C514" s="46" t="s">
        <v>16</v>
      </c>
      <c r="D514" s="46" t="s">
        <v>812</v>
      </c>
      <c r="E514" s="46" t="s">
        <v>3267</v>
      </c>
      <c r="F514" s="48"/>
      <c r="G514" s="49"/>
      <c r="H514" s="48" t="n">
        <v>-81323.94</v>
      </c>
      <c r="I514" s="50" t="s">
        <v>14</v>
      </c>
      <c r="J514" s="48" t="n">
        <f aca="false">+J513+F514-H514</f>
        <v>26774465.1</v>
      </c>
      <c r="K514" s="46"/>
    </row>
    <row r="515" customFormat="false" ht="11.25" hidden="false" customHeight="false" outlineLevel="0" collapsed="false">
      <c r="A515" s="51" t="n">
        <v>42126</v>
      </c>
      <c r="B515" s="47" t="n">
        <v>4</v>
      </c>
      <c r="C515" s="46" t="s">
        <v>16</v>
      </c>
      <c r="D515" s="46" t="s">
        <v>812</v>
      </c>
      <c r="E515" s="46" t="s">
        <v>3268</v>
      </c>
      <c r="F515" s="48"/>
      <c r="G515" s="49"/>
      <c r="H515" s="48" t="n">
        <v>81323.94</v>
      </c>
      <c r="I515" s="50" t="s">
        <v>14</v>
      </c>
      <c r="J515" s="48" t="n">
        <f aca="false">+J514+F515-H515</f>
        <v>26693141.16</v>
      </c>
      <c r="K515" s="46"/>
    </row>
    <row r="516" customFormat="false" ht="11.25" hidden="false" customHeight="false" outlineLevel="0" collapsed="false">
      <c r="A516" s="51" t="n">
        <v>42136</v>
      </c>
      <c r="B516" s="47" t="n">
        <v>143</v>
      </c>
      <c r="C516" s="46" t="s">
        <v>16</v>
      </c>
      <c r="D516" s="46" t="s">
        <v>812</v>
      </c>
      <c r="E516" s="46" t="s">
        <v>3269</v>
      </c>
      <c r="F516" s="48"/>
      <c r="G516" s="49"/>
      <c r="H516" s="48" t="n">
        <v>-81323.94</v>
      </c>
      <c r="I516" s="50" t="s">
        <v>14</v>
      </c>
      <c r="J516" s="48" t="n">
        <f aca="false">+J515+F516-H516</f>
        <v>26774465.1</v>
      </c>
      <c r="K516" s="46"/>
    </row>
    <row r="517" customFormat="false" ht="11.25" hidden="false" customHeight="false" outlineLevel="0" collapsed="false">
      <c r="A517" s="51" t="n">
        <v>42136</v>
      </c>
      <c r="B517" s="47" t="n">
        <v>144</v>
      </c>
      <c r="C517" s="46" t="s">
        <v>16</v>
      </c>
      <c r="D517" s="46" t="s">
        <v>812</v>
      </c>
      <c r="E517" s="46" t="s">
        <v>3270</v>
      </c>
      <c r="F517" s="48"/>
      <c r="G517" s="49"/>
      <c r="H517" s="48" t="n">
        <v>81323.94</v>
      </c>
      <c r="I517" s="50" t="s">
        <v>14</v>
      </c>
      <c r="J517" s="48" t="n">
        <f aca="false">+J516+F517-H517</f>
        <v>26693141.16</v>
      </c>
      <c r="K517" s="46"/>
    </row>
    <row r="518" customFormat="false" ht="11.25" hidden="false" customHeight="false" outlineLevel="0" collapsed="false">
      <c r="A518" s="51" t="n">
        <v>42150</v>
      </c>
      <c r="B518" s="47" t="n">
        <v>86</v>
      </c>
      <c r="C518" s="46" t="s">
        <v>11</v>
      </c>
      <c r="D518" s="46" t="s">
        <v>3271</v>
      </c>
      <c r="E518" s="46" t="s">
        <v>3272</v>
      </c>
      <c r="F518" s="48" t="n">
        <v>82099.8</v>
      </c>
      <c r="G518" s="49" t="n">
        <v>50</v>
      </c>
      <c r="H518" s="48"/>
      <c r="I518" s="50"/>
      <c r="J518" s="48" t="n">
        <f aca="false">+J517+F518-H518</f>
        <v>26775240.96</v>
      </c>
      <c r="K518" s="46"/>
    </row>
    <row r="519" customFormat="false" ht="11.25" hidden="false" customHeight="false" outlineLevel="0" collapsed="false">
      <c r="A519" s="51" t="n">
        <v>42150</v>
      </c>
      <c r="B519" s="47" t="n">
        <v>361</v>
      </c>
      <c r="C519" s="46" t="s">
        <v>16</v>
      </c>
      <c r="D519" s="46" t="s">
        <v>3271</v>
      </c>
      <c r="E519" s="46" t="s">
        <v>3273</v>
      </c>
      <c r="F519" s="48"/>
      <c r="G519" s="49"/>
      <c r="H519" s="48" t="n">
        <v>82099.8</v>
      </c>
      <c r="I519" s="50" t="n">
        <v>50</v>
      </c>
      <c r="J519" s="48" t="n">
        <f aca="false">+J518+F519-H519</f>
        <v>26693141.16</v>
      </c>
      <c r="K519" s="46"/>
    </row>
    <row r="520" customFormat="false" ht="11.25" hidden="false" customHeight="false" outlineLevel="0" collapsed="false">
      <c r="A520" s="51" t="n">
        <v>42130</v>
      </c>
      <c r="B520" s="47" t="n">
        <v>36</v>
      </c>
      <c r="C520" s="46" t="s">
        <v>16</v>
      </c>
      <c r="D520" s="46" t="s">
        <v>2207</v>
      </c>
      <c r="E520" s="46" t="s">
        <v>3274</v>
      </c>
      <c r="F520" s="48"/>
      <c r="G520" s="49"/>
      <c r="H520" s="48" t="n">
        <v>-82099.8</v>
      </c>
      <c r="I520" s="50" t="s">
        <v>14</v>
      </c>
      <c r="J520" s="48" t="n">
        <f aca="false">+J519+F520-H520</f>
        <v>26775240.96</v>
      </c>
      <c r="K520" s="46"/>
    </row>
    <row r="521" customFormat="false" ht="11.25" hidden="false" customHeight="false" outlineLevel="0" collapsed="false">
      <c r="A521" s="51" t="n">
        <v>42130</v>
      </c>
      <c r="B521" s="47" t="n">
        <v>45</v>
      </c>
      <c r="C521" s="46" t="s">
        <v>16</v>
      </c>
      <c r="D521" s="46" t="s">
        <v>2207</v>
      </c>
      <c r="E521" s="46" t="s">
        <v>3275</v>
      </c>
      <c r="F521" s="48"/>
      <c r="G521" s="49"/>
      <c r="H521" s="48" t="n">
        <v>82099.8</v>
      </c>
      <c r="I521" s="50" t="s">
        <v>14</v>
      </c>
      <c r="J521" s="48" t="n">
        <f aca="false">+J520+F521-H521</f>
        <v>26693141.16</v>
      </c>
      <c r="K521" s="46"/>
    </row>
    <row r="522" customFormat="false" ht="11.25" hidden="false" customHeight="false" outlineLevel="0" collapsed="false">
      <c r="A522" s="51" t="n">
        <v>42152</v>
      </c>
      <c r="B522" s="47" t="n">
        <v>403</v>
      </c>
      <c r="C522" s="46" t="s">
        <v>16</v>
      </c>
      <c r="D522" s="46" t="s">
        <v>2207</v>
      </c>
      <c r="E522" s="46" t="s">
        <v>3276</v>
      </c>
      <c r="F522" s="48"/>
      <c r="G522" s="49"/>
      <c r="H522" s="48" t="n">
        <v>-82099.8</v>
      </c>
      <c r="I522" s="50" t="s">
        <v>14</v>
      </c>
      <c r="J522" s="48" t="n">
        <f aca="false">+J521+F522-H522</f>
        <v>26775240.96</v>
      </c>
      <c r="K522" s="46"/>
    </row>
    <row r="523" customFormat="false" ht="11.25" hidden="false" customHeight="false" outlineLevel="0" collapsed="false">
      <c r="A523" s="51" t="n">
        <v>42152</v>
      </c>
      <c r="B523" s="47" t="n">
        <v>410</v>
      </c>
      <c r="C523" s="46" t="s">
        <v>16</v>
      </c>
      <c r="D523" s="46" t="s">
        <v>2207</v>
      </c>
      <c r="E523" s="46" t="s">
        <v>3277</v>
      </c>
      <c r="F523" s="48"/>
      <c r="G523" s="49"/>
      <c r="H523" s="48" t="n">
        <v>82099.8</v>
      </c>
      <c r="I523" s="50" t="s">
        <v>14</v>
      </c>
      <c r="J523" s="48" t="n">
        <f aca="false">+J522+F523-H523</f>
        <v>26693141.16</v>
      </c>
      <c r="K523" s="46"/>
    </row>
    <row r="524" customFormat="false" ht="11.25" hidden="false" customHeight="false" outlineLevel="0" collapsed="false">
      <c r="A524" s="51" t="n">
        <v>42152</v>
      </c>
      <c r="B524" s="47" t="n">
        <v>411</v>
      </c>
      <c r="C524" s="46" t="s">
        <v>16</v>
      </c>
      <c r="D524" s="46" t="s">
        <v>2207</v>
      </c>
      <c r="E524" s="46" t="s">
        <v>3278</v>
      </c>
      <c r="F524" s="48"/>
      <c r="G524" s="49"/>
      <c r="H524" s="48" t="n">
        <v>-82099.8</v>
      </c>
      <c r="I524" s="50" t="s">
        <v>14</v>
      </c>
      <c r="J524" s="48" t="n">
        <f aca="false">+J523+F524-H524</f>
        <v>26775240.96</v>
      </c>
      <c r="K524" s="46"/>
    </row>
    <row r="525" customFormat="false" ht="11.25" hidden="false" customHeight="false" outlineLevel="0" collapsed="false">
      <c r="A525" s="51" t="n">
        <v>42152</v>
      </c>
      <c r="B525" s="47" t="n">
        <v>412</v>
      </c>
      <c r="C525" s="46" t="s">
        <v>16</v>
      </c>
      <c r="D525" s="46" t="s">
        <v>2207</v>
      </c>
      <c r="E525" s="46" t="s">
        <v>3279</v>
      </c>
      <c r="F525" s="48"/>
      <c r="G525" s="49"/>
      <c r="H525" s="48" t="n">
        <v>82099.8</v>
      </c>
      <c r="I525" s="50" t="s">
        <v>14</v>
      </c>
      <c r="J525" s="48" t="n">
        <f aca="false">+J524+F525-H525</f>
        <v>26693141.16</v>
      </c>
      <c r="K525" s="46"/>
    </row>
    <row r="526" customFormat="false" ht="11.25" hidden="false" customHeight="false" outlineLevel="0" collapsed="false">
      <c r="A526" s="51" t="n">
        <v>42149</v>
      </c>
      <c r="B526" s="47" t="n">
        <v>82</v>
      </c>
      <c r="C526" s="46" t="s">
        <v>11</v>
      </c>
      <c r="D526" s="46" t="s">
        <v>3280</v>
      </c>
      <c r="E526" s="46" t="s">
        <v>3281</v>
      </c>
      <c r="F526" s="48" t="n">
        <v>82099.8</v>
      </c>
      <c r="G526" s="49" t="n">
        <v>51</v>
      </c>
      <c r="H526" s="48"/>
      <c r="I526" s="50"/>
      <c r="J526" s="48" t="n">
        <f aca="false">+J525+F526-H526</f>
        <v>26775240.96</v>
      </c>
      <c r="K526" s="46"/>
    </row>
    <row r="527" customFormat="false" ht="11.25" hidden="false" customHeight="false" outlineLevel="0" collapsed="false">
      <c r="A527" s="51" t="n">
        <v>42150</v>
      </c>
      <c r="B527" s="47" t="n">
        <v>357</v>
      </c>
      <c r="C527" s="46" t="s">
        <v>16</v>
      </c>
      <c r="D527" s="46" t="s">
        <v>3280</v>
      </c>
      <c r="E527" s="46" t="s">
        <v>3282</v>
      </c>
      <c r="F527" s="48"/>
      <c r="G527" s="49"/>
      <c r="H527" s="48" t="n">
        <v>82099.8</v>
      </c>
      <c r="I527" s="50" t="n">
        <v>51</v>
      </c>
      <c r="J527" s="48" t="n">
        <f aca="false">+J526+F527-H527</f>
        <v>26693141.16</v>
      </c>
      <c r="K527" s="46"/>
    </row>
    <row r="528" customFormat="false" ht="11.25" hidden="false" customHeight="false" outlineLevel="0" collapsed="false">
      <c r="A528" s="51" t="n">
        <v>42146</v>
      </c>
      <c r="B528" s="47" t="n">
        <v>298</v>
      </c>
      <c r="C528" s="46" t="s">
        <v>16</v>
      </c>
      <c r="D528" s="46" t="s">
        <v>1470</v>
      </c>
      <c r="E528" s="46" t="s">
        <v>3283</v>
      </c>
      <c r="F528" s="48"/>
      <c r="G528" s="49"/>
      <c r="H528" s="48" t="n">
        <v>-82099.8</v>
      </c>
      <c r="I528" s="50" t="s">
        <v>14</v>
      </c>
      <c r="J528" s="48" t="n">
        <f aca="false">+J527+F528-H528</f>
        <v>26775240.96</v>
      </c>
      <c r="K528" s="46"/>
    </row>
    <row r="529" customFormat="false" ht="11.25" hidden="false" customHeight="false" outlineLevel="0" collapsed="false">
      <c r="A529" s="51" t="n">
        <v>42146</v>
      </c>
      <c r="B529" s="47" t="n">
        <v>299</v>
      </c>
      <c r="C529" s="46" t="s">
        <v>16</v>
      </c>
      <c r="D529" s="46" t="s">
        <v>1470</v>
      </c>
      <c r="E529" s="46" t="s">
        <v>3284</v>
      </c>
      <c r="F529" s="48"/>
      <c r="G529" s="49"/>
      <c r="H529" s="48" t="n">
        <v>82099.8</v>
      </c>
      <c r="I529" s="50" t="s">
        <v>14</v>
      </c>
      <c r="J529" s="48" t="n">
        <f aca="false">+J528+F529-H529</f>
        <v>26693141.16</v>
      </c>
      <c r="K529" s="46"/>
    </row>
    <row r="530" customFormat="false" ht="11.25" hidden="false" customHeight="false" outlineLevel="0" collapsed="false">
      <c r="A530" s="51" t="n">
        <v>42151</v>
      </c>
      <c r="B530" s="47" t="n">
        <v>388</v>
      </c>
      <c r="C530" s="46" t="s">
        <v>16</v>
      </c>
      <c r="D530" s="46" t="s">
        <v>1470</v>
      </c>
      <c r="E530" s="46" t="s">
        <v>3285</v>
      </c>
      <c r="F530" s="48"/>
      <c r="G530" s="49"/>
      <c r="H530" s="48" t="n">
        <v>-82099.8</v>
      </c>
      <c r="I530" s="50" t="s">
        <v>14</v>
      </c>
      <c r="J530" s="48" t="n">
        <f aca="false">+J529+F530-H530</f>
        <v>26775240.96</v>
      </c>
      <c r="K530" s="46"/>
    </row>
    <row r="531" customFormat="false" ht="11.25" hidden="false" customHeight="false" outlineLevel="0" collapsed="false">
      <c r="A531" s="51" t="n">
        <v>42151</v>
      </c>
      <c r="B531" s="47" t="n">
        <v>389</v>
      </c>
      <c r="C531" s="46" t="s">
        <v>16</v>
      </c>
      <c r="D531" s="46" t="s">
        <v>1470</v>
      </c>
      <c r="E531" s="46" t="s">
        <v>3286</v>
      </c>
      <c r="F531" s="48"/>
      <c r="G531" s="49"/>
      <c r="H531" s="48" t="n">
        <v>82099.8</v>
      </c>
      <c r="I531" s="50" t="s">
        <v>14</v>
      </c>
      <c r="J531" s="48" t="n">
        <f aca="false">+J530+F531-H531</f>
        <v>26693141.16</v>
      </c>
      <c r="K531" s="46"/>
    </row>
    <row r="532" customFormat="false" ht="11.25" hidden="false" customHeight="false" outlineLevel="0" collapsed="false">
      <c r="A532" s="51" t="n">
        <v>42152</v>
      </c>
      <c r="B532" s="47" t="n">
        <v>424</v>
      </c>
      <c r="C532" s="46" t="s">
        <v>16</v>
      </c>
      <c r="D532" s="46" t="s">
        <v>1470</v>
      </c>
      <c r="E532" s="46" t="s">
        <v>3287</v>
      </c>
      <c r="F532" s="48"/>
      <c r="G532" s="49"/>
      <c r="H532" s="48" t="n">
        <v>-82099.8</v>
      </c>
      <c r="I532" s="50" t="s">
        <v>14</v>
      </c>
      <c r="J532" s="48" t="n">
        <f aca="false">+J531+F532-H532</f>
        <v>26775240.96</v>
      </c>
      <c r="K532" s="46"/>
    </row>
    <row r="533" customFormat="false" ht="11.25" hidden="false" customHeight="false" outlineLevel="0" collapsed="false">
      <c r="A533" s="51" t="n">
        <v>42152</v>
      </c>
      <c r="B533" s="47" t="n">
        <v>426</v>
      </c>
      <c r="C533" s="46" t="s">
        <v>16</v>
      </c>
      <c r="D533" s="46" t="s">
        <v>1470</v>
      </c>
      <c r="E533" s="46" t="s">
        <v>3288</v>
      </c>
      <c r="F533" s="48"/>
      <c r="G533" s="49"/>
      <c r="H533" s="48" t="n">
        <v>82099.8</v>
      </c>
      <c r="I533" s="50" t="s">
        <v>14</v>
      </c>
      <c r="J533" s="48" t="n">
        <f aca="false">+J532+F533-H533</f>
        <v>26693141.16</v>
      </c>
      <c r="K533" s="46"/>
    </row>
    <row r="534" customFormat="false" ht="11.25" hidden="false" customHeight="false" outlineLevel="0" collapsed="false">
      <c r="A534" s="51" t="n">
        <v>42150</v>
      </c>
      <c r="B534" s="47" t="n">
        <v>369</v>
      </c>
      <c r="C534" s="46" t="s">
        <v>16</v>
      </c>
      <c r="D534" s="46" t="s">
        <v>2252</v>
      </c>
      <c r="E534" s="46" t="s">
        <v>3289</v>
      </c>
      <c r="F534" s="48"/>
      <c r="G534" s="49"/>
      <c r="H534" s="48" t="n">
        <v>194566.69</v>
      </c>
      <c r="I534" s="50" t="s">
        <v>1403</v>
      </c>
      <c r="J534" s="48" t="n">
        <f aca="false">+J533+F534-H534</f>
        <v>26498574.47</v>
      </c>
      <c r="K534" s="46" t="s">
        <v>2254</v>
      </c>
      <c r="L534" s="104" t="s">
        <v>2248</v>
      </c>
    </row>
    <row r="535" customFormat="false" ht="11.25" hidden="false" customHeight="false" outlineLevel="0" collapsed="false">
      <c r="A535" s="51" t="n">
        <v>42150</v>
      </c>
      <c r="B535" s="47" t="n">
        <v>366</v>
      </c>
      <c r="C535" s="46" t="s">
        <v>16</v>
      </c>
      <c r="D535" s="46" t="s">
        <v>2288</v>
      </c>
      <c r="E535" s="46" t="s">
        <v>3290</v>
      </c>
      <c r="F535" s="48"/>
      <c r="G535" s="49"/>
      <c r="H535" s="48" t="n">
        <v>194566.69</v>
      </c>
      <c r="I535" s="50" t="s">
        <v>1428</v>
      </c>
      <c r="J535" s="48" t="n">
        <f aca="false">+J534+F535-H535</f>
        <v>26304007.78</v>
      </c>
      <c r="K535" s="46" t="s">
        <v>2290</v>
      </c>
      <c r="L535" s="104" t="s">
        <v>2248</v>
      </c>
    </row>
    <row r="536" customFormat="false" ht="11.25" hidden="false" customHeight="false" outlineLevel="0" collapsed="false">
      <c r="A536" s="51" t="n">
        <v>42139</v>
      </c>
      <c r="B536" s="47" t="n">
        <v>178</v>
      </c>
      <c r="C536" s="46" t="s">
        <v>16</v>
      </c>
      <c r="D536" s="46" t="s">
        <v>2294</v>
      </c>
      <c r="E536" s="46" t="s">
        <v>3291</v>
      </c>
      <c r="F536" s="48"/>
      <c r="G536" s="49"/>
      <c r="H536" s="48" t="n">
        <v>202636.42</v>
      </c>
      <c r="I536" s="50" t="s">
        <v>1450</v>
      </c>
      <c r="J536" s="48" t="n">
        <f aca="false">+J535+F536-H536</f>
        <v>26101371.36</v>
      </c>
      <c r="K536" s="46" t="s">
        <v>2296</v>
      </c>
      <c r="L536" s="104" t="s">
        <v>2238</v>
      </c>
    </row>
    <row r="537" customFormat="false" ht="11.25" hidden="false" customHeight="false" outlineLevel="0" collapsed="false">
      <c r="A537" s="51" t="n">
        <v>42150</v>
      </c>
      <c r="B537" s="47" t="n">
        <v>354</v>
      </c>
      <c r="C537" s="46" t="s">
        <v>16</v>
      </c>
      <c r="D537" s="46" t="s">
        <v>2303</v>
      </c>
      <c r="E537" s="46" t="s">
        <v>3292</v>
      </c>
      <c r="F537" s="48"/>
      <c r="G537" s="49"/>
      <c r="H537" s="48" t="n">
        <v>194566.69</v>
      </c>
      <c r="I537" s="50" t="s">
        <v>2516</v>
      </c>
      <c r="J537" s="48" t="n">
        <f aca="false">+J536+F537-H537</f>
        <v>25906804.67</v>
      </c>
      <c r="K537" s="46" t="s">
        <v>2305</v>
      </c>
      <c r="L537" s="104" t="s">
        <v>2248</v>
      </c>
    </row>
    <row r="538" customFormat="false" ht="11.25" hidden="false" customHeight="false" outlineLevel="0" collapsed="false">
      <c r="A538" s="51" t="n">
        <v>42135</v>
      </c>
      <c r="B538" s="47" t="n">
        <v>113</v>
      </c>
      <c r="C538" s="46" t="s">
        <v>16</v>
      </c>
      <c r="D538" s="46" t="s">
        <v>842</v>
      </c>
      <c r="E538" s="46" t="s">
        <v>3293</v>
      </c>
      <c r="F538" s="48"/>
      <c r="G538" s="49"/>
      <c r="H538" s="48" t="n">
        <v>-267572.77</v>
      </c>
      <c r="I538" s="50" t="s">
        <v>14</v>
      </c>
      <c r="J538" s="48" t="n">
        <f aca="false">+J537+F538-H538</f>
        <v>26174377.44</v>
      </c>
      <c r="K538" s="46"/>
    </row>
    <row r="539" customFormat="false" ht="11.25" hidden="false" customHeight="false" outlineLevel="0" collapsed="false">
      <c r="A539" s="51" t="n">
        <v>42135</v>
      </c>
      <c r="B539" s="47" t="n">
        <v>121</v>
      </c>
      <c r="C539" s="46" t="s">
        <v>16</v>
      </c>
      <c r="D539" s="46" t="s">
        <v>842</v>
      </c>
      <c r="E539" s="46" t="s">
        <v>3294</v>
      </c>
      <c r="F539" s="48"/>
      <c r="G539" s="49"/>
      <c r="H539" s="48" t="n">
        <v>267572.77</v>
      </c>
      <c r="I539" s="50" t="s">
        <v>14</v>
      </c>
      <c r="J539" s="48" t="n">
        <f aca="false">+J538+F539-H539</f>
        <v>25906804.67</v>
      </c>
      <c r="K539" s="46"/>
    </row>
    <row r="540" customFormat="false" ht="11.25" hidden="false" customHeight="false" outlineLevel="0" collapsed="false">
      <c r="A540" s="51" t="n">
        <v>42144</v>
      </c>
      <c r="B540" s="47" t="n">
        <v>281</v>
      </c>
      <c r="C540" s="46" t="s">
        <v>16</v>
      </c>
      <c r="D540" s="46" t="s">
        <v>842</v>
      </c>
      <c r="E540" s="46" t="s">
        <v>3295</v>
      </c>
      <c r="F540" s="48"/>
      <c r="G540" s="49"/>
      <c r="H540" s="108" t="n">
        <v>-267572.77</v>
      </c>
      <c r="I540" s="50" t="s">
        <v>2523</v>
      </c>
      <c r="J540" s="48" t="n">
        <f aca="false">+J539+F540-H540</f>
        <v>26174377.44</v>
      </c>
      <c r="K540" s="46" t="s">
        <v>2316</v>
      </c>
      <c r="L540" s="104" t="s">
        <v>3296</v>
      </c>
    </row>
    <row r="541" customFormat="false" ht="11.25" hidden="false" customHeight="false" outlineLevel="0" collapsed="false">
      <c r="A541" s="51" t="n">
        <v>42132</v>
      </c>
      <c r="B541" s="47" t="n">
        <v>209</v>
      </c>
      <c r="C541" s="46" t="s">
        <v>471</v>
      </c>
      <c r="D541" s="46" t="s">
        <v>1483</v>
      </c>
      <c r="E541" s="46" t="s">
        <v>3297</v>
      </c>
      <c r="F541" s="48"/>
      <c r="G541" s="49"/>
      <c r="H541" s="108" t="n">
        <v>-134546.27</v>
      </c>
      <c r="I541" s="50"/>
      <c r="J541" s="48" t="n">
        <f aca="false">+J540+F541-H541</f>
        <v>26308923.71</v>
      </c>
      <c r="K541" s="46"/>
    </row>
    <row r="542" customFormat="false" ht="11.25" hidden="false" customHeight="false" outlineLevel="0" collapsed="false">
      <c r="A542" s="51" t="n">
        <v>42135</v>
      </c>
      <c r="B542" s="47" t="n">
        <v>293</v>
      </c>
      <c r="C542" s="46" t="s">
        <v>471</v>
      </c>
      <c r="D542" s="46" t="s">
        <v>587</v>
      </c>
      <c r="E542" s="46" t="s">
        <v>3298</v>
      </c>
      <c r="F542" s="48"/>
      <c r="G542" s="49"/>
      <c r="H542" s="108" t="n">
        <v>-324603.07</v>
      </c>
      <c r="I542" s="50"/>
      <c r="J542" s="48" t="n">
        <f aca="false">+J541+F542-H542</f>
        <v>26633526.78</v>
      </c>
      <c r="K542" s="46" t="s">
        <v>37</v>
      </c>
      <c r="L542" s="104" t="s">
        <v>921</v>
      </c>
    </row>
    <row r="543" customFormat="false" ht="11.25" hidden="false" customHeight="false" outlineLevel="0" collapsed="false">
      <c r="A543" s="51" t="n">
        <v>42140</v>
      </c>
      <c r="B543" s="47" t="n">
        <v>467</v>
      </c>
      <c r="C543" s="46" t="s">
        <v>471</v>
      </c>
      <c r="D543" s="46" t="s">
        <v>2172</v>
      </c>
      <c r="E543" s="46" t="s">
        <v>3299</v>
      </c>
      <c r="F543" s="48"/>
      <c r="G543" s="49"/>
      <c r="H543" s="48" t="n">
        <v>-82099.8</v>
      </c>
      <c r="I543" s="50" t="s">
        <v>14</v>
      </c>
      <c r="J543" s="48" t="n">
        <f aca="false">+J542+F543-H543</f>
        <v>26715626.58</v>
      </c>
      <c r="K543" s="46" t="s">
        <v>2174</v>
      </c>
      <c r="L543" s="104" t="s">
        <v>766</v>
      </c>
    </row>
    <row r="544" customFormat="false" ht="11.25" hidden="false" customHeight="false" outlineLevel="0" collapsed="false">
      <c r="A544" s="51" t="n">
        <v>42132</v>
      </c>
      <c r="B544" s="47" t="n">
        <v>33</v>
      </c>
      <c r="C544" s="46" t="s">
        <v>2528</v>
      </c>
      <c r="D544" s="46" t="s">
        <v>200</v>
      </c>
      <c r="E544" s="46" t="s">
        <v>3300</v>
      </c>
      <c r="F544" s="48"/>
      <c r="G544" s="49"/>
      <c r="H544" s="48" t="n">
        <v>134546.27</v>
      </c>
      <c r="I544" s="50" t="s">
        <v>2524</v>
      </c>
      <c r="J544" s="48" t="n">
        <f aca="false">+J543+F544-H544</f>
        <v>26581080.31</v>
      </c>
      <c r="K544" s="46" t="s">
        <v>3301</v>
      </c>
      <c r="L544" s="104" t="s">
        <v>163</v>
      </c>
    </row>
    <row r="545" customFormat="false" ht="11.25" hidden="false" customHeight="false" outlineLevel="0" collapsed="false">
      <c r="A545" s="51" t="n">
        <v>42143</v>
      </c>
      <c r="B545" s="47" t="n">
        <v>99</v>
      </c>
      <c r="C545" s="46" t="s">
        <v>2528</v>
      </c>
      <c r="D545" s="46" t="s">
        <v>2172</v>
      </c>
      <c r="E545" s="46" t="s">
        <v>3302</v>
      </c>
      <c r="F545" s="48"/>
      <c r="G545" s="49"/>
      <c r="H545" s="48" t="n">
        <v>82099.8</v>
      </c>
      <c r="I545" s="50" t="s">
        <v>14</v>
      </c>
      <c r="J545" s="48" t="n">
        <f aca="false">+J544+F545-H545</f>
        <v>26498980.51</v>
      </c>
      <c r="K545" s="46" t="s">
        <v>2174</v>
      </c>
      <c r="L545" s="104" t="s">
        <v>766</v>
      </c>
    </row>
    <row r="546" customFormat="false" ht="11.25" hidden="false" customHeight="false" outlineLevel="0" collapsed="false">
      <c r="A546" s="51" t="n">
        <v>42151</v>
      </c>
      <c r="B546" s="47" t="n">
        <v>130</v>
      </c>
      <c r="C546" s="46" t="s">
        <v>2528</v>
      </c>
      <c r="D546" s="46" t="s">
        <v>2529</v>
      </c>
      <c r="E546" s="46" t="s">
        <v>3303</v>
      </c>
      <c r="F546" s="48"/>
      <c r="G546" s="49"/>
      <c r="H546" s="48" t="n">
        <v>366379.31</v>
      </c>
      <c r="I546" s="50" t="n">
        <v>52</v>
      </c>
      <c r="J546" s="48" t="n">
        <f aca="false">+J545+F546-H546</f>
        <v>26132601.2</v>
      </c>
      <c r="K546" s="46" t="s">
        <v>3304</v>
      </c>
    </row>
    <row r="547" customFormat="false" ht="11.25" hidden="false" customHeight="false" outlineLevel="0" collapsed="false">
      <c r="A547" s="51" t="n">
        <v>42151</v>
      </c>
      <c r="B547" s="47" t="n">
        <v>129</v>
      </c>
      <c r="C547" s="46" t="s">
        <v>2528</v>
      </c>
      <c r="D547" s="46" t="s">
        <v>2529</v>
      </c>
      <c r="E547" s="46" t="s">
        <v>3305</v>
      </c>
      <c r="F547" s="48"/>
      <c r="G547" s="49"/>
      <c r="H547" s="48" t="n">
        <v>343817.73</v>
      </c>
      <c r="I547" s="50" t="n">
        <v>54</v>
      </c>
      <c r="J547" s="48" t="n">
        <f aca="false">+J546+F547-H547</f>
        <v>25788783.47</v>
      </c>
      <c r="K547" s="46" t="s">
        <v>3016</v>
      </c>
    </row>
    <row r="548" customFormat="false" ht="11.25" hidden="false" customHeight="false" outlineLevel="0" collapsed="false">
      <c r="A548" s="51" t="n">
        <v>42151</v>
      </c>
      <c r="B548" s="47" t="n">
        <v>132</v>
      </c>
      <c r="C548" s="46" t="s">
        <v>2528</v>
      </c>
      <c r="D548" s="46" t="s">
        <v>2529</v>
      </c>
      <c r="E548" s="46" t="s">
        <v>3306</v>
      </c>
      <c r="F548" s="48"/>
      <c r="G548" s="49"/>
      <c r="H548" s="48" t="n">
        <v>366379.31</v>
      </c>
      <c r="I548" s="50" t="n">
        <v>53</v>
      </c>
      <c r="J548" s="48" t="n">
        <f aca="false">+J547+F548-H548</f>
        <v>25422404.16</v>
      </c>
      <c r="K548" s="46" t="s">
        <v>3307</v>
      </c>
    </row>
    <row r="549" customFormat="false" ht="11.25" hidden="false" customHeight="false" outlineLevel="0" collapsed="false">
      <c r="A549" s="51" t="n">
        <v>42137</v>
      </c>
      <c r="B549" s="47" t="n">
        <v>573</v>
      </c>
      <c r="C549" s="46" t="s">
        <v>561</v>
      </c>
      <c r="D549" s="46" t="s">
        <v>3308</v>
      </c>
      <c r="E549" s="46" t="s">
        <v>3309</v>
      </c>
      <c r="F549" s="48" t="n">
        <v>366379.31</v>
      </c>
      <c r="G549" s="49" t="n">
        <v>53</v>
      </c>
      <c r="H549" s="48"/>
      <c r="I549" s="50"/>
      <c r="J549" s="48" t="n">
        <f aca="false">+J548+F549-H549</f>
        <v>25788783.47</v>
      </c>
      <c r="K549" s="46" t="s">
        <v>3310</v>
      </c>
    </row>
    <row r="550" customFormat="false" ht="11.25" hidden="false" customHeight="false" outlineLevel="0" collapsed="false">
      <c r="A550" s="51" t="n">
        <v>42137</v>
      </c>
      <c r="B550" s="47" t="n">
        <v>575</v>
      </c>
      <c r="C550" s="46" t="s">
        <v>561</v>
      </c>
      <c r="D550" s="46" t="s">
        <v>3308</v>
      </c>
      <c r="E550" s="46" t="s">
        <v>3311</v>
      </c>
      <c r="F550" s="48" t="n">
        <v>366379.31</v>
      </c>
      <c r="G550" s="49" t="n">
        <v>52</v>
      </c>
      <c r="H550" s="48"/>
      <c r="I550" s="50"/>
      <c r="J550" s="48" t="n">
        <f aca="false">+J549+F550-H550</f>
        <v>26155162.78</v>
      </c>
      <c r="K550" s="46" t="s">
        <v>3307</v>
      </c>
    </row>
  </sheetData>
  <autoFilter ref="A4:L5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true" showRowColHeaders="true" showZeros="true" rightToLeft="false" tabSelected="false" showOutlineSymbols="true" defaultGridColor="true" view="normal" topLeftCell="A541" colorId="64" zoomScale="100" zoomScaleNormal="100" zoomScalePageLayoutView="100" workbookViewId="0">
      <selection pane="topLeft" activeCell="I585" activeCellId="0" sqref="I585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4.56"/>
    <col collapsed="false" customWidth="true" hidden="false" outlineLevel="0" max="4" min="4" style="1" width="17.7"/>
    <col collapsed="false" customWidth="true" hidden="false" outlineLevel="0" max="5" min="5" style="101" width="11.13"/>
    <col collapsed="false" customWidth="true" hidden="false" outlineLevel="0" max="6" min="6" style="2" width="3.28"/>
    <col collapsed="false" customWidth="true" hidden="false" outlineLevel="0" max="7" min="7" style="1" width="11.99"/>
    <col collapsed="false" customWidth="true" hidden="false" outlineLevel="0" max="8" min="8" style="3" width="4.41"/>
    <col collapsed="false" customWidth="true" hidden="false" outlineLevel="0" max="9" min="9" style="1" width="12.42"/>
    <col collapsed="false" customWidth="true" hidden="false" outlineLevel="0" max="10" min="10" style="1" width="28.56"/>
    <col collapsed="false" customWidth="true" hidden="false" outlineLevel="0" max="250" min="11" style="1" width="11.42"/>
    <col collapsed="false" customWidth="true" hidden="false" outlineLevel="0" max="252" min="251" style="1" width="2.42"/>
    <col collapsed="false" customWidth="true" hidden="false" outlineLevel="0" max="253" min="253" style="1" width="10.13"/>
    <col collapsed="false" customWidth="true" hidden="false" outlineLevel="0" max="254" min="254" style="1" width="12.99"/>
    <col collapsed="false" customWidth="true" hidden="false" outlineLevel="0" max="255" min="255" style="1" width="2.84"/>
    <col collapsed="false" customWidth="false" hidden="false" outlineLevel="0" max="257" min="256" style="1" width="11.7"/>
  </cols>
  <sheetData>
    <row r="1" customFormat="false" ht="11.25" hidden="false" customHeight="false" outlineLevel="0" collapsed="false">
      <c r="A1" s="111" t="s">
        <v>0</v>
      </c>
      <c r="B1" s="111" t="s">
        <v>1</v>
      </c>
      <c r="C1" s="111" t="s">
        <v>2</v>
      </c>
      <c r="D1" s="111" t="s">
        <v>3</v>
      </c>
      <c r="E1" s="112" t="s">
        <v>5</v>
      </c>
      <c r="F1" s="6"/>
      <c r="G1" s="111" t="s">
        <v>6</v>
      </c>
      <c r="H1" s="7"/>
      <c r="I1" s="111" t="s">
        <v>7</v>
      </c>
      <c r="J1" s="111" t="s">
        <v>8</v>
      </c>
    </row>
    <row r="2" customFormat="false" ht="13.7" hidden="false" customHeight="true" outlineLevel="0" collapsed="false">
      <c r="A2" s="113" t="s">
        <v>9</v>
      </c>
      <c r="B2" s="113"/>
      <c r="C2" s="113"/>
      <c r="D2" s="113"/>
      <c r="E2" s="114"/>
      <c r="F2" s="6"/>
      <c r="G2" s="113"/>
      <c r="H2" s="7"/>
      <c r="I2" s="113"/>
      <c r="J2" s="113"/>
    </row>
    <row r="3" customFormat="false" ht="13.7" hidden="false" customHeight="true" outlineLevel="0" collapsed="false">
      <c r="A3" s="113" t="s">
        <v>10</v>
      </c>
      <c r="B3" s="113"/>
      <c r="C3" s="113"/>
      <c r="D3" s="113"/>
      <c r="E3" s="114"/>
      <c r="F3" s="6"/>
      <c r="G3" s="113"/>
      <c r="H3" s="7"/>
      <c r="I3" s="113"/>
      <c r="J3" s="113"/>
    </row>
    <row r="4" customFormat="false" ht="13.7" hidden="false" customHeight="true" outlineLevel="0" collapsed="false">
      <c r="A4" s="11"/>
      <c r="B4" s="10"/>
      <c r="C4" s="11"/>
      <c r="D4" s="11" t="s">
        <v>907</v>
      </c>
      <c r="E4" s="14"/>
      <c r="F4" s="13"/>
      <c r="G4" s="14"/>
      <c r="H4" s="15"/>
      <c r="I4" s="14" t="n">
        <v>26155162.78</v>
      </c>
      <c r="J4" s="11"/>
    </row>
    <row r="5" customFormat="false" ht="13.7" hidden="false" customHeight="true" outlineLevel="0" collapsed="false">
      <c r="A5" s="9" t="n">
        <v>42164</v>
      </c>
      <c r="B5" s="10" t="n">
        <v>182</v>
      </c>
      <c r="C5" s="11" t="s">
        <v>16</v>
      </c>
      <c r="D5" s="11" t="s">
        <v>2540</v>
      </c>
      <c r="E5" s="14"/>
      <c r="F5" s="13"/>
      <c r="G5" s="14" t="n">
        <v>263650.65</v>
      </c>
      <c r="H5" s="15" t="s">
        <v>51</v>
      </c>
      <c r="I5" s="14" t="n">
        <f aca="false">+I4+E5-G5</f>
        <v>25891512.13</v>
      </c>
      <c r="J5" s="11" t="s">
        <v>2542</v>
      </c>
      <c r="K5" s="1" t="s">
        <v>30</v>
      </c>
    </row>
    <row r="6" customFormat="false" ht="13.7" hidden="false" customHeight="true" outlineLevel="0" collapsed="false">
      <c r="A6" s="9" t="n">
        <v>42174</v>
      </c>
      <c r="B6" s="10" t="n">
        <v>308</v>
      </c>
      <c r="C6" s="11" t="s">
        <v>16</v>
      </c>
      <c r="D6" s="11" t="s">
        <v>3312</v>
      </c>
      <c r="E6" s="14"/>
      <c r="F6" s="13"/>
      <c r="G6" s="14" t="n">
        <v>330257.77</v>
      </c>
      <c r="H6" s="15" t="n">
        <v>63</v>
      </c>
      <c r="I6" s="14" t="n">
        <f aca="false">+I5+E6-G6</f>
        <v>25561254.36</v>
      </c>
      <c r="J6" s="11" t="s">
        <v>3313</v>
      </c>
      <c r="K6" s="1" t="s">
        <v>921</v>
      </c>
    </row>
    <row r="7" customFormat="false" ht="13.7" hidden="false" customHeight="true" outlineLevel="0" collapsed="false">
      <c r="A7" s="9" t="n">
        <v>42184</v>
      </c>
      <c r="B7" s="10" t="n">
        <v>36</v>
      </c>
      <c r="C7" s="11" t="s">
        <v>708</v>
      </c>
      <c r="D7" s="11" t="s">
        <v>2321</v>
      </c>
      <c r="E7" s="14"/>
      <c r="F7" s="13"/>
      <c r="G7" s="14" t="n">
        <v>330257.77</v>
      </c>
      <c r="H7" s="15" t="n">
        <v>1</v>
      </c>
      <c r="I7" s="14" t="n">
        <f aca="false">+I6+E7-G7</f>
        <v>25230996.59</v>
      </c>
      <c r="J7" s="11"/>
    </row>
    <row r="8" customFormat="false" ht="13.7" hidden="false" customHeight="true" outlineLevel="0" collapsed="false">
      <c r="A8" s="9" t="n">
        <v>42184</v>
      </c>
      <c r="B8" s="10" t="n">
        <v>1039</v>
      </c>
      <c r="C8" s="11" t="s">
        <v>471</v>
      </c>
      <c r="D8" s="11" t="s">
        <v>2321</v>
      </c>
      <c r="E8" s="14" t="n">
        <v>330257.77</v>
      </c>
      <c r="F8" s="13" t="n">
        <v>1</v>
      </c>
      <c r="G8" s="14"/>
      <c r="H8" s="15"/>
      <c r="I8" s="14" t="n">
        <f aca="false">+I7+E8-G8</f>
        <v>25561254.36</v>
      </c>
      <c r="J8" s="11"/>
    </row>
    <row r="9" customFormat="false" ht="13.7" hidden="false" customHeight="true" outlineLevel="0" collapsed="false">
      <c r="A9" s="9" t="n">
        <v>42163</v>
      </c>
      <c r="B9" s="10" t="n">
        <v>20</v>
      </c>
      <c r="C9" s="11" t="s">
        <v>11</v>
      </c>
      <c r="D9" s="11" t="s">
        <v>3314</v>
      </c>
      <c r="E9" s="14" t="n">
        <v>214602.07</v>
      </c>
      <c r="F9" s="13" t="n">
        <v>2</v>
      </c>
      <c r="G9" s="14"/>
      <c r="H9" s="15"/>
      <c r="I9" s="14" t="n">
        <f aca="false">+I8+E9-G9</f>
        <v>25775856.43</v>
      </c>
      <c r="J9" s="11"/>
    </row>
    <row r="10" customFormat="false" ht="13.7" hidden="false" customHeight="true" outlineLevel="0" collapsed="false">
      <c r="A10" s="9" t="n">
        <v>42163</v>
      </c>
      <c r="B10" s="10" t="n">
        <v>150</v>
      </c>
      <c r="C10" s="11" t="s">
        <v>16</v>
      </c>
      <c r="D10" s="11" t="s">
        <v>3314</v>
      </c>
      <c r="E10" s="14"/>
      <c r="F10" s="13"/>
      <c r="G10" s="14" t="n">
        <v>214602.07</v>
      </c>
      <c r="H10" s="15" t="n">
        <v>2</v>
      </c>
      <c r="I10" s="14" t="n">
        <f aca="false">+I9+E10-G10</f>
        <v>25561254.36</v>
      </c>
      <c r="J10" s="11"/>
    </row>
    <row r="11" customFormat="false" ht="13.7" hidden="false" customHeight="true" outlineLevel="0" collapsed="false">
      <c r="A11" s="9" t="n">
        <v>42156</v>
      </c>
      <c r="B11" s="10" t="n">
        <v>20</v>
      </c>
      <c r="C11" s="11" t="s">
        <v>16</v>
      </c>
      <c r="D11" s="11" t="s">
        <v>71</v>
      </c>
      <c r="E11" s="14"/>
      <c r="F11" s="13"/>
      <c r="G11" s="14" t="n">
        <v>-211370.4</v>
      </c>
      <c r="H11" s="15" t="s">
        <v>14</v>
      </c>
      <c r="I11" s="14" t="n">
        <f aca="false">+I10+E11-G11</f>
        <v>25772624.76</v>
      </c>
      <c r="J11" s="11"/>
    </row>
    <row r="12" customFormat="false" ht="13.7" hidden="false" customHeight="true" outlineLevel="0" collapsed="false">
      <c r="A12" s="9" t="n">
        <v>42156</v>
      </c>
      <c r="B12" s="10" t="n">
        <v>21</v>
      </c>
      <c r="C12" s="11" t="s">
        <v>16</v>
      </c>
      <c r="D12" s="11" t="s">
        <v>71</v>
      </c>
      <c r="E12" s="14"/>
      <c r="F12" s="13"/>
      <c r="G12" s="14" t="n">
        <v>211370.4</v>
      </c>
      <c r="H12" s="15" t="s">
        <v>14</v>
      </c>
      <c r="I12" s="14" t="n">
        <f aca="false">+I11+E12-G12</f>
        <v>25561254.36</v>
      </c>
      <c r="J12" s="11"/>
    </row>
    <row r="13" customFormat="false" ht="13.7" hidden="false" customHeight="true" outlineLevel="0" collapsed="false">
      <c r="A13" s="9" t="n">
        <v>42156</v>
      </c>
      <c r="B13" s="10" t="n">
        <v>22</v>
      </c>
      <c r="C13" s="11" t="s">
        <v>16</v>
      </c>
      <c r="D13" s="11" t="s">
        <v>71</v>
      </c>
      <c r="E13" s="14"/>
      <c r="F13" s="13"/>
      <c r="G13" s="14" t="n">
        <v>-211370.4</v>
      </c>
      <c r="H13" s="15" t="s">
        <v>14</v>
      </c>
      <c r="I13" s="14" t="n">
        <f aca="false">+I12+E13-G13</f>
        <v>25772624.76</v>
      </c>
      <c r="J13" s="11"/>
    </row>
    <row r="14" customFormat="false" ht="13.7" hidden="false" customHeight="true" outlineLevel="0" collapsed="false">
      <c r="A14" s="9" t="n">
        <v>42156</v>
      </c>
      <c r="B14" s="10" t="n">
        <v>23</v>
      </c>
      <c r="C14" s="11" t="s">
        <v>16</v>
      </c>
      <c r="D14" s="11" t="s">
        <v>71</v>
      </c>
      <c r="E14" s="14"/>
      <c r="F14" s="13"/>
      <c r="G14" s="14" t="n">
        <v>211370.4</v>
      </c>
      <c r="H14" s="15" t="s">
        <v>14</v>
      </c>
      <c r="I14" s="14" t="n">
        <f aca="false">+I13+E14-G14</f>
        <v>25561254.36</v>
      </c>
      <c r="J14" s="11"/>
    </row>
    <row r="15" customFormat="false" ht="13.7" hidden="false" customHeight="true" outlineLevel="0" collapsed="false">
      <c r="A15" s="9" t="n">
        <v>42163</v>
      </c>
      <c r="B15" s="10" t="n">
        <v>140</v>
      </c>
      <c r="C15" s="11" t="s">
        <v>16</v>
      </c>
      <c r="D15" s="11" t="s">
        <v>71</v>
      </c>
      <c r="E15" s="14"/>
      <c r="F15" s="13"/>
      <c r="G15" s="14" t="n">
        <v>-211370.4</v>
      </c>
      <c r="H15" s="15" t="s">
        <v>14</v>
      </c>
      <c r="I15" s="14" t="n">
        <f aca="false">+I14+E15-G15</f>
        <v>25772624.76</v>
      </c>
      <c r="J15" s="11"/>
    </row>
    <row r="16" customFormat="false" ht="13.7" hidden="false" customHeight="true" outlineLevel="0" collapsed="false">
      <c r="A16" s="9" t="n">
        <v>42163</v>
      </c>
      <c r="B16" s="10" t="n">
        <v>141</v>
      </c>
      <c r="C16" s="11" t="s">
        <v>16</v>
      </c>
      <c r="D16" s="11" t="s">
        <v>71</v>
      </c>
      <c r="E16" s="14"/>
      <c r="F16" s="13"/>
      <c r="G16" s="14" t="n">
        <v>211370.4</v>
      </c>
      <c r="H16" s="15" t="s">
        <v>14</v>
      </c>
      <c r="I16" s="14" t="n">
        <f aca="false">+I15+E16-G16</f>
        <v>25561254.36</v>
      </c>
      <c r="J16" s="11"/>
    </row>
    <row r="17" customFormat="false" ht="13.7" hidden="false" customHeight="true" outlineLevel="0" collapsed="false">
      <c r="A17" s="9" t="n">
        <v>42165</v>
      </c>
      <c r="B17" s="10" t="n">
        <v>187</v>
      </c>
      <c r="C17" s="11" t="s">
        <v>16</v>
      </c>
      <c r="D17" s="11" t="s">
        <v>71</v>
      </c>
      <c r="E17" s="14"/>
      <c r="F17" s="13"/>
      <c r="G17" s="14" t="n">
        <v>-211370.4</v>
      </c>
      <c r="H17" s="15" t="s">
        <v>14</v>
      </c>
      <c r="I17" s="14" t="n">
        <f aca="false">+I16+E17-G17</f>
        <v>25772624.76</v>
      </c>
      <c r="J17" s="11"/>
    </row>
    <row r="18" customFormat="false" ht="13.7" hidden="false" customHeight="true" outlineLevel="0" collapsed="false">
      <c r="A18" s="9" t="n">
        <v>42165</v>
      </c>
      <c r="B18" s="10" t="n">
        <v>188</v>
      </c>
      <c r="C18" s="11" t="s">
        <v>16</v>
      </c>
      <c r="D18" s="11" t="s">
        <v>71</v>
      </c>
      <c r="E18" s="14"/>
      <c r="F18" s="13"/>
      <c r="G18" s="14" t="n">
        <v>211370.4</v>
      </c>
      <c r="H18" s="15" t="s">
        <v>14</v>
      </c>
      <c r="I18" s="14" t="n">
        <f aca="false">+I17+E18-G18</f>
        <v>25561254.36</v>
      </c>
      <c r="J18" s="11"/>
    </row>
    <row r="19" customFormat="false" ht="13.7" hidden="false" customHeight="true" outlineLevel="0" collapsed="false">
      <c r="A19" s="9" t="n">
        <v>42165</v>
      </c>
      <c r="B19" s="10" t="n">
        <v>189</v>
      </c>
      <c r="C19" s="11" t="s">
        <v>16</v>
      </c>
      <c r="D19" s="11" t="s">
        <v>71</v>
      </c>
      <c r="E19" s="14"/>
      <c r="F19" s="13"/>
      <c r="G19" s="14" t="n">
        <v>-211370.4</v>
      </c>
      <c r="H19" s="15" t="s">
        <v>14</v>
      </c>
      <c r="I19" s="14" t="n">
        <f aca="false">+I18+E19-G19</f>
        <v>25772624.76</v>
      </c>
      <c r="J19" s="11"/>
    </row>
    <row r="20" customFormat="false" ht="13.7" hidden="false" customHeight="true" outlineLevel="0" collapsed="false">
      <c r="A20" s="9" t="n">
        <v>42165</v>
      </c>
      <c r="B20" s="10" t="n">
        <v>190</v>
      </c>
      <c r="C20" s="11" t="s">
        <v>16</v>
      </c>
      <c r="D20" s="11" t="s">
        <v>71</v>
      </c>
      <c r="E20" s="14"/>
      <c r="F20" s="13"/>
      <c r="G20" s="14" t="n">
        <v>211370.4</v>
      </c>
      <c r="H20" s="15" t="s">
        <v>14</v>
      </c>
      <c r="I20" s="14" t="n">
        <f aca="false">+I19+E20-G20</f>
        <v>25561254.36</v>
      </c>
      <c r="J20" s="11"/>
    </row>
    <row r="21" customFormat="false" ht="13.7" hidden="false" customHeight="true" outlineLevel="0" collapsed="false">
      <c r="A21" s="9" t="n">
        <v>42164</v>
      </c>
      <c r="B21" s="10" t="n">
        <v>174</v>
      </c>
      <c r="C21" s="11" t="s">
        <v>16</v>
      </c>
      <c r="D21" s="11" t="s">
        <v>2551</v>
      </c>
      <c r="E21" s="14"/>
      <c r="F21" s="13"/>
      <c r="G21" s="14" t="n">
        <v>-214602.07</v>
      </c>
      <c r="H21" s="15" t="s">
        <v>14</v>
      </c>
      <c r="I21" s="14" t="n">
        <f aca="false">+I20+E21-G21</f>
        <v>25775856.43</v>
      </c>
      <c r="J21" s="11"/>
    </row>
    <row r="22" customFormat="false" ht="13.7" hidden="false" customHeight="true" outlineLevel="0" collapsed="false">
      <c r="A22" s="9" t="n">
        <v>42164</v>
      </c>
      <c r="B22" s="10" t="n">
        <v>179</v>
      </c>
      <c r="C22" s="11" t="s">
        <v>16</v>
      </c>
      <c r="D22" s="11" t="s">
        <v>2551</v>
      </c>
      <c r="E22" s="14"/>
      <c r="F22" s="13"/>
      <c r="G22" s="14" t="n">
        <v>214602.07</v>
      </c>
      <c r="H22" s="15" t="s">
        <v>14</v>
      </c>
      <c r="I22" s="14" t="n">
        <f aca="false">+I21+E22-G22</f>
        <v>25561254.36</v>
      </c>
      <c r="J22" s="11"/>
    </row>
    <row r="23" customFormat="false" ht="13.7" hidden="false" customHeight="true" outlineLevel="0" collapsed="false">
      <c r="A23" s="9" t="n">
        <v>42174</v>
      </c>
      <c r="B23" s="10" t="n">
        <v>311</v>
      </c>
      <c r="C23" s="11" t="s">
        <v>16</v>
      </c>
      <c r="D23" s="11" t="s">
        <v>2551</v>
      </c>
      <c r="E23" s="14"/>
      <c r="F23" s="13"/>
      <c r="G23" s="14" t="n">
        <v>-214602.07</v>
      </c>
      <c r="H23" s="15" t="s">
        <v>14</v>
      </c>
      <c r="I23" s="14" t="n">
        <f aca="false">+I22+E23-G23</f>
        <v>25775856.43</v>
      </c>
      <c r="J23" s="11"/>
    </row>
    <row r="24" customFormat="false" ht="13.7" hidden="false" customHeight="true" outlineLevel="0" collapsed="false">
      <c r="A24" s="9" t="n">
        <v>42174</v>
      </c>
      <c r="B24" s="10" t="n">
        <v>312</v>
      </c>
      <c r="C24" s="11" t="s">
        <v>16</v>
      </c>
      <c r="D24" s="11" t="s">
        <v>2551</v>
      </c>
      <c r="E24" s="14"/>
      <c r="F24" s="13"/>
      <c r="G24" s="14" t="n">
        <v>214602.07</v>
      </c>
      <c r="H24" s="15" t="s">
        <v>14</v>
      </c>
      <c r="I24" s="14" t="n">
        <f aca="false">+I23+E24-G24</f>
        <v>25561254.36</v>
      </c>
      <c r="J24" s="11"/>
    </row>
    <row r="25" customFormat="false" ht="13.7" hidden="false" customHeight="true" outlineLevel="0" collapsed="false">
      <c r="A25" s="9" t="n">
        <v>42177</v>
      </c>
      <c r="B25" s="10" t="n">
        <v>377</v>
      </c>
      <c r="C25" s="11" t="s">
        <v>16</v>
      </c>
      <c r="D25" s="11" t="s">
        <v>931</v>
      </c>
      <c r="E25" s="14"/>
      <c r="F25" s="13"/>
      <c r="G25" s="14" t="n">
        <v>315686.66</v>
      </c>
      <c r="H25" s="15" t="s">
        <v>14</v>
      </c>
      <c r="I25" s="14" t="n">
        <f aca="false">+I24+E25-G25</f>
        <v>25245567.7</v>
      </c>
      <c r="J25" s="11"/>
    </row>
    <row r="26" customFormat="false" ht="13.7" hidden="false" customHeight="true" outlineLevel="0" collapsed="false">
      <c r="A26" s="9" t="n">
        <v>42184</v>
      </c>
      <c r="B26" s="10" t="n">
        <v>498</v>
      </c>
      <c r="C26" s="11" t="s">
        <v>16</v>
      </c>
      <c r="D26" s="11" t="s">
        <v>931</v>
      </c>
      <c r="E26" s="14"/>
      <c r="F26" s="13"/>
      <c r="G26" s="14" t="n">
        <v>-315686.66</v>
      </c>
      <c r="H26" s="15" t="s">
        <v>14</v>
      </c>
      <c r="I26" s="14" t="n">
        <f aca="false">+I25+E26-G26</f>
        <v>25561254.36</v>
      </c>
      <c r="J26" s="11"/>
    </row>
    <row r="27" customFormat="false" ht="13.7" hidden="false" customHeight="true" outlineLevel="0" collapsed="false">
      <c r="A27" s="9" t="n">
        <v>42184</v>
      </c>
      <c r="B27" s="10" t="n">
        <v>499</v>
      </c>
      <c r="C27" s="11" t="s">
        <v>16</v>
      </c>
      <c r="D27" s="11" t="s">
        <v>931</v>
      </c>
      <c r="E27" s="14"/>
      <c r="F27" s="13"/>
      <c r="G27" s="14" t="n">
        <v>315686.66</v>
      </c>
      <c r="H27" s="15" t="s">
        <v>124</v>
      </c>
      <c r="I27" s="14" t="n">
        <f aca="false">+I26+E27-G27</f>
        <v>25245567.7</v>
      </c>
      <c r="J27" s="11" t="s">
        <v>2561</v>
      </c>
      <c r="K27" s="1" t="s">
        <v>1499</v>
      </c>
    </row>
    <row r="28" customFormat="false" ht="13.7" hidden="false" customHeight="true" outlineLevel="0" collapsed="false">
      <c r="A28" s="9" t="n">
        <v>42175</v>
      </c>
      <c r="B28" s="10" t="n">
        <v>28</v>
      </c>
      <c r="C28" s="11" t="s">
        <v>708</v>
      </c>
      <c r="D28" s="11" t="s">
        <v>2581</v>
      </c>
      <c r="E28" s="14"/>
      <c r="F28" s="13"/>
      <c r="G28" s="14" t="n">
        <v>143936</v>
      </c>
      <c r="H28" s="15" t="n">
        <v>3</v>
      </c>
      <c r="I28" s="14" t="n">
        <f aca="false">+I27+E28-G28</f>
        <v>25101631.7</v>
      </c>
      <c r="J28" s="11"/>
    </row>
    <row r="29" customFormat="false" ht="13.7" hidden="false" customHeight="true" outlineLevel="0" collapsed="false">
      <c r="A29" s="9" t="n">
        <v>42175</v>
      </c>
      <c r="B29" s="10" t="n">
        <v>571</v>
      </c>
      <c r="C29" s="11" t="s">
        <v>471</v>
      </c>
      <c r="D29" s="11" t="s">
        <v>2581</v>
      </c>
      <c r="E29" s="14" t="n">
        <v>143936</v>
      </c>
      <c r="F29" s="13" t="n">
        <v>3</v>
      </c>
      <c r="G29" s="14"/>
      <c r="H29" s="15"/>
      <c r="I29" s="14" t="n">
        <f aca="false">+I28+E29-G29</f>
        <v>25245567.7</v>
      </c>
      <c r="J29" s="11"/>
    </row>
    <row r="30" customFormat="false" ht="13.7" hidden="false" customHeight="true" outlineLevel="0" collapsed="false">
      <c r="A30" s="9" t="n">
        <v>42180</v>
      </c>
      <c r="B30" s="10" t="n">
        <v>88</v>
      </c>
      <c r="C30" s="11" t="s">
        <v>11</v>
      </c>
      <c r="D30" s="11" t="s">
        <v>3315</v>
      </c>
      <c r="E30" s="115" t="n">
        <v>143936</v>
      </c>
      <c r="F30" s="13"/>
      <c r="G30" s="14"/>
      <c r="H30" s="15"/>
      <c r="I30" s="14" t="n">
        <f aca="false">+I29+E30-G30</f>
        <v>25389503.7</v>
      </c>
      <c r="J30" s="11" t="s">
        <v>3316</v>
      </c>
      <c r="K30" s="1" t="s">
        <v>97</v>
      </c>
    </row>
    <row r="31" customFormat="false" ht="13.7" hidden="false" customHeight="true" outlineLevel="0" collapsed="false">
      <c r="A31" s="9" t="n">
        <v>42165</v>
      </c>
      <c r="B31" s="10" t="n">
        <v>27</v>
      </c>
      <c r="C31" s="11" t="s">
        <v>11</v>
      </c>
      <c r="D31" s="11" t="s">
        <v>3317</v>
      </c>
      <c r="E31" s="14" t="n">
        <v>143936</v>
      </c>
      <c r="F31" s="13" t="n">
        <v>4</v>
      </c>
      <c r="G31" s="14"/>
      <c r="H31" s="15"/>
      <c r="I31" s="14" t="n">
        <f aca="false">+I30+E31-G31</f>
        <v>25533439.7</v>
      </c>
      <c r="J31" s="11"/>
    </row>
    <row r="32" customFormat="false" ht="13.7" hidden="false" customHeight="true" outlineLevel="0" collapsed="false">
      <c r="A32" s="9" t="n">
        <v>42168</v>
      </c>
      <c r="B32" s="10" t="n">
        <v>235</v>
      </c>
      <c r="C32" s="11" t="s">
        <v>16</v>
      </c>
      <c r="D32" s="11" t="s">
        <v>3317</v>
      </c>
      <c r="E32" s="14"/>
      <c r="F32" s="13"/>
      <c r="G32" s="14" t="n">
        <v>143936</v>
      </c>
      <c r="H32" s="15" t="n">
        <v>4</v>
      </c>
      <c r="I32" s="14" t="n">
        <f aca="false">+I31+E32-G32</f>
        <v>25389503.7</v>
      </c>
      <c r="J32" s="11"/>
    </row>
    <row r="33" customFormat="false" ht="13.7" hidden="false" customHeight="true" outlineLevel="0" collapsed="false">
      <c r="A33" s="9" t="n">
        <v>42172</v>
      </c>
      <c r="B33" s="10" t="n">
        <v>297</v>
      </c>
      <c r="C33" s="11" t="s">
        <v>16</v>
      </c>
      <c r="D33" s="11" t="s">
        <v>3317</v>
      </c>
      <c r="E33" s="14"/>
      <c r="F33" s="13"/>
      <c r="G33" s="14" t="n">
        <v>-143936</v>
      </c>
      <c r="H33" s="15" t="s">
        <v>14</v>
      </c>
      <c r="I33" s="14" t="n">
        <f aca="false">+I32+E33-G33</f>
        <v>25533439.7</v>
      </c>
      <c r="J33" s="11"/>
    </row>
    <row r="34" customFormat="false" ht="13.7" hidden="false" customHeight="true" outlineLevel="0" collapsed="false">
      <c r="A34" s="9" t="n">
        <v>42172</v>
      </c>
      <c r="B34" s="10" t="n">
        <v>298</v>
      </c>
      <c r="C34" s="11" t="s">
        <v>16</v>
      </c>
      <c r="D34" s="11" t="s">
        <v>3317</v>
      </c>
      <c r="E34" s="14"/>
      <c r="F34" s="13"/>
      <c r="G34" s="14" t="n">
        <v>143936</v>
      </c>
      <c r="H34" s="15" t="s">
        <v>14</v>
      </c>
      <c r="I34" s="14" t="n">
        <f aca="false">+I33+E34-G34</f>
        <v>25389503.7</v>
      </c>
      <c r="J34" s="11"/>
    </row>
    <row r="35" customFormat="false" ht="13.7" hidden="false" customHeight="true" outlineLevel="0" collapsed="false">
      <c r="A35" s="9" t="n">
        <v>42179</v>
      </c>
      <c r="B35" s="10" t="n">
        <v>30</v>
      </c>
      <c r="C35" s="11" t="s">
        <v>708</v>
      </c>
      <c r="D35" s="11" t="s">
        <v>2584</v>
      </c>
      <c r="E35" s="14"/>
      <c r="F35" s="13"/>
      <c r="G35" s="14" t="n">
        <v>143936</v>
      </c>
      <c r="H35" s="15" t="n">
        <v>5</v>
      </c>
      <c r="I35" s="14" t="n">
        <f aca="false">+I34+E35-G35</f>
        <v>25245567.7</v>
      </c>
      <c r="J35" s="11"/>
    </row>
    <row r="36" customFormat="false" ht="13.7" hidden="false" customHeight="true" outlineLevel="0" collapsed="false">
      <c r="A36" s="9" t="n">
        <v>42179</v>
      </c>
      <c r="B36" s="10" t="n">
        <v>702</v>
      </c>
      <c r="C36" s="11" t="s">
        <v>471</v>
      </c>
      <c r="D36" s="11" t="s">
        <v>2584</v>
      </c>
      <c r="E36" s="14" t="n">
        <v>143936</v>
      </c>
      <c r="F36" s="13" t="n">
        <v>5</v>
      </c>
      <c r="G36" s="14"/>
      <c r="H36" s="15"/>
      <c r="I36" s="14" t="n">
        <f aca="false">+I35+E36-G36</f>
        <v>25389503.7</v>
      </c>
      <c r="J36" s="11"/>
    </row>
    <row r="37" customFormat="false" ht="13.7" hidden="false" customHeight="true" outlineLevel="0" collapsed="false">
      <c r="A37" s="9" t="n">
        <v>42180</v>
      </c>
      <c r="B37" s="10" t="n">
        <v>89</v>
      </c>
      <c r="C37" s="11" t="s">
        <v>11</v>
      </c>
      <c r="D37" s="11" t="s">
        <v>3318</v>
      </c>
      <c r="E37" s="115" t="n">
        <v>143936</v>
      </c>
      <c r="F37" s="13"/>
      <c r="G37" s="14"/>
      <c r="H37" s="15"/>
      <c r="I37" s="14" t="n">
        <f aca="false">+I36+E37-G37</f>
        <v>25533439.7</v>
      </c>
      <c r="J37" s="11" t="s">
        <v>3319</v>
      </c>
      <c r="K37" s="1" t="s">
        <v>97</v>
      </c>
    </row>
    <row r="38" customFormat="false" ht="13.7" hidden="false" customHeight="true" outlineLevel="0" collapsed="false">
      <c r="A38" s="9" t="n">
        <v>42174</v>
      </c>
      <c r="B38" s="10" t="n">
        <v>61</v>
      </c>
      <c r="C38" s="11" t="s">
        <v>11</v>
      </c>
      <c r="D38" s="11" t="s">
        <v>3320</v>
      </c>
      <c r="E38" s="115" t="n">
        <v>143936</v>
      </c>
      <c r="F38" s="13"/>
      <c r="G38" s="14"/>
      <c r="H38" s="15"/>
      <c r="I38" s="14" t="n">
        <f aca="false">+I37+E38-G38</f>
        <v>25677375.7</v>
      </c>
      <c r="J38" s="11" t="s">
        <v>3321</v>
      </c>
      <c r="K38" s="1" t="s">
        <v>97</v>
      </c>
    </row>
    <row r="39" customFormat="false" ht="13.7" hidden="false" customHeight="true" outlineLevel="0" collapsed="false">
      <c r="A39" s="9" t="n">
        <v>42163</v>
      </c>
      <c r="B39" s="10" t="n">
        <v>130</v>
      </c>
      <c r="C39" s="11" t="s">
        <v>16</v>
      </c>
      <c r="D39" s="11" t="s">
        <v>2591</v>
      </c>
      <c r="E39" s="14"/>
      <c r="F39" s="13"/>
      <c r="G39" s="14" t="n">
        <v>-143936</v>
      </c>
      <c r="H39" s="15" t="s">
        <v>14</v>
      </c>
      <c r="I39" s="14" t="n">
        <f aca="false">+I38+E39-G39</f>
        <v>25821311.7</v>
      </c>
      <c r="J39" s="11"/>
    </row>
    <row r="40" customFormat="false" ht="13.7" hidden="false" customHeight="true" outlineLevel="0" collapsed="false">
      <c r="A40" s="9" t="n">
        <v>42163</v>
      </c>
      <c r="B40" s="10" t="n">
        <v>131</v>
      </c>
      <c r="C40" s="11" t="s">
        <v>16</v>
      </c>
      <c r="D40" s="11" t="s">
        <v>2591</v>
      </c>
      <c r="E40" s="14"/>
      <c r="F40" s="13"/>
      <c r="G40" s="14" t="n">
        <v>143936</v>
      </c>
      <c r="H40" s="15" t="s">
        <v>14</v>
      </c>
      <c r="I40" s="14" t="n">
        <f aca="false">+I39+E40-G40</f>
        <v>25677375.7</v>
      </c>
      <c r="J40" s="11"/>
    </row>
    <row r="41" customFormat="false" ht="13.7" hidden="false" customHeight="true" outlineLevel="0" collapsed="false">
      <c r="A41" s="9" t="n">
        <v>42163</v>
      </c>
      <c r="B41" s="10" t="n">
        <v>137</v>
      </c>
      <c r="C41" s="11" t="s">
        <v>16</v>
      </c>
      <c r="D41" s="11" t="s">
        <v>2591</v>
      </c>
      <c r="E41" s="14"/>
      <c r="F41" s="13"/>
      <c r="G41" s="14" t="n">
        <v>-143936</v>
      </c>
      <c r="H41" s="15" t="s">
        <v>14</v>
      </c>
      <c r="I41" s="14" t="n">
        <f aca="false">+I40+E41-G41</f>
        <v>25821311.7</v>
      </c>
      <c r="J41" s="11"/>
    </row>
    <row r="42" customFormat="false" ht="13.7" hidden="false" customHeight="true" outlineLevel="0" collapsed="false">
      <c r="A42" s="9" t="n">
        <v>42163</v>
      </c>
      <c r="B42" s="10" t="n">
        <v>138</v>
      </c>
      <c r="C42" s="11" t="s">
        <v>16</v>
      </c>
      <c r="D42" s="11" t="s">
        <v>2591</v>
      </c>
      <c r="E42" s="14"/>
      <c r="F42" s="13"/>
      <c r="G42" s="14" t="n">
        <v>143936</v>
      </c>
      <c r="H42" s="15" t="s">
        <v>14</v>
      </c>
      <c r="I42" s="14" t="n">
        <f aca="false">+I41+E42-G42</f>
        <v>25677375.7</v>
      </c>
      <c r="J42" s="11"/>
    </row>
    <row r="43" customFormat="false" ht="13.7" hidden="false" customHeight="true" outlineLevel="0" collapsed="false">
      <c r="A43" s="9" t="n">
        <v>42165</v>
      </c>
      <c r="B43" s="10" t="n">
        <v>28</v>
      </c>
      <c r="C43" s="11" t="s">
        <v>11</v>
      </c>
      <c r="D43" s="11" t="s">
        <v>3322</v>
      </c>
      <c r="E43" s="115" t="n">
        <v>143936</v>
      </c>
      <c r="F43" s="13"/>
      <c r="G43" s="14"/>
      <c r="H43" s="15"/>
      <c r="I43" s="14" t="n">
        <f aca="false">+I42+E43-G43</f>
        <v>25821311.7</v>
      </c>
      <c r="J43" s="11" t="s">
        <v>3323</v>
      </c>
      <c r="K43" s="1" t="s">
        <v>97</v>
      </c>
    </row>
    <row r="44" customFormat="false" ht="13.7" hidden="false" customHeight="true" outlineLevel="0" collapsed="false">
      <c r="A44" s="9" t="n">
        <v>42167</v>
      </c>
      <c r="B44" s="10" t="n">
        <v>219</v>
      </c>
      <c r="C44" s="11" t="s">
        <v>16</v>
      </c>
      <c r="D44" s="11" t="s">
        <v>1525</v>
      </c>
      <c r="E44" s="14"/>
      <c r="F44" s="13"/>
      <c r="G44" s="14" t="n">
        <v>143936</v>
      </c>
      <c r="H44" s="15" t="s">
        <v>14</v>
      </c>
      <c r="I44" s="14" t="n">
        <f aca="false">+I43+E44-G44</f>
        <v>25677375.7</v>
      </c>
      <c r="J44" s="11"/>
    </row>
    <row r="45" customFormat="false" ht="13.7" hidden="false" customHeight="true" outlineLevel="0" collapsed="false">
      <c r="A45" s="9" t="n">
        <v>42172</v>
      </c>
      <c r="B45" s="10" t="n">
        <v>287</v>
      </c>
      <c r="C45" s="11" t="s">
        <v>16</v>
      </c>
      <c r="D45" s="11" t="s">
        <v>1525</v>
      </c>
      <c r="E45" s="14"/>
      <c r="F45" s="13"/>
      <c r="G45" s="14" t="n">
        <v>-143936</v>
      </c>
      <c r="H45" s="15" t="s">
        <v>14</v>
      </c>
      <c r="I45" s="14" t="n">
        <f aca="false">+I44+E45-G45</f>
        <v>25821311.7</v>
      </c>
      <c r="J45" s="11"/>
    </row>
    <row r="46" customFormat="false" ht="13.7" hidden="false" customHeight="true" outlineLevel="0" collapsed="false">
      <c r="A46" s="9" t="n">
        <v>42172</v>
      </c>
      <c r="B46" s="10" t="n">
        <v>288</v>
      </c>
      <c r="C46" s="11" t="s">
        <v>16</v>
      </c>
      <c r="D46" s="11" t="s">
        <v>1525</v>
      </c>
      <c r="E46" s="14"/>
      <c r="F46" s="13"/>
      <c r="G46" s="14" t="n">
        <v>143936</v>
      </c>
      <c r="H46" s="15" t="s">
        <v>14</v>
      </c>
      <c r="I46" s="14" t="n">
        <f aca="false">+I45+E46-G46</f>
        <v>25677375.7</v>
      </c>
      <c r="J46" s="11"/>
    </row>
    <row r="47" customFormat="false" ht="13.7" hidden="false" customHeight="true" outlineLevel="0" collapsed="false">
      <c r="A47" s="9" t="n">
        <v>42174</v>
      </c>
      <c r="B47" s="10" t="n">
        <v>303</v>
      </c>
      <c r="C47" s="11" t="s">
        <v>16</v>
      </c>
      <c r="D47" s="11" t="s">
        <v>1525</v>
      </c>
      <c r="E47" s="14"/>
      <c r="F47" s="13"/>
      <c r="G47" s="14" t="n">
        <v>-143936</v>
      </c>
      <c r="H47" s="15" t="s">
        <v>14</v>
      </c>
      <c r="I47" s="14" t="n">
        <f aca="false">+I46+E47-G47</f>
        <v>25821311.7</v>
      </c>
      <c r="J47" s="11"/>
    </row>
    <row r="48" customFormat="false" ht="13.7" hidden="false" customHeight="true" outlineLevel="0" collapsed="false">
      <c r="A48" s="9" t="n">
        <v>42180</v>
      </c>
      <c r="B48" s="10" t="n">
        <v>90</v>
      </c>
      <c r="C48" s="11" t="s">
        <v>11</v>
      </c>
      <c r="D48" s="11" t="s">
        <v>3324</v>
      </c>
      <c r="E48" s="115" t="n">
        <v>143936</v>
      </c>
      <c r="F48" s="13"/>
      <c r="G48" s="14"/>
      <c r="H48" s="15"/>
      <c r="I48" s="14" t="n">
        <f aca="false">+I47+E48-G48</f>
        <v>25965247.7</v>
      </c>
      <c r="J48" s="11" t="s">
        <v>3325</v>
      </c>
      <c r="K48" s="1" t="s">
        <v>97</v>
      </c>
    </row>
    <row r="49" customFormat="false" ht="13.7" hidden="false" customHeight="true" outlineLevel="0" collapsed="false">
      <c r="A49" s="9" t="n">
        <v>42165</v>
      </c>
      <c r="B49" s="10" t="n">
        <v>29</v>
      </c>
      <c r="C49" s="11" t="s">
        <v>11</v>
      </c>
      <c r="D49" s="11" t="s">
        <v>3326</v>
      </c>
      <c r="E49" s="115" t="n">
        <v>143936</v>
      </c>
      <c r="F49" s="13"/>
      <c r="G49" s="14"/>
      <c r="H49" s="15"/>
      <c r="I49" s="14" t="n">
        <f aca="false">+I48+E49-G49</f>
        <v>26109183.7</v>
      </c>
      <c r="J49" s="11" t="s">
        <v>3327</v>
      </c>
      <c r="K49" s="1" t="s">
        <v>97</v>
      </c>
    </row>
    <row r="50" customFormat="false" ht="13.7" hidden="false" customHeight="true" outlineLevel="0" collapsed="false">
      <c r="A50" s="9" t="n">
        <v>42179</v>
      </c>
      <c r="B50" s="10" t="n">
        <v>406</v>
      </c>
      <c r="C50" s="11" t="s">
        <v>16</v>
      </c>
      <c r="D50" s="11" t="s">
        <v>2599</v>
      </c>
      <c r="E50" s="14"/>
      <c r="F50" s="13"/>
      <c r="G50" s="14" t="n">
        <v>-143936</v>
      </c>
      <c r="H50" s="15" t="s">
        <v>14</v>
      </c>
      <c r="I50" s="14" t="n">
        <f aca="false">+I49+E50-G50</f>
        <v>26253119.7</v>
      </c>
      <c r="J50" s="11"/>
    </row>
    <row r="51" customFormat="false" ht="13.7" hidden="false" customHeight="true" outlineLevel="0" collapsed="false">
      <c r="A51" s="9" t="n">
        <v>42179</v>
      </c>
      <c r="B51" s="10" t="n">
        <v>411</v>
      </c>
      <c r="C51" s="11" t="s">
        <v>16</v>
      </c>
      <c r="D51" s="11" t="s">
        <v>2599</v>
      </c>
      <c r="E51" s="14"/>
      <c r="F51" s="13"/>
      <c r="G51" s="14" t="n">
        <v>143936</v>
      </c>
      <c r="H51" s="15" t="s">
        <v>14</v>
      </c>
      <c r="I51" s="14" t="n">
        <f aca="false">+I50+E51-G51</f>
        <v>26109183.7</v>
      </c>
      <c r="J51" s="11"/>
    </row>
    <row r="52" customFormat="false" ht="13.7" hidden="false" customHeight="true" outlineLevel="0" collapsed="false">
      <c r="A52" s="9" t="n">
        <v>42164</v>
      </c>
      <c r="B52" s="10" t="n">
        <v>170</v>
      </c>
      <c r="C52" s="11" t="s">
        <v>16</v>
      </c>
      <c r="D52" s="11" t="s">
        <v>2602</v>
      </c>
      <c r="E52" s="14"/>
      <c r="F52" s="13"/>
      <c r="G52" s="14" t="n">
        <v>-143936</v>
      </c>
      <c r="H52" s="15" t="s">
        <v>14</v>
      </c>
      <c r="I52" s="14" t="n">
        <f aca="false">+I51+E52-G52</f>
        <v>26253119.7</v>
      </c>
      <c r="J52" s="11"/>
    </row>
    <row r="53" customFormat="false" ht="13.7" hidden="false" customHeight="true" outlineLevel="0" collapsed="false">
      <c r="A53" s="9" t="n">
        <v>42164</v>
      </c>
      <c r="B53" s="10" t="n">
        <v>171</v>
      </c>
      <c r="C53" s="11" t="s">
        <v>16</v>
      </c>
      <c r="D53" s="11" t="s">
        <v>2602</v>
      </c>
      <c r="E53" s="14"/>
      <c r="F53" s="13"/>
      <c r="G53" s="14" t="n">
        <v>143936</v>
      </c>
      <c r="H53" s="15" t="s">
        <v>14</v>
      </c>
      <c r="I53" s="14" t="n">
        <f aca="false">+I52+E53-G53</f>
        <v>26109183.7</v>
      </c>
      <c r="J53" s="11"/>
    </row>
    <row r="54" customFormat="false" ht="13.7" hidden="false" customHeight="true" outlineLevel="0" collapsed="false">
      <c r="A54" s="9" t="n">
        <v>42174</v>
      </c>
      <c r="B54" s="10" t="n">
        <v>313</v>
      </c>
      <c r="C54" s="11" t="s">
        <v>16</v>
      </c>
      <c r="D54" s="11" t="s">
        <v>2602</v>
      </c>
      <c r="E54" s="14"/>
      <c r="F54" s="13"/>
      <c r="G54" s="14" t="n">
        <v>-143936</v>
      </c>
      <c r="H54" s="15" t="s">
        <v>14</v>
      </c>
      <c r="I54" s="14" t="n">
        <f aca="false">+I53+E54-G54</f>
        <v>26253119.7</v>
      </c>
      <c r="J54" s="11"/>
    </row>
    <row r="55" customFormat="false" ht="13.7" hidden="false" customHeight="true" outlineLevel="0" collapsed="false">
      <c r="A55" s="9" t="n">
        <v>42174</v>
      </c>
      <c r="B55" s="10" t="n">
        <v>314</v>
      </c>
      <c r="C55" s="11" t="s">
        <v>16</v>
      </c>
      <c r="D55" s="11" t="s">
        <v>2602</v>
      </c>
      <c r="E55" s="14"/>
      <c r="F55" s="13"/>
      <c r="G55" s="14" t="n">
        <v>143936</v>
      </c>
      <c r="H55" s="15" t="s">
        <v>14</v>
      </c>
      <c r="I55" s="14" t="n">
        <f aca="false">+I54+E55-G55</f>
        <v>26109183.7</v>
      </c>
      <c r="J55" s="11"/>
    </row>
    <row r="56" customFormat="false" ht="13.7" hidden="false" customHeight="true" outlineLevel="0" collapsed="false">
      <c r="A56" s="9" t="n">
        <v>42184</v>
      </c>
      <c r="B56" s="10" t="n">
        <v>509</v>
      </c>
      <c r="C56" s="11" t="s">
        <v>16</v>
      </c>
      <c r="D56" s="11" t="s">
        <v>2602</v>
      </c>
      <c r="E56" s="14"/>
      <c r="F56" s="13"/>
      <c r="G56" s="115" t="n">
        <v>-143936</v>
      </c>
      <c r="H56" s="15"/>
      <c r="I56" s="14" t="n">
        <f aca="false">+I55+E56-G56</f>
        <v>26253119.7</v>
      </c>
      <c r="J56" s="11" t="s">
        <v>2608</v>
      </c>
      <c r="K56" s="1" t="s">
        <v>97</v>
      </c>
    </row>
    <row r="57" customFormat="false" ht="13.7" hidden="false" customHeight="true" outlineLevel="0" collapsed="false">
      <c r="A57" s="9" t="n">
        <v>42185</v>
      </c>
      <c r="B57" s="10" t="n">
        <v>140</v>
      </c>
      <c r="C57" s="11" t="s">
        <v>11</v>
      </c>
      <c r="D57" s="11" t="s">
        <v>3328</v>
      </c>
      <c r="E57" s="14" t="n">
        <v>143936</v>
      </c>
      <c r="F57" s="13" t="s">
        <v>14</v>
      </c>
      <c r="G57" s="14"/>
      <c r="H57" s="15"/>
      <c r="I57" s="14" t="n">
        <f aca="false">+I56+E57-G57</f>
        <v>26397055.7</v>
      </c>
      <c r="J57" s="11"/>
    </row>
    <row r="58" customFormat="false" ht="13.7" hidden="false" customHeight="true" outlineLevel="0" collapsed="false">
      <c r="A58" s="9" t="n">
        <v>42185</v>
      </c>
      <c r="B58" s="10" t="n">
        <v>141</v>
      </c>
      <c r="C58" s="11" t="s">
        <v>11</v>
      </c>
      <c r="D58" s="11" t="s">
        <v>3328</v>
      </c>
      <c r="E58" s="14" t="n">
        <v>-143936</v>
      </c>
      <c r="F58" s="13" t="s">
        <v>14</v>
      </c>
      <c r="G58" s="14"/>
      <c r="H58" s="15"/>
      <c r="I58" s="14" t="n">
        <f aca="false">+I57+E58-G58</f>
        <v>26253119.7</v>
      </c>
      <c r="J58" s="11"/>
    </row>
    <row r="59" customFormat="false" ht="13.7" hidden="false" customHeight="true" outlineLevel="0" collapsed="false">
      <c r="A59" s="9" t="n">
        <v>42160</v>
      </c>
      <c r="B59" s="10" t="n">
        <v>89</v>
      </c>
      <c r="C59" s="11" t="s">
        <v>16</v>
      </c>
      <c r="D59" s="11" t="s">
        <v>1533</v>
      </c>
      <c r="E59" s="14"/>
      <c r="F59" s="13"/>
      <c r="G59" s="14" t="n">
        <v>-160461.87</v>
      </c>
      <c r="H59" s="15" t="s">
        <v>14</v>
      </c>
      <c r="I59" s="14" t="n">
        <f aca="false">+I58+E59-G59</f>
        <v>26413581.57</v>
      </c>
      <c r="J59" s="11"/>
    </row>
    <row r="60" customFormat="false" ht="13.7" hidden="false" customHeight="true" outlineLevel="0" collapsed="false">
      <c r="A60" s="9" t="n">
        <v>42160</v>
      </c>
      <c r="B60" s="10" t="n">
        <v>90</v>
      </c>
      <c r="C60" s="11" t="s">
        <v>16</v>
      </c>
      <c r="D60" s="11" t="s">
        <v>1533</v>
      </c>
      <c r="E60" s="14"/>
      <c r="F60" s="13"/>
      <c r="G60" s="14" t="n">
        <v>160461.87</v>
      </c>
      <c r="H60" s="15" t="s">
        <v>14</v>
      </c>
      <c r="I60" s="14" t="n">
        <f aca="false">+I59+E60-G60</f>
        <v>26253119.7</v>
      </c>
      <c r="J60" s="11"/>
    </row>
    <row r="61" customFormat="false" ht="13.7" hidden="false" customHeight="true" outlineLevel="0" collapsed="false">
      <c r="A61" s="9" t="n">
        <v>42160</v>
      </c>
      <c r="B61" s="10" t="n">
        <v>91</v>
      </c>
      <c r="C61" s="11" t="s">
        <v>16</v>
      </c>
      <c r="D61" s="11" t="s">
        <v>1533</v>
      </c>
      <c r="E61" s="14"/>
      <c r="F61" s="13"/>
      <c r="G61" s="14" t="n">
        <v>-160461.87</v>
      </c>
      <c r="H61" s="15" t="s">
        <v>14</v>
      </c>
      <c r="I61" s="14" t="n">
        <f aca="false">+I60+E61-G61</f>
        <v>26413581.57</v>
      </c>
      <c r="J61" s="11"/>
    </row>
    <row r="62" customFormat="false" ht="13.7" hidden="false" customHeight="true" outlineLevel="0" collapsed="false">
      <c r="A62" s="9" t="n">
        <v>42160</v>
      </c>
      <c r="B62" s="10" t="n">
        <v>92</v>
      </c>
      <c r="C62" s="11" t="s">
        <v>16</v>
      </c>
      <c r="D62" s="11" t="s">
        <v>1533</v>
      </c>
      <c r="E62" s="14"/>
      <c r="F62" s="13"/>
      <c r="G62" s="14" t="n">
        <v>160461.87</v>
      </c>
      <c r="H62" s="15" t="s">
        <v>14</v>
      </c>
      <c r="I62" s="14" t="n">
        <f aca="false">+I61+E62-G62</f>
        <v>26253119.7</v>
      </c>
      <c r="J62" s="11"/>
    </row>
    <row r="63" customFormat="false" ht="13.7" hidden="false" customHeight="true" outlineLevel="0" collapsed="false">
      <c r="A63" s="9" t="n">
        <v>42170</v>
      </c>
      <c r="B63" s="10" t="n">
        <v>240</v>
      </c>
      <c r="C63" s="11" t="s">
        <v>16</v>
      </c>
      <c r="D63" s="11" t="s">
        <v>1533</v>
      </c>
      <c r="E63" s="14"/>
      <c r="F63" s="13"/>
      <c r="G63" s="115" t="n">
        <v>-160461.87</v>
      </c>
      <c r="H63" s="15"/>
      <c r="I63" s="14" t="n">
        <f aca="false">+I62+E63-G63</f>
        <v>26413581.57</v>
      </c>
      <c r="J63" s="11" t="s">
        <v>3329</v>
      </c>
      <c r="K63" s="1" t="s">
        <v>126</v>
      </c>
    </row>
    <row r="64" customFormat="false" ht="13.7" hidden="false" customHeight="true" outlineLevel="0" collapsed="false">
      <c r="A64" s="9" t="n">
        <v>42180</v>
      </c>
      <c r="B64" s="10" t="n">
        <v>92</v>
      </c>
      <c r="C64" s="11" t="s">
        <v>11</v>
      </c>
      <c r="D64" s="11" t="s">
        <v>3330</v>
      </c>
      <c r="E64" s="115" t="n">
        <v>160461.87</v>
      </c>
      <c r="F64" s="13"/>
      <c r="G64" s="14"/>
      <c r="H64" s="15"/>
      <c r="I64" s="14" t="n">
        <f aca="false">+I63+E64-G64</f>
        <v>26574043.44</v>
      </c>
      <c r="J64" s="11" t="s">
        <v>3331</v>
      </c>
      <c r="K64" s="1" t="s">
        <v>126</v>
      </c>
    </row>
    <row r="65" customFormat="false" ht="13.7" hidden="false" customHeight="true" outlineLevel="0" collapsed="false">
      <c r="A65" s="9" t="n">
        <v>42185</v>
      </c>
      <c r="B65" s="10" t="n">
        <v>542</v>
      </c>
      <c r="C65" s="11" t="s">
        <v>16</v>
      </c>
      <c r="D65" s="11" t="s">
        <v>1553</v>
      </c>
      <c r="E65" s="14"/>
      <c r="F65" s="13"/>
      <c r="G65" s="14" t="n">
        <v>172332.56</v>
      </c>
      <c r="H65" s="15" t="s">
        <v>161</v>
      </c>
      <c r="I65" s="14" t="n">
        <f aca="false">+I64+E65-G65</f>
        <v>26401710.88</v>
      </c>
      <c r="J65" s="11" t="s">
        <v>1555</v>
      </c>
      <c r="K65" s="1" t="s">
        <v>130</v>
      </c>
    </row>
    <row r="66" customFormat="false" ht="13.7" hidden="false" customHeight="true" outlineLevel="0" collapsed="false">
      <c r="A66" s="9" t="n">
        <v>42159</v>
      </c>
      <c r="B66" s="10" t="n">
        <v>13</v>
      </c>
      <c r="C66" s="11" t="s">
        <v>11</v>
      </c>
      <c r="D66" s="11" t="s">
        <v>3332</v>
      </c>
      <c r="E66" s="115" t="n">
        <v>160461.87</v>
      </c>
      <c r="F66" s="13"/>
      <c r="G66" s="14"/>
      <c r="H66" s="15"/>
      <c r="I66" s="14" t="n">
        <f aca="false">+I65+E66-G66</f>
        <v>26562172.75</v>
      </c>
      <c r="J66" s="11" t="s">
        <v>3333</v>
      </c>
      <c r="K66" s="1" t="s">
        <v>126</v>
      </c>
    </row>
    <row r="67" customFormat="false" ht="13.7" hidden="false" customHeight="true" outlineLevel="0" collapsed="false">
      <c r="A67" s="9" t="n">
        <v>42159</v>
      </c>
      <c r="B67" s="10" t="n">
        <v>14</v>
      </c>
      <c r="C67" s="11" t="s">
        <v>11</v>
      </c>
      <c r="D67" s="11" t="s">
        <v>3334</v>
      </c>
      <c r="E67" s="14" t="n">
        <v>160461.87</v>
      </c>
      <c r="F67" s="13" t="n">
        <v>6</v>
      </c>
      <c r="G67" s="14"/>
      <c r="H67" s="15"/>
      <c r="I67" s="14" t="n">
        <f aca="false">+I66+E67-G67</f>
        <v>26722634.62</v>
      </c>
      <c r="J67" s="11"/>
    </row>
    <row r="68" customFormat="false" ht="13.7" hidden="false" customHeight="true" outlineLevel="0" collapsed="false">
      <c r="A68" s="9" t="n">
        <v>42165</v>
      </c>
      <c r="B68" s="10" t="n">
        <v>191</v>
      </c>
      <c r="C68" s="11" t="s">
        <v>16</v>
      </c>
      <c r="D68" s="11" t="s">
        <v>3334</v>
      </c>
      <c r="E68" s="14"/>
      <c r="F68" s="13"/>
      <c r="G68" s="14" t="n">
        <v>160461.87</v>
      </c>
      <c r="H68" s="15" t="n">
        <v>6</v>
      </c>
      <c r="I68" s="14" t="n">
        <f aca="false">+I67+E68-G68</f>
        <v>26562172.75</v>
      </c>
      <c r="J68" s="11"/>
    </row>
    <row r="69" customFormat="false" ht="13.7" hidden="false" customHeight="true" outlineLevel="0" collapsed="false">
      <c r="A69" s="9" t="n">
        <v>42185</v>
      </c>
      <c r="B69" s="10" t="n">
        <v>132</v>
      </c>
      <c r="C69" s="11" t="s">
        <v>11</v>
      </c>
      <c r="D69" s="11" t="s">
        <v>3335</v>
      </c>
      <c r="E69" s="115" t="n">
        <v>172332.56</v>
      </c>
      <c r="F69" s="13"/>
      <c r="G69" s="14"/>
      <c r="H69" s="15"/>
      <c r="I69" s="14" t="n">
        <f aca="false">+I68+E69-G69</f>
        <v>26734505.31</v>
      </c>
      <c r="J69" s="11" t="s">
        <v>556</v>
      </c>
      <c r="K69" s="1" t="s">
        <v>130</v>
      </c>
    </row>
    <row r="70" customFormat="false" ht="13.7" hidden="false" customHeight="true" outlineLevel="0" collapsed="false">
      <c r="A70" s="9" t="n">
        <v>42174</v>
      </c>
      <c r="B70" s="10" t="n">
        <v>318</v>
      </c>
      <c r="C70" s="11" t="s">
        <v>16</v>
      </c>
      <c r="D70" s="11" t="s">
        <v>2636</v>
      </c>
      <c r="E70" s="14"/>
      <c r="F70" s="13"/>
      <c r="G70" s="14" t="n">
        <v>160461.87</v>
      </c>
      <c r="H70" s="15" t="s">
        <v>198</v>
      </c>
      <c r="I70" s="14" t="n">
        <f aca="false">+I69+E70-G70</f>
        <v>26574043.44</v>
      </c>
      <c r="J70" s="11" t="s">
        <v>2638</v>
      </c>
      <c r="K70" s="1" t="s">
        <v>126</v>
      </c>
    </row>
    <row r="71" customFormat="false" ht="13.7" hidden="false" customHeight="true" outlineLevel="0" collapsed="false">
      <c r="A71" s="9" t="n">
        <v>42180</v>
      </c>
      <c r="B71" s="10" t="n">
        <v>93</v>
      </c>
      <c r="C71" s="11" t="s">
        <v>11</v>
      </c>
      <c r="D71" s="11" t="s">
        <v>3336</v>
      </c>
      <c r="E71" s="115" t="n">
        <v>160461.87</v>
      </c>
      <c r="F71" s="13"/>
      <c r="G71" s="14"/>
      <c r="H71" s="15"/>
      <c r="I71" s="14" t="n">
        <f aca="false">+I70+E71-G71</f>
        <v>26734505.31</v>
      </c>
      <c r="J71" s="11" t="s">
        <v>3337</v>
      </c>
      <c r="K71" s="1" t="s">
        <v>126</v>
      </c>
    </row>
    <row r="72" customFormat="false" ht="13.7" hidden="false" customHeight="true" outlineLevel="0" collapsed="false">
      <c r="A72" s="9" t="n">
        <v>42180</v>
      </c>
      <c r="B72" s="10" t="n">
        <v>94</v>
      </c>
      <c r="C72" s="11" t="s">
        <v>11</v>
      </c>
      <c r="D72" s="11" t="s">
        <v>3338</v>
      </c>
      <c r="E72" s="14" t="n">
        <v>160461.87</v>
      </c>
      <c r="F72" s="13" t="n">
        <v>7</v>
      </c>
      <c r="G72" s="14"/>
      <c r="H72" s="15"/>
      <c r="I72" s="14" t="n">
        <f aca="false">+I71+E72-G72</f>
        <v>26894967.18</v>
      </c>
      <c r="J72" s="11"/>
    </row>
    <row r="73" customFormat="false" ht="13.7" hidden="false" customHeight="true" outlineLevel="0" collapsed="false">
      <c r="A73" s="9" t="n">
        <v>42185</v>
      </c>
      <c r="B73" s="10" t="n">
        <v>535</v>
      </c>
      <c r="C73" s="11" t="s">
        <v>16</v>
      </c>
      <c r="D73" s="11" t="s">
        <v>3338</v>
      </c>
      <c r="E73" s="14"/>
      <c r="F73" s="13"/>
      <c r="G73" s="14" t="n">
        <v>160461.87</v>
      </c>
      <c r="H73" s="15" t="n">
        <v>7</v>
      </c>
      <c r="I73" s="14" t="n">
        <f aca="false">+I72+E73-G73</f>
        <v>26734505.31</v>
      </c>
      <c r="J73" s="11"/>
    </row>
    <row r="74" customFormat="false" ht="13.7" hidden="false" customHeight="true" outlineLevel="0" collapsed="false">
      <c r="A74" s="9" t="n">
        <v>42185</v>
      </c>
      <c r="B74" s="10" t="n">
        <v>133</v>
      </c>
      <c r="C74" s="11" t="s">
        <v>11</v>
      </c>
      <c r="D74" s="11" t="s">
        <v>3339</v>
      </c>
      <c r="E74" s="115" t="n">
        <v>172332.56</v>
      </c>
      <c r="F74" s="13"/>
      <c r="G74" s="14"/>
      <c r="H74" s="15"/>
      <c r="I74" s="14" t="n">
        <f aca="false">+I73+E74-G74</f>
        <v>26906837.87</v>
      </c>
      <c r="J74" s="11" t="s">
        <v>3340</v>
      </c>
      <c r="K74" s="1" t="s">
        <v>130</v>
      </c>
    </row>
    <row r="75" customFormat="false" ht="13.7" hidden="false" customHeight="true" outlineLevel="0" collapsed="false">
      <c r="A75" s="9" t="n">
        <v>42166</v>
      </c>
      <c r="B75" s="10" t="n">
        <v>39</v>
      </c>
      <c r="C75" s="11" t="s">
        <v>11</v>
      </c>
      <c r="D75" s="11" t="s">
        <v>3341</v>
      </c>
      <c r="E75" s="115" t="n">
        <v>160461.87</v>
      </c>
      <c r="F75" s="13"/>
      <c r="G75" s="14"/>
      <c r="H75" s="15"/>
      <c r="I75" s="14" t="n">
        <f aca="false">+I74+E75-G75</f>
        <v>27067299.74</v>
      </c>
      <c r="J75" s="11" t="s">
        <v>3342</v>
      </c>
      <c r="K75" s="1" t="s">
        <v>126</v>
      </c>
    </row>
    <row r="76" customFormat="false" ht="13.7" hidden="false" customHeight="true" outlineLevel="0" collapsed="false">
      <c r="A76" s="9" t="n">
        <v>42166</v>
      </c>
      <c r="B76" s="10" t="n">
        <v>38</v>
      </c>
      <c r="C76" s="11" t="s">
        <v>11</v>
      </c>
      <c r="D76" s="11" t="s">
        <v>3343</v>
      </c>
      <c r="E76" s="115" t="n">
        <v>160461.87</v>
      </c>
      <c r="F76" s="13"/>
      <c r="G76" s="14"/>
      <c r="H76" s="15"/>
      <c r="I76" s="14" t="n">
        <f aca="false">+I75+E76-G76</f>
        <v>27227761.61</v>
      </c>
      <c r="J76" s="11" t="s">
        <v>3344</v>
      </c>
      <c r="K76" s="1" t="s">
        <v>126</v>
      </c>
    </row>
    <row r="77" customFormat="false" ht="13.7" hidden="false" customHeight="true" outlineLevel="0" collapsed="false">
      <c r="A77" s="9" t="n">
        <v>42180</v>
      </c>
      <c r="B77" s="10" t="n">
        <v>95</v>
      </c>
      <c r="C77" s="11" t="s">
        <v>11</v>
      </c>
      <c r="D77" s="11" t="s">
        <v>3345</v>
      </c>
      <c r="E77" s="115" t="n">
        <v>160461.87</v>
      </c>
      <c r="F77" s="13"/>
      <c r="G77" s="14"/>
      <c r="H77" s="15"/>
      <c r="I77" s="14" t="n">
        <f aca="false">+I76+E77-G77</f>
        <v>27388223.48</v>
      </c>
      <c r="J77" s="11" t="s">
        <v>3346</v>
      </c>
      <c r="K77" s="1" t="s">
        <v>126</v>
      </c>
    </row>
    <row r="78" customFormat="false" ht="13.7" hidden="false" customHeight="true" outlineLevel="0" collapsed="false">
      <c r="A78" s="9" t="n">
        <v>42170</v>
      </c>
      <c r="B78" s="10" t="n">
        <v>239</v>
      </c>
      <c r="C78" s="11" t="s">
        <v>16</v>
      </c>
      <c r="D78" s="11" t="s">
        <v>2645</v>
      </c>
      <c r="E78" s="14"/>
      <c r="F78" s="13"/>
      <c r="G78" s="14" t="n">
        <v>160461.87</v>
      </c>
      <c r="H78" s="15" t="s">
        <v>14</v>
      </c>
      <c r="I78" s="14" t="n">
        <f aca="false">+I77+E78-G78</f>
        <v>27227761.61</v>
      </c>
      <c r="J78" s="11"/>
    </row>
    <row r="79" customFormat="false" ht="13.7" hidden="false" customHeight="true" outlineLevel="0" collapsed="false">
      <c r="A79" s="9" t="n">
        <v>42180</v>
      </c>
      <c r="B79" s="10" t="n">
        <v>460</v>
      </c>
      <c r="C79" s="11" t="s">
        <v>16</v>
      </c>
      <c r="D79" s="11" t="s">
        <v>2645</v>
      </c>
      <c r="E79" s="14"/>
      <c r="F79" s="13"/>
      <c r="G79" s="14" t="n">
        <v>-160461.87</v>
      </c>
      <c r="H79" s="15" t="s">
        <v>14</v>
      </c>
      <c r="I79" s="14" t="n">
        <f aca="false">+I78+E79-G79</f>
        <v>27388223.48</v>
      </c>
      <c r="J79" s="11"/>
    </row>
    <row r="80" customFormat="false" ht="13.7" hidden="false" customHeight="true" outlineLevel="0" collapsed="false">
      <c r="A80" s="9" t="n">
        <v>42180</v>
      </c>
      <c r="B80" s="10" t="n">
        <v>461</v>
      </c>
      <c r="C80" s="11" t="s">
        <v>16</v>
      </c>
      <c r="D80" s="11" t="s">
        <v>2645</v>
      </c>
      <c r="E80" s="14"/>
      <c r="F80" s="13"/>
      <c r="G80" s="14" t="n">
        <v>160461.87</v>
      </c>
      <c r="H80" s="15" t="s">
        <v>14</v>
      </c>
      <c r="I80" s="14" t="n">
        <f aca="false">+I79+E80-G80</f>
        <v>27227761.61</v>
      </c>
      <c r="J80" s="11"/>
    </row>
    <row r="81" customFormat="false" ht="13.7" hidden="false" customHeight="true" outlineLevel="0" collapsed="false">
      <c r="A81" s="9" t="n">
        <v>42185</v>
      </c>
      <c r="B81" s="10" t="n">
        <v>539</v>
      </c>
      <c r="C81" s="11" t="s">
        <v>16</v>
      </c>
      <c r="D81" s="11" t="s">
        <v>2645</v>
      </c>
      <c r="E81" s="14"/>
      <c r="F81" s="13"/>
      <c r="G81" s="14" t="n">
        <v>-160461.87</v>
      </c>
      <c r="H81" s="15" t="s">
        <v>14</v>
      </c>
      <c r="I81" s="14" t="n">
        <f aca="false">+I80+E81-G81</f>
        <v>27388223.48</v>
      </c>
      <c r="J81" s="11"/>
    </row>
    <row r="82" customFormat="false" ht="13.7" hidden="false" customHeight="true" outlineLevel="0" collapsed="false">
      <c r="A82" s="9" t="n">
        <v>42185</v>
      </c>
      <c r="B82" s="10" t="n">
        <v>540</v>
      </c>
      <c r="C82" s="11" t="s">
        <v>16</v>
      </c>
      <c r="D82" s="11" t="s">
        <v>2645</v>
      </c>
      <c r="E82" s="14"/>
      <c r="F82" s="13"/>
      <c r="G82" s="14" t="n">
        <v>160461.87</v>
      </c>
      <c r="H82" s="15" t="s">
        <v>237</v>
      </c>
      <c r="I82" s="14" t="n">
        <f aca="false">+I81+E82-G82</f>
        <v>27227761.61</v>
      </c>
      <c r="J82" s="11" t="s">
        <v>2647</v>
      </c>
      <c r="K82" s="1" t="s">
        <v>126</v>
      </c>
    </row>
    <row r="83" customFormat="false" ht="13.7" hidden="false" customHeight="true" outlineLevel="0" collapsed="false">
      <c r="A83" s="9" t="n">
        <v>42164</v>
      </c>
      <c r="B83" s="10" t="n">
        <v>154</v>
      </c>
      <c r="C83" s="11" t="s">
        <v>16</v>
      </c>
      <c r="D83" s="11" t="s">
        <v>1573</v>
      </c>
      <c r="E83" s="14"/>
      <c r="F83" s="13"/>
      <c r="G83" s="14" t="n">
        <v>172332.56</v>
      </c>
      <c r="H83" s="15" t="s">
        <v>244</v>
      </c>
      <c r="I83" s="14" t="n">
        <f aca="false">+I82+E83-G83</f>
        <v>27055429.05</v>
      </c>
      <c r="J83" s="11" t="s">
        <v>1575</v>
      </c>
      <c r="K83" s="1" t="s">
        <v>130</v>
      </c>
    </row>
    <row r="84" customFormat="false" ht="13.7" hidden="false" customHeight="true" outlineLevel="0" collapsed="false">
      <c r="A84" s="9" t="n">
        <v>42175</v>
      </c>
      <c r="B84" s="10" t="n">
        <v>347</v>
      </c>
      <c r="C84" s="11" t="s">
        <v>16</v>
      </c>
      <c r="D84" s="11" t="s">
        <v>2648</v>
      </c>
      <c r="E84" s="14"/>
      <c r="F84" s="13"/>
      <c r="G84" s="14" t="n">
        <v>172332.56</v>
      </c>
      <c r="H84" s="15" t="s">
        <v>252</v>
      </c>
      <c r="I84" s="14" t="n">
        <f aca="false">+I83+E84-G84</f>
        <v>26883096.49</v>
      </c>
      <c r="J84" s="11" t="s">
        <v>2650</v>
      </c>
      <c r="K84" s="1" t="s">
        <v>130</v>
      </c>
    </row>
    <row r="85" customFormat="false" ht="13.7" hidden="false" customHeight="true" outlineLevel="0" collapsed="false">
      <c r="A85" s="9" t="n">
        <v>42180</v>
      </c>
      <c r="B85" s="10" t="n">
        <v>96</v>
      </c>
      <c r="C85" s="11" t="s">
        <v>11</v>
      </c>
      <c r="D85" s="11" t="s">
        <v>3347</v>
      </c>
      <c r="E85" s="115" t="n">
        <v>160461.87</v>
      </c>
      <c r="F85" s="13"/>
      <c r="G85" s="14"/>
      <c r="H85" s="15"/>
      <c r="I85" s="14" t="n">
        <f aca="false">+I84+E85-G85</f>
        <v>27043558.36</v>
      </c>
      <c r="J85" s="11" t="s">
        <v>3348</v>
      </c>
      <c r="K85" s="1" t="s">
        <v>126</v>
      </c>
    </row>
    <row r="86" customFormat="false" ht="13.7" hidden="false" customHeight="true" outlineLevel="0" collapsed="false">
      <c r="A86" s="9" t="n">
        <v>42180</v>
      </c>
      <c r="B86" s="10" t="n">
        <v>97</v>
      </c>
      <c r="C86" s="11" t="s">
        <v>11</v>
      </c>
      <c r="D86" s="11" t="s">
        <v>3349</v>
      </c>
      <c r="E86" s="115" t="n">
        <v>160461.87</v>
      </c>
      <c r="F86" s="13"/>
      <c r="G86" s="14"/>
      <c r="H86" s="15"/>
      <c r="I86" s="14" t="n">
        <f aca="false">+I85+E86-G86</f>
        <v>27204020.23</v>
      </c>
      <c r="J86" s="11" t="s">
        <v>3350</v>
      </c>
      <c r="K86" s="1" t="s">
        <v>126</v>
      </c>
    </row>
    <row r="87" customFormat="false" ht="13.7" hidden="false" customHeight="true" outlineLevel="0" collapsed="false">
      <c r="A87" s="9" t="n">
        <v>42156</v>
      </c>
      <c r="B87" s="10" t="n">
        <v>2</v>
      </c>
      <c r="C87" s="11" t="s">
        <v>16</v>
      </c>
      <c r="D87" s="11" t="s">
        <v>2651</v>
      </c>
      <c r="E87" s="14"/>
      <c r="F87" s="13"/>
      <c r="G87" s="14" t="n">
        <v>-172332.56</v>
      </c>
      <c r="H87" s="15" t="s">
        <v>14</v>
      </c>
      <c r="I87" s="14" t="n">
        <f aca="false">+I86+E87-G87</f>
        <v>27376352.79</v>
      </c>
      <c r="J87" s="11"/>
    </row>
    <row r="88" customFormat="false" ht="13.7" hidden="false" customHeight="true" outlineLevel="0" collapsed="false">
      <c r="A88" s="9" t="n">
        <v>42156</v>
      </c>
      <c r="B88" s="10" t="n">
        <v>9</v>
      </c>
      <c r="C88" s="11" t="s">
        <v>16</v>
      </c>
      <c r="D88" s="11" t="s">
        <v>2651</v>
      </c>
      <c r="E88" s="14"/>
      <c r="F88" s="13"/>
      <c r="G88" s="14" t="n">
        <v>172332.56</v>
      </c>
      <c r="H88" s="15" t="s">
        <v>14</v>
      </c>
      <c r="I88" s="14" t="n">
        <f aca="false">+I87+E88-G88</f>
        <v>27204020.23</v>
      </c>
      <c r="J88" s="11"/>
    </row>
    <row r="89" customFormat="false" ht="13.7" hidden="false" customHeight="true" outlineLevel="0" collapsed="false">
      <c r="A89" s="9" t="n">
        <v>42166</v>
      </c>
      <c r="B89" s="10" t="n">
        <v>206</v>
      </c>
      <c r="C89" s="11" t="s">
        <v>16</v>
      </c>
      <c r="D89" s="11" t="s">
        <v>2651</v>
      </c>
      <c r="E89" s="14"/>
      <c r="F89" s="13"/>
      <c r="G89" s="14" t="n">
        <v>-172332.56</v>
      </c>
      <c r="H89" s="15" t="s">
        <v>14</v>
      </c>
      <c r="I89" s="14" t="n">
        <f aca="false">+I88+E89-G89</f>
        <v>27376352.79</v>
      </c>
      <c r="J89" s="11"/>
    </row>
    <row r="90" customFormat="false" ht="13.7" hidden="false" customHeight="true" outlineLevel="0" collapsed="false">
      <c r="A90" s="9" t="n">
        <v>42166</v>
      </c>
      <c r="B90" s="10" t="n">
        <v>207</v>
      </c>
      <c r="C90" s="11" t="s">
        <v>16</v>
      </c>
      <c r="D90" s="11" t="s">
        <v>2651</v>
      </c>
      <c r="E90" s="14"/>
      <c r="F90" s="13"/>
      <c r="G90" s="14" t="n">
        <v>172332.56</v>
      </c>
      <c r="H90" s="15" t="s">
        <v>14</v>
      </c>
      <c r="I90" s="14" t="n">
        <f aca="false">+I89+E90-G90</f>
        <v>27204020.23</v>
      </c>
      <c r="J90" s="11"/>
    </row>
    <row r="91" customFormat="false" ht="13.7" hidden="false" customHeight="true" outlineLevel="0" collapsed="false">
      <c r="A91" s="9" t="n">
        <v>42179</v>
      </c>
      <c r="B91" s="10" t="n">
        <v>412</v>
      </c>
      <c r="C91" s="11" t="s">
        <v>16</v>
      </c>
      <c r="D91" s="11" t="s">
        <v>2651</v>
      </c>
      <c r="E91" s="14"/>
      <c r="F91" s="13"/>
      <c r="G91" s="14" t="n">
        <v>-172332.56</v>
      </c>
      <c r="H91" s="15" t="s">
        <v>14</v>
      </c>
      <c r="I91" s="14" t="n">
        <f aca="false">+I90+E91-G91</f>
        <v>27376352.79</v>
      </c>
      <c r="J91" s="11"/>
    </row>
    <row r="92" customFormat="false" ht="13.7" hidden="false" customHeight="true" outlineLevel="0" collapsed="false">
      <c r="A92" s="9" t="n">
        <v>42179</v>
      </c>
      <c r="B92" s="10" t="n">
        <v>416</v>
      </c>
      <c r="C92" s="11" t="s">
        <v>16</v>
      </c>
      <c r="D92" s="11" t="s">
        <v>2651</v>
      </c>
      <c r="E92" s="14"/>
      <c r="F92" s="13"/>
      <c r="G92" s="14" t="n">
        <v>172332.56</v>
      </c>
      <c r="H92" s="15" t="s">
        <v>14</v>
      </c>
      <c r="I92" s="14" t="n">
        <f aca="false">+I91+E92-G92</f>
        <v>27204020.23</v>
      </c>
      <c r="J92" s="11"/>
    </row>
    <row r="93" customFormat="false" ht="13.7" hidden="false" customHeight="true" outlineLevel="0" collapsed="false">
      <c r="A93" s="9" t="n">
        <v>42185</v>
      </c>
      <c r="B93" s="10" t="n">
        <v>554</v>
      </c>
      <c r="C93" s="11" t="s">
        <v>16</v>
      </c>
      <c r="D93" s="11" t="s">
        <v>2651</v>
      </c>
      <c r="E93" s="14"/>
      <c r="F93" s="13"/>
      <c r="G93" s="115" t="n">
        <v>-172332.56</v>
      </c>
      <c r="H93" s="15"/>
      <c r="I93" s="14" t="n">
        <f aca="false">+I92+E93-G93</f>
        <v>27376352.79</v>
      </c>
      <c r="J93" s="11" t="s">
        <v>3351</v>
      </c>
      <c r="K93" s="1" t="s">
        <v>130</v>
      </c>
    </row>
    <row r="94" customFormat="false" ht="13.7" hidden="false" customHeight="true" outlineLevel="0" collapsed="false">
      <c r="A94" s="9" t="n">
        <v>42180</v>
      </c>
      <c r="B94" s="10" t="n">
        <v>98</v>
      </c>
      <c r="C94" s="11" t="s">
        <v>11</v>
      </c>
      <c r="D94" s="11" t="s">
        <v>3352</v>
      </c>
      <c r="E94" s="115" t="n">
        <v>160461.87</v>
      </c>
      <c r="F94" s="13"/>
      <c r="G94" s="14"/>
      <c r="H94" s="15"/>
      <c r="I94" s="14" t="n">
        <f aca="false">+I93+E94-G94</f>
        <v>27536814.66</v>
      </c>
      <c r="J94" s="11" t="s">
        <v>3353</v>
      </c>
      <c r="K94" s="1" t="s">
        <v>126</v>
      </c>
    </row>
    <row r="95" customFormat="false" ht="13.7" hidden="false" customHeight="true" outlineLevel="0" collapsed="false">
      <c r="A95" s="9" t="n">
        <v>42181</v>
      </c>
      <c r="B95" s="10" t="n">
        <v>107</v>
      </c>
      <c r="C95" s="11" t="s">
        <v>11</v>
      </c>
      <c r="D95" s="11" t="s">
        <v>3354</v>
      </c>
      <c r="E95" s="115" t="n">
        <v>160461.87</v>
      </c>
      <c r="F95" s="13"/>
      <c r="G95" s="14"/>
      <c r="H95" s="15"/>
      <c r="I95" s="14" t="n">
        <f aca="false">+I94+E95-G95</f>
        <v>27697276.53</v>
      </c>
      <c r="J95" s="11" t="s">
        <v>3355</v>
      </c>
      <c r="K95" s="1" t="s">
        <v>126</v>
      </c>
    </row>
    <row r="96" customFormat="false" ht="13.7" hidden="false" customHeight="true" outlineLevel="0" collapsed="false">
      <c r="A96" s="9" t="n">
        <v>42185</v>
      </c>
      <c r="B96" s="10" t="n">
        <v>134</v>
      </c>
      <c r="C96" s="11" t="s">
        <v>11</v>
      </c>
      <c r="D96" s="11" t="s">
        <v>3356</v>
      </c>
      <c r="E96" s="115" t="n">
        <v>172332.56</v>
      </c>
      <c r="F96" s="13"/>
      <c r="G96" s="14"/>
      <c r="H96" s="15"/>
      <c r="I96" s="14" t="n">
        <f aca="false">+I95+E96-G96</f>
        <v>27869609.09</v>
      </c>
      <c r="J96" s="11" t="s">
        <v>3357</v>
      </c>
      <c r="K96" s="1" t="s">
        <v>130</v>
      </c>
    </row>
    <row r="97" customFormat="false" ht="13.7" hidden="false" customHeight="true" outlineLevel="0" collapsed="false">
      <c r="A97" s="9" t="n">
        <v>42180</v>
      </c>
      <c r="B97" s="10" t="n">
        <v>99</v>
      </c>
      <c r="C97" s="11" t="s">
        <v>11</v>
      </c>
      <c r="D97" s="11" t="s">
        <v>3358</v>
      </c>
      <c r="E97" s="115" t="n">
        <v>160461.87</v>
      </c>
      <c r="F97" s="13"/>
      <c r="G97" s="14"/>
      <c r="H97" s="15"/>
      <c r="I97" s="14" t="n">
        <f aca="false">+I96+E97-G97</f>
        <v>28030070.96</v>
      </c>
      <c r="J97" s="11" t="s">
        <v>3359</v>
      </c>
      <c r="K97" s="1" t="s">
        <v>126</v>
      </c>
    </row>
    <row r="98" customFormat="false" ht="13.7" hidden="false" customHeight="true" outlineLevel="0" collapsed="false">
      <c r="A98" s="9" t="n">
        <v>42157</v>
      </c>
      <c r="B98" s="10" t="n">
        <v>1</v>
      </c>
      <c r="C98" s="11" t="s">
        <v>11</v>
      </c>
      <c r="D98" s="11" t="s">
        <v>3360</v>
      </c>
      <c r="E98" s="14" t="n">
        <v>160461.87</v>
      </c>
      <c r="F98" s="13" t="n">
        <v>8</v>
      </c>
      <c r="G98" s="14"/>
      <c r="H98" s="15"/>
      <c r="I98" s="14" t="n">
        <f aca="false">+I97+E98-G98</f>
        <v>28190532.83</v>
      </c>
      <c r="J98" s="11"/>
    </row>
    <row r="99" customFormat="false" ht="13.7" hidden="false" customHeight="true" outlineLevel="0" collapsed="false">
      <c r="A99" s="9" t="n">
        <v>42158</v>
      </c>
      <c r="B99" s="10" t="n">
        <v>70</v>
      </c>
      <c r="C99" s="11" t="s">
        <v>16</v>
      </c>
      <c r="D99" s="11" t="s">
        <v>3360</v>
      </c>
      <c r="E99" s="14"/>
      <c r="F99" s="13"/>
      <c r="G99" s="14" t="n">
        <v>160461.87</v>
      </c>
      <c r="H99" s="15" t="n">
        <v>8</v>
      </c>
      <c r="I99" s="14" t="n">
        <f aca="false">+I98+E99-G99</f>
        <v>28030070.96</v>
      </c>
      <c r="J99" s="11"/>
    </row>
    <row r="100" customFormat="false" ht="13.7" hidden="false" customHeight="true" outlineLevel="0" collapsed="false">
      <c r="A100" s="9" t="n">
        <v>42180</v>
      </c>
      <c r="B100" s="10" t="n">
        <v>100</v>
      </c>
      <c r="C100" s="11" t="s">
        <v>11</v>
      </c>
      <c r="D100" s="11" t="s">
        <v>3361</v>
      </c>
      <c r="E100" s="115" t="n">
        <v>160461.87</v>
      </c>
      <c r="F100" s="13"/>
      <c r="G100" s="14"/>
      <c r="H100" s="15"/>
      <c r="I100" s="14" t="n">
        <f aca="false">+I99+E100-G100</f>
        <v>28190532.83</v>
      </c>
      <c r="J100" s="11" t="s">
        <v>3362</v>
      </c>
      <c r="K100" s="1" t="s">
        <v>126</v>
      </c>
    </row>
    <row r="101" customFormat="false" ht="13.7" hidden="false" customHeight="true" outlineLevel="0" collapsed="false">
      <c r="A101" s="9" t="n">
        <v>42180</v>
      </c>
      <c r="B101" s="10" t="n">
        <v>101</v>
      </c>
      <c r="C101" s="11" t="s">
        <v>11</v>
      </c>
      <c r="D101" s="11" t="s">
        <v>3363</v>
      </c>
      <c r="E101" s="115" t="n">
        <v>160461.87</v>
      </c>
      <c r="F101" s="13"/>
      <c r="G101" s="14"/>
      <c r="H101" s="15"/>
      <c r="I101" s="14" t="n">
        <f aca="false">+I100+E101-G101</f>
        <v>28350994.7</v>
      </c>
      <c r="J101" s="11" t="s">
        <v>3364</v>
      </c>
      <c r="K101" s="1" t="s">
        <v>126</v>
      </c>
    </row>
    <row r="102" customFormat="false" ht="13.7" hidden="false" customHeight="true" outlineLevel="0" collapsed="false">
      <c r="A102" s="9" t="n">
        <v>42167</v>
      </c>
      <c r="B102" s="10" t="n">
        <v>42</v>
      </c>
      <c r="C102" s="11" t="s">
        <v>11</v>
      </c>
      <c r="D102" s="11" t="s">
        <v>3365</v>
      </c>
      <c r="E102" s="115" t="n">
        <v>160461.87</v>
      </c>
      <c r="F102" s="13"/>
      <c r="G102" s="14"/>
      <c r="H102" s="15"/>
      <c r="I102" s="14" t="n">
        <f aca="false">+I101+E102-G102</f>
        <v>28511456.5700001</v>
      </c>
      <c r="J102" s="11" t="s">
        <v>3346</v>
      </c>
      <c r="K102" s="1" t="s">
        <v>126</v>
      </c>
    </row>
    <row r="103" customFormat="false" ht="13.7" hidden="false" customHeight="true" outlineLevel="0" collapsed="false">
      <c r="A103" s="9" t="n">
        <v>42156</v>
      </c>
      <c r="B103" s="10" t="n">
        <v>1</v>
      </c>
      <c r="C103" s="11" t="s">
        <v>16</v>
      </c>
      <c r="D103" s="11" t="s">
        <v>2345</v>
      </c>
      <c r="E103" s="14"/>
      <c r="F103" s="13"/>
      <c r="G103" s="14" t="n">
        <v>-160461.87</v>
      </c>
      <c r="H103" s="15" t="s">
        <v>14</v>
      </c>
      <c r="I103" s="14" t="n">
        <f aca="false">+I102+E103-G103</f>
        <v>28671918.4400001</v>
      </c>
      <c r="J103" s="11"/>
    </row>
    <row r="104" customFormat="false" ht="13.7" hidden="false" customHeight="true" outlineLevel="0" collapsed="false">
      <c r="A104" s="9" t="n">
        <v>42156</v>
      </c>
      <c r="B104" s="10" t="n">
        <v>13</v>
      </c>
      <c r="C104" s="11" t="s">
        <v>16</v>
      </c>
      <c r="D104" s="11" t="s">
        <v>2345</v>
      </c>
      <c r="E104" s="14"/>
      <c r="F104" s="13"/>
      <c r="G104" s="14" t="n">
        <v>160461.87</v>
      </c>
      <c r="H104" s="15" t="s">
        <v>14</v>
      </c>
      <c r="I104" s="14" t="n">
        <f aca="false">+I103+E104-G104</f>
        <v>28511456.5700001</v>
      </c>
      <c r="J104" s="11"/>
    </row>
    <row r="105" customFormat="false" ht="13.7" hidden="false" customHeight="true" outlineLevel="0" collapsed="false">
      <c r="A105" s="9" t="n">
        <v>42158</v>
      </c>
      <c r="B105" s="10" t="n">
        <v>69</v>
      </c>
      <c r="C105" s="11" t="s">
        <v>16</v>
      </c>
      <c r="D105" s="11" t="s">
        <v>2345</v>
      </c>
      <c r="E105" s="14"/>
      <c r="F105" s="13"/>
      <c r="G105" s="115" t="n">
        <v>-160461.87</v>
      </c>
      <c r="H105" s="15"/>
      <c r="I105" s="14" t="n">
        <f aca="false">+I104+E105-G105</f>
        <v>28671918.4400001</v>
      </c>
      <c r="J105" s="11" t="s">
        <v>3366</v>
      </c>
      <c r="K105" s="1" t="s">
        <v>126</v>
      </c>
    </row>
    <row r="106" customFormat="false" ht="13.7" hidden="false" customHeight="true" outlineLevel="0" collapsed="false">
      <c r="A106" s="9" t="n">
        <v>42180</v>
      </c>
      <c r="B106" s="10" t="n">
        <v>102</v>
      </c>
      <c r="C106" s="11" t="s">
        <v>11</v>
      </c>
      <c r="D106" s="11" t="s">
        <v>3367</v>
      </c>
      <c r="E106" s="14" t="n">
        <v>160461.87</v>
      </c>
      <c r="F106" s="13" t="s">
        <v>14</v>
      </c>
      <c r="G106" s="14"/>
      <c r="H106" s="15"/>
      <c r="I106" s="14" t="n">
        <f aca="false">+I105+E106-G106</f>
        <v>28832380.3100001</v>
      </c>
      <c r="J106" s="11"/>
    </row>
    <row r="107" customFormat="false" ht="13.7" hidden="false" customHeight="true" outlineLevel="0" collapsed="false">
      <c r="A107" s="9" t="n">
        <v>42180</v>
      </c>
      <c r="B107" s="10" t="n">
        <v>125</v>
      </c>
      <c r="C107" s="11" t="s">
        <v>11</v>
      </c>
      <c r="D107" s="11" t="s">
        <v>3367</v>
      </c>
      <c r="E107" s="14" t="n">
        <v>-160461.87</v>
      </c>
      <c r="F107" s="13" t="s">
        <v>14</v>
      </c>
      <c r="G107" s="14"/>
      <c r="H107" s="15"/>
      <c r="I107" s="14" t="n">
        <f aca="false">+I106+E107-G107</f>
        <v>28671918.4400001</v>
      </c>
      <c r="J107" s="11"/>
    </row>
    <row r="108" customFormat="false" ht="13.7" hidden="false" customHeight="true" outlineLevel="0" collapsed="false">
      <c r="A108" s="9" t="n">
        <v>42180</v>
      </c>
      <c r="B108" s="10" t="n">
        <v>126</v>
      </c>
      <c r="C108" s="11" t="s">
        <v>11</v>
      </c>
      <c r="D108" s="11" t="s">
        <v>3367</v>
      </c>
      <c r="E108" s="14" t="n">
        <v>160461.87</v>
      </c>
      <c r="F108" s="13" t="n">
        <v>9</v>
      </c>
      <c r="G108" s="14"/>
      <c r="H108" s="15"/>
      <c r="I108" s="14" t="n">
        <f aca="false">+I107+E108-G108</f>
        <v>28832380.3100001</v>
      </c>
      <c r="J108" s="11"/>
    </row>
    <row r="109" customFormat="false" ht="13.7" hidden="false" customHeight="true" outlineLevel="0" collapsed="false">
      <c r="A109" s="9" t="n">
        <v>42185</v>
      </c>
      <c r="B109" s="10" t="n">
        <v>553</v>
      </c>
      <c r="C109" s="11" t="s">
        <v>16</v>
      </c>
      <c r="D109" s="11" t="s">
        <v>3367</v>
      </c>
      <c r="E109" s="14"/>
      <c r="F109" s="13"/>
      <c r="G109" s="14" t="n">
        <v>160461.87</v>
      </c>
      <c r="H109" s="15" t="n">
        <v>9</v>
      </c>
      <c r="I109" s="14" t="n">
        <f aca="false">+I108+E109-G109</f>
        <v>28671918.4400001</v>
      </c>
      <c r="J109" s="11"/>
    </row>
    <row r="110" customFormat="false" ht="13.7" hidden="false" customHeight="true" outlineLevel="0" collapsed="false">
      <c r="A110" s="9" t="n">
        <v>42185</v>
      </c>
      <c r="B110" s="10" t="n">
        <v>135</v>
      </c>
      <c r="C110" s="11" t="s">
        <v>11</v>
      </c>
      <c r="D110" s="11" t="s">
        <v>3368</v>
      </c>
      <c r="E110" s="115" t="n">
        <v>172332.56</v>
      </c>
      <c r="F110" s="13"/>
      <c r="G110" s="14"/>
      <c r="H110" s="15"/>
      <c r="I110" s="14" t="n">
        <f aca="false">+I109+E110-G110</f>
        <v>28844251.0000001</v>
      </c>
      <c r="J110" s="11" t="s">
        <v>3369</v>
      </c>
      <c r="K110" s="1" t="s">
        <v>130</v>
      </c>
    </row>
    <row r="111" customFormat="false" ht="13.7" hidden="false" customHeight="true" outlineLevel="0" collapsed="false">
      <c r="A111" s="9" t="n">
        <v>42167</v>
      </c>
      <c r="B111" s="10" t="n">
        <v>41</v>
      </c>
      <c r="C111" s="11" t="s">
        <v>11</v>
      </c>
      <c r="D111" s="11" t="s">
        <v>3370</v>
      </c>
      <c r="E111" s="14" t="n">
        <v>160461.87</v>
      </c>
      <c r="F111" s="13" t="n">
        <v>10</v>
      </c>
      <c r="G111" s="14"/>
      <c r="H111" s="15"/>
      <c r="I111" s="14" t="n">
        <f aca="false">+I110+E111-G111</f>
        <v>29004712.8700001</v>
      </c>
      <c r="J111" s="11"/>
    </row>
    <row r="112" customFormat="false" ht="13.7" hidden="false" customHeight="true" outlineLevel="0" collapsed="false">
      <c r="A112" s="9" t="n">
        <v>42173</v>
      </c>
      <c r="B112" s="10" t="n">
        <v>19</v>
      </c>
      <c r="C112" s="11" t="s">
        <v>708</v>
      </c>
      <c r="D112" s="11" t="s">
        <v>3370</v>
      </c>
      <c r="E112" s="14"/>
      <c r="F112" s="13"/>
      <c r="G112" s="14" t="n">
        <v>160461.87</v>
      </c>
      <c r="H112" s="15" t="n">
        <v>10</v>
      </c>
      <c r="I112" s="14" t="n">
        <f aca="false">+I111+E112-G112</f>
        <v>28844251.0000001</v>
      </c>
      <c r="J112" s="11"/>
    </row>
    <row r="113" customFormat="false" ht="13.7" hidden="false" customHeight="true" outlineLevel="0" collapsed="false">
      <c r="A113" s="9" t="n">
        <v>42173</v>
      </c>
      <c r="B113" s="10" t="n">
        <v>448</v>
      </c>
      <c r="C113" s="11" t="s">
        <v>471</v>
      </c>
      <c r="D113" s="11" t="s">
        <v>3370</v>
      </c>
      <c r="E113" s="115" t="n">
        <v>160461.87</v>
      </c>
      <c r="F113" s="13"/>
      <c r="G113" s="14"/>
      <c r="H113" s="15"/>
      <c r="I113" s="14" t="n">
        <f aca="false">+I112+E113-G113</f>
        <v>29004712.8700001</v>
      </c>
      <c r="J113" s="11" t="s">
        <v>3371</v>
      </c>
      <c r="K113" s="1" t="s">
        <v>126</v>
      </c>
    </row>
    <row r="114" customFormat="false" ht="13.7" hidden="false" customHeight="true" outlineLevel="0" collapsed="false">
      <c r="A114" s="9" t="n">
        <v>42175</v>
      </c>
      <c r="B114" s="10" t="n">
        <v>342</v>
      </c>
      <c r="C114" s="11" t="s">
        <v>16</v>
      </c>
      <c r="D114" s="11" t="s">
        <v>134</v>
      </c>
      <c r="E114" s="14"/>
      <c r="F114" s="13"/>
      <c r="G114" s="14" t="n">
        <v>158134.28</v>
      </c>
      <c r="H114" s="15" t="s">
        <v>14</v>
      </c>
      <c r="I114" s="14" t="n">
        <f aca="false">+I113+E114-G114</f>
        <v>28846578.5900001</v>
      </c>
      <c r="J114" s="11"/>
    </row>
    <row r="115" customFormat="false" ht="13.7" hidden="false" customHeight="true" outlineLevel="0" collapsed="false">
      <c r="A115" s="9" t="n">
        <v>42175</v>
      </c>
      <c r="B115" s="10" t="n">
        <v>343</v>
      </c>
      <c r="C115" s="11" t="s">
        <v>16</v>
      </c>
      <c r="D115" s="11" t="s">
        <v>134</v>
      </c>
      <c r="E115" s="14"/>
      <c r="F115" s="13"/>
      <c r="G115" s="14" t="n">
        <v>-158134.28</v>
      </c>
      <c r="H115" s="15" t="s">
        <v>14</v>
      </c>
      <c r="I115" s="14" t="n">
        <f aca="false">+I114+E115-G115</f>
        <v>29004712.8700001</v>
      </c>
      <c r="J115" s="11"/>
    </row>
    <row r="116" customFormat="false" ht="13.7" hidden="false" customHeight="true" outlineLevel="0" collapsed="false">
      <c r="A116" s="9" t="n">
        <v>42175</v>
      </c>
      <c r="B116" s="10" t="n">
        <v>344</v>
      </c>
      <c r="C116" s="11" t="s">
        <v>16</v>
      </c>
      <c r="D116" s="11" t="s">
        <v>134</v>
      </c>
      <c r="E116" s="14"/>
      <c r="F116" s="13"/>
      <c r="G116" s="14" t="n">
        <v>158134.28</v>
      </c>
      <c r="H116" s="15" t="s">
        <v>14</v>
      </c>
      <c r="I116" s="14" t="n">
        <f aca="false">+I115+E116-G116</f>
        <v>28846578.5900001</v>
      </c>
      <c r="J116" s="11"/>
    </row>
    <row r="117" customFormat="false" ht="13.7" hidden="false" customHeight="true" outlineLevel="0" collapsed="false">
      <c r="A117" s="9" t="n">
        <v>42175</v>
      </c>
      <c r="B117" s="10" t="n">
        <v>345</v>
      </c>
      <c r="C117" s="11" t="s">
        <v>16</v>
      </c>
      <c r="D117" s="11" t="s">
        <v>134</v>
      </c>
      <c r="E117" s="14"/>
      <c r="F117" s="13"/>
      <c r="G117" s="14" t="n">
        <v>-158134.28</v>
      </c>
      <c r="H117" s="15" t="s">
        <v>14</v>
      </c>
      <c r="I117" s="14" t="n">
        <f aca="false">+I116+E117-G117</f>
        <v>29004712.8700001</v>
      </c>
      <c r="J117" s="11"/>
    </row>
    <row r="118" customFormat="false" ht="13.7" hidden="false" customHeight="true" outlineLevel="0" collapsed="false">
      <c r="A118" s="9" t="n">
        <v>42175</v>
      </c>
      <c r="B118" s="10" t="n">
        <v>346</v>
      </c>
      <c r="C118" s="11" t="s">
        <v>16</v>
      </c>
      <c r="D118" s="11" t="s">
        <v>134</v>
      </c>
      <c r="E118" s="14"/>
      <c r="F118" s="13"/>
      <c r="G118" s="14"/>
      <c r="H118" s="15"/>
      <c r="I118" s="14" t="n">
        <f aca="false">+I117+E118-G118</f>
        <v>29004712.8700001</v>
      </c>
      <c r="J118" s="11" t="s">
        <v>137</v>
      </c>
      <c r="K118" s="1" t="s">
        <v>126</v>
      </c>
    </row>
    <row r="119" customFormat="false" ht="13.7" hidden="false" customHeight="true" outlineLevel="0" collapsed="false">
      <c r="A119" s="9" t="n">
        <v>42173</v>
      </c>
      <c r="B119" s="10" t="n">
        <v>20</v>
      </c>
      <c r="C119" s="11" t="s">
        <v>708</v>
      </c>
      <c r="D119" s="11" t="s">
        <v>2346</v>
      </c>
      <c r="E119" s="14"/>
      <c r="F119" s="13"/>
      <c r="G119" s="14" t="n">
        <v>172332.56</v>
      </c>
      <c r="H119" s="15" t="n">
        <v>11</v>
      </c>
      <c r="I119" s="14" t="n">
        <f aca="false">+I118+E119-G119</f>
        <v>28832380.3100001</v>
      </c>
      <c r="J119" s="11"/>
    </row>
    <row r="120" customFormat="false" ht="13.7" hidden="false" customHeight="true" outlineLevel="0" collapsed="false">
      <c r="A120" s="9" t="n">
        <v>42173</v>
      </c>
      <c r="B120" s="10" t="n">
        <v>449</v>
      </c>
      <c r="C120" s="11" t="s">
        <v>471</v>
      </c>
      <c r="D120" s="11" t="s">
        <v>2346</v>
      </c>
      <c r="E120" s="14" t="n">
        <v>172332.56</v>
      </c>
      <c r="F120" s="13" t="n">
        <v>11</v>
      </c>
      <c r="G120" s="14"/>
      <c r="H120" s="15"/>
      <c r="I120" s="14" t="n">
        <f aca="false">+I119+E120-G120</f>
        <v>29004712.8700001</v>
      </c>
      <c r="J120" s="11"/>
    </row>
    <row r="121" customFormat="false" ht="13.7" hidden="false" customHeight="true" outlineLevel="0" collapsed="false">
      <c r="A121" s="9" t="n">
        <v>42185</v>
      </c>
      <c r="B121" s="10" t="n">
        <v>136</v>
      </c>
      <c r="C121" s="11" t="s">
        <v>11</v>
      </c>
      <c r="D121" s="11" t="s">
        <v>3372</v>
      </c>
      <c r="E121" s="115" t="n">
        <v>172332.56</v>
      </c>
      <c r="F121" s="13"/>
      <c r="G121" s="14"/>
      <c r="H121" s="15"/>
      <c r="I121" s="14" t="n">
        <f aca="false">+I120+E121-G121</f>
        <v>29177045.43</v>
      </c>
      <c r="J121" s="11" t="s">
        <v>3373</v>
      </c>
      <c r="K121" s="1" t="s">
        <v>130</v>
      </c>
    </row>
    <row r="122" customFormat="false" ht="13.7" hidden="false" customHeight="true" outlineLevel="0" collapsed="false">
      <c r="A122" s="9" t="n">
        <v>42181</v>
      </c>
      <c r="B122" s="10" t="n">
        <v>108</v>
      </c>
      <c r="C122" s="11" t="s">
        <v>11</v>
      </c>
      <c r="D122" s="11" t="s">
        <v>3374</v>
      </c>
      <c r="E122" s="115" t="n">
        <v>160461.87</v>
      </c>
      <c r="F122" s="13"/>
      <c r="G122" s="14"/>
      <c r="H122" s="15"/>
      <c r="I122" s="14" t="n">
        <f aca="false">+I121+E122-G122</f>
        <v>29337507.3000001</v>
      </c>
      <c r="J122" s="11" t="s">
        <v>3375</v>
      </c>
      <c r="K122" s="1" t="s">
        <v>126</v>
      </c>
    </row>
    <row r="123" customFormat="false" ht="13.7" hidden="false" customHeight="true" outlineLevel="0" collapsed="false">
      <c r="A123" s="9" t="n">
        <v>42165</v>
      </c>
      <c r="B123" s="10" t="n">
        <v>193</v>
      </c>
      <c r="C123" s="11" t="s">
        <v>16</v>
      </c>
      <c r="D123" s="11" t="s">
        <v>2678</v>
      </c>
      <c r="E123" s="14"/>
      <c r="F123" s="13"/>
      <c r="G123" s="14" t="n">
        <v>160461.87</v>
      </c>
      <c r="H123" s="15" t="s">
        <v>14</v>
      </c>
      <c r="I123" s="14" t="n">
        <f aca="false">+I122+E123-G123</f>
        <v>29177045.43</v>
      </c>
      <c r="J123" s="11"/>
    </row>
    <row r="124" customFormat="false" ht="13.7" hidden="false" customHeight="true" outlineLevel="0" collapsed="false">
      <c r="A124" s="9" t="n">
        <v>42175</v>
      </c>
      <c r="B124" s="10" t="n">
        <v>364</v>
      </c>
      <c r="C124" s="11" t="s">
        <v>16</v>
      </c>
      <c r="D124" s="11" t="s">
        <v>2678</v>
      </c>
      <c r="E124" s="14"/>
      <c r="F124" s="13"/>
      <c r="G124" s="14" t="n">
        <v>-160461.87</v>
      </c>
      <c r="H124" s="15" t="s">
        <v>14</v>
      </c>
      <c r="I124" s="14" t="n">
        <f aca="false">+I123+E124-G124</f>
        <v>29337507.3000001</v>
      </c>
      <c r="J124" s="11"/>
    </row>
    <row r="125" customFormat="false" ht="13.7" hidden="false" customHeight="true" outlineLevel="0" collapsed="false">
      <c r="A125" s="9" t="n">
        <v>42175</v>
      </c>
      <c r="B125" s="10" t="n">
        <v>365</v>
      </c>
      <c r="C125" s="11" t="s">
        <v>16</v>
      </c>
      <c r="D125" s="11" t="s">
        <v>2678</v>
      </c>
      <c r="E125" s="14"/>
      <c r="F125" s="13"/>
      <c r="G125" s="14" t="n">
        <v>160461.87</v>
      </c>
      <c r="H125" s="15" t="s">
        <v>14</v>
      </c>
      <c r="I125" s="14" t="n">
        <f aca="false">+I124+E125-G125</f>
        <v>29177045.43</v>
      </c>
      <c r="J125" s="11"/>
    </row>
    <row r="126" customFormat="false" ht="13.7" hidden="false" customHeight="true" outlineLevel="0" collapsed="false">
      <c r="A126" s="9" t="n">
        <v>42185</v>
      </c>
      <c r="B126" s="10" t="n">
        <v>559</v>
      </c>
      <c r="C126" s="11" t="s">
        <v>16</v>
      </c>
      <c r="D126" s="11" t="s">
        <v>2678</v>
      </c>
      <c r="E126" s="14"/>
      <c r="F126" s="13"/>
      <c r="G126" s="14" t="n">
        <v>-160461.87</v>
      </c>
      <c r="H126" s="15" t="s">
        <v>14</v>
      </c>
      <c r="I126" s="14" t="n">
        <f aca="false">+I125+E126-G126</f>
        <v>29337507.3000001</v>
      </c>
      <c r="J126" s="11"/>
    </row>
    <row r="127" customFormat="false" ht="13.7" hidden="false" customHeight="true" outlineLevel="0" collapsed="false">
      <c r="A127" s="9" t="n">
        <v>42185</v>
      </c>
      <c r="B127" s="10" t="n">
        <v>561</v>
      </c>
      <c r="C127" s="11" t="s">
        <v>16</v>
      </c>
      <c r="D127" s="11" t="s">
        <v>2678</v>
      </c>
      <c r="E127" s="14"/>
      <c r="F127" s="13"/>
      <c r="G127" s="14" t="n">
        <v>160461.87</v>
      </c>
      <c r="H127" s="15" t="n">
        <v>64</v>
      </c>
      <c r="I127" s="14" t="n">
        <f aca="false">+I126+E127-G127</f>
        <v>29177045.43</v>
      </c>
      <c r="J127" s="11" t="s">
        <v>3376</v>
      </c>
      <c r="K127" s="1" t="s">
        <v>126</v>
      </c>
    </row>
    <row r="128" customFormat="false" ht="13.7" hidden="false" customHeight="true" outlineLevel="0" collapsed="false">
      <c r="A128" s="9" t="n">
        <v>42160</v>
      </c>
      <c r="B128" s="10" t="n">
        <v>15</v>
      </c>
      <c r="C128" s="11" t="s">
        <v>11</v>
      </c>
      <c r="D128" s="11" t="s">
        <v>3377</v>
      </c>
      <c r="E128" s="14" t="n">
        <v>160461.87</v>
      </c>
      <c r="F128" s="13" t="n">
        <v>12</v>
      </c>
      <c r="G128" s="14"/>
      <c r="H128" s="15"/>
      <c r="I128" s="14" t="n">
        <f aca="false">+I127+E128-G128</f>
        <v>29337507.3000001</v>
      </c>
      <c r="J128" s="11"/>
    </row>
    <row r="129" customFormat="false" ht="13.7" hidden="false" customHeight="true" outlineLevel="0" collapsed="false">
      <c r="A129" s="9" t="n">
        <v>42175</v>
      </c>
      <c r="B129" s="10" t="n">
        <v>360</v>
      </c>
      <c r="C129" s="11" t="s">
        <v>16</v>
      </c>
      <c r="D129" s="11" t="s">
        <v>3377</v>
      </c>
      <c r="E129" s="14"/>
      <c r="F129" s="13"/>
      <c r="G129" s="14" t="n">
        <v>160461.87</v>
      </c>
      <c r="H129" s="15" t="n">
        <v>12</v>
      </c>
      <c r="I129" s="14" t="n">
        <f aca="false">+I128+E129-G129</f>
        <v>29177045.43</v>
      </c>
      <c r="J129" s="11"/>
    </row>
    <row r="130" customFormat="false" ht="13.7" hidden="false" customHeight="true" outlineLevel="0" collapsed="false">
      <c r="A130" s="9" t="n">
        <v>42181</v>
      </c>
      <c r="B130" s="10" t="n">
        <v>85</v>
      </c>
      <c r="C130" s="11" t="s">
        <v>11</v>
      </c>
      <c r="D130" s="11" t="s">
        <v>3378</v>
      </c>
      <c r="E130" s="14" t="n">
        <v>160461.87</v>
      </c>
      <c r="F130" s="13" t="n">
        <v>13</v>
      </c>
      <c r="G130" s="14"/>
      <c r="H130" s="15"/>
      <c r="I130" s="14" t="n">
        <f aca="false">+I129+E130-G130</f>
        <v>29337507.3000001</v>
      </c>
      <c r="J130" s="11"/>
    </row>
    <row r="131" customFormat="false" ht="13.7" hidden="false" customHeight="true" outlineLevel="0" collapsed="false">
      <c r="A131" s="9" t="n">
        <v>42185</v>
      </c>
      <c r="B131" s="10" t="n">
        <v>548</v>
      </c>
      <c r="C131" s="11" t="s">
        <v>16</v>
      </c>
      <c r="D131" s="11" t="s">
        <v>3378</v>
      </c>
      <c r="E131" s="14"/>
      <c r="F131" s="13"/>
      <c r="G131" s="14" t="n">
        <v>160461.87</v>
      </c>
      <c r="H131" s="15" t="n">
        <v>13</v>
      </c>
      <c r="I131" s="14" t="n">
        <f aca="false">+I130+E131-G131</f>
        <v>29177045.43</v>
      </c>
      <c r="J131" s="11"/>
    </row>
    <row r="132" customFormat="false" ht="13.7" hidden="false" customHeight="true" outlineLevel="0" collapsed="false">
      <c r="A132" s="9" t="n">
        <v>42180</v>
      </c>
      <c r="B132" s="10" t="n">
        <v>86</v>
      </c>
      <c r="C132" s="11" t="s">
        <v>11</v>
      </c>
      <c r="D132" s="11" t="s">
        <v>3379</v>
      </c>
      <c r="E132" s="14" t="n">
        <v>160461.87</v>
      </c>
      <c r="F132" s="13" t="n">
        <v>14</v>
      </c>
      <c r="G132" s="14"/>
      <c r="H132" s="15"/>
      <c r="I132" s="14" t="n">
        <f aca="false">+I131+E132-G132</f>
        <v>29337507.3000001</v>
      </c>
      <c r="J132" s="11"/>
    </row>
    <row r="133" customFormat="false" ht="13.7" hidden="false" customHeight="true" outlineLevel="0" collapsed="false">
      <c r="A133" s="9" t="n">
        <v>42185</v>
      </c>
      <c r="B133" s="10" t="n">
        <v>39</v>
      </c>
      <c r="C133" s="11" t="s">
        <v>708</v>
      </c>
      <c r="D133" s="11" t="s">
        <v>3379</v>
      </c>
      <c r="E133" s="14"/>
      <c r="F133" s="13"/>
      <c r="G133" s="14" t="n">
        <v>160461.87</v>
      </c>
      <c r="H133" s="15" t="n">
        <v>14</v>
      </c>
      <c r="I133" s="14" t="n">
        <f aca="false">+I132+E133-G133</f>
        <v>29177045.43</v>
      </c>
      <c r="J133" s="11"/>
    </row>
    <row r="134" customFormat="false" ht="13.7" hidden="false" customHeight="true" outlineLevel="0" collapsed="false">
      <c r="A134" s="9" t="n">
        <v>42185</v>
      </c>
      <c r="B134" s="10" t="n">
        <v>1227</v>
      </c>
      <c r="C134" s="11" t="s">
        <v>471</v>
      </c>
      <c r="D134" s="11" t="s">
        <v>3379</v>
      </c>
      <c r="E134" s="115" t="n">
        <v>160461.87</v>
      </c>
      <c r="F134" s="13" t="n">
        <v>75</v>
      </c>
      <c r="G134" s="14"/>
      <c r="H134" s="15"/>
      <c r="I134" s="14" t="n">
        <f aca="false">+I133+E134-G134</f>
        <v>29337507.3000001</v>
      </c>
      <c r="J134" s="11" t="s">
        <v>3380</v>
      </c>
      <c r="K134" s="1" t="s">
        <v>126</v>
      </c>
    </row>
    <row r="135" customFormat="false" ht="13.7" hidden="false" customHeight="true" outlineLevel="0" collapsed="false">
      <c r="A135" s="9" t="n">
        <v>42180</v>
      </c>
      <c r="B135" s="10" t="n">
        <v>87</v>
      </c>
      <c r="C135" s="11" t="s">
        <v>11</v>
      </c>
      <c r="D135" s="11" t="s">
        <v>3381</v>
      </c>
      <c r="E135" s="115" t="n">
        <v>160461.87</v>
      </c>
      <c r="F135" s="13"/>
      <c r="G135" s="14"/>
      <c r="H135" s="15"/>
      <c r="I135" s="14" t="n">
        <f aca="false">+I134+E135-G135</f>
        <v>29497969.1700001</v>
      </c>
      <c r="J135" s="11" t="s">
        <v>3382</v>
      </c>
      <c r="K135" s="1" t="s">
        <v>126</v>
      </c>
    </row>
    <row r="136" customFormat="false" ht="13.7" hidden="false" customHeight="true" outlineLevel="0" collapsed="false">
      <c r="A136" s="9" t="n">
        <v>42160</v>
      </c>
      <c r="B136" s="10" t="n">
        <v>81</v>
      </c>
      <c r="C136" s="11" t="s">
        <v>16</v>
      </c>
      <c r="D136" s="11" t="s">
        <v>1624</v>
      </c>
      <c r="E136" s="14"/>
      <c r="F136" s="13"/>
      <c r="G136" s="14" t="n">
        <v>-160461.87</v>
      </c>
      <c r="H136" s="15" t="s">
        <v>14</v>
      </c>
      <c r="I136" s="14" t="n">
        <f aca="false">+I135+E136-G136</f>
        <v>29658431.0400001</v>
      </c>
      <c r="J136" s="11"/>
    </row>
    <row r="137" customFormat="false" ht="13.7" hidden="false" customHeight="true" outlineLevel="0" collapsed="false">
      <c r="A137" s="9" t="n">
        <v>42160</v>
      </c>
      <c r="B137" s="10" t="n">
        <v>82</v>
      </c>
      <c r="C137" s="11" t="s">
        <v>16</v>
      </c>
      <c r="D137" s="11" t="s">
        <v>1624</v>
      </c>
      <c r="E137" s="14"/>
      <c r="F137" s="13"/>
      <c r="G137" s="14" t="n">
        <v>160461.87</v>
      </c>
      <c r="H137" s="15" t="s">
        <v>14</v>
      </c>
      <c r="I137" s="14" t="n">
        <f aca="false">+I136+E137-G137</f>
        <v>29497969.1700001</v>
      </c>
      <c r="J137" s="11"/>
    </row>
    <row r="138" customFormat="false" ht="13.7" hidden="false" customHeight="true" outlineLevel="0" collapsed="false">
      <c r="A138" s="9" t="n">
        <v>42179</v>
      </c>
      <c r="B138" s="10" t="n">
        <v>413</v>
      </c>
      <c r="C138" s="11" t="s">
        <v>16</v>
      </c>
      <c r="D138" s="11" t="s">
        <v>1624</v>
      </c>
      <c r="E138" s="14"/>
      <c r="F138" s="13"/>
      <c r="G138" s="14" t="n">
        <v>-160461.87</v>
      </c>
      <c r="H138" s="15" t="s">
        <v>14</v>
      </c>
      <c r="I138" s="14" t="n">
        <f aca="false">+I137+E138-G138</f>
        <v>29658431.0400001</v>
      </c>
      <c r="J138" s="11"/>
    </row>
    <row r="139" customFormat="false" ht="13.7" hidden="false" customHeight="true" outlineLevel="0" collapsed="false">
      <c r="A139" s="9" t="n">
        <v>42179</v>
      </c>
      <c r="B139" s="10" t="n">
        <v>414</v>
      </c>
      <c r="C139" s="11" t="s">
        <v>16</v>
      </c>
      <c r="D139" s="11" t="s">
        <v>1624</v>
      </c>
      <c r="E139" s="14"/>
      <c r="F139" s="13"/>
      <c r="G139" s="14" t="n">
        <v>160461.87</v>
      </c>
      <c r="H139" s="15" t="s">
        <v>14</v>
      </c>
      <c r="I139" s="14" t="n">
        <f aca="false">+I138+E139-G139</f>
        <v>29497969.1700001</v>
      </c>
      <c r="J139" s="11"/>
    </row>
    <row r="140" customFormat="false" ht="13.7" hidden="false" customHeight="true" outlineLevel="0" collapsed="false">
      <c r="A140" s="9" t="n">
        <v>42180</v>
      </c>
      <c r="B140" s="10" t="n">
        <v>91</v>
      </c>
      <c r="C140" s="11" t="s">
        <v>11</v>
      </c>
      <c r="D140" s="11" t="s">
        <v>3383</v>
      </c>
      <c r="E140" s="115" t="n">
        <v>160461.87</v>
      </c>
      <c r="F140" s="13"/>
      <c r="G140" s="14"/>
      <c r="H140" s="15"/>
      <c r="I140" s="14" t="n">
        <f aca="false">+I139+E140-G140</f>
        <v>29658431.0400001</v>
      </c>
      <c r="J140" s="11" t="s">
        <v>3384</v>
      </c>
      <c r="K140" s="1" t="s">
        <v>126</v>
      </c>
    </row>
    <row r="141" customFormat="false" ht="13.7" hidden="false" customHeight="true" outlineLevel="0" collapsed="false">
      <c r="A141" s="9" t="n">
        <v>42171</v>
      </c>
      <c r="B141" s="10" t="n">
        <v>52</v>
      </c>
      <c r="C141" s="11" t="s">
        <v>11</v>
      </c>
      <c r="D141" s="11" t="s">
        <v>3385</v>
      </c>
      <c r="E141" s="14" t="n">
        <v>160461.87</v>
      </c>
      <c r="F141" s="13" t="n">
        <v>15</v>
      </c>
      <c r="G141" s="14"/>
      <c r="H141" s="15"/>
      <c r="I141" s="14" t="n">
        <f aca="false">+I140+E141-G141</f>
        <v>29818892.9100001</v>
      </c>
      <c r="J141" s="11"/>
    </row>
    <row r="142" customFormat="false" ht="13.7" hidden="false" customHeight="true" outlineLevel="0" collapsed="false">
      <c r="A142" s="9" t="n">
        <v>42184</v>
      </c>
      <c r="B142" s="10" t="n">
        <v>508</v>
      </c>
      <c r="C142" s="11" t="s">
        <v>16</v>
      </c>
      <c r="D142" s="11" t="s">
        <v>3385</v>
      </c>
      <c r="E142" s="14"/>
      <c r="F142" s="13"/>
      <c r="G142" s="14" t="n">
        <v>160461.87</v>
      </c>
      <c r="H142" s="15" t="n">
        <v>15</v>
      </c>
      <c r="I142" s="14" t="n">
        <f aca="false">+I141+E142-G142</f>
        <v>29658431.0400001</v>
      </c>
      <c r="J142" s="11"/>
    </row>
    <row r="143" customFormat="false" ht="13.7" hidden="false" customHeight="true" outlineLevel="0" collapsed="false">
      <c r="A143" s="9" t="n">
        <v>42174</v>
      </c>
      <c r="B143" s="10" t="n">
        <v>62</v>
      </c>
      <c r="C143" s="11" t="s">
        <v>11</v>
      </c>
      <c r="D143" s="11" t="s">
        <v>3386</v>
      </c>
      <c r="E143" s="14" t="n">
        <v>185677.4</v>
      </c>
      <c r="F143" s="13" t="n">
        <v>16</v>
      </c>
      <c r="G143" s="14"/>
      <c r="H143" s="15"/>
      <c r="I143" s="14" t="n">
        <f aca="false">+I142+E143-G143</f>
        <v>29844108.4400001</v>
      </c>
      <c r="J143" s="11"/>
    </row>
    <row r="144" customFormat="false" ht="13.7" hidden="false" customHeight="true" outlineLevel="0" collapsed="false">
      <c r="A144" s="9" t="n">
        <v>42175</v>
      </c>
      <c r="B144" s="10" t="n">
        <v>353</v>
      </c>
      <c r="C144" s="11" t="s">
        <v>16</v>
      </c>
      <c r="D144" s="11" t="s">
        <v>3386</v>
      </c>
      <c r="E144" s="14"/>
      <c r="F144" s="13"/>
      <c r="G144" s="14" t="n">
        <v>185677.4</v>
      </c>
      <c r="H144" s="15" t="n">
        <v>16</v>
      </c>
      <c r="I144" s="14" t="n">
        <f aca="false">+I143+E144-G144</f>
        <v>29658431.0400001</v>
      </c>
      <c r="J144" s="11"/>
    </row>
    <row r="145" customFormat="false" ht="13.7" hidden="false" customHeight="true" outlineLevel="0" collapsed="false">
      <c r="A145" s="9" t="n">
        <v>42172</v>
      </c>
      <c r="B145" s="10" t="n">
        <v>60</v>
      </c>
      <c r="C145" s="11" t="s">
        <v>11</v>
      </c>
      <c r="D145" s="11" t="s">
        <v>3387</v>
      </c>
      <c r="E145" s="115" t="n">
        <v>185677.4</v>
      </c>
      <c r="F145" s="13"/>
      <c r="G145" s="14"/>
      <c r="H145" s="15"/>
      <c r="I145" s="14" t="n">
        <f aca="false">+I144+E145-G145</f>
        <v>29844108.4400001</v>
      </c>
      <c r="J145" s="11" t="s">
        <v>3388</v>
      </c>
      <c r="K145" s="1" t="s">
        <v>1633</v>
      </c>
    </row>
    <row r="146" customFormat="false" ht="13.7" hidden="false" customHeight="true" outlineLevel="0" collapsed="false">
      <c r="A146" s="9" t="n">
        <v>42173</v>
      </c>
      <c r="B146" s="10" t="n">
        <v>56</v>
      </c>
      <c r="C146" s="11" t="s">
        <v>11</v>
      </c>
      <c r="D146" s="11" t="s">
        <v>3389</v>
      </c>
      <c r="E146" s="14" t="n">
        <v>185677.4</v>
      </c>
      <c r="F146" s="13" t="n">
        <v>17</v>
      </c>
      <c r="G146" s="14"/>
      <c r="H146" s="15"/>
      <c r="I146" s="14" t="n">
        <f aca="false">+I145+E146-G146</f>
        <v>30029785.8400001</v>
      </c>
      <c r="J146" s="11"/>
    </row>
    <row r="147" customFormat="false" ht="13.7" hidden="false" customHeight="true" outlineLevel="0" collapsed="false">
      <c r="A147" s="9" t="n">
        <v>42174</v>
      </c>
      <c r="B147" s="10" t="n">
        <v>333</v>
      </c>
      <c r="C147" s="11" t="s">
        <v>16</v>
      </c>
      <c r="D147" s="11" t="s">
        <v>3389</v>
      </c>
      <c r="E147" s="14"/>
      <c r="F147" s="13"/>
      <c r="G147" s="14" t="n">
        <v>185677.4</v>
      </c>
      <c r="H147" s="15" t="n">
        <v>17</v>
      </c>
      <c r="I147" s="14" t="n">
        <f aca="false">+I146+E147-G147</f>
        <v>29844108.4400001</v>
      </c>
      <c r="J147" s="11"/>
    </row>
    <row r="148" customFormat="false" ht="13.7" hidden="false" customHeight="true" outlineLevel="0" collapsed="false">
      <c r="A148" s="9" t="n">
        <v>42178</v>
      </c>
      <c r="B148" s="10" t="n">
        <v>385</v>
      </c>
      <c r="C148" s="11" t="s">
        <v>16</v>
      </c>
      <c r="D148" s="11" t="s">
        <v>3389</v>
      </c>
      <c r="E148" s="14"/>
      <c r="F148" s="13"/>
      <c r="G148" s="14" t="n">
        <v>-185677.4</v>
      </c>
      <c r="H148" s="15" t="s">
        <v>14</v>
      </c>
      <c r="I148" s="14" t="n">
        <f aca="false">+I147+E148-G148</f>
        <v>30029785.8400001</v>
      </c>
      <c r="J148" s="11"/>
    </row>
    <row r="149" customFormat="false" ht="13.7" hidden="false" customHeight="true" outlineLevel="0" collapsed="false">
      <c r="A149" s="9" t="n">
        <v>42178</v>
      </c>
      <c r="B149" s="10" t="n">
        <v>386</v>
      </c>
      <c r="C149" s="11" t="s">
        <v>16</v>
      </c>
      <c r="D149" s="11" t="s">
        <v>3389</v>
      </c>
      <c r="E149" s="14"/>
      <c r="F149" s="13"/>
      <c r="G149" s="14" t="n">
        <v>185677.4</v>
      </c>
      <c r="H149" s="15" t="s">
        <v>14</v>
      </c>
      <c r="I149" s="14" t="n">
        <f aca="false">+I148+E149-G149</f>
        <v>29844108.4400001</v>
      </c>
      <c r="J149" s="11"/>
    </row>
    <row r="150" customFormat="false" ht="13.7" hidden="false" customHeight="true" outlineLevel="0" collapsed="false">
      <c r="A150" s="9" t="n">
        <v>42156</v>
      </c>
      <c r="B150" s="10" t="n">
        <v>2</v>
      </c>
      <c r="C150" s="11" t="s">
        <v>708</v>
      </c>
      <c r="D150" s="11" t="s">
        <v>1630</v>
      </c>
      <c r="E150" s="14"/>
      <c r="F150" s="13"/>
      <c r="G150" s="14" t="n">
        <v>185677.4</v>
      </c>
      <c r="H150" s="15" t="n">
        <v>18</v>
      </c>
      <c r="I150" s="14" t="n">
        <f aca="false">+I149+E150-G150</f>
        <v>29658431.0400001</v>
      </c>
      <c r="J150" s="11"/>
    </row>
    <row r="151" customFormat="false" ht="13.7" hidden="false" customHeight="true" outlineLevel="0" collapsed="false">
      <c r="A151" s="9" t="n">
        <v>42156</v>
      </c>
      <c r="B151" s="10" t="n">
        <v>23</v>
      </c>
      <c r="C151" s="11" t="s">
        <v>471</v>
      </c>
      <c r="D151" s="11" t="s">
        <v>1630</v>
      </c>
      <c r="E151" s="14" t="n">
        <v>185677.4</v>
      </c>
      <c r="F151" s="13" t="n">
        <v>18</v>
      </c>
      <c r="G151" s="14"/>
      <c r="H151" s="15"/>
      <c r="I151" s="14" t="n">
        <f aca="false">+I150+E151-G151</f>
        <v>29844108.4400001</v>
      </c>
      <c r="J151" s="11"/>
    </row>
    <row r="152" customFormat="false" ht="13.7" hidden="false" customHeight="true" outlineLevel="0" collapsed="false">
      <c r="A152" s="9" t="n">
        <v>42170</v>
      </c>
      <c r="B152" s="10" t="n">
        <v>48</v>
      </c>
      <c r="C152" s="11" t="s">
        <v>11</v>
      </c>
      <c r="D152" s="11" t="s">
        <v>3390</v>
      </c>
      <c r="E152" s="14" t="n">
        <v>185677.4</v>
      </c>
      <c r="F152" s="13" t="n">
        <v>19</v>
      </c>
      <c r="G152" s="14"/>
      <c r="H152" s="15"/>
      <c r="I152" s="14" t="n">
        <f aca="false">+I151+E152-G152</f>
        <v>30029785.8400001</v>
      </c>
      <c r="J152" s="11"/>
    </row>
    <row r="153" customFormat="false" ht="13.7" hidden="false" customHeight="true" outlineLevel="0" collapsed="false">
      <c r="A153" s="9" t="n">
        <v>42170</v>
      </c>
      <c r="B153" s="10" t="n">
        <v>245</v>
      </c>
      <c r="C153" s="11" t="s">
        <v>16</v>
      </c>
      <c r="D153" s="11" t="s">
        <v>3390</v>
      </c>
      <c r="E153" s="14"/>
      <c r="F153" s="13"/>
      <c r="G153" s="14" t="n">
        <v>185677.4</v>
      </c>
      <c r="H153" s="15" t="n">
        <v>19</v>
      </c>
      <c r="I153" s="14" t="n">
        <f aca="false">+I152+E153-G153</f>
        <v>29844108.4400001</v>
      </c>
      <c r="J153" s="11"/>
    </row>
    <row r="154" customFormat="false" ht="13.7" hidden="false" customHeight="true" outlineLevel="0" collapsed="false">
      <c r="A154" s="9" t="n">
        <v>42173</v>
      </c>
      <c r="B154" s="10" t="n">
        <v>57</v>
      </c>
      <c r="C154" s="11" t="s">
        <v>11</v>
      </c>
      <c r="D154" s="11" t="s">
        <v>3391</v>
      </c>
      <c r="E154" s="14" t="n">
        <v>185677.4</v>
      </c>
      <c r="F154" s="13" t="n">
        <v>20</v>
      </c>
      <c r="G154" s="14"/>
      <c r="H154" s="15"/>
      <c r="I154" s="14" t="n">
        <f aca="false">+I153+E154-G154</f>
        <v>30029785.8400001</v>
      </c>
      <c r="J154" s="11"/>
    </row>
    <row r="155" customFormat="false" ht="13.7" hidden="false" customHeight="true" outlineLevel="0" collapsed="false">
      <c r="A155" s="9" t="n">
        <v>42174</v>
      </c>
      <c r="B155" s="10" t="n">
        <v>332</v>
      </c>
      <c r="C155" s="11" t="s">
        <v>16</v>
      </c>
      <c r="D155" s="11" t="s">
        <v>3391</v>
      </c>
      <c r="E155" s="14"/>
      <c r="F155" s="13"/>
      <c r="G155" s="14" t="n">
        <v>185677.4</v>
      </c>
      <c r="H155" s="15" t="n">
        <v>20</v>
      </c>
      <c r="I155" s="14" t="n">
        <f aca="false">+I154+E155-G155</f>
        <v>29844108.4400001</v>
      </c>
      <c r="J155" s="11"/>
    </row>
    <row r="156" customFormat="false" ht="13.7" hidden="false" customHeight="true" outlineLevel="0" collapsed="false">
      <c r="A156" s="9" t="n">
        <v>42185</v>
      </c>
      <c r="B156" s="10" t="n">
        <v>119</v>
      </c>
      <c r="C156" s="11" t="s">
        <v>11</v>
      </c>
      <c r="D156" s="11" t="s">
        <v>3392</v>
      </c>
      <c r="E156" s="14" t="n">
        <v>185677.4</v>
      </c>
      <c r="F156" s="13" t="n">
        <v>21</v>
      </c>
      <c r="G156" s="14"/>
      <c r="H156" s="15"/>
      <c r="I156" s="14" t="n">
        <f aca="false">+I155+E156-G156</f>
        <v>30029785.8400001</v>
      </c>
      <c r="J156" s="11"/>
    </row>
    <row r="157" customFormat="false" ht="13.7" hidden="false" customHeight="true" outlineLevel="0" collapsed="false">
      <c r="A157" s="9" t="n">
        <v>42185</v>
      </c>
      <c r="B157" s="10" t="n">
        <v>541</v>
      </c>
      <c r="C157" s="11" t="s">
        <v>16</v>
      </c>
      <c r="D157" s="11" t="s">
        <v>3392</v>
      </c>
      <c r="E157" s="14"/>
      <c r="F157" s="13"/>
      <c r="G157" s="14" t="n">
        <v>185677.4</v>
      </c>
      <c r="H157" s="15" t="n">
        <v>21</v>
      </c>
      <c r="I157" s="14" t="n">
        <f aca="false">+I156+E157-G157</f>
        <v>29844108.4400001</v>
      </c>
      <c r="J157" s="11"/>
    </row>
    <row r="158" customFormat="false" ht="13.7" hidden="false" customHeight="true" outlineLevel="0" collapsed="false">
      <c r="A158" s="9" t="n">
        <v>42185</v>
      </c>
      <c r="B158" s="10" t="n">
        <v>129</v>
      </c>
      <c r="C158" s="11" t="s">
        <v>11</v>
      </c>
      <c r="D158" s="11" t="s">
        <v>3392</v>
      </c>
      <c r="E158" s="14" t="n">
        <v>-185677.4</v>
      </c>
      <c r="F158" s="13" t="s">
        <v>14</v>
      </c>
      <c r="G158" s="14"/>
      <c r="H158" s="15"/>
      <c r="I158" s="14" t="n">
        <f aca="false">+I157+E158-G158</f>
        <v>29658431.0400001</v>
      </c>
      <c r="J158" s="11"/>
    </row>
    <row r="159" customFormat="false" ht="13.7" hidden="false" customHeight="true" outlineLevel="0" collapsed="false">
      <c r="A159" s="9" t="n">
        <v>42185</v>
      </c>
      <c r="B159" s="10" t="n">
        <v>130</v>
      </c>
      <c r="C159" s="11" t="s">
        <v>11</v>
      </c>
      <c r="D159" s="11" t="s">
        <v>3392</v>
      </c>
      <c r="E159" s="14" t="n">
        <v>185677.4</v>
      </c>
      <c r="F159" s="13" t="s">
        <v>14</v>
      </c>
      <c r="G159" s="14"/>
      <c r="H159" s="15"/>
      <c r="I159" s="14" t="n">
        <f aca="false">+I158+E159-G159</f>
        <v>29844108.4400001</v>
      </c>
      <c r="J159" s="11"/>
    </row>
    <row r="160" customFormat="false" ht="13.7" hidden="false" customHeight="true" outlineLevel="0" collapsed="false">
      <c r="A160" s="9" t="n">
        <v>42164</v>
      </c>
      <c r="B160" s="10" t="n">
        <v>24</v>
      </c>
      <c r="C160" s="11" t="s">
        <v>11</v>
      </c>
      <c r="D160" s="11" t="s">
        <v>3393</v>
      </c>
      <c r="E160" s="14" t="n">
        <v>185677.4</v>
      </c>
      <c r="F160" s="13" t="n">
        <v>22</v>
      </c>
      <c r="G160" s="14"/>
      <c r="H160" s="15"/>
      <c r="I160" s="14" t="n">
        <f aca="false">+I159+E160-G160</f>
        <v>30029785.8400001</v>
      </c>
      <c r="J160" s="11"/>
    </row>
    <row r="161" customFormat="false" ht="13.7" hidden="false" customHeight="true" outlineLevel="0" collapsed="false">
      <c r="A161" s="9" t="n">
        <v>42166</v>
      </c>
      <c r="B161" s="10" t="n">
        <v>203</v>
      </c>
      <c r="C161" s="11" t="s">
        <v>16</v>
      </c>
      <c r="D161" s="11" t="s">
        <v>3393</v>
      </c>
      <c r="E161" s="14"/>
      <c r="F161" s="13"/>
      <c r="G161" s="14" t="n">
        <v>185677.4</v>
      </c>
      <c r="H161" s="15" t="n">
        <v>22</v>
      </c>
      <c r="I161" s="14" t="n">
        <f aca="false">+I160+E161-G161</f>
        <v>29844108.4400001</v>
      </c>
      <c r="J161" s="11"/>
    </row>
    <row r="162" customFormat="false" ht="13.7" hidden="false" customHeight="true" outlineLevel="0" collapsed="false">
      <c r="A162" s="9" t="n">
        <v>42156</v>
      </c>
      <c r="B162" s="10" t="n">
        <v>30</v>
      </c>
      <c r="C162" s="11" t="s">
        <v>16</v>
      </c>
      <c r="D162" s="11" t="s">
        <v>1642</v>
      </c>
      <c r="E162" s="14"/>
      <c r="F162" s="13"/>
      <c r="G162" s="14" t="n">
        <v>185677.4</v>
      </c>
      <c r="H162" s="15" t="s">
        <v>14</v>
      </c>
      <c r="I162" s="14" t="n">
        <f aca="false">+I161+E162-G162</f>
        <v>29658431.0400001</v>
      </c>
      <c r="J162" s="11"/>
    </row>
    <row r="163" customFormat="false" ht="13.7" hidden="false" customHeight="true" outlineLevel="0" collapsed="false">
      <c r="A163" s="9" t="n">
        <v>42156</v>
      </c>
      <c r="B163" s="10" t="n">
        <v>31</v>
      </c>
      <c r="C163" s="11" t="s">
        <v>16</v>
      </c>
      <c r="D163" s="11" t="s">
        <v>1642</v>
      </c>
      <c r="E163" s="14"/>
      <c r="F163" s="13"/>
      <c r="G163" s="14" t="n">
        <v>-185677.4</v>
      </c>
      <c r="H163" s="15" t="s">
        <v>14</v>
      </c>
      <c r="I163" s="14" t="n">
        <f aca="false">+I162+E163-G163</f>
        <v>29844108.4400001</v>
      </c>
      <c r="J163" s="11"/>
    </row>
    <row r="164" customFormat="false" ht="13.7" hidden="false" customHeight="true" outlineLevel="0" collapsed="false">
      <c r="A164" s="9" t="n">
        <v>42156</v>
      </c>
      <c r="B164" s="10" t="n">
        <v>32</v>
      </c>
      <c r="C164" s="11" t="s">
        <v>16</v>
      </c>
      <c r="D164" s="11" t="s">
        <v>1642</v>
      </c>
      <c r="E164" s="14"/>
      <c r="F164" s="13"/>
      <c r="G164" s="14" t="n">
        <v>185677.4</v>
      </c>
      <c r="H164" s="15" t="s">
        <v>14</v>
      </c>
      <c r="I164" s="14" t="n">
        <f aca="false">+I163+E164-G164</f>
        <v>29658431.0400001</v>
      </c>
      <c r="J164" s="11"/>
    </row>
    <row r="165" customFormat="false" ht="13.7" hidden="false" customHeight="true" outlineLevel="0" collapsed="false">
      <c r="A165" s="9" t="n">
        <v>42166</v>
      </c>
      <c r="B165" s="10" t="n">
        <v>202</v>
      </c>
      <c r="C165" s="11" t="s">
        <v>16</v>
      </c>
      <c r="D165" s="11" t="s">
        <v>1642</v>
      </c>
      <c r="E165" s="14"/>
      <c r="F165" s="13"/>
      <c r="G165" s="14" t="n">
        <v>-185677.4</v>
      </c>
      <c r="H165" s="15" t="s">
        <v>14</v>
      </c>
      <c r="I165" s="14" t="n">
        <f aca="false">+I164+E165-G165</f>
        <v>29844108.4400001</v>
      </c>
      <c r="J165" s="11"/>
    </row>
    <row r="166" customFormat="false" ht="13.7" hidden="false" customHeight="true" outlineLevel="0" collapsed="false">
      <c r="A166" s="9" t="n">
        <v>42171</v>
      </c>
      <c r="B166" s="10" t="n">
        <v>263</v>
      </c>
      <c r="C166" s="11" t="s">
        <v>16</v>
      </c>
      <c r="D166" s="11" t="s">
        <v>1642</v>
      </c>
      <c r="E166" s="14"/>
      <c r="F166" s="13"/>
      <c r="G166" s="14" t="n">
        <v>185677.4</v>
      </c>
      <c r="H166" s="15" t="s">
        <v>270</v>
      </c>
      <c r="I166" s="14" t="n">
        <f aca="false">+I165+E166-G166</f>
        <v>29658431.0400001</v>
      </c>
      <c r="J166" s="11" t="s">
        <v>1644</v>
      </c>
      <c r="K166" s="1" t="s">
        <v>1633</v>
      </c>
    </row>
    <row r="167" customFormat="false" ht="13.7" hidden="false" customHeight="true" outlineLevel="0" collapsed="false">
      <c r="A167" s="9" t="n">
        <v>42157</v>
      </c>
      <c r="B167" s="10" t="n">
        <v>2</v>
      </c>
      <c r="C167" s="11" t="s">
        <v>11</v>
      </c>
      <c r="D167" s="11" t="s">
        <v>3394</v>
      </c>
      <c r="E167" s="14" t="n">
        <v>185677.4</v>
      </c>
      <c r="F167" s="13" t="n">
        <v>23</v>
      </c>
      <c r="G167" s="14"/>
      <c r="H167" s="15"/>
      <c r="I167" s="14" t="n">
        <f aca="false">+I166+E167-G167</f>
        <v>29844108.4400001</v>
      </c>
      <c r="J167" s="11"/>
    </row>
    <row r="168" customFormat="false" ht="13.7" hidden="false" customHeight="true" outlineLevel="0" collapsed="false">
      <c r="A168" s="9" t="n">
        <v>42175</v>
      </c>
      <c r="B168" s="10" t="n">
        <v>352</v>
      </c>
      <c r="C168" s="11" t="s">
        <v>16</v>
      </c>
      <c r="D168" s="11" t="s">
        <v>3394</v>
      </c>
      <c r="E168" s="14"/>
      <c r="F168" s="13"/>
      <c r="G168" s="14" t="n">
        <v>185677.4</v>
      </c>
      <c r="H168" s="15" t="n">
        <v>23</v>
      </c>
      <c r="I168" s="14" t="n">
        <f aca="false">+I167+E168-G168</f>
        <v>29658431.0400001</v>
      </c>
      <c r="J168" s="11"/>
    </row>
    <row r="169" customFormat="false" ht="13.7" hidden="false" customHeight="true" outlineLevel="0" collapsed="false">
      <c r="A169" s="9" t="n">
        <v>42185</v>
      </c>
      <c r="B169" s="10" t="n">
        <v>120</v>
      </c>
      <c r="C169" s="11" t="s">
        <v>11</v>
      </c>
      <c r="D169" s="11" t="s">
        <v>3395</v>
      </c>
      <c r="E169" s="115" t="n">
        <v>185677.4</v>
      </c>
      <c r="F169" s="13"/>
      <c r="G169" s="14"/>
      <c r="H169" s="15"/>
      <c r="I169" s="14" t="n">
        <f aca="false">+I168+E169-G169</f>
        <v>29844108.4400001</v>
      </c>
      <c r="J169" s="11" t="s">
        <v>3396</v>
      </c>
      <c r="K169" s="1" t="s">
        <v>1633</v>
      </c>
    </row>
    <row r="170" customFormat="false" ht="13.7" hidden="false" customHeight="true" outlineLevel="0" collapsed="false">
      <c r="A170" s="9" t="n">
        <v>42156</v>
      </c>
      <c r="B170" s="10" t="n">
        <v>26</v>
      </c>
      <c r="C170" s="11" t="s">
        <v>16</v>
      </c>
      <c r="D170" s="11" t="s">
        <v>2709</v>
      </c>
      <c r="E170" s="14"/>
      <c r="F170" s="13"/>
      <c r="G170" s="14" t="n">
        <v>-123220.49</v>
      </c>
      <c r="H170" s="15" t="s">
        <v>14</v>
      </c>
      <c r="I170" s="14" t="n">
        <f aca="false">+I169+E170-G170</f>
        <v>29967328.93</v>
      </c>
      <c r="J170" s="11"/>
    </row>
    <row r="171" customFormat="false" ht="13.7" hidden="false" customHeight="true" outlineLevel="0" collapsed="false">
      <c r="A171" s="9" t="n">
        <v>42156</v>
      </c>
      <c r="B171" s="10" t="n">
        <v>27</v>
      </c>
      <c r="C171" s="11" t="s">
        <v>16</v>
      </c>
      <c r="D171" s="11" t="s">
        <v>2709</v>
      </c>
      <c r="E171" s="14"/>
      <c r="F171" s="13"/>
      <c r="G171" s="14" t="n">
        <v>123220.49</v>
      </c>
      <c r="H171" s="15" t="s">
        <v>14</v>
      </c>
      <c r="I171" s="14" t="n">
        <f aca="false">+I170+E171-G171</f>
        <v>29844108.4400001</v>
      </c>
      <c r="J171" s="11"/>
    </row>
    <row r="172" customFormat="false" ht="13.7" hidden="false" customHeight="true" outlineLevel="0" collapsed="false">
      <c r="A172" s="9" t="n">
        <v>42185</v>
      </c>
      <c r="B172" s="10" t="n">
        <v>523</v>
      </c>
      <c r="C172" s="11" t="s">
        <v>16</v>
      </c>
      <c r="D172" s="11" t="s">
        <v>2716</v>
      </c>
      <c r="E172" s="14"/>
      <c r="F172" s="13"/>
      <c r="G172" s="14" t="n">
        <v>123220.49</v>
      </c>
      <c r="H172" s="15" t="s">
        <v>274</v>
      </c>
      <c r="I172" s="14" t="n">
        <f aca="false">+I171+E172-G172</f>
        <v>29720887.9500001</v>
      </c>
      <c r="J172" s="11" t="s">
        <v>2718</v>
      </c>
      <c r="K172" s="1" t="s">
        <v>195</v>
      </c>
    </row>
    <row r="173" customFormat="false" ht="13.7" hidden="false" customHeight="true" outlineLevel="0" collapsed="false">
      <c r="A173" s="9" t="n">
        <v>42164</v>
      </c>
      <c r="B173" s="10" t="n">
        <v>22</v>
      </c>
      <c r="C173" s="11" t="s">
        <v>11</v>
      </c>
      <c r="D173" s="11" t="s">
        <v>3397</v>
      </c>
      <c r="E173" s="115" t="n">
        <v>136565.32</v>
      </c>
      <c r="F173" s="13"/>
      <c r="G173" s="14"/>
      <c r="H173" s="15"/>
      <c r="I173" s="14" t="n">
        <f aca="false">+I172+E173-G173</f>
        <v>29857453.2700001</v>
      </c>
      <c r="J173" s="11" t="s">
        <v>3398</v>
      </c>
      <c r="K173" s="1" t="s">
        <v>163</v>
      </c>
    </row>
    <row r="174" customFormat="false" ht="13.7" hidden="false" customHeight="true" outlineLevel="0" collapsed="false">
      <c r="A174" s="9" t="n">
        <v>42157</v>
      </c>
      <c r="B174" s="10" t="n">
        <v>3</v>
      </c>
      <c r="C174" s="11" t="s">
        <v>11</v>
      </c>
      <c r="D174" s="11" t="s">
        <v>3399</v>
      </c>
      <c r="E174" s="14" t="n">
        <v>136565.32</v>
      </c>
      <c r="F174" s="13" t="n">
        <v>24</v>
      </c>
      <c r="G174" s="14"/>
      <c r="H174" s="15"/>
      <c r="I174" s="14" t="n">
        <f aca="false">+I173+E174-G174</f>
        <v>29994018.5900001</v>
      </c>
      <c r="J174" s="11"/>
    </row>
    <row r="175" customFormat="false" ht="13.7" hidden="false" customHeight="true" outlineLevel="0" collapsed="false">
      <c r="A175" s="9" t="n">
        <v>42177</v>
      </c>
      <c r="B175" s="10" t="n">
        <v>381</v>
      </c>
      <c r="C175" s="11" t="s">
        <v>16</v>
      </c>
      <c r="D175" s="11" t="s">
        <v>3399</v>
      </c>
      <c r="E175" s="14"/>
      <c r="F175" s="13"/>
      <c r="G175" s="14" t="n">
        <v>136565.32</v>
      </c>
      <c r="H175" s="15" t="n">
        <v>24</v>
      </c>
      <c r="I175" s="14" t="n">
        <f aca="false">+I174+E175-G175</f>
        <v>29857453.2700001</v>
      </c>
      <c r="J175" s="11"/>
    </row>
    <row r="176" customFormat="false" ht="13.7" hidden="false" customHeight="true" outlineLevel="0" collapsed="false">
      <c r="A176" s="9" t="n">
        <v>42164</v>
      </c>
      <c r="B176" s="10" t="n">
        <v>177</v>
      </c>
      <c r="C176" s="11" t="s">
        <v>16</v>
      </c>
      <c r="D176" s="11" t="s">
        <v>2722</v>
      </c>
      <c r="E176" s="14"/>
      <c r="F176" s="13"/>
      <c r="G176" s="14" t="n">
        <v>-123220.49</v>
      </c>
      <c r="H176" s="15" t="s">
        <v>14</v>
      </c>
      <c r="I176" s="14" t="n">
        <f aca="false">+I175+E176-G176</f>
        <v>29980673.7600001</v>
      </c>
      <c r="J176" s="11"/>
    </row>
    <row r="177" customFormat="false" ht="13.7" hidden="false" customHeight="true" outlineLevel="0" collapsed="false">
      <c r="A177" s="9" t="n">
        <v>42164</v>
      </c>
      <c r="B177" s="10" t="n">
        <v>178</v>
      </c>
      <c r="C177" s="11" t="s">
        <v>16</v>
      </c>
      <c r="D177" s="11" t="s">
        <v>2722</v>
      </c>
      <c r="E177" s="14"/>
      <c r="F177" s="13"/>
      <c r="G177" s="14" t="n">
        <v>123220.49</v>
      </c>
      <c r="H177" s="15" t="s">
        <v>14</v>
      </c>
      <c r="I177" s="14" t="n">
        <f aca="false">+I176+E177-G177</f>
        <v>29857453.2700001</v>
      </c>
      <c r="J177" s="11"/>
    </row>
    <row r="178" customFormat="false" ht="13.7" hidden="false" customHeight="true" outlineLevel="0" collapsed="false">
      <c r="A178" s="9" t="n">
        <v>42158</v>
      </c>
      <c r="B178" s="10" t="n">
        <v>67</v>
      </c>
      <c r="C178" s="11" t="s">
        <v>16</v>
      </c>
      <c r="D178" s="11" t="s">
        <v>185</v>
      </c>
      <c r="E178" s="14"/>
      <c r="F178" s="13"/>
      <c r="G178" s="14" t="n">
        <v>-135867.04</v>
      </c>
      <c r="H178" s="15" t="s">
        <v>14</v>
      </c>
      <c r="I178" s="14" t="n">
        <f aca="false">+I177+E178-G178</f>
        <v>29993320.3100001</v>
      </c>
      <c r="J178" s="11"/>
    </row>
    <row r="179" customFormat="false" ht="13.7" hidden="false" customHeight="true" outlineLevel="0" collapsed="false">
      <c r="A179" s="9" t="n">
        <v>42185</v>
      </c>
      <c r="B179" s="10" t="n">
        <v>536</v>
      </c>
      <c r="C179" s="11" t="s">
        <v>16</v>
      </c>
      <c r="D179" s="11" t="s">
        <v>185</v>
      </c>
      <c r="E179" s="14"/>
      <c r="F179" s="13"/>
      <c r="G179" s="14" t="n">
        <v>135867.04</v>
      </c>
      <c r="H179" s="15" t="s">
        <v>14</v>
      </c>
      <c r="I179" s="14" t="n">
        <f aca="false">+I178+E179-G179</f>
        <v>29857453.2700001</v>
      </c>
      <c r="J179" s="11"/>
    </row>
    <row r="180" customFormat="false" ht="13.7" hidden="false" customHeight="true" outlineLevel="0" collapsed="false">
      <c r="A180" s="9" t="n">
        <v>42174</v>
      </c>
      <c r="B180" s="10" t="n">
        <v>327</v>
      </c>
      <c r="C180" s="11" t="s">
        <v>16</v>
      </c>
      <c r="D180" s="11" t="s">
        <v>2746</v>
      </c>
      <c r="E180" s="14"/>
      <c r="F180" s="13"/>
      <c r="G180" s="14" t="n">
        <v>138970.5</v>
      </c>
      <c r="H180" s="15" t="s">
        <v>14</v>
      </c>
      <c r="I180" s="14" t="n">
        <f aca="false">+I179+E180-G180</f>
        <v>29718482.7700001</v>
      </c>
      <c r="J180" s="11"/>
    </row>
    <row r="181" customFormat="false" ht="13.7" hidden="false" customHeight="true" outlineLevel="0" collapsed="false">
      <c r="A181" s="9" t="n">
        <v>42178</v>
      </c>
      <c r="B181" s="10" t="n">
        <v>387</v>
      </c>
      <c r="C181" s="11" t="s">
        <v>16</v>
      </c>
      <c r="D181" s="11" t="s">
        <v>2746</v>
      </c>
      <c r="E181" s="14"/>
      <c r="F181" s="13"/>
      <c r="G181" s="14" t="n">
        <v>-138970.5</v>
      </c>
      <c r="H181" s="15" t="s">
        <v>14</v>
      </c>
      <c r="I181" s="14" t="n">
        <f aca="false">+I180+E181-G181</f>
        <v>29857453.2700001</v>
      </c>
      <c r="J181" s="11"/>
    </row>
    <row r="182" customFormat="false" ht="13.7" hidden="false" customHeight="true" outlineLevel="0" collapsed="false">
      <c r="A182" s="9" t="n">
        <v>42174</v>
      </c>
      <c r="B182" s="10" t="n">
        <v>317</v>
      </c>
      <c r="C182" s="11" t="s">
        <v>16</v>
      </c>
      <c r="D182" s="11" t="s">
        <v>1019</v>
      </c>
      <c r="E182" s="14"/>
      <c r="F182" s="13"/>
      <c r="G182" s="14" t="n">
        <v>134548.08</v>
      </c>
      <c r="H182" s="15" t="s">
        <v>14</v>
      </c>
      <c r="I182" s="14" t="n">
        <f aca="false">+I181+E182-G182</f>
        <v>29722905.1900001</v>
      </c>
      <c r="J182" s="11"/>
    </row>
    <row r="183" customFormat="false" ht="13.7" hidden="false" customHeight="true" outlineLevel="0" collapsed="false">
      <c r="A183" s="9" t="n">
        <v>42177</v>
      </c>
      <c r="B183" s="10" t="n">
        <v>368</v>
      </c>
      <c r="C183" s="11" t="s">
        <v>16</v>
      </c>
      <c r="D183" s="11" t="s">
        <v>1019</v>
      </c>
      <c r="E183" s="14"/>
      <c r="F183" s="13"/>
      <c r="G183" s="14" t="n">
        <v>-134548.08</v>
      </c>
      <c r="H183" s="15" t="s">
        <v>14</v>
      </c>
      <c r="I183" s="14" t="n">
        <f aca="false">+I182+E183-G183</f>
        <v>29857453.2700001</v>
      </c>
      <c r="J183" s="11"/>
    </row>
    <row r="184" customFormat="false" ht="13.7" hidden="false" customHeight="true" outlineLevel="0" collapsed="false">
      <c r="A184" s="9" t="n">
        <v>42177</v>
      </c>
      <c r="B184" s="10" t="n">
        <v>369</v>
      </c>
      <c r="C184" s="11" t="s">
        <v>16</v>
      </c>
      <c r="D184" s="11" t="s">
        <v>1019</v>
      </c>
      <c r="E184" s="14"/>
      <c r="F184" s="13"/>
      <c r="G184" s="14" t="n">
        <v>134548.08</v>
      </c>
      <c r="H184" s="15" t="s">
        <v>356</v>
      </c>
      <c r="I184" s="14" t="n">
        <f aca="false">+I183+E184-G184</f>
        <v>29722905.1900001</v>
      </c>
      <c r="J184" s="11" t="s">
        <v>3400</v>
      </c>
      <c r="K184" s="1" t="s">
        <v>163</v>
      </c>
    </row>
    <row r="185" customFormat="false" ht="13.7" hidden="false" customHeight="true" outlineLevel="0" collapsed="false">
      <c r="A185" s="9" t="n">
        <v>42184</v>
      </c>
      <c r="B185" s="10" t="n">
        <v>494</v>
      </c>
      <c r="C185" s="11" t="s">
        <v>16</v>
      </c>
      <c r="D185" s="11" t="s">
        <v>2752</v>
      </c>
      <c r="E185" s="14"/>
      <c r="F185" s="13"/>
      <c r="G185" s="14" t="n">
        <v>123220.49</v>
      </c>
      <c r="H185" s="15" t="s">
        <v>398</v>
      </c>
      <c r="I185" s="14" t="n">
        <f aca="false">+I184+E185-G185</f>
        <v>29599684.7000001</v>
      </c>
      <c r="J185" s="11" t="s">
        <v>2754</v>
      </c>
      <c r="K185" s="1" t="s">
        <v>195</v>
      </c>
    </row>
    <row r="186" customFormat="false" ht="13.7" hidden="false" customHeight="true" outlineLevel="0" collapsed="false">
      <c r="A186" s="9" t="n">
        <v>42178</v>
      </c>
      <c r="B186" s="10" t="n">
        <v>78</v>
      </c>
      <c r="C186" s="11" t="s">
        <v>11</v>
      </c>
      <c r="D186" s="11" t="s">
        <v>3401</v>
      </c>
      <c r="E186" s="115" t="n">
        <v>135867.04</v>
      </c>
      <c r="F186" s="13"/>
      <c r="G186" s="14"/>
      <c r="H186" s="15"/>
      <c r="I186" s="14" t="n">
        <f aca="false">+I185+E186-G186</f>
        <v>29735551.7400001</v>
      </c>
      <c r="J186" s="11" t="s">
        <v>3402</v>
      </c>
      <c r="K186" s="1" t="s">
        <v>163</v>
      </c>
    </row>
    <row r="187" customFormat="false" ht="13.7" hidden="false" customHeight="true" outlineLevel="0" collapsed="false">
      <c r="A187" s="9" t="n">
        <v>42180</v>
      </c>
      <c r="B187" s="10" t="n">
        <v>456</v>
      </c>
      <c r="C187" s="11" t="s">
        <v>16</v>
      </c>
      <c r="D187" s="11" t="s">
        <v>3401</v>
      </c>
      <c r="E187" s="14"/>
      <c r="F187" s="13"/>
      <c r="G187" s="14" t="n">
        <v>135867.04</v>
      </c>
      <c r="H187" s="15" t="s">
        <v>14</v>
      </c>
      <c r="I187" s="14" t="n">
        <f aca="false">+I186+E187-G187</f>
        <v>29599684.7000001</v>
      </c>
      <c r="J187" s="11"/>
    </row>
    <row r="188" customFormat="false" ht="13.7" hidden="false" customHeight="true" outlineLevel="0" collapsed="false">
      <c r="A188" s="9" t="n">
        <v>42185</v>
      </c>
      <c r="B188" s="10" t="n">
        <v>562</v>
      </c>
      <c r="C188" s="11" t="s">
        <v>16</v>
      </c>
      <c r="D188" s="11" t="s">
        <v>3401</v>
      </c>
      <c r="E188" s="14"/>
      <c r="F188" s="13"/>
      <c r="G188" s="14" t="n">
        <v>-135867.04</v>
      </c>
      <c r="H188" s="15" t="s">
        <v>14</v>
      </c>
      <c r="I188" s="14" t="n">
        <f aca="false">+I187+E188-G188</f>
        <v>29735551.7400001</v>
      </c>
      <c r="J188" s="11"/>
    </row>
    <row r="189" customFormat="false" ht="13.7" hidden="false" customHeight="true" outlineLevel="0" collapsed="false">
      <c r="A189" s="9" t="n">
        <v>42185</v>
      </c>
      <c r="B189" s="10" t="n">
        <v>537</v>
      </c>
      <c r="C189" s="11" t="s">
        <v>16</v>
      </c>
      <c r="D189" s="11" t="s">
        <v>2368</v>
      </c>
      <c r="E189" s="14"/>
      <c r="F189" s="13"/>
      <c r="G189" s="14" t="n">
        <v>123220.49</v>
      </c>
      <c r="H189" s="15" t="s">
        <v>413</v>
      </c>
      <c r="I189" s="14" t="n">
        <f aca="false">+I188+E189-G189</f>
        <v>29612331.2500001</v>
      </c>
      <c r="J189" s="11" t="s">
        <v>2369</v>
      </c>
    </row>
    <row r="190" customFormat="false" ht="13.7" hidden="false" customHeight="true" outlineLevel="0" collapsed="false">
      <c r="A190" s="9" t="n">
        <v>42157</v>
      </c>
      <c r="B190" s="10" t="n">
        <v>4</v>
      </c>
      <c r="C190" s="11" t="s">
        <v>11</v>
      </c>
      <c r="D190" s="11" t="s">
        <v>3403</v>
      </c>
      <c r="E190" s="14" t="n">
        <v>136565.32</v>
      </c>
      <c r="F190" s="13" t="n">
        <v>25</v>
      </c>
      <c r="G190" s="14"/>
      <c r="H190" s="15"/>
      <c r="I190" s="14" t="n">
        <f aca="false">+I189+E190-G190</f>
        <v>29748896.5700001</v>
      </c>
      <c r="J190" s="11"/>
    </row>
    <row r="191" customFormat="false" ht="13.7" hidden="false" customHeight="true" outlineLevel="0" collapsed="false">
      <c r="A191" s="9" t="n">
        <v>42185</v>
      </c>
      <c r="B191" s="10" t="n">
        <v>533</v>
      </c>
      <c r="C191" s="11" t="s">
        <v>16</v>
      </c>
      <c r="D191" s="11" t="s">
        <v>3403</v>
      </c>
      <c r="E191" s="14"/>
      <c r="F191" s="13"/>
      <c r="G191" s="14" t="n">
        <v>136565.32</v>
      </c>
      <c r="H191" s="15" t="n">
        <v>25</v>
      </c>
      <c r="I191" s="14" t="n">
        <f aca="false">+I190+E191-G191</f>
        <v>29612331.2500001</v>
      </c>
      <c r="J191" s="11"/>
    </row>
    <row r="192" customFormat="false" ht="13.7" hidden="false" customHeight="true" outlineLevel="0" collapsed="false">
      <c r="A192" s="9" t="n">
        <v>42164</v>
      </c>
      <c r="B192" s="10" t="n">
        <v>180</v>
      </c>
      <c r="C192" s="11" t="s">
        <v>16</v>
      </c>
      <c r="D192" s="11" t="s">
        <v>257</v>
      </c>
      <c r="E192" s="14"/>
      <c r="F192" s="13"/>
      <c r="G192" s="14" t="n">
        <v>135867.04</v>
      </c>
      <c r="H192" s="15" t="s">
        <v>417</v>
      </c>
      <c r="I192" s="14" t="n">
        <f aca="false">+I191+E192-G192</f>
        <v>29476464.2100001</v>
      </c>
      <c r="J192" s="11" t="s">
        <v>2370</v>
      </c>
      <c r="K192" s="1" t="s">
        <v>163</v>
      </c>
    </row>
    <row r="193" customFormat="false" ht="13.7" hidden="false" customHeight="true" outlineLevel="0" collapsed="false">
      <c r="A193" s="9" t="n">
        <v>42185</v>
      </c>
      <c r="B193" s="10" t="n">
        <v>519</v>
      </c>
      <c r="C193" s="11" t="s">
        <v>16</v>
      </c>
      <c r="D193" s="11" t="s">
        <v>2774</v>
      </c>
      <c r="E193" s="14"/>
      <c r="F193" s="13"/>
      <c r="G193" s="14" t="n">
        <v>123220.49</v>
      </c>
      <c r="H193" s="15" t="s">
        <v>421</v>
      </c>
      <c r="I193" s="14" t="n">
        <f aca="false">+I192+E193-G193</f>
        <v>29353243.7200001</v>
      </c>
      <c r="J193" s="11" t="s">
        <v>2776</v>
      </c>
      <c r="K193" s="1" t="s">
        <v>195</v>
      </c>
    </row>
    <row r="194" customFormat="false" ht="13.7" hidden="false" customHeight="true" outlineLevel="0" collapsed="false">
      <c r="A194" s="9" t="n">
        <v>42158</v>
      </c>
      <c r="B194" s="10" t="n">
        <v>62</v>
      </c>
      <c r="C194" s="11" t="s">
        <v>16</v>
      </c>
      <c r="D194" s="11" t="s">
        <v>2372</v>
      </c>
      <c r="E194" s="14"/>
      <c r="F194" s="13"/>
      <c r="G194" s="14" t="n">
        <v>134158.34</v>
      </c>
      <c r="H194" s="15" t="s">
        <v>622</v>
      </c>
      <c r="I194" s="14" t="n">
        <f aca="false">+I193+E194-G194</f>
        <v>29219085.3800001</v>
      </c>
      <c r="J194" s="11" t="s">
        <v>290</v>
      </c>
      <c r="K194" s="1" t="s">
        <v>163</v>
      </c>
    </row>
    <row r="195" customFormat="false" ht="13.7" hidden="false" customHeight="true" outlineLevel="0" collapsed="false">
      <c r="A195" s="9" t="n">
        <v>42185</v>
      </c>
      <c r="B195" s="10" t="n">
        <v>530</v>
      </c>
      <c r="C195" s="11" t="s">
        <v>16</v>
      </c>
      <c r="D195" s="11" t="s">
        <v>2787</v>
      </c>
      <c r="E195" s="14"/>
      <c r="F195" s="13"/>
      <c r="G195" s="14" t="n">
        <v>123220.49</v>
      </c>
      <c r="H195" s="15" t="s">
        <v>625</v>
      </c>
      <c r="I195" s="14" t="n">
        <f aca="false">+I194+E195-G195</f>
        <v>29095864.8900001</v>
      </c>
      <c r="J195" s="11" t="s">
        <v>2789</v>
      </c>
      <c r="K195" s="1" t="s">
        <v>195</v>
      </c>
    </row>
    <row r="196" customFormat="false" ht="13.7" hidden="false" customHeight="true" outlineLevel="0" collapsed="false">
      <c r="A196" s="9" t="n">
        <v>42160</v>
      </c>
      <c r="B196" s="10" t="n">
        <v>95</v>
      </c>
      <c r="C196" s="11" t="s">
        <v>16</v>
      </c>
      <c r="D196" s="11" t="s">
        <v>1721</v>
      </c>
      <c r="E196" s="14"/>
      <c r="F196" s="13"/>
      <c r="G196" s="14" t="n">
        <v>-136565.32</v>
      </c>
      <c r="H196" s="15" t="s">
        <v>14</v>
      </c>
      <c r="I196" s="14" t="n">
        <f aca="false">+I195+E196-G196</f>
        <v>29232430.2100001</v>
      </c>
      <c r="J196" s="11"/>
    </row>
    <row r="197" customFormat="false" ht="13.7" hidden="false" customHeight="true" outlineLevel="0" collapsed="false">
      <c r="A197" s="9" t="n">
        <v>42160</v>
      </c>
      <c r="B197" s="10" t="n">
        <v>96</v>
      </c>
      <c r="C197" s="11" t="s">
        <v>16</v>
      </c>
      <c r="D197" s="11" t="s">
        <v>1721</v>
      </c>
      <c r="E197" s="14"/>
      <c r="F197" s="13"/>
      <c r="G197" s="14" t="n">
        <v>136565.32</v>
      </c>
      <c r="H197" s="15" t="s">
        <v>14</v>
      </c>
      <c r="I197" s="14" t="n">
        <f aca="false">+I196+E197-G197</f>
        <v>29095864.8900001</v>
      </c>
      <c r="J197" s="11"/>
    </row>
    <row r="198" customFormat="false" ht="13.7" hidden="false" customHeight="true" outlineLevel="0" collapsed="false">
      <c r="A198" s="9" t="n">
        <v>42170</v>
      </c>
      <c r="B198" s="10" t="n">
        <v>243</v>
      </c>
      <c r="C198" s="11" t="s">
        <v>16</v>
      </c>
      <c r="D198" s="11" t="s">
        <v>1721</v>
      </c>
      <c r="E198" s="14"/>
      <c r="F198" s="13"/>
      <c r="G198" s="14" t="n">
        <v>-136565.32</v>
      </c>
      <c r="H198" s="15" t="s">
        <v>14</v>
      </c>
      <c r="I198" s="14" t="n">
        <f aca="false">+I197+E198-G198</f>
        <v>29232430.2100001</v>
      </c>
      <c r="J198" s="11"/>
    </row>
    <row r="199" customFormat="false" ht="13.7" hidden="false" customHeight="true" outlineLevel="0" collapsed="false">
      <c r="A199" s="9" t="n">
        <v>42170</v>
      </c>
      <c r="B199" s="10" t="n">
        <v>244</v>
      </c>
      <c r="C199" s="11" t="s">
        <v>16</v>
      </c>
      <c r="D199" s="11" t="s">
        <v>1721</v>
      </c>
      <c r="E199" s="14"/>
      <c r="F199" s="13"/>
      <c r="G199" s="14" t="n">
        <v>136565.32</v>
      </c>
      <c r="H199" s="15" t="s">
        <v>14</v>
      </c>
      <c r="I199" s="14" t="n">
        <f aca="false">+I198+E199-G199</f>
        <v>29095864.8900001</v>
      </c>
      <c r="J199" s="11"/>
    </row>
    <row r="200" customFormat="false" ht="13.7" hidden="false" customHeight="true" outlineLevel="0" collapsed="false">
      <c r="A200" s="9" t="n">
        <v>42174</v>
      </c>
      <c r="B200" s="10" t="n">
        <v>316</v>
      </c>
      <c r="C200" s="11" t="s">
        <v>16</v>
      </c>
      <c r="D200" s="11" t="s">
        <v>1721</v>
      </c>
      <c r="E200" s="14"/>
      <c r="F200" s="13"/>
      <c r="G200" s="115" t="n">
        <v>-136565.32</v>
      </c>
      <c r="H200" s="15"/>
      <c r="I200" s="14" t="n">
        <f aca="false">+I199+E200-G200</f>
        <v>29232430.2100001</v>
      </c>
      <c r="J200" s="11" t="s">
        <v>1723</v>
      </c>
      <c r="K200" s="1" t="s">
        <v>163</v>
      </c>
    </row>
    <row r="201" customFormat="false" ht="13.7" hidden="false" customHeight="true" outlineLevel="0" collapsed="false">
      <c r="A201" s="9" t="n">
        <v>42179</v>
      </c>
      <c r="B201" s="10" t="n">
        <v>405</v>
      </c>
      <c r="C201" s="11" t="s">
        <v>16</v>
      </c>
      <c r="D201" s="11" t="s">
        <v>2375</v>
      </c>
      <c r="E201" s="14"/>
      <c r="F201" s="13"/>
      <c r="G201" s="14" t="n">
        <v>-136565.32</v>
      </c>
      <c r="H201" s="15" t="s">
        <v>14</v>
      </c>
      <c r="I201" s="14" t="n">
        <f aca="false">+I200+E201-G201</f>
        <v>29368995.5300001</v>
      </c>
      <c r="J201" s="11"/>
    </row>
    <row r="202" customFormat="false" ht="13.7" hidden="false" customHeight="true" outlineLevel="0" collapsed="false">
      <c r="A202" s="9" t="n">
        <v>42179</v>
      </c>
      <c r="B202" s="10" t="n">
        <v>417</v>
      </c>
      <c r="C202" s="11" t="s">
        <v>16</v>
      </c>
      <c r="D202" s="11" t="s">
        <v>2375</v>
      </c>
      <c r="E202" s="14"/>
      <c r="F202" s="13"/>
      <c r="G202" s="14" t="n">
        <v>136565.32</v>
      </c>
      <c r="H202" s="15" t="s">
        <v>14</v>
      </c>
      <c r="I202" s="14" t="n">
        <f aca="false">+I201+E202-G202</f>
        <v>29232430.2100001</v>
      </c>
      <c r="J202" s="11"/>
    </row>
    <row r="203" customFormat="false" ht="13.7" hidden="false" customHeight="true" outlineLevel="0" collapsed="false">
      <c r="A203" s="9" t="n">
        <v>42156</v>
      </c>
      <c r="B203" s="10" t="n">
        <v>11</v>
      </c>
      <c r="C203" s="11" t="s">
        <v>16</v>
      </c>
      <c r="D203" s="11" t="s">
        <v>2377</v>
      </c>
      <c r="E203" s="14"/>
      <c r="F203" s="13"/>
      <c r="G203" s="14" t="n">
        <v>-123220.49</v>
      </c>
      <c r="H203" s="15" t="s">
        <v>14</v>
      </c>
      <c r="I203" s="14" t="n">
        <f aca="false">+I202+E203-G203</f>
        <v>29355650.7000001</v>
      </c>
      <c r="J203" s="11"/>
    </row>
    <row r="204" customFormat="false" ht="13.7" hidden="false" customHeight="true" outlineLevel="0" collapsed="false">
      <c r="A204" s="9" t="n">
        <v>42156</v>
      </c>
      <c r="B204" s="10" t="n">
        <v>12</v>
      </c>
      <c r="C204" s="11" t="s">
        <v>16</v>
      </c>
      <c r="D204" s="11" t="s">
        <v>2377</v>
      </c>
      <c r="E204" s="14"/>
      <c r="F204" s="13"/>
      <c r="G204" s="14" t="n">
        <v>123220.49</v>
      </c>
      <c r="H204" s="15" t="s">
        <v>14</v>
      </c>
      <c r="I204" s="14" t="n">
        <f aca="false">+I203+E204-G204</f>
        <v>29232430.2100001</v>
      </c>
      <c r="J204" s="11"/>
    </row>
    <row r="205" customFormat="false" ht="13.7" hidden="false" customHeight="true" outlineLevel="0" collapsed="false">
      <c r="A205" s="9" t="n">
        <v>42170</v>
      </c>
      <c r="B205" s="10" t="n">
        <v>238</v>
      </c>
      <c r="C205" s="11" t="s">
        <v>16</v>
      </c>
      <c r="D205" s="11" t="s">
        <v>2379</v>
      </c>
      <c r="E205" s="14"/>
      <c r="F205" s="13"/>
      <c r="G205" s="14" t="n">
        <v>136565.32</v>
      </c>
      <c r="H205" s="15" t="s">
        <v>14</v>
      </c>
      <c r="I205" s="14" t="n">
        <f aca="false">+I204+E205-G205</f>
        <v>29095864.8900001</v>
      </c>
      <c r="J205" s="11"/>
    </row>
    <row r="206" customFormat="false" ht="13.7" hidden="false" customHeight="true" outlineLevel="0" collapsed="false">
      <c r="A206" s="9" t="n">
        <v>42178</v>
      </c>
      <c r="B206" s="10" t="n">
        <v>383</v>
      </c>
      <c r="C206" s="11" t="s">
        <v>16</v>
      </c>
      <c r="D206" s="11" t="s">
        <v>2379</v>
      </c>
      <c r="E206" s="14"/>
      <c r="F206" s="13"/>
      <c r="G206" s="14" t="n">
        <v>-136565.32</v>
      </c>
      <c r="H206" s="15" t="s">
        <v>14</v>
      </c>
      <c r="I206" s="14" t="n">
        <f aca="false">+I205+E206-G206</f>
        <v>29232430.2100001</v>
      </c>
      <c r="J206" s="11"/>
    </row>
    <row r="207" customFormat="false" ht="13.7" hidden="false" customHeight="true" outlineLevel="0" collapsed="false">
      <c r="A207" s="9" t="n">
        <v>42178</v>
      </c>
      <c r="B207" s="10" t="n">
        <v>384</v>
      </c>
      <c r="C207" s="11" t="s">
        <v>16</v>
      </c>
      <c r="D207" s="11" t="s">
        <v>2379</v>
      </c>
      <c r="E207" s="14"/>
      <c r="F207" s="13"/>
      <c r="G207" s="14" t="n">
        <v>136565.32</v>
      </c>
      <c r="H207" s="15" t="s">
        <v>653</v>
      </c>
      <c r="I207" s="14" t="n">
        <f aca="false">+I206+E207-G207</f>
        <v>29095864.8900001</v>
      </c>
      <c r="J207" s="11" t="s">
        <v>2380</v>
      </c>
      <c r="K207" s="1" t="s">
        <v>163</v>
      </c>
    </row>
    <row r="208" customFormat="false" ht="13.7" hidden="false" customHeight="true" outlineLevel="0" collapsed="false">
      <c r="A208" s="9" t="n">
        <v>42164</v>
      </c>
      <c r="B208" s="10" t="n">
        <v>23</v>
      </c>
      <c r="C208" s="11" t="s">
        <v>11</v>
      </c>
      <c r="D208" s="11" t="s">
        <v>3404</v>
      </c>
      <c r="E208" s="14" t="n">
        <v>123220.49</v>
      </c>
      <c r="F208" s="13" t="n">
        <v>26</v>
      </c>
      <c r="G208" s="14"/>
      <c r="H208" s="15"/>
      <c r="I208" s="14" t="n">
        <f aca="false">+I207+E208-G208</f>
        <v>29219085.3800001</v>
      </c>
      <c r="J208" s="11"/>
    </row>
    <row r="209" customFormat="false" ht="13.7" hidden="false" customHeight="true" outlineLevel="0" collapsed="false">
      <c r="A209" s="9" t="n">
        <v>42172</v>
      </c>
      <c r="B209" s="10" t="n">
        <v>284</v>
      </c>
      <c r="C209" s="11" t="s">
        <v>16</v>
      </c>
      <c r="D209" s="11" t="s">
        <v>3404</v>
      </c>
      <c r="E209" s="14"/>
      <c r="F209" s="13"/>
      <c r="G209" s="14" t="n">
        <v>123220.49</v>
      </c>
      <c r="H209" s="15" t="n">
        <v>26</v>
      </c>
      <c r="I209" s="14" t="n">
        <f aca="false">+I208+E209-G209</f>
        <v>29095864.8900001</v>
      </c>
      <c r="J209" s="11"/>
    </row>
    <row r="210" customFormat="false" ht="13.7" hidden="false" customHeight="true" outlineLevel="0" collapsed="false">
      <c r="A210" s="9" t="n">
        <v>42158</v>
      </c>
      <c r="B210" s="10" t="n">
        <v>59</v>
      </c>
      <c r="C210" s="11" t="s">
        <v>16</v>
      </c>
      <c r="D210" s="11" t="s">
        <v>2814</v>
      </c>
      <c r="E210" s="14"/>
      <c r="F210" s="13"/>
      <c r="G210" s="14" t="n">
        <v>-123220.49</v>
      </c>
      <c r="H210" s="15" t="s">
        <v>14</v>
      </c>
      <c r="I210" s="14" t="n">
        <f aca="false">+I209+E210-G210</f>
        <v>29219085.3800001</v>
      </c>
      <c r="J210" s="11"/>
    </row>
    <row r="211" customFormat="false" ht="13.7" hidden="false" customHeight="true" outlineLevel="0" collapsed="false">
      <c r="A211" s="9" t="n">
        <v>42158</v>
      </c>
      <c r="B211" s="10" t="n">
        <v>60</v>
      </c>
      <c r="C211" s="11" t="s">
        <v>16</v>
      </c>
      <c r="D211" s="11" t="s">
        <v>2814</v>
      </c>
      <c r="E211" s="14"/>
      <c r="F211" s="13"/>
      <c r="G211" s="14" t="n">
        <v>123220.49</v>
      </c>
      <c r="H211" s="15" t="s">
        <v>14</v>
      </c>
      <c r="I211" s="14" t="n">
        <f aca="false">+I210+E211-G211</f>
        <v>29095864.8900001</v>
      </c>
      <c r="J211" s="11"/>
    </row>
    <row r="212" customFormat="false" ht="13.7" hidden="false" customHeight="true" outlineLevel="0" collapsed="false">
      <c r="A212" s="9" t="n">
        <v>42158</v>
      </c>
      <c r="B212" s="10" t="n">
        <v>63</v>
      </c>
      <c r="C212" s="11" t="s">
        <v>16</v>
      </c>
      <c r="D212" s="11" t="s">
        <v>2814</v>
      </c>
      <c r="E212" s="14"/>
      <c r="F212" s="13"/>
      <c r="G212" s="14" t="n">
        <v>-123220.49</v>
      </c>
      <c r="H212" s="15" t="s">
        <v>14</v>
      </c>
      <c r="I212" s="14" t="n">
        <f aca="false">+I211+E212-G212</f>
        <v>29219085.3800001</v>
      </c>
      <c r="J212" s="11"/>
    </row>
    <row r="213" customFormat="false" ht="13.7" hidden="false" customHeight="true" outlineLevel="0" collapsed="false">
      <c r="A213" s="9" t="n">
        <v>42158</v>
      </c>
      <c r="B213" s="10" t="n">
        <v>64</v>
      </c>
      <c r="C213" s="11" t="s">
        <v>16</v>
      </c>
      <c r="D213" s="11" t="s">
        <v>2814</v>
      </c>
      <c r="E213" s="14"/>
      <c r="F213" s="13"/>
      <c r="G213" s="14" t="n">
        <v>123220.49</v>
      </c>
      <c r="H213" s="15" t="s">
        <v>14</v>
      </c>
      <c r="I213" s="14" t="n">
        <f aca="false">+I212+E213-G213</f>
        <v>29095864.8900001</v>
      </c>
      <c r="J213" s="11"/>
    </row>
    <row r="214" customFormat="false" ht="13.7" hidden="false" customHeight="true" outlineLevel="0" collapsed="false">
      <c r="A214" s="9" t="n">
        <v>42157</v>
      </c>
      <c r="B214" s="10" t="n">
        <v>5</v>
      </c>
      <c r="C214" s="11" t="s">
        <v>11</v>
      </c>
      <c r="D214" s="11" t="s">
        <v>3405</v>
      </c>
      <c r="E214" s="14" t="n">
        <v>136565.32</v>
      </c>
      <c r="F214" s="13" t="s">
        <v>14</v>
      </c>
      <c r="G214" s="14"/>
      <c r="H214" s="15"/>
      <c r="I214" s="14" t="n">
        <f aca="false">+I213+E214-G214</f>
        <v>29232430.2100001</v>
      </c>
      <c r="J214" s="11"/>
    </row>
    <row r="215" customFormat="false" ht="13.7" hidden="false" customHeight="true" outlineLevel="0" collapsed="false">
      <c r="A215" s="9" t="n">
        <v>42157</v>
      </c>
      <c r="B215" s="10" t="n">
        <v>76</v>
      </c>
      <c r="C215" s="11" t="s">
        <v>11</v>
      </c>
      <c r="D215" s="11" t="s">
        <v>3405</v>
      </c>
      <c r="E215" s="14" t="n">
        <v>-136565.32</v>
      </c>
      <c r="F215" s="13" t="s">
        <v>14</v>
      </c>
      <c r="G215" s="14"/>
      <c r="H215" s="15"/>
      <c r="I215" s="14" t="n">
        <f aca="false">+I214+E215-G215</f>
        <v>29095864.8900001</v>
      </c>
      <c r="J215" s="11"/>
    </row>
    <row r="216" customFormat="false" ht="13.7" hidden="false" customHeight="true" outlineLevel="0" collapsed="false">
      <c r="A216" s="9" t="n">
        <v>42157</v>
      </c>
      <c r="B216" s="10" t="n">
        <v>77</v>
      </c>
      <c r="C216" s="11" t="s">
        <v>11</v>
      </c>
      <c r="D216" s="11" t="s">
        <v>3405</v>
      </c>
      <c r="E216" s="14" t="n">
        <v>136565.32</v>
      </c>
      <c r="F216" s="13" t="n">
        <v>27</v>
      </c>
      <c r="G216" s="14"/>
      <c r="H216" s="15"/>
      <c r="I216" s="14" t="n">
        <f aca="false">+I215+E216-G216</f>
        <v>29232430.2100001</v>
      </c>
      <c r="J216" s="11"/>
    </row>
    <row r="217" customFormat="false" ht="13.7" hidden="false" customHeight="true" outlineLevel="0" collapsed="false">
      <c r="A217" s="9" t="n">
        <v>42179</v>
      </c>
      <c r="B217" s="10" t="n">
        <v>425</v>
      </c>
      <c r="C217" s="11" t="s">
        <v>16</v>
      </c>
      <c r="D217" s="11" t="s">
        <v>3405</v>
      </c>
      <c r="E217" s="14"/>
      <c r="F217" s="13"/>
      <c r="G217" s="14" t="n">
        <v>136565.32</v>
      </c>
      <c r="H217" s="15" t="n">
        <v>27</v>
      </c>
      <c r="I217" s="14" t="n">
        <f aca="false">+I216+E217-G217</f>
        <v>29095864.8900001</v>
      </c>
      <c r="J217" s="11"/>
    </row>
    <row r="218" customFormat="false" ht="13.7" hidden="false" customHeight="true" outlineLevel="0" collapsed="false">
      <c r="A218" s="9" t="n">
        <v>42180</v>
      </c>
      <c r="B218" s="10" t="n">
        <v>438</v>
      </c>
      <c r="C218" s="11" t="s">
        <v>16</v>
      </c>
      <c r="D218" s="11" t="s">
        <v>3405</v>
      </c>
      <c r="E218" s="14"/>
      <c r="F218" s="13"/>
      <c r="G218" s="14" t="n">
        <v>-136565.32</v>
      </c>
      <c r="H218" s="15" t="s">
        <v>14</v>
      </c>
      <c r="I218" s="14" t="n">
        <f aca="false">+I217+E218-G218</f>
        <v>29232430.2100001</v>
      </c>
      <c r="J218" s="11"/>
    </row>
    <row r="219" customFormat="false" ht="13.7" hidden="false" customHeight="true" outlineLevel="0" collapsed="false">
      <c r="A219" s="9" t="n">
        <v>42180</v>
      </c>
      <c r="B219" s="10" t="n">
        <v>439</v>
      </c>
      <c r="C219" s="11" t="s">
        <v>16</v>
      </c>
      <c r="D219" s="11" t="s">
        <v>3405</v>
      </c>
      <c r="E219" s="14"/>
      <c r="F219" s="13"/>
      <c r="G219" s="14" t="n">
        <v>136565.32</v>
      </c>
      <c r="H219" s="15" t="s">
        <v>14</v>
      </c>
      <c r="I219" s="14" t="n">
        <f aca="false">+I218+E219-G219</f>
        <v>29095864.8900001</v>
      </c>
      <c r="J219" s="11"/>
    </row>
    <row r="220" customFormat="false" ht="13.7" hidden="false" customHeight="true" outlineLevel="0" collapsed="false">
      <c r="A220" s="9" t="n">
        <v>42181</v>
      </c>
      <c r="B220" s="10" t="n">
        <v>471</v>
      </c>
      <c r="C220" s="11" t="s">
        <v>16</v>
      </c>
      <c r="D220" s="11" t="s">
        <v>3405</v>
      </c>
      <c r="E220" s="14"/>
      <c r="F220" s="13"/>
      <c r="G220" s="14" t="n">
        <v>-136565.32</v>
      </c>
      <c r="H220" s="15" t="s">
        <v>14</v>
      </c>
      <c r="I220" s="14" t="n">
        <f aca="false">+I219+E220-G220</f>
        <v>29232430.2100001</v>
      </c>
      <c r="J220" s="11"/>
    </row>
    <row r="221" customFormat="false" ht="13.7" hidden="false" customHeight="true" outlineLevel="0" collapsed="false">
      <c r="A221" s="9" t="n">
        <v>42181</v>
      </c>
      <c r="B221" s="10" t="n">
        <v>472</v>
      </c>
      <c r="C221" s="11" t="s">
        <v>16</v>
      </c>
      <c r="D221" s="11" t="s">
        <v>3405</v>
      </c>
      <c r="E221" s="14"/>
      <c r="F221" s="13"/>
      <c r="G221" s="14" t="n">
        <v>136565.32</v>
      </c>
      <c r="H221" s="15" t="s">
        <v>14</v>
      </c>
      <c r="I221" s="14" t="n">
        <f aca="false">+I220+E221-G221</f>
        <v>29095864.8900001</v>
      </c>
      <c r="J221" s="11"/>
    </row>
    <row r="222" customFormat="false" ht="13.7" hidden="false" customHeight="true" outlineLevel="0" collapsed="false">
      <c r="A222" s="9" t="n">
        <v>42157</v>
      </c>
      <c r="B222" s="10" t="n">
        <v>6</v>
      </c>
      <c r="C222" s="11" t="s">
        <v>11</v>
      </c>
      <c r="D222" s="11" t="s">
        <v>3406</v>
      </c>
      <c r="E222" s="14" t="n">
        <v>136565.32</v>
      </c>
      <c r="F222" s="13" t="n">
        <v>28</v>
      </c>
      <c r="G222" s="14"/>
      <c r="H222" s="15"/>
      <c r="I222" s="14" t="n">
        <f aca="false">+I221+E222-G222</f>
        <v>29232430.2100001</v>
      </c>
      <c r="J222" s="11"/>
    </row>
    <row r="223" customFormat="false" ht="13.7" hidden="false" customHeight="true" outlineLevel="0" collapsed="false">
      <c r="A223" s="9" t="n">
        <v>42185</v>
      </c>
      <c r="B223" s="10" t="n">
        <v>557</v>
      </c>
      <c r="C223" s="11" t="s">
        <v>16</v>
      </c>
      <c r="D223" s="11" t="s">
        <v>3406</v>
      </c>
      <c r="E223" s="14"/>
      <c r="F223" s="13"/>
      <c r="G223" s="14" t="n">
        <v>136565.32</v>
      </c>
      <c r="H223" s="15" t="n">
        <v>28</v>
      </c>
      <c r="I223" s="14" t="n">
        <f aca="false">+I222+E223-G223</f>
        <v>29095864.8900001</v>
      </c>
      <c r="J223" s="11"/>
    </row>
    <row r="224" customFormat="false" ht="13.7" hidden="false" customHeight="true" outlineLevel="0" collapsed="false">
      <c r="A224" s="9" t="n">
        <v>42185</v>
      </c>
      <c r="B224" s="10" t="n">
        <v>558</v>
      </c>
      <c r="C224" s="11" t="s">
        <v>16</v>
      </c>
      <c r="D224" s="11" t="s">
        <v>3406</v>
      </c>
      <c r="E224" s="14"/>
      <c r="F224" s="13"/>
      <c r="G224" s="14" t="n">
        <v>-136565.32</v>
      </c>
      <c r="H224" s="15" t="s">
        <v>14</v>
      </c>
      <c r="I224" s="14" t="n">
        <f aca="false">+I223+E224-G224</f>
        <v>29232430.2100001</v>
      </c>
      <c r="J224" s="11"/>
    </row>
    <row r="225" customFormat="false" ht="13.7" hidden="false" customHeight="true" outlineLevel="0" collapsed="false">
      <c r="A225" s="9" t="n">
        <v>42185</v>
      </c>
      <c r="B225" s="10" t="n">
        <v>560</v>
      </c>
      <c r="C225" s="11" t="s">
        <v>16</v>
      </c>
      <c r="D225" s="11" t="s">
        <v>3406</v>
      </c>
      <c r="E225" s="14"/>
      <c r="F225" s="13"/>
      <c r="G225" s="14" t="n">
        <v>136565.32</v>
      </c>
      <c r="H225" s="15" t="s">
        <v>14</v>
      </c>
      <c r="I225" s="14" t="n">
        <f aca="false">+I224+E225-G225</f>
        <v>29095864.8900001</v>
      </c>
      <c r="J225" s="11"/>
    </row>
    <row r="226" customFormat="false" ht="13.7" hidden="false" customHeight="true" outlineLevel="0" collapsed="false">
      <c r="A226" s="9" t="n">
        <v>42175</v>
      </c>
      <c r="B226" s="10" t="n">
        <v>361</v>
      </c>
      <c r="C226" s="11" t="s">
        <v>16</v>
      </c>
      <c r="D226" s="11" t="s">
        <v>2381</v>
      </c>
      <c r="E226" s="14"/>
      <c r="F226" s="13"/>
      <c r="G226" s="14" t="n">
        <v>134158.34</v>
      </c>
      <c r="H226" s="15" t="s">
        <v>14</v>
      </c>
      <c r="I226" s="14" t="n">
        <f aca="false">+I225+E226-G226</f>
        <v>28961706.5500001</v>
      </c>
      <c r="J226" s="11"/>
    </row>
    <row r="227" customFormat="false" ht="13.7" hidden="false" customHeight="true" outlineLevel="0" collapsed="false">
      <c r="A227" s="9" t="n">
        <v>42180</v>
      </c>
      <c r="B227" s="10" t="n">
        <v>455</v>
      </c>
      <c r="C227" s="11" t="s">
        <v>16</v>
      </c>
      <c r="D227" s="11" t="s">
        <v>2381</v>
      </c>
      <c r="E227" s="14"/>
      <c r="F227" s="13"/>
      <c r="G227" s="14" t="n">
        <v>-134158.34</v>
      </c>
      <c r="H227" s="15" t="s">
        <v>14</v>
      </c>
      <c r="I227" s="14" t="n">
        <f aca="false">+I226+E227-G227</f>
        <v>29095864.8900001</v>
      </c>
      <c r="J227" s="11"/>
    </row>
    <row r="228" customFormat="false" ht="13.7" hidden="false" customHeight="true" outlineLevel="0" collapsed="false">
      <c r="A228" s="9" t="n">
        <v>42180</v>
      </c>
      <c r="B228" s="10" t="n">
        <v>457</v>
      </c>
      <c r="C228" s="11" t="s">
        <v>16</v>
      </c>
      <c r="D228" s="11" t="s">
        <v>2381</v>
      </c>
      <c r="E228" s="14"/>
      <c r="F228" s="13"/>
      <c r="G228" s="14" t="n">
        <v>134158.34</v>
      </c>
      <c r="H228" s="15" t="s">
        <v>664</v>
      </c>
      <c r="I228" s="14" t="n">
        <f aca="false">+I227+E228-G228</f>
        <v>28961706.5500001</v>
      </c>
      <c r="J228" s="11" t="s">
        <v>2382</v>
      </c>
      <c r="K228" s="1" t="s">
        <v>163</v>
      </c>
    </row>
    <row r="229" customFormat="false" ht="13.7" hidden="false" customHeight="true" outlineLevel="0" collapsed="false">
      <c r="A229" s="9" t="n">
        <v>42177</v>
      </c>
      <c r="B229" s="10" t="n">
        <v>380</v>
      </c>
      <c r="C229" s="11" t="s">
        <v>16</v>
      </c>
      <c r="D229" s="11" t="s">
        <v>2825</v>
      </c>
      <c r="E229" s="14"/>
      <c r="F229" s="13"/>
      <c r="G229" s="14" t="n">
        <v>123220.49</v>
      </c>
      <c r="H229" s="15" t="s">
        <v>672</v>
      </c>
      <c r="I229" s="14" t="n">
        <f aca="false">+I228+E229-G229</f>
        <v>28838486.0600001</v>
      </c>
      <c r="J229" s="11" t="s">
        <v>2827</v>
      </c>
      <c r="K229" s="1" t="s">
        <v>195</v>
      </c>
    </row>
    <row r="230" customFormat="false" ht="13.7" hidden="false" customHeight="true" outlineLevel="0" collapsed="false">
      <c r="A230" s="9" t="n">
        <v>42179</v>
      </c>
      <c r="B230" s="10" t="n">
        <v>407</v>
      </c>
      <c r="C230" s="11" t="s">
        <v>16</v>
      </c>
      <c r="D230" s="11" t="s">
        <v>1730</v>
      </c>
      <c r="E230" s="14"/>
      <c r="F230" s="13"/>
      <c r="G230" s="14" t="n">
        <v>-123220.49</v>
      </c>
      <c r="H230" s="15" t="s">
        <v>14</v>
      </c>
      <c r="I230" s="14" t="n">
        <f aca="false">+I229+E230-G230</f>
        <v>28961706.5500001</v>
      </c>
      <c r="J230" s="11"/>
    </row>
    <row r="231" customFormat="false" ht="13.7" hidden="false" customHeight="true" outlineLevel="0" collapsed="false">
      <c r="A231" s="9" t="n">
        <v>42179</v>
      </c>
      <c r="B231" s="10" t="n">
        <v>410</v>
      </c>
      <c r="C231" s="11" t="s">
        <v>16</v>
      </c>
      <c r="D231" s="11" t="s">
        <v>1730</v>
      </c>
      <c r="E231" s="14"/>
      <c r="F231" s="13"/>
      <c r="G231" s="14" t="n">
        <v>123220.49</v>
      </c>
      <c r="H231" s="15" t="s">
        <v>14</v>
      </c>
      <c r="I231" s="14" t="n">
        <f aca="false">+I230+E231-G231</f>
        <v>28838486.0600001</v>
      </c>
      <c r="J231" s="11"/>
    </row>
    <row r="232" customFormat="false" ht="13.7" hidden="false" customHeight="true" outlineLevel="0" collapsed="false">
      <c r="A232" s="9" t="n">
        <v>42174</v>
      </c>
      <c r="B232" s="10" t="n">
        <v>329</v>
      </c>
      <c r="C232" s="11" t="s">
        <v>16</v>
      </c>
      <c r="D232" s="11" t="s">
        <v>2385</v>
      </c>
      <c r="E232" s="14"/>
      <c r="F232" s="13"/>
      <c r="G232" s="14" t="n">
        <v>138970.5</v>
      </c>
      <c r="H232" s="15" t="s">
        <v>679</v>
      </c>
      <c r="I232" s="14" t="n">
        <f aca="false">+I231+E232-G232</f>
        <v>28699515.5600001</v>
      </c>
      <c r="J232" s="11" t="s">
        <v>2386</v>
      </c>
      <c r="K232" s="1" t="s">
        <v>191</v>
      </c>
    </row>
    <row r="233" customFormat="false" ht="13.7" hidden="false" customHeight="true" outlineLevel="0" collapsed="false">
      <c r="A233" s="9" t="n">
        <v>42158</v>
      </c>
      <c r="B233" s="10" t="n">
        <v>61</v>
      </c>
      <c r="C233" s="11" t="s">
        <v>16</v>
      </c>
      <c r="D233" s="11" t="s">
        <v>2387</v>
      </c>
      <c r="E233" s="14"/>
      <c r="F233" s="13"/>
      <c r="G233" s="115" t="n">
        <v>-136565.32</v>
      </c>
      <c r="H233" s="15"/>
      <c r="I233" s="14" t="n">
        <f aca="false">+I232+E233-G233</f>
        <v>28836080.8800001</v>
      </c>
      <c r="J233" s="11" t="s">
        <v>2388</v>
      </c>
      <c r="K233" s="1" t="s">
        <v>163</v>
      </c>
    </row>
    <row r="234" customFormat="false" ht="13.7" hidden="false" customHeight="true" outlineLevel="0" collapsed="false">
      <c r="A234" s="9" t="n">
        <v>42164</v>
      </c>
      <c r="B234" s="10" t="n">
        <v>172</v>
      </c>
      <c r="C234" s="11" t="s">
        <v>16</v>
      </c>
      <c r="D234" s="11" t="s">
        <v>2844</v>
      </c>
      <c r="E234" s="14"/>
      <c r="F234" s="13"/>
      <c r="G234" s="14" t="n">
        <v>-123220.49</v>
      </c>
      <c r="H234" s="15" t="s">
        <v>14</v>
      </c>
      <c r="I234" s="14" t="n">
        <f aca="false">+I233+E234-G234</f>
        <v>28959301.3700001</v>
      </c>
      <c r="J234" s="11"/>
    </row>
    <row r="235" customFormat="false" ht="13.7" hidden="false" customHeight="true" outlineLevel="0" collapsed="false">
      <c r="A235" s="9" t="n">
        <v>42164</v>
      </c>
      <c r="B235" s="10" t="n">
        <v>173</v>
      </c>
      <c r="C235" s="11" t="s">
        <v>16</v>
      </c>
      <c r="D235" s="11" t="s">
        <v>2844</v>
      </c>
      <c r="E235" s="14"/>
      <c r="F235" s="13"/>
      <c r="G235" s="14" t="n">
        <v>123220.49</v>
      </c>
      <c r="H235" s="15" t="s">
        <v>14</v>
      </c>
      <c r="I235" s="14" t="n">
        <f aca="false">+I234+E235-G235</f>
        <v>28836080.8800001</v>
      </c>
      <c r="J235" s="11"/>
    </row>
    <row r="236" customFormat="false" ht="13.7" hidden="false" customHeight="true" outlineLevel="0" collapsed="false">
      <c r="A236" s="9" t="n">
        <v>42167</v>
      </c>
      <c r="B236" s="10" t="n">
        <v>227</v>
      </c>
      <c r="C236" s="11" t="s">
        <v>16</v>
      </c>
      <c r="D236" s="11" t="s">
        <v>2844</v>
      </c>
      <c r="E236" s="14"/>
      <c r="F236" s="13"/>
      <c r="G236" s="14" t="n">
        <v>-123220.49</v>
      </c>
      <c r="H236" s="15" t="s">
        <v>14</v>
      </c>
      <c r="I236" s="14" t="n">
        <f aca="false">+I235+E236-G236</f>
        <v>28959301.3700001</v>
      </c>
      <c r="J236" s="11"/>
    </row>
    <row r="237" customFormat="false" ht="13.7" hidden="false" customHeight="true" outlineLevel="0" collapsed="false">
      <c r="A237" s="9" t="n">
        <v>42175</v>
      </c>
      <c r="B237" s="10" t="n">
        <v>354</v>
      </c>
      <c r="C237" s="11" t="s">
        <v>16</v>
      </c>
      <c r="D237" s="11" t="s">
        <v>2844</v>
      </c>
      <c r="E237" s="14"/>
      <c r="F237" s="13"/>
      <c r="G237" s="14" t="n">
        <v>123220.49</v>
      </c>
      <c r="H237" s="15" t="s">
        <v>14</v>
      </c>
      <c r="I237" s="14" t="n">
        <f aca="false">+I236+E237-G237</f>
        <v>28836080.8800001</v>
      </c>
      <c r="J237" s="11"/>
    </row>
    <row r="238" customFormat="false" ht="13.7" hidden="false" customHeight="true" outlineLevel="0" collapsed="false">
      <c r="A238" s="9" t="n">
        <v>42181</v>
      </c>
      <c r="B238" s="10" t="n">
        <v>481</v>
      </c>
      <c r="C238" s="11" t="s">
        <v>16</v>
      </c>
      <c r="D238" s="11" t="s">
        <v>1083</v>
      </c>
      <c r="E238" s="14"/>
      <c r="F238" s="13"/>
      <c r="G238" s="14" t="n">
        <v>123220.49</v>
      </c>
      <c r="H238" s="15" t="s">
        <v>684</v>
      </c>
      <c r="I238" s="14" t="n">
        <f aca="false">+I237+E238-G238</f>
        <v>28712860.3900001</v>
      </c>
      <c r="J238" s="11" t="s">
        <v>1085</v>
      </c>
      <c r="K238" s="1" t="s">
        <v>195</v>
      </c>
    </row>
    <row r="239" customFormat="false" ht="13.7" hidden="false" customHeight="true" outlineLevel="0" collapsed="false">
      <c r="A239" s="9" t="n">
        <v>42185</v>
      </c>
      <c r="B239" s="10" t="n">
        <v>1239</v>
      </c>
      <c r="C239" s="11" t="s">
        <v>471</v>
      </c>
      <c r="D239" s="11" t="s">
        <v>3407</v>
      </c>
      <c r="E239" s="14"/>
      <c r="F239" s="13"/>
      <c r="G239" s="14" t="n">
        <v>121358.42</v>
      </c>
      <c r="H239" s="15" t="n">
        <v>29</v>
      </c>
      <c r="I239" s="14" t="n">
        <f aca="false">+I238+E239-G239</f>
        <v>28591501.9700001</v>
      </c>
      <c r="J239" s="11"/>
    </row>
    <row r="240" customFormat="false" ht="13.7" hidden="false" customHeight="true" outlineLevel="0" collapsed="false">
      <c r="A240" s="9" t="n">
        <v>42185</v>
      </c>
      <c r="B240" s="10" t="n">
        <v>40</v>
      </c>
      <c r="C240" s="11" t="s">
        <v>708</v>
      </c>
      <c r="D240" s="11" t="s">
        <v>3407</v>
      </c>
      <c r="E240" s="14" t="n">
        <v>121358.42</v>
      </c>
      <c r="F240" s="13" t="n">
        <v>29</v>
      </c>
      <c r="G240" s="14"/>
      <c r="H240" s="15"/>
      <c r="I240" s="14" t="n">
        <f aca="false">+I239+E240-G240</f>
        <v>28712860.3900001</v>
      </c>
      <c r="J240" s="11"/>
    </row>
    <row r="241" customFormat="false" ht="13.7" hidden="false" customHeight="true" outlineLevel="0" collapsed="false">
      <c r="A241" s="9" t="n">
        <v>42185</v>
      </c>
      <c r="B241" s="10" t="n">
        <v>549</v>
      </c>
      <c r="C241" s="11" t="s">
        <v>16</v>
      </c>
      <c r="D241" s="11" t="s">
        <v>3407</v>
      </c>
      <c r="E241" s="14"/>
      <c r="F241" s="13"/>
      <c r="G241" s="14" t="n">
        <v>121358.42</v>
      </c>
      <c r="H241" s="15" t="n">
        <v>65</v>
      </c>
      <c r="I241" s="14" t="n">
        <f aca="false">+I240+E241-G241</f>
        <v>28591501.9700001</v>
      </c>
      <c r="J241" s="11" t="s">
        <v>3408</v>
      </c>
      <c r="K241" s="1" t="s">
        <v>195</v>
      </c>
    </row>
    <row r="242" customFormat="false" ht="13.7" hidden="false" customHeight="true" outlineLevel="0" collapsed="false">
      <c r="A242" s="9" t="n">
        <v>42180</v>
      </c>
      <c r="B242" s="10" t="n">
        <v>431</v>
      </c>
      <c r="C242" s="11" t="s">
        <v>16</v>
      </c>
      <c r="D242" s="11" t="s">
        <v>2863</v>
      </c>
      <c r="E242" s="14"/>
      <c r="F242" s="13"/>
      <c r="G242" s="14" t="n">
        <v>123220.49</v>
      </c>
      <c r="H242" s="15" t="s">
        <v>699</v>
      </c>
      <c r="I242" s="14" t="n">
        <f aca="false">+I241+E242-G242</f>
        <v>28468281.4800001</v>
      </c>
      <c r="J242" s="11" t="s">
        <v>2865</v>
      </c>
      <c r="K242" s="1" t="s">
        <v>195</v>
      </c>
    </row>
    <row r="243" customFormat="false" ht="13.7" hidden="false" customHeight="true" outlineLevel="0" collapsed="false">
      <c r="A243" s="9" t="n">
        <v>42178</v>
      </c>
      <c r="B243" s="10" t="n">
        <v>388</v>
      </c>
      <c r="C243" s="11" t="s">
        <v>16</v>
      </c>
      <c r="D243" s="11" t="s">
        <v>326</v>
      </c>
      <c r="E243" s="14"/>
      <c r="F243" s="13"/>
      <c r="G243" s="14" t="n">
        <v>138272.2</v>
      </c>
      <c r="H243" s="15" t="s">
        <v>689</v>
      </c>
      <c r="I243" s="14" t="n">
        <f aca="false">+I242+E243-G243</f>
        <v>28330009.2800001</v>
      </c>
      <c r="J243" s="11" t="s">
        <v>328</v>
      </c>
      <c r="K243" s="1" t="s">
        <v>191</v>
      </c>
    </row>
    <row r="244" customFormat="false" ht="13.7" hidden="false" customHeight="true" outlineLevel="0" collapsed="false">
      <c r="A244" s="9" t="n">
        <v>42159</v>
      </c>
      <c r="B244" s="10" t="n">
        <v>77</v>
      </c>
      <c r="C244" s="11" t="s">
        <v>16</v>
      </c>
      <c r="D244" s="11" t="s">
        <v>2866</v>
      </c>
      <c r="E244" s="14"/>
      <c r="F244" s="13"/>
      <c r="G244" s="14" t="n">
        <v>136565.32</v>
      </c>
      <c r="H244" s="15" t="s">
        <v>694</v>
      </c>
      <c r="I244" s="14" t="n">
        <f aca="false">+I243+E244-G244</f>
        <v>28193443.9600001</v>
      </c>
      <c r="J244" s="11" t="s">
        <v>2868</v>
      </c>
      <c r="K244" s="1" t="s">
        <v>163</v>
      </c>
    </row>
    <row r="245" customFormat="false" ht="13.7" hidden="false" customHeight="true" outlineLevel="0" collapsed="false">
      <c r="A245" s="9" t="n">
        <v>42160</v>
      </c>
      <c r="B245" s="10" t="n">
        <v>93</v>
      </c>
      <c r="C245" s="11" t="s">
        <v>16</v>
      </c>
      <c r="D245" s="11" t="s">
        <v>2400</v>
      </c>
      <c r="E245" s="14"/>
      <c r="F245" s="13"/>
      <c r="G245" s="14" t="n">
        <v>-136565.32</v>
      </c>
      <c r="H245" s="15" t="s">
        <v>14</v>
      </c>
      <c r="I245" s="14" t="n">
        <f aca="false">+I244+E245-G245</f>
        <v>28330009.2800001</v>
      </c>
      <c r="J245" s="11"/>
    </row>
    <row r="246" customFormat="false" ht="13.7" hidden="false" customHeight="true" outlineLevel="0" collapsed="false">
      <c r="A246" s="9" t="n">
        <v>42160</v>
      </c>
      <c r="B246" s="10" t="n">
        <v>94</v>
      </c>
      <c r="C246" s="11" t="s">
        <v>16</v>
      </c>
      <c r="D246" s="11" t="s">
        <v>2400</v>
      </c>
      <c r="E246" s="14"/>
      <c r="F246" s="13"/>
      <c r="G246" s="14" t="n">
        <v>136565.32</v>
      </c>
      <c r="H246" s="15" t="s">
        <v>14</v>
      </c>
      <c r="I246" s="14" t="n">
        <f aca="false">+I245+E246-G246</f>
        <v>28193443.9600001</v>
      </c>
      <c r="J246" s="11"/>
    </row>
    <row r="247" customFormat="false" ht="13.7" hidden="false" customHeight="true" outlineLevel="0" collapsed="false">
      <c r="A247" s="9" t="n">
        <v>42170</v>
      </c>
      <c r="B247" s="10" t="n">
        <v>246</v>
      </c>
      <c r="C247" s="11" t="s">
        <v>16</v>
      </c>
      <c r="D247" s="11" t="s">
        <v>2400</v>
      </c>
      <c r="E247" s="14"/>
      <c r="F247" s="13"/>
      <c r="G247" s="14" t="n">
        <v>-136565.32</v>
      </c>
      <c r="H247" s="15" t="s">
        <v>14</v>
      </c>
      <c r="I247" s="14" t="n">
        <f aca="false">+I246+E247-G247</f>
        <v>28330009.2800001</v>
      </c>
      <c r="J247" s="11"/>
    </row>
    <row r="248" customFormat="false" ht="13.7" hidden="false" customHeight="true" outlineLevel="0" collapsed="false">
      <c r="A248" s="9" t="n">
        <v>42170</v>
      </c>
      <c r="B248" s="10" t="n">
        <v>247</v>
      </c>
      <c r="C248" s="11" t="s">
        <v>16</v>
      </c>
      <c r="D248" s="11" t="s">
        <v>2400</v>
      </c>
      <c r="E248" s="14"/>
      <c r="F248" s="13"/>
      <c r="G248" s="14" t="n">
        <v>136565.32</v>
      </c>
      <c r="H248" s="15" t="s">
        <v>14</v>
      </c>
      <c r="I248" s="14" t="n">
        <f aca="false">+I247+E248-G248</f>
        <v>28193443.9600001</v>
      </c>
      <c r="J248" s="11"/>
    </row>
    <row r="249" customFormat="false" ht="13.7" hidden="false" customHeight="true" outlineLevel="0" collapsed="false">
      <c r="A249" s="9" t="n">
        <v>42180</v>
      </c>
      <c r="B249" s="10" t="n">
        <v>462</v>
      </c>
      <c r="C249" s="11" t="s">
        <v>16</v>
      </c>
      <c r="D249" s="11" t="s">
        <v>2400</v>
      </c>
      <c r="E249" s="14"/>
      <c r="F249" s="13"/>
      <c r="G249" s="14" t="n">
        <v>-136565.32</v>
      </c>
      <c r="H249" s="15" t="s">
        <v>14</v>
      </c>
      <c r="I249" s="14" t="n">
        <f aca="false">+I248+E249-G249</f>
        <v>28330009.2800001</v>
      </c>
      <c r="J249" s="11"/>
    </row>
    <row r="250" customFormat="false" ht="13.7" hidden="false" customHeight="true" outlineLevel="0" collapsed="false">
      <c r="A250" s="9" t="n">
        <v>42180</v>
      </c>
      <c r="B250" s="10" t="n">
        <v>463</v>
      </c>
      <c r="C250" s="11" t="s">
        <v>16</v>
      </c>
      <c r="D250" s="11" t="s">
        <v>2400</v>
      </c>
      <c r="E250" s="14"/>
      <c r="F250" s="13"/>
      <c r="G250" s="14" t="n">
        <v>136565.32</v>
      </c>
      <c r="H250" s="15" t="s">
        <v>14</v>
      </c>
      <c r="I250" s="14" t="n">
        <f aca="false">+I249+E250-G250</f>
        <v>28193443.9600001</v>
      </c>
      <c r="J250" s="11"/>
    </row>
    <row r="251" customFormat="false" ht="13.7" hidden="false" customHeight="true" outlineLevel="0" collapsed="false">
      <c r="A251" s="9" t="n">
        <v>42184</v>
      </c>
      <c r="B251" s="10" t="n">
        <v>504</v>
      </c>
      <c r="C251" s="11" t="s">
        <v>16</v>
      </c>
      <c r="D251" s="11" t="s">
        <v>2400</v>
      </c>
      <c r="E251" s="14"/>
      <c r="F251" s="13"/>
      <c r="G251" s="115" t="n">
        <v>-136565.32</v>
      </c>
      <c r="H251" s="15"/>
      <c r="I251" s="14" t="n">
        <f aca="false">+I250+E251-G251</f>
        <v>28330009.2800001</v>
      </c>
      <c r="J251" s="11" t="s">
        <v>3409</v>
      </c>
      <c r="K251" s="1" t="s">
        <v>163</v>
      </c>
    </row>
    <row r="252" customFormat="false" ht="13.7" hidden="false" customHeight="true" outlineLevel="0" collapsed="false">
      <c r="A252" s="9" t="n">
        <v>42171</v>
      </c>
      <c r="B252" s="10" t="n">
        <v>262</v>
      </c>
      <c r="C252" s="11" t="s">
        <v>16</v>
      </c>
      <c r="D252" s="11" t="s">
        <v>2878</v>
      </c>
      <c r="E252" s="14"/>
      <c r="F252" s="13"/>
      <c r="G252" s="14" t="n">
        <v>123220.49</v>
      </c>
      <c r="H252" s="15" t="s">
        <v>702</v>
      </c>
      <c r="I252" s="14" t="n">
        <f aca="false">+I251+E252-G252</f>
        <v>28206788.7900001</v>
      </c>
      <c r="J252" s="11" t="s">
        <v>2880</v>
      </c>
      <c r="K252" s="1" t="s">
        <v>195</v>
      </c>
    </row>
    <row r="253" customFormat="false" ht="13.7" hidden="false" customHeight="true" outlineLevel="0" collapsed="false">
      <c r="A253" s="9" t="n">
        <v>42163</v>
      </c>
      <c r="B253" s="10" t="n">
        <v>133</v>
      </c>
      <c r="C253" s="11" t="s">
        <v>16</v>
      </c>
      <c r="D253" s="11" t="s">
        <v>1777</v>
      </c>
      <c r="E253" s="14"/>
      <c r="F253" s="13"/>
      <c r="G253" s="14" t="n">
        <v>-123220.49</v>
      </c>
      <c r="H253" s="15" t="s">
        <v>14</v>
      </c>
      <c r="I253" s="14" t="n">
        <f aca="false">+I252+E253-G253</f>
        <v>28330009.2800001</v>
      </c>
      <c r="J253" s="11"/>
    </row>
    <row r="254" customFormat="false" ht="13.7" hidden="false" customHeight="true" outlineLevel="0" collapsed="false">
      <c r="A254" s="9" t="n">
        <v>42163</v>
      </c>
      <c r="B254" s="10" t="n">
        <v>134</v>
      </c>
      <c r="C254" s="11" t="s">
        <v>16</v>
      </c>
      <c r="D254" s="11" t="s">
        <v>1777</v>
      </c>
      <c r="E254" s="14"/>
      <c r="F254" s="13"/>
      <c r="G254" s="14" t="n">
        <v>123220.49</v>
      </c>
      <c r="H254" s="15" t="s">
        <v>14</v>
      </c>
      <c r="I254" s="14" t="n">
        <f aca="false">+I253+E254-G254</f>
        <v>28206788.7900001</v>
      </c>
      <c r="J254" s="11"/>
    </row>
    <row r="255" customFormat="false" ht="13.7" hidden="false" customHeight="true" outlineLevel="0" collapsed="false">
      <c r="A255" s="9" t="n">
        <v>42174</v>
      </c>
      <c r="B255" s="10" t="n">
        <v>320</v>
      </c>
      <c r="C255" s="11" t="s">
        <v>16</v>
      </c>
      <c r="D255" s="11" t="s">
        <v>1777</v>
      </c>
      <c r="E255" s="14"/>
      <c r="F255" s="13"/>
      <c r="G255" s="14" t="n">
        <v>-123220.49</v>
      </c>
      <c r="H255" s="15" t="s">
        <v>14</v>
      </c>
      <c r="I255" s="14" t="n">
        <f aca="false">+I254+E255-G255</f>
        <v>28330009.2800001</v>
      </c>
      <c r="J255" s="11"/>
    </row>
    <row r="256" customFormat="false" ht="13.7" hidden="false" customHeight="true" outlineLevel="0" collapsed="false">
      <c r="A256" s="9" t="n">
        <v>42180</v>
      </c>
      <c r="B256" s="10" t="n">
        <v>458</v>
      </c>
      <c r="C256" s="11" t="s">
        <v>16</v>
      </c>
      <c r="D256" s="11" t="s">
        <v>1777</v>
      </c>
      <c r="E256" s="14"/>
      <c r="F256" s="13"/>
      <c r="G256" s="14" t="n">
        <v>123220.49</v>
      </c>
      <c r="H256" s="15" t="s">
        <v>14</v>
      </c>
      <c r="I256" s="14" t="n">
        <f aca="false">+I255+E256-G256</f>
        <v>28206788.7900001</v>
      </c>
      <c r="J256" s="11"/>
    </row>
    <row r="257" customFormat="false" ht="13.7" hidden="false" customHeight="true" outlineLevel="0" collapsed="false">
      <c r="A257" s="9" t="n">
        <v>42185</v>
      </c>
      <c r="B257" s="10" t="n">
        <v>531</v>
      </c>
      <c r="C257" s="11" t="s">
        <v>16</v>
      </c>
      <c r="D257" s="11" t="s">
        <v>1777</v>
      </c>
      <c r="E257" s="14"/>
      <c r="F257" s="13"/>
      <c r="G257" s="14" t="n">
        <v>-123220.49</v>
      </c>
      <c r="H257" s="15" t="s">
        <v>14</v>
      </c>
      <c r="I257" s="14" t="n">
        <f aca="false">+I256+E257-G257</f>
        <v>28330009.2800001</v>
      </c>
      <c r="J257" s="11"/>
    </row>
    <row r="258" customFormat="false" ht="13.7" hidden="false" customHeight="true" outlineLevel="0" collapsed="false">
      <c r="A258" s="9" t="n">
        <v>42185</v>
      </c>
      <c r="B258" s="10" t="n">
        <v>532</v>
      </c>
      <c r="C258" s="11" t="s">
        <v>16</v>
      </c>
      <c r="D258" s="11" t="s">
        <v>1777</v>
      </c>
      <c r="E258" s="14"/>
      <c r="F258" s="13"/>
      <c r="G258" s="14" t="n">
        <v>123220.49</v>
      </c>
      <c r="H258" s="15" t="s">
        <v>14</v>
      </c>
      <c r="I258" s="14" t="n">
        <f aca="false">+I257+E258-G258</f>
        <v>28206788.7900001</v>
      </c>
      <c r="J258" s="11"/>
    </row>
    <row r="259" customFormat="false" ht="13.7" hidden="false" customHeight="true" outlineLevel="0" collapsed="false">
      <c r="A259" s="9" t="n">
        <v>42180</v>
      </c>
      <c r="B259" s="10" t="n">
        <v>434</v>
      </c>
      <c r="C259" s="11" t="s">
        <v>16</v>
      </c>
      <c r="D259" s="11" t="s">
        <v>2901</v>
      </c>
      <c r="E259" s="14"/>
      <c r="F259" s="13"/>
      <c r="G259" s="14" t="n">
        <v>123220.49</v>
      </c>
      <c r="H259" s="15" t="s">
        <v>797</v>
      </c>
      <c r="I259" s="14" t="n">
        <f aca="false">+I258+E259-G259</f>
        <v>28083568.3000001</v>
      </c>
      <c r="J259" s="11" t="s">
        <v>2903</v>
      </c>
      <c r="K259" s="1" t="s">
        <v>195</v>
      </c>
    </row>
    <row r="260" customFormat="false" ht="13.7" hidden="false" customHeight="true" outlineLevel="0" collapsed="false">
      <c r="A260" s="9" t="n">
        <v>42159</v>
      </c>
      <c r="B260" s="10" t="n">
        <v>74</v>
      </c>
      <c r="C260" s="11" t="s">
        <v>16</v>
      </c>
      <c r="D260" s="11" t="s">
        <v>2910</v>
      </c>
      <c r="E260" s="14"/>
      <c r="F260" s="13"/>
      <c r="G260" s="14" t="n">
        <v>136565.32</v>
      </c>
      <c r="H260" s="15" t="s">
        <v>169</v>
      </c>
      <c r="I260" s="14" t="n">
        <f aca="false">+I259+E260-G260</f>
        <v>27947002.9800001</v>
      </c>
      <c r="J260" s="11" t="s">
        <v>2912</v>
      </c>
      <c r="K260" s="1" t="s">
        <v>163</v>
      </c>
    </row>
    <row r="261" customFormat="false" ht="13.7" hidden="false" customHeight="true" outlineLevel="0" collapsed="false">
      <c r="A261" s="9" t="n">
        <v>42157</v>
      </c>
      <c r="B261" s="10" t="n">
        <v>50</v>
      </c>
      <c r="C261" s="11" t="s">
        <v>16</v>
      </c>
      <c r="D261" s="11" t="s">
        <v>1794</v>
      </c>
      <c r="E261" s="14"/>
      <c r="F261" s="13"/>
      <c r="G261" s="14" t="n">
        <v>-138970.5</v>
      </c>
      <c r="H261" s="15" t="s">
        <v>14</v>
      </c>
      <c r="I261" s="14" t="n">
        <f aca="false">+I260+E261-G261</f>
        <v>28085973.4800001</v>
      </c>
      <c r="J261" s="11"/>
    </row>
    <row r="262" customFormat="false" ht="13.7" hidden="false" customHeight="true" outlineLevel="0" collapsed="false">
      <c r="A262" s="9" t="n">
        <v>42157</v>
      </c>
      <c r="B262" s="10" t="n">
        <v>51</v>
      </c>
      <c r="C262" s="11" t="s">
        <v>16</v>
      </c>
      <c r="D262" s="11" t="s">
        <v>1794</v>
      </c>
      <c r="E262" s="14"/>
      <c r="F262" s="13"/>
      <c r="G262" s="14" t="n">
        <v>138970.5</v>
      </c>
      <c r="H262" s="15" t="s">
        <v>14</v>
      </c>
      <c r="I262" s="14" t="n">
        <f aca="false">+I261+E262-G262</f>
        <v>27947002.9800001</v>
      </c>
      <c r="J262" s="11"/>
    </row>
    <row r="263" customFormat="false" ht="13.7" hidden="false" customHeight="true" outlineLevel="0" collapsed="false">
      <c r="A263" s="9" t="n">
        <v>42165</v>
      </c>
      <c r="B263" s="10" t="n">
        <v>185</v>
      </c>
      <c r="C263" s="11" t="s">
        <v>16</v>
      </c>
      <c r="D263" s="11" t="s">
        <v>1794</v>
      </c>
      <c r="E263" s="14"/>
      <c r="F263" s="13"/>
      <c r="G263" s="14" t="n">
        <v>-138970.5</v>
      </c>
      <c r="H263" s="15" t="s">
        <v>14</v>
      </c>
      <c r="I263" s="14" t="n">
        <f aca="false">+I262+E263-G263</f>
        <v>28085973.4800001</v>
      </c>
      <c r="J263" s="11"/>
    </row>
    <row r="264" customFormat="false" ht="13.7" hidden="false" customHeight="true" outlineLevel="0" collapsed="false">
      <c r="A264" s="9" t="n">
        <v>42165</v>
      </c>
      <c r="B264" s="10" t="n">
        <v>186</v>
      </c>
      <c r="C264" s="11" t="s">
        <v>16</v>
      </c>
      <c r="D264" s="11" t="s">
        <v>1794</v>
      </c>
      <c r="E264" s="14"/>
      <c r="F264" s="13"/>
      <c r="G264" s="14" t="n">
        <v>138970.5</v>
      </c>
      <c r="H264" s="15" t="s">
        <v>14</v>
      </c>
      <c r="I264" s="14" t="n">
        <f aca="false">+I263+E264-G264</f>
        <v>27947002.9800001</v>
      </c>
      <c r="J264" s="11"/>
    </row>
    <row r="265" customFormat="false" ht="13.7" hidden="false" customHeight="true" outlineLevel="0" collapsed="false">
      <c r="A265" s="9" t="n">
        <v>42179</v>
      </c>
      <c r="B265" s="10" t="n">
        <v>424</v>
      </c>
      <c r="C265" s="11" t="s">
        <v>16</v>
      </c>
      <c r="D265" s="11" t="s">
        <v>2920</v>
      </c>
      <c r="E265" s="14"/>
      <c r="F265" s="13"/>
      <c r="G265" s="14" t="n">
        <v>136565.32</v>
      </c>
      <c r="H265" s="15" t="s">
        <v>1172</v>
      </c>
      <c r="I265" s="14" t="n">
        <f aca="false">+I264+E265-G265</f>
        <v>27810437.6600001</v>
      </c>
      <c r="J265" s="11" t="s">
        <v>2922</v>
      </c>
      <c r="K265" s="1" t="s">
        <v>163</v>
      </c>
    </row>
    <row r="266" customFormat="false" ht="13.7" hidden="false" customHeight="true" outlineLevel="0" collapsed="false">
      <c r="A266" s="9" t="n">
        <v>42184</v>
      </c>
      <c r="B266" s="10" t="n">
        <v>501</v>
      </c>
      <c r="C266" s="11" t="s">
        <v>16</v>
      </c>
      <c r="D266" s="11" t="s">
        <v>2923</v>
      </c>
      <c r="E266" s="14"/>
      <c r="F266" s="13"/>
      <c r="G266" s="14" t="n">
        <v>136565.32</v>
      </c>
      <c r="H266" s="15" t="s">
        <v>1191</v>
      </c>
      <c r="I266" s="14" t="n">
        <f aca="false">+I265+E266-G266</f>
        <v>27673872.3400001</v>
      </c>
      <c r="J266" s="11" t="s">
        <v>2925</v>
      </c>
      <c r="K266" s="1" t="s">
        <v>163</v>
      </c>
    </row>
    <row r="267" customFormat="false" ht="13.7" hidden="false" customHeight="true" outlineLevel="0" collapsed="false">
      <c r="A267" s="9" t="n">
        <v>42174</v>
      </c>
      <c r="B267" s="10" t="n">
        <v>326</v>
      </c>
      <c r="C267" s="11" t="s">
        <v>16</v>
      </c>
      <c r="D267" s="11" t="s">
        <v>2928</v>
      </c>
      <c r="E267" s="14"/>
      <c r="F267" s="13"/>
      <c r="G267" s="14" t="n">
        <v>138970.5</v>
      </c>
      <c r="H267" s="15" t="s">
        <v>1193</v>
      </c>
      <c r="I267" s="14" t="n">
        <f aca="false">+I266+E267-G267</f>
        <v>27534901.8400001</v>
      </c>
      <c r="J267" s="11" t="s">
        <v>2930</v>
      </c>
      <c r="K267" s="1" t="s">
        <v>191</v>
      </c>
    </row>
    <row r="268" customFormat="false" ht="13.7" hidden="false" customHeight="true" outlineLevel="0" collapsed="false">
      <c r="A268" s="9" t="n">
        <v>42185</v>
      </c>
      <c r="B268" s="10" t="n">
        <v>564</v>
      </c>
      <c r="C268" s="11" t="s">
        <v>16</v>
      </c>
      <c r="D268" s="11" t="s">
        <v>2931</v>
      </c>
      <c r="E268" s="14"/>
      <c r="F268" s="13"/>
      <c r="G268" s="14" t="n">
        <v>136565.32</v>
      </c>
      <c r="H268" s="15" t="s">
        <v>1203</v>
      </c>
      <c r="I268" s="14" t="n">
        <f aca="false">+I267+E268-G268</f>
        <v>27398336.5200001</v>
      </c>
      <c r="J268" s="11" t="s">
        <v>2933</v>
      </c>
      <c r="K268" s="1" t="s">
        <v>195</v>
      </c>
    </row>
    <row r="269" customFormat="false" ht="13.7" hidden="false" customHeight="true" outlineLevel="0" collapsed="false">
      <c r="A269" s="9" t="n">
        <v>42160</v>
      </c>
      <c r="B269" s="10" t="n">
        <v>87</v>
      </c>
      <c r="C269" s="11" t="s">
        <v>16</v>
      </c>
      <c r="D269" s="11" t="s">
        <v>2934</v>
      </c>
      <c r="E269" s="14"/>
      <c r="F269" s="13"/>
      <c r="G269" s="14" t="n">
        <v>-123220.49</v>
      </c>
      <c r="H269" s="15" t="s">
        <v>14</v>
      </c>
      <c r="I269" s="14" t="n">
        <f aca="false">+I268+E269-G269</f>
        <v>27521557.0100001</v>
      </c>
      <c r="J269" s="11"/>
    </row>
    <row r="270" customFormat="false" ht="13.7" hidden="false" customHeight="true" outlineLevel="0" collapsed="false">
      <c r="A270" s="9" t="n">
        <v>42160</v>
      </c>
      <c r="B270" s="10" t="n">
        <v>88</v>
      </c>
      <c r="C270" s="11" t="s">
        <v>16</v>
      </c>
      <c r="D270" s="11" t="s">
        <v>2934</v>
      </c>
      <c r="E270" s="14"/>
      <c r="F270" s="13"/>
      <c r="G270" s="14" t="n">
        <v>123220.49</v>
      </c>
      <c r="H270" s="15" t="s">
        <v>14</v>
      </c>
      <c r="I270" s="14" t="n">
        <f aca="false">+I269+E270-G270</f>
        <v>27398336.5200001</v>
      </c>
      <c r="J270" s="11"/>
    </row>
    <row r="271" customFormat="false" ht="13.7" hidden="false" customHeight="true" outlineLevel="0" collapsed="false">
      <c r="A271" s="9" t="n">
        <v>42179</v>
      </c>
      <c r="B271" s="10" t="n">
        <v>403</v>
      </c>
      <c r="C271" s="11" t="s">
        <v>16</v>
      </c>
      <c r="D271" s="11" t="s">
        <v>2934</v>
      </c>
      <c r="E271" s="14"/>
      <c r="F271" s="13"/>
      <c r="G271" s="14" t="n">
        <v>-123220.49</v>
      </c>
      <c r="H271" s="15" t="s">
        <v>14</v>
      </c>
      <c r="I271" s="14" t="n">
        <f aca="false">+I270+E271-G271</f>
        <v>27521557.0100001</v>
      </c>
      <c r="J271" s="11"/>
    </row>
    <row r="272" customFormat="false" ht="13.7" hidden="false" customHeight="true" outlineLevel="0" collapsed="false">
      <c r="A272" s="9" t="n">
        <v>42179</v>
      </c>
      <c r="B272" s="10" t="n">
        <v>419</v>
      </c>
      <c r="C272" s="11" t="s">
        <v>16</v>
      </c>
      <c r="D272" s="11" t="s">
        <v>2934</v>
      </c>
      <c r="E272" s="14"/>
      <c r="F272" s="13"/>
      <c r="G272" s="14" t="n">
        <v>123220.49</v>
      </c>
      <c r="H272" s="15" t="s">
        <v>14</v>
      </c>
      <c r="I272" s="14" t="n">
        <f aca="false">+I271+E272-G272</f>
        <v>27398336.5200001</v>
      </c>
      <c r="J272" s="11"/>
    </row>
    <row r="273" customFormat="false" ht="13.7" hidden="false" customHeight="true" outlineLevel="0" collapsed="false">
      <c r="A273" s="9" t="n">
        <v>42165</v>
      </c>
      <c r="B273" s="10" t="n">
        <v>35</v>
      </c>
      <c r="C273" s="11" t="s">
        <v>11</v>
      </c>
      <c r="D273" s="11" t="s">
        <v>3410</v>
      </c>
      <c r="E273" s="115" t="n">
        <v>136565.32</v>
      </c>
      <c r="F273" s="13"/>
      <c r="G273" s="14"/>
      <c r="H273" s="15"/>
      <c r="I273" s="14" t="n">
        <f aca="false">+I272+E273-G273</f>
        <v>27534901.8400001</v>
      </c>
      <c r="J273" s="11" t="s">
        <v>3411</v>
      </c>
      <c r="K273" s="1" t="s">
        <v>163</v>
      </c>
    </row>
    <row r="274" customFormat="false" ht="13.7" hidden="false" customHeight="true" outlineLevel="0" collapsed="false">
      <c r="A274" s="9" t="n">
        <v>42185</v>
      </c>
      <c r="B274" s="10" t="n">
        <v>551</v>
      </c>
      <c r="C274" s="11" t="s">
        <v>16</v>
      </c>
      <c r="D274" s="11" t="s">
        <v>2937</v>
      </c>
      <c r="E274" s="14"/>
      <c r="F274" s="13"/>
      <c r="G274" s="14" t="n">
        <v>123220.49</v>
      </c>
      <c r="H274" s="15" t="s">
        <v>1209</v>
      </c>
      <c r="I274" s="14" t="n">
        <f aca="false">+I273+E274-G274</f>
        <v>27411681.3500001</v>
      </c>
      <c r="J274" s="11" t="s">
        <v>2939</v>
      </c>
      <c r="K274" s="1" t="s">
        <v>195</v>
      </c>
    </row>
    <row r="275" customFormat="false" ht="13.7" hidden="false" customHeight="true" outlineLevel="0" collapsed="false">
      <c r="A275" s="9" t="n">
        <v>42160</v>
      </c>
      <c r="B275" s="10" t="n">
        <v>98</v>
      </c>
      <c r="C275" s="11" t="s">
        <v>16</v>
      </c>
      <c r="D275" s="11" t="s">
        <v>1146</v>
      </c>
      <c r="E275" s="14"/>
      <c r="F275" s="13"/>
      <c r="G275" s="14" t="n">
        <v>-122599.8</v>
      </c>
      <c r="H275" s="15" t="s">
        <v>14</v>
      </c>
      <c r="I275" s="14" t="n">
        <f aca="false">+I274+E275-G275</f>
        <v>27534281.1500001</v>
      </c>
      <c r="J275" s="11"/>
    </row>
    <row r="276" customFormat="false" ht="13.7" hidden="false" customHeight="true" outlineLevel="0" collapsed="false">
      <c r="A276" s="9" t="n">
        <v>42160</v>
      </c>
      <c r="B276" s="10" t="n">
        <v>99</v>
      </c>
      <c r="C276" s="11" t="s">
        <v>16</v>
      </c>
      <c r="D276" s="11" t="s">
        <v>1146</v>
      </c>
      <c r="E276" s="14"/>
      <c r="F276" s="13"/>
      <c r="G276" s="14" t="n">
        <v>122599.8</v>
      </c>
      <c r="H276" s="15" t="s">
        <v>14</v>
      </c>
      <c r="I276" s="14" t="n">
        <f aca="false">+I275+E276-G276</f>
        <v>27411681.3500001</v>
      </c>
      <c r="J276" s="11"/>
    </row>
    <row r="277" customFormat="false" ht="13.7" hidden="false" customHeight="true" outlineLevel="0" collapsed="false">
      <c r="A277" s="9" t="n">
        <v>42164</v>
      </c>
      <c r="B277" s="10" t="n">
        <v>181</v>
      </c>
      <c r="C277" s="11" t="s">
        <v>16</v>
      </c>
      <c r="D277" s="11" t="s">
        <v>1146</v>
      </c>
      <c r="E277" s="14"/>
      <c r="F277" s="13"/>
      <c r="G277" s="115" t="n">
        <v>-122599.8</v>
      </c>
      <c r="H277" s="15"/>
      <c r="I277" s="14" t="n">
        <f aca="false">+I276+E277-G277</f>
        <v>27534281.1500001</v>
      </c>
      <c r="J277" s="11" t="s">
        <v>1152</v>
      </c>
      <c r="K277" s="1" t="s">
        <v>195</v>
      </c>
    </row>
    <row r="278" customFormat="false" ht="13.7" hidden="false" customHeight="true" outlineLevel="0" collapsed="false">
      <c r="A278" s="9" t="n">
        <v>42184</v>
      </c>
      <c r="B278" s="10" t="n">
        <v>503</v>
      </c>
      <c r="C278" s="11" t="s">
        <v>16</v>
      </c>
      <c r="D278" s="11" t="s">
        <v>2950</v>
      </c>
      <c r="E278" s="14"/>
      <c r="F278" s="13"/>
      <c r="G278" s="14" t="n">
        <v>136565.32</v>
      </c>
      <c r="H278" s="15" t="s">
        <v>1212</v>
      </c>
      <c r="I278" s="14" t="n">
        <f aca="false">+I277+E278-G278</f>
        <v>27397715.8300001</v>
      </c>
      <c r="J278" s="11" t="s">
        <v>2952</v>
      </c>
      <c r="K278" s="1" t="s">
        <v>163</v>
      </c>
    </row>
    <row r="279" customFormat="false" ht="13.7" hidden="false" customHeight="true" outlineLevel="0" collapsed="false">
      <c r="A279" s="9" t="n">
        <v>42180</v>
      </c>
      <c r="B279" s="10" t="n">
        <v>432</v>
      </c>
      <c r="C279" s="11" t="s">
        <v>16</v>
      </c>
      <c r="D279" s="11" t="s">
        <v>2410</v>
      </c>
      <c r="E279" s="14"/>
      <c r="F279" s="13"/>
      <c r="G279" s="14" t="n">
        <v>136565.32</v>
      </c>
      <c r="H279" s="15" t="s">
        <v>1215</v>
      </c>
      <c r="I279" s="14" t="n">
        <f aca="false">+I278+E279-G279</f>
        <v>27261150.5100001</v>
      </c>
      <c r="J279" s="11" t="s">
        <v>2411</v>
      </c>
      <c r="K279" s="1" t="s">
        <v>163</v>
      </c>
    </row>
    <row r="280" customFormat="false" ht="13.7" hidden="false" customHeight="true" outlineLevel="0" collapsed="false">
      <c r="A280" s="9" t="n">
        <v>42185</v>
      </c>
      <c r="B280" s="10" t="n">
        <v>118</v>
      </c>
      <c r="C280" s="11" t="s">
        <v>11</v>
      </c>
      <c r="D280" s="11" t="s">
        <v>3412</v>
      </c>
      <c r="E280" s="115" t="n">
        <v>148436.01</v>
      </c>
      <c r="F280" s="13"/>
      <c r="G280" s="14"/>
      <c r="H280" s="15"/>
      <c r="I280" s="14" t="n">
        <f aca="false">+I279+E280-G280</f>
        <v>27409586.5200001</v>
      </c>
      <c r="J280" s="11" t="s">
        <v>3413</v>
      </c>
      <c r="K280" s="1" t="s">
        <v>1849</v>
      </c>
    </row>
    <row r="281" customFormat="false" ht="13.7" hidden="false" customHeight="true" outlineLevel="0" collapsed="false">
      <c r="A281" s="9" t="n">
        <v>42164</v>
      </c>
      <c r="B281" s="10" t="n">
        <v>183</v>
      </c>
      <c r="C281" s="11" t="s">
        <v>471</v>
      </c>
      <c r="D281" s="11" t="s">
        <v>3414</v>
      </c>
      <c r="E281" s="14"/>
      <c r="F281" s="13"/>
      <c r="G281" s="14" t="n">
        <v>149134.27</v>
      </c>
      <c r="H281" s="15" t="n">
        <v>30</v>
      </c>
      <c r="I281" s="14" t="n">
        <f aca="false">+I280+E281-G281</f>
        <v>27260452.2500001</v>
      </c>
      <c r="J281" s="11"/>
    </row>
    <row r="282" customFormat="false" ht="13.7" hidden="false" customHeight="true" outlineLevel="0" collapsed="false">
      <c r="A282" s="9" t="n">
        <v>42164</v>
      </c>
      <c r="B282" s="10" t="n">
        <v>8</v>
      </c>
      <c r="C282" s="11" t="s">
        <v>708</v>
      </c>
      <c r="D282" s="11" t="s">
        <v>3414</v>
      </c>
      <c r="E282" s="14" t="n">
        <v>149134.27</v>
      </c>
      <c r="F282" s="13" t="n">
        <v>30</v>
      </c>
      <c r="G282" s="14"/>
      <c r="H282" s="15"/>
      <c r="I282" s="14" t="n">
        <f aca="false">+I281+E282-G282</f>
        <v>27409586.5200001</v>
      </c>
      <c r="J282" s="11"/>
    </row>
    <row r="283" customFormat="false" ht="13.7" hidden="false" customHeight="true" outlineLevel="0" collapsed="false">
      <c r="A283" s="9" t="n">
        <v>42164</v>
      </c>
      <c r="B283" s="10" t="n">
        <v>168</v>
      </c>
      <c r="C283" s="11" t="s">
        <v>16</v>
      </c>
      <c r="D283" s="11" t="s">
        <v>3414</v>
      </c>
      <c r="E283" s="14"/>
      <c r="F283" s="13"/>
      <c r="G283" s="14" t="n">
        <v>149134.27</v>
      </c>
      <c r="H283" s="15" t="s">
        <v>14</v>
      </c>
      <c r="I283" s="14" t="n">
        <f aca="false">+I282+E283-G283</f>
        <v>27260452.2500001</v>
      </c>
      <c r="J283" s="11"/>
    </row>
    <row r="284" customFormat="false" ht="13.7" hidden="false" customHeight="true" outlineLevel="0" collapsed="false">
      <c r="A284" s="9" t="n">
        <v>42174</v>
      </c>
      <c r="B284" s="10" t="n">
        <v>330</v>
      </c>
      <c r="C284" s="11" t="s">
        <v>16</v>
      </c>
      <c r="D284" s="11" t="s">
        <v>3414</v>
      </c>
      <c r="E284" s="14"/>
      <c r="F284" s="13"/>
      <c r="G284" s="14" t="n">
        <v>-149134.27</v>
      </c>
      <c r="H284" s="15" t="s">
        <v>14</v>
      </c>
      <c r="I284" s="14" t="n">
        <f aca="false">+I283+E284-G284</f>
        <v>27409586.5200001</v>
      </c>
      <c r="J284" s="11"/>
    </row>
    <row r="285" customFormat="false" ht="13.7" hidden="false" customHeight="true" outlineLevel="0" collapsed="false">
      <c r="A285" s="9" t="n">
        <v>42174</v>
      </c>
      <c r="B285" s="10" t="n">
        <v>331</v>
      </c>
      <c r="C285" s="11" t="s">
        <v>16</v>
      </c>
      <c r="D285" s="11" t="s">
        <v>3414</v>
      </c>
      <c r="E285" s="14"/>
      <c r="F285" s="13"/>
      <c r="G285" s="14" t="n">
        <v>149134.27</v>
      </c>
      <c r="H285" s="15" t="s">
        <v>14</v>
      </c>
      <c r="I285" s="14" t="n">
        <f aca="false">+I284+E285-G285</f>
        <v>27260452.2500001</v>
      </c>
      <c r="J285" s="11"/>
    </row>
    <row r="286" customFormat="false" ht="13.7" hidden="false" customHeight="true" outlineLevel="0" collapsed="false">
      <c r="A286" s="9" t="n">
        <v>42184</v>
      </c>
      <c r="B286" s="10" t="n">
        <v>500</v>
      </c>
      <c r="C286" s="11" t="s">
        <v>16</v>
      </c>
      <c r="D286" s="11" t="s">
        <v>3414</v>
      </c>
      <c r="E286" s="14"/>
      <c r="F286" s="13"/>
      <c r="G286" s="14" t="n">
        <v>-149134.27</v>
      </c>
      <c r="H286" s="15" t="s">
        <v>14</v>
      </c>
      <c r="I286" s="14" t="n">
        <f aca="false">+I285+E286-G286</f>
        <v>27409586.5200001</v>
      </c>
      <c r="J286" s="11"/>
    </row>
    <row r="287" customFormat="false" ht="13.7" hidden="false" customHeight="true" outlineLevel="0" collapsed="false">
      <c r="A287" s="9" t="n">
        <v>42185</v>
      </c>
      <c r="B287" s="10" t="n">
        <v>520</v>
      </c>
      <c r="C287" s="11" t="s">
        <v>16</v>
      </c>
      <c r="D287" s="11" t="s">
        <v>3414</v>
      </c>
      <c r="E287" s="14"/>
      <c r="F287" s="13"/>
      <c r="G287" s="14" t="n">
        <v>149134.27</v>
      </c>
      <c r="H287" s="15" t="n">
        <v>66</v>
      </c>
      <c r="I287" s="14" t="n">
        <f aca="false">+I286+E287-G287</f>
        <v>27260452.2500001</v>
      </c>
      <c r="J287" s="11" t="s">
        <v>3415</v>
      </c>
      <c r="K287" s="1" t="s">
        <v>1849</v>
      </c>
    </row>
    <row r="288" customFormat="false" ht="13.7" hidden="false" customHeight="true" outlineLevel="0" collapsed="false">
      <c r="A288" s="9" t="n">
        <v>42184</v>
      </c>
      <c r="B288" s="10" t="n">
        <v>113</v>
      </c>
      <c r="C288" s="11" t="s">
        <v>11</v>
      </c>
      <c r="D288" s="11" t="s">
        <v>3416</v>
      </c>
      <c r="E288" s="14" t="n">
        <v>149134.27</v>
      </c>
      <c r="F288" s="13" t="n">
        <v>31</v>
      </c>
      <c r="G288" s="14"/>
      <c r="H288" s="15"/>
      <c r="I288" s="14" t="n">
        <f aca="false">+I287+E288-G288</f>
        <v>27409586.5200001</v>
      </c>
      <c r="J288" s="11"/>
    </row>
    <row r="289" customFormat="false" ht="13.7" hidden="false" customHeight="true" outlineLevel="0" collapsed="false">
      <c r="A289" s="9" t="n">
        <v>42184</v>
      </c>
      <c r="B289" s="10" t="n">
        <v>502</v>
      </c>
      <c r="C289" s="11" t="s">
        <v>16</v>
      </c>
      <c r="D289" s="11" t="s">
        <v>3416</v>
      </c>
      <c r="E289" s="14"/>
      <c r="F289" s="13"/>
      <c r="G289" s="14" t="n">
        <v>149134.27</v>
      </c>
      <c r="H289" s="15" t="n">
        <v>31</v>
      </c>
      <c r="I289" s="14" t="n">
        <f aca="false">+I288+E289-G289</f>
        <v>27260452.2500001</v>
      </c>
      <c r="J289" s="11"/>
    </row>
    <row r="290" customFormat="false" ht="13.7" hidden="false" customHeight="true" outlineLevel="0" collapsed="false">
      <c r="A290" s="9" t="n">
        <v>42181</v>
      </c>
      <c r="B290" s="10" t="n">
        <v>105</v>
      </c>
      <c r="C290" s="11" t="s">
        <v>11</v>
      </c>
      <c r="D290" s="11" t="s">
        <v>3417</v>
      </c>
      <c r="E290" s="115" t="n">
        <v>151384.01</v>
      </c>
      <c r="F290" s="13"/>
      <c r="G290" s="14"/>
      <c r="H290" s="15"/>
      <c r="I290" s="14" t="n">
        <f aca="false">+I289+E290-G290</f>
        <v>27411836.2600001</v>
      </c>
      <c r="J290" s="11" t="s">
        <v>3418</v>
      </c>
      <c r="K290" s="1" t="s">
        <v>1849</v>
      </c>
    </row>
    <row r="291" customFormat="false" ht="13.7" hidden="false" customHeight="true" outlineLevel="0" collapsed="false">
      <c r="A291" s="9" t="n">
        <v>42181</v>
      </c>
      <c r="B291" s="10" t="n">
        <v>106</v>
      </c>
      <c r="C291" s="11" t="s">
        <v>11</v>
      </c>
      <c r="D291" s="11" t="s">
        <v>3419</v>
      </c>
      <c r="E291" s="115" t="n">
        <v>151384.01</v>
      </c>
      <c r="F291" s="13"/>
      <c r="G291" s="14"/>
      <c r="H291" s="15"/>
      <c r="I291" s="14" t="n">
        <f aca="false">+I290+E291-G291</f>
        <v>27563220.2700001</v>
      </c>
      <c r="J291" s="11" t="s">
        <v>3420</v>
      </c>
      <c r="K291" s="1" t="s">
        <v>1849</v>
      </c>
    </row>
    <row r="292" customFormat="false" ht="13.7" hidden="false" customHeight="true" outlineLevel="0" collapsed="false">
      <c r="A292" s="9" t="n">
        <v>42185</v>
      </c>
      <c r="B292" s="10" t="n">
        <v>137</v>
      </c>
      <c r="C292" s="11" t="s">
        <v>11</v>
      </c>
      <c r="D292" s="11" t="s">
        <v>3421</v>
      </c>
      <c r="E292" s="115" t="n">
        <v>150530.83</v>
      </c>
      <c r="F292" s="13"/>
      <c r="G292" s="14"/>
      <c r="H292" s="15"/>
      <c r="I292" s="14" t="n">
        <f aca="false">+I291+E292-G292</f>
        <v>27713751.1000001</v>
      </c>
      <c r="J292" s="11" t="s">
        <v>3422</v>
      </c>
      <c r="K292" s="1" t="s">
        <v>1849</v>
      </c>
    </row>
    <row r="293" customFormat="false" ht="13.7" hidden="false" customHeight="true" outlineLevel="0" collapsed="false">
      <c r="A293" s="9" t="n">
        <v>42185</v>
      </c>
      <c r="B293" s="10" t="n">
        <v>138</v>
      </c>
      <c r="C293" s="11" t="s">
        <v>11</v>
      </c>
      <c r="D293" s="11" t="s">
        <v>3423</v>
      </c>
      <c r="E293" s="115" t="n">
        <v>150530.83</v>
      </c>
      <c r="F293" s="13"/>
      <c r="G293" s="14"/>
      <c r="H293" s="15"/>
      <c r="I293" s="14" t="n">
        <f aca="false">+I292+E293-G293</f>
        <v>27864281.9300001</v>
      </c>
      <c r="J293" s="11" t="s">
        <v>3424</v>
      </c>
      <c r="K293" s="1" t="s">
        <v>1849</v>
      </c>
    </row>
    <row r="294" customFormat="false" ht="13.7" hidden="false" customHeight="true" outlineLevel="0" collapsed="false">
      <c r="A294" s="9" t="n">
        <v>42170</v>
      </c>
      <c r="B294" s="10" t="n">
        <v>345</v>
      </c>
      <c r="C294" s="11" t="s">
        <v>471</v>
      </c>
      <c r="D294" s="11" t="s">
        <v>3425</v>
      </c>
      <c r="E294" s="14"/>
      <c r="F294" s="13"/>
      <c r="G294" s="14" t="n">
        <v>149134.27</v>
      </c>
      <c r="H294" s="15" t="n">
        <v>32</v>
      </c>
      <c r="I294" s="14" t="n">
        <f aca="false">+I293+E294-G294</f>
        <v>27715147.6600001</v>
      </c>
      <c r="J294" s="11"/>
    </row>
    <row r="295" customFormat="false" ht="13.7" hidden="false" customHeight="true" outlineLevel="0" collapsed="false">
      <c r="A295" s="9" t="n">
        <v>42170</v>
      </c>
      <c r="B295" s="10" t="n">
        <v>18</v>
      </c>
      <c r="C295" s="11" t="s">
        <v>708</v>
      </c>
      <c r="D295" s="11" t="s">
        <v>3425</v>
      </c>
      <c r="E295" s="14" t="n">
        <v>149134.27</v>
      </c>
      <c r="F295" s="13" t="n">
        <v>32</v>
      </c>
      <c r="G295" s="14"/>
      <c r="H295" s="15"/>
      <c r="I295" s="14" t="n">
        <f aca="false">+I294+E295-G295</f>
        <v>27864281.9300001</v>
      </c>
      <c r="J295" s="11"/>
    </row>
    <row r="296" customFormat="false" ht="13.7" hidden="false" customHeight="true" outlineLevel="0" collapsed="false">
      <c r="A296" s="9" t="n">
        <v>42174</v>
      </c>
      <c r="B296" s="10" t="n">
        <v>309</v>
      </c>
      <c r="C296" s="11" t="s">
        <v>16</v>
      </c>
      <c r="D296" s="11" t="s">
        <v>3425</v>
      </c>
      <c r="E296" s="14"/>
      <c r="F296" s="13"/>
      <c r="G296" s="14" t="n">
        <v>149134.27</v>
      </c>
      <c r="H296" s="15" t="n">
        <v>67</v>
      </c>
      <c r="I296" s="14" t="n">
        <f aca="false">+I295+E296-G296</f>
        <v>27715147.6600001</v>
      </c>
      <c r="J296" s="11" t="s">
        <v>3426</v>
      </c>
      <c r="K296" s="1" t="s">
        <v>1849</v>
      </c>
    </row>
    <row r="297" customFormat="false" ht="13.7" hidden="false" customHeight="true" outlineLevel="0" collapsed="false">
      <c r="A297" s="9" t="n">
        <v>42181</v>
      </c>
      <c r="B297" s="10" t="n">
        <v>104</v>
      </c>
      <c r="C297" s="11" t="s">
        <v>11</v>
      </c>
      <c r="D297" s="11" t="s">
        <v>3427</v>
      </c>
      <c r="E297" s="115" t="n">
        <v>151384.01</v>
      </c>
      <c r="F297" s="13"/>
      <c r="G297" s="14"/>
      <c r="H297" s="15"/>
      <c r="I297" s="14" t="n">
        <f aca="false">+I296+E297-G297</f>
        <v>27866531.6700001</v>
      </c>
      <c r="J297" s="11" t="s">
        <v>3428</v>
      </c>
      <c r="K297" s="1" t="s">
        <v>1849</v>
      </c>
    </row>
    <row r="298" customFormat="false" ht="13.7" hidden="false" customHeight="true" outlineLevel="0" collapsed="false">
      <c r="A298" s="9" t="n">
        <v>42185</v>
      </c>
      <c r="B298" s="10" t="n">
        <v>139</v>
      </c>
      <c r="C298" s="11" t="s">
        <v>11</v>
      </c>
      <c r="D298" s="11" t="s">
        <v>3429</v>
      </c>
      <c r="E298" s="115" t="n">
        <v>151384.01</v>
      </c>
      <c r="F298" s="13"/>
      <c r="G298" s="14"/>
      <c r="H298" s="15"/>
      <c r="I298" s="14" t="n">
        <f aca="false">+I297+E298-G298</f>
        <v>28017915.6800001</v>
      </c>
      <c r="J298" s="11" t="s">
        <v>3430</v>
      </c>
      <c r="K298" s="1" t="s">
        <v>1849</v>
      </c>
    </row>
    <row r="299" customFormat="false" ht="13.7" hidden="false" customHeight="true" outlineLevel="0" collapsed="false">
      <c r="A299" s="9" t="n">
        <v>42156</v>
      </c>
      <c r="B299" s="10" t="n">
        <v>18</v>
      </c>
      <c r="C299" s="11" t="s">
        <v>16</v>
      </c>
      <c r="D299" s="11" t="s">
        <v>1843</v>
      </c>
      <c r="E299" s="14"/>
      <c r="F299" s="13"/>
      <c r="G299" s="14" t="n">
        <v>-149134.27</v>
      </c>
      <c r="H299" s="15" t="s">
        <v>14</v>
      </c>
      <c r="I299" s="14" t="n">
        <f aca="false">+I298+E299-G299</f>
        <v>28167049.9500001</v>
      </c>
      <c r="J299" s="11"/>
    </row>
    <row r="300" customFormat="false" ht="13.7" hidden="false" customHeight="true" outlineLevel="0" collapsed="false">
      <c r="A300" s="9" t="n">
        <v>42180</v>
      </c>
      <c r="B300" s="10" t="n">
        <v>428</v>
      </c>
      <c r="C300" s="11" t="s">
        <v>16</v>
      </c>
      <c r="D300" s="11" t="s">
        <v>1843</v>
      </c>
      <c r="E300" s="14"/>
      <c r="F300" s="13"/>
      <c r="G300" s="14" t="n">
        <v>149134.27</v>
      </c>
      <c r="H300" s="15" t="s">
        <v>14</v>
      </c>
      <c r="I300" s="14" t="n">
        <f aca="false">+I299+E300-G300</f>
        <v>28017915.6800001</v>
      </c>
      <c r="J300" s="11"/>
    </row>
    <row r="301" customFormat="false" ht="13.7" hidden="false" customHeight="true" outlineLevel="0" collapsed="false">
      <c r="A301" s="9" t="n">
        <v>42182</v>
      </c>
      <c r="B301" s="10" t="n">
        <v>111</v>
      </c>
      <c r="C301" s="11" t="s">
        <v>11</v>
      </c>
      <c r="D301" s="11" t="s">
        <v>3431</v>
      </c>
      <c r="E301" s="115" t="n">
        <v>151384.01</v>
      </c>
      <c r="F301" s="13"/>
      <c r="G301" s="14"/>
      <c r="H301" s="15"/>
      <c r="I301" s="14" t="n">
        <f aca="false">+I300+E301-G301</f>
        <v>28169299.6900001</v>
      </c>
      <c r="J301" s="11" t="s">
        <v>3432</v>
      </c>
      <c r="K301" s="1" t="s">
        <v>1849</v>
      </c>
    </row>
    <row r="302" customFormat="false" ht="13.7" hidden="false" customHeight="true" outlineLevel="0" collapsed="false">
      <c r="A302" s="9" t="n">
        <v>42185</v>
      </c>
      <c r="B302" s="10" t="n">
        <v>131</v>
      </c>
      <c r="C302" s="11" t="s">
        <v>11</v>
      </c>
      <c r="D302" s="11" t="s">
        <v>3433</v>
      </c>
      <c r="E302" s="115" t="n">
        <v>150530.83</v>
      </c>
      <c r="F302" s="13"/>
      <c r="G302" s="14"/>
      <c r="H302" s="15"/>
      <c r="I302" s="14" t="n">
        <f aca="false">+I301+E302-G302</f>
        <v>28319830.5200001</v>
      </c>
      <c r="J302" s="11" t="s">
        <v>3434</v>
      </c>
      <c r="K302" s="1" t="s">
        <v>1849</v>
      </c>
    </row>
    <row r="303" customFormat="false" ht="13.7" hidden="false" customHeight="true" outlineLevel="0" collapsed="false">
      <c r="A303" s="9" t="n">
        <v>42163</v>
      </c>
      <c r="B303" s="10" t="n">
        <v>21</v>
      </c>
      <c r="C303" s="11" t="s">
        <v>11</v>
      </c>
      <c r="D303" s="11" t="s">
        <v>3435</v>
      </c>
      <c r="E303" s="14" t="n">
        <v>149134.27</v>
      </c>
      <c r="F303" s="13" t="n">
        <v>33</v>
      </c>
      <c r="G303" s="14"/>
      <c r="H303" s="15"/>
      <c r="I303" s="14" t="n">
        <f aca="false">+I302+E303-G303</f>
        <v>28468964.7900001</v>
      </c>
      <c r="J303" s="11"/>
    </row>
    <row r="304" customFormat="false" ht="13.7" hidden="false" customHeight="true" outlineLevel="0" collapsed="false">
      <c r="A304" s="9" t="n">
        <v>42164</v>
      </c>
      <c r="B304" s="10" t="n">
        <v>160</v>
      </c>
      <c r="C304" s="11" t="s">
        <v>16</v>
      </c>
      <c r="D304" s="11" t="s">
        <v>3435</v>
      </c>
      <c r="E304" s="14"/>
      <c r="F304" s="13"/>
      <c r="G304" s="14" t="n">
        <v>149134.27</v>
      </c>
      <c r="H304" s="15" t="n">
        <v>33</v>
      </c>
      <c r="I304" s="14" t="n">
        <f aca="false">+I303+E304-G304</f>
        <v>28319830.5200001</v>
      </c>
      <c r="J304" s="11"/>
    </row>
    <row r="305" customFormat="false" ht="13.7" hidden="false" customHeight="true" outlineLevel="0" collapsed="false">
      <c r="A305" s="9" t="n">
        <v>42174</v>
      </c>
      <c r="B305" s="10" t="n">
        <v>315</v>
      </c>
      <c r="C305" s="11" t="s">
        <v>16</v>
      </c>
      <c r="D305" s="11" t="s">
        <v>2985</v>
      </c>
      <c r="E305" s="14"/>
      <c r="F305" s="13"/>
      <c r="G305" s="14" t="n">
        <v>149134.27</v>
      </c>
      <c r="H305" s="15" t="s">
        <v>1245</v>
      </c>
      <c r="I305" s="14" t="n">
        <f aca="false">+I304+E305-G305</f>
        <v>28170696.2500001</v>
      </c>
      <c r="J305" s="11" t="s">
        <v>2987</v>
      </c>
      <c r="K305" s="1" t="s">
        <v>1849</v>
      </c>
    </row>
    <row r="306" customFormat="false" ht="13.7" hidden="false" customHeight="true" outlineLevel="0" collapsed="false">
      <c r="A306" s="9" t="n">
        <v>42164</v>
      </c>
      <c r="B306" s="10" t="n">
        <v>161</v>
      </c>
      <c r="C306" s="11" t="s">
        <v>16</v>
      </c>
      <c r="D306" s="11" t="s">
        <v>1858</v>
      </c>
      <c r="E306" s="14"/>
      <c r="F306" s="13"/>
      <c r="G306" s="14" t="n">
        <v>156272.2</v>
      </c>
      <c r="H306" s="15" t="s">
        <v>14</v>
      </c>
      <c r="I306" s="14" t="n">
        <f aca="false">+I305+E306-G306</f>
        <v>28014424.0500001</v>
      </c>
      <c r="J306" s="11"/>
    </row>
    <row r="307" customFormat="false" ht="13.7" hidden="false" customHeight="true" outlineLevel="0" collapsed="false">
      <c r="A307" s="9" t="n">
        <v>42179</v>
      </c>
      <c r="B307" s="10" t="n">
        <v>408</v>
      </c>
      <c r="C307" s="11" t="s">
        <v>16</v>
      </c>
      <c r="D307" s="11" t="s">
        <v>1858</v>
      </c>
      <c r="E307" s="14"/>
      <c r="F307" s="13"/>
      <c r="G307" s="14" t="n">
        <v>-156272.2</v>
      </c>
      <c r="H307" s="15" t="s">
        <v>14</v>
      </c>
      <c r="I307" s="14" t="n">
        <f aca="false">+I306+E307-G307</f>
        <v>28170696.2500001</v>
      </c>
      <c r="J307" s="11"/>
    </row>
    <row r="308" customFormat="false" ht="13.7" hidden="false" customHeight="true" outlineLevel="0" collapsed="false">
      <c r="A308" s="9" t="n">
        <v>42179</v>
      </c>
      <c r="B308" s="10" t="n">
        <v>409</v>
      </c>
      <c r="C308" s="11" t="s">
        <v>16</v>
      </c>
      <c r="D308" s="11" t="s">
        <v>1858</v>
      </c>
      <c r="E308" s="14"/>
      <c r="F308" s="13"/>
      <c r="G308" s="14" t="n">
        <v>156272.2</v>
      </c>
      <c r="H308" s="15" t="s">
        <v>14</v>
      </c>
      <c r="I308" s="14" t="n">
        <f aca="false">+I307+E308-G308</f>
        <v>28014424.0500001</v>
      </c>
      <c r="J308" s="11"/>
    </row>
    <row r="309" customFormat="false" ht="13.7" hidden="false" customHeight="true" outlineLevel="0" collapsed="false">
      <c r="A309" s="9" t="n">
        <v>42185</v>
      </c>
      <c r="B309" s="10" t="n">
        <v>527</v>
      </c>
      <c r="C309" s="11" t="s">
        <v>16</v>
      </c>
      <c r="D309" s="11" t="s">
        <v>1858</v>
      </c>
      <c r="E309" s="14"/>
      <c r="F309" s="13"/>
      <c r="G309" s="14" t="n">
        <v>-156272.2</v>
      </c>
      <c r="H309" s="15" t="s">
        <v>14</v>
      </c>
      <c r="I309" s="14" t="n">
        <f aca="false">+I308+E309-G309</f>
        <v>28170696.2500001</v>
      </c>
      <c r="J309" s="11"/>
    </row>
    <row r="310" customFormat="false" ht="13.7" hidden="false" customHeight="true" outlineLevel="0" collapsed="false">
      <c r="A310" s="9" t="n">
        <v>42185</v>
      </c>
      <c r="B310" s="10" t="n">
        <v>528</v>
      </c>
      <c r="C310" s="11" t="s">
        <v>16</v>
      </c>
      <c r="D310" s="11" t="s">
        <v>1858</v>
      </c>
      <c r="E310" s="14"/>
      <c r="F310" s="13"/>
      <c r="G310" s="14" t="n">
        <v>156272.2</v>
      </c>
      <c r="H310" s="15" t="s">
        <v>1253</v>
      </c>
      <c r="I310" s="14" t="n">
        <f aca="false">+I309+E310-G310</f>
        <v>28014424.0500001</v>
      </c>
      <c r="J310" s="11" t="s">
        <v>2998</v>
      </c>
      <c r="K310" s="1" t="s">
        <v>1874</v>
      </c>
    </row>
    <row r="311" customFormat="false" ht="13.7" hidden="false" customHeight="true" outlineLevel="0" collapsed="false">
      <c r="A311" s="9" t="n">
        <v>42168</v>
      </c>
      <c r="B311" s="10" t="n">
        <v>232</v>
      </c>
      <c r="C311" s="11" t="s">
        <v>16</v>
      </c>
      <c r="D311" s="11" t="s">
        <v>1867</v>
      </c>
      <c r="E311" s="14"/>
      <c r="F311" s="13"/>
      <c r="G311" s="115" t="n">
        <v>156272.21</v>
      </c>
      <c r="H311" s="15"/>
      <c r="I311" s="14" t="n">
        <f aca="false">+I310+E311-G311</f>
        <v>27858151.8400001</v>
      </c>
      <c r="J311" s="11" t="s">
        <v>1869</v>
      </c>
      <c r="K311" s="1" t="s">
        <v>1874</v>
      </c>
    </row>
    <row r="312" customFormat="false" ht="13.7" hidden="false" customHeight="true" outlineLevel="0" collapsed="false">
      <c r="A312" s="9" t="n">
        <v>42159</v>
      </c>
      <c r="B312" s="10" t="n">
        <v>11</v>
      </c>
      <c r="C312" s="11" t="s">
        <v>11</v>
      </c>
      <c r="D312" s="11" t="s">
        <v>3436</v>
      </c>
      <c r="E312" s="115" t="n">
        <v>167289.46</v>
      </c>
      <c r="F312" s="13"/>
      <c r="G312" s="14"/>
      <c r="H312" s="15"/>
      <c r="I312" s="14" t="n">
        <f aca="false">+I311+E312-G312</f>
        <v>28025441.3000001</v>
      </c>
      <c r="J312" s="11" t="s">
        <v>3437</v>
      </c>
      <c r="K312" s="1" t="s">
        <v>426</v>
      </c>
    </row>
    <row r="313" customFormat="false" ht="13.7" hidden="false" customHeight="true" outlineLevel="0" collapsed="false">
      <c r="A313" s="9" t="n">
        <v>42168</v>
      </c>
      <c r="B313" s="10" t="n">
        <v>234</v>
      </c>
      <c r="C313" s="11" t="s">
        <v>16</v>
      </c>
      <c r="D313" s="11" t="s">
        <v>3438</v>
      </c>
      <c r="E313" s="14"/>
      <c r="F313" s="13"/>
      <c r="G313" s="14" t="n">
        <v>97927.39</v>
      </c>
      <c r="H313" s="15" t="s">
        <v>14</v>
      </c>
      <c r="I313" s="14" t="n">
        <f aca="false">+I312+E313-G313</f>
        <v>27927513.9100001</v>
      </c>
      <c r="J313" s="11"/>
    </row>
    <row r="314" customFormat="false" ht="13.7" hidden="false" customHeight="true" outlineLevel="0" collapsed="false">
      <c r="A314" s="9" t="n">
        <v>42177</v>
      </c>
      <c r="B314" s="10" t="n">
        <v>370</v>
      </c>
      <c r="C314" s="11" t="s">
        <v>16</v>
      </c>
      <c r="D314" s="11" t="s">
        <v>3438</v>
      </c>
      <c r="E314" s="14"/>
      <c r="F314" s="13"/>
      <c r="G314" s="14" t="n">
        <v>-97927.39</v>
      </c>
      <c r="H314" s="15" t="s">
        <v>14</v>
      </c>
      <c r="I314" s="14" t="n">
        <f aca="false">+I313+E314-G314</f>
        <v>28025441.3000001</v>
      </c>
      <c r="J314" s="11"/>
    </row>
    <row r="315" customFormat="false" ht="13.7" hidden="false" customHeight="true" outlineLevel="0" collapsed="false">
      <c r="A315" s="9" t="n">
        <v>42177</v>
      </c>
      <c r="B315" s="10" t="n">
        <v>371</v>
      </c>
      <c r="C315" s="11" t="s">
        <v>16</v>
      </c>
      <c r="D315" s="11" t="s">
        <v>3438</v>
      </c>
      <c r="E315" s="14"/>
      <c r="F315" s="13"/>
      <c r="G315" s="14" t="n">
        <v>97927.39</v>
      </c>
      <c r="H315" s="15" t="n">
        <v>68</v>
      </c>
      <c r="I315" s="14" t="n">
        <f aca="false">+I314+E315-G315</f>
        <v>27927513.9100001</v>
      </c>
      <c r="J315" s="11" t="s">
        <v>3439</v>
      </c>
      <c r="K315" s="1" t="s">
        <v>631</v>
      </c>
    </row>
    <row r="316" customFormat="false" ht="13.7" hidden="false" customHeight="true" outlineLevel="0" collapsed="false">
      <c r="A316" s="9" t="n">
        <v>42171</v>
      </c>
      <c r="B316" s="10" t="n">
        <v>261</v>
      </c>
      <c r="C316" s="11" t="s">
        <v>16</v>
      </c>
      <c r="D316" s="11" t="s">
        <v>3440</v>
      </c>
      <c r="E316" s="14"/>
      <c r="F316" s="13"/>
      <c r="G316" s="14" t="n">
        <v>97927.39</v>
      </c>
      <c r="H316" s="15" t="n">
        <v>69</v>
      </c>
      <c r="I316" s="14" t="n">
        <f aca="false">+I315+E316-G316</f>
        <v>27829586.5200001</v>
      </c>
      <c r="J316" s="11" t="s">
        <v>3441</v>
      </c>
      <c r="K316" s="1" t="s">
        <v>631</v>
      </c>
    </row>
    <row r="317" customFormat="false" ht="13.7" hidden="false" customHeight="true" outlineLevel="0" collapsed="false">
      <c r="A317" s="9" t="n">
        <v>42184</v>
      </c>
      <c r="B317" s="10" t="n">
        <v>116</v>
      </c>
      <c r="C317" s="11" t="s">
        <v>11</v>
      </c>
      <c r="D317" s="11" t="s">
        <v>3442</v>
      </c>
      <c r="E317" s="14" t="n">
        <v>99479.11</v>
      </c>
      <c r="F317" s="13" t="n">
        <v>34</v>
      </c>
      <c r="G317" s="14"/>
      <c r="H317" s="15"/>
      <c r="I317" s="14" t="n">
        <f aca="false">+I316+E317-G317</f>
        <v>27929065.6300001</v>
      </c>
      <c r="J317" s="11"/>
    </row>
    <row r="318" customFormat="false" ht="13.7" hidden="false" customHeight="true" outlineLevel="0" collapsed="false">
      <c r="A318" s="9" t="n">
        <v>42185</v>
      </c>
      <c r="B318" s="10" t="n">
        <v>524</v>
      </c>
      <c r="C318" s="11" t="s">
        <v>16</v>
      </c>
      <c r="D318" s="11" t="s">
        <v>3442</v>
      </c>
      <c r="E318" s="14"/>
      <c r="F318" s="13"/>
      <c r="G318" s="14" t="n">
        <v>99479.11</v>
      </c>
      <c r="H318" s="15" t="n">
        <v>34</v>
      </c>
      <c r="I318" s="14" t="n">
        <f aca="false">+I317+E318-G318</f>
        <v>27829586.5200001</v>
      </c>
      <c r="J318" s="11"/>
    </row>
    <row r="319" customFormat="false" ht="13.7" hidden="false" customHeight="true" outlineLevel="0" collapsed="false">
      <c r="A319" s="9" t="n">
        <v>42185</v>
      </c>
      <c r="B319" s="10" t="n">
        <v>543</v>
      </c>
      <c r="C319" s="11" t="s">
        <v>16</v>
      </c>
      <c r="D319" s="11" t="s">
        <v>3442</v>
      </c>
      <c r="E319" s="14"/>
      <c r="F319" s="13"/>
      <c r="G319" s="14" t="n">
        <v>-99479.11</v>
      </c>
      <c r="H319" s="15" t="s">
        <v>14</v>
      </c>
      <c r="I319" s="14" t="n">
        <f aca="false">+I318+E319-G319</f>
        <v>27929065.6300001</v>
      </c>
      <c r="J319" s="11"/>
    </row>
    <row r="320" customFormat="false" ht="13.7" hidden="false" customHeight="true" outlineLevel="0" collapsed="false">
      <c r="A320" s="9" t="n">
        <v>42185</v>
      </c>
      <c r="B320" s="10" t="n">
        <v>544</v>
      </c>
      <c r="C320" s="11" t="s">
        <v>16</v>
      </c>
      <c r="D320" s="11" t="s">
        <v>3442</v>
      </c>
      <c r="E320" s="14"/>
      <c r="F320" s="13"/>
      <c r="G320" s="14" t="n">
        <v>99479.11</v>
      </c>
      <c r="H320" s="15" t="s">
        <v>14</v>
      </c>
      <c r="I320" s="14" t="n">
        <f aca="false">+I319+E320-G320</f>
        <v>27829586.5200001</v>
      </c>
      <c r="J320" s="11"/>
    </row>
    <row r="321" customFormat="false" ht="13.7" hidden="false" customHeight="true" outlineLevel="0" collapsed="false">
      <c r="A321" s="9" t="n">
        <v>42159</v>
      </c>
      <c r="B321" s="10" t="n">
        <v>10</v>
      </c>
      <c r="C321" s="11" t="s">
        <v>11</v>
      </c>
      <c r="D321" s="11" t="s">
        <v>3443</v>
      </c>
      <c r="E321" s="14" t="n">
        <v>97927.39</v>
      </c>
      <c r="F321" s="13" t="n">
        <v>35</v>
      </c>
      <c r="G321" s="14"/>
      <c r="H321" s="15"/>
      <c r="I321" s="14" t="n">
        <f aca="false">+I320+E321-G321</f>
        <v>27927513.9100001</v>
      </c>
      <c r="J321" s="11"/>
    </row>
    <row r="322" customFormat="false" ht="13.7" hidden="false" customHeight="true" outlineLevel="0" collapsed="false">
      <c r="A322" s="9" t="n">
        <v>42159</v>
      </c>
      <c r="B322" s="10" t="n">
        <v>75</v>
      </c>
      <c r="C322" s="11" t="s">
        <v>16</v>
      </c>
      <c r="D322" s="11" t="s">
        <v>3443</v>
      </c>
      <c r="E322" s="14"/>
      <c r="F322" s="13"/>
      <c r="G322" s="14" t="n">
        <v>97927.39</v>
      </c>
      <c r="H322" s="15" t="n">
        <v>35</v>
      </c>
      <c r="I322" s="14" t="n">
        <f aca="false">+I321+E322-G322</f>
        <v>27829586.5200001</v>
      </c>
      <c r="J322" s="11"/>
    </row>
    <row r="323" customFormat="false" ht="13.7" hidden="false" customHeight="true" outlineLevel="0" collapsed="false">
      <c r="A323" s="9" t="n">
        <v>42165</v>
      </c>
      <c r="B323" s="10" t="n">
        <v>26</v>
      </c>
      <c r="C323" s="11" t="s">
        <v>11</v>
      </c>
      <c r="D323" s="11" t="s">
        <v>3444</v>
      </c>
      <c r="E323" s="14" t="n">
        <v>107401.21</v>
      </c>
      <c r="F323" s="13" t="n">
        <v>36</v>
      </c>
      <c r="G323" s="14"/>
      <c r="H323" s="15"/>
      <c r="I323" s="14" t="n">
        <f aca="false">+I322+E323-G323</f>
        <v>27936987.7300001</v>
      </c>
      <c r="J323" s="11"/>
    </row>
    <row r="324" customFormat="false" ht="13.7" hidden="false" customHeight="true" outlineLevel="0" collapsed="false">
      <c r="A324" s="9" t="n">
        <v>42166</v>
      </c>
      <c r="B324" s="10" t="n">
        <v>196</v>
      </c>
      <c r="C324" s="11" t="s">
        <v>16</v>
      </c>
      <c r="D324" s="11" t="s">
        <v>3444</v>
      </c>
      <c r="E324" s="14"/>
      <c r="F324" s="13"/>
      <c r="G324" s="14" t="n">
        <v>107401.21</v>
      </c>
      <c r="H324" s="15" t="n">
        <v>36</v>
      </c>
      <c r="I324" s="14" t="n">
        <f aca="false">+I323+E324-G324</f>
        <v>27829586.5200001</v>
      </c>
      <c r="J324" s="11"/>
    </row>
    <row r="325" customFormat="false" ht="13.7" hidden="false" customHeight="true" outlineLevel="0" collapsed="false">
      <c r="A325" s="9" t="n">
        <v>42164</v>
      </c>
      <c r="B325" s="10" t="n">
        <v>164</v>
      </c>
      <c r="C325" s="11" t="s">
        <v>16</v>
      </c>
      <c r="D325" s="11" t="s">
        <v>3067</v>
      </c>
      <c r="E325" s="14"/>
      <c r="F325" s="13"/>
      <c r="G325" s="14" t="n">
        <v>-106864.14</v>
      </c>
      <c r="H325" s="15" t="s">
        <v>14</v>
      </c>
      <c r="I325" s="14" t="n">
        <f aca="false">+I324+E325-G325</f>
        <v>27936450.6600001</v>
      </c>
      <c r="J325" s="11"/>
    </row>
    <row r="326" customFormat="false" ht="13.7" hidden="false" customHeight="true" outlineLevel="0" collapsed="false">
      <c r="A326" s="9" t="n">
        <v>42164</v>
      </c>
      <c r="B326" s="10" t="n">
        <v>165</v>
      </c>
      <c r="C326" s="11" t="s">
        <v>16</v>
      </c>
      <c r="D326" s="11" t="s">
        <v>3067</v>
      </c>
      <c r="E326" s="14"/>
      <c r="F326" s="13"/>
      <c r="G326" s="14" t="n">
        <v>106864.14</v>
      </c>
      <c r="H326" s="15" t="s">
        <v>14</v>
      </c>
      <c r="I326" s="14" t="n">
        <f aca="false">+I325+E326-G326</f>
        <v>27829586.5200001</v>
      </c>
      <c r="J326" s="11"/>
    </row>
    <row r="327" customFormat="false" ht="13.7" hidden="false" customHeight="true" outlineLevel="0" collapsed="false">
      <c r="A327" s="9" t="n">
        <v>42174</v>
      </c>
      <c r="B327" s="10" t="n">
        <v>337</v>
      </c>
      <c r="C327" s="11" t="s">
        <v>16</v>
      </c>
      <c r="D327" s="11" t="s">
        <v>3067</v>
      </c>
      <c r="E327" s="14"/>
      <c r="F327" s="13"/>
      <c r="G327" s="14" t="n">
        <v>-106864.14</v>
      </c>
      <c r="H327" s="15" t="s">
        <v>14</v>
      </c>
      <c r="I327" s="14" t="n">
        <f aca="false">+I326+E327-G327</f>
        <v>27936450.6600001</v>
      </c>
      <c r="J327" s="11"/>
    </row>
    <row r="328" customFormat="false" ht="13.7" hidden="false" customHeight="true" outlineLevel="0" collapsed="false">
      <c r="A328" s="9" t="n">
        <v>42174</v>
      </c>
      <c r="B328" s="10" t="n">
        <v>338</v>
      </c>
      <c r="C328" s="11" t="s">
        <v>16</v>
      </c>
      <c r="D328" s="11" t="s">
        <v>3067</v>
      </c>
      <c r="E328" s="14"/>
      <c r="F328" s="13"/>
      <c r="G328" s="14" t="n">
        <v>106864.14</v>
      </c>
      <c r="H328" s="15" t="s">
        <v>14</v>
      </c>
      <c r="I328" s="14" t="n">
        <f aca="false">+I327+E328-G328</f>
        <v>27829586.5200001</v>
      </c>
      <c r="J328" s="11"/>
    </row>
    <row r="329" customFormat="false" ht="13.7" hidden="false" customHeight="true" outlineLevel="0" collapsed="false">
      <c r="A329" s="9" t="n">
        <v>42184</v>
      </c>
      <c r="B329" s="10" t="n">
        <v>506</v>
      </c>
      <c r="C329" s="11" t="s">
        <v>16</v>
      </c>
      <c r="D329" s="11" t="s">
        <v>3067</v>
      </c>
      <c r="E329" s="14"/>
      <c r="F329" s="13"/>
      <c r="G329" s="14" t="n">
        <v>-106864.14</v>
      </c>
      <c r="H329" s="15" t="s">
        <v>14</v>
      </c>
      <c r="I329" s="14" t="n">
        <f aca="false">+I328+E329-G329</f>
        <v>27936450.6600001</v>
      </c>
      <c r="J329" s="11"/>
    </row>
    <row r="330" customFormat="false" ht="13.7" hidden="false" customHeight="true" outlineLevel="0" collapsed="false">
      <c r="A330" s="9" t="n">
        <v>42184</v>
      </c>
      <c r="B330" s="10" t="n">
        <v>507</v>
      </c>
      <c r="C330" s="11" t="s">
        <v>16</v>
      </c>
      <c r="D330" s="11" t="s">
        <v>3067</v>
      </c>
      <c r="E330" s="14"/>
      <c r="F330" s="13"/>
      <c r="G330" s="14" t="n">
        <v>106864.14</v>
      </c>
      <c r="H330" s="15" t="s">
        <v>14</v>
      </c>
      <c r="I330" s="14" t="n">
        <f aca="false">+I329+E330-G330</f>
        <v>27829586.5200001</v>
      </c>
      <c r="J330" s="11"/>
    </row>
    <row r="331" customFormat="false" ht="13.7" hidden="false" customHeight="true" outlineLevel="0" collapsed="false">
      <c r="A331" s="9" t="n">
        <v>42171</v>
      </c>
      <c r="B331" s="10" t="n">
        <v>50</v>
      </c>
      <c r="C331" s="11" t="s">
        <v>11</v>
      </c>
      <c r="D331" s="11" t="s">
        <v>3445</v>
      </c>
      <c r="E331" s="14" t="n">
        <v>108475.35</v>
      </c>
      <c r="F331" s="13" t="n">
        <v>37</v>
      </c>
      <c r="G331" s="14"/>
      <c r="H331" s="15"/>
      <c r="I331" s="14" t="n">
        <f aca="false">+I330+E331-G331</f>
        <v>27938061.8700001</v>
      </c>
      <c r="J331" s="11"/>
    </row>
    <row r="332" customFormat="false" ht="13.7" hidden="false" customHeight="true" outlineLevel="0" collapsed="false">
      <c r="A332" s="9" t="n">
        <v>42172</v>
      </c>
      <c r="B332" s="10" t="n">
        <v>285</v>
      </c>
      <c r="C332" s="11" t="s">
        <v>16</v>
      </c>
      <c r="D332" s="11" t="s">
        <v>3445</v>
      </c>
      <c r="E332" s="14"/>
      <c r="F332" s="13"/>
      <c r="G332" s="14" t="n">
        <v>108475.35</v>
      </c>
      <c r="H332" s="15" t="n">
        <v>37</v>
      </c>
      <c r="I332" s="14" t="n">
        <f aca="false">+I331+E332-G332</f>
        <v>27829586.5200001</v>
      </c>
      <c r="J332" s="11"/>
    </row>
    <row r="333" customFormat="false" ht="13.7" hidden="false" customHeight="true" outlineLevel="0" collapsed="false">
      <c r="A333" s="9" t="n">
        <v>42180</v>
      </c>
      <c r="B333" s="10" t="n">
        <v>448</v>
      </c>
      <c r="C333" s="11" t="s">
        <v>16</v>
      </c>
      <c r="D333" s="11" t="s">
        <v>3445</v>
      </c>
      <c r="E333" s="14"/>
      <c r="F333" s="13"/>
      <c r="G333" s="14" t="n">
        <v>-108475.35</v>
      </c>
      <c r="H333" s="15" t="s">
        <v>14</v>
      </c>
      <c r="I333" s="14" t="n">
        <f aca="false">+I332+E333-G333</f>
        <v>27938061.8700001</v>
      </c>
      <c r="J333" s="11"/>
    </row>
    <row r="334" customFormat="false" ht="13.7" hidden="false" customHeight="true" outlineLevel="0" collapsed="false">
      <c r="A334" s="9" t="n">
        <v>42180</v>
      </c>
      <c r="B334" s="10" t="n">
        <v>449</v>
      </c>
      <c r="C334" s="11" t="s">
        <v>16</v>
      </c>
      <c r="D334" s="11" t="s">
        <v>3445</v>
      </c>
      <c r="E334" s="14"/>
      <c r="F334" s="13"/>
      <c r="G334" s="14" t="n">
        <v>108475.35</v>
      </c>
      <c r="H334" s="15" t="s">
        <v>14</v>
      </c>
      <c r="I334" s="14" t="n">
        <f aca="false">+I333+E334-G334</f>
        <v>27829586.5200001</v>
      </c>
      <c r="J334" s="11"/>
    </row>
    <row r="335" customFormat="false" ht="13.7" hidden="false" customHeight="true" outlineLevel="0" collapsed="false">
      <c r="A335" s="9" t="n">
        <v>42166</v>
      </c>
      <c r="B335" s="10" t="n">
        <v>198</v>
      </c>
      <c r="C335" s="11" t="s">
        <v>16</v>
      </c>
      <c r="D335" s="11" t="s">
        <v>3446</v>
      </c>
      <c r="E335" s="14"/>
      <c r="F335" s="13"/>
      <c r="G335" s="14" t="n">
        <v>106864.14</v>
      </c>
      <c r="H335" s="15" t="n">
        <v>38</v>
      </c>
      <c r="I335" s="14" t="n">
        <f aca="false">+I334+E335-G335</f>
        <v>27722722.3800001</v>
      </c>
      <c r="J335" s="11"/>
    </row>
    <row r="336" customFormat="false" ht="13.7" hidden="false" customHeight="true" outlineLevel="0" collapsed="false">
      <c r="A336" s="9" t="n">
        <v>42166</v>
      </c>
      <c r="B336" s="10" t="n">
        <v>127</v>
      </c>
      <c r="C336" s="11" t="s">
        <v>11</v>
      </c>
      <c r="D336" s="11" t="s">
        <v>3446</v>
      </c>
      <c r="E336" s="14" t="n">
        <v>106864.14</v>
      </c>
      <c r="F336" s="13" t="n">
        <v>38</v>
      </c>
      <c r="G336" s="14"/>
      <c r="H336" s="15"/>
      <c r="I336" s="14" t="n">
        <f aca="false">+I335+E336-G336</f>
        <v>27829586.5200001</v>
      </c>
      <c r="J336" s="11"/>
    </row>
    <row r="337" customFormat="false" ht="13.7" hidden="false" customHeight="true" outlineLevel="0" collapsed="false">
      <c r="A337" s="9" t="n">
        <v>42160</v>
      </c>
      <c r="B337" s="10" t="n">
        <v>16</v>
      </c>
      <c r="C337" s="11" t="s">
        <v>11</v>
      </c>
      <c r="D337" s="11" t="s">
        <v>3447</v>
      </c>
      <c r="E337" s="14" t="n">
        <v>107401.21</v>
      </c>
      <c r="F337" s="13" t="n">
        <v>39</v>
      </c>
      <c r="G337" s="14"/>
      <c r="H337" s="15"/>
      <c r="I337" s="14" t="n">
        <f aca="false">+I336+E337-G337</f>
        <v>27936987.7300001</v>
      </c>
      <c r="J337" s="11"/>
    </row>
    <row r="338" customFormat="false" ht="13.7" hidden="false" customHeight="true" outlineLevel="0" collapsed="false">
      <c r="A338" s="9" t="n">
        <v>42165</v>
      </c>
      <c r="B338" s="10" t="n">
        <v>194</v>
      </c>
      <c r="C338" s="11" t="s">
        <v>16</v>
      </c>
      <c r="D338" s="11" t="s">
        <v>3447</v>
      </c>
      <c r="E338" s="14"/>
      <c r="F338" s="13"/>
      <c r="G338" s="14" t="n">
        <v>107401.21</v>
      </c>
      <c r="H338" s="15" t="n">
        <v>39</v>
      </c>
      <c r="I338" s="14" t="n">
        <f aca="false">+I337+E338-G338</f>
        <v>27829586.5200001</v>
      </c>
      <c r="J338" s="11"/>
    </row>
    <row r="339" customFormat="false" ht="13.7" hidden="false" customHeight="true" outlineLevel="0" collapsed="false">
      <c r="A339" s="9" t="n">
        <v>42167</v>
      </c>
      <c r="B339" s="10" t="n">
        <v>216</v>
      </c>
      <c r="C339" s="11" t="s">
        <v>16</v>
      </c>
      <c r="D339" s="11" t="s">
        <v>3447</v>
      </c>
      <c r="E339" s="14"/>
      <c r="F339" s="13"/>
      <c r="G339" s="14" t="n">
        <v>-107401.21</v>
      </c>
      <c r="H339" s="15" t="s">
        <v>14</v>
      </c>
      <c r="I339" s="14" t="n">
        <f aca="false">+I338+E339-G339</f>
        <v>27936987.7300001</v>
      </c>
      <c r="J339" s="11"/>
    </row>
    <row r="340" customFormat="false" ht="13.7" hidden="false" customHeight="true" outlineLevel="0" collapsed="false">
      <c r="A340" s="9" t="n">
        <v>42167</v>
      </c>
      <c r="B340" s="10" t="n">
        <v>217</v>
      </c>
      <c r="C340" s="11" t="s">
        <v>16</v>
      </c>
      <c r="D340" s="11" t="s">
        <v>3447</v>
      </c>
      <c r="E340" s="14"/>
      <c r="F340" s="13"/>
      <c r="G340" s="14" t="n">
        <v>107401.21</v>
      </c>
      <c r="H340" s="15" t="s">
        <v>14</v>
      </c>
      <c r="I340" s="14" t="n">
        <f aca="false">+I339+E340-G340</f>
        <v>27829586.5200001</v>
      </c>
      <c r="J340" s="11"/>
    </row>
    <row r="341" customFormat="false" ht="13.7" hidden="false" customHeight="true" outlineLevel="0" collapsed="false">
      <c r="A341" s="9" t="n">
        <v>42171</v>
      </c>
      <c r="B341" s="10" t="n">
        <v>51</v>
      </c>
      <c r="C341" s="11" t="s">
        <v>11</v>
      </c>
      <c r="D341" s="11" t="s">
        <v>3448</v>
      </c>
      <c r="E341" s="14" t="n">
        <v>108475.35</v>
      </c>
      <c r="F341" s="13" t="n">
        <v>40</v>
      </c>
      <c r="G341" s="14"/>
      <c r="H341" s="15"/>
      <c r="I341" s="14" t="n">
        <f aca="false">+I340+E341-G341</f>
        <v>27938061.8700001</v>
      </c>
      <c r="J341" s="11"/>
    </row>
    <row r="342" customFormat="false" ht="13.7" hidden="false" customHeight="true" outlineLevel="0" collapsed="false">
      <c r="A342" s="9" t="n">
        <v>42172</v>
      </c>
      <c r="B342" s="10" t="n">
        <v>292</v>
      </c>
      <c r="C342" s="11" t="s">
        <v>16</v>
      </c>
      <c r="D342" s="11" t="s">
        <v>3448</v>
      </c>
      <c r="E342" s="14"/>
      <c r="F342" s="13"/>
      <c r="G342" s="14" t="n">
        <v>108475.35</v>
      </c>
      <c r="H342" s="15" t="n">
        <v>40</v>
      </c>
      <c r="I342" s="14" t="n">
        <f aca="false">+I341+E342-G342</f>
        <v>27829586.5200001</v>
      </c>
      <c r="J342" s="11"/>
    </row>
    <row r="343" customFormat="false" ht="13.7" hidden="false" customHeight="true" outlineLevel="0" collapsed="false">
      <c r="A343" s="9" t="n">
        <v>42175</v>
      </c>
      <c r="B343" s="10" t="n">
        <v>348</v>
      </c>
      <c r="C343" s="11" t="s">
        <v>16</v>
      </c>
      <c r="D343" s="11" t="s">
        <v>3448</v>
      </c>
      <c r="E343" s="14"/>
      <c r="F343" s="13"/>
      <c r="G343" s="14" t="n">
        <v>-108475.35</v>
      </c>
      <c r="H343" s="15" t="s">
        <v>14</v>
      </c>
      <c r="I343" s="14" t="n">
        <f aca="false">+I342+E343-G343</f>
        <v>27938061.8700001</v>
      </c>
      <c r="J343" s="11"/>
    </row>
    <row r="344" customFormat="false" ht="13.7" hidden="false" customHeight="true" outlineLevel="0" collapsed="false">
      <c r="A344" s="9" t="n">
        <v>42175</v>
      </c>
      <c r="B344" s="10" t="n">
        <v>349</v>
      </c>
      <c r="C344" s="11" t="s">
        <v>16</v>
      </c>
      <c r="D344" s="11" t="s">
        <v>3448</v>
      </c>
      <c r="E344" s="14"/>
      <c r="F344" s="13"/>
      <c r="G344" s="14" t="n">
        <v>108475.35</v>
      </c>
      <c r="H344" s="15" t="s">
        <v>14</v>
      </c>
      <c r="I344" s="14" t="n">
        <f aca="false">+I343+E344-G344</f>
        <v>27829586.5200001</v>
      </c>
      <c r="J344" s="11"/>
    </row>
    <row r="345" customFormat="false" ht="13.7" hidden="false" customHeight="true" outlineLevel="0" collapsed="false">
      <c r="A345" s="9" t="n">
        <v>42175</v>
      </c>
      <c r="B345" s="10" t="n">
        <v>350</v>
      </c>
      <c r="C345" s="11" t="s">
        <v>16</v>
      </c>
      <c r="D345" s="11" t="s">
        <v>3448</v>
      </c>
      <c r="E345" s="14"/>
      <c r="F345" s="13"/>
      <c r="G345" s="14" t="n">
        <v>-108475.35</v>
      </c>
      <c r="H345" s="15" t="s">
        <v>14</v>
      </c>
      <c r="I345" s="14" t="n">
        <f aca="false">+I344+E345-G345</f>
        <v>27938061.8700001</v>
      </c>
      <c r="J345" s="11"/>
    </row>
    <row r="346" customFormat="false" ht="13.7" hidden="false" customHeight="true" outlineLevel="0" collapsed="false">
      <c r="A346" s="9" t="n">
        <v>42175</v>
      </c>
      <c r="B346" s="10" t="n">
        <v>351</v>
      </c>
      <c r="C346" s="11" t="s">
        <v>16</v>
      </c>
      <c r="D346" s="11" t="s">
        <v>3448</v>
      </c>
      <c r="E346" s="14"/>
      <c r="F346" s="13"/>
      <c r="G346" s="14" t="n">
        <v>108475.35</v>
      </c>
      <c r="H346" s="15" t="s">
        <v>14</v>
      </c>
      <c r="I346" s="14" t="n">
        <f aca="false">+I345+E346-G346</f>
        <v>27829586.5200001</v>
      </c>
      <c r="J346" s="11"/>
    </row>
    <row r="347" customFormat="false" ht="13.7" hidden="false" customHeight="true" outlineLevel="0" collapsed="false">
      <c r="A347" s="9" t="n">
        <v>42161</v>
      </c>
      <c r="B347" s="10" t="n">
        <v>106</v>
      </c>
      <c r="C347" s="11" t="s">
        <v>16</v>
      </c>
      <c r="D347" s="11" t="s">
        <v>3095</v>
      </c>
      <c r="E347" s="14"/>
      <c r="F347" s="13"/>
      <c r="G347" s="14" t="n">
        <v>-107401.21</v>
      </c>
      <c r="H347" s="15" t="s">
        <v>14</v>
      </c>
      <c r="I347" s="14" t="n">
        <f aca="false">+I346+E347-G347</f>
        <v>27936987.7300001</v>
      </c>
      <c r="J347" s="11"/>
    </row>
    <row r="348" customFormat="false" ht="13.7" hidden="false" customHeight="true" outlineLevel="0" collapsed="false">
      <c r="A348" s="9" t="n">
        <v>42161</v>
      </c>
      <c r="B348" s="10" t="n">
        <v>108</v>
      </c>
      <c r="C348" s="11" t="s">
        <v>16</v>
      </c>
      <c r="D348" s="11" t="s">
        <v>3095</v>
      </c>
      <c r="E348" s="14"/>
      <c r="F348" s="13"/>
      <c r="G348" s="14" t="n">
        <v>107401.21</v>
      </c>
      <c r="H348" s="15" t="s">
        <v>14</v>
      </c>
      <c r="I348" s="14" t="n">
        <f aca="false">+I347+E348-G348</f>
        <v>27829586.5200001</v>
      </c>
      <c r="J348" s="11"/>
    </row>
    <row r="349" customFormat="false" ht="13.7" hidden="false" customHeight="true" outlineLevel="0" collapsed="false">
      <c r="A349" s="9" t="n">
        <v>42161</v>
      </c>
      <c r="B349" s="10" t="n">
        <v>110</v>
      </c>
      <c r="C349" s="11" t="s">
        <v>16</v>
      </c>
      <c r="D349" s="11" t="s">
        <v>3095</v>
      </c>
      <c r="E349" s="14"/>
      <c r="F349" s="13"/>
      <c r="G349" s="14" t="n">
        <v>-107401.21</v>
      </c>
      <c r="H349" s="15" t="s">
        <v>14</v>
      </c>
      <c r="I349" s="14" t="n">
        <f aca="false">+I348+E349-G349</f>
        <v>27936987.7300001</v>
      </c>
      <c r="J349" s="11"/>
    </row>
    <row r="350" customFormat="false" ht="13.7" hidden="false" customHeight="true" outlineLevel="0" collapsed="false">
      <c r="A350" s="9" t="n">
        <v>42161</v>
      </c>
      <c r="B350" s="10" t="n">
        <v>111</v>
      </c>
      <c r="C350" s="11" t="s">
        <v>16</v>
      </c>
      <c r="D350" s="11" t="s">
        <v>3095</v>
      </c>
      <c r="E350" s="14"/>
      <c r="F350" s="13"/>
      <c r="G350" s="14" t="n">
        <v>107401.21</v>
      </c>
      <c r="H350" s="15" t="s">
        <v>14</v>
      </c>
      <c r="I350" s="14" t="n">
        <f aca="false">+I349+E350-G350</f>
        <v>27829586.5200001</v>
      </c>
      <c r="J350" s="11"/>
    </row>
    <row r="351" customFormat="false" ht="13.7" hidden="false" customHeight="true" outlineLevel="0" collapsed="false">
      <c r="A351" s="9" t="n">
        <v>42161</v>
      </c>
      <c r="B351" s="10" t="n">
        <v>114</v>
      </c>
      <c r="C351" s="11" t="s">
        <v>16</v>
      </c>
      <c r="D351" s="11" t="s">
        <v>3095</v>
      </c>
      <c r="E351" s="14"/>
      <c r="F351" s="13"/>
      <c r="G351" s="14" t="n">
        <v>-107401.21</v>
      </c>
      <c r="H351" s="15" t="s">
        <v>14</v>
      </c>
      <c r="I351" s="14" t="n">
        <f aca="false">+I350+E351-G351</f>
        <v>27936987.7300001</v>
      </c>
      <c r="J351" s="11"/>
    </row>
    <row r="352" customFormat="false" ht="13.7" hidden="false" customHeight="true" outlineLevel="0" collapsed="false">
      <c r="A352" s="9" t="n">
        <v>42161</v>
      </c>
      <c r="B352" s="10" t="n">
        <v>115</v>
      </c>
      <c r="C352" s="11" t="s">
        <v>16</v>
      </c>
      <c r="D352" s="11" t="s">
        <v>3095</v>
      </c>
      <c r="E352" s="14"/>
      <c r="F352" s="13"/>
      <c r="G352" s="14" t="n">
        <v>107401.21</v>
      </c>
      <c r="H352" s="15" t="s">
        <v>14</v>
      </c>
      <c r="I352" s="14" t="n">
        <f aca="false">+I351+E352-G352</f>
        <v>27829586.5200001</v>
      </c>
      <c r="J352" s="11"/>
    </row>
    <row r="353" customFormat="false" ht="13.7" hidden="false" customHeight="true" outlineLevel="0" collapsed="false">
      <c r="A353" s="9" t="n">
        <v>42170</v>
      </c>
      <c r="B353" s="10" t="n">
        <v>47</v>
      </c>
      <c r="C353" s="11" t="s">
        <v>11</v>
      </c>
      <c r="D353" s="11" t="s">
        <v>3449</v>
      </c>
      <c r="E353" s="14" t="n">
        <v>108475.35</v>
      </c>
      <c r="F353" s="13" t="n">
        <v>41</v>
      </c>
      <c r="G353" s="14"/>
      <c r="H353" s="15"/>
      <c r="I353" s="14" t="n">
        <f aca="false">+I352+E353-G353</f>
        <v>27938061.8700001</v>
      </c>
      <c r="J353" s="11"/>
    </row>
    <row r="354" customFormat="false" ht="13.7" hidden="false" customHeight="true" outlineLevel="0" collapsed="false">
      <c r="A354" s="9" t="n">
        <v>42170</v>
      </c>
      <c r="B354" s="10" t="n">
        <v>248</v>
      </c>
      <c r="C354" s="11" t="s">
        <v>16</v>
      </c>
      <c r="D354" s="11" t="s">
        <v>3449</v>
      </c>
      <c r="E354" s="14"/>
      <c r="F354" s="13"/>
      <c r="G354" s="14" t="n">
        <v>108475.35</v>
      </c>
      <c r="H354" s="15" t="n">
        <v>41</v>
      </c>
      <c r="I354" s="14" t="n">
        <f aca="false">+I353+E354-G354</f>
        <v>27829586.5200001</v>
      </c>
      <c r="J354" s="11"/>
    </row>
    <row r="355" customFormat="false" ht="13.7" hidden="false" customHeight="true" outlineLevel="0" collapsed="false">
      <c r="A355" s="9" t="n">
        <v>42167</v>
      </c>
      <c r="B355" s="10" t="n">
        <v>40</v>
      </c>
      <c r="C355" s="11" t="s">
        <v>11</v>
      </c>
      <c r="D355" s="11" t="s">
        <v>3450</v>
      </c>
      <c r="E355" s="115" t="n">
        <v>106864.14</v>
      </c>
      <c r="F355" s="13"/>
      <c r="G355" s="14"/>
      <c r="H355" s="15"/>
      <c r="I355" s="14" t="n">
        <f aca="false">+I354+E355-G355</f>
        <v>27936450.6600001</v>
      </c>
      <c r="J355" s="11" t="s">
        <v>3451</v>
      </c>
      <c r="K355" s="1" t="s">
        <v>659</v>
      </c>
    </row>
    <row r="356" customFormat="false" ht="13.7" hidden="false" customHeight="true" outlineLevel="0" collapsed="false">
      <c r="A356" s="9" t="n">
        <v>42172</v>
      </c>
      <c r="B356" s="10" t="n">
        <v>59</v>
      </c>
      <c r="C356" s="11" t="s">
        <v>11</v>
      </c>
      <c r="D356" s="11" t="s">
        <v>3452</v>
      </c>
      <c r="E356" s="115" t="n">
        <v>106864.14</v>
      </c>
      <c r="F356" s="13"/>
      <c r="G356" s="14"/>
      <c r="H356" s="15"/>
      <c r="I356" s="14" t="n">
        <f aca="false">+I355+E356-G356</f>
        <v>28043314.8000001</v>
      </c>
      <c r="J356" s="11" t="s">
        <v>3453</v>
      </c>
      <c r="K356" s="1" t="s">
        <v>659</v>
      </c>
    </row>
    <row r="357" customFormat="false" ht="13.7" hidden="false" customHeight="true" outlineLevel="0" collapsed="false">
      <c r="A357" s="9" t="n">
        <v>42166</v>
      </c>
      <c r="B357" s="10" t="n">
        <v>37</v>
      </c>
      <c r="C357" s="11" t="s">
        <v>11</v>
      </c>
      <c r="D357" s="11" t="s">
        <v>3454</v>
      </c>
      <c r="E357" s="14" t="n">
        <v>107401.21</v>
      </c>
      <c r="F357" s="13" t="n">
        <v>42</v>
      </c>
      <c r="G357" s="14"/>
      <c r="H357" s="15"/>
      <c r="I357" s="14" t="n">
        <f aca="false">+I356+E357-G357</f>
        <v>28150716.0100001</v>
      </c>
      <c r="J357" s="11"/>
    </row>
    <row r="358" customFormat="false" ht="13.7" hidden="false" customHeight="true" outlineLevel="0" collapsed="false">
      <c r="A358" s="9" t="n">
        <v>42171</v>
      </c>
      <c r="B358" s="10" t="n">
        <v>279</v>
      </c>
      <c r="C358" s="11" t="s">
        <v>16</v>
      </c>
      <c r="D358" s="11" t="s">
        <v>3454</v>
      </c>
      <c r="E358" s="14"/>
      <c r="F358" s="13"/>
      <c r="G358" s="14" t="n">
        <v>107401.21</v>
      </c>
      <c r="H358" s="15" t="n">
        <v>42</v>
      </c>
      <c r="I358" s="14" t="n">
        <f aca="false">+I357+E358-G358</f>
        <v>28043314.8000001</v>
      </c>
      <c r="J358" s="11"/>
    </row>
    <row r="359" customFormat="false" ht="13.7" hidden="false" customHeight="true" outlineLevel="0" collapsed="false">
      <c r="A359" s="9" t="n">
        <v>42174</v>
      </c>
      <c r="B359" s="10" t="n">
        <v>301</v>
      </c>
      <c r="C359" s="11" t="s">
        <v>16</v>
      </c>
      <c r="D359" s="11" t="s">
        <v>3454</v>
      </c>
      <c r="E359" s="14"/>
      <c r="F359" s="13"/>
      <c r="G359" s="14" t="n">
        <v>-107401.21</v>
      </c>
      <c r="H359" s="15" t="s">
        <v>14</v>
      </c>
      <c r="I359" s="14" t="n">
        <f aca="false">+I358+E359-G359</f>
        <v>28150716.0100001</v>
      </c>
      <c r="J359" s="11"/>
    </row>
    <row r="360" customFormat="false" ht="13.7" hidden="false" customHeight="true" outlineLevel="0" collapsed="false">
      <c r="A360" s="9" t="n">
        <v>42174</v>
      </c>
      <c r="B360" s="10" t="n">
        <v>302</v>
      </c>
      <c r="C360" s="11" t="s">
        <v>16</v>
      </c>
      <c r="D360" s="11" t="s">
        <v>3454</v>
      </c>
      <c r="E360" s="14"/>
      <c r="F360" s="13"/>
      <c r="G360" s="14" t="n">
        <v>107401.21</v>
      </c>
      <c r="H360" s="15" t="s">
        <v>14</v>
      </c>
      <c r="I360" s="14" t="n">
        <f aca="false">+I359+E360-G360</f>
        <v>28043314.8000001</v>
      </c>
      <c r="J360" s="11"/>
    </row>
    <row r="361" customFormat="false" ht="13.7" hidden="false" customHeight="true" outlineLevel="0" collapsed="false">
      <c r="A361" s="9" t="n">
        <v>42164</v>
      </c>
      <c r="B361" s="10" t="n">
        <v>166</v>
      </c>
      <c r="C361" s="11" t="s">
        <v>16</v>
      </c>
      <c r="D361" s="11" t="s">
        <v>2467</v>
      </c>
      <c r="E361" s="14"/>
      <c r="F361" s="13"/>
      <c r="G361" s="14" t="n">
        <v>-106864.14</v>
      </c>
      <c r="H361" s="15" t="s">
        <v>14</v>
      </c>
      <c r="I361" s="14" t="n">
        <f aca="false">+I360+E361-G361</f>
        <v>28150178.9400001</v>
      </c>
      <c r="J361" s="11"/>
    </row>
    <row r="362" customFormat="false" ht="13.7" hidden="false" customHeight="true" outlineLevel="0" collapsed="false">
      <c r="A362" s="9" t="n">
        <v>42164</v>
      </c>
      <c r="B362" s="10" t="n">
        <v>167</v>
      </c>
      <c r="C362" s="11" t="s">
        <v>16</v>
      </c>
      <c r="D362" s="11" t="s">
        <v>2467</v>
      </c>
      <c r="E362" s="14"/>
      <c r="F362" s="13"/>
      <c r="G362" s="14" t="n">
        <v>106864.14</v>
      </c>
      <c r="H362" s="15" t="s">
        <v>14</v>
      </c>
      <c r="I362" s="14" t="n">
        <f aca="false">+I361+E362-G362</f>
        <v>28043314.8000001</v>
      </c>
      <c r="J362" s="11"/>
    </row>
    <row r="363" customFormat="false" ht="13.7" hidden="false" customHeight="true" outlineLevel="0" collapsed="false">
      <c r="A363" s="9" t="n">
        <v>42172</v>
      </c>
      <c r="B363" s="10" t="n">
        <v>283</v>
      </c>
      <c r="C363" s="11" t="s">
        <v>16</v>
      </c>
      <c r="D363" s="11" t="s">
        <v>2467</v>
      </c>
      <c r="E363" s="14"/>
      <c r="F363" s="13"/>
      <c r="G363" s="14" t="n">
        <v>-106864.14</v>
      </c>
      <c r="H363" s="15" t="s">
        <v>14</v>
      </c>
      <c r="I363" s="14" t="n">
        <f aca="false">+I362+E363-G363</f>
        <v>28150178.9400001</v>
      </c>
      <c r="J363" s="11"/>
    </row>
    <row r="364" customFormat="false" ht="13.7" hidden="false" customHeight="true" outlineLevel="0" collapsed="false">
      <c r="A364" s="9" t="n">
        <v>42172</v>
      </c>
      <c r="B364" s="10" t="n">
        <v>286</v>
      </c>
      <c r="C364" s="11" t="s">
        <v>16</v>
      </c>
      <c r="D364" s="11" t="s">
        <v>2467</v>
      </c>
      <c r="E364" s="14"/>
      <c r="F364" s="13"/>
      <c r="G364" s="14" t="n">
        <v>106864.14</v>
      </c>
      <c r="H364" s="15" t="s">
        <v>14</v>
      </c>
      <c r="I364" s="14" t="n">
        <f aca="false">+I363+E364-G364</f>
        <v>28043314.8000001</v>
      </c>
      <c r="J364" s="11"/>
    </row>
    <row r="365" customFormat="false" ht="13.7" hidden="false" customHeight="true" outlineLevel="0" collapsed="false">
      <c r="A365" s="9" t="n">
        <v>42158</v>
      </c>
      <c r="B365" s="10" t="n">
        <v>71</v>
      </c>
      <c r="C365" s="11" t="s">
        <v>16</v>
      </c>
      <c r="D365" s="11" t="s">
        <v>3119</v>
      </c>
      <c r="E365" s="14"/>
      <c r="F365" s="13"/>
      <c r="G365" s="14" t="n">
        <v>107401.21</v>
      </c>
      <c r="H365" s="15" t="s">
        <v>14</v>
      </c>
      <c r="I365" s="14" t="n">
        <f aca="false">+I364+E365-G365</f>
        <v>27935913.5900001</v>
      </c>
      <c r="J365" s="11"/>
    </row>
    <row r="366" customFormat="false" ht="13.7" hidden="false" customHeight="true" outlineLevel="0" collapsed="false">
      <c r="A366" s="9" t="n">
        <v>42161</v>
      </c>
      <c r="B366" s="10" t="n">
        <v>107</v>
      </c>
      <c r="C366" s="11" t="s">
        <v>16</v>
      </c>
      <c r="D366" s="11" t="s">
        <v>3119</v>
      </c>
      <c r="E366" s="14"/>
      <c r="F366" s="13"/>
      <c r="G366" s="14" t="n">
        <v>-107401.21</v>
      </c>
      <c r="H366" s="15" t="s">
        <v>14</v>
      </c>
      <c r="I366" s="14" t="n">
        <f aca="false">+I365+E366-G366</f>
        <v>28043314.8000001</v>
      </c>
      <c r="J366" s="11"/>
    </row>
    <row r="367" customFormat="false" ht="13.7" hidden="false" customHeight="true" outlineLevel="0" collapsed="false">
      <c r="A367" s="9" t="n">
        <v>42161</v>
      </c>
      <c r="B367" s="10" t="n">
        <v>109</v>
      </c>
      <c r="C367" s="11" t="s">
        <v>16</v>
      </c>
      <c r="D367" s="11" t="s">
        <v>3119</v>
      </c>
      <c r="E367" s="14"/>
      <c r="F367" s="13"/>
      <c r="G367" s="14" t="n">
        <v>107401.21</v>
      </c>
      <c r="H367" s="15" t="s">
        <v>14</v>
      </c>
      <c r="I367" s="14" t="n">
        <f aca="false">+I366+E367-G367</f>
        <v>27935913.5900001</v>
      </c>
      <c r="J367" s="11"/>
    </row>
    <row r="368" customFormat="false" ht="13.7" hidden="false" customHeight="true" outlineLevel="0" collapsed="false">
      <c r="A368" s="9" t="n">
        <v>42171</v>
      </c>
      <c r="B368" s="10" t="n">
        <v>280</v>
      </c>
      <c r="C368" s="11" t="s">
        <v>16</v>
      </c>
      <c r="D368" s="11" t="s">
        <v>3119</v>
      </c>
      <c r="E368" s="14"/>
      <c r="F368" s="13"/>
      <c r="G368" s="14" t="n">
        <v>-107401.21</v>
      </c>
      <c r="H368" s="15" t="s">
        <v>14</v>
      </c>
      <c r="I368" s="14" t="n">
        <f aca="false">+I367+E368-G368</f>
        <v>28043314.8000001</v>
      </c>
      <c r="J368" s="11"/>
    </row>
    <row r="369" customFormat="false" ht="13.7" hidden="false" customHeight="true" outlineLevel="0" collapsed="false">
      <c r="A369" s="9" t="n">
        <v>42181</v>
      </c>
      <c r="B369" s="10" t="n">
        <v>475</v>
      </c>
      <c r="C369" s="11" t="s">
        <v>16</v>
      </c>
      <c r="D369" s="11" t="s">
        <v>3119</v>
      </c>
      <c r="E369" s="14"/>
      <c r="F369" s="13"/>
      <c r="G369" s="14" t="n">
        <v>107401.21</v>
      </c>
      <c r="H369" s="15" t="s">
        <v>1256</v>
      </c>
      <c r="I369" s="14" t="n">
        <f aca="false">+I368+E369-G369</f>
        <v>27935913.5900001</v>
      </c>
      <c r="J369" s="11" t="s">
        <v>3121</v>
      </c>
      <c r="K369" s="1" t="s">
        <v>659</v>
      </c>
    </row>
    <row r="370" customFormat="false" ht="13.7" hidden="false" customHeight="true" outlineLevel="0" collapsed="false">
      <c r="A370" s="9" t="n">
        <v>42166</v>
      </c>
      <c r="B370" s="10" t="n">
        <v>199</v>
      </c>
      <c r="C370" s="11" t="s">
        <v>16</v>
      </c>
      <c r="D370" s="11" t="s">
        <v>1317</v>
      </c>
      <c r="E370" s="14"/>
      <c r="F370" s="13"/>
      <c r="G370" s="14" t="n">
        <v>106327.07</v>
      </c>
      <c r="H370" s="15" t="s">
        <v>14</v>
      </c>
      <c r="I370" s="14" t="n">
        <f aca="false">+I369+E370-G370</f>
        <v>27829586.5200001</v>
      </c>
      <c r="J370" s="11"/>
    </row>
    <row r="371" customFormat="false" ht="13.7" hidden="false" customHeight="true" outlineLevel="0" collapsed="false">
      <c r="A371" s="9" t="n">
        <v>42166</v>
      </c>
      <c r="B371" s="10" t="n">
        <v>200</v>
      </c>
      <c r="C371" s="11" t="s">
        <v>16</v>
      </c>
      <c r="D371" s="11" t="s">
        <v>1317</v>
      </c>
      <c r="E371" s="14"/>
      <c r="F371" s="13"/>
      <c r="G371" s="14" t="n">
        <v>-106327.07</v>
      </c>
      <c r="H371" s="15" t="s">
        <v>14</v>
      </c>
      <c r="I371" s="14" t="n">
        <f aca="false">+I370+E371-G371</f>
        <v>27935913.5900001</v>
      </c>
      <c r="J371" s="11"/>
    </row>
    <row r="372" customFormat="false" ht="13.7" hidden="false" customHeight="true" outlineLevel="0" collapsed="false">
      <c r="A372" s="9" t="n">
        <v>42166</v>
      </c>
      <c r="B372" s="10" t="n">
        <v>201</v>
      </c>
      <c r="C372" s="11" t="s">
        <v>16</v>
      </c>
      <c r="D372" s="11" t="s">
        <v>1317</v>
      </c>
      <c r="E372" s="14"/>
      <c r="F372" s="13"/>
      <c r="G372" s="14" t="n">
        <v>106327.07</v>
      </c>
      <c r="H372" s="15" t="n">
        <v>70</v>
      </c>
      <c r="I372" s="14" t="n">
        <f aca="false">+I371+E372-G372</f>
        <v>27829586.5200001</v>
      </c>
      <c r="J372" s="11" t="s">
        <v>2469</v>
      </c>
      <c r="K372" s="1" t="s">
        <v>659</v>
      </c>
    </row>
    <row r="373" customFormat="false" ht="13.7" hidden="false" customHeight="true" outlineLevel="0" collapsed="false">
      <c r="A373" s="9" t="n">
        <v>42158</v>
      </c>
      <c r="B373" s="10" t="n">
        <v>68</v>
      </c>
      <c r="C373" s="11" t="s">
        <v>16</v>
      </c>
      <c r="D373" s="11" t="s">
        <v>3132</v>
      </c>
      <c r="E373" s="14"/>
      <c r="F373" s="13"/>
      <c r="G373" s="14" t="n">
        <v>124585.44</v>
      </c>
      <c r="H373" s="15" t="s">
        <v>14</v>
      </c>
      <c r="I373" s="14" t="n">
        <f aca="false">+I372+E373-G373</f>
        <v>27705001.0800001</v>
      </c>
      <c r="J373" s="11"/>
    </row>
    <row r="374" customFormat="false" ht="13.7" hidden="false" customHeight="true" outlineLevel="0" collapsed="false">
      <c r="A374" s="9" t="n">
        <v>42164</v>
      </c>
      <c r="B374" s="10" t="n">
        <v>158</v>
      </c>
      <c r="C374" s="11" t="s">
        <v>16</v>
      </c>
      <c r="D374" s="11" t="s">
        <v>3132</v>
      </c>
      <c r="E374" s="14"/>
      <c r="F374" s="13"/>
      <c r="G374" s="14" t="n">
        <v>-124585.44</v>
      </c>
      <c r="H374" s="15" t="s">
        <v>14</v>
      </c>
      <c r="I374" s="14" t="n">
        <f aca="false">+I373+E374-G374</f>
        <v>27829586.5200001</v>
      </c>
      <c r="J374" s="11"/>
    </row>
    <row r="375" customFormat="false" ht="13.7" hidden="false" customHeight="true" outlineLevel="0" collapsed="false">
      <c r="A375" s="9" t="n">
        <v>42164</v>
      </c>
      <c r="B375" s="10" t="n">
        <v>159</v>
      </c>
      <c r="C375" s="11" t="s">
        <v>16</v>
      </c>
      <c r="D375" s="11" t="s">
        <v>3132</v>
      </c>
      <c r="E375" s="14"/>
      <c r="F375" s="13"/>
      <c r="G375" s="14" t="n">
        <v>124585.44</v>
      </c>
      <c r="H375" s="15" t="s">
        <v>14</v>
      </c>
      <c r="I375" s="14" t="n">
        <f aca="false">+I374+E375-G375</f>
        <v>27705001.0800001</v>
      </c>
      <c r="J375" s="11"/>
    </row>
    <row r="376" customFormat="false" ht="13.7" hidden="false" customHeight="true" outlineLevel="0" collapsed="false">
      <c r="A376" s="9" t="n">
        <v>42168</v>
      </c>
      <c r="B376" s="10" t="n">
        <v>230</v>
      </c>
      <c r="C376" s="11" t="s">
        <v>16</v>
      </c>
      <c r="D376" s="11" t="s">
        <v>3132</v>
      </c>
      <c r="E376" s="14"/>
      <c r="F376" s="13"/>
      <c r="G376" s="14" t="n">
        <v>-124585.44</v>
      </c>
      <c r="H376" s="15" t="s">
        <v>14</v>
      </c>
      <c r="I376" s="14" t="n">
        <f aca="false">+I375+E376-G376</f>
        <v>27829586.5200001</v>
      </c>
      <c r="J376" s="11"/>
    </row>
    <row r="377" customFormat="false" ht="13.7" hidden="false" customHeight="true" outlineLevel="0" collapsed="false">
      <c r="A377" s="9" t="n">
        <v>42168</v>
      </c>
      <c r="B377" s="10" t="n">
        <v>231</v>
      </c>
      <c r="C377" s="11" t="s">
        <v>16</v>
      </c>
      <c r="D377" s="11" t="s">
        <v>3132</v>
      </c>
      <c r="E377" s="14"/>
      <c r="F377" s="13"/>
      <c r="G377" s="14" t="n">
        <v>124585.44</v>
      </c>
      <c r="H377" s="15" t="n">
        <v>71</v>
      </c>
      <c r="I377" s="14" t="n">
        <f aca="false">+I376+E377-G377</f>
        <v>27705001.0800001</v>
      </c>
      <c r="J377" s="11" t="s">
        <v>3455</v>
      </c>
      <c r="K377" s="1" t="s">
        <v>707</v>
      </c>
    </row>
    <row r="378" customFormat="false" ht="13.7" hidden="false" customHeight="true" outlineLevel="0" collapsed="false">
      <c r="A378" s="9" t="n">
        <v>42159</v>
      </c>
      <c r="B378" s="10" t="n">
        <v>73</v>
      </c>
      <c r="C378" s="11" t="s">
        <v>16</v>
      </c>
      <c r="D378" s="11" t="s">
        <v>3135</v>
      </c>
      <c r="E378" s="14"/>
      <c r="F378" s="13"/>
      <c r="G378" s="14" t="n">
        <v>126428.81</v>
      </c>
      <c r="H378" s="15" t="s">
        <v>1259</v>
      </c>
      <c r="I378" s="14" t="n">
        <f aca="false">+I377+E378-G378</f>
        <v>27578572.2700001</v>
      </c>
      <c r="J378" s="11" t="s">
        <v>3137</v>
      </c>
      <c r="K378" s="1" t="s">
        <v>707</v>
      </c>
    </row>
    <row r="379" customFormat="false" ht="13.7" hidden="false" customHeight="true" outlineLevel="0" collapsed="false">
      <c r="A379" s="9" t="n">
        <v>42181</v>
      </c>
      <c r="B379" s="10" t="n">
        <v>488</v>
      </c>
      <c r="C379" s="11" t="s">
        <v>16</v>
      </c>
      <c r="D379" s="11" t="s">
        <v>2473</v>
      </c>
      <c r="E379" s="14"/>
      <c r="F379" s="13"/>
      <c r="G379" s="14" t="n">
        <v>126428.81</v>
      </c>
      <c r="H379" s="15" t="s">
        <v>14</v>
      </c>
      <c r="I379" s="14" t="n">
        <f aca="false">+I378+E379-G379</f>
        <v>27452143.4600001</v>
      </c>
      <c r="J379" s="11"/>
    </row>
    <row r="380" customFormat="false" ht="13.7" hidden="false" customHeight="true" outlineLevel="0" collapsed="false">
      <c r="A380" s="9" t="n">
        <v>42184</v>
      </c>
      <c r="B380" s="10" t="n">
        <v>493</v>
      </c>
      <c r="C380" s="11" t="s">
        <v>16</v>
      </c>
      <c r="D380" s="11" t="s">
        <v>2473</v>
      </c>
      <c r="E380" s="14"/>
      <c r="F380" s="13"/>
      <c r="G380" s="14" t="n">
        <v>-126428.81</v>
      </c>
      <c r="H380" s="15" t="s">
        <v>14</v>
      </c>
      <c r="I380" s="14" t="n">
        <f aca="false">+I379+E380-G380</f>
        <v>27578572.2700001</v>
      </c>
      <c r="J380" s="11"/>
    </row>
    <row r="381" customFormat="false" ht="13.7" hidden="false" customHeight="true" outlineLevel="0" collapsed="false">
      <c r="A381" s="9" t="n">
        <v>42156</v>
      </c>
      <c r="B381" s="10" t="n">
        <v>10</v>
      </c>
      <c r="C381" s="11" t="s">
        <v>16</v>
      </c>
      <c r="D381" s="11" t="s">
        <v>2475</v>
      </c>
      <c r="E381" s="14"/>
      <c r="F381" s="13"/>
      <c r="G381" s="14" t="n">
        <v>126428.81</v>
      </c>
      <c r="H381" s="15" t="s">
        <v>1270</v>
      </c>
      <c r="I381" s="14" t="n">
        <f aca="false">+I380+E381-G381</f>
        <v>27452143.4600001</v>
      </c>
      <c r="J381" s="11" t="s">
        <v>2476</v>
      </c>
      <c r="K381" s="1" t="s">
        <v>707</v>
      </c>
    </row>
    <row r="382" customFormat="false" ht="13.7" hidden="false" customHeight="true" outlineLevel="0" collapsed="false">
      <c r="A382" s="9" t="n">
        <v>42160</v>
      </c>
      <c r="B382" s="10" t="n">
        <v>80</v>
      </c>
      <c r="C382" s="11" t="s">
        <v>16</v>
      </c>
      <c r="D382" s="11" t="s">
        <v>3141</v>
      </c>
      <c r="E382" s="14"/>
      <c r="F382" s="13"/>
      <c r="G382" s="14" t="n">
        <v>125815</v>
      </c>
      <c r="H382" s="15" t="s">
        <v>1273</v>
      </c>
      <c r="I382" s="14" t="n">
        <f aca="false">+I381+E382-G382</f>
        <v>27326328.4600001</v>
      </c>
      <c r="J382" s="11" t="s">
        <v>3143</v>
      </c>
      <c r="K382" s="1" t="s">
        <v>707</v>
      </c>
    </row>
    <row r="383" customFormat="false" ht="13.7" hidden="false" customHeight="true" outlineLevel="0" collapsed="false">
      <c r="A383" s="9" t="n">
        <v>42160</v>
      </c>
      <c r="B383" s="10" t="n">
        <v>105</v>
      </c>
      <c r="C383" s="11" t="s">
        <v>16</v>
      </c>
      <c r="D383" s="11" t="s">
        <v>3456</v>
      </c>
      <c r="E383" s="14"/>
      <c r="F383" s="13"/>
      <c r="G383" s="14" t="n">
        <v>126428.81</v>
      </c>
      <c r="H383" s="15" t="s">
        <v>14</v>
      </c>
      <c r="I383" s="14" t="n">
        <f aca="false">+I382+E383-G383</f>
        <v>27199899.6500001</v>
      </c>
      <c r="J383" s="11"/>
    </row>
    <row r="384" customFormat="false" ht="13.7" hidden="false" customHeight="true" outlineLevel="0" collapsed="false">
      <c r="A384" s="9" t="n">
        <v>42167</v>
      </c>
      <c r="B384" s="10" t="n">
        <v>225</v>
      </c>
      <c r="C384" s="11" t="s">
        <v>16</v>
      </c>
      <c r="D384" s="11" t="s">
        <v>3456</v>
      </c>
      <c r="E384" s="14"/>
      <c r="F384" s="13"/>
      <c r="G384" s="14" t="n">
        <v>-126428.81</v>
      </c>
      <c r="H384" s="15" t="s">
        <v>14</v>
      </c>
      <c r="I384" s="14" t="n">
        <f aca="false">+I383+E384-G384</f>
        <v>27326328.4600001</v>
      </c>
      <c r="J384" s="11"/>
    </row>
    <row r="385" customFormat="false" ht="13.7" hidden="false" customHeight="true" outlineLevel="0" collapsed="false">
      <c r="A385" s="9" t="n">
        <v>42167</v>
      </c>
      <c r="B385" s="10" t="n">
        <v>226</v>
      </c>
      <c r="C385" s="11" t="s">
        <v>16</v>
      </c>
      <c r="D385" s="11" t="s">
        <v>3456</v>
      </c>
      <c r="E385" s="14"/>
      <c r="F385" s="13"/>
      <c r="G385" s="14" t="n">
        <v>126428.81</v>
      </c>
      <c r="H385" s="15" t="s">
        <v>14</v>
      </c>
      <c r="I385" s="14" t="n">
        <f aca="false">+I384+E385-G385</f>
        <v>27199899.6500001</v>
      </c>
      <c r="J385" s="11"/>
    </row>
    <row r="386" customFormat="false" ht="13.7" hidden="false" customHeight="true" outlineLevel="0" collapsed="false">
      <c r="A386" s="9" t="n">
        <v>42172</v>
      </c>
      <c r="B386" s="10" t="n">
        <v>289</v>
      </c>
      <c r="C386" s="11" t="s">
        <v>16</v>
      </c>
      <c r="D386" s="11" t="s">
        <v>3456</v>
      </c>
      <c r="E386" s="14"/>
      <c r="F386" s="13"/>
      <c r="G386" s="14" t="n">
        <v>-126428.81</v>
      </c>
      <c r="H386" s="15" t="s">
        <v>14</v>
      </c>
      <c r="I386" s="14" t="n">
        <f aca="false">+I385+E386-G386</f>
        <v>27326328.4600001</v>
      </c>
      <c r="J386" s="11"/>
    </row>
    <row r="387" customFormat="false" ht="13.7" hidden="false" customHeight="true" outlineLevel="0" collapsed="false">
      <c r="A387" s="9" t="n">
        <v>42172</v>
      </c>
      <c r="B387" s="10" t="n">
        <v>290</v>
      </c>
      <c r="C387" s="11" t="s">
        <v>16</v>
      </c>
      <c r="D387" s="11" t="s">
        <v>3456</v>
      </c>
      <c r="E387" s="14"/>
      <c r="F387" s="13"/>
      <c r="G387" s="115" t="n">
        <v>126428.81</v>
      </c>
      <c r="H387" s="15"/>
      <c r="I387" s="14" t="n">
        <f aca="false">+I386+E387-G387</f>
        <v>27199899.6500001</v>
      </c>
      <c r="J387" s="11" t="s">
        <v>3457</v>
      </c>
      <c r="K387" s="1" t="s">
        <v>707</v>
      </c>
    </row>
    <row r="388" customFormat="false" ht="13.7" hidden="false" customHeight="true" outlineLevel="0" collapsed="false">
      <c r="A388" s="9" t="n">
        <v>42168</v>
      </c>
      <c r="B388" s="10" t="n">
        <v>236</v>
      </c>
      <c r="C388" s="11" t="s">
        <v>16</v>
      </c>
      <c r="D388" s="11" t="s">
        <v>2477</v>
      </c>
      <c r="E388" s="14"/>
      <c r="F388" s="13"/>
      <c r="G388" s="14" t="n">
        <v>126428.81</v>
      </c>
      <c r="H388" s="15" t="s">
        <v>1279</v>
      </c>
      <c r="I388" s="14" t="n">
        <f aca="false">+I387+E388-G388</f>
        <v>27073470.8400001</v>
      </c>
      <c r="J388" s="11" t="s">
        <v>2478</v>
      </c>
      <c r="K388" s="1" t="s">
        <v>707</v>
      </c>
    </row>
    <row r="389" customFormat="false" ht="13.7" hidden="false" customHeight="true" outlineLevel="0" collapsed="false">
      <c r="A389" s="9" t="n">
        <v>42160</v>
      </c>
      <c r="B389" s="10" t="n">
        <v>101</v>
      </c>
      <c r="C389" s="11" t="s">
        <v>16</v>
      </c>
      <c r="D389" s="11" t="s">
        <v>726</v>
      </c>
      <c r="E389" s="14"/>
      <c r="F389" s="13"/>
      <c r="G389" s="14" t="n">
        <v>-125815</v>
      </c>
      <c r="H389" s="15" t="s">
        <v>14</v>
      </c>
      <c r="I389" s="14" t="n">
        <f aca="false">+I388+E389-G389</f>
        <v>27199285.8400001</v>
      </c>
      <c r="J389" s="11"/>
    </row>
    <row r="390" customFormat="false" ht="13.7" hidden="false" customHeight="true" outlineLevel="0" collapsed="false">
      <c r="A390" s="9" t="n">
        <v>42160</v>
      </c>
      <c r="B390" s="10" t="n">
        <v>102</v>
      </c>
      <c r="C390" s="11" t="s">
        <v>16</v>
      </c>
      <c r="D390" s="11" t="s">
        <v>726</v>
      </c>
      <c r="E390" s="14"/>
      <c r="F390" s="13"/>
      <c r="G390" s="14" t="n">
        <v>125815</v>
      </c>
      <c r="H390" s="15" t="s">
        <v>14</v>
      </c>
      <c r="I390" s="14" t="n">
        <f aca="false">+I389+E390-G390</f>
        <v>27073470.8400001</v>
      </c>
      <c r="J390" s="11"/>
    </row>
    <row r="391" customFormat="false" ht="13.7" hidden="false" customHeight="true" outlineLevel="0" collapsed="false">
      <c r="A391" s="9" t="n">
        <v>42170</v>
      </c>
      <c r="B391" s="10" t="n">
        <v>249</v>
      </c>
      <c r="C391" s="11" t="s">
        <v>16</v>
      </c>
      <c r="D391" s="11" t="s">
        <v>726</v>
      </c>
      <c r="E391" s="14"/>
      <c r="F391" s="13"/>
      <c r="G391" s="14" t="n">
        <v>-125815</v>
      </c>
      <c r="H391" s="15" t="s">
        <v>14</v>
      </c>
      <c r="I391" s="14" t="n">
        <f aca="false">+I390+E391-G391</f>
        <v>27199285.8400001</v>
      </c>
      <c r="J391" s="11"/>
    </row>
    <row r="392" customFormat="false" ht="13.7" hidden="false" customHeight="true" outlineLevel="0" collapsed="false">
      <c r="A392" s="9" t="n">
        <v>42181</v>
      </c>
      <c r="B392" s="10" t="n">
        <v>487</v>
      </c>
      <c r="C392" s="11" t="s">
        <v>16</v>
      </c>
      <c r="D392" s="11" t="s">
        <v>726</v>
      </c>
      <c r="E392" s="14"/>
      <c r="F392" s="13"/>
      <c r="G392" s="14" t="n">
        <v>125815</v>
      </c>
      <c r="H392" s="15" t="s">
        <v>14</v>
      </c>
      <c r="I392" s="14" t="n">
        <f aca="false">+I391+E392-G392</f>
        <v>27073470.8400001</v>
      </c>
      <c r="J392" s="11"/>
    </row>
    <row r="393" customFormat="false" ht="13.7" hidden="false" customHeight="true" outlineLevel="0" collapsed="false">
      <c r="A393" s="9" t="n">
        <v>42156</v>
      </c>
      <c r="B393" s="10" t="n">
        <v>14</v>
      </c>
      <c r="C393" s="11" t="s">
        <v>16</v>
      </c>
      <c r="D393" s="11" t="s">
        <v>2487</v>
      </c>
      <c r="E393" s="14"/>
      <c r="F393" s="13"/>
      <c r="G393" s="14" t="n">
        <v>-126428.81</v>
      </c>
      <c r="H393" s="15" t="s">
        <v>14</v>
      </c>
      <c r="I393" s="14" t="n">
        <f aca="false">+I392+E393-G393</f>
        <v>27199899.6500001</v>
      </c>
      <c r="J393" s="11"/>
    </row>
    <row r="394" customFormat="false" ht="13.7" hidden="false" customHeight="true" outlineLevel="0" collapsed="false">
      <c r="A394" s="9" t="n">
        <v>42160</v>
      </c>
      <c r="B394" s="10" t="n">
        <v>97</v>
      </c>
      <c r="C394" s="11" t="s">
        <v>16</v>
      </c>
      <c r="D394" s="11" t="s">
        <v>2487</v>
      </c>
      <c r="E394" s="14"/>
      <c r="F394" s="13"/>
      <c r="G394" s="14" t="n">
        <v>126428.81</v>
      </c>
      <c r="H394" s="15" t="s">
        <v>14</v>
      </c>
      <c r="I394" s="14" t="n">
        <f aca="false">+I393+E394-G394</f>
        <v>27073470.8400001</v>
      </c>
      <c r="J394" s="11"/>
    </row>
    <row r="395" customFormat="false" ht="13.7" hidden="false" customHeight="true" outlineLevel="0" collapsed="false">
      <c r="A395" s="9" t="n">
        <v>42182</v>
      </c>
      <c r="B395" s="10" t="n">
        <v>112</v>
      </c>
      <c r="C395" s="11" t="s">
        <v>11</v>
      </c>
      <c r="D395" s="11" t="s">
        <v>3458</v>
      </c>
      <c r="E395" s="14" t="n">
        <v>127042.58</v>
      </c>
      <c r="F395" s="13" t="n">
        <v>43</v>
      </c>
      <c r="G395" s="14"/>
      <c r="H395" s="15"/>
      <c r="I395" s="14" t="n">
        <f aca="false">+I394+E395-G395</f>
        <v>27200513.4200001</v>
      </c>
      <c r="J395" s="11"/>
    </row>
    <row r="396" customFormat="false" ht="13.7" hidden="false" customHeight="true" outlineLevel="0" collapsed="false">
      <c r="A396" s="9" t="n">
        <v>42184</v>
      </c>
      <c r="B396" s="10" t="n">
        <v>513</v>
      </c>
      <c r="C396" s="11" t="s">
        <v>16</v>
      </c>
      <c r="D396" s="11" t="s">
        <v>3458</v>
      </c>
      <c r="E396" s="14"/>
      <c r="F396" s="13"/>
      <c r="G396" s="14" t="n">
        <v>127042.58</v>
      </c>
      <c r="H396" s="15" t="n">
        <v>43</v>
      </c>
      <c r="I396" s="14" t="n">
        <f aca="false">+I395+E396-G396</f>
        <v>27073470.8400001</v>
      </c>
      <c r="J396" s="11"/>
    </row>
    <row r="397" customFormat="false" ht="13.7" hidden="false" customHeight="true" outlineLevel="0" collapsed="false">
      <c r="A397" s="9" t="n">
        <v>42185</v>
      </c>
      <c r="B397" s="10" t="n">
        <v>517</v>
      </c>
      <c r="C397" s="11" t="s">
        <v>16</v>
      </c>
      <c r="D397" s="11" t="s">
        <v>3458</v>
      </c>
      <c r="E397" s="14"/>
      <c r="F397" s="13"/>
      <c r="G397" s="14" t="n">
        <v>-127042.58</v>
      </c>
      <c r="H397" s="15" t="s">
        <v>14</v>
      </c>
      <c r="I397" s="14" t="n">
        <f aca="false">+I396+E397-G397</f>
        <v>27200513.4200001</v>
      </c>
      <c r="J397" s="11"/>
    </row>
    <row r="398" customFormat="false" ht="13.7" hidden="false" customHeight="true" outlineLevel="0" collapsed="false">
      <c r="A398" s="9" t="n">
        <v>42185</v>
      </c>
      <c r="B398" s="10" t="n">
        <v>518</v>
      </c>
      <c r="C398" s="11" t="s">
        <v>16</v>
      </c>
      <c r="D398" s="11" t="s">
        <v>3458</v>
      </c>
      <c r="E398" s="14"/>
      <c r="F398" s="13"/>
      <c r="G398" s="14" t="n">
        <v>127042.58</v>
      </c>
      <c r="H398" s="15" t="s">
        <v>14</v>
      </c>
      <c r="I398" s="14" t="n">
        <f aca="false">+I397+E398-G398</f>
        <v>27073470.8400001</v>
      </c>
      <c r="J398" s="11"/>
    </row>
    <row r="399" customFormat="false" ht="13.7" hidden="false" customHeight="true" outlineLevel="0" collapsed="false">
      <c r="A399" s="9" t="n">
        <v>42185</v>
      </c>
      <c r="B399" s="10" t="n">
        <v>521</v>
      </c>
      <c r="C399" s="11" t="s">
        <v>16</v>
      </c>
      <c r="D399" s="11" t="s">
        <v>3458</v>
      </c>
      <c r="E399" s="14"/>
      <c r="F399" s="13"/>
      <c r="G399" s="14" t="n">
        <v>-127042.58</v>
      </c>
      <c r="H399" s="15" t="s">
        <v>14</v>
      </c>
      <c r="I399" s="14" t="n">
        <f aca="false">+I398+E399-G399</f>
        <v>27200513.4200001</v>
      </c>
      <c r="J399" s="11"/>
    </row>
    <row r="400" customFormat="false" ht="13.7" hidden="false" customHeight="true" outlineLevel="0" collapsed="false">
      <c r="A400" s="9" t="n">
        <v>42185</v>
      </c>
      <c r="B400" s="10" t="n">
        <v>522</v>
      </c>
      <c r="C400" s="11" t="s">
        <v>16</v>
      </c>
      <c r="D400" s="11" t="s">
        <v>3458</v>
      </c>
      <c r="E400" s="14"/>
      <c r="F400" s="13"/>
      <c r="G400" s="14" t="n">
        <v>127042.58</v>
      </c>
      <c r="H400" s="15" t="s">
        <v>14</v>
      </c>
      <c r="I400" s="14" t="n">
        <f aca="false">+I399+E400-G400</f>
        <v>27073470.8400001</v>
      </c>
      <c r="J400" s="11"/>
    </row>
    <row r="401" customFormat="false" ht="13.7" hidden="false" customHeight="true" outlineLevel="0" collapsed="false">
      <c r="A401" s="9" t="n">
        <v>42163</v>
      </c>
      <c r="B401" s="10" t="n">
        <v>144</v>
      </c>
      <c r="C401" s="11" t="s">
        <v>16</v>
      </c>
      <c r="D401" s="11" t="s">
        <v>3167</v>
      </c>
      <c r="E401" s="14"/>
      <c r="F401" s="13"/>
      <c r="G401" s="14" t="n">
        <v>-129802.69</v>
      </c>
      <c r="H401" s="15" t="s">
        <v>14</v>
      </c>
      <c r="I401" s="14" t="n">
        <f aca="false">+I400+E401-G401</f>
        <v>27203273.5300001</v>
      </c>
      <c r="J401" s="11"/>
    </row>
    <row r="402" customFormat="false" ht="13.7" hidden="false" customHeight="true" outlineLevel="0" collapsed="false">
      <c r="A402" s="9" t="n">
        <v>42163</v>
      </c>
      <c r="B402" s="10" t="n">
        <v>147</v>
      </c>
      <c r="C402" s="11" t="s">
        <v>16</v>
      </c>
      <c r="D402" s="11" t="s">
        <v>3167</v>
      </c>
      <c r="E402" s="14"/>
      <c r="F402" s="13"/>
      <c r="G402" s="14" t="n">
        <v>129802.69</v>
      </c>
      <c r="H402" s="15" t="s">
        <v>14</v>
      </c>
      <c r="I402" s="14" t="n">
        <f aca="false">+I401+E402-G402</f>
        <v>27073470.8400001</v>
      </c>
      <c r="J402" s="11"/>
    </row>
    <row r="403" customFormat="false" ht="13.7" hidden="false" customHeight="true" outlineLevel="0" collapsed="false">
      <c r="A403" s="9" t="n">
        <v>42171</v>
      </c>
      <c r="B403" s="10" t="n">
        <v>275</v>
      </c>
      <c r="C403" s="11" t="s">
        <v>16</v>
      </c>
      <c r="D403" s="11" t="s">
        <v>3167</v>
      </c>
      <c r="E403" s="14"/>
      <c r="F403" s="13"/>
      <c r="G403" s="14" t="n">
        <v>-129802.69</v>
      </c>
      <c r="H403" s="15" t="s">
        <v>14</v>
      </c>
      <c r="I403" s="14" t="n">
        <f aca="false">+I402+E403-G403</f>
        <v>27203273.5300001</v>
      </c>
      <c r="J403" s="11"/>
    </row>
    <row r="404" customFormat="false" ht="13.7" hidden="false" customHeight="true" outlineLevel="0" collapsed="false">
      <c r="A404" s="9" t="n">
        <v>42171</v>
      </c>
      <c r="B404" s="10" t="n">
        <v>276</v>
      </c>
      <c r="C404" s="11" t="s">
        <v>16</v>
      </c>
      <c r="D404" s="11" t="s">
        <v>3167</v>
      </c>
      <c r="E404" s="14"/>
      <c r="F404" s="13"/>
      <c r="G404" s="14" t="n">
        <v>129802.69</v>
      </c>
      <c r="H404" s="15" t="s">
        <v>14</v>
      </c>
      <c r="I404" s="14" t="n">
        <f aca="false">+I403+E404-G404</f>
        <v>27073470.8400001</v>
      </c>
      <c r="J404" s="11"/>
    </row>
    <row r="405" customFormat="false" ht="13.7" hidden="false" customHeight="true" outlineLevel="0" collapsed="false">
      <c r="A405" s="9" t="n">
        <v>42159</v>
      </c>
      <c r="B405" s="10" t="n">
        <v>72</v>
      </c>
      <c r="C405" s="11" t="s">
        <v>16</v>
      </c>
      <c r="D405" s="11" t="s">
        <v>2129</v>
      </c>
      <c r="E405" s="14"/>
      <c r="F405" s="13"/>
      <c r="G405" s="14" t="n">
        <v>126428.81</v>
      </c>
      <c r="H405" s="15" t="s">
        <v>1311</v>
      </c>
      <c r="I405" s="14" t="n">
        <f aca="false">+I404+E405-G405</f>
        <v>26947042.0300001</v>
      </c>
      <c r="J405" s="11" t="s">
        <v>2131</v>
      </c>
      <c r="K405" s="1" t="s">
        <v>707</v>
      </c>
    </row>
    <row r="406" customFormat="false" ht="13.7" hidden="false" customHeight="true" outlineLevel="0" collapsed="false">
      <c r="A406" s="9" t="n">
        <v>42156</v>
      </c>
      <c r="B406" s="10" t="n">
        <v>15</v>
      </c>
      <c r="C406" s="11" t="s">
        <v>16</v>
      </c>
      <c r="D406" s="11" t="s">
        <v>3186</v>
      </c>
      <c r="E406" s="14"/>
      <c r="F406" s="13"/>
      <c r="G406" s="14" t="n">
        <v>126428.81</v>
      </c>
      <c r="H406" s="15" t="s">
        <v>14</v>
      </c>
      <c r="I406" s="14" t="n">
        <f aca="false">+I405+E406-G406</f>
        <v>26820613.2200001</v>
      </c>
      <c r="J406" s="11"/>
    </row>
    <row r="407" customFormat="false" ht="13.7" hidden="false" customHeight="true" outlineLevel="0" collapsed="false">
      <c r="A407" s="9" t="n">
        <v>42166</v>
      </c>
      <c r="B407" s="10" t="n">
        <v>210</v>
      </c>
      <c r="C407" s="11" t="s">
        <v>16</v>
      </c>
      <c r="D407" s="11" t="s">
        <v>3186</v>
      </c>
      <c r="E407" s="14"/>
      <c r="F407" s="13"/>
      <c r="G407" s="14" t="n">
        <v>-126428.81</v>
      </c>
      <c r="H407" s="15" t="s">
        <v>14</v>
      </c>
      <c r="I407" s="14" t="n">
        <f aca="false">+I406+E407-G407</f>
        <v>26947042.0300001</v>
      </c>
      <c r="J407" s="11"/>
    </row>
    <row r="408" customFormat="false" ht="13.7" hidden="false" customHeight="true" outlineLevel="0" collapsed="false">
      <c r="A408" s="9" t="n">
        <v>42166</v>
      </c>
      <c r="B408" s="10" t="n">
        <v>211</v>
      </c>
      <c r="C408" s="11" t="s">
        <v>16</v>
      </c>
      <c r="D408" s="11" t="s">
        <v>3186</v>
      </c>
      <c r="E408" s="14"/>
      <c r="F408" s="13"/>
      <c r="G408" s="14" t="n">
        <v>126428.81</v>
      </c>
      <c r="H408" s="15" t="s">
        <v>14</v>
      </c>
      <c r="I408" s="14" t="n">
        <f aca="false">+I407+E408-G408</f>
        <v>26820613.2200001</v>
      </c>
      <c r="J408" s="11"/>
    </row>
    <row r="409" customFormat="false" ht="13.7" hidden="false" customHeight="true" outlineLevel="0" collapsed="false">
      <c r="A409" s="9" t="n">
        <v>42174</v>
      </c>
      <c r="B409" s="10" t="n">
        <v>321</v>
      </c>
      <c r="C409" s="11" t="s">
        <v>16</v>
      </c>
      <c r="D409" s="11" t="s">
        <v>3186</v>
      </c>
      <c r="E409" s="14"/>
      <c r="F409" s="13"/>
      <c r="G409" s="14" t="n">
        <v>-126428.81</v>
      </c>
      <c r="H409" s="15" t="s">
        <v>14</v>
      </c>
      <c r="I409" s="14" t="n">
        <f aca="false">+I408+E409-G409</f>
        <v>26947042.0300001</v>
      </c>
      <c r="J409" s="11"/>
    </row>
    <row r="410" customFormat="false" ht="13.7" hidden="false" customHeight="true" outlineLevel="0" collapsed="false">
      <c r="A410" s="9" t="n">
        <v>42174</v>
      </c>
      <c r="B410" s="10" t="n">
        <v>322</v>
      </c>
      <c r="C410" s="11" t="s">
        <v>16</v>
      </c>
      <c r="D410" s="11" t="s">
        <v>3186</v>
      </c>
      <c r="E410" s="14"/>
      <c r="F410" s="13"/>
      <c r="G410" s="14" t="n">
        <v>126428.81</v>
      </c>
      <c r="H410" s="15" t="s">
        <v>14</v>
      </c>
      <c r="I410" s="14" t="n">
        <f aca="false">+I409+E410-G410</f>
        <v>26820613.2200001</v>
      </c>
      <c r="J410" s="11"/>
    </row>
    <row r="411" customFormat="false" ht="13.7" hidden="false" customHeight="true" outlineLevel="0" collapsed="false">
      <c r="A411" s="9" t="n">
        <v>42174</v>
      </c>
      <c r="B411" s="10" t="n">
        <v>323</v>
      </c>
      <c r="C411" s="11" t="s">
        <v>16</v>
      </c>
      <c r="D411" s="11" t="s">
        <v>3186</v>
      </c>
      <c r="E411" s="14"/>
      <c r="F411" s="13"/>
      <c r="G411" s="14" t="n">
        <v>-126428.81</v>
      </c>
      <c r="H411" s="15" t="s">
        <v>14</v>
      </c>
      <c r="I411" s="14" t="n">
        <f aca="false">+I410+E411-G411</f>
        <v>26947042.0300001</v>
      </c>
      <c r="J411" s="11"/>
    </row>
    <row r="412" customFormat="false" ht="13.7" hidden="false" customHeight="true" outlineLevel="0" collapsed="false">
      <c r="A412" s="9" t="n">
        <v>42174</v>
      </c>
      <c r="B412" s="10" t="n">
        <v>324</v>
      </c>
      <c r="C412" s="11" t="s">
        <v>16</v>
      </c>
      <c r="D412" s="11" t="s">
        <v>3186</v>
      </c>
      <c r="E412" s="14"/>
      <c r="F412" s="13"/>
      <c r="G412" s="14" t="n">
        <v>126428.81</v>
      </c>
      <c r="H412" s="15" t="s">
        <v>14</v>
      </c>
      <c r="I412" s="14" t="n">
        <f aca="false">+I411+E412-G412</f>
        <v>26820613.2200001</v>
      </c>
      <c r="J412" s="11"/>
    </row>
    <row r="413" customFormat="false" ht="13.7" hidden="false" customHeight="true" outlineLevel="0" collapsed="false">
      <c r="A413" s="9" t="n">
        <v>42177</v>
      </c>
      <c r="B413" s="10" t="n">
        <v>366</v>
      </c>
      <c r="C413" s="11" t="s">
        <v>16</v>
      </c>
      <c r="D413" s="11" t="s">
        <v>3186</v>
      </c>
      <c r="E413" s="14"/>
      <c r="F413" s="13"/>
      <c r="G413" s="14" t="n">
        <v>-126428.81</v>
      </c>
      <c r="H413" s="15" t="s">
        <v>14</v>
      </c>
      <c r="I413" s="14" t="n">
        <f aca="false">+I412+E413-G413</f>
        <v>26947042.0300001</v>
      </c>
      <c r="J413" s="11"/>
    </row>
    <row r="414" customFormat="false" ht="13.7" hidden="false" customHeight="true" outlineLevel="0" collapsed="false">
      <c r="A414" s="9" t="n">
        <v>42177</v>
      </c>
      <c r="B414" s="10" t="n">
        <v>367</v>
      </c>
      <c r="C414" s="11" t="s">
        <v>16</v>
      </c>
      <c r="D414" s="11" t="s">
        <v>3186</v>
      </c>
      <c r="E414" s="14"/>
      <c r="F414" s="13"/>
      <c r="G414" s="14" t="n">
        <v>126428.81</v>
      </c>
      <c r="H414" s="15" t="s">
        <v>1321</v>
      </c>
      <c r="I414" s="14" t="n">
        <f aca="false">+I413+E414-G414</f>
        <v>26820613.2200001</v>
      </c>
      <c r="J414" s="11" t="s">
        <v>3188</v>
      </c>
      <c r="K414" s="1" t="s">
        <v>707</v>
      </c>
    </row>
    <row r="415" customFormat="false" ht="13.7" hidden="false" customHeight="true" outlineLevel="0" collapsed="false">
      <c r="A415" s="9" t="n">
        <v>42178</v>
      </c>
      <c r="B415" s="10" t="n">
        <v>66</v>
      </c>
      <c r="C415" s="11" t="s">
        <v>11</v>
      </c>
      <c r="D415" s="11" t="s">
        <v>3459</v>
      </c>
      <c r="E415" s="14" t="n">
        <v>127042.58</v>
      </c>
      <c r="F415" s="13" t="n">
        <v>44</v>
      </c>
      <c r="G415" s="14"/>
      <c r="H415" s="15"/>
      <c r="I415" s="14" t="n">
        <f aca="false">+I414+E415-G415</f>
        <v>26947655.8000001</v>
      </c>
      <c r="J415" s="11"/>
    </row>
    <row r="416" customFormat="false" ht="13.7" hidden="false" customHeight="true" outlineLevel="0" collapsed="false">
      <c r="A416" s="9" t="n">
        <v>42179</v>
      </c>
      <c r="B416" s="10" t="n">
        <v>426</v>
      </c>
      <c r="C416" s="11" t="s">
        <v>16</v>
      </c>
      <c r="D416" s="11" t="s">
        <v>3459</v>
      </c>
      <c r="E416" s="14"/>
      <c r="F416" s="13"/>
      <c r="G416" s="14" t="n">
        <v>127042.58</v>
      </c>
      <c r="H416" s="15" t="n">
        <v>44</v>
      </c>
      <c r="I416" s="14" t="n">
        <f aca="false">+I415+E416-G416</f>
        <v>26820613.2200001</v>
      </c>
      <c r="J416" s="11"/>
    </row>
    <row r="417" customFormat="false" ht="13.7" hidden="false" customHeight="true" outlineLevel="0" collapsed="false">
      <c r="A417" s="9" t="n">
        <v>42185</v>
      </c>
      <c r="B417" s="10" t="n">
        <v>565</v>
      </c>
      <c r="C417" s="11" t="s">
        <v>16</v>
      </c>
      <c r="D417" s="11" t="s">
        <v>3459</v>
      </c>
      <c r="E417" s="14"/>
      <c r="F417" s="13"/>
      <c r="G417" s="14" t="n">
        <v>-127042.58</v>
      </c>
      <c r="H417" s="15" t="s">
        <v>14</v>
      </c>
      <c r="I417" s="14" t="n">
        <f aca="false">+I416+E417-G417</f>
        <v>26947655.8000001</v>
      </c>
      <c r="J417" s="11"/>
    </row>
    <row r="418" customFormat="false" ht="13.7" hidden="false" customHeight="true" outlineLevel="0" collapsed="false">
      <c r="A418" s="9" t="n">
        <v>42185</v>
      </c>
      <c r="B418" s="10" t="n">
        <v>566</v>
      </c>
      <c r="C418" s="11" t="s">
        <v>16</v>
      </c>
      <c r="D418" s="11" t="s">
        <v>3459</v>
      </c>
      <c r="E418" s="14"/>
      <c r="F418" s="13"/>
      <c r="G418" s="14" t="n">
        <v>127042.58</v>
      </c>
      <c r="H418" s="15" t="s">
        <v>14</v>
      </c>
      <c r="I418" s="14" t="n">
        <f aca="false">+I417+E418-G418</f>
        <v>26820613.2200001</v>
      </c>
      <c r="J418" s="11"/>
    </row>
    <row r="419" customFormat="false" ht="13.7" hidden="false" customHeight="true" outlineLevel="0" collapsed="false">
      <c r="A419" s="9" t="n">
        <v>42185</v>
      </c>
      <c r="B419" s="10" t="n">
        <v>567</v>
      </c>
      <c r="C419" s="11" t="s">
        <v>16</v>
      </c>
      <c r="D419" s="11" t="s">
        <v>3459</v>
      </c>
      <c r="E419" s="14"/>
      <c r="F419" s="13"/>
      <c r="G419" s="14" t="n">
        <v>-127042.58</v>
      </c>
      <c r="H419" s="15" t="s">
        <v>14</v>
      </c>
      <c r="I419" s="14" t="n">
        <f aca="false">+I418+E419-G419</f>
        <v>26947655.8000001</v>
      </c>
      <c r="J419" s="11"/>
    </row>
    <row r="420" customFormat="false" ht="13.7" hidden="false" customHeight="true" outlineLevel="0" collapsed="false">
      <c r="A420" s="9" t="n">
        <v>42185</v>
      </c>
      <c r="B420" s="10" t="n">
        <v>568</v>
      </c>
      <c r="C420" s="11" t="s">
        <v>16</v>
      </c>
      <c r="D420" s="11" t="s">
        <v>3459</v>
      </c>
      <c r="E420" s="14"/>
      <c r="F420" s="13"/>
      <c r="G420" s="14" t="n">
        <v>127042.58</v>
      </c>
      <c r="H420" s="15" t="s">
        <v>14</v>
      </c>
      <c r="I420" s="14" t="n">
        <f aca="false">+I419+E420-G420</f>
        <v>26820613.2200001</v>
      </c>
      <c r="J420" s="11"/>
    </row>
    <row r="421" customFormat="false" ht="13.7" hidden="false" customHeight="true" outlineLevel="0" collapsed="false">
      <c r="A421" s="9" t="n">
        <v>42181</v>
      </c>
      <c r="B421" s="10" t="n">
        <v>103</v>
      </c>
      <c r="C421" s="11" t="s">
        <v>11</v>
      </c>
      <c r="D421" s="11" t="s">
        <v>3460</v>
      </c>
      <c r="E421" s="14" t="n">
        <v>125815</v>
      </c>
      <c r="F421" s="13" t="n">
        <v>45</v>
      </c>
      <c r="G421" s="14"/>
      <c r="H421" s="15"/>
      <c r="I421" s="14" t="n">
        <f aca="false">+I420+E421-G421</f>
        <v>26946428.2200001</v>
      </c>
      <c r="J421" s="11"/>
    </row>
    <row r="422" customFormat="false" ht="13.7" hidden="false" customHeight="true" outlineLevel="0" collapsed="false">
      <c r="A422" s="9" t="n">
        <v>42181</v>
      </c>
      <c r="B422" s="10" t="n">
        <v>485</v>
      </c>
      <c r="C422" s="11" t="s">
        <v>16</v>
      </c>
      <c r="D422" s="11" t="s">
        <v>3460</v>
      </c>
      <c r="E422" s="14"/>
      <c r="F422" s="13"/>
      <c r="G422" s="14" t="n">
        <v>125815</v>
      </c>
      <c r="H422" s="15" t="n">
        <v>45</v>
      </c>
      <c r="I422" s="14" t="n">
        <f aca="false">+I421+E422-G422</f>
        <v>26820613.2200001</v>
      </c>
      <c r="J422" s="11"/>
    </row>
    <row r="423" customFormat="false" ht="13.7" hidden="false" customHeight="true" outlineLevel="0" collapsed="false">
      <c r="A423" s="9" t="n">
        <v>42163</v>
      </c>
      <c r="B423" s="10" t="n">
        <v>142</v>
      </c>
      <c r="C423" s="11" t="s">
        <v>16</v>
      </c>
      <c r="D423" s="11" t="s">
        <v>2133</v>
      </c>
      <c r="E423" s="14"/>
      <c r="F423" s="13"/>
      <c r="G423" s="14" t="n">
        <v>-126428.81</v>
      </c>
      <c r="H423" s="15" t="s">
        <v>14</v>
      </c>
      <c r="I423" s="14" t="n">
        <f aca="false">+I422+E423-G423</f>
        <v>26947042.0300001</v>
      </c>
      <c r="J423" s="11"/>
    </row>
    <row r="424" customFormat="false" ht="13.7" hidden="false" customHeight="true" outlineLevel="0" collapsed="false">
      <c r="A424" s="9" t="n">
        <v>42163</v>
      </c>
      <c r="B424" s="10" t="n">
        <v>143</v>
      </c>
      <c r="C424" s="11" t="s">
        <v>16</v>
      </c>
      <c r="D424" s="11" t="s">
        <v>2133</v>
      </c>
      <c r="E424" s="14"/>
      <c r="F424" s="13"/>
      <c r="G424" s="14" t="n">
        <v>126428.81</v>
      </c>
      <c r="H424" s="15" t="s">
        <v>14</v>
      </c>
      <c r="I424" s="14" t="n">
        <f aca="false">+I423+E424-G424</f>
        <v>26820613.2200001</v>
      </c>
      <c r="J424" s="11"/>
    </row>
    <row r="425" customFormat="false" ht="13.7" hidden="false" customHeight="true" outlineLevel="0" collapsed="false">
      <c r="A425" s="9" t="n">
        <v>42171</v>
      </c>
      <c r="B425" s="10" t="n">
        <v>273</v>
      </c>
      <c r="C425" s="11" t="s">
        <v>16</v>
      </c>
      <c r="D425" s="11" t="s">
        <v>2133</v>
      </c>
      <c r="E425" s="14"/>
      <c r="F425" s="13"/>
      <c r="G425" s="14" t="n">
        <v>-126428.81</v>
      </c>
      <c r="H425" s="15" t="s">
        <v>14</v>
      </c>
      <c r="I425" s="14" t="n">
        <f aca="false">+I424+E425-G425</f>
        <v>26947042.0300001</v>
      </c>
      <c r="J425" s="11"/>
    </row>
    <row r="426" customFormat="false" ht="13.7" hidden="false" customHeight="true" outlineLevel="0" collapsed="false">
      <c r="A426" s="9" t="n">
        <v>42171</v>
      </c>
      <c r="B426" s="10" t="n">
        <v>274</v>
      </c>
      <c r="C426" s="11" t="s">
        <v>16</v>
      </c>
      <c r="D426" s="11" t="s">
        <v>2133</v>
      </c>
      <c r="E426" s="14"/>
      <c r="F426" s="13"/>
      <c r="G426" s="14" t="n">
        <v>126428.81</v>
      </c>
      <c r="H426" s="15" t="s">
        <v>14</v>
      </c>
      <c r="I426" s="14" t="n">
        <f aca="false">+I425+E426-G426</f>
        <v>26820613.2200001</v>
      </c>
      <c r="J426" s="11"/>
    </row>
    <row r="427" customFormat="false" ht="13.7" hidden="false" customHeight="true" outlineLevel="0" collapsed="false">
      <c r="A427" s="9" t="n">
        <v>42181</v>
      </c>
      <c r="B427" s="10" t="n">
        <v>476</v>
      </c>
      <c r="C427" s="11" t="s">
        <v>16</v>
      </c>
      <c r="D427" s="11" t="s">
        <v>2133</v>
      </c>
      <c r="E427" s="14"/>
      <c r="F427" s="13"/>
      <c r="G427" s="14" t="n">
        <v>-126428.81</v>
      </c>
      <c r="H427" s="15" t="s">
        <v>14</v>
      </c>
      <c r="I427" s="14" t="n">
        <f aca="false">+I426+E427-G427</f>
        <v>26947042.0300001</v>
      </c>
      <c r="J427" s="11"/>
    </row>
    <row r="428" customFormat="false" ht="13.7" hidden="false" customHeight="true" outlineLevel="0" collapsed="false">
      <c r="A428" s="9" t="n">
        <v>42181</v>
      </c>
      <c r="B428" s="10" t="n">
        <v>477</v>
      </c>
      <c r="C428" s="11" t="s">
        <v>16</v>
      </c>
      <c r="D428" s="11" t="s">
        <v>2133</v>
      </c>
      <c r="E428" s="14"/>
      <c r="F428" s="13"/>
      <c r="G428" s="14" t="n">
        <v>126428.81</v>
      </c>
      <c r="H428" s="15" t="s">
        <v>14</v>
      </c>
      <c r="I428" s="14" t="n">
        <f aca="false">+I427+E428-G428</f>
        <v>26820613.2200001</v>
      </c>
      <c r="J428" s="11"/>
    </row>
    <row r="429" customFormat="false" ht="13.7" hidden="false" customHeight="true" outlineLevel="0" collapsed="false">
      <c r="A429" s="9" t="n">
        <v>42157</v>
      </c>
      <c r="B429" s="10" t="n">
        <v>48</v>
      </c>
      <c r="C429" s="11" t="s">
        <v>16</v>
      </c>
      <c r="D429" s="11" t="s">
        <v>3190</v>
      </c>
      <c r="E429" s="14"/>
      <c r="F429" s="13"/>
      <c r="G429" s="14" t="n">
        <v>-126428.81</v>
      </c>
      <c r="H429" s="15" t="s">
        <v>14</v>
      </c>
      <c r="I429" s="14" t="n">
        <f aca="false">+I428+E429-G429</f>
        <v>26947042.0300001</v>
      </c>
      <c r="J429" s="11"/>
    </row>
    <row r="430" customFormat="false" ht="13.7" hidden="false" customHeight="true" outlineLevel="0" collapsed="false">
      <c r="A430" s="9" t="n">
        <v>42157</v>
      </c>
      <c r="B430" s="10" t="n">
        <v>49</v>
      </c>
      <c r="C430" s="11" t="s">
        <v>16</v>
      </c>
      <c r="D430" s="11" t="s">
        <v>3190</v>
      </c>
      <c r="E430" s="14"/>
      <c r="F430" s="13"/>
      <c r="G430" s="14" t="n">
        <v>126428.81</v>
      </c>
      <c r="H430" s="15" t="s">
        <v>14</v>
      </c>
      <c r="I430" s="14" t="n">
        <f aca="false">+I429+E430-G430</f>
        <v>26820613.2200001</v>
      </c>
      <c r="J430" s="11"/>
    </row>
    <row r="431" customFormat="false" ht="13.7" hidden="false" customHeight="true" outlineLevel="0" collapsed="false">
      <c r="A431" s="9" t="n">
        <v>42167</v>
      </c>
      <c r="B431" s="10" t="n">
        <v>43</v>
      </c>
      <c r="C431" s="11" t="s">
        <v>11</v>
      </c>
      <c r="D431" s="11" t="s">
        <v>3461</v>
      </c>
      <c r="E431" s="14" t="n">
        <v>83729.11</v>
      </c>
      <c r="F431" s="13" t="n">
        <v>46</v>
      </c>
      <c r="G431" s="14"/>
      <c r="H431" s="15"/>
      <c r="I431" s="14" t="n">
        <f aca="false">+I430+E431-G431</f>
        <v>26904342.3300001</v>
      </c>
      <c r="J431" s="11"/>
    </row>
    <row r="432" customFormat="false" ht="13.7" hidden="false" customHeight="true" outlineLevel="0" collapsed="false">
      <c r="A432" s="9" t="n">
        <v>42168</v>
      </c>
      <c r="B432" s="10" t="n">
        <v>233</v>
      </c>
      <c r="C432" s="11" t="s">
        <v>16</v>
      </c>
      <c r="D432" s="11" t="s">
        <v>3461</v>
      </c>
      <c r="E432" s="14"/>
      <c r="F432" s="13"/>
      <c r="G432" s="14" t="n">
        <v>83729.11</v>
      </c>
      <c r="H432" s="15" t="n">
        <v>46</v>
      </c>
      <c r="I432" s="14" t="n">
        <f aca="false">+I431+E432-G432</f>
        <v>26820613.2200001</v>
      </c>
      <c r="J432" s="11"/>
    </row>
    <row r="433" customFormat="false" ht="13.7" hidden="false" customHeight="true" outlineLevel="0" collapsed="false">
      <c r="A433" s="9" t="n">
        <v>42179</v>
      </c>
      <c r="B433" s="10" t="n">
        <v>74</v>
      </c>
      <c r="C433" s="11" t="s">
        <v>11</v>
      </c>
      <c r="D433" s="11" t="s">
        <v>3462</v>
      </c>
      <c r="E433" s="14" t="n">
        <v>83729.11</v>
      </c>
      <c r="F433" s="13" t="n">
        <v>47</v>
      </c>
      <c r="G433" s="14"/>
      <c r="H433" s="15"/>
      <c r="I433" s="14" t="n">
        <f aca="false">+I432+E433-G433</f>
        <v>26904342.3300001</v>
      </c>
      <c r="J433" s="11"/>
    </row>
    <row r="434" customFormat="false" ht="13.7" hidden="false" customHeight="true" outlineLevel="0" collapsed="false">
      <c r="A434" s="9" t="n">
        <v>42180</v>
      </c>
      <c r="B434" s="10" t="n">
        <v>451</v>
      </c>
      <c r="C434" s="11" t="s">
        <v>16</v>
      </c>
      <c r="D434" s="11" t="s">
        <v>3462</v>
      </c>
      <c r="E434" s="14"/>
      <c r="F434" s="13"/>
      <c r="G434" s="14" t="n">
        <v>83729.11</v>
      </c>
      <c r="H434" s="15" t="n">
        <v>47</v>
      </c>
      <c r="I434" s="14" t="n">
        <f aca="false">+I433+E434-G434</f>
        <v>26820613.2200001</v>
      </c>
      <c r="J434" s="11"/>
    </row>
    <row r="435" customFormat="false" ht="13.7" hidden="false" customHeight="true" outlineLevel="0" collapsed="false">
      <c r="A435" s="9" t="n">
        <v>42163</v>
      </c>
      <c r="B435" s="10" t="n">
        <v>122</v>
      </c>
      <c r="C435" s="11" t="s">
        <v>16</v>
      </c>
      <c r="D435" s="11" t="s">
        <v>3211</v>
      </c>
      <c r="E435" s="14"/>
      <c r="F435" s="13"/>
      <c r="G435" s="14" t="n">
        <v>-81323.94</v>
      </c>
      <c r="H435" s="15" t="s">
        <v>14</v>
      </c>
      <c r="I435" s="14" t="n">
        <f aca="false">+I434+E435-G435</f>
        <v>26901937.1600001</v>
      </c>
      <c r="J435" s="11"/>
    </row>
    <row r="436" customFormat="false" ht="13.7" hidden="false" customHeight="true" outlineLevel="0" collapsed="false">
      <c r="A436" s="9" t="n">
        <v>42163</v>
      </c>
      <c r="B436" s="10" t="n">
        <v>128</v>
      </c>
      <c r="C436" s="11" t="s">
        <v>16</v>
      </c>
      <c r="D436" s="11" t="s">
        <v>3211</v>
      </c>
      <c r="E436" s="14"/>
      <c r="F436" s="13"/>
      <c r="G436" s="14" t="n">
        <v>81323.94</v>
      </c>
      <c r="H436" s="15" t="s">
        <v>14</v>
      </c>
      <c r="I436" s="14" t="n">
        <f aca="false">+I435+E436-G436</f>
        <v>26820613.2200001</v>
      </c>
      <c r="J436" s="11"/>
    </row>
    <row r="437" customFormat="false" ht="13.7" hidden="false" customHeight="true" outlineLevel="0" collapsed="false">
      <c r="A437" s="9" t="n">
        <v>42171</v>
      </c>
      <c r="B437" s="10" t="n">
        <v>268</v>
      </c>
      <c r="C437" s="11" t="s">
        <v>16</v>
      </c>
      <c r="D437" s="11" t="s">
        <v>3211</v>
      </c>
      <c r="E437" s="14"/>
      <c r="F437" s="13"/>
      <c r="G437" s="14" t="n">
        <v>-81323.94</v>
      </c>
      <c r="H437" s="15" t="s">
        <v>14</v>
      </c>
      <c r="I437" s="14" t="n">
        <f aca="false">+I436+E437-G437</f>
        <v>26901937.1600001</v>
      </c>
      <c r="J437" s="11"/>
    </row>
    <row r="438" customFormat="false" ht="13.7" hidden="false" customHeight="true" outlineLevel="0" collapsed="false">
      <c r="A438" s="9" t="n">
        <v>42171</v>
      </c>
      <c r="B438" s="10" t="n">
        <v>269</v>
      </c>
      <c r="C438" s="11" t="s">
        <v>16</v>
      </c>
      <c r="D438" s="11" t="s">
        <v>3211</v>
      </c>
      <c r="E438" s="14"/>
      <c r="F438" s="13"/>
      <c r="G438" s="14" t="n">
        <v>81323.94</v>
      </c>
      <c r="H438" s="15" t="s">
        <v>14</v>
      </c>
      <c r="I438" s="14" t="n">
        <f aca="false">+I437+E438-G438</f>
        <v>26820613.2200001</v>
      </c>
      <c r="J438" s="11"/>
    </row>
    <row r="439" customFormat="false" ht="13.7" hidden="false" customHeight="true" outlineLevel="0" collapsed="false">
      <c r="A439" s="9" t="n">
        <v>42171</v>
      </c>
      <c r="B439" s="10" t="n">
        <v>53</v>
      </c>
      <c r="C439" s="11" t="s">
        <v>11</v>
      </c>
      <c r="D439" s="11" t="s">
        <v>3463</v>
      </c>
      <c r="E439" s="14" t="n">
        <v>82099.8</v>
      </c>
      <c r="F439" s="13" t="n">
        <v>48</v>
      </c>
      <c r="G439" s="14"/>
      <c r="H439" s="15"/>
      <c r="I439" s="14" t="n">
        <f aca="false">+I438+E439-G439</f>
        <v>26902713.0200001</v>
      </c>
      <c r="J439" s="11"/>
    </row>
    <row r="440" customFormat="false" ht="13.7" hidden="false" customHeight="true" outlineLevel="0" collapsed="false">
      <c r="A440" s="9" t="n">
        <v>42174</v>
      </c>
      <c r="B440" s="10" t="n">
        <v>325</v>
      </c>
      <c r="C440" s="11" t="s">
        <v>16</v>
      </c>
      <c r="D440" s="11" t="s">
        <v>3463</v>
      </c>
      <c r="E440" s="14"/>
      <c r="F440" s="13"/>
      <c r="G440" s="14" t="n">
        <v>82099.8</v>
      </c>
      <c r="H440" s="15" t="n">
        <v>48</v>
      </c>
      <c r="I440" s="14" t="n">
        <f aca="false">+I439+E440-G440</f>
        <v>26820613.2200001</v>
      </c>
      <c r="J440" s="11"/>
    </row>
    <row r="441" customFormat="false" ht="13.7" hidden="false" customHeight="true" outlineLevel="0" collapsed="false">
      <c r="A441" s="9" t="n">
        <v>42164</v>
      </c>
      <c r="B441" s="10" t="n">
        <v>175</v>
      </c>
      <c r="C441" s="11" t="s">
        <v>16</v>
      </c>
      <c r="D441" s="11" t="s">
        <v>2505</v>
      </c>
      <c r="E441" s="14"/>
      <c r="F441" s="13"/>
      <c r="G441" s="14" t="n">
        <v>-82099.8</v>
      </c>
      <c r="H441" s="15" t="s">
        <v>14</v>
      </c>
      <c r="I441" s="14" t="n">
        <f aca="false">+I440+E441-G441</f>
        <v>26902713.0200001</v>
      </c>
      <c r="J441" s="11"/>
    </row>
    <row r="442" customFormat="false" ht="13.7" hidden="false" customHeight="true" outlineLevel="0" collapsed="false">
      <c r="A442" s="9" t="n">
        <v>42164</v>
      </c>
      <c r="B442" s="10" t="n">
        <v>176</v>
      </c>
      <c r="C442" s="11" t="s">
        <v>16</v>
      </c>
      <c r="D442" s="11" t="s">
        <v>2505</v>
      </c>
      <c r="E442" s="14"/>
      <c r="F442" s="13"/>
      <c r="G442" s="14" t="n">
        <v>82099.8</v>
      </c>
      <c r="H442" s="15" t="s">
        <v>14</v>
      </c>
      <c r="I442" s="14" t="n">
        <f aca="false">+I441+E442-G442</f>
        <v>26820613.2200001</v>
      </c>
      <c r="J442" s="11"/>
    </row>
    <row r="443" customFormat="false" ht="13.7" hidden="false" customHeight="true" outlineLevel="0" collapsed="false">
      <c r="A443" s="9" t="n">
        <v>42172</v>
      </c>
      <c r="B443" s="10" t="n">
        <v>294</v>
      </c>
      <c r="C443" s="11" t="s">
        <v>16</v>
      </c>
      <c r="D443" s="11" t="s">
        <v>2505</v>
      </c>
      <c r="E443" s="14"/>
      <c r="F443" s="13"/>
      <c r="G443" s="14" t="n">
        <v>-82099.8</v>
      </c>
      <c r="H443" s="15" t="s">
        <v>14</v>
      </c>
      <c r="I443" s="14" t="n">
        <f aca="false">+I442+E443-G443</f>
        <v>26902713.0200001</v>
      </c>
      <c r="J443" s="11"/>
    </row>
    <row r="444" customFormat="false" ht="13.7" hidden="false" customHeight="true" outlineLevel="0" collapsed="false">
      <c r="A444" s="9" t="n">
        <v>42172</v>
      </c>
      <c r="B444" s="10" t="n">
        <v>295</v>
      </c>
      <c r="C444" s="11" t="s">
        <v>16</v>
      </c>
      <c r="D444" s="11" t="s">
        <v>2505</v>
      </c>
      <c r="E444" s="14"/>
      <c r="F444" s="13"/>
      <c r="G444" s="14" t="n">
        <v>82099.8</v>
      </c>
      <c r="H444" s="15" t="s">
        <v>14</v>
      </c>
      <c r="I444" s="14" t="n">
        <f aca="false">+I443+E444-G444</f>
        <v>26820613.2200001</v>
      </c>
      <c r="J444" s="11"/>
    </row>
    <row r="445" customFormat="false" ht="13.7" hidden="false" customHeight="true" outlineLevel="0" collapsed="false">
      <c r="A445" s="9" t="n">
        <v>42180</v>
      </c>
      <c r="B445" s="10" t="n">
        <v>442</v>
      </c>
      <c r="C445" s="11" t="s">
        <v>16</v>
      </c>
      <c r="D445" s="11" t="s">
        <v>2505</v>
      </c>
      <c r="E445" s="14"/>
      <c r="F445" s="13"/>
      <c r="G445" s="14" t="n">
        <v>-82099.8</v>
      </c>
      <c r="H445" s="15" t="s">
        <v>14</v>
      </c>
      <c r="I445" s="14" t="n">
        <f aca="false">+I444+E445-G445</f>
        <v>26902713.0200001</v>
      </c>
      <c r="J445" s="11"/>
    </row>
    <row r="446" customFormat="false" ht="13.7" hidden="false" customHeight="true" outlineLevel="0" collapsed="false">
      <c r="A446" s="9" t="n">
        <v>42180</v>
      </c>
      <c r="B446" s="10" t="n">
        <v>443</v>
      </c>
      <c r="C446" s="11" t="s">
        <v>16</v>
      </c>
      <c r="D446" s="11" t="s">
        <v>2505</v>
      </c>
      <c r="E446" s="14"/>
      <c r="F446" s="13"/>
      <c r="G446" s="14" t="n">
        <v>82099.8</v>
      </c>
      <c r="H446" s="15" t="s">
        <v>14</v>
      </c>
      <c r="I446" s="14" t="n">
        <f aca="false">+I445+E446-G446</f>
        <v>26820613.2200001</v>
      </c>
      <c r="J446" s="11"/>
    </row>
    <row r="447" customFormat="false" ht="13.7" hidden="false" customHeight="true" outlineLevel="0" collapsed="false">
      <c r="A447" s="9" t="n">
        <v>42160</v>
      </c>
      <c r="B447" s="10" t="n">
        <v>103</v>
      </c>
      <c r="C447" s="11" t="s">
        <v>16</v>
      </c>
      <c r="D447" s="11" t="s">
        <v>3464</v>
      </c>
      <c r="E447" s="14"/>
      <c r="F447" s="13"/>
      <c r="G447" s="14" t="n">
        <v>82099.8</v>
      </c>
      <c r="H447" s="15" t="s">
        <v>14</v>
      </c>
      <c r="I447" s="14" t="n">
        <f aca="false">+I446+E447-G447</f>
        <v>26738513.4200001</v>
      </c>
      <c r="J447" s="11"/>
    </row>
    <row r="448" customFormat="false" ht="13.7" hidden="false" customHeight="true" outlineLevel="0" collapsed="false">
      <c r="A448" s="9" t="n">
        <v>42163</v>
      </c>
      <c r="B448" s="10" t="n">
        <v>135</v>
      </c>
      <c r="C448" s="11" t="s">
        <v>16</v>
      </c>
      <c r="D448" s="11" t="s">
        <v>3464</v>
      </c>
      <c r="E448" s="14"/>
      <c r="F448" s="13"/>
      <c r="G448" s="14" t="n">
        <v>-82099.8</v>
      </c>
      <c r="H448" s="15" t="s">
        <v>14</v>
      </c>
      <c r="I448" s="14" t="n">
        <f aca="false">+I447+E448-G448</f>
        <v>26820613.2200001</v>
      </c>
      <c r="J448" s="11"/>
    </row>
    <row r="449" customFormat="false" ht="13.7" hidden="false" customHeight="true" outlineLevel="0" collapsed="false">
      <c r="A449" s="9" t="n">
        <v>42177</v>
      </c>
      <c r="B449" s="10" t="n">
        <v>376</v>
      </c>
      <c r="C449" s="11" t="s">
        <v>16</v>
      </c>
      <c r="D449" s="11" t="s">
        <v>3464</v>
      </c>
      <c r="E449" s="14"/>
      <c r="F449" s="13"/>
      <c r="G449" s="14" t="n">
        <v>82099.8</v>
      </c>
      <c r="H449" s="15" t="n">
        <v>72</v>
      </c>
      <c r="I449" s="14" t="n">
        <f aca="false">+I448+E449-G449</f>
        <v>26738513.4200001</v>
      </c>
      <c r="J449" s="11" t="s">
        <v>3465</v>
      </c>
      <c r="K449" s="1" t="s">
        <v>766</v>
      </c>
    </row>
    <row r="450" customFormat="false" ht="13.7" hidden="false" customHeight="true" outlineLevel="0" collapsed="false">
      <c r="A450" s="9" t="n">
        <v>42161</v>
      </c>
      <c r="B450" s="10" t="n">
        <v>18</v>
      </c>
      <c r="C450" s="11" t="s">
        <v>11</v>
      </c>
      <c r="D450" s="11" t="s">
        <v>3466</v>
      </c>
      <c r="E450" s="14" t="n">
        <v>83729.11</v>
      </c>
      <c r="F450" s="13" t="n">
        <v>49</v>
      </c>
      <c r="G450" s="14"/>
      <c r="H450" s="15"/>
      <c r="I450" s="14" t="n">
        <f aca="false">+I449+E450-G450</f>
        <v>26822242.5300001</v>
      </c>
      <c r="J450" s="11"/>
    </row>
    <row r="451" customFormat="false" ht="13.7" hidden="false" customHeight="true" outlineLevel="0" collapsed="false">
      <c r="A451" s="9" t="n">
        <v>42166</v>
      </c>
      <c r="B451" s="10" t="n">
        <v>212</v>
      </c>
      <c r="C451" s="11" t="s">
        <v>16</v>
      </c>
      <c r="D451" s="11" t="s">
        <v>3466</v>
      </c>
      <c r="E451" s="14"/>
      <c r="F451" s="13"/>
      <c r="G451" s="14" t="n">
        <v>83729.11</v>
      </c>
      <c r="H451" s="15" t="n">
        <v>49</v>
      </c>
      <c r="I451" s="14" t="n">
        <f aca="false">+I450+E451-G451</f>
        <v>26738513.4200001</v>
      </c>
      <c r="J451" s="11"/>
    </row>
    <row r="452" customFormat="false" ht="13.7" hidden="false" customHeight="true" outlineLevel="0" collapsed="false">
      <c r="A452" s="9" t="n">
        <v>42163</v>
      </c>
      <c r="B452" s="10" t="n">
        <v>145</v>
      </c>
      <c r="C452" s="11" t="s">
        <v>16</v>
      </c>
      <c r="D452" s="11" t="s">
        <v>2186</v>
      </c>
      <c r="E452" s="14"/>
      <c r="F452" s="13"/>
      <c r="G452" s="14" t="n">
        <v>-82099.8</v>
      </c>
      <c r="H452" s="15" t="s">
        <v>14</v>
      </c>
      <c r="I452" s="14" t="n">
        <f aca="false">+I451+E452-G452</f>
        <v>26820613.2200001</v>
      </c>
      <c r="J452" s="11"/>
    </row>
    <row r="453" customFormat="false" ht="13.7" hidden="false" customHeight="true" outlineLevel="0" collapsed="false">
      <c r="A453" s="9" t="n">
        <v>42163</v>
      </c>
      <c r="B453" s="10" t="n">
        <v>146</v>
      </c>
      <c r="C453" s="11" t="s">
        <v>16</v>
      </c>
      <c r="D453" s="11" t="s">
        <v>2186</v>
      </c>
      <c r="E453" s="14"/>
      <c r="F453" s="13"/>
      <c r="G453" s="14" t="n">
        <v>82099.8</v>
      </c>
      <c r="H453" s="15" t="s">
        <v>14</v>
      </c>
      <c r="I453" s="14" t="n">
        <f aca="false">+I452+E453-G453</f>
        <v>26738513.4200001</v>
      </c>
      <c r="J453" s="11"/>
    </row>
    <row r="454" customFormat="false" ht="13.7" hidden="false" customHeight="true" outlineLevel="0" collapsed="false">
      <c r="A454" s="9" t="n">
        <v>42171</v>
      </c>
      <c r="B454" s="10" t="n">
        <v>264</v>
      </c>
      <c r="C454" s="11" t="s">
        <v>16</v>
      </c>
      <c r="D454" s="11" t="s">
        <v>2186</v>
      </c>
      <c r="E454" s="14"/>
      <c r="F454" s="13"/>
      <c r="G454" s="14" t="n">
        <v>-82099.8</v>
      </c>
      <c r="H454" s="15" t="s">
        <v>14</v>
      </c>
      <c r="I454" s="14" t="n">
        <f aca="false">+I453+E454-G454</f>
        <v>26820613.2200001</v>
      </c>
      <c r="J454" s="11"/>
    </row>
    <row r="455" customFormat="false" ht="13.7" hidden="false" customHeight="true" outlineLevel="0" collapsed="false">
      <c r="A455" s="9" t="n">
        <v>42171</v>
      </c>
      <c r="B455" s="10" t="n">
        <v>265</v>
      </c>
      <c r="C455" s="11" t="s">
        <v>16</v>
      </c>
      <c r="D455" s="11" t="s">
        <v>2186</v>
      </c>
      <c r="E455" s="14"/>
      <c r="F455" s="13"/>
      <c r="G455" s="14" t="n">
        <v>82099.8</v>
      </c>
      <c r="H455" s="15" t="s">
        <v>14</v>
      </c>
      <c r="I455" s="14" t="n">
        <f aca="false">+I454+E455-G455</f>
        <v>26738513.4200001</v>
      </c>
      <c r="J455" s="11"/>
    </row>
    <row r="456" customFormat="false" ht="13.7" hidden="false" customHeight="true" outlineLevel="0" collapsed="false">
      <c r="A456" s="9" t="n">
        <v>42170</v>
      </c>
      <c r="B456" s="10" t="n">
        <v>128</v>
      </c>
      <c r="C456" s="11" t="s">
        <v>11</v>
      </c>
      <c r="D456" s="11" t="s">
        <v>3467</v>
      </c>
      <c r="E456" s="14" t="n">
        <v>82099.8</v>
      </c>
      <c r="F456" s="13" t="n">
        <v>50</v>
      </c>
      <c r="G456" s="14"/>
      <c r="H456" s="15"/>
      <c r="I456" s="14" t="n">
        <f aca="false">+I455+E456-G456</f>
        <v>26820613.2200001</v>
      </c>
      <c r="J456" s="11"/>
    </row>
    <row r="457" customFormat="false" ht="13.7" hidden="false" customHeight="true" outlineLevel="0" collapsed="false">
      <c r="A457" s="9" t="n">
        <v>42172</v>
      </c>
      <c r="B457" s="10" t="n">
        <v>293</v>
      </c>
      <c r="C457" s="11" t="s">
        <v>16</v>
      </c>
      <c r="D457" s="11" t="s">
        <v>3467</v>
      </c>
      <c r="E457" s="14"/>
      <c r="F457" s="13"/>
      <c r="G457" s="14" t="n">
        <v>82099.8</v>
      </c>
      <c r="H457" s="15" t="n">
        <v>50</v>
      </c>
      <c r="I457" s="14" t="n">
        <f aca="false">+I456+E457-G457</f>
        <v>26738513.4200001</v>
      </c>
      <c r="J457" s="11"/>
    </row>
    <row r="458" customFormat="false" ht="13.7" hidden="false" customHeight="true" outlineLevel="0" collapsed="false">
      <c r="A458" s="9" t="n">
        <v>42180</v>
      </c>
      <c r="B458" s="10" t="n">
        <v>446</v>
      </c>
      <c r="C458" s="11" t="s">
        <v>16</v>
      </c>
      <c r="D458" s="11" t="s">
        <v>3467</v>
      </c>
      <c r="E458" s="14"/>
      <c r="F458" s="13"/>
      <c r="G458" s="14" t="n">
        <v>-82099.8</v>
      </c>
      <c r="H458" s="15" t="s">
        <v>14</v>
      </c>
      <c r="I458" s="14" t="n">
        <f aca="false">+I457+E458-G458</f>
        <v>26820613.2200001</v>
      </c>
      <c r="J458" s="11"/>
    </row>
    <row r="459" customFormat="false" ht="13.7" hidden="false" customHeight="true" outlineLevel="0" collapsed="false">
      <c r="A459" s="9" t="n">
        <v>42180</v>
      </c>
      <c r="B459" s="10" t="n">
        <v>447</v>
      </c>
      <c r="C459" s="11" t="s">
        <v>16</v>
      </c>
      <c r="D459" s="11" t="s">
        <v>3467</v>
      </c>
      <c r="E459" s="14"/>
      <c r="F459" s="13"/>
      <c r="G459" s="14" t="n">
        <v>82099.8</v>
      </c>
      <c r="H459" s="15" t="s">
        <v>14</v>
      </c>
      <c r="I459" s="14" t="n">
        <f aca="false">+I458+E459-G459</f>
        <v>26738513.4200001</v>
      </c>
      <c r="J459" s="11"/>
    </row>
    <row r="460" customFormat="false" ht="13.7" hidden="false" customHeight="true" outlineLevel="0" collapsed="false">
      <c r="A460" s="9" t="n">
        <v>42161</v>
      </c>
      <c r="B460" s="10" t="n">
        <v>19</v>
      </c>
      <c r="C460" s="11" t="s">
        <v>11</v>
      </c>
      <c r="D460" s="11" t="s">
        <v>3468</v>
      </c>
      <c r="E460" s="14" t="n">
        <v>83729.11</v>
      </c>
      <c r="F460" s="13" t="n">
        <v>51</v>
      </c>
      <c r="G460" s="14"/>
      <c r="H460" s="15"/>
      <c r="I460" s="14" t="n">
        <f aca="false">+I459+E460-G460</f>
        <v>26822242.5300001</v>
      </c>
      <c r="J460" s="11"/>
    </row>
    <row r="461" customFormat="false" ht="13.7" hidden="false" customHeight="true" outlineLevel="0" collapsed="false">
      <c r="A461" s="9" t="n">
        <v>42184</v>
      </c>
      <c r="B461" s="10" t="n">
        <v>505</v>
      </c>
      <c r="C461" s="11" t="s">
        <v>16</v>
      </c>
      <c r="D461" s="11" t="s">
        <v>3468</v>
      </c>
      <c r="E461" s="14"/>
      <c r="F461" s="13"/>
      <c r="G461" s="14" t="n">
        <v>83729.11</v>
      </c>
      <c r="H461" s="15" t="n">
        <v>51</v>
      </c>
      <c r="I461" s="14" t="n">
        <f aca="false">+I460+E461-G461</f>
        <v>26738513.4200001</v>
      </c>
      <c r="J461" s="11"/>
    </row>
    <row r="462" customFormat="false" ht="13.7" hidden="false" customHeight="true" outlineLevel="0" collapsed="false">
      <c r="A462" s="9" t="n">
        <v>42163</v>
      </c>
      <c r="B462" s="10" t="n">
        <v>125</v>
      </c>
      <c r="C462" s="11" t="s">
        <v>16</v>
      </c>
      <c r="D462" s="11" t="s">
        <v>1451</v>
      </c>
      <c r="E462" s="14"/>
      <c r="F462" s="13"/>
      <c r="G462" s="14" t="n">
        <v>-82099.8</v>
      </c>
      <c r="H462" s="15" t="s">
        <v>14</v>
      </c>
      <c r="I462" s="14" t="n">
        <f aca="false">+I461+E462-G462</f>
        <v>26820613.2200001</v>
      </c>
      <c r="J462" s="11"/>
    </row>
    <row r="463" customFormat="false" ht="13.7" hidden="false" customHeight="true" outlineLevel="0" collapsed="false">
      <c r="A463" s="9" t="n">
        <v>42163</v>
      </c>
      <c r="B463" s="10" t="n">
        <v>126</v>
      </c>
      <c r="C463" s="11" t="s">
        <v>16</v>
      </c>
      <c r="D463" s="11" t="s">
        <v>1451</v>
      </c>
      <c r="E463" s="14"/>
      <c r="F463" s="13"/>
      <c r="G463" s="14" t="n">
        <v>82099.8</v>
      </c>
      <c r="H463" s="15" t="s">
        <v>14</v>
      </c>
      <c r="I463" s="14" t="n">
        <f aca="false">+I462+E463-G463</f>
        <v>26738513.4200001</v>
      </c>
      <c r="J463" s="11"/>
    </row>
    <row r="464" customFormat="false" ht="13.7" hidden="false" customHeight="true" outlineLevel="0" collapsed="false">
      <c r="A464" s="9" t="n">
        <v>42170</v>
      </c>
      <c r="B464" s="10" t="n">
        <v>242</v>
      </c>
      <c r="C464" s="11" t="s">
        <v>16</v>
      </c>
      <c r="D464" s="11" t="s">
        <v>1451</v>
      </c>
      <c r="E464" s="14"/>
      <c r="F464" s="13"/>
      <c r="G464" s="14" t="n">
        <v>-82099.8</v>
      </c>
      <c r="H464" s="15" t="s">
        <v>14</v>
      </c>
      <c r="I464" s="14" t="n">
        <f aca="false">+I463+E464-G464</f>
        <v>26820613.2200001</v>
      </c>
      <c r="J464" s="11"/>
    </row>
    <row r="465" customFormat="false" ht="13.7" hidden="false" customHeight="true" outlineLevel="0" collapsed="false">
      <c r="A465" s="9" t="n">
        <v>42184</v>
      </c>
      <c r="B465" s="10" t="n">
        <v>516</v>
      </c>
      <c r="C465" s="11" t="s">
        <v>16</v>
      </c>
      <c r="D465" s="11" t="s">
        <v>1451</v>
      </c>
      <c r="E465" s="14"/>
      <c r="F465" s="13"/>
      <c r="G465" s="14" t="n">
        <v>82099.8</v>
      </c>
      <c r="H465" s="15" t="s">
        <v>14</v>
      </c>
      <c r="I465" s="14" t="n">
        <f aca="false">+I464+E465-G465</f>
        <v>26738513.4200001</v>
      </c>
      <c r="J465" s="11"/>
    </row>
    <row r="466" customFormat="false" ht="13.7" hidden="false" customHeight="true" outlineLevel="0" collapsed="false">
      <c r="A466" s="9" t="n">
        <v>42156</v>
      </c>
      <c r="B466" s="10" t="n">
        <v>5</v>
      </c>
      <c r="C466" s="11" t="s">
        <v>16</v>
      </c>
      <c r="D466" s="11" t="s">
        <v>3248</v>
      </c>
      <c r="E466" s="14"/>
      <c r="F466" s="13"/>
      <c r="G466" s="14" t="n">
        <v>-82099.8</v>
      </c>
      <c r="H466" s="15" t="s">
        <v>14</v>
      </c>
      <c r="I466" s="14" t="n">
        <f aca="false">+I465+E466-G466</f>
        <v>26820613.2200001</v>
      </c>
      <c r="J466" s="11"/>
    </row>
    <row r="467" customFormat="false" ht="13.7" hidden="false" customHeight="true" outlineLevel="0" collapsed="false">
      <c r="A467" s="9" t="n">
        <v>42156</v>
      </c>
      <c r="B467" s="10" t="n">
        <v>6</v>
      </c>
      <c r="C467" s="11" t="s">
        <v>16</v>
      </c>
      <c r="D467" s="11" t="s">
        <v>3248</v>
      </c>
      <c r="E467" s="14"/>
      <c r="F467" s="13"/>
      <c r="G467" s="14" t="n">
        <v>82099.8</v>
      </c>
      <c r="H467" s="15" t="s">
        <v>14</v>
      </c>
      <c r="I467" s="14" t="n">
        <f aca="false">+I466+E467-G467</f>
        <v>26738513.4200001</v>
      </c>
      <c r="J467" s="11"/>
    </row>
    <row r="468" customFormat="false" ht="13.7" hidden="false" customHeight="true" outlineLevel="0" collapsed="false">
      <c r="A468" s="9" t="n">
        <v>42156</v>
      </c>
      <c r="B468" s="10" t="n">
        <v>7</v>
      </c>
      <c r="C468" s="11" t="s">
        <v>16</v>
      </c>
      <c r="D468" s="11" t="s">
        <v>3248</v>
      </c>
      <c r="E468" s="14"/>
      <c r="F468" s="13"/>
      <c r="G468" s="14" t="n">
        <v>-82099.8</v>
      </c>
      <c r="H468" s="15" t="s">
        <v>14</v>
      </c>
      <c r="I468" s="14" t="n">
        <f aca="false">+I467+E468-G468</f>
        <v>26820613.2200001</v>
      </c>
      <c r="J468" s="11"/>
    </row>
    <row r="469" customFormat="false" ht="13.7" hidden="false" customHeight="true" outlineLevel="0" collapsed="false">
      <c r="A469" s="9" t="n">
        <v>42156</v>
      </c>
      <c r="B469" s="10" t="n">
        <v>8</v>
      </c>
      <c r="C469" s="11" t="s">
        <v>16</v>
      </c>
      <c r="D469" s="11" t="s">
        <v>3248</v>
      </c>
      <c r="E469" s="14"/>
      <c r="F469" s="13"/>
      <c r="G469" s="14" t="n">
        <v>82099.8</v>
      </c>
      <c r="H469" s="15" t="s">
        <v>14</v>
      </c>
      <c r="I469" s="14" t="n">
        <f aca="false">+I468+E469-G469</f>
        <v>26738513.4200001</v>
      </c>
      <c r="J469" s="11"/>
    </row>
    <row r="470" customFormat="false" ht="13.7" hidden="false" customHeight="true" outlineLevel="0" collapsed="false">
      <c r="A470" s="9" t="n">
        <v>42163</v>
      </c>
      <c r="B470" s="10" t="n">
        <v>124</v>
      </c>
      <c r="C470" s="11" t="s">
        <v>16</v>
      </c>
      <c r="D470" s="11" t="s">
        <v>2511</v>
      </c>
      <c r="E470" s="14"/>
      <c r="F470" s="13"/>
      <c r="G470" s="14" t="n">
        <v>-82099.8</v>
      </c>
      <c r="H470" s="15" t="s">
        <v>14</v>
      </c>
      <c r="I470" s="14" t="n">
        <f aca="false">+I469+E470-G470</f>
        <v>26820613.2200001</v>
      </c>
      <c r="J470" s="11"/>
    </row>
    <row r="471" customFormat="false" ht="13.7" hidden="false" customHeight="true" outlineLevel="0" collapsed="false">
      <c r="A471" s="9" t="n">
        <v>42163</v>
      </c>
      <c r="B471" s="10" t="n">
        <v>132</v>
      </c>
      <c r="C471" s="11" t="s">
        <v>16</v>
      </c>
      <c r="D471" s="11" t="s">
        <v>2511</v>
      </c>
      <c r="E471" s="14"/>
      <c r="F471" s="13"/>
      <c r="G471" s="14" t="n">
        <v>82099.8</v>
      </c>
      <c r="H471" s="15" t="s">
        <v>14</v>
      </c>
      <c r="I471" s="14" t="n">
        <f aca="false">+I470+E471-G471</f>
        <v>26738513.4200001</v>
      </c>
      <c r="J471" s="11"/>
    </row>
    <row r="472" customFormat="false" ht="13.7" hidden="false" customHeight="true" outlineLevel="0" collapsed="false">
      <c r="A472" s="9" t="n">
        <v>42181</v>
      </c>
      <c r="B472" s="10" t="n">
        <v>468</v>
      </c>
      <c r="C472" s="11" t="s">
        <v>16</v>
      </c>
      <c r="D472" s="11" t="s">
        <v>2511</v>
      </c>
      <c r="E472" s="14"/>
      <c r="F472" s="13"/>
      <c r="G472" s="14" t="n">
        <v>-82099.8</v>
      </c>
      <c r="H472" s="15" t="s">
        <v>14</v>
      </c>
      <c r="I472" s="14" t="n">
        <f aca="false">+I471+E472-G472</f>
        <v>26820613.2200001</v>
      </c>
      <c r="J472" s="11"/>
    </row>
    <row r="473" customFormat="false" ht="13.7" hidden="false" customHeight="true" outlineLevel="0" collapsed="false">
      <c r="A473" s="9" t="n">
        <v>42181</v>
      </c>
      <c r="B473" s="10" t="n">
        <v>474</v>
      </c>
      <c r="C473" s="11" t="s">
        <v>16</v>
      </c>
      <c r="D473" s="11" t="s">
        <v>2511</v>
      </c>
      <c r="E473" s="14"/>
      <c r="F473" s="13"/>
      <c r="G473" s="14" t="n">
        <v>82099.8</v>
      </c>
      <c r="H473" s="15" t="s">
        <v>14</v>
      </c>
      <c r="I473" s="14" t="n">
        <f aca="false">+I472+E473-G473</f>
        <v>26738513.4200001</v>
      </c>
      <c r="J473" s="11"/>
    </row>
    <row r="474" customFormat="false" ht="13.7" hidden="false" customHeight="true" outlineLevel="0" collapsed="false">
      <c r="A474" s="9" t="n">
        <v>42170</v>
      </c>
      <c r="B474" s="10" t="n">
        <v>46</v>
      </c>
      <c r="C474" s="11" t="s">
        <v>11</v>
      </c>
      <c r="D474" s="11" t="s">
        <v>3469</v>
      </c>
      <c r="E474" s="14" t="n">
        <v>82487.73</v>
      </c>
      <c r="F474" s="13" t="n">
        <v>52</v>
      </c>
      <c r="G474" s="14"/>
      <c r="H474" s="15"/>
      <c r="I474" s="14" t="n">
        <f aca="false">+I473+E474-G474</f>
        <v>26821001.1500001</v>
      </c>
      <c r="J474" s="11"/>
    </row>
    <row r="475" customFormat="false" ht="13.7" hidden="false" customHeight="true" outlineLevel="0" collapsed="false">
      <c r="A475" s="9" t="n">
        <v>42170</v>
      </c>
      <c r="B475" s="10" t="n">
        <v>241</v>
      </c>
      <c r="C475" s="11" t="s">
        <v>16</v>
      </c>
      <c r="D475" s="11" t="s">
        <v>3469</v>
      </c>
      <c r="E475" s="14"/>
      <c r="F475" s="13"/>
      <c r="G475" s="14" t="n">
        <v>82487.73</v>
      </c>
      <c r="H475" s="15" t="n">
        <v>52</v>
      </c>
      <c r="I475" s="14" t="n">
        <f aca="false">+I474+E475-G475</f>
        <v>26738513.4200001</v>
      </c>
      <c r="J475" s="11"/>
    </row>
    <row r="476" customFormat="false" ht="13.7" hidden="false" customHeight="true" outlineLevel="0" collapsed="false">
      <c r="A476" s="9" t="n">
        <v>42184</v>
      </c>
      <c r="B476" s="10" t="n">
        <v>115</v>
      </c>
      <c r="C476" s="11" t="s">
        <v>11</v>
      </c>
      <c r="D476" s="11" t="s">
        <v>3470</v>
      </c>
      <c r="E476" s="14" t="n">
        <v>83729.11</v>
      </c>
      <c r="F476" s="13" t="n">
        <v>53</v>
      </c>
      <c r="G476" s="14"/>
      <c r="H476" s="15"/>
      <c r="I476" s="14" t="n">
        <f aca="false">+I475+E476-G476</f>
        <v>26822242.5300001</v>
      </c>
      <c r="J476" s="11"/>
    </row>
    <row r="477" customFormat="false" ht="13.7" hidden="false" customHeight="true" outlineLevel="0" collapsed="false">
      <c r="A477" s="9" t="n">
        <v>42185</v>
      </c>
      <c r="B477" s="10" t="n">
        <v>529</v>
      </c>
      <c r="C477" s="11" t="s">
        <v>16</v>
      </c>
      <c r="D477" s="11" t="s">
        <v>3470</v>
      </c>
      <c r="E477" s="14"/>
      <c r="F477" s="13"/>
      <c r="G477" s="14" t="n">
        <v>83729.11</v>
      </c>
      <c r="H477" s="15" t="n">
        <v>53</v>
      </c>
      <c r="I477" s="14" t="n">
        <f aca="false">+I476+E477-G477</f>
        <v>26738513.4200001</v>
      </c>
      <c r="J477" s="11"/>
    </row>
    <row r="478" customFormat="false" ht="13.7" hidden="false" customHeight="true" outlineLevel="0" collapsed="false">
      <c r="A478" s="9" t="n">
        <v>42163</v>
      </c>
      <c r="B478" s="10" t="n">
        <v>121</v>
      </c>
      <c r="C478" s="11" t="s">
        <v>16</v>
      </c>
      <c r="D478" s="11" t="s">
        <v>3257</v>
      </c>
      <c r="E478" s="14"/>
      <c r="F478" s="13"/>
      <c r="G478" s="14" t="n">
        <v>-82099.8</v>
      </c>
      <c r="H478" s="15" t="s">
        <v>14</v>
      </c>
      <c r="I478" s="14" t="n">
        <f aca="false">+I477+E478-G478</f>
        <v>26820613.2200001</v>
      </c>
      <c r="J478" s="11"/>
    </row>
    <row r="479" customFormat="false" ht="13.7" hidden="false" customHeight="true" outlineLevel="0" collapsed="false">
      <c r="A479" s="9" t="n">
        <v>42163</v>
      </c>
      <c r="B479" s="10" t="n">
        <v>129</v>
      </c>
      <c r="C479" s="11" t="s">
        <v>16</v>
      </c>
      <c r="D479" s="11" t="s">
        <v>3257</v>
      </c>
      <c r="E479" s="14"/>
      <c r="F479" s="13"/>
      <c r="G479" s="14" t="n">
        <v>82099.8</v>
      </c>
      <c r="H479" s="15" t="s">
        <v>14</v>
      </c>
      <c r="I479" s="14" t="n">
        <f aca="false">+I478+E479-G479</f>
        <v>26738513.4200001</v>
      </c>
      <c r="J479" s="11"/>
    </row>
    <row r="480" customFormat="false" ht="13.7" hidden="false" customHeight="true" outlineLevel="0" collapsed="false">
      <c r="A480" s="9" t="n">
        <v>42161</v>
      </c>
      <c r="B480" s="10" t="n">
        <v>116</v>
      </c>
      <c r="C480" s="11" t="s">
        <v>16</v>
      </c>
      <c r="D480" s="11" t="s">
        <v>3260</v>
      </c>
      <c r="E480" s="14"/>
      <c r="F480" s="13"/>
      <c r="G480" s="14" t="n">
        <v>82487.73</v>
      </c>
      <c r="H480" s="15" t="s">
        <v>1323</v>
      </c>
      <c r="I480" s="14" t="n">
        <f aca="false">+I479+E480-G480</f>
        <v>26656025.6900001</v>
      </c>
      <c r="J480" s="11" t="s">
        <v>3262</v>
      </c>
      <c r="K480" s="1" t="s">
        <v>766</v>
      </c>
    </row>
    <row r="481" customFormat="false" ht="13.7" hidden="false" customHeight="true" outlineLevel="0" collapsed="false">
      <c r="A481" s="9" t="n">
        <v>42156</v>
      </c>
      <c r="B481" s="10" t="n">
        <v>35</v>
      </c>
      <c r="C481" s="11" t="s">
        <v>16</v>
      </c>
      <c r="D481" s="11" t="s">
        <v>2513</v>
      </c>
      <c r="E481" s="14"/>
      <c r="F481" s="13"/>
      <c r="G481" s="14" t="n">
        <v>-82099.8</v>
      </c>
      <c r="H481" s="15" t="s">
        <v>14</v>
      </c>
      <c r="I481" s="14" t="n">
        <f aca="false">+I480+E481-G481</f>
        <v>26738125.4900001</v>
      </c>
      <c r="J481" s="11"/>
    </row>
    <row r="482" customFormat="false" ht="13.7" hidden="false" customHeight="true" outlineLevel="0" collapsed="false">
      <c r="A482" s="9" t="n">
        <v>42156</v>
      </c>
      <c r="B482" s="10" t="n">
        <v>37</v>
      </c>
      <c r="C482" s="11" t="s">
        <v>16</v>
      </c>
      <c r="D482" s="11" t="s">
        <v>2513</v>
      </c>
      <c r="E482" s="14"/>
      <c r="F482" s="13"/>
      <c r="G482" s="14" t="n">
        <v>82099.8</v>
      </c>
      <c r="H482" s="15" t="s">
        <v>14</v>
      </c>
      <c r="I482" s="14" t="n">
        <f aca="false">+I481+E482-G482</f>
        <v>26656025.6900001</v>
      </c>
      <c r="J482" s="11"/>
    </row>
    <row r="483" customFormat="false" ht="13.7" hidden="false" customHeight="true" outlineLevel="0" collapsed="false">
      <c r="A483" s="9" t="n">
        <v>42156</v>
      </c>
      <c r="B483" s="10" t="n">
        <v>24</v>
      </c>
      <c r="C483" s="11" t="s">
        <v>16</v>
      </c>
      <c r="D483" s="11" t="s">
        <v>812</v>
      </c>
      <c r="E483" s="14"/>
      <c r="F483" s="13"/>
      <c r="G483" s="14" t="n">
        <v>-81323.94</v>
      </c>
      <c r="H483" s="15" t="s">
        <v>14</v>
      </c>
      <c r="I483" s="14" t="n">
        <f aca="false">+I482+E483-G483</f>
        <v>26737349.6300001</v>
      </c>
      <c r="J483" s="11"/>
    </row>
    <row r="484" customFormat="false" ht="13.7" hidden="false" customHeight="true" outlineLevel="0" collapsed="false">
      <c r="A484" s="9" t="n">
        <v>42156</v>
      </c>
      <c r="B484" s="10" t="n">
        <v>25</v>
      </c>
      <c r="C484" s="11" t="s">
        <v>16</v>
      </c>
      <c r="D484" s="11" t="s">
        <v>812</v>
      </c>
      <c r="E484" s="14"/>
      <c r="F484" s="13"/>
      <c r="G484" s="14" t="n">
        <v>81323.94</v>
      </c>
      <c r="H484" s="15" t="s">
        <v>14</v>
      </c>
      <c r="I484" s="14" t="n">
        <f aca="false">+I483+E484-G484</f>
        <v>26656025.6900001</v>
      </c>
      <c r="J484" s="11"/>
    </row>
    <row r="485" customFormat="false" ht="13.7" hidden="false" customHeight="true" outlineLevel="0" collapsed="false">
      <c r="A485" s="9" t="n">
        <v>42158</v>
      </c>
      <c r="B485" s="10" t="n">
        <v>65</v>
      </c>
      <c r="C485" s="11" t="s">
        <v>16</v>
      </c>
      <c r="D485" s="11" t="s">
        <v>812</v>
      </c>
      <c r="E485" s="14"/>
      <c r="F485" s="13"/>
      <c r="G485" s="14" t="n">
        <v>-81323.94</v>
      </c>
      <c r="H485" s="15" t="s">
        <v>14</v>
      </c>
      <c r="I485" s="14" t="n">
        <f aca="false">+I484+E485-G485</f>
        <v>26737349.6300001</v>
      </c>
      <c r="J485" s="11"/>
    </row>
    <row r="486" customFormat="false" ht="13.7" hidden="false" customHeight="true" outlineLevel="0" collapsed="false">
      <c r="A486" s="9" t="n">
        <v>42158</v>
      </c>
      <c r="B486" s="10" t="n">
        <v>66</v>
      </c>
      <c r="C486" s="11" t="s">
        <v>16</v>
      </c>
      <c r="D486" s="11" t="s">
        <v>812</v>
      </c>
      <c r="E486" s="14"/>
      <c r="F486" s="13"/>
      <c r="G486" s="14" t="n">
        <v>81323.94</v>
      </c>
      <c r="H486" s="15" t="s">
        <v>14</v>
      </c>
      <c r="I486" s="14" t="n">
        <f aca="false">+I485+E486-G486</f>
        <v>26656025.6900001</v>
      </c>
      <c r="J486" s="11"/>
    </row>
    <row r="487" customFormat="false" ht="13.7" hidden="false" customHeight="true" outlineLevel="0" collapsed="false">
      <c r="A487" s="9" t="n">
        <v>42185</v>
      </c>
      <c r="B487" s="10" t="n">
        <v>121</v>
      </c>
      <c r="C487" s="11" t="s">
        <v>11</v>
      </c>
      <c r="D487" s="11" t="s">
        <v>3471</v>
      </c>
      <c r="E487" s="14" t="n">
        <v>82487.73</v>
      </c>
      <c r="F487" s="13" t="n">
        <v>54</v>
      </c>
      <c r="G487" s="14"/>
      <c r="H487" s="15"/>
      <c r="I487" s="14" t="n">
        <f aca="false">+I486+E487-G487</f>
        <v>26738513.4200001</v>
      </c>
      <c r="J487" s="11"/>
    </row>
    <row r="488" customFormat="false" ht="13.7" hidden="false" customHeight="true" outlineLevel="0" collapsed="false">
      <c r="A488" s="9" t="n">
        <v>42185</v>
      </c>
      <c r="B488" s="10" t="n">
        <v>547</v>
      </c>
      <c r="C488" s="11" t="s">
        <v>16</v>
      </c>
      <c r="D488" s="11" t="s">
        <v>3471</v>
      </c>
      <c r="E488" s="14"/>
      <c r="F488" s="13"/>
      <c r="G488" s="14" t="n">
        <v>82487.73</v>
      </c>
      <c r="H488" s="15" t="n">
        <v>54</v>
      </c>
      <c r="I488" s="14" t="n">
        <f aca="false">+I487+E488-G488</f>
        <v>26656025.6900001</v>
      </c>
      <c r="J488" s="11"/>
    </row>
    <row r="489" customFormat="false" ht="13.7" hidden="false" customHeight="true" outlineLevel="0" collapsed="false">
      <c r="A489" s="9" t="n">
        <v>42156</v>
      </c>
      <c r="B489" s="10" t="n">
        <v>38</v>
      </c>
      <c r="C489" s="11" t="s">
        <v>16</v>
      </c>
      <c r="D489" s="11" t="s">
        <v>2217</v>
      </c>
      <c r="E489" s="14"/>
      <c r="F489" s="13"/>
      <c r="G489" s="14" t="n">
        <v>82099.8</v>
      </c>
      <c r="H489" s="15" t="s">
        <v>1352</v>
      </c>
      <c r="I489" s="14" t="n">
        <f aca="false">+I488+E489-G489</f>
        <v>26573925.8900001</v>
      </c>
      <c r="J489" s="11" t="s">
        <v>2219</v>
      </c>
      <c r="K489" s="1" t="s">
        <v>766</v>
      </c>
    </row>
    <row r="490" customFormat="false" ht="13.7" hidden="false" customHeight="true" outlineLevel="0" collapsed="false">
      <c r="A490" s="9" t="n">
        <v>42163</v>
      </c>
      <c r="B490" s="10" t="n">
        <v>136</v>
      </c>
      <c r="C490" s="11" t="s">
        <v>16</v>
      </c>
      <c r="D490" s="11" t="s">
        <v>2521</v>
      </c>
      <c r="E490" s="14"/>
      <c r="F490" s="13"/>
      <c r="G490" s="14" t="n">
        <v>82099.8</v>
      </c>
      <c r="H490" s="15" t="s">
        <v>1357</v>
      </c>
      <c r="I490" s="14" t="n">
        <f aca="false">+I489+E490-G490</f>
        <v>26491826.0900001</v>
      </c>
      <c r="J490" s="11" t="s">
        <v>2522</v>
      </c>
      <c r="K490" s="1" t="s">
        <v>766</v>
      </c>
    </row>
    <row r="491" customFormat="false" ht="13.7" hidden="false" customHeight="true" outlineLevel="0" collapsed="false">
      <c r="A491" s="9" t="n">
        <v>42172</v>
      </c>
      <c r="B491" s="10" t="n">
        <v>55</v>
      </c>
      <c r="C491" s="11" t="s">
        <v>11</v>
      </c>
      <c r="D491" s="11" t="s">
        <v>3472</v>
      </c>
      <c r="E491" s="14" t="n">
        <v>83729.11</v>
      </c>
      <c r="F491" s="13" t="n">
        <v>55</v>
      </c>
      <c r="G491" s="14"/>
      <c r="H491" s="15"/>
      <c r="I491" s="14" t="n">
        <f aca="false">+I490+E491-G491</f>
        <v>26575555.2000001</v>
      </c>
      <c r="J491" s="11"/>
    </row>
    <row r="492" customFormat="false" ht="13.7" hidden="false" customHeight="true" outlineLevel="0" collapsed="false">
      <c r="A492" s="9" t="n">
        <v>42172</v>
      </c>
      <c r="B492" s="10" t="n">
        <v>296</v>
      </c>
      <c r="C492" s="11" t="s">
        <v>16</v>
      </c>
      <c r="D492" s="11" t="s">
        <v>3472</v>
      </c>
      <c r="E492" s="14"/>
      <c r="F492" s="13"/>
      <c r="G492" s="14" t="n">
        <v>83729.11</v>
      </c>
      <c r="H492" s="15" t="n">
        <v>55</v>
      </c>
      <c r="I492" s="14" t="n">
        <f aca="false">+I491+E492-G492</f>
        <v>26491826.0900001</v>
      </c>
      <c r="J492" s="11"/>
    </row>
    <row r="493" customFormat="false" ht="13.7" hidden="false" customHeight="true" outlineLevel="0" collapsed="false">
      <c r="A493" s="9" t="n">
        <v>42180</v>
      </c>
      <c r="B493" s="10" t="n">
        <v>444</v>
      </c>
      <c r="C493" s="11" t="s">
        <v>16</v>
      </c>
      <c r="D493" s="11" t="s">
        <v>3472</v>
      </c>
      <c r="E493" s="14"/>
      <c r="F493" s="13"/>
      <c r="G493" s="14" t="n">
        <v>-83729.11</v>
      </c>
      <c r="H493" s="15" t="s">
        <v>14</v>
      </c>
      <c r="I493" s="14" t="n">
        <f aca="false">+I492+E493-G493</f>
        <v>26575555.2000001</v>
      </c>
      <c r="J493" s="11"/>
    </row>
    <row r="494" customFormat="false" ht="13.7" hidden="false" customHeight="true" outlineLevel="0" collapsed="false">
      <c r="A494" s="9" t="n">
        <v>42180</v>
      </c>
      <c r="B494" s="10" t="n">
        <v>445</v>
      </c>
      <c r="C494" s="11" t="s">
        <v>16</v>
      </c>
      <c r="D494" s="11" t="s">
        <v>3472</v>
      </c>
      <c r="E494" s="14"/>
      <c r="F494" s="13"/>
      <c r="G494" s="14" t="n">
        <v>83729.11</v>
      </c>
      <c r="H494" s="15" t="s">
        <v>14</v>
      </c>
      <c r="I494" s="14" t="n">
        <f aca="false">+I493+E494-G494</f>
        <v>26491826.0900001</v>
      </c>
      <c r="J494" s="11"/>
    </row>
    <row r="495" customFormat="false" ht="13.7" hidden="false" customHeight="true" outlineLevel="0" collapsed="false">
      <c r="A495" s="9" t="n">
        <v>42160</v>
      </c>
      <c r="B495" s="10" t="n">
        <v>17</v>
      </c>
      <c r="C495" s="11" t="s">
        <v>11</v>
      </c>
      <c r="D495" s="11" t="s">
        <v>3473</v>
      </c>
      <c r="E495" s="14" t="n">
        <v>82487.73</v>
      </c>
      <c r="F495" s="13" t="n">
        <v>56</v>
      </c>
      <c r="G495" s="14"/>
      <c r="H495" s="15"/>
      <c r="I495" s="14" t="n">
        <f aca="false">+I494+E495-G495</f>
        <v>26574313.8200001</v>
      </c>
      <c r="J495" s="11"/>
    </row>
    <row r="496" customFormat="false" ht="13.7" hidden="false" customHeight="true" outlineLevel="0" collapsed="false">
      <c r="A496" s="9" t="n">
        <v>42161</v>
      </c>
      <c r="B496" s="10" t="n">
        <v>112</v>
      </c>
      <c r="C496" s="11" t="s">
        <v>16</v>
      </c>
      <c r="D496" s="11" t="s">
        <v>3473</v>
      </c>
      <c r="E496" s="14"/>
      <c r="F496" s="13"/>
      <c r="G496" s="14" t="n">
        <v>82487.73</v>
      </c>
      <c r="H496" s="15" t="n">
        <v>56</v>
      </c>
      <c r="I496" s="14" t="n">
        <f aca="false">+I495+E496-G496</f>
        <v>26491826.0900001</v>
      </c>
      <c r="J496" s="11"/>
    </row>
    <row r="497" customFormat="false" ht="13.7" hidden="false" customHeight="true" outlineLevel="0" collapsed="false">
      <c r="A497" s="9" t="n">
        <v>42171</v>
      </c>
      <c r="B497" s="10" t="n">
        <v>54</v>
      </c>
      <c r="C497" s="11" t="s">
        <v>11</v>
      </c>
      <c r="D497" s="11" t="s">
        <v>3474</v>
      </c>
      <c r="E497" s="14" t="n">
        <v>83729.11</v>
      </c>
      <c r="F497" s="13" t="n">
        <v>57</v>
      </c>
      <c r="G497" s="14"/>
      <c r="H497" s="15"/>
      <c r="I497" s="14" t="n">
        <f aca="false">+I496+E497-G497</f>
        <v>26575555.2000001</v>
      </c>
      <c r="J497" s="11"/>
    </row>
    <row r="498" customFormat="false" ht="13.7" hidden="false" customHeight="true" outlineLevel="0" collapsed="false">
      <c r="A498" s="9" t="n">
        <v>42172</v>
      </c>
      <c r="B498" s="10" t="n">
        <v>299</v>
      </c>
      <c r="C498" s="11" t="s">
        <v>16</v>
      </c>
      <c r="D498" s="11" t="s">
        <v>3474</v>
      </c>
      <c r="E498" s="14"/>
      <c r="F498" s="13"/>
      <c r="G498" s="14" t="n">
        <v>83729.11</v>
      </c>
      <c r="H498" s="15" t="n">
        <v>57</v>
      </c>
      <c r="I498" s="14" t="n">
        <f aca="false">+I497+E498-G498</f>
        <v>26491826.0900001</v>
      </c>
      <c r="J498" s="11"/>
    </row>
    <row r="499" customFormat="false" ht="13.7" hidden="false" customHeight="true" outlineLevel="0" collapsed="false">
      <c r="A499" s="9" t="n">
        <v>42180</v>
      </c>
      <c r="B499" s="10" t="n">
        <v>440</v>
      </c>
      <c r="C499" s="11" t="s">
        <v>16</v>
      </c>
      <c r="D499" s="11" t="s">
        <v>3474</v>
      </c>
      <c r="E499" s="14"/>
      <c r="F499" s="13"/>
      <c r="G499" s="14" t="n">
        <v>-83729.11</v>
      </c>
      <c r="H499" s="15" t="s">
        <v>14</v>
      </c>
      <c r="I499" s="14" t="n">
        <f aca="false">+I498+E499-G499</f>
        <v>26575555.2000001</v>
      </c>
      <c r="J499" s="11"/>
    </row>
    <row r="500" customFormat="false" ht="13.7" hidden="false" customHeight="true" outlineLevel="0" collapsed="false">
      <c r="A500" s="9" t="n">
        <v>42180</v>
      </c>
      <c r="B500" s="10" t="n">
        <v>441</v>
      </c>
      <c r="C500" s="11" t="s">
        <v>16</v>
      </c>
      <c r="D500" s="11" t="s">
        <v>3474</v>
      </c>
      <c r="E500" s="14"/>
      <c r="F500" s="13"/>
      <c r="G500" s="14" t="n">
        <v>83729.11</v>
      </c>
      <c r="H500" s="15" t="s">
        <v>14</v>
      </c>
      <c r="I500" s="14" t="n">
        <f aca="false">+I499+E500-G500</f>
        <v>26491826.0900001</v>
      </c>
      <c r="J500" s="11"/>
    </row>
    <row r="501" customFormat="false" ht="13.7" hidden="false" customHeight="true" outlineLevel="0" collapsed="false">
      <c r="A501" s="9" t="n">
        <v>42180</v>
      </c>
      <c r="B501" s="10" t="n">
        <v>450</v>
      </c>
      <c r="C501" s="11" t="s">
        <v>16</v>
      </c>
      <c r="D501" s="11" t="s">
        <v>2235</v>
      </c>
      <c r="E501" s="14"/>
      <c r="F501" s="13"/>
      <c r="G501" s="14" t="n">
        <v>202636.42</v>
      </c>
      <c r="H501" s="15" t="s">
        <v>14</v>
      </c>
      <c r="I501" s="14" t="n">
        <f aca="false">+I500+E501-G501</f>
        <v>26289189.6700001</v>
      </c>
      <c r="J501" s="11"/>
    </row>
    <row r="502" customFormat="false" ht="13.7" hidden="false" customHeight="true" outlineLevel="0" collapsed="false">
      <c r="A502" s="9" t="n">
        <v>42184</v>
      </c>
      <c r="B502" s="10" t="n">
        <v>514</v>
      </c>
      <c r="C502" s="11" t="s">
        <v>16</v>
      </c>
      <c r="D502" s="11" t="s">
        <v>2235</v>
      </c>
      <c r="E502" s="14"/>
      <c r="F502" s="13"/>
      <c r="G502" s="14" t="n">
        <v>-202636.42</v>
      </c>
      <c r="H502" s="15" t="s">
        <v>14</v>
      </c>
      <c r="I502" s="14" t="n">
        <f aca="false">+I501+E502-G502</f>
        <v>26491826.0900001</v>
      </c>
      <c r="J502" s="11"/>
    </row>
    <row r="503" customFormat="false" ht="13.7" hidden="false" customHeight="true" outlineLevel="0" collapsed="false">
      <c r="A503" s="9" t="n">
        <v>42184</v>
      </c>
      <c r="B503" s="10" t="n">
        <v>515</v>
      </c>
      <c r="C503" s="11" t="s">
        <v>16</v>
      </c>
      <c r="D503" s="11" t="s">
        <v>2235</v>
      </c>
      <c r="E503" s="14"/>
      <c r="F503" s="13"/>
      <c r="G503" s="14" t="n">
        <v>202636.42</v>
      </c>
      <c r="H503" s="15" t="s">
        <v>1362</v>
      </c>
      <c r="I503" s="14" t="n">
        <f aca="false">+I502+E503-G503</f>
        <v>26289189.6700001</v>
      </c>
      <c r="J503" s="11" t="s">
        <v>2237</v>
      </c>
      <c r="K503" s="1" t="s">
        <v>2238</v>
      </c>
    </row>
    <row r="504" customFormat="false" ht="13.7" hidden="false" customHeight="true" outlineLevel="0" collapsed="false">
      <c r="A504" s="9" t="n">
        <v>42174</v>
      </c>
      <c r="B504" s="10" t="n">
        <v>300</v>
      </c>
      <c r="C504" s="11" t="s">
        <v>16</v>
      </c>
      <c r="D504" s="11" t="s">
        <v>2245</v>
      </c>
      <c r="E504" s="14"/>
      <c r="F504" s="13"/>
      <c r="G504" s="14" t="n">
        <v>194566.69</v>
      </c>
      <c r="H504" s="15" t="s">
        <v>1379</v>
      </c>
      <c r="I504" s="14" t="n">
        <f aca="false">+I503+E504-G504</f>
        <v>26094622.9800001</v>
      </c>
      <c r="J504" s="11" t="s">
        <v>2247</v>
      </c>
      <c r="K504" s="1" t="s">
        <v>2248</v>
      </c>
    </row>
    <row r="505" customFormat="false" ht="13.7" hidden="false" customHeight="true" outlineLevel="0" collapsed="false">
      <c r="A505" s="9" t="n">
        <v>42160</v>
      </c>
      <c r="B505" s="10" t="n">
        <v>83</v>
      </c>
      <c r="C505" s="11" t="s">
        <v>16</v>
      </c>
      <c r="D505" s="11" t="s">
        <v>2252</v>
      </c>
      <c r="E505" s="14"/>
      <c r="F505" s="13"/>
      <c r="G505" s="14" t="n">
        <v>-194566.69</v>
      </c>
      <c r="H505" s="15" t="s">
        <v>14</v>
      </c>
      <c r="I505" s="14" t="n">
        <f aca="false">+I504+E505-G505</f>
        <v>26289189.6700001</v>
      </c>
      <c r="J505" s="11"/>
    </row>
    <row r="506" customFormat="false" ht="13.7" hidden="false" customHeight="true" outlineLevel="0" collapsed="false">
      <c r="A506" s="9" t="n">
        <v>42160</v>
      </c>
      <c r="B506" s="10" t="n">
        <v>84</v>
      </c>
      <c r="C506" s="11" t="s">
        <v>16</v>
      </c>
      <c r="D506" s="11" t="s">
        <v>2252</v>
      </c>
      <c r="E506" s="14"/>
      <c r="F506" s="13"/>
      <c r="G506" s="14" t="n">
        <v>194566.69</v>
      </c>
      <c r="H506" s="15" t="s">
        <v>14</v>
      </c>
      <c r="I506" s="14" t="n">
        <f aca="false">+I505+E506-G506</f>
        <v>26094622.9800001</v>
      </c>
      <c r="J506" s="11"/>
    </row>
    <row r="507" customFormat="false" ht="13.7" hidden="false" customHeight="true" outlineLevel="0" collapsed="false">
      <c r="A507" s="9" t="n">
        <v>42170</v>
      </c>
      <c r="B507" s="10" t="n">
        <v>250</v>
      </c>
      <c r="C507" s="11" t="s">
        <v>16</v>
      </c>
      <c r="D507" s="11" t="s">
        <v>2252</v>
      </c>
      <c r="E507" s="14"/>
      <c r="F507" s="13"/>
      <c r="G507" s="14" t="n">
        <v>-194566.69</v>
      </c>
      <c r="H507" s="15" t="s">
        <v>14</v>
      </c>
      <c r="I507" s="14" t="n">
        <f aca="false">+I506+E507-G507</f>
        <v>26289189.6700001</v>
      </c>
      <c r="J507" s="11"/>
    </row>
    <row r="508" customFormat="false" ht="13.7" hidden="false" customHeight="true" outlineLevel="0" collapsed="false">
      <c r="A508" s="9" t="n">
        <v>42170</v>
      </c>
      <c r="B508" s="10" t="n">
        <v>251</v>
      </c>
      <c r="C508" s="11" t="s">
        <v>16</v>
      </c>
      <c r="D508" s="11" t="s">
        <v>2252</v>
      </c>
      <c r="E508" s="14"/>
      <c r="F508" s="13"/>
      <c r="G508" s="14" t="n">
        <v>194566.69</v>
      </c>
      <c r="H508" s="15" t="s">
        <v>14</v>
      </c>
      <c r="I508" s="14" t="n">
        <f aca="false">+I507+E508-G508</f>
        <v>26094622.9800001</v>
      </c>
      <c r="J508" s="11"/>
    </row>
    <row r="509" customFormat="false" ht="13.7" hidden="false" customHeight="true" outlineLevel="0" collapsed="false">
      <c r="A509" s="9" t="n">
        <v>42180</v>
      </c>
      <c r="B509" s="10" t="n">
        <v>466</v>
      </c>
      <c r="C509" s="11" t="s">
        <v>16</v>
      </c>
      <c r="D509" s="11" t="s">
        <v>2252</v>
      </c>
      <c r="E509" s="14"/>
      <c r="F509" s="13"/>
      <c r="G509" s="14" t="n">
        <v>-194566.69</v>
      </c>
      <c r="H509" s="15" t="s">
        <v>14</v>
      </c>
      <c r="I509" s="14" t="n">
        <f aca="false">+I508+E509-G509</f>
        <v>26289189.6700001</v>
      </c>
      <c r="J509" s="11"/>
    </row>
    <row r="510" customFormat="false" ht="13.7" hidden="false" customHeight="true" outlineLevel="0" collapsed="false">
      <c r="A510" s="9" t="n">
        <v>42180</v>
      </c>
      <c r="B510" s="10" t="n">
        <v>467</v>
      </c>
      <c r="C510" s="11" t="s">
        <v>16</v>
      </c>
      <c r="D510" s="11" t="s">
        <v>2252</v>
      </c>
      <c r="E510" s="14"/>
      <c r="F510" s="13"/>
      <c r="G510" s="14" t="n">
        <v>194566.69</v>
      </c>
      <c r="H510" s="15" t="s">
        <v>14</v>
      </c>
      <c r="I510" s="14" t="n">
        <f aca="false">+I509+E510-G510</f>
        <v>26094622.9800001</v>
      </c>
      <c r="J510" s="11"/>
    </row>
    <row r="511" customFormat="false" ht="13.7" hidden="false" customHeight="true" outlineLevel="0" collapsed="false">
      <c r="A511" s="9" t="n">
        <v>42156</v>
      </c>
      <c r="B511" s="10" t="n">
        <v>1</v>
      </c>
      <c r="C511" s="11" t="s">
        <v>708</v>
      </c>
      <c r="D511" s="11" t="s">
        <v>2255</v>
      </c>
      <c r="E511" s="14"/>
      <c r="F511" s="13"/>
      <c r="G511" s="14" t="n">
        <v>194566.69</v>
      </c>
      <c r="H511" s="15" t="n">
        <v>58</v>
      </c>
      <c r="I511" s="14" t="n">
        <f aca="false">+I510+E511-G511</f>
        <v>25900056.2900001</v>
      </c>
      <c r="J511" s="11"/>
    </row>
    <row r="512" customFormat="false" ht="13.7" hidden="false" customHeight="true" outlineLevel="0" collapsed="false">
      <c r="A512" s="9" t="n">
        <v>42156</v>
      </c>
      <c r="B512" s="10" t="n">
        <v>11</v>
      </c>
      <c r="C512" s="11" t="s">
        <v>471</v>
      </c>
      <c r="D512" s="11" t="s">
        <v>2255</v>
      </c>
      <c r="E512" s="14" t="n">
        <v>194566.69</v>
      </c>
      <c r="F512" s="13" t="n">
        <v>58</v>
      </c>
      <c r="G512" s="14"/>
      <c r="H512" s="15"/>
      <c r="I512" s="14" t="n">
        <f aca="false">+I511+E512-G512</f>
        <v>26094622.9800001</v>
      </c>
      <c r="J512" s="11"/>
    </row>
    <row r="513" customFormat="false" ht="13.7" hidden="false" customHeight="true" outlineLevel="0" collapsed="false">
      <c r="A513" s="9" t="n">
        <v>42177</v>
      </c>
      <c r="B513" s="10" t="n">
        <v>375</v>
      </c>
      <c r="C513" s="11" t="s">
        <v>16</v>
      </c>
      <c r="D513" s="11" t="s">
        <v>2258</v>
      </c>
      <c r="E513" s="14"/>
      <c r="F513" s="13"/>
      <c r="G513" s="14" t="n">
        <v>202636.42</v>
      </c>
      <c r="H513" s="15" t="s">
        <v>14</v>
      </c>
      <c r="I513" s="14" t="n">
        <f aca="false">+I512+E513-G513</f>
        <v>25891986.5600001</v>
      </c>
      <c r="J513" s="11"/>
    </row>
    <row r="514" customFormat="false" ht="13.7" hidden="false" customHeight="true" outlineLevel="0" collapsed="false">
      <c r="A514" s="9" t="n">
        <v>42178</v>
      </c>
      <c r="B514" s="10" t="n">
        <v>395</v>
      </c>
      <c r="C514" s="11" t="s">
        <v>16</v>
      </c>
      <c r="D514" s="11" t="s">
        <v>2258</v>
      </c>
      <c r="E514" s="14"/>
      <c r="F514" s="13"/>
      <c r="G514" s="14" t="n">
        <v>-202636.42</v>
      </c>
      <c r="H514" s="15" t="s">
        <v>14</v>
      </c>
      <c r="I514" s="14" t="n">
        <f aca="false">+I513+E514-G514</f>
        <v>26094622.9800001</v>
      </c>
      <c r="J514" s="11"/>
    </row>
    <row r="515" customFormat="false" ht="13.7" hidden="false" customHeight="true" outlineLevel="0" collapsed="false">
      <c r="A515" s="9" t="n">
        <v>42178</v>
      </c>
      <c r="B515" s="10" t="n">
        <v>396</v>
      </c>
      <c r="C515" s="11" t="s">
        <v>16</v>
      </c>
      <c r="D515" s="11" t="s">
        <v>2258</v>
      </c>
      <c r="E515" s="14"/>
      <c r="F515" s="13"/>
      <c r="G515" s="14" t="n">
        <v>202636.42</v>
      </c>
      <c r="H515" s="15" t="s">
        <v>14</v>
      </c>
      <c r="I515" s="14" t="n">
        <f aca="false">+I514+E515-G515</f>
        <v>25891986.5600001</v>
      </c>
      <c r="J515" s="11"/>
    </row>
    <row r="516" customFormat="false" ht="13.7" hidden="false" customHeight="true" outlineLevel="0" collapsed="false">
      <c r="A516" s="9" t="n">
        <v>42179</v>
      </c>
      <c r="B516" s="10" t="n">
        <v>401</v>
      </c>
      <c r="C516" s="11" t="s">
        <v>16</v>
      </c>
      <c r="D516" s="11" t="s">
        <v>2258</v>
      </c>
      <c r="E516" s="14"/>
      <c r="F516" s="13"/>
      <c r="G516" s="14" t="n">
        <v>-202636.42</v>
      </c>
      <c r="H516" s="15" t="s">
        <v>14</v>
      </c>
      <c r="I516" s="14" t="n">
        <f aca="false">+I515+E516-G516</f>
        <v>26094622.9800001</v>
      </c>
      <c r="J516" s="11"/>
    </row>
    <row r="517" customFormat="false" ht="13.7" hidden="false" customHeight="true" outlineLevel="0" collapsed="false">
      <c r="A517" s="9" t="n">
        <v>42179</v>
      </c>
      <c r="B517" s="10" t="n">
        <v>402</v>
      </c>
      <c r="C517" s="11" t="s">
        <v>16</v>
      </c>
      <c r="D517" s="11" t="s">
        <v>2258</v>
      </c>
      <c r="E517" s="14"/>
      <c r="F517" s="13"/>
      <c r="G517" s="14" t="n">
        <v>202636.42</v>
      </c>
      <c r="H517" s="15" t="s">
        <v>1389</v>
      </c>
      <c r="I517" s="14" t="n">
        <f aca="false">+I516+E517-G517</f>
        <v>25891986.5600001</v>
      </c>
      <c r="J517" s="11" t="s">
        <v>2260</v>
      </c>
      <c r="K517" s="1" t="s">
        <v>2238</v>
      </c>
    </row>
    <row r="518" customFormat="false" ht="13.7" hidden="false" customHeight="true" outlineLevel="0" collapsed="false">
      <c r="A518" s="9" t="n">
        <v>42160</v>
      </c>
      <c r="B518" s="10" t="n">
        <v>104</v>
      </c>
      <c r="C518" s="11" t="s">
        <v>16</v>
      </c>
      <c r="D518" s="11" t="s">
        <v>2264</v>
      </c>
      <c r="E518" s="14"/>
      <c r="F518" s="13"/>
      <c r="G518" s="14" t="n">
        <v>194566.69</v>
      </c>
      <c r="H518" s="15" t="s">
        <v>14</v>
      </c>
      <c r="I518" s="14" t="n">
        <f aca="false">+I517+E518-G518</f>
        <v>25697419.8700001</v>
      </c>
      <c r="J518" s="11"/>
    </row>
    <row r="519" customFormat="false" ht="13.7" hidden="false" customHeight="true" outlineLevel="0" collapsed="false">
      <c r="A519" s="9" t="n">
        <v>42166</v>
      </c>
      <c r="B519" s="10" t="n">
        <v>195</v>
      </c>
      <c r="C519" s="11" t="s">
        <v>16</v>
      </c>
      <c r="D519" s="11" t="s">
        <v>2264</v>
      </c>
      <c r="E519" s="14"/>
      <c r="F519" s="13"/>
      <c r="G519" s="14" t="n">
        <v>-194566.69</v>
      </c>
      <c r="H519" s="15" t="s">
        <v>14</v>
      </c>
      <c r="I519" s="14" t="n">
        <f aca="false">+I518+E519-G519</f>
        <v>25891986.5600001</v>
      </c>
      <c r="J519" s="11"/>
    </row>
    <row r="520" customFormat="false" ht="13.7" hidden="false" customHeight="true" outlineLevel="0" collapsed="false">
      <c r="A520" s="9" t="n">
        <v>42171</v>
      </c>
      <c r="B520" s="10" t="n">
        <v>270</v>
      </c>
      <c r="C520" s="11" t="s">
        <v>16</v>
      </c>
      <c r="D520" s="11" t="s">
        <v>2264</v>
      </c>
      <c r="E520" s="14"/>
      <c r="F520" s="13"/>
      <c r="G520" s="14" t="n">
        <v>194566.69</v>
      </c>
      <c r="H520" s="15" t="s">
        <v>14</v>
      </c>
      <c r="I520" s="14" t="n">
        <f aca="false">+I519+E520-G520</f>
        <v>25697419.8700001</v>
      </c>
      <c r="J520" s="11"/>
    </row>
    <row r="521" customFormat="false" ht="13.7" hidden="false" customHeight="true" outlineLevel="0" collapsed="false">
      <c r="A521" s="9" t="n">
        <v>42177</v>
      </c>
      <c r="B521" s="10" t="n">
        <v>374</v>
      </c>
      <c r="C521" s="11" t="s">
        <v>16</v>
      </c>
      <c r="D521" s="11" t="s">
        <v>2264</v>
      </c>
      <c r="E521" s="14"/>
      <c r="F521" s="13"/>
      <c r="G521" s="14" t="n">
        <v>-194566.69</v>
      </c>
      <c r="H521" s="15" t="s">
        <v>14</v>
      </c>
      <c r="I521" s="14" t="n">
        <f aca="false">+I520+E521-G521</f>
        <v>25891986.5600001</v>
      </c>
      <c r="J521" s="11"/>
    </row>
    <row r="522" customFormat="false" ht="13.7" hidden="false" customHeight="true" outlineLevel="0" collapsed="false">
      <c r="A522" s="9" t="n">
        <v>42179</v>
      </c>
      <c r="B522" s="10" t="n">
        <v>415</v>
      </c>
      <c r="C522" s="11" t="s">
        <v>16</v>
      </c>
      <c r="D522" s="11" t="s">
        <v>2264</v>
      </c>
      <c r="E522" s="14"/>
      <c r="F522" s="13"/>
      <c r="G522" s="14" t="n">
        <v>194566.69</v>
      </c>
      <c r="H522" s="15" t="s">
        <v>1391</v>
      </c>
      <c r="I522" s="14" t="n">
        <f aca="false">+I521+E522-G522</f>
        <v>25697419.8700001</v>
      </c>
      <c r="J522" s="11" t="s">
        <v>2266</v>
      </c>
      <c r="K522" s="1" t="s">
        <v>2248</v>
      </c>
    </row>
    <row r="523" customFormat="false" ht="13.7" hidden="false" customHeight="true" outlineLevel="0" collapsed="false">
      <c r="A523" s="9" t="n">
        <v>42167</v>
      </c>
      <c r="B523" s="10" t="n">
        <v>13</v>
      </c>
      <c r="C523" s="11" t="s">
        <v>708</v>
      </c>
      <c r="D523" s="11" t="s">
        <v>2267</v>
      </c>
      <c r="E523" s="14"/>
      <c r="F523" s="13"/>
      <c r="G523" s="14" t="n">
        <v>194566.69</v>
      </c>
      <c r="H523" s="15" t="n">
        <v>59</v>
      </c>
      <c r="I523" s="14" t="n">
        <f aca="false">+I522+E523-G523</f>
        <v>25502853.1800001</v>
      </c>
      <c r="J523" s="11"/>
    </row>
    <row r="524" customFormat="false" ht="13.7" hidden="false" customHeight="true" outlineLevel="0" collapsed="false">
      <c r="A524" s="9" t="n">
        <v>42167</v>
      </c>
      <c r="B524" s="10" t="n">
        <v>291</v>
      </c>
      <c r="C524" s="11" t="s">
        <v>471</v>
      </c>
      <c r="D524" s="11" t="s">
        <v>2267</v>
      </c>
      <c r="E524" s="14" t="n">
        <v>194566.69</v>
      </c>
      <c r="F524" s="13" t="n">
        <v>59</v>
      </c>
      <c r="G524" s="14"/>
      <c r="H524" s="15"/>
      <c r="I524" s="14" t="n">
        <f aca="false">+I523+E524-G524</f>
        <v>25697419.8700001</v>
      </c>
      <c r="J524" s="11"/>
    </row>
    <row r="525" customFormat="false" ht="13.7" hidden="false" customHeight="true" outlineLevel="0" collapsed="false">
      <c r="A525" s="9" t="n">
        <v>42165</v>
      </c>
      <c r="B525" s="10" t="n">
        <v>184</v>
      </c>
      <c r="C525" s="11" t="s">
        <v>16</v>
      </c>
      <c r="D525" s="11" t="s">
        <v>2270</v>
      </c>
      <c r="E525" s="14"/>
      <c r="F525" s="13"/>
      <c r="G525" s="14" t="n">
        <v>202636.42</v>
      </c>
      <c r="H525" s="15" t="s">
        <v>1398</v>
      </c>
      <c r="I525" s="14" t="n">
        <f aca="false">+I524+E525-G525</f>
        <v>25494783.4500001</v>
      </c>
      <c r="J525" s="11" t="s">
        <v>2272</v>
      </c>
      <c r="K525" s="1" t="s">
        <v>2238</v>
      </c>
    </row>
    <row r="526" customFormat="false" ht="13.7" hidden="false" customHeight="true" outlineLevel="0" collapsed="false">
      <c r="A526" s="9" t="n">
        <v>42182</v>
      </c>
      <c r="B526" s="10" t="n">
        <v>492</v>
      </c>
      <c r="C526" s="11" t="s">
        <v>16</v>
      </c>
      <c r="D526" s="11" t="s">
        <v>2279</v>
      </c>
      <c r="E526" s="14"/>
      <c r="F526" s="13"/>
      <c r="G526" s="14" t="n">
        <v>194566.69</v>
      </c>
      <c r="H526" s="15" t="s">
        <v>14</v>
      </c>
      <c r="I526" s="14" t="n">
        <f aca="false">+I525+E526-G526</f>
        <v>25300216.7600001</v>
      </c>
      <c r="J526" s="11"/>
    </row>
    <row r="527" customFormat="false" ht="13.7" hidden="false" customHeight="true" outlineLevel="0" collapsed="false">
      <c r="A527" s="9" t="n">
        <v>42185</v>
      </c>
      <c r="B527" s="10" t="n">
        <v>545</v>
      </c>
      <c r="C527" s="11" t="s">
        <v>16</v>
      </c>
      <c r="D527" s="11" t="s">
        <v>2279</v>
      </c>
      <c r="E527" s="14"/>
      <c r="F527" s="13"/>
      <c r="G527" s="14" t="n">
        <v>-194566.69</v>
      </c>
      <c r="H527" s="15" t="s">
        <v>14</v>
      </c>
      <c r="I527" s="14" t="n">
        <f aca="false">+I526+E527-G527</f>
        <v>25494783.4500001</v>
      </c>
      <c r="J527" s="11"/>
    </row>
    <row r="528" customFormat="false" ht="13.7" hidden="false" customHeight="true" outlineLevel="0" collapsed="false">
      <c r="A528" s="9" t="n">
        <v>42185</v>
      </c>
      <c r="B528" s="10" t="n">
        <v>546</v>
      </c>
      <c r="C528" s="11" t="s">
        <v>16</v>
      </c>
      <c r="D528" s="11" t="s">
        <v>2279</v>
      </c>
      <c r="E528" s="14"/>
      <c r="F528" s="13"/>
      <c r="G528" s="14" t="n">
        <v>194566.69</v>
      </c>
      <c r="H528" s="15" t="s">
        <v>1403</v>
      </c>
      <c r="I528" s="14" t="n">
        <f aca="false">+I527+E528-G528</f>
        <v>25300216.7600001</v>
      </c>
      <c r="J528" s="11" t="s">
        <v>2281</v>
      </c>
      <c r="K528" s="1" t="s">
        <v>2248</v>
      </c>
    </row>
    <row r="529" customFormat="false" ht="13.7" hidden="false" customHeight="true" outlineLevel="0" collapsed="false">
      <c r="A529" s="9" t="n">
        <v>42170</v>
      </c>
      <c r="B529" s="10" t="n">
        <v>237</v>
      </c>
      <c r="C529" s="11" t="s">
        <v>16</v>
      </c>
      <c r="D529" s="11" t="s">
        <v>2282</v>
      </c>
      <c r="E529" s="14"/>
      <c r="F529" s="13"/>
      <c r="G529" s="14" t="n">
        <v>194566.69</v>
      </c>
      <c r="H529" s="15" t="s">
        <v>1428</v>
      </c>
      <c r="I529" s="14" t="n">
        <f aca="false">+I528+E529-G529</f>
        <v>25105650.0700001</v>
      </c>
      <c r="J529" s="11" t="s">
        <v>2284</v>
      </c>
      <c r="K529" s="1" t="s">
        <v>2248</v>
      </c>
    </row>
    <row r="530" customFormat="false" ht="13.7" hidden="false" customHeight="true" outlineLevel="0" collapsed="false">
      <c r="A530" s="9" t="n">
        <v>42182</v>
      </c>
      <c r="B530" s="10" t="n">
        <v>491</v>
      </c>
      <c r="C530" s="11" t="s">
        <v>16</v>
      </c>
      <c r="D530" s="11" t="s">
        <v>2285</v>
      </c>
      <c r="E530" s="14"/>
      <c r="F530" s="13"/>
      <c r="G530" s="14" t="n">
        <v>202636.42</v>
      </c>
      <c r="H530" s="15" t="s">
        <v>1450</v>
      </c>
      <c r="I530" s="14" t="n">
        <f aca="false">+I529+E530-G530</f>
        <v>24903013.6500001</v>
      </c>
      <c r="J530" s="11" t="s">
        <v>2287</v>
      </c>
      <c r="K530" s="1" t="s">
        <v>2238</v>
      </c>
    </row>
    <row r="531" customFormat="false" ht="13.7" hidden="false" customHeight="true" outlineLevel="0" collapsed="false">
      <c r="A531" s="9" t="n">
        <v>42184</v>
      </c>
      <c r="B531" s="10" t="n">
        <v>114</v>
      </c>
      <c r="C531" s="11" t="s">
        <v>11</v>
      </c>
      <c r="D531" s="11" t="s">
        <v>3475</v>
      </c>
      <c r="E531" s="14" t="n">
        <v>194566.69</v>
      </c>
      <c r="F531" s="13" t="n">
        <v>60</v>
      </c>
      <c r="G531" s="14"/>
      <c r="H531" s="15"/>
      <c r="I531" s="14" t="n">
        <f aca="false">+I530+E531-G531</f>
        <v>25097580.3400001</v>
      </c>
      <c r="J531" s="11"/>
    </row>
    <row r="532" customFormat="false" ht="13.7" hidden="false" customHeight="true" outlineLevel="0" collapsed="false">
      <c r="A532" s="9" t="n">
        <v>42184</v>
      </c>
      <c r="B532" s="10" t="n">
        <v>512</v>
      </c>
      <c r="C532" s="11" t="s">
        <v>16</v>
      </c>
      <c r="D532" s="11" t="s">
        <v>3475</v>
      </c>
      <c r="E532" s="14"/>
      <c r="F532" s="13"/>
      <c r="G532" s="14" t="n">
        <v>194566.69</v>
      </c>
      <c r="H532" s="15" t="n">
        <v>60</v>
      </c>
      <c r="I532" s="14" t="n">
        <f aca="false">+I531+E532-G532</f>
        <v>24903013.6500001</v>
      </c>
      <c r="J532" s="11"/>
    </row>
    <row r="533" customFormat="false" ht="13.7" hidden="false" customHeight="true" outlineLevel="0" collapsed="false">
      <c r="A533" s="9" t="n">
        <v>42174</v>
      </c>
      <c r="B533" s="10" t="n">
        <v>58</v>
      </c>
      <c r="C533" s="11" t="s">
        <v>11</v>
      </c>
      <c r="D533" s="11" t="s">
        <v>3476</v>
      </c>
      <c r="E533" s="115" t="n">
        <v>194566.69</v>
      </c>
      <c r="F533" s="13"/>
      <c r="G533" s="14"/>
      <c r="H533" s="15"/>
      <c r="I533" s="14" t="n">
        <f aca="false">+I532+E533-G533</f>
        <v>25097580.3400001</v>
      </c>
      <c r="J533" s="11" t="s">
        <v>3477</v>
      </c>
      <c r="K533" s="1" t="s">
        <v>2248</v>
      </c>
    </row>
    <row r="534" customFormat="false" ht="13.7" hidden="false" customHeight="true" outlineLevel="0" collapsed="false">
      <c r="A534" s="9" t="n">
        <v>42160</v>
      </c>
      <c r="B534" s="10" t="n">
        <v>85</v>
      </c>
      <c r="C534" s="11" t="s">
        <v>16</v>
      </c>
      <c r="D534" s="11" t="s">
        <v>2288</v>
      </c>
      <c r="E534" s="14"/>
      <c r="F534" s="13"/>
      <c r="G534" s="14" t="n">
        <v>-194566.69</v>
      </c>
      <c r="H534" s="15" t="s">
        <v>14</v>
      </c>
      <c r="I534" s="14" t="n">
        <f aca="false">+I533+E534-G534</f>
        <v>25292147.0300001</v>
      </c>
      <c r="J534" s="11"/>
    </row>
    <row r="535" customFormat="false" ht="13.7" hidden="false" customHeight="true" outlineLevel="0" collapsed="false">
      <c r="A535" s="9" t="n">
        <v>42160</v>
      </c>
      <c r="B535" s="10" t="n">
        <v>86</v>
      </c>
      <c r="C535" s="11" t="s">
        <v>16</v>
      </c>
      <c r="D535" s="11" t="s">
        <v>2288</v>
      </c>
      <c r="E535" s="14"/>
      <c r="F535" s="13"/>
      <c r="G535" s="14" t="n">
        <v>194566.69</v>
      </c>
      <c r="H535" s="15" t="s">
        <v>14</v>
      </c>
      <c r="I535" s="14" t="n">
        <f aca="false">+I534+E535-G535</f>
        <v>25097580.3400001</v>
      </c>
      <c r="J535" s="11"/>
    </row>
    <row r="536" customFormat="false" ht="13.7" hidden="false" customHeight="true" outlineLevel="0" collapsed="false">
      <c r="A536" s="9" t="n">
        <v>42170</v>
      </c>
      <c r="B536" s="10" t="n">
        <v>252</v>
      </c>
      <c r="C536" s="11" t="s">
        <v>16</v>
      </c>
      <c r="D536" s="11" t="s">
        <v>2288</v>
      </c>
      <c r="E536" s="14"/>
      <c r="F536" s="13"/>
      <c r="G536" s="14" t="n">
        <v>-194566.69</v>
      </c>
      <c r="H536" s="15" t="s">
        <v>14</v>
      </c>
      <c r="I536" s="14" t="n">
        <f aca="false">+I535+E536-G536</f>
        <v>25292147.0300001</v>
      </c>
      <c r="J536" s="11"/>
    </row>
    <row r="537" customFormat="false" ht="13.7" hidden="false" customHeight="true" outlineLevel="0" collapsed="false">
      <c r="A537" s="9" t="n">
        <v>42170</v>
      </c>
      <c r="B537" s="10" t="n">
        <v>253</v>
      </c>
      <c r="C537" s="11" t="s">
        <v>16</v>
      </c>
      <c r="D537" s="11" t="s">
        <v>2288</v>
      </c>
      <c r="E537" s="14"/>
      <c r="F537" s="13"/>
      <c r="G537" s="14" t="n">
        <v>194566.69</v>
      </c>
      <c r="H537" s="15" t="s">
        <v>14</v>
      </c>
      <c r="I537" s="14" t="n">
        <f aca="false">+I536+E537-G537</f>
        <v>25097580.3400001</v>
      </c>
      <c r="J537" s="11"/>
    </row>
    <row r="538" customFormat="false" ht="13.7" hidden="false" customHeight="true" outlineLevel="0" collapsed="false">
      <c r="A538" s="9" t="n">
        <v>42180</v>
      </c>
      <c r="B538" s="10" t="n">
        <v>464</v>
      </c>
      <c r="C538" s="11" t="s">
        <v>16</v>
      </c>
      <c r="D538" s="11" t="s">
        <v>2288</v>
      </c>
      <c r="E538" s="14"/>
      <c r="F538" s="13"/>
      <c r="G538" s="14" t="n">
        <v>-194566.69</v>
      </c>
      <c r="H538" s="15" t="s">
        <v>14</v>
      </c>
      <c r="I538" s="14" t="n">
        <f aca="false">+I537+E538-G538</f>
        <v>25292147.0300001</v>
      </c>
      <c r="J538" s="11"/>
    </row>
    <row r="539" customFormat="false" ht="13.7" hidden="false" customHeight="true" outlineLevel="0" collapsed="false">
      <c r="A539" s="9" t="n">
        <v>42180</v>
      </c>
      <c r="B539" s="10" t="n">
        <v>465</v>
      </c>
      <c r="C539" s="11" t="s">
        <v>16</v>
      </c>
      <c r="D539" s="11" t="s">
        <v>2288</v>
      </c>
      <c r="E539" s="14"/>
      <c r="F539" s="13"/>
      <c r="G539" s="14" t="n">
        <v>194566.69</v>
      </c>
      <c r="H539" s="15" t="s">
        <v>14</v>
      </c>
      <c r="I539" s="14" t="n">
        <f aca="false">+I538+E539-G539</f>
        <v>25097580.3400001</v>
      </c>
      <c r="J539" s="11"/>
    </row>
    <row r="540" customFormat="false" ht="13.7" hidden="false" customHeight="true" outlineLevel="0" collapsed="false">
      <c r="A540" s="9" t="n">
        <v>42156</v>
      </c>
      <c r="B540" s="10" t="n">
        <v>36</v>
      </c>
      <c r="C540" s="11" t="s">
        <v>16</v>
      </c>
      <c r="D540" s="11" t="s">
        <v>2291</v>
      </c>
      <c r="E540" s="14"/>
      <c r="F540" s="13"/>
      <c r="G540" s="14" t="n">
        <v>194566.69</v>
      </c>
      <c r="H540" s="15" t="s">
        <v>14</v>
      </c>
      <c r="I540" s="14" t="n">
        <f aca="false">+I539+E540-G540</f>
        <v>24903013.6500001</v>
      </c>
      <c r="J540" s="11"/>
    </row>
    <row r="541" customFormat="false" ht="13.7" hidden="false" customHeight="true" outlineLevel="0" collapsed="false">
      <c r="A541" s="9" t="n">
        <v>42179</v>
      </c>
      <c r="B541" s="10" t="n">
        <v>404</v>
      </c>
      <c r="C541" s="11" t="s">
        <v>16</v>
      </c>
      <c r="D541" s="11" t="s">
        <v>2291</v>
      </c>
      <c r="E541" s="14"/>
      <c r="F541" s="13"/>
      <c r="G541" s="14" t="n">
        <v>-194566.69</v>
      </c>
      <c r="H541" s="15" t="s">
        <v>14</v>
      </c>
      <c r="I541" s="14" t="n">
        <f aca="false">+I540+E541-G541</f>
        <v>25097580.3400001</v>
      </c>
      <c r="J541" s="11"/>
    </row>
    <row r="542" customFormat="false" ht="13.7" hidden="false" customHeight="true" outlineLevel="0" collapsed="false">
      <c r="A542" s="9" t="n">
        <v>42179</v>
      </c>
      <c r="B542" s="10" t="n">
        <v>418</v>
      </c>
      <c r="C542" s="11" t="s">
        <v>16</v>
      </c>
      <c r="D542" s="11" t="s">
        <v>2291</v>
      </c>
      <c r="E542" s="14"/>
      <c r="F542" s="13"/>
      <c r="G542" s="14" t="n">
        <v>194566.69</v>
      </c>
      <c r="H542" s="15" t="s">
        <v>2516</v>
      </c>
      <c r="I542" s="14" t="n">
        <f aca="false">+I541+E542-G542</f>
        <v>24903013.6500001</v>
      </c>
      <c r="J542" s="11" t="s">
        <v>2293</v>
      </c>
      <c r="K542" s="1" t="s">
        <v>2248</v>
      </c>
    </row>
    <row r="543" customFormat="false" ht="13.7" hidden="false" customHeight="true" outlineLevel="0" collapsed="false">
      <c r="A543" s="9" t="n">
        <v>42184</v>
      </c>
      <c r="B543" s="10" t="n">
        <v>495</v>
      </c>
      <c r="C543" s="11" t="s">
        <v>16</v>
      </c>
      <c r="D543" s="11" t="s">
        <v>2300</v>
      </c>
      <c r="E543" s="14"/>
      <c r="F543" s="13"/>
      <c r="G543" s="14" t="n">
        <v>194566.69</v>
      </c>
      <c r="H543" s="15" t="s">
        <v>14</v>
      </c>
      <c r="I543" s="14" t="n">
        <f aca="false">+I542+E543-G543</f>
        <v>24708446.9600001</v>
      </c>
      <c r="J543" s="11"/>
    </row>
    <row r="544" customFormat="false" ht="13.7" hidden="false" customHeight="true" outlineLevel="0" collapsed="false">
      <c r="A544" s="9" t="n">
        <v>42184</v>
      </c>
      <c r="B544" s="10" t="n">
        <v>496</v>
      </c>
      <c r="C544" s="11" t="s">
        <v>16</v>
      </c>
      <c r="D544" s="11" t="s">
        <v>2300</v>
      </c>
      <c r="E544" s="14"/>
      <c r="F544" s="13"/>
      <c r="G544" s="14" t="n">
        <v>-194566.69</v>
      </c>
      <c r="H544" s="15" t="s">
        <v>14</v>
      </c>
      <c r="I544" s="14" t="n">
        <f aca="false">+I543+E544-G544</f>
        <v>24903013.6500001</v>
      </c>
      <c r="J544" s="11"/>
    </row>
    <row r="545" customFormat="false" ht="13.7" hidden="false" customHeight="true" outlineLevel="0" collapsed="false">
      <c r="A545" s="9" t="n">
        <v>42184</v>
      </c>
      <c r="B545" s="10" t="n">
        <v>497</v>
      </c>
      <c r="C545" s="11" t="s">
        <v>16</v>
      </c>
      <c r="D545" s="11" t="s">
        <v>2300</v>
      </c>
      <c r="E545" s="14"/>
      <c r="F545" s="13"/>
      <c r="G545" s="14" t="n">
        <v>194566.69</v>
      </c>
      <c r="H545" s="15" t="s">
        <v>2523</v>
      </c>
      <c r="I545" s="14" t="n">
        <f aca="false">+I544+E545-G545</f>
        <v>24708446.9600001</v>
      </c>
      <c r="J545" s="11" t="s">
        <v>2302</v>
      </c>
      <c r="K545" s="1" t="s">
        <v>2248</v>
      </c>
    </row>
    <row r="546" customFormat="false" ht="13.7" hidden="false" customHeight="true" outlineLevel="0" collapsed="false">
      <c r="A546" s="9" t="n">
        <v>42163</v>
      </c>
      <c r="B546" s="10" t="n">
        <v>123</v>
      </c>
      <c r="C546" s="11" t="s">
        <v>16</v>
      </c>
      <c r="D546" s="11" t="s">
        <v>2309</v>
      </c>
      <c r="E546" s="14"/>
      <c r="F546" s="13"/>
      <c r="G546" s="14" t="n">
        <v>194566.69</v>
      </c>
      <c r="H546" s="15" t="s">
        <v>14</v>
      </c>
      <c r="I546" s="14" t="n">
        <f aca="false">+I545+E546-G546</f>
        <v>24513880.2700001</v>
      </c>
      <c r="J546" s="11"/>
    </row>
    <row r="547" customFormat="false" ht="13.7" hidden="false" customHeight="true" outlineLevel="0" collapsed="false">
      <c r="A547" s="9" t="n">
        <v>42165</v>
      </c>
      <c r="B547" s="10" t="n">
        <v>183</v>
      </c>
      <c r="C547" s="11" t="s">
        <v>16</v>
      </c>
      <c r="D547" s="11" t="s">
        <v>2309</v>
      </c>
      <c r="E547" s="14"/>
      <c r="F547" s="13"/>
      <c r="G547" s="14" t="n">
        <v>-194566.69</v>
      </c>
      <c r="H547" s="15" t="s">
        <v>14</v>
      </c>
      <c r="I547" s="14" t="n">
        <f aca="false">+I546+E547-G547</f>
        <v>24708446.9600001</v>
      </c>
      <c r="J547" s="11"/>
    </row>
    <row r="548" customFormat="false" ht="13.7" hidden="false" customHeight="true" outlineLevel="0" collapsed="false">
      <c r="A548" s="9" t="n">
        <v>42165</v>
      </c>
      <c r="B548" s="10" t="n">
        <v>30</v>
      </c>
      <c r="C548" s="11" t="s">
        <v>11</v>
      </c>
      <c r="D548" s="11" t="s">
        <v>3478</v>
      </c>
      <c r="E548" s="115" t="n">
        <v>236896.74</v>
      </c>
      <c r="F548" s="13"/>
      <c r="G548" s="14"/>
      <c r="H548" s="15"/>
      <c r="I548" s="14" t="n">
        <f aca="false">+I547+E548-G548</f>
        <v>24945343.7000001</v>
      </c>
      <c r="J548" s="11" t="s">
        <v>3479</v>
      </c>
      <c r="K548" s="1" t="s">
        <v>3480</v>
      </c>
    </row>
    <row r="549" customFormat="false" ht="13.7" hidden="false" customHeight="true" outlineLevel="0" collapsed="false">
      <c r="A549" s="9" t="n">
        <v>42185</v>
      </c>
      <c r="B549" s="10" t="n">
        <v>538</v>
      </c>
      <c r="C549" s="11" t="s">
        <v>16</v>
      </c>
      <c r="D549" s="11" t="s">
        <v>3481</v>
      </c>
      <c r="E549" s="14"/>
      <c r="F549" s="13"/>
      <c r="G549" s="14" t="n">
        <v>236896.74</v>
      </c>
      <c r="H549" s="15" t="n">
        <v>73</v>
      </c>
      <c r="I549" s="14" t="n">
        <f aca="false">+I548+E549-G549</f>
        <v>24708446.9600001</v>
      </c>
      <c r="J549" s="11" t="s">
        <v>3482</v>
      </c>
      <c r="K549" s="1" t="s">
        <v>3480</v>
      </c>
    </row>
    <row r="550" customFormat="false" ht="13.7" hidden="false" customHeight="true" outlineLevel="0" collapsed="false">
      <c r="A550" s="9" t="n">
        <v>42171</v>
      </c>
      <c r="B550" s="10" t="n">
        <v>260</v>
      </c>
      <c r="C550" s="11" t="s">
        <v>16</v>
      </c>
      <c r="D550" s="11" t="s">
        <v>3483</v>
      </c>
      <c r="E550" s="14"/>
      <c r="F550" s="13"/>
      <c r="G550" s="14" t="n">
        <v>236896.74</v>
      </c>
      <c r="H550" s="15" t="n">
        <v>74</v>
      </c>
      <c r="I550" s="14" t="n">
        <f aca="false">+I549+E550-G550</f>
        <v>24471550.2200001</v>
      </c>
      <c r="J550" s="11" t="s">
        <v>3484</v>
      </c>
      <c r="K550" s="1" t="s">
        <v>3480</v>
      </c>
    </row>
    <row r="551" customFormat="false" ht="13.7" hidden="false" customHeight="true" outlineLevel="0" collapsed="false">
      <c r="A551" s="9" t="n">
        <v>42165</v>
      </c>
      <c r="B551" s="10" t="n">
        <v>31</v>
      </c>
      <c r="C551" s="11" t="s">
        <v>11</v>
      </c>
      <c r="D551" s="11" t="s">
        <v>3485</v>
      </c>
      <c r="E551" s="14" t="n">
        <v>236896.73</v>
      </c>
      <c r="F551" s="13" t="n">
        <v>61</v>
      </c>
      <c r="G551" s="14"/>
      <c r="H551" s="15"/>
      <c r="I551" s="14" t="n">
        <f aca="false">+I550+E551-G551</f>
        <v>24708446.9500001</v>
      </c>
      <c r="J551" s="11"/>
    </row>
    <row r="552" customFormat="false" ht="13.7" hidden="false" customHeight="true" outlineLevel="0" collapsed="false">
      <c r="A552" s="9" t="n">
        <v>42178</v>
      </c>
      <c r="B552" s="10" t="n">
        <v>382</v>
      </c>
      <c r="C552" s="11" t="s">
        <v>16</v>
      </c>
      <c r="D552" s="11" t="s">
        <v>3485</v>
      </c>
      <c r="E552" s="14"/>
      <c r="F552" s="13"/>
      <c r="G552" s="14" t="n">
        <v>236896.73</v>
      </c>
      <c r="H552" s="15" t="n">
        <v>61</v>
      </c>
      <c r="I552" s="14" t="n">
        <f aca="false">+I551+E552-G552</f>
        <v>24471550.2200001</v>
      </c>
      <c r="J552" s="11"/>
    </row>
    <row r="553" customFormat="false" ht="13.7" hidden="false" customHeight="true" outlineLevel="0" collapsed="false">
      <c r="A553" s="9" t="n">
        <v>42178</v>
      </c>
      <c r="B553" s="10" t="n">
        <v>389</v>
      </c>
      <c r="C553" s="11" t="s">
        <v>16</v>
      </c>
      <c r="D553" s="11" t="s">
        <v>3485</v>
      </c>
      <c r="E553" s="14"/>
      <c r="F553" s="13"/>
      <c r="G553" s="14" t="n">
        <v>-236896.73</v>
      </c>
      <c r="H553" s="15" t="s">
        <v>14</v>
      </c>
      <c r="I553" s="14" t="n">
        <f aca="false">+I552+E553-G553</f>
        <v>24708446.9500001</v>
      </c>
      <c r="J553" s="11"/>
    </row>
    <row r="554" customFormat="false" ht="13.7" hidden="false" customHeight="true" outlineLevel="0" collapsed="false">
      <c r="A554" s="9" t="n">
        <v>42178</v>
      </c>
      <c r="B554" s="10" t="n">
        <v>390</v>
      </c>
      <c r="C554" s="11" t="s">
        <v>16</v>
      </c>
      <c r="D554" s="11" t="s">
        <v>3485</v>
      </c>
      <c r="E554" s="14"/>
      <c r="F554" s="13"/>
      <c r="G554" s="14" t="n">
        <v>236896.73</v>
      </c>
      <c r="H554" s="15" t="s">
        <v>14</v>
      </c>
      <c r="I554" s="14" t="n">
        <f aca="false">+I553+E554-G554</f>
        <v>24471550.2200001</v>
      </c>
      <c r="J554" s="11"/>
    </row>
    <row r="555" customFormat="false" ht="13.7" hidden="false" customHeight="true" outlineLevel="0" collapsed="false">
      <c r="A555" s="9" t="n">
        <v>42157</v>
      </c>
      <c r="B555" s="10" t="n">
        <v>7</v>
      </c>
      <c r="C555" s="11" t="s">
        <v>11</v>
      </c>
      <c r="D555" s="11" t="s">
        <v>3486</v>
      </c>
      <c r="E555" s="14" t="n">
        <v>236896.74</v>
      </c>
      <c r="F555" s="13" t="n">
        <v>62</v>
      </c>
      <c r="G555" s="14"/>
      <c r="H555" s="15"/>
      <c r="I555" s="14" t="n">
        <f aca="false">+I554+E555-G555</f>
        <v>24708446.9600001</v>
      </c>
      <c r="J555" s="11"/>
    </row>
    <row r="556" customFormat="false" ht="13.7" hidden="false" customHeight="true" outlineLevel="0" collapsed="false">
      <c r="A556" s="9" t="n">
        <v>42161</v>
      </c>
      <c r="B556" s="10" t="n">
        <v>113</v>
      </c>
      <c r="C556" s="11" t="s">
        <v>16</v>
      </c>
      <c r="D556" s="11" t="s">
        <v>3486</v>
      </c>
      <c r="E556" s="14"/>
      <c r="F556" s="13"/>
      <c r="G556" s="14" t="n">
        <v>236896.74</v>
      </c>
      <c r="H556" s="15" t="n">
        <v>62</v>
      </c>
      <c r="I556" s="14" t="n">
        <f aca="false">+I555+E556-G556</f>
        <v>24471550.2200001</v>
      </c>
      <c r="J556" s="11"/>
    </row>
    <row r="557" customFormat="false" ht="13.7" hidden="false" customHeight="true" outlineLevel="0" collapsed="false">
      <c r="A557" s="9" t="n">
        <v>42171</v>
      </c>
      <c r="B557" s="10" t="n">
        <v>255</v>
      </c>
      <c r="C557" s="11" t="s">
        <v>16</v>
      </c>
      <c r="D557" s="11" t="s">
        <v>3486</v>
      </c>
      <c r="E557" s="14"/>
      <c r="F557" s="13"/>
      <c r="G557" s="14" t="n">
        <v>-236896.74</v>
      </c>
      <c r="H557" s="15" t="s">
        <v>14</v>
      </c>
      <c r="I557" s="14" t="n">
        <f aca="false">+I556+E557-G557</f>
        <v>24708446.9600001</v>
      </c>
      <c r="J557" s="11"/>
    </row>
    <row r="558" customFormat="false" ht="13.7" hidden="false" customHeight="true" outlineLevel="0" collapsed="false">
      <c r="A558" s="9" t="n">
        <v>42171</v>
      </c>
      <c r="B558" s="10" t="n">
        <v>256</v>
      </c>
      <c r="C558" s="11" t="s">
        <v>16</v>
      </c>
      <c r="D558" s="11" t="s">
        <v>3486</v>
      </c>
      <c r="E558" s="14"/>
      <c r="F558" s="13"/>
      <c r="G558" s="14" t="n">
        <v>236896.74</v>
      </c>
      <c r="H558" s="15" t="s">
        <v>14</v>
      </c>
      <c r="I558" s="14" t="n">
        <f aca="false">+I557+E558-G558</f>
        <v>24471550.2200001</v>
      </c>
      <c r="J558" s="11"/>
    </row>
    <row r="559" customFormat="false" ht="13.7" hidden="false" customHeight="true" outlineLevel="0" collapsed="false">
      <c r="A559" s="9" t="n">
        <v>42171</v>
      </c>
      <c r="B559" s="10" t="n">
        <v>258</v>
      </c>
      <c r="C559" s="11" t="s">
        <v>16</v>
      </c>
      <c r="D559" s="11" t="s">
        <v>2525</v>
      </c>
      <c r="E559" s="14"/>
      <c r="F559" s="13"/>
      <c r="G559" s="14" t="n">
        <v>255514.9</v>
      </c>
      <c r="H559" s="15" t="s">
        <v>2524</v>
      </c>
      <c r="I559" s="14" t="n">
        <f aca="false">+I558+E559-G559</f>
        <v>24216035.3200001</v>
      </c>
      <c r="J559" s="11" t="s">
        <v>2526</v>
      </c>
      <c r="K559" s="1" t="s">
        <v>3296</v>
      </c>
    </row>
    <row r="560" customFormat="false" ht="13.7" hidden="false" customHeight="true" outlineLevel="0" collapsed="false">
      <c r="A560" s="9" t="n">
        <v>42159</v>
      </c>
      <c r="B560" s="10" t="n">
        <v>76</v>
      </c>
      <c r="C560" s="11" t="s">
        <v>16</v>
      </c>
      <c r="D560" s="11" t="s">
        <v>842</v>
      </c>
      <c r="E560" s="14"/>
      <c r="F560" s="13"/>
      <c r="G560" s="115" t="n">
        <v>267572.77</v>
      </c>
      <c r="H560" s="15"/>
      <c r="I560" s="14" t="n">
        <f aca="false">+I559+E560-G560</f>
        <v>23948462.5500001</v>
      </c>
      <c r="J560" s="11" t="s">
        <v>2316</v>
      </c>
      <c r="K560" s="1" t="s">
        <v>3487</v>
      </c>
    </row>
    <row r="561" customFormat="false" ht="13.7" hidden="false" customHeight="true" outlineLevel="0" collapsed="false">
      <c r="A561" s="9" t="n">
        <v>42174</v>
      </c>
      <c r="B561" s="10" t="n">
        <v>550</v>
      </c>
      <c r="C561" s="11" t="s">
        <v>471</v>
      </c>
      <c r="D561" s="11" t="s">
        <v>1483</v>
      </c>
      <c r="E561" s="14"/>
      <c r="F561" s="13"/>
      <c r="G561" s="14" t="n">
        <v>-106327.07</v>
      </c>
      <c r="H561" s="15" t="s">
        <v>14</v>
      </c>
      <c r="I561" s="14" t="n">
        <f aca="false">+I560+E561-G561</f>
        <v>24054789.6200001</v>
      </c>
      <c r="J561" s="11" t="s">
        <v>3488</v>
      </c>
    </row>
    <row r="562" customFormat="false" ht="13.7" hidden="false" customHeight="true" outlineLevel="0" collapsed="false">
      <c r="A562" s="9" t="n">
        <v>42174</v>
      </c>
      <c r="B562" s="10" t="n">
        <v>30</v>
      </c>
      <c r="C562" s="11" t="s">
        <v>2528</v>
      </c>
      <c r="D562" s="11" t="s">
        <v>2529</v>
      </c>
      <c r="E562" s="14"/>
      <c r="F562" s="13"/>
      <c r="G562" s="14" t="n">
        <v>106327.07</v>
      </c>
      <c r="H562" s="15" t="s">
        <v>14</v>
      </c>
      <c r="I562" s="14" t="n">
        <f aca="false">+I561+E562-G562</f>
        <v>23948462.5500001</v>
      </c>
      <c r="J562" s="11" t="s">
        <v>3489</v>
      </c>
    </row>
    <row r="563" customFormat="false" ht="11.25" hidden="false" customHeight="false" outlineLevel="0" collapsed="false">
      <c r="A563" s="116" t="n">
        <v>42185</v>
      </c>
      <c r="B563" s="1" t="n">
        <v>612</v>
      </c>
      <c r="C563" s="1" t="s">
        <v>561</v>
      </c>
      <c r="D563" s="1" t="s">
        <v>3490</v>
      </c>
      <c r="E563" s="101" t="n">
        <v>330257.77</v>
      </c>
      <c r="F563" s="2" t="n">
        <v>63</v>
      </c>
      <c r="I563" s="14" t="n">
        <f aca="false">+I562+E563-G563</f>
        <v>24278720.3200001</v>
      </c>
      <c r="J563" s="1" t="s">
        <v>3313</v>
      </c>
    </row>
    <row r="564" customFormat="false" ht="11.25" hidden="false" customHeight="false" outlineLevel="0" collapsed="false">
      <c r="A564" s="116" t="n">
        <v>42185</v>
      </c>
      <c r="B564" s="1" t="n">
        <v>612</v>
      </c>
      <c r="C564" s="1" t="s">
        <v>561</v>
      </c>
      <c r="D564" s="1" t="s">
        <v>3491</v>
      </c>
      <c r="E564" s="101" t="n">
        <v>160461.87</v>
      </c>
      <c r="F564" s="2" t="n">
        <v>64</v>
      </c>
      <c r="I564" s="14" t="n">
        <f aca="false">+I563+E564-G564</f>
        <v>24439182.1900001</v>
      </c>
      <c r="J564" s="1" t="s">
        <v>3376</v>
      </c>
    </row>
    <row r="565" customFormat="false" ht="11.25" hidden="false" customHeight="false" outlineLevel="0" collapsed="false">
      <c r="A565" s="116" t="n">
        <v>42185</v>
      </c>
      <c r="B565" s="1" t="n">
        <v>612</v>
      </c>
      <c r="C565" s="1" t="s">
        <v>561</v>
      </c>
      <c r="D565" s="1" t="s">
        <v>3492</v>
      </c>
      <c r="E565" s="101" t="n">
        <v>121358.42</v>
      </c>
      <c r="F565" s="2" t="n">
        <v>65</v>
      </c>
      <c r="I565" s="14" t="n">
        <f aca="false">+I564+E565-G565</f>
        <v>24560540.6100001</v>
      </c>
      <c r="J565" s="1" t="s">
        <v>3408</v>
      </c>
    </row>
    <row r="566" customFormat="false" ht="11.25" hidden="false" customHeight="false" outlineLevel="0" collapsed="false">
      <c r="A566" s="116" t="n">
        <v>42185</v>
      </c>
      <c r="B566" s="1" t="n">
        <v>612</v>
      </c>
      <c r="C566" s="1" t="s">
        <v>561</v>
      </c>
      <c r="D566" s="1" t="s">
        <v>3493</v>
      </c>
      <c r="E566" s="101" t="n">
        <v>149134.27</v>
      </c>
      <c r="F566" s="2" t="n">
        <v>66</v>
      </c>
      <c r="I566" s="14" t="n">
        <f aca="false">+I565+E566-G566</f>
        <v>24709674.8800001</v>
      </c>
      <c r="J566" s="1" t="s">
        <v>3415</v>
      </c>
    </row>
    <row r="567" customFormat="false" ht="11.25" hidden="false" customHeight="false" outlineLevel="0" collapsed="false">
      <c r="A567" s="116" t="n">
        <v>42185</v>
      </c>
      <c r="B567" s="1" t="n">
        <v>612</v>
      </c>
      <c r="C567" s="1" t="s">
        <v>561</v>
      </c>
      <c r="D567" s="1" t="s">
        <v>3494</v>
      </c>
      <c r="E567" s="101" t="n">
        <v>149134.27</v>
      </c>
      <c r="F567" s="2" t="n">
        <v>67</v>
      </c>
      <c r="I567" s="14" t="n">
        <f aca="false">+I566+E567-G567</f>
        <v>24858809.1500001</v>
      </c>
      <c r="J567" s="1" t="s">
        <v>3426</v>
      </c>
    </row>
    <row r="568" customFormat="false" ht="11.25" hidden="false" customHeight="false" outlineLevel="0" collapsed="false">
      <c r="A568" s="116" t="n">
        <v>42185</v>
      </c>
      <c r="B568" s="1" t="n">
        <v>612</v>
      </c>
      <c r="C568" s="1" t="s">
        <v>561</v>
      </c>
      <c r="D568" s="1" t="s">
        <v>3495</v>
      </c>
      <c r="E568" s="101" t="n">
        <v>97927.39</v>
      </c>
      <c r="F568" s="2" t="n">
        <v>68</v>
      </c>
      <c r="I568" s="14" t="n">
        <f aca="false">+I567+E568-G568</f>
        <v>24956736.5400001</v>
      </c>
      <c r="J568" s="1" t="s">
        <v>3439</v>
      </c>
    </row>
    <row r="569" customFormat="false" ht="11.25" hidden="false" customHeight="false" outlineLevel="0" collapsed="false">
      <c r="A569" s="116" t="n">
        <v>42185</v>
      </c>
      <c r="B569" s="1" t="n">
        <v>612</v>
      </c>
      <c r="C569" s="1" t="s">
        <v>561</v>
      </c>
      <c r="D569" s="1" t="s">
        <v>3496</v>
      </c>
      <c r="E569" s="101" t="n">
        <v>97927.39</v>
      </c>
      <c r="F569" s="2" t="n">
        <v>69</v>
      </c>
      <c r="I569" s="14" t="n">
        <f aca="false">+I568+E569-G569</f>
        <v>25054663.9300001</v>
      </c>
      <c r="J569" s="1" t="s">
        <v>3441</v>
      </c>
    </row>
    <row r="570" customFormat="false" ht="11.25" hidden="false" customHeight="false" outlineLevel="0" collapsed="false">
      <c r="A570" s="116" t="n">
        <v>42185</v>
      </c>
      <c r="B570" s="1" t="n">
        <v>612</v>
      </c>
      <c r="C570" s="1" t="s">
        <v>561</v>
      </c>
      <c r="D570" s="1" t="s">
        <v>3497</v>
      </c>
      <c r="E570" s="101" t="n">
        <v>106327.07</v>
      </c>
      <c r="F570" s="2" t="n">
        <v>70</v>
      </c>
      <c r="I570" s="14" t="n">
        <f aca="false">+I569+E570-G570</f>
        <v>25160991.0000001</v>
      </c>
      <c r="J570" s="1" t="s">
        <v>2469</v>
      </c>
    </row>
    <row r="571" customFormat="false" ht="11.25" hidden="false" customHeight="false" outlineLevel="0" collapsed="false">
      <c r="A571" s="116" t="n">
        <v>42185</v>
      </c>
      <c r="B571" s="1" t="n">
        <v>612</v>
      </c>
      <c r="C571" s="1" t="s">
        <v>561</v>
      </c>
      <c r="D571" s="1" t="s">
        <v>3498</v>
      </c>
      <c r="E571" s="101" t="n">
        <v>124585.44</v>
      </c>
      <c r="F571" s="2" t="n">
        <v>71</v>
      </c>
      <c r="I571" s="14" t="n">
        <f aca="false">+I570+E571-G571</f>
        <v>25285576.4400001</v>
      </c>
      <c r="J571" s="1" t="s">
        <v>3455</v>
      </c>
    </row>
    <row r="572" customFormat="false" ht="11.25" hidden="false" customHeight="false" outlineLevel="0" collapsed="false">
      <c r="A572" s="116" t="n">
        <v>42185</v>
      </c>
      <c r="B572" s="1" t="n">
        <v>612</v>
      </c>
      <c r="C572" s="1" t="s">
        <v>561</v>
      </c>
      <c r="D572" s="1" t="s">
        <v>3499</v>
      </c>
      <c r="E572" s="101" t="n">
        <v>82099.8</v>
      </c>
      <c r="F572" s="2" t="n">
        <v>72</v>
      </c>
      <c r="I572" s="14" t="n">
        <f aca="false">+I571+E572-G572</f>
        <v>25367676.2400001</v>
      </c>
      <c r="J572" s="1" t="s">
        <v>3465</v>
      </c>
    </row>
    <row r="573" customFormat="false" ht="11.25" hidden="false" customHeight="false" outlineLevel="0" collapsed="false">
      <c r="A573" s="116" t="n">
        <v>42185</v>
      </c>
      <c r="B573" s="1" t="n">
        <v>612</v>
      </c>
      <c r="C573" s="1" t="s">
        <v>561</v>
      </c>
      <c r="D573" s="1" t="s">
        <v>3500</v>
      </c>
      <c r="E573" s="101" t="n">
        <v>236896.74</v>
      </c>
      <c r="F573" s="2" t="n">
        <v>73</v>
      </c>
      <c r="I573" s="14" t="n">
        <f aca="false">+I572+E573-G573</f>
        <v>25604572.9800001</v>
      </c>
      <c r="J573" s="1" t="s">
        <v>3482</v>
      </c>
    </row>
    <row r="574" customFormat="false" ht="11.25" hidden="false" customHeight="false" outlineLevel="0" collapsed="false">
      <c r="A574" s="116" t="n">
        <v>42185</v>
      </c>
      <c r="B574" s="1" t="n">
        <v>612</v>
      </c>
      <c r="C574" s="1" t="s">
        <v>561</v>
      </c>
      <c r="D574" s="1" t="s">
        <v>3501</v>
      </c>
      <c r="E574" s="101" t="n">
        <v>236896.74</v>
      </c>
      <c r="F574" s="117" t="n">
        <v>74</v>
      </c>
      <c r="I574" s="14" t="n">
        <f aca="false">+I573+E574-G574</f>
        <v>25841469.7200001</v>
      </c>
      <c r="J574" s="1" t="s">
        <v>3484</v>
      </c>
    </row>
    <row r="575" customFormat="false" ht="11.25" hidden="false" customHeight="false" outlineLevel="0" collapsed="false">
      <c r="A575" s="116" t="n">
        <v>42185</v>
      </c>
      <c r="B575" s="1" t="n">
        <v>613</v>
      </c>
      <c r="C575" s="65" t="s">
        <v>561</v>
      </c>
      <c r="D575" s="11" t="s">
        <v>2321</v>
      </c>
      <c r="G575" s="76" t="n">
        <v>330257.77</v>
      </c>
      <c r="H575" s="3" t="s">
        <v>2531</v>
      </c>
      <c r="I575" s="14" t="n">
        <f aca="false">+I574+E575-G575</f>
        <v>25511211.9500001</v>
      </c>
      <c r="J575" s="1" t="s">
        <v>2322</v>
      </c>
    </row>
    <row r="576" customFormat="false" ht="11.25" hidden="false" customHeight="false" outlineLevel="0" collapsed="false">
      <c r="A576" s="116" t="n">
        <v>42185</v>
      </c>
      <c r="B576" s="1" t="n">
        <v>613</v>
      </c>
      <c r="C576" s="65" t="s">
        <v>561</v>
      </c>
      <c r="D576" s="11" t="s">
        <v>2581</v>
      </c>
      <c r="G576" s="76" t="n">
        <v>143936</v>
      </c>
      <c r="H576" s="3" t="s">
        <v>2533</v>
      </c>
      <c r="I576" s="14" t="n">
        <f aca="false">+I575+E576-G576</f>
        <v>25367275.9500001</v>
      </c>
      <c r="J576" s="1" t="s">
        <v>2583</v>
      </c>
    </row>
    <row r="577" customFormat="false" ht="11.25" hidden="false" customHeight="false" outlineLevel="0" collapsed="false">
      <c r="A577" s="116" t="n">
        <v>42185</v>
      </c>
      <c r="B577" s="1" t="n">
        <v>613</v>
      </c>
      <c r="C577" s="65" t="s">
        <v>561</v>
      </c>
      <c r="D577" s="11" t="s">
        <v>1512</v>
      </c>
      <c r="G577" s="76" t="n">
        <v>143936</v>
      </c>
      <c r="H577" s="3" t="s">
        <v>2535</v>
      </c>
      <c r="I577" s="14" t="n">
        <f aca="false">+I576+E577-G577</f>
        <v>25223339.9500001</v>
      </c>
      <c r="J577" s="1" t="s">
        <v>1515</v>
      </c>
    </row>
    <row r="578" customFormat="false" ht="11.25" hidden="false" customHeight="false" outlineLevel="0" collapsed="false">
      <c r="A578" s="116" t="n">
        <v>42185</v>
      </c>
      <c r="B578" s="1" t="n">
        <v>613</v>
      </c>
      <c r="C578" s="65" t="s">
        <v>561</v>
      </c>
      <c r="D578" s="11" t="s">
        <v>2584</v>
      </c>
      <c r="G578" s="76" t="n">
        <v>143936</v>
      </c>
      <c r="H578" s="3" t="s">
        <v>2536</v>
      </c>
      <c r="I578" s="14" t="n">
        <f aca="false">+I577+E578-G578</f>
        <v>25079403.9500001</v>
      </c>
      <c r="J578" s="1" t="s">
        <v>3325</v>
      </c>
    </row>
    <row r="579" customFormat="false" ht="11.25" hidden="false" customHeight="false" outlineLevel="0" collapsed="false">
      <c r="A579" s="116" t="n">
        <v>42185</v>
      </c>
      <c r="B579" s="1" t="n">
        <v>613</v>
      </c>
      <c r="C579" s="65" t="s">
        <v>561</v>
      </c>
      <c r="D579" s="11" t="s">
        <v>2346</v>
      </c>
      <c r="G579" s="76" t="n">
        <v>172332.56</v>
      </c>
      <c r="H579" s="3" t="s">
        <v>3502</v>
      </c>
      <c r="I579" s="14" t="n">
        <f aca="false">+I578+E579-G579</f>
        <v>24907071.3900001</v>
      </c>
      <c r="J579" s="1" t="s">
        <v>2347</v>
      </c>
    </row>
    <row r="580" customFormat="false" ht="11.25" hidden="false" customHeight="false" outlineLevel="0" collapsed="false">
      <c r="A580" s="116" t="n">
        <v>42185</v>
      </c>
      <c r="B580" s="1" t="n">
        <v>613</v>
      </c>
      <c r="C580" s="65" t="s">
        <v>561</v>
      </c>
      <c r="D580" s="11" t="s">
        <v>3379</v>
      </c>
      <c r="G580" s="76" t="n">
        <v>160461.87</v>
      </c>
      <c r="H580" s="3" t="n">
        <v>75</v>
      </c>
      <c r="I580" s="14" t="n">
        <f aca="false">+I579+E580-G580</f>
        <v>24746609.5200001</v>
      </c>
      <c r="J580" s="1" t="s">
        <v>3503</v>
      </c>
    </row>
    <row r="581" customFormat="false" ht="11.25" hidden="false" customHeight="false" outlineLevel="0" collapsed="false">
      <c r="A581" s="116" t="n">
        <v>42185</v>
      </c>
      <c r="B581" s="1" t="n">
        <v>613</v>
      </c>
      <c r="C581" s="65" t="s">
        <v>561</v>
      </c>
      <c r="D581" s="11" t="s">
        <v>1630</v>
      </c>
      <c r="G581" s="76" t="n">
        <v>185677.4</v>
      </c>
      <c r="H581" s="3" t="s">
        <v>3504</v>
      </c>
      <c r="I581" s="14" t="n">
        <f aca="false">+I580+E581-G581</f>
        <v>24560932.1200001</v>
      </c>
      <c r="J581" s="1" t="s">
        <v>1632</v>
      </c>
    </row>
    <row r="582" customFormat="false" ht="11.25" hidden="false" customHeight="false" outlineLevel="0" collapsed="false">
      <c r="A582" s="116" t="n">
        <v>42185</v>
      </c>
      <c r="B582" s="1" t="n">
        <v>613</v>
      </c>
      <c r="C582" s="65" t="s">
        <v>561</v>
      </c>
      <c r="D582" s="11" t="s">
        <v>2766</v>
      </c>
      <c r="G582" s="76" t="n">
        <v>123220.49</v>
      </c>
      <c r="H582" s="3" t="s">
        <v>3505</v>
      </c>
      <c r="I582" s="14" t="n">
        <f aca="false">+I581+E582-G582</f>
        <v>24437711.6300001</v>
      </c>
      <c r="J582" s="1" t="s">
        <v>2768</v>
      </c>
    </row>
    <row r="583" customFormat="false" ht="11.25" hidden="false" customHeight="false" outlineLevel="0" collapsed="false">
      <c r="A583" s="116" t="n">
        <v>42185</v>
      </c>
      <c r="B583" s="1" t="n">
        <v>613</v>
      </c>
      <c r="C583" s="65" t="s">
        <v>561</v>
      </c>
      <c r="D583" s="11" t="s">
        <v>2970</v>
      </c>
      <c r="G583" s="76" t="n">
        <v>149134.27</v>
      </c>
      <c r="H583" s="3" t="s">
        <v>3506</v>
      </c>
      <c r="I583" s="14" t="n">
        <f aca="false">+I582+E583-G583</f>
        <v>24288577.3600001</v>
      </c>
      <c r="J583" s="1" t="s">
        <v>2972</v>
      </c>
    </row>
    <row r="584" customFormat="false" ht="11.25" hidden="false" customHeight="false" outlineLevel="0" collapsed="false">
      <c r="A584" s="116" t="n">
        <v>42185</v>
      </c>
      <c r="B584" s="1" t="n">
        <v>613</v>
      </c>
      <c r="C584" s="65" t="s">
        <v>561</v>
      </c>
      <c r="D584" s="11" t="s">
        <v>2255</v>
      </c>
      <c r="G584" s="76" t="n">
        <v>194566.69</v>
      </c>
      <c r="H584" s="3" t="s">
        <v>3507</v>
      </c>
      <c r="I584" s="14" t="n">
        <f aca="false">+I583+E584-G584</f>
        <v>24094010.6700001</v>
      </c>
      <c r="J584" s="1" t="s">
        <v>2257</v>
      </c>
    </row>
    <row r="585" customFormat="false" ht="11.25" hidden="false" customHeight="false" outlineLevel="0" collapsed="false">
      <c r="A585" s="116" t="n">
        <v>42185</v>
      </c>
      <c r="B585" s="1" t="n">
        <v>613</v>
      </c>
      <c r="C585" s="65" t="s">
        <v>561</v>
      </c>
      <c r="D585" s="11" t="s">
        <v>2267</v>
      </c>
      <c r="G585" s="76" t="n">
        <v>194566.69</v>
      </c>
      <c r="H585" s="3" t="s">
        <v>3508</v>
      </c>
      <c r="I585" s="14" t="n">
        <f aca="false">+I584+E585-G585</f>
        <v>23899443.9800001</v>
      </c>
      <c r="J585" s="1" t="s">
        <v>2269</v>
      </c>
    </row>
  </sheetData>
  <autoFilter ref="A4:J5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7" activeCellId="0" sqref="N5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2.84"/>
    <col collapsed="false" customWidth="true" hidden="false" outlineLevel="0" max="4" min="4" style="1" width="19.99"/>
    <col collapsed="false" customWidth="true" hidden="false" outlineLevel="0" max="5" min="5" style="1" width="12.28"/>
    <col collapsed="false" customWidth="true" hidden="false" outlineLevel="0" max="6" min="6" style="101" width="9.85"/>
    <col collapsed="false" customWidth="true" hidden="false" outlineLevel="0" max="7" min="7" style="118" width="2.7"/>
    <col collapsed="false" customWidth="true" hidden="false" outlineLevel="0" max="8" min="8" style="101" width="9.85"/>
    <col collapsed="false" customWidth="true" hidden="false" outlineLevel="0" max="9" min="9" style="119" width="3.85"/>
    <col collapsed="false" customWidth="true" hidden="false" outlineLevel="0" max="10" min="10" style="101" width="11.99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120" t="s">
        <v>0</v>
      </c>
      <c r="B1" s="121" t="s">
        <v>1</v>
      </c>
      <c r="C1" s="121" t="s">
        <v>2</v>
      </c>
      <c r="D1" s="121" t="s">
        <v>3</v>
      </c>
      <c r="E1" s="121" t="s">
        <v>4</v>
      </c>
      <c r="F1" s="122" t="s">
        <v>5</v>
      </c>
      <c r="G1" s="123"/>
      <c r="H1" s="122" t="s">
        <v>6</v>
      </c>
      <c r="I1" s="124"/>
      <c r="J1" s="122" t="s">
        <v>7</v>
      </c>
    </row>
    <row r="2" customFormat="false" ht="13.7" hidden="false" customHeight="true" outlineLevel="0" collapsed="false">
      <c r="A2" s="120" t="s">
        <v>9</v>
      </c>
      <c r="B2" s="120"/>
      <c r="C2" s="120"/>
      <c r="D2" s="120"/>
      <c r="E2" s="120"/>
      <c r="F2" s="125"/>
      <c r="G2" s="123"/>
      <c r="H2" s="125"/>
      <c r="I2" s="124"/>
      <c r="J2" s="125"/>
    </row>
    <row r="3" customFormat="false" ht="13.7" hidden="false" customHeight="true" outlineLevel="0" collapsed="false">
      <c r="A3" s="120" t="s">
        <v>10</v>
      </c>
      <c r="B3" s="120"/>
      <c r="C3" s="120"/>
      <c r="D3" s="120"/>
      <c r="E3" s="120"/>
      <c r="F3" s="125"/>
      <c r="G3" s="123"/>
      <c r="H3" s="125"/>
      <c r="I3" s="124"/>
      <c r="J3" s="125"/>
    </row>
    <row r="4" customFormat="false" ht="13.7" hidden="false" customHeight="true" outlineLevel="0" collapsed="false">
      <c r="A4" s="46"/>
      <c r="B4" s="47"/>
      <c r="C4" s="46"/>
      <c r="D4" s="46" t="s">
        <v>907</v>
      </c>
      <c r="E4" s="46"/>
      <c r="F4" s="126"/>
      <c r="G4" s="127"/>
      <c r="H4" s="126"/>
      <c r="I4" s="128"/>
      <c r="J4" s="126" t="n">
        <v>23899443.9800001</v>
      </c>
    </row>
    <row r="5" customFormat="false" ht="13.7" hidden="false" customHeight="true" outlineLevel="0" collapsed="false">
      <c r="A5" s="51" t="n">
        <v>42208</v>
      </c>
      <c r="B5" s="47" t="n">
        <v>288</v>
      </c>
      <c r="C5" s="46" t="s">
        <v>16</v>
      </c>
      <c r="D5" s="46" t="s">
        <v>1487</v>
      </c>
      <c r="E5" s="46" t="s">
        <v>3509</v>
      </c>
      <c r="F5" s="126"/>
      <c r="G5" s="127"/>
      <c r="H5" s="126" t="n">
        <v>330257.77</v>
      </c>
      <c r="I5" s="128" t="s">
        <v>14</v>
      </c>
      <c r="J5" s="126" t="n">
        <f aca="false">+J4+F5-H5</f>
        <v>23569186.2100001</v>
      </c>
    </row>
    <row r="6" customFormat="false" ht="13.7" hidden="false" customHeight="true" outlineLevel="0" collapsed="false">
      <c r="A6" s="51" t="n">
        <v>42214</v>
      </c>
      <c r="B6" s="47" t="n">
        <v>370</v>
      </c>
      <c r="C6" s="46" t="s">
        <v>16</v>
      </c>
      <c r="D6" s="46" t="s">
        <v>1487</v>
      </c>
      <c r="E6" s="46" t="s">
        <v>3510</v>
      </c>
      <c r="F6" s="126"/>
      <c r="G6" s="127"/>
      <c r="H6" s="126" t="n">
        <v>-330257.77</v>
      </c>
      <c r="I6" s="128" t="s">
        <v>14</v>
      </c>
      <c r="J6" s="126" t="n">
        <f aca="false">+J5+F6-H6</f>
        <v>23899443.9800001</v>
      </c>
    </row>
    <row r="7" customFormat="false" ht="13.7" hidden="false" customHeight="true" outlineLevel="0" collapsed="false">
      <c r="A7" s="51" t="n">
        <v>42214</v>
      </c>
      <c r="B7" s="47" t="n">
        <v>371</v>
      </c>
      <c r="C7" s="46" t="s">
        <v>16</v>
      </c>
      <c r="D7" s="46" t="s">
        <v>1487</v>
      </c>
      <c r="E7" s="46" t="s">
        <v>3511</v>
      </c>
      <c r="F7" s="126"/>
      <c r="G7" s="127"/>
      <c r="H7" s="126" t="n">
        <v>330257.77</v>
      </c>
      <c r="I7" s="128" t="s">
        <v>51</v>
      </c>
      <c r="J7" s="126" t="n">
        <f aca="false">+J6+F7-H7</f>
        <v>23569186.2100001</v>
      </c>
      <c r="K7" s="1" t="s">
        <v>1489</v>
      </c>
      <c r="L7" s="1" t="s">
        <v>921</v>
      </c>
    </row>
    <row r="8" customFormat="false" ht="13.7" hidden="false" customHeight="true" outlineLevel="0" collapsed="false">
      <c r="A8" s="51" t="n">
        <v>42186</v>
      </c>
      <c r="B8" s="47" t="n">
        <v>11</v>
      </c>
      <c r="C8" s="46" t="s">
        <v>16</v>
      </c>
      <c r="D8" s="46" t="s">
        <v>2323</v>
      </c>
      <c r="E8" s="46" t="s">
        <v>3512</v>
      </c>
      <c r="F8" s="126"/>
      <c r="G8" s="127"/>
      <c r="H8" s="126" t="n">
        <v>324263.94</v>
      </c>
      <c r="I8" s="128" t="s">
        <v>124</v>
      </c>
      <c r="J8" s="126" t="n">
        <f aca="false">+J7+F8-H8</f>
        <v>23244922.2700001</v>
      </c>
      <c r="K8" s="1" t="s">
        <v>2324</v>
      </c>
      <c r="L8" s="1" t="s">
        <v>921</v>
      </c>
    </row>
    <row r="9" customFormat="false" ht="13.7" hidden="false" customHeight="true" outlineLevel="0" collapsed="false">
      <c r="A9" s="51" t="n">
        <v>42199</v>
      </c>
      <c r="B9" s="47" t="n">
        <v>173</v>
      </c>
      <c r="C9" s="46" t="s">
        <v>16</v>
      </c>
      <c r="D9" s="46" t="s">
        <v>58</v>
      </c>
      <c r="E9" s="46" t="s">
        <v>3513</v>
      </c>
      <c r="F9" s="126"/>
      <c r="G9" s="127"/>
      <c r="H9" s="126" t="n">
        <v>328773.52</v>
      </c>
      <c r="I9" s="128" t="s">
        <v>161</v>
      </c>
      <c r="J9" s="126" t="n">
        <f aca="false">+J8+F9-H9</f>
        <v>22916148.7500001</v>
      </c>
      <c r="K9" s="1" t="s">
        <v>60</v>
      </c>
      <c r="L9" s="1" t="s">
        <v>921</v>
      </c>
    </row>
    <row r="10" customFormat="false" ht="13.7" hidden="false" customHeight="true" outlineLevel="0" collapsed="false">
      <c r="A10" s="51" t="n">
        <v>42192</v>
      </c>
      <c r="B10" s="47" t="n">
        <v>86</v>
      </c>
      <c r="C10" s="46" t="s">
        <v>16</v>
      </c>
      <c r="D10" s="46" t="s">
        <v>62</v>
      </c>
      <c r="E10" s="46" t="s">
        <v>3514</v>
      </c>
      <c r="F10" s="126"/>
      <c r="G10" s="127"/>
      <c r="H10" s="126" t="n">
        <v>211370.41</v>
      </c>
      <c r="I10" s="128" t="s">
        <v>14</v>
      </c>
      <c r="J10" s="126" t="n">
        <f aca="false">+J9+F10-H10</f>
        <v>22704778.3400001</v>
      </c>
    </row>
    <row r="11" customFormat="false" ht="13.7" hidden="false" customHeight="true" outlineLevel="0" collapsed="false">
      <c r="A11" s="51" t="n">
        <v>42201</v>
      </c>
      <c r="B11" s="47" t="n">
        <v>202</v>
      </c>
      <c r="C11" s="46" t="s">
        <v>16</v>
      </c>
      <c r="D11" s="46" t="s">
        <v>62</v>
      </c>
      <c r="E11" s="46" t="s">
        <v>3515</v>
      </c>
      <c r="F11" s="126"/>
      <c r="G11" s="127"/>
      <c r="H11" s="126" t="n">
        <v>-211370.41</v>
      </c>
      <c r="I11" s="128" t="s">
        <v>14</v>
      </c>
      <c r="J11" s="126" t="n">
        <f aca="false">+J10+F11-H11</f>
        <v>22916148.7500001</v>
      </c>
    </row>
    <row r="12" customFormat="false" ht="13.7" hidden="false" customHeight="true" outlineLevel="0" collapsed="false">
      <c r="A12" s="51" t="n">
        <v>42201</v>
      </c>
      <c r="B12" s="47" t="n">
        <v>203</v>
      </c>
      <c r="C12" s="46" t="s">
        <v>16</v>
      </c>
      <c r="D12" s="46" t="s">
        <v>62</v>
      </c>
      <c r="E12" s="46" t="s">
        <v>3516</v>
      </c>
      <c r="F12" s="126"/>
      <c r="G12" s="127"/>
      <c r="H12" s="129" t="n">
        <v>211370.41</v>
      </c>
      <c r="I12" s="128"/>
      <c r="J12" s="126" t="n">
        <f aca="false">+J11+F12-H12</f>
        <v>22704778.3400001</v>
      </c>
      <c r="K12" s="1" t="s">
        <v>64</v>
      </c>
      <c r="L12" s="1" t="s">
        <v>65</v>
      </c>
    </row>
    <row r="13" customFormat="false" ht="13.7" hidden="false" customHeight="true" outlineLevel="0" collapsed="false">
      <c r="A13" s="51" t="n">
        <v>42200</v>
      </c>
      <c r="B13" s="47" t="n">
        <v>68</v>
      </c>
      <c r="C13" s="46" t="s">
        <v>11</v>
      </c>
      <c r="D13" s="46" t="s">
        <v>3517</v>
      </c>
      <c r="E13" s="46" t="s">
        <v>3518</v>
      </c>
      <c r="F13" s="126" t="n">
        <v>214602.07</v>
      </c>
      <c r="G13" s="127" t="n">
        <v>1</v>
      </c>
      <c r="H13" s="126"/>
      <c r="I13" s="128"/>
      <c r="J13" s="126" t="n">
        <f aca="false">+J12+F13-H13</f>
        <v>22919380.4100001</v>
      </c>
    </row>
    <row r="14" customFormat="false" ht="13.7" hidden="false" customHeight="true" outlineLevel="0" collapsed="false">
      <c r="A14" s="51" t="n">
        <v>42213</v>
      </c>
      <c r="B14" s="47" t="n">
        <v>38</v>
      </c>
      <c r="C14" s="46" t="s">
        <v>708</v>
      </c>
      <c r="D14" s="46" t="s">
        <v>3517</v>
      </c>
      <c r="E14" s="46" t="s">
        <v>3519</v>
      </c>
      <c r="F14" s="126"/>
      <c r="G14" s="127"/>
      <c r="H14" s="126" t="n">
        <v>214602.07</v>
      </c>
      <c r="I14" s="128" t="n">
        <v>1</v>
      </c>
      <c r="J14" s="126" t="n">
        <f aca="false">+J13+F14-H14</f>
        <v>22704778.3400001</v>
      </c>
    </row>
    <row r="15" customFormat="false" ht="13.7" hidden="false" customHeight="true" outlineLevel="0" collapsed="false">
      <c r="A15" s="51" t="n">
        <v>42213</v>
      </c>
      <c r="B15" s="47" t="n">
        <v>1082</v>
      </c>
      <c r="C15" s="46" t="s">
        <v>471</v>
      </c>
      <c r="D15" s="46" t="s">
        <v>3517</v>
      </c>
      <c r="E15" s="46" t="s">
        <v>3519</v>
      </c>
      <c r="F15" s="129" t="n">
        <v>214602.07</v>
      </c>
      <c r="G15" s="127"/>
      <c r="H15" s="126"/>
      <c r="I15" s="128"/>
      <c r="J15" s="126" t="n">
        <f aca="false">+J14+F15-H15</f>
        <v>22919380.4100001</v>
      </c>
      <c r="K15" s="1" t="s">
        <v>3520</v>
      </c>
      <c r="L15" s="1" t="s">
        <v>65</v>
      </c>
    </row>
    <row r="16" customFormat="false" ht="13.7" hidden="false" customHeight="true" outlineLevel="0" collapsed="false">
      <c r="A16" s="51" t="n">
        <v>42209</v>
      </c>
      <c r="B16" s="47" t="n">
        <v>306</v>
      </c>
      <c r="C16" s="46" t="s">
        <v>16</v>
      </c>
      <c r="D16" s="46" t="s">
        <v>2551</v>
      </c>
      <c r="E16" s="46" t="s">
        <v>3521</v>
      </c>
      <c r="F16" s="126"/>
      <c r="G16" s="127"/>
      <c r="H16" s="129" t="n">
        <v>-214602.07</v>
      </c>
      <c r="I16" s="128"/>
      <c r="J16" s="126" t="n">
        <f aca="false">+J15+F16-H16</f>
        <v>23133982.4800001</v>
      </c>
      <c r="K16" s="1" t="s">
        <v>3522</v>
      </c>
      <c r="L16" s="1" t="s">
        <v>65</v>
      </c>
    </row>
    <row r="17" customFormat="false" ht="13.7" hidden="false" customHeight="true" outlineLevel="0" collapsed="false">
      <c r="A17" s="51" t="n">
        <v>42194</v>
      </c>
      <c r="B17" s="47" t="n">
        <v>41</v>
      </c>
      <c r="C17" s="46" t="s">
        <v>11</v>
      </c>
      <c r="D17" s="46" t="s">
        <v>3523</v>
      </c>
      <c r="E17" s="46" t="s">
        <v>3524</v>
      </c>
      <c r="F17" s="126" t="n">
        <v>323130.88</v>
      </c>
      <c r="G17" s="127" t="n">
        <v>2</v>
      </c>
      <c r="H17" s="126"/>
      <c r="I17" s="128"/>
      <c r="J17" s="126" t="n">
        <f aca="false">+J16+F17-H17</f>
        <v>23457113.3600001</v>
      </c>
    </row>
    <row r="18" customFormat="false" ht="13.7" hidden="false" customHeight="true" outlineLevel="0" collapsed="false">
      <c r="A18" s="51" t="n">
        <v>42195</v>
      </c>
      <c r="B18" s="47" t="n">
        <v>109</v>
      </c>
      <c r="C18" s="46" t="s">
        <v>16</v>
      </c>
      <c r="D18" s="46" t="s">
        <v>3523</v>
      </c>
      <c r="E18" s="46" t="s">
        <v>3525</v>
      </c>
      <c r="F18" s="126"/>
      <c r="G18" s="127"/>
      <c r="H18" s="126" t="n">
        <v>323130.88</v>
      </c>
      <c r="I18" s="128" t="n">
        <v>2</v>
      </c>
      <c r="J18" s="126" t="n">
        <f aca="false">+J17+F18-H18</f>
        <v>23133982.4800001</v>
      </c>
    </row>
    <row r="19" customFormat="false" ht="13.7" hidden="false" customHeight="true" outlineLevel="0" collapsed="false">
      <c r="A19" s="51" t="n">
        <v>42199</v>
      </c>
      <c r="B19" s="47" t="n">
        <v>174</v>
      </c>
      <c r="C19" s="46" t="s">
        <v>16</v>
      </c>
      <c r="D19" s="46" t="s">
        <v>3523</v>
      </c>
      <c r="E19" s="46" t="s">
        <v>3526</v>
      </c>
      <c r="F19" s="126"/>
      <c r="G19" s="127"/>
      <c r="H19" s="126" t="n">
        <v>-323130.88</v>
      </c>
      <c r="I19" s="128" t="s">
        <v>14</v>
      </c>
      <c r="J19" s="126" t="n">
        <f aca="false">+J18+F19-H19</f>
        <v>23457113.3600001</v>
      </c>
    </row>
    <row r="20" customFormat="false" ht="13.7" hidden="false" customHeight="true" outlineLevel="0" collapsed="false">
      <c r="A20" s="51" t="n">
        <v>42199</v>
      </c>
      <c r="B20" s="47" t="n">
        <v>175</v>
      </c>
      <c r="C20" s="46" t="s">
        <v>16</v>
      </c>
      <c r="D20" s="46" t="s">
        <v>3523</v>
      </c>
      <c r="E20" s="46" t="s">
        <v>3527</v>
      </c>
      <c r="F20" s="126"/>
      <c r="G20" s="127"/>
      <c r="H20" s="126" t="n">
        <v>323130.88</v>
      </c>
      <c r="I20" s="128" t="s">
        <v>14</v>
      </c>
      <c r="J20" s="126" t="n">
        <f aca="false">+J19+F20-H20</f>
        <v>23133982.4800001</v>
      </c>
    </row>
    <row r="21" customFormat="false" ht="13.7" hidden="false" customHeight="true" outlineLevel="0" collapsed="false">
      <c r="A21" s="51" t="n">
        <v>42198</v>
      </c>
      <c r="B21" s="47" t="n">
        <v>13</v>
      </c>
      <c r="C21" s="46" t="s">
        <v>708</v>
      </c>
      <c r="D21" s="46" t="s">
        <v>2578</v>
      </c>
      <c r="E21" s="46" t="s">
        <v>3528</v>
      </c>
      <c r="F21" s="126"/>
      <c r="G21" s="127"/>
      <c r="H21" s="126" t="n">
        <v>143936</v>
      </c>
      <c r="I21" s="128" t="n">
        <v>3</v>
      </c>
      <c r="J21" s="126" t="n">
        <f aca="false">+J20+F21-H21</f>
        <v>22990046.4800001</v>
      </c>
    </row>
    <row r="22" customFormat="false" ht="13.7" hidden="false" customHeight="true" outlineLevel="0" collapsed="false">
      <c r="A22" s="51" t="n">
        <v>42198</v>
      </c>
      <c r="B22" s="47" t="n">
        <v>360</v>
      </c>
      <c r="C22" s="46" t="s">
        <v>471</v>
      </c>
      <c r="D22" s="46" t="s">
        <v>2578</v>
      </c>
      <c r="E22" s="46" t="s">
        <v>3528</v>
      </c>
      <c r="F22" s="126" t="n">
        <v>143936</v>
      </c>
      <c r="G22" s="127" t="n">
        <v>3</v>
      </c>
      <c r="H22" s="126"/>
      <c r="I22" s="128"/>
      <c r="J22" s="126" t="n">
        <f aca="false">+J21+F22-H22</f>
        <v>23133982.4800001</v>
      </c>
    </row>
    <row r="23" customFormat="false" ht="13.7" hidden="false" customHeight="true" outlineLevel="0" collapsed="false">
      <c r="A23" s="51" t="n">
        <v>42192</v>
      </c>
      <c r="B23" s="47" t="n">
        <v>35</v>
      </c>
      <c r="C23" s="46" t="s">
        <v>11</v>
      </c>
      <c r="D23" s="46" t="s">
        <v>3529</v>
      </c>
      <c r="E23" s="46" t="s">
        <v>3530</v>
      </c>
      <c r="F23" s="126" t="n">
        <v>143936</v>
      </c>
      <c r="G23" s="127" t="n">
        <v>4</v>
      </c>
      <c r="H23" s="126"/>
      <c r="I23" s="128"/>
      <c r="J23" s="126" t="n">
        <f aca="false">+J22+F23-H23</f>
        <v>23277918.4800001</v>
      </c>
    </row>
    <row r="24" customFormat="false" ht="13.7" hidden="false" customHeight="true" outlineLevel="0" collapsed="false">
      <c r="A24" s="51" t="n">
        <v>42212</v>
      </c>
      <c r="B24" s="47" t="n">
        <v>334</v>
      </c>
      <c r="C24" s="46" t="s">
        <v>16</v>
      </c>
      <c r="D24" s="46" t="s">
        <v>3529</v>
      </c>
      <c r="E24" s="46" t="s">
        <v>3531</v>
      </c>
      <c r="F24" s="126"/>
      <c r="G24" s="127"/>
      <c r="H24" s="126" t="n">
        <v>143936</v>
      </c>
      <c r="I24" s="128" t="n">
        <v>4</v>
      </c>
      <c r="J24" s="126" t="n">
        <f aca="false">+J23+F24-H24</f>
        <v>23133982.4800001</v>
      </c>
    </row>
    <row r="25" customFormat="false" ht="13.7" hidden="false" customHeight="true" outlineLevel="0" collapsed="false">
      <c r="A25" s="51" t="n">
        <v>42195</v>
      </c>
      <c r="B25" s="47" t="n">
        <v>102</v>
      </c>
      <c r="C25" s="46" t="s">
        <v>16</v>
      </c>
      <c r="D25" s="46" t="s">
        <v>3315</v>
      </c>
      <c r="E25" s="46" t="s">
        <v>3532</v>
      </c>
      <c r="F25" s="126"/>
      <c r="G25" s="127"/>
      <c r="H25" s="126" t="n">
        <v>143936</v>
      </c>
      <c r="I25" s="128" t="s">
        <v>198</v>
      </c>
      <c r="J25" s="126" t="n">
        <f aca="false">+J24+F25-H25</f>
        <v>22990046.4800001</v>
      </c>
      <c r="K25" s="1" t="s">
        <v>3316</v>
      </c>
      <c r="L25" s="1" t="s">
        <v>97</v>
      </c>
    </row>
    <row r="26" customFormat="false" ht="13.7" hidden="false" customHeight="true" outlineLevel="0" collapsed="false">
      <c r="A26" s="51" t="n">
        <v>42188</v>
      </c>
      <c r="B26" s="47" t="n">
        <v>35</v>
      </c>
      <c r="C26" s="46" t="s">
        <v>16</v>
      </c>
      <c r="D26" s="46" t="s">
        <v>3318</v>
      </c>
      <c r="E26" s="46" t="s">
        <v>3533</v>
      </c>
      <c r="F26" s="126"/>
      <c r="G26" s="127"/>
      <c r="H26" s="126" t="n">
        <v>143936</v>
      </c>
      <c r="I26" s="128" t="s">
        <v>237</v>
      </c>
      <c r="J26" s="126" t="n">
        <f aca="false">+J25+F26-H26</f>
        <v>22846110.4800001</v>
      </c>
      <c r="K26" s="1" t="s">
        <v>3319</v>
      </c>
      <c r="L26" s="1" t="s">
        <v>97</v>
      </c>
    </row>
    <row r="27" customFormat="false" ht="13.7" hidden="false" customHeight="true" outlineLevel="0" collapsed="false">
      <c r="A27" s="51" t="n">
        <v>42193</v>
      </c>
      <c r="B27" s="47" t="n">
        <v>43</v>
      </c>
      <c r="C27" s="46" t="s">
        <v>11</v>
      </c>
      <c r="D27" s="46" t="s">
        <v>3534</v>
      </c>
      <c r="E27" s="46" t="s">
        <v>3535</v>
      </c>
      <c r="F27" s="126" t="n">
        <v>143936</v>
      </c>
      <c r="G27" s="127" t="n">
        <v>5</v>
      </c>
      <c r="H27" s="126"/>
      <c r="I27" s="128"/>
      <c r="J27" s="126" t="n">
        <f aca="false">+J26+F27-H27</f>
        <v>22990046.4800001</v>
      </c>
    </row>
    <row r="28" customFormat="false" ht="13.7" hidden="false" customHeight="true" outlineLevel="0" collapsed="false">
      <c r="A28" s="51" t="n">
        <v>42199</v>
      </c>
      <c r="B28" s="47" t="n">
        <v>16</v>
      </c>
      <c r="C28" s="46" t="s">
        <v>708</v>
      </c>
      <c r="D28" s="46" t="s">
        <v>3534</v>
      </c>
      <c r="E28" s="46" t="s">
        <v>3536</v>
      </c>
      <c r="F28" s="126"/>
      <c r="G28" s="127"/>
      <c r="H28" s="126" t="n">
        <v>143936</v>
      </c>
      <c r="I28" s="128" t="n">
        <v>5</v>
      </c>
      <c r="J28" s="126" t="n">
        <f aca="false">+J27+F28-H28</f>
        <v>22846110.4800001</v>
      </c>
    </row>
    <row r="29" customFormat="false" ht="13.7" hidden="false" customHeight="true" outlineLevel="0" collapsed="false">
      <c r="A29" s="51" t="n">
        <v>42199</v>
      </c>
      <c r="B29" s="47" t="n">
        <v>391</v>
      </c>
      <c r="C29" s="46" t="s">
        <v>471</v>
      </c>
      <c r="D29" s="46" t="s">
        <v>3534</v>
      </c>
      <c r="E29" s="46" t="s">
        <v>3536</v>
      </c>
      <c r="F29" s="129" t="n">
        <v>143936</v>
      </c>
      <c r="G29" s="127"/>
      <c r="H29" s="126"/>
      <c r="I29" s="128"/>
      <c r="J29" s="126" t="n">
        <f aca="false">+J28+F29-H29</f>
        <v>22990046.4800001</v>
      </c>
      <c r="K29" s="1" t="s">
        <v>3537</v>
      </c>
      <c r="L29" s="1" t="s">
        <v>97</v>
      </c>
    </row>
    <row r="30" customFormat="false" ht="13.7" hidden="false" customHeight="true" outlineLevel="0" collapsed="false">
      <c r="A30" s="51" t="n">
        <v>42195</v>
      </c>
      <c r="B30" s="47" t="n">
        <v>116</v>
      </c>
      <c r="C30" s="46" t="s">
        <v>16</v>
      </c>
      <c r="D30" s="46" t="s">
        <v>3320</v>
      </c>
      <c r="E30" s="46" t="s">
        <v>3538</v>
      </c>
      <c r="F30" s="126"/>
      <c r="G30" s="127"/>
      <c r="H30" s="126" t="n">
        <v>143936</v>
      </c>
      <c r="I30" s="128" t="s">
        <v>14</v>
      </c>
      <c r="J30" s="126" t="n">
        <f aca="false">+J29+F30-H30</f>
        <v>22846110.4800001</v>
      </c>
    </row>
    <row r="31" customFormat="false" ht="13.7" hidden="false" customHeight="true" outlineLevel="0" collapsed="false">
      <c r="A31" s="51" t="n">
        <v>42202</v>
      </c>
      <c r="B31" s="47" t="n">
        <v>223</v>
      </c>
      <c r="C31" s="46" t="s">
        <v>16</v>
      </c>
      <c r="D31" s="46" t="s">
        <v>3320</v>
      </c>
      <c r="E31" s="46" t="s">
        <v>3539</v>
      </c>
      <c r="F31" s="126"/>
      <c r="G31" s="127"/>
      <c r="H31" s="126" t="n">
        <v>-143936</v>
      </c>
      <c r="I31" s="128" t="s">
        <v>14</v>
      </c>
      <c r="J31" s="126" t="n">
        <f aca="false">+J30+F31-H31</f>
        <v>22990046.4800001</v>
      </c>
    </row>
    <row r="32" customFormat="false" ht="13.7" hidden="false" customHeight="true" outlineLevel="0" collapsed="false">
      <c r="A32" s="51" t="n">
        <v>42202</v>
      </c>
      <c r="B32" s="47" t="n">
        <v>224</v>
      </c>
      <c r="C32" s="46" t="s">
        <v>16</v>
      </c>
      <c r="D32" s="46" t="s">
        <v>3320</v>
      </c>
      <c r="E32" s="46" t="s">
        <v>3540</v>
      </c>
      <c r="F32" s="126"/>
      <c r="G32" s="127"/>
      <c r="H32" s="126" t="n">
        <v>143936</v>
      </c>
      <c r="I32" s="128" t="s">
        <v>244</v>
      </c>
      <c r="J32" s="126" t="n">
        <f aca="false">+J31+F32-H32</f>
        <v>22846110.4800001</v>
      </c>
      <c r="K32" s="1" t="s">
        <v>3321</v>
      </c>
      <c r="L32" s="1" t="s">
        <v>97</v>
      </c>
    </row>
    <row r="33" customFormat="false" ht="13.7" hidden="false" customHeight="true" outlineLevel="0" collapsed="false">
      <c r="A33" s="51" t="n">
        <v>42195</v>
      </c>
      <c r="B33" s="47" t="n">
        <v>107</v>
      </c>
      <c r="C33" s="46" t="s">
        <v>16</v>
      </c>
      <c r="D33" s="46" t="s">
        <v>3324</v>
      </c>
      <c r="E33" s="46" t="s">
        <v>3541</v>
      </c>
      <c r="F33" s="126"/>
      <c r="G33" s="127"/>
      <c r="H33" s="126" t="n">
        <v>143936</v>
      </c>
      <c r="I33" s="128" t="s">
        <v>252</v>
      </c>
      <c r="J33" s="126" t="n">
        <f aca="false">+J32+F33-H33</f>
        <v>22702174.4800001</v>
      </c>
      <c r="K33" s="1" t="s">
        <v>3325</v>
      </c>
      <c r="L33" s="1" t="s">
        <v>97</v>
      </c>
    </row>
    <row r="34" customFormat="false" ht="13.7" hidden="false" customHeight="true" outlineLevel="0" collapsed="false">
      <c r="A34" s="51" t="n">
        <v>42195</v>
      </c>
      <c r="B34" s="47" t="n">
        <v>130</v>
      </c>
      <c r="C34" s="46" t="s">
        <v>16</v>
      </c>
      <c r="D34" s="46" t="s">
        <v>2599</v>
      </c>
      <c r="E34" s="46" t="s">
        <v>3542</v>
      </c>
      <c r="F34" s="126"/>
      <c r="G34" s="127"/>
      <c r="H34" s="126" t="n">
        <v>-143936</v>
      </c>
      <c r="I34" s="128" t="s">
        <v>14</v>
      </c>
      <c r="J34" s="126" t="n">
        <f aca="false">+J33+F34-H34</f>
        <v>22846110.4800001</v>
      </c>
    </row>
    <row r="35" customFormat="false" ht="13.7" hidden="false" customHeight="true" outlineLevel="0" collapsed="false">
      <c r="A35" s="51" t="n">
        <v>42216</v>
      </c>
      <c r="B35" s="47" t="n">
        <v>418</v>
      </c>
      <c r="C35" s="46" t="s">
        <v>16</v>
      </c>
      <c r="D35" s="46" t="s">
        <v>2599</v>
      </c>
      <c r="E35" s="46" t="s">
        <v>3543</v>
      </c>
      <c r="F35" s="126"/>
      <c r="G35" s="127"/>
      <c r="H35" s="126" t="n">
        <v>143936</v>
      </c>
      <c r="I35" s="128" t="s">
        <v>14</v>
      </c>
      <c r="J35" s="126" t="n">
        <f aca="false">+J34+F35-H35</f>
        <v>22702174.4800001</v>
      </c>
    </row>
    <row r="36" customFormat="false" ht="13.7" hidden="false" customHeight="true" outlineLevel="0" collapsed="false">
      <c r="A36" s="51" t="n">
        <v>42188</v>
      </c>
      <c r="B36" s="47" t="n">
        <v>24</v>
      </c>
      <c r="C36" s="46" t="s">
        <v>11</v>
      </c>
      <c r="D36" s="46" t="s">
        <v>3544</v>
      </c>
      <c r="E36" s="46" t="s">
        <v>3545</v>
      </c>
      <c r="F36" s="126" t="n">
        <v>143936</v>
      </c>
      <c r="G36" s="127" t="n">
        <v>6</v>
      </c>
      <c r="H36" s="126"/>
      <c r="I36" s="128"/>
      <c r="J36" s="126" t="n">
        <f aca="false">+J35+F36-H36</f>
        <v>22846110.4800001</v>
      </c>
    </row>
    <row r="37" customFormat="false" ht="13.7" hidden="false" customHeight="true" outlineLevel="0" collapsed="false">
      <c r="A37" s="51" t="n">
        <v>42193</v>
      </c>
      <c r="B37" s="47" t="n">
        <v>9</v>
      </c>
      <c r="C37" s="46" t="s">
        <v>708</v>
      </c>
      <c r="D37" s="46" t="s">
        <v>3544</v>
      </c>
      <c r="E37" s="46" t="s">
        <v>3546</v>
      </c>
      <c r="F37" s="126"/>
      <c r="G37" s="127"/>
      <c r="H37" s="126" t="n">
        <v>143936</v>
      </c>
      <c r="I37" s="128" t="n">
        <v>6</v>
      </c>
      <c r="J37" s="126" t="n">
        <f aca="false">+J36+F37-H37</f>
        <v>22702174.4800001</v>
      </c>
    </row>
    <row r="38" customFormat="false" ht="13.7" hidden="false" customHeight="true" outlineLevel="0" collapsed="false">
      <c r="A38" s="51" t="n">
        <v>42193</v>
      </c>
      <c r="B38" s="47" t="n">
        <v>226</v>
      </c>
      <c r="C38" s="46" t="s">
        <v>471</v>
      </c>
      <c r="D38" s="46" t="s">
        <v>3544</v>
      </c>
      <c r="E38" s="46" t="s">
        <v>3546</v>
      </c>
      <c r="F38" s="129" t="n">
        <v>143936</v>
      </c>
      <c r="G38" s="127"/>
      <c r="H38" s="126"/>
      <c r="I38" s="128"/>
      <c r="J38" s="126" t="n">
        <f aca="false">+J37+F38-H38</f>
        <v>22846110.4800001</v>
      </c>
      <c r="K38" s="1" t="s">
        <v>3547</v>
      </c>
      <c r="L38" s="1" t="s">
        <v>97</v>
      </c>
    </row>
    <row r="39" customFormat="false" ht="13.7" hidden="false" customHeight="true" outlineLevel="0" collapsed="false">
      <c r="A39" s="51" t="n">
        <v>42186</v>
      </c>
      <c r="B39" s="47" t="n">
        <v>1</v>
      </c>
      <c r="C39" s="46" t="s">
        <v>11</v>
      </c>
      <c r="D39" s="46" t="s">
        <v>3328</v>
      </c>
      <c r="E39" s="46" t="s">
        <v>3548</v>
      </c>
      <c r="F39" s="126" t="n">
        <v>143936</v>
      </c>
      <c r="G39" s="127" t="n">
        <v>7</v>
      </c>
      <c r="H39" s="126"/>
      <c r="I39" s="128"/>
      <c r="J39" s="126" t="n">
        <f aca="false">+J38+F39-H39</f>
        <v>22990046.4800001</v>
      </c>
    </row>
    <row r="40" customFormat="false" ht="13.7" hidden="false" customHeight="true" outlineLevel="0" collapsed="false">
      <c r="A40" s="51" t="n">
        <v>42212</v>
      </c>
      <c r="B40" s="47" t="n">
        <v>338</v>
      </c>
      <c r="C40" s="46" t="s">
        <v>16</v>
      </c>
      <c r="D40" s="46" t="s">
        <v>3328</v>
      </c>
      <c r="E40" s="46" t="s">
        <v>3549</v>
      </c>
      <c r="F40" s="126"/>
      <c r="G40" s="127"/>
      <c r="H40" s="126" t="n">
        <v>143936</v>
      </c>
      <c r="I40" s="128" t="n">
        <v>7</v>
      </c>
      <c r="J40" s="126" t="n">
        <f aca="false">+J39+F40-H40</f>
        <v>22846110.4800001</v>
      </c>
    </row>
    <row r="41" customFormat="false" ht="13.7" hidden="false" customHeight="true" outlineLevel="0" collapsed="false">
      <c r="A41" s="51" t="n">
        <v>42196</v>
      </c>
      <c r="B41" s="47" t="n">
        <v>59</v>
      </c>
      <c r="C41" s="46" t="s">
        <v>11</v>
      </c>
      <c r="D41" s="46" t="s">
        <v>3550</v>
      </c>
      <c r="E41" s="46" t="s">
        <v>3551</v>
      </c>
      <c r="F41" s="126" t="n">
        <v>160461.87</v>
      </c>
      <c r="G41" s="127" t="n">
        <v>8</v>
      </c>
      <c r="H41" s="126"/>
      <c r="I41" s="128"/>
      <c r="J41" s="126" t="n">
        <f aca="false">+J40+F41-H41</f>
        <v>23006572.3500001</v>
      </c>
    </row>
    <row r="42" customFormat="false" ht="13.7" hidden="false" customHeight="true" outlineLevel="0" collapsed="false">
      <c r="A42" s="51" t="n">
        <v>42215</v>
      </c>
      <c r="B42" s="47" t="n">
        <v>383</v>
      </c>
      <c r="C42" s="46" t="s">
        <v>16</v>
      </c>
      <c r="D42" s="46" t="s">
        <v>3550</v>
      </c>
      <c r="E42" s="46" t="s">
        <v>3552</v>
      </c>
      <c r="F42" s="126"/>
      <c r="G42" s="127"/>
      <c r="H42" s="126" t="n">
        <v>160461.87</v>
      </c>
      <c r="I42" s="128" t="n">
        <v>8</v>
      </c>
      <c r="J42" s="126" t="n">
        <f aca="false">+J41+F42-H42</f>
        <v>22846110.4800001</v>
      </c>
    </row>
    <row r="43" customFormat="false" ht="13.7" hidden="false" customHeight="true" outlineLevel="0" collapsed="false">
      <c r="A43" s="51" t="n">
        <v>42186</v>
      </c>
      <c r="B43" s="47" t="n">
        <v>4</v>
      </c>
      <c r="C43" s="46" t="s">
        <v>11</v>
      </c>
      <c r="D43" s="46" t="s">
        <v>3553</v>
      </c>
      <c r="E43" s="46" t="s">
        <v>3554</v>
      </c>
      <c r="F43" s="126" t="n">
        <v>172332.56</v>
      </c>
      <c r="G43" s="127" t="n">
        <v>9</v>
      </c>
      <c r="H43" s="126"/>
      <c r="I43" s="128"/>
      <c r="J43" s="126" t="n">
        <f aca="false">+J42+F43-H43</f>
        <v>23018443.0400001</v>
      </c>
    </row>
    <row r="44" customFormat="false" ht="13.7" hidden="false" customHeight="true" outlineLevel="0" collapsed="false">
      <c r="A44" s="51" t="n">
        <v>42216</v>
      </c>
      <c r="B44" s="47" t="n">
        <v>423</v>
      </c>
      <c r="C44" s="46" t="s">
        <v>16</v>
      </c>
      <c r="D44" s="46" t="s">
        <v>3553</v>
      </c>
      <c r="E44" s="46" t="s">
        <v>3555</v>
      </c>
      <c r="F44" s="126"/>
      <c r="G44" s="127"/>
      <c r="H44" s="126" t="n">
        <v>172332.56</v>
      </c>
      <c r="I44" s="128" t="n">
        <v>9</v>
      </c>
      <c r="J44" s="126" t="n">
        <f aca="false">+J43+F44-H44</f>
        <v>22846110.4800001</v>
      </c>
    </row>
    <row r="45" customFormat="false" ht="13.7" hidden="false" customHeight="true" outlineLevel="0" collapsed="false">
      <c r="A45" s="51" t="n">
        <v>42216</v>
      </c>
      <c r="B45" s="47" t="n">
        <v>419</v>
      </c>
      <c r="C45" s="46" t="s">
        <v>16</v>
      </c>
      <c r="D45" s="46" t="s">
        <v>2632</v>
      </c>
      <c r="E45" s="46" t="s">
        <v>3556</v>
      </c>
      <c r="F45" s="126"/>
      <c r="G45" s="127"/>
      <c r="H45" s="126" t="n">
        <v>172332.56</v>
      </c>
      <c r="I45" s="128" t="s">
        <v>270</v>
      </c>
      <c r="J45" s="126" t="n">
        <f aca="false">+J44+F45-H45</f>
        <v>22673777.9200001</v>
      </c>
      <c r="K45" s="1" t="s">
        <v>2634</v>
      </c>
      <c r="L45" s="1" t="s">
        <v>130</v>
      </c>
    </row>
    <row r="46" customFormat="false" ht="13.7" hidden="false" customHeight="true" outlineLevel="0" collapsed="false">
      <c r="A46" s="51" t="n">
        <v>42207</v>
      </c>
      <c r="B46" s="47" t="n">
        <v>278</v>
      </c>
      <c r="C46" s="46" t="s">
        <v>16</v>
      </c>
      <c r="D46" s="46" t="s">
        <v>3335</v>
      </c>
      <c r="E46" s="46" t="s">
        <v>3557</v>
      </c>
      <c r="F46" s="126"/>
      <c r="G46" s="127"/>
      <c r="H46" s="126" t="n">
        <v>172332.56</v>
      </c>
      <c r="I46" s="128" t="s">
        <v>274</v>
      </c>
      <c r="J46" s="126" t="n">
        <f aca="false">+J45+F46-H46</f>
        <v>22501445.3600001</v>
      </c>
      <c r="K46" s="1" t="s">
        <v>556</v>
      </c>
      <c r="L46" s="1" t="s">
        <v>130</v>
      </c>
    </row>
    <row r="47" customFormat="false" ht="13.7" hidden="false" customHeight="true" outlineLevel="0" collapsed="false">
      <c r="A47" s="51" t="n">
        <v>42192</v>
      </c>
      <c r="B47" s="47" t="n">
        <v>37</v>
      </c>
      <c r="C47" s="46" t="s">
        <v>11</v>
      </c>
      <c r="D47" s="46" t="s">
        <v>3558</v>
      </c>
      <c r="E47" s="46" t="s">
        <v>3559</v>
      </c>
      <c r="F47" s="126" t="n">
        <v>160461.87</v>
      </c>
      <c r="G47" s="127" t="n">
        <v>10</v>
      </c>
      <c r="H47" s="126"/>
      <c r="I47" s="128"/>
      <c r="J47" s="126" t="n">
        <f aca="false">+J46+F47-H47</f>
        <v>22661907.2300001</v>
      </c>
    </row>
    <row r="48" customFormat="false" ht="13.7" hidden="false" customHeight="true" outlineLevel="0" collapsed="false">
      <c r="A48" s="51" t="n">
        <v>42216</v>
      </c>
      <c r="B48" s="47" t="n">
        <v>417</v>
      </c>
      <c r="C48" s="46" t="s">
        <v>16</v>
      </c>
      <c r="D48" s="46" t="s">
        <v>3558</v>
      </c>
      <c r="E48" s="46" t="s">
        <v>3560</v>
      </c>
      <c r="F48" s="126"/>
      <c r="G48" s="127"/>
      <c r="H48" s="126" t="n">
        <v>160461.87</v>
      </c>
      <c r="I48" s="128" t="n">
        <v>10</v>
      </c>
      <c r="J48" s="126" t="n">
        <f aca="false">+J47+F48-H48</f>
        <v>22501445.3600001</v>
      </c>
    </row>
    <row r="49" customFormat="false" ht="13.7" hidden="false" customHeight="true" outlineLevel="0" collapsed="false">
      <c r="A49" s="51" t="n">
        <v>42188</v>
      </c>
      <c r="B49" s="47" t="n">
        <v>19</v>
      </c>
      <c r="C49" s="46" t="s">
        <v>11</v>
      </c>
      <c r="D49" s="46" t="s">
        <v>3561</v>
      </c>
      <c r="E49" s="46" t="s">
        <v>3562</v>
      </c>
      <c r="F49" s="126" t="n">
        <v>160461.87</v>
      </c>
      <c r="G49" s="127" t="n">
        <v>11</v>
      </c>
      <c r="H49" s="126"/>
      <c r="I49" s="128"/>
      <c r="J49" s="126" t="n">
        <f aca="false">+J48+F49-H49</f>
        <v>22661907.2300001</v>
      </c>
    </row>
    <row r="50" customFormat="false" ht="13.7" hidden="false" customHeight="true" outlineLevel="0" collapsed="false">
      <c r="A50" s="51" t="n">
        <v>42208</v>
      </c>
      <c r="B50" s="47" t="n">
        <v>285</v>
      </c>
      <c r="C50" s="46" t="s">
        <v>16</v>
      </c>
      <c r="D50" s="46" t="s">
        <v>3561</v>
      </c>
      <c r="E50" s="46" t="s">
        <v>3563</v>
      </c>
      <c r="F50" s="126"/>
      <c r="G50" s="127"/>
      <c r="H50" s="126" t="n">
        <v>160461.87</v>
      </c>
      <c r="I50" s="128" t="n">
        <v>11</v>
      </c>
      <c r="J50" s="126" t="n">
        <f aca="false">+J49+F50-H50</f>
        <v>22501445.3600001</v>
      </c>
    </row>
    <row r="51" customFormat="false" ht="13.7" hidden="false" customHeight="true" outlineLevel="0" collapsed="false">
      <c r="A51" s="51" t="n">
        <v>42188</v>
      </c>
      <c r="B51" s="47" t="n">
        <v>43</v>
      </c>
      <c r="C51" s="46" t="s">
        <v>16</v>
      </c>
      <c r="D51" s="46" t="s">
        <v>3336</v>
      </c>
      <c r="E51" s="46" t="s">
        <v>3564</v>
      </c>
      <c r="F51" s="126"/>
      <c r="G51" s="127"/>
      <c r="H51" s="126" t="n">
        <v>160461.87</v>
      </c>
      <c r="I51" s="128" t="s">
        <v>14</v>
      </c>
      <c r="J51" s="126" t="n">
        <f aca="false">+J50+F51-H51</f>
        <v>22340983.4900001</v>
      </c>
    </row>
    <row r="52" customFormat="false" ht="13.7" hidden="false" customHeight="true" outlineLevel="0" collapsed="false">
      <c r="A52" s="51" t="n">
        <v>42209</v>
      </c>
      <c r="B52" s="47" t="n">
        <v>307</v>
      </c>
      <c r="C52" s="46" t="s">
        <v>16</v>
      </c>
      <c r="D52" s="46" t="s">
        <v>3336</v>
      </c>
      <c r="E52" s="46" t="s">
        <v>3565</v>
      </c>
      <c r="F52" s="126"/>
      <c r="G52" s="127"/>
      <c r="H52" s="126" t="n">
        <v>-160461.87</v>
      </c>
      <c r="I52" s="128" t="s">
        <v>14</v>
      </c>
      <c r="J52" s="126" t="n">
        <f aca="false">+J51+F52-H52</f>
        <v>22501445.3600001</v>
      </c>
    </row>
    <row r="53" customFormat="false" ht="13.7" hidden="false" customHeight="true" outlineLevel="0" collapsed="false">
      <c r="A53" s="51" t="n">
        <v>42209</v>
      </c>
      <c r="B53" s="47" t="n">
        <v>308</v>
      </c>
      <c r="C53" s="46" t="s">
        <v>16</v>
      </c>
      <c r="D53" s="46" t="s">
        <v>3336</v>
      </c>
      <c r="E53" s="46" t="s">
        <v>3566</v>
      </c>
      <c r="F53" s="126"/>
      <c r="G53" s="127"/>
      <c r="H53" s="126" t="n">
        <v>160461.87</v>
      </c>
      <c r="I53" s="128" t="s">
        <v>356</v>
      </c>
      <c r="J53" s="126" t="n">
        <f aca="false">+J52+F53-H53</f>
        <v>22340983.4900001</v>
      </c>
      <c r="K53" s="1" t="s">
        <v>3337</v>
      </c>
      <c r="L53" s="1" t="s">
        <v>126</v>
      </c>
    </row>
    <row r="54" customFormat="false" ht="13.7" hidden="false" customHeight="true" outlineLevel="0" collapsed="false">
      <c r="A54" s="51" t="n">
        <v>42206</v>
      </c>
      <c r="B54" s="47" t="n">
        <v>28</v>
      </c>
      <c r="C54" s="46" t="s">
        <v>708</v>
      </c>
      <c r="D54" s="46" t="s">
        <v>3567</v>
      </c>
      <c r="E54" s="46" t="s">
        <v>3568</v>
      </c>
      <c r="F54" s="126"/>
      <c r="G54" s="127"/>
      <c r="H54" s="126" t="n">
        <v>160461.87</v>
      </c>
      <c r="I54" s="128" t="n">
        <v>12</v>
      </c>
      <c r="J54" s="126" t="n">
        <f aca="false">+J53+F54-H54</f>
        <v>22180521.6200001</v>
      </c>
    </row>
    <row r="55" customFormat="false" ht="13.7" hidden="false" customHeight="true" outlineLevel="0" collapsed="false">
      <c r="A55" s="51" t="n">
        <v>42206</v>
      </c>
      <c r="B55" s="47" t="n">
        <v>642</v>
      </c>
      <c r="C55" s="46" t="s">
        <v>471</v>
      </c>
      <c r="D55" s="46" t="s">
        <v>3567</v>
      </c>
      <c r="E55" s="46" t="s">
        <v>3568</v>
      </c>
      <c r="F55" s="126" t="n">
        <v>160461.87</v>
      </c>
      <c r="G55" s="127" t="n">
        <v>12</v>
      </c>
      <c r="H55" s="126"/>
      <c r="I55" s="128"/>
      <c r="J55" s="126" t="n">
        <f aca="false">+J54+F55-H55</f>
        <v>22340983.4900001</v>
      </c>
    </row>
    <row r="56" customFormat="false" ht="13.7" hidden="false" customHeight="true" outlineLevel="0" collapsed="false">
      <c r="A56" s="51" t="n">
        <v>42195</v>
      </c>
      <c r="B56" s="47" t="n">
        <v>114</v>
      </c>
      <c r="C56" s="46" t="s">
        <v>16</v>
      </c>
      <c r="D56" s="46" t="s">
        <v>3339</v>
      </c>
      <c r="E56" s="46" t="s">
        <v>3569</v>
      </c>
      <c r="F56" s="126"/>
      <c r="G56" s="127"/>
      <c r="H56" s="126" t="n">
        <v>172332.56</v>
      </c>
      <c r="I56" s="128" t="s">
        <v>14</v>
      </c>
      <c r="J56" s="126" t="n">
        <f aca="false">+J55+F56-H56</f>
        <v>22168650.9300001</v>
      </c>
    </row>
    <row r="57" customFormat="false" ht="13.7" hidden="false" customHeight="true" outlineLevel="0" collapsed="false">
      <c r="A57" s="51" t="n">
        <v>42205</v>
      </c>
      <c r="B57" s="47" t="n">
        <v>252</v>
      </c>
      <c r="C57" s="46" t="s">
        <v>16</v>
      </c>
      <c r="D57" s="46" t="s">
        <v>3339</v>
      </c>
      <c r="E57" s="46" t="s">
        <v>3570</v>
      </c>
      <c r="F57" s="126"/>
      <c r="G57" s="127"/>
      <c r="H57" s="126" t="n">
        <v>-172332.56</v>
      </c>
      <c r="I57" s="128" t="s">
        <v>14</v>
      </c>
      <c r="J57" s="126" t="n">
        <f aca="false">+J56+F57-H57</f>
        <v>22340983.4900001</v>
      </c>
    </row>
    <row r="58" customFormat="false" ht="13.7" hidden="false" customHeight="true" outlineLevel="0" collapsed="false">
      <c r="A58" s="51" t="n">
        <v>42205</v>
      </c>
      <c r="B58" s="47" t="n">
        <v>253</v>
      </c>
      <c r="C58" s="46" t="s">
        <v>16</v>
      </c>
      <c r="D58" s="46" t="s">
        <v>3339</v>
      </c>
      <c r="E58" s="46" t="s">
        <v>3571</v>
      </c>
      <c r="F58" s="126"/>
      <c r="G58" s="127"/>
      <c r="H58" s="126" t="n">
        <v>172332.56</v>
      </c>
      <c r="I58" s="128" t="s">
        <v>14</v>
      </c>
      <c r="J58" s="126" t="n">
        <f aca="false">+J57+F58-H58</f>
        <v>22168650.9300001</v>
      </c>
    </row>
    <row r="59" customFormat="false" ht="13.7" hidden="false" customHeight="true" outlineLevel="0" collapsed="false">
      <c r="A59" s="51" t="n">
        <v>42215</v>
      </c>
      <c r="B59" s="47" t="n">
        <v>391</v>
      </c>
      <c r="C59" s="46" t="s">
        <v>16</v>
      </c>
      <c r="D59" s="46" t="s">
        <v>3339</v>
      </c>
      <c r="E59" s="46" t="s">
        <v>3572</v>
      </c>
      <c r="F59" s="126"/>
      <c r="G59" s="127"/>
      <c r="H59" s="126" t="n">
        <v>-172332.56</v>
      </c>
      <c r="I59" s="128" t="s">
        <v>14</v>
      </c>
      <c r="J59" s="126" t="n">
        <f aca="false">+J58+F59-H59</f>
        <v>22340983.4900001</v>
      </c>
    </row>
    <row r="60" customFormat="false" ht="13.7" hidden="false" customHeight="true" outlineLevel="0" collapsed="false">
      <c r="A60" s="51" t="n">
        <v>42215</v>
      </c>
      <c r="B60" s="47" t="n">
        <v>392</v>
      </c>
      <c r="C60" s="46" t="s">
        <v>16</v>
      </c>
      <c r="D60" s="46" t="s">
        <v>3339</v>
      </c>
      <c r="E60" s="46" t="s">
        <v>3573</v>
      </c>
      <c r="F60" s="126"/>
      <c r="G60" s="127"/>
      <c r="H60" s="126" t="n">
        <v>172332.56</v>
      </c>
      <c r="I60" s="128" t="s">
        <v>398</v>
      </c>
      <c r="J60" s="126" t="n">
        <f aca="false">+J59+F60-H60</f>
        <v>22168650.9300001</v>
      </c>
      <c r="K60" s="1" t="s">
        <v>3340</v>
      </c>
      <c r="L60" s="1" t="s">
        <v>130</v>
      </c>
    </row>
    <row r="61" customFormat="false" ht="13.7" hidden="false" customHeight="true" outlineLevel="0" collapsed="false">
      <c r="A61" s="51" t="n">
        <v>42198</v>
      </c>
      <c r="B61" s="47" t="n">
        <v>161</v>
      </c>
      <c r="C61" s="46" t="s">
        <v>16</v>
      </c>
      <c r="D61" s="46" t="s">
        <v>3343</v>
      </c>
      <c r="E61" s="46" t="s">
        <v>3574</v>
      </c>
      <c r="F61" s="126"/>
      <c r="G61" s="127"/>
      <c r="H61" s="126" t="n">
        <v>160461.87</v>
      </c>
      <c r="I61" s="128" t="s">
        <v>14</v>
      </c>
      <c r="J61" s="126" t="n">
        <f aca="false">+J60+F61-H61</f>
        <v>22008189.0600001</v>
      </c>
    </row>
    <row r="62" customFormat="false" ht="13.7" hidden="false" customHeight="true" outlineLevel="0" collapsed="false">
      <c r="A62" s="51" t="n">
        <v>42208</v>
      </c>
      <c r="B62" s="47" t="n">
        <v>297</v>
      </c>
      <c r="C62" s="46" t="s">
        <v>16</v>
      </c>
      <c r="D62" s="46" t="s">
        <v>3343</v>
      </c>
      <c r="E62" s="46" t="s">
        <v>3575</v>
      </c>
      <c r="F62" s="126"/>
      <c r="G62" s="127"/>
      <c r="H62" s="126" t="n">
        <v>-160461.87</v>
      </c>
      <c r="I62" s="128" t="s">
        <v>14</v>
      </c>
      <c r="J62" s="126" t="n">
        <f aca="false">+J61+F62-H62</f>
        <v>22168650.9300001</v>
      </c>
    </row>
    <row r="63" customFormat="false" ht="13.7" hidden="false" customHeight="true" outlineLevel="0" collapsed="false">
      <c r="A63" s="51" t="n">
        <v>42208</v>
      </c>
      <c r="B63" s="47" t="n">
        <v>298</v>
      </c>
      <c r="C63" s="46" t="s">
        <v>16</v>
      </c>
      <c r="D63" s="46" t="s">
        <v>3343</v>
      </c>
      <c r="E63" s="46" t="s">
        <v>3576</v>
      </c>
      <c r="F63" s="126"/>
      <c r="G63" s="127"/>
      <c r="H63" s="126" t="n">
        <v>160461.87</v>
      </c>
      <c r="I63" s="128" t="s">
        <v>413</v>
      </c>
      <c r="J63" s="126" t="n">
        <f aca="false">+J62+F63-H63</f>
        <v>22008189.0600001</v>
      </c>
      <c r="K63" s="1" t="s">
        <v>3344</v>
      </c>
      <c r="L63" s="1" t="s">
        <v>126</v>
      </c>
    </row>
    <row r="64" customFormat="false" ht="13.7" hidden="false" customHeight="true" outlineLevel="0" collapsed="false">
      <c r="A64" s="51" t="n">
        <v>42198</v>
      </c>
      <c r="B64" s="47" t="n">
        <v>11</v>
      </c>
      <c r="C64" s="46" t="s">
        <v>708</v>
      </c>
      <c r="D64" s="46" t="s">
        <v>3345</v>
      </c>
      <c r="E64" s="46" t="s">
        <v>3577</v>
      </c>
      <c r="F64" s="126"/>
      <c r="G64" s="127"/>
      <c r="H64" s="126" t="n">
        <v>160461.87</v>
      </c>
      <c r="I64" s="128" t="n">
        <v>13</v>
      </c>
      <c r="J64" s="126" t="n">
        <f aca="false">+J63+F64-H64</f>
        <v>21847727.1900001</v>
      </c>
    </row>
    <row r="65" customFormat="false" ht="13.7" hidden="false" customHeight="true" outlineLevel="0" collapsed="false">
      <c r="A65" s="51" t="n">
        <v>42198</v>
      </c>
      <c r="B65" s="47" t="n">
        <v>356</v>
      </c>
      <c r="C65" s="46" t="s">
        <v>471</v>
      </c>
      <c r="D65" s="46" t="s">
        <v>3345</v>
      </c>
      <c r="E65" s="46" t="s">
        <v>3577</v>
      </c>
      <c r="F65" s="126" t="n">
        <v>160461.87</v>
      </c>
      <c r="G65" s="127" t="n">
        <v>13</v>
      </c>
      <c r="H65" s="126"/>
      <c r="I65" s="128"/>
      <c r="J65" s="126" t="n">
        <f aca="false">+J64+F65-H65</f>
        <v>22008189.0600001</v>
      </c>
    </row>
    <row r="66" customFormat="false" ht="13.7" hidden="false" customHeight="true" outlineLevel="0" collapsed="false">
      <c r="A66" s="51" t="n">
        <v>42193</v>
      </c>
      <c r="B66" s="47" t="n">
        <v>47</v>
      </c>
      <c r="C66" s="46" t="s">
        <v>11</v>
      </c>
      <c r="D66" s="46" t="s">
        <v>3578</v>
      </c>
      <c r="E66" s="46" t="s">
        <v>3579</v>
      </c>
      <c r="F66" s="129" t="n">
        <v>160461.87</v>
      </c>
      <c r="G66" s="127"/>
      <c r="H66" s="126"/>
      <c r="I66" s="128"/>
      <c r="J66" s="126" t="n">
        <f aca="false">+J65+F66-H66</f>
        <v>22168650.9300001</v>
      </c>
      <c r="K66" s="1" t="s">
        <v>3580</v>
      </c>
      <c r="L66" s="1" t="s">
        <v>126</v>
      </c>
    </row>
    <row r="67" customFormat="false" ht="13.7" hidden="false" customHeight="true" outlineLevel="0" collapsed="false">
      <c r="A67" s="51" t="n">
        <v>42186</v>
      </c>
      <c r="B67" s="47" t="n">
        <v>5</v>
      </c>
      <c r="C67" s="46" t="s">
        <v>11</v>
      </c>
      <c r="D67" s="46" t="s">
        <v>3581</v>
      </c>
      <c r="E67" s="46" t="s">
        <v>3582</v>
      </c>
      <c r="F67" s="126" t="n">
        <v>160461.87</v>
      </c>
      <c r="G67" s="127" t="n">
        <v>14</v>
      </c>
      <c r="H67" s="126"/>
      <c r="I67" s="128"/>
      <c r="J67" s="126" t="n">
        <f aca="false">+J66+F67-H67</f>
        <v>22329112.8000001</v>
      </c>
    </row>
    <row r="68" customFormat="false" ht="13.7" hidden="false" customHeight="true" outlineLevel="0" collapsed="false">
      <c r="A68" s="51" t="n">
        <v>42206</v>
      </c>
      <c r="B68" s="47" t="n">
        <v>265</v>
      </c>
      <c r="C68" s="46" t="s">
        <v>16</v>
      </c>
      <c r="D68" s="46" t="s">
        <v>3581</v>
      </c>
      <c r="E68" s="46" t="s">
        <v>3583</v>
      </c>
      <c r="F68" s="126"/>
      <c r="G68" s="127"/>
      <c r="H68" s="126" t="n">
        <v>160461.87</v>
      </c>
      <c r="I68" s="128" t="n">
        <v>14</v>
      </c>
      <c r="J68" s="126" t="n">
        <f aca="false">+J67+F68-H68</f>
        <v>22168650.9300001</v>
      </c>
    </row>
    <row r="69" customFormat="false" ht="13.7" hidden="false" customHeight="true" outlineLevel="0" collapsed="false">
      <c r="A69" s="51" t="n">
        <v>42216</v>
      </c>
      <c r="B69" s="47" t="n">
        <v>166</v>
      </c>
      <c r="C69" s="46" t="s">
        <v>11</v>
      </c>
      <c r="D69" s="46" t="s">
        <v>3584</v>
      </c>
      <c r="E69" s="46" t="s">
        <v>3585</v>
      </c>
      <c r="F69" s="126" t="n">
        <v>160461.87</v>
      </c>
      <c r="G69" s="127" t="n">
        <v>15</v>
      </c>
      <c r="H69" s="126"/>
      <c r="I69" s="128"/>
      <c r="J69" s="126" t="n">
        <f aca="false">+J68+F69-H69</f>
        <v>22329112.8000001</v>
      </c>
    </row>
    <row r="70" customFormat="false" ht="13.7" hidden="false" customHeight="true" outlineLevel="0" collapsed="false">
      <c r="A70" s="51" t="n">
        <v>42216</v>
      </c>
      <c r="B70" s="47" t="n">
        <v>435</v>
      </c>
      <c r="C70" s="46" t="s">
        <v>16</v>
      </c>
      <c r="D70" s="46" t="s">
        <v>3584</v>
      </c>
      <c r="E70" s="46" t="s">
        <v>3586</v>
      </c>
      <c r="F70" s="126"/>
      <c r="G70" s="127"/>
      <c r="H70" s="126" t="n">
        <v>160461.87</v>
      </c>
      <c r="I70" s="128" t="n">
        <v>15</v>
      </c>
      <c r="J70" s="126" t="n">
        <f aca="false">+J69+F70-H70</f>
        <v>22168650.9300001</v>
      </c>
    </row>
    <row r="71" customFormat="false" ht="13.7" hidden="false" customHeight="true" outlineLevel="0" collapsed="false">
      <c r="A71" s="51" t="n">
        <v>42195</v>
      </c>
      <c r="B71" s="47" t="n">
        <v>113</v>
      </c>
      <c r="C71" s="46" t="s">
        <v>16</v>
      </c>
      <c r="D71" s="46" t="s">
        <v>3347</v>
      </c>
      <c r="E71" s="46" t="s">
        <v>3587</v>
      </c>
      <c r="F71" s="126"/>
      <c r="G71" s="127"/>
      <c r="H71" s="126" t="n">
        <v>160461.87</v>
      </c>
      <c r="I71" s="128" t="s">
        <v>417</v>
      </c>
      <c r="J71" s="126" t="n">
        <f aca="false">+J70+F71-H71</f>
        <v>22008189.0600001</v>
      </c>
      <c r="K71" s="1" t="s">
        <v>3348</v>
      </c>
      <c r="L71" s="1" t="s">
        <v>126</v>
      </c>
    </row>
    <row r="72" customFormat="false" ht="13.7" hidden="false" customHeight="true" outlineLevel="0" collapsed="false">
      <c r="A72" s="51" t="n">
        <v>42198</v>
      </c>
      <c r="B72" s="47" t="n">
        <v>167</v>
      </c>
      <c r="C72" s="46" t="s">
        <v>16</v>
      </c>
      <c r="D72" s="46" t="s">
        <v>3349</v>
      </c>
      <c r="E72" s="46" t="s">
        <v>3588</v>
      </c>
      <c r="F72" s="126"/>
      <c r="G72" s="127"/>
      <c r="H72" s="126" t="n">
        <v>160461.87</v>
      </c>
      <c r="I72" s="128" t="s">
        <v>14</v>
      </c>
      <c r="J72" s="126" t="n">
        <f aca="false">+J71+F72-H72</f>
        <v>21847727.1900001</v>
      </c>
    </row>
    <row r="73" customFormat="false" ht="13.7" hidden="false" customHeight="true" outlineLevel="0" collapsed="false">
      <c r="A73" s="51" t="n">
        <v>42201</v>
      </c>
      <c r="B73" s="47" t="n">
        <v>199</v>
      </c>
      <c r="C73" s="46" t="s">
        <v>16</v>
      </c>
      <c r="D73" s="46" t="s">
        <v>3349</v>
      </c>
      <c r="E73" s="46" t="s">
        <v>3589</v>
      </c>
      <c r="F73" s="126"/>
      <c r="G73" s="127"/>
      <c r="H73" s="126" t="n">
        <v>-160461.87</v>
      </c>
      <c r="I73" s="128" t="s">
        <v>14</v>
      </c>
      <c r="J73" s="126" t="n">
        <f aca="false">+J72+F73-H73</f>
        <v>22008189.0600001</v>
      </c>
    </row>
    <row r="74" customFormat="false" ht="13.7" hidden="false" customHeight="true" outlineLevel="0" collapsed="false">
      <c r="A74" s="51" t="n">
        <v>42201</v>
      </c>
      <c r="B74" s="47" t="n">
        <v>200</v>
      </c>
      <c r="C74" s="46" t="s">
        <v>16</v>
      </c>
      <c r="D74" s="46" t="s">
        <v>3349</v>
      </c>
      <c r="E74" s="46" t="s">
        <v>3590</v>
      </c>
      <c r="F74" s="126"/>
      <c r="G74" s="127"/>
      <c r="H74" s="126" t="n">
        <v>160461.87</v>
      </c>
      <c r="I74" s="128" t="s">
        <v>14</v>
      </c>
      <c r="J74" s="126" t="n">
        <f aca="false">+J73+F74-H74</f>
        <v>21847727.1900001</v>
      </c>
    </row>
    <row r="75" customFormat="false" ht="13.7" hidden="false" customHeight="true" outlineLevel="0" collapsed="false">
      <c r="A75" s="51" t="n">
        <v>42201</v>
      </c>
      <c r="B75" s="47" t="n">
        <v>204</v>
      </c>
      <c r="C75" s="46" t="s">
        <v>16</v>
      </c>
      <c r="D75" s="46" t="s">
        <v>3349</v>
      </c>
      <c r="E75" s="46" t="s">
        <v>3591</v>
      </c>
      <c r="F75" s="126"/>
      <c r="G75" s="127"/>
      <c r="H75" s="126" t="n">
        <v>-160461.87</v>
      </c>
      <c r="I75" s="128" t="s">
        <v>14</v>
      </c>
      <c r="J75" s="126" t="n">
        <f aca="false">+J74+F75-H75</f>
        <v>22008189.0600001</v>
      </c>
    </row>
    <row r="76" customFormat="false" ht="13.7" hidden="false" customHeight="true" outlineLevel="0" collapsed="false">
      <c r="A76" s="51" t="n">
        <v>42201</v>
      </c>
      <c r="B76" s="47" t="n">
        <v>205</v>
      </c>
      <c r="C76" s="46" t="s">
        <v>16</v>
      </c>
      <c r="D76" s="46" t="s">
        <v>3349</v>
      </c>
      <c r="E76" s="46" t="s">
        <v>3592</v>
      </c>
      <c r="F76" s="126"/>
      <c r="G76" s="127"/>
      <c r="H76" s="126" t="n">
        <v>160461.87</v>
      </c>
      <c r="I76" s="128" t="s">
        <v>421</v>
      </c>
      <c r="J76" s="126" t="n">
        <f aca="false">+J75+F76-H76</f>
        <v>21847727.1900001</v>
      </c>
      <c r="K76" s="1" t="s">
        <v>3350</v>
      </c>
      <c r="L76" s="1" t="s">
        <v>126</v>
      </c>
    </row>
    <row r="77" customFormat="false" ht="13.7" hidden="false" customHeight="true" outlineLevel="0" collapsed="false">
      <c r="A77" s="51" t="n">
        <v>42194</v>
      </c>
      <c r="B77" s="47" t="n">
        <v>54</v>
      </c>
      <c r="C77" s="46" t="s">
        <v>11</v>
      </c>
      <c r="D77" s="46" t="s">
        <v>3593</v>
      </c>
      <c r="E77" s="46" t="s">
        <v>3594</v>
      </c>
      <c r="F77" s="129" t="n">
        <v>160461.87</v>
      </c>
      <c r="G77" s="127"/>
      <c r="H77" s="126"/>
      <c r="I77" s="128"/>
      <c r="J77" s="126" t="n">
        <f aca="false">+J76+F77-H77</f>
        <v>22008189.0600001</v>
      </c>
      <c r="K77" s="1" t="s">
        <v>3595</v>
      </c>
      <c r="L77" s="1" t="s">
        <v>126</v>
      </c>
    </row>
    <row r="78" customFormat="false" ht="13.7" hidden="false" customHeight="true" outlineLevel="0" collapsed="false">
      <c r="A78" s="51" t="n">
        <v>42188</v>
      </c>
      <c r="B78" s="47" t="n">
        <v>20</v>
      </c>
      <c r="C78" s="46" t="s">
        <v>11</v>
      </c>
      <c r="D78" s="46" t="s">
        <v>3596</v>
      </c>
      <c r="E78" s="46" t="s">
        <v>3597</v>
      </c>
      <c r="F78" s="129" t="n">
        <v>172332.56</v>
      </c>
      <c r="G78" s="127"/>
      <c r="H78" s="126"/>
      <c r="I78" s="128"/>
      <c r="J78" s="126" t="n">
        <f aca="false">+J77+F78-H78</f>
        <v>22180521.6200001</v>
      </c>
      <c r="K78" s="1" t="s">
        <v>3598</v>
      </c>
      <c r="L78" s="1" t="s">
        <v>130</v>
      </c>
    </row>
    <row r="79" customFormat="false" ht="13.7" hidden="false" customHeight="true" outlineLevel="0" collapsed="false">
      <c r="A79" s="51" t="n">
        <v>42191</v>
      </c>
      <c r="B79" s="47" t="n">
        <v>2</v>
      </c>
      <c r="C79" s="46" t="s">
        <v>708</v>
      </c>
      <c r="D79" s="46" t="s">
        <v>3352</v>
      </c>
      <c r="E79" s="46" t="s">
        <v>3599</v>
      </c>
      <c r="F79" s="126"/>
      <c r="G79" s="127"/>
      <c r="H79" s="126" t="n">
        <v>160461.87</v>
      </c>
      <c r="I79" s="128" t="n">
        <v>16</v>
      </c>
      <c r="J79" s="126" t="n">
        <f aca="false">+J78+F79-H79</f>
        <v>22020059.7500001</v>
      </c>
    </row>
    <row r="80" customFormat="false" ht="13.7" hidden="false" customHeight="true" outlineLevel="0" collapsed="false">
      <c r="A80" s="51" t="n">
        <v>42191</v>
      </c>
      <c r="B80" s="47" t="n">
        <v>104</v>
      </c>
      <c r="C80" s="46" t="s">
        <v>471</v>
      </c>
      <c r="D80" s="46" t="s">
        <v>3352</v>
      </c>
      <c r="E80" s="46" t="s">
        <v>3599</v>
      </c>
      <c r="F80" s="126" t="n">
        <v>160461.87</v>
      </c>
      <c r="G80" s="127" t="n">
        <v>16</v>
      </c>
      <c r="H80" s="126"/>
      <c r="I80" s="128"/>
      <c r="J80" s="126" t="n">
        <f aca="false">+J79+F80-H80</f>
        <v>22180521.6200001</v>
      </c>
    </row>
    <row r="81" customFormat="false" ht="13.7" hidden="false" customHeight="true" outlineLevel="0" collapsed="false">
      <c r="A81" s="51" t="n">
        <v>42208</v>
      </c>
      <c r="B81" s="47" t="n">
        <v>290</v>
      </c>
      <c r="C81" s="46" t="s">
        <v>16</v>
      </c>
      <c r="D81" s="46" t="s">
        <v>3600</v>
      </c>
      <c r="E81" s="46" t="s">
        <v>3601</v>
      </c>
      <c r="F81" s="126"/>
      <c r="G81" s="127"/>
      <c r="H81" s="129" t="n">
        <v>172332.56</v>
      </c>
      <c r="I81" s="128"/>
      <c r="J81" s="126" t="n">
        <f aca="false">+J80+F81-H81</f>
        <v>22008189.0600001</v>
      </c>
      <c r="K81" s="1" t="s">
        <v>3602</v>
      </c>
      <c r="L81" s="1" t="s">
        <v>130</v>
      </c>
    </row>
    <row r="82" customFormat="false" ht="13.7" hidden="false" customHeight="true" outlineLevel="0" collapsed="false">
      <c r="A82" s="51" t="n">
        <v>42215</v>
      </c>
      <c r="B82" s="47" t="n">
        <v>40</v>
      </c>
      <c r="C82" s="46" t="s">
        <v>708</v>
      </c>
      <c r="D82" s="46" t="s">
        <v>3354</v>
      </c>
      <c r="E82" s="46" t="s">
        <v>3603</v>
      </c>
      <c r="F82" s="126"/>
      <c r="G82" s="127"/>
      <c r="H82" s="126" t="n">
        <v>160461.87</v>
      </c>
      <c r="I82" s="128" t="n">
        <v>17</v>
      </c>
      <c r="J82" s="126" t="n">
        <f aca="false">+J81+F82-H82</f>
        <v>21847727.1900001</v>
      </c>
    </row>
    <row r="83" customFormat="false" ht="13.7" hidden="false" customHeight="true" outlineLevel="0" collapsed="false">
      <c r="A83" s="51" t="n">
        <v>42215</v>
      </c>
      <c r="B83" s="47" t="n">
        <v>1202</v>
      </c>
      <c r="C83" s="46" t="s">
        <v>471</v>
      </c>
      <c r="D83" s="46" t="s">
        <v>3354</v>
      </c>
      <c r="E83" s="46" t="s">
        <v>3603</v>
      </c>
      <c r="F83" s="126" t="n">
        <v>160461.87</v>
      </c>
      <c r="G83" s="127" t="n">
        <v>17</v>
      </c>
      <c r="H83" s="126"/>
      <c r="I83" s="128"/>
      <c r="J83" s="126" t="n">
        <f aca="false">+J82+F83-H83</f>
        <v>22008189.0600001</v>
      </c>
    </row>
    <row r="84" customFormat="false" ht="13.7" hidden="false" customHeight="true" outlineLevel="0" collapsed="false">
      <c r="A84" s="51" t="n">
        <v>42215</v>
      </c>
      <c r="B84" s="47" t="n">
        <v>164</v>
      </c>
      <c r="C84" s="46" t="s">
        <v>11</v>
      </c>
      <c r="D84" s="46" t="s">
        <v>3604</v>
      </c>
      <c r="E84" s="46" t="s">
        <v>3605</v>
      </c>
      <c r="F84" s="129" t="n">
        <v>160461.87</v>
      </c>
      <c r="G84" s="127"/>
      <c r="H84" s="126"/>
      <c r="I84" s="128"/>
      <c r="J84" s="126" t="n">
        <f aca="false">+J83+F84-H84</f>
        <v>22168650.9300001</v>
      </c>
      <c r="K84" s="1" t="s">
        <v>3606</v>
      </c>
      <c r="L84" s="1" t="s">
        <v>126</v>
      </c>
    </row>
    <row r="85" customFormat="false" ht="13.7" hidden="false" customHeight="true" outlineLevel="0" collapsed="false">
      <c r="A85" s="51" t="n">
        <v>42187</v>
      </c>
      <c r="B85" s="47" t="n">
        <v>15</v>
      </c>
      <c r="C85" s="46" t="s">
        <v>11</v>
      </c>
      <c r="D85" s="46" t="s">
        <v>3607</v>
      </c>
      <c r="E85" s="46" t="s">
        <v>3608</v>
      </c>
      <c r="F85" s="126" t="n">
        <v>160461.87</v>
      </c>
      <c r="G85" s="127" t="n">
        <v>18</v>
      </c>
      <c r="H85" s="126"/>
      <c r="I85" s="128"/>
      <c r="J85" s="126" t="n">
        <f aca="false">+J84+F85-H85</f>
        <v>22329112.8000001</v>
      </c>
    </row>
    <row r="86" customFormat="false" ht="13.7" hidden="false" customHeight="true" outlineLevel="0" collapsed="false">
      <c r="A86" s="51" t="n">
        <v>42198</v>
      </c>
      <c r="B86" s="47" t="n">
        <v>12</v>
      </c>
      <c r="C86" s="46" t="s">
        <v>708</v>
      </c>
      <c r="D86" s="46" t="s">
        <v>3607</v>
      </c>
      <c r="E86" s="46" t="s">
        <v>3609</v>
      </c>
      <c r="F86" s="126"/>
      <c r="G86" s="127"/>
      <c r="H86" s="126" t="n">
        <v>160461.87</v>
      </c>
      <c r="I86" s="128" t="n">
        <v>18</v>
      </c>
      <c r="J86" s="126" t="n">
        <f aca="false">+J85+F86-H86</f>
        <v>22168650.9300001</v>
      </c>
    </row>
    <row r="87" customFormat="false" ht="13.7" hidden="false" customHeight="true" outlineLevel="0" collapsed="false">
      <c r="A87" s="51" t="n">
        <v>42198</v>
      </c>
      <c r="B87" s="47" t="n">
        <v>357</v>
      </c>
      <c r="C87" s="46" t="s">
        <v>471</v>
      </c>
      <c r="D87" s="46" t="s">
        <v>3607</v>
      </c>
      <c r="E87" s="46" t="s">
        <v>3609</v>
      </c>
      <c r="F87" s="129" t="n">
        <v>160461.87</v>
      </c>
      <c r="G87" s="127"/>
      <c r="H87" s="126"/>
      <c r="I87" s="128"/>
      <c r="J87" s="126" t="n">
        <f aca="false">+J86+F87-H87</f>
        <v>22329112.8000001</v>
      </c>
      <c r="K87" s="1" t="s">
        <v>3610</v>
      </c>
      <c r="L87" s="1" t="s">
        <v>126</v>
      </c>
    </row>
    <row r="88" customFormat="false" ht="13.7" hidden="false" customHeight="true" outlineLevel="0" collapsed="false">
      <c r="A88" s="51" t="n">
        <v>42216</v>
      </c>
      <c r="B88" s="47" t="n">
        <v>415</v>
      </c>
      <c r="C88" s="46" t="s">
        <v>16</v>
      </c>
      <c r="D88" s="46" t="s">
        <v>3611</v>
      </c>
      <c r="E88" s="46" t="s">
        <v>3612</v>
      </c>
      <c r="F88" s="126"/>
      <c r="G88" s="127"/>
      <c r="H88" s="129" t="n">
        <v>160461.87</v>
      </c>
      <c r="I88" s="128"/>
      <c r="J88" s="126" t="n">
        <f aca="false">+J87+F88-H88</f>
        <v>22168650.9300001</v>
      </c>
      <c r="K88" s="1" t="s">
        <v>3613</v>
      </c>
      <c r="L88" s="1" t="s">
        <v>126</v>
      </c>
    </row>
    <row r="89" customFormat="false" ht="13.7" hidden="false" customHeight="true" outlineLevel="0" collapsed="false">
      <c r="A89" s="51" t="n">
        <v>42192</v>
      </c>
      <c r="B89" s="47" t="n">
        <v>93</v>
      </c>
      <c r="C89" s="46" t="s">
        <v>16</v>
      </c>
      <c r="D89" s="46" t="s">
        <v>3358</v>
      </c>
      <c r="E89" s="46" t="s">
        <v>3614</v>
      </c>
      <c r="F89" s="126"/>
      <c r="G89" s="127"/>
      <c r="H89" s="126" t="n">
        <v>160461.87</v>
      </c>
      <c r="I89" s="128" t="s">
        <v>622</v>
      </c>
      <c r="J89" s="126" t="n">
        <f aca="false">+J88+F89-H89</f>
        <v>22008189.0600001</v>
      </c>
      <c r="K89" s="1" t="s">
        <v>3359</v>
      </c>
      <c r="L89" s="1" t="s">
        <v>126</v>
      </c>
    </row>
    <row r="90" customFormat="false" ht="13.7" hidden="false" customHeight="true" outlineLevel="0" collapsed="false">
      <c r="A90" s="51" t="n">
        <v>42192</v>
      </c>
      <c r="B90" s="47" t="n">
        <v>81</v>
      </c>
      <c r="C90" s="46" t="s">
        <v>16</v>
      </c>
      <c r="D90" s="46" t="s">
        <v>3361</v>
      </c>
      <c r="E90" s="46" t="s">
        <v>3615</v>
      </c>
      <c r="F90" s="126"/>
      <c r="G90" s="127"/>
      <c r="H90" s="126" t="n">
        <v>160461.87</v>
      </c>
      <c r="I90" s="128" t="s">
        <v>625</v>
      </c>
      <c r="J90" s="126" t="n">
        <f aca="false">+J89+F90-H90</f>
        <v>21847727.1900001</v>
      </c>
      <c r="K90" s="1" t="s">
        <v>3362</v>
      </c>
      <c r="L90" s="1" t="s">
        <v>126</v>
      </c>
    </row>
    <row r="91" customFormat="false" ht="13.7" hidden="false" customHeight="true" outlineLevel="0" collapsed="false">
      <c r="A91" s="51" t="n">
        <v>42192</v>
      </c>
      <c r="B91" s="47" t="n">
        <v>78</v>
      </c>
      <c r="C91" s="46" t="s">
        <v>16</v>
      </c>
      <c r="D91" s="46" t="s">
        <v>3363</v>
      </c>
      <c r="E91" s="46" t="s">
        <v>3616</v>
      </c>
      <c r="F91" s="126"/>
      <c r="G91" s="127"/>
      <c r="H91" s="126" t="n">
        <v>160461.87</v>
      </c>
      <c r="I91" s="128" t="s">
        <v>653</v>
      </c>
      <c r="J91" s="126" t="n">
        <f aca="false">+J90+F91-H91</f>
        <v>21687265.3200001</v>
      </c>
      <c r="K91" s="1" t="s">
        <v>3364</v>
      </c>
      <c r="L91" s="1" t="s">
        <v>126</v>
      </c>
    </row>
    <row r="92" customFormat="false" ht="13.7" hidden="false" customHeight="true" outlineLevel="0" collapsed="false">
      <c r="A92" s="51" t="n">
        <v>42216</v>
      </c>
      <c r="B92" s="47" t="n">
        <v>434</v>
      </c>
      <c r="C92" s="46" t="s">
        <v>16</v>
      </c>
      <c r="D92" s="46" t="s">
        <v>3365</v>
      </c>
      <c r="E92" s="46" t="s">
        <v>3617</v>
      </c>
      <c r="F92" s="126"/>
      <c r="G92" s="127"/>
      <c r="H92" s="126" t="n">
        <v>160461.87</v>
      </c>
      <c r="I92" s="128" t="s">
        <v>664</v>
      </c>
      <c r="J92" s="126" t="n">
        <f aca="false">+J91+F92-H92</f>
        <v>21526803.4500001</v>
      </c>
      <c r="K92" s="1" t="s">
        <v>3346</v>
      </c>
      <c r="L92" s="1" t="s">
        <v>126</v>
      </c>
    </row>
    <row r="93" customFormat="false" ht="13.7" hidden="false" customHeight="true" outlineLevel="0" collapsed="false">
      <c r="A93" s="51" t="n">
        <v>42193</v>
      </c>
      <c r="B93" s="47" t="n">
        <v>48</v>
      </c>
      <c r="C93" s="46" t="s">
        <v>11</v>
      </c>
      <c r="D93" s="46" t="s">
        <v>3618</v>
      </c>
      <c r="E93" s="46" t="s">
        <v>3619</v>
      </c>
      <c r="F93" s="126" t="n">
        <v>160461.87</v>
      </c>
      <c r="G93" s="127" t="n">
        <v>19</v>
      </c>
      <c r="H93" s="126"/>
      <c r="I93" s="128"/>
      <c r="J93" s="126" t="n">
        <f aca="false">+J92+F93-H93</f>
        <v>21687265.3200001</v>
      </c>
    </row>
    <row r="94" customFormat="false" ht="13.7" hidden="false" customHeight="true" outlineLevel="0" collapsed="false">
      <c r="A94" s="51" t="n">
        <v>42202</v>
      </c>
      <c r="B94" s="47" t="n">
        <v>233</v>
      </c>
      <c r="C94" s="46" t="s">
        <v>16</v>
      </c>
      <c r="D94" s="46" t="s">
        <v>3618</v>
      </c>
      <c r="E94" s="46" t="s">
        <v>3620</v>
      </c>
      <c r="F94" s="126"/>
      <c r="G94" s="127"/>
      <c r="H94" s="126" t="n">
        <v>160461.87</v>
      </c>
      <c r="I94" s="128" t="n">
        <v>19</v>
      </c>
      <c r="J94" s="126" t="n">
        <f aca="false">+J93+F94-H94</f>
        <v>21526803.4500001</v>
      </c>
    </row>
    <row r="95" customFormat="false" ht="13.7" hidden="false" customHeight="true" outlineLevel="0" collapsed="false">
      <c r="A95" s="51" t="n">
        <v>42192</v>
      </c>
      <c r="B95" s="47" t="n">
        <v>38</v>
      </c>
      <c r="C95" s="46" t="s">
        <v>11</v>
      </c>
      <c r="D95" s="46" t="s">
        <v>3621</v>
      </c>
      <c r="E95" s="46" t="s">
        <v>3622</v>
      </c>
      <c r="F95" s="126" t="n">
        <v>160461.87</v>
      </c>
      <c r="G95" s="127" t="n">
        <v>20</v>
      </c>
      <c r="H95" s="126"/>
      <c r="I95" s="128"/>
      <c r="J95" s="126" t="n">
        <f aca="false">+J94+F95-H95</f>
        <v>21687265.3200001</v>
      </c>
    </row>
    <row r="96" customFormat="false" ht="13.7" hidden="false" customHeight="true" outlineLevel="0" collapsed="false">
      <c r="A96" s="51" t="n">
        <v>42213</v>
      </c>
      <c r="B96" s="47" t="n">
        <v>37</v>
      </c>
      <c r="C96" s="46" t="s">
        <v>708</v>
      </c>
      <c r="D96" s="46" t="s">
        <v>3621</v>
      </c>
      <c r="E96" s="46" t="s">
        <v>3623</v>
      </c>
      <c r="F96" s="126"/>
      <c r="G96" s="127"/>
      <c r="H96" s="126" t="n">
        <v>160461.87</v>
      </c>
      <c r="I96" s="128" t="n">
        <v>20</v>
      </c>
      <c r="J96" s="126" t="n">
        <f aca="false">+J95+F96-H96</f>
        <v>21526803.4500001</v>
      </c>
    </row>
    <row r="97" customFormat="false" ht="13.7" hidden="false" customHeight="true" outlineLevel="0" collapsed="false">
      <c r="A97" s="51" t="n">
        <v>42213</v>
      </c>
      <c r="B97" s="47" t="n">
        <v>1064</v>
      </c>
      <c r="C97" s="46" t="s">
        <v>471</v>
      </c>
      <c r="D97" s="46" t="s">
        <v>3621</v>
      </c>
      <c r="E97" s="46" t="s">
        <v>3623</v>
      </c>
      <c r="F97" s="129" t="n">
        <v>160461.87</v>
      </c>
      <c r="G97" s="127"/>
      <c r="H97" s="126"/>
      <c r="I97" s="128"/>
      <c r="J97" s="126" t="n">
        <f aca="false">+J96+F97-H97</f>
        <v>21687265.3200001</v>
      </c>
      <c r="K97" s="1" t="s">
        <v>3624</v>
      </c>
      <c r="L97" s="1" t="s">
        <v>126</v>
      </c>
    </row>
    <row r="98" customFormat="false" ht="13.7" hidden="false" customHeight="true" outlineLevel="0" collapsed="false">
      <c r="A98" s="51" t="n">
        <v>42189</v>
      </c>
      <c r="B98" s="47" t="n">
        <v>46</v>
      </c>
      <c r="C98" s="46" t="s">
        <v>16</v>
      </c>
      <c r="D98" s="46" t="s">
        <v>3368</v>
      </c>
      <c r="E98" s="46" t="s">
        <v>3625</v>
      </c>
      <c r="F98" s="126"/>
      <c r="G98" s="127"/>
      <c r="H98" s="126" t="n">
        <v>172332.56</v>
      </c>
      <c r="I98" s="128" t="s">
        <v>672</v>
      </c>
      <c r="J98" s="126" t="n">
        <f aca="false">+J97+F98-H98</f>
        <v>21514932.7600001</v>
      </c>
      <c r="K98" s="1" t="s">
        <v>3369</v>
      </c>
      <c r="L98" s="1" t="s">
        <v>130</v>
      </c>
    </row>
    <row r="99" customFormat="false" ht="13.7" hidden="false" customHeight="true" outlineLevel="0" collapsed="false">
      <c r="A99" s="51" t="n">
        <v>42192</v>
      </c>
      <c r="B99" s="47" t="n">
        <v>39</v>
      </c>
      <c r="C99" s="46" t="s">
        <v>11</v>
      </c>
      <c r="D99" s="46" t="s">
        <v>3626</v>
      </c>
      <c r="E99" s="46" t="s">
        <v>3627</v>
      </c>
      <c r="F99" s="129" t="n">
        <v>172332.56</v>
      </c>
      <c r="G99" s="127"/>
      <c r="H99" s="126"/>
      <c r="I99" s="128"/>
      <c r="J99" s="126" t="n">
        <f aca="false">+J98+F99-H99</f>
        <v>21687265.3200001</v>
      </c>
      <c r="K99" s="1" t="s">
        <v>3628</v>
      </c>
      <c r="L99" s="1" t="s">
        <v>130</v>
      </c>
    </row>
    <row r="100" customFormat="false" ht="13.7" hidden="false" customHeight="true" outlineLevel="0" collapsed="false">
      <c r="A100" s="51" t="n">
        <v>42188</v>
      </c>
      <c r="B100" s="47" t="n">
        <v>39</v>
      </c>
      <c r="C100" s="46" t="s">
        <v>16</v>
      </c>
      <c r="D100" s="46" t="s">
        <v>3374</v>
      </c>
      <c r="E100" s="46" t="s">
        <v>3629</v>
      </c>
      <c r="F100" s="126"/>
      <c r="G100" s="127"/>
      <c r="H100" s="126" t="n">
        <v>160461.87</v>
      </c>
      <c r="I100" s="128" t="s">
        <v>679</v>
      </c>
      <c r="J100" s="126" t="n">
        <f aca="false">+J99+F100-H100</f>
        <v>21526803.4500001</v>
      </c>
      <c r="K100" s="1" t="s">
        <v>3375</v>
      </c>
      <c r="L100" s="1" t="s">
        <v>126</v>
      </c>
    </row>
    <row r="101" customFormat="false" ht="13.7" hidden="false" customHeight="true" outlineLevel="0" collapsed="false">
      <c r="A101" s="51" t="n">
        <v>42198</v>
      </c>
      <c r="B101" s="47" t="n">
        <v>138</v>
      </c>
      <c r="C101" s="46" t="s">
        <v>16</v>
      </c>
      <c r="D101" s="46" t="s">
        <v>2678</v>
      </c>
      <c r="E101" s="46" t="s">
        <v>3630</v>
      </c>
      <c r="F101" s="126"/>
      <c r="G101" s="127"/>
      <c r="H101" s="126" t="n">
        <v>-160461.87</v>
      </c>
      <c r="I101" s="128" t="s">
        <v>14</v>
      </c>
      <c r="J101" s="126" t="n">
        <f aca="false">+J100+F101-H101</f>
        <v>21687265.3200001</v>
      </c>
    </row>
    <row r="102" customFormat="false" ht="13.7" hidden="false" customHeight="true" outlineLevel="0" collapsed="false">
      <c r="A102" s="51" t="n">
        <v>42198</v>
      </c>
      <c r="B102" s="47" t="n">
        <v>155</v>
      </c>
      <c r="C102" s="46" t="s">
        <v>16</v>
      </c>
      <c r="D102" s="46" t="s">
        <v>2678</v>
      </c>
      <c r="E102" s="46" t="s">
        <v>3631</v>
      </c>
      <c r="F102" s="126"/>
      <c r="G102" s="127"/>
      <c r="H102" s="126" t="n">
        <v>160461.87</v>
      </c>
      <c r="I102" s="128" t="s">
        <v>14</v>
      </c>
      <c r="J102" s="126" t="n">
        <f aca="false">+J101+F102-H102</f>
        <v>21526803.4500001</v>
      </c>
    </row>
    <row r="103" customFormat="false" ht="13.7" hidden="false" customHeight="true" outlineLevel="0" collapsed="false">
      <c r="A103" s="51" t="n">
        <v>42208</v>
      </c>
      <c r="B103" s="47" t="n">
        <v>295</v>
      </c>
      <c r="C103" s="46" t="s">
        <v>16</v>
      </c>
      <c r="D103" s="46" t="s">
        <v>2678</v>
      </c>
      <c r="E103" s="46" t="s">
        <v>3632</v>
      </c>
      <c r="F103" s="126"/>
      <c r="G103" s="127"/>
      <c r="H103" s="126" t="n">
        <v>-160461.87</v>
      </c>
      <c r="I103" s="128" t="s">
        <v>14</v>
      </c>
      <c r="J103" s="126" t="n">
        <f aca="false">+J102+F103-H103</f>
        <v>21687265.3200001</v>
      </c>
    </row>
    <row r="104" customFormat="false" ht="13.7" hidden="false" customHeight="true" outlineLevel="0" collapsed="false">
      <c r="A104" s="51" t="n">
        <v>42208</v>
      </c>
      <c r="B104" s="47" t="n">
        <v>296</v>
      </c>
      <c r="C104" s="46" t="s">
        <v>16</v>
      </c>
      <c r="D104" s="46" t="s">
        <v>2678</v>
      </c>
      <c r="E104" s="46" t="s">
        <v>3633</v>
      </c>
      <c r="F104" s="126"/>
      <c r="G104" s="127"/>
      <c r="H104" s="126" t="n">
        <v>160461.87</v>
      </c>
      <c r="I104" s="128" t="s">
        <v>14</v>
      </c>
      <c r="J104" s="126" t="n">
        <f aca="false">+J103+F104-H104</f>
        <v>21526803.4500001</v>
      </c>
    </row>
    <row r="105" customFormat="false" ht="13.7" hidden="false" customHeight="true" outlineLevel="0" collapsed="false">
      <c r="A105" s="51" t="n">
        <v>42216</v>
      </c>
      <c r="B105" s="47" t="n">
        <v>426</v>
      </c>
      <c r="C105" s="46" t="s">
        <v>16</v>
      </c>
      <c r="D105" s="46" t="s">
        <v>3381</v>
      </c>
      <c r="E105" s="46" t="s">
        <v>3634</v>
      </c>
      <c r="F105" s="126"/>
      <c r="G105" s="127"/>
      <c r="H105" s="126" t="n">
        <v>160461.87</v>
      </c>
      <c r="I105" s="128" t="s">
        <v>684</v>
      </c>
      <c r="J105" s="126" t="n">
        <f aca="false">+J104+F105-H105</f>
        <v>21366341.5800001</v>
      </c>
      <c r="K105" s="1" t="s">
        <v>3382</v>
      </c>
      <c r="L105" s="1" t="s">
        <v>126</v>
      </c>
    </row>
    <row r="106" customFormat="false" ht="13.7" hidden="false" customHeight="true" outlineLevel="0" collapsed="false">
      <c r="A106" s="51" t="n">
        <v>42206</v>
      </c>
      <c r="B106" s="47" t="n">
        <v>95</v>
      </c>
      <c r="C106" s="46" t="s">
        <v>11</v>
      </c>
      <c r="D106" s="46" t="s">
        <v>3635</v>
      </c>
      <c r="E106" s="46" t="s">
        <v>3636</v>
      </c>
      <c r="F106" s="126" t="n">
        <v>160461.87</v>
      </c>
      <c r="G106" s="127" t="n">
        <v>21</v>
      </c>
      <c r="H106" s="126"/>
      <c r="I106" s="128"/>
      <c r="J106" s="126" t="n">
        <f aca="false">+J105+F106-H106</f>
        <v>21526803.4500001</v>
      </c>
    </row>
    <row r="107" customFormat="false" ht="13.7" hidden="false" customHeight="true" outlineLevel="0" collapsed="false">
      <c r="A107" s="51" t="n">
        <v>42213</v>
      </c>
      <c r="B107" s="47" t="n">
        <v>36</v>
      </c>
      <c r="C107" s="46" t="s">
        <v>708</v>
      </c>
      <c r="D107" s="46" t="s">
        <v>3635</v>
      </c>
      <c r="E107" s="46" t="s">
        <v>3637</v>
      </c>
      <c r="F107" s="126"/>
      <c r="G107" s="127"/>
      <c r="H107" s="126" t="n">
        <v>160461.87</v>
      </c>
      <c r="I107" s="128" t="n">
        <v>21</v>
      </c>
      <c r="J107" s="126" t="n">
        <f aca="false">+J106+F107-H107</f>
        <v>21366341.5800001</v>
      </c>
    </row>
    <row r="108" customFormat="false" ht="13.7" hidden="false" customHeight="true" outlineLevel="0" collapsed="false">
      <c r="A108" s="51" t="n">
        <v>42213</v>
      </c>
      <c r="B108" s="47" t="n">
        <v>1063</v>
      </c>
      <c r="C108" s="46" t="s">
        <v>471</v>
      </c>
      <c r="D108" s="46" t="s">
        <v>3635</v>
      </c>
      <c r="E108" s="46" t="s">
        <v>3637</v>
      </c>
      <c r="F108" s="129" t="n">
        <v>160461.87</v>
      </c>
      <c r="G108" s="127"/>
      <c r="H108" s="126"/>
      <c r="I108" s="128"/>
      <c r="J108" s="126" t="n">
        <f aca="false">+J107+F108-H108</f>
        <v>21526803.4500001</v>
      </c>
      <c r="K108" s="1" t="s">
        <v>3638</v>
      </c>
      <c r="L108" s="1" t="s">
        <v>126</v>
      </c>
    </row>
    <row r="109" customFormat="false" ht="13.7" hidden="false" customHeight="true" outlineLevel="0" collapsed="false">
      <c r="A109" s="51" t="n">
        <v>42189</v>
      </c>
      <c r="B109" s="47" t="n">
        <v>52</v>
      </c>
      <c r="C109" s="46" t="s">
        <v>16</v>
      </c>
      <c r="D109" s="46" t="s">
        <v>1624</v>
      </c>
      <c r="E109" s="46" t="s">
        <v>3639</v>
      </c>
      <c r="F109" s="126"/>
      <c r="G109" s="127"/>
      <c r="H109" s="126" t="n">
        <v>-160461.87</v>
      </c>
      <c r="I109" s="128" t="s">
        <v>14</v>
      </c>
      <c r="J109" s="126" t="n">
        <f aca="false">+J108+F109-H109</f>
        <v>21687265.3200001</v>
      </c>
    </row>
    <row r="110" customFormat="false" ht="13.7" hidden="false" customHeight="true" outlineLevel="0" collapsed="false">
      <c r="A110" s="51" t="n">
        <v>42189</v>
      </c>
      <c r="B110" s="47" t="n">
        <v>53</v>
      </c>
      <c r="C110" s="46" t="s">
        <v>16</v>
      </c>
      <c r="D110" s="46" t="s">
        <v>1624</v>
      </c>
      <c r="E110" s="46" t="s">
        <v>3640</v>
      </c>
      <c r="F110" s="126"/>
      <c r="G110" s="127"/>
      <c r="H110" s="126" t="n">
        <v>160461.87</v>
      </c>
      <c r="I110" s="128" t="s">
        <v>14</v>
      </c>
      <c r="J110" s="126" t="n">
        <f aca="false">+J109+F110-H110</f>
        <v>21526803.4500001</v>
      </c>
    </row>
    <row r="111" customFormat="false" ht="13.7" hidden="false" customHeight="true" outlineLevel="0" collapsed="false">
      <c r="A111" s="51" t="n">
        <v>42199</v>
      </c>
      <c r="B111" s="47" t="n">
        <v>184</v>
      </c>
      <c r="C111" s="46" t="s">
        <v>16</v>
      </c>
      <c r="D111" s="46" t="s">
        <v>1624</v>
      </c>
      <c r="E111" s="46" t="s">
        <v>3641</v>
      </c>
      <c r="F111" s="126"/>
      <c r="G111" s="127"/>
      <c r="H111" s="126" t="n">
        <v>-160461.87</v>
      </c>
      <c r="I111" s="128" t="s">
        <v>14</v>
      </c>
      <c r="J111" s="126" t="n">
        <f aca="false">+J110+F111-H111</f>
        <v>21687265.3200001</v>
      </c>
    </row>
    <row r="112" customFormat="false" ht="13.7" hidden="false" customHeight="true" outlineLevel="0" collapsed="false">
      <c r="A112" s="51" t="n">
        <v>42212</v>
      </c>
      <c r="B112" s="47" t="n">
        <v>350</v>
      </c>
      <c r="C112" s="46" t="s">
        <v>16</v>
      </c>
      <c r="D112" s="46" t="s">
        <v>1624</v>
      </c>
      <c r="E112" s="46" t="s">
        <v>3642</v>
      </c>
      <c r="F112" s="126"/>
      <c r="G112" s="127"/>
      <c r="H112" s="126" t="n">
        <v>160461.87</v>
      </c>
      <c r="I112" s="128" t="s">
        <v>14</v>
      </c>
      <c r="J112" s="126" t="n">
        <f aca="false">+J111+F112-H112</f>
        <v>21526803.4500001</v>
      </c>
    </row>
    <row r="113" customFormat="false" ht="13.7" hidden="false" customHeight="true" outlineLevel="0" collapsed="false">
      <c r="A113" s="51" t="n">
        <v>42216</v>
      </c>
      <c r="B113" s="47" t="n">
        <v>431</v>
      </c>
      <c r="C113" s="46" t="s">
        <v>16</v>
      </c>
      <c r="D113" s="46" t="s">
        <v>1624</v>
      </c>
      <c r="E113" s="46" t="s">
        <v>3643</v>
      </c>
      <c r="F113" s="126"/>
      <c r="G113" s="127"/>
      <c r="H113" s="126" t="n">
        <v>-160461.87</v>
      </c>
      <c r="I113" s="128" t="s">
        <v>14</v>
      </c>
      <c r="J113" s="126" t="n">
        <f aca="false">+J112+F113-H113</f>
        <v>21687265.3200001</v>
      </c>
    </row>
    <row r="114" customFormat="false" ht="13.7" hidden="false" customHeight="true" outlineLevel="0" collapsed="false">
      <c r="A114" s="51" t="n">
        <v>42216</v>
      </c>
      <c r="B114" s="47" t="n">
        <v>432</v>
      </c>
      <c r="C114" s="46" t="s">
        <v>16</v>
      </c>
      <c r="D114" s="46" t="s">
        <v>1624</v>
      </c>
      <c r="E114" s="46" t="s">
        <v>3644</v>
      </c>
      <c r="F114" s="126"/>
      <c r="G114" s="127"/>
      <c r="H114" s="126" t="n">
        <v>160461.87</v>
      </c>
      <c r="I114" s="128" t="s">
        <v>14</v>
      </c>
      <c r="J114" s="126" t="n">
        <f aca="false">+J113+F114-H114</f>
        <v>21526803.4500001</v>
      </c>
    </row>
    <row r="115" customFormat="false" ht="13.7" hidden="false" customHeight="true" outlineLevel="0" collapsed="false">
      <c r="A115" s="51" t="n">
        <v>42216</v>
      </c>
      <c r="B115" s="47" t="n">
        <v>433</v>
      </c>
      <c r="C115" s="46" t="s">
        <v>16</v>
      </c>
      <c r="D115" s="46" t="s">
        <v>3383</v>
      </c>
      <c r="E115" s="46" t="s">
        <v>3645</v>
      </c>
      <c r="F115" s="126"/>
      <c r="G115" s="127"/>
      <c r="H115" s="126" t="n">
        <v>160461.87</v>
      </c>
      <c r="I115" s="128" t="s">
        <v>689</v>
      </c>
      <c r="J115" s="126" t="n">
        <f aca="false">+J114+F115-H115</f>
        <v>21366341.5800001</v>
      </c>
      <c r="K115" s="1" t="s">
        <v>3384</v>
      </c>
      <c r="L115" s="1" t="s">
        <v>126</v>
      </c>
    </row>
    <row r="116" customFormat="false" ht="13.7" hidden="false" customHeight="true" outlineLevel="0" collapsed="false">
      <c r="A116" s="51" t="n">
        <v>42195</v>
      </c>
      <c r="B116" s="47" t="n">
        <v>57</v>
      </c>
      <c r="C116" s="46" t="s">
        <v>11</v>
      </c>
      <c r="D116" s="46" t="s">
        <v>3646</v>
      </c>
      <c r="E116" s="46" t="s">
        <v>3647</v>
      </c>
      <c r="F116" s="126" t="n">
        <v>160461.87</v>
      </c>
      <c r="G116" s="127" t="n">
        <v>22</v>
      </c>
      <c r="H116" s="126"/>
      <c r="I116" s="128"/>
      <c r="J116" s="126" t="n">
        <f aca="false">+J115+F116-H116</f>
        <v>21526803.4500001</v>
      </c>
    </row>
    <row r="117" customFormat="false" ht="13.7" hidden="false" customHeight="true" outlineLevel="0" collapsed="false">
      <c r="A117" s="51" t="n">
        <v>42206</v>
      </c>
      <c r="B117" s="47" t="n">
        <v>259</v>
      </c>
      <c r="C117" s="46" t="s">
        <v>16</v>
      </c>
      <c r="D117" s="46" t="s">
        <v>3646</v>
      </c>
      <c r="E117" s="46" t="s">
        <v>3648</v>
      </c>
      <c r="F117" s="126"/>
      <c r="G117" s="127"/>
      <c r="H117" s="126" t="n">
        <v>160461.87</v>
      </c>
      <c r="I117" s="128" t="n">
        <v>22</v>
      </c>
      <c r="J117" s="126" t="n">
        <f aca="false">+J116+F117-H117</f>
        <v>21366341.5800001</v>
      </c>
    </row>
    <row r="118" customFormat="false" ht="13.7" hidden="false" customHeight="true" outlineLevel="0" collapsed="false">
      <c r="A118" s="51" t="n">
        <v>42193</v>
      </c>
      <c r="B118" s="47" t="n">
        <v>46</v>
      </c>
      <c r="C118" s="46" t="s">
        <v>11</v>
      </c>
      <c r="D118" s="46" t="s">
        <v>3649</v>
      </c>
      <c r="E118" s="46" t="s">
        <v>3650</v>
      </c>
      <c r="F118" s="126" t="n">
        <v>160461.87</v>
      </c>
      <c r="G118" s="127" t="n">
        <v>23</v>
      </c>
      <c r="H118" s="126"/>
      <c r="I118" s="128"/>
      <c r="J118" s="126" t="n">
        <f aca="false">+J117+F118-H118</f>
        <v>21526803.4500001</v>
      </c>
    </row>
    <row r="119" customFormat="false" ht="13.7" hidden="false" customHeight="true" outlineLevel="0" collapsed="false">
      <c r="A119" s="51" t="n">
        <v>42200</v>
      </c>
      <c r="B119" s="47" t="n">
        <v>190</v>
      </c>
      <c r="C119" s="46" t="s">
        <v>16</v>
      </c>
      <c r="D119" s="46" t="s">
        <v>3649</v>
      </c>
      <c r="E119" s="46" t="s">
        <v>3651</v>
      </c>
      <c r="F119" s="126"/>
      <c r="G119" s="127"/>
      <c r="H119" s="126" t="n">
        <v>160461.87</v>
      </c>
      <c r="I119" s="128" t="n">
        <v>23</v>
      </c>
      <c r="J119" s="126" t="n">
        <f aca="false">+J118+F119-H119</f>
        <v>21366341.5800001</v>
      </c>
    </row>
    <row r="120" customFormat="false" ht="13.7" hidden="false" customHeight="true" outlineLevel="0" collapsed="false">
      <c r="A120" s="51" t="n">
        <v>42194</v>
      </c>
      <c r="B120" s="47" t="n">
        <v>55</v>
      </c>
      <c r="C120" s="46" t="s">
        <v>11</v>
      </c>
      <c r="D120" s="46" t="s">
        <v>3652</v>
      </c>
      <c r="E120" s="46" t="s">
        <v>3653</v>
      </c>
      <c r="F120" s="126" t="n">
        <v>185677.4</v>
      </c>
      <c r="G120" s="127" t="n">
        <v>24</v>
      </c>
      <c r="H120" s="126"/>
      <c r="I120" s="128"/>
      <c r="J120" s="126" t="n">
        <f aca="false">+J119+F120-H120</f>
        <v>21552018.9800001</v>
      </c>
    </row>
    <row r="121" customFormat="false" ht="13.7" hidden="false" customHeight="true" outlineLevel="0" collapsed="false">
      <c r="A121" s="51" t="n">
        <v>42205</v>
      </c>
      <c r="B121" s="47" t="n">
        <v>254</v>
      </c>
      <c r="C121" s="46" t="s">
        <v>16</v>
      </c>
      <c r="D121" s="46" t="s">
        <v>3652</v>
      </c>
      <c r="E121" s="46" t="s">
        <v>3654</v>
      </c>
      <c r="F121" s="126"/>
      <c r="G121" s="127"/>
      <c r="H121" s="126" t="n">
        <v>185677.4</v>
      </c>
      <c r="I121" s="128" t="n">
        <v>24</v>
      </c>
      <c r="J121" s="126" t="n">
        <f aca="false">+J120+F121-H121</f>
        <v>21366341.5800001</v>
      </c>
    </row>
    <row r="122" customFormat="false" ht="13.7" hidden="false" customHeight="true" outlineLevel="0" collapsed="false">
      <c r="A122" s="51" t="n">
        <v>42214</v>
      </c>
      <c r="B122" s="47" t="n">
        <v>372</v>
      </c>
      <c r="C122" s="46" t="s">
        <v>16</v>
      </c>
      <c r="D122" s="46" t="s">
        <v>3387</v>
      </c>
      <c r="E122" s="46" t="s">
        <v>3655</v>
      </c>
      <c r="F122" s="126"/>
      <c r="G122" s="127"/>
      <c r="H122" s="126" t="n">
        <v>185677.4</v>
      </c>
      <c r="I122" s="128" t="s">
        <v>694</v>
      </c>
      <c r="J122" s="126" t="n">
        <f aca="false">+J121+F122-H122</f>
        <v>21180664.1800001</v>
      </c>
      <c r="K122" s="1" t="s">
        <v>3388</v>
      </c>
      <c r="L122" s="1" t="s">
        <v>126</v>
      </c>
    </row>
    <row r="123" customFormat="false" ht="13.7" hidden="false" customHeight="true" outlineLevel="0" collapsed="false">
      <c r="A123" s="51" t="n">
        <v>42187</v>
      </c>
      <c r="B123" s="47" t="n">
        <v>6</v>
      </c>
      <c r="C123" s="46" t="s">
        <v>11</v>
      </c>
      <c r="D123" s="46" t="s">
        <v>3656</v>
      </c>
      <c r="E123" s="46" t="s">
        <v>3657</v>
      </c>
      <c r="F123" s="126" t="n">
        <v>185677.4</v>
      </c>
      <c r="G123" s="127" t="n">
        <v>25</v>
      </c>
      <c r="H123" s="126"/>
      <c r="I123" s="128"/>
      <c r="J123" s="126" t="n">
        <f aca="false">+J122+F123-H123</f>
        <v>21366341.5800001</v>
      </c>
    </row>
    <row r="124" customFormat="false" ht="13.7" hidden="false" customHeight="true" outlineLevel="0" collapsed="false">
      <c r="A124" s="51" t="n">
        <v>42187</v>
      </c>
      <c r="B124" s="47" t="n">
        <v>23</v>
      </c>
      <c r="C124" s="46" t="s">
        <v>16</v>
      </c>
      <c r="D124" s="46" t="s">
        <v>3656</v>
      </c>
      <c r="E124" s="46" t="s">
        <v>3658</v>
      </c>
      <c r="F124" s="126"/>
      <c r="G124" s="127"/>
      <c r="H124" s="126" t="n">
        <v>185677.4</v>
      </c>
      <c r="I124" s="128" t="n">
        <v>25</v>
      </c>
      <c r="J124" s="126" t="n">
        <f aca="false">+J123+F124-H124</f>
        <v>21180664.1800001</v>
      </c>
    </row>
    <row r="125" customFormat="false" ht="13.7" hidden="false" customHeight="true" outlineLevel="0" collapsed="false">
      <c r="A125" s="51" t="n">
        <v>42187</v>
      </c>
      <c r="B125" s="47" t="n">
        <v>8</v>
      </c>
      <c r="C125" s="46" t="s">
        <v>11</v>
      </c>
      <c r="D125" s="46" t="s">
        <v>3656</v>
      </c>
      <c r="E125" s="46" t="s">
        <v>3657</v>
      </c>
      <c r="F125" s="126" t="n">
        <v>-185677.4</v>
      </c>
      <c r="G125" s="127" t="s">
        <v>14</v>
      </c>
      <c r="H125" s="126"/>
      <c r="I125" s="128"/>
      <c r="J125" s="126" t="n">
        <f aca="false">+J124+F125-H125</f>
        <v>20994986.7800001</v>
      </c>
    </row>
    <row r="126" customFormat="false" ht="13.7" hidden="false" customHeight="true" outlineLevel="0" collapsed="false">
      <c r="A126" s="51" t="n">
        <v>42187</v>
      </c>
      <c r="B126" s="47" t="n">
        <v>76</v>
      </c>
      <c r="C126" s="46" t="s">
        <v>11</v>
      </c>
      <c r="D126" s="46" t="s">
        <v>3656</v>
      </c>
      <c r="E126" s="46" t="s">
        <v>3659</v>
      </c>
      <c r="F126" s="126" t="n">
        <v>185677.4</v>
      </c>
      <c r="G126" s="127" t="s">
        <v>14</v>
      </c>
      <c r="H126" s="126"/>
      <c r="I126" s="128"/>
      <c r="J126" s="126" t="n">
        <f aca="false">+J125+F126-H126</f>
        <v>21180664.1800001</v>
      </c>
    </row>
    <row r="127" customFormat="false" ht="13.7" hidden="false" customHeight="true" outlineLevel="0" collapsed="false">
      <c r="A127" s="51" t="n">
        <v>42191</v>
      </c>
      <c r="B127" s="47" t="n">
        <v>63</v>
      </c>
      <c r="C127" s="46" t="s">
        <v>16</v>
      </c>
      <c r="D127" s="46" t="s">
        <v>3656</v>
      </c>
      <c r="E127" s="46" t="s">
        <v>3660</v>
      </c>
      <c r="F127" s="126"/>
      <c r="G127" s="127"/>
      <c r="H127" s="126" t="n">
        <v>-185677.4</v>
      </c>
      <c r="I127" s="128" t="s">
        <v>14</v>
      </c>
      <c r="J127" s="126" t="n">
        <f aca="false">+J126+F127-H127</f>
        <v>21366341.5800001</v>
      </c>
    </row>
    <row r="128" customFormat="false" ht="13.7" hidden="false" customHeight="true" outlineLevel="0" collapsed="false">
      <c r="A128" s="51" t="n">
        <v>42191</v>
      </c>
      <c r="B128" s="47" t="n">
        <v>64</v>
      </c>
      <c r="C128" s="46" t="s">
        <v>16</v>
      </c>
      <c r="D128" s="46" t="s">
        <v>3656</v>
      </c>
      <c r="E128" s="46" t="s">
        <v>3661</v>
      </c>
      <c r="F128" s="126"/>
      <c r="G128" s="127"/>
      <c r="H128" s="126" t="n">
        <v>185677.4</v>
      </c>
      <c r="I128" s="128" t="s">
        <v>14</v>
      </c>
      <c r="J128" s="126" t="n">
        <f aca="false">+J127+F128-H128</f>
        <v>21180664.1800001</v>
      </c>
    </row>
    <row r="129" customFormat="false" ht="13.7" hidden="false" customHeight="true" outlineLevel="0" collapsed="false">
      <c r="A129" s="51" t="n">
        <v>42200</v>
      </c>
      <c r="B129" s="47" t="n">
        <v>69</v>
      </c>
      <c r="C129" s="46" t="s">
        <v>11</v>
      </c>
      <c r="D129" s="46" t="s">
        <v>3662</v>
      </c>
      <c r="E129" s="46" t="s">
        <v>3663</v>
      </c>
      <c r="F129" s="126" t="n">
        <v>185677.4</v>
      </c>
      <c r="G129" s="127" t="n">
        <v>26</v>
      </c>
      <c r="H129" s="126"/>
      <c r="I129" s="128"/>
      <c r="J129" s="126" t="n">
        <f aca="false">+J128+F129-H129</f>
        <v>21366341.5800001</v>
      </c>
    </row>
    <row r="130" customFormat="false" ht="13.7" hidden="false" customHeight="true" outlineLevel="0" collapsed="false">
      <c r="A130" s="51" t="n">
        <v>42212</v>
      </c>
      <c r="B130" s="47" t="n">
        <v>339</v>
      </c>
      <c r="C130" s="46" t="s">
        <v>16</v>
      </c>
      <c r="D130" s="46" t="s">
        <v>3662</v>
      </c>
      <c r="E130" s="46" t="s">
        <v>3664</v>
      </c>
      <c r="F130" s="126"/>
      <c r="G130" s="127"/>
      <c r="H130" s="126" t="n">
        <v>185677.4</v>
      </c>
      <c r="I130" s="128" t="n">
        <v>26</v>
      </c>
      <c r="J130" s="126" t="n">
        <f aca="false">+J129+F130-H130</f>
        <v>21180664.1800001</v>
      </c>
    </row>
    <row r="131" customFormat="false" ht="13.7" hidden="false" customHeight="true" outlineLevel="0" collapsed="false">
      <c r="A131" s="51" t="n">
        <v>42186</v>
      </c>
      <c r="B131" s="47" t="n">
        <v>6</v>
      </c>
      <c r="C131" s="46" t="s">
        <v>16</v>
      </c>
      <c r="D131" s="46" t="s">
        <v>3392</v>
      </c>
      <c r="E131" s="46" t="s">
        <v>3665</v>
      </c>
      <c r="F131" s="126"/>
      <c r="G131" s="127"/>
      <c r="H131" s="126" t="n">
        <v>-185677.4</v>
      </c>
      <c r="I131" s="128" t="s">
        <v>14</v>
      </c>
      <c r="J131" s="126" t="n">
        <f aca="false">+J130+F131-H131</f>
        <v>21366341.5800001</v>
      </c>
    </row>
    <row r="132" customFormat="false" ht="13.7" hidden="false" customHeight="true" outlineLevel="0" collapsed="false">
      <c r="A132" s="51" t="n">
        <v>42186</v>
      </c>
      <c r="B132" s="47" t="n">
        <v>7</v>
      </c>
      <c r="C132" s="46" t="s">
        <v>16</v>
      </c>
      <c r="D132" s="46" t="s">
        <v>3392</v>
      </c>
      <c r="E132" s="46" t="s">
        <v>3666</v>
      </c>
      <c r="F132" s="126"/>
      <c r="G132" s="127"/>
      <c r="H132" s="126" t="n">
        <v>185677.4</v>
      </c>
      <c r="I132" s="128" t="s">
        <v>14</v>
      </c>
      <c r="J132" s="126" t="n">
        <f aca="false">+J131+F132-H132</f>
        <v>21180664.1800001</v>
      </c>
    </row>
    <row r="133" customFormat="false" ht="13.7" hidden="false" customHeight="true" outlineLevel="0" collapsed="false">
      <c r="A133" s="51" t="n">
        <v>42187</v>
      </c>
      <c r="B133" s="47" t="n">
        <v>18</v>
      </c>
      <c r="C133" s="46" t="s">
        <v>11</v>
      </c>
      <c r="D133" s="46" t="s">
        <v>3667</v>
      </c>
      <c r="E133" s="46" t="s">
        <v>3668</v>
      </c>
      <c r="F133" s="126" t="n">
        <v>185677.4</v>
      </c>
      <c r="G133" s="127" t="n">
        <v>27</v>
      </c>
      <c r="H133" s="126"/>
      <c r="I133" s="128"/>
      <c r="J133" s="126" t="n">
        <f aca="false">+J132+F133-H133</f>
        <v>21366341.5800001</v>
      </c>
    </row>
    <row r="134" customFormat="false" ht="13.7" hidden="false" customHeight="true" outlineLevel="0" collapsed="false">
      <c r="A134" s="51" t="n">
        <v>42196</v>
      </c>
      <c r="B134" s="47" t="n">
        <v>135</v>
      </c>
      <c r="C134" s="46" t="s">
        <v>16</v>
      </c>
      <c r="D134" s="46" t="s">
        <v>3667</v>
      </c>
      <c r="E134" s="46" t="s">
        <v>3669</v>
      </c>
      <c r="F134" s="126"/>
      <c r="G134" s="127"/>
      <c r="H134" s="126" t="n">
        <v>185677.4</v>
      </c>
      <c r="I134" s="128" t="n">
        <v>27</v>
      </c>
      <c r="J134" s="126" t="n">
        <f aca="false">+J133+F134-H134</f>
        <v>21180664.1800001</v>
      </c>
    </row>
    <row r="135" customFormat="false" ht="13.7" hidden="false" customHeight="true" outlineLevel="0" collapsed="false">
      <c r="A135" s="51" t="n">
        <v>42187</v>
      </c>
      <c r="B135" s="47" t="n">
        <v>7</v>
      </c>
      <c r="C135" s="46" t="s">
        <v>11</v>
      </c>
      <c r="D135" s="46" t="s">
        <v>3670</v>
      </c>
      <c r="E135" s="46" t="s">
        <v>3671</v>
      </c>
      <c r="F135" s="129" t="n">
        <v>185677.4</v>
      </c>
      <c r="G135" s="127"/>
      <c r="H135" s="126"/>
      <c r="I135" s="128"/>
      <c r="J135" s="126" t="n">
        <f aca="false">+J134+F135-H135</f>
        <v>21366341.5800001</v>
      </c>
      <c r="K135" s="1" t="s">
        <v>3672</v>
      </c>
      <c r="L135" s="1" t="s">
        <v>1633</v>
      </c>
    </row>
    <row r="136" customFormat="false" ht="13.7" hidden="false" customHeight="true" outlineLevel="0" collapsed="false">
      <c r="A136" s="51" t="n">
        <v>42199</v>
      </c>
      <c r="B136" s="47" t="n">
        <v>180</v>
      </c>
      <c r="C136" s="46" t="s">
        <v>16</v>
      </c>
      <c r="D136" s="46" t="s">
        <v>3673</v>
      </c>
      <c r="E136" s="46" t="s">
        <v>3674</v>
      </c>
      <c r="F136" s="126"/>
      <c r="G136" s="127"/>
      <c r="H136" s="129" t="n">
        <v>185677.4</v>
      </c>
      <c r="I136" s="128"/>
      <c r="J136" s="126" t="n">
        <f aca="false">+J135+F136-H136</f>
        <v>21180664.1800001</v>
      </c>
      <c r="K136" s="1" t="s">
        <v>3675</v>
      </c>
      <c r="L136" s="1" t="s">
        <v>1633</v>
      </c>
    </row>
    <row r="137" customFormat="false" ht="13.7" hidden="false" customHeight="true" outlineLevel="0" collapsed="false">
      <c r="A137" s="51" t="n">
        <v>42212</v>
      </c>
      <c r="B137" s="47" t="n">
        <v>337</v>
      </c>
      <c r="C137" s="46" t="s">
        <v>16</v>
      </c>
      <c r="D137" s="46" t="s">
        <v>3676</v>
      </c>
      <c r="E137" s="46" t="s">
        <v>3677</v>
      </c>
      <c r="F137" s="126"/>
      <c r="G137" s="127"/>
      <c r="H137" s="129" t="n">
        <v>185677.4</v>
      </c>
      <c r="I137" s="128"/>
      <c r="J137" s="126" t="n">
        <f aca="false">+J136+F137-H137</f>
        <v>20994986.7800001</v>
      </c>
      <c r="K137" s="1" t="s">
        <v>3678</v>
      </c>
      <c r="L137" s="1" t="s">
        <v>1633</v>
      </c>
    </row>
    <row r="138" customFormat="false" ht="13.7" hidden="false" customHeight="true" outlineLevel="0" collapsed="false">
      <c r="A138" s="51" t="n">
        <v>42194</v>
      </c>
      <c r="B138" s="47" t="n">
        <v>52</v>
      </c>
      <c r="C138" s="46" t="s">
        <v>11</v>
      </c>
      <c r="D138" s="46" t="s">
        <v>3679</v>
      </c>
      <c r="E138" s="46" t="s">
        <v>3680</v>
      </c>
      <c r="F138" s="129" t="n">
        <v>185677.4</v>
      </c>
      <c r="G138" s="127"/>
      <c r="H138" s="126"/>
      <c r="I138" s="128"/>
      <c r="J138" s="126" t="n">
        <f aca="false">+J137+F138-H138</f>
        <v>21180664.1800001</v>
      </c>
      <c r="K138" s="1" t="s">
        <v>3681</v>
      </c>
      <c r="L138" s="1" t="s">
        <v>1633</v>
      </c>
    </row>
    <row r="139" customFormat="false" ht="13.7" hidden="false" customHeight="true" outlineLevel="0" collapsed="false">
      <c r="A139" s="51" t="n">
        <v>42207</v>
      </c>
      <c r="B139" s="47" t="n">
        <v>279</v>
      </c>
      <c r="C139" s="46" t="s">
        <v>16</v>
      </c>
      <c r="D139" s="46" t="s">
        <v>2704</v>
      </c>
      <c r="E139" s="46" t="s">
        <v>3682</v>
      </c>
      <c r="F139" s="126"/>
      <c r="G139" s="127"/>
      <c r="H139" s="126" t="n">
        <v>136565.32</v>
      </c>
      <c r="I139" s="128" t="s">
        <v>14</v>
      </c>
      <c r="J139" s="126" t="n">
        <f aca="false">+J138+F139-H139</f>
        <v>21044098.8600001</v>
      </c>
    </row>
    <row r="140" customFormat="false" ht="13.7" hidden="false" customHeight="true" outlineLevel="0" collapsed="false">
      <c r="A140" s="51" t="n">
        <v>42216</v>
      </c>
      <c r="B140" s="47" t="n">
        <v>438</v>
      </c>
      <c r="C140" s="46" t="s">
        <v>16</v>
      </c>
      <c r="D140" s="46" t="s">
        <v>2704</v>
      </c>
      <c r="E140" s="46" t="s">
        <v>3683</v>
      </c>
      <c r="F140" s="126"/>
      <c r="G140" s="127"/>
      <c r="H140" s="126" t="n">
        <v>-136565.32</v>
      </c>
      <c r="I140" s="128" t="s">
        <v>14</v>
      </c>
      <c r="J140" s="126" t="n">
        <f aca="false">+J139+F140-H140</f>
        <v>21180664.1800001</v>
      </c>
    </row>
    <row r="141" customFormat="false" ht="13.7" hidden="false" customHeight="true" outlineLevel="0" collapsed="false">
      <c r="A141" s="51" t="n">
        <v>42216</v>
      </c>
      <c r="B141" s="47" t="n">
        <v>439</v>
      </c>
      <c r="C141" s="46" t="s">
        <v>16</v>
      </c>
      <c r="D141" s="46" t="s">
        <v>2704</v>
      </c>
      <c r="E141" s="46" t="s">
        <v>3684</v>
      </c>
      <c r="F141" s="126"/>
      <c r="G141" s="127"/>
      <c r="H141" s="126" t="n">
        <v>136565.32</v>
      </c>
      <c r="I141" s="128" t="s">
        <v>699</v>
      </c>
      <c r="J141" s="126" t="n">
        <f aca="false">+J140+F141-H141</f>
        <v>21044098.8600001</v>
      </c>
      <c r="K141" s="1" t="s">
        <v>2706</v>
      </c>
      <c r="L141" s="1" t="s">
        <v>163</v>
      </c>
    </row>
    <row r="142" customFormat="false" ht="13.7" hidden="false" customHeight="true" outlineLevel="0" collapsed="false">
      <c r="A142" s="51" t="n">
        <v>42208</v>
      </c>
      <c r="B142" s="47" t="n">
        <v>108</v>
      </c>
      <c r="C142" s="46" t="s">
        <v>11</v>
      </c>
      <c r="D142" s="46" t="s">
        <v>3685</v>
      </c>
      <c r="E142" s="46" t="s">
        <v>3686</v>
      </c>
      <c r="F142" s="129" t="n">
        <v>123220.49</v>
      </c>
      <c r="G142" s="127"/>
      <c r="H142" s="126"/>
      <c r="I142" s="128"/>
      <c r="J142" s="126" t="n">
        <f aca="false">+J141+F142-H142</f>
        <v>21167319.3500001</v>
      </c>
      <c r="K142" s="1" t="s">
        <v>3687</v>
      </c>
      <c r="L142" s="1" t="s">
        <v>195</v>
      </c>
    </row>
    <row r="143" customFormat="false" ht="13.7" hidden="false" customHeight="true" outlineLevel="0" collapsed="false">
      <c r="A143" s="51" t="n">
        <v>42202</v>
      </c>
      <c r="B143" s="47" t="n">
        <v>78</v>
      </c>
      <c r="C143" s="46" t="s">
        <v>11</v>
      </c>
      <c r="D143" s="46" t="s">
        <v>3688</v>
      </c>
      <c r="E143" s="46" t="s">
        <v>3689</v>
      </c>
      <c r="F143" s="126" t="n">
        <v>136565.32</v>
      </c>
      <c r="G143" s="127" t="n">
        <v>28</v>
      </c>
      <c r="H143" s="126"/>
      <c r="I143" s="128"/>
      <c r="J143" s="126" t="n">
        <f aca="false">+J142+F143-H143</f>
        <v>21303884.6700001</v>
      </c>
    </row>
    <row r="144" customFormat="false" ht="13.7" hidden="false" customHeight="true" outlineLevel="0" collapsed="false">
      <c r="A144" s="51" t="n">
        <v>42214</v>
      </c>
      <c r="B144" s="47" t="n">
        <v>363</v>
      </c>
      <c r="C144" s="46" t="s">
        <v>16</v>
      </c>
      <c r="D144" s="46" t="s">
        <v>3688</v>
      </c>
      <c r="E144" s="46" t="s">
        <v>3690</v>
      </c>
      <c r="F144" s="126"/>
      <c r="G144" s="127"/>
      <c r="H144" s="126" t="n">
        <v>136565.32</v>
      </c>
      <c r="I144" s="128" t="n">
        <v>28</v>
      </c>
      <c r="J144" s="126" t="n">
        <f aca="false">+J143+F144-H144</f>
        <v>21167319.3500001</v>
      </c>
    </row>
    <row r="145" customFormat="false" ht="13.7" hidden="false" customHeight="true" outlineLevel="0" collapsed="false">
      <c r="A145" s="51" t="n">
        <v>42210</v>
      </c>
      <c r="B145" s="47" t="n">
        <v>150</v>
      </c>
      <c r="C145" s="46" t="s">
        <v>11</v>
      </c>
      <c r="D145" s="46" t="s">
        <v>3691</v>
      </c>
      <c r="E145" s="46" t="s">
        <v>3692</v>
      </c>
      <c r="F145" s="129" t="n">
        <v>138583</v>
      </c>
      <c r="G145" s="127"/>
      <c r="H145" s="126"/>
      <c r="I145" s="128"/>
      <c r="J145" s="126" t="n">
        <f aca="false">+J144+F145-H145</f>
        <v>21305902.3500001</v>
      </c>
      <c r="K145" s="1" t="s">
        <v>3693</v>
      </c>
      <c r="L145" s="1" t="s">
        <v>163</v>
      </c>
    </row>
    <row r="146" customFormat="false" ht="13.7" hidden="false" customHeight="true" outlineLevel="0" collapsed="false">
      <c r="A146" s="51" t="n">
        <v>42210</v>
      </c>
      <c r="B146" s="47" t="n">
        <v>151</v>
      </c>
      <c r="C146" s="46" t="s">
        <v>11</v>
      </c>
      <c r="D146" s="46" t="s">
        <v>3694</v>
      </c>
      <c r="E146" s="46" t="s">
        <v>3695</v>
      </c>
      <c r="F146" s="129" t="n">
        <v>125083</v>
      </c>
      <c r="G146" s="127"/>
      <c r="H146" s="126"/>
      <c r="I146" s="128"/>
      <c r="J146" s="126" t="n">
        <f aca="false">+J145+F146-H146</f>
        <v>21430985.3500001</v>
      </c>
      <c r="K146" s="1" t="s">
        <v>3696</v>
      </c>
      <c r="L146" s="1" t="s">
        <v>195</v>
      </c>
    </row>
    <row r="147" customFormat="false" ht="13.7" hidden="false" customHeight="true" outlineLevel="0" collapsed="false">
      <c r="A147" s="51" t="n">
        <v>42210</v>
      </c>
      <c r="B147" s="47" t="n">
        <v>153</v>
      </c>
      <c r="C147" s="46" t="s">
        <v>11</v>
      </c>
      <c r="D147" s="46" t="s">
        <v>3697</v>
      </c>
      <c r="E147" s="46" t="s">
        <v>3698</v>
      </c>
      <c r="F147" s="129" t="n">
        <v>138583</v>
      </c>
      <c r="G147" s="127"/>
      <c r="H147" s="126"/>
      <c r="I147" s="128"/>
      <c r="J147" s="126" t="n">
        <f aca="false">+J146+F147-H147</f>
        <v>21569568.3500001</v>
      </c>
      <c r="K147" s="1" t="s">
        <v>3699</v>
      </c>
      <c r="L147" s="1" t="s">
        <v>163</v>
      </c>
    </row>
    <row r="148" customFormat="false" ht="13.7" hidden="false" customHeight="true" outlineLevel="0" collapsed="false">
      <c r="A148" s="51" t="n">
        <v>42210</v>
      </c>
      <c r="B148" s="47" t="n">
        <v>155</v>
      </c>
      <c r="C148" s="46" t="s">
        <v>11</v>
      </c>
      <c r="D148" s="46" t="s">
        <v>3700</v>
      </c>
      <c r="E148" s="46" t="s">
        <v>3701</v>
      </c>
      <c r="F148" s="129" t="n">
        <v>138583</v>
      </c>
      <c r="G148" s="127"/>
      <c r="H148" s="126"/>
      <c r="I148" s="128"/>
      <c r="J148" s="126" t="n">
        <f aca="false">+J147+F148-H148</f>
        <v>21708151.3500001</v>
      </c>
      <c r="K148" s="1" t="s">
        <v>3702</v>
      </c>
      <c r="L148" s="1" t="s">
        <v>163</v>
      </c>
    </row>
    <row r="149" customFormat="false" ht="13.7" hidden="false" customHeight="true" outlineLevel="0" collapsed="false">
      <c r="A149" s="51" t="n">
        <v>42186</v>
      </c>
      <c r="B149" s="47" t="n">
        <v>9</v>
      </c>
      <c r="C149" s="46" t="s">
        <v>16</v>
      </c>
      <c r="D149" s="46" t="s">
        <v>185</v>
      </c>
      <c r="E149" s="46" t="s">
        <v>3703</v>
      </c>
      <c r="F149" s="126"/>
      <c r="G149" s="127"/>
      <c r="H149" s="129" t="n">
        <v>-135867.04</v>
      </c>
      <c r="I149" s="128"/>
      <c r="J149" s="126" t="n">
        <f aca="false">+J148+F149-H149</f>
        <v>21844018.3900001</v>
      </c>
      <c r="K149" s="1" t="s">
        <v>187</v>
      </c>
      <c r="L149" s="1" t="s">
        <v>163</v>
      </c>
    </row>
    <row r="150" customFormat="false" ht="13.7" hidden="false" customHeight="true" outlineLevel="0" collapsed="false">
      <c r="A150" s="51" t="n">
        <v>42195</v>
      </c>
      <c r="B150" s="47" t="n">
        <v>56</v>
      </c>
      <c r="C150" s="46" t="s">
        <v>11</v>
      </c>
      <c r="D150" s="46" t="s">
        <v>3704</v>
      </c>
      <c r="E150" s="46" t="s">
        <v>3705</v>
      </c>
      <c r="F150" s="126" t="n">
        <v>123220.49</v>
      </c>
      <c r="G150" s="127" t="n">
        <v>29</v>
      </c>
      <c r="H150" s="126"/>
      <c r="I150" s="128"/>
      <c r="J150" s="126" t="n">
        <f aca="false">+J149+F150-H150</f>
        <v>21967238.8800001</v>
      </c>
    </row>
    <row r="151" customFormat="false" ht="13.7" hidden="false" customHeight="true" outlineLevel="0" collapsed="false">
      <c r="A151" s="51" t="n">
        <v>42198</v>
      </c>
      <c r="B151" s="47" t="n">
        <v>151</v>
      </c>
      <c r="C151" s="46" t="s">
        <v>16</v>
      </c>
      <c r="D151" s="46" t="s">
        <v>3704</v>
      </c>
      <c r="E151" s="46" t="s">
        <v>3706</v>
      </c>
      <c r="F151" s="126"/>
      <c r="G151" s="127"/>
      <c r="H151" s="126" t="n">
        <v>123220.49</v>
      </c>
      <c r="I151" s="128" t="n">
        <v>29</v>
      </c>
      <c r="J151" s="126" t="n">
        <f aca="false">+J150+F151-H151</f>
        <v>21844018.3900001</v>
      </c>
    </row>
    <row r="152" customFormat="false" ht="13.7" hidden="false" customHeight="true" outlineLevel="0" collapsed="false">
      <c r="A152" s="51" t="n">
        <v>42198</v>
      </c>
      <c r="B152" s="47" t="n">
        <v>152</v>
      </c>
      <c r="C152" s="46" t="s">
        <v>16</v>
      </c>
      <c r="D152" s="46" t="s">
        <v>3704</v>
      </c>
      <c r="E152" s="46" t="s">
        <v>3707</v>
      </c>
      <c r="F152" s="126"/>
      <c r="G152" s="127"/>
      <c r="H152" s="126" t="n">
        <v>-123220.49</v>
      </c>
      <c r="I152" s="128" t="s">
        <v>14</v>
      </c>
      <c r="J152" s="126" t="n">
        <f aca="false">+J151+F152-H152</f>
        <v>21967238.8800001</v>
      </c>
    </row>
    <row r="153" customFormat="false" ht="13.7" hidden="false" customHeight="true" outlineLevel="0" collapsed="false">
      <c r="A153" s="51" t="n">
        <v>42198</v>
      </c>
      <c r="B153" s="47" t="n">
        <v>153</v>
      </c>
      <c r="C153" s="46" t="s">
        <v>16</v>
      </c>
      <c r="D153" s="46" t="s">
        <v>3704</v>
      </c>
      <c r="E153" s="46" t="s">
        <v>3708</v>
      </c>
      <c r="F153" s="126"/>
      <c r="G153" s="127"/>
      <c r="H153" s="126" t="n">
        <v>123220.49</v>
      </c>
      <c r="I153" s="128" t="s">
        <v>14</v>
      </c>
      <c r="J153" s="126" t="n">
        <f aca="false">+J152+F153-H153</f>
        <v>21844018.3900001</v>
      </c>
    </row>
    <row r="154" customFormat="false" ht="13.7" hidden="false" customHeight="true" outlineLevel="0" collapsed="false">
      <c r="A154" s="51" t="n">
        <v>42200</v>
      </c>
      <c r="B154" s="47" t="n">
        <v>70</v>
      </c>
      <c r="C154" s="46" t="s">
        <v>11</v>
      </c>
      <c r="D154" s="46" t="s">
        <v>3709</v>
      </c>
      <c r="E154" s="46" t="s">
        <v>3710</v>
      </c>
      <c r="F154" s="126" t="n">
        <v>123220.49</v>
      </c>
      <c r="G154" s="127" t="n">
        <v>30</v>
      </c>
      <c r="H154" s="126"/>
      <c r="I154" s="128"/>
      <c r="J154" s="126" t="n">
        <f aca="false">+J153+F154-H154</f>
        <v>21967238.8800001</v>
      </c>
    </row>
    <row r="155" customFormat="false" ht="13.7" hidden="false" customHeight="true" outlineLevel="0" collapsed="false">
      <c r="A155" s="51" t="n">
        <v>42201</v>
      </c>
      <c r="B155" s="47" t="n">
        <v>196</v>
      </c>
      <c r="C155" s="46" t="s">
        <v>16</v>
      </c>
      <c r="D155" s="46" t="s">
        <v>3709</v>
      </c>
      <c r="E155" s="46" t="s">
        <v>3711</v>
      </c>
      <c r="F155" s="126"/>
      <c r="G155" s="127"/>
      <c r="H155" s="126" t="n">
        <v>123220.49</v>
      </c>
      <c r="I155" s="128" t="n">
        <v>30</v>
      </c>
      <c r="J155" s="126" t="n">
        <f aca="false">+J154+F155-H155</f>
        <v>21844018.3900001</v>
      </c>
    </row>
    <row r="156" customFormat="false" ht="13.7" hidden="false" customHeight="true" outlineLevel="0" collapsed="false">
      <c r="A156" s="51" t="n">
        <v>42200</v>
      </c>
      <c r="B156" s="47" t="n">
        <v>67</v>
      </c>
      <c r="C156" s="46" t="s">
        <v>11</v>
      </c>
      <c r="D156" s="46" t="s">
        <v>3712</v>
      </c>
      <c r="E156" s="46" t="s">
        <v>3713</v>
      </c>
      <c r="F156" s="126" t="n">
        <v>123220.49</v>
      </c>
      <c r="G156" s="127" t="n">
        <v>31</v>
      </c>
      <c r="H156" s="126"/>
      <c r="I156" s="128"/>
      <c r="J156" s="126" t="n">
        <f aca="false">+J155+F156-H156</f>
        <v>21967238.8800001</v>
      </c>
    </row>
    <row r="157" customFormat="false" ht="13.7" hidden="false" customHeight="true" outlineLevel="0" collapsed="false">
      <c r="A157" s="51" t="n">
        <v>42201</v>
      </c>
      <c r="B157" s="47" t="n">
        <v>193</v>
      </c>
      <c r="C157" s="46" t="s">
        <v>16</v>
      </c>
      <c r="D157" s="46" t="s">
        <v>3712</v>
      </c>
      <c r="E157" s="46" t="s">
        <v>3714</v>
      </c>
      <c r="F157" s="126"/>
      <c r="G157" s="127"/>
      <c r="H157" s="126" t="n">
        <v>123220.49</v>
      </c>
      <c r="I157" s="128" t="n">
        <v>31</v>
      </c>
      <c r="J157" s="126" t="n">
        <f aca="false">+J156+F157-H157</f>
        <v>21844018.3900001</v>
      </c>
    </row>
    <row r="158" customFormat="false" ht="13.7" hidden="false" customHeight="true" outlineLevel="0" collapsed="false">
      <c r="A158" s="51" t="n">
        <v>42188</v>
      </c>
      <c r="B158" s="47" t="n">
        <v>36</v>
      </c>
      <c r="C158" s="46" t="s">
        <v>16</v>
      </c>
      <c r="D158" s="46" t="s">
        <v>2738</v>
      </c>
      <c r="E158" s="46" t="s">
        <v>3715</v>
      </c>
      <c r="F158" s="126"/>
      <c r="G158" s="127"/>
      <c r="H158" s="126" t="n">
        <v>123220.49</v>
      </c>
      <c r="I158" s="128" t="s">
        <v>702</v>
      </c>
      <c r="J158" s="126" t="n">
        <f aca="false">+J157+F158-H158</f>
        <v>21720797.9000001</v>
      </c>
      <c r="K158" s="1" t="s">
        <v>2740</v>
      </c>
      <c r="L158" s="1" t="s">
        <v>195</v>
      </c>
    </row>
    <row r="159" customFormat="false" ht="13.7" hidden="false" customHeight="true" outlineLevel="0" collapsed="false">
      <c r="A159" s="51" t="n">
        <v>42189</v>
      </c>
      <c r="B159" s="47" t="n">
        <v>84</v>
      </c>
      <c r="C159" s="46" t="s">
        <v>471</v>
      </c>
      <c r="D159" s="46" t="s">
        <v>3716</v>
      </c>
      <c r="E159" s="46" t="s">
        <v>3717</v>
      </c>
      <c r="F159" s="126"/>
      <c r="G159" s="127"/>
      <c r="H159" s="126" t="n">
        <v>123220.49</v>
      </c>
      <c r="I159" s="128" t="n">
        <v>32</v>
      </c>
      <c r="J159" s="126" t="n">
        <f aca="false">+J158+F159-H159</f>
        <v>21597577.4100001</v>
      </c>
    </row>
    <row r="160" customFormat="false" ht="13.7" hidden="false" customHeight="true" outlineLevel="0" collapsed="false">
      <c r="A160" s="51" t="n">
        <v>42189</v>
      </c>
      <c r="B160" s="47" t="n">
        <v>1</v>
      </c>
      <c r="C160" s="46" t="s">
        <v>708</v>
      </c>
      <c r="D160" s="46" t="s">
        <v>3716</v>
      </c>
      <c r="E160" s="46" t="s">
        <v>3717</v>
      </c>
      <c r="F160" s="126" t="n">
        <v>123220.49</v>
      </c>
      <c r="G160" s="127" t="n">
        <v>32</v>
      </c>
      <c r="H160" s="126"/>
      <c r="I160" s="128"/>
      <c r="J160" s="126" t="n">
        <f aca="false">+J159+F160-H160</f>
        <v>21720797.9000001</v>
      </c>
    </row>
    <row r="161" customFormat="false" ht="13.7" hidden="false" customHeight="true" outlineLevel="0" collapsed="false">
      <c r="A161" s="51" t="n">
        <v>42191</v>
      </c>
      <c r="B161" s="47" t="n">
        <v>60</v>
      </c>
      <c r="C161" s="46" t="s">
        <v>16</v>
      </c>
      <c r="D161" s="46" t="s">
        <v>3716</v>
      </c>
      <c r="E161" s="46" t="s">
        <v>3718</v>
      </c>
      <c r="F161" s="126"/>
      <c r="G161" s="127"/>
      <c r="H161" s="126" t="n">
        <v>123220.49</v>
      </c>
      <c r="I161" s="128" t="s">
        <v>14</v>
      </c>
      <c r="J161" s="126" t="n">
        <f aca="false">+J160+F161-H161</f>
        <v>21597577.4100001</v>
      </c>
    </row>
    <row r="162" customFormat="false" ht="13.7" hidden="false" customHeight="true" outlineLevel="0" collapsed="false">
      <c r="A162" s="51" t="n">
        <v>42191</v>
      </c>
      <c r="B162" s="47" t="n">
        <v>61</v>
      </c>
      <c r="C162" s="46" t="s">
        <v>16</v>
      </c>
      <c r="D162" s="46" t="s">
        <v>3716</v>
      </c>
      <c r="E162" s="46" t="s">
        <v>3719</v>
      </c>
      <c r="F162" s="126"/>
      <c r="G162" s="127"/>
      <c r="H162" s="126" t="n">
        <v>-123220.49</v>
      </c>
      <c r="I162" s="128" t="s">
        <v>14</v>
      </c>
      <c r="J162" s="126" t="n">
        <f aca="false">+J161+F162-H162</f>
        <v>21720797.9000001</v>
      </c>
    </row>
    <row r="163" customFormat="false" ht="13.7" hidden="false" customHeight="true" outlineLevel="0" collapsed="false">
      <c r="A163" s="51" t="n">
        <v>42191</v>
      </c>
      <c r="B163" s="47" t="n">
        <v>62</v>
      </c>
      <c r="C163" s="46" t="s">
        <v>16</v>
      </c>
      <c r="D163" s="46" t="s">
        <v>3716</v>
      </c>
      <c r="E163" s="46" t="s">
        <v>3720</v>
      </c>
      <c r="F163" s="126"/>
      <c r="G163" s="127"/>
      <c r="H163" s="129" t="n">
        <v>123220.49</v>
      </c>
      <c r="I163" s="128"/>
      <c r="J163" s="126" t="n">
        <f aca="false">+J162+F163-H163</f>
        <v>21597577.4100001</v>
      </c>
      <c r="K163" s="1" t="s">
        <v>3721</v>
      </c>
      <c r="L163" s="1" t="s">
        <v>195</v>
      </c>
    </row>
    <row r="164" customFormat="false" ht="13.7" hidden="false" customHeight="true" outlineLevel="0" collapsed="false">
      <c r="A164" s="51" t="n">
        <v>42215</v>
      </c>
      <c r="B164" s="47" t="n">
        <v>1232</v>
      </c>
      <c r="C164" s="46" t="s">
        <v>471</v>
      </c>
      <c r="D164" s="46" t="s">
        <v>3722</v>
      </c>
      <c r="E164" s="46" t="s">
        <v>3723</v>
      </c>
      <c r="F164" s="126"/>
      <c r="G164" s="127"/>
      <c r="H164" s="126" t="n">
        <v>136565.32</v>
      </c>
      <c r="I164" s="128" t="n">
        <v>33</v>
      </c>
      <c r="J164" s="126" t="n">
        <f aca="false">+J163+F164-H164</f>
        <v>21461012.0900001</v>
      </c>
    </row>
    <row r="165" customFormat="false" ht="13.7" hidden="false" customHeight="true" outlineLevel="0" collapsed="false">
      <c r="A165" s="51" t="n">
        <v>42215</v>
      </c>
      <c r="B165" s="47" t="n">
        <v>42</v>
      </c>
      <c r="C165" s="46" t="s">
        <v>708</v>
      </c>
      <c r="D165" s="46" t="s">
        <v>3722</v>
      </c>
      <c r="E165" s="46" t="s">
        <v>3723</v>
      </c>
      <c r="F165" s="126" t="n">
        <v>136565.32</v>
      </c>
      <c r="G165" s="127" t="n">
        <v>33</v>
      </c>
      <c r="H165" s="126"/>
      <c r="I165" s="128"/>
      <c r="J165" s="126" t="n">
        <f aca="false">+J164+F165-H165</f>
        <v>21597577.4100001</v>
      </c>
    </row>
    <row r="166" customFormat="false" ht="13.7" hidden="false" customHeight="true" outlineLevel="0" collapsed="false">
      <c r="A166" s="51" t="n">
        <v>42215</v>
      </c>
      <c r="B166" s="47" t="n">
        <v>396</v>
      </c>
      <c r="C166" s="46" t="s">
        <v>16</v>
      </c>
      <c r="D166" s="46" t="s">
        <v>3722</v>
      </c>
      <c r="E166" s="46" t="s">
        <v>3724</v>
      </c>
      <c r="F166" s="126"/>
      <c r="G166" s="127"/>
      <c r="H166" s="129" t="n">
        <v>136565.32</v>
      </c>
      <c r="I166" s="128"/>
      <c r="J166" s="126" t="n">
        <f aca="false">+J165+F166-H166</f>
        <v>21461012.0900001</v>
      </c>
      <c r="K166" s="1" t="s">
        <v>3725</v>
      </c>
      <c r="L166" s="1" t="s">
        <v>163</v>
      </c>
    </row>
    <row r="167" customFormat="false" ht="13.7" hidden="false" customHeight="true" outlineLevel="0" collapsed="false">
      <c r="A167" s="51" t="n">
        <v>42215</v>
      </c>
      <c r="B167" s="47" t="n">
        <v>163</v>
      </c>
      <c r="C167" s="46" t="s">
        <v>11</v>
      </c>
      <c r="D167" s="46" t="s">
        <v>3726</v>
      </c>
      <c r="E167" s="46" t="s">
        <v>3727</v>
      </c>
      <c r="F167" s="126" t="n">
        <v>123220.49</v>
      </c>
      <c r="G167" s="127" t="n">
        <v>34</v>
      </c>
      <c r="H167" s="126"/>
      <c r="I167" s="128"/>
      <c r="J167" s="126" t="n">
        <f aca="false">+J166+F167-H167</f>
        <v>21584232.5800001</v>
      </c>
    </row>
    <row r="168" customFormat="false" ht="13.7" hidden="false" customHeight="true" outlineLevel="0" collapsed="false">
      <c r="A168" s="51" t="n">
        <v>42215</v>
      </c>
      <c r="B168" s="47" t="n">
        <v>406</v>
      </c>
      <c r="C168" s="46" t="s">
        <v>16</v>
      </c>
      <c r="D168" s="46" t="s">
        <v>3726</v>
      </c>
      <c r="E168" s="46" t="s">
        <v>3728</v>
      </c>
      <c r="F168" s="126"/>
      <c r="G168" s="127"/>
      <c r="H168" s="126" t="n">
        <v>123220.49</v>
      </c>
      <c r="I168" s="128" t="n">
        <v>34</v>
      </c>
      <c r="J168" s="126" t="n">
        <f aca="false">+J167+F168-H168</f>
        <v>21461012.0900001</v>
      </c>
    </row>
    <row r="169" customFormat="false" ht="13.7" hidden="false" customHeight="true" outlineLevel="0" collapsed="false">
      <c r="A169" s="51" t="n">
        <v>42210</v>
      </c>
      <c r="B169" s="47" t="n">
        <v>156</v>
      </c>
      <c r="C169" s="46" t="s">
        <v>11</v>
      </c>
      <c r="D169" s="46" t="s">
        <v>3729</v>
      </c>
      <c r="E169" s="46" t="s">
        <v>3730</v>
      </c>
      <c r="F169" s="129" t="n">
        <v>125083</v>
      </c>
      <c r="G169" s="127"/>
      <c r="H169" s="126"/>
      <c r="I169" s="128"/>
      <c r="J169" s="126" t="n">
        <f aca="false">+J168+F169-H169</f>
        <v>21586095.0900001</v>
      </c>
      <c r="K169" s="1" t="s">
        <v>3731</v>
      </c>
      <c r="L169" s="1" t="s">
        <v>195</v>
      </c>
    </row>
    <row r="170" customFormat="false" ht="13.7" hidden="false" customHeight="true" outlineLevel="0" collapsed="false">
      <c r="A170" s="51" t="n">
        <v>42187</v>
      </c>
      <c r="B170" s="47" t="n">
        <v>22</v>
      </c>
      <c r="C170" s="46" t="s">
        <v>16</v>
      </c>
      <c r="D170" s="46" t="s">
        <v>3401</v>
      </c>
      <c r="E170" s="46" t="s">
        <v>3732</v>
      </c>
      <c r="F170" s="126"/>
      <c r="G170" s="127"/>
      <c r="H170" s="126" t="n">
        <v>135867.04</v>
      </c>
      <c r="I170" s="128" t="s">
        <v>14</v>
      </c>
      <c r="J170" s="126" t="n">
        <f aca="false">+J169+F170-H170</f>
        <v>21450228.0500001</v>
      </c>
    </row>
    <row r="171" customFormat="false" ht="13.7" hidden="false" customHeight="true" outlineLevel="0" collapsed="false">
      <c r="A171" s="51" t="n">
        <v>42192</v>
      </c>
      <c r="B171" s="47" t="n">
        <v>90</v>
      </c>
      <c r="C171" s="46" t="s">
        <v>16</v>
      </c>
      <c r="D171" s="46" t="s">
        <v>3401</v>
      </c>
      <c r="E171" s="46" t="s">
        <v>3733</v>
      </c>
      <c r="F171" s="126"/>
      <c r="G171" s="127"/>
      <c r="H171" s="126" t="n">
        <v>-135867.04</v>
      </c>
      <c r="I171" s="128" t="s">
        <v>14</v>
      </c>
      <c r="J171" s="126" t="n">
        <f aca="false">+J170+F171-H171</f>
        <v>21586095.0900001</v>
      </c>
    </row>
    <row r="172" customFormat="false" ht="13.7" hidden="false" customHeight="true" outlineLevel="0" collapsed="false">
      <c r="A172" s="51" t="n">
        <v>42192</v>
      </c>
      <c r="B172" s="47" t="n">
        <v>91</v>
      </c>
      <c r="C172" s="46" t="s">
        <v>16</v>
      </c>
      <c r="D172" s="46" t="s">
        <v>3401</v>
      </c>
      <c r="E172" s="46" t="s">
        <v>3734</v>
      </c>
      <c r="F172" s="126"/>
      <c r="G172" s="127"/>
      <c r="H172" s="126" t="n">
        <v>135867.04</v>
      </c>
      <c r="I172" s="128" t="s">
        <v>797</v>
      </c>
      <c r="J172" s="126" t="n">
        <f aca="false">+J171+F172-H172</f>
        <v>21450228.0500001</v>
      </c>
      <c r="K172" s="1" t="s">
        <v>3735</v>
      </c>
      <c r="L172" s="1" t="s">
        <v>163</v>
      </c>
    </row>
    <row r="173" customFormat="false" ht="13.7" hidden="false" customHeight="true" outlineLevel="0" collapsed="false">
      <c r="A173" s="51" t="n">
        <v>42210</v>
      </c>
      <c r="B173" s="47" t="n">
        <v>326</v>
      </c>
      <c r="C173" s="46" t="s">
        <v>16</v>
      </c>
      <c r="D173" s="46" t="s">
        <v>2758</v>
      </c>
      <c r="E173" s="46" t="s">
        <v>3736</v>
      </c>
      <c r="F173" s="126"/>
      <c r="G173" s="127"/>
      <c r="H173" s="126" t="n">
        <v>138970.5</v>
      </c>
      <c r="I173" s="128" t="s">
        <v>169</v>
      </c>
      <c r="J173" s="126" t="n">
        <f aca="false">+J172+F173-H173</f>
        <v>21311257.5500001</v>
      </c>
      <c r="K173" s="1" t="s">
        <v>2760</v>
      </c>
      <c r="L173" s="1" t="s">
        <v>191</v>
      </c>
    </row>
    <row r="174" customFormat="false" ht="13.7" hidden="false" customHeight="true" outlineLevel="0" collapsed="false">
      <c r="A174" s="51" t="n">
        <v>42192</v>
      </c>
      <c r="B174" s="47" t="n">
        <v>170</v>
      </c>
      <c r="C174" s="46" t="s">
        <v>471</v>
      </c>
      <c r="D174" s="46" t="s">
        <v>3737</v>
      </c>
      <c r="E174" s="46" t="s">
        <v>3738</v>
      </c>
      <c r="F174" s="126"/>
      <c r="G174" s="127"/>
      <c r="H174" s="129" t="n">
        <v>123220.49</v>
      </c>
      <c r="I174" s="128"/>
      <c r="J174" s="126" t="n">
        <f aca="false">+J173+F174-H174</f>
        <v>21188037.0600001</v>
      </c>
      <c r="K174" s="1" t="s">
        <v>3739</v>
      </c>
      <c r="L174" s="1" t="s">
        <v>195</v>
      </c>
    </row>
    <row r="175" customFormat="false" ht="13.7" hidden="false" customHeight="true" outlineLevel="0" collapsed="false">
      <c r="A175" s="51" t="n">
        <v>42193</v>
      </c>
      <c r="B175" s="47" t="n">
        <v>171</v>
      </c>
      <c r="C175" s="46" t="s">
        <v>471</v>
      </c>
      <c r="D175" s="46" t="s">
        <v>3737</v>
      </c>
      <c r="E175" s="46" t="s">
        <v>3738</v>
      </c>
      <c r="F175" s="126"/>
      <c r="G175" s="127"/>
      <c r="H175" s="126" t="n">
        <v>123220.49</v>
      </c>
      <c r="I175" s="128" t="n">
        <v>35</v>
      </c>
      <c r="J175" s="126" t="n">
        <f aca="false">+J174+F175-H175</f>
        <v>21064816.5700001</v>
      </c>
    </row>
    <row r="176" customFormat="false" ht="13.7" hidden="false" customHeight="true" outlineLevel="0" collapsed="false">
      <c r="A176" s="51" t="n">
        <v>42193</v>
      </c>
      <c r="B176" s="47" t="n">
        <v>7</v>
      </c>
      <c r="C176" s="46" t="s">
        <v>708</v>
      </c>
      <c r="D176" s="46" t="s">
        <v>3737</v>
      </c>
      <c r="E176" s="46" t="s">
        <v>3738</v>
      </c>
      <c r="F176" s="126" t="n">
        <v>123220.49</v>
      </c>
      <c r="G176" s="127" t="n">
        <v>35</v>
      </c>
      <c r="H176" s="126"/>
      <c r="I176" s="128"/>
      <c r="J176" s="126" t="n">
        <f aca="false">+J175+F176-H176</f>
        <v>21188037.0600001</v>
      </c>
    </row>
    <row r="177" customFormat="false" ht="13.7" hidden="false" customHeight="true" outlineLevel="0" collapsed="false">
      <c r="A177" s="51" t="n">
        <v>42193</v>
      </c>
      <c r="B177" s="47" t="n">
        <v>94</v>
      </c>
      <c r="C177" s="46" t="s">
        <v>16</v>
      </c>
      <c r="D177" s="46" t="s">
        <v>3737</v>
      </c>
      <c r="E177" s="46" t="s">
        <v>3740</v>
      </c>
      <c r="F177" s="126"/>
      <c r="G177" s="127"/>
      <c r="H177" s="129" t="n">
        <v>123220.49</v>
      </c>
      <c r="I177" s="128"/>
      <c r="J177" s="126" t="n">
        <f aca="false">+J176+F177-H177</f>
        <v>21064816.5700001</v>
      </c>
      <c r="K177" s="1" t="s">
        <v>3739</v>
      </c>
      <c r="L177" s="1" t="s">
        <v>195</v>
      </c>
    </row>
    <row r="178" customFormat="false" ht="13.7" hidden="false" customHeight="true" outlineLevel="0" collapsed="false">
      <c r="A178" s="51" t="n">
        <v>42210</v>
      </c>
      <c r="B178" s="47" t="n">
        <v>157</v>
      </c>
      <c r="C178" s="46" t="s">
        <v>11</v>
      </c>
      <c r="D178" s="46" t="s">
        <v>3741</v>
      </c>
      <c r="E178" s="46" t="s">
        <v>3742</v>
      </c>
      <c r="F178" s="129" t="n">
        <v>138583</v>
      </c>
      <c r="G178" s="127"/>
      <c r="H178" s="126"/>
      <c r="I178" s="128"/>
      <c r="J178" s="126" t="n">
        <f aca="false">+J177+F178-H178</f>
        <v>21203399.5700001</v>
      </c>
      <c r="K178" s="1" t="s">
        <v>3743</v>
      </c>
      <c r="L178" s="1" t="s">
        <v>163</v>
      </c>
    </row>
    <row r="179" customFormat="false" ht="13.7" hidden="false" customHeight="true" outlineLevel="0" collapsed="false">
      <c r="A179" s="51" t="n">
        <v>42210</v>
      </c>
      <c r="B179" s="47" t="n">
        <v>152</v>
      </c>
      <c r="C179" s="46" t="s">
        <v>11</v>
      </c>
      <c r="D179" s="46" t="s">
        <v>3744</v>
      </c>
      <c r="E179" s="46" t="s">
        <v>3745</v>
      </c>
      <c r="F179" s="129" t="n">
        <v>138583</v>
      </c>
      <c r="G179" s="127"/>
      <c r="H179" s="126"/>
      <c r="I179" s="128"/>
      <c r="J179" s="126" t="n">
        <f aca="false">+J178+F179-H179</f>
        <v>21341982.5700001</v>
      </c>
      <c r="K179" s="1" t="s">
        <v>3746</v>
      </c>
      <c r="L179" s="1" t="s">
        <v>163</v>
      </c>
    </row>
    <row r="180" customFormat="false" ht="13.7" hidden="false" customHeight="true" outlineLevel="0" collapsed="false">
      <c r="A180" s="51" t="n">
        <v>42194</v>
      </c>
      <c r="B180" s="47" t="n">
        <v>42</v>
      </c>
      <c r="C180" s="46" t="s">
        <v>11</v>
      </c>
      <c r="D180" s="46" t="s">
        <v>3747</v>
      </c>
      <c r="E180" s="46" t="s">
        <v>3748</v>
      </c>
      <c r="F180" s="126" t="n">
        <v>122599.8</v>
      </c>
      <c r="G180" s="127" t="n">
        <v>37</v>
      </c>
      <c r="H180" s="126"/>
      <c r="I180" s="128"/>
      <c r="J180" s="126" t="n">
        <f aca="false">+J179+F180-H180</f>
        <v>21464582.3700001</v>
      </c>
    </row>
    <row r="181" customFormat="false" ht="13.7" hidden="false" customHeight="true" outlineLevel="0" collapsed="false">
      <c r="A181" s="51" t="n">
        <v>42195</v>
      </c>
      <c r="B181" s="47" t="n">
        <v>122</v>
      </c>
      <c r="C181" s="46" t="s">
        <v>16</v>
      </c>
      <c r="D181" s="46" t="s">
        <v>3747</v>
      </c>
      <c r="E181" s="46" t="s">
        <v>3749</v>
      </c>
      <c r="F181" s="126"/>
      <c r="G181" s="127"/>
      <c r="H181" s="126" t="n">
        <v>122599.8</v>
      </c>
      <c r="I181" s="128" t="n">
        <v>37</v>
      </c>
      <c r="J181" s="126" t="n">
        <f aca="false">+J180+F181-H181</f>
        <v>21341982.5700001</v>
      </c>
    </row>
    <row r="182" customFormat="false" ht="13.7" hidden="false" customHeight="true" outlineLevel="0" collapsed="false">
      <c r="A182" s="51" t="n">
        <v>42208</v>
      </c>
      <c r="B182" s="47" t="n">
        <v>105</v>
      </c>
      <c r="C182" s="46" t="s">
        <v>11</v>
      </c>
      <c r="D182" s="46" t="s">
        <v>3750</v>
      </c>
      <c r="E182" s="46" t="s">
        <v>3751</v>
      </c>
      <c r="F182" s="126" t="n">
        <v>123220.49</v>
      </c>
      <c r="G182" s="127" t="n">
        <v>38</v>
      </c>
      <c r="H182" s="126"/>
      <c r="I182" s="128"/>
      <c r="J182" s="126" t="n">
        <f aca="false">+J181+F182-H182</f>
        <v>21465203.0600001</v>
      </c>
    </row>
    <row r="183" customFormat="false" ht="13.7" hidden="false" customHeight="true" outlineLevel="0" collapsed="false">
      <c r="A183" s="51" t="n">
        <v>42208</v>
      </c>
      <c r="B183" s="47" t="n">
        <v>287</v>
      </c>
      <c r="C183" s="46" t="s">
        <v>16</v>
      </c>
      <c r="D183" s="46" t="s">
        <v>3750</v>
      </c>
      <c r="E183" s="46" t="s">
        <v>3752</v>
      </c>
      <c r="F183" s="126"/>
      <c r="G183" s="127"/>
      <c r="H183" s="126" t="n">
        <v>123220.49</v>
      </c>
      <c r="I183" s="128" t="n">
        <v>38</v>
      </c>
      <c r="J183" s="126" t="n">
        <f aca="false">+J182+F183-H183</f>
        <v>21341982.5700001</v>
      </c>
    </row>
    <row r="184" customFormat="false" ht="13.7" hidden="false" customHeight="true" outlineLevel="0" collapsed="false">
      <c r="A184" s="51" t="n">
        <v>42191</v>
      </c>
      <c r="B184" s="47" t="n">
        <v>128</v>
      </c>
      <c r="C184" s="46" t="s">
        <v>471</v>
      </c>
      <c r="D184" s="46" t="s">
        <v>3753</v>
      </c>
      <c r="E184" s="46" t="s">
        <v>3754</v>
      </c>
      <c r="F184" s="126"/>
      <c r="G184" s="127"/>
      <c r="H184" s="126" t="n">
        <v>136565.32</v>
      </c>
      <c r="I184" s="128" t="n">
        <v>39</v>
      </c>
      <c r="J184" s="126" t="n">
        <f aca="false">+J183+F184-H184</f>
        <v>21205417.2500001</v>
      </c>
    </row>
    <row r="185" customFormat="false" ht="13.7" hidden="false" customHeight="true" outlineLevel="0" collapsed="false">
      <c r="A185" s="51" t="n">
        <v>42191</v>
      </c>
      <c r="B185" s="47" t="n">
        <v>3</v>
      </c>
      <c r="C185" s="46" t="s">
        <v>708</v>
      </c>
      <c r="D185" s="46" t="s">
        <v>3753</v>
      </c>
      <c r="E185" s="46" t="s">
        <v>3754</v>
      </c>
      <c r="F185" s="126" t="n">
        <v>136565.32</v>
      </c>
      <c r="G185" s="127" t="n">
        <v>39</v>
      </c>
      <c r="H185" s="126"/>
      <c r="I185" s="128"/>
      <c r="J185" s="126" t="n">
        <f aca="false">+J184+F185-H185</f>
        <v>21341982.5700001</v>
      </c>
    </row>
    <row r="186" customFormat="false" ht="13.7" hidden="false" customHeight="true" outlineLevel="0" collapsed="false">
      <c r="A186" s="51" t="n">
        <v>42209</v>
      </c>
      <c r="B186" s="47" t="n">
        <v>116</v>
      </c>
      <c r="C186" s="46" t="s">
        <v>11</v>
      </c>
      <c r="D186" s="46" t="s">
        <v>3755</v>
      </c>
      <c r="E186" s="46" t="s">
        <v>3756</v>
      </c>
      <c r="F186" s="126" t="n">
        <v>123220.49</v>
      </c>
      <c r="G186" s="127" t="n">
        <v>40</v>
      </c>
      <c r="H186" s="126"/>
      <c r="I186" s="128"/>
      <c r="J186" s="126" t="n">
        <f aca="false">+J185+F186-H186</f>
        <v>21465203.0600001</v>
      </c>
    </row>
    <row r="187" customFormat="false" ht="13.7" hidden="false" customHeight="true" outlineLevel="0" collapsed="false">
      <c r="A187" s="51" t="n">
        <v>42210</v>
      </c>
      <c r="B187" s="47" t="n">
        <v>327</v>
      </c>
      <c r="C187" s="46" t="s">
        <v>16</v>
      </c>
      <c r="D187" s="46" t="s">
        <v>3755</v>
      </c>
      <c r="E187" s="46" t="s">
        <v>3757</v>
      </c>
      <c r="F187" s="126"/>
      <c r="G187" s="127"/>
      <c r="H187" s="126" t="n">
        <v>123220.49</v>
      </c>
      <c r="I187" s="128" t="n">
        <v>40</v>
      </c>
      <c r="J187" s="126" t="n">
        <f aca="false">+J186+F187-H187</f>
        <v>21341982.5700001</v>
      </c>
    </row>
    <row r="188" customFormat="false" ht="13.7" hidden="false" customHeight="true" outlineLevel="0" collapsed="false">
      <c r="A188" s="51" t="n">
        <v>42214</v>
      </c>
      <c r="B188" s="47" t="n">
        <v>161</v>
      </c>
      <c r="C188" s="46" t="s">
        <v>11</v>
      </c>
      <c r="D188" s="46" t="s">
        <v>3758</v>
      </c>
      <c r="E188" s="46" t="s">
        <v>3759</v>
      </c>
      <c r="F188" s="126" t="n">
        <v>136565.32</v>
      </c>
      <c r="G188" s="127" t="n">
        <v>41</v>
      </c>
      <c r="H188" s="126"/>
      <c r="I188" s="128"/>
      <c r="J188" s="126" t="n">
        <f aca="false">+J187+F188-H188</f>
        <v>21478547.8900001</v>
      </c>
    </row>
    <row r="189" customFormat="false" ht="13.7" hidden="false" customHeight="true" outlineLevel="0" collapsed="false">
      <c r="A189" s="51" t="n">
        <v>42215</v>
      </c>
      <c r="B189" s="47" t="n">
        <v>384</v>
      </c>
      <c r="C189" s="46" t="s">
        <v>16</v>
      </c>
      <c r="D189" s="46" t="s">
        <v>3758</v>
      </c>
      <c r="E189" s="46" t="s">
        <v>3760</v>
      </c>
      <c r="F189" s="126"/>
      <c r="G189" s="127"/>
      <c r="H189" s="126" t="n">
        <v>136565.32</v>
      </c>
      <c r="I189" s="128" t="n">
        <v>41</v>
      </c>
      <c r="J189" s="126" t="n">
        <f aca="false">+J188+F189-H189</f>
        <v>21341982.5700001</v>
      </c>
    </row>
    <row r="190" customFormat="false" ht="13.7" hidden="false" customHeight="true" outlineLevel="0" collapsed="false">
      <c r="A190" s="51" t="n">
        <v>42210</v>
      </c>
      <c r="B190" s="47" t="n">
        <v>123</v>
      </c>
      <c r="C190" s="46" t="s">
        <v>11</v>
      </c>
      <c r="D190" s="46" t="s">
        <v>3761</v>
      </c>
      <c r="E190" s="46" t="s">
        <v>3762</v>
      </c>
      <c r="F190" s="129" t="n">
        <v>125083</v>
      </c>
      <c r="G190" s="127"/>
      <c r="H190" s="126"/>
      <c r="I190" s="128"/>
      <c r="J190" s="126" t="n">
        <f aca="false">+J189+F190-H190</f>
        <v>21467065.5700001</v>
      </c>
      <c r="K190" s="1" t="s">
        <v>3763</v>
      </c>
      <c r="L190" s="1" t="s">
        <v>195</v>
      </c>
    </row>
    <row r="191" customFormat="false" ht="13.7" hidden="false" customHeight="true" outlineLevel="0" collapsed="false">
      <c r="A191" s="51" t="n">
        <v>42210</v>
      </c>
      <c r="B191" s="47" t="n">
        <v>125</v>
      </c>
      <c r="C191" s="46" t="s">
        <v>11</v>
      </c>
      <c r="D191" s="46" t="s">
        <v>3764</v>
      </c>
      <c r="E191" s="46" t="s">
        <v>3765</v>
      </c>
      <c r="F191" s="129" t="n">
        <v>138583</v>
      </c>
      <c r="G191" s="127"/>
      <c r="H191" s="126"/>
      <c r="I191" s="128"/>
      <c r="J191" s="126" t="n">
        <f aca="false">+J190+F191-H191</f>
        <v>21605648.5700001</v>
      </c>
      <c r="K191" s="1" t="s">
        <v>3766</v>
      </c>
      <c r="L191" s="1" t="s">
        <v>163</v>
      </c>
    </row>
    <row r="192" customFormat="false" ht="13.7" hidden="false" customHeight="true" outlineLevel="0" collapsed="false">
      <c r="A192" s="51" t="n">
        <v>42186</v>
      </c>
      <c r="B192" s="47" t="n">
        <v>3</v>
      </c>
      <c r="C192" s="46" t="s">
        <v>16</v>
      </c>
      <c r="D192" s="46" t="s">
        <v>2787</v>
      </c>
      <c r="E192" s="46" t="s">
        <v>3767</v>
      </c>
      <c r="F192" s="126"/>
      <c r="G192" s="127"/>
      <c r="H192" s="126" t="n">
        <v>-123220.49</v>
      </c>
      <c r="I192" s="128" t="s">
        <v>14</v>
      </c>
      <c r="J192" s="126" t="n">
        <f aca="false">+J191+F192-H192</f>
        <v>21728869.0600001</v>
      </c>
    </row>
    <row r="193" customFormat="false" ht="13.7" hidden="false" customHeight="true" outlineLevel="0" collapsed="false">
      <c r="A193" s="51" t="n">
        <v>42186</v>
      </c>
      <c r="B193" s="47" t="n">
        <v>4</v>
      </c>
      <c r="C193" s="46" t="s">
        <v>16</v>
      </c>
      <c r="D193" s="46" t="s">
        <v>2787</v>
      </c>
      <c r="E193" s="46" t="s">
        <v>3768</v>
      </c>
      <c r="F193" s="126"/>
      <c r="G193" s="127"/>
      <c r="H193" s="126" t="n">
        <v>123220.49</v>
      </c>
      <c r="I193" s="128" t="s">
        <v>14</v>
      </c>
      <c r="J193" s="126" t="n">
        <f aca="false">+J192+F193-H193</f>
        <v>21605648.5700001</v>
      </c>
    </row>
    <row r="194" customFormat="false" ht="13.7" hidden="false" customHeight="true" outlineLevel="0" collapsed="false">
      <c r="A194" s="51" t="n">
        <v>42186</v>
      </c>
      <c r="B194" s="47" t="n">
        <v>5</v>
      </c>
      <c r="C194" s="46" t="s">
        <v>16</v>
      </c>
      <c r="D194" s="46" t="s">
        <v>2787</v>
      </c>
      <c r="E194" s="46" t="s">
        <v>3769</v>
      </c>
      <c r="F194" s="126"/>
      <c r="G194" s="127"/>
      <c r="H194" s="126" t="n">
        <v>-123220.49</v>
      </c>
      <c r="I194" s="128" t="s">
        <v>14</v>
      </c>
      <c r="J194" s="126" t="n">
        <f aca="false">+J193+F194-H194</f>
        <v>21728869.0600001</v>
      </c>
    </row>
    <row r="195" customFormat="false" ht="13.7" hidden="false" customHeight="true" outlineLevel="0" collapsed="false">
      <c r="A195" s="51" t="n">
        <v>42186</v>
      </c>
      <c r="B195" s="47" t="n">
        <v>8</v>
      </c>
      <c r="C195" s="46" t="s">
        <v>16</v>
      </c>
      <c r="D195" s="46" t="s">
        <v>2787</v>
      </c>
      <c r="E195" s="46" t="s">
        <v>3770</v>
      </c>
      <c r="F195" s="126"/>
      <c r="G195" s="127"/>
      <c r="H195" s="126" t="n">
        <v>123220.49</v>
      </c>
      <c r="I195" s="128" t="s">
        <v>14</v>
      </c>
      <c r="J195" s="126" t="n">
        <f aca="false">+J194+F195-H195</f>
        <v>21605648.5700001</v>
      </c>
    </row>
    <row r="196" customFormat="false" ht="13.7" hidden="false" customHeight="true" outlineLevel="0" collapsed="false">
      <c r="A196" s="51" t="n">
        <v>42188</v>
      </c>
      <c r="B196" s="47" t="n">
        <v>29</v>
      </c>
      <c r="C196" s="46" t="s">
        <v>16</v>
      </c>
      <c r="D196" s="46" t="s">
        <v>2787</v>
      </c>
      <c r="E196" s="46" t="s">
        <v>3771</v>
      </c>
      <c r="F196" s="126"/>
      <c r="G196" s="127"/>
      <c r="H196" s="126" t="n">
        <v>-123220.49</v>
      </c>
      <c r="I196" s="128" t="s">
        <v>14</v>
      </c>
      <c r="J196" s="126" t="n">
        <f aca="false">+J195+F196-H196</f>
        <v>21728869.0600001</v>
      </c>
    </row>
    <row r="197" customFormat="false" ht="13.7" hidden="false" customHeight="true" outlineLevel="0" collapsed="false">
      <c r="A197" s="51" t="n">
        <v>42188</v>
      </c>
      <c r="B197" s="47" t="n">
        <v>30</v>
      </c>
      <c r="C197" s="46" t="s">
        <v>16</v>
      </c>
      <c r="D197" s="46" t="s">
        <v>2787</v>
      </c>
      <c r="E197" s="46" t="s">
        <v>3772</v>
      </c>
      <c r="F197" s="126"/>
      <c r="G197" s="127"/>
      <c r="H197" s="126" t="n">
        <v>123220.49</v>
      </c>
      <c r="I197" s="128" t="s">
        <v>14</v>
      </c>
      <c r="J197" s="126" t="n">
        <f aca="false">+J196+F197-H197</f>
        <v>21605648.5700001</v>
      </c>
    </row>
    <row r="198" customFormat="false" ht="13.7" hidden="false" customHeight="true" outlineLevel="0" collapsed="false">
      <c r="A198" s="51" t="n">
        <v>42195</v>
      </c>
      <c r="B198" s="47" t="n">
        <v>128</v>
      </c>
      <c r="C198" s="46" t="s">
        <v>16</v>
      </c>
      <c r="D198" s="46" t="s">
        <v>2787</v>
      </c>
      <c r="E198" s="46" t="s">
        <v>3773</v>
      </c>
      <c r="F198" s="126"/>
      <c r="G198" s="127"/>
      <c r="H198" s="126" t="n">
        <v>-123220.49</v>
      </c>
      <c r="I198" s="128" t="s">
        <v>14</v>
      </c>
      <c r="J198" s="126" t="n">
        <f aca="false">+J197+F198-H198</f>
        <v>21728869.0600001</v>
      </c>
    </row>
    <row r="199" customFormat="false" ht="13.7" hidden="false" customHeight="true" outlineLevel="0" collapsed="false">
      <c r="A199" s="51" t="n">
        <v>42195</v>
      </c>
      <c r="B199" s="47" t="n">
        <v>129</v>
      </c>
      <c r="C199" s="46" t="s">
        <v>16</v>
      </c>
      <c r="D199" s="46" t="s">
        <v>2787</v>
      </c>
      <c r="E199" s="46" t="s">
        <v>3774</v>
      </c>
      <c r="F199" s="126"/>
      <c r="G199" s="127"/>
      <c r="H199" s="126" t="n">
        <v>123220.49</v>
      </c>
      <c r="I199" s="128" t="s">
        <v>14</v>
      </c>
      <c r="J199" s="126" t="n">
        <f aca="false">+J198+F199-H199</f>
        <v>21605648.5700001</v>
      </c>
    </row>
    <row r="200" customFormat="false" ht="13.7" hidden="false" customHeight="true" outlineLevel="0" collapsed="false">
      <c r="A200" s="51" t="n">
        <v>42186</v>
      </c>
      <c r="B200" s="47" t="n">
        <v>13</v>
      </c>
      <c r="C200" s="46" t="s">
        <v>16</v>
      </c>
      <c r="D200" s="46" t="s">
        <v>2790</v>
      </c>
      <c r="E200" s="46" t="s">
        <v>3775</v>
      </c>
      <c r="F200" s="126"/>
      <c r="G200" s="127"/>
      <c r="H200" s="126" t="n">
        <v>123220.49</v>
      </c>
      <c r="I200" s="128" t="s">
        <v>14</v>
      </c>
      <c r="J200" s="126" t="n">
        <f aca="false">+J199+F200-H200</f>
        <v>21482428.0800001</v>
      </c>
    </row>
    <row r="201" customFormat="false" ht="13.7" hidden="false" customHeight="true" outlineLevel="0" collapsed="false">
      <c r="A201" s="51" t="n">
        <v>42186</v>
      </c>
      <c r="B201" s="47" t="n">
        <v>16</v>
      </c>
      <c r="C201" s="46" t="s">
        <v>16</v>
      </c>
      <c r="D201" s="46" t="s">
        <v>2790</v>
      </c>
      <c r="E201" s="46" t="s">
        <v>3776</v>
      </c>
      <c r="F201" s="126"/>
      <c r="G201" s="127"/>
      <c r="H201" s="126" t="n">
        <v>-123220.49</v>
      </c>
      <c r="I201" s="128" t="s">
        <v>14</v>
      </c>
      <c r="J201" s="126" t="n">
        <f aca="false">+J200+F201-H201</f>
        <v>21605648.5700001</v>
      </c>
    </row>
    <row r="202" customFormat="false" ht="13.7" hidden="false" customHeight="true" outlineLevel="0" collapsed="false">
      <c r="A202" s="51" t="n">
        <v>42186</v>
      </c>
      <c r="B202" s="47" t="n">
        <v>17</v>
      </c>
      <c r="C202" s="46" t="s">
        <v>16</v>
      </c>
      <c r="D202" s="46" t="s">
        <v>2790</v>
      </c>
      <c r="E202" s="46" t="s">
        <v>3777</v>
      </c>
      <c r="F202" s="126"/>
      <c r="G202" s="127"/>
      <c r="H202" s="126" t="n">
        <v>123220.49</v>
      </c>
      <c r="I202" s="128" t="s">
        <v>14</v>
      </c>
      <c r="J202" s="126" t="n">
        <f aca="false">+J201+F202-H202</f>
        <v>21482428.0800001</v>
      </c>
    </row>
    <row r="203" customFormat="false" ht="13.7" hidden="false" customHeight="true" outlineLevel="0" collapsed="false">
      <c r="A203" s="51" t="n">
        <v>42198</v>
      </c>
      <c r="B203" s="47" t="n">
        <v>157</v>
      </c>
      <c r="C203" s="46" t="s">
        <v>16</v>
      </c>
      <c r="D203" s="46" t="s">
        <v>2790</v>
      </c>
      <c r="E203" s="46" t="s">
        <v>3778</v>
      </c>
      <c r="F203" s="126"/>
      <c r="G203" s="127"/>
      <c r="H203" s="126" t="n">
        <v>-123220.49</v>
      </c>
      <c r="I203" s="128" t="s">
        <v>14</v>
      </c>
      <c r="J203" s="126" t="n">
        <f aca="false">+J202+F203-H203</f>
        <v>21605648.5700001</v>
      </c>
    </row>
    <row r="204" customFormat="false" ht="13.7" hidden="false" customHeight="true" outlineLevel="0" collapsed="false">
      <c r="A204" s="51" t="n">
        <v>42198</v>
      </c>
      <c r="B204" s="47" t="n">
        <v>158</v>
      </c>
      <c r="C204" s="46" t="s">
        <v>16</v>
      </c>
      <c r="D204" s="46" t="s">
        <v>2790</v>
      </c>
      <c r="E204" s="46" t="s">
        <v>3779</v>
      </c>
      <c r="F204" s="126"/>
      <c r="G204" s="127"/>
      <c r="H204" s="126" t="n">
        <v>123220.49</v>
      </c>
      <c r="I204" s="128" t="s">
        <v>14</v>
      </c>
      <c r="J204" s="126" t="n">
        <f aca="false">+J203+F204-H204</f>
        <v>21482428.0800001</v>
      </c>
    </row>
    <row r="205" customFormat="false" ht="13.7" hidden="false" customHeight="true" outlineLevel="0" collapsed="false">
      <c r="A205" s="51" t="n">
        <v>42202</v>
      </c>
      <c r="B205" s="47" t="n">
        <v>229</v>
      </c>
      <c r="C205" s="46" t="s">
        <v>16</v>
      </c>
      <c r="D205" s="46" t="s">
        <v>2790</v>
      </c>
      <c r="E205" s="46" t="s">
        <v>3780</v>
      </c>
      <c r="F205" s="126"/>
      <c r="G205" s="127"/>
      <c r="H205" s="126" t="n">
        <v>-123220.49</v>
      </c>
      <c r="I205" s="128" t="s">
        <v>14</v>
      </c>
      <c r="J205" s="126" t="n">
        <f aca="false">+J204+F205-H205</f>
        <v>21605648.5700001</v>
      </c>
    </row>
    <row r="206" customFormat="false" ht="13.7" hidden="false" customHeight="true" outlineLevel="0" collapsed="false">
      <c r="A206" s="51" t="n">
        <v>42202</v>
      </c>
      <c r="B206" s="47" t="n">
        <v>230</v>
      </c>
      <c r="C206" s="46" t="s">
        <v>16</v>
      </c>
      <c r="D206" s="46" t="s">
        <v>2790</v>
      </c>
      <c r="E206" s="46" t="s">
        <v>3781</v>
      </c>
      <c r="F206" s="126"/>
      <c r="G206" s="127"/>
      <c r="H206" s="126" t="n">
        <v>123220.49</v>
      </c>
      <c r="I206" s="128" t="s">
        <v>14</v>
      </c>
      <c r="J206" s="126" t="n">
        <f aca="false">+J205+F206-H206</f>
        <v>21482428.0800001</v>
      </c>
    </row>
    <row r="207" customFormat="false" ht="13.7" hidden="false" customHeight="true" outlineLevel="0" collapsed="false">
      <c r="A207" s="51" t="n">
        <v>42212</v>
      </c>
      <c r="B207" s="47" t="n">
        <v>354</v>
      </c>
      <c r="C207" s="46" t="s">
        <v>16</v>
      </c>
      <c r="D207" s="46" t="s">
        <v>2790</v>
      </c>
      <c r="E207" s="46" t="s">
        <v>3782</v>
      </c>
      <c r="F207" s="126"/>
      <c r="G207" s="127"/>
      <c r="H207" s="126" t="n">
        <v>-123220.49</v>
      </c>
      <c r="I207" s="128" t="s">
        <v>14</v>
      </c>
      <c r="J207" s="126" t="n">
        <f aca="false">+J206+F207-H207</f>
        <v>21605648.5700001</v>
      </c>
    </row>
    <row r="208" customFormat="false" ht="13.7" hidden="false" customHeight="true" outlineLevel="0" collapsed="false">
      <c r="A208" s="51" t="n">
        <v>42212</v>
      </c>
      <c r="B208" s="47" t="n">
        <v>355</v>
      </c>
      <c r="C208" s="46" t="s">
        <v>16</v>
      </c>
      <c r="D208" s="46" t="s">
        <v>2790</v>
      </c>
      <c r="E208" s="46" t="s">
        <v>3783</v>
      </c>
      <c r="F208" s="126"/>
      <c r="G208" s="127"/>
      <c r="H208" s="126" t="n">
        <v>123220.49</v>
      </c>
      <c r="I208" s="128" t="s">
        <v>14</v>
      </c>
      <c r="J208" s="126" t="n">
        <f aca="false">+J207+F208-H208</f>
        <v>21482428.0800001</v>
      </c>
    </row>
    <row r="209" customFormat="false" ht="13.7" hidden="false" customHeight="true" outlineLevel="0" collapsed="false">
      <c r="A209" s="51" t="n">
        <v>42216</v>
      </c>
      <c r="B209" s="47" t="n">
        <v>413</v>
      </c>
      <c r="C209" s="46" t="s">
        <v>16</v>
      </c>
      <c r="D209" s="46" t="s">
        <v>2790</v>
      </c>
      <c r="E209" s="46" t="s">
        <v>3784</v>
      </c>
      <c r="F209" s="126"/>
      <c r="G209" s="127"/>
      <c r="H209" s="126" t="n">
        <v>-123220.49</v>
      </c>
      <c r="I209" s="128" t="s">
        <v>14</v>
      </c>
      <c r="J209" s="126" t="n">
        <f aca="false">+J208+F209-H209</f>
        <v>21605648.5700001</v>
      </c>
    </row>
    <row r="210" customFormat="false" ht="13.7" hidden="false" customHeight="true" outlineLevel="0" collapsed="false">
      <c r="A210" s="51" t="n">
        <v>42216</v>
      </c>
      <c r="B210" s="47" t="n">
        <v>414</v>
      </c>
      <c r="C210" s="46" t="s">
        <v>16</v>
      </c>
      <c r="D210" s="46" t="s">
        <v>2790</v>
      </c>
      <c r="E210" s="46" t="s">
        <v>3785</v>
      </c>
      <c r="F210" s="126"/>
      <c r="G210" s="127"/>
      <c r="H210" s="126" t="n">
        <v>123220.49</v>
      </c>
      <c r="I210" s="128" t="s">
        <v>1172</v>
      </c>
      <c r="J210" s="126" t="n">
        <f aca="false">+J209+F210-H210</f>
        <v>21482428.0800001</v>
      </c>
      <c r="K210" s="1" t="s">
        <v>2792</v>
      </c>
      <c r="L210" s="1" t="s">
        <v>195</v>
      </c>
    </row>
    <row r="211" customFormat="false" ht="13.7" hidden="false" customHeight="true" outlineLevel="0" collapsed="false">
      <c r="A211" s="51" t="n">
        <v>42207</v>
      </c>
      <c r="B211" s="47" t="n">
        <v>100</v>
      </c>
      <c r="C211" s="46" t="s">
        <v>11</v>
      </c>
      <c r="D211" s="46" t="s">
        <v>3786</v>
      </c>
      <c r="E211" s="46" t="s">
        <v>3787</v>
      </c>
      <c r="F211" s="126" t="n">
        <v>123220.49</v>
      </c>
      <c r="G211" s="127" t="n">
        <v>42</v>
      </c>
      <c r="H211" s="126"/>
      <c r="I211" s="128"/>
      <c r="J211" s="126" t="n">
        <f aca="false">+J210+F211-H211</f>
        <v>21605648.5700001</v>
      </c>
    </row>
    <row r="212" customFormat="false" ht="13.7" hidden="false" customHeight="true" outlineLevel="0" collapsed="false">
      <c r="A212" s="51" t="n">
        <v>42207</v>
      </c>
      <c r="B212" s="47" t="n">
        <v>277</v>
      </c>
      <c r="C212" s="46" t="s">
        <v>16</v>
      </c>
      <c r="D212" s="46" t="s">
        <v>3786</v>
      </c>
      <c r="E212" s="46" t="s">
        <v>3788</v>
      </c>
      <c r="F212" s="126"/>
      <c r="G212" s="127"/>
      <c r="H212" s="126" t="n">
        <v>123220.49</v>
      </c>
      <c r="I212" s="128" t="n">
        <v>42</v>
      </c>
      <c r="J212" s="126" t="n">
        <f aca="false">+J211+F212-H212</f>
        <v>21482428.0800001</v>
      </c>
    </row>
    <row r="213" customFormat="false" ht="13.7" hidden="false" customHeight="true" outlineLevel="0" collapsed="false">
      <c r="A213" s="51" t="n">
        <v>42213</v>
      </c>
      <c r="B213" s="47" t="n">
        <v>358</v>
      </c>
      <c r="C213" s="46" t="s">
        <v>16</v>
      </c>
      <c r="D213" s="46" t="s">
        <v>3786</v>
      </c>
      <c r="E213" s="46" t="s">
        <v>3789</v>
      </c>
      <c r="F213" s="126"/>
      <c r="G213" s="127"/>
      <c r="H213" s="126" t="n">
        <v>-123220.49</v>
      </c>
      <c r="I213" s="128" t="s">
        <v>14</v>
      </c>
      <c r="J213" s="126" t="n">
        <f aca="false">+J212+F213-H213</f>
        <v>21605648.5700001</v>
      </c>
    </row>
    <row r="214" customFormat="false" ht="13.7" hidden="false" customHeight="true" outlineLevel="0" collapsed="false">
      <c r="A214" s="51" t="n">
        <v>42213</v>
      </c>
      <c r="B214" s="47" t="n">
        <v>359</v>
      </c>
      <c r="C214" s="46" t="s">
        <v>16</v>
      </c>
      <c r="D214" s="46" t="s">
        <v>3786</v>
      </c>
      <c r="E214" s="46" t="s">
        <v>3790</v>
      </c>
      <c r="F214" s="126"/>
      <c r="G214" s="127"/>
      <c r="H214" s="126" t="n">
        <v>123220.49</v>
      </c>
      <c r="I214" s="128" t="s">
        <v>14</v>
      </c>
      <c r="J214" s="126" t="n">
        <f aca="false">+J213+F214-H214</f>
        <v>21482428.0800001</v>
      </c>
    </row>
    <row r="215" customFormat="false" ht="13.7" hidden="false" customHeight="true" outlineLevel="0" collapsed="false">
      <c r="A215" s="51" t="n">
        <v>42216</v>
      </c>
      <c r="B215" s="47" t="n">
        <v>427</v>
      </c>
      <c r="C215" s="46" t="s">
        <v>16</v>
      </c>
      <c r="D215" s="46" t="s">
        <v>3786</v>
      </c>
      <c r="E215" s="46" t="s">
        <v>3791</v>
      </c>
      <c r="F215" s="126"/>
      <c r="G215" s="127"/>
      <c r="H215" s="126" t="n">
        <v>-123220.49</v>
      </c>
      <c r="I215" s="128" t="s">
        <v>14</v>
      </c>
      <c r="J215" s="126" t="n">
        <f aca="false">+J214+F215-H215</f>
        <v>21605648.5700001</v>
      </c>
    </row>
    <row r="216" customFormat="false" ht="13.7" hidden="false" customHeight="true" outlineLevel="0" collapsed="false">
      <c r="A216" s="51" t="n">
        <v>42216</v>
      </c>
      <c r="B216" s="47" t="n">
        <v>428</v>
      </c>
      <c r="C216" s="46" t="s">
        <v>16</v>
      </c>
      <c r="D216" s="46" t="s">
        <v>3786</v>
      </c>
      <c r="E216" s="46" t="s">
        <v>3792</v>
      </c>
      <c r="F216" s="126"/>
      <c r="G216" s="127"/>
      <c r="H216" s="126" t="n">
        <v>123220.49</v>
      </c>
      <c r="I216" s="128" t="s">
        <v>14</v>
      </c>
      <c r="J216" s="126" t="n">
        <f aca="false">+J215+F216-H216</f>
        <v>21482428.0800001</v>
      </c>
    </row>
    <row r="217" customFormat="false" ht="13.7" hidden="false" customHeight="true" outlineLevel="0" collapsed="false">
      <c r="A217" s="51" t="n">
        <v>42198</v>
      </c>
      <c r="B217" s="47" t="n">
        <v>163</v>
      </c>
      <c r="C217" s="46" t="s">
        <v>16</v>
      </c>
      <c r="D217" s="46" t="s">
        <v>1721</v>
      </c>
      <c r="E217" s="46" t="s">
        <v>3793</v>
      </c>
      <c r="F217" s="126"/>
      <c r="G217" s="127"/>
      <c r="H217" s="126" t="n">
        <v>136565.32</v>
      </c>
      <c r="I217" s="128" t="s">
        <v>14</v>
      </c>
      <c r="J217" s="126" t="n">
        <f aca="false">+J216+F217-H217</f>
        <v>21345862.7600001</v>
      </c>
    </row>
    <row r="218" customFormat="false" ht="13.7" hidden="false" customHeight="true" outlineLevel="0" collapsed="false">
      <c r="A218" s="51" t="n">
        <v>42208</v>
      </c>
      <c r="B218" s="47" t="n">
        <v>299</v>
      </c>
      <c r="C218" s="46" t="s">
        <v>16</v>
      </c>
      <c r="D218" s="46" t="s">
        <v>1721</v>
      </c>
      <c r="E218" s="46" t="s">
        <v>3794</v>
      </c>
      <c r="F218" s="126"/>
      <c r="G218" s="127"/>
      <c r="H218" s="126" t="n">
        <v>-136565.32</v>
      </c>
      <c r="I218" s="128" t="s">
        <v>14</v>
      </c>
      <c r="J218" s="126" t="n">
        <f aca="false">+J217+F218-H218</f>
        <v>21482428.0800001</v>
      </c>
    </row>
    <row r="219" customFormat="false" ht="13.7" hidden="false" customHeight="true" outlineLevel="0" collapsed="false">
      <c r="A219" s="51" t="n">
        <v>42208</v>
      </c>
      <c r="B219" s="47" t="n">
        <v>300</v>
      </c>
      <c r="C219" s="46" t="s">
        <v>16</v>
      </c>
      <c r="D219" s="46" t="s">
        <v>1721</v>
      </c>
      <c r="E219" s="46" t="s">
        <v>3795</v>
      </c>
      <c r="F219" s="126"/>
      <c r="G219" s="127"/>
      <c r="H219" s="126" t="n">
        <v>136565.32</v>
      </c>
      <c r="I219" s="128" t="s">
        <v>1191</v>
      </c>
      <c r="J219" s="126" t="n">
        <f aca="false">+J218+F219-H219</f>
        <v>21345862.7600001</v>
      </c>
      <c r="K219" s="1" t="s">
        <v>1723</v>
      </c>
      <c r="L219" s="1" t="s">
        <v>163</v>
      </c>
    </row>
    <row r="220" customFormat="false" ht="13.7" hidden="false" customHeight="true" outlineLevel="0" collapsed="false">
      <c r="A220" s="51" t="n">
        <v>42188</v>
      </c>
      <c r="B220" s="47" t="n">
        <v>37</v>
      </c>
      <c r="C220" s="46" t="s">
        <v>16</v>
      </c>
      <c r="D220" s="46" t="s">
        <v>1724</v>
      </c>
      <c r="E220" s="46" t="s">
        <v>3796</v>
      </c>
      <c r="F220" s="126"/>
      <c r="G220" s="127"/>
      <c r="H220" s="126" t="n">
        <v>136565.32</v>
      </c>
      <c r="I220" s="128" t="s">
        <v>14</v>
      </c>
      <c r="J220" s="126" t="n">
        <f aca="false">+J219+F220-H220</f>
        <v>21209297.4400001</v>
      </c>
    </row>
    <row r="221" customFormat="false" ht="13.7" hidden="false" customHeight="true" outlineLevel="0" collapsed="false">
      <c r="A221" s="51" t="n">
        <v>42188</v>
      </c>
      <c r="B221" s="47" t="n">
        <v>38</v>
      </c>
      <c r="C221" s="46" t="s">
        <v>16</v>
      </c>
      <c r="D221" s="46" t="s">
        <v>1724</v>
      </c>
      <c r="E221" s="46" t="s">
        <v>3797</v>
      </c>
      <c r="F221" s="126"/>
      <c r="G221" s="127"/>
      <c r="H221" s="126" t="n">
        <v>-136565.32</v>
      </c>
      <c r="I221" s="128" t="s">
        <v>14</v>
      </c>
      <c r="J221" s="126" t="n">
        <f aca="false">+J220+F221-H221</f>
        <v>21345862.7600001</v>
      </c>
    </row>
    <row r="222" customFormat="false" ht="13.7" hidden="false" customHeight="true" outlineLevel="0" collapsed="false">
      <c r="A222" s="51" t="n">
        <v>42188</v>
      </c>
      <c r="B222" s="47" t="n">
        <v>42</v>
      </c>
      <c r="C222" s="46" t="s">
        <v>16</v>
      </c>
      <c r="D222" s="46" t="s">
        <v>1724</v>
      </c>
      <c r="E222" s="46" t="s">
        <v>3798</v>
      </c>
      <c r="F222" s="126"/>
      <c r="G222" s="127"/>
      <c r="H222" s="126" t="n">
        <v>136565.32</v>
      </c>
      <c r="I222" s="128" t="s">
        <v>14</v>
      </c>
      <c r="J222" s="126" t="n">
        <f aca="false">+J221+F222-H222</f>
        <v>21209297.4400001</v>
      </c>
    </row>
    <row r="223" customFormat="false" ht="13.7" hidden="false" customHeight="true" outlineLevel="0" collapsed="false">
      <c r="A223" s="51" t="n">
        <v>42192</v>
      </c>
      <c r="B223" s="47" t="n">
        <v>82</v>
      </c>
      <c r="C223" s="46" t="s">
        <v>16</v>
      </c>
      <c r="D223" s="46" t="s">
        <v>1724</v>
      </c>
      <c r="E223" s="46" t="s">
        <v>3799</v>
      </c>
      <c r="F223" s="126"/>
      <c r="G223" s="127"/>
      <c r="H223" s="126" t="n">
        <v>-136565.32</v>
      </c>
      <c r="I223" s="128" t="s">
        <v>14</v>
      </c>
      <c r="J223" s="126" t="n">
        <f aca="false">+J222+F223-H223</f>
        <v>21345862.7600001</v>
      </c>
    </row>
    <row r="224" customFormat="false" ht="13.7" hidden="false" customHeight="true" outlineLevel="0" collapsed="false">
      <c r="A224" s="51" t="n">
        <v>42192</v>
      </c>
      <c r="B224" s="47" t="n">
        <v>83</v>
      </c>
      <c r="C224" s="46" t="s">
        <v>16</v>
      </c>
      <c r="D224" s="46" t="s">
        <v>1724</v>
      </c>
      <c r="E224" s="46" t="s">
        <v>3800</v>
      </c>
      <c r="F224" s="126"/>
      <c r="G224" s="127"/>
      <c r="H224" s="126" t="n">
        <v>136565.32</v>
      </c>
      <c r="I224" s="128" t="s">
        <v>1193</v>
      </c>
      <c r="J224" s="126" t="n">
        <f aca="false">+J223+F224-H224</f>
        <v>21209297.4400001</v>
      </c>
      <c r="K224" s="1" t="s">
        <v>1726</v>
      </c>
      <c r="L224" s="1" t="s">
        <v>163</v>
      </c>
    </row>
    <row r="225" customFormat="false" ht="13.7" hidden="false" customHeight="true" outlineLevel="0" collapsed="false">
      <c r="A225" s="51" t="n">
        <v>42202</v>
      </c>
      <c r="B225" s="47" t="n">
        <v>219</v>
      </c>
      <c r="C225" s="46" t="s">
        <v>16</v>
      </c>
      <c r="D225" s="46" t="s">
        <v>2799</v>
      </c>
      <c r="E225" s="46" t="s">
        <v>3801</v>
      </c>
      <c r="F225" s="126"/>
      <c r="G225" s="127"/>
      <c r="H225" s="126" t="n">
        <v>136565.32</v>
      </c>
      <c r="I225" s="128" t="s">
        <v>1203</v>
      </c>
      <c r="J225" s="126" t="n">
        <f aca="false">+J224+F225-H225</f>
        <v>21072732.1200001</v>
      </c>
      <c r="K225" s="1" t="s">
        <v>2801</v>
      </c>
      <c r="L225" s="1" t="s">
        <v>163</v>
      </c>
    </row>
    <row r="226" customFormat="false" ht="13.7" hidden="false" customHeight="true" outlineLevel="0" collapsed="false">
      <c r="A226" s="51" t="n">
        <v>42207</v>
      </c>
      <c r="B226" s="47" t="n">
        <v>281</v>
      </c>
      <c r="C226" s="46" t="s">
        <v>16</v>
      </c>
      <c r="D226" s="46" t="s">
        <v>2802</v>
      </c>
      <c r="E226" s="46" t="s">
        <v>3802</v>
      </c>
      <c r="F226" s="126"/>
      <c r="G226" s="127"/>
      <c r="H226" s="126" t="n">
        <v>136565.32</v>
      </c>
      <c r="I226" s="128" t="s">
        <v>1209</v>
      </c>
      <c r="J226" s="126" t="n">
        <f aca="false">+J225+F226-H226</f>
        <v>20936166.8000001</v>
      </c>
      <c r="K226" s="1" t="s">
        <v>2804</v>
      </c>
      <c r="L226" s="1" t="s">
        <v>163</v>
      </c>
    </row>
    <row r="227" customFormat="false" ht="13.7" hidden="false" customHeight="true" outlineLevel="0" collapsed="false">
      <c r="A227" s="51" t="n">
        <v>42198</v>
      </c>
      <c r="B227" s="47" t="n">
        <v>143</v>
      </c>
      <c r="C227" s="46" t="s">
        <v>16</v>
      </c>
      <c r="D227" s="46" t="s">
        <v>2375</v>
      </c>
      <c r="E227" s="46" t="s">
        <v>3803</v>
      </c>
      <c r="F227" s="126"/>
      <c r="G227" s="127"/>
      <c r="H227" s="126" t="n">
        <v>-136565.32</v>
      </c>
      <c r="I227" s="128" t="s">
        <v>14</v>
      </c>
      <c r="J227" s="126" t="n">
        <f aca="false">+J226+F227-H227</f>
        <v>21072732.1200001</v>
      </c>
    </row>
    <row r="228" customFormat="false" ht="13.7" hidden="false" customHeight="true" outlineLevel="0" collapsed="false">
      <c r="A228" s="51" t="n">
        <v>42198</v>
      </c>
      <c r="B228" s="47" t="n">
        <v>147</v>
      </c>
      <c r="C228" s="46" t="s">
        <v>16</v>
      </c>
      <c r="D228" s="46" t="s">
        <v>2375</v>
      </c>
      <c r="E228" s="46" t="s">
        <v>3804</v>
      </c>
      <c r="F228" s="126"/>
      <c r="G228" s="127"/>
      <c r="H228" s="126" t="n">
        <v>136565.32</v>
      </c>
      <c r="I228" s="128" t="s">
        <v>14</v>
      </c>
      <c r="J228" s="126" t="n">
        <f aca="false">+J227+F228-H228</f>
        <v>20936166.8000001</v>
      </c>
    </row>
    <row r="229" customFormat="false" ht="13.7" hidden="false" customHeight="true" outlineLevel="0" collapsed="false">
      <c r="A229" s="51" t="n">
        <v>42207</v>
      </c>
      <c r="B229" s="47" t="n">
        <v>103</v>
      </c>
      <c r="C229" s="46" t="s">
        <v>11</v>
      </c>
      <c r="D229" s="46" t="s">
        <v>3805</v>
      </c>
      <c r="E229" s="46" t="s">
        <v>3806</v>
      </c>
      <c r="F229" s="126" t="n">
        <v>123220.49</v>
      </c>
      <c r="G229" s="127" t="n">
        <v>43</v>
      </c>
      <c r="H229" s="126"/>
      <c r="I229" s="128"/>
      <c r="J229" s="126" t="n">
        <f aca="false">+J228+F229-H229</f>
        <v>21059387.2900001</v>
      </c>
    </row>
    <row r="230" customFormat="false" ht="13.7" hidden="false" customHeight="true" outlineLevel="0" collapsed="false">
      <c r="A230" s="51" t="n">
        <v>42208</v>
      </c>
      <c r="B230" s="47" t="n">
        <v>284</v>
      </c>
      <c r="C230" s="46" t="s">
        <v>16</v>
      </c>
      <c r="D230" s="46" t="s">
        <v>3805</v>
      </c>
      <c r="E230" s="46" t="s">
        <v>3807</v>
      </c>
      <c r="F230" s="126"/>
      <c r="G230" s="127"/>
      <c r="H230" s="126" t="n">
        <v>123220.49</v>
      </c>
      <c r="I230" s="128" t="n">
        <v>43</v>
      </c>
      <c r="J230" s="126" t="n">
        <f aca="false">+J229+F230-H230</f>
        <v>20936166.8000001</v>
      </c>
    </row>
    <row r="231" customFormat="false" ht="13.7" hidden="false" customHeight="true" outlineLevel="0" collapsed="false">
      <c r="A231" s="51" t="n">
        <v>42188</v>
      </c>
      <c r="B231" s="47" t="n">
        <v>26</v>
      </c>
      <c r="C231" s="46" t="s">
        <v>16</v>
      </c>
      <c r="D231" s="46" t="s">
        <v>3404</v>
      </c>
      <c r="E231" s="46" t="s">
        <v>3808</v>
      </c>
      <c r="F231" s="126"/>
      <c r="G231" s="127"/>
      <c r="H231" s="126" t="n">
        <v>-123220.49</v>
      </c>
      <c r="I231" s="128" t="s">
        <v>14</v>
      </c>
      <c r="J231" s="126" t="n">
        <f aca="false">+J230+F231-H231</f>
        <v>21059387.2900001</v>
      </c>
    </row>
    <row r="232" customFormat="false" ht="13.7" hidden="false" customHeight="true" outlineLevel="0" collapsed="false">
      <c r="A232" s="51" t="n">
        <v>42188</v>
      </c>
      <c r="B232" s="47" t="n">
        <v>31</v>
      </c>
      <c r="C232" s="46" t="s">
        <v>16</v>
      </c>
      <c r="D232" s="46" t="s">
        <v>3404</v>
      </c>
      <c r="E232" s="46" t="s">
        <v>3809</v>
      </c>
      <c r="F232" s="126"/>
      <c r="G232" s="127"/>
      <c r="H232" s="126" t="n">
        <v>123220.49</v>
      </c>
      <c r="I232" s="128" t="s">
        <v>14</v>
      </c>
      <c r="J232" s="126" t="n">
        <f aca="false">+J231+F232-H232</f>
        <v>20936166.8000001</v>
      </c>
    </row>
    <row r="233" customFormat="false" ht="13.7" hidden="false" customHeight="true" outlineLevel="0" collapsed="false">
      <c r="A233" s="51" t="n">
        <v>42209</v>
      </c>
      <c r="B233" s="47" t="n">
        <v>309</v>
      </c>
      <c r="C233" s="46" t="s">
        <v>16</v>
      </c>
      <c r="D233" s="46" t="s">
        <v>3404</v>
      </c>
      <c r="E233" s="46" t="s">
        <v>3810</v>
      </c>
      <c r="F233" s="126"/>
      <c r="G233" s="127"/>
      <c r="H233" s="126" t="n">
        <v>-123220.49</v>
      </c>
      <c r="I233" s="128" t="s">
        <v>14</v>
      </c>
      <c r="J233" s="126" t="n">
        <f aca="false">+J232+F233-H233</f>
        <v>21059387.2900001</v>
      </c>
    </row>
    <row r="234" customFormat="false" ht="13.7" hidden="false" customHeight="true" outlineLevel="0" collapsed="false">
      <c r="A234" s="51" t="n">
        <v>42209</v>
      </c>
      <c r="B234" s="47" t="n">
        <v>310</v>
      </c>
      <c r="C234" s="46" t="s">
        <v>16</v>
      </c>
      <c r="D234" s="46" t="s">
        <v>3404</v>
      </c>
      <c r="E234" s="46" t="s">
        <v>3811</v>
      </c>
      <c r="F234" s="126"/>
      <c r="G234" s="127"/>
      <c r="H234" s="126" t="n">
        <v>123220.49</v>
      </c>
      <c r="I234" s="128" t="s">
        <v>14</v>
      </c>
      <c r="J234" s="126" t="n">
        <f aca="false">+J233+F234-H234</f>
        <v>20936166.8000001</v>
      </c>
    </row>
    <row r="235" customFormat="false" ht="13.7" hidden="false" customHeight="true" outlineLevel="0" collapsed="false">
      <c r="A235" s="51" t="n">
        <v>42215</v>
      </c>
      <c r="B235" s="47" t="n">
        <v>381</v>
      </c>
      <c r="C235" s="46" t="s">
        <v>16</v>
      </c>
      <c r="D235" s="46" t="s">
        <v>3404</v>
      </c>
      <c r="E235" s="46" t="s">
        <v>3812</v>
      </c>
      <c r="F235" s="126"/>
      <c r="G235" s="127"/>
      <c r="H235" s="126" t="n">
        <v>-123220.49</v>
      </c>
      <c r="I235" s="128" t="s">
        <v>14</v>
      </c>
      <c r="J235" s="126" t="n">
        <f aca="false">+J234+F235-H235</f>
        <v>21059387.2900001</v>
      </c>
    </row>
    <row r="236" customFormat="false" ht="13.7" hidden="false" customHeight="true" outlineLevel="0" collapsed="false">
      <c r="A236" s="51" t="n">
        <v>42215</v>
      </c>
      <c r="B236" s="47" t="n">
        <v>382</v>
      </c>
      <c r="C236" s="46" t="s">
        <v>16</v>
      </c>
      <c r="D236" s="46" t="s">
        <v>3404</v>
      </c>
      <c r="E236" s="46" t="s">
        <v>3813</v>
      </c>
      <c r="F236" s="126"/>
      <c r="G236" s="127"/>
      <c r="H236" s="126" t="n">
        <v>123220.49</v>
      </c>
      <c r="I236" s="128" t="s">
        <v>14</v>
      </c>
      <c r="J236" s="126" t="n">
        <f aca="false">+J235+F236-H236</f>
        <v>20936166.8000001</v>
      </c>
    </row>
    <row r="237" customFormat="false" ht="13.7" hidden="false" customHeight="true" outlineLevel="0" collapsed="false">
      <c r="A237" s="51" t="n">
        <v>42196</v>
      </c>
      <c r="B237" s="47" t="n">
        <v>132</v>
      </c>
      <c r="C237" s="46" t="s">
        <v>16</v>
      </c>
      <c r="D237" s="46" t="s">
        <v>2817</v>
      </c>
      <c r="E237" s="46" t="s">
        <v>3814</v>
      </c>
      <c r="F237" s="126"/>
      <c r="G237" s="127"/>
      <c r="H237" s="126" t="n">
        <v>136565.32</v>
      </c>
      <c r="I237" s="128" t="s">
        <v>1212</v>
      </c>
      <c r="J237" s="126" t="n">
        <f aca="false">+J236+F237-H237</f>
        <v>20799601.4800001</v>
      </c>
      <c r="K237" s="1" t="s">
        <v>2819</v>
      </c>
      <c r="L237" s="1" t="s">
        <v>163</v>
      </c>
    </row>
    <row r="238" customFormat="false" ht="13.7" hidden="false" customHeight="true" outlineLevel="0" collapsed="false">
      <c r="A238" s="51" t="n">
        <v>42198</v>
      </c>
      <c r="B238" s="47" t="n">
        <v>367</v>
      </c>
      <c r="C238" s="46" t="s">
        <v>471</v>
      </c>
      <c r="D238" s="46" t="s">
        <v>3815</v>
      </c>
      <c r="E238" s="46" t="s">
        <v>3816</v>
      </c>
      <c r="F238" s="126"/>
      <c r="G238" s="127"/>
      <c r="H238" s="126" t="n">
        <v>136565.32</v>
      </c>
      <c r="I238" s="128" t="n">
        <v>44</v>
      </c>
      <c r="J238" s="126" t="n">
        <f aca="false">+J237+F238-H238</f>
        <v>20663036.1600001</v>
      </c>
    </row>
    <row r="239" customFormat="false" ht="13.7" hidden="false" customHeight="true" outlineLevel="0" collapsed="false">
      <c r="A239" s="51" t="n">
        <v>42198</v>
      </c>
      <c r="B239" s="47" t="n">
        <v>14</v>
      </c>
      <c r="C239" s="46" t="s">
        <v>708</v>
      </c>
      <c r="D239" s="46" t="s">
        <v>3815</v>
      </c>
      <c r="E239" s="46" t="s">
        <v>3816</v>
      </c>
      <c r="F239" s="126" t="n">
        <v>136565.32</v>
      </c>
      <c r="G239" s="127" t="n">
        <v>44</v>
      </c>
      <c r="H239" s="126"/>
      <c r="I239" s="128"/>
      <c r="J239" s="126" t="n">
        <f aca="false">+J238+F239-H239</f>
        <v>20799601.4800001</v>
      </c>
    </row>
    <row r="240" customFormat="false" ht="13.7" hidden="false" customHeight="true" outlineLevel="0" collapsed="false">
      <c r="A240" s="51" t="n">
        <v>42199</v>
      </c>
      <c r="B240" s="47" t="n">
        <v>177</v>
      </c>
      <c r="C240" s="46" t="s">
        <v>16</v>
      </c>
      <c r="D240" s="46" t="s">
        <v>3815</v>
      </c>
      <c r="E240" s="46" t="s">
        <v>3817</v>
      </c>
      <c r="F240" s="126"/>
      <c r="G240" s="127"/>
      <c r="H240" s="129" t="n">
        <v>136565.32</v>
      </c>
      <c r="I240" s="128"/>
      <c r="J240" s="126" t="n">
        <f aca="false">+J239+F240-H240</f>
        <v>20663036.1600001</v>
      </c>
      <c r="K240" s="1" t="s">
        <v>3818</v>
      </c>
      <c r="L240" s="1" t="s">
        <v>163</v>
      </c>
    </row>
    <row r="241" customFormat="false" ht="13.7" hidden="false" customHeight="true" outlineLevel="0" collapsed="false">
      <c r="A241" s="51" t="n">
        <v>42210</v>
      </c>
      <c r="B241" s="47" t="n">
        <v>129</v>
      </c>
      <c r="C241" s="46" t="s">
        <v>11</v>
      </c>
      <c r="D241" s="46" t="s">
        <v>3819</v>
      </c>
      <c r="E241" s="46" t="s">
        <v>3820</v>
      </c>
      <c r="F241" s="129" t="n">
        <v>125083</v>
      </c>
      <c r="G241" s="127"/>
      <c r="H241" s="126"/>
      <c r="I241" s="128"/>
      <c r="J241" s="126" t="n">
        <f aca="false">+J240+F241-H241</f>
        <v>20788119.1600001</v>
      </c>
      <c r="K241" s="1" t="s">
        <v>3821</v>
      </c>
      <c r="L241" s="1" t="s">
        <v>195</v>
      </c>
    </row>
    <row r="242" customFormat="false" ht="13.7" hidden="false" customHeight="true" outlineLevel="0" collapsed="false">
      <c r="A242" s="51" t="n">
        <v>42210</v>
      </c>
      <c r="B242" s="47" t="n">
        <v>131</v>
      </c>
      <c r="C242" s="46" t="s">
        <v>11</v>
      </c>
      <c r="D242" s="46" t="s">
        <v>3822</v>
      </c>
      <c r="E242" s="46" t="s">
        <v>3823</v>
      </c>
      <c r="F242" s="129" t="n">
        <v>125083</v>
      </c>
      <c r="G242" s="127"/>
      <c r="H242" s="126"/>
      <c r="I242" s="128"/>
      <c r="J242" s="126" t="n">
        <f aca="false">+J241+F242-H242</f>
        <v>20913202.1600001</v>
      </c>
      <c r="K242" s="1" t="s">
        <v>3824</v>
      </c>
      <c r="L242" s="1" t="s">
        <v>195</v>
      </c>
    </row>
    <row r="243" customFormat="false" ht="13.7" hidden="false" customHeight="true" outlineLevel="0" collapsed="false">
      <c r="A243" s="51" t="n">
        <v>42210</v>
      </c>
      <c r="B243" s="47" t="n">
        <v>136</v>
      </c>
      <c r="C243" s="46" t="s">
        <v>11</v>
      </c>
      <c r="D243" s="46" t="s">
        <v>3825</v>
      </c>
      <c r="E243" s="46" t="s">
        <v>3826</v>
      </c>
      <c r="F243" s="129" t="n">
        <v>125083</v>
      </c>
      <c r="G243" s="127"/>
      <c r="H243" s="126"/>
      <c r="I243" s="128"/>
      <c r="J243" s="126" t="n">
        <f aca="false">+J242+F243-H243</f>
        <v>21038285.1600001</v>
      </c>
      <c r="K243" s="1" t="s">
        <v>3827</v>
      </c>
      <c r="L243" s="1" t="s">
        <v>195</v>
      </c>
    </row>
    <row r="244" customFormat="false" ht="13.7" hidden="false" customHeight="true" outlineLevel="0" collapsed="false">
      <c r="A244" s="51" t="n">
        <v>42210</v>
      </c>
      <c r="B244" s="47" t="n">
        <v>138</v>
      </c>
      <c r="C244" s="46" t="s">
        <v>11</v>
      </c>
      <c r="D244" s="46" t="s">
        <v>3828</v>
      </c>
      <c r="E244" s="46" t="s">
        <v>3829</v>
      </c>
      <c r="F244" s="129" t="n">
        <v>138583</v>
      </c>
      <c r="G244" s="127"/>
      <c r="H244" s="126"/>
      <c r="I244" s="128"/>
      <c r="J244" s="126" t="n">
        <f aca="false">+J243+F244-H244</f>
        <v>21176868.1600001</v>
      </c>
      <c r="K244" s="1" t="s">
        <v>3830</v>
      </c>
      <c r="L244" s="1" t="s">
        <v>163</v>
      </c>
    </row>
    <row r="245" customFormat="false" ht="13.7" hidden="false" customHeight="true" outlineLevel="0" collapsed="false">
      <c r="A245" s="51" t="n">
        <v>42210</v>
      </c>
      <c r="B245" s="47" t="n">
        <v>124</v>
      </c>
      <c r="C245" s="46" t="s">
        <v>11</v>
      </c>
      <c r="D245" s="46" t="s">
        <v>3831</v>
      </c>
      <c r="E245" s="46" t="s">
        <v>3832</v>
      </c>
      <c r="F245" s="129" t="n">
        <v>138583</v>
      </c>
      <c r="G245" s="127"/>
      <c r="H245" s="126"/>
      <c r="I245" s="128"/>
      <c r="J245" s="126" t="n">
        <f aca="false">+J244+F245-H245</f>
        <v>21315451.1600001</v>
      </c>
      <c r="K245" s="1" t="s">
        <v>3833</v>
      </c>
      <c r="L245" s="1" t="s">
        <v>163</v>
      </c>
    </row>
    <row r="246" customFormat="false" ht="13.7" hidden="false" customHeight="true" outlineLevel="0" collapsed="false">
      <c r="A246" s="51" t="n">
        <v>42187</v>
      </c>
      <c r="B246" s="47" t="n">
        <v>20</v>
      </c>
      <c r="C246" s="46" t="s">
        <v>16</v>
      </c>
      <c r="D246" s="46" t="s">
        <v>2825</v>
      </c>
      <c r="E246" s="46" t="s">
        <v>3834</v>
      </c>
      <c r="F246" s="126"/>
      <c r="G246" s="127"/>
      <c r="H246" s="126" t="n">
        <v>-123220.49</v>
      </c>
      <c r="I246" s="128" t="s">
        <v>14</v>
      </c>
      <c r="J246" s="126" t="n">
        <f aca="false">+J245+F246-H246</f>
        <v>21438671.6500001</v>
      </c>
    </row>
    <row r="247" customFormat="false" ht="13.7" hidden="false" customHeight="true" outlineLevel="0" collapsed="false">
      <c r="A247" s="51" t="n">
        <v>42187</v>
      </c>
      <c r="B247" s="47" t="n">
        <v>21</v>
      </c>
      <c r="C247" s="46" t="s">
        <v>16</v>
      </c>
      <c r="D247" s="46" t="s">
        <v>2825</v>
      </c>
      <c r="E247" s="46" t="s">
        <v>3835</v>
      </c>
      <c r="F247" s="126"/>
      <c r="G247" s="127"/>
      <c r="H247" s="126" t="n">
        <v>123220.49</v>
      </c>
      <c r="I247" s="128" t="s">
        <v>14</v>
      </c>
      <c r="J247" s="126" t="n">
        <f aca="false">+J246+F247-H247</f>
        <v>21315451.1600001</v>
      </c>
    </row>
    <row r="248" customFormat="false" ht="13.7" hidden="false" customHeight="true" outlineLevel="0" collapsed="false">
      <c r="A248" s="51" t="n">
        <v>42198</v>
      </c>
      <c r="B248" s="47" t="n">
        <v>139</v>
      </c>
      <c r="C248" s="46" t="s">
        <v>16</v>
      </c>
      <c r="D248" s="46" t="s">
        <v>2825</v>
      </c>
      <c r="E248" s="46" t="s">
        <v>3836</v>
      </c>
      <c r="F248" s="126"/>
      <c r="G248" s="127"/>
      <c r="H248" s="126" t="n">
        <v>-123220.49</v>
      </c>
      <c r="I248" s="128" t="s">
        <v>14</v>
      </c>
      <c r="J248" s="126" t="n">
        <f aca="false">+J247+F248-H248</f>
        <v>21438671.6500001</v>
      </c>
    </row>
    <row r="249" customFormat="false" ht="13.7" hidden="false" customHeight="true" outlineLevel="0" collapsed="false">
      <c r="A249" s="51" t="n">
        <v>42198</v>
      </c>
      <c r="B249" s="47" t="n">
        <v>154</v>
      </c>
      <c r="C249" s="46" t="s">
        <v>16</v>
      </c>
      <c r="D249" s="46" t="s">
        <v>2825</v>
      </c>
      <c r="E249" s="46" t="s">
        <v>3837</v>
      </c>
      <c r="F249" s="126"/>
      <c r="G249" s="127"/>
      <c r="H249" s="126" t="n">
        <v>123220.49</v>
      </c>
      <c r="I249" s="128" t="s">
        <v>14</v>
      </c>
      <c r="J249" s="126" t="n">
        <f aca="false">+J248+F249-H249</f>
        <v>21315451.1600001</v>
      </c>
    </row>
    <row r="250" customFormat="false" ht="13.7" hidden="false" customHeight="true" outlineLevel="0" collapsed="false">
      <c r="A250" s="51" t="n">
        <v>42189</v>
      </c>
      <c r="B250" s="47" t="n">
        <v>47</v>
      </c>
      <c r="C250" s="46" t="s">
        <v>16</v>
      </c>
      <c r="D250" s="46" t="s">
        <v>2831</v>
      </c>
      <c r="E250" s="46" t="s">
        <v>3838</v>
      </c>
      <c r="F250" s="126"/>
      <c r="G250" s="127"/>
      <c r="H250" s="126" t="n">
        <v>123220.49</v>
      </c>
      <c r="I250" s="128" t="s">
        <v>14</v>
      </c>
      <c r="J250" s="126" t="n">
        <f aca="false">+J249+F250-H250</f>
        <v>21192230.6700001</v>
      </c>
    </row>
    <row r="251" customFormat="false" ht="13.7" hidden="false" customHeight="true" outlineLevel="0" collapsed="false">
      <c r="A251" s="51" t="n">
        <v>42189</v>
      </c>
      <c r="B251" s="47" t="n">
        <v>48</v>
      </c>
      <c r="C251" s="46" t="s">
        <v>16</v>
      </c>
      <c r="D251" s="46" t="s">
        <v>2831</v>
      </c>
      <c r="E251" s="46" t="s">
        <v>3839</v>
      </c>
      <c r="F251" s="126"/>
      <c r="G251" s="127"/>
      <c r="H251" s="126" t="n">
        <v>-123220.49</v>
      </c>
      <c r="I251" s="128" t="s">
        <v>14</v>
      </c>
      <c r="J251" s="126" t="n">
        <f aca="false">+J250+F251-H251</f>
        <v>21315451.1600001</v>
      </c>
    </row>
    <row r="252" customFormat="false" ht="13.7" hidden="false" customHeight="true" outlineLevel="0" collapsed="false">
      <c r="A252" s="51" t="n">
        <v>42189</v>
      </c>
      <c r="B252" s="47" t="n">
        <v>49</v>
      </c>
      <c r="C252" s="46" t="s">
        <v>16</v>
      </c>
      <c r="D252" s="46" t="s">
        <v>2831</v>
      </c>
      <c r="E252" s="46" t="s">
        <v>3840</v>
      </c>
      <c r="F252" s="126"/>
      <c r="G252" s="127"/>
      <c r="H252" s="126" t="n">
        <v>123220.49</v>
      </c>
      <c r="I252" s="128" t="s">
        <v>14</v>
      </c>
      <c r="J252" s="126" t="n">
        <f aca="false">+J251+F252-H252</f>
        <v>21192230.6700001</v>
      </c>
    </row>
    <row r="253" customFormat="false" ht="13.7" hidden="false" customHeight="true" outlineLevel="0" collapsed="false">
      <c r="A253" s="51" t="n">
        <v>42192</v>
      </c>
      <c r="B253" s="47" t="n">
        <v>79</v>
      </c>
      <c r="C253" s="46" t="s">
        <v>16</v>
      </c>
      <c r="D253" s="46" t="s">
        <v>2831</v>
      </c>
      <c r="E253" s="46" t="s">
        <v>3841</v>
      </c>
      <c r="F253" s="126"/>
      <c r="G253" s="127"/>
      <c r="H253" s="126" t="n">
        <v>-123220.49</v>
      </c>
      <c r="I253" s="128" t="s">
        <v>14</v>
      </c>
      <c r="J253" s="126" t="n">
        <f aca="false">+J252+F253-H253</f>
        <v>21315451.1600001</v>
      </c>
    </row>
    <row r="254" customFormat="false" ht="13.7" hidden="false" customHeight="true" outlineLevel="0" collapsed="false">
      <c r="A254" s="51" t="n">
        <v>42192</v>
      </c>
      <c r="B254" s="47" t="n">
        <v>80</v>
      </c>
      <c r="C254" s="46" t="s">
        <v>16</v>
      </c>
      <c r="D254" s="46" t="s">
        <v>2831</v>
      </c>
      <c r="E254" s="46" t="s">
        <v>3842</v>
      </c>
      <c r="F254" s="126"/>
      <c r="G254" s="127"/>
      <c r="H254" s="126" t="n">
        <v>123220.49</v>
      </c>
      <c r="I254" s="128" t="s">
        <v>14</v>
      </c>
      <c r="J254" s="126" t="n">
        <f aca="false">+J253+F254-H254</f>
        <v>21192230.6700001</v>
      </c>
    </row>
    <row r="255" customFormat="false" ht="13.7" hidden="false" customHeight="true" outlineLevel="0" collapsed="false">
      <c r="A255" s="51" t="n">
        <v>42198</v>
      </c>
      <c r="B255" s="47" t="n">
        <v>141</v>
      </c>
      <c r="C255" s="46" t="s">
        <v>16</v>
      </c>
      <c r="D255" s="46" t="s">
        <v>2831</v>
      </c>
      <c r="E255" s="46" t="s">
        <v>3843</v>
      </c>
      <c r="F255" s="126"/>
      <c r="G255" s="127"/>
      <c r="H255" s="126" t="n">
        <v>-123220.49</v>
      </c>
      <c r="I255" s="128" t="s">
        <v>14</v>
      </c>
      <c r="J255" s="126" t="n">
        <f aca="false">+J254+F255-H255</f>
        <v>21315451.1600001</v>
      </c>
    </row>
    <row r="256" customFormat="false" ht="13.7" hidden="false" customHeight="true" outlineLevel="0" collapsed="false">
      <c r="A256" s="51" t="n">
        <v>42198</v>
      </c>
      <c r="B256" s="47" t="n">
        <v>144</v>
      </c>
      <c r="C256" s="46" t="s">
        <v>16</v>
      </c>
      <c r="D256" s="46" t="s">
        <v>2831</v>
      </c>
      <c r="E256" s="46" t="s">
        <v>3844</v>
      </c>
      <c r="F256" s="126"/>
      <c r="G256" s="127"/>
      <c r="H256" s="126" t="n">
        <v>123220.49</v>
      </c>
      <c r="I256" s="128" t="s">
        <v>1215</v>
      </c>
      <c r="J256" s="126" t="n">
        <f aca="false">+J255+F256-H256</f>
        <v>21192230.6700001</v>
      </c>
      <c r="K256" s="1" t="s">
        <v>2833</v>
      </c>
      <c r="L256" s="1" t="s">
        <v>195</v>
      </c>
    </row>
    <row r="257" customFormat="false" ht="13.7" hidden="false" customHeight="true" outlineLevel="0" collapsed="false">
      <c r="A257" s="51" t="n">
        <v>42198</v>
      </c>
      <c r="B257" s="47" t="n">
        <v>137</v>
      </c>
      <c r="C257" s="46" t="s">
        <v>16</v>
      </c>
      <c r="D257" s="46" t="s">
        <v>1730</v>
      </c>
      <c r="E257" s="46" t="s">
        <v>3845</v>
      </c>
      <c r="F257" s="126"/>
      <c r="G257" s="127"/>
      <c r="H257" s="126" t="n">
        <v>-123220.49</v>
      </c>
      <c r="I257" s="128" t="s">
        <v>14</v>
      </c>
      <c r="J257" s="126" t="n">
        <f aca="false">+J256+F257-H257</f>
        <v>21315451.1600001</v>
      </c>
    </row>
    <row r="258" customFormat="false" ht="13.7" hidden="false" customHeight="true" outlineLevel="0" collapsed="false">
      <c r="A258" s="51" t="n">
        <v>42201</v>
      </c>
      <c r="B258" s="47" t="n">
        <v>197</v>
      </c>
      <c r="C258" s="46" t="s">
        <v>16</v>
      </c>
      <c r="D258" s="46" t="s">
        <v>1730</v>
      </c>
      <c r="E258" s="46" t="s">
        <v>3846</v>
      </c>
      <c r="F258" s="126"/>
      <c r="G258" s="127"/>
      <c r="H258" s="126" t="n">
        <v>123220.49</v>
      </c>
      <c r="I258" s="128" t="s">
        <v>14</v>
      </c>
      <c r="J258" s="126" t="n">
        <f aca="false">+J257+F258-H258</f>
        <v>21192230.6700001</v>
      </c>
    </row>
    <row r="259" customFormat="false" ht="13.7" hidden="false" customHeight="true" outlineLevel="0" collapsed="false">
      <c r="A259" s="51" t="n">
        <v>42186</v>
      </c>
      <c r="B259" s="47" t="n">
        <v>10</v>
      </c>
      <c r="C259" s="46" t="s">
        <v>16</v>
      </c>
      <c r="D259" s="46" t="s">
        <v>2387</v>
      </c>
      <c r="E259" s="46" t="s">
        <v>3847</v>
      </c>
      <c r="F259" s="126"/>
      <c r="G259" s="127"/>
      <c r="H259" s="126" t="n">
        <v>136565.32</v>
      </c>
      <c r="I259" s="128" t="s">
        <v>1245</v>
      </c>
      <c r="J259" s="126" t="n">
        <f aca="false">+J258+F259-H259</f>
        <v>21055665.3500001</v>
      </c>
      <c r="K259" s="1" t="s">
        <v>2388</v>
      </c>
      <c r="L259" s="1" t="s">
        <v>163</v>
      </c>
    </row>
    <row r="260" customFormat="false" ht="13.7" hidden="false" customHeight="true" outlineLevel="0" collapsed="false">
      <c r="A260" s="51" t="n">
        <v>42210</v>
      </c>
      <c r="B260" s="47" t="n">
        <v>130</v>
      </c>
      <c r="C260" s="46" t="s">
        <v>11</v>
      </c>
      <c r="D260" s="46" t="s">
        <v>3848</v>
      </c>
      <c r="E260" s="46" t="s">
        <v>3849</v>
      </c>
      <c r="F260" s="129" t="n">
        <v>125083</v>
      </c>
      <c r="G260" s="127"/>
      <c r="H260" s="126"/>
      <c r="I260" s="128"/>
      <c r="J260" s="126" t="n">
        <f aca="false">+J259+F260-H260</f>
        <v>21180748.3500001</v>
      </c>
      <c r="K260" s="1" t="s">
        <v>3850</v>
      </c>
      <c r="L260" s="1" t="s">
        <v>195</v>
      </c>
    </row>
    <row r="261" customFormat="false" ht="13.7" hidden="false" customHeight="true" outlineLevel="0" collapsed="false">
      <c r="A261" s="51" t="n">
        <v>42210</v>
      </c>
      <c r="B261" s="47" t="n">
        <v>134</v>
      </c>
      <c r="C261" s="46" t="s">
        <v>11</v>
      </c>
      <c r="D261" s="46" t="s">
        <v>3851</v>
      </c>
      <c r="E261" s="46" t="s">
        <v>3852</v>
      </c>
      <c r="F261" s="129" t="n">
        <v>138583</v>
      </c>
      <c r="G261" s="127"/>
      <c r="H261" s="126"/>
      <c r="I261" s="128"/>
      <c r="J261" s="126" t="n">
        <f aca="false">+J260+F261-H261</f>
        <v>21319331.3500001</v>
      </c>
      <c r="K261" s="1" t="s">
        <v>3853</v>
      </c>
      <c r="L261" s="1" t="s">
        <v>163</v>
      </c>
    </row>
    <row r="262" customFormat="false" ht="13.7" hidden="false" customHeight="true" outlineLevel="0" collapsed="false">
      <c r="A262" s="51" t="n">
        <v>42210</v>
      </c>
      <c r="B262" s="47" t="n">
        <v>137</v>
      </c>
      <c r="C262" s="46" t="s">
        <v>11</v>
      </c>
      <c r="D262" s="46" t="s">
        <v>3854</v>
      </c>
      <c r="E262" s="46" t="s">
        <v>3855</v>
      </c>
      <c r="F262" s="129" t="n">
        <v>125083</v>
      </c>
      <c r="G262" s="127"/>
      <c r="H262" s="126"/>
      <c r="I262" s="128"/>
      <c r="J262" s="126" t="n">
        <f aca="false">+J261+F262-H262</f>
        <v>21444414.3500001</v>
      </c>
      <c r="K262" s="1" t="s">
        <v>3856</v>
      </c>
      <c r="L262" s="1" t="s">
        <v>195</v>
      </c>
    </row>
    <row r="263" customFormat="false" ht="13.7" hidden="false" customHeight="true" outlineLevel="0" collapsed="false">
      <c r="A263" s="51" t="n">
        <v>42210</v>
      </c>
      <c r="B263" s="47" t="n">
        <v>122</v>
      </c>
      <c r="C263" s="46" t="s">
        <v>11</v>
      </c>
      <c r="D263" s="46" t="s">
        <v>3857</v>
      </c>
      <c r="E263" s="46" t="s">
        <v>3858</v>
      </c>
      <c r="F263" s="129" t="n">
        <v>138583</v>
      </c>
      <c r="G263" s="127"/>
      <c r="H263" s="126"/>
      <c r="I263" s="128"/>
      <c r="J263" s="126" t="n">
        <f aca="false">+J262+F263-H263</f>
        <v>21582997.3500001</v>
      </c>
      <c r="K263" s="1" t="s">
        <v>3859</v>
      </c>
      <c r="L263" s="1" t="s">
        <v>163</v>
      </c>
    </row>
    <row r="264" customFormat="false" ht="13.7" hidden="false" customHeight="true" outlineLevel="0" collapsed="false">
      <c r="A264" s="51" t="n">
        <v>42216</v>
      </c>
      <c r="B264" s="47" t="n">
        <v>167</v>
      </c>
      <c r="C264" s="46" t="s">
        <v>11</v>
      </c>
      <c r="D264" s="46" t="s">
        <v>3860</v>
      </c>
      <c r="E264" s="46" t="s">
        <v>3861</v>
      </c>
      <c r="F264" s="129" t="n">
        <v>138349.8</v>
      </c>
      <c r="G264" s="127"/>
      <c r="H264" s="126"/>
      <c r="I264" s="128"/>
      <c r="J264" s="126" t="n">
        <f aca="false">+J263+F264-H264</f>
        <v>21721347.1500001</v>
      </c>
      <c r="K264" s="1" t="s">
        <v>3862</v>
      </c>
      <c r="L264" s="1" t="s">
        <v>163</v>
      </c>
    </row>
    <row r="265" customFormat="false" ht="13.7" hidden="false" customHeight="true" outlineLevel="0" collapsed="false">
      <c r="A265" s="51" t="n">
        <v>42203</v>
      </c>
      <c r="B265" s="47" t="n">
        <v>534</v>
      </c>
      <c r="C265" s="46" t="s">
        <v>471</v>
      </c>
      <c r="D265" s="46" t="s">
        <v>3863</v>
      </c>
      <c r="E265" s="46" t="s">
        <v>3864</v>
      </c>
      <c r="F265" s="126"/>
      <c r="G265" s="127"/>
      <c r="H265" s="126" t="n">
        <v>122599.8</v>
      </c>
      <c r="I265" s="128" t="n">
        <v>45</v>
      </c>
      <c r="J265" s="126" t="n">
        <f aca="false">+J264+F265-H265</f>
        <v>21598747.3500001</v>
      </c>
    </row>
    <row r="266" customFormat="false" ht="13.7" hidden="false" customHeight="true" outlineLevel="0" collapsed="false">
      <c r="A266" s="51" t="n">
        <v>42203</v>
      </c>
      <c r="B266" s="47" t="n">
        <v>25</v>
      </c>
      <c r="C266" s="46" t="s">
        <v>708</v>
      </c>
      <c r="D266" s="46" t="s">
        <v>3863</v>
      </c>
      <c r="E266" s="46" t="s">
        <v>3864</v>
      </c>
      <c r="F266" s="126" t="n">
        <v>122599.8</v>
      </c>
      <c r="G266" s="127" t="n">
        <v>45</v>
      </c>
      <c r="H266" s="126"/>
      <c r="I266" s="128"/>
      <c r="J266" s="126" t="n">
        <f aca="false">+J265+F266-H266</f>
        <v>21721347.1500001</v>
      </c>
    </row>
    <row r="267" customFormat="false" ht="13.7" hidden="false" customHeight="true" outlineLevel="0" collapsed="false">
      <c r="A267" s="51" t="n">
        <v>42203</v>
      </c>
      <c r="B267" s="47" t="n">
        <v>247</v>
      </c>
      <c r="C267" s="46" t="s">
        <v>16</v>
      </c>
      <c r="D267" s="46" t="s">
        <v>3863</v>
      </c>
      <c r="E267" s="46" t="s">
        <v>3865</v>
      </c>
      <c r="F267" s="126"/>
      <c r="G267" s="127"/>
      <c r="H267" s="126" t="n">
        <v>122599.8</v>
      </c>
      <c r="I267" s="128" t="s">
        <v>14</v>
      </c>
      <c r="J267" s="126" t="n">
        <f aca="false">+J266+F267-H267</f>
        <v>21598747.3500001</v>
      </c>
    </row>
    <row r="268" customFormat="false" ht="13.7" hidden="false" customHeight="true" outlineLevel="0" collapsed="false">
      <c r="A268" s="51" t="n">
        <v>42207</v>
      </c>
      <c r="B268" s="47" t="n">
        <v>280</v>
      </c>
      <c r="C268" s="46" t="s">
        <v>16</v>
      </c>
      <c r="D268" s="46" t="s">
        <v>3863</v>
      </c>
      <c r="E268" s="46" t="s">
        <v>3866</v>
      </c>
      <c r="F268" s="126"/>
      <c r="G268" s="127"/>
      <c r="H268" s="126" t="n">
        <v>-122599.8</v>
      </c>
      <c r="I268" s="128" t="s">
        <v>14</v>
      </c>
      <c r="J268" s="126" t="n">
        <f aca="false">+J267+F268-H268</f>
        <v>21721347.1500001</v>
      </c>
    </row>
    <row r="269" customFormat="false" ht="13.7" hidden="false" customHeight="true" outlineLevel="0" collapsed="false">
      <c r="A269" s="51" t="n">
        <v>42202</v>
      </c>
      <c r="B269" s="47" t="n">
        <v>79</v>
      </c>
      <c r="C269" s="46" t="s">
        <v>11</v>
      </c>
      <c r="D269" s="46" t="s">
        <v>3867</v>
      </c>
      <c r="E269" s="46" t="s">
        <v>3868</v>
      </c>
      <c r="F269" s="129" t="n">
        <v>136565.32</v>
      </c>
      <c r="G269" s="127"/>
      <c r="H269" s="126"/>
      <c r="I269" s="128"/>
      <c r="J269" s="126" t="n">
        <f aca="false">+J268+F269-H269</f>
        <v>21857912.4700001</v>
      </c>
      <c r="K269" s="1" t="s">
        <v>3869</v>
      </c>
      <c r="L269" s="1" t="s">
        <v>163</v>
      </c>
    </row>
    <row r="270" customFormat="false" ht="13.7" hidden="false" customHeight="true" outlineLevel="0" collapsed="false">
      <c r="A270" s="51" t="n">
        <v>42191</v>
      </c>
      <c r="B270" s="47" t="n">
        <v>67</v>
      </c>
      <c r="C270" s="46" t="s">
        <v>16</v>
      </c>
      <c r="D270" s="46" t="s">
        <v>2398</v>
      </c>
      <c r="E270" s="46" t="s">
        <v>3870</v>
      </c>
      <c r="F270" s="126"/>
      <c r="G270" s="127"/>
      <c r="H270" s="126" t="n">
        <v>138970.5</v>
      </c>
      <c r="I270" s="128" t="s">
        <v>1253</v>
      </c>
      <c r="J270" s="126" t="n">
        <f aca="false">+J269+F270-H270</f>
        <v>21718941.9700001</v>
      </c>
      <c r="K270" s="1" t="s">
        <v>2399</v>
      </c>
      <c r="L270" s="1" t="s">
        <v>191</v>
      </c>
    </row>
    <row r="271" customFormat="false" ht="13.7" hidden="false" customHeight="true" outlineLevel="0" collapsed="false">
      <c r="A271" s="51" t="n">
        <v>42209</v>
      </c>
      <c r="B271" s="47" t="n">
        <v>315</v>
      </c>
      <c r="C271" s="46" t="s">
        <v>16</v>
      </c>
      <c r="D271" s="46" t="s">
        <v>2857</v>
      </c>
      <c r="E271" s="46" t="s">
        <v>3871</v>
      </c>
      <c r="F271" s="126"/>
      <c r="G271" s="127"/>
      <c r="H271" s="126" t="n">
        <v>138970.5</v>
      </c>
      <c r="I271" s="128" t="s">
        <v>14</v>
      </c>
      <c r="J271" s="126" t="n">
        <f aca="false">+J270+F271-H271</f>
        <v>21579971.4700001</v>
      </c>
    </row>
    <row r="272" customFormat="false" ht="13.7" hidden="false" customHeight="true" outlineLevel="0" collapsed="false">
      <c r="A272" s="51" t="n">
        <v>42213</v>
      </c>
      <c r="B272" s="47" t="n">
        <v>356</v>
      </c>
      <c r="C272" s="46" t="s">
        <v>16</v>
      </c>
      <c r="D272" s="46" t="s">
        <v>2857</v>
      </c>
      <c r="E272" s="46" t="s">
        <v>3872</v>
      </c>
      <c r="F272" s="126"/>
      <c r="G272" s="127"/>
      <c r="H272" s="126" t="n">
        <v>-138970.5</v>
      </c>
      <c r="I272" s="128" t="s">
        <v>14</v>
      </c>
      <c r="J272" s="126" t="n">
        <f aca="false">+J271+F272-H272</f>
        <v>21718941.9700001</v>
      </c>
    </row>
    <row r="273" customFormat="false" ht="13.7" hidden="false" customHeight="true" outlineLevel="0" collapsed="false">
      <c r="A273" s="51" t="n">
        <v>42213</v>
      </c>
      <c r="B273" s="47" t="n">
        <v>357</v>
      </c>
      <c r="C273" s="46" t="s">
        <v>16</v>
      </c>
      <c r="D273" s="46" t="s">
        <v>2857</v>
      </c>
      <c r="E273" s="46" t="s">
        <v>3873</v>
      </c>
      <c r="F273" s="126"/>
      <c r="G273" s="127"/>
      <c r="H273" s="126" t="n">
        <v>138970.5</v>
      </c>
      <c r="I273" s="128" t="s">
        <v>1256</v>
      </c>
      <c r="J273" s="126" t="n">
        <f aca="false">+J272+F273-H273</f>
        <v>21579971.4700001</v>
      </c>
      <c r="K273" s="1" t="s">
        <v>2859</v>
      </c>
      <c r="L273" s="1" t="s">
        <v>191</v>
      </c>
    </row>
    <row r="274" customFormat="false" ht="13.7" hidden="false" customHeight="true" outlineLevel="0" collapsed="false">
      <c r="A274" s="51" t="n">
        <v>42210</v>
      </c>
      <c r="B274" s="47" t="n">
        <v>127</v>
      </c>
      <c r="C274" s="46" t="s">
        <v>11</v>
      </c>
      <c r="D274" s="46" t="s">
        <v>3874</v>
      </c>
      <c r="E274" s="46" t="s">
        <v>3875</v>
      </c>
      <c r="F274" s="129" t="n">
        <v>125083</v>
      </c>
      <c r="G274" s="127"/>
      <c r="H274" s="126"/>
      <c r="I274" s="128"/>
      <c r="J274" s="126" t="n">
        <f aca="false">+J273+F274-H274</f>
        <v>21705054.4700001</v>
      </c>
      <c r="K274" s="1" t="s">
        <v>3876</v>
      </c>
      <c r="L274" s="1" t="s">
        <v>195</v>
      </c>
    </row>
    <row r="275" customFormat="false" ht="13.7" hidden="false" customHeight="true" outlineLevel="0" collapsed="false">
      <c r="A275" s="51" t="n">
        <v>42210</v>
      </c>
      <c r="B275" s="47" t="n">
        <v>128</v>
      </c>
      <c r="C275" s="46" t="s">
        <v>11</v>
      </c>
      <c r="D275" s="46" t="s">
        <v>3877</v>
      </c>
      <c r="E275" s="46" t="s">
        <v>3878</v>
      </c>
      <c r="F275" s="129" t="n">
        <v>138583</v>
      </c>
      <c r="G275" s="127"/>
      <c r="H275" s="126"/>
      <c r="I275" s="128"/>
      <c r="J275" s="126" t="n">
        <f aca="false">+J274+F275-H275</f>
        <v>21843637.4700001</v>
      </c>
      <c r="K275" s="1" t="s">
        <v>3879</v>
      </c>
      <c r="L275" s="1" t="s">
        <v>163</v>
      </c>
    </row>
    <row r="276" customFormat="false" ht="13.7" hidden="false" customHeight="true" outlineLevel="0" collapsed="false">
      <c r="A276" s="51" t="n">
        <v>42195</v>
      </c>
      <c r="B276" s="47" t="n">
        <v>120</v>
      </c>
      <c r="C276" s="46" t="s">
        <v>16</v>
      </c>
      <c r="D276" s="46" t="s">
        <v>3407</v>
      </c>
      <c r="E276" s="46" t="s">
        <v>3880</v>
      </c>
      <c r="F276" s="126"/>
      <c r="G276" s="127"/>
      <c r="H276" s="126" t="n">
        <v>-121358.42</v>
      </c>
      <c r="I276" s="128" t="s">
        <v>14</v>
      </c>
      <c r="J276" s="126" t="n">
        <f aca="false">+J275+F276-H276</f>
        <v>21964995.8900001</v>
      </c>
    </row>
    <row r="277" customFormat="false" ht="13.7" hidden="false" customHeight="true" outlineLevel="0" collapsed="false">
      <c r="A277" s="51" t="n">
        <v>42195</v>
      </c>
      <c r="B277" s="47" t="n">
        <v>121</v>
      </c>
      <c r="C277" s="46" t="s">
        <v>16</v>
      </c>
      <c r="D277" s="46" t="s">
        <v>3407</v>
      </c>
      <c r="E277" s="46" t="s">
        <v>3881</v>
      </c>
      <c r="F277" s="126"/>
      <c r="G277" s="127"/>
      <c r="H277" s="126" t="n">
        <v>121358.42</v>
      </c>
      <c r="I277" s="128" t="s">
        <v>14</v>
      </c>
      <c r="J277" s="126" t="n">
        <f aca="false">+J276+F277-H277</f>
        <v>21843637.4700001</v>
      </c>
    </row>
    <row r="278" customFormat="false" ht="13.7" hidden="false" customHeight="true" outlineLevel="0" collapsed="false">
      <c r="A278" s="51" t="n">
        <v>42200</v>
      </c>
      <c r="B278" s="47" t="n">
        <v>188</v>
      </c>
      <c r="C278" s="46" t="s">
        <v>16</v>
      </c>
      <c r="D278" s="46" t="s">
        <v>3407</v>
      </c>
      <c r="E278" s="46" t="s">
        <v>3882</v>
      </c>
      <c r="F278" s="126"/>
      <c r="G278" s="127"/>
      <c r="H278" s="126" t="n">
        <v>-121358.42</v>
      </c>
      <c r="I278" s="128" t="s">
        <v>14</v>
      </c>
      <c r="J278" s="126" t="n">
        <f aca="false">+J277+F278-H278</f>
        <v>21964995.8900001</v>
      </c>
    </row>
    <row r="279" customFormat="false" ht="13.7" hidden="false" customHeight="true" outlineLevel="0" collapsed="false">
      <c r="A279" s="51" t="n">
        <v>42200</v>
      </c>
      <c r="B279" s="47" t="n">
        <v>192</v>
      </c>
      <c r="C279" s="46" t="s">
        <v>16</v>
      </c>
      <c r="D279" s="46" t="s">
        <v>3407</v>
      </c>
      <c r="E279" s="46" t="s">
        <v>3883</v>
      </c>
      <c r="F279" s="126"/>
      <c r="G279" s="127"/>
      <c r="H279" s="126" t="n">
        <v>121358.42</v>
      </c>
      <c r="I279" s="128" t="s">
        <v>14</v>
      </c>
      <c r="J279" s="126" t="n">
        <f aca="false">+J278+F279-H279</f>
        <v>21843637.4700001</v>
      </c>
    </row>
    <row r="280" customFormat="false" ht="13.7" hidden="false" customHeight="true" outlineLevel="0" collapsed="false">
      <c r="A280" s="51" t="n">
        <v>42202</v>
      </c>
      <c r="B280" s="47" t="n">
        <v>227</v>
      </c>
      <c r="C280" s="46" t="s">
        <v>16</v>
      </c>
      <c r="D280" s="46" t="s">
        <v>3407</v>
      </c>
      <c r="E280" s="46" t="s">
        <v>3884</v>
      </c>
      <c r="F280" s="126"/>
      <c r="G280" s="127"/>
      <c r="H280" s="126" t="n">
        <v>-121358.42</v>
      </c>
      <c r="I280" s="128" t="s">
        <v>14</v>
      </c>
      <c r="J280" s="126" t="n">
        <f aca="false">+J279+F280-H280</f>
        <v>21964995.8900001</v>
      </c>
    </row>
    <row r="281" customFormat="false" ht="13.7" hidden="false" customHeight="true" outlineLevel="0" collapsed="false">
      <c r="A281" s="51" t="n">
        <v>42202</v>
      </c>
      <c r="B281" s="47" t="n">
        <v>228</v>
      </c>
      <c r="C281" s="46" t="s">
        <v>16</v>
      </c>
      <c r="D281" s="46" t="s">
        <v>3407</v>
      </c>
      <c r="E281" s="46" t="s">
        <v>3885</v>
      </c>
      <c r="F281" s="126"/>
      <c r="G281" s="127"/>
      <c r="H281" s="126" t="n">
        <v>121358.42</v>
      </c>
      <c r="I281" s="128" t="s">
        <v>14</v>
      </c>
      <c r="J281" s="126" t="n">
        <f aca="false">+J280+F281-H281</f>
        <v>21843637.4700001</v>
      </c>
    </row>
    <row r="282" customFormat="false" ht="13.7" hidden="false" customHeight="true" outlineLevel="0" collapsed="false">
      <c r="A282" s="51" t="n">
        <v>42207</v>
      </c>
      <c r="B282" s="47" t="n">
        <v>104</v>
      </c>
      <c r="C282" s="46" t="s">
        <v>11</v>
      </c>
      <c r="D282" s="46" t="s">
        <v>3886</v>
      </c>
      <c r="E282" s="46" t="s">
        <v>3887</v>
      </c>
      <c r="F282" s="126" t="n">
        <v>123220.49</v>
      </c>
      <c r="G282" s="127" t="n">
        <v>46</v>
      </c>
      <c r="H282" s="126"/>
      <c r="I282" s="128"/>
      <c r="J282" s="126" t="n">
        <f aca="false">+J281+F282-H282</f>
        <v>21966857.9600001</v>
      </c>
    </row>
    <row r="283" customFormat="false" ht="13.7" hidden="false" customHeight="true" outlineLevel="0" collapsed="false">
      <c r="A283" s="51" t="n">
        <v>42216</v>
      </c>
      <c r="B283" s="47" t="n">
        <v>443</v>
      </c>
      <c r="C283" s="46" t="s">
        <v>16</v>
      </c>
      <c r="D283" s="46" t="s">
        <v>3886</v>
      </c>
      <c r="E283" s="46" t="s">
        <v>3888</v>
      </c>
      <c r="F283" s="126"/>
      <c r="G283" s="127"/>
      <c r="H283" s="126" t="n">
        <v>123220.49</v>
      </c>
      <c r="I283" s="128" t="n">
        <v>46</v>
      </c>
      <c r="J283" s="126" t="n">
        <f aca="false">+J282+F283-H283</f>
        <v>21843637.4700001</v>
      </c>
    </row>
    <row r="284" customFormat="false" ht="13.7" hidden="false" customHeight="true" outlineLevel="0" collapsed="false">
      <c r="A284" s="51" t="n">
        <v>42186</v>
      </c>
      <c r="B284" s="47" t="n">
        <v>15</v>
      </c>
      <c r="C284" s="46" t="s">
        <v>16</v>
      </c>
      <c r="D284" s="46" t="s">
        <v>2400</v>
      </c>
      <c r="E284" s="46" t="s">
        <v>3889</v>
      </c>
      <c r="F284" s="126"/>
      <c r="G284" s="127"/>
      <c r="H284" s="126" t="n">
        <v>136565.32</v>
      </c>
      <c r="I284" s="128" t="s">
        <v>1259</v>
      </c>
      <c r="J284" s="126" t="n">
        <f aca="false">+J283+F284-H284</f>
        <v>21707072.1500001</v>
      </c>
      <c r="K284" s="1" t="s">
        <v>3409</v>
      </c>
      <c r="L284" s="1" t="s">
        <v>163</v>
      </c>
    </row>
    <row r="285" customFormat="false" ht="13.7" hidden="false" customHeight="true" outlineLevel="0" collapsed="false">
      <c r="A285" s="51" t="n">
        <v>42191</v>
      </c>
      <c r="B285" s="47" t="n">
        <v>130</v>
      </c>
      <c r="C285" s="46" t="s">
        <v>471</v>
      </c>
      <c r="D285" s="46" t="s">
        <v>3890</v>
      </c>
      <c r="E285" s="46" t="s">
        <v>3891</v>
      </c>
      <c r="F285" s="126"/>
      <c r="G285" s="127"/>
      <c r="H285" s="126" t="n">
        <v>136565.32</v>
      </c>
      <c r="I285" s="128" t="n">
        <v>47</v>
      </c>
      <c r="J285" s="126" t="n">
        <f aca="false">+J284+F285-H285</f>
        <v>21570506.8300001</v>
      </c>
    </row>
    <row r="286" customFormat="false" ht="13.7" hidden="false" customHeight="true" outlineLevel="0" collapsed="false">
      <c r="A286" s="51" t="n">
        <v>42191</v>
      </c>
      <c r="B286" s="47" t="n">
        <v>5</v>
      </c>
      <c r="C286" s="46" t="s">
        <v>708</v>
      </c>
      <c r="D286" s="46" t="s">
        <v>3890</v>
      </c>
      <c r="E286" s="46" t="s">
        <v>3891</v>
      </c>
      <c r="F286" s="126" t="n">
        <v>136565.32</v>
      </c>
      <c r="G286" s="127" t="n">
        <v>47</v>
      </c>
      <c r="H286" s="126"/>
      <c r="I286" s="128"/>
      <c r="J286" s="126" t="n">
        <f aca="false">+J285+F286-H286</f>
        <v>21707072.1500001</v>
      </c>
    </row>
    <row r="287" customFormat="false" ht="13.7" hidden="false" customHeight="true" outlineLevel="0" collapsed="false">
      <c r="A287" s="51" t="n">
        <v>42192</v>
      </c>
      <c r="B287" s="47" t="n">
        <v>84</v>
      </c>
      <c r="C287" s="46" t="s">
        <v>16</v>
      </c>
      <c r="D287" s="46" t="s">
        <v>3890</v>
      </c>
      <c r="E287" s="46" t="s">
        <v>3892</v>
      </c>
      <c r="F287" s="126"/>
      <c r="G287" s="127"/>
      <c r="H287" s="129" t="n">
        <v>136565.32</v>
      </c>
      <c r="I287" s="128"/>
      <c r="J287" s="126" t="n">
        <f aca="false">+J286+F287-H287</f>
        <v>21570506.8300001</v>
      </c>
      <c r="K287" s="1" t="s">
        <v>3893</v>
      </c>
      <c r="L287" s="1" t="s">
        <v>163</v>
      </c>
    </row>
    <row r="288" customFormat="false" ht="13.7" hidden="false" customHeight="true" outlineLevel="0" collapsed="false">
      <c r="A288" s="51" t="n">
        <v>42186</v>
      </c>
      <c r="B288" s="47" t="n">
        <v>12</v>
      </c>
      <c r="C288" s="46" t="s">
        <v>16</v>
      </c>
      <c r="D288" s="46" t="s">
        <v>2878</v>
      </c>
      <c r="E288" s="46" t="s">
        <v>3894</v>
      </c>
      <c r="F288" s="126"/>
      <c r="G288" s="127"/>
      <c r="H288" s="126" t="n">
        <v>-123220.49</v>
      </c>
      <c r="I288" s="128" t="s">
        <v>14</v>
      </c>
      <c r="J288" s="126" t="n">
        <f aca="false">+J287+F288-H288</f>
        <v>21693727.3200001</v>
      </c>
    </row>
    <row r="289" customFormat="false" ht="13.7" hidden="false" customHeight="true" outlineLevel="0" collapsed="false">
      <c r="A289" s="51" t="n">
        <v>42212</v>
      </c>
      <c r="B289" s="47" t="n">
        <v>345</v>
      </c>
      <c r="C289" s="46" t="s">
        <v>16</v>
      </c>
      <c r="D289" s="46" t="s">
        <v>2878</v>
      </c>
      <c r="E289" s="46" t="s">
        <v>3895</v>
      </c>
      <c r="F289" s="126"/>
      <c r="G289" s="127"/>
      <c r="H289" s="126" t="n">
        <v>123220.49</v>
      </c>
      <c r="I289" s="128" t="s">
        <v>14</v>
      </c>
      <c r="J289" s="126" t="n">
        <f aca="false">+J288+F289-H289</f>
        <v>21570506.8300001</v>
      </c>
    </row>
    <row r="290" customFormat="false" ht="13.7" hidden="false" customHeight="true" outlineLevel="0" collapsed="false">
      <c r="A290" s="51" t="n">
        <v>42214</v>
      </c>
      <c r="B290" s="47" t="n">
        <v>375</v>
      </c>
      <c r="C290" s="46" t="s">
        <v>16</v>
      </c>
      <c r="D290" s="46" t="s">
        <v>2878</v>
      </c>
      <c r="E290" s="46" t="s">
        <v>3896</v>
      </c>
      <c r="F290" s="126"/>
      <c r="G290" s="127"/>
      <c r="H290" s="129" t="n">
        <v>-123220.49</v>
      </c>
      <c r="I290" s="128"/>
      <c r="J290" s="126" t="n">
        <f aca="false">+J289+F290-H290</f>
        <v>21693727.3200001</v>
      </c>
      <c r="K290" s="1" t="s">
        <v>2880</v>
      </c>
      <c r="L290" s="1" t="s">
        <v>195</v>
      </c>
    </row>
    <row r="291" customFormat="false" ht="13.7" hidden="false" customHeight="true" outlineLevel="0" collapsed="false">
      <c r="A291" s="51" t="n">
        <v>42210</v>
      </c>
      <c r="B291" s="47" t="n">
        <v>126</v>
      </c>
      <c r="C291" s="46" t="s">
        <v>11</v>
      </c>
      <c r="D291" s="46" t="s">
        <v>3897</v>
      </c>
      <c r="E291" s="46" t="s">
        <v>3898</v>
      </c>
      <c r="F291" s="129" t="n">
        <v>125083</v>
      </c>
      <c r="G291" s="127"/>
      <c r="H291" s="126"/>
      <c r="I291" s="128"/>
      <c r="J291" s="126" t="n">
        <f aca="false">+J290+F291-H291</f>
        <v>21818810.3200001</v>
      </c>
      <c r="K291" s="1" t="s">
        <v>3899</v>
      </c>
      <c r="L291" s="1" t="s">
        <v>195</v>
      </c>
    </row>
    <row r="292" customFormat="false" ht="13.7" hidden="false" customHeight="true" outlineLevel="0" collapsed="false">
      <c r="A292" s="51" t="n">
        <v>42210</v>
      </c>
      <c r="B292" s="47" t="n">
        <v>132</v>
      </c>
      <c r="C292" s="46" t="s">
        <v>11</v>
      </c>
      <c r="D292" s="46" t="s">
        <v>3900</v>
      </c>
      <c r="E292" s="46" t="s">
        <v>3901</v>
      </c>
      <c r="F292" s="129" t="n">
        <v>125083</v>
      </c>
      <c r="G292" s="127"/>
      <c r="H292" s="126"/>
      <c r="I292" s="128"/>
      <c r="J292" s="126" t="n">
        <f aca="false">+J291+F292-H292</f>
        <v>21943893.3200001</v>
      </c>
      <c r="K292" s="1" t="s">
        <v>3902</v>
      </c>
      <c r="L292" s="1" t="s">
        <v>195</v>
      </c>
    </row>
    <row r="293" customFormat="false" ht="13.7" hidden="false" customHeight="true" outlineLevel="0" collapsed="false">
      <c r="A293" s="51" t="n">
        <v>42210</v>
      </c>
      <c r="B293" s="47" t="n">
        <v>133</v>
      </c>
      <c r="C293" s="46" t="s">
        <v>11</v>
      </c>
      <c r="D293" s="46" t="s">
        <v>3903</v>
      </c>
      <c r="E293" s="46" t="s">
        <v>3904</v>
      </c>
      <c r="F293" s="129" t="n">
        <v>138583</v>
      </c>
      <c r="G293" s="127"/>
      <c r="H293" s="126"/>
      <c r="I293" s="128"/>
      <c r="J293" s="126" t="n">
        <f aca="false">+J292+F293-H293</f>
        <v>22082476.3200001</v>
      </c>
    </row>
    <row r="294" customFormat="false" ht="13.7" hidden="false" customHeight="true" outlineLevel="0" collapsed="false">
      <c r="A294" s="51" t="n">
        <v>42200</v>
      </c>
      <c r="B294" s="47" t="n">
        <v>189</v>
      </c>
      <c r="C294" s="46" t="s">
        <v>16</v>
      </c>
      <c r="D294" s="46" t="s">
        <v>2886</v>
      </c>
      <c r="E294" s="46" t="s">
        <v>3905</v>
      </c>
      <c r="F294" s="126"/>
      <c r="G294" s="127"/>
      <c r="H294" s="126" t="n">
        <v>123220.49</v>
      </c>
      <c r="I294" s="128" t="s">
        <v>14</v>
      </c>
      <c r="J294" s="126" t="n">
        <f aca="false">+J293+F294-H294</f>
        <v>21959255.8300001</v>
      </c>
    </row>
    <row r="295" customFormat="false" ht="13.7" hidden="false" customHeight="true" outlineLevel="0" collapsed="false">
      <c r="A295" s="51" t="n">
        <v>42207</v>
      </c>
      <c r="B295" s="47" t="n">
        <v>273</v>
      </c>
      <c r="C295" s="46" t="s">
        <v>16</v>
      </c>
      <c r="D295" s="46" t="s">
        <v>2886</v>
      </c>
      <c r="E295" s="46" t="s">
        <v>3906</v>
      </c>
      <c r="F295" s="126"/>
      <c r="G295" s="127"/>
      <c r="H295" s="126" t="n">
        <v>-123220.49</v>
      </c>
      <c r="I295" s="128" t="s">
        <v>14</v>
      </c>
      <c r="J295" s="126" t="n">
        <f aca="false">+J294+F295-H295</f>
        <v>22082476.3200001</v>
      </c>
    </row>
    <row r="296" customFormat="false" ht="13.7" hidden="false" customHeight="true" outlineLevel="0" collapsed="false">
      <c r="A296" s="51" t="n">
        <v>42207</v>
      </c>
      <c r="B296" s="47" t="n">
        <v>274</v>
      </c>
      <c r="C296" s="46" t="s">
        <v>16</v>
      </c>
      <c r="D296" s="46" t="s">
        <v>2886</v>
      </c>
      <c r="E296" s="46" t="s">
        <v>3907</v>
      </c>
      <c r="F296" s="126"/>
      <c r="G296" s="127"/>
      <c r="H296" s="126" t="n">
        <v>123220.49</v>
      </c>
      <c r="I296" s="128" t="s">
        <v>1270</v>
      </c>
      <c r="J296" s="126" t="n">
        <f aca="false">+J295+F296-H296</f>
        <v>21959255.8300001</v>
      </c>
      <c r="K296" s="1" t="s">
        <v>2888</v>
      </c>
      <c r="L296" s="1" t="s">
        <v>195</v>
      </c>
    </row>
    <row r="297" customFormat="false" ht="13.7" hidden="false" customHeight="true" outlineLevel="0" collapsed="false">
      <c r="A297" s="51" t="n">
        <v>42207</v>
      </c>
      <c r="B297" s="47" t="n">
        <v>102</v>
      </c>
      <c r="C297" s="46" t="s">
        <v>11</v>
      </c>
      <c r="D297" s="46" t="s">
        <v>3908</v>
      </c>
      <c r="E297" s="46" t="s">
        <v>3909</v>
      </c>
      <c r="F297" s="129" t="n">
        <v>123220.49</v>
      </c>
      <c r="G297" s="127"/>
      <c r="H297" s="126"/>
      <c r="I297" s="128"/>
      <c r="J297" s="126" t="n">
        <f aca="false">+J296+F297-H297</f>
        <v>22082476.3200001</v>
      </c>
      <c r="K297" s="1" t="s">
        <v>3910</v>
      </c>
      <c r="L297" s="1" t="s">
        <v>195</v>
      </c>
    </row>
    <row r="298" customFormat="false" ht="13.7" hidden="false" customHeight="true" outlineLevel="0" collapsed="false">
      <c r="A298" s="51" t="n">
        <v>42195</v>
      </c>
      <c r="B298" s="47" t="n">
        <v>118</v>
      </c>
      <c r="C298" s="46" t="s">
        <v>16</v>
      </c>
      <c r="D298" s="46" t="s">
        <v>1777</v>
      </c>
      <c r="E298" s="46" t="s">
        <v>3911</v>
      </c>
      <c r="F298" s="126"/>
      <c r="G298" s="127"/>
      <c r="H298" s="126" t="n">
        <v>-123220.49</v>
      </c>
      <c r="I298" s="128" t="s">
        <v>14</v>
      </c>
      <c r="J298" s="126" t="n">
        <f aca="false">+J297+F298-H298</f>
        <v>22205696.8100001</v>
      </c>
    </row>
    <row r="299" customFormat="false" ht="13.7" hidden="false" customHeight="true" outlineLevel="0" collapsed="false">
      <c r="A299" s="51" t="n">
        <v>42195</v>
      </c>
      <c r="B299" s="47" t="n">
        <v>119</v>
      </c>
      <c r="C299" s="46" t="s">
        <v>16</v>
      </c>
      <c r="D299" s="46" t="s">
        <v>1777</v>
      </c>
      <c r="E299" s="46" t="s">
        <v>3912</v>
      </c>
      <c r="F299" s="126"/>
      <c r="G299" s="127"/>
      <c r="H299" s="126" t="n">
        <v>123220.49</v>
      </c>
      <c r="I299" s="128" t="s">
        <v>14</v>
      </c>
      <c r="J299" s="126" t="n">
        <f aca="false">+J298+F299-H299</f>
        <v>22082476.3200001</v>
      </c>
    </row>
    <row r="300" customFormat="false" ht="13.7" hidden="false" customHeight="true" outlineLevel="0" collapsed="false">
      <c r="A300" s="51" t="n">
        <v>42202</v>
      </c>
      <c r="B300" s="47" t="n">
        <v>235</v>
      </c>
      <c r="C300" s="46" t="s">
        <v>16</v>
      </c>
      <c r="D300" s="46" t="s">
        <v>1777</v>
      </c>
      <c r="E300" s="46" t="s">
        <v>3913</v>
      </c>
      <c r="F300" s="126"/>
      <c r="G300" s="127"/>
      <c r="H300" s="126" t="n">
        <v>-123220.49</v>
      </c>
      <c r="I300" s="128" t="s">
        <v>14</v>
      </c>
      <c r="J300" s="126" t="n">
        <f aca="false">+J299+F300-H300</f>
        <v>22205696.8100001</v>
      </c>
    </row>
    <row r="301" customFormat="false" ht="13.7" hidden="false" customHeight="true" outlineLevel="0" collapsed="false">
      <c r="A301" s="51" t="n">
        <v>42202</v>
      </c>
      <c r="B301" s="47" t="n">
        <v>236</v>
      </c>
      <c r="C301" s="46" t="s">
        <v>16</v>
      </c>
      <c r="D301" s="46" t="s">
        <v>1777</v>
      </c>
      <c r="E301" s="46" t="s">
        <v>3914</v>
      </c>
      <c r="F301" s="126"/>
      <c r="G301" s="127"/>
      <c r="H301" s="126" t="n">
        <v>123220.49</v>
      </c>
      <c r="I301" s="128" t="s">
        <v>14</v>
      </c>
      <c r="J301" s="126" t="n">
        <f aca="false">+J300+F301-H301</f>
        <v>22082476.3200001</v>
      </c>
    </row>
    <row r="302" customFormat="false" ht="13.7" hidden="false" customHeight="true" outlineLevel="0" collapsed="false">
      <c r="A302" s="51" t="n">
        <v>42215</v>
      </c>
      <c r="B302" s="47" t="n">
        <v>162</v>
      </c>
      <c r="C302" s="46" t="s">
        <v>11</v>
      </c>
      <c r="D302" s="46" t="s">
        <v>3915</v>
      </c>
      <c r="E302" s="46" t="s">
        <v>3916</v>
      </c>
      <c r="F302" s="126" t="n">
        <v>123220.49</v>
      </c>
      <c r="G302" s="127" t="n">
        <v>48</v>
      </c>
      <c r="H302" s="126"/>
      <c r="I302" s="128"/>
      <c r="J302" s="126" t="n">
        <f aca="false">+J301+F302-H302</f>
        <v>22205696.8100001</v>
      </c>
    </row>
    <row r="303" customFormat="false" ht="13.7" hidden="false" customHeight="true" outlineLevel="0" collapsed="false">
      <c r="A303" s="51" t="n">
        <v>42215</v>
      </c>
      <c r="B303" s="47" t="n">
        <v>397</v>
      </c>
      <c r="C303" s="46" t="s">
        <v>16</v>
      </c>
      <c r="D303" s="46" t="s">
        <v>3915</v>
      </c>
      <c r="E303" s="46" t="s">
        <v>3917</v>
      </c>
      <c r="F303" s="126"/>
      <c r="G303" s="127"/>
      <c r="H303" s="126" t="n">
        <v>123220.49</v>
      </c>
      <c r="I303" s="128" t="n">
        <v>48</v>
      </c>
      <c r="J303" s="126" t="n">
        <f aca="false">+J302+F303-H303</f>
        <v>22082476.3200001</v>
      </c>
    </row>
    <row r="304" customFormat="false" ht="13.7" hidden="false" customHeight="true" outlineLevel="0" collapsed="false">
      <c r="A304" s="51" t="n">
        <v>42215</v>
      </c>
      <c r="B304" s="47" t="n">
        <v>398</v>
      </c>
      <c r="C304" s="46" t="s">
        <v>16</v>
      </c>
      <c r="D304" s="46" t="s">
        <v>3915</v>
      </c>
      <c r="E304" s="46" t="s">
        <v>3918</v>
      </c>
      <c r="F304" s="126"/>
      <c r="G304" s="127"/>
      <c r="H304" s="126" t="n">
        <v>-123220.49</v>
      </c>
      <c r="I304" s="128" t="s">
        <v>14</v>
      </c>
      <c r="J304" s="126" t="n">
        <f aca="false">+J303+F304-H304</f>
        <v>22205696.8100001</v>
      </c>
    </row>
    <row r="305" customFormat="false" ht="13.7" hidden="false" customHeight="true" outlineLevel="0" collapsed="false">
      <c r="A305" s="51" t="n">
        <v>42215</v>
      </c>
      <c r="B305" s="47" t="n">
        <v>399</v>
      </c>
      <c r="C305" s="46" t="s">
        <v>16</v>
      </c>
      <c r="D305" s="46" t="s">
        <v>3915</v>
      </c>
      <c r="E305" s="46" t="s">
        <v>3919</v>
      </c>
      <c r="F305" s="126"/>
      <c r="G305" s="127"/>
      <c r="H305" s="126" t="n">
        <v>123220.49</v>
      </c>
      <c r="I305" s="128" t="s">
        <v>14</v>
      </c>
      <c r="J305" s="126" t="n">
        <f aca="false">+J304+F305-H305</f>
        <v>22082476.3200001</v>
      </c>
    </row>
    <row r="306" customFormat="false" ht="13.7" hidden="false" customHeight="true" outlineLevel="0" collapsed="false">
      <c r="A306" s="51" t="n">
        <v>42215</v>
      </c>
      <c r="B306" s="47" t="n">
        <v>400</v>
      </c>
      <c r="C306" s="46" t="s">
        <v>16</v>
      </c>
      <c r="D306" s="46" t="s">
        <v>3915</v>
      </c>
      <c r="E306" s="46" t="s">
        <v>3920</v>
      </c>
      <c r="F306" s="126"/>
      <c r="G306" s="127"/>
      <c r="H306" s="126" t="n">
        <v>-123220.49</v>
      </c>
      <c r="I306" s="128" t="s">
        <v>14</v>
      </c>
      <c r="J306" s="126" t="n">
        <f aca="false">+J305+F306-H306</f>
        <v>22205696.8100001</v>
      </c>
    </row>
    <row r="307" customFormat="false" ht="13.7" hidden="false" customHeight="true" outlineLevel="0" collapsed="false">
      <c r="A307" s="51" t="n">
        <v>42215</v>
      </c>
      <c r="B307" s="47" t="n">
        <v>401</v>
      </c>
      <c r="C307" s="46" t="s">
        <v>16</v>
      </c>
      <c r="D307" s="46" t="s">
        <v>3915</v>
      </c>
      <c r="E307" s="46" t="s">
        <v>3921</v>
      </c>
      <c r="F307" s="126"/>
      <c r="G307" s="127"/>
      <c r="H307" s="126" t="n">
        <v>123220.49</v>
      </c>
      <c r="I307" s="128" t="s">
        <v>14</v>
      </c>
      <c r="J307" s="126" t="n">
        <f aca="false">+J306+F307-H307</f>
        <v>22082476.3200001</v>
      </c>
    </row>
    <row r="308" customFormat="false" ht="13.7" hidden="false" customHeight="true" outlineLevel="0" collapsed="false">
      <c r="A308" s="51" t="n">
        <v>42210</v>
      </c>
      <c r="B308" s="47" t="n">
        <v>135</v>
      </c>
      <c r="C308" s="46" t="s">
        <v>11</v>
      </c>
      <c r="D308" s="46" t="s">
        <v>3922</v>
      </c>
      <c r="E308" s="46" t="s">
        <v>3923</v>
      </c>
      <c r="F308" s="129" t="n">
        <v>138583</v>
      </c>
      <c r="G308" s="127"/>
      <c r="H308" s="126"/>
      <c r="I308" s="128"/>
      <c r="J308" s="126" t="n">
        <f aca="false">+J307+F308-H308</f>
        <v>22221059.3200001</v>
      </c>
      <c r="K308" s="1" t="s">
        <v>3924</v>
      </c>
      <c r="L308" s="1" t="s">
        <v>163</v>
      </c>
    </row>
    <row r="309" customFormat="false" ht="13.7" hidden="false" customHeight="true" outlineLevel="0" collapsed="false">
      <c r="A309" s="51" t="n">
        <v>42210</v>
      </c>
      <c r="B309" s="47" t="n">
        <v>140</v>
      </c>
      <c r="C309" s="46" t="s">
        <v>11</v>
      </c>
      <c r="D309" s="46" t="s">
        <v>3925</v>
      </c>
      <c r="E309" s="46" t="s">
        <v>3926</v>
      </c>
      <c r="F309" s="129" t="n">
        <v>141065</v>
      </c>
      <c r="G309" s="127"/>
      <c r="H309" s="126"/>
      <c r="I309" s="128"/>
      <c r="J309" s="126" t="n">
        <f aca="false">+J308+F309-H309</f>
        <v>22362124.3200001</v>
      </c>
      <c r="K309" s="1" t="s">
        <v>3927</v>
      </c>
      <c r="L309" s="1" t="s">
        <v>191</v>
      </c>
    </row>
    <row r="310" customFormat="false" ht="13.7" hidden="false" customHeight="true" outlineLevel="0" collapsed="false">
      <c r="A310" s="51" t="n">
        <v>42210</v>
      </c>
      <c r="B310" s="47" t="n">
        <v>141</v>
      </c>
      <c r="C310" s="46" t="s">
        <v>11</v>
      </c>
      <c r="D310" s="46" t="s">
        <v>3928</v>
      </c>
      <c r="E310" s="46" t="s">
        <v>3929</v>
      </c>
      <c r="F310" s="129" t="n">
        <v>125083</v>
      </c>
      <c r="G310" s="127"/>
      <c r="H310" s="126"/>
      <c r="I310" s="128"/>
      <c r="J310" s="126" t="n">
        <f aca="false">+J309+F310-H310</f>
        <v>22487207.3200001</v>
      </c>
      <c r="K310" s="1" t="s">
        <v>3930</v>
      </c>
      <c r="L310" s="1" t="s">
        <v>195</v>
      </c>
    </row>
    <row r="311" customFormat="false" ht="13.7" hidden="false" customHeight="true" outlineLevel="0" collapsed="false">
      <c r="A311" s="51" t="n">
        <v>42210</v>
      </c>
      <c r="B311" s="47" t="n">
        <v>142</v>
      </c>
      <c r="C311" s="46" t="s">
        <v>11</v>
      </c>
      <c r="D311" s="46" t="s">
        <v>3931</v>
      </c>
      <c r="E311" s="46" t="s">
        <v>3932</v>
      </c>
      <c r="F311" s="129" t="n">
        <v>138583</v>
      </c>
      <c r="G311" s="127"/>
      <c r="H311" s="126"/>
      <c r="I311" s="128"/>
      <c r="J311" s="126" t="n">
        <f aca="false">+J310+F311-H311</f>
        <v>22625790.3200001</v>
      </c>
      <c r="K311" s="1" t="s">
        <v>3933</v>
      </c>
      <c r="L311" s="1" t="s">
        <v>163</v>
      </c>
    </row>
    <row r="312" customFormat="false" ht="13.7" hidden="false" customHeight="true" outlineLevel="0" collapsed="false">
      <c r="A312" s="51" t="n">
        <v>42210</v>
      </c>
      <c r="B312" s="47" t="n">
        <v>143</v>
      </c>
      <c r="C312" s="46" t="s">
        <v>11</v>
      </c>
      <c r="D312" s="46" t="s">
        <v>3934</v>
      </c>
      <c r="E312" s="46" t="s">
        <v>3935</v>
      </c>
      <c r="F312" s="129" t="n">
        <v>138583</v>
      </c>
      <c r="G312" s="127"/>
      <c r="H312" s="126"/>
      <c r="I312" s="128"/>
      <c r="J312" s="126" t="n">
        <f aca="false">+J311+F312-H312</f>
        <v>22764373.3200001</v>
      </c>
      <c r="K312" s="1" t="s">
        <v>3936</v>
      </c>
      <c r="L312" s="1" t="s">
        <v>163</v>
      </c>
    </row>
    <row r="313" customFormat="false" ht="13.7" hidden="false" customHeight="true" outlineLevel="0" collapsed="false">
      <c r="A313" s="51" t="n">
        <v>42188</v>
      </c>
      <c r="B313" s="47" t="n">
        <v>41</v>
      </c>
      <c r="C313" s="46" t="s">
        <v>16</v>
      </c>
      <c r="D313" s="46" t="s">
        <v>2904</v>
      </c>
      <c r="E313" s="46" t="s">
        <v>3937</v>
      </c>
      <c r="F313" s="126"/>
      <c r="G313" s="127"/>
      <c r="H313" s="126" t="n">
        <v>123220.49</v>
      </c>
      <c r="I313" s="128" t="s">
        <v>1273</v>
      </c>
      <c r="J313" s="126" t="n">
        <f aca="false">+J312+F313-H313</f>
        <v>22641152.8300001</v>
      </c>
      <c r="K313" s="1" t="s">
        <v>2906</v>
      </c>
      <c r="L313" s="1" t="s">
        <v>195</v>
      </c>
    </row>
    <row r="314" customFormat="false" ht="13.7" hidden="false" customHeight="true" outlineLevel="0" collapsed="false">
      <c r="A314" s="51" t="n">
        <v>42200</v>
      </c>
      <c r="B314" s="47" t="n">
        <v>419</v>
      </c>
      <c r="C314" s="46" t="s">
        <v>471</v>
      </c>
      <c r="D314" s="46" t="s">
        <v>3938</v>
      </c>
      <c r="E314" s="46" t="s">
        <v>3939</v>
      </c>
      <c r="F314" s="126"/>
      <c r="G314" s="127"/>
      <c r="H314" s="126" t="n">
        <v>121358.42</v>
      </c>
      <c r="I314" s="128" t="n">
        <v>49</v>
      </c>
      <c r="J314" s="126" t="n">
        <f aca="false">+J313+F314-H314</f>
        <v>22519794.4100001</v>
      </c>
    </row>
    <row r="315" customFormat="false" ht="13.7" hidden="false" customHeight="true" outlineLevel="0" collapsed="false">
      <c r="A315" s="51" t="n">
        <v>42200</v>
      </c>
      <c r="B315" s="47" t="n">
        <v>19</v>
      </c>
      <c r="C315" s="46" t="s">
        <v>708</v>
      </c>
      <c r="D315" s="46" t="s">
        <v>3938</v>
      </c>
      <c r="E315" s="46" t="s">
        <v>3939</v>
      </c>
      <c r="F315" s="126" t="n">
        <v>121358.42</v>
      </c>
      <c r="G315" s="127" t="n">
        <v>49</v>
      </c>
      <c r="H315" s="126"/>
      <c r="I315" s="128"/>
      <c r="J315" s="126" t="n">
        <f aca="false">+J314+F315-H315</f>
        <v>22641152.8300001</v>
      </c>
    </row>
    <row r="316" customFormat="false" ht="13.7" hidden="false" customHeight="true" outlineLevel="0" collapsed="false">
      <c r="A316" s="51" t="n">
        <v>42201</v>
      </c>
      <c r="B316" s="47" t="n">
        <v>195</v>
      </c>
      <c r="C316" s="46" t="s">
        <v>16</v>
      </c>
      <c r="D316" s="46" t="s">
        <v>3938</v>
      </c>
      <c r="E316" s="46" t="s">
        <v>3940</v>
      </c>
      <c r="F316" s="126"/>
      <c r="G316" s="127"/>
      <c r="H316" s="129" t="n">
        <v>121358.42</v>
      </c>
      <c r="I316" s="128"/>
      <c r="J316" s="126" t="n">
        <f aca="false">+J315+F316-H316</f>
        <v>22519794.4100001</v>
      </c>
      <c r="K316" s="1" t="s">
        <v>3941</v>
      </c>
      <c r="L316" s="1" t="s">
        <v>195</v>
      </c>
    </row>
    <row r="317" customFormat="false" ht="13.7" hidden="false" customHeight="true" outlineLevel="0" collapsed="false">
      <c r="A317" s="51" t="n">
        <v>42188</v>
      </c>
      <c r="B317" s="47" t="n">
        <v>40</v>
      </c>
      <c r="C317" s="46" t="s">
        <v>16</v>
      </c>
      <c r="D317" s="46" t="s">
        <v>2907</v>
      </c>
      <c r="E317" s="46" t="s">
        <v>3942</v>
      </c>
      <c r="F317" s="126"/>
      <c r="G317" s="127"/>
      <c r="H317" s="126" t="n">
        <v>123220.49</v>
      </c>
      <c r="I317" s="128" t="s">
        <v>1279</v>
      </c>
      <c r="J317" s="126" t="n">
        <f aca="false">+J316+F317-H317</f>
        <v>22396573.9200001</v>
      </c>
      <c r="K317" s="1" t="s">
        <v>2909</v>
      </c>
      <c r="L317" s="1" t="s">
        <v>195</v>
      </c>
    </row>
    <row r="318" customFormat="false" ht="13.7" hidden="false" customHeight="true" outlineLevel="0" collapsed="false">
      <c r="A318" s="51" t="n">
        <v>42192</v>
      </c>
      <c r="B318" s="47" t="n">
        <v>89</v>
      </c>
      <c r="C318" s="46" t="s">
        <v>16</v>
      </c>
      <c r="D318" s="46" t="s">
        <v>363</v>
      </c>
      <c r="E318" s="46" t="s">
        <v>3943</v>
      </c>
      <c r="F318" s="126"/>
      <c r="G318" s="127"/>
      <c r="H318" s="126" t="n">
        <v>135867.04</v>
      </c>
      <c r="I318" s="128" t="s">
        <v>14</v>
      </c>
      <c r="J318" s="126" t="n">
        <f aca="false">+J317+F318-H318</f>
        <v>22260706.8800001</v>
      </c>
    </row>
    <row r="319" customFormat="false" ht="13.7" hidden="false" customHeight="true" outlineLevel="0" collapsed="false">
      <c r="A319" s="51" t="n">
        <v>42193</v>
      </c>
      <c r="B319" s="47" t="n">
        <v>95</v>
      </c>
      <c r="C319" s="46" t="s">
        <v>16</v>
      </c>
      <c r="D319" s="46" t="s">
        <v>363</v>
      </c>
      <c r="E319" s="46" t="s">
        <v>3944</v>
      </c>
      <c r="F319" s="126"/>
      <c r="G319" s="127"/>
      <c r="H319" s="126" t="n">
        <v>-135867.04</v>
      </c>
      <c r="I319" s="128" t="s">
        <v>14</v>
      </c>
      <c r="J319" s="126" t="n">
        <f aca="false">+J318+F319-H319</f>
        <v>22396573.9200001</v>
      </c>
    </row>
    <row r="320" customFormat="false" ht="13.7" hidden="false" customHeight="true" outlineLevel="0" collapsed="false">
      <c r="A320" s="51" t="n">
        <v>42193</v>
      </c>
      <c r="B320" s="47" t="n">
        <v>96</v>
      </c>
      <c r="C320" s="46" t="s">
        <v>16</v>
      </c>
      <c r="D320" s="46" t="s">
        <v>363</v>
      </c>
      <c r="E320" s="46" t="s">
        <v>3945</v>
      </c>
      <c r="F320" s="126"/>
      <c r="G320" s="127"/>
      <c r="H320" s="126" t="n">
        <v>135867.04</v>
      </c>
      <c r="I320" s="128" t="s">
        <v>1311</v>
      </c>
      <c r="J320" s="126" t="n">
        <f aca="false">+J319+F320-H320</f>
        <v>22260706.8800001</v>
      </c>
      <c r="K320" s="1" t="s">
        <v>365</v>
      </c>
      <c r="L320" s="1" t="s">
        <v>163</v>
      </c>
    </row>
    <row r="321" customFormat="false" ht="13.7" hidden="false" customHeight="true" outlineLevel="0" collapsed="false">
      <c r="A321" s="51" t="n">
        <v>42201</v>
      </c>
      <c r="B321" s="47" t="n">
        <v>194</v>
      </c>
      <c r="C321" s="46" t="s">
        <v>16</v>
      </c>
      <c r="D321" s="46" t="s">
        <v>1800</v>
      </c>
      <c r="E321" s="46" t="s">
        <v>3946</v>
      </c>
      <c r="F321" s="126"/>
      <c r="G321" s="127"/>
      <c r="H321" s="126" t="n">
        <v>123220.49</v>
      </c>
      <c r="I321" s="128" t="s">
        <v>1321</v>
      </c>
      <c r="J321" s="126" t="n">
        <f aca="false">+J320+F321-H321</f>
        <v>22137486.3900001</v>
      </c>
      <c r="K321" s="1" t="s">
        <v>1802</v>
      </c>
      <c r="L321" s="1" t="s">
        <v>195</v>
      </c>
    </row>
    <row r="322" customFormat="false" ht="13.7" hidden="false" customHeight="true" outlineLevel="0" collapsed="false">
      <c r="A322" s="51" t="n">
        <v>42198</v>
      </c>
      <c r="B322" s="47" t="n">
        <v>140</v>
      </c>
      <c r="C322" s="46" t="s">
        <v>16</v>
      </c>
      <c r="D322" s="46" t="s">
        <v>2934</v>
      </c>
      <c r="E322" s="46" t="s">
        <v>3947</v>
      </c>
      <c r="F322" s="126"/>
      <c r="G322" s="127"/>
      <c r="H322" s="126" t="n">
        <v>-123220.49</v>
      </c>
      <c r="I322" s="128" t="s">
        <v>14</v>
      </c>
      <c r="J322" s="126" t="n">
        <f aca="false">+J321+F322-H322</f>
        <v>22260706.8800001</v>
      </c>
    </row>
    <row r="323" customFormat="false" ht="13.7" hidden="false" customHeight="true" outlineLevel="0" collapsed="false">
      <c r="A323" s="51" t="n">
        <v>42202</v>
      </c>
      <c r="B323" s="47" t="n">
        <v>234</v>
      </c>
      <c r="C323" s="46" t="s">
        <v>16</v>
      </c>
      <c r="D323" s="46" t="s">
        <v>2934</v>
      </c>
      <c r="E323" s="46" t="s">
        <v>3948</v>
      </c>
      <c r="F323" s="126"/>
      <c r="G323" s="127"/>
      <c r="H323" s="126" t="n">
        <v>123220.49</v>
      </c>
      <c r="I323" s="128" t="s">
        <v>14</v>
      </c>
      <c r="J323" s="126" t="n">
        <f aca="false">+J322+F323-H323</f>
        <v>22137486.3900001</v>
      </c>
    </row>
    <row r="324" customFormat="false" ht="13.7" hidden="false" customHeight="true" outlineLevel="0" collapsed="false">
      <c r="A324" s="51" t="n">
        <v>42210</v>
      </c>
      <c r="B324" s="47" t="n">
        <v>144</v>
      </c>
      <c r="C324" s="46" t="s">
        <v>11</v>
      </c>
      <c r="D324" s="46" t="s">
        <v>3949</v>
      </c>
      <c r="E324" s="46" t="s">
        <v>3950</v>
      </c>
      <c r="F324" s="129" t="n">
        <v>125083</v>
      </c>
      <c r="G324" s="127"/>
      <c r="H324" s="126"/>
      <c r="I324" s="128"/>
      <c r="J324" s="126" t="n">
        <f aca="false">+J323+F324-H324</f>
        <v>22262569.3900001</v>
      </c>
      <c r="K324" s="1" t="s">
        <v>3951</v>
      </c>
      <c r="L324" s="1" t="s">
        <v>195</v>
      </c>
    </row>
    <row r="325" customFormat="false" ht="13.7" hidden="false" customHeight="true" outlineLevel="0" collapsed="false">
      <c r="A325" s="51" t="n">
        <v>42210</v>
      </c>
      <c r="B325" s="47" t="n">
        <v>145</v>
      </c>
      <c r="C325" s="46" t="s">
        <v>11</v>
      </c>
      <c r="D325" s="46" t="s">
        <v>3952</v>
      </c>
      <c r="E325" s="46" t="s">
        <v>3953</v>
      </c>
      <c r="F325" s="129" t="n">
        <v>138583</v>
      </c>
      <c r="G325" s="127"/>
      <c r="H325" s="126"/>
      <c r="I325" s="128"/>
      <c r="J325" s="126" t="n">
        <f aca="false">+J324+F325-H325</f>
        <v>22401152.3900001</v>
      </c>
      <c r="K325" s="1" t="s">
        <v>3954</v>
      </c>
      <c r="L325" s="1" t="s">
        <v>163</v>
      </c>
    </row>
    <row r="326" customFormat="false" ht="13.7" hidden="false" customHeight="true" outlineLevel="0" collapsed="false">
      <c r="A326" s="51" t="n">
        <v>42210</v>
      </c>
      <c r="B326" s="47" t="n">
        <v>146</v>
      </c>
      <c r="C326" s="46" t="s">
        <v>11</v>
      </c>
      <c r="D326" s="46" t="s">
        <v>3955</v>
      </c>
      <c r="E326" s="46" t="s">
        <v>3956</v>
      </c>
      <c r="F326" s="129" t="n">
        <v>125083</v>
      </c>
      <c r="G326" s="127"/>
      <c r="H326" s="126"/>
      <c r="I326" s="128"/>
      <c r="J326" s="126" t="n">
        <f aca="false">+J325+F326-H326</f>
        <v>22526235.3900001</v>
      </c>
      <c r="K326" s="1" t="s">
        <v>3957</v>
      </c>
      <c r="L326" s="1" t="s">
        <v>195</v>
      </c>
    </row>
    <row r="327" customFormat="false" ht="13.7" hidden="false" customHeight="true" outlineLevel="0" collapsed="false">
      <c r="A327" s="51" t="n">
        <v>42210</v>
      </c>
      <c r="B327" s="47" t="n">
        <v>147</v>
      </c>
      <c r="C327" s="46" t="s">
        <v>11</v>
      </c>
      <c r="D327" s="46" t="s">
        <v>3958</v>
      </c>
      <c r="E327" s="46" t="s">
        <v>3959</v>
      </c>
      <c r="F327" s="129" t="n">
        <v>138583</v>
      </c>
      <c r="G327" s="127"/>
      <c r="H327" s="126"/>
      <c r="I327" s="128"/>
      <c r="J327" s="126" t="n">
        <f aca="false">+J326+F327-H327</f>
        <v>22664818.3900001</v>
      </c>
      <c r="K327" s="1" t="s">
        <v>3960</v>
      </c>
      <c r="L327" s="1" t="s">
        <v>163</v>
      </c>
    </row>
    <row r="328" customFormat="false" ht="13.7" hidden="false" customHeight="true" outlineLevel="0" collapsed="false">
      <c r="A328" s="51" t="n">
        <v>42210</v>
      </c>
      <c r="B328" s="47" t="n">
        <v>148</v>
      </c>
      <c r="C328" s="46" t="s">
        <v>11</v>
      </c>
      <c r="D328" s="46" t="s">
        <v>3961</v>
      </c>
      <c r="E328" s="46" t="s">
        <v>3962</v>
      </c>
      <c r="F328" s="129" t="n">
        <v>138583</v>
      </c>
      <c r="G328" s="127"/>
      <c r="H328" s="126"/>
      <c r="I328" s="128"/>
      <c r="J328" s="126" t="n">
        <f aca="false">+J327+F328-H328</f>
        <v>22803401.3900001</v>
      </c>
      <c r="K328" s="1" t="s">
        <v>3963</v>
      </c>
      <c r="L328" s="1" t="s">
        <v>163</v>
      </c>
    </row>
    <row r="329" customFormat="false" ht="13.7" hidden="false" customHeight="true" outlineLevel="0" collapsed="false">
      <c r="A329" s="51" t="n">
        <v>42210</v>
      </c>
      <c r="B329" s="47" t="n">
        <v>149</v>
      </c>
      <c r="C329" s="46" t="s">
        <v>11</v>
      </c>
      <c r="D329" s="46" t="s">
        <v>3964</v>
      </c>
      <c r="E329" s="46" t="s">
        <v>3965</v>
      </c>
      <c r="F329" s="129" t="n">
        <v>125083</v>
      </c>
      <c r="G329" s="127"/>
      <c r="H329" s="126"/>
      <c r="I329" s="128"/>
      <c r="J329" s="126" t="n">
        <f aca="false">+J328+F329-H329</f>
        <v>22928484.3900001</v>
      </c>
      <c r="K329" s="1" t="s">
        <v>3966</v>
      </c>
      <c r="L329" s="1" t="s">
        <v>195</v>
      </c>
    </row>
    <row r="330" customFormat="false" ht="13.7" hidden="false" customHeight="true" outlineLevel="0" collapsed="false">
      <c r="A330" s="51" t="n">
        <v>42186</v>
      </c>
      <c r="B330" s="47" t="n">
        <v>14</v>
      </c>
      <c r="C330" s="46" t="s">
        <v>16</v>
      </c>
      <c r="D330" s="46" t="s">
        <v>2937</v>
      </c>
      <c r="E330" s="46" t="s">
        <v>3967</v>
      </c>
      <c r="F330" s="126"/>
      <c r="G330" s="127"/>
      <c r="H330" s="126" t="n">
        <v>-123220.49</v>
      </c>
      <c r="I330" s="128" t="s">
        <v>14</v>
      </c>
      <c r="J330" s="126" t="n">
        <f aca="false">+J329+F330-H330</f>
        <v>23051704.8800001</v>
      </c>
    </row>
    <row r="331" customFormat="false" ht="13.7" hidden="false" customHeight="true" outlineLevel="0" collapsed="false">
      <c r="A331" s="51" t="n">
        <v>42195</v>
      </c>
      <c r="B331" s="47" t="n">
        <v>125</v>
      </c>
      <c r="C331" s="46" t="s">
        <v>16</v>
      </c>
      <c r="D331" s="46" t="s">
        <v>2937</v>
      </c>
      <c r="E331" s="46" t="s">
        <v>3968</v>
      </c>
      <c r="F331" s="126"/>
      <c r="G331" s="127"/>
      <c r="H331" s="126" t="n">
        <v>123220.49</v>
      </c>
      <c r="I331" s="128" t="s">
        <v>14</v>
      </c>
      <c r="J331" s="126" t="n">
        <f aca="false">+J330+F331-H331</f>
        <v>22928484.3900001</v>
      </c>
    </row>
    <row r="332" customFormat="false" ht="13.7" hidden="false" customHeight="true" outlineLevel="0" collapsed="false">
      <c r="A332" s="51" t="n">
        <v>42202</v>
      </c>
      <c r="B332" s="47" t="n">
        <v>225</v>
      </c>
      <c r="C332" s="46" t="s">
        <v>16</v>
      </c>
      <c r="D332" s="46" t="s">
        <v>2937</v>
      </c>
      <c r="E332" s="46" t="s">
        <v>3969</v>
      </c>
      <c r="F332" s="126"/>
      <c r="G332" s="127"/>
      <c r="H332" s="126" t="n">
        <v>-123220.49</v>
      </c>
      <c r="I332" s="128" t="s">
        <v>14</v>
      </c>
      <c r="J332" s="126" t="n">
        <f aca="false">+J331+F332-H332</f>
        <v>23051704.8800001</v>
      </c>
    </row>
    <row r="333" customFormat="false" ht="13.7" hidden="false" customHeight="true" outlineLevel="0" collapsed="false">
      <c r="A333" s="51" t="n">
        <v>42202</v>
      </c>
      <c r="B333" s="47" t="n">
        <v>226</v>
      </c>
      <c r="C333" s="46" t="s">
        <v>16</v>
      </c>
      <c r="D333" s="46" t="s">
        <v>2937</v>
      </c>
      <c r="E333" s="46" t="s">
        <v>3970</v>
      </c>
      <c r="F333" s="126"/>
      <c r="G333" s="127"/>
      <c r="H333" s="126" t="n">
        <v>123220.49</v>
      </c>
      <c r="I333" s="128" t="s">
        <v>14</v>
      </c>
      <c r="J333" s="126" t="n">
        <f aca="false">+J332+F333-H333</f>
        <v>22928484.3900001</v>
      </c>
    </row>
    <row r="334" customFormat="false" ht="13.7" hidden="false" customHeight="true" outlineLevel="0" collapsed="false">
      <c r="A334" s="51" t="n">
        <v>42214</v>
      </c>
      <c r="B334" s="47" t="n">
        <v>376</v>
      </c>
      <c r="C334" s="46" t="s">
        <v>16</v>
      </c>
      <c r="D334" s="46" t="s">
        <v>2940</v>
      </c>
      <c r="E334" s="46" t="s">
        <v>3971</v>
      </c>
      <c r="F334" s="126"/>
      <c r="G334" s="127"/>
      <c r="H334" s="126" t="n">
        <v>136565.32</v>
      </c>
      <c r="I334" s="128" t="s">
        <v>1323</v>
      </c>
      <c r="J334" s="126" t="n">
        <f aca="false">+J333+F334-H334</f>
        <v>22791919.0700001</v>
      </c>
      <c r="K334" s="1" t="s">
        <v>2942</v>
      </c>
      <c r="L334" s="1" t="s">
        <v>163</v>
      </c>
    </row>
    <row r="335" customFormat="false" ht="13.7" hidden="false" customHeight="true" outlineLevel="0" collapsed="false">
      <c r="A335" s="51" t="n">
        <v>42195</v>
      </c>
      <c r="B335" s="47" t="n">
        <v>108</v>
      </c>
      <c r="C335" s="46" t="s">
        <v>16</v>
      </c>
      <c r="D335" s="46" t="s">
        <v>1146</v>
      </c>
      <c r="E335" s="46" t="s">
        <v>3972</v>
      </c>
      <c r="F335" s="126"/>
      <c r="G335" s="127"/>
      <c r="H335" s="126" t="n">
        <v>122599.8</v>
      </c>
      <c r="I335" s="128" t="s">
        <v>14</v>
      </c>
      <c r="J335" s="126" t="n">
        <f aca="false">+J334+F335-H335</f>
        <v>22669319.2700001</v>
      </c>
    </row>
    <row r="336" customFormat="false" ht="13.7" hidden="false" customHeight="true" outlineLevel="0" collapsed="false">
      <c r="A336" s="51" t="n">
        <v>42205</v>
      </c>
      <c r="B336" s="47" t="n">
        <v>250</v>
      </c>
      <c r="C336" s="46" t="s">
        <v>16</v>
      </c>
      <c r="D336" s="46" t="s">
        <v>1146</v>
      </c>
      <c r="E336" s="46" t="s">
        <v>3973</v>
      </c>
      <c r="F336" s="126"/>
      <c r="G336" s="127"/>
      <c r="H336" s="126" t="n">
        <v>-122599.8</v>
      </c>
      <c r="I336" s="128" t="s">
        <v>14</v>
      </c>
      <c r="J336" s="126" t="n">
        <f aca="false">+J335+F336-H336</f>
        <v>22791919.0700001</v>
      </c>
    </row>
    <row r="337" customFormat="false" ht="13.7" hidden="false" customHeight="true" outlineLevel="0" collapsed="false">
      <c r="A337" s="51" t="n">
        <v>42205</v>
      </c>
      <c r="B337" s="47" t="n">
        <v>251</v>
      </c>
      <c r="C337" s="46" t="s">
        <v>16</v>
      </c>
      <c r="D337" s="46" t="s">
        <v>1146</v>
      </c>
      <c r="E337" s="46" t="s">
        <v>3974</v>
      </c>
      <c r="F337" s="126"/>
      <c r="G337" s="127"/>
      <c r="H337" s="126" t="n">
        <v>122599.8</v>
      </c>
      <c r="I337" s="128" t="s">
        <v>14</v>
      </c>
      <c r="J337" s="126" t="n">
        <f aca="false">+J336+F337-H337</f>
        <v>22669319.2700001</v>
      </c>
    </row>
    <row r="338" customFormat="false" ht="13.7" hidden="false" customHeight="true" outlineLevel="0" collapsed="false">
      <c r="A338" s="51" t="n">
        <v>42215</v>
      </c>
      <c r="B338" s="47" t="n">
        <v>389</v>
      </c>
      <c r="C338" s="46" t="s">
        <v>16</v>
      </c>
      <c r="D338" s="46" t="s">
        <v>1146</v>
      </c>
      <c r="E338" s="46" t="s">
        <v>3975</v>
      </c>
      <c r="F338" s="126"/>
      <c r="G338" s="127"/>
      <c r="H338" s="126" t="n">
        <v>-122599.8</v>
      </c>
      <c r="I338" s="128" t="s">
        <v>14</v>
      </c>
      <c r="J338" s="126" t="n">
        <f aca="false">+J337+F338-H338</f>
        <v>22791919.0700001</v>
      </c>
    </row>
    <row r="339" customFormat="false" ht="13.7" hidden="false" customHeight="true" outlineLevel="0" collapsed="false">
      <c r="A339" s="51" t="n">
        <v>42215</v>
      </c>
      <c r="B339" s="47" t="n">
        <v>390</v>
      </c>
      <c r="C339" s="46" t="s">
        <v>16</v>
      </c>
      <c r="D339" s="46" t="s">
        <v>1146</v>
      </c>
      <c r="E339" s="46" t="s">
        <v>3976</v>
      </c>
      <c r="F339" s="126"/>
      <c r="G339" s="127"/>
      <c r="H339" s="126" t="n">
        <v>122599.8</v>
      </c>
      <c r="I339" s="128" t="s">
        <v>1352</v>
      </c>
      <c r="J339" s="126" t="n">
        <f aca="false">+J338+F339-H339</f>
        <v>22669319.2700001</v>
      </c>
      <c r="K339" s="1" t="s">
        <v>1152</v>
      </c>
      <c r="L339" s="1" t="s">
        <v>195</v>
      </c>
    </row>
    <row r="340" customFormat="false" ht="13.7" hidden="false" customHeight="true" outlineLevel="0" collapsed="false">
      <c r="A340" s="51" t="n">
        <v>42200</v>
      </c>
      <c r="B340" s="47" t="n">
        <v>121</v>
      </c>
      <c r="C340" s="46" t="s">
        <v>11</v>
      </c>
      <c r="D340" s="46" t="s">
        <v>3977</v>
      </c>
      <c r="E340" s="46" t="s">
        <v>3978</v>
      </c>
      <c r="F340" s="126" t="n">
        <v>123220.49</v>
      </c>
      <c r="G340" s="127" t="n">
        <v>50</v>
      </c>
      <c r="H340" s="126"/>
      <c r="I340" s="128"/>
      <c r="J340" s="126" t="n">
        <f aca="false">+J339+F340-H340</f>
        <v>22792539.7600001</v>
      </c>
    </row>
    <row r="341" customFormat="false" ht="13.7" hidden="false" customHeight="true" outlineLevel="0" collapsed="false">
      <c r="A341" s="51" t="n">
        <v>42201</v>
      </c>
      <c r="B341" s="47" t="n">
        <v>198</v>
      </c>
      <c r="C341" s="46" t="s">
        <v>16</v>
      </c>
      <c r="D341" s="46" t="s">
        <v>3977</v>
      </c>
      <c r="E341" s="46" t="s">
        <v>3979</v>
      </c>
      <c r="F341" s="126"/>
      <c r="G341" s="127"/>
      <c r="H341" s="126" t="n">
        <v>123220.49</v>
      </c>
      <c r="I341" s="128" t="n">
        <v>50</v>
      </c>
      <c r="J341" s="126" t="n">
        <f aca="false">+J340+F341-H341</f>
        <v>22669319.2700001</v>
      </c>
    </row>
    <row r="342" customFormat="false" ht="13.7" hidden="false" customHeight="true" outlineLevel="0" collapsed="false">
      <c r="A342" s="51" t="n">
        <v>42210</v>
      </c>
      <c r="B342" s="47" t="n">
        <v>139</v>
      </c>
      <c r="C342" s="46" t="s">
        <v>11</v>
      </c>
      <c r="D342" s="46" t="s">
        <v>3980</v>
      </c>
      <c r="E342" s="46" t="s">
        <v>3981</v>
      </c>
      <c r="F342" s="129" t="n">
        <v>138583</v>
      </c>
      <c r="G342" s="127"/>
      <c r="H342" s="126"/>
      <c r="I342" s="128"/>
      <c r="J342" s="126" t="n">
        <f aca="false">+J341+F342-H342</f>
        <v>22807902.2700001</v>
      </c>
      <c r="K342" s="1" t="s">
        <v>3982</v>
      </c>
      <c r="L342" s="1" t="s">
        <v>163</v>
      </c>
    </row>
    <row r="343" customFormat="false" ht="13.7" hidden="false" customHeight="true" outlineLevel="0" collapsed="false">
      <c r="A343" s="51" t="n">
        <v>42210</v>
      </c>
      <c r="B343" s="47" t="n">
        <v>154</v>
      </c>
      <c r="C343" s="46" t="s">
        <v>11</v>
      </c>
      <c r="D343" s="46" t="s">
        <v>3983</v>
      </c>
      <c r="E343" s="46" t="s">
        <v>3984</v>
      </c>
      <c r="F343" s="129" t="n">
        <v>138583</v>
      </c>
      <c r="G343" s="127"/>
      <c r="H343" s="126"/>
      <c r="I343" s="128"/>
      <c r="J343" s="126" t="n">
        <f aca="false">+J342+F343-H343</f>
        <v>22946485.2700001</v>
      </c>
      <c r="K343" s="1" t="s">
        <v>3985</v>
      </c>
      <c r="L343" s="1" t="s">
        <v>163</v>
      </c>
    </row>
    <row r="344" customFormat="false" ht="13.7" hidden="false" customHeight="true" outlineLevel="0" collapsed="false">
      <c r="A344" s="51" t="n">
        <v>42203</v>
      </c>
      <c r="B344" s="47" t="n">
        <v>245</v>
      </c>
      <c r="C344" s="46" t="s">
        <v>16</v>
      </c>
      <c r="D344" s="46" t="s">
        <v>3412</v>
      </c>
      <c r="E344" s="46" t="s">
        <v>3986</v>
      </c>
      <c r="F344" s="126"/>
      <c r="G344" s="127"/>
      <c r="H344" s="126" t="n">
        <v>148436.01</v>
      </c>
      <c r="I344" s="128" t="s">
        <v>1357</v>
      </c>
      <c r="J344" s="126" t="n">
        <f aca="false">+J343+F344-H344</f>
        <v>22798049.2600001</v>
      </c>
      <c r="K344" s="1" t="s">
        <v>3413</v>
      </c>
      <c r="L344" s="1" t="s">
        <v>1849</v>
      </c>
    </row>
    <row r="345" customFormat="false" ht="13.7" hidden="false" customHeight="true" outlineLevel="0" collapsed="false">
      <c r="A345" s="51" t="n">
        <v>42188</v>
      </c>
      <c r="B345" s="47" t="n">
        <v>44</v>
      </c>
      <c r="C345" s="46" t="s">
        <v>16</v>
      </c>
      <c r="D345" s="46" t="s">
        <v>3414</v>
      </c>
      <c r="E345" s="46" t="s">
        <v>3987</v>
      </c>
      <c r="F345" s="126"/>
      <c r="G345" s="127"/>
      <c r="H345" s="126" t="n">
        <v>-149134.27</v>
      </c>
      <c r="I345" s="128" t="s">
        <v>14</v>
      </c>
      <c r="J345" s="126" t="n">
        <f aca="false">+J344+F345-H345</f>
        <v>22947183.5300001</v>
      </c>
    </row>
    <row r="346" customFormat="false" ht="13.7" hidden="false" customHeight="true" outlineLevel="0" collapsed="false">
      <c r="A346" s="51" t="n">
        <v>42188</v>
      </c>
      <c r="B346" s="47" t="n">
        <v>45</v>
      </c>
      <c r="C346" s="46" t="s">
        <v>16</v>
      </c>
      <c r="D346" s="46" t="s">
        <v>3414</v>
      </c>
      <c r="E346" s="46" t="s">
        <v>3988</v>
      </c>
      <c r="F346" s="126"/>
      <c r="G346" s="127"/>
      <c r="H346" s="126" t="n">
        <v>149134.27</v>
      </c>
      <c r="I346" s="128" t="s">
        <v>14</v>
      </c>
      <c r="J346" s="126" t="n">
        <f aca="false">+J345+F346-H346</f>
        <v>22798049.2600001</v>
      </c>
    </row>
    <row r="347" customFormat="false" ht="13.7" hidden="false" customHeight="true" outlineLevel="0" collapsed="false">
      <c r="A347" s="51" t="n">
        <v>42208</v>
      </c>
      <c r="B347" s="47" t="n">
        <v>106</v>
      </c>
      <c r="C347" s="46" t="s">
        <v>11</v>
      </c>
      <c r="D347" s="46" t="s">
        <v>3989</v>
      </c>
      <c r="E347" s="46" t="s">
        <v>3990</v>
      </c>
      <c r="F347" s="126" t="n">
        <v>149134.27</v>
      </c>
      <c r="G347" s="127" t="n">
        <v>51</v>
      </c>
      <c r="H347" s="126"/>
      <c r="I347" s="128"/>
      <c r="J347" s="126" t="n">
        <f aca="false">+J346+F347-H347</f>
        <v>22947183.5300001</v>
      </c>
    </row>
    <row r="348" customFormat="false" ht="13.7" hidden="false" customHeight="true" outlineLevel="0" collapsed="false">
      <c r="A348" s="51" t="n">
        <v>42208</v>
      </c>
      <c r="B348" s="47" t="n">
        <v>289</v>
      </c>
      <c r="C348" s="46" t="s">
        <v>16</v>
      </c>
      <c r="D348" s="46" t="s">
        <v>3989</v>
      </c>
      <c r="E348" s="46" t="s">
        <v>3991</v>
      </c>
      <c r="F348" s="126"/>
      <c r="G348" s="127"/>
      <c r="H348" s="126" t="n">
        <v>149134.27</v>
      </c>
      <c r="I348" s="128" t="n">
        <v>51</v>
      </c>
      <c r="J348" s="126" t="n">
        <f aca="false">+J347+F348-H348</f>
        <v>22798049.2600001</v>
      </c>
    </row>
    <row r="349" customFormat="false" ht="13.7" hidden="false" customHeight="true" outlineLevel="0" collapsed="false">
      <c r="A349" s="51" t="n">
        <v>42193</v>
      </c>
      <c r="B349" s="47" t="n">
        <v>40</v>
      </c>
      <c r="C349" s="46" t="s">
        <v>11</v>
      </c>
      <c r="D349" s="46" t="s">
        <v>3992</v>
      </c>
      <c r="E349" s="46" t="s">
        <v>3993</v>
      </c>
      <c r="F349" s="126" t="n">
        <v>149134.27</v>
      </c>
      <c r="G349" s="127" t="n">
        <v>52</v>
      </c>
      <c r="H349" s="126"/>
      <c r="I349" s="128"/>
      <c r="J349" s="126" t="n">
        <f aca="false">+J348+F349-H349</f>
        <v>22947183.5300001</v>
      </c>
    </row>
    <row r="350" customFormat="false" ht="13.7" hidden="false" customHeight="true" outlineLevel="0" collapsed="false">
      <c r="A350" s="51" t="n">
        <v>42198</v>
      </c>
      <c r="B350" s="47" t="n">
        <v>160</v>
      </c>
      <c r="C350" s="46" t="s">
        <v>16</v>
      </c>
      <c r="D350" s="46" t="s">
        <v>3992</v>
      </c>
      <c r="E350" s="46" t="s">
        <v>3994</v>
      </c>
      <c r="F350" s="126"/>
      <c r="G350" s="127"/>
      <c r="H350" s="126" t="n">
        <v>149134.27</v>
      </c>
      <c r="I350" s="128" t="n">
        <v>52</v>
      </c>
      <c r="J350" s="126" t="n">
        <f aca="false">+J349+F350-H350</f>
        <v>22798049.2600001</v>
      </c>
    </row>
    <row r="351" customFormat="false" ht="13.7" hidden="false" customHeight="true" outlineLevel="0" collapsed="false">
      <c r="A351" s="51" t="n">
        <v>42193</v>
      </c>
      <c r="B351" s="47" t="n">
        <v>49</v>
      </c>
      <c r="C351" s="46" t="s">
        <v>11</v>
      </c>
      <c r="D351" s="46" t="s">
        <v>3995</v>
      </c>
      <c r="E351" s="46" t="s">
        <v>3996</v>
      </c>
      <c r="F351" s="129" t="n">
        <v>150530.83</v>
      </c>
      <c r="G351" s="127"/>
      <c r="H351" s="126"/>
      <c r="I351" s="128"/>
      <c r="J351" s="126" t="n">
        <f aca="false">+J350+F351-H351</f>
        <v>22948580.0900001</v>
      </c>
      <c r="K351" s="1" t="s">
        <v>3997</v>
      </c>
      <c r="L351" s="1" t="s">
        <v>1849</v>
      </c>
    </row>
    <row r="352" customFormat="false" ht="13.7" hidden="false" customHeight="true" outlineLevel="0" collapsed="false">
      <c r="A352" s="51" t="n">
        <v>42187</v>
      </c>
      <c r="B352" s="47" t="n">
        <v>16</v>
      </c>
      <c r="C352" s="46" t="s">
        <v>11</v>
      </c>
      <c r="D352" s="46" t="s">
        <v>3998</v>
      </c>
      <c r="E352" s="46" t="s">
        <v>3999</v>
      </c>
      <c r="F352" s="129" t="n">
        <v>150530.83</v>
      </c>
      <c r="G352" s="127"/>
      <c r="H352" s="126"/>
      <c r="I352" s="128"/>
      <c r="J352" s="126" t="n">
        <f aca="false">+J351+F352-H352</f>
        <v>23099110.9200001</v>
      </c>
      <c r="K352" s="1" t="s">
        <v>4000</v>
      </c>
      <c r="L352" s="1" t="s">
        <v>1849</v>
      </c>
    </row>
    <row r="353" customFormat="false" ht="13.7" hidden="false" customHeight="true" outlineLevel="0" collapsed="false">
      <c r="A353" s="51" t="n">
        <v>42194</v>
      </c>
      <c r="B353" s="47" t="n">
        <v>53</v>
      </c>
      <c r="C353" s="46" t="s">
        <v>11</v>
      </c>
      <c r="D353" s="46" t="s">
        <v>4001</v>
      </c>
      <c r="E353" s="46" t="s">
        <v>4002</v>
      </c>
      <c r="F353" s="129" t="n">
        <v>150530.83</v>
      </c>
      <c r="G353" s="127"/>
      <c r="H353" s="126"/>
      <c r="I353" s="128"/>
      <c r="J353" s="126" t="n">
        <f aca="false">+J352+F353-H353</f>
        <v>23249641.7500001</v>
      </c>
      <c r="K353" s="1" t="s">
        <v>4003</v>
      </c>
      <c r="L353" s="1" t="s">
        <v>1849</v>
      </c>
    </row>
    <row r="354" customFormat="false" ht="13.7" hidden="false" customHeight="true" outlineLevel="0" collapsed="false">
      <c r="A354" s="51" t="n">
        <v>42206</v>
      </c>
      <c r="B354" s="47" t="n">
        <v>96</v>
      </c>
      <c r="C354" s="46" t="s">
        <v>11</v>
      </c>
      <c r="D354" s="46" t="s">
        <v>4004</v>
      </c>
      <c r="E354" s="46" t="s">
        <v>4005</v>
      </c>
      <c r="F354" s="129" t="n">
        <v>150530.83</v>
      </c>
      <c r="G354" s="127"/>
      <c r="H354" s="126"/>
      <c r="I354" s="128"/>
      <c r="J354" s="126" t="n">
        <f aca="false">+J353+F354-H354</f>
        <v>23400172.5800001</v>
      </c>
      <c r="K354" s="1" t="s">
        <v>4006</v>
      </c>
      <c r="L354" s="1" t="s">
        <v>1849</v>
      </c>
    </row>
    <row r="355" customFormat="false" ht="13.7" hidden="false" customHeight="true" outlineLevel="0" collapsed="false">
      <c r="A355" s="51" t="n">
        <v>42193</v>
      </c>
      <c r="B355" s="47" t="n">
        <v>50</v>
      </c>
      <c r="C355" s="46" t="s">
        <v>11</v>
      </c>
      <c r="D355" s="46" t="s">
        <v>4007</v>
      </c>
      <c r="E355" s="46" t="s">
        <v>4008</v>
      </c>
      <c r="F355" s="129" t="n">
        <v>150530.83</v>
      </c>
      <c r="G355" s="127"/>
      <c r="H355" s="126"/>
      <c r="I355" s="128"/>
      <c r="J355" s="126" t="n">
        <f aca="false">+J354+F355-H355</f>
        <v>23550703.4100001</v>
      </c>
      <c r="K355" s="1" t="s">
        <v>4009</v>
      </c>
      <c r="L355" s="1" t="s">
        <v>1849</v>
      </c>
    </row>
    <row r="356" customFormat="false" ht="13.7" hidden="false" customHeight="true" outlineLevel="0" collapsed="false">
      <c r="A356" s="51" t="n">
        <v>42202</v>
      </c>
      <c r="B356" s="47" t="n">
        <v>80</v>
      </c>
      <c r="C356" s="46" t="s">
        <v>11</v>
      </c>
      <c r="D356" s="46" t="s">
        <v>4010</v>
      </c>
      <c r="E356" s="46" t="s">
        <v>4011</v>
      </c>
      <c r="F356" s="129" t="n">
        <v>150530.83</v>
      </c>
      <c r="G356" s="127"/>
      <c r="H356" s="126"/>
      <c r="I356" s="128"/>
      <c r="J356" s="126" t="n">
        <f aca="false">+J355+F356-H356</f>
        <v>23701234.2400001</v>
      </c>
      <c r="K356" s="1" t="s">
        <v>4012</v>
      </c>
      <c r="L356" s="1" t="s">
        <v>1849</v>
      </c>
    </row>
    <row r="357" customFormat="false" ht="13.7" hidden="false" customHeight="true" outlineLevel="0" collapsed="false">
      <c r="A357" s="51" t="n">
        <v>42201</v>
      </c>
      <c r="B357" s="47" t="n">
        <v>208</v>
      </c>
      <c r="C357" s="46" t="s">
        <v>16</v>
      </c>
      <c r="D357" s="46" t="s">
        <v>2988</v>
      </c>
      <c r="E357" s="46" t="s">
        <v>4013</v>
      </c>
      <c r="F357" s="126"/>
      <c r="G357" s="127"/>
      <c r="H357" s="126" t="n">
        <v>153554.9</v>
      </c>
      <c r="I357" s="128" t="s">
        <v>1362</v>
      </c>
      <c r="J357" s="126" t="n">
        <f aca="false">+J356+F357-H357</f>
        <v>23547679.3400001</v>
      </c>
      <c r="K357" s="1" t="s">
        <v>2990</v>
      </c>
      <c r="L357" s="1" t="s">
        <v>1874</v>
      </c>
    </row>
    <row r="358" customFormat="false" ht="13.7" hidden="false" customHeight="true" outlineLevel="0" collapsed="false">
      <c r="A358" s="51" t="n">
        <v>42214</v>
      </c>
      <c r="B358" s="47" t="n">
        <v>367</v>
      </c>
      <c r="C358" s="46" t="s">
        <v>16</v>
      </c>
      <c r="D358" s="46" t="s">
        <v>2424</v>
      </c>
      <c r="E358" s="46" t="s">
        <v>4014</v>
      </c>
      <c r="F358" s="126"/>
      <c r="G358" s="127"/>
      <c r="H358" s="126" t="n">
        <v>156272.21</v>
      </c>
      <c r="I358" s="128" t="s">
        <v>1379</v>
      </c>
      <c r="J358" s="126" t="n">
        <f aca="false">+J357+F358-H358</f>
        <v>23391407.1300001</v>
      </c>
      <c r="K358" s="1" t="s">
        <v>2425</v>
      </c>
      <c r="L358" s="1" t="s">
        <v>1874</v>
      </c>
    </row>
    <row r="359" customFormat="false" ht="13.7" hidden="false" customHeight="true" outlineLevel="0" collapsed="false">
      <c r="A359" s="51" t="n">
        <v>42192</v>
      </c>
      <c r="B359" s="47" t="n">
        <v>87</v>
      </c>
      <c r="C359" s="46" t="s">
        <v>16</v>
      </c>
      <c r="D359" s="46" t="s">
        <v>4015</v>
      </c>
      <c r="E359" s="46" t="s">
        <v>4016</v>
      </c>
      <c r="F359" s="126"/>
      <c r="G359" s="127"/>
      <c r="H359" s="126" t="n">
        <v>156272.21</v>
      </c>
      <c r="I359" s="128" t="n">
        <v>53</v>
      </c>
      <c r="J359" s="126" t="n">
        <f aca="false">+J358+F359-H359</f>
        <v>23235134.9200001</v>
      </c>
    </row>
    <row r="360" customFormat="false" ht="13.7" hidden="false" customHeight="true" outlineLevel="0" collapsed="false">
      <c r="A360" s="51" t="n">
        <v>42192</v>
      </c>
      <c r="B360" s="47" t="n">
        <v>120</v>
      </c>
      <c r="C360" s="46" t="s">
        <v>11</v>
      </c>
      <c r="D360" s="46" t="s">
        <v>4015</v>
      </c>
      <c r="E360" s="46" t="s">
        <v>4017</v>
      </c>
      <c r="F360" s="126" t="n">
        <v>156272.21</v>
      </c>
      <c r="G360" s="127" t="n">
        <v>53</v>
      </c>
      <c r="H360" s="126"/>
      <c r="I360" s="128"/>
      <c r="J360" s="126" t="n">
        <f aca="false">+J359+F360-H360</f>
        <v>23391407.1300001</v>
      </c>
    </row>
    <row r="361" customFormat="false" ht="13.7" hidden="false" customHeight="true" outlineLevel="0" collapsed="false">
      <c r="A361" s="51" t="n">
        <v>42193</v>
      </c>
      <c r="B361" s="47" t="n">
        <v>100</v>
      </c>
      <c r="C361" s="46" t="s">
        <v>16</v>
      </c>
      <c r="D361" s="46" t="s">
        <v>4015</v>
      </c>
      <c r="E361" s="46" t="s">
        <v>4018</v>
      </c>
      <c r="F361" s="126"/>
      <c r="G361" s="127"/>
      <c r="H361" s="126" t="n">
        <v>-156272.21</v>
      </c>
      <c r="I361" s="128" t="s">
        <v>14</v>
      </c>
      <c r="J361" s="126" t="n">
        <f aca="false">+J360+F361-H361</f>
        <v>23547679.3400001</v>
      </c>
    </row>
    <row r="362" customFormat="false" ht="13.7" hidden="false" customHeight="true" outlineLevel="0" collapsed="false">
      <c r="A362" s="51" t="n">
        <v>42193</v>
      </c>
      <c r="B362" s="47" t="n">
        <v>101</v>
      </c>
      <c r="C362" s="46" t="s">
        <v>16</v>
      </c>
      <c r="D362" s="46" t="s">
        <v>4015</v>
      </c>
      <c r="E362" s="46" t="s">
        <v>4019</v>
      </c>
      <c r="F362" s="126"/>
      <c r="G362" s="127"/>
      <c r="H362" s="126" t="n">
        <v>156272.21</v>
      </c>
      <c r="I362" s="128" t="s">
        <v>14</v>
      </c>
      <c r="J362" s="126" t="n">
        <f aca="false">+J361+F362-H362</f>
        <v>23391407.1300001</v>
      </c>
    </row>
    <row r="363" customFormat="false" ht="13.7" hidden="false" customHeight="true" outlineLevel="0" collapsed="false">
      <c r="A363" s="51" t="n">
        <v>42212</v>
      </c>
      <c r="B363" s="47" t="n">
        <v>340</v>
      </c>
      <c r="C363" s="46" t="s">
        <v>16</v>
      </c>
      <c r="D363" s="46" t="s">
        <v>2426</v>
      </c>
      <c r="E363" s="46" t="s">
        <v>4020</v>
      </c>
      <c r="F363" s="126"/>
      <c r="G363" s="127"/>
      <c r="H363" s="126" t="n">
        <v>156272.21</v>
      </c>
      <c r="I363" s="128" t="s">
        <v>1389</v>
      </c>
      <c r="J363" s="126" t="n">
        <f aca="false">+J362+F363-H363</f>
        <v>23235134.9200001</v>
      </c>
      <c r="K363" s="1" t="s">
        <v>2427</v>
      </c>
      <c r="L363" s="1" t="s">
        <v>1874</v>
      </c>
    </row>
    <row r="364" customFormat="false" ht="13.7" hidden="false" customHeight="true" outlineLevel="0" collapsed="false">
      <c r="A364" s="51" t="n">
        <v>42195</v>
      </c>
      <c r="B364" s="47" t="n">
        <v>123</v>
      </c>
      <c r="C364" s="46" t="s">
        <v>16</v>
      </c>
      <c r="D364" s="46" t="s">
        <v>1858</v>
      </c>
      <c r="E364" s="46" t="s">
        <v>4021</v>
      </c>
      <c r="F364" s="126"/>
      <c r="G364" s="127"/>
      <c r="H364" s="126" t="n">
        <v>-156272.2</v>
      </c>
      <c r="I364" s="128" t="s">
        <v>14</v>
      </c>
      <c r="J364" s="126" t="n">
        <f aca="false">+J363+F364-H364</f>
        <v>23391407.1200001</v>
      </c>
    </row>
    <row r="365" customFormat="false" ht="13.7" hidden="false" customHeight="true" outlineLevel="0" collapsed="false">
      <c r="A365" s="51" t="n">
        <v>42195</v>
      </c>
      <c r="B365" s="47" t="n">
        <v>124</v>
      </c>
      <c r="C365" s="46" t="s">
        <v>16</v>
      </c>
      <c r="D365" s="46" t="s">
        <v>1858</v>
      </c>
      <c r="E365" s="46" t="s">
        <v>4022</v>
      </c>
      <c r="F365" s="126"/>
      <c r="G365" s="127"/>
      <c r="H365" s="126" t="n">
        <v>156272.2</v>
      </c>
      <c r="I365" s="128" t="s">
        <v>14</v>
      </c>
      <c r="J365" s="126" t="n">
        <f aca="false">+J364+F365-H365</f>
        <v>23235134.9200001</v>
      </c>
    </row>
    <row r="366" customFormat="false" ht="13.7" hidden="false" customHeight="true" outlineLevel="0" collapsed="false">
      <c r="A366" s="51" t="n">
        <v>42205</v>
      </c>
      <c r="B366" s="47" t="n">
        <v>255</v>
      </c>
      <c r="C366" s="46" t="s">
        <v>16</v>
      </c>
      <c r="D366" s="46" t="s">
        <v>1858</v>
      </c>
      <c r="E366" s="46" t="s">
        <v>4023</v>
      </c>
      <c r="F366" s="126"/>
      <c r="G366" s="127"/>
      <c r="H366" s="126" t="n">
        <v>-156272.2</v>
      </c>
      <c r="I366" s="128" t="s">
        <v>14</v>
      </c>
      <c r="J366" s="126" t="n">
        <f aca="false">+J365+F366-H366</f>
        <v>23391407.1200001</v>
      </c>
    </row>
    <row r="367" customFormat="false" ht="13.7" hidden="false" customHeight="true" outlineLevel="0" collapsed="false">
      <c r="A367" s="51" t="n">
        <v>42205</v>
      </c>
      <c r="B367" s="47" t="n">
        <v>256</v>
      </c>
      <c r="C367" s="46" t="s">
        <v>16</v>
      </c>
      <c r="D367" s="46" t="s">
        <v>1858</v>
      </c>
      <c r="E367" s="46" t="s">
        <v>4024</v>
      </c>
      <c r="F367" s="126"/>
      <c r="G367" s="127"/>
      <c r="H367" s="126" t="n">
        <v>156272.2</v>
      </c>
      <c r="I367" s="128" t="s">
        <v>14</v>
      </c>
      <c r="J367" s="126" t="n">
        <f aca="false">+J366+F367-H367</f>
        <v>23235134.9200001</v>
      </c>
    </row>
    <row r="368" customFormat="false" ht="13.7" hidden="false" customHeight="true" outlineLevel="0" collapsed="false">
      <c r="A368" s="51" t="n">
        <v>42210</v>
      </c>
      <c r="B368" s="47" t="n">
        <v>324</v>
      </c>
      <c r="C368" s="46" t="s">
        <v>16</v>
      </c>
      <c r="D368" s="46" t="s">
        <v>2428</v>
      </c>
      <c r="E368" s="46" t="s">
        <v>4025</v>
      </c>
      <c r="F368" s="126"/>
      <c r="G368" s="127"/>
      <c r="H368" s="126" t="n">
        <v>156272.21</v>
      </c>
      <c r="I368" s="128" t="s">
        <v>14</v>
      </c>
      <c r="J368" s="126" t="n">
        <f aca="false">+J367+F368-H368</f>
        <v>23078862.7100001</v>
      </c>
    </row>
    <row r="369" customFormat="false" ht="13.7" hidden="false" customHeight="true" outlineLevel="0" collapsed="false">
      <c r="A369" s="51" t="n">
        <v>42212</v>
      </c>
      <c r="B369" s="47" t="n">
        <v>344</v>
      </c>
      <c r="C369" s="46" t="s">
        <v>16</v>
      </c>
      <c r="D369" s="46" t="s">
        <v>2428</v>
      </c>
      <c r="E369" s="46" t="s">
        <v>4026</v>
      </c>
      <c r="F369" s="126"/>
      <c r="G369" s="127"/>
      <c r="H369" s="126" t="n">
        <v>-156272.21</v>
      </c>
      <c r="I369" s="128" t="s">
        <v>14</v>
      </c>
      <c r="J369" s="126" t="n">
        <f aca="false">+J368+F369-H369</f>
        <v>23235134.9200001</v>
      </c>
    </row>
    <row r="370" customFormat="false" ht="13.7" hidden="false" customHeight="true" outlineLevel="0" collapsed="false">
      <c r="A370" s="51" t="n">
        <v>42196</v>
      </c>
      <c r="B370" s="47" t="n">
        <v>134</v>
      </c>
      <c r="C370" s="46" t="s">
        <v>16</v>
      </c>
      <c r="D370" s="46" t="s">
        <v>430</v>
      </c>
      <c r="E370" s="46" t="s">
        <v>4027</v>
      </c>
      <c r="F370" s="126"/>
      <c r="G370" s="127"/>
      <c r="H370" s="126" t="n">
        <v>153942.83</v>
      </c>
      <c r="I370" s="128" t="s">
        <v>1391</v>
      </c>
      <c r="J370" s="126" t="n">
        <f aca="false">+J369+F370-H370</f>
        <v>23081192.0900001</v>
      </c>
      <c r="K370" s="1" t="s">
        <v>4028</v>
      </c>
      <c r="L370" s="1" t="s">
        <v>1874</v>
      </c>
    </row>
    <row r="371" customFormat="false" ht="13.7" hidden="false" customHeight="true" outlineLevel="0" collapsed="false">
      <c r="A371" s="51" t="n">
        <v>42216</v>
      </c>
      <c r="B371" s="47" t="n">
        <v>168</v>
      </c>
      <c r="C371" s="46" t="s">
        <v>11</v>
      </c>
      <c r="D371" s="46" t="s">
        <v>4029</v>
      </c>
      <c r="E371" s="46" t="s">
        <v>4030</v>
      </c>
      <c r="F371" s="129" t="n">
        <v>169772</v>
      </c>
      <c r="G371" s="127"/>
      <c r="H371" s="126"/>
      <c r="I371" s="128"/>
      <c r="J371" s="126" t="n">
        <f aca="false">+J370+F371-H371</f>
        <v>23250964.0900001</v>
      </c>
      <c r="K371" s="1" t="s">
        <v>4031</v>
      </c>
      <c r="L371" s="1" t="s">
        <v>426</v>
      </c>
    </row>
    <row r="372" customFormat="false" ht="13.7" hidden="false" customHeight="true" outlineLevel="0" collapsed="false">
      <c r="A372" s="51" t="n">
        <v>42216</v>
      </c>
      <c r="B372" s="47" t="n">
        <v>408</v>
      </c>
      <c r="C372" s="46" t="s">
        <v>16</v>
      </c>
      <c r="D372" s="46" t="s">
        <v>1878</v>
      </c>
      <c r="E372" s="46" t="s">
        <v>4032</v>
      </c>
      <c r="F372" s="126"/>
      <c r="G372" s="127"/>
      <c r="H372" s="126" t="n">
        <v>156272.21</v>
      </c>
      <c r="I372" s="128" t="s">
        <v>1398</v>
      </c>
      <c r="J372" s="126" t="n">
        <f aca="false">+J371+F372-H372</f>
        <v>23094691.8800001</v>
      </c>
      <c r="K372" s="1" t="s">
        <v>1880</v>
      </c>
      <c r="L372" s="1" t="s">
        <v>1874</v>
      </c>
    </row>
    <row r="373" customFormat="false" ht="13.7" hidden="false" customHeight="true" outlineLevel="0" collapsed="false">
      <c r="A373" s="51" t="n">
        <v>42210</v>
      </c>
      <c r="B373" s="47" t="n">
        <v>323</v>
      </c>
      <c r="C373" s="46" t="s">
        <v>16</v>
      </c>
      <c r="D373" s="46" t="s">
        <v>438</v>
      </c>
      <c r="E373" s="46" t="s">
        <v>4033</v>
      </c>
      <c r="F373" s="126"/>
      <c r="G373" s="127"/>
      <c r="H373" s="126" t="n">
        <v>153942.83</v>
      </c>
      <c r="I373" s="128" t="s">
        <v>1403</v>
      </c>
      <c r="J373" s="126" t="n">
        <f aca="false">+J372+F373-H373</f>
        <v>22940749.0500001</v>
      </c>
      <c r="K373" s="1" t="s">
        <v>440</v>
      </c>
      <c r="L373" s="1" t="s">
        <v>1874</v>
      </c>
    </row>
    <row r="374" customFormat="false" ht="13.7" hidden="false" customHeight="true" outlineLevel="0" collapsed="false">
      <c r="A374" s="51" t="n">
        <v>42192</v>
      </c>
      <c r="B374" s="47" t="n">
        <v>30</v>
      </c>
      <c r="C374" s="46" t="s">
        <v>11</v>
      </c>
      <c r="D374" s="46" t="s">
        <v>4034</v>
      </c>
      <c r="E374" s="46" t="s">
        <v>4035</v>
      </c>
      <c r="F374" s="126" t="n">
        <v>99479.11</v>
      </c>
      <c r="G374" s="127" t="n">
        <v>54</v>
      </c>
      <c r="H374" s="126"/>
      <c r="I374" s="128"/>
      <c r="J374" s="126" t="n">
        <f aca="false">+J373+F374-H374</f>
        <v>23040228.1600001</v>
      </c>
    </row>
    <row r="375" customFormat="false" ht="13.7" hidden="false" customHeight="true" outlineLevel="0" collapsed="false">
      <c r="A375" s="51" t="n">
        <v>42193</v>
      </c>
      <c r="B375" s="47" t="n">
        <v>97</v>
      </c>
      <c r="C375" s="46" t="s">
        <v>16</v>
      </c>
      <c r="D375" s="46" t="s">
        <v>4034</v>
      </c>
      <c r="E375" s="46" t="s">
        <v>4036</v>
      </c>
      <c r="F375" s="126"/>
      <c r="G375" s="127"/>
      <c r="H375" s="126" t="n">
        <v>99479.11</v>
      </c>
      <c r="I375" s="128" t="n">
        <v>54</v>
      </c>
      <c r="J375" s="126" t="n">
        <f aca="false">+J374+F375-H375</f>
        <v>22940749.0500001</v>
      </c>
    </row>
    <row r="376" customFormat="false" ht="13.7" hidden="false" customHeight="true" outlineLevel="0" collapsed="false">
      <c r="A376" s="51" t="n">
        <v>42208</v>
      </c>
      <c r="B376" s="47" t="n">
        <v>115</v>
      </c>
      <c r="C376" s="46" t="s">
        <v>11</v>
      </c>
      <c r="D376" s="46" t="s">
        <v>4037</v>
      </c>
      <c r="E376" s="46" t="s">
        <v>4038</v>
      </c>
      <c r="F376" s="126" t="n">
        <v>108475.35</v>
      </c>
      <c r="G376" s="127" t="n">
        <v>55</v>
      </c>
      <c r="H376" s="126"/>
      <c r="I376" s="128"/>
      <c r="J376" s="126" t="n">
        <f aca="false">+J375+F376-H376</f>
        <v>23049224.4000001</v>
      </c>
    </row>
    <row r="377" customFormat="false" ht="13.7" hidden="false" customHeight="true" outlineLevel="0" collapsed="false">
      <c r="A377" s="51" t="n">
        <v>42214</v>
      </c>
      <c r="B377" s="47" t="n">
        <v>378</v>
      </c>
      <c r="C377" s="46" t="s">
        <v>16</v>
      </c>
      <c r="D377" s="46" t="s">
        <v>4037</v>
      </c>
      <c r="E377" s="46" t="s">
        <v>4039</v>
      </c>
      <c r="F377" s="126"/>
      <c r="G377" s="127"/>
      <c r="H377" s="126" t="n">
        <v>108475.35</v>
      </c>
      <c r="I377" s="128" t="n">
        <v>55</v>
      </c>
      <c r="J377" s="126" t="n">
        <f aca="false">+J376+F377-H377</f>
        <v>22940749.0500001</v>
      </c>
    </row>
    <row r="378" customFormat="false" ht="13.7" hidden="false" customHeight="true" outlineLevel="0" collapsed="false">
      <c r="A378" s="51" t="n">
        <v>42191</v>
      </c>
      <c r="B378" s="47" t="n">
        <v>72</v>
      </c>
      <c r="C378" s="46" t="s">
        <v>16</v>
      </c>
      <c r="D378" s="46" t="s">
        <v>3067</v>
      </c>
      <c r="E378" s="46" t="s">
        <v>4040</v>
      </c>
      <c r="F378" s="126"/>
      <c r="G378" s="127"/>
      <c r="H378" s="126" t="n">
        <v>-106864.14</v>
      </c>
      <c r="I378" s="128" t="s">
        <v>14</v>
      </c>
      <c r="J378" s="126" t="n">
        <f aca="false">+J377+F378-H378</f>
        <v>23047613.1900001</v>
      </c>
    </row>
    <row r="379" customFormat="false" ht="13.7" hidden="false" customHeight="true" outlineLevel="0" collapsed="false">
      <c r="A379" s="51" t="n">
        <v>42191</v>
      </c>
      <c r="B379" s="47" t="n">
        <v>73</v>
      </c>
      <c r="C379" s="46" t="s">
        <v>16</v>
      </c>
      <c r="D379" s="46" t="s">
        <v>3067</v>
      </c>
      <c r="E379" s="46" t="s">
        <v>4041</v>
      </c>
      <c r="F379" s="126"/>
      <c r="G379" s="127"/>
      <c r="H379" s="126" t="n">
        <v>106864.14</v>
      </c>
      <c r="I379" s="128" t="s">
        <v>14</v>
      </c>
      <c r="J379" s="126" t="n">
        <f aca="false">+J378+F379-H379</f>
        <v>22940749.0500001</v>
      </c>
    </row>
    <row r="380" customFormat="false" ht="13.7" hidden="false" customHeight="true" outlineLevel="0" collapsed="false">
      <c r="A380" s="51" t="n">
        <v>42199</v>
      </c>
      <c r="B380" s="47" t="n">
        <v>65</v>
      </c>
      <c r="C380" s="46" t="s">
        <v>11</v>
      </c>
      <c r="D380" s="46" t="s">
        <v>4042</v>
      </c>
      <c r="E380" s="46" t="s">
        <v>4043</v>
      </c>
      <c r="F380" s="126" t="n">
        <v>108475.35</v>
      </c>
      <c r="G380" s="127" t="n">
        <v>56</v>
      </c>
      <c r="H380" s="126"/>
      <c r="I380" s="128"/>
      <c r="J380" s="126" t="n">
        <f aca="false">+J379+F380-H380</f>
        <v>23049224.4000001</v>
      </c>
    </row>
    <row r="381" customFormat="false" ht="13.7" hidden="false" customHeight="true" outlineLevel="0" collapsed="false">
      <c r="A381" s="51" t="n">
        <v>42199</v>
      </c>
      <c r="B381" s="47" t="n">
        <v>179</v>
      </c>
      <c r="C381" s="46" t="s">
        <v>16</v>
      </c>
      <c r="D381" s="46" t="s">
        <v>4042</v>
      </c>
      <c r="E381" s="46" t="s">
        <v>4044</v>
      </c>
      <c r="F381" s="126"/>
      <c r="G381" s="127"/>
      <c r="H381" s="126" t="n">
        <v>108475.35</v>
      </c>
      <c r="I381" s="128" t="n">
        <v>56</v>
      </c>
      <c r="J381" s="126" t="n">
        <f aca="false">+J380+F381-H381</f>
        <v>22940749.0500001</v>
      </c>
    </row>
    <row r="382" customFormat="false" ht="13.7" hidden="false" customHeight="true" outlineLevel="0" collapsed="false">
      <c r="A382" s="51" t="n">
        <v>42202</v>
      </c>
      <c r="B382" s="47" t="n">
        <v>81</v>
      </c>
      <c r="C382" s="46" t="s">
        <v>11</v>
      </c>
      <c r="D382" s="46" t="s">
        <v>4045</v>
      </c>
      <c r="E382" s="46" t="s">
        <v>4046</v>
      </c>
      <c r="F382" s="126" t="n">
        <v>108475.35</v>
      </c>
      <c r="G382" s="127" t="s">
        <v>14</v>
      </c>
      <c r="H382" s="126"/>
      <c r="I382" s="128"/>
      <c r="J382" s="126" t="n">
        <f aca="false">+J381+F382-H382</f>
        <v>23049224.4000001</v>
      </c>
    </row>
    <row r="383" customFormat="false" ht="13.7" hidden="false" customHeight="true" outlineLevel="0" collapsed="false">
      <c r="A383" s="51" t="n">
        <v>42202</v>
      </c>
      <c r="B383" s="47" t="n">
        <v>82</v>
      </c>
      <c r="C383" s="46" t="s">
        <v>11</v>
      </c>
      <c r="D383" s="46" t="s">
        <v>4045</v>
      </c>
      <c r="E383" s="46" t="s">
        <v>4046</v>
      </c>
      <c r="F383" s="126" t="n">
        <v>-108475.35</v>
      </c>
      <c r="G383" s="127" t="s">
        <v>14</v>
      </c>
      <c r="H383" s="126"/>
      <c r="I383" s="128"/>
      <c r="J383" s="126" t="n">
        <f aca="false">+J382+F383-H383</f>
        <v>22940749.0500001</v>
      </c>
    </row>
    <row r="384" customFormat="false" ht="13.7" hidden="false" customHeight="true" outlineLevel="0" collapsed="false">
      <c r="A384" s="51" t="n">
        <v>42202</v>
      </c>
      <c r="B384" s="47" t="n">
        <v>83</v>
      </c>
      <c r="C384" s="46" t="s">
        <v>11</v>
      </c>
      <c r="D384" s="46" t="s">
        <v>4045</v>
      </c>
      <c r="E384" s="46" t="s">
        <v>4046</v>
      </c>
      <c r="F384" s="126" t="n">
        <v>108475.35</v>
      </c>
      <c r="G384" s="127" t="n">
        <v>57</v>
      </c>
      <c r="H384" s="126"/>
      <c r="I384" s="128"/>
      <c r="J384" s="126" t="n">
        <f aca="false">+J383+F384-H384</f>
        <v>23049224.4000001</v>
      </c>
    </row>
    <row r="385" customFormat="false" ht="13.7" hidden="false" customHeight="true" outlineLevel="0" collapsed="false">
      <c r="A385" s="51" t="n">
        <v>42203</v>
      </c>
      <c r="B385" s="47" t="n">
        <v>244</v>
      </c>
      <c r="C385" s="46" t="s">
        <v>16</v>
      </c>
      <c r="D385" s="46" t="s">
        <v>4045</v>
      </c>
      <c r="E385" s="46" t="s">
        <v>4047</v>
      </c>
      <c r="F385" s="126"/>
      <c r="G385" s="127"/>
      <c r="H385" s="126" t="n">
        <v>108475.35</v>
      </c>
      <c r="I385" s="128" t="n">
        <v>57</v>
      </c>
      <c r="J385" s="126" t="n">
        <f aca="false">+J384+F385-H385</f>
        <v>22940749.0500001</v>
      </c>
    </row>
    <row r="386" customFormat="false" ht="13.7" hidden="false" customHeight="true" outlineLevel="0" collapsed="false">
      <c r="A386" s="51" t="n">
        <v>42205</v>
      </c>
      <c r="B386" s="47" t="n">
        <v>248</v>
      </c>
      <c r="C386" s="46" t="s">
        <v>16</v>
      </c>
      <c r="D386" s="46" t="s">
        <v>4045</v>
      </c>
      <c r="E386" s="46" t="s">
        <v>4048</v>
      </c>
      <c r="F386" s="126"/>
      <c r="G386" s="127"/>
      <c r="H386" s="126" t="n">
        <v>-108475.35</v>
      </c>
      <c r="I386" s="128" t="s">
        <v>14</v>
      </c>
      <c r="J386" s="126" t="n">
        <f aca="false">+J385+F386-H386</f>
        <v>23049224.4000001</v>
      </c>
    </row>
    <row r="387" customFormat="false" ht="13.7" hidden="false" customHeight="true" outlineLevel="0" collapsed="false">
      <c r="A387" s="51" t="n">
        <v>42205</v>
      </c>
      <c r="B387" s="47" t="n">
        <v>249</v>
      </c>
      <c r="C387" s="46" t="s">
        <v>16</v>
      </c>
      <c r="D387" s="46" t="s">
        <v>4045</v>
      </c>
      <c r="E387" s="46" t="s">
        <v>4049</v>
      </c>
      <c r="F387" s="126"/>
      <c r="G387" s="127"/>
      <c r="H387" s="126" t="n">
        <v>108475.35</v>
      </c>
      <c r="I387" s="128" t="s">
        <v>14</v>
      </c>
      <c r="J387" s="126" t="n">
        <f aca="false">+J386+F387-H387</f>
        <v>22940749.0500001</v>
      </c>
    </row>
    <row r="388" customFormat="false" ht="13.7" hidden="false" customHeight="true" outlineLevel="0" collapsed="false">
      <c r="A388" s="51" t="n">
        <v>42215</v>
      </c>
      <c r="B388" s="47" t="n">
        <v>387</v>
      </c>
      <c r="C388" s="46" t="s">
        <v>16</v>
      </c>
      <c r="D388" s="46" t="s">
        <v>4045</v>
      </c>
      <c r="E388" s="46" t="s">
        <v>4050</v>
      </c>
      <c r="F388" s="126"/>
      <c r="G388" s="127"/>
      <c r="H388" s="126" t="n">
        <v>-108475.35</v>
      </c>
      <c r="I388" s="128" t="s">
        <v>14</v>
      </c>
      <c r="J388" s="126" t="n">
        <f aca="false">+J387+F388-H388</f>
        <v>23049224.4000001</v>
      </c>
    </row>
    <row r="389" customFormat="false" ht="13.7" hidden="false" customHeight="true" outlineLevel="0" collapsed="false">
      <c r="A389" s="51" t="n">
        <v>42215</v>
      </c>
      <c r="B389" s="47" t="n">
        <v>388</v>
      </c>
      <c r="C389" s="46" t="s">
        <v>16</v>
      </c>
      <c r="D389" s="46" t="s">
        <v>4045</v>
      </c>
      <c r="E389" s="46" t="s">
        <v>4051</v>
      </c>
      <c r="F389" s="126"/>
      <c r="G389" s="127"/>
      <c r="H389" s="126" t="n">
        <v>108475.35</v>
      </c>
      <c r="I389" s="128" t="s">
        <v>14</v>
      </c>
      <c r="J389" s="126" t="n">
        <f aca="false">+J388+F389-H389</f>
        <v>22940749.0500001</v>
      </c>
    </row>
    <row r="390" customFormat="false" ht="13.7" hidden="false" customHeight="true" outlineLevel="0" collapsed="false">
      <c r="A390" s="51" t="n">
        <v>42208</v>
      </c>
      <c r="B390" s="47" t="n">
        <v>109</v>
      </c>
      <c r="C390" s="46" t="s">
        <v>11</v>
      </c>
      <c r="D390" s="46" t="s">
        <v>4052</v>
      </c>
      <c r="E390" s="46" t="s">
        <v>4053</v>
      </c>
      <c r="F390" s="126" t="n">
        <v>108475.35</v>
      </c>
      <c r="G390" s="127" t="n">
        <v>58</v>
      </c>
      <c r="H390" s="126"/>
      <c r="I390" s="128"/>
      <c r="J390" s="126" t="n">
        <f aca="false">+J389+F390-H390</f>
        <v>23049224.4000001</v>
      </c>
    </row>
    <row r="391" customFormat="false" ht="13.7" hidden="false" customHeight="true" outlineLevel="0" collapsed="false">
      <c r="A391" s="51" t="n">
        <v>42212</v>
      </c>
      <c r="B391" s="47" t="n">
        <v>336</v>
      </c>
      <c r="C391" s="46" t="s">
        <v>16</v>
      </c>
      <c r="D391" s="46" t="s">
        <v>4052</v>
      </c>
      <c r="E391" s="46" t="s">
        <v>4054</v>
      </c>
      <c r="F391" s="126"/>
      <c r="G391" s="127"/>
      <c r="H391" s="126" t="n">
        <v>108475.35</v>
      </c>
      <c r="I391" s="128" t="n">
        <v>58</v>
      </c>
      <c r="J391" s="126" t="n">
        <f aca="false">+J390+F391-H391</f>
        <v>22940749.0500001</v>
      </c>
    </row>
    <row r="392" customFormat="false" ht="13.7" hidden="false" customHeight="true" outlineLevel="0" collapsed="false">
      <c r="A392" s="51" t="n">
        <v>42214</v>
      </c>
      <c r="B392" s="47" t="n">
        <v>39</v>
      </c>
      <c r="C392" s="46" t="s">
        <v>708</v>
      </c>
      <c r="D392" s="46" t="s">
        <v>3450</v>
      </c>
      <c r="E392" s="46" t="s">
        <v>4055</v>
      </c>
      <c r="F392" s="126"/>
      <c r="G392" s="127"/>
      <c r="H392" s="126" t="n">
        <v>106864.14</v>
      </c>
      <c r="I392" s="128" t="n">
        <v>59</v>
      </c>
      <c r="J392" s="126" t="n">
        <f aca="false">+J391+F392-H392</f>
        <v>22833884.9100001</v>
      </c>
    </row>
    <row r="393" customFormat="false" ht="13.7" hidden="false" customHeight="true" outlineLevel="0" collapsed="false">
      <c r="A393" s="51" t="n">
        <v>42214</v>
      </c>
      <c r="B393" s="47" t="n">
        <v>1191</v>
      </c>
      <c r="C393" s="46" t="s">
        <v>471</v>
      </c>
      <c r="D393" s="46" t="s">
        <v>3450</v>
      </c>
      <c r="E393" s="46" t="s">
        <v>4055</v>
      </c>
      <c r="F393" s="126" t="n">
        <v>106864.14</v>
      </c>
      <c r="G393" s="127" t="n">
        <v>59</v>
      </c>
      <c r="H393" s="126"/>
      <c r="I393" s="128"/>
      <c r="J393" s="126" t="n">
        <f aca="false">+J392+F393-H393</f>
        <v>22940749.0500001</v>
      </c>
    </row>
    <row r="394" customFormat="false" ht="13.7" hidden="false" customHeight="true" outlineLevel="0" collapsed="false">
      <c r="A394" s="51" t="n">
        <v>42216</v>
      </c>
      <c r="B394" s="47" t="n">
        <v>416</v>
      </c>
      <c r="C394" s="46" t="s">
        <v>16</v>
      </c>
      <c r="D394" s="46" t="s">
        <v>3452</v>
      </c>
      <c r="E394" s="46" t="s">
        <v>4056</v>
      </c>
      <c r="F394" s="126"/>
      <c r="G394" s="127"/>
      <c r="H394" s="126" t="n">
        <v>106864.14</v>
      </c>
      <c r="I394" s="128" t="s">
        <v>1428</v>
      </c>
      <c r="J394" s="126" t="n">
        <f aca="false">+J393+F394-H394</f>
        <v>22833884.9100001</v>
      </c>
      <c r="K394" s="1" t="s">
        <v>3453</v>
      </c>
      <c r="L394" s="1" t="s">
        <v>4057</v>
      </c>
    </row>
    <row r="395" customFormat="false" ht="13.7" hidden="false" customHeight="true" outlineLevel="0" collapsed="false">
      <c r="A395" s="51" t="n">
        <v>42208</v>
      </c>
      <c r="B395" s="47" t="n">
        <v>113</v>
      </c>
      <c r="C395" s="46" t="s">
        <v>11</v>
      </c>
      <c r="D395" s="46" t="s">
        <v>4058</v>
      </c>
      <c r="E395" s="46" t="s">
        <v>4059</v>
      </c>
      <c r="F395" s="129" t="n">
        <v>108475.35</v>
      </c>
      <c r="G395" s="127"/>
      <c r="H395" s="126"/>
      <c r="I395" s="128"/>
      <c r="J395" s="126" t="n">
        <f aca="false">+J394+F395-H395</f>
        <v>22942360.2600001</v>
      </c>
      <c r="K395" s="1" t="s">
        <v>4060</v>
      </c>
      <c r="L395" s="1" t="s">
        <v>4057</v>
      </c>
    </row>
    <row r="396" customFormat="false" ht="13.7" hidden="false" customHeight="true" outlineLevel="0" collapsed="false">
      <c r="A396" s="51" t="n">
        <v>42206</v>
      </c>
      <c r="B396" s="47" t="n">
        <v>94</v>
      </c>
      <c r="C396" s="46" t="s">
        <v>11</v>
      </c>
      <c r="D396" s="46" t="s">
        <v>4061</v>
      </c>
      <c r="E396" s="46" t="s">
        <v>4062</v>
      </c>
      <c r="F396" s="126" t="n">
        <v>108475.35</v>
      </c>
      <c r="G396" s="127" t="n">
        <v>60</v>
      </c>
      <c r="H396" s="126"/>
      <c r="I396" s="128"/>
      <c r="J396" s="126" t="n">
        <f aca="false">+J395+F396-H396</f>
        <v>23050835.6100001</v>
      </c>
    </row>
    <row r="397" customFormat="false" ht="13.7" hidden="false" customHeight="true" outlineLevel="0" collapsed="false">
      <c r="A397" s="51" t="n">
        <v>42216</v>
      </c>
      <c r="B397" s="47" t="n">
        <v>442</v>
      </c>
      <c r="C397" s="46" t="s">
        <v>16</v>
      </c>
      <c r="D397" s="46" t="s">
        <v>4061</v>
      </c>
      <c r="E397" s="46" t="s">
        <v>4063</v>
      </c>
      <c r="F397" s="126"/>
      <c r="G397" s="127"/>
      <c r="H397" s="126" t="n">
        <v>108475.35</v>
      </c>
      <c r="I397" s="128" t="n">
        <v>60</v>
      </c>
      <c r="J397" s="126" t="n">
        <f aca="false">+J396+F397-H397</f>
        <v>22942360.2600001</v>
      </c>
    </row>
    <row r="398" customFormat="false" ht="13.7" hidden="false" customHeight="true" outlineLevel="0" collapsed="false">
      <c r="A398" s="51" t="n">
        <v>42201</v>
      </c>
      <c r="B398" s="47" t="n">
        <v>74</v>
      </c>
      <c r="C398" s="46" t="s">
        <v>11</v>
      </c>
      <c r="D398" s="46" t="s">
        <v>4064</v>
      </c>
      <c r="E398" s="46" t="s">
        <v>4065</v>
      </c>
      <c r="F398" s="126" t="n">
        <v>108475.35</v>
      </c>
      <c r="G398" s="127" t="n">
        <v>61</v>
      </c>
      <c r="H398" s="126"/>
      <c r="I398" s="128"/>
      <c r="J398" s="126" t="n">
        <f aca="false">+J397+F398-H398</f>
        <v>23050835.6100001</v>
      </c>
    </row>
    <row r="399" customFormat="false" ht="13.7" hidden="false" customHeight="true" outlineLevel="0" collapsed="false">
      <c r="A399" s="51" t="n">
        <v>42202</v>
      </c>
      <c r="B399" s="47" t="n">
        <v>232</v>
      </c>
      <c r="C399" s="46" t="s">
        <v>16</v>
      </c>
      <c r="D399" s="46" t="s">
        <v>4064</v>
      </c>
      <c r="E399" s="46" t="s">
        <v>4066</v>
      </c>
      <c r="F399" s="126"/>
      <c r="G399" s="127"/>
      <c r="H399" s="126" t="n">
        <v>108475.35</v>
      </c>
      <c r="I399" s="128" t="n">
        <v>61</v>
      </c>
      <c r="J399" s="126" t="n">
        <f aca="false">+J398+F399-H399</f>
        <v>22942360.2600001</v>
      </c>
    </row>
    <row r="400" customFormat="false" ht="13.7" hidden="false" customHeight="true" outlineLevel="0" collapsed="false">
      <c r="A400" s="51" t="n">
        <v>42206</v>
      </c>
      <c r="B400" s="47" t="n">
        <v>267</v>
      </c>
      <c r="C400" s="46" t="s">
        <v>16</v>
      </c>
      <c r="D400" s="46" t="s">
        <v>4064</v>
      </c>
      <c r="E400" s="46" t="s">
        <v>4067</v>
      </c>
      <c r="F400" s="126"/>
      <c r="G400" s="127"/>
      <c r="H400" s="126" t="n">
        <v>-108475.35</v>
      </c>
      <c r="I400" s="128" t="s">
        <v>14</v>
      </c>
      <c r="J400" s="126" t="n">
        <f aca="false">+J399+F400-H400</f>
        <v>23050835.6100001</v>
      </c>
    </row>
    <row r="401" customFormat="false" ht="13.7" hidden="false" customHeight="true" outlineLevel="0" collapsed="false">
      <c r="A401" s="51" t="n">
        <v>42206</v>
      </c>
      <c r="B401" s="47" t="n">
        <v>268</v>
      </c>
      <c r="C401" s="46" t="s">
        <v>16</v>
      </c>
      <c r="D401" s="46" t="s">
        <v>4064</v>
      </c>
      <c r="E401" s="46" t="s">
        <v>4068</v>
      </c>
      <c r="F401" s="126"/>
      <c r="G401" s="127"/>
      <c r="H401" s="126" t="n">
        <v>108475.35</v>
      </c>
      <c r="I401" s="128" t="s">
        <v>14</v>
      </c>
      <c r="J401" s="126" t="n">
        <f aca="false">+J400+F401-H401</f>
        <v>22942360.2600001</v>
      </c>
    </row>
    <row r="402" customFormat="false" ht="13.7" hidden="false" customHeight="true" outlineLevel="0" collapsed="false">
      <c r="A402" s="51" t="n">
        <v>42202</v>
      </c>
      <c r="B402" s="47" t="n">
        <v>77</v>
      </c>
      <c r="C402" s="46" t="s">
        <v>11</v>
      </c>
      <c r="D402" s="46" t="s">
        <v>4069</v>
      </c>
      <c r="E402" s="46" t="s">
        <v>4070</v>
      </c>
      <c r="F402" s="126" t="n">
        <v>108475.35</v>
      </c>
      <c r="G402" s="127" t="n">
        <v>70</v>
      </c>
      <c r="H402" s="126"/>
      <c r="I402" s="128"/>
      <c r="J402" s="126" t="n">
        <f aca="false">+J401+F402-H402</f>
        <v>23050835.6100001</v>
      </c>
    </row>
    <row r="403" customFormat="false" ht="13.7" hidden="false" customHeight="true" outlineLevel="0" collapsed="false">
      <c r="A403" s="51" t="n">
        <v>42203</v>
      </c>
      <c r="B403" s="47" t="n">
        <v>246</v>
      </c>
      <c r="C403" s="46" t="s">
        <v>16</v>
      </c>
      <c r="D403" s="46" t="s">
        <v>4069</v>
      </c>
      <c r="E403" s="46" t="s">
        <v>4071</v>
      </c>
      <c r="F403" s="126"/>
      <c r="G403" s="127"/>
      <c r="H403" s="126" t="n">
        <v>108475.35</v>
      </c>
      <c r="I403" s="128" t="n">
        <v>70</v>
      </c>
      <c r="J403" s="126" t="n">
        <f aca="false">+J402+F403-H403</f>
        <v>22942360.2600001</v>
      </c>
    </row>
    <row r="404" customFormat="false" ht="13.7" hidden="false" customHeight="true" outlineLevel="0" collapsed="false">
      <c r="A404" s="51" t="n">
        <v>42206</v>
      </c>
      <c r="B404" s="47" t="n">
        <v>90</v>
      </c>
      <c r="C404" s="46" t="s">
        <v>11</v>
      </c>
      <c r="D404" s="46" t="s">
        <v>4072</v>
      </c>
      <c r="E404" s="46" t="s">
        <v>4073</v>
      </c>
      <c r="F404" s="126" t="n">
        <v>108475.35</v>
      </c>
      <c r="G404" s="127" t="n">
        <v>62</v>
      </c>
      <c r="H404" s="126"/>
      <c r="I404" s="128"/>
      <c r="J404" s="126" t="n">
        <f aca="false">+J403+F404-H404</f>
        <v>23050835.6100001</v>
      </c>
    </row>
    <row r="405" customFormat="false" ht="13.7" hidden="false" customHeight="true" outlineLevel="0" collapsed="false">
      <c r="A405" s="51" t="n">
        <v>42207</v>
      </c>
      <c r="B405" s="47" t="n">
        <v>283</v>
      </c>
      <c r="C405" s="46" t="s">
        <v>16</v>
      </c>
      <c r="D405" s="46" t="s">
        <v>4072</v>
      </c>
      <c r="E405" s="46" t="s">
        <v>4074</v>
      </c>
      <c r="F405" s="126"/>
      <c r="G405" s="127"/>
      <c r="H405" s="126" t="n">
        <v>108475.35</v>
      </c>
      <c r="I405" s="128" t="n">
        <v>62</v>
      </c>
      <c r="J405" s="126" t="n">
        <f aca="false">+J404+F405-H405</f>
        <v>22942360.2600001</v>
      </c>
    </row>
    <row r="406" customFormat="false" ht="13.7" hidden="false" customHeight="true" outlineLevel="0" collapsed="false">
      <c r="A406" s="51" t="n">
        <v>42210</v>
      </c>
      <c r="B406" s="47" t="n">
        <v>321</v>
      </c>
      <c r="C406" s="46" t="s">
        <v>16</v>
      </c>
      <c r="D406" s="46" t="s">
        <v>4072</v>
      </c>
      <c r="E406" s="46" t="s">
        <v>4075</v>
      </c>
      <c r="F406" s="126"/>
      <c r="G406" s="127"/>
      <c r="H406" s="126" t="n">
        <v>-108475.35</v>
      </c>
      <c r="I406" s="128" t="s">
        <v>14</v>
      </c>
      <c r="J406" s="126" t="n">
        <f aca="false">+J405+F406-H406</f>
        <v>23050835.6100001</v>
      </c>
    </row>
    <row r="407" customFormat="false" ht="13.7" hidden="false" customHeight="true" outlineLevel="0" collapsed="false">
      <c r="A407" s="51" t="n">
        <v>42210</v>
      </c>
      <c r="B407" s="47" t="n">
        <v>322</v>
      </c>
      <c r="C407" s="46" t="s">
        <v>16</v>
      </c>
      <c r="D407" s="46" t="s">
        <v>4072</v>
      </c>
      <c r="E407" s="46" t="s">
        <v>4076</v>
      </c>
      <c r="F407" s="126"/>
      <c r="G407" s="127"/>
      <c r="H407" s="126" t="n">
        <v>108475.35</v>
      </c>
      <c r="I407" s="128" t="s">
        <v>14</v>
      </c>
      <c r="J407" s="126" t="n">
        <f aca="false">+J406+F407-H407</f>
        <v>22942360.2600001</v>
      </c>
    </row>
    <row r="408" customFormat="false" ht="13.7" hidden="false" customHeight="true" outlineLevel="0" collapsed="false">
      <c r="A408" s="51" t="n">
        <v>42212</v>
      </c>
      <c r="B408" s="47" t="n">
        <v>353</v>
      </c>
      <c r="C408" s="46" t="s">
        <v>16</v>
      </c>
      <c r="D408" s="46" t="s">
        <v>3138</v>
      </c>
      <c r="E408" s="46" t="s">
        <v>4077</v>
      </c>
      <c r="F408" s="126"/>
      <c r="G408" s="127"/>
      <c r="H408" s="126" t="n">
        <v>126428.81</v>
      </c>
      <c r="I408" s="128" t="s">
        <v>1450</v>
      </c>
      <c r="J408" s="126" t="n">
        <f aca="false">+J407+F408-H408</f>
        <v>22815931.4500001</v>
      </c>
      <c r="K408" s="1" t="s">
        <v>3140</v>
      </c>
      <c r="L408" s="1" t="s">
        <v>4078</v>
      </c>
    </row>
    <row r="409" customFormat="false" ht="13.7" hidden="false" customHeight="true" outlineLevel="0" collapsed="false">
      <c r="A409" s="51" t="n">
        <v>42215</v>
      </c>
      <c r="B409" s="47" t="n">
        <v>403</v>
      </c>
      <c r="C409" s="46" t="s">
        <v>16</v>
      </c>
      <c r="D409" s="46" t="s">
        <v>2473</v>
      </c>
      <c r="E409" s="46" t="s">
        <v>4079</v>
      </c>
      <c r="F409" s="126"/>
      <c r="G409" s="127"/>
      <c r="H409" s="126" t="n">
        <v>126428.81</v>
      </c>
      <c r="I409" s="128" t="s">
        <v>14</v>
      </c>
      <c r="J409" s="126" t="n">
        <f aca="false">+J408+F409-H409</f>
        <v>22689502.6400001</v>
      </c>
    </row>
    <row r="410" customFormat="false" ht="13.7" hidden="false" customHeight="true" outlineLevel="0" collapsed="false">
      <c r="A410" s="51" t="n">
        <v>42215</v>
      </c>
      <c r="B410" s="47" t="n">
        <v>404</v>
      </c>
      <c r="C410" s="46" t="s">
        <v>16</v>
      </c>
      <c r="D410" s="46" t="s">
        <v>2473</v>
      </c>
      <c r="E410" s="46" t="s">
        <v>4080</v>
      </c>
      <c r="F410" s="126"/>
      <c r="G410" s="127"/>
      <c r="H410" s="126" t="n">
        <v>-126428.81</v>
      </c>
      <c r="I410" s="128" t="s">
        <v>14</v>
      </c>
      <c r="J410" s="126" t="n">
        <f aca="false">+J409+F410-H410</f>
        <v>22815931.4500001</v>
      </c>
    </row>
    <row r="411" customFormat="false" ht="13.7" hidden="false" customHeight="true" outlineLevel="0" collapsed="false">
      <c r="A411" s="51" t="n">
        <v>42215</v>
      </c>
      <c r="B411" s="47" t="n">
        <v>405</v>
      </c>
      <c r="C411" s="46" t="s">
        <v>16</v>
      </c>
      <c r="D411" s="46" t="s">
        <v>2473</v>
      </c>
      <c r="E411" s="46" t="s">
        <v>4081</v>
      </c>
      <c r="F411" s="126"/>
      <c r="G411" s="127"/>
      <c r="H411" s="126" t="n">
        <v>126428.81</v>
      </c>
      <c r="I411" s="128" t="s">
        <v>2516</v>
      </c>
      <c r="J411" s="126" t="n">
        <f aca="false">+J410+F411-H411</f>
        <v>22689502.6400001</v>
      </c>
      <c r="K411" s="1" t="s">
        <v>2474</v>
      </c>
      <c r="L411" s="1" t="s">
        <v>4078</v>
      </c>
    </row>
    <row r="412" customFormat="false" ht="13.7" hidden="false" customHeight="true" outlineLevel="0" collapsed="false">
      <c r="A412" s="51" t="n">
        <v>42203</v>
      </c>
      <c r="B412" s="47" t="n">
        <v>87</v>
      </c>
      <c r="C412" s="46" t="s">
        <v>11</v>
      </c>
      <c r="D412" s="46" t="s">
        <v>4082</v>
      </c>
      <c r="E412" s="46" t="s">
        <v>4083</v>
      </c>
      <c r="F412" s="126" t="n">
        <v>128346.9</v>
      </c>
      <c r="G412" s="127" t="n">
        <v>63</v>
      </c>
      <c r="H412" s="126"/>
      <c r="I412" s="128"/>
      <c r="J412" s="126" t="n">
        <f aca="false">+J411+F412-H412</f>
        <v>22817849.5400001</v>
      </c>
    </row>
    <row r="413" customFormat="false" ht="13.7" hidden="false" customHeight="true" outlineLevel="0" collapsed="false">
      <c r="A413" s="51" t="n">
        <v>42214</v>
      </c>
      <c r="B413" s="47" t="n">
        <v>368</v>
      </c>
      <c r="C413" s="46" t="s">
        <v>16</v>
      </c>
      <c r="D413" s="46" t="s">
        <v>4082</v>
      </c>
      <c r="E413" s="46" t="s">
        <v>4084</v>
      </c>
      <c r="F413" s="126"/>
      <c r="G413" s="127"/>
      <c r="H413" s="126" t="n">
        <v>128346.9</v>
      </c>
      <c r="I413" s="128" t="n">
        <v>63</v>
      </c>
      <c r="J413" s="126" t="n">
        <f aca="false">+J412+F413-H413</f>
        <v>22689502.6400001</v>
      </c>
    </row>
    <row r="414" customFormat="false" ht="13.7" hidden="false" customHeight="true" outlineLevel="0" collapsed="false">
      <c r="A414" s="51" t="n">
        <v>42191</v>
      </c>
      <c r="B414" s="47" t="n">
        <v>76</v>
      </c>
      <c r="C414" s="46" t="s">
        <v>16</v>
      </c>
      <c r="D414" s="46" t="s">
        <v>726</v>
      </c>
      <c r="E414" s="46" t="s">
        <v>4085</v>
      </c>
      <c r="F414" s="126"/>
      <c r="G414" s="127"/>
      <c r="H414" s="126" t="n">
        <v>-125815</v>
      </c>
      <c r="I414" s="128" t="s">
        <v>14</v>
      </c>
      <c r="J414" s="126" t="n">
        <f aca="false">+J413+F414-H414</f>
        <v>22815317.6400001</v>
      </c>
    </row>
    <row r="415" customFormat="false" ht="13.7" hidden="false" customHeight="true" outlineLevel="0" collapsed="false">
      <c r="A415" s="51" t="n">
        <v>42191</v>
      </c>
      <c r="B415" s="47" t="n">
        <v>77</v>
      </c>
      <c r="C415" s="46" t="s">
        <v>16</v>
      </c>
      <c r="D415" s="46" t="s">
        <v>726</v>
      </c>
      <c r="E415" s="46" t="s">
        <v>4086</v>
      </c>
      <c r="F415" s="126"/>
      <c r="G415" s="127"/>
      <c r="H415" s="126" t="n">
        <v>125815</v>
      </c>
      <c r="I415" s="128" t="s">
        <v>14</v>
      </c>
      <c r="J415" s="126" t="n">
        <f aca="false">+J414+F415-H415</f>
        <v>22689502.6400001</v>
      </c>
    </row>
    <row r="416" customFormat="false" ht="13.7" hidden="false" customHeight="true" outlineLevel="0" collapsed="false">
      <c r="A416" s="51" t="n">
        <v>42201</v>
      </c>
      <c r="B416" s="47" t="n">
        <v>215</v>
      </c>
      <c r="C416" s="46" t="s">
        <v>16</v>
      </c>
      <c r="D416" s="46" t="s">
        <v>726</v>
      </c>
      <c r="E416" s="46" t="s">
        <v>4087</v>
      </c>
      <c r="F416" s="126"/>
      <c r="G416" s="127"/>
      <c r="H416" s="126" t="n">
        <v>-125815</v>
      </c>
      <c r="I416" s="128" t="s">
        <v>14</v>
      </c>
      <c r="J416" s="126" t="n">
        <f aca="false">+J415+F416-H416</f>
        <v>22815317.6400001</v>
      </c>
    </row>
    <row r="417" customFormat="false" ht="13.7" hidden="false" customHeight="true" outlineLevel="0" collapsed="false">
      <c r="A417" s="51" t="n">
        <v>42201</v>
      </c>
      <c r="B417" s="47" t="n">
        <v>216</v>
      </c>
      <c r="C417" s="46" t="s">
        <v>16</v>
      </c>
      <c r="D417" s="46" t="s">
        <v>726</v>
      </c>
      <c r="E417" s="46" t="s">
        <v>4088</v>
      </c>
      <c r="F417" s="126"/>
      <c r="G417" s="127"/>
      <c r="H417" s="126" t="n">
        <v>125815</v>
      </c>
      <c r="I417" s="128" t="s">
        <v>14</v>
      </c>
      <c r="J417" s="126" t="n">
        <f aca="false">+J416+F417-H417</f>
        <v>22689502.6400001</v>
      </c>
    </row>
    <row r="418" customFormat="false" ht="13.7" hidden="false" customHeight="true" outlineLevel="0" collapsed="false">
      <c r="A418" s="51" t="n">
        <v>42210</v>
      </c>
      <c r="B418" s="47" t="n">
        <v>332</v>
      </c>
      <c r="C418" s="46" t="s">
        <v>16</v>
      </c>
      <c r="D418" s="46" t="s">
        <v>726</v>
      </c>
      <c r="E418" s="46" t="s">
        <v>4089</v>
      </c>
      <c r="F418" s="126"/>
      <c r="G418" s="127"/>
      <c r="H418" s="126" t="n">
        <v>-125815</v>
      </c>
      <c r="I418" s="128" t="s">
        <v>14</v>
      </c>
      <c r="J418" s="126" t="n">
        <f aca="false">+J417+F418-H418</f>
        <v>22815317.6400001</v>
      </c>
    </row>
    <row r="419" customFormat="false" ht="13.7" hidden="false" customHeight="true" outlineLevel="0" collapsed="false">
      <c r="A419" s="51" t="n">
        <v>42210</v>
      </c>
      <c r="B419" s="47" t="n">
        <v>333</v>
      </c>
      <c r="C419" s="46" t="s">
        <v>16</v>
      </c>
      <c r="D419" s="46" t="s">
        <v>726</v>
      </c>
      <c r="E419" s="46" t="s">
        <v>4090</v>
      </c>
      <c r="F419" s="126"/>
      <c r="G419" s="127"/>
      <c r="H419" s="126" t="n">
        <v>125815</v>
      </c>
      <c r="I419" s="128" t="s">
        <v>14</v>
      </c>
      <c r="J419" s="126" t="n">
        <f aca="false">+J418+F419-H419</f>
        <v>22689502.6400001</v>
      </c>
    </row>
    <row r="420" customFormat="false" ht="13.7" hidden="false" customHeight="true" outlineLevel="0" collapsed="false">
      <c r="A420" s="51" t="n">
        <v>42212</v>
      </c>
      <c r="B420" s="47" t="n">
        <v>346</v>
      </c>
      <c r="C420" s="46" t="s">
        <v>16</v>
      </c>
      <c r="D420" s="46" t="s">
        <v>726</v>
      </c>
      <c r="E420" s="46" t="s">
        <v>4091</v>
      </c>
      <c r="F420" s="126"/>
      <c r="G420" s="127"/>
      <c r="H420" s="126" t="n">
        <v>-125815</v>
      </c>
      <c r="I420" s="128" t="s">
        <v>14</v>
      </c>
      <c r="J420" s="126" t="n">
        <f aca="false">+J419+F420-H420</f>
        <v>22815317.6400001</v>
      </c>
    </row>
    <row r="421" customFormat="false" ht="13.7" hidden="false" customHeight="true" outlineLevel="0" collapsed="false">
      <c r="A421" s="51" t="n">
        <v>42212</v>
      </c>
      <c r="B421" s="47" t="n">
        <v>347</v>
      </c>
      <c r="C421" s="46" t="s">
        <v>16</v>
      </c>
      <c r="D421" s="46" t="s">
        <v>726</v>
      </c>
      <c r="E421" s="46" t="s">
        <v>4092</v>
      </c>
      <c r="F421" s="126"/>
      <c r="G421" s="127"/>
      <c r="H421" s="126" t="n">
        <v>125815</v>
      </c>
      <c r="I421" s="128" t="s">
        <v>14</v>
      </c>
      <c r="J421" s="126" t="n">
        <f aca="false">+J420+F421-H421</f>
        <v>22689502.6400001</v>
      </c>
    </row>
    <row r="422" customFormat="false" ht="13.7" hidden="false" customHeight="true" outlineLevel="0" collapsed="false">
      <c r="A422" s="51" t="n">
        <v>42205</v>
      </c>
      <c r="B422" s="47" t="n">
        <v>257</v>
      </c>
      <c r="C422" s="46" t="s">
        <v>16</v>
      </c>
      <c r="D422" s="46" t="s">
        <v>4093</v>
      </c>
      <c r="E422" s="46" t="s">
        <v>4094</v>
      </c>
      <c r="F422" s="126"/>
      <c r="G422" s="127"/>
      <c r="H422" s="126" t="n">
        <v>126428.81</v>
      </c>
      <c r="I422" s="128" t="s">
        <v>14</v>
      </c>
      <c r="J422" s="126" t="n">
        <f aca="false">+J421+F422-H422</f>
        <v>22563073.8300001</v>
      </c>
    </row>
    <row r="423" customFormat="false" ht="13.7" hidden="false" customHeight="true" outlineLevel="0" collapsed="false">
      <c r="A423" s="51" t="n">
        <v>42215</v>
      </c>
      <c r="B423" s="47" t="n">
        <v>393</v>
      </c>
      <c r="C423" s="46" t="s">
        <v>16</v>
      </c>
      <c r="D423" s="46" t="s">
        <v>4093</v>
      </c>
      <c r="E423" s="46" t="s">
        <v>4095</v>
      </c>
      <c r="F423" s="126"/>
      <c r="G423" s="127"/>
      <c r="H423" s="126" t="n">
        <v>-126428.81</v>
      </c>
      <c r="I423" s="128" t="s">
        <v>14</v>
      </c>
      <c r="J423" s="126" t="n">
        <f aca="false">+J422+F423-H423</f>
        <v>22689502.6400001</v>
      </c>
    </row>
    <row r="424" customFormat="false" ht="13.7" hidden="false" customHeight="true" outlineLevel="0" collapsed="false">
      <c r="A424" s="51" t="n">
        <v>42215</v>
      </c>
      <c r="B424" s="47" t="n">
        <v>394</v>
      </c>
      <c r="C424" s="46" t="s">
        <v>16</v>
      </c>
      <c r="D424" s="46" t="s">
        <v>4093</v>
      </c>
      <c r="E424" s="46" t="s">
        <v>4096</v>
      </c>
      <c r="F424" s="126"/>
      <c r="G424" s="127"/>
      <c r="H424" s="129" t="n">
        <v>126428.81</v>
      </c>
      <c r="I424" s="128"/>
      <c r="J424" s="126" t="n">
        <f aca="false">+J423+F424-H424</f>
        <v>22563073.8300001</v>
      </c>
      <c r="K424" s="1" t="s">
        <v>4097</v>
      </c>
      <c r="L424" s="1" t="s">
        <v>707</v>
      </c>
    </row>
    <row r="425" customFormat="false" ht="13.7" hidden="false" customHeight="true" outlineLevel="0" collapsed="false">
      <c r="A425" s="51" t="n">
        <v>42207</v>
      </c>
      <c r="B425" s="47" t="n">
        <v>99</v>
      </c>
      <c r="C425" s="46" t="s">
        <v>11</v>
      </c>
      <c r="D425" s="46" t="s">
        <v>4098</v>
      </c>
      <c r="E425" s="46" t="s">
        <v>4099</v>
      </c>
      <c r="F425" s="126" t="n">
        <v>128346.9</v>
      </c>
      <c r="G425" s="127" t="n">
        <v>64</v>
      </c>
      <c r="H425" s="126"/>
      <c r="I425" s="128"/>
      <c r="J425" s="126" t="n">
        <f aca="false">+J424+F425-H425</f>
        <v>22691420.7300001</v>
      </c>
    </row>
    <row r="426" customFormat="false" ht="13.7" hidden="false" customHeight="true" outlineLevel="0" collapsed="false">
      <c r="A426" s="51" t="n">
        <v>42207</v>
      </c>
      <c r="B426" s="47" t="n">
        <v>282</v>
      </c>
      <c r="C426" s="46" t="s">
        <v>16</v>
      </c>
      <c r="D426" s="46" t="s">
        <v>4098</v>
      </c>
      <c r="E426" s="46" t="s">
        <v>4100</v>
      </c>
      <c r="F426" s="126"/>
      <c r="G426" s="127"/>
      <c r="H426" s="126" t="n">
        <v>128346.9</v>
      </c>
      <c r="I426" s="128" t="n">
        <v>64</v>
      </c>
      <c r="J426" s="126" t="n">
        <f aca="false">+J425+F426-H426</f>
        <v>22563073.8300001</v>
      </c>
    </row>
    <row r="427" customFormat="false" ht="13.7" hidden="false" customHeight="true" outlineLevel="0" collapsed="false">
      <c r="A427" s="51" t="n">
        <v>42188</v>
      </c>
      <c r="B427" s="47" t="n">
        <v>24</v>
      </c>
      <c r="C427" s="46" t="s">
        <v>16</v>
      </c>
      <c r="D427" s="46" t="s">
        <v>3167</v>
      </c>
      <c r="E427" s="46" t="s">
        <v>4101</v>
      </c>
      <c r="F427" s="126"/>
      <c r="G427" s="127"/>
      <c r="H427" s="126" t="n">
        <v>-129802.69</v>
      </c>
      <c r="I427" s="128" t="s">
        <v>14</v>
      </c>
      <c r="J427" s="126" t="n">
        <f aca="false">+J426+F427-H427</f>
        <v>22692876.5200001</v>
      </c>
    </row>
    <row r="428" customFormat="false" ht="13.7" hidden="false" customHeight="true" outlineLevel="0" collapsed="false">
      <c r="A428" s="51" t="n">
        <v>42188</v>
      </c>
      <c r="B428" s="47" t="n">
        <v>34</v>
      </c>
      <c r="C428" s="46" t="s">
        <v>16</v>
      </c>
      <c r="D428" s="46" t="s">
        <v>3167</v>
      </c>
      <c r="E428" s="46" t="s">
        <v>4102</v>
      </c>
      <c r="F428" s="126"/>
      <c r="G428" s="127"/>
      <c r="H428" s="126" t="n">
        <v>129802.69</v>
      </c>
      <c r="I428" s="128" t="s">
        <v>14</v>
      </c>
      <c r="J428" s="126" t="n">
        <f aca="false">+J427+F428-H428</f>
        <v>22563073.8300001</v>
      </c>
    </row>
    <row r="429" customFormat="false" ht="13.7" hidden="false" customHeight="true" outlineLevel="0" collapsed="false">
      <c r="A429" s="51" t="n">
        <v>42198</v>
      </c>
      <c r="B429" s="47" t="n">
        <v>170</v>
      </c>
      <c r="C429" s="46" t="s">
        <v>16</v>
      </c>
      <c r="D429" s="46" t="s">
        <v>3167</v>
      </c>
      <c r="E429" s="46" t="s">
        <v>4103</v>
      </c>
      <c r="F429" s="126"/>
      <c r="G429" s="127"/>
      <c r="H429" s="126" t="n">
        <v>-129802.69</v>
      </c>
      <c r="I429" s="128" t="s">
        <v>14</v>
      </c>
      <c r="J429" s="126" t="n">
        <f aca="false">+J428+F429-H429</f>
        <v>22692876.5200001</v>
      </c>
    </row>
    <row r="430" customFormat="false" ht="13.7" hidden="false" customHeight="true" outlineLevel="0" collapsed="false">
      <c r="A430" s="51" t="n">
        <v>42198</v>
      </c>
      <c r="B430" s="47" t="n">
        <v>171</v>
      </c>
      <c r="C430" s="46" t="s">
        <v>16</v>
      </c>
      <c r="D430" s="46" t="s">
        <v>3167</v>
      </c>
      <c r="E430" s="46" t="s">
        <v>4104</v>
      </c>
      <c r="F430" s="126"/>
      <c r="G430" s="127"/>
      <c r="H430" s="126" t="n">
        <v>129802.69</v>
      </c>
      <c r="I430" s="128" t="s">
        <v>14</v>
      </c>
      <c r="J430" s="126" t="n">
        <f aca="false">+J429+F430-H430</f>
        <v>22563073.8300001</v>
      </c>
    </row>
    <row r="431" customFormat="false" ht="13.7" hidden="false" customHeight="true" outlineLevel="0" collapsed="false">
      <c r="A431" s="51" t="n">
        <v>42208</v>
      </c>
      <c r="B431" s="47" t="n">
        <v>291</v>
      </c>
      <c r="C431" s="46" t="s">
        <v>16</v>
      </c>
      <c r="D431" s="46" t="s">
        <v>3167</v>
      </c>
      <c r="E431" s="46" t="s">
        <v>4105</v>
      </c>
      <c r="F431" s="126"/>
      <c r="G431" s="127"/>
      <c r="H431" s="126" t="n">
        <v>-129802.69</v>
      </c>
      <c r="I431" s="128" t="s">
        <v>14</v>
      </c>
      <c r="J431" s="126" t="n">
        <f aca="false">+J430+F431-H431</f>
        <v>22692876.5200001</v>
      </c>
    </row>
    <row r="432" customFormat="false" ht="13.7" hidden="false" customHeight="true" outlineLevel="0" collapsed="false">
      <c r="A432" s="51" t="n">
        <v>42208</v>
      </c>
      <c r="B432" s="47" t="n">
        <v>292</v>
      </c>
      <c r="C432" s="46" t="s">
        <v>16</v>
      </c>
      <c r="D432" s="46" t="s">
        <v>3167</v>
      </c>
      <c r="E432" s="46" t="s">
        <v>4106</v>
      </c>
      <c r="F432" s="126"/>
      <c r="G432" s="127"/>
      <c r="H432" s="126" t="n">
        <v>129802.69</v>
      </c>
      <c r="I432" s="128" t="s">
        <v>14</v>
      </c>
      <c r="J432" s="126" t="n">
        <f aca="false">+J431+F432-H432</f>
        <v>22563073.8300001</v>
      </c>
    </row>
    <row r="433" customFormat="false" ht="13.7" hidden="false" customHeight="true" outlineLevel="0" collapsed="false">
      <c r="A433" s="51" t="n">
        <v>42216</v>
      </c>
      <c r="B433" s="47" t="n">
        <v>429</v>
      </c>
      <c r="C433" s="46" t="s">
        <v>16</v>
      </c>
      <c r="D433" s="46" t="s">
        <v>3167</v>
      </c>
      <c r="E433" s="46" t="s">
        <v>4107</v>
      </c>
      <c r="F433" s="126"/>
      <c r="G433" s="127"/>
      <c r="H433" s="126" t="n">
        <v>-129802.69</v>
      </c>
      <c r="I433" s="128" t="s">
        <v>14</v>
      </c>
      <c r="J433" s="126" t="n">
        <f aca="false">+J432+F433-H433</f>
        <v>22692876.5200001</v>
      </c>
    </row>
    <row r="434" customFormat="false" ht="13.7" hidden="false" customHeight="true" outlineLevel="0" collapsed="false">
      <c r="A434" s="51" t="n">
        <v>42216</v>
      </c>
      <c r="B434" s="47" t="n">
        <v>430</v>
      </c>
      <c r="C434" s="46" t="s">
        <v>16</v>
      </c>
      <c r="D434" s="46" t="s">
        <v>3167</v>
      </c>
      <c r="E434" s="46" t="s">
        <v>4108</v>
      </c>
      <c r="F434" s="126"/>
      <c r="G434" s="127"/>
      <c r="H434" s="126" t="n">
        <v>129802.69</v>
      </c>
      <c r="I434" s="128" t="s">
        <v>14</v>
      </c>
      <c r="J434" s="126" t="n">
        <f aca="false">+J433+F434-H434</f>
        <v>22563073.8300001</v>
      </c>
    </row>
    <row r="435" customFormat="false" ht="13.7" hidden="false" customHeight="true" outlineLevel="0" collapsed="false">
      <c r="A435" s="51" t="n">
        <v>42186</v>
      </c>
      <c r="B435" s="47" t="n">
        <v>1</v>
      </c>
      <c r="C435" s="46" t="s">
        <v>16</v>
      </c>
      <c r="D435" s="46" t="s">
        <v>3459</v>
      </c>
      <c r="E435" s="46" t="s">
        <v>4109</v>
      </c>
      <c r="F435" s="126"/>
      <c r="G435" s="127"/>
      <c r="H435" s="126" t="n">
        <v>-127042.58</v>
      </c>
      <c r="I435" s="128" t="s">
        <v>14</v>
      </c>
      <c r="J435" s="126" t="n">
        <f aca="false">+J434+F435-H435</f>
        <v>22690116.4100001</v>
      </c>
    </row>
    <row r="436" customFormat="false" ht="13.7" hidden="false" customHeight="true" outlineLevel="0" collapsed="false">
      <c r="A436" s="51" t="n">
        <v>42186</v>
      </c>
      <c r="B436" s="47" t="n">
        <v>2</v>
      </c>
      <c r="C436" s="46" t="s">
        <v>16</v>
      </c>
      <c r="D436" s="46" t="s">
        <v>3459</v>
      </c>
      <c r="E436" s="46" t="s">
        <v>4110</v>
      </c>
      <c r="F436" s="126"/>
      <c r="G436" s="127"/>
      <c r="H436" s="126" t="n">
        <v>127042.58</v>
      </c>
      <c r="I436" s="128" t="s">
        <v>14</v>
      </c>
      <c r="J436" s="126" t="n">
        <f aca="false">+J435+F436-H436</f>
        <v>22563073.8300001</v>
      </c>
    </row>
    <row r="437" customFormat="false" ht="13.7" hidden="false" customHeight="true" outlineLevel="0" collapsed="false">
      <c r="A437" s="51" t="n">
        <v>42208</v>
      </c>
      <c r="B437" s="47" t="n">
        <v>110</v>
      </c>
      <c r="C437" s="46" t="s">
        <v>11</v>
      </c>
      <c r="D437" s="46" t="s">
        <v>4111</v>
      </c>
      <c r="E437" s="46" t="s">
        <v>4112</v>
      </c>
      <c r="F437" s="126" t="n">
        <v>128346.9</v>
      </c>
      <c r="G437" s="127" t="n">
        <v>65</v>
      </c>
      <c r="H437" s="126"/>
      <c r="I437" s="128"/>
      <c r="J437" s="126" t="n">
        <f aca="false">+J436+F437-H437</f>
        <v>22691420.7300001</v>
      </c>
    </row>
    <row r="438" customFormat="false" ht="13.7" hidden="false" customHeight="true" outlineLevel="0" collapsed="false">
      <c r="A438" s="51" t="n">
        <v>42214</v>
      </c>
      <c r="B438" s="47" t="n">
        <v>364</v>
      </c>
      <c r="C438" s="46" t="s">
        <v>16</v>
      </c>
      <c r="D438" s="46" t="s">
        <v>4111</v>
      </c>
      <c r="E438" s="46" t="s">
        <v>4113</v>
      </c>
      <c r="F438" s="126"/>
      <c r="G438" s="127"/>
      <c r="H438" s="126" t="n">
        <v>128346.9</v>
      </c>
      <c r="I438" s="128" t="n">
        <v>65</v>
      </c>
      <c r="J438" s="126" t="n">
        <f aca="false">+J437+F438-H438</f>
        <v>22563073.8300001</v>
      </c>
    </row>
    <row r="439" customFormat="false" ht="13.7" hidden="false" customHeight="true" outlineLevel="0" collapsed="false">
      <c r="A439" s="51" t="n">
        <v>42215</v>
      </c>
      <c r="B439" s="47" t="n">
        <v>402</v>
      </c>
      <c r="C439" s="46" t="s">
        <v>16</v>
      </c>
      <c r="D439" s="46" t="s">
        <v>4111</v>
      </c>
      <c r="E439" s="46" t="s">
        <v>4114</v>
      </c>
      <c r="F439" s="126"/>
      <c r="G439" s="127"/>
      <c r="H439" s="126" t="n">
        <v>-128346.9</v>
      </c>
      <c r="I439" s="128" t="s">
        <v>14</v>
      </c>
      <c r="J439" s="126" t="n">
        <f aca="false">+J438+F439-H439</f>
        <v>22691420.7300001</v>
      </c>
    </row>
    <row r="440" customFormat="false" ht="13.7" hidden="false" customHeight="true" outlineLevel="0" collapsed="false">
      <c r="A440" s="51" t="n">
        <v>42216</v>
      </c>
      <c r="B440" s="47" t="n">
        <v>424</v>
      </c>
      <c r="C440" s="46" t="s">
        <v>16</v>
      </c>
      <c r="D440" s="46" t="s">
        <v>4111</v>
      </c>
      <c r="E440" s="46" t="s">
        <v>4115</v>
      </c>
      <c r="F440" s="126"/>
      <c r="G440" s="127"/>
      <c r="H440" s="126" t="n">
        <v>128346.9</v>
      </c>
      <c r="I440" s="128" t="s">
        <v>14</v>
      </c>
      <c r="J440" s="126" t="n">
        <f aca="false">+J439+F440-H440</f>
        <v>22563073.8300001</v>
      </c>
    </row>
    <row r="441" customFormat="false" ht="13.7" hidden="false" customHeight="true" outlineLevel="0" collapsed="false">
      <c r="A441" s="51" t="n">
        <v>42191</v>
      </c>
      <c r="B441" s="47" t="n">
        <v>68</v>
      </c>
      <c r="C441" s="46" t="s">
        <v>16</v>
      </c>
      <c r="D441" s="46" t="s">
        <v>2133</v>
      </c>
      <c r="E441" s="46" t="s">
        <v>4116</v>
      </c>
      <c r="F441" s="126"/>
      <c r="G441" s="127"/>
      <c r="H441" s="126" t="n">
        <v>-126428.81</v>
      </c>
      <c r="I441" s="128" t="s">
        <v>14</v>
      </c>
      <c r="J441" s="126" t="n">
        <f aca="false">+J440+F441-H441</f>
        <v>22689502.6400001</v>
      </c>
    </row>
    <row r="442" customFormat="false" ht="13.7" hidden="false" customHeight="true" outlineLevel="0" collapsed="false">
      <c r="A442" s="51" t="n">
        <v>42191</v>
      </c>
      <c r="B442" s="47" t="n">
        <v>69</v>
      </c>
      <c r="C442" s="46" t="s">
        <v>16</v>
      </c>
      <c r="D442" s="46" t="s">
        <v>2133</v>
      </c>
      <c r="E442" s="46" t="s">
        <v>4117</v>
      </c>
      <c r="F442" s="126"/>
      <c r="G442" s="127"/>
      <c r="H442" s="126" t="n">
        <v>126428.81</v>
      </c>
      <c r="I442" s="128" t="s">
        <v>14</v>
      </c>
      <c r="J442" s="126" t="n">
        <f aca="false">+J441+F442-H442</f>
        <v>22563073.8300001</v>
      </c>
    </row>
    <row r="443" customFormat="false" ht="13.7" hidden="false" customHeight="true" outlineLevel="0" collapsed="false">
      <c r="A443" s="51" t="n">
        <v>42201</v>
      </c>
      <c r="B443" s="47" t="n">
        <v>211</v>
      </c>
      <c r="C443" s="46" t="s">
        <v>16</v>
      </c>
      <c r="D443" s="46" t="s">
        <v>2133</v>
      </c>
      <c r="E443" s="46" t="s">
        <v>4118</v>
      </c>
      <c r="F443" s="126"/>
      <c r="G443" s="127"/>
      <c r="H443" s="126" t="n">
        <v>-126428.81</v>
      </c>
      <c r="I443" s="128" t="s">
        <v>14</v>
      </c>
      <c r="J443" s="126" t="n">
        <f aca="false">+J442+F443-H443</f>
        <v>22689502.6400001</v>
      </c>
    </row>
    <row r="444" customFormat="false" ht="13.7" hidden="false" customHeight="true" outlineLevel="0" collapsed="false">
      <c r="A444" s="51" t="n">
        <v>42201</v>
      </c>
      <c r="B444" s="47" t="n">
        <v>212</v>
      </c>
      <c r="C444" s="46" t="s">
        <v>16</v>
      </c>
      <c r="D444" s="46" t="s">
        <v>2133</v>
      </c>
      <c r="E444" s="46" t="s">
        <v>4119</v>
      </c>
      <c r="F444" s="126"/>
      <c r="G444" s="127"/>
      <c r="H444" s="126" t="n">
        <v>126428.81</v>
      </c>
      <c r="I444" s="128" t="s">
        <v>14</v>
      </c>
      <c r="J444" s="126" t="n">
        <f aca="false">+J443+F444-H444</f>
        <v>22563073.8300001</v>
      </c>
    </row>
    <row r="445" customFormat="false" ht="13.7" hidden="false" customHeight="true" outlineLevel="0" collapsed="false">
      <c r="A445" s="51" t="n">
        <v>42210</v>
      </c>
      <c r="B445" s="47" t="n">
        <v>328</v>
      </c>
      <c r="C445" s="46" t="s">
        <v>16</v>
      </c>
      <c r="D445" s="46" t="s">
        <v>2133</v>
      </c>
      <c r="E445" s="46" t="s">
        <v>4120</v>
      </c>
      <c r="F445" s="126"/>
      <c r="G445" s="127"/>
      <c r="H445" s="126" t="n">
        <v>-126428.81</v>
      </c>
      <c r="I445" s="128" t="s">
        <v>14</v>
      </c>
      <c r="J445" s="126" t="n">
        <f aca="false">+J444+F445-H445</f>
        <v>22689502.6400001</v>
      </c>
    </row>
    <row r="446" customFormat="false" ht="13.7" hidden="false" customHeight="true" outlineLevel="0" collapsed="false">
      <c r="A446" s="51" t="n">
        <v>42210</v>
      </c>
      <c r="B446" s="47" t="n">
        <v>329</v>
      </c>
      <c r="C446" s="46" t="s">
        <v>16</v>
      </c>
      <c r="D446" s="46" t="s">
        <v>2133</v>
      </c>
      <c r="E446" s="46" t="s">
        <v>4121</v>
      </c>
      <c r="F446" s="126"/>
      <c r="G446" s="127"/>
      <c r="H446" s="126" t="n">
        <v>126428.81</v>
      </c>
      <c r="I446" s="128" t="s">
        <v>14</v>
      </c>
      <c r="J446" s="126" t="n">
        <f aca="false">+J445+F446-H446</f>
        <v>22563073.8300001</v>
      </c>
    </row>
    <row r="447" customFormat="false" ht="13.7" hidden="false" customHeight="true" outlineLevel="0" collapsed="false">
      <c r="A447" s="51" t="n">
        <v>42207</v>
      </c>
      <c r="B447" s="47" t="n">
        <v>101</v>
      </c>
      <c r="C447" s="46" t="s">
        <v>11</v>
      </c>
      <c r="D447" s="46" t="s">
        <v>4122</v>
      </c>
      <c r="E447" s="46" t="s">
        <v>4123</v>
      </c>
      <c r="F447" s="126" t="n">
        <v>128346.9</v>
      </c>
      <c r="G447" s="127" t="n">
        <v>66</v>
      </c>
      <c r="H447" s="126"/>
      <c r="I447" s="128"/>
      <c r="J447" s="126" t="n">
        <f aca="false">+J446+F447-H447</f>
        <v>22691420.7300001</v>
      </c>
    </row>
    <row r="448" customFormat="false" ht="13.7" hidden="false" customHeight="true" outlineLevel="0" collapsed="false">
      <c r="A448" s="51" t="n">
        <v>42212</v>
      </c>
      <c r="B448" s="47" t="n">
        <v>349</v>
      </c>
      <c r="C448" s="46" t="s">
        <v>16</v>
      </c>
      <c r="D448" s="46" t="s">
        <v>4122</v>
      </c>
      <c r="E448" s="46" t="s">
        <v>4124</v>
      </c>
      <c r="F448" s="126"/>
      <c r="G448" s="127"/>
      <c r="H448" s="126" t="n">
        <v>128346.9</v>
      </c>
      <c r="I448" s="128" t="n">
        <v>66</v>
      </c>
      <c r="J448" s="126" t="n">
        <f aca="false">+J447+F448-H448</f>
        <v>22563073.8300001</v>
      </c>
    </row>
    <row r="449" customFormat="false" ht="13.7" hidden="false" customHeight="true" outlineLevel="0" collapsed="false">
      <c r="A449" s="51" t="n">
        <v>42212</v>
      </c>
      <c r="B449" s="47" t="n">
        <v>351</v>
      </c>
      <c r="C449" s="46" t="s">
        <v>16</v>
      </c>
      <c r="D449" s="46" t="s">
        <v>4122</v>
      </c>
      <c r="E449" s="46" t="s">
        <v>4125</v>
      </c>
      <c r="F449" s="126"/>
      <c r="G449" s="127"/>
      <c r="H449" s="126" t="n">
        <v>-128346.9</v>
      </c>
      <c r="I449" s="128" t="s">
        <v>14</v>
      </c>
      <c r="J449" s="126" t="n">
        <f aca="false">+J448+F449-H449</f>
        <v>22691420.7300001</v>
      </c>
    </row>
    <row r="450" customFormat="false" ht="13.7" hidden="false" customHeight="true" outlineLevel="0" collapsed="false">
      <c r="A450" s="51" t="n">
        <v>42212</v>
      </c>
      <c r="B450" s="47" t="n">
        <v>352</v>
      </c>
      <c r="C450" s="46" t="s">
        <v>16</v>
      </c>
      <c r="D450" s="46" t="s">
        <v>4122</v>
      </c>
      <c r="E450" s="46" t="s">
        <v>4126</v>
      </c>
      <c r="F450" s="126"/>
      <c r="G450" s="127"/>
      <c r="H450" s="126" t="n">
        <v>128346.9</v>
      </c>
      <c r="I450" s="128" t="s">
        <v>14</v>
      </c>
      <c r="J450" s="126" t="n">
        <f aca="false">+J449+F450-H450</f>
        <v>22563073.8300001</v>
      </c>
    </row>
    <row r="451" customFormat="false" ht="13.7" hidden="false" customHeight="true" outlineLevel="0" collapsed="false">
      <c r="A451" s="51" t="n">
        <v>42216</v>
      </c>
      <c r="B451" s="47" t="n">
        <v>170</v>
      </c>
      <c r="C451" s="46" t="s">
        <v>11</v>
      </c>
      <c r="D451" s="46" t="s">
        <v>4127</v>
      </c>
      <c r="E451" s="46" t="s">
        <v>4128</v>
      </c>
      <c r="F451" s="129" t="n">
        <v>80548.08</v>
      </c>
      <c r="G451" s="127"/>
      <c r="H451" s="126"/>
      <c r="I451" s="128"/>
      <c r="J451" s="126" t="n">
        <f aca="false">+J450+F451-H451</f>
        <v>22643621.9100001</v>
      </c>
      <c r="K451" s="1" t="s">
        <v>4129</v>
      </c>
      <c r="L451" s="1" t="s">
        <v>4130</v>
      </c>
    </row>
    <row r="452" customFormat="false" ht="13.7" hidden="false" customHeight="true" outlineLevel="0" collapsed="false">
      <c r="A452" s="51" t="n">
        <v>42216</v>
      </c>
      <c r="B452" s="47" t="n">
        <v>172</v>
      </c>
      <c r="C452" s="46" t="s">
        <v>11</v>
      </c>
      <c r="D452" s="46" t="s">
        <v>4131</v>
      </c>
      <c r="E452" s="46" t="s">
        <v>4132</v>
      </c>
      <c r="F452" s="129" t="n">
        <v>78220.49</v>
      </c>
      <c r="G452" s="127"/>
      <c r="H452" s="126"/>
      <c r="I452" s="128"/>
      <c r="J452" s="126" t="n">
        <f aca="false">+J451+F452-H452</f>
        <v>22721842.4000001</v>
      </c>
      <c r="K452" s="1" t="s">
        <v>4133</v>
      </c>
      <c r="L452" s="1" t="s">
        <v>4130</v>
      </c>
    </row>
    <row r="453" customFormat="false" ht="13.7" hidden="false" customHeight="true" outlineLevel="0" collapsed="false">
      <c r="A453" s="51" t="n">
        <v>42194</v>
      </c>
      <c r="B453" s="47" t="n">
        <v>45</v>
      </c>
      <c r="C453" s="46" t="s">
        <v>11</v>
      </c>
      <c r="D453" s="46" t="s">
        <v>4134</v>
      </c>
      <c r="E453" s="46" t="s">
        <v>4135</v>
      </c>
      <c r="F453" s="129" t="n">
        <v>78220.49</v>
      </c>
      <c r="G453" s="127"/>
      <c r="H453" s="126"/>
      <c r="I453" s="128"/>
      <c r="J453" s="126" t="n">
        <f aca="false">+J452+F453-H453</f>
        <v>22800062.8900001</v>
      </c>
      <c r="K453" s="1" t="s">
        <v>4136</v>
      </c>
      <c r="L453" s="1" t="s">
        <v>4130</v>
      </c>
    </row>
    <row r="454" customFormat="false" ht="13.7" hidden="false" customHeight="true" outlineLevel="0" collapsed="false">
      <c r="A454" s="51" t="n">
        <v>42216</v>
      </c>
      <c r="B454" s="47" t="n">
        <v>169</v>
      </c>
      <c r="C454" s="46" t="s">
        <v>11</v>
      </c>
      <c r="D454" s="46" t="s">
        <v>4137</v>
      </c>
      <c r="E454" s="46" t="s">
        <v>4138</v>
      </c>
      <c r="F454" s="129" t="n">
        <v>80548.08</v>
      </c>
      <c r="G454" s="127"/>
      <c r="H454" s="126"/>
      <c r="I454" s="128"/>
      <c r="J454" s="126" t="n">
        <f aca="false">+J453+F454-H454</f>
        <v>22880610.9700001</v>
      </c>
      <c r="K454" s="1" t="s">
        <v>4139</v>
      </c>
      <c r="L454" s="1" t="s">
        <v>4130</v>
      </c>
    </row>
    <row r="455" customFormat="false" ht="13.7" hidden="false" customHeight="true" outlineLevel="0" collapsed="false">
      <c r="A455" s="51" t="n">
        <v>42194</v>
      </c>
      <c r="B455" s="47" t="n">
        <v>44</v>
      </c>
      <c r="C455" s="46" t="s">
        <v>11</v>
      </c>
      <c r="D455" s="46" t="s">
        <v>4140</v>
      </c>
      <c r="E455" s="46" t="s">
        <v>4141</v>
      </c>
      <c r="F455" s="126" t="n">
        <v>78220.49</v>
      </c>
      <c r="G455" s="127" t="n">
        <v>67</v>
      </c>
      <c r="H455" s="126"/>
      <c r="I455" s="128"/>
      <c r="J455" s="126" t="n">
        <f aca="false">+J454+F455-H455</f>
        <v>22958831.4600001</v>
      </c>
    </row>
    <row r="456" customFormat="false" ht="13.7" hidden="false" customHeight="true" outlineLevel="0" collapsed="false">
      <c r="A456" s="51" t="n">
        <v>42198</v>
      </c>
      <c r="B456" s="47" t="n">
        <v>166</v>
      </c>
      <c r="C456" s="46" t="s">
        <v>16</v>
      </c>
      <c r="D456" s="46" t="s">
        <v>4140</v>
      </c>
      <c r="E456" s="46" t="s">
        <v>4142</v>
      </c>
      <c r="F456" s="126"/>
      <c r="G456" s="127"/>
      <c r="H456" s="126" t="n">
        <v>78220.49</v>
      </c>
      <c r="I456" s="128" t="n">
        <v>67</v>
      </c>
      <c r="J456" s="126" t="n">
        <f aca="false">+J455+F456-H456</f>
        <v>22880610.9700001</v>
      </c>
    </row>
    <row r="457" customFormat="false" ht="13.7" hidden="false" customHeight="true" outlineLevel="0" collapsed="false">
      <c r="A457" s="51" t="n">
        <v>42208</v>
      </c>
      <c r="B457" s="47" t="n">
        <v>303</v>
      </c>
      <c r="C457" s="46" t="s">
        <v>16</v>
      </c>
      <c r="D457" s="46" t="s">
        <v>4140</v>
      </c>
      <c r="E457" s="46" t="s">
        <v>4143</v>
      </c>
      <c r="F457" s="126"/>
      <c r="G457" s="127"/>
      <c r="H457" s="126" t="n">
        <v>-78220.49</v>
      </c>
      <c r="I457" s="128" t="s">
        <v>14</v>
      </c>
      <c r="J457" s="126" t="n">
        <f aca="false">+J456+F457-H457</f>
        <v>22958831.4600001</v>
      </c>
    </row>
    <row r="458" customFormat="false" ht="13.7" hidden="false" customHeight="true" outlineLevel="0" collapsed="false">
      <c r="A458" s="51" t="n">
        <v>42208</v>
      </c>
      <c r="B458" s="47" t="n">
        <v>304</v>
      </c>
      <c r="C458" s="46" t="s">
        <v>16</v>
      </c>
      <c r="D458" s="46" t="s">
        <v>4140</v>
      </c>
      <c r="E458" s="46" t="s">
        <v>4144</v>
      </c>
      <c r="F458" s="126"/>
      <c r="G458" s="127"/>
      <c r="H458" s="126" t="n">
        <v>78220.49</v>
      </c>
      <c r="I458" s="128" t="s">
        <v>14</v>
      </c>
      <c r="J458" s="126" t="n">
        <f aca="false">+J457+F458-H458</f>
        <v>22880610.9700001</v>
      </c>
    </row>
    <row r="459" customFormat="false" ht="13.7" hidden="false" customHeight="true" outlineLevel="0" collapsed="false">
      <c r="A459" s="51" t="n">
        <v>42186</v>
      </c>
      <c r="B459" s="47" t="n">
        <v>2</v>
      </c>
      <c r="C459" s="46" t="s">
        <v>11</v>
      </c>
      <c r="D459" s="46" t="s">
        <v>4145</v>
      </c>
      <c r="E459" s="46" t="s">
        <v>4146</v>
      </c>
      <c r="F459" s="126" t="n">
        <v>83729.11</v>
      </c>
      <c r="G459" s="127" t="n">
        <v>68</v>
      </c>
      <c r="H459" s="126"/>
      <c r="I459" s="128"/>
      <c r="J459" s="126" t="n">
        <f aca="false">+J458+F459-H459</f>
        <v>22964340.0800001</v>
      </c>
    </row>
    <row r="460" customFormat="false" ht="13.7" hidden="false" customHeight="true" outlineLevel="0" collapsed="false">
      <c r="A460" s="51" t="n">
        <v>42199</v>
      </c>
      <c r="B460" s="47" t="n">
        <v>178</v>
      </c>
      <c r="C460" s="46" t="s">
        <v>16</v>
      </c>
      <c r="D460" s="46" t="s">
        <v>4145</v>
      </c>
      <c r="E460" s="46" t="s">
        <v>4147</v>
      </c>
      <c r="F460" s="126"/>
      <c r="G460" s="127"/>
      <c r="H460" s="126" t="n">
        <v>83729.11</v>
      </c>
      <c r="I460" s="128" t="n">
        <v>68</v>
      </c>
      <c r="J460" s="126" t="n">
        <f aca="false">+J459+F460-H460</f>
        <v>22880610.9700001</v>
      </c>
    </row>
    <row r="461" customFormat="false" ht="13.7" hidden="false" customHeight="true" outlineLevel="0" collapsed="false">
      <c r="A461" s="51" t="n">
        <v>42186</v>
      </c>
      <c r="B461" s="47" t="n">
        <v>3</v>
      </c>
      <c r="C461" s="46" t="s">
        <v>11</v>
      </c>
      <c r="D461" s="46" t="s">
        <v>4148</v>
      </c>
      <c r="E461" s="46" t="s">
        <v>4149</v>
      </c>
      <c r="F461" s="126" t="n">
        <v>83729.11</v>
      </c>
      <c r="G461" s="127" t="n">
        <v>69</v>
      </c>
      <c r="H461" s="126"/>
      <c r="I461" s="128"/>
      <c r="J461" s="126" t="n">
        <f aca="false">+J460+F461-H461</f>
        <v>22964340.0800001</v>
      </c>
    </row>
    <row r="462" customFormat="false" ht="13.7" hidden="false" customHeight="true" outlineLevel="0" collapsed="false">
      <c r="A462" s="51" t="n">
        <v>42198</v>
      </c>
      <c r="B462" s="47" t="n">
        <v>162</v>
      </c>
      <c r="C462" s="46" t="s">
        <v>16</v>
      </c>
      <c r="D462" s="46" t="s">
        <v>4148</v>
      </c>
      <c r="E462" s="46" t="s">
        <v>4150</v>
      </c>
      <c r="F462" s="126"/>
      <c r="G462" s="127"/>
      <c r="H462" s="126" t="n">
        <v>83729.11</v>
      </c>
      <c r="I462" s="128" t="n">
        <v>69</v>
      </c>
      <c r="J462" s="126" t="n">
        <f aca="false">+J461+F462-H462</f>
        <v>22880610.9700001</v>
      </c>
    </row>
    <row r="463" customFormat="false" ht="13.7" hidden="false" customHeight="true" outlineLevel="0" collapsed="false">
      <c r="A463" s="51" t="n">
        <v>42198</v>
      </c>
      <c r="B463" s="47" t="n">
        <v>142</v>
      </c>
      <c r="C463" s="46" t="s">
        <v>16</v>
      </c>
      <c r="D463" s="46" t="s">
        <v>3462</v>
      </c>
      <c r="E463" s="46" t="s">
        <v>4151</v>
      </c>
      <c r="F463" s="126"/>
      <c r="G463" s="127"/>
      <c r="H463" s="126" t="n">
        <v>-83729.11</v>
      </c>
      <c r="I463" s="128" t="s">
        <v>14</v>
      </c>
      <c r="J463" s="126" t="n">
        <f aca="false">+J462+F463-H463</f>
        <v>22964340.0800001</v>
      </c>
    </row>
    <row r="464" customFormat="false" ht="13.7" hidden="false" customHeight="true" outlineLevel="0" collapsed="false">
      <c r="A464" s="51" t="n">
        <v>42198</v>
      </c>
      <c r="B464" s="47" t="n">
        <v>150</v>
      </c>
      <c r="C464" s="46" t="s">
        <v>16</v>
      </c>
      <c r="D464" s="46" t="s">
        <v>3462</v>
      </c>
      <c r="E464" s="46" t="s">
        <v>4152</v>
      </c>
      <c r="F464" s="126"/>
      <c r="G464" s="127"/>
      <c r="H464" s="126" t="n">
        <v>83729.11</v>
      </c>
      <c r="I464" s="128" t="s">
        <v>14</v>
      </c>
      <c r="J464" s="126" t="n">
        <f aca="false">+J463+F464-H464</f>
        <v>22880610.9700001</v>
      </c>
    </row>
    <row r="465" customFormat="false" ht="13.7" hidden="false" customHeight="true" outlineLevel="0" collapsed="false">
      <c r="A465" s="51" t="n">
        <v>42208</v>
      </c>
      <c r="B465" s="47" t="n">
        <v>301</v>
      </c>
      <c r="C465" s="46" t="s">
        <v>16</v>
      </c>
      <c r="D465" s="46" t="s">
        <v>3462</v>
      </c>
      <c r="E465" s="46" t="s">
        <v>4153</v>
      </c>
      <c r="F465" s="126"/>
      <c r="G465" s="127"/>
      <c r="H465" s="126" t="n">
        <v>-83729.11</v>
      </c>
      <c r="I465" s="128" t="s">
        <v>14</v>
      </c>
      <c r="J465" s="126" t="n">
        <f aca="false">+J464+F465-H465</f>
        <v>22964340.0800001</v>
      </c>
    </row>
    <row r="466" customFormat="false" ht="13.7" hidden="false" customHeight="true" outlineLevel="0" collapsed="false">
      <c r="A466" s="51" t="n">
        <v>42208</v>
      </c>
      <c r="B466" s="47" t="n">
        <v>302</v>
      </c>
      <c r="C466" s="46" t="s">
        <v>16</v>
      </c>
      <c r="D466" s="46" t="s">
        <v>3462</v>
      </c>
      <c r="E466" s="46" t="s">
        <v>4154</v>
      </c>
      <c r="F466" s="126"/>
      <c r="G466" s="127"/>
      <c r="H466" s="126" t="n">
        <v>83729.11</v>
      </c>
      <c r="I466" s="128" t="s">
        <v>14</v>
      </c>
      <c r="J466" s="126" t="n">
        <f aca="false">+J465+F466-H466</f>
        <v>22880610.9700001</v>
      </c>
    </row>
    <row r="467" customFormat="false" ht="13.7" hidden="false" customHeight="true" outlineLevel="0" collapsed="false">
      <c r="A467" s="51" t="n">
        <v>42214</v>
      </c>
      <c r="B467" s="47" t="n">
        <v>377</v>
      </c>
      <c r="C467" s="46" t="s">
        <v>16</v>
      </c>
      <c r="D467" s="46" t="s">
        <v>3462</v>
      </c>
      <c r="E467" s="46" t="s">
        <v>4155</v>
      </c>
      <c r="F467" s="126"/>
      <c r="G467" s="127"/>
      <c r="H467" s="129" t="n">
        <v>-83729.11</v>
      </c>
      <c r="I467" s="128"/>
      <c r="J467" s="126" t="n">
        <f aca="false">+J466+F467-H467</f>
        <v>22964340.0800001</v>
      </c>
      <c r="K467" s="1" t="s">
        <v>3503</v>
      </c>
      <c r="L467" s="1" t="s">
        <v>766</v>
      </c>
    </row>
    <row r="468" customFormat="false" ht="13.7" hidden="false" customHeight="true" outlineLevel="0" collapsed="false">
      <c r="A468" s="51" t="n">
        <v>42209</v>
      </c>
      <c r="B468" s="47" t="n">
        <v>312</v>
      </c>
      <c r="C468" s="46" t="s">
        <v>16</v>
      </c>
      <c r="D468" s="46" t="s">
        <v>2505</v>
      </c>
      <c r="E468" s="46" t="s">
        <v>4156</v>
      </c>
      <c r="F468" s="126"/>
      <c r="G468" s="127"/>
      <c r="H468" s="126" t="n">
        <v>-82099.8</v>
      </c>
      <c r="I468" s="128" t="s">
        <v>14</v>
      </c>
      <c r="J468" s="126" t="n">
        <f aca="false">+J467+F468-H468</f>
        <v>23046439.8800001</v>
      </c>
    </row>
    <row r="469" customFormat="false" ht="13.7" hidden="false" customHeight="true" outlineLevel="0" collapsed="false">
      <c r="A469" s="51" t="n">
        <v>42209</v>
      </c>
      <c r="B469" s="47" t="n">
        <v>320</v>
      </c>
      <c r="C469" s="46" t="s">
        <v>16</v>
      </c>
      <c r="D469" s="46" t="s">
        <v>2505</v>
      </c>
      <c r="E469" s="46" t="s">
        <v>4157</v>
      </c>
      <c r="F469" s="126"/>
      <c r="G469" s="127"/>
      <c r="H469" s="126" t="n">
        <v>82099.8</v>
      </c>
      <c r="I469" s="128" t="s">
        <v>14</v>
      </c>
      <c r="J469" s="126" t="n">
        <f aca="false">+J468+F469-H469</f>
        <v>22964340.0800001</v>
      </c>
    </row>
    <row r="470" customFormat="false" ht="13.7" hidden="false" customHeight="true" outlineLevel="0" collapsed="false">
      <c r="A470" s="51" t="n">
        <v>42192</v>
      </c>
      <c r="B470" s="47" t="n">
        <v>33</v>
      </c>
      <c r="C470" s="46" t="s">
        <v>11</v>
      </c>
      <c r="D470" s="46" t="s">
        <v>4158</v>
      </c>
      <c r="E470" s="46" t="s">
        <v>4159</v>
      </c>
      <c r="F470" s="130" t="n">
        <v>84582.56</v>
      </c>
      <c r="G470" s="127"/>
      <c r="H470" s="126"/>
      <c r="I470" s="128"/>
      <c r="J470" s="126" t="n">
        <f aca="false">+J469+F470-H470</f>
        <v>23048922.6400001</v>
      </c>
      <c r="K470" s="1" t="s">
        <v>4160</v>
      </c>
      <c r="L470" s="1" t="s">
        <v>766</v>
      </c>
    </row>
    <row r="471" customFormat="false" ht="13.7" hidden="false" customHeight="true" outlineLevel="0" collapsed="false">
      <c r="A471" s="51" t="n">
        <v>42209</v>
      </c>
      <c r="B471" s="47" t="n">
        <v>314</v>
      </c>
      <c r="C471" s="46" t="s">
        <v>16</v>
      </c>
      <c r="D471" s="46" t="s">
        <v>3467</v>
      </c>
      <c r="E471" s="46" t="s">
        <v>4161</v>
      </c>
      <c r="F471" s="126"/>
      <c r="G471" s="127"/>
      <c r="H471" s="126" t="n">
        <v>-82099.8</v>
      </c>
      <c r="I471" s="128" t="s">
        <v>14</v>
      </c>
      <c r="J471" s="126" t="n">
        <f aca="false">+J470+F471-H471</f>
        <v>23131022.4400001</v>
      </c>
    </row>
    <row r="472" customFormat="false" ht="13.7" hidden="false" customHeight="true" outlineLevel="0" collapsed="false">
      <c r="A472" s="51" t="n">
        <v>42209</v>
      </c>
      <c r="B472" s="47" t="n">
        <v>319</v>
      </c>
      <c r="C472" s="46" t="s">
        <v>16</v>
      </c>
      <c r="D472" s="46" t="s">
        <v>3467</v>
      </c>
      <c r="E472" s="46" t="s">
        <v>4162</v>
      </c>
      <c r="F472" s="126"/>
      <c r="G472" s="127"/>
      <c r="H472" s="126" t="n">
        <v>82099.8</v>
      </c>
      <c r="I472" s="128" t="s">
        <v>14</v>
      </c>
      <c r="J472" s="126" t="n">
        <f aca="false">+J471+F472-H472</f>
        <v>23048922.6400001</v>
      </c>
    </row>
    <row r="473" customFormat="false" ht="13.7" hidden="false" customHeight="true" outlineLevel="0" collapsed="false">
      <c r="A473" s="51" t="n">
        <v>42209</v>
      </c>
      <c r="B473" s="47" t="n">
        <v>117</v>
      </c>
      <c r="C473" s="46" t="s">
        <v>11</v>
      </c>
      <c r="D473" s="46" t="s">
        <v>4163</v>
      </c>
      <c r="E473" s="46" t="s">
        <v>4164</v>
      </c>
      <c r="F473" s="130" t="n">
        <v>84582.56</v>
      </c>
      <c r="G473" s="127"/>
      <c r="H473" s="126"/>
      <c r="I473" s="128"/>
      <c r="J473" s="126" t="n">
        <f aca="false">+J472+F473-H473</f>
        <v>23133505.2000001</v>
      </c>
      <c r="K473" s="1" t="s">
        <v>4165</v>
      </c>
      <c r="L473" s="1" t="s">
        <v>766</v>
      </c>
    </row>
    <row r="474" customFormat="false" ht="13.7" hidden="false" customHeight="true" outlineLevel="0" collapsed="false">
      <c r="A474" s="51" t="n">
        <v>42192</v>
      </c>
      <c r="B474" s="47" t="n">
        <v>85</v>
      </c>
      <c r="C474" s="46" t="s">
        <v>16</v>
      </c>
      <c r="D474" s="46" t="s">
        <v>3471</v>
      </c>
      <c r="E474" s="46" t="s">
        <v>4166</v>
      </c>
      <c r="F474" s="126"/>
      <c r="G474" s="127"/>
      <c r="H474" s="126" t="n">
        <v>-82487.73</v>
      </c>
      <c r="I474" s="128" t="s">
        <v>14</v>
      </c>
      <c r="J474" s="126" t="n">
        <f aca="false">+J473+F474-H474</f>
        <v>23215992.9300001</v>
      </c>
    </row>
    <row r="475" customFormat="false" ht="13.7" hidden="false" customHeight="true" outlineLevel="0" collapsed="false">
      <c r="A475" s="51" t="n">
        <v>42192</v>
      </c>
      <c r="B475" s="47" t="n">
        <v>88</v>
      </c>
      <c r="C475" s="46" t="s">
        <v>16</v>
      </c>
      <c r="D475" s="46" t="s">
        <v>3471</v>
      </c>
      <c r="E475" s="46" t="s">
        <v>4167</v>
      </c>
      <c r="F475" s="126"/>
      <c r="G475" s="127"/>
      <c r="H475" s="126" t="n">
        <v>82487.73</v>
      </c>
      <c r="I475" s="128" t="s">
        <v>14</v>
      </c>
      <c r="J475" s="126" t="n">
        <f aca="false">+J474+F475-H475</f>
        <v>23133505.2000001</v>
      </c>
    </row>
    <row r="476" customFormat="false" ht="13.7" hidden="false" customHeight="true" outlineLevel="0" collapsed="false">
      <c r="A476" s="51" t="n">
        <v>42193</v>
      </c>
      <c r="B476" s="47" t="n">
        <v>98</v>
      </c>
      <c r="C476" s="46" t="s">
        <v>16</v>
      </c>
      <c r="D476" s="46" t="s">
        <v>3471</v>
      </c>
      <c r="E476" s="46" t="s">
        <v>4168</v>
      </c>
      <c r="F476" s="126"/>
      <c r="G476" s="127"/>
      <c r="H476" s="126" t="n">
        <v>-82487.73</v>
      </c>
      <c r="I476" s="128" t="s">
        <v>14</v>
      </c>
      <c r="J476" s="126" t="n">
        <f aca="false">+J475+F476-H476</f>
        <v>23215992.9300001</v>
      </c>
    </row>
    <row r="477" customFormat="false" ht="13.7" hidden="false" customHeight="true" outlineLevel="0" collapsed="false">
      <c r="A477" s="51" t="n">
        <v>42193</v>
      </c>
      <c r="B477" s="47" t="n">
        <v>99</v>
      </c>
      <c r="C477" s="46" t="s">
        <v>16</v>
      </c>
      <c r="D477" s="46" t="s">
        <v>3471</v>
      </c>
      <c r="E477" s="46" t="s">
        <v>4169</v>
      </c>
      <c r="F477" s="126"/>
      <c r="G477" s="127"/>
      <c r="H477" s="126" t="n">
        <v>82487.73</v>
      </c>
      <c r="I477" s="128" t="s">
        <v>14</v>
      </c>
      <c r="J477" s="126" t="n">
        <f aca="false">+J476+F477-H477</f>
        <v>23133505.2000001</v>
      </c>
    </row>
    <row r="478" customFormat="false" ht="13.7" hidden="false" customHeight="true" outlineLevel="0" collapsed="false">
      <c r="A478" s="51" t="n">
        <v>42195</v>
      </c>
      <c r="B478" s="47" t="n">
        <v>103</v>
      </c>
      <c r="C478" s="46" t="s">
        <v>16</v>
      </c>
      <c r="D478" s="46" t="s">
        <v>3471</v>
      </c>
      <c r="E478" s="46" t="s">
        <v>4170</v>
      </c>
      <c r="F478" s="126"/>
      <c r="G478" s="127"/>
      <c r="H478" s="126" t="n">
        <v>-82487.73</v>
      </c>
      <c r="I478" s="128" t="s">
        <v>14</v>
      </c>
      <c r="J478" s="126" t="n">
        <f aca="false">+J477+F478-H478</f>
        <v>23215992.9300001</v>
      </c>
    </row>
    <row r="479" customFormat="false" ht="13.7" hidden="false" customHeight="true" outlineLevel="0" collapsed="false">
      <c r="A479" s="51" t="n">
        <v>42195</v>
      </c>
      <c r="B479" s="47" t="n">
        <v>104</v>
      </c>
      <c r="C479" s="46" t="s">
        <v>16</v>
      </c>
      <c r="D479" s="46" t="s">
        <v>3471</v>
      </c>
      <c r="E479" s="46" t="s">
        <v>4171</v>
      </c>
      <c r="F479" s="126"/>
      <c r="G479" s="127"/>
      <c r="H479" s="126" t="n">
        <v>82487.73</v>
      </c>
      <c r="I479" s="128" t="s">
        <v>14</v>
      </c>
      <c r="J479" s="126" t="n">
        <f aca="false">+J478+F479-H479</f>
        <v>23133505.2000001</v>
      </c>
    </row>
    <row r="480" customFormat="false" ht="13.7" hidden="false" customHeight="true" outlineLevel="0" collapsed="false">
      <c r="A480" s="51" t="n">
        <v>42195</v>
      </c>
      <c r="B480" s="47" t="n">
        <v>105</v>
      </c>
      <c r="C480" s="46" t="s">
        <v>16</v>
      </c>
      <c r="D480" s="46" t="s">
        <v>3471</v>
      </c>
      <c r="E480" s="46" t="s">
        <v>4172</v>
      </c>
      <c r="F480" s="126"/>
      <c r="G480" s="127"/>
      <c r="H480" s="126" t="n">
        <v>-82487.73</v>
      </c>
      <c r="I480" s="128" t="s">
        <v>14</v>
      </c>
      <c r="J480" s="126" t="n">
        <f aca="false">+J479+F480-H480</f>
        <v>23215992.9300001</v>
      </c>
    </row>
    <row r="481" customFormat="false" ht="13.7" hidden="false" customHeight="true" outlineLevel="0" collapsed="false">
      <c r="A481" s="51" t="n">
        <v>42195</v>
      </c>
      <c r="B481" s="47" t="n">
        <v>106</v>
      </c>
      <c r="C481" s="46" t="s">
        <v>16</v>
      </c>
      <c r="D481" s="46" t="s">
        <v>3471</v>
      </c>
      <c r="E481" s="46" t="s">
        <v>4173</v>
      </c>
      <c r="F481" s="126"/>
      <c r="G481" s="127"/>
      <c r="H481" s="126" t="n">
        <v>82487.73</v>
      </c>
      <c r="I481" s="128" t="s">
        <v>14</v>
      </c>
      <c r="J481" s="126" t="n">
        <f aca="false">+J480+F481-H481</f>
        <v>23133505.2000001</v>
      </c>
    </row>
    <row r="482" customFormat="false" ht="13.7" hidden="false" customHeight="true" outlineLevel="0" collapsed="false">
      <c r="A482" s="51" t="n">
        <v>42213</v>
      </c>
      <c r="B482" s="47" t="n">
        <v>160</v>
      </c>
      <c r="C482" s="46" t="s">
        <v>11</v>
      </c>
      <c r="D482" s="46" t="s">
        <v>4174</v>
      </c>
      <c r="E482" s="46" t="s">
        <v>4175</v>
      </c>
      <c r="F482" s="130" t="n">
        <v>84582.56</v>
      </c>
      <c r="G482" s="127"/>
      <c r="H482" s="126"/>
      <c r="I482" s="128"/>
      <c r="J482" s="126" t="n">
        <f aca="false">+J481+F482-H482</f>
        <v>23218087.7600001</v>
      </c>
      <c r="K482" s="1" t="s">
        <v>4176</v>
      </c>
      <c r="L482" s="1" t="s">
        <v>766</v>
      </c>
    </row>
    <row r="483" customFormat="false" ht="13.7" hidden="false" customHeight="true" outlineLevel="0" collapsed="false">
      <c r="A483" s="51" t="n">
        <v>42196</v>
      </c>
      <c r="B483" s="47" t="n">
        <v>63</v>
      </c>
      <c r="C483" s="46" t="s">
        <v>11</v>
      </c>
      <c r="D483" s="46" t="s">
        <v>4177</v>
      </c>
      <c r="E483" s="46" t="s">
        <v>4178</v>
      </c>
      <c r="F483" s="126" t="n">
        <v>82487.73</v>
      </c>
      <c r="G483" s="127" t="n">
        <v>71</v>
      </c>
      <c r="H483" s="126"/>
      <c r="I483" s="128"/>
      <c r="J483" s="126" t="n">
        <f aca="false">+J482+F483-H483</f>
        <v>23300575.4900001</v>
      </c>
    </row>
    <row r="484" customFormat="false" ht="13.7" hidden="false" customHeight="true" outlineLevel="0" collapsed="false">
      <c r="A484" s="51" t="n">
        <v>42198</v>
      </c>
      <c r="B484" s="47" t="n">
        <v>164</v>
      </c>
      <c r="C484" s="46" t="s">
        <v>16</v>
      </c>
      <c r="D484" s="46" t="s">
        <v>4177</v>
      </c>
      <c r="E484" s="46" t="s">
        <v>4179</v>
      </c>
      <c r="F484" s="126"/>
      <c r="G484" s="127"/>
      <c r="H484" s="126" t="n">
        <v>82487.73</v>
      </c>
      <c r="I484" s="128" t="n">
        <v>71</v>
      </c>
      <c r="J484" s="126" t="n">
        <f aca="false">+J483+F484-H484</f>
        <v>23218087.7600001</v>
      </c>
    </row>
    <row r="485" customFormat="false" ht="13.7" hidden="false" customHeight="true" outlineLevel="0" collapsed="false">
      <c r="A485" s="51" t="n">
        <v>42199</v>
      </c>
      <c r="B485" s="47" t="n">
        <v>66</v>
      </c>
      <c r="C485" s="46" t="s">
        <v>11</v>
      </c>
      <c r="D485" s="46" t="s">
        <v>4180</v>
      </c>
      <c r="E485" s="46" t="s">
        <v>4181</v>
      </c>
      <c r="F485" s="126" t="n">
        <v>82487.73</v>
      </c>
      <c r="G485" s="127" t="n">
        <v>72</v>
      </c>
      <c r="H485" s="126"/>
      <c r="I485" s="128"/>
      <c r="J485" s="126" t="n">
        <f aca="false">+J484+F485-H485</f>
        <v>23300575.4900001</v>
      </c>
    </row>
    <row r="486" customFormat="false" ht="13.7" hidden="false" customHeight="true" outlineLevel="0" collapsed="false">
      <c r="A486" s="51" t="n">
        <v>42200</v>
      </c>
      <c r="B486" s="47" t="n">
        <v>191</v>
      </c>
      <c r="C486" s="46" t="s">
        <v>16</v>
      </c>
      <c r="D486" s="46" t="s">
        <v>4180</v>
      </c>
      <c r="E486" s="46" t="s">
        <v>4182</v>
      </c>
      <c r="F486" s="126"/>
      <c r="G486" s="127"/>
      <c r="H486" s="126" t="n">
        <v>82487.73</v>
      </c>
      <c r="I486" s="128" t="n">
        <v>72</v>
      </c>
      <c r="J486" s="126" t="n">
        <f aca="false">+J485+F486-H486</f>
        <v>23218087.7600001</v>
      </c>
    </row>
    <row r="487" customFormat="false" ht="13.7" hidden="false" customHeight="true" outlineLevel="0" collapsed="false">
      <c r="A487" s="51" t="n">
        <v>42209</v>
      </c>
      <c r="B487" s="47" t="n">
        <v>313</v>
      </c>
      <c r="C487" s="46" t="s">
        <v>16</v>
      </c>
      <c r="D487" s="46" t="s">
        <v>3474</v>
      </c>
      <c r="E487" s="46" t="s">
        <v>4183</v>
      </c>
      <c r="F487" s="126"/>
      <c r="G487" s="127"/>
      <c r="H487" s="126" t="n">
        <v>-83729.11</v>
      </c>
      <c r="I487" s="128" t="s">
        <v>14</v>
      </c>
      <c r="J487" s="126" t="n">
        <f aca="false">+J486+F487-H487</f>
        <v>23301816.8700001</v>
      </c>
    </row>
    <row r="488" customFormat="false" ht="13.7" hidden="false" customHeight="true" outlineLevel="0" collapsed="false">
      <c r="A488" s="51" t="n">
        <v>42209</v>
      </c>
      <c r="B488" s="47" t="n">
        <v>318</v>
      </c>
      <c r="C488" s="46" t="s">
        <v>16</v>
      </c>
      <c r="D488" s="46" t="s">
        <v>3474</v>
      </c>
      <c r="E488" s="46" t="s">
        <v>4184</v>
      </c>
      <c r="F488" s="126"/>
      <c r="G488" s="127"/>
      <c r="H488" s="126" t="n">
        <v>83729.11</v>
      </c>
      <c r="I488" s="128" t="s">
        <v>14</v>
      </c>
      <c r="J488" s="126" t="n">
        <f aca="false">+J487+F488-H488</f>
        <v>23218087.7600001</v>
      </c>
    </row>
    <row r="489" customFormat="false" ht="13.7" hidden="false" customHeight="true" outlineLevel="0" collapsed="false">
      <c r="A489" s="51" t="n">
        <v>42216</v>
      </c>
      <c r="B489" s="47" t="n">
        <v>440</v>
      </c>
      <c r="C489" s="46" t="s">
        <v>16</v>
      </c>
      <c r="D489" s="46" t="s">
        <v>4185</v>
      </c>
      <c r="E489" s="46" t="s">
        <v>4186</v>
      </c>
      <c r="F489" s="126"/>
      <c r="G489" s="127"/>
      <c r="H489" s="130" t="n">
        <v>83729.11</v>
      </c>
      <c r="I489" s="128"/>
      <c r="J489" s="126" t="n">
        <f aca="false">+J488+F489-H489</f>
        <v>23134358.6500001</v>
      </c>
      <c r="K489" s="1" t="s">
        <v>4187</v>
      </c>
      <c r="L489" s="1" t="s">
        <v>766</v>
      </c>
    </row>
    <row r="490" customFormat="false" ht="13.7" hidden="false" customHeight="true" outlineLevel="0" collapsed="false">
      <c r="A490" s="51" t="n">
        <v>42196</v>
      </c>
      <c r="B490" s="47" t="n">
        <v>60</v>
      </c>
      <c r="C490" s="46" t="s">
        <v>11</v>
      </c>
      <c r="D490" s="46" t="s">
        <v>4188</v>
      </c>
      <c r="E490" s="46" t="s">
        <v>4189</v>
      </c>
      <c r="F490" s="126" t="n">
        <v>84582.56</v>
      </c>
      <c r="G490" s="127" t="n">
        <v>73</v>
      </c>
      <c r="H490" s="126"/>
      <c r="I490" s="128"/>
      <c r="J490" s="126" t="n">
        <f aca="false">+J489+F490-H490</f>
        <v>23218941.2100001</v>
      </c>
    </row>
    <row r="491" customFormat="false" ht="13.7" hidden="false" customHeight="true" outlineLevel="0" collapsed="false">
      <c r="A491" s="51" t="n">
        <v>42210</v>
      </c>
      <c r="B491" s="47" t="n">
        <v>325</v>
      </c>
      <c r="C491" s="46" t="s">
        <v>16</v>
      </c>
      <c r="D491" s="46" t="s">
        <v>4188</v>
      </c>
      <c r="E491" s="46" t="s">
        <v>4190</v>
      </c>
      <c r="F491" s="126"/>
      <c r="G491" s="127"/>
      <c r="H491" s="126" t="n">
        <v>84582.56</v>
      </c>
      <c r="I491" s="128" t="n">
        <v>73</v>
      </c>
      <c r="J491" s="126" t="n">
        <f aca="false">+J490+F491-H491</f>
        <v>23134358.6500001</v>
      </c>
    </row>
    <row r="492" customFormat="false" ht="13.7" hidden="false" customHeight="true" outlineLevel="0" collapsed="false">
      <c r="A492" s="51" t="n">
        <v>42215</v>
      </c>
      <c r="B492" s="47" t="n">
        <v>385</v>
      </c>
      <c r="C492" s="46" t="s">
        <v>16</v>
      </c>
      <c r="D492" s="46" t="s">
        <v>4188</v>
      </c>
      <c r="E492" s="46" t="s">
        <v>4191</v>
      </c>
      <c r="F492" s="126"/>
      <c r="G492" s="127"/>
      <c r="H492" s="126" t="n">
        <v>-84582.56</v>
      </c>
      <c r="I492" s="128" t="s">
        <v>14</v>
      </c>
      <c r="J492" s="126" t="n">
        <f aca="false">+J491+F492-H492</f>
        <v>23218941.2100001</v>
      </c>
    </row>
    <row r="493" customFormat="false" ht="13.7" hidden="false" customHeight="true" outlineLevel="0" collapsed="false">
      <c r="A493" s="51" t="n">
        <v>42215</v>
      </c>
      <c r="B493" s="47" t="n">
        <v>386</v>
      </c>
      <c r="C493" s="46" t="s">
        <v>16</v>
      </c>
      <c r="D493" s="46" t="s">
        <v>4188</v>
      </c>
      <c r="E493" s="46" t="s">
        <v>4192</v>
      </c>
      <c r="F493" s="126"/>
      <c r="G493" s="127"/>
      <c r="H493" s="126" t="n">
        <v>84582.56</v>
      </c>
      <c r="I493" s="128" t="s">
        <v>14</v>
      </c>
      <c r="J493" s="126" t="n">
        <f aca="false">+J492+F493-H493</f>
        <v>23134358.6500001</v>
      </c>
    </row>
    <row r="494" customFormat="false" ht="13.7" hidden="false" customHeight="true" outlineLevel="0" collapsed="false">
      <c r="A494" s="51" t="n">
        <v>42216</v>
      </c>
      <c r="B494" s="47" t="n">
        <v>422</v>
      </c>
      <c r="C494" s="46" t="s">
        <v>16</v>
      </c>
      <c r="D494" s="46" t="s">
        <v>4193</v>
      </c>
      <c r="E494" s="46" t="s">
        <v>4194</v>
      </c>
      <c r="F494" s="126"/>
      <c r="G494" s="127"/>
      <c r="H494" s="130" t="n">
        <v>84582.56</v>
      </c>
      <c r="I494" s="128"/>
      <c r="J494" s="126" t="n">
        <f aca="false">+J493+F494-H494</f>
        <v>23049776.0900001</v>
      </c>
      <c r="K494" s="1" t="s">
        <v>4195</v>
      </c>
      <c r="L494" s="1" t="s">
        <v>766</v>
      </c>
    </row>
    <row r="495" customFormat="false" ht="13.7" hidden="false" customHeight="true" outlineLevel="0" collapsed="false">
      <c r="A495" s="51" t="n">
        <v>42192</v>
      </c>
      <c r="B495" s="47" t="n">
        <v>92</v>
      </c>
      <c r="C495" s="46" t="s">
        <v>16</v>
      </c>
      <c r="D495" s="46" t="s">
        <v>4196</v>
      </c>
      <c r="E495" s="46" t="s">
        <v>4197</v>
      </c>
      <c r="F495" s="126"/>
      <c r="G495" s="127"/>
      <c r="H495" s="126" t="n">
        <v>194566.69</v>
      </c>
      <c r="I495" s="128" t="s">
        <v>14</v>
      </c>
      <c r="J495" s="126" t="n">
        <f aca="false">+J494+F495-H495</f>
        <v>22855209.4000001</v>
      </c>
    </row>
    <row r="496" customFormat="false" ht="13.7" hidden="false" customHeight="true" outlineLevel="0" collapsed="false">
      <c r="A496" s="51" t="n">
        <v>42195</v>
      </c>
      <c r="B496" s="47" t="n">
        <v>126</v>
      </c>
      <c r="C496" s="46" t="s">
        <v>16</v>
      </c>
      <c r="D496" s="46" t="s">
        <v>4196</v>
      </c>
      <c r="E496" s="46" t="s">
        <v>4198</v>
      </c>
      <c r="F496" s="126"/>
      <c r="G496" s="127"/>
      <c r="H496" s="126" t="n">
        <v>-194566.69</v>
      </c>
      <c r="I496" s="128" t="s">
        <v>14</v>
      </c>
      <c r="J496" s="126" t="n">
        <f aca="false">+J495+F496-H496</f>
        <v>23049776.0900001</v>
      </c>
    </row>
    <row r="497" customFormat="false" ht="13.7" hidden="false" customHeight="true" outlineLevel="0" collapsed="false">
      <c r="A497" s="51" t="n">
        <v>42195</v>
      </c>
      <c r="B497" s="47" t="n">
        <v>127</v>
      </c>
      <c r="C497" s="46" t="s">
        <v>16</v>
      </c>
      <c r="D497" s="46" t="s">
        <v>4196</v>
      </c>
      <c r="E497" s="46" t="s">
        <v>4199</v>
      </c>
      <c r="F497" s="126"/>
      <c r="G497" s="127"/>
      <c r="H497" s="130" t="n">
        <v>194566.69</v>
      </c>
      <c r="I497" s="128"/>
      <c r="J497" s="126" t="n">
        <f aca="false">+J496+F497-H497</f>
        <v>22855209.4000001</v>
      </c>
      <c r="K497" s="1" t="s">
        <v>4200</v>
      </c>
      <c r="L497" s="1" t="s">
        <v>2248</v>
      </c>
    </row>
    <row r="498" customFormat="false" ht="13.7" hidden="false" customHeight="true" outlineLevel="0" collapsed="false">
      <c r="A498" s="51" t="n">
        <v>42189</v>
      </c>
      <c r="B498" s="47" t="n">
        <v>54</v>
      </c>
      <c r="C498" s="46" t="s">
        <v>16</v>
      </c>
      <c r="D498" s="46" t="s">
        <v>2252</v>
      </c>
      <c r="E498" s="46" t="s">
        <v>4201</v>
      </c>
      <c r="F498" s="126"/>
      <c r="G498" s="127"/>
      <c r="H498" s="126" t="n">
        <v>-194566.69</v>
      </c>
      <c r="I498" s="128" t="s">
        <v>14</v>
      </c>
      <c r="J498" s="126" t="n">
        <f aca="false">+J497+F498-H498</f>
        <v>23049776.0900001</v>
      </c>
    </row>
    <row r="499" customFormat="false" ht="13.7" hidden="false" customHeight="true" outlineLevel="0" collapsed="false">
      <c r="A499" s="51" t="n">
        <v>42189</v>
      </c>
      <c r="B499" s="47" t="n">
        <v>55</v>
      </c>
      <c r="C499" s="46" t="s">
        <v>16</v>
      </c>
      <c r="D499" s="46" t="s">
        <v>2252</v>
      </c>
      <c r="E499" s="46" t="s">
        <v>4202</v>
      </c>
      <c r="F499" s="126"/>
      <c r="G499" s="127"/>
      <c r="H499" s="126" t="n">
        <v>194566.69</v>
      </c>
      <c r="I499" s="128" t="s">
        <v>14</v>
      </c>
      <c r="J499" s="126" t="n">
        <f aca="false">+J498+F499-H499</f>
        <v>22855209.4000001</v>
      </c>
    </row>
    <row r="500" customFormat="false" ht="13.7" hidden="false" customHeight="true" outlineLevel="0" collapsed="false">
      <c r="A500" s="51" t="n">
        <v>42199</v>
      </c>
      <c r="B500" s="47" t="n">
        <v>185</v>
      </c>
      <c r="C500" s="46" t="s">
        <v>16</v>
      </c>
      <c r="D500" s="46" t="s">
        <v>2252</v>
      </c>
      <c r="E500" s="46" t="s">
        <v>4203</v>
      </c>
      <c r="F500" s="126"/>
      <c r="G500" s="127"/>
      <c r="H500" s="126" t="n">
        <v>-194566.69</v>
      </c>
      <c r="I500" s="128" t="s">
        <v>14</v>
      </c>
      <c r="J500" s="126" t="n">
        <f aca="false">+J499+F500-H500</f>
        <v>23049776.0900001</v>
      </c>
    </row>
    <row r="501" customFormat="false" ht="13.7" hidden="false" customHeight="true" outlineLevel="0" collapsed="false">
      <c r="A501" s="51" t="n">
        <v>42202</v>
      </c>
      <c r="B501" s="47" t="n">
        <v>231</v>
      </c>
      <c r="C501" s="46" t="s">
        <v>16</v>
      </c>
      <c r="D501" s="46" t="s">
        <v>2252</v>
      </c>
      <c r="E501" s="46" t="s">
        <v>4204</v>
      </c>
      <c r="F501" s="126"/>
      <c r="G501" s="127"/>
      <c r="H501" s="126" t="n">
        <v>194566.69</v>
      </c>
      <c r="I501" s="128" t="s">
        <v>14</v>
      </c>
      <c r="J501" s="126" t="n">
        <f aca="false">+J500+F501-H501</f>
        <v>22855209.4000001</v>
      </c>
    </row>
    <row r="502" customFormat="false" ht="13.7" hidden="false" customHeight="true" outlineLevel="0" collapsed="false">
      <c r="A502" s="51" t="n">
        <v>42212</v>
      </c>
      <c r="B502" s="47" t="n">
        <v>342</v>
      </c>
      <c r="C502" s="46" t="s">
        <v>16</v>
      </c>
      <c r="D502" s="46" t="s">
        <v>2252</v>
      </c>
      <c r="E502" s="46" t="s">
        <v>4205</v>
      </c>
      <c r="F502" s="126"/>
      <c r="G502" s="127"/>
      <c r="H502" s="126" t="n">
        <v>-194566.69</v>
      </c>
      <c r="I502" s="128" t="s">
        <v>14</v>
      </c>
      <c r="J502" s="126" t="n">
        <f aca="false">+J501+F502-H502</f>
        <v>23049776.0900001</v>
      </c>
    </row>
    <row r="503" customFormat="false" ht="13.7" hidden="false" customHeight="true" outlineLevel="0" collapsed="false">
      <c r="A503" s="51" t="n">
        <v>42214</v>
      </c>
      <c r="B503" s="47" t="n">
        <v>369</v>
      </c>
      <c r="C503" s="46" t="s">
        <v>16</v>
      </c>
      <c r="D503" s="46" t="s">
        <v>2252</v>
      </c>
      <c r="E503" s="46" t="s">
        <v>4206</v>
      </c>
      <c r="F503" s="126"/>
      <c r="G503" s="127"/>
      <c r="H503" s="126" t="n">
        <v>194566.69</v>
      </c>
      <c r="I503" s="128" t="s">
        <v>14</v>
      </c>
      <c r="J503" s="126" t="n">
        <f aca="false">+J502+F503-H503</f>
        <v>22855209.4000001</v>
      </c>
    </row>
    <row r="504" customFormat="false" ht="13.7" hidden="false" customHeight="true" outlineLevel="0" collapsed="false">
      <c r="A504" s="51" t="n">
        <v>42214</v>
      </c>
      <c r="B504" s="47" t="n">
        <v>373</v>
      </c>
      <c r="C504" s="46" t="s">
        <v>16</v>
      </c>
      <c r="D504" s="46" t="s">
        <v>2252</v>
      </c>
      <c r="E504" s="46" t="s">
        <v>4207</v>
      </c>
      <c r="F504" s="126"/>
      <c r="G504" s="127"/>
      <c r="H504" s="126" t="n">
        <v>-194566.69</v>
      </c>
      <c r="I504" s="128" t="s">
        <v>14</v>
      </c>
      <c r="J504" s="126" t="n">
        <f aca="false">+J503+F504-H504</f>
        <v>23049776.0900001</v>
      </c>
    </row>
    <row r="505" customFormat="false" ht="13.7" hidden="false" customHeight="true" outlineLevel="0" collapsed="false">
      <c r="A505" s="51" t="n">
        <v>42214</v>
      </c>
      <c r="B505" s="47" t="n">
        <v>374</v>
      </c>
      <c r="C505" s="46" t="s">
        <v>16</v>
      </c>
      <c r="D505" s="46" t="s">
        <v>2252</v>
      </c>
      <c r="E505" s="46" t="s">
        <v>4208</v>
      </c>
      <c r="F505" s="126"/>
      <c r="G505" s="127"/>
      <c r="H505" s="126" t="n">
        <v>194566.69</v>
      </c>
      <c r="I505" s="128" t="s">
        <v>14</v>
      </c>
      <c r="J505" s="126" t="n">
        <f aca="false">+J504+F505-H505</f>
        <v>22855209.4000001</v>
      </c>
    </row>
    <row r="506" customFormat="false" ht="13.7" hidden="false" customHeight="true" outlineLevel="0" collapsed="false">
      <c r="A506" s="51" t="n">
        <v>42215</v>
      </c>
      <c r="B506" s="47" t="n">
        <v>380</v>
      </c>
      <c r="C506" s="46" t="s">
        <v>16</v>
      </c>
      <c r="D506" s="46" t="s">
        <v>2261</v>
      </c>
      <c r="E506" s="46" t="s">
        <v>4209</v>
      </c>
      <c r="F506" s="126"/>
      <c r="G506" s="127"/>
      <c r="H506" s="126" t="n">
        <v>202636.42</v>
      </c>
      <c r="I506" s="128" t="s">
        <v>2523</v>
      </c>
      <c r="J506" s="126" t="n">
        <f aca="false">+J505+F506-H506</f>
        <v>22652572.9800001</v>
      </c>
      <c r="K506" s="1" t="s">
        <v>2263</v>
      </c>
      <c r="L506" s="1" t="s">
        <v>2238</v>
      </c>
    </row>
    <row r="507" customFormat="false" ht="13.7" hidden="false" customHeight="true" outlineLevel="0" collapsed="false">
      <c r="A507" s="51" t="n">
        <v>42214</v>
      </c>
      <c r="B507" s="47" t="n">
        <v>365</v>
      </c>
      <c r="C507" s="46" t="s">
        <v>16</v>
      </c>
      <c r="D507" s="46" t="s">
        <v>2267</v>
      </c>
      <c r="E507" s="46" t="s">
        <v>4210</v>
      </c>
      <c r="F507" s="126"/>
      <c r="G507" s="127"/>
      <c r="H507" s="130" t="n">
        <v>194566.69</v>
      </c>
      <c r="I507" s="128"/>
      <c r="J507" s="126" t="n">
        <f aca="false">+J506+F507-H507</f>
        <v>22458006.2900001</v>
      </c>
      <c r="K507" s="1" t="s">
        <v>2269</v>
      </c>
      <c r="L507" s="1" t="s">
        <v>2248</v>
      </c>
    </row>
    <row r="508" customFormat="false" ht="13.7" hidden="false" customHeight="true" outlineLevel="0" collapsed="false">
      <c r="A508" s="51" t="n">
        <v>42212</v>
      </c>
      <c r="B508" s="47" t="n">
        <v>341</v>
      </c>
      <c r="C508" s="46" t="s">
        <v>16</v>
      </c>
      <c r="D508" s="46" t="s">
        <v>2273</v>
      </c>
      <c r="E508" s="46" t="s">
        <v>4211</v>
      </c>
      <c r="F508" s="126"/>
      <c r="G508" s="127"/>
      <c r="H508" s="126" t="n">
        <v>194566.69</v>
      </c>
      <c r="I508" s="128" t="s">
        <v>2524</v>
      </c>
      <c r="J508" s="126" t="n">
        <f aca="false">+J507+F508-H508</f>
        <v>22263439.6000001</v>
      </c>
      <c r="K508" s="1" t="s">
        <v>2275</v>
      </c>
      <c r="L508" s="1" t="s">
        <v>2248</v>
      </c>
    </row>
    <row r="509" customFormat="false" ht="13.7" hidden="false" customHeight="true" outlineLevel="0" collapsed="false">
      <c r="A509" s="51" t="n">
        <v>42201</v>
      </c>
      <c r="B509" s="47" t="n">
        <v>75</v>
      </c>
      <c r="C509" s="46" t="s">
        <v>11</v>
      </c>
      <c r="D509" s="46" t="s">
        <v>4212</v>
      </c>
      <c r="E509" s="46" t="s">
        <v>4213</v>
      </c>
      <c r="F509" s="126" t="n">
        <v>194566.69</v>
      </c>
      <c r="G509" s="127" t="n">
        <v>74</v>
      </c>
      <c r="H509" s="126"/>
      <c r="I509" s="128"/>
      <c r="J509" s="126" t="n">
        <f aca="false">+J508+F509-H509</f>
        <v>22458006.2900001</v>
      </c>
    </row>
    <row r="510" customFormat="false" ht="13.7" hidden="false" customHeight="true" outlineLevel="0" collapsed="false">
      <c r="A510" s="51" t="n">
        <v>42207</v>
      </c>
      <c r="B510" s="47" t="n">
        <v>272</v>
      </c>
      <c r="C510" s="46" t="s">
        <v>16</v>
      </c>
      <c r="D510" s="46" t="s">
        <v>4212</v>
      </c>
      <c r="E510" s="46" t="s">
        <v>4214</v>
      </c>
      <c r="F510" s="126"/>
      <c r="G510" s="127"/>
      <c r="H510" s="126" t="n">
        <v>194566.69</v>
      </c>
      <c r="I510" s="128" t="n">
        <v>74</v>
      </c>
      <c r="J510" s="126" t="n">
        <f aca="false">+J509+F510-H510</f>
        <v>22263439.6000001</v>
      </c>
    </row>
    <row r="511" customFormat="false" ht="13.7" hidden="false" customHeight="true" outlineLevel="0" collapsed="false">
      <c r="A511" s="51" t="n">
        <v>42189</v>
      </c>
      <c r="B511" s="47" t="n">
        <v>51</v>
      </c>
      <c r="C511" s="46" t="s">
        <v>16</v>
      </c>
      <c r="D511" s="46" t="s">
        <v>3476</v>
      </c>
      <c r="E511" s="46" t="s">
        <v>4215</v>
      </c>
      <c r="F511" s="126"/>
      <c r="G511" s="127"/>
      <c r="H511" s="126" t="n">
        <v>194566.69</v>
      </c>
      <c r="I511" s="128" t="s">
        <v>2531</v>
      </c>
      <c r="J511" s="126" t="n">
        <f aca="false">+J510+F511-H511</f>
        <v>22068872.9100001</v>
      </c>
      <c r="K511" s="1" t="s">
        <v>4216</v>
      </c>
      <c r="L511" s="1" t="s">
        <v>2248</v>
      </c>
    </row>
    <row r="512" customFormat="false" ht="13.7" hidden="false" customHeight="true" outlineLevel="0" collapsed="false">
      <c r="A512" s="51" t="n">
        <v>42189</v>
      </c>
      <c r="B512" s="47" t="n">
        <v>56</v>
      </c>
      <c r="C512" s="46" t="s">
        <v>16</v>
      </c>
      <c r="D512" s="46" t="s">
        <v>2288</v>
      </c>
      <c r="E512" s="46" t="s">
        <v>4217</v>
      </c>
      <c r="F512" s="126"/>
      <c r="G512" s="127"/>
      <c r="H512" s="126" t="n">
        <v>-194566.69</v>
      </c>
      <c r="I512" s="128" t="s">
        <v>14</v>
      </c>
      <c r="J512" s="126" t="n">
        <f aca="false">+J511+F512-H512</f>
        <v>22263439.6000001</v>
      </c>
    </row>
    <row r="513" customFormat="false" ht="13.7" hidden="false" customHeight="true" outlineLevel="0" collapsed="false">
      <c r="A513" s="51" t="n">
        <v>42189</v>
      </c>
      <c r="B513" s="47" t="n">
        <v>57</v>
      </c>
      <c r="C513" s="46" t="s">
        <v>16</v>
      </c>
      <c r="D513" s="46" t="s">
        <v>2288</v>
      </c>
      <c r="E513" s="46" t="s">
        <v>4218</v>
      </c>
      <c r="F513" s="126"/>
      <c r="G513" s="127"/>
      <c r="H513" s="126" t="n">
        <v>194566.69</v>
      </c>
      <c r="I513" s="128" t="s">
        <v>14</v>
      </c>
      <c r="J513" s="126" t="n">
        <f aca="false">+J512+F513-H513</f>
        <v>22068872.9100001</v>
      </c>
    </row>
    <row r="514" customFormat="false" ht="13.7" hidden="false" customHeight="true" outlineLevel="0" collapsed="false">
      <c r="A514" s="51" t="n">
        <v>42199</v>
      </c>
      <c r="B514" s="47" t="n">
        <v>181</v>
      </c>
      <c r="C514" s="46" t="s">
        <v>16</v>
      </c>
      <c r="D514" s="46" t="s">
        <v>2288</v>
      </c>
      <c r="E514" s="46" t="s">
        <v>4219</v>
      </c>
      <c r="F514" s="126"/>
      <c r="G514" s="127"/>
      <c r="H514" s="126" t="n">
        <v>-194566.69</v>
      </c>
      <c r="I514" s="128" t="s">
        <v>14</v>
      </c>
      <c r="J514" s="126" t="n">
        <f aca="false">+J513+F514-H514</f>
        <v>22263439.6000001</v>
      </c>
    </row>
    <row r="515" customFormat="false" ht="13.7" hidden="false" customHeight="true" outlineLevel="0" collapsed="false">
      <c r="A515" s="51" t="n">
        <v>42207</v>
      </c>
      <c r="B515" s="47" t="n">
        <v>271</v>
      </c>
      <c r="C515" s="46" t="s">
        <v>16</v>
      </c>
      <c r="D515" s="46" t="s">
        <v>2288</v>
      </c>
      <c r="E515" s="46" t="s">
        <v>4220</v>
      </c>
      <c r="F515" s="126"/>
      <c r="G515" s="127"/>
      <c r="H515" s="126" t="n">
        <v>194566.69</v>
      </c>
      <c r="I515" s="128" t="s">
        <v>14</v>
      </c>
      <c r="J515" s="126" t="n">
        <f aca="false">+J514+F515-H515</f>
        <v>22068872.9100001</v>
      </c>
    </row>
    <row r="516" customFormat="false" ht="13.7" hidden="false" customHeight="true" outlineLevel="0" collapsed="false">
      <c r="A516" s="51" t="n">
        <v>42189</v>
      </c>
      <c r="B516" s="47" t="n">
        <v>58</v>
      </c>
      <c r="C516" s="46" t="s">
        <v>16</v>
      </c>
      <c r="D516" s="46" t="s">
        <v>2291</v>
      </c>
      <c r="E516" s="46" t="s">
        <v>4221</v>
      </c>
      <c r="F516" s="126"/>
      <c r="G516" s="127"/>
      <c r="H516" s="126" t="n">
        <v>-194566.69</v>
      </c>
      <c r="I516" s="128" t="s">
        <v>14</v>
      </c>
      <c r="J516" s="126" t="n">
        <f aca="false">+J515+F516-H516</f>
        <v>22263439.6000001</v>
      </c>
    </row>
    <row r="517" customFormat="false" ht="13.7" hidden="false" customHeight="true" outlineLevel="0" collapsed="false">
      <c r="A517" s="51" t="n">
        <v>42189</v>
      </c>
      <c r="B517" s="47" t="n">
        <v>59</v>
      </c>
      <c r="C517" s="46" t="s">
        <v>16</v>
      </c>
      <c r="D517" s="46" t="s">
        <v>2291</v>
      </c>
      <c r="E517" s="46" t="s">
        <v>4222</v>
      </c>
      <c r="F517" s="126"/>
      <c r="G517" s="127"/>
      <c r="H517" s="126" t="n">
        <v>194566.69</v>
      </c>
      <c r="I517" s="128" t="s">
        <v>14</v>
      </c>
      <c r="J517" s="126" t="n">
        <f aca="false">+J516+F517-H517</f>
        <v>22068872.9100001</v>
      </c>
    </row>
    <row r="518" customFormat="false" ht="13.7" hidden="false" customHeight="true" outlineLevel="0" collapsed="false">
      <c r="A518" s="51" t="n">
        <v>42199</v>
      </c>
      <c r="B518" s="47" t="n">
        <v>182</v>
      </c>
      <c r="C518" s="46" t="s">
        <v>16</v>
      </c>
      <c r="D518" s="46" t="s">
        <v>2291</v>
      </c>
      <c r="E518" s="46" t="s">
        <v>4223</v>
      </c>
      <c r="F518" s="126"/>
      <c r="G518" s="127"/>
      <c r="H518" s="126" t="n">
        <v>-194566.69</v>
      </c>
      <c r="I518" s="128" t="s">
        <v>14</v>
      </c>
      <c r="J518" s="126" t="n">
        <f aca="false">+J517+F518-H518</f>
        <v>22263439.6000001</v>
      </c>
    </row>
    <row r="519" customFormat="false" ht="13.7" hidden="false" customHeight="true" outlineLevel="0" collapsed="false">
      <c r="A519" s="51" t="n">
        <v>42199</v>
      </c>
      <c r="B519" s="47" t="n">
        <v>183</v>
      </c>
      <c r="C519" s="46" t="s">
        <v>16</v>
      </c>
      <c r="D519" s="46" t="s">
        <v>2291</v>
      </c>
      <c r="E519" s="46" t="s">
        <v>4224</v>
      </c>
      <c r="F519" s="126"/>
      <c r="G519" s="127"/>
      <c r="H519" s="126" t="n">
        <v>194566.69</v>
      </c>
      <c r="I519" s="128" t="s">
        <v>14</v>
      </c>
      <c r="J519" s="126" t="n">
        <f aca="false">+J518+F519-H519</f>
        <v>22068872.9100001</v>
      </c>
    </row>
    <row r="520" customFormat="false" ht="13.7" hidden="false" customHeight="true" outlineLevel="0" collapsed="false">
      <c r="A520" s="51" t="n">
        <v>42209</v>
      </c>
      <c r="B520" s="47" t="n">
        <v>316</v>
      </c>
      <c r="C520" s="46" t="s">
        <v>16</v>
      </c>
      <c r="D520" s="46" t="s">
        <v>2291</v>
      </c>
      <c r="E520" s="46" t="s">
        <v>4225</v>
      </c>
      <c r="F520" s="126"/>
      <c r="G520" s="127"/>
      <c r="H520" s="126" t="n">
        <v>-194566.69</v>
      </c>
      <c r="I520" s="128" t="s">
        <v>14</v>
      </c>
      <c r="J520" s="126" t="n">
        <f aca="false">+J519+F520-H520</f>
        <v>22263439.6000001</v>
      </c>
    </row>
    <row r="521" customFormat="false" ht="13.7" hidden="false" customHeight="true" outlineLevel="0" collapsed="false">
      <c r="A521" s="51" t="n">
        <v>42209</v>
      </c>
      <c r="B521" s="47" t="n">
        <v>317</v>
      </c>
      <c r="C521" s="46" t="s">
        <v>16</v>
      </c>
      <c r="D521" s="46" t="s">
        <v>2291</v>
      </c>
      <c r="E521" s="46" t="s">
        <v>4226</v>
      </c>
      <c r="F521" s="126"/>
      <c r="G521" s="127"/>
      <c r="H521" s="126" t="n">
        <v>194566.69</v>
      </c>
      <c r="I521" s="128" t="s">
        <v>14</v>
      </c>
      <c r="J521" s="126" t="n">
        <f aca="false">+J520+F521-H521</f>
        <v>22068872.9100001</v>
      </c>
    </row>
    <row r="522" customFormat="false" ht="13.7" hidden="false" customHeight="true" outlineLevel="0" collapsed="false">
      <c r="A522" s="51" t="n">
        <v>42209</v>
      </c>
      <c r="B522" s="47" t="n">
        <v>32</v>
      </c>
      <c r="C522" s="46" t="s">
        <v>708</v>
      </c>
      <c r="D522" s="46" t="s">
        <v>2297</v>
      </c>
      <c r="E522" s="46" t="s">
        <v>4227</v>
      </c>
      <c r="F522" s="126"/>
      <c r="G522" s="127"/>
      <c r="H522" s="126" t="n">
        <v>194566.69</v>
      </c>
      <c r="I522" s="128" t="n">
        <v>75</v>
      </c>
      <c r="J522" s="126" t="n">
        <f aca="false">+J521+F522-H522</f>
        <v>21874306.2200001</v>
      </c>
    </row>
    <row r="523" customFormat="false" ht="13.7" hidden="false" customHeight="true" outlineLevel="0" collapsed="false">
      <c r="A523" s="51" t="n">
        <v>42209</v>
      </c>
      <c r="B523" s="47" t="n">
        <v>906</v>
      </c>
      <c r="C523" s="46" t="s">
        <v>471</v>
      </c>
      <c r="D523" s="46" t="s">
        <v>2297</v>
      </c>
      <c r="E523" s="46" t="s">
        <v>4227</v>
      </c>
      <c r="F523" s="126" t="n">
        <v>194566.69</v>
      </c>
      <c r="G523" s="127" t="n">
        <v>75</v>
      </c>
      <c r="H523" s="126"/>
      <c r="I523" s="128"/>
      <c r="J523" s="126" t="n">
        <f aca="false">+J522+F523-H523</f>
        <v>22068872.9100001</v>
      </c>
    </row>
    <row r="524" customFormat="false" ht="13.7" hidden="false" customHeight="true" outlineLevel="0" collapsed="false">
      <c r="A524" s="51" t="n">
        <v>42215</v>
      </c>
      <c r="B524" s="47" t="n">
        <v>41</v>
      </c>
      <c r="C524" s="46" t="s">
        <v>708</v>
      </c>
      <c r="D524" s="46" t="s">
        <v>2306</v>
      </c>
      <c r="E524" s="46" t="s">
        <v>4228</v>
      </c>
      <c r="F524" s="126"/>
      <c r="G524" s="127"/>
      <c r="H524" s="126" t="n">
        <v>194566.68</v>
      </c>
      <c r="I524" s="128" t="n">
        <v>76</v>
      </c>
      <c r="J524" s="126" t="n">
        <f aca="false">+J523+F524-H524</f>
        <v>21874306.2300001</v>
      </c>
    </row>
    <row r="525" customFormat="false" ht="13.7" hidden="false" customHeight="true" outlineLevel="0" collapsed="false">
      <c r="A525" s="51" t="n">
        <v>42215</v>
      </c>
      <c r="B525" s="47" t="n">
        <v>1216</v>
      </c>
      <c r="C525" s="46" t="s">
        <v>471</v>
      </c>
      <c r="D525" s="46" t="s">
        <v>2306</v>
      </c>
      <c r="E525" s="46" t="s">
        <v>4228</v>
      </c>
      <c r="F525" s="126" t="n">
        <v>194566.68</v>
      </c>
      <c r="G525" s="127" t="n">
        <v>76</v>
      </c>
      <c r="H525" s="126"/>
      <c r="I525" s="128"/>
      <c r="J525" s="126" t="n">
        <f aca="false">+J524+F525-H525</f>
        <v>22068872.9100001</v>
      </c>
    </row>
    <row r="526" customFormat="false" ht="13.7" hidden="false" customHeight="true" outlineLevel="0" collapsed="false">
      <c r="A526" s="51" t="n">
        <v>42206</v>
      </c>
      <c r="B526" s="47" t="n">
        <v>262</v>
      </c>
      <c r="C526" s="46" t="s">
        <v>16</v>
      </c>
      <c r="D526" s="46" t="s">
        <v>2309</v>
      </c>
      <c r="E526" s="46" t="s">
        <v>4229</v>
      </c>
      <c r="F526" s="126"/>
      <c r="G526" s="127"/>
      <c r="H526" s="126" t="n">
        <v>194566.69</v>
      </c>
      <c r="I526" s="128" t="s">
        <v>2533</v>
      </c>
      <c r="J526" s="126" t="n">
        <f aca="false">+J525+F526-H526</f>
        <v>21874306.2200001</v>
      </c>
      <c r="K526" s="1" t="s">
        <v>2311</v>
      </c>
      <c r="L526" s="1" t="s">
        <v>2248</v>
      </c>
    </row>
    <row r="527" customFormat="false" ht="13.7" hidden="false" customHeight="true" outlineLevel="0" collapsed="false">
      <c r="A527" s="51" t="n">
        <v>42202</v>
      </c>
      <c r="B527" s="47" t="n">
        <v>221</v>
      </c>
      <c r="C527" s="46" t="s">
        <v>16</v>
      </c>
      <c r="D527" s="46" t="s">
        <v>3478</v>
      </c>
      <c r="E527" s="46" t="s">
        <v>4230</v>
      </c>
      <c r="F527" s="126"/>
      <c r="G527" s="127"/>
      <c r="H527" s="126" t="n">
        <v>236896.74</v>
      </c>
      <c r="I527" s="128" t="s">
        <v>2535</v>
      </c>
      <c r="J527" s="126" t="n">
        <f aca="false">+J526+F527-H527</f>
        <v>21637409.4800001</v>
      </c>
      <c r="K527" s="1" t="s">
        <v>3479</v>
      </c>
      <c r="L527" s="1" t="s">
        <v>4231</v>
      </c>
    </row>
    <row r="528" customFormat="false" ht="13.7" hidden="false" customHeight="true" outlineLevel="0" collapsed="false">
      <c r="A528" s="51" t="n">
        <v>42210</v>
      </c>
      <c r="B528" s="47" t="n">
        <v>119</v>
      </c>
      <c r="C528" s="46" t="s">
        <v>11</v>
      </c>
      <c r="D528" s="46" t="s">
        <v>4232</v>
      </c>
      <c r="E528" s="46" t="s">
        <v>4233</v>
      </c>
      <c r="F528" s="126" t="n">
        <v>236896.74</v>
      </c>
      <c r="G528" s="127" t="n">
        <v>77</v>
      </c>
      <c r="H528" s="126"/>
      <c r="I528" s="128"/>
      <c r="J528" s="126" t="n">
        <f aca="false">+J527+F528-H528</f>
        <v>21874306.2200001</v>
      </c>
    </row>
    <row r="529" customFormat="false" ht="13.7" hidden="false" customHeight="true" outlineLevel="0" collapsed="false">
      <c r="A529" s="51" t="n">
        <v>42212</v>
      </c>
      <c r="B529" s="47" t="n">
        <v>343</v>
      </c>
      <c r="C529" s="46" t="s">
        <v>16</v>
      </c>
      <c r="D529" s="46" t="s">
        <v>4232</v>
      </c>
      <c r="E529" s="46" t="s">
        <v>4234</v>
      </c>
      <c r="F529" s="126"/>
      <c r="G529" s="127"/>
      <c r="H529" s="126" t="n">
        <v>236896.74</v>
      </c>
      <c r="I529" s="128" t="n">
        <v>77</v>
      </c>
      <c r="J529" s="126" t="n">
        <f aca="false">+J528+F529-H529</f>
        <v>21637409.4800001</v>
      </c>
    </row>
    <row r="530" customFormat="false" ht="13.7" hidden="false" customHeight="true" outlineLevel="0" collapsed="false">
      <c r="A530" s="51" t="n">
        <v>42215</v>
      </c>
      <c r="B530" s="47" t="n">
        <v>1240</v>
      </c>
      <c r="C530" s="46" t="s">
        <v>471</v>
      </c>
      <c r="D530" s="46" t="s">
        <v>1483</v>
      </c>
      <c r="E530" s="46" t="s">
        <v>4235</v>
      </c>
      <c r="F530" s="126" t="n">
        <v>-121358.42</v>
      </c>
      <c r="G530" s="127"/>
      <c r="H530" s="126"/>
      <c r="I530" s="128"/>
      <c r="J530" s="126" t="n">
        <f aca="false">+J529+F530-H530</f>
        <v>21516051.0600001</v>
      </c>
    </row>
    <row r="531" customFormat="false" ht="13.7" hidden="false" customHeight="true" outlineLevel="0" collapsed="false">
      <c r="A531" s="51" t="n">
        <v>42213</v>
      </c>
      <c r="B531" s="47" t="n">
        <v>418</v>
      </c>
      <c r="C531" s="46" t="s">
        <v>561</v>
      </c>
      <c r="D531" s="46" t="s">
        <v>4236</v>
      </c>
      <c r="E531" s="46"/>
      <c r="F531" s="126" t="n">
        <v>1702.15</v>
      </c>
      <c r="G531" s="127" t="n">
        <v>78</v>
      </c>
      <c r="H531" s="126"/>
      <c r="I531" s="128"/>
      <c r="J531" s="126" t="n">
        <f aca="false">+J530+F531-H531</f>
        <v>21517753.2100001</v>
      </c>
    </row>
    <row r="532" customFormat="false" ht="13.7" hidden="false" customHeight="true" outlineLevel="0" collapsed="false">
      <c r="A532" s="51" t="n">
        <v>42213</v>
      </c>
      <c r="B532" s="47" t="n">
        <v>418</v>
      </c>
      <c r="C532" s="46" t="s">
        <v>561</v>
      </c>
      <c r="D532" s="46" t="s">
        <v>4236</v>
      </c>
      <c r="E532" s="46" t="s">
        <v>4237</v>
      </c>
      <c r="F532" s="126"/>
      <c r="G532" s="127"/>
      <c r="H532" s="126" t="n">
        <v>1702.15</v>
      </c>
      <c r="I532" s="128" t="n">
        <v>78</v>
      </c>
      <c r="J532" s="126" t="n">
        <f aca="false">+J531+F532-H532</f>
        <v>21516051.0600001</v>
      </c>
    </row>
  </sheetData>
  <autoFilter ref="A4:J5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14"/>
    <col collapsed="false" customWidth="true" hidden="false" outlineLevel="0" max="3" min="3" style="0" width="4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9.85"/>
    <col collapsed="false" customWidth="true" hidden="false" outlineLevel="0" max="7" min="7" style="0" width="2.7"/>
    <col collapsed="false" customWidth="true" hidden="false" outlineLevel="0" max="8" min="8" style="0" width="9.85"/>
    <col collapsed="false" customWidth="true" hidden="false" outlineLevel="0" max="9" min="9" style="0" width="2.7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20.56"/>
  </cols>
  <sheetData>
    <row r="1" customFormat="false" ht="15" hidden="false" customHeight="false" outlineLevel="0" collapsed="false">
      <c r="A1" s="131" t="s">
        <v>0</v>
      </c>
      <c r="B1" s="132" t="s">
        <v>1</v>
      </c>
      <c r="C1" s="132" t="s">
        <v>2</v>
      </c>
      <c r="D1" s="132" t="s">
        <v>3</v>
      </c>
      <c r="E1" s="132" t="s">
        <v>4</v>
      </c>
      <c r="F1" s="132" t="s">
        <v>5</v>
      </c>
      <c r="G1" s="133"/>
      <c r="H1" s="132" t="s">
        <v>6</v>
      </c>
      <c r="I1" s="134"/>
      <c r="J1" s="132" t="s">
        <v>7</v>
      </c>
      <c r="K1" s="132" t="s">
        <v>8</v>
      </c>
      <c r="L1" s="1"/>
    </row>
    <row r="2" customFormat="false" ht="15" hidden="false" customHeight="false" outlineLevel="0" collapsed="false">
      <c r="A2" s="131"/>
      <c r="B2" s="131"/>
      <c r="C2" s="131"/>
      <c r="D2" s="131"/>
      <c r="E2" s="131"/>
      <c r="F2" s="131"/>
      <c r="G2" s="133"/>
      <c r="H2" s="131"/>
      <c r="I2" s="134"/>
      <c r="J2" s="131"/>
      <c r="K2" s="131"/>
      <c r="L2" s="1"/>
    </row>
    <row r="3" customFormat="false" ht="15" hidden="false" customHeight="false" outlineLevel="0" collapsed="false">
      <c r="A3" s="131"/>
      <c r="B3" s="131"/>
      <c r="C3" s="131"/>
      <c r="D3" s="131"/>
      <c r="E3" s="131"/>
      <c r="F3" s="131"/>
      <c r="G3" s="133"/>
      <c r="H3" s="131"/>
      <c r="I3" s="134"/>
      <c r="J3" s="131"/>
      <c r="K3" s="131"/>
      <c r="L3" s="1"/>
    </row>
    <row r="4" customFormat="false" ht="15" hidden="false" customHeight="false" outlineLevel="0" collapsed="false">
      <c r="A4" s="135"/>
      <c r="B4" s="136"/>
      <c r="C4" s="135"/>
      <c r="D4" s="135" t="s">
        <v>907</v>
      </c>
      <c r="E4" s="135"/>
      <c r="F4" s="137"/>
      <c r="G4" s="118"/>
      <c r="H4" s="137"/>
      <c r="I4" s="119"/>
      <c r="J4" s="137" t="n">
        <v>5651952.41</v>
      </c>
      <c r="K4" s="135"/>
      <c r="L4" s="1"/>
    </row>
    <row r="5" customFormat="false" ht="15" hidden="false" customHeight="false" outlineLevel="0" collapsed="false">
      <c r="A5" s="138" t="n">
        <v>42245</v>
      </c>
      <c r="B5" s="136" t="n">
        <v>30</v>
      </c>
      <c r="C5" s="135" t="s">
        <v>708</v>
      </c>
      <c r="D5" s="135" t="s">
        <v>4238</v>
      </c>
      <c r="E5" s="135" t="s">
        <v>4239</v>
      </c>
      <c r="F5" s="137"/>
      <c r="G5" s="118"/>
      <c r="H5" s="137" t="n">
        <v>286415.39</v>
      </c>
      <c r="I5" s="119" t="n">
        <v>1</v>
      </c>
      <c r="J5" s="137" t="n">
        <v>7679605</v>
      </c>
      <c r="K5" s="135"/>
      <c r="L5" s="1"/>
    </row>
    <row r="6" customFormat="false" ht="15" hidden="false" customHeight="false" outlineLevel="0" collapsed="false">
      <c r="A6" s="138" t="n">
        <v>42245</v>
      </c>
      <c r="B6" s="136" t="n">
        <v>896</v>
      </c>
      <c r="C6" s="135" t="s">
        <v>471</v>
      </c>
      <c r="D6" s="135" t="s">
        <v>4238</v>
      </c>
      <c r="E6" s="135" t="s">
        <v>4239</v>
      </c>
      <c r="F6" s="137" t="n">
        <v>286415.39</v>
      </c>
      <c r="G6" s="118" t="n">
        <v>1</v>
      </c>
      <c r="H6" s="137"/>
      <c r="I6" s="119"/>
      <c r="J6" s="137" t="n">
        <v>7589943.97</v>
      </c>
      <c r="K6" s="135"/>
      <c r="L6" s="1"/>
    </row>
    <row r="7" customFormat="false" ht="15" hidden="false" customHeight="false" outlineLevel="0" collapsed="false">
      <c r="A7" s="138" t="n">
        <v>42223</v>
      </c>
      <c r="B7" s="136" t="n">
        <v>26</v>
      </c>
      <c r="C7" s="135" t="s">
        <v>16</v>
      </c>
      <c r="D7" s="135" t="s">
        <v>1487</v>
      </c>
      <c r="E7" s="135" t="s">
        <v>4240</v>
      </c>
      <c r="F7" s="137"/>
      <c r="G7" s="118"/>
      <c r="H7" s="137" t="n">
        <v>-330257.77</v>
      </c>
      <c r="I7" s="119" t="s">
        <v>14</v>
      </c>
      <c r="J7" s="137" t="n">
        <v>5487520.28</v>
      </c>
      <c r="K7" s="135"/>
      <c r="L7" s="1"/>
    </row>
    <row r="8" customFormat="false" ht="15" hidden="false" customHeight="false" outlineLevel="0" collapsed="false">
      <c r="A8" s="138" t="n">
        <v>42223</v>
      </c>
      <c r="B8" s="136" t="n">
        <v>28</v>
      </c>
      <c r="C8" s="135" t="s">
        <v>16</v>
      </c>
      <c r="D8" s="135" t="s">
        <v>1487</v>
      </c>
      <c r="E8" s="135" t="s">
        <v>4241</v>
      </c>
      <c r="F8" s="137"/>
      <c r="G8" s="118"/>
      <c r="H8" s="137" t="n">
        <v>330257.77</v>
      </c>
      <c r="I8" s="119" t="s">
        <v>14</v>
      </c>
      <c r="J8" s="137" t="n">
        <v>5200136.04</v>
      </c>
      <c r="K8" s="135"/>
      <c r="L8" s="1"/>
    </row>
    <row r="9" customFormat="false" ht="15" hidden="false" customHeight="false" outlineLevel="0" collapsed="false">
      <c r="A9" s="138" t="n">
        <v>42223</v>
      </c>
      <c r="B9" s="136" t="n">
        <v>29</v>
      </c>
      <c r="C9" s="135" t="s">
        <v>16</v>
      </c>
      <c r="D9" s="135" t="s">
        <v>1487</v>
      </c>
      <c r="E9" s="135" t="s">
        <v>4242</v>
      </c>
      <c r="F9" s="137"/>
      <c r="G9" s="118"/>
      <c r="H9" s="137" t="n">
        <v>-330257.77</v>
      </c>
      <c r="I9" s="119" t="s">
        <v>14</v>
      </c>
      <c r="J9" s="137" t="n">
        <v>5530393.81</v>
      </c>
      <c r="K9" s="135"/>
      <c r="L9" s="1"/>
    </row>
    <row r="10" customFormat="false" ht="15" hidden="false" customHeight="false" outlineLevel="0" collapsed="false">
      <c r="A10" s="138" t="n">
        <v>42223</v>
      </c>
      <c r="B10" s="136" t="n">
        <v>30</v>
      </c>
      <c r="C10" s="135" t="s">
        <v>16</v>
      </c>
      <c r="D10" s="135" t="s">
        <v>1487</v>
      </c>
      <c r="E10" s="135" t="s">
        <v>4243</v>
      </c>
      <c r="F10" s="137"/>
      <c r="G10" s="118"/>
      <c r="H10" s="137" t="n">
        <v>330257.77</v>
      </c>
      <c r="I10" s="119" t="s">
        <v>14</v>
      </c>
      <c r="J10" s="137" t="n">
        <v>5200136.04</v>
      </c>
      <c r="K10" s="135"/>
      <c r="L10" s="1"/>
    </row>
    <row r="11" customFormat="false" ht="15" hidden="false" customHeight="false" outlineLevel="0" collapsed="false">
      <c r="A11" s="138" t="n">
        <v>42244</v>
      </c>
      <c r="B11" s="136" t="n">
        <v>98</v>
      </c>
      <c r="C11" s="135" t="s">
        <v>11</v>
      </c>
      <c r="D11" s="135" t="s">
        <v>4244</v>
      </c>
      <c r="E11" s="135" t="s">
        <v>4245</v>
      </c>
      <c r="F11" s="139" t="n">
        <v>332686.56</v>
      </c>
      <c r="G11" s="118"/>
      <c r="H11" s="137"/>
      <c r="I11" s="119"/>
      <c r="J11" s="137" t="n">
        <v>7616750.85</v>
      </c>
      <c r="K11" s="135" t="s">
        <v>4246</v>
      </c>
      <c r="L11" s="1" t="s">
        <v>4247</v>
      </c>
    </row>
    <row r="12" customFormat="false" ht="15" hidden="false" customHeight="false" outlineLevel="0" collapsed="false">
      <c r="A12" s="138" t="n">
        <v>42228</v>
      </c>
      <c r="B12" s="136" t="n">
        <v>24</v>
      </c>
      <c r="C12" s="135" t="s">
        <v>11</v>
      </c>
      <c r="D12" s="135" t="s">
        <v>4248</v>
      </c>
      <c r="E12" s="135" t="s">
        <v>4249</v>
      </c>
      <c r="F12" s="139" t="n">
        <v>332686.56</v>
      </c>
      <c r="G12" s="118"/>
      <c r="H12" s="137"/>
      <c r="I12" s="119"/>
      <c r="J12" s="137" t="n">
        <v>7270632.67</v>
      </c>
      <c r="K12" s="135" t="s">
        <v>4250</v>
      </c>
      <c r="L12" s="1" t="s">
        <v>4247</v>
      </c>
    </row>
    <row r="13" customFormat="false" ht="15" hidden="false" customHeight="false" outlineLevel="0" collapsed="false">
      <c r="A13" s="138" t="n">
        <v>42234</v>
      </c>
      <c r="B13" s="136" t="n">
        <v>137</v>
      </c>
      <c r="C13" s="135" t="s">
        <v>16</v>
      </c>
      <c r="D13" s="135" t="s">
        <v>2551</v>
      </c>
      <c r="E13" s="135" t="s">
        <v>4251</v>
      </c>
      <c r="F13" s="137"/>
      <c r="G13" s="118"/>
      <c r="H13" s="137" t="n">
        <v>214602.07</v>
      </c>
      <c r="I13" s="119" t="s">
        <v>14</v>
      </c>
      <c r="J13" s="137" t="n">
        <v>9066062.74</v>
      </c>
      <c r="K13" s="135"/>
      <c r="L13" s="1"/>
    </row>
    <row r="14" customFormat="false" ht="15" hidden="false" customHeight="false" outlineLevel="0" collapsed="false">
      <c r="A14" s="138" t="n">
        <v>42242</v>
      </c>
      <c r="B14" s="136" t="n">
        <v>296</v>
      </c>
      <c r="C14" s="135" t="s">
        <v>16</v>
      </c>
      <c r="D14" s="135" t="s">
        <v>2551</v>
      </c>
      <c r="E14" s="135" t="s">
        <v>4252</v>
      </c>
      <c r="F14" s="137"/>
      <c r="G14" s="118"/>
      <c r="H14" s="137" t="n">
        <v>-214602.07</v>
      </c>
      <c r="I14" s="119" t="s">
        <v>14</v>
      </c>
      <c r="J14" s="137" t="n">
        <v>7853295.57</v>
      </c>
      <c r="K14" s="135"/>
      <c r="L14" s="1"/>
    </row>
    <row r="15" customFormat="false" ht="15" hidden="false" customHeight="false" outlineLevel="0" collapsed="false">
      <c r="A15" s="138" t="n">
        <v>42247</v>
      </c>
      <c r="B15" s="136" t="n">
        <v>368</v>
      </c>
      <c r="C15" s="135" t="s">
        <v>16</v>
      </c>
      <c r="D15" s="135" t="s">
        <v>2551</v>
      </c>
      <c r="E15" s="135" t="s">
        <v>4253</v>
      </c>
      <c r="F15" s="137"/>
      <c r="G15" s="118"/>
      <c r="H15" s="139" t="n">
        <v>214602.07</v>
      </c>
      <c r="I15" s="119"/>
      <c r="J15" s="137" t="n">
        <v>7214420.2</v>
      </c>
      <c r="K15" s="135" t="s">
        <v>3522</v>
      </c>
      <c r="L15" s="1" t="s">
        <v>65</v>
      </c>
    </row>
    <row r="16" customFormat="false" ht="15" hidden="false" customHeight="false" outlineLevel="0" collapsed="false">
      <c r="A16" s="138" t="n">
        <v>42227</v>
      </c>
      <c r="B16" s="136" t="n">
        <v>20</v>
      </c>
      <c r="C16" s="135" t="s">
        <v>11</v>
      </c>
      <c r="D16" s="135" t="s">
        <v>4254</v>
      </c>
      <c r="E16" s="135" t="s">
        <v>4255</v>
      </c>
      <c r="F16" s="137" t="n">
        <v>323988.47</v>
      </c>
      <c r="G16" s="118" t="n">
        <v>2</v>
      </c>
      <c r="H16" s="137"/>
      <c r="I16" s="119"/>
      <c r="J16" s="137" t="n">
        <v>6813936.17</v>
      </c>
      <c r="K16" s="135"/>
      <c r="L16" s="1"/>
    </row>
    <row r="17" customFormat="false" ht="15" hidden="false" customHeight="false" outlineLevel="0" collapsed="false">
      <c r="A17" s="138" t="n">
        <v>42241</v>
      </c>
      <c r="B17" s="136" t="n">
        <v>23</v>
      </c>
      <c r="C17" s="135" t="s">
        <v>708</v>
      </c>
      <c r="D17" s="135" t="s">
        <v>4254</v>
      </c>
      <c r="E17" s="135" t="s">
        <v>4256</v>
      </c>
      <c r="F17" s="137"/>
      <c r="G17" s="118"/>
      <c r="H17" s="137" t="n">
        <v>323988.47</v>
      </c>
      <c r="I17" s="119" t="n">
        <v>2</v>
      </c>
      <c r="J17" s="137" t="n">
        <v>6754273.22</v>
      </c>
      <c r="K17" s="135"/>
      <c r="L17" s="1"/>
    </row>
    <row r="18" customFormat="false" ht="15" hidden="false" customHeight="false" outlineLevel="0" collapsed="false">
      <c r="A18" s="138" t="n">
        <v>42241</v>
      </c>
      <c r="B18" s="136" t="n">
        <v>641</v>
      </c>
      <c r="C18" s="135" t="s">
        <v>471</v>
      </c>
      <c r="D18" s="135" t="s">
        <v>4254</v>
      </c>
      <c r="E18" s="135" t="s">
        <v>4256</v>
      </c>
      <c r="F18" s="139" t="n">
        <v>323988.47</v>
      </c>
      <c r="G18" s="118"/>
      <c r="H18" s="137"/>
      <c r="I18" s="119"/>
      <c r="J18" s="137" t="n">
        <v>7078261.69</v>
      </c>
      <c r="K18" s="135" t="s">
        <v>4257</v>
      </c>
      <c r="L18" s="1" t="s">
        <v>1499</v>
      </c>
    </row>
    <row r="19" customFormat="false" ht="15" hidden="false" customHeight="false" outlineLevel="0" collapsed="false">
      <c r="A19" s="138" t="n">
        <v>42223</v>
      </c>
      <c r="B19" s="136" t="n">
        <v>8</v>
      </c>
      <c r="C19" s="135" t="s">
        <v>11</v>
      </c>
      <c r="D19" s="135" t="s">
        <v>4258</v>
      </c>
      <c r="E19" s="135" t="s">
        <v>4259</v>
      </c>
      <c r="F19" s="137" t="n">
        <v>143936</v>
      </c>
      <c r="G19" s="118" t="n">
        <v>3</v>
      </c>
      <c r="H19" s="137"/>
      <c r="I19" s="119"/>
      <c r="J19" s="137" t="n">
        <v>5396579.16</v>
      </c>
      <c r="K19" s="135"/>
      <c r="L19" s="1"/>
    </row>
    <row r="20" customFormat="false" ht="15" hidden="false" customHeight="false" outlineLevel="0" collapsed="false">
      <c r="A20" s="138" t="n">
        <v>42242</v>
      </c>
      <c r="B20" s="136" t="n">
        <v>294</v>
      </c>
      <c r="C20" s="135" t="s">
        <v>16</v>
      </c>
      <c r="D20" s="135" t="s">
        <v>4258</v>
      </c>
      <c r="E20" s="135" t="s">
        <v>4260</v>
      </c>
      <c r="F20" s="137"/>
      <c r="G20" s="118"/>
      <c r="H20" s="137" t="n">
        <v>143936</v>
      </c>
      <c r="I20" s="119" t="n">
        <v>3</v>
      </c>
      <c r="J20" s="137" t="n">
        <v>7763776.5</v>
      </c>
      <c r="K20" s="135"/>
      <c r="L20" s="1"/>
    </row>
    <row r="21" customFormat="false" ht="15" hidden="false" customHeight="false" outlineLevel="0" collapsed="false">
      <c r="A21" s="138" t="n">
        <v>42240</v>
      </c>
      <c r="B21" s="136" t="n">
        <v>252</v>
      </c>
      <c r="C21" s="135" t="s">
        <v>16</v>
      </c>
      <c r="D21" s="135" t="s">
        <v>2588</v>
      </c>
      <c r="E21" s="135" t="s">
        <v>4261</v>
      </c>
      <c r="F21" s="137"/>
      <c r="G21" s="118"/>
      <c r="H21" s="139" t="n">
        <v>143936</v>
      </c>
      <c r="I21" s="119"/>
      <c r="J21" s="137" t="n">
        <v>7263782.11</v>
      </c>
      <c r="K21" s="135" t="s">
        <v>2590</v>
      </c>
      <c r="L21" s="1" t="s">
        <v>97</v>
      </c>
    </row>
    <row r="22" customFormat="false" ht="15" hidden="false" customHeight="false" outlineLevel="0" collapsed="false">
      <c r="A22" s="138" t="n">
        <v>42235</v>
      </c>
      <c r="B22" s="136" t="n">
        <v>160</v>
      </c>
      <c r="C22" s="135" t="s">
        <v>16</v>
      </c>
      <c r="D22" s="135" t="s">
        <v>3322</v>
      </c>
      <c r="E22" s="135" t="s">
        <v>4262</v>
      </c>
      <c r="F22" s="137"/>
      <c r="G22" s="118"/>
      <c r="H22" s="137" t="n">
        <v>143936</v>
      </c>
      <c r="I22" s="119" t="s">
        <v>14</v>
      </c>
      <c r="J22" s="137" t="n">
        <v>7822283.63</v>
      </c>
      <c r="K22" s="135"/>
      <c r="L22" s="1"/>
    </row>
    <row r="23" customFormat="false" ht="15" hidden="false" customHeight="false" outlineLevel="0" collapsed="false">
      <c r="A23" s="138" t="n">
        <v>42241</v>
      </c>
      <c r="B23" s="136" t="n">
        <v>272</v>
      </c>
      <c r="C23" s="135" t="s">
        <v>16</v>
      </c>
      <c r="D23" s="135" t="s">
        <v>3322</v>
      </c>
      <c r="E23" s="135" t="s">
        <v>4263</v>
      </c>
      <c r="F23" s="137"/>
      <c r="G23" s="118"/>
      <c r="H23" s="137" t="n">
        <v>-143936</v>
      </c>
      <c r="I23" s="119" t="s">
        <v>14</v>
      </c>
      <c r="J23" s="137" t="n">
        <v>7078261.69</v>
      </c>
      <c r="K23" s="135"/>
      <c r="L23" s="1"/>
    </row>
    <row r="24" customFormat="false" ht="15" hidden="false" customHeight="false" outlineLevel="0" collapsed="false">
      <c r="A24" s="138" t="n">
        <v>42241</v>
      </c>
      <c r="B24" s="136" t="n">
        <v>273</v>
      </c>
      <c r="C24" s="135" t="s">
        <v>16</v>
      </c>
      <c r="D24" s="135" t="s">
        <v>3322</v>
      </c>
      <c r="E24" s="135" t="s">
        <v>4264</v>
      </c>
      <c r="F24" s="137"/>
      <c r="G24" s="118"/>
      <c r="H24" s="137" t="n">
        <v>143936</v>
      </c>
      <c r="I24" s="119" t="s">
        <v>14</v>
      </c>
      <c r="J24" s="137" t="n">
        <v>6934325.69</v>
      </c>
      <c r="K24" s="135"/>
      <c r="L24" s="1"/>
    </row>
    <row r="25" customFormat="false" ht="15" hidden="false" customHeight="false" outlineLevel="0" collapsed="false">
      <c r="A25" s="138" t="n">
        <v>42241</v>
      </c>
      <c r="B25" s="136" t="n">
        <v>274</v>
      </c>
      <c r="C25" s="135" t="s">
        <v>16</v>
      </c>
      <c r="D25" s="135" t="s">
        <v>3322</v>
      </c>
      <c r="E25" s="135" t="s">
        <v>4265</v>
      </c>
      <c r="F25" s="137"/>
      <c r="G25" s="118"/>
      <c r="H25" s="137" t="n">
        <v>-143936</v>
      </c>
      <c r="I25" s="119" t="s">
        <v>14</v>
      </c>
      <c r="J25" s="137" t="n">
        <v>7078261.69</v>
      </c>
      <c r="K25" s="135"/>
      <c r="L25" s="1"/>
    </row>
    <row r="26" customFormat="false" ht="15" hidden="false" customHeight="false" outlineLevel="0" collapsed="false">
      <c r="A26" s="138" t="n">
        <v>42241</v>
      </c>
      <c r="B26" s="136" t="n">
        <v>275</v>
      </c>
      <c r="C26" s="135" t="s">
        <v>16</v>
      </c>
      <c r="D26" s="135" t="s">
        <v>3322</v>
      </c>
      <c r="E26" s="135" t="s">
        <v>4266</v>
      </c>
      <c r="F26" s="137"/>
      <c r="G26" s="118"/>
      <c r="H26" s="137" t="n">
        <v>143936</v>
      </c>
      <c r="I26" s="119" t="s">
        <v>14</v>
      </c>
      <c r="J26" s="137" t="n">
        <v>6934325.69</v>
      </c>
      <c r="K26" s="135"/>
      <c r="L26" s="1"/>
    </row>
    <row r="27" customFormat="false" ht="15" hidden="false" customHeight="false" outlineLevel="0" collapsed="false">
      <c r="A27" s="138" t="n">
        <v>42243</v>
      </c>
      <c r="B27" s="136" t="n">
        <v>307</v>
      </c>
      <c r="C27" s="135" t="s">
        <v>16</v>
      </c>
      <c r="D27" s="135" t="s">
        <v>3322</v>
      </c>
      <c r="E27" s="135" t="s">
        <v>4267</v>
      </c>
      <c r="F27" s="137"/>
      <c r="G27" s="118"/>
      <c r="H27" s="137" t="n">
        <v>-143936</v>
      </c>
      <c r="I27" s="119" t="s">
        <v>14</v>
      </c>
      <c r="J27" s="137" t="n">
        <v>6816772.19</v>
      </c>
      <c r="K27" s="135"/>
      <c r="L27" s="1"/>
    </row>
    <row r="28" customFormat="false" ht="15" hidden="false" customHeight="false" outlineLevel="0" collapsed="false">
      <c r="A28" s="138" t="n">
        <v>42242</v>
      </c>
      <c r="B28" s="136" t="n">
        <v>301</v>
      </c>
      <c r="C28" s="135" t="s">
        <v>16</v>
      </c>
      <c r="D28" s="135" t="s">
        <v>1525</v>
      </c>
      <c r="E28" s="135" t="s">
        <v>4268</v>
      </c>
      <c r="F28" s="137"/>
      <c r="G28" s="118"/>
      <c r="H28" s="139" t="n">
        <v>143936</v>
      </c>
      <c r="I28" s="119"/>
      <c r="J28" s="137" t="n">
        <v>7046363.39</v>
      </c>
      <c r="K28" s="135" t="s">
        <v>1527</v>
      </c>
      <c r="L28" s="1" t="s">
        <v>97</v>
      </c>
    </row>
    <row r="29" customFormat="false" ht="15" hidden="false" customHeight="false" outlineLevel="0" collapsed="false">
      <c r="A29" s="138" t="n">
        <v>42226</v>
      </c>
      <c r="B29" s="136" t="n">
        <v>44</v>
      </c>
      <c r="C29" s="135" t="s">
        <v>16</v>
      </c>
      <c r="D29" s="135" t="s">
        <v>3326</v>
      </c>
      <c r="E29" s="135" t="s">
        <v>4269</v>
      </c>
      <c r="F29" s="137"/>
      <c r="G29" s="118"/>
      <c r="H29" s="139" t="n">
        <v>143936</v>
      </c>
      <c r="I29" s="119"/>
      <c r="J29" s="137" t="n">
        <v>6694964.47</v>
      </c>
      <c r="K29" s="135" t="s">
        <v>3327</v>
      </c>
      <c r="L29" s="1" t="s">
        <v>97</v>
      </c>
    </row>
    <row r="30" customFormat="false" ht="15" hidden="false" customHeight="false" outlineLevel="0" collapsed="false">
      <c r="A30" s="138" t="n">
        <v>42234</v>
      </c>
      <c r="B30" s="136" t="n">
        <v>136</v>
      </c>
      <c r="C30" s="135" t="s">
        <v>16</v>
      </c>
      <c r="D30" s="135" t="s">
        <v>1528</v>
      </c>
      <c r="E30" s="135" t="s">
        <v>4270</v>
      </c>
      <c r="F30" s="137"/>
      <c r="G30" s="118"/>
      <c r="H30" s="139" t="n">
        <v>143936</v>
      </c>
      <c r="I30" s="119"/>
      <c r="J30" s="137" t="n">
        <v>9280664.81</v>
      </c>
      <c r="K30" s="135" t="s">
        <v>1530</v>
      </c>
      <c r="L30" s="1" t="s">
        <v>97</v>
      </c>
    </row>
    <row r="31" customFormat="false" ht="15" hidden="false" customHeight="false" outlineLevel="0" collapsed="false">
      <c r="A31" s="138" t="n">
        <v>42235</v>
      </c>
      <c r="B31" s="136" t="n">
        <v>166</v>
      </c>
      <c r="C31" s="135" t="s">
        <v>16</v>
      </c>
      <c r="D31" s="135" t="s">
        <v>2602</v>
      </c>
      <c r="E31" s="135" t="s">
        <v>4271</v>
      </c>
      <c r="F31" s="137"/>
      <c r="G31" s="118"/>
      <c r="H31" s="137" t="n">
        <v>143936</v>
      </c>
      <c r="I31" s="119" t="s">
        <v>14</v>
      </c>
      <c r="J31" s="137" t="n">
        <v>7164784.4</v>
      </c>
      <c r="K31" s="135"/>
      <c r="L31" s="1"/>
    </row>
    <row r="32" customFormat="false" ht="15" hidden="false" customHeight="false" outlineLevel="0" collapsed="false">
      <c r="A32" s="138" t="n">
        <v>42236</v>
      </c>
      <c r="B32" s="136" t="n">
        <v>172</v>
      </c>
      <c r="C32" s="135" t="s">
        <v>16</v>
      </c>
      <c r="D32" s="135" t="s">
        <v>2602</v>
      </c>
      <c r="E32" s="135" t="s">
        <v>4272</v>
      </c>
      <c r="F32" s="137"/>
      <c r="G32" s="118"/>
      <c r="H32" s="137" t="n">
        <v>-143936</v>
      </c>
      <c r="I32" s="119" t="s">
        <v>14</v>
      </c>
      <c r="J32" s="137" t="n">
        <v>6655628.17</v>
      </c>
      <c r="K32" s="135"/>
      <c r="L32" s="1"/>
    </row>
    <row r="33" customFormat="false" ht="15" hidden="false" customHeight="false" outlineLevel="0" collapsed="false">
      <c r="A33" s="138" t="n">
        <v>42236</v>
      </c>
      <c r="B33" s="136" t="n">
        <v>173</v>
      </c>
      <c r="C33" s="135" t="s">
        <v>16</v>
      </c>
      <c r="D33" s="135" t="s">
        <v>2602</v>
      </c>
      <c r="E33" s="135" t="s">
        <v>4273</v>
      </c>
      <c r="F33" s="137"/>
      <c r="G33" s="118"/>
      <c r="H33" s="137" t="n">
        <v>143936</v>
      </c>
      <c r="I33" s="119" t="s">
        <v>14</v>
      </c>
      <c r="J33" s="137" t="n">
        <v>6511692.17</v>
      </c>
      <c r="K33" s="135"/>
      <c r="L33" s="1"/>
    </row>
    <row r="34" customFormat="false" ht="15" hidden="false" customHeight="false" outlineLevel="0" collapsed="false">
      <c r="A34" s="138" t="n">
        <v>42241</v>
      </c>
      <c r="B34" s="136" t="n">
        <v>276</v>
      </c>
      <c r="C34" s="135" t="s">
        <v>16</v>
      </c>
      <c r="D34" s="135" t="s">
        <v>2602</v>
      </c>
      <c r="E34" s="135" t="s">
        <v>4274</v>
      </c>
      <c r="F34" s="137"/>
      <c r="G34" s="118"/>
      <c r="H34" s="137" t="n">
        <v>-143936</v>
      </c>
      <c r="I34" s="119" t="s">
        <v>14</v>
      </c>
      <c r="J34" s="137" t="n">
        <v>7078261.69</v>
      </c>
      <c r="K34" s="135"/>
      <c r="L34" s="1"/>
    </row>
    <row r="35" customFormat="false" ht="15" hidden="false" customHeight="false" outlineLevel="0" collapsed="false">
      <c r="A35" s="138" t="n">
        <v>42241</v>
      </c>
      <c r="B35" s="136" t="n">
        <v>277</v>
      </c>
      <c r="C35" s="135" t="s">
        <v>16</v>
      </c>
      <c r="D35" s="135" t="s">
        <v>2602</v>
      </c>
      <c r="E35" s="135" t="s">
        <v>4275</v>
      </c>
      <c r="F35" s="137"/>
      <c r="G35" s="118"/>
      <c r="H35" s="139" t="n">
        <v>143936</v>
      </c>
      <c r="I35" s="119"/>
      <c r="J35" s="137" t="n">
        <v>6934325.69</v>
      </c>
      <c r="K35" s="135" t="s">
        <v>2608</v>
      </c>
      <c r="L35" s="1" t="s">
        <v>97</v>
      </c>
    </row>
    <row r="36" customFormat="false" ht="15" hidden="false" customHeight="false" outlineLevel="0" collapsed="false">
      <c r="A36" s="138" t="n">
        <v>42241</v>
      </c>
      <c r="B36" s="136" t="n">
        <v>88</v>
      </c>
      <c r="C36" s="135" t="s">
        <v>11</v>
      </c>
      <c r="D36" s="135" t="s">
        <v>4276</v>
      </c>
      <c r="E36" s="135" t="s">
        <v>4277</v>
      </c>
      <c r="F36" s="137" t="n">
        <v>143936</v>
      </c>
      <c r="G36" s="118" t="n">
        <v>4</v>
      </c>
      <c r="H36" s="137"/>
      <c r="I36" s="119"/>
      <c r="J36" s="137" t="n">
        <v>8490201.28</v>
      </c>
      <c r="K36" s="135"/>
      <c r="L36" s="1"/>
    </row>
    <row r="37" customFormat="false" ht="15" hidden="false" customHeight="false" outlineLevel="0" collapsed="false">
      <c r="A37" s="138" t="n">
        <v>42243</v>
      </c>
      <c r="B37" s="136" t="n">
        <v>308</v>
      </c>
      <c r="C37" s="135" t="s">
        <v>16</v>
      </c>
      <c r="D37" s="135" t="s">
        <v>4276</v>
      </c>
      <c r="E37" s="135" t="s">
        <v>4278</v>
      </c>
      <c r="F37" s="137"/>
      <c r="G37" s="118"/>
      <c r="H37" s="137" t="n">
        <v>143936</v>
      </c>
      <c r="I37" s="119" t="n">
        <v>4</v>
      </c>
      <c r="J37" s="137" t="n">
        <v>6672836.19</v>
      </c>
      <c r="K37" s="135"/>
      <c r="L37" s="1"/>
    </row>
    <row r="38" customFormat="false" ht="15" hidden="false" customHeight="false" outlineLevel="0" collapsed="false">
      <c r="A38" s="138" t="n">
        <v>42247</v>
      </c>
      <c r="B38" s="136" t="n">
        <v>365</v>
      </c>
      <c r="C38" s="135" t="s">
        <v>16</v>
      </c>
      <c r="D38" s="135" t="s">
        <v>4276</v>
      </c>
      <c r="E38" s="135" t="s">
        <v>4279</v>
      </c>
      <c r="F38" s="137"/>
      <c r="G38" s="118"/>
      <c r="H38" s="137" t="n">
        <v>-143936</v>
      </c>
      <c r="I38" s="119" t="s">
        <v>14</v>
      </c>
      <c r="J38" s="137" t="n">
        <v>7572958.27</v>
      </c>
      <c r="K38" s="135"/>
      <c r="L38" s="1"/>
    </row>
    <row r="39" customFormat="false" ht="15" hidden="false" customHeight="false" outlineLevel="0" collapsed="false">
      <c r="A39" s="138" t="n">
        <v>42247</v>
      </c>
      <c r="B39" s="136" t="n">
        <v>366</v>
      </c>
      <c r="C39" s="135" t="s">
        <v>16</v>
      </c>
      <c r="D39" s="135" t="s">
        <v>4276</v>
      </c>
      <c r="E39" s="135" t="s">
        <v>4280</v>
      </c>
      <c r="F39" s="137"/>
      <c r="G39" s="118"/>
      <c r="H39" s="137" t="n">
        <v>143936</v>
      </c>
      <c r="I39" s="119" t="s">
        <v>14</v>
      </c>
      <c r="J39" s="137" t="n">
        <v>7429022.27</v>
      </c>
      <c r="K39" s="135"/>
      <c r="L39" s="1"/>
    </row>
    <row r="40" customFormat="false" ht="15" hidden="false" customHeight="false" outlineLevel="0" collapsed="false">
      <c r="A40" s="138" t="n">
        <v>42242</v>
      </c>
      <c r="B40" s="136" t="n">
        <v>305</v>
      </c>
      <c r="C40" s="135" t="s">
        <v>16</v>
      </c>
      <c r="D40" s="135" t="s">
        <v>1533</v>
      </c>
      <c r="E40" s="135" t="s">
        <v>4281</v>
      </c>
      <c r="F40" s="137"/>
      <c r="G40" s="118"/>
      <c r="H40" s="139" t="n">
        <v>160461.87</v>
      </c>
      <c r="I40" s="119"/>
      <c r="J40" s="137" t="n">
        <v>6586469.15</v>
      </c>
      <c r="K40" s="135" t="s">
        <v>3329</v>
      </c>
      <c r="L40" s="1" t="s">
        <v>126</v>
      </c>
    </row>
    <row r="41" customFormat="false" ht="15" hidden="false" customHeight="false" outlineLevel="0" collapsed="false">
      <c r="A41" s="138" t="n">
        <v>42223</v>
      </c>
      <c r="B41" s="136" t="n">
        <v>16</v>
      </c>
      <c r="C41" s="135" t="s">
        <v>16</v>
      </c>
      <c r="D41" s="135" t="s">
        <v>3330</v>
      </c>
      <c r="E41" s="135" t="s">
        <v>4282</v>
      </c>
      <c r="F41" s="137"/>
      <c r="G41" s="118"/>
      <c r="H41" s="137" t="n">
        <v>160461.87</v>
      </c>
      <c r="I41" s="119" t="s">
        <v>14</v>
      </c>
      <c r="J41" s="137" t="n">
        <v>5252643.16</v>
      </c>
      <c r="K41" s="135"/>
      <c r="L41" s="1"/>
    </row>
    <row r="42" customFormat="false" ht="15" hidden="false" customHeight="false" outlineLevel="0" collapsed="false">
      <c r="A42" s="138" t="n">
        <v>42223</v>
      </c>
      <c r="B42" s="136" t="n">
        <v>36</v>
      </c>
      <c r="C42" s="135" t="s">
        <v>16</v>
      </c>
      <c r="D42" s="135" t="s">
        <v>3330</v>
      </c>
      <c r="E42" s="135" t="s">
        <v>4283</v>
      </c>
      <c r="F42" s="137"/>
      <c r="G42" s="118"/>
      <c r="H42" s="137" t="n">
        <v>-160461.87</v>
      </c>
      <c r="I42" s="119" t="s">
        <v>14</v>
      </c>
      <c r="J42" s="137" t="n">
        <v>5114777.62</v>
      </c>
      <c r="K42" s="135"/>
      <c r="L42" s="1"/>
    </row>
    <row r="43" customFormat="false" ht="15" hidden="false" customHeight="false" outlineLevel="0" collapsed="false">
      <c r="A43" s="138" t="n">
        <v>42223</v>
      </c>
      <c r="B43" s="136" t="n">
        <v>37</v>
      </c>
      <c r="C43" s="135" t="s">
        <v>16</v>
      </c>
      <c r="D43" s="135" t="s">
        <v>3330</v>
      </c>
      <c r="E43" s="135" t="s">
        <v>4284</v>
      </c>
      <c r="F43" s="137"/>
      <c r="G43" s="118"/>
      <c r="H43" s="139" t="n">
        <v>160461.87</v>
      </c>
      <c r="I43" s="119"/>
      <c r="J43" s="137" t="n">
        <v>4954315.75</v>
      </c>
      <c r="K43" s="135" t="s">
        <v>3331</v>
      </c>
      <c r="L43" s="1" t="s">
        <v>126</v>
      </c>
    </row>
    <row r="44" customFormat="false" ht="15" hidden="false" customHeight="false" outlineLevel="0" collapsed="false">
      <c r="A44" s="138" t="n">
        <v>42234</v>
      </c>
      <c r="B44" s="136" t="n">
        <v>43</v>
      </c>
      <c r="C44" s="135" t="s">
        <v>11</v>
      </c>
      <c r="D44" s="135" t="s">
        <v>4285</v>
      </c>
      <c r="E44" s="135" t="s">
        <v>4286</v>
      </c>
      <c r="F44" s="137" t="n">
        <v>160927.39</v>
      </c>
      <c r="G44" s="118" t="n">
        <v>5</v>
      </c>
      <c r="H44" s="137"/>
      <c r="I44" s="119"/>
      <c r="J44" s="137" t="n">
        <v>8852348.25</v>
      </c>
      <c r="K44" s="135"/>
      <c r="L44" s="1"/>
    </row>
    <row r="45" customFormat="false" ht="15" hidden="false" customHeight="false" outlineLevel="0" collapsed="false">
      <c r="A45" s="138" t="n">
        <v>42242</v>
      </c>
      <c r="B45" s="136" t="n">
        <v>297</v>
      </c>
      <c r="C45" s="135" t="s">
        <v>16</v>
      </c>
      <c r="D45" s="135" t="s">
        <v>4285</v>
      </c>
      <c r="E45" s="135" t="s">
        <v>4287</v>
      </c>
      <c r="F45" s="137"/>
      <c r="G45" s="118"/>
      <c r="H45" s="137" t="n">
        <v>160927.39</v>
      </c>
      <c r="I45" s="119" t="n">
        <v>5</v>
      </c>
      <c r="J45" s="137" t="n">
        <v>7692368.18</v>
      </c>
      <c r="K45" s="135"/>
      <c r="L45" s="1"/>
    </row>
    <row r="46" customFormat="false" ht="15" hidden="false" customHeight="false" outlineLevel="0" collapsed="false">
      <c r="A46" s="138" t="n">
        <v>42236</v>
      </c>
      <c r="B46" s="136" t="n">
        <v>169</v>
      </c>
      <c r="C46" s="135" t="s">
        <v>16</v>
      </c>
      <c r="D46" s="135" t="s">
        <v>3332</v>
      </c>
      <c r="E46" s="135" t="s">
        <v>4288</v>
      </c>
      <c r="F46" s="137"/>
      <c r="G46" s="118"/>
      <c r="H46" s="137" t="n">
        <v>160461.87</v>
      </c>
      <c r="I46" s="119" t="s">
        <v>14</v>
      </c>
      <c r="J46" s="137" t="n">
        <v>6621548.55</v>
      </c>
      <c r="K46" s="135"/>
      <c r="L46" s="1"/>
    </row>
    <row r="47" customFormat="false" ht="15" hidden="false" customHeight="false" outlineLevel="0" collapsed="false">
      <c r="A47" s="138" t="n">
        <v>42241</v>
      </c>
      <c r="B47" s="136" t="n">
        <v>280</v>
      </c>
      <c r="C47" s="135" t="s">
        <v>16</v>
      </c>
      <c r="D47" s="135" t="s">
        <v>3332</v>
      </c>
      <c r="E47" s="135" t="s">
        <v>4289</v>
      </c>
      <c r="F47" s="137"/>
      <c r="G47" s="118"/>
      <c r="H47" s="137" t="n">
        <v>-160461.87</v>
      </c>
      <c r="I47" s="119" t="s">
        <v>14</v>
      </c>
      <c r="J47" s="137" t="n">
        <v>7094787.56</v>
      </c>
      <c r="K47" s="135"/>
      <c r="L47" s="1"/>
    </row>
    <row r="48" customFormat="false" ht="15" hidden="false" customHeight="false" outlineLevel="0" collapsed="false">
      <c r="A48" s="138" t="n">
        <v>42241</v>
      </c>
      <c r="B48" s="136" t="n">
        <v>281</v>
      </c>
      <c r="C48" s="135" t="s">
        <v>16</v>
      </c>
      <c r="D48" s="135" t="s">
        <v>3332</v>
      </c>
      <c r="E48" s="135" t="s">
        <v>4290</v>
      </c>
      <c r="F48" s="137"/>
      <c r="G48" s="118"/>
      <c r="H48" s="139" t="n">
        <v>160461.87</v>
      </c>
      <c r="I48" s="119"/>
      <c r="J48" s="137" t="n">
        <v>6934325.69</v>
      </c>
      <c r="K48" s="135" t="s">
        <v>3333</v>
      </c>
      <c r="L48" s="1" t="s">
        <v>126</v>
      </c>
    </row>
    <row r="49" customFormat="false" ht="15" hidden="false" customHeight="false" outlineLevel="0" collapsed="false">
      <c r="A49" s="138" t="n">
        <v>42233</v>
      </c>
      <c r="B49" s="136" t="n">
        <v>118</v>
      </c>
      <c r="C49" s="135" t="s">
        <v>16</v>
      </c>
      <c r="D49" s="135" t="s">
        <v>3336</v>
      </c>
      <c r="E49" s="135" t="s">
        <v>4291</v>
      </c>
      <c r="F49" s="137"/>
      <c r="G49" s="118"/>
      <c r="H49" s="137" t="n">
        <v>-160461.87</v>
      </c>
      <c r="I49" s="119" t="s">
        <v>14</v>
      </c>
      <c r="J49" s="137" t="n">
        <v>7538351.59</v>
      </c>
      <c r="K49" s="135"/>
      <c r="L49" s="1"/>
    </row>
    <row r="50" customFormat="false" ht="15" hidden="false" customHeight="false" outlineLevel="0" collapsed="false">
      <c r="A50" s="138" t="n">
        <v>42235</v>
      </c>
      <c r="B50" s="136" t="n">
        <v>313</v>
      </c>
      <c r="C50" s="135" t="s">
        <v>16</v>
      </c>
      <c r="D50" s="135" t="s">
        <v>3336</v>
      </c>
      <c r="E50" s="135" t="s">
        <v>4292</v>
      </c>
      <c r="F50" s="137"/>
      <c r="G50" s="118"/>
      <c r="H50" s="137" t="n">
        <v>160461.87</v>
      </c>
      <c r="I50" s="119" t="s">
        <v>14</v>
      </c>
      <c r="J50" s="137" t="n">
        <v>6782010.42</v>
      </c>
      <c r="K50" s="135"/>
      <c r="L50" s="1"/>
    </row>
    <row r="51" customFormat="false" ht="15" hidden="false" customHeight="false" outlineLevel="0" collapsed="false">
      <c r="A51" s="138" t="n">
        <v>42245</v>
      </c>
      <c r="B51" s="136" t="n">
        <v>350</v>
      </c>
      <c r="C51" s="135" t="s">
        <v>16</v>
      </c>
      <c r="D51" s="135" t="s">
        <v>3336</v>
      </c>
      <c r="E51" s="135" t="s">
        <v>4293</v>
      </c>
      <c r="F51" s="137"/>
      <c r="G51" s="118"/>
      <c r="H51" s="137" t="n">
        <v>-160461.87</v>
      </c>
      <c r="I51" s="119" t="s">
        <v>14</v>
      </c>
      <c r="J51" s="137" t="n">
        <v>7699340.52</v>
      </c>
      <c r="K51" s="135"/>
      <c r="L51" s="1"/>
    </row>
    <row r="52" customFormat="false" ht="15" hidden="false" customHeight="false" outlineLevel="0" collapsed="false">
      <c r="A52" s="138" t="n">
        <v>42245</v>
      </c>
      <c r="B52" s="136" t="n">
        <v>351</v>
      </c>
      <c r="C52" s="135" t="s">
        <v>16</v>
      </c>
      <c r="D52" s="135" t="s">
        <v>3336</v>
      </c>
      <c r="E52" s="135" t="s">
        <v>4294</v>
      </c>
      <c r="F52" s="137"/>
      <c r="G52" s="118"/>
      <c r="H52" s="137" t="n">
        <v>160461.87</v>
      </c>
      <c r="I52" s="119" t="s">
        <v>14</v>
      </c>
      <c r="J52" s="137" t="n">
        <v>7538878.65</v>
      </c>
      <c r="K52" s="135"/>
      <c r="L52" s="1"/>
    </row>
    <row r="53" customFormat="false" ht="15" hidden="false" customHeight="false" outlineLevel="0" collapsed="false">
      <c r="A53" s="138" t="n">
        <v>42242</v>
      </c>
      <c r="B53" s="136" t="n">
        <v>302</v>
      </c>
      <c r="C53" s="135" t="s">
        <v>16</v>
      </c>
      <c r="D53" s="135" t="s">
        <v>3341</v>
      </c>
      <c r="E53" s="135" t="s">
        <v>4295</v>
      </c>
      <c r="F53" s="137"/>
      <c r="G53" s="118"/>
      <c r="H53" s="139" t="n">
        <v>160461.87</v>
      </c>
      <c r="I53" s="119"/>
      <c r="J53" s="137" t="n">
        <v>6885901.52</v>
      </c>
      <c r="K53" s="135" t="s">
        <v>3342</v>
      </c>
      <c r="L53" s="1" t="s">
        <v>126</v>
      </c>
    </row>
    <row r="54" customFormat="false" ht="15" hidden="false" customHeight="false" outlineLevel="0" collapsed="false">
      <c r="A54" s="138" t="n">
        <v>42228</v>
      </c>
      <c r="B54" s="136" t="n">
        <v>28</v>
      </c>
      <c r="C54" s="135" t="s">
        <v>11</v>
      </c>
      <c r="D54" s="135" t="s">
        <v>4296</v>
      </c>
      <c r="E54" s="135" t="s">
        <v>4297</v>
      </c>
      <c r="F54" s="137" t="n">
        <v>160461.87</v>
      </c>
      <c r="G54" s="118" t="n">
        <v>6</v>
      </c>
      <c r="H54" s="137"/>
      <c r="I54" s="119"/>
      <c r="J54" s="137" t="n">
        <v>7902937.49</v>
      </c>
      <c r="K54" s="135"/>
      <c r="L54" s="1"/>
    </row>
    <row r="55" customFormat="false" ht="15" hidden="false" customHeight="false" outlineLevel="0" collapsed="false">
      <c r="A55" s="138" t="n">
        <v>42228</v>
      </c>
      <c r="B55" s="136" t="n">
        <v>76</v>
      </c>
      <c r="C55" s="135" t="s">
        <v>16</v>
      </c>
      <c r="D55" s="135" t="s">
        <v>4296</v>
      </c>
      <c r="E55" s="135" t="s">
        <v>4298</v>
      </c>
      <c r="F55" s="137"/>
      <c r="G55" s="118"/>
      <c r="H55" s="137" t="n">
        <v>160461.87</v>
      </c>
      <c r="I55" s="119" t="n">
        <v>6</v>
      </c>
      <c r="J55" s="137" t="n">
        <v>7742475.62</v>
      </c>
      <c r="K55" s="135"/>
      <c r="L55" s="1"/>
    </row>
    <row r="56" customFormat="false" ht="15" hidden="false" customHeight="false" outlineLevel="0" collapsed="false">
      <c r="A56" s="138" t="n">
        <v>42228</v>
      </c>
      <c r="B56" s="136" t="n">
        <v>77</v>
      </c>
      <c r="C56" s="135" t="s">
        <v>16</v>
      </c>
      <c r="D56" s="135" t="s">
        <v>4296</v>
      </c>
      <c r="E56" s="135" t="s">
        <v>4299</v>
      </c>
      <c r="F56" s="137"/>
      <c r="G56" s="118"/>
      <c r="H56" s="137" t="n">
        <v>-160461.87</v>
      </c>
      <c r="I56" s="119" t="s">
        <v>14</v>
      </c>
      <c r="J56" s="137" t="n">
        <v>7902937.49</v>
      </c>
      <c r="K56" s="135"/>
      <c r="L56" s="1"/>
    </row>
    <row r="57" customFormat="false" ht="15" hidden="false" customHeight="false" outlineLevel="0" collapsed="false">
      <c r="A57" s="138" t="n">
        <v>42228</v>
      </c>
      <c r="B57" s="136" t="n">
        <v>78</v>
      </c>
      <c r="C57" s="135" t="s">
        <v>16</v>
      </c>
      <c r="D57" s="135" t="s">
        <v>4296</v>
      </c>
      <c r="E57" s="135" t="s">
        <v>4300</v>
      </c>
      <c r="F57" s="137"/>
      <c r="G57" s="118"/>
      <c r="H57" s="137" t="n">
        <v>160461.87</v>
      </c>
      <c r="I57" s="119" t="s">
        <v>14</v>
      </c>
      <c r="J57" s="137" t="n">
        <v>7742475.62</v>
      </c>
      <c r="K57" s="135"/>
      <c r="L57" s="1"/>
    </row>
    <row r="58" customFormat="false" ht="15" hidden="false" customHeight="false" outlineLevel="0" collapsed="false">
      <c r="A58" s="138" t="n">
        <v>42236</v>
      </c>
      <c r="B58" s="136" t="n">
        <v>58</v>
      </c>
      <c r="C58" s="135" t="s">
        <v>11</v>
      </c>
      <c r="D58" s="135" t="s">
        <v>4301</v>
      </c>
      <c r="E58" s="135" t="s">
        <v>4302</v>
      </c>
      <c r="F58" s="139" t="n">
        <v>160461.87</v>
      </c>
      <c r="G58" s="118"/>
      <c r="H58" s="137"/>
      <c r="I58" s="119"/>
      <c r="J58" s="137" t="n">
        <v>7841649.49</v>
      </c>
      <c r="K58" s="135" t="s">
        <v>4303</v>
      </c>
      <c r="L58" s="1" t="s">
        <v>126</v>
      </c>
    </row>
    <row r="59" customFormat="false" ht="15" hidden="false" customHeight="false" outlineLevel="0" collapsed="false">
      <c r="A59" s="138" t="n">
        <v>42228</v>
      </c>
      <c r="B59" s="136" t="n">
        <v>25</v>
      </c>
      <c r="C59" s="135" t="s">
        <v>11</v>
      </c>
      <c r="D59" s="135" t="s">
        <v>4304</v>
      </c>
      <c r="E59" s="135" t="s">
        <v>4305</v>
      </c>
      <c r="F59" s="137" t="n">
        <v>160927.39</v>
      </c>
      <c r="G59" s="118" t="n">
        <v>7</v>
      </c>
      <c r="H59" s="137"/>
      <c r="I59" s="119"/>
      <c r="J59" s="137" t="n">
        <v>7603892.62</v>
      </c>
      <c r="K59" s="135"/>
      <c r="L59" s="1"/>
    </row>
    <row r="60" customFormat="false" ht="15" hidden="false" customHeight="false" outlineLevel="0" collapsed="false">
      <c r="A60" s="138" t="n">
        <v>42247</v>
      </c>
      <c r="B60" s="136" t="n">
        <v>407</v>
      </c>
      <c r="C60" s="135" t="s">
        <v>16</v>
      </c>
      <c r="D60" s="135" t="s">
        <v>4304</v>
      </c>
      <c r="E60" s="135" t="s">
        <v>4306</v>
      </c>
      <c r="F60" s="137"/>
      <c r="G60" s="118"/>
      <c r="H60" s="137" t="n">
        <v>160927.39</v>
      </c>
      <c r="I60" s="119" t="n">
        <v>7</v>
      </c>
      <c r="J60" s="137" t="n">
        <v>5333063.18</v>
      </c>
      <c r="K60" s="135"/>
      <c r="L60" s="1"/>
    </row>
    <row r="61" customFormat="false" ht="15" hidden="false" customHeight="false" outlineLevel="0" collapsed="false">
      <c r="A61" s="138" t="n">
        <v>42220</v>
      </c>
      <c r="B61" s="136" t="n">
        <v>4</v>
      </c>
      <c r="C61" s="135" t="s">
        <v>11</v>
      </c>
      <c r="D61" s="135" t="s">
        <v>4307</v>
      </c>
      <c r="E61" s="135" t="s">
        <v>4308</v>
      </c>
      <c r="F61" s="137" t="n">
        <v>160461.87</v>
      </c>
      <c r="G61" s="118" t="n">
        <v>8</v>
      </c>
      <c r="H61" s="137"/>
      <c r="I61" s="119"/>
      <c r="J61" s="137" t="n">
        <v>6200774.02</v>
      </c>
      <c r="K61" s="135"/>
      <c r="L61" s="1"/>
    </row>
    <row r="62" customFormat="false" ht="15" hidden="false" customHeight="false" outlineLevel="0" collapsed="false">
      <c r="A62" s="138" t="n">
        <v>42222</v>
      </c>
      <c r="B62" s="136" t="n">
        <v>6</v>
      </c>
      <c r="C62" s="135" t="s">
        <v>16</v>
      </c>
      <c r="D62" s="135" t="s">
        <v>4307</v>
      </c>
      <c r="E62" s="135" t="s">
        <v>4309</v>
      </c>
      <c r="F62" s="137"/>
      <c r="G62" s="118"/>
      <c r="H62" s="137" t="n">
        <v>160461.87</v>
      </c>
      <c r="I62" s="119" t="n">
        <v>8</v>
      </c>
      <c r="J62" s="137" t="n">
        <v>5871147.03</v>
      </c>
      <c r="K62" s="135"/>
      <c r="L62" s="1"/>
    </row>
    <row r="63" customFormat="false" ht="15" hidden="false" customHeight="false" outlineLevel="0" collapsed="false">
      <c r="A63" s="138" t="n">
        <v>42242</v>
      </c>
      <c r="B63" s="136" t="n">
        <v>299</v>
      </c>
      <c r="C63" s="135" t="s">
        <v>16</v>
      </c>
      <c r="D63" s="135" t="s">
        <v>3593</v>
      </c>
      <c r="E63" s="135" t="s">
        <v>4310</v>
      </c>
      <c r="F63" s="137"/>
      <c r="G63" s="118"/>
      <c r="H63" s="139" t="n">
        <v>160461.87</v>
      </c>
      <c r="I63" s="119"/>
      <c r="J63" s="137" t="n">
        <v>7329269.89</v>
      </c>
      <c r="K63" s="135" t="s">
        <v>3595</v>
      </c>
      <c r="L63" s="1" t="s">
        <v>126</v>
      </c>
    </row>
    <row r="64" customFormat="false" ht="15" hidden="false" customHeight="false" outlineLevel="0" collapsed="false">
      <c r="A64" s="138" t="n">
        <v>42228</v>
      </c>
      <c r="B64" s="136" t="n">
        <v>12</v>
      </c>
      <c r="C64" s="135" t="s">
        <v>708</v>
      </c>
      <c r="D64" s="135" t="s">
        <v>3596</v>
      </c>
      <c r="E64" s="135" t="s">
        <v>3723</v>
      </c>
      <c r="F64" s="137"/>
      <c r="G64" s="118"/>
      <c r="H64" s="137" t="n">
        <v>172332.56</v>
      </c>
      <c r="I64" s="119" t="n">
        <v>9</v>
      </c>
      <c r="J64" s="137" t="n">
        <v>6937946.11</v>
      </c>
      <c r="K64" s="135"/>
      <c r="L64" s="1"/>
    </row>
    <row r="65" customFormat="false" ht="15" hidden="false" customHeight="false" outlineLevel="0" collapsed="false">
      <c r="A65" s="138" t="n">
        <v>42228</v>
      </c>
      <c r="B65" s="136" t="n">
        <v>268</v>
      </c>
      <c r="C65" s="135" t="s">
        <v>471</v>
      </c>
      <c r="D65" s="135" t="s">
        <v>3596</v>
      </c>
      <c r="E65" s="135" t="s">
        <v>3723</v>
      </c>
      <c r="F65" s="137" t="n">
        <v>172332.56</v>
      </c>
      <c r="G65" s="118" t="n">
        <v>9</v>
      </c>
      <c r="H65" s="137"/>
      <c r="I65" s="119"/>
      <c r="J65" s="137" t="n">
        <v>7442965.23</v>
      </c>
      <c r="K65" s="135"/>
      <c r="L65" s="1"/>
    </row>
    <row r="66" customFormat="false" ht="15" hidden="false" customHeight="false" outlineLevel="0" collapsed="false">
      <c r="A66" s="138" t="n">
        <v>42247</v>
      </c>
      <c r="B66" s="136" t="n">
        <v>108</v>
      </c>
      <c r="C66" s="135" t="s">
        <v>11</v>
      </c>
      <c r="D66" s="135" t="s">
        <v>4311</v>
      </c>
      <c r="E66" s="135" t="s">
        <v>4312</v>
      </c>
      <c r="F66" s="137" t="n">
        <v>172332.56</v>
      </c>
      <c r="G66" s="118" t="n">
        <v>10</v>
      </c>
      <c r="H66" s="137"/>
      <c r="I66" s="119"/>
      <c r="J66" s="137" t="n">
        <v>7018196.78</v>
      </c>
      <c r="K66" s="135"/>
      <c r="L66" s="1"/>
    </row>
    <row r="67" customFormat="false" ht="15" hidden="false" customHeight="false" outlineLevel="0" collapsed="false">
      <c r="A67" s="138" t="n">
        <v>42247</v>
      </c>
      <c r="B67" s="136" t="n">
        <v>382</v>
      </c>
      <c r="C67" s="135" t="s">
        <v>16</v>
      </c>
      <c r="D67" s="135" t="s">
        <v>4311</v>
      </c>
      <c r="E67" s="135" t="s">
        <v>4313</v>
      </c>
      <c r="F67" s="137"/>
      <c r="G67" s="118"/>
      <c r="H67" s="137" t="n">
        <v>172332.56</v>
      </c>
      <c r="I67" s="119" t="n">
        <v>10</v>
      </c>
      <c r="J67" s="137" t="n">
        <v>6845864.22</v>
      </c>
      <c r="K67" s="135"/>
      <c r="L67" s="1"/>
    </row>
    <row r="68" customFormat="false" ht="15" hidden="false" customHeight="false" outlineLevel="0" collapsed="false">
      <c r="A68" s="138" t="n">
        <v>42247</v>
      </c>
      <c r="B68" s="136" t="n">
        <v>374</v>
      </c>
      <c r="C68" s="135" t="s">
        <v>16</v>
      </c>
      <c r="D68" s="135" t="s">
        <v>3356</v>
      </c>
      <c r="E68" s="135" t="s">
        <v>4314</v>
      </c>
      <c r="F68" s="137"/>
      <c r="G68" s="118"/>
      <c r="H68" s="139" t="n">
        <v>172332.56</v>
      </c>
      <c r="I68" s="119"/>
      <c r="J68" s="137" t="n">
        <v>7042087.64</v>
      </c>
      <c r="K68" s="135" t="s">
        <v>3357</v>
      </c>
      <c r="L68" s="1" t="s">
        <v>130</v>
      </c>
    </row>
    <row r="69" customFormat="false" ht="15" hidden="false" customHeight="false" outlineLevel="0" collapsed="false">
      <c r="A69" s="138" t="n">
        <v>42245</v>
      </c>
      <c r="B69" s="136" t="n">
        <v>106</v>
      </c>
      <c r="C69" s="135" t="s">
        <v>11</v>
      </c>
      <c r="D69" s="135" t="s">
        <v>4315</v>
      </c>
      <c r="E69" s="135" t="s">
        <v>4316</v>
      </c>
      <c r="F69" s="137" t="n">
        <v>172875.66</v>
      </c>
      <c r="G69" s="118" t="n">
        <v>11</v>
      </c>
      <c r="H69" s="137"/>
      <c r="I69" s="119"/>
      <c r="J69" s="137" t="n">
        <v>7665307.46</v>
      </c>
      <c r="K69" s="135"/>
      <c r="L69" s="1"/>
    </row>
    <row r="70" customFormat="false" ht="15" hidden="false" customHeight="false" outlineLevel="0" collapsed="false">
      <c r="A70" s="138" t="n">
        <v>42247</v>
      </c>
      <c r="B70" s="136" t="n">
        <v>397</v>
      </c>
      <c r="C70" s="135" t="s">
        <v>16</v>
      </c>
      <c r="D70" s="135" t="s">
        <v>4315</v>
      </c>
      <c r="E70" s="135" t="s">
        <v>4317</v>
      </c>
      <c r="F70" s="137"/>
      <c r="G70" s="118"/>
      <c r="H70" s="137" t="n">
        <v>172875.66</v>
      </c>
      <c r="I70" s="119" t="n">
        <v>11</v>
      </c>
      <c r="J70" s="137" t="n">
        <v>6054617.49</v>
      </c>
      <c r="K70" s="135"/>
      <c r="L70" s="1"/>
    </row>
    <row r="71" customFormat="false" ht="15" hidden="false" customHeight="false" outlineLevel="0" collapsed="false">
      <c r="A71" s="138" t="n">
        <v>42245</v>
      </c>
      <c r="B71" s="136" t="n">
        <v>330</v>
      </c>
      <c r="C71" s="135" t="s">
        <v>16</v>
      </c>
      <c r="D71" s="135" t="s">
        <v>3626</v>
      </c>
      <c r="E71" s="135" t="s">
        <v>4318</v>
      </c>
      <c r="F71" s="137"/>
      <c r="G71" s="118"/>
      <c r="H71" s="139" t="n">
        <v>172332.56</v>
      </c>
      <c r="I71" s="119"/>
      <c r="J71" s="137" t="n">
        <v>7966020.39</v>
      </c>
      <c r="K71" s="135" t="s">
        <v>3628</v>
      </c>
      <c r="L71" s="1" t="s">
        <v>130</v>
      </c>
    </row>
    <row r="72" customFormat="false" ht="15" hidden="false" customHeight="false" outlineLevel="0" collapsed="false">
      <c r="A72" s="138" t="n">
        <v>42236</v>
      </c>
      <c r="B72" s="136" t="n">
        <v>174</v>
      </c>
      <c r="C72" s="135" t="s">
        <v>16</v>
      </c>
      <c r="D72" s="135" t="s">
        <v>3372</v>
      </c>
      <c r="E72" s="135" t="s">
        <v>4319</v>
      </c>
      <c r="F72" s="137"/>
      <c r="G72" s="118"/>
      <c r="H72" s="139" t="n">
        <v>172332.56</v>
      </c>
      <c r="I72" s="119"/>
      <c r="J72" s="137" t="n">
        <v>6339359.61</v>
      </c>
      <c r="K72" s="135" t="s">
        <v>3373</v>
      </c>
      <c r="L72" s="1" t="s">
        <v>130</v>
      </c>
    </row>
    <row r="73" customFormat="false" ht="15" hidden="false" customHeight="false" outlineLevel="0" collapsed="false">
      <c r="A73" s="138" t="n">
        <v>42223</v>
      </c>
      <c r="B73" s="136" t="n">
        <v>10</v>
      </c>
      <c r="C73" s="135" t="s">
        <v>11</v>
      </c>
      <c r="D73" s="135" t="s">
        <v>4320</v>
      </c>
      <c r="E73" s="135" t="s">
        <v>4321</v>
      </c>
      <c r="F73" s="137" t="n">
        <v>160927.39</v>
      </c>
      <c r="G73" s="118" t="n">
        <v>12</v>
      </c>
      <c r="H73" s="137"/>
      <c r="I73" s="119"/>
      <c r="J73" s="137" t="n">
        <v>5648447.67</v>
      </c>
      <c r="K73" s="135"/>
      <c r="L73" s="1"/>
    </row>
    <row r="74" customFormat="false" ht="15" hidden="false" customHeight="false" outlineLevel="0" collapsed="false">
      <c r="A74" s="138" t="n">
        <v>42229</v>
      </c>
      <c r="B74" s="136" t="n">
        <v>82</v>
      </c>
      <c r="C74" s="135" t="s">
        <v>16</v>
      </c>
      <c r="D74" s="135" t="s">
        <v>4320</v>
      </c>
      <c r="E74" s="135" t="s">
        <v>4322</v>
      </c>
      <c r="F74" s="137"/>
      <c r="G74" s="118"/>
      <c r="H74" s="137" t="n">
        <v>160927.39</v>
      </c>
      <c r="I74" s="119" t="n">
        <v>12</v>
      </c>
      <c r="J74" s="137" t="n">
        <v>7425276.02</v>
      </c>
      <c r="K74" s="135"/>
      <c r="L74" s="1"/>
    </row>
    <row r="75" customFormat="false" ht="15" hidden="false" customHeight="false" outlineLevel="0" collapsed="false">
      <c r="A75" s="138" t="n">
        <v>42230</v>
      </c>
      <c r="B75" s="136" t="n">
        <v>95</v>
      </c>
      <c r="C75" s="135" t="s">
        <v>16</v>
      </c>
      <c r="D75" s="135" t="s">
        <v>4320</v>
      </c>
      <c r="E75" s="135" t="s">
        <v>4323</v>
      </c>
      <c r="F75" s="137"/>
      <c r="G75" s="118"/>
      <c r="H75" s="137" t="n">
        <v>-160927.39</v>
      </c>
      <c r="I75" s="119" t="s">
        <v>14</v>
      </c>
      <c r="J75" s="137" t="n">
        <v>6955067.64</v>
      </c>
      <c r="K75" s="135"/>
      <c r="L75" s="1"/>
    </row>
    <row r="76" customFormat="false" ht="15" hidden="false" customHeight="false" outlineLevel="0" collapsed="false">
      <c r="A76" s="138" t="n">
        <v>42230</v>
      </c>
      <c r="B76" s="136" t="n">
        <v>96</v>
      </c>
      <c r="C76" s="135" t="s">
        <v>16</v>
      </c>
      <c r="D76" s="135" t="s">
        <v>4320</v>
      </c>
      <c r="E76" s="135" t="s">
        <v>4324</v>
      </c>
      <c r="F76" s="137"/>
      <c r="G76" s="118"/>
      <c r="H76" s="137" t="n">
        <v>160927.39</v>
      </c>
      <c r="I76" s="119" t="s">
        <v>14</v>
      </c>
      <c r="J76" s="137" t="n">
        <v>6794140.25</v>
      </c>
      <c r="K76" s="135"/>
      <c r="L76" s="1"/>
    </row>
    <row r="77" customFormat="false" ht="15" hidden="false" customHeight="false" outlineLevel="0" collapsed="false">
      <c r="A77" s="138" t="n">
        <v>42233</v>
      </c>
      <c r="B77" s="136" t="n">
        <v>125</v>
      </c>
      <c r="C77" s="135" t="s">
        <v>16</v>
      </c>
      <c r="D77" s="135" t="s">
        <v>2678</v>
      </c>
      <c r="E77" s="135" t="s">
        <v>4325</v>
      </c>
      <c r="F77" s="137"/>
      <c r="G77" s="118"/>
      <c r="H77" s="137" t="n">
        <v>-160461.87</v>
      </c>
      <c r="I77" s="119" t="s">
        <v>14</v>
      </c>
      <c r="J77" s="137" t="n">
        <v>8231428.91</v>
      </c>
      <c r="K77" s="135"/>
      <c r="L77" s="1"/>
    </row>
    <row r="78" customFormat="false" ht="15" hidden="false" customHeight="false" outlineLevel="0" collapsed="false">
      <c r="A78" s="138" t="n">
        <v>42235</v>
      </c>
      <c r="B78" s="136" t="n">
        <v>154</v>
      </c>
      <c r="C78" s="135" t="s">
        <v>16</v>
      </c>
      <c r="D78" s="135" t="s">
        <v>2678</v>
      </c>
      <c r="E78" s="135" t="s">
        <v>4326</v>
      </c>
      <c r="F78" s="137"/>
      <c r="G78" s="118"/>
      <c r="H78" s="137" t="n">
        <v>160461.87</v>
      </c>
      <c r="I78" s="119" t="s">
        <v>14</v>
      </c>
      <c r="J78" s="137" t="n">
        <v>8412298.13</v>
      </c>
      <c r="K78" s="135"/>
      <c r="L78" s="1"/>
    </row>
    <row r="79" customFormat="false" ht="15" hidden="false" customHeight="false" outlineLevel="0" collapsed="false">
      <c r="A79" s="138" t="n">
        <v>42245</v>
      </c>
      <c r="B79" s="136" t="n">
        <v>348</v>
      </c>
      <c r="C79" s="135" t="s">
        <v>16</v>
      </c>
      <c r="D79" s="135" t="s">
        <v>2678</v>
      </c>
      <c r="E79" s="135" t="s">
        <v>4327</v>
      </c>
      <c r="F79" s="137"/>
      <c r="G79" s="118"/>
      <c r="H79" s="137" t="n">
        <v>-160461.87</v>
      </c>
      <c r="I79" s="119" t="s">
        <v>14</v>
      </c>
      <c r="J79" s="137" t="n">
        <v>7699340.52</v>
      </c>
      <c r="K79" s="135"/>
      <c r="L79" s="1"/>
    </row>
    <row r="80" customFormat="false" ht="15" hidden="false" customHeight="false" outlineLevel="0" collapsed="false">
      <c r="A80" s="138" t="n">
        <v>42245</v>
      </c>
      <c r="B80" s="136" t="n">
        <v>349</v>
      </c>
      <c r="C80" s="135" t="s">
        <v>16</v>
      </c>
      <c r="D80" s="135" t="s">
        <v>2678</v>
      </c>
      <c r="E80" s="135" t="s">
        <v>4328</v>
      </c>
      <c r="F80" s="137"/>
      <c r="G80" s="118"/>
      <c r="H80" s="137" t="n">
        <v>160461.87</v>
      </c>
      <c r="I80" s="119" t="s">
        <v>14</v>
      </c>
      <c r="J80" s="137" t="n">
        <v>7538878.65</v>
      </c>
      <c r="K80" s="135"/>
      <c r="L80" s="1"/>
    </row>
    <row r="81" customFormat="false" ht="15" hidden="false" customHeight="false" outlineLevel="0" collapsed="false">
      <c r="A81" s="138" t="n">
        <v>42247</v>
      </c>
      <c r="B81" s="136" t="n">
        <v>392</v>
      </c>
      <c r="C81" s="135" t="s">
        <v>16</v>
      </c>
      <c r="D81" s="135" t="s">
        <v>4329</v>
      </c>
      <c r="E81" s="135" t="s">
        <v>4330</v>
      </c>
      <c r="F81" s="137"/>
      <c r="G81" s="118"/>
      <c r="H81" s="137" t="n">
        <v>160461.87</v>
      </c>
      <c r="I81" s="119" t="n">
        <v>13</v>
      </c>
      <c r="J81" s="137" t="n">
        <v>6279469.11</v>
      </c>
      <c r="K81" s="135"/>
      <c r="L81" s="1"/>
    </row>
    <row r="82" customFormat="false" ht="15" hidden="false" customHeight="false" outlineLevel="0" collapsed="false">
      <c r="A82" s="138" t="n">
        <v>42247</v>
      </c>
      <c r="B82" s="136" t="n">
        <v>113</v>
      </c>
      <c r="C82" s="135" t="s">
        <v>11</v>
      </c>
      <c r="D82" s="135" t="s">
        <v>4329</v>
      </c>
      <c r="E82" s="135" t="s">
        <v>4331</v>
      </c>
      <c r="F82" s="137" t="n">
        <v>160461.87</v>
      </c>
      <c r="G82" s="118" t="n">
        <v>13</v>
      </c>
      <c r="H82" s="137"/>
      <c r="I82" s="119"/>
      <c r="J82" s="137" t="n">
        <v>5013070.49</v>
      </c>
      <c r="K82" s="135"/>
      <c r="L82" s="1"/>
    </row>
    <row r="83" customFormat="false" ht="15" hidden="false" customHeight="false" outlineLevel="0" collapsed="false">
      <c r="A83" s="138" t="n">
        <v>42226</v>
      </c>
      <c r="B83" s="136" t="n">
        <v>50</v>
      </c>
      <c r="C83" s="135" t="s">
        <v>16</v>
      </c>
      <c r="D83" s="135" t="s">
        <v>1624</v>
      </c>
      <c r="E83" s="135" t="s">
        <v>4332</v>
      </c>
      <c r="F83" s="137"/>
      <c r="G83" s="118"/>
      <c r="H83" s="137" t="n">
        <v>-160461.87</v>
      </c>
      <c r="I83" s="119" t="s">
        <v>14</v>
      </c>
      <c r="J83" s="137" t="n">
        <v>6769059.3</v>
      </c>
      <c r="K83" s="135"/>
      <c r="L83" s="1"/>
    </row>
    <row r="84" customFormat="false" ht="15" hidden="false" customHeight="false" outlineLevel="0" collapsed="false">
      <c r="A84" s="138" t="n">
        <v>42226</v>
      </c>
      <c r="B84" s="136" t="n">
        <v>51</v>
      </c>
      <c r="C84" s="135" t="s">
        <v>16</v>
      </c>
      <c r="D84" s="135" t="s">
        <v>1624</v>
      </c>
      <c r="E84" s="135" t="s">
        <v>4333</v>
      </c>
      <c r="F84" s="137"/>
      <c r="G84" s="118"/>
      <c r="H84" s="137" t="n">
        <v>160461.87</v>
      </c>
      <c r="I84" s="119" t="s">
        <v>14</v>
      </c>
      <c r="J84" s="137" t="n">
        <v>6608597.43</v>
      </c>
      <c r="K84" s="135"/>
      <c r="L84" s="1"/>
    </row>
    <row r="85" customFormat="false" ht="15" hidden="false" customHeight="false" outlineLevel="0" collapsed="false">
      <c r="A85" s="138" t="n">
        <v>42236</v>
      </c>
      <c r="B85" s="136" t="n">
        <v>182</v>
      </c>
      <c r="C85" s="135" t="s">
        <v>16</v>
      </c>
      <c r="D85" s="135" t="s">
        <v>1624</v>
      </c>
      <c r="E85" s="135" t="s">
        <v>4334</v>
      </c>
      <c r="F85" s="137"/>
      <c r="G85" s="118"/>
      <c r="H85" s="137" t="n">
        <v>-160461.87</v>
      </c>
      <c r="I85" s="119" t="s">
        <v>14</v>
      </c>
      <c r="J85" s="137" t="n">
        <v>6898190.29</v>
      </c>
      <c r="K85" s="135"/>
      <c r="L85" s="1"/>
    </row>
    <row r="86" customFormat="false" ht="15" hidden="false" customHeight="false" outlineLevel="0" collapsed="false">
      <c r="A86" s="138" t="n">
        <v>42242</v>
      </c>
      <c r="B86" s="136" t="n">
        <v>289</v>
      </c>
      <c r="C86" s="135" t="s">
        <v>16</v>
      </c>
      <c r="D86" s="135" t="s">
        <v>1624</v>
      </c>
      <c r="E86" s="135" t="s">
        <v>4335</v>
      </c>
      <c r="F86" s="137"/>
      <c r="G86" s="118"/>
      <c r="H86" s="137" t="n">
        <v>160461.87</v>
      </c>
      <c r="I86" s="119" t="s">
        <v>14</v>
      </c>
      <c r="J86" s="137" t="n">
        <v>8008432.99</v>
      </c>
      <c r="K86" s="135"/>
      <c r="L86" s="1"/>
    </row>
    <row r="87" customFormat="false" ht="15" hidden="false" customHeight="false" outlineLevel="0" collapsed="false">
      <c r="A87" s="138" t="n">
        <v>42220</v>
      </c>
      <c r="B87" s="136" t="n">
        <v>5</v>
      </c>
      <c r="C87" s="135" t="s">
        <v>11</v>
      </c>
      <c r="D87" s="135" t="s">
        <v>4336</v>
      </c>
      <c r="E87" s="135" t="s">
        <v>4337</v>
      </c>
      <c r="F87" s="139" t="n">
        <v>160461.87</v>
      </c>
      <c r="G87" s="118"/>
      <c r="H87" s="137"/>
      <c r="I87" s="119"/>
      <c r="J87" s="137" t="n">
        <v>6361235.89</v>
      </c>
      <c r="K87" s="135" t="s">
        <v>4338</v>
      </c>
      <c r="L87" s="1" t="s">
        <v>126</v>
      </c>
    </row>
    <row r="88" customFormat="false" ht="15" hidden="false" customHeight="false" outlineLevel="0" collapsed="false">
      <c r="A88" s="138" t="n">
        <v>42222</v>
      </c>
      <c r="B88" s="136" t="n">
        <v>4</v>
      </c>
      <c r="C88" s="135" t="s">
        <v>16</v>
      </c>
      <c r="D88" s="135" t="s">
        <v>4336</v>
      </c>
      <c r="E88" s="135" t="s">
        <v>4339</v>
      </c>
      <c r="F88" s="137"/>
      <c r="G88" s="118"/>
      <c r="H88" s="137" t="n">
        <v>160461.87</v>
      </c>
      <c r="I88" s="119" t="s">
        <v>14</v>
      </c>
      <c r="J88" s="137" t="n">
        <v>6116191.46</v>
      </c>
      <c r="K88" s="135"/>
      <c r="L88" s="1"/>
    </row>
    <row r="89" customFormat="false" ht="15" hidden="false" customHeight="false" outlineLevel="0" collapsed="false">
      <c r="A89" s="138" t="n">
        <v>42231</v>
      </c>
      <c r="B89" s="136" t="n">
        <v>110</v>
      </c>
      <c r="C89" s="135" t="s">
        <v>16</v>
      </c>
      <c r="D89" s="135" t="s">
        <v>4336</v>
      </c>
      <c r="E89" s="135" t="s">
        <v>4340</v>
      </c>
      <c r="F89" s="137"/>
      <c r="G89" s="118"/>
      <c r="H89" s="137" t="n">
        <v>-160461.87</v>
      </c>
      <c r="I89" s="119" t="s">
        <v>14</v>
      </c>
      <c r="J89" s="137" t="n">
        <v>6921880.47</v>
      </c>
      <c r="K89" s="135"/>
      <c r="L89" s="1"/>
    </row>
    <row r="90" customFormat="false" ht="15" hidden="false" customHeight="false" outlineLevel="0" collapsed="false">
      <c r="A90" s="138" t="n">
        <v>42229</v>
      </c>
      <c r="B90" s="136" t="n">
        <v>29</v>
      </c>
      <c r="C90" s="135" t="s">
        <v>11</v>
      </c>
      <c r="D90" s="135" t="s">
        <v>4341</v>
      </c>
      <c r="E90" s="135" t="s">
        <v>4342</v>
      </c>
      <c r="F90" s="137" t="n">
        <v>185677.4</v>
      </c>
      <c r="G90" s="118" t="n">
        <v>14</v>
      </c>
      <c r="H90" s="137"/>
      <c r="I90" s="119"/>
      <c r="J90" s="137" t="n">
        <v>7333787.42</v>
      </c>
      <c r="K90" s="135"/>
      <c r="L90" s="1"/>
    </row>
    <row r="91" customFormat="false" ht="15" hidden="false" customHeight="false" outlineLevel="0" collapsed="false">
      <c r="A91" s="138" t="n">
        <v>42229</v>
      </c>
      <c r="B91" s="136" t="n">
        <v>90</v>
      </c>
      <c r="C91" s="135" t="s">
        <v>16</v>
      </c>
      <c r="D91" s="135" t="s">
        <v>4341</v>
      </c>
      <c r="E91" s="135" t="s">
        <v>4343</v>
      </c>
      <c r="F91" s="137"/>
      <c r="G91" s="118"/>
      <c r="H91" s="137" t="n">
        <v>185677.4</v>
      </c>
      <c r="I91" s="119" t="n">
        <v>14</v>
      </c>
      <c r="J91" s="137" t="n">
        <v>7118788.15</v>
      </c>
      <c r="K91" s="135"/>
      <c r="L91" s="1"/>
    </row>
    <row r="92" customFormat="false" ht="15" hidden="false" customHeight="false" outlineLevel="0" collapsed="false">
      <c r="A92" s="138" t="n">
        <v>42234</v>
      </c>
      <c r="B92" s="136" t="n">
        <v>45</v>
      </c>
      <c r="C92" s="135" t="s">
        <v>11</v>
      </c>
      <c r="D92" s="135" t="s">
        <v>4344</v>
      </c>
      <c r="E92" s="135" t="s">
        <v>4345</v>
      </c>
      <c r="F92" s="137" t="n">
        <v>186220.48</v>
      </c>
      <c r="G92" s="118" t="n">
        <v>15</v>
      </c>
      <c r="H92" s="137"/>
      <c r="I92" s="119"/>
      <c r="J92" s="137" t="n">
        <v>9124935.77</v>
      </c>
      <c r="K92" s="135"/>
      <c r="L92" s="1"/>
    </row>
    <row r="93" customFormat="false" ht="15" hidden="false" customHeight="false" outlineLevel="0" collapsed="false">
      <c r="A93" s="138" t="n">
        <v>42241</v>
      </c>
      <c r="B93" s="136" t="n">
        <v>258</v>
      </c>
      <c r="C93" s="135" t="s">
        <v>16</v>
      </c>
      <c r="D93" s="135" t="s">
        <v>4344</v>
      </c>
      <c r="E93" s="135" t="s">
        <v>4346</v>
      </c>
      <c r="F93" s="137"/>
      <c r="G93" s="118"/>
      <c r="H93" s="137" t="n">
        <v>186220.48</v>
      </c>
      <c r="I93" s="119" t="n">
        <v>15</v>
      </c>
      <c r="J93" s="137" t="n">
        <v>7180145.98</v>
      </c>
      <c r="K93" s="135"/>
      <c r="L93" s="1"/>
    </row>
    <row r="94" customFormat="false" ht="15" hidden="false" customHeight="false" outlineLevel="0" collapsed="false">
      <c r="A94" s="138" t="n">
        <v>42229</v>
      </c>
      <c r="B94" s="136" t="n">
        <v>93</v>
      </c>
      <c r="C94" s="135" t="s">
        <v>16</v>
      </c>
      <c r="D94" s="135" t="s">
        <v>4347</v>
      </c>
      <c r="E94" s="135" t="s">
        <v>4348</v>
      </c>
      <c r="F94" s="137"/>
      <c r="G94" s="118"/>
      <c r="H94" s="139" t="n">
        <v>185677.4</v>
      </c>
      <c r="I94" s="119"/>
      <c r="J94" s="137" t="n">
        <v>6794140.25</v>
      </c>
      <c r="K94" s="135" t="s">
        <v>4349</v>
      </c>
      <c r="L94" s="1" t="s">
        <v>1633</v>
      </c>
    </row>
    <row r="95" customFormat="false" ht="15" hidden="false" customHeight="false" outlineLevel="0" collapsed="false">
      <c r="A95" s="138" t="n">
        <v>42227</v>
      </c>
      <c r="B95" s="136" t="n">
        <v>17</v>
      </c>
      <c r="C95" s="135" t="s">
        <v>11</v>
      </c>
      <c r="D95" s="135" t="s">
        <v>4350</v>
      </c>
      <c r="E95" s="135" t="s">
        <v>4351</v>
      </c>
      <c r="F95" s="137" t="n">
        <v>186220.48</v>
      </c>
      <c r="G95" s="118" t="n">
        <v>16</v>
      </c>
      <c r="H95" s="137"/>
      <c r="I95" s="119"/>
      <c r="J95" s="137" t="n">
        <v>6613556.12</v>
      </c>
      <c r="K95" s="135"/>
      <c r="L95" s="1"/>
    </row>
    <row r="96" customFormat="false" ht="15" hidden="false" customHeight="false" outlineLevel="0" collapsed="false">
      <c r="A96" s="138" t="n">
        <v>42247</v>
      </c>
      <c r="B96" s="136" t="n">
        <v>386</v>
      </c>
      <c r="C96" s="135" t="s">
        <v>16</v>
      </c>
      <c r="D96" s="135" t="s">
        <v>4350</v>
      </c>
      <c r="E96" s="135" t="s">
        <v>4352</v>
      </c>
      <c r="F96" s="137"/>
      <c r="G96" s="118"/>
      <c r="H96" s="137" t="n">
        <v>186220.48</v>
      </c>
      <c r="I96" s="119" t="n">
        <v>16</v>
      </c>
      <c r="J96" s="137" t="n">
        <v>6549787.36</v>
      </c>
      <c r="K96" s="135"/>
      <c r="L96" s="1"/>
    </row>
    <row r="97" customFormat="false" ht="15" hidden="false" customHeight="false" outlineLevel="0" collapsed="false">
      <c r="A97" s="138" t="n">
        <v>42247</v>
      </c>
      <c r="B97" s="136" t="n">
        <v>393</v>
      </c>
      <c r="C97" s="135" t="s">
        <v>16</v>
      </c>
      <c r="D97" s="135" t="s">
        <v>3395</v>
      </c>
      <c r="E97" s="135" t="s">
        <v>4353</v>
      </c>
      <c r="F97" s="137"/>
      <c r="G97" s="118"/>
      <c r="H97" s="137" t="n">
        <v>185677.4</v>
      </c>
      <c r="I97" s="119" t="s">
        <v>14</v>
      </c>
      <c r="J97" s="137" t="n">
        <v>6093791.71</v>
      </c>
      <c r="K97" s="135"/>
      <c r="L97" s="1"/>
    </row>
    <row r="98" customFormat="false" ht="15" hidden="false" customHeight="false" outlineLevel="0" collapsed="false">
      <c r="A98" s="138" t="n">
        <v>42247</v>
      </c>
      <c r="B98" s="136" t="n">
        <v>394</v>
      </c>
      <c r="C98" s="135" t="s">
        <v>16</v>
      </c>
      <c r="D98" s="135" t="s">
        <v>3395</v>
      </c>
      <c r="E98" s="135" t="s">
        <v>4354</v>
      </c>
      <c r="F98" s="137"/>
      <c r="G98" s="118"/>
      <c r="H98" s="137" t="n">
        <v>-185677.4</v>
      </c>
      <c r="I98" s="119" t="s">
        <v>14</v>
      </c>
      <c r="J98" s="137" t="n">
        <v>6279469.11</v>
      </c>
      <c r="K98" s="135"/>
      <c r="L98" s="1"/>
    </row>
    <row r="99" customFormat="false" ht="15" hidden="false" customHeight="false" outlineLevel="0" collapsed="false">
      <c r="A99" s="138" t="n">
        <v>42247</v>
      </c>
      <c r="B99" s="136" t="n">
        <v>395</v>
      </c>
      <c r="C99" s="135" t="s">
        <v>16</v>
      </c>
      <c r="D99" s="135" t="s">
        <v>3395</v>
      </c>
      <c r="E99" s="135" t="s">
        <v>4355</v>
      </c>
      <c r="F99" s="137"/>
      <c r="G99" s="118"/>
      <c r="H99" s="139" t="n">
        <v>185677.4</v>
      </c>
      <c r="I99" s="119"/>
      <c r="J99" s="137" t="n">
        <v>6093791.71</v>
      </c>
      <c r="K99" s="135" t="s">
        <v>3396</v>
      </c>
      <c r="L99" s="1" t="s">
        <v>1633</v>
      </c>
    </row>
    <row r="100" customFormat="false" ht="15" hidden="false" customHeight="false" outlineLevel="0" collapsed="false">
      <c r="A100" s="138" t="n">
        <v>42227</v>
      </c>
      <c r="B100" s="136" t="n">
        <v>59</v>
      </c>
      <c r="C100" s="135" t="s">
        <v>16</v>
      </c>
      <c r="D100" s="135" t="s">
        <v>3679</v>
      </c>
      <c r="E100" s="135" t="s">
        <v>4356</v>
      </c>
      <c r="F100" s="137"/>
      <c r="G100" s="118"/>
      <c r="H100" s="139" t="n">
        <v>185677.4</v>
      </c>
      <c r="I100" s="119"/>
      <c r="J100" s="137" t="n">
        <v>6338337.47</v>
      </c>
      <c r="K100" s="135" t="s">
        <v>3681</v>
      </c>
      <c r="L100" s="1" t="s">
        <v>1633</v>
      </c>
    </row>
    <row r="101" customFormat="false" ht="15" hidden="false" customHeight="false" outlineLevel="0" collapsed="false">
      <c r="A101" s="138" t="n">
        <v>42238</v>
      </c>
      <c r="B101" s="136" t="n">
        <v>212</v>
      </c>
      <c r="C101" s="135" t="s">
        <v>16</v>
      </c>
      <c r="D101" s="135" t="s">
        <v>3685</v>
      </c>
      <c r="E101" s="135" t="s">
        <v>4357</v>
      </c>
      <c r="F101" s="137"/>
      <c r="G101" s="118"/>
      <c r="H101" s="139" t="n">
        <v>123220.49</v>
      </c>
      <c r="I101" s="119"/>
      <c r="J101" s="137" t="n">
        <v>8429897.12</v>
      </c>
      <c r="K101" s="135" t="s">
        <v>4358</v>
      </c>
      <c r="L101" s="1" t="s">
        <v>195</v>
      </c>
    </row>
    <row r="102" customFormat="false" ht="15" hidden="false" customHeight="false" outlineLevel="0" collapsed="false">
      <c r="A102" s="138" t="n">
        <v>42244</v>
      </c>
      <c r="B102" s="136" t="n">
        <v>97</v>
      </c>
      <c r="C102" s="135" t="s">
        <v>11</v>
      </c>
      <c r="D102" s="135" t="s">
        <v>4359</v>
      </c>
      <c r="E102" s="135" t="s">
        <v>4360</v>
      </c>
      <c r="F102" s="139" t="n">
        <v>140754.97</v>
      </c>
      <c r="G102" s="118"/>
      <c r="H102" s="137"/>
      <c r="I102" s="119"/>
      <c r="J102" s="137" t="n">
        <v>7284064.29</v>
      </c>
      <c r="K102" s="135" t="s">
        <v>4361</v>
      </c>
      <c r="L102" s="1" t="s">
        <v>191</v>
      </c>
    </row>
    <row r="103" customFormat="false" ht="15" hidden="false" customHeight="false" outlineLevel="0" collapsed="false">
      <c r="A103" s="138" t="n">
        <v>42223</v>
      </c>
      <c r="B103" s="136" t="n">
        <v>13</v>
      </c>
      <c r="C103" s="135" t="s">
        <v>16</v>
      </c>
      <c r="D103" s="135" t="s">
        <v>2719</v>
      </c>
      <c r="E103" s="135" t="s">
        <v>4362</v>
      </c>
      <c r="F103" s="137"/>
      <c r="G103" s="118"/>
      <c r="H103" s="139" t="n">
        <v>136565.32</v>
      </c>
      <c r="I103" s="119"/>
      <c r="J103" s="137" t="n">
        <v>5413105.03</v>
      </c>
      <c r="K103" s="135" t="s">
        <v>2721</v>
      </c>
      <c r="L103" s="1" t="s">
        <v>163</v>
      </c>
    </row>
    <row r="104" customFormat="false" ht="15" hidden="false" customHeight="false" outlineLevel="0" collapsed="false">
      <c r="A104" s="138" t="n">
        <v>42243</v>
      </c>
      <c r="B104" s="136" t="n">
        <v>780</v>
      </c>
      <c r="C104" s="135" t="s">
        <v>471</v>
      </c>
      <c r="D104" s="135" t="s">
        <v>4363</v>
      </c>
      <c r="E104" s="135" t="s">
        <v>4364</v>
      </c>
      <c r="F104" s="137"/>
      <c r="G104" s="118"/>
      <c r="H104" s="137" t="n">
        <v>123220.49</v>
      </c>
      <c r="I104" s="119" t="n">
        <v>17</v>
      </c>
      <c r="J104" s="137" t="n">
        <v>6635982.74</v>
      </c>
      <c r="K104" s="135"/>
      <c r="L104" s="1"/>
    </row>
    <row r="105" customFormat="false" ht="15" hidden="false" customHeight="false" outlineLevel="0" collapsed="false">
      <c r="A105" s="138" t="n">
        <v>42243</v>
      </c>
      <c r="B105" s="136" t="n">
        <v>27</v>
      </c>
      <c r="C105" s="135" t="s">
        <v>708</v>
      </c>
      <c r="D105" s="135" t="s">
        <v>4363</v>
      </c>
      <c r="E105" s="135" t="s">
        <v>4364</v>
      </c>
      <c r="F105" s="137" t="n">
        <v>123220.49</v>
      </c>
      <c r="G105" s="118" t="n">
        <v>17</v>
      </c>
      <c r="H105" s="137"/>
      <c r="I105" s="119"/>
      <c r="J105" s="137" t="n">
        <v>6759203.23</v>
      </c>
      <c r="K105" s="135"/>
      <c r="L105" s="1"/>
    </row>
    <row r="106" customFormat="false" ht="15" hidden="false" customHeight="false" outlineLevel="0" collapsed="false">
      <c r="A106" s="138" t="n">
        <v>42240</v>
      </c>
      <c r="B106" s="136" t="n">
        <v>235</v>
      </c>
      <c r="C106" s="135" t="s">
        <v>16</v>
      </c>
      <c r="D106" s="135" t="s">
        <v>3709</v>
      </c>
      <c r="E106" s="135" t="s">
        <v>4365</v>
      </c>
      <c r="F106" s="137"/>
      <c r="G106" s="118"/>
      <c r="H106" s="137" t="n">
        <v>-123220.49</v>
      </c>
      <c r="I106" s="119" t="s">
        <v>14</v>
      </c>
      <c r="J106" s="137" t="n">
        <v>8396727.09</v>
      </c>
      <c r="K106" s="135"/>
      <c r="L106" s="1"/>
    </row>
    <row r="107" customFormat="false" ht="15" hidden="false" customHeight="false" outlineLevel="0" collapsed="false">
      <c r="A107" s="138" t="n">
        <v>42240</v>
      </c>
      <c r="B107" s="136" t="n">
        <v>247</v>
      </c>
      <c r="C107" s="135" t="s">
        <v>16</v>
      </c>
      <c r="D107" s="135" t="s">
        <v>3709</v>
      </c>
      <c r="E107" s="135" t="s">
        <v>4366</v>
      </c>
      <c r="F107" s="137"/>
      <c r="G107" s="118"/>
      <c r="H107" s="137" t="n">
        <v>123220.49</v>
      </c>
      <c r="I107" s="119" t="s">
        <v>14</v>
      </c>
      <c r="J107" s="137" t="n">
        <v>7898738</v>
      </c>
      <c r="K107" s="135"/>
      <c r="L107" s="1"/>
    </row>
    <row r="108" customFormat="false" ht="15" hidden="false" customHeight="false" outlineLevel="0" collapsed="false">
      <c r="A108" s="138" t="n">
        <v>42240</v>
      </c>
      <c r="B108" s="136" t="n">
        <v>234</v>
      </c>
      <c r="C108" s="135" t="s">
        <v>16</v>
      </c>
      <c r="D108" s="135" t="s">
        <v>3712</v>
      </c>
      <c r="E108" s="135" t="s">
        <v>4367</v>
      </c>
      <c r="F108" s="137"/>
      <c r="G108" s="118"/>
      <c r="H108" s="137" t="n">
        <v>-123220.49</v>
      </c>
      <c r="I108" s="119" t="s">
        <v>14</v>
      </c>
      <c r="J108" s="137" t="n">
        <v>8273506.6</v>
      </c>
      <c r="K108" s="135"/>
      <c r="L108" s="1"/>
    </row>
    <row r="109" customFormat="false" ht="15" hidden="false" customHeight="false" outlineLevel="0" collapsed="false">
      <c r="A109" s="138" t="n">
        <v>42240</v>
      </c>
      <c r="B109" s="136" t="n">
        <v>248</v>
      </c>
      <c r="C109" s="135" t="s">
        <v>16</v>
      </c>
      <c r="D109" s="135" t="s">
        <v>3712</v>
      </c>
      <c r="E109" s="135" t="s">
        <v>4368</v>
      </c>
      <c r="F109" s="137"/>
      <c r="G109" s="118"/>
      <c r="H109" s="137" t="n">
        <v>123220.49</v>
      </c>
      <c r="I109" s="119" t="s">
        <v>14</v>
      </c>
      <c r="J109" s="137" t="n">
        <v>7775517.51</v>
      </c>
      <c r="K109" s="135"/>
      <c r="L109" s="1"/>
    </row>
    <row r="110" customFormat="false" ht="15" hidden="false" customHeight="false" outlineLevel="0" collapsed="false">
      <c r="A110" s="138" t="n">
        <v>42242</v>
      </c>
      <c r="B110" s="136" t="n">
        <v>303</v>
      </c>
      <c r="C110" s="135" t="s">
        <v>16</v>
      </c>
      <c r="D110" s="135" t="s">
        <v>2746</v>
      </c>
      <c r="E110" s="135" t="s">
        <v>4369</v>
      </c>
      <c r="F110" s="137"/>
      <c r="G110" s="118"/>
      <c r="H110" s="139" t="n">
        <v>138970.5</v>
      </c>
      <c r="I110" s="119"/>
      <c r="J110" s="137" t="n">
        <v>6746931.02</v>
      </c>
      <c r="K110" s="135" t="s">
        <v>2748</v>
      </c>
      <c r="L110" s="1" t="s">
        <v>191</v>
      </c>
    </row>
    <row r="111" customFormat="false" ht="15" hidden="false" customHeight="false" outlineLevel="0" collapsed="false">
      <c r="A111" s="138" t="n">
        <v>42236</v>
      </c>
      <c r="B111" s="136" t="n">
        <v>55</v>
      </c>
      <c r="C111" s="135" t="s">
        <v>11</v>
      </c>
      <c r="D111" s="135" t="s">
        <v>4370</v>
      </c>
      <c r="E111" s="135" t="s">
        <v>4371</v>
      </c>
      <c r="F111" s="139" t="n">
        <v>138583</v>
      </c>
      <c r="G111" s="118"/>
      <c r="H111" s="137"/>
      <c r="I111" s="119"/>
      <c r="J111" s="137" t="n">
        <v>7412802.99</v>
      </c>
      <c r="K111" s="135" t="s">
        <v>4372</v>
      </c>
      <c r="L111" s="1" t="s">
        <v>163</v>
      </c>
    </row>
    <row r="112" customFormat="false" ht="15" hidden="false" customHeight="false" outlineLevel="0" collapsed="false">
      <c r="A112" s="138" t="n">
        <v>42236</v>
      </c>
      <c r="B112" s="136" t="n">
        <v>52</v>
      </c>
      <c r="C112" s="135" t="s">
        <v>11</v>
      </c>
      <c r="D112" s="135" t="s">
        <v>4373</v>
      </c>
      <c r="E112" s="135" t="s">
        <v>4374</v>
      </c>
      <c r="F112" s="139" t="n">
        <v>138583</v>
      </c>
      <c r="G112" s="118"/>
      <c r="H112" s="137"/>
      <c r="I112" s="119"/>
      <c r="J112" s="137" t="n">
        <v>6477942.61</v>
      </c>
      <c r="K112" s="135" t="s">
        <v>4375</v>
      </c>
      <c r="L112" s="1" t="s">
        <v>163</v>
      </c>
    </row>
    <row r="113" customFormat="false" ht="15" hidden="false" customHeight="false" outlineLevel="0" collapsed="false">
      <c r="A113" s="138" t="n">
        <v>42220</v>
      </c>
      <c r="B113" s="136" t="n">
        <v>2</v>
      </c>
      <c r="C113" s="135" t="s">
        <v>11</v>
      </c>
      <c r="D113" s="135" t="s">
        <v>4376</v>
      </c>
      <c r="E113" s="135" t="s">
        <v>4377</v>
      </c>
      <c r="F113" s="139" t="n">
        <v>125004.97</v>
      </c>
      <c r="G113" s="118"/>
      <c r="H113" s="137"/>
      <c r="I113" s="119"/>
      <c r="J113" s="137" t="n">
        <v>5915307.18</v>
      </c>
      <c r="K113" s="135" t="s">
        <v>4378</v>
      </c>
      <c r="L113" s="1" t="s">
        <v>195</v>
      </c>
    </row>
    <row r="114" customFormat="false" ht="15" hidden="false" customHeight="false" outlineLevel="0" collapsed="false">
      <c r="A114" s="138" t="n">
        <v>42235</v>
      </c>
      <c r="B114" s="136" t="n">
        <v>472</v>
      </c>
      <c r="C114" s="135" t="s">
        <v>471</v>
      </c>
      <c r="D114" s="135" t="s">
        <v>4379</v>
      </c>
      <c r="E114" s="135" t="s">
        <v>4380</v>
      </c>
      <c r="F114" s="137"/>
      <c r="G114" s="118"/>
      <c r="H114" s="137" t="n">
        <v>138349.8</v>
      </c>
      <c r="I114" s="119" t="n">
        <v>18</v>
      </c>
      <c r="J114" s="137" t="n">
        <v>8929135.41</v>
      </c>
      <c r="K114" s="135"/>
      <c r="L114" s="1"/>
    </row>
    <row r="115" customFormat="false" ht="15" hidden="false" customHeight="false" outlineLevel="0" collapsed="false">
      <c r="A115" s="138" t="n">
        <v>42235</v>
      </c>
      <c r="B115" s="136" t="n">
        <v>19</v>
      </c>
      <c r="C115" s="135" t="s">
        <v>708</v>
      </c>
      <c r="D115" s="135" t="s">
        <v>4379</v>
      </c>
      <c r="E115" s="135" t="s">
        <v>4380</v>
      </c>
      <c r="F115" s="137" t="n">
        <v>138349.8</v>
      </c>
      <c r="G115" s="118" t="n">
        <v>18</v>
      </c>
      <c r="H115" s="137"/>
      <c r="I115" s="119"/>
      <c r="J115" s="137" t="n">
        <v>9067485.21</v>
      </c>
      <c r="K115" s="135"/>
      <c r="L115" s="1"/>
    </row>
    <row r="116" customFormat="false" ht="15" hidden="false" customHeight="false" outlineLevel="0" collapsed="false">
      <c r="A116" s="138" t="n">
        <v>42247</v>
      </c>
      <c r="B116" s="136" t="n">
        <v>399</v>
      </c>
      <c r="C116" s="135" t="s">
        <v>16</v>
      </c>
      <c r="D116" s="135" t="s">
        <v>4381</v>
      </c>
      <c r="E116" s="135" t="s">
        <v>4382</v>
      </c>
      <c r="F116" s="137"/>
      <c r="G116" s="118"/>
      <c r="H116" s="137" t="n">
        <v>123220.49</v>
      </c>
      <c r="I116" s="119" t="n">
        <v>19</v>
      </c>
      <c r="J116" s="137" t="n">
        <v>5931397</v>
      </c>
      <c r="K116" s="135"/>
      <c r="L116" s="1"/>
    </row>
    <row r="117" customFormat="false" ht="15" hidden="false" customHeight="false" outlineLevel="0" collapsed="false">
      <c r="A117" s="138" t="n">
        <v>42247</v>
      </c>
      <c r="B117" s="136" t="n">
        <v>114</v>
      </c>
      <c r="C117" s="135" t="s">
        <v>11</v>
      </c>
      <c r="D117" s="135" t="s">
        <v>4381</v>
      </c>
      <c r="E117" s="135" t="s">
        <v>4383</v>
      </c>
      <c r="F117" s="137" t="n">
        <v>123220.49</v>
      </c>
      <c r="G117" s="118" t="n">
        <v>19</v>
      </c>
      <c r="H117" s="137"/>
      <c r="I117" s="119"/>
      <c r="J117" s="137" t="n">
        <v>5136290.98</v>
      </c>
      <c r="K117" s="135"/>
      <c r="L117" s="1"/>
    </row>
    <row r="118" customFormat="false" ht="15" hidden="false" customHeight="false" outlineLevel="0" collapsed="false">
      <c r="A118" s="138" t="n">
        <v>42229</v>
      </c>
      <c r="B118" s="136" t="n">
        <v>92</v>
      </c>
      <c r="C118" s="135" t="s">
        <v>16</v>
      </c>
      <c r="D118" s="135" t="s">
        <v>2769</v>
      </c>
      <c r="E118" s="135" t="s">
        <v>4384</v>
      </c>
      <c r="F118" s="137"/>
      <c r="G118" s="118"/>
      <c r="H118" s="139" t="n">
        <v>138970.5</v>
      </c>
      <c r="I118" s="119"/>
      <c r="J118" s="137" t="n">
        <v>6979817.65</v>
      </c>
      <c r="K118" s="135" t="s">
        <v>2771</v>
      </c>
      <c r="L118" s="1" t="s">
        <v>191</v>
      </c>
    </row>
    <row r="119" customFormat="false" ht="15" hidden="false" customHeight="false" outlineLevel="0" collapsed="false">
      <c r="A119" s="138" t="n">
        <v>42227</v>
      </c>
      <c r="B119" s="136" t="n">
        <v>62</v>
      </c>
      <c r="C119" s="135" t="s">
        <v>16</v>
      </c>
      <c r="D119" s="135" t="s">
        <v>2772</v>
      </c>
      <c r="E119" s="135" t="s">
        <v>4385</v>
      </c>
      <c r="F119" s="137"/>
      <c r="G119" s="118"/>
      <c r="H119" s="139" t="n">
        <v>138970.5</v>
      </c>
      <c r="I119" s="119"/>
      <c r="J119" s="137" t="n">
        <v>5956474.58</v>
      </c>
      <c r="K119" s="135" t="s">
        <v>1133</v>
      </c>
      <c r="L119" s="1" t="s">
        <v>191</v>
      </c>
    </row>
    <row r="120" customFormat="false" ht="15" hidden="false" customHeight="false" outlineLevel="0" collapsed="false">
      <c r="A120" s="138" t="n">
        <v>42235</v>
      </c>
      <c r="B120" s="136" t="n">
        <v>147</v>
      </c>
      <c r="C120" s="135" t="s">
        <v>16</v>
      </c>
      <c r="D120" s="135" t="s">
        <v>3761</v>
      </c>
      <c r="E120" s="135" t="s">
        <v>4386</v>
      </c>
      <c r="F120" s="137"/>
      <c r="G120" s="118"/>
      <c r="H120" s="139" t="n">
        <v>125083</v>
      </c>
      <c r="I120" s="119"/>
      <c r="J120" s="137" t="n">
        <v>8695980.49</v>
      </c>
      <c r="K120" s="135" t="s">
        <v>3763</v>
      </c>
      <c r="L120" s="1" t="s">
        <v>195</v>
      </c>
    </row>
    <row r="121" customFormat="false" ht="15" hidden="false" customHeight="false" outlineLevel="0" collapsed="false">
      <c r="A121" s="138" t="n">
        <v>42220</v>
      </c>
      <c r="B121" s="136" t="n">
        <v>3</v>
      </c>
      <c r="C121" s="135" t="s">
        <v>11</v>
      </c>
      <c r="D121" s="135" t="s">
        <v>4387</v>
      </c>
      <c r="E121" s="135" t="s">
        <v>4388</v>
      </c>
      <c r="F121" s="139" t="n">
        <v>125004.97</v>
      </c>
      <c r="G121" s="118"/>
      <c r="H121" s="137"/>
      <c r="I121" s="119"/>
      <c r="J121" s="137" t="n">
        <v>6040312.15</v>
      </c>
      <c r="K121" s="135" t="s">
        <v>4389</v>
      </c>
      <c r="L121" s="1" t="s">
        <v>195</v>
      </c>
    </row>
    <row r="122" customFormat="false" ht="15" hidden="false" customHeight="false" outlineLevel="0" collapsed="false">
      <c r="A122" s="138" t="n">
        <v>42226</v>
      </c>
      <c r="B122" s="136" t="n">
        <v>45</v>
      </c>
      <c r="C122" s="135" t="s">
        <v>16</v>
      </c>
      <c r="D122" s="135" t="s">
        <v>3786</v>
      </c>
      <c r="E122" s="135" t="s">
        <v>4390</v>
      </c>
      <c r="F122" s="137"/>
      <c r="G122" s="118"/>
      <c r="H122" s="137" t="n">
        <v>-123220.49</v>
      </c>
      <c r="I122" s="119" t="s">
        <v>14</v>
      </c>
      <c r="J122" s="137" t="n">
        <v>6818184.96</v>
      </c>
      <c r="K122" s="135"/>
      <c r="L122" s="1"/>
    </row>
    <row r="123" customFormat="false" ht="15" hidden="false" customHeight="false" outlineLevel="0" collapsed="false">
      <c r="A123" s="138" t="n">
        <v>42226</v>
      </c>
      <c r="B123" s="136" t="n">
        <v>46</v>
      </c>
      <c r="C123" s="135" t="s">
        <v>16</v>
      </c>
      <c r="D123" s="135" t="s">
        <v>3786</v>
      </c>
      <c r="E123" s="135" t="s">
        <v>4391</v>
      </c>
      <c r="F123" s="137"/>
      <c r="G123" s="118"/>
      <c r="H123" s="137" t="n">
        <v>123220.49</v>
      </c>
      <c r="I123" s="119" t="s">
        <v>14</v>
      </c>
      <c r="J123" s="137" t="n">
        <v>6694964.47</v>
      </c>
      <c r="K123" s="135"/>
      <c r="L123" s="1"/>
    </row>
    <row r="124" customFormat="false" ht="15" hidden="false" customHeight="false" outlineLevel="0" collapsed="false">
      <c r="A124" s="138" t="n">
        <v>42236</v>
      </c>
      <c r="B124" s="136" t="n">
        <v>181</v>
      </c>
      <c r="C124" s="135" t="s">
        <v>16</v>
      </c>
      <c r="D124" s="135" t="s">
        <v>3786</v>
      </c>
      <c r="E124" s="135" t="s">
        <v>4392</v>
      </c>
      <c r="F124" s="137"/>
      <c r="G124" s="118"/>
      <c r="H124" s="137" t="n">
        <v>-123220.49</v>
      </c>
      <c r="I124" s="119" t="s">
        <v>14</v>
      </c>
      <c r="J124" s="137" t="n">
        <v>6737728.42</v>
      </c>
      <c r="K124" s="135"/>
      <c r="L124" s="1"/>
    </row>
    <row r="125" customFormat="false" ht="15" hidden="false" customHeight="false" outlineLevel="0" collapsed="false">
      <c r="A125" s="138" t="n">
        <v>42237</v>
      </c>
      <c r="B125" s="136" t="n">
        <v>192</v>
      </c>
      <c r="C125" s="135" t="s">
        <v>16</v>
      </c>
      <c r="D125" s="135" t="s">
        <v>3786</v>
      </c>
      <c r="E125" s="135" t="s">
        <v>4393</v>
      </c>
      <c r="F125" s="137"/>
      <c r="G125" s="118"/>
      <c r="H125" s="137" t="n">
        <v>123220.49</v>
      </c>
      <c r="I125" s="119" t="s">
        <v>14</v>
      </c>
      <c r="J125" s="137" t="n">
        <v>7580079.2</v>
      </c>
      <c r="K125" s="135"/>
      <c r="L125" s="1"/>
    </row>
    <row r="126" customFormat="false" ht="15" hidden="false" customHeight="false" outlineLevel="0" collapsed="false">
      <c r="A126" s="138" t="n">
        <v>42237</v>
      </c>
      <c r="B126" s="136" t="n">
        <v>193</v>
      </c>
      <c r="C126" s="135" t="s">
        <v>16</v>
      </c>
      <c r="D126" s="135" t="s">
        <v>3786</v>
      </c>
      <c r="E126" s="135" t="s">
        <v>4394</v>
      </c>
      <c r="F126" s="137"/>
      <c r="G126" s="118"/>
      <c r="H126" s="137" t="n">
        <v>-123220.49</v>
      </c>
      <c r="I126" s="119" t="s">
        <v>14</v>
      </c>
      <c r="J126" s="137" t="n">
        <v>7703299.69</v>
      </c>
      <c r="K126" s="135"/>
      <c r="L126" s="1"/>
    </row>
    <row r="127" customFormat="false" ht="15" hidden="false" customHeight="false" outlineLevel="0" collapsed="false">
      <c r="A127" s="138" t="n">
        <v>42237</v>
      </c>
      <c r="B127" s="136" t="n">
        <v>196</v>
      </c>
      <c r="C127" s="135" t="s">
        <v>16</v>
      </c>
      <c r="D127" s="135" t="s">
        <v>3786</v>
      </c>
      <c r="E127" s="135" t="s">
        <v>4395</v>
      </c>
      <c r="F127" s="137"/>
      <c r="G127" s="118"/>
      <c r="H127" s="137" t="n">
        <v>123220.49</v>
      </c>
      <c r="I127" s="119" t="s">
        <v>14</v>
      </c>
      <c r="J127" s="137" t="n">
        <v>7580079.2</v>
      </c>
      <c r="K127" s="135"/>
      <c r="L127" s="1"/>
    </row>
    <row r="128" customFormat="false" ht="15" hidden="false" customHeight="false" outlineLevel="0" collapsed="false">
      <c r="A128" s="138" t="n">
        <v>42247</v>
      </c>
      <c r="B128" s="136" t="n">
        <v>376</v>
      </c>
      <c r="C128" s="135" t="s">
        <v>16</v>
      </c>
      <c r="D128" s="135" t="s">
        <v>3786</v>
      </c>
      <c r="E128" s="135" t="s">
        <v>4396</v>
      </c>
      <c r="F128" s="137"/>
      <c r="G128" s="118"/>
      <c r="H128" s="137" t="n">
        <v>-123220.49</v>
      </c>
      <c r="I128" s="119" t="s">
        <v>14</v>
      </c>
      <c r="J128" s="137" t="n">
        <v>7165308.13</v>
      </c>
      <c r="K128" s="135"/>
      <c r="L128" s="1"/>
    </row>
    <row r="129" customFormat="false" ht="15" hidden="false" customHeight="false" outlineLevel="0" collapsed="false">
      <c r="A129" s="138" t="n">
        <v>42247</v>
      </c>
      <c r="B129" s="136" t="n">
        <v>377</v>
      </c>
      <c r="C129" s="135" t="s">
        <v>16</v>
      </c>
      <c r="D129" s="135" t="s">
        <v>3786</v>
      </c>
      <c r="E129" s="135" t="s">
        <v>4397</v>
      </c>
      <c r="F129" s="137"/>
      <c r="G129" s="118"/>
      <c r="H129" s="137" t="n">
        <v>123220.49</v>
      </c>
      <c r="I129" s="119" t="s">
        <v>14</v>
      </c>
      <c r="J129" s="137" t="n">
        <v>7042087.64</v>
      </c>
      <c r="K129" s="135"/>
      <c r="L129" s="1"/>
    </row>
    <row r="130" customFormat="false" ht="15" hidden="false" customHeight="false" outlineLevel="0" collapsed="false">
      <c r="A130" s="138" t="n">
        <v>42247</v>
      </c>
      <c r="B130" s="136" t="n">
        <v>388</v>
      </c>
      <c r="C130" s="135" t="s">
        <v>16</v>
      </c>
      <c r="D130" s="135" t="s">
        <v>3786</v>
      </c>
      <c r="E130" s="135" t="s">
        <v>4398</v>
      </c>
      <c r="F130" s="137"/>
      <c r="G130" s="118"/>
      <c r="H130" s="137" t="n">
        <v>-123220.49</v>
      </c>
      <c r="I130" s="119" t="s">
        <v>14</v>
      </c>
      <c r="J130" s="137" t="n">
        <v>6563151.47</v>
      </c>
      <c r="K130" s="135"/>
      <c r="L130" s="1"/>
    </row>
    <row r="131" customFormat="false" ht="15" hidden="false" customHeight="false" outlineLevel="0" collapsed="false">
      <c r="A131" s="138" t="n">
        <v>42247</v>
      </c>
      <c r="B131" s="136" t="n">
        <v>389</v>
      </c>
      <c r="C131" s="135" t="s">
        <v>16</v>
      </c>
      <c r="D131" s="135" t="s">
        <v>3786</v>
      </c>
      <c r="E131" s="135" t="s">
        <v>4399</v>
      </c>
      <c r="F131" s="137"/>
      <c r="G131" s="118"/>
      <c r="H131" s="137" t="n">
        <v>123220.49</v>
      </c>
      <c r="I131" s="119" t="s">
        <v>14</v>
      </c>
      <c r="J131" s="137" t="n">
        <v>6439930.98</v>
      </c>
      <c r="K131" s="135"/>
      <c r="L131" s="1"/>
    </row>
    <row r="132" customFormat="false" ht="15" hidden="false" customHeight="false" outlineLevel="0" collapsed="false">
      <c r="A132" s="138" t="n">
        <v>42233</v>
      </c>
      <c r="B132" s="136" t="n">
        <v>128</v>
      </c>
      <c r="C132" s="135" t="s">
        <v>16</v>
      </c>
      <c r="D132" s="135" t="s">
        <v>2375</v>
      </c>
      <c r="E132" s="135" t="s">
        <v>4400</v>
      </c>
      <c r="F132" s="137"/>
      <c r="G132" s="118"/>
      <c r="H132" s="139" t="n">
        <v>-136565.32</v>
      </c>
      <c r="I132" s="119"/>
      <c r="J132" s="137" t="n">
        <v>8367994.23</v>
      </c>
      <c r="K132" s="135" t="s">
        <v>2376</v>
      </c>
      <c r="L132" s="1" t="s">
        <v>163</v>
      </c>
    </row>
    <row r="133" customFormat="false" ht="15" hidden="false" customHeight="false" outlineLevel="0" collapsed="false">
      <c r="A133" s="138" t="n">
        <v>42227</v>
      </c>
      <c r="B133" s="136" t="n">
        <v>13</v>
      </c>
      <c r="C133" s="135" t="s">
        <v>11</v>
      </c>
      <c r="D133" s="135" t="s">
        <v>4401</v>
      </c>
      <c r="E133" s="135" t="s">
        <v>4402</v>
      </c>
      <c r="F133" s="137" t="n">
        <v>123608.42</v>
      </c>
      <c r="G133" s="118" t="n">
        <v>20</v>
      </c>
      <c r="H133" s="137"/>
      <c r="I133" s="119"/>
      <c r="J133" s="137" t="n">
        <v>6168234.52</v>
      </c>
      <c r="K133" s="135"/>
      <c r="L133" s="1"/>
    </row>
    <row r="134" customFormat="false" ht="15" hidden="false" customHeight="false" outlineLevel="0" collapsed="false">
      <c r="A134" s="138" t="n">
        <v>42227</v>
      </c>
      <c r="B134" s="136" t="n">
        <v>67</v>
      </c>
      <c r="C134" s="135" t="s">
        <v>16</v>
      </c>
      <c r="D134" s="135" t="s">
        <v>4401</v>
      </c>
      <c r="E134" s="135" t="s">
        <v>4403</v>
      </c>
      <c r="F134" s="137"/>
      <c r="G134" s="118"/>
      <c r="H134" s="137" t="n">
        <v>123608.42</v>
      </c>
      <c r="I134" s="119" t="n">
        <v>20</v>
      </c>
      <c r="J134" s="137" t="n">
        <v>6489947.7</v>
      </c>
      <c r="K134" s="135"/>
      <c r="L134" s="1"/>
    </row>
    <row r="135" customFormat="false" ht="15" hidden="false" customHeight="false" outlineLevel="0" collapsed="false">
      <c r="A135" s="138" t="n">
        <v>42231</v>
      </c>
      <c r="B135" s="136" t="n">
        <v>111</v>
      </c>
      <c r="C135" s="135" t="s">
        <v>16</v>
      </c>
      <c r="D135" s="135" t="s">
        <v>4401</v>
      </c>
      <c r="E135" s="135" t="s">
        <v>4404</v>
      </c>
      <c r="F135" s="137"/>
      <c r="G135" s="118"/>
      <c r="H135" s="137" t="n">
        <v>-123608.42</v>
      </c>
      <c r="I135" s="119" t="s">
        <v>14</v>
      </c>
      <c r="J135" s="137" t="n">
        <v>7045488.89</v>
      </c>
      <c r="K135" s="135"/>
      <c r="L135" s="1"/>
    </row>
    <row r="136" customFormat="false" ht="15" hidden="false" customHeight="false" outlineLevel="0" collapsed="false">
      <c r="A136" s="138" t="n">
        <v>42231</v>
      </c>
      <c r="B136" s="136" t="n">
        <v>112</v>
      </c>
      <c r="C136" s="135" t="s">
        <v>16</v>
      </c>
      <c r="D136" s="135" t="s">
        <v>4401</v>
      </c>
      <c r="E136" s="135" t="s">
        <v>4405</v>
      </c>
      <c r="F136" s="137"/>
      <c r="G136" s="118"/>
      <c r="H136" s="137" t="n">
        <v>123608.42</v>
      </c>
      <c r="I136" s="119" t="s">
        <v>14</v>
      </c>
      <c r="J136" s="137" t="n">
        <v>6921880.47</v>
      </c>
      <c r="K136" s="135"/>
      <c r="L136" s="1"/>
    </row>
    <row r="137" customFormat="false" ht="15" hidden="false" customHeight="false" outlineLevel="0" collapsed="false">
      <c r="A137" s="138" t="n">
        <v>42242</v>
      </c>
      <c r="B137" s="136" t="n">
        <v>295</v>
      </c>
      <c r="C137" s="135" t="s">
        <v>16</v>
      </c>
      <c r="D137" s="135" t="s">
        <v>3819</v>
      </c>
      <c r="E137" s="135" t="s">
        <v>4406</v>
      </c>
      <c r="F137" s="137"/>
      <c r="G137" s="118"/>
      <c r="H137" s="139" t="n">
        <v>125083</v>
      </c>
      <c r="I137" s="119"/>
      <c r="J137" s="137" t="n">
        <v>7638693.5</v>
      </c>
      <c r="K137" s="135" t="s">
        <v>3821</v>
      </c>
      <c r="L137" s="1" t="s">
        <v>195</v>
      </c>
    </row>
    <row r="138" customFormat="false" ht="15" hidden="false" customHeight="false" outlineLevel="0" collapsed="false">
      <c r="A138" s="138" t="n">
        <v>42236</v>
      </c>
      <c r="B138" s="136" t="n">
        <v>53</v>
      </c>
      <c r="C138" s="135" t="s">
        <v>11</v>
      </c>
      <c r="D138" s="135" t="s">
        <v>4407</v>
      </c>
      <c r="E138" s="135" t="s">
        <v>4408</v>
      </c>
      <c r="F138" s="139" t="n">
        <v>125083</v>
      </c>
      <c r="G138" s="118"/>
      <c r="H138" s="137"/>
      <c r="I138" s="119"/>
      <c r="J138" s="137" t="n">
        <v>7145873.09</v>
      </c>
      <c r="K138" s="135" t="s">
        <v>3422</v>
      </c>
      <c r="L138" s="1" t="s">
        <v>195</v>
      </c>
    </row>
    <row r="139" customFormat="false" ht="15" hidden="false" customHeight="false" outlineLevel="0" collapsed="false">
      <c r="A139" s="138" t="n">
        <v>42235</v>
      </c>
      <c r="B139" s="136" t="n">
        <v>168</v>
      </c>
      <c r="C139" s="135" t="s">
        <v>16</v>
      </c>
      <c r="D139" s="135" t="s">
        <v>3831</v>
      </c>
      <c r="E139" s="135" t="s">
        <v>4409</v>
      </c>
      <c r="F139" s="137"/>
      <c r="G139" s="118"/>
      <c r="H139" s="137" t="n">
        <v>138583</v>
      </c>
      <c r="I139" s="119" t="s">
        <v>14</v>
      </c>
      <c r="J139" s="137" t="n">
        <v>6942472.29</v>
      </c>
      <c r="K139" s="135"/>
      <c r="L139" s="1"/>
    </row>
    <row r="140" customFormat="false" ht="15" hidden="false" customHeight="false" outlineLevel="0" collapsed="false">
      <c r="A140" s="138" t="n">
        <v>42237</v>
      </c>
      <c r="B140" s="136" t="n">
        <v>206</v>
      </c>
      <c r="C140" s="135" t="s">
        <v>16</v>
      </c>
      <c r="D140" s="135" t="s">
        <v>3831</v>
      </c>
      <c r="E140" s="135" t="s">
        <v>4410</v>
      </c>
      <c r="F140" s="137"/>
      <c r="G140" s="118"/>
      <c r="H140" s="137" t="n">
        <v>-138583</v>
      </c>
      <c r="I140" s="119" t="s">
        <v>14</v>
      </c>
      <c r="J140" s="137" t="n">
        <v>8489043.25</v>
      </c>
      <c r="K140" s="135"/>
      <c r="L140" s="1"/>
    </row>
    <row r="141" customFormat="false" ht="15" hidden="false" customHeight="false" outlineLevel="0" collapsed="false">
      <c r="A141" s="138" t="n">
        <v>42237</v>
      </c>
      <c r="B141" s="136" t="n">
        <v>207</v>
      </c>
      <c r="C141" s="135" t="s">
        <v>16</v>
      </c>
      <c r="D141" s="135" t="s">
        <v>3831</v>
      </c>
      <c r="E141" s="135" t="s">
        <v>4411</v>
      </c>
      <c r="F141" s="137"/>
      <c r="G141" s="118"/>
      <c r="H141" s="139" t="n">
        <v>138583</v>
      </c>
      <c r="I141" s="119"/>
      <c r="J141" s="137" t="n">
        <v>8350460.25</v>
      </c>
      <c r="K141" s="135" t="s">
        <v>3833</v>
      </c>
      <c r="L141" s="1" t="s">
        <v>163</v>
      </c>
    </row>
    <row r="142" customFormat="false" ht="15" hidden="false" customHeight="false" outlineLevel="0" collapsed="false">
      <c r="A142" s="138" t="n">
        <v>42233</v>
      </c>
      <c r="B142" s="136" t="n">
        <v>117</v>
      </c>
      <c r="C142" s="135" t="s">
        <v>16</v>
      </c>
      <c r="D142" s="135" t="s">
        <v>2825</v>
      </c>
      <c r="E142" s="135" t="s">
        <v>4412</v>
      </c>
      <c r="F142" s="137"/>
      <c r="G142" s="118"/>
      <c r="H142" s="137" t="n">
        <v>-123220.49</v>
      </c>
      <c r="I142" s="119" t="s">
        <v>14</v>
      </c>
      <c r="J142" s="137" t="n">
        <v>7377889.72</v>
      </c>
      <c r="K142" s="135"/>
      <c r="L142" s="1"/>
    </row>
    <row r="143" customFormat="false" ht="15" hidden="false" customHeight="false" outlineLevel="0" collapsed="false">
      <c r="A143" s="138" t="n">
        <v>42235</v>
      </c>
      <c r="B143" s="136" t="n">
        <v>152</v>
      </c>
      <c r="C143" s="135" t="s">
        <v>16</v>
      </c>
      <c r="D143" s="135" t="s">
        <v>2825</v>
      </c>
      <c r="E143" s="135" t="s">
        <v>4413</v>
      </c>
      <c r="F143" s="137"/>
      <c r="G143" s="118"/>
      <c r="H143" s="137" t="n">
        <v>123220.49</v>
      </c>
      <c r="I143" s="119" t="s">
        <v>14</v>
      </c>
      <c r="J143" s="137" t="n">
        <v>8572760</v>
      </c>
      <c r="K143" s="135"/>
      <c r="L143" s="1"/>
    </row>
    <row r="144" customFormat="false" ht="15" hidden="false" customHeight="false" outlineLevel="0" collapsed="false">
      <c r="A144" s="138" t="n">
        <v>42245</v>
      </c>
      <c r="B144" s="136" t="n">
        <v>354</v>
      </c>
      <c r="C144" s="135" t="s">
        <v>16</v>
      </c>
      <c r="D144" s="135" t="s">
        <v>2825</v>
      </c>
      <c r="E144" s="135" t="s">
        <v>4414</v>
      </c>
      <c r="F144" s="137"/>
      <c r="G144" s="118"/>
      <c r="H144" s="137" t="n">
        <v>-123220.49</v>
      </c>
      <c r="I144" s="119" t="s">
        <v>14</v>
      </c>
      <c r="J144" s="137" t="n">
        <v>7662099.14</v>
      </c>
      <c r="K144" s="135"/>
      <c r="L144" s="1"/>
    </row>
    <row r="145" customFormat="false" ht="15" hidden="false" customHeight="false" outlineLevel="0" collapsed="false">
      <c r="A145" s="138" t="n">
        <v>42245</v>
      </c>
      <c r="B145" s="136" t="n">
        <v>355</v>
      </c>
      <c r="C145" s="135" t="s">
        <v>16</v>
      </c>
      <c r="D145" s="135" t="s">
        <v>2825</v>
      </c>
      <c r="E145" s="135" t="s">
        <v>4415</v>
      </c>
      <c r="F145" s="137"/>
      <c r="G145" s="118"/>
      <c r="H145" s="137" t="n">
        <v>123220.49</v>
      </c>
      <c r="I145" s="119" t="s">
        <v>14</v>
      </c>
      <c r="J145" s="137" t="n">
        <v>7538878.65</v>
      </c>
      <c r="K145" s="135"/>
      <c r="L145" s="1"/>
    </row>
    <row r="146" customFormat="false" ht="15" hidden="false" customHeight="false" outlineLevel="0" collapsed="false">
      <c r="A146" s="138" t="n">
        <v>42222</v>
      </c>
      <c r="B146" s="136" t="n">
        <v>8</v>
      </c>
      <c r="C146" s="135" t="s">
        <v>16</v>
      </c>
      <c r="D146" s="135" t="s">
        <v>2828</v>
      </c>
      <c r="E146" s="135" t="s">
        <v>4416</v>
      </c>
      <c r="F146" s="137"/>
      <c r="G146" s="118"/>
      <c r="H146" s="137" t="n">
        <v>136565.32</v>
      </c>
      <c r="I146" s="119" t="s">
        <v>14</v>
      </c>
      <c r="J146" s="137" t="n">
        <v>5649999.15</v>
      </c>
      <c r="K146" s="135"/>
      <c r="L146" s="1"/>
    </row>
    <row r="147" customFormat="false" ht="15" hidden="false" customHeight="false" outlineLevel="0" collapsed="false">
      <c r="A147" s="138" t="n">
        <v>42236</v>
      </c>
      <c r="B147" s="136" t="n">
        <v>179</v>
      </c>
      <c r="C147" s="135" t="s">
        <v>16</v>
      </c>
      <c r="D147" s="135" t="s">
        <v>2828</v>
      </c>
      <c r="E147" s="135" t="s">
        <v>4417</v>
      </c>
      <c r="F147" s="137"/>
      <c r="G147" s="118"/>
      <c r="H147" s="137" t="n">
        <v>-136565.32</v>
      </c>
      <c r="I147" s="119" t="s">
        <v>14</v>
      </c>
      <c r="J147" s="137" t="n">
        <v>6614507.93</v>
      </c>
      <c r="K147" s="135"/>
      <c r="L147" s="1"/>
    </row>
    <row r="148" customFormat="false" ht="15" hidden="false" customHeight="false" outlineLevel="0" collapsed="false">
      <c r="A148" s="138" t="n">
        <v>42238</v>
      </c>
      <c r="B148" s="136" t="n">
        <v>214</v>
      </c>
      <c r="C148" s="135" t="s">
        <v>16</v>
      </c>
      <c r="D148" s="135" t="s">
        <v>2828</v>
      </c>
      <c r="E148" s="135" t="s">
        <v>4418</v>
      </c>
      <c r="F148" s="137"/>
      <c r="G148" s="118"/>
      <c r="H148" s="139" t="n">
        <v>136565.32</v>
      </c>
      <c r="I148" s="119"/>
      <c r="J148" s="137" t="n">
        <v>8293331.8</v>
      </c>
      <c r="K148" s="135" t="s">
        <v>2830</v>
      </c>
      <c r="L148" s="1" t="s">
        <v>163</v>
      </c>
    </row>
    <row r="149" customFormat="false" ht="15" hidden="false" customHeight="false" outlineLevel="0" collapsed="false">
      <c r="A149" s="138" t="n">
        <v>42230</v>
      </c>
      <c r="B149" s="136" t="n">
        <v>103</v>
      </c>
      <c r="C149" s="135" t="s">
        <v>16</v>
      </c>
      <c r="D149" s="135" t="s">
        <v>2838</v>
      </c>
      <c r="E149" s="135" t="s">
        <v>4419</v>
      </c>
      <c r="F149" s="137"/>
      <c r="G149" s="118"/>
      <c r="H149" s="137" t="n">
        <v>138970.5</v>
      </c>
      <c r="I149" s="119" t="s">
        <v>14</v>
      </c>
      <c r="J149" s="137" t="n">
        <v>6774763.43</v>
      </c>
      <c r="K149" s="135"/>
      <c r="L149" s="1"/>
    </row>
    <row r="150" customFormat="false" ht="15" hidden="false" customHeight="false" outlineLevel="0" collapsed="false">
      <c r="A150" s="138" t="n">
        <v>42240</v>
      </c>
      <c r="B150" s="136" t="n">
        <v>253</v>
      </c>
      <c r="C150" s="135" t="s">
        <v>16</v>
      </c>
      <c r="D150" s="135" t="s">
        <v>2838</v>
      </c>
      <c r="E150" s="135" t="s">
        <v>4420</v>
      </c>
      <c r="F150" s="137"/>
      <c r="G150" s="118"/>
      <c r="H150" s="137" t="n">
        <v>-138970.5</v>
      </c>
      <c r="I150" s="119" t="s">
        <v>14</v>
      </c>
      <c r="J150" s="137" t="n">
        <v>7402752.61</v>
      </c>
      <c r="K150" s="135"/>
      <c r="L150" s="1"/>
    </row>
    <row r="151" customFormat="false" ht="15" hidden="false" customHeight="false" outlineLevel="0" collapsed="false">
      <c r="A151" s="138" t="n">
        <v>42240</v>
      </c>
      <c r="B151" s="136" t="n">
        <v>254</v>
      </c>
      <c r="C151" s="135" t="s">
        <v>16</v>
      </c>
      <c r="D151" s="135" t="s">
        <v>2838</v>
      </c>
      <c r="E151" s="135" t="s">
        <v>4421</v>
      </c>
      <c r="F151" s="137"/>
      <c r="G151" s="118"/>
      <c r="H151" s="139" t="n">
        <v>138970.5</v>
      </c>
      <c r="I151" s="119"/>
      <c r="J151" s="137" t="n">
        <v>7263782.11</v>
      </c>
      <c r="K151" s="135" t="s">
        <v>2840</v>
      </c>
      <c r="L151" s="1" t="s">
        <v>191</v>
      </c>
    </row>
    <row r="152" customFormat="false" ht="15" hidden="false" customHeight="false" outlineLevel="0" collapsed="false">
      <c r="A152" s="138" t="n">
        <v>42227</v>
      </c>
      <c r="B152" s="136" t="n">
        <v>21</v>
      </c>
      <c r="C152" s="135" t="s">
        <v>11</v>
      </c>
      <c r="D152" s="135" t="s">
        <v>4422</v>
      </c>
      <c r="E152" s="135" t="s">
        <v>4423</v>
      </c>
      <c r="F152" s="137" t="n">
        <v>123608.42</v>
      </c>
      <c r="G152" s="118" t="n">
        <v>21</v>
      </c>
      <c r="H152" s="137"/>
      <c r="I152" s="119"/>
      <c r="J152" s="137" t="n">
        <v>6937544.59</v>
      </c>
      <c r="K152" s="135"/>
      <c r="L152" s="1"/>
    </row>
    <row r="153" customFormat="false" ht="15" hidden="false" customHeight="false" outlineLevel="0" collapsed="false">
      <c r="A153" s="138" t="n">
        <v>42229</v>
      </c>
      <c r="B153" s="136" t="n">
        <v>298</v>
      </c>
      <c r="C153" s="135" t="s">
        <v>471</v>
      </c>
      <c r="D153" s="135" t="s">
        <v>4422</v>
      </c>
      <c r="E153" s="135" t="s">
        <v>4424</v>
      </c>
      <c r="F153" s="137"/>
      <c r="G153" s="118"/>
      <c r="H153" s="137" t="n">
        <v>123608.42</v>
      </c>
      <c r="I153" s="119" t="n">
        <v>21</v>
      </c>
      <c r="J153" s="137" t="n">
        <v>7462594.99</v>
      </c>
      <c r="K153" s="135"/>
      <c r="L153" s="1"/>
    </row>
    <row r="154" customFormat="false" ht="15" hidden="false" customHeight="false" outlineLevel="0" collapsed="false">
      <c r="A154" s="138" t="n">
        <v>42229</v>
      </c>
      <c r="B154" s="136" t="n">
        <v>15</v>
      </c>
      <c r="C154" s="135" t="s">
        <v>708</v>
      </c>
      <c r="D154" s="135" t="s">
        <v>4422</v>
      </c>
      <c r="E154" s="135" t="s">
        <v>4424</v>
      </c>
      <c r="F154" s="137" t="n">
        <v>123608.42</v>
      </c>
      <c r="G154" s="118" t="n">
        <v>22</v>
      </c>
      <c r="H154" s="137"/>
      <c r="I154" s="119"/>
      <c r="J154" s="137" t="n">
        <v>7586203.41</v>
      </c>
      <c r="K154" s="135"/>
      <c r="L154" s="1"/>
    </row>
    <row r="155" customFormat="false" ht="15" hidden="false" customHeight="false" outlineLevel="0" collapsed="false">
      <c r="A155" s="138" t="n">
        <v>42230</v>
      </c>
      <c r="B155" s="136" t="n">
        <v>101</v>
      </c>
      <c r="C155" s="135" t="s">
        <v>16</v>
      </c>
      <c r="D155" s="135" t="s">
        <v>4422</v>
      </c>
      <c r="E155" s="135" t="s">
        <v>4425</v>
      </c>
      <c r="F155" s="137"/>
      <c r="G155" s="118"/>
      <c r="H155" s="137" t="n">
        <v>123608.42</v>
      </c>
      <c r="I155" s="119" t="n">
        <v>22</v>
      </c>
      <c r="J155" s="137" t="n">
        <v>6670531.83</v>
      </c>
      <c r="K155" s="135"/>
      <c r="L155" s="1"/>
    </row>
    <row r="156" customFormat="false" ht="15" hidden="false" customHeight="false" outlineLevel="0" collapsed="false">
      <c r="A156" s="138" t="n">
        <v>42229</v>
      </c>
      <c r="B156" s="136" t="n">
        <v>83</v>
      </c>
      <c r="C156" s="135" t="s">
        <v>16</v>
      </c>
      <c r="D156" s="135" t="s">
        <v>3857</v>
      </c>
      <c r="E156" s="135" t="s">
        <v>4426</v>
      </c>
      <c r="F156" s="137"/>
      <c r="G156" s="118"/>
      <c r="H156" s="137" t="n">
        <v>138583</v>
      </c>
      <c r="I156" s="119" t="s">
        <v>14</v>
      </c>
      <c r="J156" s="137" t="n">
        <v>7286693.02</v>
      </c>
      <c r="K156" s="135"/>
      <c r="L156" s="1"/>
    </row>
    <row r="157" customFormat="false" ht="15" hidden="false" customHeight="false" outlineLevel="0" collapsed="false">
      <c r="A157" s="138" t="n">
        <v>42238</v>
      </c>
      <c r="B157" s="136" t="n">
        <v>225</v>
      </c>
      <c r="C157" s="135" t="s">
        <v>16</v>
      </c>
      <c r="D157" s="135" t="s">
        <v>3857</v>
      </c>
      <c r="E157" s="135" t="s">
        <v>4427</v>
      </c>
      <c r="F157" s="137"/>
      <c r="G157" s="118"/>
      <c r="H157" s="137" t="n">
        <v>-138583</v>
      </c>
      <c r="I157" s="119" t="s">
        <v>14</v>
      </c>
      <c r="J157" s="137" t="n">
        <v>7921069.71</v>
      </c>
      <c r="K157" s="135"/>
      <c r="L157" s="1"/>
    </row>
    <row r="158" customFormat="false" ht="15" hidden="false" customHeight="false" outlineLevel="0" collapsed="false">
      <c r="A158" s="138" t="n">
        <v>42238</v>
      </c>
      <c r="B158" s="136" t="n">
        <v>226</v>
      </c>
      <c r="C158" s="135" t="s">
        <v>16</v>
      </c>
      <c r="D158" s="135" t="s">
        <v>3857</v>
      </c>
      <c r="E158" s="135" t="s">
        <v>4428</v>
      </c>
      <c r="F158" s="137"/>
      <c r="G158" s="118"/>
      <c r="H158" s="139" t="n">
        <v>138583</v>
      </c>
      <c r="I158" s="119"/>
      <c r="J158" s="137" t="n">
        <v>7782486.71</v>
      </c>
      <c r="K158" s="135" t="s">
        <v>4429</v>
      </c>
      <c r="L158" s="1" t="s">
        <v>163</v>
      </c>
    </row>
    <row r="159" customFormat="false" ht="15" hidden="false" customHeight="false" outlineLevel="0" collapsed="false">
      <c r="A159" s="138" t="n">
        <v>42244</v>
      </c>
      <c r="B159" s="136" t="n">
        <v>100</v>
      </c>
      <c r="C159" s="135" t="s">
        <v>11</v>
      </c>
      <c r="D159" s="135" t="s">
        <v>4430</v>
      </c>
      <c r="E159" s="135" t="s">
        <v>4431</v>
      </c>
      <c r="F159" s="139" t="n">
        <v>138349.8</v>
      </c>
      <c r="G159" s="118"/>
      <c r="H159" s="137"/>
      <c r="I159" s="119"/>
      <c r="J159" s="137" t="n">
        <v>7906097</v>
      </c>
      <c r="K159" s="135" t="s">
        <v>4432</v>
      </c>
      <c r="L159" s="1" t="s">
        <v>163</v>
      </c>
    </row>
    <row r="160" customFormat="false" ht="15" hidden="false" customHeight="false" outlineLevel="0" collapsed="false">
      <c r="A160" s="138" t="n">
        <v>42233</v>
      </c>
      <c r="B160" s="136" t="n">
        <v>39</v>
      </c>
      <c r="C160" s="135" t="s">
        <v>11</v>
      </c>
      <c r="D160" s="135" t="s">
        <v>4433</v>
      </c>
      <c r="E160" s="135" t="s">
        <v>4434</v>
      </c>
      <c r="F160" s="137" t="n">
        <v>136565.32</v>
      </c>
      <c r="G160" s="118" t="n">
        <v>23</v>
      </c>
      <c r="H160" s="137"/>
      <c r="I160" s="119"/>
      <c r="J160" s="137" t="n">
        <v>7254669.23</v>
      </c>
      <c r="K160" s="135"/>
      <c r="L160" s="1"/>
    </row>
    <row r="161" customFormat="false" ht="15" hidden="false" customHeight="false" outlineLevel="0" collapsed="false">
      <c r="A161" s="138" t="n">
        <v>42235</v>
      </c>
      <c r="B161" s="136" t="n">
        <v>146</v>
      </c>
      <c r="C161" s="135" t="s">
        <v>16</v>
      </c>
      <c r="D161" s="135" t="s">
        <v>4433</v>
      </c>
      <c r="E161" s="135" t="s">
        <v>4435</v>
      </c>
      <c r="F161" s="137"/>
      <c r="G161" s="118"/>
      <c r="H161" s="137" t="n">
        <v>136565.32</v>
      </c>
      <c r="I161" s="119" t="n">
        <v>23</v>
      </c>
      <c r="J161" s="137" t="n">
        <v>8821063.49</v>
      </c>
      <c r="K161" s="135"/>
      <c r="L161" s="1"/>
    </row>
    <row r="162" customFormat="false" ht="15" hidden="false" customHeight="false" outlineLevel="0" collapsed="false">
      <c r="A162" s="138" t="n">
        <v>42223</v>
      </c>
      <c r="B162" s="136" t="n">
        <v>35</v>
      </c>
      <c r="C162" s="135" t="s">
        <v>16</v>
      </c>
      <c r="D162" s="135" t="s">
        <v>3863</v>
      </c>
      <c r="E162" s="135" t="s">
        <v>4436</v>
      </c>
      <c r="F162" s="137"/>
      <c r="G162" s="118"/>
      <c r="H162" s="137" t="n">
        <v>122599.8</v>
      </c>
      <c r="I162" s="119" t="s">
        <v>14</v>
      </c>
      <c r="J162" s="137" t="n">
        <v>4954315.75</v>
      </c>
      <c r="K162" s="135"/>
      <c r="L162" s="1"/>
    </row>
    <row r="163" customFormat="false" ht="15" hidden="false" customHeight="false" outlineLevel="0" collapsed="false">
      <c r="A163" s="138" t="n">
        <v>42236</v>
      </c>
      <c r="B163" s="136" t="n">
        <v>183</v>
      </c>
      <c r="C163" s="135" t="s">
        <v>16</v>
      </c>
      <c r="D163" s="135" t="s">
        <v>3863</v>
      </c>
      <c r="E163" s="135" t="s">
        <v>4437</v>
      </c>
      <c r="F163" s="137"/>
      <c r="G163" s="118"/>
      <c r="H163" s="137" t="n">
        <v>-122599.8</v>
      </c>
      <c r="I163" s="119" t="s">
        <v>14</v>
      </c>
      <c r="J163" s="137" t="n">
        <v>7020790.09</v>
      </c>
      <c r="K163" s="135"/>
      <c r="L163" s="1"/>
    </row>
    <row r="164" customFormat="false" ht="15" hidden="false" customHeight="false" outlineLevel="0" collapsed="false">
      <c r="A164" s="138" t="n">
        <v>42241</v>
      </c>
      <c r="B164" s="136" t="n">
        <v>264</v>
      </c>
      <c r="C164" s="135" t="s">
        <v>16</v>
      </c>
      <c r="D164" s="135" t="s">
        <v>3863</v>
      </c>
      <c r="E164" s="135" t="s">
        <v>4438</v>
      </c>
      <c r="F164" s="137"/>
      <c r="G164" s="118"/>
      <c r="H164" s="137" t="n">
        <v>122599.8</v>
      </c>
      <c r="I164" s="119" t="s">
        <v>14</v>
      </c>
      <c r="J164" s="137" t="n">
        <v>7057546.18</v>
      </c>
      <c r="K164" s="135"/>
      <c r="L164" s="1"/>
    </row>
    <row r="165" customFormat="false" ht="15" hidden="false" customHeight="false" outlineLevel="0" collapsed="false">
      <c r="A165" s="138" t="n">
        <v>42241</v>
      </c>
      <c r="B165" s="136" t="n">
        <v>265</v>
      </c>
      <c r="C165" s="135" t="s">
        <v>16</v>
      </c>
      <c r="D165" s="135" t="s">
        <v>3863</v>
      </c>
      <c r="E165" s="135" t="s">
        <v>4439</v>
      </c>
      <c r="F165" s="137"/>
      <c r="G165" s="118"/>
      <c r="H165" s="137" t="n">
        <v>-122599.8</v>
      </c>
      <c r="I165" s="119" t="s">
        <v>14</v>
      </c>
      <c r="J165" s="137" t="n">
        <v>7180145.98</v>
      </c>
      <c r="K165" s="135"/>
      <c r="L165" s="1"/>
    </row>
    <row r="166" customFormat="false" ht="15" hidden="false" customHeight="false" outlineLevel="0" collapsed="false">
      <c r="A166" s="138" t="n">
        <v>42241</v>
      </c>
      <c r="B166" s="136" t="n">
        <v>266</v>
      </c>
      <c r="C166" s="135" t="s">
        <v>16</v>
      </c>
      <c r="D166" s="135" t="s">
        <v>3863</v>
      </c>
      <c r="E166" s="135" t="s">
        <v>4440</v>
      </c>
      <c r="F166" s="137"/>
      <c r="G166" s="118"/>
      <c r="H166" s="139" t="n">
        <v>122599.8</v>
      </c>
      <c r="I166" s="119"/>
      <c r="J166" s="137" t="n">
        <v>7057546.18</v>
      </c>
      <c r="K166" s="135" t="s">
        <v>4441</v>
      </c>
      <c r="L166" s="1" t="s">
        <v>163</v>
      </c>
    </row>
    <row r="167" customFormat="false" ht="15" hidden="false" customHeight="false" outlineLevel="0" collapsed="false">
      <c r="A167" s="138" t="n">
        <v>42230</v>
      </c>
      <c r="B167" s="136" t="n">
        <v>105</v>
      </c>
      <c r="C167" s="135" t="s">
        <v>16</v>
      </c>
      <c r="D167" s="135" t="s">
        <v>3867</v>
      </c>
      <c r="E167" s="135" t="s">
        <v>4442</v>
      </c>
      <c r="F167" s="137"/>
      <c r="G167" s="118"/>
      <c r="H167" s="137" t="n">
        <v>136565.32</v>
      </c>
      <c r="I167" s="119" t="s">
        <v>14</v>
      </c>
      <c r="J167" s="137" t="n">
        <v>6761418.6</v>
      </c>
      <c r="K167" s="135"/>
      <c r="L167" s="1"/>
    </row>
    <row r="168" customFormat="false" ht="15" hidden="false" customHeight="false" outlineLevel="0" collapsed="false">
      <c r="A168" s="138" t="n">
        <v>42237</v>
      </c>
      <c r="B168" s="136" t="n">
        <v>199</v>
      </c>
      <c r="C168" s="135" t="s">
        <v>16</v>
      </c>
      <c r="D168" s="135" t="s">
        <v>3867</v>
      </c>
      <c r="E168" s="135" t="s">
        <v>4443</v>
      </c>
      <c r="F168" s="137"/>
      <c r="G168" s="118"/>
      <c r="H168" s="137" t="n">
        <v>-136565.32</v>
      </c>
      <c r="I168" s="119" t="s">
        <v>14</v>
      </c>
      <c r="J168" s="137" t="n">
        <v>8051879.48</v>
      </c>
      <c r="K168" s="135"/>
      <c r="L168" s="1"/>
    </row>
    <row r="169" customFormat="false" ht="15" hidden="false" customHeight="false" outlineLevel="0" collapsed="false">
      <c r="A169" s="138" t="n">
        <v>42237</v>
      </c>
      <c r="B169" s="136" t="n">
        <v>200</v>
      </c>
      <c r="C169" s="135" t="s">
        <v>16</v>
      </c>
      <c r="D169" s="135" t="s">
        <v>3867</v>
      </c>
      <c r="E169" s="135" t="s">
        <v>4444</v>
      </c>
      <c r="F169" s="137"/>
      <c r="G169" s="118"/>
      <c r="H169" s="139" t="n">
        <v>136565.32</v>
      </c>
      <c r="I169" s="119"/>
      <c r="J169" s="137" t="n">
        <v>8394128.04</v>
      </c>
      <c r="K169" s="135" t="s">
        <v>3869</v>
      </c>
      <c r="L169" s="1" t="s">
        <v>163</v>
      </c>
    </row>
    <row r="170" customFormat="false" ht="15" hidden="false" customHeight="false" outlineLevel="0" collapsed="false">
      <c r="A170" s="138" t="n">
        <v>42242</v>
      </c>
      <c r="B170" s="136" t="n">
        <v>300</v>
      </c>
      <c r="C170" s="135" t="s">
        <v>16</v>
      </c>
      <c r="D170" s="135" t="s">
        <v>2860</v>
      </c>
      <c r="E170" s="135" t="s">
        <v>4445</v>
      </c>
      <c r="F170" s="137"/>
      <c r="G170" s="118"/>
      <c r="H170" s="139" t="n">
        <v>138970.5</v>
      </c>
      <c r="I170" s="119"/>
      <c r="J170" s="137" t="n">
        <v>7190299.39</v>
      </c>
      <c r="K170" s="135" t="s">
        <v>2862</v>
      </c>
      <c r="L170" s="1" t="s">
        <v>191</v>
      </c>
    </row>
    <row r="171" customFormat="false" ht="15" hidden="false" customHeight="false" outlineLevel="0" collapsed="false">
      <c r="A171" s="138" t="n">
        <v>42247</v>
      </c>
      <c r="B171" s="136" t="n">
        <v>401</v>
      </c>
      <c r="C171" s="135" t="s">
        <v>16</v>
      </c>
      <c r="D171" s="135" t="s">
        <v>3874</v>
      </c>
      <c r="E171" s="135" t="s">
        <v>4446</v>
      </c>
      <c r="F171" s="137"/>
      <c r="G171" s="118"/>
      <c r="H171" s="139" t="n">
        <v>125083</v>
      </c>
      <c r="I171" s="119"/>
      <c r="J171" s="137" t="n">
        <v>5581695.35</v>
      </c>
      <c r="K171" s="135" t="s">
        <v>3876</v>
      </c>
      <c r="L171" s="1" t="s">
        <v>195</v>
      </c>
    </row>
    <row r="172" customFormat="false" ht="15" hidden="false" customHeight="false" outlineLevel="0" collapsed="false">
      <c r="A172" s="138" t="n">
        <v>42234</v>
      </c>
      <c r="B172" s="136" t="n">
        <v>143</v>
      </c>
      <c r="C172" s="135" t="s">
        <v>16</v>
      </c>
      <c r="D172" s="135" t="s">
        <v>2878</v>
      </c>
      <c r="E172" s="135" t="s">
        <v>4447</v>
      </c>
      <c r="F172" s="137"/>
      <c r="G172" s="118"/>
      <c r="H172" s="139" t="n">
        <v>123220.49</v>
      </c>
      <c r="I172" s="119"/>
      <c r="J172" s="137" t="n">
        <v>9177341.59</v>
      </c>
      <c r="K172" s="135" t="s">
        <v>2880</v>
      </c>
      <c r="L172" s="1" t="s">
        <v>195</v>
      </c>
    </row>
    <row r="173" customFormat="false" ht="15" hidden="false" customHeight="false" outlineLevel="0" collapsed="false">
      <c r="A173" s="138" t="n">
        <v>42235</v>
      </c>
      <c r="B173" s="136" t="n">
        <v>155</v>
      </c>
      <c r="C173" s="135" t="s">
        <v>16</v>
      </c>
      <c r="D173" s="135" t="s">
        <v>3897</v>
      </c>
      <c r="E173" s="135" t="s">
        <v>4448</v>
      </c>
      <c r="F173" s="137"/>
      <c r="G173" s="118"/>
      <c r="H173" s="139" t="n">
        <v>125083</v>
      </c>
      <c r="I173" s="119"/>
      <c r="J173" s="137" t="n">
        <v>8160786.32</v>
      </c>
      <c r="K173" s="135" t="s">
        <v>3899</v>
      </c>
      <c r="L173" s="1" t="s">
        <v>195</v>
      </c>
    </row>
    <row r="174" customFormat="false" ht="15" hidden="false" customHeight="false" outlineLevel="0" collapsed="false">
      <c r="A174" s="138" t="n">
        <v>42244</v>
      </c>
      <c r="B174" s="136" t="n">
        <v>104</v>
      </c>
      <c r="C174" s="135" t="s">
        <v>11</v>
      </c>
      <c r="D174" s="135" t="s">
        <v>4449</v>
      </c>
      <c r="E174" s="135" t="s">
        <v>4450</v>
      </c>
      <c r="F174" s="137" t="n">
        <v>123220.49</v>
      </c>
      <c r="G174" s="118" t="n">
        <v>24</v>
      </c>
      <c r="H174" s="137"/>
      <c r="I174" s="119"/>
      <c r="J174" s="137" t="n">
        <v>8191575.29</v>
      </c>
      <c r="K174" s="135"/>
      <c r="L174" s="1"/>
    </row>
    <row r="175" customFormat="false" ht="15" hidden="false" customHeight="false" outlineLevel="0" collapsed="false">
      <c r="A175" s="138" t="n">
        <v>42245</v>
      </c>
      <c r="B175" s="136" t="n">
        <v>342</v>
      </c>
      <c r="C175" s="135" t="s">
        <v>16</v>
      </c>
      <c r="D175" s="135" t="s">
        <v>4449</v>
      </c>
      <c r="E175" s="135" t="s">
        <v>4451</v>
      </c>
      <c r="F175" s="137"/>
      <c r="G175" s="118"/>
      <c r="H175" s="137" t="n">
        <v>123220.49</v>
      </c>
      <c r="I175" s="119" t="n">
        <v>24</v>
      </c>
      <c r="J175" s="137" t="n">
        <v>7466723.48</v>
      </c>
      <c r="K175" s="135"/>
      <c r="L175" s="1"/>
    </row>
    <row r="176" customFormat="false" ht="15" hidden="false" customHeight="false" outlineLevel="0" collapsed="false">
      <c r="A176" s="138" t="n">
        <v>42223</v>
      </c>
      <c r="B176" s="136" t="n">
        <v>34</v>
      </c>
      <c r="C176" s="135" t="s">
        <v>16</v>
      </c>
      <c r="D176" s="135" t="s">
        <v>3908</v>
      </c>
      <c r="E176" s="135" t="s">
        <v>4452</v>
      </c>
      <c r="F176" s="137"/>
      <c r="G176" s="118"/>
      <c r="H176" s="137" t="n">
        <v>123220.49</v>
      </c>
      <c r="I176" s="119" t="s">
        <v>14</v>
      </c>
      <c r="J176" s="137" t="n">
        <v>5076915.55</v>
      </c>
      <c r="K176" s="135"/>
      <c r="L176" s="1"/>
    </row>
    <row r="177" customFormat="false" ht="15" hidden="false" customHeight="false" outlineLevel="0" collapsed="false">
      <c r="A177" s="138" t="n">
        <v>42230</v>
      </c>
      <c r="B177" s="136" t="n">
        <v>104</v>
      </c>
      <c r="C177" s="135" t="s">
        <v>16</v>
      </c>
      <c r="D177" s="135" t="s">
        <v>3908</v>
      </c>
      <c r="E177" s="135" t="s">
        <v>4453</v>
      </c>
      <c r="F177" s="137"/>
      <c r="G177" s="118"/>
      <c r="H177" s="137" t="n">
        <v>-123220.49</v>
      </c>
      <c r="I177" s="119" t="s">
        <v>14</v>
      </c>
      <c r="J177" s="137" t="n">
        <v>6897983.92</v>
      </c>
      <c r="K177" s="135"/>
      <c r="L177" s="1"/>
    </row>
    <row r="178" customFormat="false" ht="15" hidden="false" customHeight="false" outlineLevel="0" collapsed="false">
      <c r="A178" s="138" t="n">
        <v>42238</v>
      </c>
      <c r="B178" s="136" t="n">
        <v>220</v>
      </c>
      <c r="C178" s="135" t="s">
        <v>16</v>
      </c>
      <c r="D178" s="135" t="s">
        <v>3908</v>
      </c>
      <c r="E178" s="135" t="s">
        <v>4454</v>
      </c>
      <c r="F178" s="137"/>
      <c r="G178" s="118"/>
      <c r="H178" s="139" t="n">
        <v>123220.49</v>
      </c>
      <c r="I178" s="119"/>
      <c r="J178" s="137" t="n">
        <v>8060254.93</v>
      </c>
      <c r="K178" s="135" t="s">
        <v>3910</v>
      </c>
      <c r="L178" s="1" t="s">
        <v>195</v>
      </c>
    </row>
    <row r="179" customFormat="false" ht="15" hidden="false" customHeight="false" outlineLevel="0" collapsed="false">
      <c r="A179" s="138" t="n">
        <v>42244</v>
      </c>
      <c r="B179" s="136" t="n">
        <v>101</v>
      </c>
      <c r="C179" s="135" t="s">
        <v>11</v>
      </c>
      <c r="D179" s="135" t="s">
        <v>4455</v>
      </c>
      <c r="E179" s="135" t="s">
        <v>4456</v>
      </c>
      <c r="F179" s="139" t="n">
        <v>138349.8</v>
      </c>
      <c r="G179" s="118"/>
      <c r="H179" s="137"/>
      <c r="I179" s="119"/>
      <c r="J179" s="137" t="n">
        <v>8044446.8</v>
      </c>
      <c r="K179" s="135" t="s">
        <v>4457</v>
      </c>
      <c r="L179" s="1" t="s">
        <v>163</v>
      </c>
    </row>
    <row r="180" customFormat="false" ht="15" hidden="false" customHeight="false" outlineLevel="0" collapsed="false">
      <c r="A180" s="138" t="n">
        <v>42240</v>
      </c>
      <c r="B180" s="136" t="n">
        <v>232</v>
      </c>
      <c r="C180" s="135" t="s">
        <v>16</v>
      </c>
      <c r="D180" s="135" t="s">
        <v>3938</v>
      </c>
      <c r="E180" s="135" t="s">
        <v>4458</v>
      </c>
      <c r="F180" s="137"/>
      <c r="G180" s="118"/>
      <c r="H180" s="137" t="n">
        <v>-121358.42</v>
      </c>
      <c r="I180" s="119" t="s">
        <v>14</v>
      </c>
      <c r="J180" s="137" t="n">
        <v>8027065.62</v>
      </c>
      <c r="K180" s="135"/>
      <c r="L180" s="1"/>
    </row>
    <row r="181" customFormat="false" ht="15" hidden="false" customHeight="false" outlineLevel="0" collapsed="false">
      <c r="A181" s="138" t="n">
        <v>42240</v>
      </c>
      <c r="B181" s="136" t="n">
        <v>251</v>
      </c>
      <c r="C181" s="135" t="s">
        <v>16</v>
      </c>
      <c r="D181" s="135" t="s">
        <v>3938</v>
      </c>
      <c r="E181" s="135" t="s">
        <v>4459</v>
      </c>
      <c r="F181" s="137"/>
      <c r="G181" s="118"/>
      <c r="H181" s="137" t="n">
        <v>121358.42</v>
      </c>
      <c r="I181" s="119" t="s">
        <v>14</v>
      </c>
      <c r="J181" s="137" t="n">
        <v>7407718.11</v>
      </c>
      <c r="K181" s="135"/>
      <c r="L181" s="1"/>
    </row>
    <row r="182" customFormat="false" ht="15" hidden="false" customHeight="false" outlineLevel="0" collapsed="false">
      <c r="A182" s="138" t="n">
        <v>42240</v>
      </c>
      <c r="B182" s="136" t="n">
        <v>231</v>
      </c>
      <c r="C182" s="135" t="s">
        <v>16</v>
      </c>
      <c r="D182" s="135" t="s">
        <v>1800</v>
      </c>
      <c r="E182" s="135" t="s">
        <v>4460</v>
      </c>
      <c r="F182" s="137"/>
      <c r="G182" s="118"/>
      <c r="H182" s="137" t="n">
        <v>-123220.49</v>
      </c>
      <c r="I182" s="119" t="s">
        <v>14</v>
      </c>
      <c r="J182" s="137" t="n">
        <v>7905707.2</v>
      </c>
      <c r="K182" s="135"/>
      <c r="L182" s="1"/>
    </row>
    <row r="183" customFormat="false" ht="15" hidden="false" customHeight="false" outlineLevel="0" collapsed="false">
      <c r="A183" s="138" t="n">
        <v>42240</v>
      </c>
      <c r="B183" s="136" t="n">
        <v>250</v>
      </c>
      <c r="C183" s="135" t="s">
        <v>16</v>
      </c>
      <c r="D183" s="135" t="s">
        <v>1800</v>
      </c>
      <c r="E183" s="135" t="s">
        <v>4461</v>
      </c>
      <c r="F183" s="137"/>
      <c r="G183" s="118"/>
      <c r="H183" s="137" t="n">
        <v>123220.49</v>
      </c>
      <c r="I183" s="119" t="s">
        <v>14</v>
      </c>
      <c r="J183" s="137" t="n">
        <v>7529076.53</v>
      </c>
      <c r="K183" s="135"/>
      <c r="L183" s="1"/>
    </row>
    <row r="184" customFormat="false" ht="15" hidden="false" customHeight="false" outlineLevel="0" collapsed="false">
      <c r="A184" s="138" t="n">
        <v>42241</v>
      </c>
      <c r="B184" s="136" t="n">
        <v>75</v>
      </c>
      <c r="C184" s="135" t="s">
        <v>11</v>
      </c>
      <c r="D184" s="135" t="s">
        <v>4462</v>
      </c>
      <c r="E184" s="135" t="s">
        <v>4463</v>
      </c>
      <c r="F184" s="137" t="n">
        <v>123220.49</v>
      </c>
      <c r="G184" s="118" t="n">
        <v>25</v>
      </c>
      <c r="H184" s="137"/>
      <c r="I184" s="119"/>
      <c r="J184" s="137" t="n">
        <v>7366366.46</v>
      </c>
      <c r="K184" s="135"/>
      <c r="L184" s="1"/>
    </row>
    <row r="185" customFormat="false" ht="15" hidden="false" customHeight="false" outlineLevel="0" collapsed="false">
      <c r="A185" s="138" t="n">
        <v>42241</v>
      </c>
      <c r="B185" s="136" t="n">
        <v>267</v>
      </c>
      <c r="C185" s="135" t="s">
        <v>16</v>
      </c>
      <c r="D185" s="135" t="s">
        <v>4462</v>
      </c>
      <c r="E185" s="135" t="s">
        <v>4464</v>
      </c>
      <c r="F185" s="137"/>
      <c r="G185" s="118"/>
      <c r="H185" s="137" t="n">
        <v>123220.49</v>
      </c>
      <c r="I185" s="119" t="n">
        <v>25</v>
      </c>
      <c r="J185" s="137" t="n">
        <v>6934325.69</v>
      </c>
      <c r="K185" s="135"/>
      <c r="L185" s="1"/>
    </row>
    <row r="186" customFormat="false" ht="15" hidden="false" customHeight="false" outlineLevel="0" collapsed="false">
      <c r="A186" s="138" t="n">
        <v>42241</v>
      </c>
      <c r="B186" s="136" t="n">
        <v>268</v>
      </c>
      <c r="C186" s="135" t="s">
        <v>16</v>
      </c>
      <c r="D186" s="135" t="s">
        <v>4462</v>
      </c>
      <c r="E186" s="135" t="s">
        <v>4465</v>
      </c>
      <c r="F186" s="137"/>
      <c r="G186" s="118"/>
      <c r="H186" s="137" t="n">
        <v>-123220.49</v>
      </c>
      <c r="I186" s="119" t="s">
        <v>14</v>
      </c>
      <c r="J186" s="137" t="n">
        <v>7057546.18</v>
      </c>
      <c r="K186" s="135"/>
      <c r="L186" s="1"/>
    </row>
    <row r="187" customFormat="false" ht="15" hidden="false" customHeight="false" outlineLevel="0" collapsed="false">
      <c r="A187" s="138" t="n">
        <v>42241</v>
      </c>
      <c r="B187" s="136" t="n">
        <v>269</v>
      </c>
      <c r="C187" s="135" t="s">
        <v>16</v>
      </c>
      <c r="D187" s="135" t="s">
        <v>4462</v>
      </c>
      <c r="E187" s="135" t="s">
        <v>4466</v>
      </c>
      <c r="F187" s="137"/>
      <c r="G187" s="118"/>
      <c r="H187" s="137" t="n">
        <v>123220.49</v>
      </c>
      <c r="I187" s="119" t="s">
        <v>14</v>
      </c>
      <c r="J187" s="137" t="n">
        <v>6934325.69</v>
      </c>
      <c r="K187" s="135"/>
      <c r="L187" s="1"/>
    </row>
    <row r="188" customFormat="false" ht="15" hidden="false" customHeight="false" outlineLevel="0" collapsed="false">
      <c r="A188" s="138" t="n">
        <v>42227</v>
      </c>
      <c r="B188" s="136" t="n">
        <v>60</v>
      </c>
      <c r="C188" s="135" t="s">
        <v>16</v>
      </c>
      <c r="D188" s="135" t="s">
        <v>3410</v>
      </c>
      <c r="E188" s="135" t="s">
        <v>4467</v>
      </c>
      <c r="F188" s="137"/>
      <c r="G188" s="118"/>
      <c r="H188" s="137" t="n">
        <v>136565.32</v>
      </c>
      <c r="I188" s="119" t="s">
        <v>14</v>
      </c>
      <c r="J188" s="137" t="n">
        <v>6201772.15</v>
      </c>
      <c r="K188" s="135"/>
      <c r="L188" s="1"/>
    </row>
    <row r="189" customFormat="false" ht="15" hidden="false" customHeight="false" outlineLevel="0" collapsed="false">
      <c r="A189" s="138" t="n">
        <v>42237</v>
      </c>
      <c r="B189" s="136" t="n">
        <v>211</v>
      </c>
      <c r="C189" s="135" t="s">
        <v>16</v>
      </c>
      <c r="D189" s="135" t="s">
        <v>3410</v>
      </c>
      <c r="E189" s="135" t="s">
        <v>4468</v>
      </c>
      <c r="F189" s="137"/>
      <c r="G189" s="118"/>
      <c r="H189" s="137" t="n">
        <v>-136565.32</v>
      </c>
      <c r="I189" s="119" t="s">
        <v>14</v>
      </c>
      <c r="J189" s="137" t="n">
        <v>8553117.61</v>
      </c>
      <c r="K189" s="135"/>
      <c r="L189" s="1"/>
    </row>
    <row r="190" customFormat="false" ht="15" hidden="false" customHeight="false" outlineLevel="0" collapsed="false">
      <c r="A190" s="138" t="n">
        <v>42240</v>
      </c>
      <c r="B190" s="136" t="n">
        <v>242</v>
      </c>
      <c r="C190" s="135" t="s">
        <v>16</v>
      </c>
      <c r="D190" s="135" t="s">
        <v>3410</v>
      </c>
      <c r="E190" s="135" t="s">
        <v>4469</v>
      </c>
      <c r="F190" s="137"/>
      <c r="G190" s="118"/>
      <c r="H190" s="139" t="n">
        <v>136565.32</v>
      </c>
      <c r="I190" s="119"/>
      <c r="J190" s="137" t="n">
        <v>8150305.39</v>
      </c>
      <c r="K190" s="135" t="s">
        <v>3411</v>
      </c>
      <c r="L190" s="1" t="s">
        <v>163</v>
      </c>
    </row>
    <row r="191" customFormat="false" ht="15" hidden="false" customHeight="false" outlineLevel="0" collapsed="false">
      <c r="A191" s="138" t="n">
        <v>42229</v>
      </c>
      <c r="B191" s="136" t="n">
        <v>84</v>
      </c>
      <c r="C191" s="135" t="s">
        <v>16</v>
      </c>
      <c r="D191" s="135" t="s">
        <v>3961</v>
      </c>
      <c r="E191" s="135" t="s">
        <v>4470</v>
      </c>
      <c r="F191" s="137"/>
      <c r="G191" s="118"/>
      <c r="H191" s="137" t="n">
        <v>138583</v>
      </c>
      <c r="I191" s="119" t="s">
        <v>14</v>
      </c>
      <c r="J191" s="137" t="n">
        <v>7148110.02</v>
      </c>
      <c r="K191" s="135"/>
      <c r="L191" s="1"/>
    </row>
    <row r="192" customFormat="false" ht="15" hidden="false" customHeight="false" outlineLevel="0" collapsed="false">
      <c r="A192" s="138" t="n">
        <v>42238</v>
      </c>
      <c r="B192" s="136" t="n">
        <v>227</v>
      </c>
      <c r="C192" s="135" t="s">
        <v>16</v>
      </c>
      <c r="D192" s="135" t="s">
        <v>3961</v>
      </c>
      <c r="E192" s="135" t="s">
        <v>4471</v>
      </c>
      <c r="F192" s="137"/>
      <c r="G192" s="118"/>
      <c r="H192" s="137" t="n">
        <v>-138583</v>
      </c>
      <c r="I192" s="119" t="s">
        <v>14</v>
      </c>
      <c r="J192" s="137" t="n">
        <v>7921069.71</v>
      </c>
      <c r="K192" s="135"/>
      <c r="L192" s="1"/>
    </row>
    <row r="193" customFormat="false" ht="15" hidden="false" customHeight="false" outlineLevel="0" collapsed="false">
      <c r="A193" s="138" t="n">
        <v>42238</v>
      </c>
      <c r="B193" s="136" t="n">
        <v>228</v>
      </c>
      <c r="C193" s="135" t="s">
        <v>16</v>
      </c>
      <c r="D193" s="135" t="s">
        <v>3961</v>
      </c>
      <c r="E193" s="135" t="s">
        <v>4472</v>
      </c>
      <c r="F193" s="137"/>
      <c r="G193" s="118"/>
      <c r="H193" s="139" t="n">
        <v>138583</v>
      </c>
      <c r="I193" s="119"/>
      <c r="J193" s="137" t="n">
        <v>7782486.71</v>
      </c>
      <c r="K193" s="135" t="s">
        <v>3963</v>
      </c>
      <c r="L193" s="1" t="s">
        <v>163</v>
      </c>
    </row>
    <row r="194" customFormat="false" ht="15" hidden="false" customHeight="false" outlineLevel="0" collapsed="false">
      <c r="A194" s="138" t="n">
        <v>42241</v>
      </c>
      <c r="B194" s="136" t="n">
        <v>288</v>
      </c>
      <c r="C194" s="135" t="s">
        <v>16</v>
      </c>
      <c r="D194" s="135" t="s">
        <v>3964</v>
      </c>
      <c r="E194" s="135" t="s">
        <v>4473</v>
      </c>
      <c r="F194" s="137"/>
      <c r="G194" s="118"/>
      <c r="H194" s="139" t="n">
        <v>125083</v>
      </c>
      <c r="I194" s="119"/>
      <c r="J194" s="137" t="n">
        <v>8168894.86</v>
      </c>
      <c r="K194" s="135" t="s">
        <v>3966</v>
      </c>
      <c r="L194" s="1" t="s">
        <v>195</v>
      </c>
    </row>
    <row r="195" customFormat="false" ht="15" hidden="false" customHeight="false" outlineLevel="0" collapsed="false">
      <c r="A195" s="138" t="n">
        <v>42236</v>
      </c>
      <c r="B195" s="136" t="n">
        <v>57</v>
      </c>
      <c r="C195" s="135" t="s">
        <v>11</v>
      </c>
      <c r="D195" s="135" t="s">
        <v>4474</v>
      </c>
      <c r="E195" s="135" t="s">
        <v>4475</v>
      </c>
      <c r="F195" s="137" t="n">
        <v>138349.8</v>
      </c>
      <c r="G195" s="118" t="n">
        <v>26</v>
      </c>
      <c r="H195" s="137"/>
      <c r="I195" s="119"/>
      <c r="J195" s="137" t="n">
        <v>7681187.62</v>
      </c>
      <c r="K195" s="135"/>
      <c r="L195" s="1"/>
    </row>
    <row r="196" customFormat="false" ht="15" hidden="false" customHeight="false" outlineLevel="0" collapsed="false">
      <c r="A196" s="138" t="n">
        <v>42237</v>
      </c>
      <c r="B196" s="136" t="n">
        <v>189</v>
      </c>
      <c r="C196" s="135" t="s">
        <v>16</v>
      </c>
      <c r="D196" s="135" t="s">
        <v>4474</v>
      </c>
      <c r="E196" s="135" t="s">
        <v>4476</v>
      </c>
      <c r="F196" s="137"/>
      <c r="G196" s="118"/>
      <c r="H196" s="137" t="n">
        <v>138349.8</v>
      </c>
      <c r="I196" s="119" t="n">
        <v>26</v>
      </c>
      <c r="J196" s="137" t="n">
        <v>7703299.69</v>
      </c>
      <c r="K196" s="135"/>
      <c r="L196" s="1"/>
    </row>
    <row r="197" customFormat="false" ht="15" hidden="false" customHeight="false" outlineLevel="0" collapsed="false">
      <c r="A197" s="138" t="n">
        <v>42237</v>
      </c>
      <c r="B197" s="136" t="n">
        <v>190</v>
      </c>
      <c r="C197" s="135" t="s">
        <v>16</v>
      </c>
      <c r="D197" s="135" t="s">
        <v>4474</v>
      </c>
      <c r="E197" s="135" t="s">
        <v>4477</v>
      </c>
      <c r="F197" s="137"/>
      <c r="G197" s="118"/>
      <c r="H197" s="137" t="n">
        <v>-138349.8</v>
      </c>
      <c r="I197" s="119" t="s">
        <v>14</v>
      </c>
      <c r="J197" s="137" t="n">
        <v>7841649.49</v>
      </c>
      <c r="K197" s="135"/>
      <c r="L197" s="1"/>
    </row>
    <row r="198" customFormat="false" ht="15" hidden="false" customHeight="false" outlineLevel="0" collapsed="false">
      <c r="A198" s="138" t="n">
        <v>42237</v>
      </c>
      <c r="B198" s="136" t="n">
        <v>191</v>
      </c>
      <c r="C198" s="135" t="s">
        <v>16</v>
      </c>
      <c r="D198" s="135" t="s">
        <v>4474</v>
      </c>
      <c r="E198" s="135" t="s">
        <v>4478</v>
      </c>
      <c r="F198" s="137"/>
      <c r="G198" s="118"/>
      <c r="H198" s="137" t="n">
        <v>138349.8</v>
      </c>
      <c r="I198" s="119" t="s">
        <v>14</v>
      </c>
      <c r="J198" s="137" t="n">
        <v>7703299.69</v>
      </c>
      <c r="K198" s="135"/>
      <c r="L198" s="1"/>
    </row>
    <row r="199" customFormat="false" ht="15" hidden="false" customHeight="false" outlineLevel="0" collapsed="false">
      <c r="A199" s="138" t="n">
        <v>42238</v>
      </c>
      <c r="B199" s="136" t="n">
        <v>215</v>
      </c>
      <c r="C199" s="135" t="s">
        <v>16</v>
      </c>
      <c r="D199" s="135" t="s">
        <v>4474</v>
      </c>
      <c r="E199" s="135" t="s">
        <v>4479</v>
      </c>
      <c r="F199" s="137"/>
      <c r="G199" s="118"/>
      <c r="H199" s="137" t="n">
        <v>-138349.8</v>
      </c>
      <c r="I199" s="119" t="s">
        <v>14</v>
      </c>
      <c r="J199" s="137" t="n">
        <v>8431681.6</v>
      </c>
      <c r="K199" s="135"/>
      <c r="L199" s="1"/>
    </row>
    <row r="200" customFormat="false" ht="15" hidden="false" customHeight="false" outlineLevel="0" collapsed="false">
      <c r="A200" s="138" t="n">
        <v>42238</v>
      </c>
      <c r="B200" s="136" t="n">
        <v>216</v>
      </c>
      <c r="C200" s="135" t="s">
        <v>16</v>
      </c>
      <c r="D200" s="135" t="s">
        <v>4474</v>
      </c>
      <c r="E200" s="135" t="s">
        <v>4480</v>
      </c>
      <c r="F200" s="137"/>
      <c r="G200" s="118"/>
      <c r="H200" s="137" t="n">
        <v>138349.8</v>
      </c>
      <c r="I200" s="119" t="s">
        <v>14</v>
      </c>
      <c r="J200" s="137" t="n">
        <v>8293331.8</v>
      </c>
      <c r="K200" s="135"/>
      <c r="L200" s="1"/>
    </row>
    <row r="201" customFormat="false" ht="15" hidden="false" customHeight="false" outlineLevel="0" collapsed="false">
      <c r="A201" s="138" t="n">
        <v>42238</v>
      </c>
      <c r="B201" s="136" t="n">
        <v>217</v>
      </c>
      <c r="C201" s="135" t="s">
        <v>16</v>
      </c>
      <c r="D201" s="135" t="s">
        <v>4474</v>
      </c>
      <c r="E201" s="135" t="s">
        <v>4481</v>
      </c>
      <c r="F201" s="137"/>
      <c r="G201" s="118"/>
      <c r="H201" s="137" t="n">
        <v>-138349.8</v>
      </c>
      <c r="I201" s="119" t="s">
        <v>14</v>
      </c>
      <c r="J201" s="137" t="n">
        <v>8431681.6</v>
      </c>
      <c r="K201" s="135"/>
      <c r="L201" s="1"/>
    </row>
    <row r="202" customFormat="false" ht="15" hidden="false" customHeight="false" outlineLevel="0" collapsed="false">
      <c r="A202" s="138" t="n">
        <v>42238</v>
      </c>
      <c r="B202" s="136" t="n">
        <v>218</v>
      </c>
      <c r="C202" s="135" t="s">
        <v>16</v>
      </c>
      <c r="D202" s="135" t="s">
        <v>4474</v>
      </c>
      <c r="E202" s="135" t="s">
        <v>4482</v>
      </c>
      <c r="F202" s="137"/>
      <c r="G202" s="118"/>
      <c r="H202" s="137" t="n">
        <v>138349.8</v>
      </c>
      <c r="I202" s="119" t="s">
        <v>14</v>
      </c>
      <c r="J202" s="137" t="n">
        <v>8293331.8</v>
      </c>
      <c r="K202" s="135"/>
      <c r="L202" s="1"/>
    </row>
    <row r="203" customFormat="false" ht="15" hidden="false" customHeight="false" outlineLevel="0" collapsed="false">
      <c r="A203" s="138" t="n">
        <v>42224</v>
      </c>
      <c r="B203" s="136" t="n">
        <v>39</v>
      </c>
      <c r="C203" s="135" t="s">
        <v>16</v>
      </c>
      <c r="D203" s="135" t="s">
        <v>1146</v>
      </c>
      <c r="E203" s="135" t="s">
        <v>4483</v>
      </c>
      <c r="F203" s="137"/>
      <c r="G203" s="118"/>
      <c r="H203" s="137" t="n">
        <v>-122599.8</v>
      </c>
      <c r="I203" s="119" t="s">
        <v>14</v>
      </c>
      <c r="J203" s="137" t="n">
        <v>5076915.55</v>
      </c>
      <c r="K203" s="135"/>
      <c r="L203" s="1"/>
    </row>
    <row r="204" customFormat="false" ht="15" hidden="false" customHeight="false" outlineLevel="0" collapsed="false">
      <c r="A204" s="138" t="n">
        <v>42224</v>
      </c>
      <c r="B204" s="136" t="n">
        <v>40</v>
      </c>
      <c r="C204" s="135" t="s">
        <v>16</v>
      </c>
      <c r="D204" s="135" t="s">
        <v>1146</v>
      </c>
      <c r="E204" s="135" t="s">
        <v>4484</v>
      </c>
      <c r="F204" s="137"/>
      <c r="G204" s="118"/>
      <c r="H204" s="137" t="n">
        <v>122599.8</v>
      </c>
      <c r="I204" s="119" t="s">
        <v>14</v>
      </c>
      <c r="J204" s="137" t="n">
        <v>4954315.75</v>
      </c>
      <c r="K204" s="135"/>
      <c r="L204" s="1"/>
    </row>
    <row r="205" customFormat="false" ht="15" hidden="false" customHeight="false" outlineLevel="0" collapsed="false">
      <c r="A205" s="138" t="n">
        <v>42234</v>
      </c>
      <c r="B205" s="136" t="n">
        <v>139</v>
      </c>
      <c r="C205" s="135" t="s">
        <v>16</v>
      </c>
      <c r="D205" s="135" t="s">
        <v>2958</v>
      </c>
      <c r="E205" s="135" t="s">
        <v>4485</v>
      </c>
      <c r="F205" s="137"/>
      <c r="G205" s="118"/>
      <c r="H205" s="139" t="n">
        <v>138970.5</v>
      </c>
      <c r="I205" s="119"/>
      <c r="J205" s="137" t="n">
        <v>8817235.86</v>
      </c>
      <c r="K205" s="135" t="s">
        <v>2960</v>
      </c>
      <c r="L205" s="1" t="s">
        <v>191</v>
      </c>
    </row>
    <row r="206" customFormat="false" ht="15" hidden="false" customHeight="false" outlineLevel="0" collapsed="false">
      <c r="A206" s="138" t="n">
        <v>42240</v>
      </c>
      <c r="B206" s="136" t="n">
        <v>233</v>
      </c>
      <c r="C206" s="135" t="s">
        <v>16</v>
      </c>
      <c r="D206" s="135" t="s">
        <v>3977</v>
      </c>
      <c r="E206" s="135" t="s">
        <v>4486</v>
      </c>
      <c r="F206" s="137"/>
      <c r="G206" s="118"/>
      <c r="H206" s="137" t="n">
        <v>-123220.49</v>
      </c>
      <c r="I206" s="119" t="s">
        <v>14</v>
      </c>
      <c r="J206" s="137" t="n">
        <v>8150286.11</v>
      </c>
      <c r="K206" s="135"/>
      <c r="L206" s="1"/>
    </row>
    <row r="207" customFormat="false" ht="15" hidden="false" customHeight="false" outlineLevel="0" collapsed="false">
      <c r="A207" s="138" t="n">
        <v>42240</v>
      </c>
      <c r="B207" s="136" t="n">
        <v>249</v>
      </c>
      <c r="C207" s="135" t="s">
        <v>16</v>
      </c>
      <c r="D207" s="135" t="s">
        <v>3977</v>
      </c>
      <c r="E207" s="135" t="s">
        <v>4487</v>
      </c>
      <c r="F207" s="137"/>
      <c r="G207" s="118"/>
      <c r="H207" s="137" t="n">
        <v>123220.49</v>
      </c>
      <c r="I207" s="119" t="s">
        <v>14</v>
      </c>
      <c r="J207" s="137" t="n">
        <v>7652297.02</v>
      </c>
      <c r="K207" s="135"/>
      <c r="L207" s="1"/>
    </row>
    <row r="208" customFormat="false" ht="15" hidden="false" customHeight="false" outlineLevel="0" collapsed="false">
      <c r="A208" s="138" t="n">
        <v>42228</v>
      </c>
      <c r="B208" s="136" t="n">
        <v>27</v>
      </c>
      <c r="C208" s="135" t="s">
        <v>11</v>
      </c>
      <c r="D208" s="135" t="s">
        <v>4488</v>
      </c>
      <c r="E208" s="135" t="s">
        <v>4489</v>
      </c>
      <c r="F208" s="139" t="n">
        <v>138583</v>
      </c>
      <c r="G208" s="118"/>
      <c r="H208" s="137"/>
      <c r="I208" s="119"/>
      <c r="J208" s="137" t="n">
        <v>7742475.62</v>
      </c>
      <c r="K208" s="135" t="s">
        <v>4490</v>
      </c>
      <c r="L208" s="1" t="s">
        <v>163</v>
      </c>
    </row>
    <row r="209" customFormat="false" ht="15" hidden="false" customHeight="false" outlineLevel="0" collapsed="false">
      <c r="A209" s="138" t="n">
        <v>42217</v>
      </c>
      <c r="B209" s="136" t="n">
        <v>1</v>
      </c>
      <c r="C209" s="135" t="s">
        <v>11</v>
      </c>
      <c r="D209" s="135" t="s">
        <v>4491</v>
      </c>
      <c r="E209" s="135" t="s">
        <v>4492</v>
      </c>
      <c r="F209" s="139" t="n">
        <v>138349.8</v>
      </c>
      <c r="G209" s="118"/>
      <c r="H209" s="137"/>
      <c r="I209" s="119"/>
      <c r="J209" s="137" t="n">
        <v>5790302.21</v>
      </c>
      <c r="K209" s="135" t="s">
        <v>4493</v>
      </c>
      <c r="L209" s="1" t="s">
        <v>163</v>
      </c>
    </row>
    <row r="210" customFormat="false" ht="15" hidden="false" customHeight="false" outlineLevel="0" collapsed="false">
      <c r="A210" s="138" t="n">
        <v>42244</v>
      </c>
      <c r="B210" s="136" t="n">
        <v>95</v>
      </c>
      <c r="C210" s="135" t="s">
        <v>11</v>
      </c>
      <c r="D210" s="135" t="s">
        <v>4494</v>
      </c>
      <c r="E210" s="135" t="s">
        <v>4495</v>
      </c>
      <c r="F210" s="139" t="n">
        <v>125004.97</v>
      </c>
      <c r="G210" s="118"/>
      <c r="H210" s="137"/>
      <c r="I210" s="119"/>
      <c r="J210" s="137" t="n">
        <v>7056942.28</v>
      </c>
      <c r="K210" s="135" t="s">
        <v>4496</v>
      </c>
      <c r="L210" s="1" t="s">
        <v>195</v>
      </c>
    </row>
    <row r="211" customFormat="false" ht="15" hidden="false" customHeight="false" outlineLevel="0" collapsed="false">
      <c r="A211" s="138" t="n">
        <v>42244</v>
      </c>
      <c r="B211" s="136" t="n">
        <v>99</v>
      </c>
      <c r="C211" s="135" t="s">
        <v>11</v>
      </c>
      <c r="D211" s="135" t="s">
        <v>4497</v>
      </c>
      <c r="E211" s="135" t="s">
        <v>4498</v>
      </c>
      <c r="F211" s="137" t="n">
        <v>150996.35</v>
      </c>
      <c r="G211" s="118" t="n">
        <v>27</v>
      </c>
      <c r="H211" s="137"/>
      <c r="I211" s="119"/>
      <c r="J211" s="137" t="n">
        <v>7767747.2</v>
      </c>
      <c r="K211" s="135"/>
      <c r="L211" s="1"/>
    </row>
    <row r="212" customFormat="false" ht="15" hidden="false" customHeight="false" outlineLevel="0" collapsed="false">
      <c r="A212" s="138" t="n">
        <v>42245</v>
      </c>
      <c r="B212" s="136" t="n">
        <v>334</v>
      </c>
      <c r="C212" s="135" t="s">
        <v>16</v>
      </c>
      <c r="D212" s="135" t="s">
        <v>4497</v>
      </c>
      <c r="E212" s="135" t="s">
        <v>4499</v>
      </c>
      <c r="F212" s="137"/>
      <c r="G212" s="118"/>
      <c r="H212" s="137" t="n">
        <v>150996.35</v>
      </c>
      <c r="I212" s="119" t="n">
        <v>27</v>
      </c>
      <c r="J212" s="137" t="n">
        <v>7268538.99</v>
      </c>
      <c r="K212" s="135"/>
      <c r="L212" s="1"/>
    </row>
    <row r="213" customFormat="false" ht="15" hidden="false" customHeight="false" outlineLevel="0" collapsed="false">
      <c r="A213" s="138" t="n">
        <v>42245</v>
      </c>
      <c r="B213" s="136" t="n">
        <v>335</v>
      </c>
      <c r="C213" s="135" t="s">
        <v>16</v>
      </c>
      <c r="D213" s="135" t="s">
        <v>4497</v>
      </c>
      <c r="E213" s="135" t="s">
        <v>4500</v>
      </c>
      <c r="F213" s="137"/>
      <c r="G213" s="118"/>
      <c r="H213" s="137" t="n">
        <v>-150996.35</v>
      </c>
      <c r="I213" s="119" t="s">
        <v>14</v>
      </c>
      <c r="J213" s="137" t="n">
        <v>7419535.34</v>
      </c>
      <c r="K213" s="135"/>
      <c r="L213" s="1"/>
    </row>
    <row r="214" customFormat="false" ht="15" hidden="false" customHeight="false" outlineLevel="0" collapsed="false">
      <c r="A214" s="138" t="n">
        <v>42245</v>
      </c>
      <c r="B214" s="136" t="n">
        <v>336</v>
      </c>
      <c r="C214" s="135" t="s">
        <v>16</v>
      </c>
      <c r="D214" s="135" t="s">
        <v>4497</v>
      </c>
      <c r="E214" s="135" t="s">
        <v>4501</v>
      </c>
      <c r="F214" s="137"/>
      <c r="G214" s="118"/>
      <c r="H214" s="137" t="n">
        <v>150996.35</v>
      </c>
      <c r="I214" s="119" t="s">
        <v>14</v>
      </c>
      <c r="J214" s="137" t="n">
        <v>7268538.99</v>
      </c>
      <c r="K214" s="135"/>
      <c r="L214" s="1"/>
    </row>
    <row r="215" customFormat="false" ht="15" hidden="false" customHeight="false" outlineLevel="0" collapsed="false">
      <c r="A215" s="138" t="n">
        <v>42247</v>
      </c>
      <c r="B215" s="136" t="n">
        <v>109</v>
      </c>
      <c r="C215" s="135" t="s">
        <v>11</v>
      </c>
      <c r="D215" s="135" t="s">
        <v>4502</v>
      </c>
      <c r="E215" s="135" t="s">
        <v>4503</v>
      </c>
      <c r="F215" s="137" t="n">
        <v>150996.35</v>
      </c>
      <c r="G215" s="118" t="n">
        <v>28</v>
      </c>
      <c r="H215" s="137"/>
      <c r="I215" s="119"/>
      <c r="J215" s="137" t="n">
        <v>7169193.13</v>
      </c>
      <c r="K215" s="135"/>
      <c r="L215" s="1"/>
    </row>
    <row r="216" customFormat="false" ht="15" hidden="false" customHeight="false" outlineLevel="0" collapsed="false">
      <c r="A216" s="138" t="n">
        <v>42247</v>
      </c>
      <c r="B216" s="136" t="n">
        <v>381</v>
      </c>
      <c r="C216" s="135" t="s">
        <v>16</v>
      </c>
      <c r="D216" s="135" t="s">
        <v>4502</v>
      </c>
      <c r="E216" s="135" t="s">
        <v>4504</v>
      </c>
      <c r="F216" s="137"/>
      <c r="G216" s="118"/>
      <c r="H216" s="137" t="n">
        <v>150996.35</v>
      </c>
      <c r="I216" s="119" t="n">
        <v>28</v>
      </c>
      <c r="J216" s="137" t="n">
        <v>7018196.78</v>
      </c>
      <c r="K216" s="135"/>
      <c r="L216" s="1"/>
    </row>
    <row r="217" customFormat="false" ht="15" hidden="false" customHeight="false" outlineLevel="0" collapsed="false">
      <c r="A217" s="138" t="n">
        <v>42233</v>
      </c>
      <c r="B217" s="136" t="n">
        <v>130</v>
      </c>
      <c r="C217" s="135" t="s">
        <v>16</v>
      </c>
      <c r="D217" s="135" t="s">
        <v>1858</v>
      </c>
      <c r="E217" s="135" t="s">
        <v>4505</v>
      </c>
      <c r="F217" s="137"/>
      <c r="G217" s="118"/>
      <c r="H217" s="139" t="n">
        <v>-156272.2</v>
      </c>
      <c r="I217" s="119"/>
      <c r="J217" s="137" t="n">
        <v>8761163.17</v>
      </c>
      <c r="K217" s="135" t="s">
        <v>2998</v>
      </c>
      <c r="L217" s="1" t="s">
        <v>441</v>
      </c>
    </row>
    <row r="218" customFormat="false" ht="15" hidden="false" customHeight="false" outlineLevel="0" collapsed="false">
      <c r="A218" s="138" t="n">
        <v>42229</v>
      </c>
      <c r="B218" s="136" t="n">
        <v>79</v>
      </c>
      <c r="C218" s="135" t="s">
        <v>16</v>
      </c>
      <c r="D218" s="135" t="s">
        <v>2428</v>
      </c>
      <c r="E218" s="135" t="s">
        <v>4506</v>
      </c>
      <c r="F218" s="137"/>
      <c r="G218" s="118"/>
      <c r="H218" s="139" t="n">
        <v>156272.21</v>
      </c>
      <c r="I218" s="119"/>
      <c r="J218" s="137" t="n">
        <v>7586203.41</v>
      </c>
      <c r="K218" s="135" t="s">
        <v>2429</v>
      </c>
      <c r="L218" s="1" t="s">
        <v>441</v>
      </c>
    </row>
    <row r="219" customFormat="false" ht="15" hidden="false" customHeight="false" outlineLevel="0" collapsed="false">
      <c r="A219" s="138" t="n">
        <v>42233</v>
      </c>
      <c r="B219" s="136" t="n">
        <v>119</v>
      </c>
      <c r="C219" s="135" t="s">
        <v>16</v>
      </c>
      <c r="D219" s="135" t="s">
        <v>438</v>
      </c>
      <c r="E219" s="135" t="s">
        <v>4507</v>
      </c>
      <c r="F219" s="137"/>
      <c r="G219" s="118"/>
      <c r="H219" s="137" t="n">
        <v>-153942.83</v>
      </c>
      <c r="I219" s="119" t="s">
        <v>14</v>
      </c>
      <c r="J219" s="137" t="n">
        <v>7692294.42</v>
      </c>
      <c r="K219" s="135"/>
      <c r="L219" s="1"/>
    </row>
    <row r="220" customFormat="false" ht="15" hidden="false" customHeight="false" outlineLevel="0" collapsed="false">
      <c r="A220" s="138" t="n">
        <v>42234</v>
      </c>
      <c r="B220" s="136" t="n">
        <v>142</v>
      </c>
      <c r="C220" s="135" t="s">
        <v>16</v>
      </c>
      <c r="D220" s="135" t="s">
        <v>438</v>
      </c>
      <c r="E220" s="135" t="s">
        <v>4508</v>
      </c>
      <c r="F220" s="137"/>
      <c r="G220" s="118"/>
      <c r="H220" s="137" t="n">
        <v>153942.83</v>
      </c>
      <c r="I220" s="119" t="s">
        <v>14</v>
      </c>
      <c r="J220" s="137" t="n">
        <v>9300562.08</v>
      </c>
      <c r="K220" s="135"/>
      <c r="L220" s="1"/>
    </row>
    <row r="221" customFormat="false" ht="15" hidden="false" customHeight="false" outlineLevel="0" collapsed="false">
      <c r="A221" s="138" t="n">
        <v>42244</v>
      </c>
      <c r="B221" s="136" t="n">
        <v>326</v>
      </c>
      <c r="C221" s="135" t="s">
        <v>16</v>
      </c>
      <c r="D221" s="135" t="s">
        <v>438</v>
      </c>
      <c r="E221" s="135" t="s">
        <v>4509</v>
      </c>
      <c r="F221" s="137"/>
      <c r="G221" s="118"/>
      <c r="H221" s="137" t="n">
        <v>-153942.83</v>
      </c>
      <c r="I221" s="119" t="s">
        <v>14</v>
      </c>
      <c r="J221" s="137" t="n">
        <v>8068354.8</v>
      </c>
      <c r="K221" s="135"/>
      <c r="L221" s="1"/>
    </row>
    <row r="222" customFormat="false" ht="15" hidden="false" customHeight="false" outlineLevel="0" collapsed="false">
      <c r="A222" s="138" t="n">
        <v>42245</v>
      </c>
      <c r="B222" s="136" t="n">
        <v>327</v>
      </c>
      <c r="C222" s="135" t="s">
        <v>16</v>
      </c>
      <c r="D222" s="135" t="s">
        <v>438</v>
      </c>
      <c r="E222" s="135" t="s">
        <v>4510</v>
      </c>
      <c r="F222" s="137"/>
      <c r="G222" s="118"/>
      <c r="H222" s="137" t="n">
        <v>153942.83</v>
      </c>
      <c r="I222" s="119" t="s">
        <v>14</v>
      </c>
      <c r="J222" s="137" t="n">
        <v>8138352.95</v>
      </c>
      <c r="K222" s="135"/>
      <c r="L222" s="1"/>
    </row>
    <row r="223" customFormat="false" ht="15" hidden="false" customHeight="false" outlineLevel="0" collapsed="false">
      <c r="A223" s="138" t="n">
        <v>42229</v>
      </c>
      <c r="B223" s="136" t="n">
        <v>299</v>
      </c>
      <c r="C223" s="135" t="s">
        <v>471</v>
      </c>
      <c r="D223" s="135" t="s">
        <v>4511</v>
      </c>
      <c r="E223" s="135" t="s">
        <v>4512</v>
      </c>
      <c r="F223" s="137"/>
      <c r="G223" s="118"/>
      <c r="H223" s="137" t="n">
        <v>157668.77</v>
      </c>
      <c r="I223" s="119" t="n">
        <v>29</v>
      </c>
      <c r="J223" s="137" t="n">
        <v>7428534.64</v>
      </c>
      <c r="K223" s="135"/>
      <c r="L223" s="1"/>
    </row>
    <row r="224" customFormat="false" ht="15" hidden="false" customHeight="false" outlineLevel="0" collapsed="false">
      <c r="A224" s="138" t="n">
        <v>42229</v>
      </c>
      <c r="B224" s="136" t="n">
        <v>16</v>
      </c>
      <c r="C224" s="135" t="s">
        <v>708</v>
      </c>
      <c r="D224" s="135" t="s">
        <v>4511</v>
      </c>
      <c r="E224" s="135" t="s">
        <v>4512</v>
      </c>
      <c r="F224" s="137" t="n">
        <v>157668.77</v>
      </c>
      <c r="G224" s="118" t="n">
        <v>29</v>
      </c>
      <c r="H224" s="137"/>
      <c r="I224" s="119"/>
      <c r="J224" s="137" t="n">
        <v>7586203.41</v>
      </c>
      <c r="K224" s="135"/>
      <c r="L224" s="1"/>
    </row>
    <row r="225" customFormat="false" ht="15" hidden="false" customHeight="false" outlineLevel="0" collapsed="false">
      <c r="A225" s="138" t="n">
        <v>42229</v>
      </c>
      <c r="B225" s="136" t="n">
        <v>85</v>
      </c>
      <c r="C225" s="135" t="s">
        <v>16</v>
      </c>
      <c r="D225" s="135" t="s">
        <v>4511</v>
      </c>
      <c r="E225" s="135" t="s">
        <v>4513</v>
      </c>
      <c r="F225" s="137"/>
      <c r="G225" s="118"/>
      <c r="H225" s="137" t="n">
        <v>157668.77</v>
      </c>
      <c r="I225" s="119" t="s">
        <v>14</v>
      </c>
      <c r="J225" s="137" t="n">
        <v>7304465.55</v>
      </c>
      <c r="K225" s="135"/>
      <c r="L225" s="1"/>
    </row>
    <row r="226" customFormat="false" ht="15" hidden="false" customHeight="false" outlineLevel="0" collapsed="false">
      <c r="A226" s="138" t="n">
        <v>42229</v>
      </c>
      <c r="B226" s="136" t="n">
        <v>86</v>
      </c>
      <c r="C226" s="135" t="s">
        <v>16</v>
      </c>
      <c r="D226" s="135" t="s">
        <v>4511</v>
      </c>
      <c r="E226" s="135" t="s">
        <v>4514</v>
      </c>
      <c r="F226" s="137"/>
      <c r="G226" s="118"/>
      <c r="H226" s="137" t="n">
        <v>-157668.77</v>
      </c>
      <c r="I226" s="119" t="s">
        <v>14</v>
      </c>
      <c r="J226" s="137" t="n">
        <v>7462134.32</v>
      </c>
      <c r="K226" s="135"/>
      <c r="L226" s="1"/>
    </row>
    <row r="227" customFormat="false" ht="15" hidden="false" customHeight="false" outlineLevel="0" collapsed="false">
      <c r="A227" s="138" t="n">
        <v>42229</v>
      </c>
      <c r="B227" s="136" t="n">
        <v>87</v>
      </c>
      <c r="C227" s="135" t="s">
        <v>16</v>
      </c>
      <c r="D227" s="135" t="s">
        <v>4511</v>
      </c>
      <c r="E227" s="135" t="s">
        <v>4515</v>
      </c>
      <c r="F227" s="137"/>
      <c r="G227" s="118"/>
      <c r="H227" s="139" t="n">
        <v>157668.77</v>
      </c>
      <c r="I227" s="119"/>
      <c r="J227" s="137" t="n">
        <v>7304465.55</v>
      </c>
      <c r="K227" s="135" t="s">
        <v>4516</v>
      </c>
      <c r="L227" s="1" t="s">
        <v>441</v>
      </c>
    </row>
    <row r="228" customFormat="false" ht="15" hidden="false" customHeight="false" outlineLevel="0" collapsed="false">
      <c r="A228" s="138" t="n">
        <v>42247</v>
      </c>
      <c r="B228" s="136" t="n">
        <v>400</v>
      </c>
      <c r="C228" s="135" t="s">
        <v>16</v>
      </c>
      <c r="D228" s="135" t="s">
        <v>4517</v>
      </c>
      <c r="E228" s="135" t="s">
        <v>4518</v>
      </c>
      <c r="F228" s="137"/>
      <c r="G228" s="118"/>
      <c r="H228" s="139" t="n">
        <v>224618.65</v>
      </c>
      <c r="I228" s="119"/>
      <c r="J228" s="137" t="n">
        <v>5706778.35</v>
      </c>
      <c r="K228" s="135" t="s">
        <v>4519</v>
      </c>
      <c r="L228" s="1" t="s">
        <v>489</v>
      </c>
    </row>
    <row r="229" customFormat="false" ht="15" hidden="false" customHeight="false" outlineLevel="0" collapsed="false">
      <c r="A229" s="138" t="n">
        <v>42226</v>
      </c>
      <c r="B229" s="136" t="n">
        <v>94</v>
      </c>
      <c r="C229" s="135" t="s">
        <v>561</v>
      </c>
      <c r="D229" s="1" t="s">
        <v>3600</v>
      </c>
      <c r="E229" s="135" t="s">
        <v>616</v>
      </c>
      <c r="F229" s="139" t="n">
        <v>172332.56</v>
      </c>
      <c r="G229" s="118"/>
      <c r="H229" s="137"/>
      <c r="I229" s="119"/>
      <c r="J229" s="137" t="n">
        <v>5126648.31</v>
      </c>
      <c r="K229" s="1" t="s">
        <v>3602</v>
      </c>
      <c r="L229" s="1" t="s">
        <v>130</v>
      </c>
    </row>
    <row r="230" customFormat="false" ht="15" hidden="false" customHeight="false" outlineLevel="0" collapsed="false">
      <c r="A230" s="138" t="n">
        <v>42226</v>
      </c>
      <c r="B230" s="136" t="n">
        <v>94</v>
      </c>
      <c r="C230" s="135" t="s">
        <v>561</v>
      </c>
      <c r="D230" s="1" t="s">
        <v>3611</v>
      </c>
      <c r="E230" s="135" t="s">
        <v>616</v>
      </c>
      <c r="F230" s="139" t="n">
        <v>160461.87</v>
      </c>
      <c r="G230" s="118"/>
      <c r="H230" s="137"/>
      <c r="I230" s="119"/>
      <c r="J230" s="137" t="n">
        <v>5287110.18</v>
      </c>
      <c r="K230" s="1" t="s">
        <v>3613</v>
      </c>
      <c r="L230" s="135" t="s">
        <v>126</v>
      </c>
    </row>
    <row r="231" customFormat="false" ht="15" hidden="false" customHeight="false" outlineLevel="0" collapsed="false">
      <c r="A231" s="138" t="n">
        <v>42226</v>
      </c>
      <c r="B231" s="136" t="n">
        <v>94</v>
      </c>
      <c r="C231" s="135" t="s">
        <v>561</v>
      </c>
      <c r="D231" s="1" t="s">
        <v>3673</v>
      </c>
      <c r="E231" s="135" t="s">
        <v>616</v>
      </c>
      <c r="F231" s="139" t="n">
        <v>185677.4</v>
      </c>
      <c r="G231" s="118"/>
      <c r="H231" s="137"/>
      <c r="I231" s="119"/>
      <c r="J231" s="137" t="n">
        <v>5472787.58</v>
      </c>
      <c r="K231" s="1" t="s">
        <v>3675</v>
      </c>
      <c r="L231" s="1" t="s">
        <v>1633</v>
      </c>
    </row>
    <row r="232" customFormat="false" ht="15" hidden="false" customHeight="false" outlineLevel="0" collapsed="false">
      <c r="A232" s="138" t="n">
        <v>42226</v>
      </c>
      <c r="B232" s="136" t="n">
        <v>94</v>
      </c>
      <c r="C232" s="135" t="s">
        <v>561</v>
      </c>
      <c r="D232" s="1" t="s">
        <v>3676</v>
      </c>
      <c r="E232" s="135" t="s">
        <v>616</v>
      </c>
      <c r="F232" s="139" t="n">
        <v>185677.4</v>
      </c>
      <c r="G232" s="118"/>
      <c r="H232" s="137"/>
      <c r="I232" s="119"/>
      <c r="J232" s="137" t="n">
        <v>5658464.98</v>
      </c>
      <c r="K232" s="1" t="s">
        <v>3678</v>
      </c>
      <c r="L232" s="1" t="s">
        <v>1633</v>
      </c>
    </row>
    <row r="233" customFormat="false" ht="15" hidden="false" customHeight="false" outlineLevel="0" collapsed="false">
      <c r="A233" s="138" t="n">
        <v>42226</v>
      </c>
      <c r="B233" s="136" t="n">
        <v>94</v>
      </c>
      <c r="C233" s="135" t="s">
        <v>561</v>
      </c>
      <c r="D233" s="1" t="s">
        <v>3716</v>
      </c>
      <c r="E233" s="135" t="s">
        <v>616</v>
      </c>
      <c r="F233" s="139" t="n">
        <v>123220.49</v>
      </c>
      <c r="G233" s="118"/>
      <c r="H233" s="137"/>
      <c r="I233" s="119"/>
      <c r="J233" s="137" t="n">
        <v>5781685.47</v>
      </c>
      <c r="K233" s="1" t="s">
        <v>3721</v>
      </c>
      <c r="L233" s="1" t="s">
        <v>195</v>
      </c>
    </row>
    <row r="234" customFormat="false" ht="15" hidden="false" customHeight="false" outlineLevel="0" collapsed="false">
      <c r="A234" s="138" t="n">
        <v>42226</v>
      </c>
      <c r="B234" s="136" t="n">
        <v>94</v>
      </c>
      <c r="C234" s="135" t="s">
        <v>561</v>
      </c>
      <c r="D234" s="1" t="s">
        <v>3722</v>
      </c>
      <c r="E234" s="135" t="s">
        <v>616</v>
      </c>
      <c r="F234" s="139" t="n">
        <v>136565.32</v>
      </c>
      <c r="G234" s="118"/>
      <c r="H234" s="137"/>
      <c r="I234" s="119"/>
      <c r="J234" s="137" t="n">
        <v>5918250.79</v>
      </c>
      <c r="K234" s="1" t="s">
        <v>3725</v>
      </c>
      <c r="L234" s="1" t="s">
        <v>163</v>
      </c>
    </row>
    <row r="235" customFormat="false" ht="15" hidden="false" customHeight="false" outlineLevel="0" collapsed="false">
      <c r="A235" s="138" t="n">
        <v>42226</v>
      </c>
      <c r="B235" s="136" t="n">
        <v>94</v>
      </c>
      <c r="C235" s="135" t="s">
        <v>561</v>
      </c>
      <c r="D235" s="1" t="s">
        <v>3737</v>
      </c>
      <c r="E235" s="135" t="s">
        <v>616</v>
      </c>
      <c r="F235" s="139" t="n">
        <v>123220.49</v>
      </c>
      <c r="G235" s="118"/>
      <c r="H235" s="137"/>
      <c r="I235" s="119"/>
      <c r="J235" s="137" t="n">
        <v>6041471.28</v>
      </c>
      <c r="K235" s="1" t="s">
        <v>3739</v>
      </c>
      <c r="L235" s="1" t="s">
        <v>195</v>
      </c>
    </row>
    <row r="236" customFormat="false" ht="15" hidden="false" customHeight="false" outlineLevel="0" collapsed="false">
      <c r="A236" s="138" t="n">
        <v>42226</v>
      </c>
      <c r="B236" s="136" t="n">
        <v>94</v>
      </c>
      <c r="C236" s="135" t="s">
        <v>561</v>
      </c>
      <c r="D236" s="1" t="s">
        <v>3815</v>
      </c>
      <c r="E236" s="135" t="s">
        <v>616</v>
      </c>
      <c r="F236" s="139" t="n">
        <v>136565.32</v>
      </c>
      <c r="G236" s="118"/>
      <c r="H236" s="137"/>
      <c r="I236" s="119"/>
      <c r="J236" s="137" t="n">
        <v>6178036.6</v>
      </c>
      <c r="K236" s="1" t="s">
        <v>3818</v>
      </c>
      <c r="L236" s="1" t="s">
        <v>163</v>
      </c>
    </row>
    <row r="237" customFormat="false" ht="15" hidden="false" customHeight="false" outlineLevel="0" collapsed="false">
      <c r="A237" s="138" t="n">
        <v>42226</v>
      </c>
      <c r="B237" s="136" t="n">
        <v>94</v>
      </c>
      <c r="C237" s="135" t="s">
        <v>561</v>
      </c>
      <c r="D237" s="1" t="s">
        <v>3890</v>
      </c>
      <c r="E237" s="135" t="s">
        <v>616</v>
      </c>
      <c r="F237" s="139" t="n">
        <v>136565.32</v>
      </c>
      <c r="G237" s="118"/>
      <c r="H237" s="137"/>
      <c r="I237" s="119"/>
      <c r="J237" s="137" t="n">
        <v>6314601.92</v>
      </c>
      <c r="K237" s="1" t="s">
        <v>3893</v>
      </c>
      <c r="L237" s="1" t="s">
        <v>163</v>
      </c>
    </row>
    <row r="238" customFormat="false" ht="15" hidden="false" customHeight="false" outlineLevel="0" collapsed="false">
      <c r="A238" s="138" t="n">
        <v>42226</v>
      </c>
      <c r="B238" s="136" t="n">
        <v>94</v>
      </c>
      <c r="C238" s="135" t="s">
        <v>561</v>
      </c>
      <c r="D238" s="1" t="s">
        <v>3938</v>
      </c>
      <c r="E238" s="135" t="s">
        <v>616</v>
      </c>
      <c r="F238" s="139" t="n">
        <v>121358.42</v>
      </c>
      <c r="G238" s="118"/>
      <c r="H238" s="137"/>
      <c r="I238" s="119"/>
      <c r="J238" s="137" t="n">
        <v>6435960.34</v>
      </c>
      <c r="K238" s="1" t="s">
        <v>3941</v>
      </c>
      <c r="L238" s="1" t="s">
        <v>195</v>
      </c>
    </row>
    <row r="239" customFormat="false" ht="15" hidden="false" customHeight="false" outlineLevel="0" collapsed="false">
      <c r="A239" s="138" t="n">
        <v>42226</v>
      </c>
      <c r="B239" s="136" t="n">
        <v>94</v>
      </c>
      <c r="C239" s="135" t="s">
        <v>561</v>
      </c>
      <c r="D239" s="1" t="s">
        <v>4093</v>
      </c>
      <c r="E239" s="135" t="s">
        <v>616</v>
      </c>
      <c r="F239" s="139" t="n">
        <v>126428.81</v>
      </c>
      <c r="G239" s="118"/>
      <c r="H239" s="137"/>
      <c r="I239" s="119"/>
      <c r="J239" s="137" t="n">
        <v>6562389.15</v>
      </c>
      <c r="K239" s="1" t="s">
        <v>4097</v>
      </c>
      <c r="L239" s="1" t="s">
        <v>707</v>
      </c>
    </row>
    <row r="240" customFormat="false" ht="15" hidden="false" customHeight="false" outlineLevel="0" collapsed="false">
      <c r="A240" s="138" t="n">
        <v>42226</v>
      </c>
      <c r="B240" s="136" t="n">
        <v>94</v>
      </c>
      <c r="C240" s="135" t="s">
        <v>561</v>
      </c>
      <c r="D240" s="1" t="s">
        <v>4185</v>
      </c>
      <c r="E240" s="135" t="s">
        <v>616</v>
      </c>
      <c r="F240" s="139" t="n">
        <v>83729.11</v>
      </c>
      <c r="G240" s="118"/>
      <c r="H240" s="137"/>
      <c r="I240" s="119"/>
      <c r="J240" s="137" t="n">
        <v>6646118.26</v>
      </c>
      <c r="K240" s="1" t="s">
        <v>4187</v>
      </c>
      <c r="L240" s="1" t="s">
        <v>766</v>
      </c>
    </row>
    <row r="241" customFormat="false" ht="15" hidden="false" customHeight="false" outlineLevel="0" collapsed="false">
      <c r="A241" s="138" t="n">
        <v>42226</v>
      </c>
      <c r="B241" s="136" t="n">
        <v>94</v>
      </c>
      <c r="C241" s="135" t="s">
        <v>561</v>
      </c>
      <c r="D241" s="1" t="s">
        <v>4193</v>
      </c>
      <c r="E241" s="135" t="s">
        <v>616</v>
      </c>
      <c r="F241" s="139" t="n">
        <v>84582.56</v>
      </c>
      <c r="G241" s="118"/>
      <c r="H241" s="137"/>
      <c r="I241" s="119"/>
      <c r="J241" s="137" t="n">
        <v>6730700.82</v>
      </c>
      <c r="K241" s="1" t="s">
        <v>4195</v>
      </c>
      <c r="L241" s="1" t="s">
        <v>766</v>
      </c>
    </row>
    <row r="242" customFormat="false" ht="15" hidden="false" customHeight="false" outlineLevel="0" collapsed="false">
      <c r="A242" s="138" t="n">
        <v>42226</v>
      </c>
      <c r="B242" s="136" t="n">
        <v>94</v>
      </c>
      <c r="C242" s="135" t="s">
        <v>561</v>
      </c>
      <c r="D242" s="1" t="s">
        <v>4196</v>
      </c>
      <c r="E242" s="135" t="s">
        <v>616</v>
      </c>
      <c r="F242" s="139" t="n">
        <v>194566.69</v>
      </c>
      <c r="G242" s="118"/>
      <c r="H242" s="137"/>
      <c r="I242" s="119"/>
      <c r="J242" s="137" t="n">
        <v>6925267.51</v>
      </c>
      <c r="K242" s="1" t="s">
        <v>4200</v>
      </c>
      <c r="L242" s="1" t="s">
        <v>2248</v>
      </c>
    </row>
    <row r="243" customFormat="false" ht="15" hidden="false" customHeight="false" outlineLevel="0" collapsed="false">
      <c r="A243" s="138" t="n">
        <v>42241</v>
      </c>
      <c r="B243" s="136" t="n">
        <v>87</v>
      </c>
      <c r="C243" s="135" t="s">
        <v>11</v>
      </c>
      <c r="D243" s="135" t="s">
        <v>4520</v>
      </c>
      <c r="E243" s="135" t="s">
        <v>4521</v>
      </c>
      <c r="F243" s="139" t="n">
        <v>100720.49</v>
      </c>
      <c r="G243" s="118"/>
      <c r="H243" s="137"/>
      <c r="I243" s="119"/>
      <c r="J243" s="137" t="n">
        <v>8346265.28</v>
      </c>
      <c r="K243" s="135" t="s">
        <v>4522</v>
      </c>
      <c r="L243" s="1" t="s">
        <v>631</v>
      </c>
    </row>
    <row r="244" customFormat="false" ht="15" hidden="false" customHeight="false" outlineLevel="0" collapsed="false">
      <c r="A244" s="138" t="n">
        <v>42245</v>
      </c>
      <c r="B244" s="136" t="n">
        <v>103</v>
      </c>
      <c r="C244" s="135" t="s">
        <v>11</v>
      </c>
      <c r="D244" s="135" t="s">
        <v>4523</v>
      </c>
      <c r="E244" s="135" t="s">
        <v>4524</v>
      </c>
      <c r="F244" s="137" t="n">
        <v>100720.49</v>
      </c>
      <c r="G244" s="118" t="n">
        <v>30</v>
      </c>
      <c r="H244" s="137"/>
      <c r="I244" s="119"/>
      <c r="J244" s="137" t="n">
        <v>8292295.78</v>
      </c>
      <c r="K244" s="135"/>
      <c r="L244" s="1"/>
    </row>
    <row r="245" customFormat="false" ht="15" hidden="false" customHeight="false" outlineLevel="0" collapsed="false">
      <c r="A245" s="138" t="n">
        <v>42245</v>
      </c>
      <c r="B245" s="136" t="n">
        <v>343</v>
      </c>
      <c r="C245" s="135" t="s">
        <v>16</v>
      </c>
      <c r="D245" s="135" t="s">
        <v>4523</v>
      </c>
      <c r="E245" s="135" t="s">
        <v>4525</v>
      </c>
      <c r="F245" s="137"/>
      <c r="G245" s="118"/>
      <c r="H245" s="137" t="n">
        <v>100720.49</v>
      </c>
      <c r="I245" s="119" t="n">
        <v>30</v>
      </c>
      <c r="J245" s="137" t="n">
        <v>7366002.99</v>
      </c>
      <c r="K245" s="135"/>
      <c r="L245" s="1"/>
    </row>
    <row r="246" customFormat="false" ht="15" hidden="false" customHeight="false" outlineLevel="0" collapsed="false">
      <c r="A246" s="138" t="n">
        <v>42240</v>
      </c>
      <c r="B246" s="136" t="n">
        <v>74</v>
      </c>
      <c r="C246" s="135" t="s">
        <v>11</v>
      </c>
      <c r="D246" s="135" t="s">
        <v>4526</v>
      </c>
      <c r="E246" s="135" t="s">
        <v>4527</v>
      </c>
      <c r="F246" s="137" t="n">
        <v>100720.49</v>
      </c>
      <c r="G246" s="118" t="n">
        <v>31</v>
      </c>
      <c r="H246" s="137"/>
      <c r="I246" s="119"/>
      <c r="J246" s="137" t="n">
        <v>7364502.6</v>
      </c>
      <c r="K246" s="135"/>
      <c r="L246" s="1"/>
    </row>
    <row r="247" customFormat="false" ht="15" hidden="false" customHeight="false" outlineLevel="0" collapsed="false">
      <c r="A247" s="138" t="n">
        <v>42242</v>
      </c>
      <c r="B247" s="136" t="n">
        <v>291</v>
      </c>
      <c r="C247" s="135" t="s">
        <v>16</v>
      </c>
      <c r="D247" s="135" t="s">
        <v>4526</v>
      </c>
      <c r="E247" s="135" t="s">
        <v>4528</v>
      </c>
      <c r="F247" s="137"/>
      <c r="G247" s="118"/>
      <c r="H247" s="137" t="n">
        <v>100720.49</v>
      </c>
      <c r="I247" s="119" t="n">
        <v>31</v>
      </c>
      <c r="J247" s="137" t="n">
        <v>7907712.5</v>
      </c>
      <c r="K247" s="135"/>
      <c r="L247" s="1"/>
    </row>
    <row r="248" customFormat="false" ht="15" hidden="false" customHeight="false" outlineLevel="0" collapsed="false">
      <c r="A248" s="138" t="n">
        <v>42241</v>
      </c>
      <c r="B248" s="136" t="n">
        <v>86</v>
      </c>
      <c r="C248" s="135" t="s">
        <v>11</v>
      </c>
      <c r="D248" s="135" t="s">
        <v>4529</v>
      </c>
      <c r="E248" s="135" t="s">
        <v>4530</v>
      </c>
      <c r="F248" s="139" t="n">
        <v>100720.49</v>
      </c>
      <c r="G248" s="118"/>
      <c r="H248" s="137"/>
      <c r="I248" s="119"/>
      <c r="J248" s="137" t="n">
        <v>8245544.79</v>
      </c>
      <c r="K248" s="135" t="s">
        <v>4531</v>
      </c>
      <c r="L248" s="1" t="s">
        <v>631</v>
      </c>
    </row>
    <row r="249" customFormat="false" ht="15" hidden="false" customHeight="false" outlineLevel="0" collapsed="false">
      <c r="A249" s="138" t="n">
        <v>42241</v>
      </c>
      <c r="B249" s="136" t="n">
        <v>85</v>
      </c>
      <c r="C249" s="135" t="s">
        <v>11</v>
      </c>
      <c r="D249" s="135" t="s">
        <v>4532</v>
      </c>
      <c r="E249" s="135" t="s">
        <v>4533</v>
      </c>
      <c r="F249" s="139" t="n">
        <v>100720.49</v>
      </c>
      <c r="G249" s="118"/>
      <c r="H249" s="137"/>
      <c r="I249" s="119"/>
      <c r="J249" s="137" t="n">
        <v>8144824.3</v>
      </c>
      <c r="K249" s="135" t="s">
        <v>4534</v>
      </c>
      <c r="L249" s="1" t="s">
        <v>631</v>
      </c>
    </row>
    <row r="250" customFormat="false" ht="15" hidden="false" customHeight="false" outlineLevel="0" collapsed="false">
      <c r="A250" s="138" t="n">
        <v>42233</v>
      </c>
      <c r="B250" s="136" t="n">
        <v>135</v>
      </c>
      <c r="C250" s="135" t="s">
        <v>16</v>
      </c>
      <c r="D250" s="135" t="s">
        <v>4037</v>
      </c>
      <c r="E250" s="135" t="s">
        <v>4535</v>
      </c>
      <c r="F250" s="137"/>
      <c r="G250" s="118"/>
      <c r="H250" s="137" t="n">
        <v>-108475.35</v>
      </c>
      <c r="I250" s="119" t="s">
        <v>14</v>
      </c>
      <c r="J250" s="137" t="n">
        <v>9424600.81</v>
      </c>
      <c r="K250" s="135"/>
      <c r="L250" s="1"/>
    </row>
    <row r="251" customFormat="false" ht="15" hidden="false" customHeight="false" outlineLevel="0" collapsed="false">
      <c r="A251" s="138" t="n">
        <v>42238</v>
      </c>
      <c r="B251" s="136" t="n">
        <v>222</v>
      </c>
      <c r="C251" s="135" t="s">
        <v>16</v>
      </c>
      <c r="D251" s="135" t="s">
        <v>4037</v>
      </c>
      <c r="E251" s="135" t="s">
        <v>4536</v>
      </c>
      <c r="F251" s="137"/>
      <c r="G251" s="118"/>
      <c r="H251" s="137" t="n">
        <v>108475.35</v>
      </c>
      <c r="I251" s="119" t="s">
        <v>14</v>
      </c>
      <c r="J251" s="137" t="n">
        <v>7757212.89</v>
      </c>
      <c r="K251" s="135"/>
      <c r="L251" s="1"/>
    </row>
    <row r="252" customFormat="false" ht="15" hidden="false" customHeight="false" outlineLevel="0" collapsed="false">
      <c r="A252" s="138" t="n">
        <v>42224</v>
      </c>
      <c r="B252" s="136" t="n">
        <v>41</v>
      </c>
      <c r="C252" s="135" t="s">
        <v>16</v>
      </c>
      <c r="D252" s="135" t="s">
        <v>4045</v>
      </c>
      <c r="E252" s="135" t="s">
        <v>4537</v>
      </c>
      <c r="F252" s="137"/>
      <c r="G252" s="118"/>
      <c r="H252" s="137" t="n">
        <v>-108475.35</v>
      </c>
      <c r="I252" s="119" t="s">
        <v>14</v>
      </c>
      <c r="J252" s="137" t="n">
        <v>5062791.1</v>
      </c>
      <c r="K252" s="135"/>
      <c r="L252" s="1"/>
    </row>
    <row r="253" customFormat="false" ht="15" hidden="false" customHeight="false" outlineLevel="0" collapsed="false">
      <c r="A253" s="138" t="n">
        <v>42224</v>
      </c>
      <c r="B253" s="136" t="n">
        <v>42</v>
      </c>
      <c r="C253" s="135" t="s">
        <v>16</v>
      </c>
      <c r="D253" s="135" t="s">
        <v>4045</v>
      </c>
      <c r="E253" s="135" t="s">
        <v>4538</v>
      </c>
      <c r="F253" s="137"/>
      <c r="G253" s="118"/>
      <c r="H253" s="137" t="n">
        <v>108475.35</v>
      </c>
      <c r="I253" s="119" t="s">
        <v>14</v>
      </c>
      <c r="J253" s="137" t="n">
        <v>4954315.75</v>
      </c>
      <c r="K253" s="135"/>
      <c r="L253" s="1"/>
    </row>
    <row r="254" customFormat="false" ht="15" hidden="false" customHeight="false" outlineLevel="0" collapsed="false">
      <c r="A254" s="138" t="n">
        <v>42230</v>
      </c>
      <c r="B254" s="136" t="n">
        <v>99</v>
      </c>
      <c r="C254" s="135" t="s">
        <v>16</v>
      </c>
      <c r="D254" s="135" t="s">
        <v>4045</v>
      </c>
      <c r="E254" s="135" t="s">
        <v>4539</v>
      </c>
      <c r="F254" s="137"/>
      <c r="G254" s="118"/>
      <c r="H254" s="137" t="n">
        <v>-108475.35</v>
      </c>
      <c r="I254" s="119" t="s">
        <v>14</v>
      </c>
      <c r="J254" s="137" t="n">
        <v>6902615.6</v>
      </c>
      <c r="K254" s="135"/>
      <c r="L254" s="1"/>
    </row>
    <row r="255" customFormat="false" ht="15" hidden="false" customHeight="false" outlineLevel="0" collapsed="false">
      <c r="A255" s="138" t="n">
        <v>42230</v>
      </c>
      <c r="B255" s="136" t="n">
        <v>100</v>
      </c>
      <c r="C255" s="135" t="s">
        <v>16</v>
      </c>
      <c r="D255" s="135" t="s">
        <v>4045</v>
      </c>
      <c r="E255" s="135" t="s">
        <v>4540</v>
      </c>
      <c r="F255" s="137"/>
      <c r="G255" s="118"/>
      <c r="H255" s="137" t="n">
        <v>108475.35</v>
      </c>
      <c r="I255" s="119" t="s">
        <v>14</v>
      </c>
      <c r="J255" s="137" t="n">
        <v>6794140.25</v>
      </c>
      <c r="K255" s="135"/>
      <c r="L255" s="1"/>
    </row>
    <row r="256" customFormat="false" ht="15" hidden="false" customHeight="false" outlineLevel="0" collapsed="false">
      <c r="A256" s="138" t="n">
        <v>42234</v>
      </c>
      <c r="B256" s="136" t="n">
        <v>46</v>
      </c>
      <c r="C256" s="135" t="s">
        <v>11</v>
      </c>
      <c r="D256" s="135" t="s">
        <v>4541</v>
      </c>
      <c r="E256" s="135" t="s">
        <v>4542</v>
      </c>
      <c r="F256" s="137" t="n">
        <v>109856.38</v>
      </c>
      <c r="G256" s="118" t="n">
        <v>32</v>
      </c>
      <c r="H256" s="137"/>
      <c r="I256" s="119"/>
      <c r="J256" s="137" t="n">
        <v>9234792.15</v>
      </c>
      <c r="K256" s="135"/>
      <c r="L256" s="1"/>
    </row>
    <row r="257" customFormat="false" ht="15" hidden="false" customHeight="false" outlineLevel="0" collapsed="false">
      <c r="A257" s="138" t="n">
        <v>42236</v>
      </c>
      <c r="B257" s="136" t="n">
        <v>171</v>
      </c>
      <c r="C257" s="135" t="s">
        <v>16</v>
      </c>
      <c r="D257" s="135" t="s">
        <v>4541</v>
      </c>
      <c r="E257" s="135" t="s">
        <v>4543</v>
      </c>
      <c r="F257" s="137"/>
      <c r="G257" s="118"/>
      <c r="H257" s="137" t="n">
        <v>109856.38</v>
      </c>
      <c r="I257" s="119" t="n">
        <v>32</v>
      </c>
      <c r="J257" s="137" t="n">
        <v>6511692.17</v>
      </c>
      <c r="K257" s="135"/>
      <c r="L257" s="1"/>
    </row>
    <row r="258" customFormat="false" ht="15" hidden="false" customHeight="false" outlineLevel="0" collapsed="false">
      <c r="A258" s="138" t="n">
        <v>42237</v>
      </c>
      <c r="B258" s="136" t="n">
        <v>194</v>
      </c>
      <c r="C258" s="135" t="s">
        <v>16</v>
      </c>
      <c r="D258" s="135" t="s">
        <v>4541</v>
      </c>
      <c r="E258" s="135" t="s">
        <v>4544</v>
      </c>
      <c r="F258" s="137"/>
      <c r="G258" s="118"/>
      <c r="H258" s="137" t="n">
        <v>-109856.38</v>
      </c>
      <c r="I258" s="119" t="s">
        <v>14</v>
      </c>
      <c r="J258" s="137" t="n">
        <v>7813156.07</v>
      </c>
      <c r="K258" s="135"/>
      <c r="L258" s="1"/>
    </row>
    <row r="259" customFormat="false" ht="15" hidden="false" customHeight="false" outlineLevel="0" collapsed="false">
      <c r="A259" s="138" t="n">
        <v>42237</v>
      </c>
      <c r="B259" s="136" t="n">
        <v>195</v>
      </c>
      <c r="C259" s="135" t="s">
        <v>16</v>
      </c>
      <c r="D259" s="135" t="s">
        <v>4541</v>
      </c>
      <c r="E259" s="135" t="s">
        <v>4545</v>
      </c>
      <c r="F259" s="137"/>
      <c r="G259" s="118"/>
      <c r="H259" s="137" t="n">
        <v>109856.38</v>
      </c>
      <c r="I259" s="119" t="s">
        <v>14</v>
      </c>
      <c r="J259" s="137" t="n">
        <v>7703299.69</v>
      </c>
      <c r="K259" s="135"/>
      <c r="L259" s="1"/>
    </row>
    <row r="260" customFormat="false" ht="15" hidden="false" customHeight="false" outlineLevel="0" collapsed="false">
      <c r="A260" s="138" t="n">
        <v>42230</v>
      </c>
      <c r="B260" s="136" t="n">
        <v>32</v>
      </c>
      <c r="C260" s="135" t="s">
        <v>11</v>
      </c>
      <c r="D260" s="135" t="s">
        <v>4546</v>
      </c>
      <c r="E260" s="135" t="s">
        <v>4547</v>
      </c>
      <c r="F260" s="139" t="n">
        <v>109856.38</v>
      </c>
      <c r="G260" s="118"/>
      <c r="H260" s="137"/>
      <c r="I260" s="119"/>
      <c r="J260" s="137" t="n">
        <v>6694021.17</v>
      </c>
      <c r="K260" s="135" t="s">
        <v>4548</v>
      </c>
      <c r="L260" s="1" t="s">
        <v>659</v>
      </c>
    </row>
    <row r="261" customFormat="false" ht="15" hidden="false" customHeight="false" outlineLevel="0" collapsed="false">
      <c r="A261" s="138" t="n">
        <v>42237</v>
      </c>
      <c r="B261" s="136" t="n">
        <v>66</v>
      </c>
      <c r="C261" s="135" t="s">
        <v>11</v>
      </c>
      <c r="D261" s="135" t="s">
        <v>4549</v>
      </c>
      <c r="E261" s="135" t="s">
        <v>4550</v>
      </c>
      <c r="F261" s="137" t="n">
        <v>109856.38</v>
      </c>
      <c r="G261" s="118" t="n">
        <v>33</v>
      </c>
      <c r="H261" s="137"/>
      <c r="I261" s="119"/>
      <c r="J261" s="137" t="n">
        <v>8248102.9</v>
      </c>
      <c r="K261" s="135"/>
      <c r="L261" s="1"/>
    </row>
    <row r="262" customFormat="false" ht="15" hidden="false" customHeight="false" outlineLevel="0" collapsed="false">
      <c r="A262" s="138" t="n">
        <v>42241</v>
      </c>
      <c r="B262" s="136" t="n">
        <v>287</v>
      </c>
      <c r="C262" s="135" t="s">
        <v>16</v>
      </c>
      <c r="D262" s="135" t="s">
        <v>4549</v>
      </c>
      <c r="E262" s="135" t="s">
        <v>4551</v>
      </c>
      <c r="F262" s="137"/>
      <c r="G262" s="118"/>
      <c r="H262" s="137" t="n">
        <v>109856.38</v>
      </c>
      <c r="I262" s="119" t="n">
        <v>33</v>
      </c>
      <c r="J262" s="137" t="n">
        <v>8293977.86</v>
      </c>
      <c r="K262" s="135"/>
      <c r="L262" s="1"/>
    </row>
    <row r="263" customFormat="false" ht="15" hidden="false" customHeight="false" outlineLevel="0" collapsed="false">
      <c r="A263" s="138" t="n">
        <v>42241</v>
      </c>
      <c r="B263" s="136" t="n">
        <v>76</v>
      </c>
      <c r="C263" s="135" t="s">
        <v>11</v>
      </c>
      <c r="D263" s="135" t="s">
        <v>4552</v>
      </c>
      <c r="E263" s="135" t="s">
        <v>4553</v>
      </c>
      <c r="F263" s="139" t="n">
        <v>109856.38</v>
      </c>
      <c r="G263" s="118"/>
      <c r="H263" s="137"/>
      <c r="I263" s="119"/>
      <c r="J263" s="137" t="n">
        <v>7044182.07</v>
      </c>
      <c r="K263" s="135" t="s">
        <v>4554</v>
      </c>
      <c r="L263" s="1" t="s">
        <v>659</v>
      </c>
    </row>
    <row r="264" customFormat="false" ht="15" hidden="false" customHeight="false" outlineLevel="0" collapsed="false">
      <c r="A264" s="138" t="n">
        <v>42227</v>
      </c>
      <c r="B264" s="136" t="n">
        <v>61</v>
      </c>
      <c r="C264" s="135" t="s">
        <v>16</v>
      </c>
      <c r="D264" s="135" t="s">
        <v>3084</v>
      </c>
      <c r="E264" s="135" t="s">
        <v>4555</v>
      </c>
      <c r="F264" s="137"/>
      <c r="G264" s="118"/>
      <c r="H264" s="139" t="n">
        <v>106327.07</v>
      </c>
      <c r="I264" s="119"/>
      <c r="J264" s="137" t="n">
        <v>6095445.08</v>
      </c>
      <c r="K264" s="135" t="s">
        <v>4556</v>
      </c>
      <c r="L264" s="1" t="s">
        <v>659</v>
      </c>
    </row>
    <row r="265" customFormat="false" ht="15" hidden="false" customHeight="false" outlineLevel="0" collapsed="false">
      <c r="A265" s="138" t="n">
        <v>42230</v>
      </c>
      <c r="B265" s="136" t="n">
        <v>33</v>
      </c>
      <c r="C265" s="135" t="s">
        <v>11</v>
      </c>
      <c r="D265" s="135" t="s">
        <v>4557</v>
      </c>
      <c r="E265" s="135" t="s">
        <v>4558</v>
      </c>
      <c r="F265" s="139" t="n">
        <v>109856.38</v>
      </c>
      <c r="G265" s="118"/>
      <c r="H265" s="137"/>
      <c r="I265" s="119"/>
      <c r="J265" s="137" t="n">
        <v>6803877.55</v>
      </c>
      <c r="K265" s="135" t="s">
        <v>4559</v>
      </c>
      <c r="L265" s="1" t="s">
        <v>659</v>
      </c>
    </row>
    <row r="266" customFormat="false" ht="15" hidden="false" customHeight="false" outlineLevel="0" collapsed="false">
      <c r="A266" s="138" t="n">
        <v>42237</v>
      </c>
      <c r="B266" s="136" t="n">
        <v>67</v>
      </c>
      <c r="C266" s="135" t="s">
        <v>11</v>
      </c>
      <c r="D266" s="135" t="s">
        <v>4560</v>
      </c>
      <c r="E266" s="135" t="s">
        <v>4561</v>
      </c>
      <c r="F266" s="139" t="n">
        <v>109856.38</v>
      </c>
      <c r="G266" s="118"/>
      <c r="H266" s="137"/>
      <c r="I266" s="119"/>
      <c r="J266" s="137" t="n">
        <v>8357959.28</v>
      </c>
      <c r="K266" s="135" t="s">
        <v>4562</v>
      </c>
      <c r="L266" s="1" t="s">
        <v>659</v>
      </c>
    </row>
    <row r="267" customFormat="false" ht="15" hidden="false" customHeight="false" outlineLevel="0" collapsed="false">
      <c r="A267" s="138" t="n">
        <v>42234</v>
      </c>
      <c r="B267" s="136" t="n">
        <v>47</v>
      </c>
      <c r="C267" s="135" t="s">
        <v>11</v>
      </c>
      <c r="D267" s="135" t="s">
        <v>4563</v>
      </c>
      <c r="E267" s="135" t="s">
        <v>4564</v>
      </c>
      <c r="F267" s="137" t="n">
        <v>109856.38</v>
      </c>
      <c r="G267" s="118" t="n">
        <v>34</v>
      </c>
      <c r="H267" s="137"/>
      <c r="I267" s="119"/>
      <c r="J267" s="137" t="n">
        <v>9344648.53</v>
      </c>
      <c r="K267" s="135"/>
      <c r="L267" s="1"/>
    </row>
    <row r="268" customFormat="false" ht="15" hidden="false" customHeight="false" outlineLevel="0" collapsed="false">
      <c r="A268" s="138" t="n">
        <v>42240</v>
      </c>
      <c r="B268" s="136" t="n">
        <v>239</v>
      </c>
      <c r="C268" s="135" t="s">
        <v>16</v>
      </c>
      <c r="D268" s="135" t="s">
        <v>4563</v>
      </c>
      <c r="E268" s="135" t="s">
        <v>4565</v>
      </c>
      <c r="F268" s="137"/>
      <c r="G268" s="118"/>
      <c r="H268" s="137" t="n">
        <v>109856.38</v>
      </c>
      <c r="I268" s="119" t="n">
        <v>34</v>
      </c>
      <c r="J268" s="137" t="n">
        <v>8286870.71</v>
      </c>
      <c r="K268" s="135"/>
      <c r="L268" s="1"/>
    </row>
    <row r="269" customFormat="false" ht="15" hidden="false" customHeight="false" outlineLevel="0" collapsed="false">
      <c r="A269" s="138" t="n">
        <v>42222</v>
      </c>
      <c r="B269" s="136" t="n">
        <v>9</v>
      </c>
      <c r="C269" s="135" t="s">
        <v>16</v>
      </c>
      <c r="D269" s="135" t="s">
        <v>4058</v>
      </c>
      <c r="E269" s="135" t="s">
        <v>4566</v>
      </c>
      <c r="F269" s="137"/>
      <c r="G269" s="118"/>
      <c r="H269" s="137" t="n">
        <v>108475.35</v>
      </c>
      <c r="I269" s="119" t="s">
        <v>14</v>
      </c>
      <c r="J269" s="137" t="n">
        <v>5541523.8</v>
      </c>
      <c r="K269" s="135"/>
      <c r="L269" s="1"/>
    </row>
    <row r="270" customFormat="false" ht="15" hidden="false" customHeight="false" outlineLevel="0" collapsed="false">
      <c r="A270" s="138" t="n">
        <v>42230</v>
      </c>
      <c r="B270" s="136" t="n">
        <v>97</v>
      </c>
      <c r="C270" s="135" t="s">
        <v>16</v>
      </c>
      <c r="D270" s="135" t="s">
        <v>4058</v>
      </c>
      <c r="E270" s="135" t="s">
        <v>4567</v>
      </c>
      <c r="F270" s="137"/>
      <c r="G270" s="118"/>
      <c r="H270" s="137" t="n">
        <v>-108475.35</v>
      </c>
      <c r="I270" s="119" t="s">
        <v>14</v>
      </c>
      <c r="J270" s="137" t="n">
        <v>6902615.6</v>
      </c>
      <c r="K270" s="135"/>
      <c r="L270" s="1"/>
    </row>
    <row r="271" customFormat="false" ht="15" hidden="false" customHeight="false" outlineLevel="0" collapsed="false">
      <c r="A271" s="138" t="n">
        <v>42230</v>
      </c>
      <c r="B271" s="136" t="n">
        <v>98</v>
      </c>
      <c r="C271" s="135" t="s">
        <v>16</v>
      </c>
      <c r="D271" s="135" t="s">
        <v>4058</v>
      </c>
      <c r="E271" s="135" t="s">
        <v>4568</v>
      </c>
      <c r="F271" s="137"/>
      <c r="G271" s="118"/>
      <c r="H271" s="139" t="n">
        <v>108475.35</v>
      </c>
      <c r="I271" s="119"/>
      <c r="J271" s="137" t="n">
        <v>6794140.25</v>
      </c>
      <c r="K271" s="135" t="s">
        <v>4060</v>
      </c>
      <c r="L271" s="1" t="s">
        <v>659</v>
      </c>
    </row>
    <row r="272" customFormat="false" ht="15" hidden="false" customHeight="false" outlineLevel="0" collapsed="false">
      <c r="A272" s="138" t="n">
        <v>42237</v>
      </c>
      <c r="B272" s="136" t="n">
        <v>60</v>
      </c>
      <c r="C272" s="135" t="s">
        <v>11</v>
      </c>
      <c r="D272" s="135" t="s">
        <v>4569</v>
      </c>
      <c r="E272" s="135" t="s">
        <v>4570</v>
      </c>
      <c r="F272" s="137" t="n">
        <v>109856.38</v>
      </c>
      <c r="G272" s="118" t="n">
        <v>35</v>
      </c>
      <c r="H272" s="137"/>
      <c r="I272" s="119"/>
      <c r="J272" s="137" t="n">
        <v>7563506.77</v>
      </c>
      <c r="K272" s="135"/>
      <c r="L272" s="1"/>
    </row>
    <row r="273" customFormat="false" ht="15" hidden="false" customHeight="false" outlineLevel="0" collapsed="false">
      <c r="A273" s="138" t="n">
        <v>42247</v>
      </c>
      <c r="B273" s="136" t="n">
        <v>396</v>
      </c>
      <c r="C273" s="135" t="s">
        <v>16</v>
      </c>
      <c r="D273" s="135" t="s">
        <v>4569</v>
      </c>
      <c r="E273" s="135" t="s">
        <v>4571</v>
      </c>
      <c r="F273" s="137"/>
      <c r="G273" s="118"/>
      <c r="H273" s="137" t="n">
        <v>109856.38</v>
      </c>
      <c r="I273" s="119" t="n">
        <v>35</v>
      </c>
      <c r="J273" s="137" t="n">
        <v>6227493.15</v>
      </c>
      <c r="K273" s="135"/>
      <c r="L273" s="1"/>
    </row>
    <row r="274" customFormat="false" ht="15" hidden="false" customHeight="false" outlineLevel="0" collapsed="false">
      <c r="A274" s="138" t="n">
        <v>42241</v>
      </c>
      <c r="B274" s="136" t="n">
        <v>84</v>
      </c>
      <c r="C274" s="135" t="s">
        <v>11</v>
      </c>
      <c r="D274" s="135" t="s">
        <v>4572</v>
      </c>
      <c r="E274" s="135" t="s">
        <v>4573</v>
      </c>
      <c r="F274" s="137" t="n">
        <v>109856.38</v>
      </c>
      <c r="G274" s="118" t="n">
        <v>36</v>
      </c>
      <c r="H274" s="137"/>
      <c r="I274" s="119"/>
      <c r="J274" s="137" t="n">
        <v>8044103.81</v>
      </c>
      <c r="K274" s="135"/>
      <c r="L274" s="1"/>
    </row>
    <row r="275" customFormat="false" ht="15" hidden="false" customHeight="false" outlineLevel="0" collapsed="false">
      <c r="A275" s="138" t="n">
        <v>42247</v>
      </c>
      <c r="B275" s="136" t="n">
        <v>385</v>
      </c>
      <c r="C275" s="135" t="s">
        <v>16</v>
      </c>
      <c r="D275" s="135" t="s">
        <v>4572</v>
      </c>
      <c r="E275" s="135" t="s">
        <v>4574</v>
      </c>
      <c r="F275" s="137"/>
      <c r="G275" s="118"/>
      <c r="H275" s="137" t="n">
        <v>109856.38</v>
      </c>
      <c r="I275" s="119" t="n">
        <v>36</v>
      </c>
      <c r="J275" s="137" t="n">
        <v>6736007.84</v>
      </c>
      <c r="K275" s="135"/>
      <c r="L275" s="1"/>
    </row>
    <row r="276" customFormat="false" ht="15" hidden="false" customHeight="false" outlineLevel="0" collapsed="false">
      <c r="A276" s="138" t="n">
        <v>42247</v>
      </c>
      <c r="B276" s="136" t="n">
        <v>390</v>
      </c>
      <c r="C276" s="135" t="s">
        <v>16</v>
      </c>
      <c r="D276" s="135" t="s">
        <v>4572</v>
      </c>
      <c r="E276" s="135" t="s">
        <v>4575</v>
      </c>
      <c r="F276" s="137"/>
      <c r="G276" s="118"/>
      <c r="H276" s="137" t="n">
        <v>-109856.38</v>
      </c>
      <c r="I276" s="119" t="s">
        <v>14</v>
      </c>
      <c r="J276" s="137" t="n">
        <v>6549787.36</v>
      </c>
      <c r="K276" s="135"/>
      <c r="L276" s="1"/>
    </row>
    <row r="277" customFormat="false" ht="15" hidden="false" customHeight="false" outlineLevel="0" collapsed="false">
      <c r="A277" s="138" t="n">
        <v>42247</v>
      </c>
      <c r="B277" s="136" t="n">
        <v>391</v>
      </c>
      <c r="C277" s="135" t="s">
        <v>16</v>
      </c>
      <c r="D277" s="135" t="s">
        <v>4572</v>
      </c>
      <c r="E277" s="135" t="s">
        <v>4576</v>
      </c>
      <c r="F277" s="137"/>
      <c r="G277" s="118"/>
      <c r="H277" s="137" t="n">
        <v>109856.38</v>
      </c>
      <c r="I277" s="119" t="s">
        <v>14</v>
      </c>
      <c r="J277" s="137" t="n">
        <v>6439930.98</v>
      </c>
      <c r="K277" s="135"/>
      <c r="L277" s="1"/>
    </row>
    <row r="278" customFormat="false" ht="15" hidden="false" customHeight="false" outlineLevel="0" collapsed="false">
      <c r="A278" s="138" t="n">
        <v>42234</v>
      </c>
      <c r="B278" s="136" t="n">
        <v>48</v>
      </c>
      <c r="C278" s="135" t="s">
        <v>11</v>
      </c>
      <c r="D278" s="135" t="s">
        <v>4577</v>
      </c>
      <c r="E278" s="135" t="s">
        <v>4578</v>
      </c>
      <c r="F278" s="137" t="n">
        <v>109856.38</v>
      </c>
      <c r="G278" s="118" t="n">
        <v>37</v>
      </c>
      <c r="H278" s="137"/>
      <c r="I278" s="119"/>
      <c r="J278" s="137" t="n">
        <v>9454504.91</v>
      </c>
      <c r="K278" s="135"/>
      <c r="L278" s="1"/>
    </row>
    <row r="279" customFormat="false" ht="15" hidden="false" customHeight="false" outlineLevel="0" collapsed="false">
      <c r="A279" s="138" t="n">
        <v>42235</v>
      </c>
      <c r="B279" s="136" t="n">
        <v>144</v>
      </c>
      <c r="C279" s="135" t="s">
        <v>16</v>
      </c>
      <c r="D279" s="135" t="s">
        <v>4577</v>
      </c>
      <c r="E279" s="135" t="s">
        <v>4579</v>
      </c>
      <c r="F279" s="137"/>
      <c r="G279" s="118"/>
      <c r="H279" s="137" t="n">
        <v>109856.38</v>
      </c>
      <c r="I279" s="119" t="n">
        <v>37</v>
      </c>
      <c r="J279" s="137" t="n">
        <v>9067485.21</v>
      </c>
      <c r="K279" s="135"/>
      <c r="L279" s="1"/>
    </row>
    <row r="280" customFormat="false" ht="15" hidden="false" customHeight="false" outlineLevel="0" collapsed="false">
      <c r="A280" s="138" t="n">
        <v>42237</v>
      </c>
      <c r="B280" s="136" t="n">
        <v>208</v>
      </c>
      <c r="C280" s="135" t="s">
        <v>16</v>
      </c>
      <c r="D280" s="135" t="s">
        <v>4577</v>
      </c>
      <c r="E280" s="135" t="s">
        <v>4580</v>
      </c>
      <c r="F280" s="137"/>
      <c r="G280" s="118"/>
      <c r="H280" s="137" t="n">
        <v>-109856.38</v>
      </c>
      <c r="I280" s="119" t="s">
        <v>14</v>
      </c>
      <c r="J280" s="137" t="n">
        <v>8460316.63</v>
      </c>
      <c r="K280" s="135"/>
      <c r="L280" s="1"/>
    </row>
    <row r="281" customFormat="false" ht="15" hidden="false" customHeight="false" outlineLevel="0" collapsed="false">
      <c r="A281" s="138" t="n">
        <v>42238</v>
      </c>
      <c r="B281" s="136" t="n">
        <v>219</v>
      </c>
      <c r="C281" s="135" t="s">
        <v>16</v>
      </c>
      <c r="D281" s="135" t="s">
        <v>4577</v>
      </c>
      <c r="E281" s="135" t="s">
        <v>4581</v>
      </c>
      <c r="F281" s="137"/>
      <c r="G281" s="118"/>
      <c r="H281" s="137" t="n">
        <v>109856.38</v>
      </c>
      <c r="I281" s="119" t="s">
        <v>14</v>
      </c>
      <c r="J281" s="137" t="n">
        <v>8183475.42</v>
      </c>
      <c r="K281" s="135"/>
      <c r="L281" s="1"/>
    </row>
    <row r="282" customFormat="false" ht="15" hidden="false" customHeight="false" outlineLevel="0" collapsed="false">
      <c r="A282" s="138" t="n">
        <v>42247</v>
      </c>
      <c r="B282" s="136" t="n">
        <v>387</v>
      </c>
      <c r="C282" s="135" t="s">
        <v>16</v>
      </c>
      <c r="D282" s="135" t="s">
        <v>4582</v>
      </c>
      <c r="E282" s="135" t="s">
        <v>4583</v>
      </c>
      <c r="F282" s="137"/>
      <c r="G282" s="118"/>
      <c r="H282" s="139" t="n">
        <v>109856.38</v>
      </c>
      <c r="I282" s="119"/>
      <c r="J282" s="137" t="n">
        <v>6439930.98</v>
      </c>
      <c r="K282" s="135" t="s">
        <v>4584</v>
      </c>
      <c r="L282" s="1" t="s">
        <v>659</v>
      </c>
    </row>
    <row r="283" customFormat="false" ht="15" hidden="false" customHeight="false" outlineLevel="0" collapsed="false">
      <c r="A283" s="138" t="n">
        <v>42231</v>
      </c>
      <c r="B283" s="136" t="n">
        <v>36</v>
      </c>
      <c r="C283" s="135" t="s">
        <v>11</v>
      </c>
      <c r="D283" s="135" t="s">
        <v>4585</v>
      </c>
      <c r="E283" s="135" t="s">
        <v>4586</v>
      </c>
      <c r="F283" s="137" t="n">
        <v>109856.4</v>
      </c>
      <c r="G283" s="118" t="n">
        <v>38</v>
      </c>
      <c r="H283" s="137"/>
      <c r="I283" s="119"/>
      <c r="J283" s="137" t="n">
        <v>7031736.87</v>
      </c>
      <c r="K283" s="135"/>
      <c r="L283" s="1"/>
    </row>
    <row r="284" customFormat="false" ht="15" hidden="false" customHeight="false" outlineLevel="0" collapsed="false">
      <c r="A284" s="138" t="n">
        <v>42235</v>
      </c>
      <c r="B284" s="136" t="n">
        <v>145</v>
      </c>
      <c r="C284" s="135" t="s">
        <v>16</v>
      </c>
      <c r="D284" s="135" t="s">
        <v>4585</v>
      </c>
      <c r="E284" s="135" t="s">
        <v>4587</v>
      </c>
      <c r="F284" s="137"/>
      <c r="G284" s="118"/>
      <c r="H284" s="137" t="n">
        <v>109856.4</v>
      </c>
      <c r="I284" s="119" t="n">
        <v>38</v>
      </c>
      <c r="J284" s="137" t="n">
        <v>8957628.81</v>
      </c>
      <c r="K284" s="135"/>
      <c r="L284" s="1"/>
    </row>
    <row r="285" customFormat="false" ht="15" hidden="false" customHeight="false" outlineLevel="0" collapsed="false">
      <c r="A285" s="138" t="n">
        <v>42238</v>
      </c>
      <c r="B285" s="136" t="n">
        <v>73</v>
      </c>
      <c r="C285" s="135" t="s">
        <v>11</v>
      </c>
      <c r="D285" s="135" t="s">
        <v>4588</v>
      </c>
      <c r="E285" s="135" t="s">
        <v>4589</v>
      </c>
      <c r="F285" s="137" t="n">
        <v>109856.38</v>
      </c>
      <c r="G285" s="118" t="n">
        <v>39</v>
      </c>
      <c r="H285" s="137"/>
      <c r="I285" s="119"/>
      <c r="J285" s="137" t="n">
        <v>7867069.27</v>
      </c>
      <c r="K285" s="135"/>
      <c r="L285" s="1"/>
    </row>
    <row r="286" customFormat="false" ht="15" hidden="false" customHeight="false" outlineLevel="0" collapsed="false">
      <c r="A286" s="138" t="n">
        <v>42247</v>
      </c>
      <c r="B286" s="136" t="n">
        <v>380</v>
      </c>
      <c r="C286" s="135" t="s">
        <v>16</v>
      </c>
      <c r="D286" s="135" t="s">
        <v>4588</v>
      </c>
      <c r="E286" s="135" t="s">
        <v>4590</v>
      </c>
      <c r="F286" s="137"/>
      <c r="G286" s="118"/>
      <c r="H286" s="137" t="n">
        <v>109856.38</v>
      </c>
      <c r="I286" s="119" t="n">
        <v>39</v>
      </c>
      <c r="J286" s="137" t="n">
        <v>6845864.22</v>
      </c>
      <c r="K286" s="135"/>
      <c r="L286" s="1"/>
    </row>
    <row r="287" customFormat="false" ht="15" hidden="false" customHeight="false" outlineLevel="0" collapsed="false">
      <c r="A287" s="138" t="n">
        <v>42230</v>
      </c>
      <c r="B287" s="136" t="n">
        <v>34</v>
      </c>
      <c r="C287" s="135" t="s">
        <v>11</v>
      </c>
      <c r="D287" s="135" t="s">
        <v>4591</v>
      </c>
      <c r="E287" s="135" t="s">
        <v>4592</v>
      </c>
      <c r="F287" s="137" t="n">
        <v>109856.38</v>
      </c>
      <c r="G287" s="118" t="n">
        <v>40</v>
      </c>
      <c r="H287" s="137"/>
      <c r="I287" s="119"/>
      <c r="J287" s="137" t="n">
        <v>6913733.93</v>
      </c>
      <c r="K287" s="135"/>
      <c r="L287" s="1"/>
    </row>
    <row r="288" customFormat="false" ht="15" hidden="false" customHeight="false" outlineLevel="0" collapsed="false">
      <c r="A288" s="138" t="n">
        <v>42234</v>
      </c>
      <c r="B288" s="136" t="n">
        <v>138</v>
      </c>
      <c r="C288" s="135" t="s">
        <v>16</v>
      </c>
      <c r="D288" s="135" t="s">
        <v>4591</v>
      </c>
      <c r="E288" s="135" t="s">
        <v>4593</v>
      </c>
      <c r="F288" s="137"/>
      <c r="G288" s="118"/>
      <c r="H288" s="137" t="n">
        <v>109856.38</v>
      </c>
      <c r="I288" s="119" t="n">
        <v>40</v>
      </c>
      <c r="J288" s="137" t="n">
        <v>8956206.36</v>
      </c>
      <c r="K288" s="135"/>
      <c r="L288" s="1"/>
    </row>
    <row r="289" customFormat="false" ht="15" hidden="false" customHeight="false" outlineLevel="0" collapsed="false">
      <c r="A289" s="138" t="n">
        <v>42241</v>
      </c>
      <c r="B289" s="136" t="n">
        <v>83</v>
      </c>
      <c r="C289" s="135" t="s">
        <v>11</v>
      </c>
      <c r="D289" s="135" t="s">
        <v>4594</v>
      </c>
      <c r="E289" s="135" t="s">
        <v>4595</v>
      </c>
      <c r="F289" s="137" t="n">
        <v>109856.38</v>
      </c>
      <c r="G289" s="118" t="n">
        <v>41</v>
      </c>
      <c r="H289" s="137"/>
      <c r="I289" s="119"/>
      <c r="J289" s="137" t="n">
        <v>7934247.43</v>
      </c>
      <c r="K289" s="135"/>
      <c r="L289" s="1"/>
    </row>
    <row r="290" customFormat="false" ht="15" hidden="false" customHeight="false" outlineLevel="0" collapsed="false">
      <c r="A290" s="138" t="n">
        <v>42247</v>
      </c>
      <c r="B290" s="136" t="n">
        <v>362</v>
      </c>
      <c r="C290" s="135" t="s">
        <v>16</v>
      </c>
      <c r="D290" s="135" t="s">
        <v>4594</v>
      </c>
      <c r="E290" s="135" t="s">
        <v>4596</v>
      </c>
      <c r="F290" s="137"/>
      <c r="G290" s="118"/>
      <c r="H290" s="137" t="n">
        <v>109856.38</v>
      </c>
      <c r="I290" s="119" t="n">
        <v>41</v>
      </c>
      <c r="J290" s="137" t="n">
        <v>7429022.27</v>
      </c>
      <c r="K290" s="135"/>
      <c r="L290" s="1"/>
    </row>
    <row r="291" customFormat="false" ht="15" hidden="false" customHeight="false" outlineLevel="0" collapsed="false">
      <c r="A291" s="138" t="n">
        <v>42236</v>
      </c>
      <c r="B291" s="136" t="n">
        <v>56</v>
      </c>
      <c r="C291" s="135" t="s">
        <v>11</v>
      </c>
      <c r="D291" s="135" t="s">
        <v>4597</v>
      </c>
      <c r="E291" s="135" t="s">
        <v>4598</v>
      </c>
      <c r="F291" s="137" t="n">
        <v>130034.83</v>
      </c>
      <c r="G291" s="118" t="n">
        <v>42</v>
      </c>
      <c r="H291" s="137"/>
      <c r="I291" s="119"/>
      <c r="J291" s="137" t="n">
        <v>7542837.82</v>
      </c>
      <c r="K291" s="135"/>
      <c r="L291" s="1"/>
    </row>
    <row r="292" customFormat="false" ht="15" hidden="false" customHeight="false" outlineLevel="0" collapsed="false">
      <c r="A292" s="138" t="n">
        <v>42237</v>
      </c>
      <c r="B292" s="136" t="n">
        <v>202</v>
      </c>
      <c r="C292" s="135" t="s">
        <v>16</v>
      </c>
      <c r="D292" s="135" t="s">
        <v>4597</v>
      </c>
      <c r="E292" s="135" t="s">
        <v>4599</v>
      </c>
      <c r="F292" s="137"/>
      <c r="G292" s="118"/>
      <c r="H292" s="137" t="n">
        <v>130034.83</v>
      </c>
      <c r="I292" s="119" t="n">
        <v>42</v>
      </c>
      <c r="J292" s="137" t="n">
        <v>8350460.25</v>
      </c>
      <c r="K292" s="135"/>
      <c r="L292" s="1"/>
    </row>
    <row r="293" customFormat="false" ht="15" hidden="false" customHeight="false" outlineLevel="0" collapsed="false">
      <c r="A293" s="138" t="n">
        <v>42247</v>
      </c>
      <c r="B293" s="136" t="n">
        <v>363</v>
      </c>
      <c r="C293" s="135" t="s">
        <v>16</v>
      </c>
      <c r="D293" s="135" t="s">
        <v>4597</v>
      </c>
      <c r="E293" s="135" t="s">
        <v>4600</v>
      </c>
      <c r="F293" s="137"/>
      <c r="G293" s="118"/>
      <c r="H293" s="137" t="n">
        <v>-130034.83</v>
      </c>
      <c r="I293" s="119" t="s">
        <v>14</v>
      </c>
      <c r="J293" s="137" t="n">
        <v>7559057.1</v>
      </c>
      <c r="K293" s="135"/>
      <c r="L293" s="1"/>
    </row>
    <row r="294" customFormat="false" ht="15" hidden="false" customHeight="false" outlineLevel="0" collapsed="false">
      <c r="A294" s="138" t="n">
        <v>42247</v>
      </c>
      <c r="B294" s="136" t="n">
        <v>364</v>
      </c>
      <c r="C294" s="135" t="s">
        <v>16</v>
      </c>
      <c r="D294" s="135" t="s">
        <v>4597</v>
      </c>
      <c r="E294" s="135" t="s">
        <v>4601</v>
      </c>
      <c r="F294" s="137"/>
      <c r="G294" s="118"/>
      <c r="H294" s="137" t="n">
        <v>130034.83</v>
      </c>
      <c r="I294" s="119" t="s">
        <v>14</v>
      </c>
      <c r="J294" s="137" t="n">
        <v>7429022.27</v>
      </c>
      <c r="K294" s="135"/>
      <c r="L294" s="1"/>
    </row>
    <row r="295" customFormat="false" ht="15" hidden="false" customHeight="false" outlineLevel="0" collapsed="false">
      <c r="A295" s="138" t="n">
        <v>42237</v>
      </c>
      <c r="B295" s="136" t="n">
        <v>61</v>
      </c>
      <c r="C295" s="135" t="s">
        <v>11</v>
      </c>
      <c r="D295" s="135" t="s">
        <v>4602</v>
      </c>
      <c r="E295" s="135" t="s">
        <v>4603</v>
      </c>
      <c r="F295" s="139" t="n">
        <v>135405.52</v>
      </c>
      <c r="G295" s="118"/>
      <c r="H295" s="137"/>
      <c r="I295" s="119"/>
      <c r="J295" s="137" t="n">
        <v>7698912.29</v>
      </c>
      <c r="K295" s="135" t="s">
        <v>4604</v>
      </c>
      <c r="L295" s="1" t="s">
        <v>1350</v>
      </c>
    </row>
    <row r="296" customFormat="false" ht="15" hidden="false" customHeight="false" outlineLevel="0" collapsed="false">
      <c r="A296" s="138" t="n">
        <v>42241</v>
      </c>
      <c r="B296" s="136" t="n">
        <v>77</v>
      </c>
      <c r="C296" s="135" t="s">
        <v>11</v>
      </c>
      <c r="D296" s="135" t="s">
        <v>4605</v>
      </c>
      <c r="E296" s="135" t="s">
        <v>4606</v>
      </c>
      <c r="F296" s="137" t="n">
        <v>130034.83</v>
      </c>
      <c r="G296" s="118" t="n">
        <v>43</v>
      </c>
      <c r="H296" s="137"/>
      <c r="I296" s="119"/>
      <c r="J296" s="137" t="n">
        <v>7174216.9</v>
      </c>
      <c r="K296" s="135"/>
      <c r="L296" s="1"/>
    </row>
    <row r="297" customFormat="false" ht="15" hidden="false" customHeight="false" outlineLevel="0" collapsed="false">
      <c r="A297" s="138" t="n">
        <v>42245</v>
      </c>
      <c r="B297" s="136" t="n">
        <v>331</v>
      </c>
      <c r="C297" s="135" t="s">
        <v>16</v>
      </c>
      <c r="D297" s="135" t="s">
        <v>4605</v>
      </c>
      <c r="E297" s="135" t="s">
        <v>4607</v>
      </c>
      <c r="F297" s="137"/>
      <c r="G297" s="118"/>
      <c r="H297" s="137" t="n">
        <v>130034.83</v>
      </c>
      <c r="I297" s="119" t="n">
        <v>43</v>
      </c>
      <c r="J297" s="137" t="n">
        <v>7549570.17</v>
      </c>
      <c r="K297" s="135"/>
      <c r="L297" s="1"/>
    </row>
    <row r="298" customFormat="false" ht="15" hidden="false" customHeight="false" outlineLevel="0" collapsed="false">
      <c r="A298" s="138" t="n">
        <v>42241</v>
      </c>
      <c r="B298" s="136" t="n">
        <v>78</v>
      </c>
      <c r="C298" s="135" t="s">
        <v>11</v>
      </c>
      <c r="D298" s="135" t="s">
        <v>4608</v>
      </c>
      <c r="E298" s="135" t="s">
        <v>4609</v>
      </c>
      <c r="F298" s="139" t="n">
        <v>130034.83</v>
      </c>
      <c r="G298" s="118"/>
      <c r="H298" s="137"/>
      <c r="I298" s="119"/>
      <c r="J298" s="137" t="n">
        <v>7304251.73</v>
      </c>
      <c r="K298" s="135" t="s">
        <v>4610</v>
      </c>
      <c r="L298" s="1" t="s">
        <v>707</v>
      </c>
    </row>
    <row r="299" customFormat="false" ht="15" hidden="false" customHeight="false" outlineLevel="0" collapsed="false">
      <c r="A299" s="138" t="n">
        <v>42233</v>
      </c>
      <c r="B299" s="136" t="n">
        <v>120</v>
      </c>
      <c r="C299" s="135" t="s">
        <v>16</v>
      </c>
      <c r="D299" s="135" t="s">
        <v>726</v>
      </c>
      <c r="E299" s="135" t="s">
        <v>4611</v>
      </c>
      <c r="F299" s="137"/>
      <c r="G299" s="118"/>
      <c r="H299" s="137" t="n">
        <v>-125815</v>
      </c>
      <c r="I299" s="119" t="s">
        <v>14</v>
      </c>
      <c r="J299" s="137" t="n">
        <v>7818109.42</v>
      </c>
      <c r="K299" s="135"/>
      <c r="L299" s="1"/>
    </row>
    <row r="300" customFormat="false" ht="15" hidden="false" customHeight="false" outlineLevel="0" collapsed="false">
      <c r="A300" s="138" t="n">
        <v>42234</v>
      </c>
      <c r="B300" s="136" t="n">
        <v>141</v>
      </c>
      <c r="C300" s="135" t="s">
        <v>16</v>
      </c>
      <c r="D300" s="135" t="s">
        <v>726</v>
      </c>
      <c r="E300" s="135" t="s">
        <v>4612</v>
      </c>
      <c r="F300" s="137"/>
      <c r="G300" s="118"/>
      <c r="H300" s="137" t="n">
        <v>125815</v>
      </c>
      <c r="I300" s="119" t="s">
        <v>14</v>
      </c>
      <c r="J300" s="137" t="n">
        <v>8691420.86</v>
      </c>
      <c r="K300" s="135"/>
      <c r="L300" s="1"/>
    </row>
    <row r="301" customFormat="false" ht="15" hidden="false" customHeight="false" outlineLevel="0" collapsed="false">
      <c r="A301" s="138" t="n">
        <v>42237</v>
      </c>
      <c r="B301" s="136" t="n">
        <v>186</v>
      </c>
      <c r="C301" s="135" t="s">
        <v>16</v>
      </c>
      <c r="D301" s="135" t="s">
        <v>726</v>
      </c>
      <c r="E301" s="135" t="s">
        <v>4613</v>
      </c>
      <c r="F301" s="137"/>
      <c r="G301" s="118"/>
      <c r="H301" s="137" t="n">
        <v>-125815</v>
      </c>
      <c r="I301" s="119" t="s">
        <v>14</v>
      </c>
      <c r="J301" s="137" t="n">
        <v>7967464.49</v>
      </c>
      <c r="K301" s="135"/>
      <c r="L301" s="1"/>
    </row>
    <row r="302" customFormat="false" ht="15" hidden="false" customHeight="false" outlineLevel="0" collapsed="false">
      <c r="A302" s="138" t="n">
        <v>42237</v>
      </c>
      <c r="B302" s="136" t="n">
        <v>187</v>
      </c>
      <c r="C302" s="135" t="s">
        <v>16</v>
      </c>
      <c r="D302" s="135" t="s">
        <v>726</v>
      </c>
      <c r="E302" s="135" t="s">
        <v>4614</v>
      </c>
      <c r="F302" s="137"/>
      <c r="G302" s="118"/>
      <c r="H302" s="137" t="n">
        <v>125815</v>
      </c>
      <c r="I302" s="119" t="s">
        <v>14</v>
      </c>
      <c r="J302" s="137" t="n">
        <v>7841649.49</v>
      </c>
      <c r="K302" s="135"/>
      <c r="L302" s="1"/>
    </row>
    <row r="303" customFormat="false" ht="15" hidden="false" customHeight="false" outlineLevel="0" collapsed="false">
      <c r="A303" s="138" t="n">
        <v>42247</v>
      </c>
      <c r="B303" s="136" t="n">
        <v>372</v>
      </c>
      <c r="C303" s="135" t="s">
        <v>16</v>
      </c>
      <c r="D303" s="135" t="s">
        <v>726</v>
      </c>
      <c r="E303" s="135" t="s">
        <v>4615</v>
      </c>
      <c r="F303" s="137"/>
      <c r="G303" s="118"/>
      <c r="H303" s="137" t="n">
        <v>-125815</v>
      </c>
      <c r="I303" s="119" t="s">
        <v>14</v>
      </c>
      <c r="J303" s="137" t="n">
        <v>7340235.2</v>
      </c>
      <c r="K303" s="135"/>
      <c r="L303" s="1"/>
    </row>
    <row r="304" customFormat="false" ht="15" hidden="false" customHeight="false" outlineLevel="0" collapsed="false">
      <c r="A304" s="138" t="n">
        <v>42247</v>
      </c>
      <c r="B304" s="136" t="n">
        <v>373</v>
      </c>
      <c r="C304" s="135" t="s">
        <v>16</v>
      </c>
      <c r="D304" s="135" t="s">
        <v>726</v>
      </c>
      <c r="E304" s="135" t="s">
        <v>4616</v>
      </c>
      <c r="F304" s="137"/>
      <c r="G304" s="118"/>
      <c r="H304" s="137" t="n">
        <v>125815</v>
      </c>
      <c r="I304" s="119" t="s">
        <v>14</v>
      </c>
      <c r="J304" s="137" t="n">
        <v>7214420.2</v>
      </c>
      <c r="K304" s="135"/>
      <c r="L304" s="1"/>
    </row>
    <row r="305" customFormat="false" ht="15" hidden="false" customHeight="false" outlineLevel="0" collapsed="false">
      <c r="A305" s="138" t="n">
        <v>42233</v>
      </c>
      <c r="B305" s="136" t="n">
        <v>122</v>
      </c>
      <c r="C305" s="135" t="s">
        <v>16</v>
      </c>
      <c r="D305" s="135" t="s">
        <v>4093</v>
      </c>
      <c r="E305" s="135" t="s">
        <v>4617</v>
      </c>
      <c r="F305" s="137"/>
      <c r="G305" s="118"/>
      <c r="H305" s="137" t="n">
        <v>-126428.81</v>
      </c>
      <c r="I305" s="119" t="s">
        <v>14</v>
      </c>
      <c r="J305" s="137" t="n">
        <v>7944538.23</v>
      </c>
      <c r="K305" s="135"/>
      <c r="L305" s="1"/>
    </row>
    <row r="306" customFormat="false" ht="15" hidden="false" customHeight="false" outlineLevel="0" collapsed="false">
      <c r="A306" s="138" t="n">
        <v>42237</v>
      </c>
      <c r="B306" s="136" t="n">
        <v>197</v>
      </c>
      <c r="C306" s="135" t="s">
        <v>16</v>
      </c>
      <c r="D306" s="135" t="s">
        <v>4093</v>
      </c>
      <c r="E306" s="135" t="s">
        <v>4618</v>
      </c>
      <c r="F306" s="137"/>
      <c r="G306" s="118"/>
      <c r="H306" s="137" t="n">
        <v>126428.81</v>
      </c>
      <c r="I306" s="119" t="s">
        <v>14</v>
      </c>
      <c r="J306" s="137" t="n">
        <v>7453650.39</v>
      </c>
      <c r="K306" s="135"/>
      <c r="L306" s="1"/>
    </row>
    <row r="307" customFormat="false" ht="15" hidden="false" customHeight="false" outlineLevel="0" collapsed="false">
      <c r="A307" s="138" t="n">
        <v>42240</v>
      </c>
      <c r="B307" s="136" t="n">
        <v>243</v>
      </c>
      <c r="C307" s="135" t="s">
        <v>16</v>
      </c>
      <c r="D307" s="135" t="s">
        <v>4093</v>
      </c>
      <c r="E307" s="135" t="s">
        <v>4619</v>
      </c>
      <c r="F307" s="137"/>
      <c r="G307" s="118"/>
      <c r="H307" s="137" t="n">
        <v>-126428.81</v>
      </c>
      <c r="I307" s="119" t="s">
        <v>14</v>
      </c>
      <c r="J307" s="137" t="n">
        <v>8276734.2</v>
      </c>
      <c r="K307" s="135"/>
      <c r="L307" s="1"/>
    </row>
    <row r="308" customFormat="false" ht="15" hidden="false" customHeight="false" outlineLevel="0" collapsed="false">
      <c r="A308" s="138" t="n">
        <v>42240</v>
      </c>
      <c r="B308" s="136" t="n">
        <v>244</v>
      </c>
      <c r="C308" s="135" t="s">
        <v>16</v>
      </c>
      <c r="D308" s="135" t="s">
        <v>4093</v>
      </c>
      <c r="E308" s="135" t="s">
        <v>4620</v>
      </c>
      <c r="F308" s="137"/>
      <c r="G308" s="118"/>
      <c r="H308" s="137" t="n">
        <v>126428.81</v>
      </c>
      <c r="I308" s="119" t="s">
        <v>14</v>
      </c>
      <c r="J308" s="137" t="n">
        <v>8150305.39</v>
      </c>
      <c r="K308" s="135"/>
      <c r="L308" s="1"/>
    </row>
    <row r="309" customFormat="false" ht="15" hidden="false" customHeight="false" outlineLevel="0" collapsed="false">
      <c r="A309" s="138" t="n">
        <v>42229</v>
      </c>
      <c r="B309" s="136" t="n">
        <v>30</v>
      </c>
      <c r="C309" s="135" t="s">
        <v>11</v>
      </c>
      <c r="D309" s="135" t="s">
        <v>4621</v>
      </c>
      <c r="E309" s="135" t="s">
        <v>4622</v>
      </c>
      <c r="F309" s="137" t="n">
        <v>128346.9</v>
      </c>
      <c r="G309" s="118" t="n">
        <v>44</v>
      </c>
      <c r="H309" s="137"/>
      <c r="I309" s="119"/>
      <c r="J309" s="137" t="n">
        <v>7462134.32</v>
      </c>
      <c r="K309" s="135"/>
      <c r="L309" s="1"/>
    </row>
    <row r="310" customFormat="false" ht="15" hidden="false" customHeight="false" outlineLevel="0" collapsed="false">
      <c r="A310" s="138" t="n">
        <v>42240</v>
      </c>
      <c r="B310" s="136" t="n">
        <v>246</v>
      </c>
      <c r="C310" s="135" t="s">
        <v>16</v>
      </c>
      <c r="D310" s="135" t="s">
        <v>4621</v>
      </c>
      <c r="E310" s="135" t="s">
        <v>4623</v>
      </c>
      <c r="F310" s="137"/>
      <c r="G310" s="118"/>
      <c r="H310" s="137" t="n">
        <v>128346.9</v>
      </c>
      <c r="I310" s="119" t="n">
        <v>44</v>
      </c>
      <c r="J310" s="137" t="n">
        <v>8021958.49</v>
      </c>
      <c r="K310" s="135"/>
      <c r="L310" s="1"/>
    </row>
    <row r="311" customFormat="false" ht="15" hidden="false" customHeight="false" outlineLevel="0" collapsed="false">
      <c r="A311" s="138" t="n">
        <v>42241</v>
      </c>
      <c r="B311" s="136" t="n">
        <v>79</v>
      </c>
      <c r="C311" s="135" t="s">
        <v>11</v>
      </c>
      <c r="D311" s="135" t="s">
        <v>4624</v>
      </c>
      <c r="E311" s="135" t="s">
        <v>4625</v>
      </c>
      <c r="F311" s="137" t="n">
        <v>130034.83</v>
      </c>
      <c r="G311" s="118" t="n">
        <v>45</v>
      </c>
      <c r="H311" s="137"/>
      <c r="I311" s="119"/>
      <c r="J311" s="137" t="n">
        <v>7434286.56</v>
      </c>
      <c r="K311" s="135"/>
      <c r="L311" s="1"/>
    </row>
    <row r="312" customFormat="false" ht="15" hidden="false" customHeight="false" outlineLevel="0" collapsed="false">
      <c r="A312" s="138" t="n">
        <v>42244</v>
      </c>
      <c r="B312" s="136" t="n">
        <v>325</v>
      </c>
      <c r="C312" s="135" t="s">
        <v>16</v>
      </c>
      <c r="D312" s="135" t="s">
        <v>4624</v>
      </c>
      <c r="E312" s="135" t="s">
        <v>4626</v>
      </c>
      <c r="F312" s="137"/>
      <c r="G312" s="118"/>
      <c r="H312" s="137" t="n">
        <v>130034.83</v>
      </c>
      <c r="I312" s="119" t="n">
        <v>45</v>
      </c>
      <c r="J312" s="137" t="n">
        <v>7914411.97</v>
      </c>
      <c r="K312" s="135"/>
      <c r="L312" s="1"/>
    </row>
    <row r="313" customFormat="false" ht="15" hidden="false" customHeight="false" outlineLevel="0" collapsed="false">
      <c r="A313" s="138" t="n">
        <v>42223</v>
      </c>
      <c r="B313" s="136" t="n">
        <v>22</v>
      </c>
      <c r="C313" s="135" t="s">
        <v>16</v>
      </c>
      <c r="D313" s="135" t="s">
        <v>3167</v>
      </c>
      <c r="E313" s="135" t="s">
        <v>4627</v>
      </c>
      <c r="F313" s="137"/>
      <c r="G313" s="118"/>
      <c r="H313" s="137" t="n">
        <v>-129802.69</v>
      </c>
      <c r="I313" s="119" t="s">
        <v>14</v>
      </c>
      <c r="J313" s="137" t="n">
        <v>5287065.2</v>
      </c>
      <c r="K313" s="135"/>
      <c r="L313" s="1"/>
    </row>
    <row r="314" customFormat="false" ht="15" hidden="false" customHeight="false" outlineLevel="0" collapsed="false">
      <c r="A314" s="138" t="n">
        <v>42223</v>
      </c>
      <c r="B314" s="136" t="n">
        <v>23</v>
      </c>
      <c r="C314" s="135" t="s">
        <v>16</v>
      </c>
      <c r="D314" s="135" t="s">
        <v>3167</v>
      </c>
      <c r="E314" s="135" t="s">
        <v>4628</v>
      </c>
      <c r="F314" s="137"/>
      <c r="G314" s="118"/>
      <c r="H314" s="137" t="n">
        <v>129802.69</v>
      </c>
      <c r="I314" s="119" t="s">
        <v>14</v>
      </c>
      <c r="J314" s="137" t="n">
        <v>5157262.51</v>
      </c>
      <c r="K314" s="135"/>
      <c r="L314" s="1"/>
    </row>
    <row r="315" customFormat="false" ht="15" hidden="false" customHeight="false" outlineLevel="0" collapsed="false">
      <c r="A315" s="138" t="n">
        <v>42237</v>
      </c>
      <c r="B315" s="136" t="n">
        <v>62</v>
      </c>
      <c r="C315" s="135" t="s">
        <v>11</v>
      </c>
      <c r="D315" s="135" t="s">
        <v>4629</v>
      </c>
      <c r="E315" s="135" t="s">
        <v>4630</v>
      </c>
      <c r="F315" s="139" t="n">
        <v>130034.83</v>
      </c>
      <c r="G315" s="118"/>
      <c r="H315" s="137"/>
      <c r="I315" s="119"/>
      <c r="J315" s="137" t="n">
        <v>7828947.12</v>
      </c>
      <c r="K315" s="135" t="s">
        <v>4631</v>
      </c>
      <c r="L315" s="1" t="s">
        <v>707</v>
      </c>
    </row>
    <row r="316" customFormat="false" ht="15" hidden="false" customHeight="false" outlineLevel="0" collapsed="false">
      <c r="A316" s="138" t="n">
        <v>42236</v>
      </c>
      <c r="B316" s="136" t="n">
        <v>54</v>
      </c>
      <c r="C316" s="135" t="s">
        <v>11</v>
      </c>
      <c r="D316" s="135" t="s">
        <v>4632</v>
      </c>
      <c r="E316" s="135" t="s">
        <v>4633</v>
      </c>
      <c r="F316" s="137" t="n">
        <v>128346.9</v>
      </c>
      <c r="G316" s="118" t="n">
        <v>46</v>
      </c>
      <c r="H316" s="137"/>
      <c r="I316" s="119"/>
      <c r="J316" s="137" t="n">
        <v>7274219.99</v>
      </c>
      <c r="K316" s="135"/>
      <c r="L316" s="1"/>
    </row>
    <row r="317" customFormat="false" ht="15" hidden="false" customHeight="false" outlineLevel="0" collapsed="false">
      <c r="A317" s="138" t="n">
        <v>42237</v>
      </c>
      <c r="B317" s="136" t="n">
        <v>209</v>
      </c>
      <c r="C317" s="135" t="s">
        <v>16</v>
      </c>
      <c r="D317" s="135" t="s">
        <v>4632</v>
      </c>
      <c r="E317" s="135" t="s">
        <v>4634</v>
      </c>
      <c r="F317" s="137"/>
      <c r="G317" s="118"/>
      <c r="H317" s="137" t="n">
        <v>128346.9</v>
      </c>
      <c r="I317" s="119" t="n">
        <v>46</v>
      </c>
      <c r="J317" s="137" t="n">
        <v>8331969.73</v>
      </c>
      <c r="K317" s="135"/>
      <c r="L317" s="1"/>
    </row>
    <row r="318" customFormat="false" ht="15" hidden="false" customHeight="false" outlineLevel="0" collapsed="false">
      <c r="A318" s="138" t="n">
        <v>42247</v>
      </c>
      <c r="B318" s="136" t="n">
        <v>370</v>
      </c>
      <c r="C318" s="135" t="s">
        <v>16</v>
      </c>
      <c r="D318" s="135" t="s">
        <v>4632</v>
      </c>
      <c r="E318" s="135" t="s">
        <v>4635</v>
      </c>
      <c r="F318" s="137"/>
      <c r="G318" s="118"/>
      <c r="H318" s="137" t="n">
        <v>-128346.9</v>
      </c>
      <c r="I318" s="119" t="s">
        <v>14</v>
      </c>
      <c r="J318" s="137" t="n">
        <v>7342767.1</v>
      </c>
      <c r="K318" s="135"/>
      <c r="L318" s="1"/>
    </row>
    <row r="319" customFormat="false" ht="15" hidden="false" customHeight="false" outlineLevel="0" collapsed="false">
      <c r="A319" s="138" t="n">
        <v>42247</v>
      </c>
      <c r="B319" s="136" t="n">
        <v>371</v>
      </c>
      <c r="C319" s="135" t="s">
        <v>16</v>
      </c>
      <c r="D319" s="135" t="s">
        <v>4632</v>
      </c>
      <c r="E319" s="135" t="s">
        <v>4636</v>
      </c>
      <c r="F319" s="137"/>
      <c r="G319" s="118"/>
      <c r="H319" s="137" t="n">
        <v>128346.9</v>
      </c>
      <c r="I319" s="119" t="s">
        <v>14</v>
      </c>
      <c r="J319" s="137" t="n">
        <v>7214420.2</v>
      </c>
      <c r="K319" s="135"/>
      <c r="L319" s="1"/>
    </row>
    <row r="320" customFormat="false" ht="15" hidden="false" customHeight="false" outlineLevel="0" collapsed="false">
      <c r="A320" s="138" t="n">
        <v>42247</v>
      </c>
      <c r="B320" s="136" t="n">
        <v>411</v>
      </c>
      <c r="C320" s="135" t="s">
        <v>16</v>
      </c>
      <c r="D320" s="135" t="s">
        <v>4632</v>
      </c>
      <c r="E320" s="135" t="s">
        <v>4637</v>
      </c>
      <c r="F320" s="137"/>
      <c r="G320" s="118"/>
      <c r="H320" s="137" t="n">
        <v>-128346.9</v>
      </c>
      <c r="I320" s="119" t="s">
        <v>14</v>
      </c>
      <c r="J320" s="137" t="n">
        <v>4980955.52</v>
      </c>
      <c r="K320" s="135"/>
      <c r="L320" s="1"/>
    </row>
    <row r="321" customFormat="false" ht="15" hidden="false" customHeight="false" outlineLevel="0" collapsed="false">
      <c r="A321" s="138" t="n">
        <v>42247</v>
      </c>
      <c r="B321" s="136" t="n">
        <v>412</v>
      </c>
      <c r="C321" s="135" t="s">
        <v>16</v>
      </c>
      <c r="D321" s="135" t="s">
        <v>4632</v>
      </c>
      <c r="E321" s="135" t="s">
        <v>4638</v>
      </c>
      <c r="F321" s="137"/>
      <c r="G321" s="118"/>
      <c r="H321" s="137" t="n">
        <v>128346.9</v>
      </c>
      <c r="I321" s="119" t="s">
        <v>14</v>
      </c>
      <c r="J321" s="137" t="n">
        <v>4852608.62</v>
      </c>
      <c r="K321" s="135"/>
      <c r="L321" s="1"/>
    </row>
    <row r="322" customFormat="false" ht="15" hidden="false" customHeight="false" outlineLevel="0" collapsed="false">
      <c r="A322" s="138" t="n">
        <v>42241</v>
      </c>
      <c r="B322" s="136" t="n">
        <v>80</v>
      </c>
      <c r="C322" s="135" t="s">
        <v>11</v>
      </c>
      <c r="D322" s="135" t="s">
        <v>4639</v>
      </c>
      <c r="E322" s="135" t="s">
        <v>4640</v>
      </c>
      <c r="F322" s="137" t="n">
        <v>130034.83</v>
      </c>
      <c r="G322" s="118" t="n">
        <v>47</v>
      </c>
      <c r="H322" s="137"/>
      <c r="I322" s="119"/>
      <c r="J322" s="137" t="n">
        <v>7564321.39</v>
      </c>
      <c r="K322" s="135"/>
      <c r="L322" s="1"/>
    </row>
    <row r="323" customFormat="false" ht="15" hidden="false" customHeight="false" outlineLevel="0" collapsed="false">
      <c r="A323" s="138" t="n">
        <v>42247</v>
      </c>
      <c r="B323" s="136" t="n">
        <v>406</v>
      </c>
      <c r="C323" s="135" t="s">
        <v>16</v>
      </c>
      <c r="D323" s="135" t="s">
        <v>4639</v>
      </c>
      <c r="E323" s="135" t="s">
        <v>4641</v>
      </c>
      <c r="F323" s="137"/>
      <c r="G323" s="118"/>
      <c r="H323" s="137" t="n">
        <v>130034.83</v>
      </c>
      <c r="I323" s="119" t="n">
        <v>47</v>
      </c>
      <c r="J323" s="137" t="n">
        <v>5257093.83</v>
      </c>
      <c r="K323" s="135"/>
      <c r="L323" s="1"/>
    </row>
    <row r="324" customFormat="false" ht="15" hidden="false" customHeight="false" outlineLevel="0" collapsed="false">
      <c r="A324" s="138" t="n">
        <v>42233</v>
      </c>
      <c r="B324" s="136" t="n">
        <v>124</v>
      </c>
      <c r="C324" s="135" t="s">
        <v>16</v>
      </c>
      <c r="D324" s="135" t="s">
        <v>2133</v>
      </c>
      <c r="E324" s="135" t="s">
        <v>4642</v>
      </c>
      <c r="F324" s="137"/>
      <c r="G324" s="118"/>
      <c r="H324" s="137" t="n">
        <v>-126428.81</v>
      </c>
      <c r="I324" s="119" t="s">
        <v>14</v>
      </c>
      <c r="J324" s="137" t="n">
        <v>8070967.04</v>
      </c>
      <c r="K324" s="135"/>
      <c r="L324" s="1"/>
    </row>
    <row r="325" customFormat="false" ht="15" hidden="false" customHeight="false" outlineLevel="0" collapsed="false">
      <c r="A325" s="138" t="n">
        <v>42235</v>
      </c>
      <c r="B325" s="136" t="n">
        <v>156</v>
      </c>
      <c r="C325" s="135" t="s">
        <v>16</v>
      </c>
      <c r="D325" s="135" t="s">
        <v>2133</v>
      </c>
      <c r="E325" s="135" t="s">
        <v>4643</v>
      </c>
      <c r="F325" s="137"/>
      <c r="G325" s="118"/>
      <c r="H325" s="137" t="n">
        <v>126428.81</v>
      </c>
      <c r="I325" s="119" t="s">
        <v>14</v>
      </c>
      <c r="J325" s="137" t="n">
        <v>8285869.32</v>
      </c>
      <c r="K325" s="135"/>
      <c r="L325" s="1"/>
    </row>
    <row r="326" customFormat="false" ht="15" hidden="false" customHeight="false" outlineLevel="0" collapsed="false">
      <c r="A326" s="138" t="n">
        <v>42245</v>
      </c>
      <c r="B326" s="136" t="n">
        <v>346</v>
      </c>
      <c r="C326" s="135" t="s">
        <v>16</v>
      </c>
      <c r="D326" s="135" t="s">
        <v>2133</v>
      </c>
      <c r="E326" s="135" t="s">
        <v>4644</v>
      </c>
      <c r="F326" s="137"/>
      <c r="G326" s="118"/>
      <c r="H326" s="137" t="n">
        <v>-126428.81</v>
      </c>
      <c r="I326" s="119" t="s">
        <v>14</v>
      </c>
      <c r="J326" s="137" t="n">
        <v>7492431.8</v>
      </c>
      <c r="K326" s="135"/>
      <c r="L326" s="1"/>
    </row>
    <row r="327" customFormat="false" ht="15" hidden="false" customHeight="false" outlineLevel="0" collapsed="false">
      <c r="A327" s="138" t="n">
        <v>42245</v>
      </c>
      <c r="B327" s="136" t="n">
        <v>347</v>
      </c>
      <c r="C327" s="135" t="s">
        <v>16</v>
      </c>
      <c r="D327" s="135" t="s">
        <v>2133</v>
      </c>
      <c r="E327" s="135" t="s">
        <v>4645</v>
      </c>
      <c r="F327" s="137"/>
      <c r="G327" s="118"/>
      <c r="H327" s="137" t="n">
        <v>126428.81</v>
      </c>
      <c r="I327" s="119" t="s">
        <v>14</v>
      </c>
      <c r="J327" s="137" t="n">
        <v>7538878.65</v>
      </c>
      <c r="K327" s="135"/>
      <c r="L327" s="1"/>
    </row>
    <row r="328" customFormat="false" ht="15" hidden="false" customHeight="false" outlineLevel="0" collapsed="false">
      <c r="A328" s="138" t="n">
        <v>42241</v>
      </c>
      <c r="B328" s="136" t="n">
        <v>81</v>
      </c>
      <c r="C328" s="135" t="s">
        <v>11</v>
      </c>
      <c r="D328" s="135" t="s">
        <v>4646</v>
      </c>
      <c r="E328" s="135" t="s">
        <v>4647</v>
      </c>
      <c r="F328" s="139" t="n">
        <v>130034.83</v>
      </c>
      <c r="G328" s="118"/>
      <c r="H328" s="137"/>
      <c r="I328" s="119"/>
      <c r="J328" s="137" t="n">
        <v>7694356.22</v>
      </c>
      <c r="K328" s="135" t="s">
        <v>4648</v>
      </c>
      <c r="L328" s="1" t="s">
        <v>707</v>
      </c>
    </row>
    <row r="329" customFormat="false" ht="15" hidden="false" customHeight="false" outlineLevel="0" collapsed="false">
      <c r="A329" s="138" t="n">
        <v>42241</v>
      </c>
      <c r="B329" s="136" t="n">
        <v>82</v>
      </c>
      <c r="C329" s="135" t="s">
        <v>11</v>
      </c>
      <c r="D329" s="135" t="s">
        <v>4649</v>
      </c>
      <c r="E329" s="135" t="s">
        <v>4650</v>
      </c>
      <c r="F329" s="137" t="n">
        <v>130034.83</v>
      </c>
      <c r="G329" s="118" t="n">
        <v>48</v>
      </c>
      <c r="H329" s="137"/>
      <c r="I329" s="119"/>
      <c r="J329" s="137" t="n">
        <v>7824391.05</v>
      </c>
      <c r="K329" s="135"/>
      <c r="L329" s="1"/>
    </row>
    <row r="330" customFormat="false" ht="15" hidden="false" customHeight="false" outlineLevel="0" collapsed="false">
      <c r="A330" s="138" t="n">
        <v>42245</v>
      </c>
      <c r="B330" s="136" t="n">
        <v>333</v>
      </c>
      <c r="C330" s="135" t="s">
        <v>16</v>
      </c>
      <c r="D330" s="135" t="s">
        <v>4649</v>
      </c>
      <c r="E330" s="135" t="s">
        <v>4651</v>
      </c>
      <c r="F330" s="137"/>
      <c r="G330" s="118"/>
      <c r="H330" s="137" t="n">
        <v>130034.83</v>
      </c>
      <c r="I330" s="119" t="n">
        <v>48</v>
      </c>
      <c r="J330" s="137" t="n">
        <v>7419535.34</v>
      </c>
      <c r="K330" s="135"/>
      <c r="L330" s="1"/>
    </row>
    <row r="331" customFormat="false" ht="15" hidden="false" customHeight="false" outlineLevel="0" collapsed="false">
      <c r="A331" s="138" t="n">
        <v>42223</v>
      </c>
      <c r="B331" s="136" t="n">
        <v>20</v>
      </c>
      <c r="C331" s="135" t="s">
        <v>16</v>
      </c>
      <c r="D331" s="135" t="s">
        <v>4127</v>
      </c>
      <c r="E331" s="135" t="s">
        <v>4652</v>
      </c>
      <c r="F331" s="137"/>
      <c r="G331" s="118"/>
      <c r="H331" s="139" t="n">
        <v>80548.08</v>
      </c>
      <c r="I331" s="119"/>
      <c r="J331" s="137" t="n">
        <v>5157262.51</v>
      </c>
      <c r="K331" s="135" t="s">
        <v>4129</v>
      </c>
      <c r="L331" s="1" t="s">
        <v>4130</v>
      </c>
    </row>
    <row r="332" customFormat="false" ht="15" hidden="false" customHeight="false" outlineLevel="0" collapsed="false">
      <c r="A332" s="138" t="n">
        <v>42223</v>
      </c>
      <c r="B332" s="136" t="n">
        <v>18</v>
      </c>
      <c r="C332" s="135" t="s">
        <v>16</v>
      </c>
      <c r="D332" s="135" t="s">
        <v>4131</v>
      </c>
      <c r="E332" s="135" t="s">
        <v>4653</v>
      </c>
      <c r="F332" s="137"/>
      <c r="G332" s="118"/>
      <c r="H332" s="139" t="n">
        <v>78220.49</v>
      </c>
      <c r="I332" s="119"/>
      <c r="J332" s="137" t="n">
        <v>5318358.67</v>
      </c>
      <c r="K332" s="135" t="s">
        <v>4133</v>
      </c>
      <c r="L332" s="1" t="s">
        <v>4130</v>
      </c>
    </row>
    <row r="333" customFormat="false" ht="15" hidden="false" customHeight="false" outlineLevel="0" collapsed="false">
      <c r="A333" s="138" t="n">
        <v>42222</v>
      </c>
      <c r="B333" s="136" t="n">
        <v>10</v>
      </c>
      <c r="C333" s="135" t="s">
        <v>16</v>
      </c>
      <c r="D333" s="135" t="s">
        <v>4134</v>
      </c>
      <c r="E333" s="135" t="s">
        <v>4654</v>
      </c>
      <c r="F333" s="137"/>
      <c r="G333" s="118"/>
      <c r="H333" s="137" t="n">
        <v>78220.49</v>
      </c>
      <c r="I333" s="119" t="s">
        <v>14</v>
      </c>
      <c r="J333" s="137" t="n">
        <v>5463303.31</v>
      </c>
      <c r="K333" s="135"/>
      <c r="L333" s="1"/>
    </row>
    <row r="334" customFormat="false" ht="15" hidden="false" customHeight="false" outlineLevel="0" collapsed="false">
      <c r="A334" s="138" t="n">
        <v>42222</v>
      </c>
      <c r="B334" s="136" t="n">
        <v>11</v>
      </c>
      <c r="C334" s="135" t="s">
        <v>16</v>
      </c>
      <c r="D334" s="135" t="s">
        <v>4134</v>
      </c>
      <c r="E334" s="135" t="s">
        <v>4655</v>
      </c>
      <c r="F334" s="137"/>
      <c r="G334" s="118"/>
      <c r="H334" s="137" t="n">
        <v>-78220.49</v>
      </c>
      <c r="I334" s="119" t="s">
        <v>14</v>
      </c>
      <c r="J334" s="137" t="n">
        <v>5541523.8</v>
      </c>
      <c r="K334" s="135"/>
      <c r="L334" s="1"/>
    </row>
    <row r="335" customFormat="false" ht="15" hidden="false" customHeight="false" outlineLevel="0" collapsed="false">
      <c r="A335" s="138" t="n">
        <v>42222</v>
      </c>
      <c r="B335" s="136" t="n">
        <v>12</v>
      </c>
      <c r="C335" s="135" t="s">
        <v>16</v>
      </c>
      <c r="D335" s="135" t="s">
        <v>4134</v>
      </c>
      <c r="E335" s="135" t="s">
        <v>4656</v>
      </c>
      <c r="F335" s="137"/>
      <c r="G335" s="118"/>
      <c r="H335" s="139" t="n">
        <v>78220.49</v>
      </c>
      <c r="I335" s="119"/>
      <c r="J335" s="137" t="n">
        <v>5463303.31</v>
      </c>
      <c r="K335" s="135" t="s">
        <v>4136</v>
      </c>
      <c r="L335" s="1" t="s">
        <v>4130</v>
      </c>
    </row>
    <row r="336" customFormat="false" ht="15" hidden="false" customHeight="false" outlineLevel="0" collapsed="false">
      <c r="A336" s="138" t="n">
        <v>42223</v>
      </c>
      <c r="B336" s="136" t="n">
        <v>19</v>
      </c>
      <c r="C336" s="135" t="s">
        <v>16</v>
      </c>
      <c r="D336" s="135" t="s">
        <v>4137</v>
      </c>
      <c r="E336" s="135" t="s">
        <v>4657</v>
      </c>
      <c r="F336" s="137"/>
      <c r="G336" s="118"/>
      <c r="H336" s="139" t="n">
        <v>80548.08</v>
      </c>
      <c r="I336" s="119"/>
      <c r="J336" s="137" t="n">
        <v>5237810.59</v>
      </c>
      <c r="K336" s="135" t="s">
        <v>4139</v>
      </c>
      <c r="L336" s="1" t="s">
        <v>4130</v>
      </c>
    </row>
    <row r="337" customFormat="false" ht="15" hidden="false" customHeight="false" outlineLevel="0" collapsed="false">
      <c r="A337" s="138" t="n">
        <v>42226</v>
      </c>
      <c r="B337" s="136" t="n">
        <v>43</v>
      </c>
      <c r="C337" s="135" t="s">
        <v>16</v>
      </c>
      <c r="D337" s="135" t="s">
        <v>4658</v>
      </c>
      <c r="E337" s="135" t="s">
        <v>4659</v>
      </c>
      <c r="F337" s="137"/>
      <c r="G337" s="118"/>
      <c r="H337" s="137" t="n">
        <v>86367.04</v>
      </c>
      <c r="I337" s="119" t="s">
        <v>14</v>
      </c>
      <c r="J337" s="137" t="n">
        <v>6838900.47</v>
      </c>
      <c r="K337" s="135"/>
      <c r="L337" s="1"/>
    </row>
    <row r="338" customFormat="false" ht="15" hidden="false" customHeight="false" outlineLevel="0" collapsed="false">
      <c r="A338" s="138" t="n">
        <v>42227</v>
      </c>
      <c r="B338" s="136" t="n">
        <v>63</v>
      </c>
      <c r="C338" s="135" t="s">
        <v>16</v>
      </c>
      <c r="D338" s="135" t="s">
        <v>4658</v>
      </c>
      <c r="E338" s="135" t="s">
        <v>4660</v>
      </c>
      <c r="F338" s="137"/>
      <c r="G338" s="118"/>
      <c r="H338" s="137" t="n">
        <v>-86367.04</v>
      </c>
      <c r="I338" s="119" t="s">
        <v>14</v>
      </c>
      <c r="J338" s="137" t="n">
        <v>6042841.62</v>
      </c>
      <c r="K338" s="135"/>
      <c r="L338" s="1"/>
    </row>
    <row r="339" customFormat="false" ht="15" hidden="false" customHeight="false" outlineLevel="0" collapsed="false">
      <c r="A339" s="138" t="n">
        <v>42230</v>
      </c>
      <c r="B339" s="136" t="n">
        <v>102</v>
      </c>
      <c r="C339" s="135" t="s">
        <v>16</v>
      </c>
      <c r="D339" s="135" t="s">
        <v>4658</v>
      </c>
      <c r="E339" s="135" t="s">
        <v>4661</v>
      </c>
      <c r="F339" s="137"/>
      <c r="G339" s="118"/>
      <c r="H339" s="139" t="n">
        <v>86367.04</v>
      </c>
      <c r="I339" s="119"/>
      <c r="J339" s="137" t="n">
        <v>6584164.79</v>
      </c>
      <c r="K339" s="135" t="s">
        <v>4662</v>
      </c>
      <c r="L339" s="1" t="s">
        <v>766</v>
      </c>
    </row>
    <row r="340" customFormat="false" ht="15" hidden="false" customHeight="false" outlineLevel="0" collapsed="false">
      <c r="A340" s="138" t="n">
        <v>42237</v>
      </c>
      <c r="B340" s="136" t="n">
        <v>69</v>
      </c>
      <c r="C340" s="135" t="s">
        <v>11</v>
      </c>
      <c r="D340" s="135" t="s">
        <v>4663</v>
      </c>
      <c r="E340" s="135" t="s">
        <v>4664</v>
      </c>
      <c r="F340" s="139" t="n">
        <v>86367.04</v>
      </c>
      <c r="G340" s="118"/>
      <c r="H340" s="137"/>
      <c r="I340" s="119"/>
      <c r="J340" s="137" t="n">
        <v>8530693.36</v>
      </c>
      <c r="K340" s="135" t="s">
        <v>4665</v>
      </c>
      <c r="L340" s="1" t="s">
        <v>766</v>
      </c>
    </row>
    <row r="341" customFormat="false" ht="15" hidden="false" customHeight="false" outlineLevel="0" collapsed="false">
      <c r="A341" s="138" t="n">
        <v>42237</v>
      </c>
      <c r="B341" s="136" t="n">
        <v>70</v>
      </c>
      <c r="C341" s="135" t="s">
        <v>11</v>
      </c>
      <c r="D341" s="135" t="s">
        <v>4666</v>
      </c>
      <c r="E341" s="135" t="s">
        <v>4667</v>
      </c>
      <c r="F341" s="139" t="n">
        <v>86367.04</v>
      </c>
      <c r="G341" s="118"/>
      <c r="H341" s="137"/>
      <c r="I341" s="119"/>
      <c r="J341" s="137" t="n">
        <v>8480495.08</v>
      </c>
      <c r="K341" s="135" t="s">
        <v>4668</v>
      </c>
      <c r="L341" s="1" t="s">
        <v>766</v>
      </c>
    </row>
    <row r="342" customFormat="false" ht="15" hidden="false" customHeight="false" outlineLevel="0" collapsed="false">
      <c r="A342" s="138" t="n">
        <v>42244</v>
      </c>
      <c r="B342" s="136" t="n">
        <v>93</v>
      </c>
      <c r="C342" s="135" t="s">
        <v>11</v>
      </c>
      <c r="D342" s="135" t="s">
        <v>4669</v>
      </c>
      <c r="E342" s="135" t="s">
        <v>4670</v>
      </c>
      <c r="F342" s="139" t="n">
        <v>86367.04</v>
      </c>
      <c r="G342" s="118"/>
      <c r="H342" s="137"/>
      <c r="I342" s="119"/>
      <c r="J342" s="137" t="n">
        <v>6845570.27</v>
      </c>
      <c r="K342" s="135" t="s">
        <v>4671</v>
      </c>
      <c r="L342" s="1" t="s">
        <v>766</v>
      </c>
    </row>
    <row r="343" customFormat="false" ht="15" hidden="false" customHeight="false" outlineLevel="0" collapsed="false">
      <c r="A343" s="138" t="n">
        <v>42237</v>
      </c>
      <c r="B343" s="136" t="n">
        <v>64</v>
      </c>
      <c r="C343" s="135" t="s">
        <v>11</v>
      </c>
      <c r="D343" s="135" t="s">
        <v>4672</v>
      </c>
      <c r="E343" s="135" t="s">
        <v>4673</v>
      </c>
      <c r="F343" s="139" t="n">
        <v>86367.04</v>
      </c>
      <c r="G343" s="118"/>
      <c r="H343" s="137"/>
      <c r="I343" s="119"/>
      <c r="J343" s="137" t="n">
        <v>7915314.16</v>
      </c>
      <c r="K343" s="135" t="s">
        <v>4674</v>
      </c>
      <c r="L343" s="1" t="s">
        <v>766</v>
      </c>
    </row>
    <row r="344" customFormat="false" ht="15" hidden="false" customHeight="false" outlineLevel="0" collapsed="false">
      <c r="A344" s="138" t="n">
        <v>42233</v>
      </c>
      <c r="B344" s="136" t="n">
        <v>134</v>
      </c>
      <c r="C344" s="135" t="s">
        <v>16</v>
      </c>
      <c r="D344" s="135" t="s">
        <v>2505</v>
      </c>
      <c r="E344" s="135" t="s">
        <v>4675</v>
      </c>
      <c r="F344" s="137"/>
      <c r="G344" s="118"/>
      <c r="H344" s="137" t="n">
        <v>-82099.8</v>
      </c>
      <c r="I344" s="119" t="s">
        <v>14</v>
      </c>
      <c r="J344" s="137" t="n">
        <v>9316125.46</v>
      </c>
      <c r="K344" s="135"/>
      <c r="L344" s="1"/>
    </row>
    <row r="345" customFormat="false" ht="15" hidden="false" customHeight="false" outlineLevel="0" collapsed="false">
      <c r="A345" s="138" t="n">
        <v>42235</v>
      </c>
      <c r="B345" s="136" t="n">
        <v>164</v>
      </c>
      <c r="C345" s="135" t="s">
        <v>16</v>
      </c>
      <c r="D345" s="135" t="s">
        <v>2505</v>
      </c>
      <c r="E345" s="135" t="s">
        <v>4676</v>
      </c>
      <c r="F345" s="137"/>
      <c r="G345" s="118"/>
      <c r="H345" s="137" t="n">
        <v>82099.8</v>
      </c>
      <c r="I345" s="119" t="s">
        <v>14</v>
      </c>
      <c r="J345" s="137" t="n">
        <v>7308720.4</v>
      </c>
      <c r="K345" s="135"/>
      <c r="L345" s="1"/>
    </row>
    <row r="346" customFormat="false" ht="15" hidden="false" customHeight="false" outlineLevel="0" collapsed="false">
      <c r="A346" s="138" t="n">
        <v>42245</v>
      </c>
      <c r="B346" s="136" t="n">
        <v>344</v>
      </c>
      <c r="C346" s="135" t="s">
        <v>16</v>
      </c>
      <c r="D346" s="135" t="s">
        <v>2505</v>
      </c>
      <c r="E346" s="135" t="s">
        <v>4677</v>
      </c>
      <c r="F346" s="137"/>
      <c r="G346" s="118"/>
      <c r="H346" s="137" t="n">
        <v>-82099.8</v>
      </c>
      <c r="I346" s="119" t="s">
        <v>14</v>
      </c>
      <c r="J346" s="137" t="n">
        <v>7448102.79</v>
      </c>
      <c r="K346" s="135"/>
      <c r="L346" s="1"/>
    </row>
    <row r="347" customFormat="false" ht="15" hidden="false" customHeight="false" outlineLevel="0" collapsed="false">
      <c r="A347" s="138" t="n">
        <v>42245</v>
      </c>
      <c r="B347" s="136" t="n">
        <v>345</v>
      </c>
      <c r="C347" s="135" t="s">
        <v>16</v>
      </c>
      <c r="D347" s="135" t="s">
        <v>2505</v>
      </c>
      <c r="E347" s="135" t="s">
        <v>4678</v>
      </c>
      <c r="F347" s="137"/>
      <c r="G347" s="118"/>
      <c r="H347" s="137" t="n">
        <v>82099.8</v>
      </c>
      <c r="I347" s="119" t="s">
        <v>14</v>
      </c>
      <c r="J347" s="137" t="n">
        <v>7366002.99</v>
      </c>
      <c r="K347" s="135"/>
      <c r="L347" s="1"/>
    </row>
    <row r="348" customFormat="false" ht="15" hidden="false" customHeight="false" outlineLevel="0" collapsed="false">
      <c r="A348" s="138" t="n">
        <v>42222</v>
      </c>
      <c r="B348" s="136" t="n">
        <v>1</v>
      </c>
      <c r="C348" s="135" t="s">
        <v>16</v>
      </c>
      <c r="D348" s="135" t="s">
        <v>4158</v>
      </c>
      <c r="E348" s="135" t="s">
        <v>4679</v>
      </c>
      <c r="F348" s="137"/>
      <c r="G348" s="118"/>
      <c r="H348" s="139" t="n">
        <v>84582.56</v>
      </c>
      <c r="I348" s="119"/>
      <c r="J348" s="137" t="n">
        <v>6276653.33</v>
      </c>
      <c r="K348" s="135" t="s">
        <v>4160</v>
      </c>
      <c r="L348" s="1" t="s">
        <v>766</v>
      </c>
    </row>
    <row r="349" customFormat="false" ht="15" hidden="false" customHeight="false" outlineLevel="0" collapsed="false">
      <c r="A349" s="138" t="n">
        <v>42227</v>
      </c>
      <c r="B349" s="136" t="n">
        <v>14</v>
      </c>
      <c r="C349" s="135" t="s">
        <v>11</v>
      </c>
      <c r="D349" s="135" t="s">
        <v>4680</v>
      </c>
      <c r="E349" s="135" t="s">
        <v>4681</v>
      </c>
      <c r="F349" s="139" t="n">
        <v>86367.04</v>
      </c>
      <c r="G349" s="118"/>
      <c r="H349" s="137"/>
      <c r="I349" s="119"/>
      <c r="J349" s="137" t="n">
        <v>6254601.56</v>
      </c>
      <c r="K349" s="135" t="s">
        <v>4682</v>
      </c>
      <c r="L349" s="1" t="s">
        <v>766</v>
      </c>
    </row>
    <row r="350" customFormat="false" ht="15" hidden="false" customHeight="false" outlineLevel="0" collapsed="false">
      <c r="A350" s="138" t="n">
        <v>42227</v>
      </c>
      <c r="B350" s="136" t="n">
        <v>15</v>
      </c>
      <c r="C350" s="135" t="s">
        <v>11</v>
      </c>
      <c r="D350" s="135" t="s">
        <v>4683</v>
      </c>
      <c r="E350" s="135" t="s">
        <v>4684</v>
      </c>
      <c r="F350" s="139" t="n">
        <v>86367.04</v>
      </c>
      <c r="G350" s="118"/>
      <c r="H350" s="137"/>
      <c r="I350" s="119"/>
      <c r="J350" s="137" t="n">
        <v>6340968.6</v>
      </c>
      <c r="K350" s="135" t="s">
        <v>4685</v>
      </c>
      <c r="L350" s="1" t="s">
        <v>766</v>
      </c>
    </row>
    <row r="351" customFormat="false" ht="15" hidden="false" customHeight="false" outlineLevel="0" collapsed="false">
      <c r="A351" s="138" t="n">
        <v>42237</v>
      </c>
      <c r="B351" s="136" t="n">
        <v>65</v>
      </c>
      <c r="C351" s="135" t="s">
        <v>11</v>
      </c>
      <c r="D351" s="135" t="s">
        <v>4686</v>
      </c>
      <c r="E351" s="135" t="s">
        <v>4687</v>
      </c>
      <c r="F351" s="137" t="n">
        <v>86367.04</v>
      </c>
      <c r="G351" s="118" t="n">
        <v>49</v>
      </c>
      <c r="H351" s="137"/>
      <c r="I351" s="119"/>
      <c r="J351" s="137" t="n">
        <v>8138246.52</v>
      </c>
      <c r="K351" s="135"/>
      <c r="L351" s="1"/>
    </row>
    <row r="352" customFormat="false" ht="15" hidden="false" customHeight="false" outlineLevel="0" collapsed="false">
      <c r="A352" s="138" t="n">
        <v>42245</v>
      </c>
      <c r="B352" s="136" t="n">
        <v>339</v>
      </c>
      <c r="C352" s="135" t="s">
        <v>16</v>
      </c>
      <c r="D352" s="135" t="s">
        <v>4686</v>
      </c>
      <c r="E352" s="135" t="s">
        <v>4688</v>
      </c>
      <c r="F352" s="137"/>
      <c r="G352" s="118"/>
      <c r="H352" s="137" t="n">
        <v>86367.04</v>
      </c>
      <c r="I352" s="119" t="n">
        <v>49</v>
      </c>
      <c r="J352" s="137" t="n">
        <v>7182171.95</v>
      </c>
      <c r="K352" s="135"/>
      <c r="L352" s="1"/>
    </row>
    <row r="353" customFormat="false" ht="15" hidden="false" customHeight="false" outlineLevel="0" collapsed="false">
      <c r="A353" s="138" t="n">
        <v>42247</v>
      </c>
      <c r="B353" s="136" t="n">
        <v>383</v>
      </c>
      <c r="C353" s="135" t="s">
        <v>16</v>
      </c>
      <c r="D353" s="135" t="s">
        <v>4686</v>
      </c>
      <c r="E353" s="135" t="s">
        <v>4689</v>
      </c>
      <c r="F353" s="137"/>
      <c r="G353" s="118"/>
      <c r="H353" s="137" t="n">
        <v>-86367.04</v>
      </c>
      <c r="I353" s="119" t="s">
        <v>14</v>
      </c>
      <c r="J353" s="137" t="n">
        <v>6932231.26</v>
      </c>
      <c r="K353" s="135"/>
      <c r="L353" s="1"/>
    </row>
    <row r="354" customFormat="false" ht="15" hidden="false" customHeight="false" outlineLevel="0" collapsed="false">
      <c r="A354" s="138" t="n">
        <v>42247</v>
      </c>
      <c r="B354" s="136" t="n">
        <v>384</v>
      </c>
      <c r="C354" s="135" t="s">
        <v>16</v>
      </c>
      <c r="D354" s="135" t="s">
        <v>4686</v>
      </c>
      <c r="E354" s="135" t="s">
        <v>4690</v>
      </c>
      <c r="F354" s="137"/>
      <c r="G354" s="118"/>
      <c r="H354" s="137" t="n">
        <v>86367.04</v>
      </c>
      <c r="I354" s="119" t="s">
        <v>14</v>
      </c>
      <c r="J354" s="137" t="n">
        <v>6845864.22</v>
      </c>
      <c r="K354" s="135"/>
      <c r="L354" s="1"/>
    </row>
    <row r="355" customFormat="false" ht="15" hidden="false" customHeight="false" outlineLevel="0" collapsed="false">
      <c r="A355" s="138" t="n">
        <v>42223</v>
      </c>
      <c r="B355" s="136" t="n">
        <v>11</v>
      </c>
      <c r="C355" s="135" t="s">
        <v>11</v>
      </c>
      <c r="D355" s="135" t="s">
        <v>4691</v>
      </c>
      <c r="E355" s="135" t="s">
        <v>4692</v>
      </c>
      <c r="F355" s="137" t="n">
        <v>84582.56</v>
      </c>
      <c r="G355" s="118" t="n">
        <v>50</v>
      </c>
      <c r="H355" s="137"/>
      <c r="I355" s="119"/>
      <c r="J355" s="137" t="n">
        <v>5733030.23</v>
      </c>
      <c r="K355" s="135"/>
      <c r="L355" s="1"/>
    </row>
    <row r="356" customFormat="false" ht="15" hidden="false" customHeight="false" outlineLevel="0" collapsed="false">
      <c r="A356" s="138" t="n">
        <v>42227</v>
      </c>
      <c r="B356" s="136" t="n">
        <v>58</v>
      </c>
      <c r="C356" s="135" t="s">
        <v>16</v>
      </c>
      <c r="D356" s="135" t="s">
        <v>4691</v>
      </c>
      <c r="E356" s="135" t="s">
        <v>4693</v>
      </c>
      <c r="F356" s="137"/>
      <c r="G356" s="118"/>
      <c r="H356" s="137" t="n">
        <v>84582.56</v>
      </c>
      <c r="I356" s="119" t="n">
        <v>50</v>
      </c>
      <c r="J356" s="137" t="n">
        <v>6524014.87</v>
      </c>
      <c r="K356" s="135"/>
      <c r="L356" s="1"/>
    </row>
    <row r="357" customFormat="false" ht="15" hidden="false" customHeight="false" outlineLevel="0" collapsed="false">
      <c r="A357" s="138" t="n">
        <v>42237</v>
      </c>
      <c r="B357" s="136" t="n">
        <v>210</v>
      </c>
      <c r="C357" s="135" t="s">
        <v>16</v>
      </c>
      <c r="D357" s="135" t="s">
        <v>4691</v>
      </c>
      <c r="E357" s="135" t="s">
        <v>4694</v>
      </c>
      <c r="F357" s="137"/>
      <c r="G357" s="118"/>
      <c r="H357" s="137" t="n">
        <v>-84582.56</v>
      </c>
      <c r="I357" s="119" t="s">
        <v>14</v>
      </c>
      <c r="J357" s="137" t="n">
        <v>8416552.29</v>
      </c>
      <c r="K357" s="135"/>
      <c r="L357" s="1"/>
    </row>
    <row r="358" customFormat="false" ht="15" hidden="false" customHeight="false" outlineLevel="0" collapsed="false">
      <c r="A358" s="138" t="n">
        <v>42238</v>
      </c>
      <c r="B358" s="136" t="n">
        <v>223</v>
      </c>
      <c r="C358" s="135" t="s">
        <v>16</v>
      </c>
      <c r="D358" s="135" t="s">
        <v>4691</v>
      </c>
      <c r="E358" s="135" t="s">
        <v>4695</v>
      </c>
      <c r="F358" s="137"/>
      <c r="G358" s="118"/>
      <c r="H358" s="137" t="n">
        <v>84582.56</v>
      </c>
      <c r="I358" s="119" t="s">
        <v>14</v>
      </c>
      <c r="J358" s="137" t="n">
        <v>7782486.71</v>
      </c>
      <c r="K358" s="135"/>
      <c r="L358" s="1"/>
    </row>
    <row r="359" customFormat="false" ht="15" hidden="false" customHeight="false" outlineLevel="0" collapsed="false">
      <c r="A359" s="138" t="n">
        <v>42227</v>
      </c>
      <c r="B359" s="136" t="n">
        <v>64</v>
      </c>
      <c r="C359" s="135" t="s">
        <v>16</v>
      </c>
      <c r="D359" s="135" t="s">
        <v>4163</v>
      </c>
      <c r="E359" s="135" t="s">
        <v>4696</v>
      </c>
      <c r="F359" s="137"/>
      <c r="G359" s="118"/>
      <c r="H359" s="139" t="n">
        <v>84582.56</v>
      </c>
      <c r="I359" s="119"/>
      <c r="J359" s="137" t="n">
        <v>5958259.06</v>
      </c>
      <c r="K359" s="135" t="s">
        <v>4165</v>
      </c>
      <c r="L359" s="1" t="s">
        <v>766</v>
      </c>
    </row>
    <row r="360" customFormat="false" ht="15" hidden="false" customHeight="false" outlineLevel="0" collapsed="false">
      <c r="A360" s="138" t="n">
        <v>42222</v>
      </c>
      <c r="B360" s="136" t="n">
        <v>6</v>
      </c>
      <c r="C360" s="135" t="s">
        <v>11</v>
      </c>
      <c r="D360" s="135" t="s">
        <v>4697</v>
      </c>
      <c r="E360" s="135" t="s">
        <v>4698</v>
      </c>
      <c r="F360" s="139" t="n">
        <v>86367.04</v>
      </c>
      <c r="G360" s="118"/>
      <c r="H360" s="137"/>
      <c r="I360" s="119"/>
      <c r="J360" s="137" t="n">
        <v>5549670.35</v>
      </c>
      <c r="K360" s="135" t="s">
        <v>4699</v>
      </c>
      <c r="L360" s="1" t="s">
        <v>766</v>
      </c>
    </row>
    <row r="361" customFormat="false" ht="15" hidden="false" customHeight="false" outlineLevel="0" collapsed="false">
      <c r="A361" s="138" t="n">
        <v>42226</v>
      </c>
      <c r="B361" s="136" t="n">
        <v>47</v>
      </c>
      <c r="C361" s="135" t="s">
        <v>16</v>
      </c>
      <c r="D361" s="135" t="s">
        <v>4697</v>
      </c>
      <c r="E361" s="135" t="s">
        <v>4700</v>
      </c>
      <c r="F361" s="137"/>
      <c r="G361" s="118"/>
      <c r="H361" s="137" t="n">
        <v>86367.04</v>
      </c>
      <c r="I361" s="119" t="s">
        <v>14</v>
      </c>
      <c r="J361" s="137" t="n">
        <v>6608597.43</v>
      </c>
      <c r="K361" s="135"/>
      <c r="L361" s="1"/>
    </row>
    <row r="362" customFormat="false" ht="15" hidden="false" customHeight="false" outlineLevel="0" collapsed="false">
      <c r="A362" s="138" t="n">
        <v>42227</v>
      </c>
      <c r="B362" s="136" t="n">
        <v>65</v>
      </c>
      <c r="C362" s="135" t="s">
        <v>16</v>
      </c>
      <c r="D362" s="135" t="s">
        <v>4697</v>
      </c>
      <c r="E362" s="135" t="s">
        <v>4701</v>
      </c>
      <c r="F362" s="137"/>
      <c r="G362" s="118"/>
      <c r="H362" s="137" t="n">
        <v>-86367.04</v>
      </c>
      <c r="I362" s="119" t="s">
        <v>14</v>
      </c>
      <c r="J362" s="137" t="n">
        <v>6044626.1</v>
      </c>
      <c r="K362" s="135"/>
      <c r="L362" s="1"/>
    </row>
    <row r="363" customFormat="false" ht="15" hidden="false" customHeight="false" outlineLevel="0" collapsed="false">
      <c r="A363" s="138" t="n">
        <v>42231</v>
      </c>
      <c r="B363" s="136" t="n">
        <v>37</v>
      </c>
      <c r="C363" s="135" t="s">
        <v>11</v>
      </c>
      <c r="D363" s="135" t="s">
        <v>4702</v>
      </c>
      <c r="E363" s="135" t="s">
        <v>4703</v>
      </c>
      <c r="F363" s="139" t="n">
        <v>86367.04</v>
      </c>
      <c r="G363" s="118"/>
      <c r="H363" s="137"/>
      <c r="I363" s="119"/>
      <c r="J363" s="137" t="n">
        <v>7118103.91</v>
      </c>
      <c r="K363" s="135" t="s">
        <v>4704</v>
      </c>
      <c r="L363" s="1" t="s">
        <v>766</v>
      </c>
    </row>
    <row r="364" customFormat="false" ht="15" hidden="false" customHeight="false" outlineLevel="0" collapsed="false">
      <c r="A364" s="138" t="n">
        <v>42242</v>
      </c>
      <c r="B364" s="136" t="n">
        <v>90</v>
      </c>
      <c r="C364" s="135" t="s">
        <v>11</v>
      </c>
      <c r="D364" s="135" t="s">
        <v>4705</v>
      </c>
      <c r="E364" s="135" t="s">
        <v>4706</v>
      </c>
      <c r="F364" s="139" t="n">
        <v>86367.04</v>
      </c>
      <c r="G364" s="118"/>
      <c r="H364" s="137"/>
      <c r="I364" s="119"/>
      <c r="J364" s="137" t="n">
        <v>6586469.15</v>
      </c>
      <c r="K364" s="135" t="s">
        <v>4707</v>
      </c>
      <c r="L364" s="1" t="s">
        <v>766</v>
      </c>
    </row>
    <row r="365" customFormat="false" ht="15" hidden="false" customHeight="false" outlineLevel="0" collapsed="false">
      <c r="A365" s="138" t="n">
        <v>42244</v>
      </c>
      <c r="B365" s="136" t="n">
        <v>94</v>
      </c>
      <c r="C365" s="135" t="s">
        <v>11</v>
      </c>
      <c r="D365" s="135" t="s">
        <v>4708</v>
      </c>
      <c r="E365" s="135" t="s">
        <v>4709</v>
      </c>
      <c r="F365" s="139" t="n">
        <v>86367.04</v>
      </c>
      <c r="G365" s="118"/>
      <c r="H365" s="137"/>
      <c r="I365" s="119"/>
      <c r="J365" s="137" t="n">
        <v>6931937.31</v>
      </c>
      <c r="K365" s="135" t="s">
        <v>4710</v>
      </c>
      <c r="L365" s="1" t="s">
        <v>766</v>
      </c>
    </row>
    <row r="366" customFormat="false" ht="15" hidden="false" customHeight="false" outlineLevel="0" collapsed="false">
      <c r="A366" s="138" t="n">
        <v>42222</v>
      </c>
      <c r="B366" s="136" t="n">
        <v>5</v>
      </c>
      <c r="C366" s="135" t="s">
        <v>16</v>
      </c>
      <c r="D366" s="135" t="s">
        <v>4711</v>
      </c>
      <c r="E366" s="135" t="s">
        <v>4712</v>
      </c>
      <c r="F366" s="137"/>
      <c r="G366" s="118"/>
      <c r="H366" s="139" t="n">
        <v>84582.56</v>
      </c>
      <c r="I366" s="119"/>
      <c r="J366" s="137" t="n">
        <v>6031608.9</v>
      </c>
      <c r="K366" s="135" t="s">
        <v>4713</v>
      </c>
      <c r="L366" s="1" t="s">
        <v>766</v>
      </c>
    </row>
    <row r="367" customFormat="false" ht="15" hidden="false" customHeight="false" outlineLevel="0" collapsed="false">
      <c r="A367" s="138" t="n">
        <v>42234</v>
      </c>
      <c r="B367" s="136" t="n">
        <v>44</v>
      </c>
      <c r="C367" s="135" t="s">
        <v>11</v>
      </c>
      <c r="D367" s="135" t="s">
        <v>4714</v>
      </c>
      <c r="E367" s="135" t="s">
        <v>4715</v>
      </c>
      <c r="F367" s="137" t="n">
        <v>86367.04</v>
      </c>
      <c r="G367" s="118" t="n">
        <v>51</v>
      </c>
      <c r="H367" s="137"/>
      <c r="I367" s="119"/>
      <c r="J367" s="137" t="n">
        <v>8938715.29</v>
      </c>
      <c r="K367" s="135"/>
      <c r="L367" s="1"/>
    </row>
    <row r="368" customFormat="false" ht="15" hidden="false" customHeight="false" outlineLevel="0" collapsed="false">
      <c r="A368" s="138" t="n">
        <v>42247</v>
      </c>
      <c r="B368" s="136" t="n">
        <v>379</v>
      </c>
      <c r="C368" s="135" t="s">
        <v>16</v>
      </c>
      <c r="D368" s="135" t="s">
        <v>4714</v>
      </c>
      <c r="E368" s="135" t="s">
        <v>4716</v>
      </c>
      <c r="F368" s="137"/>
      <c r="G368" s="118"/>
      <c r="H368" s="137" t="n">
        <v>86367.04</v>
      </c>
      <c r="I368" s="119" t="n">
        <v>51</v>
      </c>
      <c r="J368" s="137" t="n">
        <v>6955720.6</v>
      </c>
      <c r="K368" s="135"/>
      <c r="L368" s="1"/>
    </row>
    <row r="369" customFormat="false" ht="15" hidden="false" customHeight="false" outlineLevel="0" collapsed="false">
      <c r="A369" s="138" t="n">
        <v>42227</v>
      </c>
      <c r="B369" s="136" t="n">
        <v>16</v>
      </c>
      <c r="C369" s="135" t="s">
        <v>11</v>
      </c>
      <c r="D369" s="135" t="s">
        <v>4717</v>
      </c>
      <c r="E369" s="135" t="s">
        <v>4718</v>
      </c>
      <c r="F369" s="137" t="n">
        <v>86367.04</v>
      </c>
      <c r="G369" s="118" t="n">
        <v>52</v>
      </c>
      <c r="H369" s="137"/>
      <c r="I369" s="119"/>
      <c r="J369" s="137" t="n">
        <v>6427335.64</v>
      </c>
      <c r="K369" s="135"/>
      <c r="L369" s="1"/>
    </row>
    <row r="370" customFormat="false" ht="15" hidden="false" customHeight="false" outlineLevel="0" collapsed="false">
      <c r="A370" s="138" t="n">
        <v>42241</v>
      </c>
      <c r="B370" s="136" t="n">
        <v>286</v>
      </c>
      <c r="C370" s="135" t="s">
        <v>16</v>
      </c>
      <c r="D370" s="135" t="s">
        <v>4717</v>
      </c>
      <c r="E370" s="135" t="s">
        <v>4719</v>
      </c>
      <c r="F370" s="137"/>
      <c r="G370" s="118"/>
      <c r="H370" s="137" t="n">
        <v>86367.04</v>
      </c>
      <c r="I370" s="119" t="n">
        <v>52</v>
      </c>
      <c r="J370" s="137" t="n">
        <v>8403834.24</v>
      </c>
      <c r="K370" s="135"/>
      <c r="L370" s="1"/>
    </row>
    <row r="371" customFormat="false" ht="15" hidden="false" customHeight="false" outlineLevel="0" collapsed="false">
      <c r="A371" s="138" t="n">
        <v>42242</v>
      </c>
      <c r="B371" s="136" t="n">
        <v>292</v>
      </c>
      <c r="C371" s="135" t="s">
        <v>16</v>
      </c>
      <c r="D371" s="135" t="s">
        <v>4717</v>
      </c>
      <c r="E371" s="135" t="s">
        <v>4720</v>
      </c>
      <c r="F371" s="137"/>
      <c r="G371" s="118"/>
      <c r="H371" s="137" t="n">
        <v>-86367.04</v>
      </c>
      <c r="I371" s="119" t="s">
        <v>14</v>
      </c>
      <c r="J371" s="137" t="n">
        <v>7994079.54</v>
      </c>
      <c r="K371" s="135"/>
      <c r="L371" s="1"/>
    </row>
    <row r="372" customFormat="false" ht="15" hidden="false" customHeight="false" outlineLevel="0" collapsed="false">
      <c r="A372" s="138" t="n">
        <v>42242</v>
      </c>
      <c r="B372" s="136" t="n">
        <v>293</v>
      </c>
      <c r="C372" s="135" t="s">
        <v>16</v>
      </c>
      <c r="D372" s="135" t="s">
        <v>4717</v>
      </c>
      <c r="E372" s="135" t="s">
        <v>4721</v>
      </c>
      <c r="F372" s="137"/>
      <c r="G372" s="118"/>
      <c r="H372" s="137" t="n">
        <v>86367.04</v>
      </c>
      <c r="I372" s="119" t="s">
        <v>14</v>
      </c>
      <c r="J372" s="137" t="n">
        <v>7907712.5</v>
      </c>
      <c r="K372" s="135"/>
      <c r="L372" s="1"/>
    </row>
    <row r="373" customFormat="false" ht="15" hidden="false" customHeight="false" outlineLevel="0" collapsed="false">
      <c r="A373" s="138" t="n">
        <v>42237</v>
      </c>
      <c r="B373" s="136" t="n">
        <v>68</v>
      </c>
      <c r="C373" s="135" t="s">
        <v>11</v>
      </c>
      <c r="D373" s="135" t="s">
        <v>4722</v>
      </c>
      <c r="E373" s="135" t="s">
        <v>4723</v>
      </c>
      <c r="F373" s="139" t="n">
        <v>86367.04</v>
      </c>
      <c r="G373" s="118"/>
      <c r="H373" s="137"/>
      <c r="I373" s="119"/>
      <c r="J373" s="137" t="n">
        <v>8444326.32</v>
      </c>
      <c r="K373" s="135" t="s">
        <v>4724</v>
      </c>
      <c r="L373" s="1" t="s">
        <v>766</v>
      </c>
    </row>
    <row r="374" customFormat="false" ht="15" hidden="false" customHeight="false" outlineLevel="0" collapsed="false">
      <c r="A374" s="138" t="n">
        <v>42235</v>
      </c>
      <c r="B374" s="136" t="n">
        <v>148</v>
      </c>
      <c r="C374" s="135" t="s">
        <v>16</v>
      </c>
      <c r="D374" s="135" t="s">
        <v>4174</v>
      </c>
      <c r="E374" s="135" t="s">
        <v>4725</v>
      </c>
      <c r="F374" s="137"/>
      <c r="G374" s="118"/>
      <c r="H374" s="137" t="n">
        <v>84582.56</v>
      </c>
      <c r="I374" s="119" t="s">
        <v>14</v>
      </c>
      <c r="J374" s="137" t="n">
        <v>8611397.93</v>
      </c>
      <c r="K374" s="135"/>
      <c r="L374" s="1"/>
    </row>
    <row r="375" customFormat="false" ht="15" hidden="false" customHeight="false" outlineLevel="0" collapsed="false">
      <c r="A375" s="138" t="n">
        <v>42235</v>
      </c>
      <c r="B375" s="136" t="n">
        <v>149</v>
      </c>
      <c r="C375" s="135" t="s">
        <v>16</v>
      </c>
      <c r="D375" s="135" t="s">
        <v>4174</v>
      </c>
      <c r="E375" s="135" t="s">
        <v>4726</v>
      </c>
      <c r="F375" s="137"/>
      <c r="G375" s="118"/>
      <c r="H375" s="137" t="n">
        <v>-84582.56</v>
      </c>
      <c r="I375" s="119" t="s">
        <v>14</v>
      </c>
      <c r="J375" s="137" t="n">
        <v>8695980.49</v>
      </c>
      <c r="K375" s="135"/>
      <c r="L375" s="1"/>
    </row>
    <row r="376" customFormat="false" ht="15" hidden="false" customHeight="false" outlineLevel="0" collapsed="false">
      <c r="A376" s="138" t="n">
        <v>42235</v>
      </c>
      <c r="B376" s="136" t="n">
        <v>150</v>
      </c>
      <c r="C376" s="135" t="s">
        <v>16</v>
      </c>
      <c r="D376" s="135" t="s">
        <v>4174</v>
      </c>
      <c r="E376" s="135" t="s">
        <v>4727</v>
      </c>
      <c r="F376" s="137"/>
      <c r="G376" s="118"/>
      <c r="H376" s="137" t="n">
        <v>84582.56</v>
      </c>
      <c r="I376" s="119" t="s">
        <v>14</v>
      </c>
      <c r="J376" s="137" t="n">
        <v>8611397.93</v>
      </c>
      <c r="K376" s="135"/>
      <c r="L376" s="1"/>
    </row>
    <row r="377" customFormat="false" ht="15" hidden="false" customHeight="false" outlineLevel="0" collapsed="false">
      <c r="A377" s="138" t="n">
        <v>42235</v>
      </c>
      <c r="B377" s="136" t="n">
        <v>151</v>
      </c>
      <c r="C377" s="135" t="s">
        <v>16</v>
      </c>
      <c r="D377" s="135" t="s">
        <v>4174</v>
      </c>
      <c r="E377" s="135" t="s">
        <v>4728</v>
      </c>
      <c r="F377" s="137"/>
      <c r="G377" s="118"/>
      <c r="H377" s="137" t="n">
        <v>-84582.56</v>
      </c>
      <c r="I377" s="119" t="s">
        <v>14</v>
      </c>
      <c r="J377" s="137" t="n">
        <v>8695980.49</v>
      </c>
      <c r="K377" s="135"/>
      <c r="L377" s="1"/>
    </row>
    <row r="378" customFormat="false" ht="15" hidden="false" customHeight="false" outlineLevel="0" collapsed="false">
      <c r="A378" s="138" t="n">
        <v>42243</v>
      </c>
      <c r="B378" s="136" t="n">
        <v>92</v>
      </c>
      <c r="C378" s="135" t="s">
        <v>11</v>
      </c>
      <c r="D378" s="135" t="s">
        <v>4729</v>
      </c>
      <c r="E378" s="135" t="s">
        <v>4730</v>
      </c>
      <c r="F378" s="139" t="n">
        <v>86367.04</v>
      </c>
      <c r="G378" s="118"/>
      <c r="H378" s="137"/>
      <c r="I378" s="119"/>
      <c r="J378" s="137" t="n">
        <v>6759203.23</v>
      </c>
      <c r="K378" s="135" t="s">
        <v>4731</v>
      </c>
      <c r="L378" s="1" t="s">
        <v>766</v>
      </c>
    </row>
    <row r="379" customFormat="false" ht="15" hidden="false" customHeight="false" outlineLevel="0" collapsed="false">
      <c r="A379" s="138" t="n">
        <v>42227</v>
      </c>
      <c r="B379" s="136" t="n">
        <v>12</v>
      </c>
      <c r="C379" s="135" t="s">
        <v>11</v>
      </c>
      <c r="D379" s="135" t="s">
        <v>4732</v>
      </c>
      <c r="E379" s="135" t="s">
        <v>4733</v>
      </c>
      <c r="F379" s="137" t="n">
        <v>84582.56</v>
      </c>
      <c r="G379" s="118" t="n">
        <v>53</v>
      </c>
      <c r="H379" s="137"/>
      <c r="I379" s="119"/>
      <c r="J379" s="137" t="n">
        <v>6129208.66</v>
      </c>
      <c r="K379" s="135"/>
      <c r="L379" s="1"/>
    </row>
    <row r="380" customFormat="false" ht="15" hidden="false" customHeight="false" outlineLevel="0" collapsed="false">
      <c r="A380" s="138" t="n">
        <v>42227</v>
      </c>
      <c r="B380" s="136" t="n">
        <v>66</v>
      </c>
      <c r="C380" s="135" t="s">
        <v>16</v>
      </c>
      <c r="D380" s="135" t="s">
        <v>4732</v>
      </c>
      <c r="E380" s="135" t="s">
        <v>4734</v>
      </c>
      <c r="F380" s="137"/>
      <c r="G380" s="118"/>
      <c r="H380" s="137" t="n">
        <v>84582.56</v>
      </c>
      <c r="I380" s="119" t="n">
        <v>53</v>
      </c>
      <c r="J380" s="137" t="n">
        <v>6044626.1</v>
      </c>
      <c r="K380" s="135"/>
      <c r="L380" s="1"/>
    </row>
    <row r="381" customFormat="false" ht="15" hidden="false" customHeight="false" outlineLevel="0" collapsed="false">
      <c r="A381" s="138" t="n">
        <v>42244</v>
      </c>
      <c r="B381" s="136" t="n">
        <v>96</v>
      </c>
      <c r="C381" s="135" t="s">
        <v>11</v>
      </c>
      <c r="D381" s="135" t="s">
        <v>4735</v>
      </c>
      <c r="E381" s="135" t="s">
        <v>4736</v>
      </c>
      <c r="F381" s="139" t="n">
        <v>86367.04</v>
      </c>
      <c r="G381" s="118"/>
      <c r="H381" s="137"/>
      <c r="I381" s="119"/>
      <c r="J381" s="137" t="n">
        <v>7143309.32</v>
      </c>
      <c r="K381" s="135" t="s">
        <v>4737</v>
      </c>
      <c r="L381" s="1" t="s">
        <v>766</v>
      </c>
    </row>
    <row r="382" customFormat="false" ht="15" hidden="false" customHeight="false" outlineLevel="0" collapsed="false">
      <c r="A382" s="138" t="n">
        <v>42242</v>
      </c>
      <c r="B382" s="136" t="n">
        <v>91</v>
      </c>
      <c r="C382" s="135" t="s">
        <v>11</v>
      </c>
      <c r="D382" s="135" t="s">
        <v>4738</v>
      </c>
      <c r="E382" s="135" t="s">
        <v>4739</v>
      </c>
      <c r="F382" s="139" t="n">
        <v>86367.04</v>
      </c>
      <c r="G382" s="118"/>
      <c r="H382" s="137"/>
      <c r="I382" s="119"/>
      <c r="J382" s="137" t="n">
        <v>6672836.19</v>
      </c>
      <c r="K382" s="135" t="s">
        <v>4740</v>
      </c>
      <c r="L382" s="1" t="s">
        <v>766</v>
      </c>
    </row>
    <row r="383" customFormat="false" ht="15" hidden="false" customHeight="false" outlineLevel="0" collapsed="false">
      <c r="A383" s="138" t="n">
        <v>42233</v>
      </c>
      <c r="B383" s="136" t="n">
        <v>133</v>
      </c>
      <c r="C383" s="135" t="s">
        <v>16</v>
      </c>
      <c r="D383" s="135" t="s">
        <v>3474</v>
      </c>
      <c r="E383" s="135" t="s">
        <v>4741</v>
      </c>
      <c r="F383" s="137"/>
      <c r="G383" s="118"/>
      <c r="H383" s="137" t="n">
        <v>-83729.11</v>
      </c>
      <c r="I383" s="119" t="s">
        <v>14</v>
      </c>
      <c r="J383" s="137" t="n">
        <v>9234025.66</v>
      </c>
      <c r="K383" s="135"/>
      <c r="L383" s="1"/>
    </row>
    <row r="384" customFormat="false" ht="15" hidden="false" customHeight="false" outlineLevel="0" collapsed="false">
      <c r="A384" s="138" t="n">
        <v>42235</v>
      </c>
      <c r="B384" s="136" t="n">
        <v>167</v>
      </c>
      <c r="C384" s="135" t="s">
        <v>16</v>
      </c>
      <c r="D384" s="135" t="s">
        <v>3474</v>
      </c>
      <c r="E384" s="135" t="s">
        <v>4742</v>
      </c>
      <c r="F384" s="137"/>
      <c r="G384" s="118"/>
      <c r="H384" s="137" t="n">
        <v>83729.11</v>
      </c>
      <c r="I384" s="119" t="s">
        <v>14</v>
      </c>
      <c r="J384" s="137" t="n">
        <v>7081055.29</v>
      </c>
      <c r="K384" s="135"/>
      <c r="L384" s="1"/>
    </row>
    <row r="385" customFormat="false" ht="15" hidden="false" customHeight="false" outlineLevel="0" collapsed="false">
      <c r="A385" s="138" t="n">
        <v>42237</v>
      </c>
      <c r="B385" s="136" t="n">
        <v>204</v>
      </c>
      <c r="C385" s="135" t="s">
        <v>16</v>
      </c>
      <c r="D385" s="135" t="s">
        <v>3474</v>
      </c>
      <c r="E385" s="135" t="s">
        <v>4743</v>
      </c>
      <c r="F385" s="137"/>
      <c r="G385" s="118"/>
      <c r="H385" s="137" t="n">
        <v>-83729.11</v>
      </c>
      <c r="I385" s="119" t="s">
        <v>14</v>
      </c>
      <c r="J385" s="137" t="n">
        <v>8434189.36</v>
      </c>
      <c r="K385" s="135"/>
      <c r="L385" s="1"/>
    </row>
    <row r="386" customFormat="false" ht="15" hidden="false" customHeight="false" outlineLevel="0" collapsed="false">
      <c r="A386" s="138" t="n">
        <v>42237</v>
      </c>
      <c r="B386" s="136" t="n">
        <v>205</v>
      </c>
      <c r="C386" s="135" t="s">
        <v>16</v>
      </c>
      <c r="D386" s="135" t="s">
        <v>3474</v>
      </c>
      <c r="E386" s="135" t="s">
        <v>4744</v>
      </c>
      <c r="F386" s="137"/>
      <c r="G386" s="118"/>
      <c r="H386" s="137" t="n">
        <v>83729.11</v>
      </c>
      <c r="I386" s="119" t="s">
        <v>14</v>
      </c>
      <c r="J386" s="137" t="n">
        <v>8350460.25</v>
      </c>
      <c r="K386" s="135"/>
      <c r="L386" s="1"/>
    </row>
    <row r="387" customFormat="false" ht="15" hidden="false" customHeight="false" outlineLevel="0" collapsed="false">
      <c r="A387" s="138" t="n">
        <v>42241</v>
      </c>
      <c r="B387" s="136" t="n">
        <v>270</v>
      </c>
      <c r="C387" s="135" t="s">
        <v>16</v>
      </c>
      <c r="D387" s="135" t="s">
        <v>3474</v>
      </c>
      <c r="E387" s="135" t="s">
        <v>4745</v>
      </c>
      <c r="F387" s="137"/>
      <c r="G387" s="118"/>
      <c r="H387" s="137" t="n">
        <v>-83729.11</v>
      </c>
      <c r="I387" s="119" t="s">
        <v>14</v>
      </c>
      <c r="J387" s="137" t="n">
        <v>7018054.8</v>
      </c>
      <c r="K387" s="135"/>
      <c r="L387" s="1"/>
    </row>
    <row r="388" customFormat="false" ht="15" hidden="false" customHeight="false" outlineLevel="0" collapsed="false">
      <c r="A388" s="138" t="n">
        <v>42241</v>
      </c>
      <c r="B388" s="136" t="n">
        <v>271</v>
      </c>
      <c r="C388" s="135" t="s">
        <v>16</v>
      </c>
      <c r="D388" s="135" t="s">
        <v>3474</v>
      </c>
      <c r="E388" s="135" t="s">
        <v>4746</v>
      </c>
      <c r="F388" s="137"/>
      <c r="G388" s="118"/>
      <c r="H388" s="137" t="n">
        <v>83729.11</v>
      </c>
      <c r="I388" s="119" t="s">
        <v>14</v>
      </c>
      <c r="J388" s="137" t="n">
        <v>6934325.69</v>
      </c>
      <c r="K388" s="135"/>
      <c r="L388" s="1"/>
    </row>
    <row r="389" customFormat="false" ht="15" hidden="false" customHeight="false" outlineLevel="0" collapsed="false">
      <c r="A389" s="138" t="n">
        <v>42222</v>
      </c>
      <c r="B389" s="136" t="n">
        <v>7</v>
      </c>
      <c r="C389" s="135" t="s">
        <v>16</v>
      </c>
      <c r="D389" s="135" t="s">
        <v>4747</v>
      </c>
      <c r="E389" s="135" t="s">
        <v>4748</v>
      </c>
      <c r="F389" s="137"/>
      <c r="G389" s="118"/>
      <c r="H389" s="139" t="n">
        <v>84582.56</v>
      </c>
      <c r="I389" s="119"/>
      <c r="J389" s="137" t="n">
        <v>5786564.47</v>
      </c>
      <c r="K389" s="135" t="s">
        <v>4749</v>
      </c>
      <c r="L389" s="1" t="s">
        <v>766</v>
      </c>
    </row>
    <row r="390" customFormat="false" ht="15" hidden="false" customHeight="false" outlineLevel="0" collapsed="false">
      <c r="A390" s="138" t="n">
        <v>42227</v>
      </c>
      <c r="B390" s="136" t="n">
        <v>22</v>
      </c>
      <c r="C390" s="135" t="s">
        <v>11</v>
      </c>
      <c r="D390" s="135" t="s">
        <v>4750</v>
      </c>
      <c r="E390" s="135" t="s">
        <v>4751</v>
      </c>
      <c r="F390" s="137" t="n">
        <v>86367.04</v>
      </c>
      <c r="G390" s="118" t="n">
        <v>54</v>
      </c>
      <c r="H390" s="137"/>
      <c r="I390" s="119"/>
      <c r="J390" s="137" t="n">
        <v>7023911.63</v>
      </c>
      <c r="K390" s="135"/>
      <c r="L390" s="1"/>
    </row>
    <row r="391" customFormat="false" ht="15" hidden="false" customHeight="false" outlineLevel="0" collapsed="false">
      <c r="A391" s="138" t="n">
        <v>42242</v>
      </c>
      <c r="B391" s="136" t="n">
        <v>306</v>
      </c>
      <c r="C391" s="135" t="s">
        <v>16</v>
      </c>
      <c r="D391" s="135" t="s">
        <v>4750</v>
      </c>
      <c r="E391" s="135" t="s">
        <v>4752</v>
      </c>
      <c r="F391" s="137"/>
      <c r="G391" s="118"/>
      <c r="H391" s="137" t="n">
        <v>86367.04</v>
      </c>
      <c r="I391" s="119" t="n">
        <v>54</v>
      </c>
      <c r="J391" s="137" t="n">
        <v>6500102.11</v>
      </c>
      <c r="K391" s="135"/>
      <c r="L391" s="1"/>
    </row>
    <row r="392" customFormat="false" ht="15" hidden="false" customHeight="false" outlineLevel="0" collapsed="false">
      <c r="A392" s="138" t="n">
        <v>42227</v>
      </c>
      <c r="B392" s="136" t="n">
        <v>23</v>
      </c>
      <c r="C392" s="135" t="s">
        <v>11</v>
      </c>
      <c r="D392" s="135" t="s">
        <v>4753</v>
      </c>
      <c r="E392" s="135" t="s">
        <v>4754</v>
      </c>
      <c r="F392" s="139" t="n">
        <v>86367.04</v>
      </c>
      <c r="G392" s="118"/>
      <c r="H392" s="137"/>
      <c r="I392" s="119"/>
      <c r="J392" s="137" t="n">
        <v>7110278.67</v>
      </c>
      <c r="K392" s="135" t="s">
        <v>4755</v>
      </c>
      <c r="L392" s="1" t="s">
        <v>766</v>
      </c>
    </row>
    <row r="393" customFormat="false" ht="15" hidden="false" customHeight="false" outlineLevel="0" collapsed="false">
      <c r="A393" s="138" t="n">
        <v>42223</v>
      </c>
      <c r="B393" s="136" t="n">
        <v>27</v>
      </c>
      <c r="C393" s="135" t="s">
        <v>16</v>
      </c>
      <c r="D393" s="135" t="s">
        <v>2239</v>
      </c>
      <c r="E393" s="135" t="s">
        <v>4756</v>
      </c>
      <c r="F393" s="137"/>
      <c r="G393" s="118"/>
      <c r="H393" s="139" t="n">
        <v>202636.42</v>
      </c>
      <c r="I393" s="119"/>
      <c r="J393" s="137" t="n">
        <v>5530393.81</v>
      </c>
      <c r="K393" s="135" t="s">
        <v>2241</v>
      </c>
      <c r="L393" s="1" t="s">
        <v>2238</v>
      </c>
    </row>
    <row r="394" customFormat="false" ht="15" hidden="false" customHeight="false" outlineLevel="0" collapsed="false">
      <c r="A394" s="138" t="n">
        <v>42242</v>
      </c>
      <c r="B394" s="136" t="n">
        <v>298</v>
      </c>
      <c r="C394" s="135" t="s">
        <v>16</v>
      </c>
      <c r="D394" s="135" t="s">
        <v>2242</v>
      </c>
      <c r="E394" s="135" t="s">
        <v>4757</v>
      </c>
      <c r="F394" s="137"/>
      <c r="G394" s="118"/>
      <c r="H394" s="139" t="n">
        <v>202636.42</v>
      </c>
      <c r="I394" s="119"/>
      <c r="J394" s="137" t="n">
        <v>7489731.76</v>
      </c>
      <c r="K394" s="135" t="s">
        <v>2244</v>
      </c>
      <c r="L394" s="1" t="s">
        <v>2238</v>
      </c>
    </row>
    <row r="395" customFormat="false" ht="15" hidden="false" customHeight="false" outlineLevel="0" collapsed="false">
      <c r="A395" s="138" t="n">
        <v>42233</v>
      </c>
      <c r="B395" s="136" t="n">
        <v>41</v>
      </c>
      <c r="C395" s="135" t="s">
        <v>11</v>
      </c>
      <c r="D395" s="135" t="s">
        <v>4758</v>
      </c>
      <c r="E395" s="135" t="s">
        <v>4759</v>
      </c>
      <c r="F395" s="137" t="n">
        <v>194566.69</v>
      </c>
      <c r="G395" s="118" t="n">
        <v>55</v>
      </c>
      <c r="H395" s="137"/>
      <c r="I395" s="119"/>
      <c r="J395" s="137" t="n">
        <v>9150296.55</v>
      </c>
      <c r="K395" s="135"/>
      <c r="L395" s="1"/>
    </row>
    <row r="396" customFormat="false" ht="15" hidden="false" customHeight="false" outlineLevel="0" collapsed="false">
      <c r="A396" s="138" t="n">
        <v>42235</v>
      </c>
      <c r="B396" s="136" t="n">
        <v>162</v>
      </c>
      <c r="C396" s="135" t="s">
        <v>16</v>
      </c>
      <c r="D396" s="135" t="s">
        <v>4758</v>
      </c>
      <c r="E396" s="135" t="s">
        <v>4760</v>
      </c>
      <c r="F396" s="137"/>
      <c r="G396" s="118"/>
      <c r="H396" s="137" t="n">
        <v>194566.69</v>
      </c>
      <c r="I396" s="119" t="n">
        <v>55</v>
      </c>
      <c r="J396" s="137" t="n">
        <v>7627716.94</v>
      </c>
      <c r="K396" s="135"/>
      <c r="L396" s="1"/>
    </row>
    <row r="397" customFormat="false" ht="15" hidden="false" customHeight="false" outlineLevel="0" collapsed="false">
      <c r="A397" s="138" t="n">
        <v>42243</v>
      </c>
      <c r="B397" s="136" t="n">
        <v>309</v>
      </c>
      <c r="C397" s="135" t="s">
        <v>16</v>
      </c>
      <c r="D397" s="135" t="s">
        <v>4758</v>
      </c>
      <c r="E397" s="135" t="s">
        <v>4761</v>
      </c>
      <c r="F397" s="137"/>
      <c r="G397" s="118"/>
      <c r="H397" s="137" t="n">
        <v>-194566.69</v>
      </c>
      <c r="I397" s="119" t="s">
        <v>14</v>
      </c>
      <c r="J397" s="137" t="n">
        <v>6953769.92</v>
      </c>
      <c r="K397" s="135"/>
      <c r="L397" s="1"/>
    </row>
    <row r="398" customFormat="false" ht="15" hidden="false" customHeight="false" outlineLevel="0" collapsed="false">
      <c r="A398" s="138" t="n">
        <v>42243</v>
      </c>
      <c r="B398" s="136" t="n">
        <v>310</v>
      </c>
      <c r="C398" s="135" t="s">
        <v>16</v>
      </c>
      <c r="D398" s="135" t="s">
        <v>4758</v>
      </c>
      <c r="E398" s="135" t="s">
        <v>4762</v>
      </c>
      <c r="F398" s="137"/>
      <c r="G398" s="118"/>
      <c r="H398" s="137" t="n">
        <v>194566.69</v>
      </c>
      <c r="I398" s="119" t="s">
        <v>14</v>
      </c>
      <c r="J398" s="137" t="n">
        <v>6759203.23</v>
      </c>
      <c r="K398" s="135"/>
      <c r="L398" s="1"/>
    </row>
    <row r="399" customFormat="false" ht="15" hidden="false" customHeight="false" outlineLevel="0" collapsed="false">
      <c r="A399" s="138" t="n">
        <v>42244</v>
      </c>
      <c r="B399" s="136" t="n">
        <v>314</v>
      </c>
      <c r="C399" s="135" t="s">
        <v>16</v>
      </c>
      <c r="D399" s="135" t="s">
        <v>4758</v>
      </c>
      <c r="E399" s="135" t="s">
        <v>4763</v>
      </c>
      <c r="F399" s="137"/>
      <c r="G399" s="118"/>
      <c r="H399" s="137" t="n">
        <v>-194566.69</v>
      </c>
      <c r="I399" s="119" t="s">
        <v>14</v>
      </c>
      <c r="J399" s="137" t="n">
        <v>6953769.92</v>
      </c>
      <c r="K399" s="135"/>
      <c r="L399" s="1"/>
    </row>
    <row r="400" customFormat="false" ht="15" hidden="false" customHeight="false" outlineLevel="0" collapsed="false">
      <c r="A400" s="138" t="n">
        <v>42244</v>
      </c>
      <c r="B400" s="136" t="n">
        <v>315</v>
      </c>
      <c r="C400" s="135" t="s">
        <v>16</v>
      </c>
      <c r="D400" s="135" t="s">
        <v>4758</v>
      </c>
      <c r="E400" s="135" t="s">
        <v>4764</v>
      </c>
      <c r="F400" s="137"/>
      <c r="G400" s="118"/>
      <c r="H400" s="137" t="n">
        <v>194566.69</v>
      </c>
      <c r="I400" s="119" t="s">
        <v>14</v>
      </c>
      <c r="J400" s="137" t="n">
        <v>6759203.23</v>
      </c>
      <c r="K400" s="135"/>
      <c r="L400" s="1"/>
    </row>
    <row r="401" customFormat="false" ht="15" hidden="false" customHeight="false" outlineLevel="0" collapsed="false">
      <c r="A401" s="138" t="n">
        <v>42244</v>
      </c>
      <c r="B401" s="136" t="n">
        <v>316</v>
      </c>
      <c r="C401" s="135" t="s">
        <v>16</v>
      </c>
      <c r="D401" s="135" t="s">
        <v>4758</v>
      </c>
      <c r="E401" s="135" t="s">
        <v>4765</v>
      </c>
      <c r="F401" s="137"/>
      <c r="G401" s="118"/>
      <c r="H401" s="137" t="n">
        <v>-194566.69</v>
      </c>
      <c r="I401" s="119" t="s">
        <v>14</v>
      </c>
      <c r="J401" s="137" t="n">
        <v>6953769.92</v>
      </c>
      <c r="K401" s="135"/>
      <c r="L401" s="1"/>
    </row>
    <row r="402" customFormat="false" ht="15" hidden="false" customHeight="false" outlineLevel="0" collapsed="false">
      <c r="A402" s="138" t="n">
        <v>42244</v>
      </c>
      <c r="B402" s="136" t="n">
        <v>317</v>
      </c>
      <c r="C402" s="135" t="s">
        <v>16</v>
      </c>
      <c r="D402" s="135" t="s">
        <v>4758</v>
      </c>
      <c r="E402" s="135" t="s">
        <v>4766</v>
      </c>
      <c r="F402" s="137"/>
      <c r="G402" s="118"/>
      <c r="H402" s="137" t="n">
        <v>194566.69</v>
      </c>
      <c r="I402" s="119" t="s">
        <v>14</v>
      </c>
      <c r="J402" s="137" t="n">
        <v>6759203.23</v>
      </c>
      <c r="K402" s="135"/>
      <c r="L402" s="1"/>
    </row>
    <row r="403" customFormat="false" ht="15" hidden="false" customHeight="false" outlineLevel="0" collapsed="false">
      <c r="A403" s="138" t="n">
        <v>42244</v>
      </c>
      <c r="B403" s="136" t="n">
        <v>318</v>
      </c>
      <c r="C403" s="135" t="s">
        <v>16</v>
      </c>
      <c r="D403" s="135" t="s">
        <v>4758</v>
      </c>
      <c r="E403" s="135" t="s">
        <v>4767</v>
      </c>
      <c r="F403" s="137"/>
      <c r="G403" s="118"/>
      <c r="H403" s="137" t="n">
        <v>-194566.69</v>
      </c>
      <c r="I403" s="119" t="s">
        <v>14</v>
      </c>
      <c r="J403" s="137" t="n">
        <v>6953769.92</v>
      </c>
      <c r="K403" s="135"/>
      <c r="L403" s="1"/>
    </row>
    <row r="404" customFormat="false" ht="15" hidden="false" customHeight="false" outlineLevel="0" collapsed="false">
      <c r="A404" s="138" t="n">
        <v>42244</v>
      </c>
      <c r="B404" s="136" t="n">
        <v>319</v>
      </c>
      <c r="C404" s="135" t="s">
        <v>16</v>
      </c>
      <c r="D404" s="135" t="s">
        <v>4758</v>
      </c>
      <c r="E404" s="135" t="s">
        <v>4768</v>
      </c>
      <c r="F404" s="137"/>
      <c r="G404" s="118"/>
      <c r="H404" s="137" t="n">
        <v>194566.69</v>
      </c>
      <c r="I404" s="119" t="s">
        <v>14</v>
      </c>
      <c r="J404" s="137" t="n">
        <v>6759203.23</v>
      </c>
      <c r="K404" s="135"/>
      <c r="L404" s="1"/>
    </row>
    <row r="405" customFormat="false" ht="15" hidden="false" customHeight="false" outlineLevel="0" collapsed="false">
      <c r="A405" s="138" t="n">
        <v>42244</v>
      </c>
      <c r="B405" s="136" t="n">
        <v>320</v>
      </c>
      <c r="C405" s="135" t="s">
        <v>16</v>
      </c>
      <c r="D405" s="135" t="s">
        <v>4758</v>
      </c>
      <c r="E405" s="135" t="s">
        <v>4769</v>
      </c>
      <c r="F405" s="137"/>
      <c r="G405" s="118"/>
      <c r="H405" s="137" t="n">
        <v>-194566.69</v>
      </c>
      <c r="I405" s="119" t="s">
        <v>14</v>
      </c>
      <c r="J405" s="137" t="n">
        <v>8239013.49</v>
      </c>
      <c r="K405" s="135"/>
      <c r="L405" s="1"/>
    </row>
    <row r="406" customFormat="false" ht="15" hidden="false" customHeight="false" outlineLevel="0" collapsed="false">
      <c r="A406" s="138" t="n">
        <v>42244</v>
      </c>
      <c r="B406" s="136" t="n">
        <v>321</v>
      </c>
      <c r="C406" s="135" t="s">
        <v>16</v>
      </c>
      <c r="D406" s="135" t="s">
        <v>4758</v>
      </c>
      <c r="E406" s="135" t="s">
        <v>4770</v>
      </c>
      <c r="F406" s="137"/>
      <c r="G406" s="118"/>
      <c r="H406" s="137" t="n">
        <v>194566.69</v>
      </c>
      <c r="I406" s="119" t="s">
        <v>14</v>
      </c>
      <c r="J406" s="137" t="n">
        <v>8044446.8</v>
      </c>
      <c r="K406" s="135"/>
      <c r="L406" s="1"/>
    </row>
    <row r="407" customFormat="false" ht="15" hidden="false" customHeight="false" outlineLevel="0" collapsed="false">
      <c r="A407" s="138" t="n">
        <v>42244</v>
      </c>
      <c r="B407" s="136" t="n">
        <v>322</v>
      </c>
      <c r="C407" s="135" t="s">
        <v>16</v>
      </c>
      <c r="D407" s="135" t="s">
        <v>4758</v>
      </c>
      <c r="E407" s="135" t="s">
        <v>4771</v>
      </c>
      <c r="F407" s="137"/>
      <c r="G407" s="118"/>
      <c r="H407" s="137" t="n">
        <v>-194566.69</v>
      </c>
      <c r="I407" s="119" t="s">
        <v>14</v>
      </c>
      <c r="J407" s="137" t="n">
        <v>8239013.49</v>
      </c>
      <c r="K407" s="135"/>
      <c r="L407" s="1"/>
    </row>
    <row r="408" customFormat="false" ht="15" hidden="false" customHeight="false" outlineLevel="0" collapsed="false">
      <c r="A408" s="138" t="n">
        <v>42244</v>
      </c>
      <c r="B408" s="136" t="n">
        <v>323</v>
      </c>
      <c r="C408" s="135" t="s">
        <v>16</v>
      </c>
      <c r="D408" s="135" t="s">
        <v>4758</v>
      </c>
      <c r="E408" s="135" t="s">
        <v>4772</v>
      </c>
      <c r="F408" s="137"/>
      <c r="G408" s="118"/>
      <c r="H408" s="137" t="n">
        <v>194566.69</v>
      </c>
      <c r="I408" s="119" t="s">
        <v>14</v>
      </c>
      <c r="J408" s="137" t="n">
        <v>8044446.8</v>
      </c>
      <c r="K408" s="135"/>
      <c r="L408" s="1"/>
    </row>
    <row r="409" customFormat="false" ht="15" hidden="false" customHeight="false" outlineLevel="0" collapsed="false">
      <c r="A409" s="138" t="n">
        <v>42245</v>
      </c>
      <c r="B409" s="136" t="n">
        <v>337</v>
      </c>
      <c r="C409" s="135" t="s">
        <v>16</v>
      </c>
      <c r="D409" s="135" t="s">
        <v>4758</v>
      </c>
      <c r="E409" s="135" t="s">
        <v>4773</v>
      </c>
      <c r="F409" s="137"/>
      <c r="G409" s="118"/>
      <c r="H409" s="137" t="n">
        <v>-194566.69</v>
      </c>
      <c r="I409" s="119" t="s">
        <v>14</v>
      </c>
      <c r="J409" s="137" t="n">
        <v>7463105.68</v>
      </c>
      <c r="K409" s="135"/>
      <c r="L409" s="1"/>
    </row>
    <row r="410" customFormat="false" ht="15" hidden="false" customHeight="false" outlineLevel="0" collapsed="false">
      <c r="A410" s="138" t="n">
        <v>42245</v>
      </c>
      <c r="B410" s="136" t="n">
        <v>338</v>
      </c>
      <c r="C410" s="135" t="s">
        <v>16</v>
      </c>
      <c r="D410" s="135" t="s">
        <v>4758</v>
      </c>
      <c r="E410" s="135" t="s">
        <v>4774</v>
      </c>
      <c r="F410" s="137"/>
      <c r="G410" s="118"/>
      <c r="H410" s="137" t="n">
        <v>194566.69</v>
      </c>
      <c r="I410" s="119" t="s">
        <v>14</v>
      </c>
      <c r="J410" s="137" t="n">
        <v>7268538.99</v>
      </c>
      <c r="K410" s="135"/>
      <c r="L410" s="1"/>
    </row>
    <row r="411" customFormat="false" ht="15" hidden="false" customHeight="false" outlineLevel="0" collapsed="false">
      <c r="A411" s="138" t="n">
        <v>42247</v>
      </c>
      <c r="B411" s="136" t="n">
        <v>402</v>
      </c>
      <c r="C411" s="135" t="s">
        <v>16</v>
      </c>
      <c r="D411" s="135" t="s">
        <v>4775</v>
      </c>
      <c r="E411" s="135" t="s">
        <v>4776</v>
      </c>
      <c r="F411" s="137"/>
      <c r="G411" s="118"/>
      <c r="H411" s="139" t="n">
        <v>194566.69</v>
      </c>
      <c r="I411" s="119"/>
      <c r="J411" s="137" t="n">
        <v>5387128.66</v>
      </c>
      <c r="K411" s="135" t="s">
        <v>4777</v>
      </c>
      <c r="L411" s="1" t="s">
        <v>2248</v>
      </c>
    </row>
    <row r="412" customFormat="false" ht="15" hidden="false" customHeight="false" outlineLevel="0" collapsed="false">
      <c r="A412" s="138" t="n">
        <v>42233</v>
      </c>
      <c r="B412" s="136" t="n">
        <v>131</v>
      </c>
      <c r="C412" s="135" t="s">
        <v>16</v>
      </c>
      <c r="D412" s="135" t="s">
        <v>2291</v>
      </c>
      <c r="E412" s="135" t="s">
        <v>4778</v>
      </c>
      <c r="F412" s="137"/>
      <c r="G412" s="118"/>
      <c r="H412" s="137" t="n">
        <v>-194566.69</v>
      </c>
      <c r="I412" s="119" t="s">
        <v>14</v>
      </c>
      <c r="J412" s="137" t="n">
        <v>8955729.86</v>
      </c>
      <c r="K412" s="135"/>
      <c r="L412" s="1"/>
    </row>
    <row r="413" customFormat="false" ht="15" hidden="false" customHeight="false" outlineLevel="0" collapsed="false">
      <c r="A413" s="138" t="n">
        <v>42235</v>
      </c>
      <c r="B413" s="136" t="n">
        <v>159</v>
      </c>
      <c r="C413" s="135" t="s">
        <v>16</v>
      </c>
      <c r="D413" s="135" t="s">
        <v>2291</v>
      </c>
      <c r="E413" s="135" t="s">
        <v>4779</v>
      </c>
      <c r="F413" s="137"/>
      <c r="G413" s="118"/>
      <c r="H413" s="137" t="n">
        <v>194566.69</v>
      </c>
      <c r="I413" s="119" t="s">
        <v>14</v>
      </c>
      <c r="J413" s="137" t="n">
        <v>7966219.63</v>
      </c>
      <c r="K413" s="135"/>
      <c r="L413" s="1"/>
    </row>
    <row r="414" customFormat="false" ht="15" hidden="false" customHeight="false" outlineLevel="0" collapsed="false">
      <c r="A414" s="138" t="n">
        <v>42245</v>
      </c>
      <c r="B414" s="136" t="n">
        <v>328</v>
      </c>
      <c r="C414" s="135" t="s">
        <v>16</v>
      </c>
      <c r="D414" s="135" t="s">
        <v>2291</v>
      </c>
      <c r="E414" s="135" t="s">
        <v>4780</v>
      </c>
      <c r="F414" s="137"/>
      <c r="G414" s="118"/>
      <c r="H414" s="137" t="n">
        <v>-194566.69</v>
      </c>
      <c r="I414" s="119" t="s">
        <v>14</v>
      </c>
      <c r="J414" s="137" t="n">
        <v>8332919.64</v>
      </c>
      <c r="K414" s="135"/>
      <c r="L414" s="1"/>
    </row>
    <row r="415" customFormat="false" ht="15" hidden="false" customHeight="false" outlineLevel="0" collapsed="false">
      <c r="A415" s="138" t="n">
        <v>42245</v>
      </c>
      <c r="B415" s="136" t="n">
        <v>329</v>
      </c>
      <c r="C415" s="135" t="s">
        <v>16</v>
      </c>
      <c r="D415" s="135" t="s">
        <v>2291</v>
      </c>
      <c r="E415" s="135" t="s">
        <v>4781</v>
      </c>
      <c r="F415" s="137"/>
      <c r="G415" s="118"/>
      <c r="H415" s="137" t="n">
        <v>194566.69</v>
      </c>
      <c r="I415" s="119" t="s">
        <v>14</v>
      </c>
      <c r="J415" s="137" t="n">
        <v>8138352.95</v>
      </c>
      <c r="K415" s="135"/>
      <c r="L415" s="1"/>
    </row>
    <row r="416" customFormat="false" ht="15" hidden="false" customHeight="false" outlineLevel="0" collapsed="false">
      <c r="A416" s="138" t="n">
        <v>42238</v>
      </c>
      <c r="B416" s="136" t="n">
        <v>221</v>
      </c>
      <c r="C416" s="135" t="s">
        <v>16</v>
      </c>
      <c r="D416" s="135" t="s">
        <v>2312</v>
      </c>
      <c r="E416" s="135" t="s">
        <v>4782</v>
      </c>
      <c r="F416" s="137"/>
      <c r="G416" s="118"/>
      <c r="H416" s="137" t="n">
        <v>194566.69</v>
      </c>
      <c r="I416" s="119" t="s">
        <v>14</v>
      </c>
      <c r="J416" s="137" t="n">
        <v>7865688.24</v>
      </c>
      <c r="K416" s="135"/>
      <c r="L416" s="1"/>
    </row>
    <row r="417" customFormat="false" ht="15" hidden="false" customHeight="false" outlineLevel="0" collapsed="false">
      <c r="A417" s="138" t="n">
        <v>42240</v>
      </c>
      <c r="B417" s="136" t="n">
        <v>236</v>
      </c>
      <c r="C417" s="135" t="s">
        <v>16</v>
      </c>
      <c r="D417" s="135" t="s">
        <v>2312</v>
      </c>
      <c r="E417" s="135" t="s">
        <v>4783</v>
      </c>
      <c r="F417" s="137"/>
      <c r="G417" s="118"/>
      <c r="H417" s="137" t="n">
        <v>-194566.69</v>
      </c>
      <c r="I417" s="119" t="s">
        <v>14</v>
      </c>
      <c r="J417" s="137" t="n">
        <v>8591293.78</v>
      </c>
      <c r="K417" s="135"/>
      <c r="L417" s="1"/>
    </row>
    <row r="418" customFormat="false" ht="15" hidden="false" customHeight="false" outlineLevel="0" collapsed="false">
      <c r="A418" s="138" t="n">
        <v>42240</v>
      </c>
      <c r="B418" s="136" t="n">
        <v>237</v>
      </c>
      <c r="C418" s="135" t="s">
        <v>16</v>
      </c>
      <c r="D418" s="135" t="s">
        <v>2312</v>
      </c>
      <c r="E418" s="135" t="s">
        <v>4784</v>
      </c>
      <c r="F418" s="137"/>
      <c r="G418" s="118"/>
      <c r="H418" s="139" t="n">
        <v>194566.69</v>
      </c>
      <c r="I418" s="119"/>
      <c r="J418" s="137" t="n">
        <v>8396727.09</v>
      </c>
      <c r="K418" s="135" t="s">
        <v>2314</v>
      </c>
      <c r="L418" s="1" t="s">
        <v>2248</v>
      </c>
    </row>
    <row r="419" customFormat="false" ht="15" hidden="false" customHeight="false" outlineLevel="0" collapsed="false">
      <c r="A419" s="138" t="n">
        <v>42233</v>
      </c>
      <c r="B419" s="136" t="n">
        <v>129</v>
      </c>
      <c r="C419" s="135" t="s">
        <v>16</v>
      </c>
      <c r="D419" s="135" t="s">
        <v>4232</v>
      </c>
      <c r="E419" s="135" t="s">
        <v>4785</v>
      </c>
      <c r="F419" s="137"/>
      <c r="G419" s="118"/>
      <c r="H419" s="137" t="n">
        <v>-236896.74</v>
      </c>
      <c r="I419" s="119" t="s">
        <v>14</v>
      </c>
      <c r="J419" s="137" t="n">
        <v>8604890.97</v>
      </c>
      <c r="K419" s="135"/>
      <c r="L419" s="1"/>
    </row>
    <row r="420" customFormat="false" ht="15" hidden="false" customHeight="false" outlineLevel="0" collapsed="false">
      <c r="A420" s="138" t="n">
        <v>42235</v>
      </c>
      <c r="B420" s="136" t="n">
        <v>163</v>
      </c>
      <c r="C420" s="135" t="s">
        <v>16</v>
      </c>
      <c r="D420" s="135" t="s">
        <v>4232</v>
      </c>
      <c r="E420" s="135" t="s">
        <v>4786</v>
      </c>
      <c r="F420" s="137"/>
      <c r="G420" s="118"/>
      <c r="H420" s="137" t="n">
        <v>236896.74</v>
      </c>
      <c r="I420" s="119" t="s">
        <v>14</v>
      </c>
      <c r="J420" s="137" t="n">
        <v>7390820.2</v>
      </c>
      <c r="K420" s="135"/>
      <c r="L420" s="1"/>
    </row>
    <row r="421" customFormat="false" ht="15" hidden="false" customHeight="false" outlineLevel="0" collapsed="false">
      <c r="A421" s="138" t="n">
        <v>42247</v>
      </c>
      <c r="B421" s="136" t="n">
        <v>110</v>
      </c>
      <c r="C421" s="135" t="s">
        <v>11</v>
      </c>
      <c r="D421" s="135" t="s">
        <v>4787</v>
      </c>
      <c r="E421" s="135" t="s">
        <v>4788</v>
      </c>
      <c r="F421" s="137" t="n">
        <v>243557.82</v>
      </c>
      <c r="G421" s="118" t="n">
        <v>56</v>
      </c>
      <c r="H421" s="137"/>
      <c r="I421" s="119"/>
      <c r="J421" s="137" t="n">
        <v>6337349.53</v>
      </c>
      <c r="K421" s="135"/>
      <c r="L421" s="1"/>
    </row>
    <row r="422" customFormat="false" ht="15" hidden="false" customHeight="false" outlineLevel="0" collapsed="false">
      <c r="A422" s="138" t="n">
        <v>42247</v>
      </c>
      <c r="B422" s="136" t="n">
        <v>409</v>
      </c>
      <c r="C422" s="135" t="s">
        <v>16</v>
      </c>
      <c r="D422" s="135" t="s">
        <v>4787</v>
      </c>
      <c r="E422" s="135" t="s">
        <v>4789</v>
      </c>
      <c r="F422" s="137"/>
      <c r="G422" s="118"/>
      <c r="H422" s="137" t="n">
        <v>243557.82</v>
      </c>
      <c r="I422" s="119" t="n">
        <v>56</v>
      </c>
      <c r="J422" s="137" t="n">
        <v>5089505.36</v>
      </c>
      <c r="K422" s="135"/>
      <c r="L422" s="1"/>
    </row>
    <row r="423" customFormat="false" ht="15" hidden="false" customHeight="false" outlineLevel="0" collapsed="false">
      <c r="A423" s="138" t="n">
        <v>42247</v>
      </c>
      <c r="B423" s="136" t="n">
        <v>112</v>
      </c>
      <c r="C423" s="135" t="s">
        <v>11</v>
      </c>
      <c r="D423" s="135" t="s">
        <v>4790</v>
      </c>
      <c r="E423" s="135" t="s">
        <v>4791</v>
      </c>
      <c r="F423" s="137" t="n">
        <v>236896.74</v>
      </c>
      <c r="G423" s="118" t="n">
        <v>57</v>
      </c>
      <c r="H423" s="137"/>
      <c r="I423" s="119"/>
      <c r="J423" s="137" t="n">
        <v>5493990.57</v>
      </c>
      <c r="K423" s="135"/>
      <c r="L423" s="1"/>
    </row>
    <row r="424" customFormat="false" ht="15" hidden="false" customHeight="false" outlineLevel="0" collapsed="false">
      <c r="A424" s="138" t="n">
        <v>42247</v>
      </c>
      <c r="B424" s="136" t="n">
        <v>410</v>
      </c>
      <c r="C424" s="135" t="s">
        <v>16</v>
      </c>
      <c r="D424" s="135" t="s">
        <v>4790</v>
      </c>
      <c r="E424" s="135" t="s">
        <v>4792</v>
      </c>
      <c r="F424" s="137"/>
      <c r="G424" s="118"/>
      <c r="H424" s="137" t="n">
        <v>236896.74</v>
      </c>
      <c r="I424" s="119" t="n">
        <v>57</v>
      </c>
      <c r="J424" s="137" t="n">
        <v>4852608.62</v>
      </c>
      <c r="K424" s="135"/>
      <c r="L424" s="1"/>
    </row>
    <row r="425" customFormat="false" ht="15" hidden="false" customHeight="false" outlineLevel="0" collapsed="false">
      <c r="A425" s="138" t="n">
        <v>42223</v>
      </c>
      <c r="B425" s="136" t="n">
        <v>173</v>
      </c>
      <c r="C425" s="135" t="s">
        <v>471</v>
      </c>
      <c r="D425" s="135" t="s">
        <v>1487</v>
      </c>
      <c r="E425" s="135" t="s">
        <v>4793</v>
      </c>
      <c r="F425" s="137"/>
      <c r="G425" s="118"/>
      <c r="H425" s="137" t="n">
        <v>-330257.77</v>
      </c>
      <c r="I425" s="119" t="s">
        <v>14</v>
      </c>
      <c r="J425" s="137" t="n">
        <v>4954315.75</v>
      </c>
      <c r="K425" s="1" t="s">
        <v>1489</v>
      </c>
      <c r="L425" s="1" t="s">
        <v>4247</v>
      </c>
    </row>
    <row r="426" customFormat="false" ht="15" hidden="false" customHeight="false" outlineLevel="0" collapsed="false">
      <c r="A426" s="138" t="n">
        <v>42230</v>
      </c>
      <c r="B426" s="136" t="n">
        <v>358</v>
      </c>
      <c r="C426" s="135" t="s">
        <v>471</v>
      </c>
      <c r="D426" s="135" t="s">
        <v>645</v>
      </c>
      <c r="E426" s="135" t="s">
        <v>4794</v>
      </c>
      <c r="F426" s="137"/>
      <c r="G426" s="118"/>
      <c r="H426" s="137" t="n">
        <v>-105250.96</v>
      </c>
      <c r="I426" s="119" t="s">
        <v>14</v>
      </c>
      <c r="J426" s="137" t="n">
        <v>6761418.6</v>
      </c>
      <c r="K426" s="1" t="s">
        <v>4795</v>
      </c>
      <c r="L426" s="1" t="s">
        <v>659</v>
      </c>
    </row>
    <row r="427" customFormat="false" ht="15" hidden="false" customHeight="false" outlineLevel="0" collapsed="false">
      <c r="A427" s="138" t="n">
        <v>42240</v>
      </c>
      <c r="B427" s="136" t="n">
        <v>586</v>
      </c>
      <c r="C427" s="135" t="s">
        <v>471</v>
      </c>
      <c r="D427" s="135" t="s">
        <v>348</v>
      </c>
      <c r="E427" s="135" t="s">
        <v>4796</v>
      </c>
      <c r="F427" s="137"/>
      <c r="G427" s="118"/>
      <c r="H427" s="137" t="n">
        <v>121356.63</v>
      </c>
      <c r="I427" s="119" t="s">
        <v>14</v>
      </c>
      <c r="J427" s="137" t="n">
        <v>7243145.97</v>
      </c>
      <c r="K427" s="135" t="s">
        <v>350</v>
      </c>
      <c r="L427" s="1" t="s">
        <v>195</v>
      </c>
    </row>
    <row r="428" customFormat="false" ht="15" hidden="false" customHeight="false" outlineLevel="0" collapsed="false">
      <c r="A428" s="138" t="n">
        <v>42245</v>
      </c>
      <c r="B428" s="136" t="n">
        <v>895</v>
      </c>
      <c r="C428" s="135" t="s">
        <v>471</v>
      </c>
      <c r="D428" s="135" t="s">
        <v>348</v>
      </c>
      <c r="E428" s="135" t="s">
        <v>4797</v>
      </c>
      <c r="F428" s="137"/>
      <c r="G428" s="118"/>
      <c r="H428" s="137" t="n">
        <v>-121356.63</v>
      </c>
      <c r="I428" s="119" t="s">
        <v>14</v>
      </c>
      <c r="J428" s="137" t="n">
        <v>7303528.58</v>
      </c>
      <c r="K428" s="135" t="s">
        <v>350</v>
      </c>
      <c r="L428" s="1"/>
    </row>
    <row r="429" customFormat="false" ht="15" hidden="false" customHeight="false" outlineLevel="0" collapsed="false">
      <c r="A429" s="138" t="n">
        <v>42223</v>
      </c>
      <c r="B429" s="136" t="n">
        <v>16</v>
      </c>
      <c r="C429" s="135" t="s">
        <v>2528</v>
      </c>
      <c r="D429" s="135" t="s">
        <v>1487</v>
      </c>
      <c r="E429" s="135" t="s">
        <v>4798</v>
      </c>
      <c r="F429" s="137"/>
      <c r="G429" s="118"/>
      <c r="H429" s="137" t="n">
        <v>330257.77</v>
      </c>
      <c r="I429" s="119" t="s">
        <v>14</v>
      </c>
      <c r="J429" s="137" t="n">
        <v>4624057.98</v>
      </c>
      <c r="K429" s="135" t="s">
        <v>1489</v>
      </c>
      <c r="L429" s="1"/>
    </row>
    <row r="430" customFormat="false" ht="15" hidden="false" customHeight="false" outlineLevel="0" collapsed="false">
      <c r="A430" s="138" t="n">
        <v>42230</v>
      </c>
      <c r="B430" s="136" t="n">
        <v>24</v>
      </c>
      <c r="C430" s="135" t="s">
        <v>2528</v>
      </c>
      <c r="D430" s="135" t="s">
        <v>645</v>
      </c>
      <c r="E430" s="135" t="s">
        <v>4799</v>
      </c>
      <c r="F430" s="137"/>
      <c r="G430" s="118"/>
      <c r="H430" s="137" t="n">
        <v>105250.96</v>
      </c>
      <c r="I430" s="119" t="s">
        <v>14</v>
      </c>
      <c r="J430" s="137" t="n">
        <v>6656167.64</v>
      </c>
      <c r="K430" s="1" t="s">
        <v>4795</v>
      </c>
      <c r="L430" s="1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L72" activeCellId="0" sqref="L7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40" width="11.42"/>
    <col collapsed="false" customWidth="true" hidden="false" outlineLevel="0" max="2" min="2" style="140" width="2.7"/>
    <col collapsed="false" customWidth="true" hidden="false" outlineLevel="0" max="3" min="3" style="140" width="9.85"/>
    <col collapsed="false" customWidth="true" hidden="false" outlineLevel="0" max="4" min="4" style="140" width="4.41"/>
    <col collapsed="false" customWidth="true" hidden="false" outlineLevel="0" max="5" min="5" style="140" width="5.13"/>
    <col collapsed="false" customWidth="false" hidden="false" outlineLevel="0" max="7" min="6" style="140" width="11.42"/>
    <col collapsed="false" customWidth="true" hidden="false" outlineLevel="0" max="8" min="8" style="140" width="9.85"/>
    <col collapsed="false" customWidth="true" hidden="false" outlineLevel="0" max="9" min="9" style="140" width="5.28"/>
    <col collapsed="false" customWidth="true" hidden="false" outlineLevel="0" max="10" min="10" style="140" width="9.85"/>
    <col collapsed="false" customWidth="true" hidden="false" outlineLevel="0" max="11" min="11" style="140" width="5.28"/>
    <col collapsed="false" customWidth="false" hidden="false" outlineLevel="0" max="257" min="12" style="140" width="11.42"/>
  </cols>
  <sheetData>
    <row r="1" customFormat="false" ht="15" hidden="false" customHeight="false" outlineLevel="0" collapsed="false">
      <c r="A1" s="14" t="n">
        <v>330257.77</v>
      </c>
      <c r="B1" s="13" t="n">
        <v>1</v>
      </c>
      <c r="C1" s="14" t="n">
        <v>330257.77</v>
      </c>
      <c r="D1" s="15" t="n">
        <v>1</v>
      </c>
      <c r="E1" s="141" t="n">
        <f aca="false">+A1-C1</f>
        <v>0</v>
      </c>
      <c r="G1" s="14"/>
      <c r="H1" s="14" t="n">
        <v>263650.65</v>
      </c>
      <c r="I1" s="15" t="s">
        <v>51</v>
      </c>
      <c r="J1" s="76" t="n">
        <v>263650.65</v>
      </c>
      <c r="K1" s="142" t="s">
        <v>51</v>
      </c>
      <c r="L1" s="141" t="n">
        <f aca="false">+H1-J1</f>
        <v>0</v>
      </c>
    </row>
    <row r="2" customFormat="false" ht="15" hidden="false" customHeight="false" outlineLevel="0" collapsed="false">
      <c r="A2" s="14" t="n">
        <v>214602.07</v>
      </c>
      <c r="B2" s="13" t="n">
        <v>2</v>
      </c>
      <c r="C2" s="14" t="n">
        <v>214602.07</v>
      </c>
      <c r="D2" s="15" t="n">
        <v>2</v>
      </c>
      <c r="E2" s="141" t="n">
        <f aca="false">+A2-C2</f>
        <v>0</v>
      </c>
      <c r="G2" s="14"/>
      <c r="H2" s="14" t="n">
        <v>123220.49</v>
      </c>
      <c r="I2" s="15" t="s">
        <v>797</v>
      </c>
      <c r="J2" s="76" t="n">
        <v>123220.49</v>
      </c>
      <c r="K2" s="142" t="s">
        <v>797</v>
      </c>
      <c r="L2" s="141" t="n">
        <f aca="false">+H2-J2</f>
        <v>0</v>
      </c>
    </row>
    <row r="3" customFormat="false" ht="15" hidden="false" customHeight="false" outlineLevel="0" collapsed="false">
      <c r="A3" s="14" t="n">
        <v>143936</v>
      </c>
      <c r="B3" s="13" t="n">
        <v>3</v>
      </c>
      <c r="C3" s="14" t="n">
        <v>143936</v>
      </c>
      <c r="D3" s="15" t="n">
        <v>3</v>
      </c>
      <c r="E3" s="141" t="n">
        <f aca="false">+A3-C3</f>
        <v>0</v>
      </c>
      <c r="G3" s="14"/>
      <c r="H3" s="14" t="n">
        <v>202636.42</v>
      </c>
      <c r="I3" s="15" t="s">
        <v>1398</v>
      </c>
      <c r="J3" s="76" t="n">
        <v>202636.42</v>
      </c>
      <c r="K3" s="142" t="s">
        <v>1398</v>
      </c>
      <c r="L3" s="141" t="n">
        <f aca="false">+H3-J3</f>
        <v>0</v>
      </c>
    </row>
    <row r="4" customFormat="false" ht="15" hidden="false" customHeight="false" outlineLevel="0" collapsed="false">
      <c r="A4" s="14" t="n">
        <v>143936</v>
      </c>
      <c r="B4" s="13" t="n">
        <v>4</v>
      </c>
      <c r="C4" s="14" t="n">
        <v>143936</v>
      </c>
      <c r="D4" s="15" t="n">
        <v>4</v>
      </c>
      <c r="E4" s="141" t="n">
        <f aca="false">+A4-C4</f>
        <v>0</v>
      </c>
      <c r="G4" s="14"/>
      <c r="H4" s="14" t="n">
        <v>315686.66</v>
      </c>
      <c r="I4" s="15" t="s">
        <v>124</v>
      </c>
      <c r="J4" s="76" t="n">
        <v>315686.66</v>
      </c>
      <c r="K4" s="142" t="s">
        <v>124</v>
      </c>
      <c r="L4" s="141" t="n">
        <f aca="false">+H4-J4</f>
        <v>0</v>
      </c>
    </row>
    <row r="5" customFormat="false" ht="15" hidden="false" customHeight="false" outlineLevel="0" collapsed="false">
      <c r="A5" s="14" t="n">
        <v>143936</v>
      </c>
      <c r="B5" s="13" t="n">
        <v>5</v>
      </c>
      <c r="C5" s="14" t="n">
        <v>143936</v>
      </c>
      <c r="D5" s="15" t="n">
        <v>5</v>
      </c>
      <c r="E5" s="141" t="n">
        <f aca="false">+A5-C5</f>
        <v>0</v>
      </c>
      <c r="G5" s="14"/>
      <c r="H5" s="14" t="n">
        <v>136565.32</v>
      </c>
      <c r="I5" s="15" t="s">
        <v>169</v>
      </c>
      <c r="J5" s="76" t="n">
        <v>136565.32</v>
      </c>
      <c r="K5" s="142" t="s">
        <v>169</v>
      </c>
      <c r="L5" s="141" t="n">
        <f aca="false">+H5-J5</f>
        <v>0</v>
      </c>
    </row>
    <row r="6" customFormat="false" ht="15" hidden="false" customHeight="false" outlineLevel="0" collapsed="false">
      <c r="A6" s="14" t="n">
        <v>160461.87</v>
      </c>
      <c r="B6" s="13" t="n">
        <v>6</v>
      </c>
      <c r="C6" s="14" t="n">
        <v>160461.87</v>
      </c>
      <c r="D6" s="15" t="n">
        <v>6</v>
      </c>
      <c r="E6" s="141" t="n">
        <f aca="false">+A6-C6</f>
        <v>0</v>
      </c>
      <c r="G6" s="14"/>
      <c r="H6" s="14" t="n">
        <v>194566.69</v>
      </c>
      <c r="I6" s="15" t="s">
        <v>1403</v>
      </c>
      <c r="J6" s="76" t="n">
        <v>194566.69</v>
      </c>
      <c r="K6" s="142" t="s">
        <v>1403</v>
      </c>
      <c r="L6" s="141" t="n">
        <f aca="false">+H6-J6</f>
        <v>0</v>
      </c>
    </row>
    <row r="7" customFormat="false" ht="15" hidden="false" customHeight="false" outlineLevel="0" collapsed="false">
      <c r="A7" s="14" t="n">
        <v>160461.87</v>
      </c>
      <c r="B7" s="13" t="n">
        <v>7</v>
      </c>
      <c r="C7" s="14" t="n">
        <v>160461.87</v>
      </c>
      <c r="D7" s="15" t="n">
        <v>7</v>
      </c>
      <c r="E7" s="141" t="n">
        <f aca="false">+A7-C7</f>
        <v>0</v>
      </c>
      <c r="G7" s="14"/>
      <c r="H7" s="14" t="n">
        <v>172332.56</v>
      </c>
      <c r="I7" s="15" t="s">
        <v>161</v>
      </c>
      <c r="J7" s="76" t="n">
        <v>172332.56</v>
      </c>
      <c r="K7" s="143" t="s">
        <v>161</v>
      </c>
      <c r="L7" s="141" t="n">
        <f aca="false">+H7-J7</f>
        <v>0</v>
      </c>
    </row>
    <row r="8" customFormat="false" ht="15" hidden="false" customHeight="false" outlineLevel="0" collapsed="false">
      <c r="A8" s="14" t="n">
        <v>160461.87</v>
      </c>
      <c r="B8" s="13" t="n">
        <v>8</v>
      </c>
      <c r="C8" s="14" t="n">
        <v>160461.87</v>
      </c>
      <c r="D8" s="15" t="n">
        <v>8</v>
      </c>
      <c r="E8" s="141" t="n">
        <f aca="false">+A8-C8</f>
        <v>0</v>
      </c>
      <c r="G8" s="14"/>
      <c r="H8" s="14" t="n">
        <v>136565.32</v>
      </c>
      <c r="I8" s="15" t="s">
        <v>1172</v>
      </c>
      <c r="J8" s="76" t="n">
        <v>136565.32</v>
      </c>
      <c r="K8" s="142" t="s">
        <v>1172</v>
      </c>
      <c r="L8" s="141" t="n">
        <f aca="false">+H8-J8</f>
        <v>0</v>
      </c>
    </row>
    <row r="9" customFormat="false" ht="15" hidden="false" customHeight="false" outlineLevel="0" collapsed="false">
      <c r="A9" s="14" t="n">
        <v>160461.87</v>
      </c>
      <c r="B9" s="13" t="n">
        <v>9</v>
      </c>
      <c r="C9" s="14" t="n">
        <v>160461.87</v>
      </c>
      <c r="D9" s="15" t="n">
        <v>9</v>
      </c>
      <c r="E9" s="141" t="n">
        <f aca="false">+A9-C9</f>
        <v>0</v>
      </c>
      <c r="G9" s="14"/>
      <c r="H9" s="14" t="n">
        <v>194566.69</v>
      </c>
      <c r="I9" s="15" t="s">
        <v>1428</v>
      </c>
      <c r="J9" s="76" t="n">
        <v>194566.69</v>
      </c>
      <c r="K9" s="142" t="s">
        <v>1428</v>
      </c>
      <c r="L9" s="141" t="n">
        <f aca="false">+H9-J9</f>
        <v>0</v>
      </c>
    </row>
    <row r="10" customFormat="false" ht="15" hidden="false" customHeight="false" outlineLevel="0" collapsed="false">
      <c r="A10" s="14" t="n">
        <v>160461.87</v>
      </c>
      <c r="B10" s="13" t="n">
        <v>10</v>
      </c>
      <c r="C10" s="14" t="n">
        <v>160461.87</v>
      </c>
      <c r="D10" s="15" t="n">
        <v>10</v>
      </c>
      <c r="E10" s="141" t="n">
        <f aca="false">+A10-C10</f>
        <v>0</v>
      </c>
      <c r="G10" s="14"/>
      <c r="H10" s="14" t="n">
        <v>160461.87</v>
      </c>
      <c r="I10" s="15" t="s">
        <v>198</v>
      </c>
      <c r="J10" s="76" t="n">
        <v>160461.87</v>
      </c>
      <c r="K10" s="142" t="s">
        <v>198</v>
      </c>
      <c r="L10" s="141" t="n">
        <f aca="false">+H10-J10</f>
        <v>0</v>
      </c>
    </row>
    <row r="11" customFormat="false" ht="15" hidden="false" customHeight="false" outlineLevel="0" collapsed="false">
      <c r="A11" s="14" t="n">
        <v>172332.56</v>
      </c>
      <c r="B11" s="13" t="n">
        <v>11</v>
      </c>
      <c r="C11" s="14" t="n">
        <v>172332.56</v>
      </c>
      <c r="D11" s="15" t="n">
        <v>11</v>
      </c>
      <c r="E11" s="141" t="n">
        <f aca="false">+A11-C11</f>
        <v>0</v>
      </c>
      <c r="G11" s="14"/>
      <c r="H11" s="14" t="n">
        <v>136565.32</v>
      </c>
      <c r="I11" s="15" t="s">
        <v>1191</v>
      </c>
      <c r="J11" s="76" t="n">
        <v>136565.32</v>
      </c>
      <c r="K11" s="142" t="s">
        <v>1191</v>
      </c>
      <c r="L11" s="141" t="n">
        <f aca="false">+H11-J11</f>
        <v>0</v>
      </c>
    </row>
    <row r="12" customFormat="false" ht="15" hidden="false" customHeight="false" outlineLevel="0" collapsed="false">
      <c r="A12" s="14" t="n">
        <v>160461.87</v>
      </c>
      <c r="B12" s="13" t="n">
        <v>12</v>
      </c>
      <c r="C12" s="14" t="n">
        <v>160461.87</v>
      </c>
      <c r="D12" s="15" t="n">
        <v>12</v>
      </c>
      <c r="E12" s="141" t="n">
        <f aca="false">+A12-C12</f>
        <v>0</v>
      </c>
      <c r="G12" s="14"/>
      <c r="H12" s="14" t="n">
        <v>202636.42</v>
      </c>
      <c r="I12" s="15" t="s">
        <v>1450</v>
      </c>
      <c r="J12" s="76" t="n">
        <v>202636.42</v>
      </c>
      <c r="K12" s="142" t="s">
        <v>1450</v>
      </c>
      <c r="L12" s="141" t="n">
        <f aca="false">+H12-J12</f>
        <v>0</v>
      </c>
    </row>
    <row r="13" customFormat="false" ht="15" hidden="false" customHeight="false" outlineLevel="0" collapsed="false">
      <c r="A13" s="14" t="n">
        <v>160461.87</v>
      </c>
      <c r="B13" s="13" t="n">
        <v>13</v>
      </c>
      <c r="C13" s="14" t="n">
        <v>160461.87</v>
      </c>
      <c r="D13" s="15" t="n">
        <v>13</v>
      </c>
      <c r="E13" s="141" t="n">
        <f aca="false">+A13-C13</f>
        <v>0</v>
      </c>
      <c r="G13" s="14"/>
      <c r="H13" s="14" t="n">
        <v>160461.87</v>
      </c>
      <c r="I13" s="15" t="s">
        <v>237</v>
      </c>
      <c r="J13" s="76" t="n">
        <v>160461.87</v>
      </c>
      <c r="K13" s="142" t="s">
        <v>237</v>
      </c>
      <c r="L13" s="141" t="n">
        <f aca="false">+H13-J13</f>
        <v>0</v>
      </c>
    </row>
    <row r="14" customFormat="false" ht="15" hidden="false" customHeight="false" outlineLevel="0" collapsed="false">
      <c r="A14" s="14" t="n">
        <v>160461.87</v>
      </c>
      <c r="B14" s="13" t="n">
        <v>14</v>
      </c>
      <c r="C14" s="14" t="n">
        <v>160461.87</v>
      </c>
      <c r="D14" s="15" t="n">
        <v>14</v>
      </c>
      <c r="E14" s="141" t="n">
        <f aca="false">+A14-C14</f>
        <v>0</v>
      </c>
      <c r="G14" s="14"/>
      <c r="H14" s="14" t="n">
        <v>138970.5</v>
      </c>
      <c r="I14" s="15" t="s">
        <v>1193</v>
      </c>
      <c r="J14" s="76" t="n">
        <v>138970.5</v>
      </c>
      <c r="K14" s="142" t="s">
        <v>1193</v>
      </c>
      <c r="L14" s="141" t="n">
        <f aca="false">+H14-J14</f>
        <v>0</v>
      </c>
    </row>
    <row r="15" customFormat="false" ht="15" hidden="false" customHeight="false" outlineLevel="0" collapsed="false">
      <c r="A15" s="14" t="n">
        <v>160461.87</v>
      </c>
      <c r="B15" s="13" t="n">
        <v>15</v>
      </c>
      <c r="C15" s="14" t="n">
        <v>160461.87</v>
      </c>
      <c r="D15" s="15" t="n">
        <v>15</v>
      </c>
      <c r="E15" s="141" t="n">
        <f aca="false">+A15-C15</f>
        <v>0</v>
      </c>
      <c r="G15" s="14"/>
      <c r="H15" s="14" t="n">
        <v>194566.69</v>
      </c>
      <c r="I15" s="15" t="s">
        <v>2516</v>
      </c>
      <c r="J15" s="76" t="n">
        <v>194566.69</v>
      </c>
      <c r="K15" s="142" t="s">
        <v>2516</v>
      </c>
      <c r="L15" s="141" t="n">
        <f aca="false">+H15-J15</f>
        <v>0</v>
      </c>
    </row>
    <row r="16" customFormat="false" ht="15" hidden="false" customHeight="false" outlineLevel="0" collapsed="false">
      <c r="A16" s="14" t="n">
        <v>185677.4</v>
      </c>
      <c r="B16" s="13" t="n">
        <v>16</v>
      </c>
      <c r="C16" s="14" t="n">
        <v>185677.4</v>
      </c>
      <c r="D16" s="15" t="n">
        <v>16</v>
      </c>
      <c r="E16" s="141" t="n">
        <f aca="false">+A16-C16</f>
        <v>0</v>
      </c>
      <c r="G16" s="14"/>
      <c r="H16" s="14" t="n">
        <v>172332.56</v>
      </c>
      <c r="I16" s="15" t="s">
        <v>244</v>
      </c>
      <c r="J16" s="76" t="n">
        <v>172332.56</v>
      </c>
      <c r="K16" s="143" t="s">
        <v>244</v>
      </c>
      <c r="L16" s="141" t="n">
        <f aca="false">+H16-J16</f>
        <v>0</v>
      </c>
    </row>
    <row r="17" customFormat="false" ht="15" hidden="false" customHeight="false" outlineLevel="0" collapsed="false">
      <c r="A17" s="14" t="n">
        <v>185677.4</v>
      </c>
      <c r="B17" s="13" t="n">
        <v>17</v>
      </c>
      <c r="C17" s="14" t="n">
        <v>185677.4</v>
      </c>
      <c r="D17" s="15" t="n">
        <v>17</v>
      </c>
      <c r="E17" s="141" t="n">
        <f aca="false">+A17-C17</f>
        <v>0</v>
      </c>
      <c r="G17" s="14"/>
      <c r="H17" s="14" t="n">
        <v>136565.32</v>
      </c>
      <c r="I17" s="15" t="s">
        <v>1203</v>
      </c>
      <c r="J17" s="76" t="n">
        <v>136565.32</v>
      </c>
      <c r="K17" s="142" t="s">
        <v>1203</v>
      </c>
      <c r="L17" s="141" t="n">
        <f aca="false">+H17-J17</f>
        <v>0</v>
      </c>
    </row>
    <row r="18" customFormat="false" ht="15" hidden="false" customHeight="false" outlineLevel="0" collapsed="false">
      <c r="A18" s="14" t="n">
        <v>185677.4</v>
      </c>
      <c r="B18" s="13" t="n">
        <v>18</v>
      </c>
      <c r="C18" s="14" t="n">
        <v>185677.4</v>
      </c>
      <c r="D18" s="15" t="n">
        <v>18</v>
      </c>
      <c r="E18" s="141" t="n">
        <f aca="false">+A18-C18</f>
        <v>0</v>
      </c>
      <c r="G18" s="14"/>
      <c r="H18" s="14" t="n">
        <v>194566.69</v>
      </c>
      <c r="I18" s="15" t="s">
        <v>2523</v>
      </c>
      <c r="J18" s="76" t="n">
        <v>194566.69</v>
      </c>
      <c r="K18" s="142" t="s">
        <v>2523</v>
      </c>
      <c r="L18" s="141" t="n">
        <f aca="false">+H18-J18</f>
        <v>0</v>
      </c>
    </row>
    <row r="19" customFormat="false" ht="15" hidden="false" customHeight="false" outlineLevel="0" collapsed="false">
      <c r="A19" s="14" t="n">
        <v>185677.4</v>
      </c>
      <c r="B19" s="13" t="n">
        <v>19</v>
      </c>
      <c r="C19" s="14" t="n">
        <v>185677.4</v>
      </c>
      <c r="D19" s="15" t="n">
        <v>19</v>
      </c>
      <c r="E19" s="141" t="n">
        <f aca="false">+A19-C19</f>
        <v>0</v>
      </c>
      <c r="G19" s="14"/>
      <c r="H19" s="14" t="n">
        <v>172332.56</v>
      </c>
      <c r="I19" s="15" t="s">
        <v>252</v>
      </c>
      <c r="J19" s="76" t="n">
        <v>172332.56</v>
      </c>
      <c r="K19" s="142" t="s">
        <v>252</v>
      </c>
      <c r="L19" s="141" t="n">
        <f aca="false">+H19-J19</f>
        <v>0</v>
      </c>
    </row>
    <row r="20" customFormat="false" ht="15" hidden="false" customHeight="false" outlineLevel="0" collapsed="false">
      <c r="A20" s="14" t="n">
        <v>185677.4</v>
      </c>
      <c r="B20" s="13" t="n">
        <v>20</v>
      </c>
      <c r="C20" s="14" t="n">
        <v>185677.4</v>
      </c>
      <c r="D20" s="15" t="n">
        <v>20</v>
      </c>
      <c r="E20" s="141" t="n">
        <f aca="false">+A20-C20</f>
        <v>0</v>
      </c>
      <c r="G20" s="14"/>
      <c r="H20" s="14" t="n">
        <v>123220.49</v>
      </c>
      <c r="I20" s="15" t="s">
        <v>1209</v>
      </c>
      <c r="J20" s="76" t="n">
        <v>123220.49</v>
      </c>
      <c r="K20" s="142" t="s">
        <v>1209</v>
      </c>
      <c r="L20" s="141" t="n">
        <f aca="false">+H20-J20</f>
        <v>0</v>
      </c>
    </row>
    <row r="21" customFormat="false" ht="15" hidden="false" customHeight="false" outlineLevel="0" collapsed="false">
      <c r="A21" s="14" t="n">
        <v>185677.4</v>
      </c>
      <c r="B21" s="13" t="n">
        <v>21</v>
      </c>
      <c r="C21" s="14" t="n">
        <v>185677.4</v>
      </c>
      <c r="D21" s="15" t="n">
        <v>21</v>
      </c>
      <c r="E21" s="141" t="n">
        <f aca="false">+A21-C21</f>
        <v>0</v>
      </c>
      <c r="G21" s="14"/>
      <c r="H21" s="14" t="n">
        <v>255514.9</v>
      </c>
      <c r="I21" s="15" t="s">
        <v>2524</v>
      </c>
      <c r="J21" s="76" t="n">
        <v>255514.9</v>
      </c>
      <c r="K21" s="142" t="s">
        <v>2524</v>
      </c>
      <c r="L21" s="141" t="n">
        <f aca="false">+H21-J21</f>
        <v>0</v>
      </c>
    </row>
    <row r="22" customFormat="false" ht="15" hidden="false" customHeight="false" outlineLevel="0" collapsed="false">
      <c r="A22" s="14" t="n">
        <v>185677.4</v>
      </c>
      <c r="B22" s="13" t="n">
        <v>22</v>
      </c>
      <c r="C22" s="14" t="n">
        <v>185677.4</v>
      </c>
      <c r="D22" s="15" t="n">
        <v>22</v>
      </c>
      <c r="E22" s="141" t="n">
        <f aca="false">+A22-C22</f>
        <v>0</v>
      </c>
      <c r="G22" s="14"/>
      <c r="H22" s="14" t="n">
        <v>185677.4</v>
      </c>
      <c r="I22" s="15" t="s">
        <v>270</v>
      </c>
      <c r="J22" s="76" t="n">
        <v>185677.4</v>
      </c>
      <c r="K22" s="143" t="s">
        <v>270</v>
      </c>
      <c r="L22" s="141" t="n">
        <f aca="false">+H22-J22</f>
        <v>0</v>
      </c>
    </row>
    <row r="23" customFormat="false" ht="15" hidden="false" customHeight="false" outlineLevel="0" collapsed="false">
      <c r="A23" s="14" t="n">
        <v>185677.4</v>
      </c>
      <c r="B23" s="13" t="n">
        <v>23</v>
      </c>
      <c r="C23" s="14" t="n">
        <v>185677.4</v>
      </c>
      <c r="D23" s="15" t="n">
        <v>23</v>
      </c>
      <c r="E23" s="141" t="n">
        <f aca="false">+A23-C23</f>
        <v>0</v>
      </c>
      <c r="G23" s="14"/>
      <c r="H23" s="14" t="n">
        <v>136565.32</v>
      </c>
      <c r="I23" s="15" t="s">
        <v>1212</v>
      </c>
      <c r="J23" s="76" t="n">
        <v>136565.32</v>
      </c>
      <c r="K23" s="142" t="s">
        <v>1212</v>
      </c>
      <c r="L23" s="141" t="n">
        <f aca="false">+H23-J23</f>
        <v>0</v>
      </c>
    </row>
    <row r="24" customFormat="false" ht="15" hidden="false" customHeight="false" outlineLevel="0" collapsed="false">
      <c r="A24" s="14" t="n">
        <v>136565.32</v>
      </c>
      <c r="B24" s="13" t="n">
        <v>24</v>
      </c>
      <c r="C24" s="14" t="n">
        <v>136565.32</v>
      </c>
      <c r="D24" s="15" t="n">
        <v>24</v>
      </c>
      <c r="E24" s="141" t="n">
        <f aca="false">+A24-C24</f>
        <v>0</v>
      </c>
      <c r="G24" s="14"/>
      <c r="H24" s="76" t="n">
        <v>330257.77</v>
      </c>
      <c r="I24" s="3" t="s">
        <v>2531</v>
      </c>
      <c r="J24" s="76" t="n">
        <v>330257.77</v>
      </c>
      <c r="K24" s="142" t="s">
        <v>2531</v>
      </c>
      <c r="L24" s="141" t="n">
        <f aca="false">+H24-J24</f>
        <v>0</v>
      </c>
    </row>
    <row r="25" customFormat="false" ht="15" hidden="false" customHeight="false" outlineLevel="0" collapsed="false">
      <c r="A25" s="14" t="n">
        <v>136565.32</v>
      </c>
      <c r="B25" s="13" t="n">
        <v>25</v>
      </c>
      <c r="C25" s="14" t="n">
        <v>136565.32</v>
      </c>
      <c r="D25" s="15" t="n">
        <v>25</v>
      </c>
      <c r="E25" s="141" t="n">
        <f aca="false">+A25-C25</f>
        <v>0</v>
      </c>
      <c r="G25" s="14"/>
      <c r="H25" s="14" t="n">
        <v>123220.49</v>
      </c>
      <c r="I25" s="15" t="s">
        <v>274</v>
      </c>
      <c r="J25" s="76" t="n">
        <v>123220.49</v>
      </c>
      <c r="K25" s="142" t="s">
        <v>274</v>
      </c>
      <c r="L25" s="141" t="n">
        <f aca="false">+H25-J25</f>
        <v>0</v>
      </c>
    </row>
    <row r="26" customFormat="false" ht="15" hidden="false" customHeight="false" outlineLevel="0" collapsed="false">
      <c r="A26" s="14" t="n">
        <v>123220.49</v>
      </c>
      <c r="B26" s="13" t="n">
        <v>26</v>
      </c>
      <c r="C26" s="14" t="n">
        <v>123220.49</v>
      </c>
      <c r="D26" s="15" t="n">
        <v>26</v>
      </c>
      <c r="E26" s="141" t="n">
        <f aca="false">+A26-C26</f>
        <v>0</v>
      </c>
      <c r="G26" s="14"/>
      <c r="H26" s="14" t="n">
        <v>136565.32</v>
      </c>
      <c r="I26" s="15" t="s">
        <v>1215</v>
      </c>
      <c r="J26" s="76" t="n">
        <v>136565.32</v>
      </c>
      <c r="K26" s="142" t="s">
        <v>1215</v>
      </c>
      <c r="L26" s="141" t="n">
        <f aca="false">+H26-J26</f>
        <v>0</v>
      </c>
    </row>
    <row r="27" customFormat="false" ht="15" hidden="false" customHeight="false" outlineLevel="0" collapsed="false">
      <c r="A27" s="14" t="n">
        <v>136565.32</v>
      </c>
      <c r="B27" s="13" t="n">
        <v>27</v>
      </c>
      <c r="C27" s="14" t="n">
        <v>136565.32</v>
      </c>
      <c r="D27" s="15" t="n">
        <v>27</v>
      </c>
      <c r="E27" s="141" t="n">
        <f aca="false">+A27-C27</f>
        <v>0</v>
      </c>
      <c r="G27" s="14"/>
      <c r="H27" s="76" t="n">
        <v>143936</v>
      </c>
      <c r="I27" s="3" t="s">
        <v>2533</v>
      </c>
      <c r="J27" s="76" t="n">
        <v>143936</v>
      </c>
      <c r="K27" s="142" t="s">
        <v>2533</v>
      </c>
      <c r="L27" s="141" t="n">
        <f aca="false">+H27-J27</f>
        <v>0</v>
      </c>
    </row>
    <row r="28" customFormat="false" ht="15" hidden="false" customHeight="false" outlineLevel="0" collapsed="false">
      <c r="A28" s="14" t="n">
        <v>136565.32</v>
      </c>
      <c r="B28" s="13" t="n">
        <v>28</v>
      </c>
      <c r="C28" s="14" t="n">
        <v>136565.32</v>
      </c>
      <c r="D28" s="15" t="n">
        <v>28</v>
      </c>
      <c r="E28" s="141" t="n">
        <f aca="false">+A28-C28</f>
        <v>0</v>
      </c>
      <c r="G28" s="14"/>
      <c r="H28" s="14" t="n">
        <v>134548.08</v>
      </c>
      <c r="I28" s="15" t="s">
        <v>356</v>
      </c>
      <c r="J28" s="64" t="n">
        <v>134548.08</v>
      </c>
      <c r="K28" s="144" t="s">
        <v>356</v>
      </c>
      <c r="L28" s="141" t="n">
        <f aca="false">+H28-J28</f>
        <v>0</v>
      </c>
    </row>
    <row r="29" customFormat="false" ht="15" hidden="false" customHeight="false" outlineLevel="0" collapsed="false">
      <c r="A29" s="14" t="n">
        <v>121358.42</v>
      </c>
      <c r="B29" s="13" t="n">
        <v>29</v>
      </c>
      <c r="C29" s="14" t="n">
        <v>121358.42</v>
      </c>
      <c r="D29" s="15" t="n">
        <v>29</v>
      </c>
      <c r="E29" s="141" t="n">
        <f aca="false">+A29-C29</f>
        <v>0</v>
      </c>
      <c r="G29" s="14"/>
      <c r="H29" s="14" t="n">
        <v>149134.27</v>
      </c>
      <c r="I29" s="15" t="s">
        <v>1245</v>
      </c>
      <c r="J29" s="76" t="n">
        <v>149134.27</v>
      </c>
      <c r="K29" s="142" t="s">
        <v>1245</v>
      </c>
      <c r="L29" s="141" t="n">
        <f aca="false">+H29-J29</f>
        <v>0</v>
      </c>
    </row>
    <row r="30" customFormat="false" ht="15" hidden="false" customHeight="false" outlineLevel="0" collapsed="false">
      <c r="A30" s="14" t="n">
        <v>149134.27</v>
      </c>
      <c r="B30" s="13" t="n">
        <v>30</v>
      </c>
      <c r="C30" s="14" t="n">
        <v>149134.27</v>
      </c>
      <c r="D30" s="15" t="n">
        <v>30</v>
      </c>
      <c r="E30" s="141" t="n">
        <f aca="false">+A30-C30</f>
        <v>0</v>
      </c>
      <c r="G30" s="14"/>
      <c r="H30" s="76" t="n">
        <v>143936</v>
      </c>
      <c r="I30" s="3" t="s">
        <v>2535</v>
      </c>
      <c r="J30" s="76" t="n">
        <v>143936</v>
      </c>
      <c r="K30" s="143" t="s">
        <v>2535</v>
      </c>
      <c r="L30" s="141" t="n">
        <f aca="false">+H30-J30</f>
        <v>0</v>
      </c>
    </row>
    <row r="31" customFormat="false" ht="15" hidden="false" customHeight="false" outlineLevel="0" collapsed="false">
      <c r="A31" s="14" t="n">
        <v>149134.27</v>
      </c>
      <c r="B31" s="13" t="n">
        <v>31</v>
      </c>
      <c r="C31" s="14" t="n">
        <v>149134.27</v>
      </c>
      <c r="D31" s="15" t="n">
        <v>31</v>
      </c>
      <c r="E31" s="141" t="n">
        <f aca="false">+A31-C31</f>
        <v>0</v>
      </c>
      <c r="G31" s="14"/>
      <c r="H31" s="14" t="n">
        <v>123220.49</v>
      </c>
      <c r="I31" s="15" t="s">
        <v>398</v>
      </c>
      <c r="J31" s="76" t="n">
        <v>123220.49</v>
      </c>
      <c r="K31" s="142" t="s">
        <v>398</v>
      </c>
      <c r="L31" s="141" t="n">
        <f aca="false">+H31-J31</f>
        <v>0</v>
      </c>
    </row>
    <row r="32" customFormat="false" ht="15" hidden="false" customHeight="false" outlineLevel="0" collapsed="false">
      <c r="A32" s="14" t="n">
        <v>149134.27</v>
      </c>
      <c r="B32" s="13" t="n">
        <v>32</v>
      </c>
      <c r="C32" s="14" t="n">
        <v>149134.27</v>
      </c>
      <c r="D32" s="15" t="n">
        <v>32</v>
      </c>
      <c r="E32" s="141" t="n">
        <f aca="false">+A32-C32</f>
        <v>0</v>
      </c>
      <c r="G32" s="14"/>
      <c r="H32" s="14" t="n">
        <v>156272.2</v>
      </c>
      <c r="I32" s="15" t="s">
        <v>1253</v>
      </c>
      <c r="J32" s="76" t="n">
        <v>156272.2</v>
      </c>
      <c r="K32" s="142" t="s">
        <v>1253</v>
      </c>
      <c r="L32" s="141" t="n">
        <f aca="false">+H32-J32</f>
        <v>0</v>
      </c>
    </row>
    <row r="33" customFormat="false" ht="15" hidden="false" customHeight="false" outlineLevel="0" collapsed="false">
      <c r="A33" s="14" t="n">
        <v>149134.27</v>
      </c>
      <c r="B33" s="13" t="n">
        <v>33</v>
      </c>
      <c r="C33" s="14" t="n">
        <v>149134.27</v>
      </c>
      <c r="D33" s="15" t="n">
        <v>33</v>
      </c>
      <c r="E33" s="141" t="n">
        <f aca="false">+A33-C33</f>
        <v>0</v>
      </c>
      <c r="G33" s="14"/>
      <c r="H33" s="76" t="n">
        <v>143936</v>
      </c>
      <c r="I33" s="3" t="s">
        <v>2536</v>
      </c>
      <c r="J33" s="76" t="n">
        <v>143936</v>
      </c>
      <c r="K33" s="142" t="s">
        <v>2536</v>
      </c>
      <c r="L33" s="141" t="n">
        <f aca="false">+H33-J33</f>
        <v>0</v>
      </c>
    </row>
    <row r="34" customFormat="false" ht="15" hidden="false" customHeight="false" outlineLevel="0" collapsed="false">
      <c r="A34" s="14" t="n">
        <v>99479.11</v>
      </c>
      <c r="B34" s="13" t="n">
        <v>34</v>
      </c>
      <c r="C34" s="14" t="n">
        <v>99479.11</v>
      </c>
      <c r="D34" s="15" t="n">
        <v>34</v>
      </c>
      <c r="E34" s="141" t="n">
        <f aca="false">+A34-C34</f>
        <v>0</v>
      </c>
      <c r="G34" s="14"/>
      <c r="H34" s="14" t="n">
        <v>123220.49</v>
      </c>
      <c r="I34" s="15" t="s">
        <v>413</v>
      </c>
      <c r="J34" s="76" t="n">
        <v>123220.49</v>
      </c>
      <c r="K34" s="142" t="s">
        <v>413</v>
      </c>
      <c r="L34" s="141" t="n">
        <f aca="false">+H34-J34</f>
        <v>0</v>
      </c>
    </row>
    <row r="35" customFormat="false" ht="15" hidden="false" customHeight="false" outlineLevel="0" collapsed="false">
      <c r="A35" s="14" t="n">
        <v>97927.39</v>
      </c>
      <c r="B35" s="13" t="n">
        <v>35</v>
      </c>
      <c r="C35" s="14" t="n">
        <v>97927.39</v>
      </c>
      <c r="D35" s="15" t="n">
        <v>35</v>
      </c>
      <c r="E35" s="141" t="n">
        <f aca="false">+A35-C35</f>
        <v>0</v>
      </c>
      <c r="G35" s="14"/>
      <c r="H35" s="14" t="n">
        <v>107401.21</v>
      </c>
      <c r="I35" s="15" t="s">
        <v>1256</v>
      </c>
      <c r="J35" s="76" t="n">
        <v>107401.21</v>
      </c>
      <c r="K35" s="142" t="s">
        <v>1256</v>
      </c>
      <c r="L35" s="141" t="n">
        <f aca="false">+H35-J35</f>
        <v>0</v>
      </c>
    </row>
    <row r="36" customFormat="false" ht="15" hidden="false" customHeight="false" outlineLevel="0" collapsed="false">
      <c r="A36" s="14" t="n">
        <v>107401.21</v>
      </c>
      <c r="B36" s="13" t="n">
        <v>36</v>
      </c>
      <c r="C36" s="14" t="n">
        <v>107401.21</v>
      </c>
      <c r="D36" s="15" t="n">
        <v>36</v>
      </c>
      <c r="E36" s="141" t="n">
        <f aca="false">+A36-C36</f>
        <v>0</v>
      </c>
      <c r="G36" s="14"/>
      <c r="H36" s="76" t="n">
        <v>172332.56</v>
      </c>
      <c r="I36" s="3" t="s">
        <v>3502</v>
      </c>
      <c r="J36" s="76" t="n">
        <v>172332.56</v>
      </c>
      <c r="K36" s="142" t="s">
        <v>3502</v>
      </c>
      <c r="L36" s="141" t="n">
        <f aca="false">+H36-J36</f>
        <v>0</v>
      </c>
    </row>
    <row r="37" customFormat="false" ht="15" hidden="false" customHeight="false" outlineLevel="0" collapsed="false">
      <c r="A37" s="14" t="n">
        <v>108475.35</v>
      </c>
      <c r="B37" s="13" t="n">
        <v>37</v>
      </c>
      <c r="C37" s="14" t="n">
        <v>108475.35</v>
      </c>
      <c r="D37" s="15" t="n">
        <v>37</v>
      </c>
      <c r="E37" s="141" t="n">
        <f aca="false">+A37-C37</f>
        <v>0</v>
      </c>
      <c r="G37" s="14"/>
      <c r="H37" s="14" t="n">
        <v>135867.04</v>
      </c>
      <c r="I37" s="15" t="s">
        <v>417</v>
      </c>
      <c r="J37" s="76" t="n">
        <v>135867.04</v>
      </c>
      <c r="K37" s="142" t="s">
        <v>417</v>
      </c>
      <c r="L37" s="141" t="n">
        <f aca="false">+H37-J37</f>
        <v>0</v>
      </c>
    </row>
    <row r="38" customFormat="false" ht="15" hidden="false" customHeight="false" outlineLevel="0" collapsed="false">
      <c r="A38" s="14" t="n">
        <v>106864.14</v>
      </c>
      <c r="B38" s="13" t="n">
        <v>38</v>
      </c>
      <c r="C38" s="14" t="n">
        <v>106864.14</v>
      </c>
      <c r="D38" s="15" t="n">
        <v>38</v>
      </c>
      <c r="E38" s="141" t="n">
        <f aca="false">+A38-C38</f>
        <v>0</v>
      </c>
      <c r="G38" s="14"/>
      <c r="H38" s="14" t="n">
        <v>126428.81</v>
      </c>
      <c r="I38" s="15" t="s">
        <v>1259</v>
      </c>
      <c r="J38" s="76" t="n">
        <v>126428.81</v>
      </c>
      <c r="K38" s="142" t="s">
        <v>1259</v>
      </c>
      <c r="L38" s="141" t="n">
        <f aca="false">+H38-J38</f>
        <v>0</v>
      </c>
    </row>
    <row r="39" customFormat="false" ht="15" hidden="false" customHeight="false" outlineLevel="0" collapsed="false">
      <c r="A39" s="14" t="n">
        <v>107401.21</v>
      </c>
      <c r="B39" s="13" t="n">
        <v>39</v>
      </c>
      <c r="C39" s="14" t="n">
        <v>107401.21</v>
      </c>
      <c r="D39" s="15" t="n">
        <v>39</v>
      </c>
      <c r="E39" s="141" t="n">
        <f aca="false">+A39-C39</f>
        <v>0</v>
      </c>
      <c r="G39" s="14"/>
      <c r="H39" s="14" t="n">
        <v>123220.49</v>
      </c>
      <c r="I39" s="15" t="s">
        <v>421</v>
      </c>
      <c r="J39" s="76" t="n">
        <v>123220.49</v>
      </c>
      <c r="K39" s="142" t="s">
        <v>421</v>
      </c>
      <c r="L39" s="141" t="n">
        <f aca="false">+H39-J39</f>
        <v>0</v>
      </c>
    </row>
    <row r="40" customFormat="false" ht="15" hidden="false" customHeight="false" outlineLevel="0" collapsed="false">
      <c r="A40" s="14" t="n">
        <v>108475.35</v>
      </c>
      <c r="B40" s="13" t="n">
        <v>40</v>
      </c>
      <c r="C40" s="14" t="n">
        <v>108475.35</v>
      </c>
      <c r="D40" s="15" t="n">
        <v>40</v>
      </c>
      <c r="E40" s="141" t="n">
        <f aca="false">+A40-C40</f>
        <v>0</v>
      </c>
      <c r="G40" s="14"/>
      <c r="H40" s="14" t="n">
        <v>126428.81</v>
      </c>
      <c r="I40" s="15" t="s">
        <v>1270</v>
      </c>
      <c r="J40" s="76" t="n">
        <v>126428.81</v>
      </c>
      <c r="K40" s="142" t="s">
        <v>1270</v>
      </c>
      <c r="L40" s="141" t="n">
        <f aca="false">+H40-J40</f>
        <v>0</v>
      </c>
    </row>
    <row r="41" customFormat="false" ht="15" hidden="false" customHeight="false" outlineLevel="0" collapsed="false">
      <c r="A41" s="14" t="n">
        <v>108475.35</v>
      </c>
      <c r="B41" s="13" t="n">
        <v>41</v>
      </c>
      <c r="C41" s="14" t="n">
        <v>108475.35</v>
      </c>
      <c r="D41" s="15" t="n">
        <v>41</v>
      </c>
      <c r="E41" s="141" t="n">
        <f aca="false">+A41-C41</f>
        <v>0</v>
      </c>
      <c r="G41" s="14"/>
      <c r="H41" s="76" t="n">
        <v>185677.4</v>
      </c>
      <c r="I41" s="3" t="s">
        <v>3504</v>
      </c>
      <c r="J41" s="76" t="n">
        <v>185677.4</v>
      </c>
      <c r="K41" s="143" t="s">
        <v>3504</v>
      </c>
      <c r="L41" s="141" t="n">
        <f aca="false">+H41-J41</f>
        <v>0</v>
      </c>
    </row>
    <row r="42" customFormat="false" ht="15" hidden="false" customHeight="false" outlineLevel="0" collapsed="false">
      <c r="A42" s="14" t="n">
        <v>107401.21</v>
      </c>
      <c r="B42" s="13" t="n">
        <v>42</v>
      </c>
      <c r="C42" s="14" t="n">
        <v>107401.21</v>
      </c>
      <c r="D42" s="15" t="n">
        <v>42</v>
      </c>
      <c r="E42" s="141" t="n">
        <f aca="false">+A42-C42</f>
        <v>0</v>
      </c>
      <c r="G42" s="14"/>
      <c r="H42" s="14" t="n">
        <v>134158.34</v>
      </c>
      <c r="I42" s="15" t="s">
        <v>622</v>
      </c>
      <c r="J42" s="76" t="n">
        <v>134158.34</v>
      </c>
      <c r="K42" s="142" t="s">
        <v>622</v>
      </c>
      <c r="L42" s="141" t="n">
        <f aca="false">+H42-J42</f>
        <v>0</v>
      </c>
    </row>
    <row r="43" customFormat="false" ht="15" hidden="false" customHeight="false" outlineLevel="0" collapsed="false">
      <c r="A43" s="14" t="n">
        <v>127042.58</v>
      </c>
      <c r="B43" s="13" t="n">
        <v>43</v>
      </c>
      <c r="C43" s="14" t="n">
        <v>127042.58</v>
      </c>
      <c r="D43" s="15" t="n">
        <v>43</v>
      </c>
      <c r="E43" s="141" t="n">
        <f aca="false">+A43-C43</f>
        <v>0</v>
      </c>
      <c r="G43" s="14"/>
      <c r="H43" s="14" t="n">
        <v>125815</v>
      </c>
      <c r="I43" s="15" t="s">
        <v>1273</v>
      </c>
      <c r="J43" s="76" t="n">
        <v>125815</v>
      </c>
      <c r="K43" s="142" t="s">
        <v>1273</v>
      </c>
      <c r="L43" s="141" t="n">
        <f aca="false">+H43-J43</f>
        <v>0</v>
      </c>
    </row>
    <row r="44" customFormat="false" ht="15" hidden="false" customHeight="false" outlineLevel="0" collapsed="false">
      <c r="A44" s="14" t="n">
        <v>127042.58</v>
      </c>
      <c r="B44" s="13" t="n">
        <v>44</v>
      </c>
      <c r="C44" s="14" t="n">
        <v>127042.58</v>
      </c>
      <c r="D44" s="15" t="n">
        <v>44</v>
      </c>
      <c r="E44" s="141" t="n">
        <f aca="false">+A44-C44</f>
        <v>0</v>
      </c>
      <c r="G44" s="14"/>
      <c r="H44" s="76" t="n">
        <v>123220.49</v>
      </c>
      <c r="I44" s="3" t="s">
        <v>3505</v>
      </c>
      <c r="J44" s="76" t="n">
        <v>123220.49</v>
      </c>
      <c r="K44" s="142" t="s">
        <v>3505</v>
      </c>
      <c r="L44" s="141" t="n">
        <f aca="false">+H44-J44</f>
        <v>0</v>
      </c>
    </row>
    <row r="45" customFormat="false" ht="15" hidden="false" customHeight="false" outlineLevel="0" collapsed="false">
      <c r="A45" s="14" t="n">
        <v>125815</v>
      </c>
      <c r="B45" s="13" t="n">
        <v>45</v>
      </c>
      <c r="C45" s="14" t="n">
        <v>125815</v>
      </c>
      <c r="D45" s="15" t="n">
        <v>45</v>
      </c>
      <c r="E45" s="141" t="n">
        <f aca="false">+A45-C45</f>
        <v>0</v>
      </c>
      <c r="G45" s="14"/>
      <c r="H45" s="14" t="n">
        <v>123220.49</v>
      </c>
      <c r="I45" s="15" t="s">
        <v>625</v>
      </c>
      <c r="J45" s="76" t="n">
        <v>123220.49</v>
      </c>
      <c r="K45" s="142" t="s">
        <v>625</v>
      </c>
      <c r="L45" s="141" t="n">
        <f aca="false">+H45-J45</f>
        <v>0</v>
      </c>
    </row>
    <row r="46" customFormat="false" ht="15" hidden="false" customHeight="false" outlineLevel="0" collapsed="false">
      <c r="A46" s="14" t="n">
        <v>83729.11</v>
      </c>
      <c r="B46" s="13" t="n">
        <v>46</v>
      </c>
      <c r="C46" s="14" t="n">
        <v>83729.11</v>
      </c>
      <c r="D46" s="15" t="n">
        <v>46</v>
      </c>
      <c r="E46" s="141" t="n">
        <f aca="false">+A46-C46</f>
        <v>0</v>
      </c>
      <c r="G46" s="14"/>
      <c r="H46" s="14" t="n">
        <v>126428.81</v>
      </c>
      <c r="I46" s="15" t="s">
        <v>1279</v>
      </c>
      <c r="J46" s="76" t="n">
        <v>126428.81</v>
      </c>
      <c r="K46" s="142" t="s">
        <v>1279</v>
      </c>
      <c r="L46" s="141" t="n">
        <f aca="false">+H46-J46</f>
        <v>0</v>
      </c>
    </row>
    <row r="47" customFormat="false" ht="15" hidden="false" customHeight="false" outlineLevel="0" collapsed="false">
      <c r="A47" s="14" t="n">
        <v>83729.11</v>
      </c>
      <c r="B47" s="13" t="n">
        <v>47</v>
      </c>
      <c r="C47" s="14" t="n">
        <v>83729.11</v>
      </c>
      <c r="D47" s="15" t="n">
        <v>47</v>
      </c>
      <c r="E47" s="141" t="n">
        <f aca="false">+A47-C47</f>
        <v>0</v>
      </c>
      <c r="G47" s="14"/>
      <c r="H47" s="76" t="n">
        <v>149134.27</v>
      </c>
      <c r="I47" s="3" t="s">
        <v>3506</v>
      </c>
      <c r="J47" s="76" t="n">
        <v>149134.27</v>
      </c>
      <c r="K47" s="142" t="s">
        <v>3506</v>
      </c>
      <c r="L47" s="141" t="n">
        <f aca="false">+H47-J47</f>
        <v>0</v>
      </c>
    </row>
    <row r="48" customFormat="false" ht="15" hidden="false" customHeight="false" outlineLevel="0" collapsed="false">
      <c r="A48" s="14" t="n">
        <v>82099.8</v>
      </c>
      <c r="B48" s="13" t="n">
        <v>48</v>
      </c>
      <c r="C48" s="14" t="n">
        <v>82099.8</v>
      </c>
      <c r="D48" s="15" t="n">
        <v>48</v>
      </c>
      <c r="E48" s="141" t="n">
        <f aca="false">+A48-C48</f>
        <v>0</v>
      </c>
      <c r="G48" s="14"/>
      <c r="H48" s="14" t="n">
        <v>136565.32</v>
      </c>
      <c r="I48" s="15" t="s">
        <v>653</v>
      </c>
      <c r="J48" s="76" t="n">
        <v>136565.32</v>
      </c>
      <c r="K48" s="142" t="s">
        <v>653</v>
      </c>
      <c r="L48" s="141" t="n">
        <f aca="false">+H48-J48</f>
        <v>0</v>
      </c>
    </row>
    <row r="49" customFormat="false" ht="15" hidden="false" customHeight="false" outlineLevel="0" collapsed="false">
      <c r="A49" s="14" t="n">
        <v>83729.11</v>
      </c>
      <c r="B49" s="13" t="n">
        <v>49</v>
      </c>
      <c r="C49" s="14" t="n">
        <v>83729.11</v>
      </c>
      <c r="D49" s="15" t="n">
        <v>49</v>
      </c>
      <c r="E49" s="141" t="n">
        <f aca="false">+A49-C49</f>
        <v>0</v>
      </c>
      <c r="G49" s="14"/>
      <c r="H49" s="14" t="n">
        <v>126428.81</v>
      </c>
      <c r="I49" s="15" t="s">
        <v>1311</v>
      </c>
      <c r="J49" s="76" t="n">
        <v>126428.81</v>
      </c>
      <c r="K49" s="143" t="s">
        <v>1311</v>
      </c>
      <c r="L49" s="141" t="n">
        <f aca="false">+H49-J49</f>
        <v>0</v>
      </c>
    </row>
    <row r="50" customFormat="false" ht="15" hidden="false" customHeight="false" outlineLevel="0" collapsed="false">
      <c r="A50" s="14" t="n">
        <v>82099.8</v>
      </c>
      <c r="B50" s="13" t="n">
        <v>50</v>
      </c>
      <c r="C50" s="14" t="n">
        <v>82099.8</v>
      </c>
      <c r="D50" s="15" t="n">
        <v>50</v>
      </c>
      <c r="E50" s="141" t="n">
        <f aca="false">+A50-C50</f>
        <v>0</v>
      </c>
      <c r="G50" s="14"/>
      <c r="H50" s="76" t="n">
        <v>194566.69</v>
      </c>
      <c r="I50" s="3" t="s">
        <v>3507</v>
      </c>
      <c r="J50" s="76" t="n">
        <v>194566.69</v>
      </c>
      <c r="K50" s="142" t="s">
        <v>3507</v>
      </c>
      <c r="L50" s="141" t="n">
        <f aca="false">+H50-J50</f>
        <v>0</v>
      </c>
    </row>
    <row r="51" customFormat="false" ht="15" hidden="false" customHeight="false" outlineLevel="0" collapsed="false">
      <c r="A51" s="14" t="n">
        <v>83729.11</v>
      </c>
      <c r="B51" s="13" t="n">
        <v>51</v>
      </c>
      <c r="C51" s="14" t="n">
        <v>83729.11</v>
      </c>
      <c r="D51" s="15" t="n">
        <v>51</v>
      </c>
      <c r="E51" s="141" t="n">
        <f aca="false">+A51-C51</f>
        <v>0</v>
      </c>
      <c r="G51" s="14"/>
      <c r="H51" s="14" t="n">
        <v>134158.34</v>
      </c>
      <c r="I51" s="15" t="s">
        <v>664</v>
      </c>
      <c r="J51" s="76" t="n">
        <v>134158.34</v>
      </c>
      <c r="K51" s="142" t="s">
        <v>664</v>
      </c>
      <c r="L51" s="141" t="n">
        <f aca="false">+H51-J51</f>
        <v>0</v>
      </c>
    </row>
    <row r="52" customFormat="false" ht="15" hidden="false" customHeight="false" outlineLevel="0" collapsed="false">
      <c r="A52" s="14" t="n">
        <v>82487.73</v>
      </c>
      <c r="B52" s="13" t="n">
        <v>52</v>
      </c>
      <c r="C52" s="14" t="n">
        <v>82487.73</v>
      </c>
      <c r="D52" s="15" t="n">
        <v>52</v>
      </c>
      <c r="E52" s="141" t="n">
        <f aca="false">+A52-C52</f>
        <v>0</v>
      </c>
      <c r="G52" s="14"/>
      <c r="H52" s="14" t="n">
        <v>126428.81</v>
      </c>
      <c r="I52" s="15" t="s">
        <v>1321</v>
      </c>
      <c r="J52" s="76" t="n">
        <v>126428.81</v>
      </c>
      <c r="K52" s="142" t="s">
        <v>1321</v>
      </c>
      <c r="L52" s="141" t="n">
        <f aca="false">+H52-J52</f>
        <v>0</v>
      </c>
    </row>
    <row r="53" customFormat="false" ht="15" hidden="false" customHeight="false" outlineLevel="0" collapsed="false">
      <c r="A53" s="14" t="n">
        <v>83729.11</v>
      </c>
      <c r="B53" s="13" t="n">
        <v>53</v>
      </c>
      <c r="C53" s="14" t="n">
        <v>83729.11</v>
      </c>
      <c r="D53" s="15" t="n">
        <v>53</v>
      </c>
      <c r="E53" s="141" t="n">
        <f aca="false">+A53-C53</f>
        <v>0</v>
      </c>
      <c r="G53" s="14"/>
      <c r="H53" s="76" t="n">
        <v>194566.69</v>
      </c>
      <c r="I53" s="3" t="s">
        <v>3508</v>
      </c>
      <c r="J53" s="76" t="n">
        <v>194566.69</v>
      </c>
      <c r="K53" s="142" t="s">
        <v>3508</v>
      </c>
      <c r="L53" s="141" t="n">
        <f aca="false">+H53-J53</f>
        <v>0</v>
      </c>
    </row>
    <row r="54" customFormat="false" ht="15" hidden="false" customHeight="false" outlineLevel="0" collapsed="false">
      <c r="A54" s="14" t="n">
        <v>82487.73</v>
      </c>
      <c r="B54" s="13" t="n">
        <v>54</v>
      </c>
      <c r="C54" s="14" t="n">
        <v>82487.73</v>
      </c>
      <c r="D54" s="15" t="n">
        <v>54</v>
      </c>
      <c r="E54" s="141" t="n">
        <f aca="false">+A54-C54</f>
        <v>0</v>
      </c>
      <c r="G54" s="14"/>
      <c r="H54" s="14" t="n">
        <v>123220.49</v>
      </c>
      <c r="I54" s="15" t="s">
        <v>672</v>
      </c>
      <c r="J54" s="76" t="n">
        <v>123220.49</v>
      </c>
      <c r="K54" s="142" t="s">
        <v>672</v>
      </c>
      <c r="L54" s="141" t="n">
        <f aca="false">+H54-J54</f>
        <v>0</v>
      </c>
    </row>
    <row r="55" customFormat="false" ht="15" hidden="false" customHeight="false" outlineLevel="0" collapsed="false">
      <c r="A55" s="14" t="n">
        <v>83729.11</v>
      </c>
      <c r="B55" s="13" t="n">
        <v>55</v>
      </c>
      <c r="C55" s="14" t="n">
        <v>83729.11</v>
      </c>
      <c r="D55" s="15" t="n">
        <v>55</v>
      </c>
      <c r="E55" s="141" t="n">
        <f aca="false">+A55-C55</f>
        <v>0</v>
      </c>
      <c r="G55" s="14"/>
      <c r="H55" s="14" t="n">
        <v>82487.73</v>
      </c>
      <c r="I55" s="15" t="s">
        <v>1323</v>
      </c>
      <c r="J55" s="76" t="n">
        <v>82487.73</v>
      </c>
      <c r="K55" s="142" t="s">
        <v>1323</v>
      </c>
      <c r="L55" s="141" t="n">
        <f aca="false">+H55-J55</f>
        <v>0</v>
      </c>
    </row>
    <row r="56" customFormat="false" ht="15" hidden="false" customHeight="false" outlineLevel="0" collapsed="false">
      <c r="A56" s="14" t="n">
        <v>82487.73</v>
      </c>
      <c r="B56" s="13" t="n">
        <v>56</v>
      </c>
      <c r="C56" s="14" t="n">
        <v>82487.73</v>
      </c>
      <c r="D56" s="15" t="n">
        <v>56</v>
      </c>
      <c r="E56" s="141" t="n">
        <f aca="false">+A56-C56</f>
        <v>0</v>
      </c>
      <c r="G56" s="14"/>
      <c r="H56" s="14" t="n">
        <v>138970.5</v>
      </c>
      <c r="I56" s="15" t="s">
        <v>679</v>
      </c>
      <c r="J56" s="76" t="n">
        <v>138970.5</v>
      </c>
      <c r="K56" s="142" t="s">
        <v>679</v>
      </c>
      <c r="L56" s="141" t="n">
        <f aca="false">+H56-J56</f>
        <v>0</v>
      </c>
    </row>
    <row r="57" customFormat="false" ht="15" hidden="false" customHeight="false" outlineLevel="0" collapsed="false">
      <c r="A57" s="14" t="n">
        <v>83729.11</v>
      </c>
      <c r="B57" s="13" t="n">
        <v>57</v>
      </c>
      <c r="C57" s="14" t="n">
        <v>83729.11</v>
      </c>
      <c r="D57" s="15" t="n">
        <v>57</v>
      </c>
      <c r="E57" s="141" t="n">
        <f aca="false">+A57-C57</f>
        <v>0</v>
      </c>
      <c r="G57" s="14"/>
      <c r="H57" s="14" t="n">
        <v>82099.8</v>
      </c>
      <c r="I57" s="15" t="s">
        <v>1352</v>
      </c>
      <c r="J57" s="76" t="n">
        <v>82099.8</v>
      </c>
      <c r="K57" s="142" t="s">
        <v>1352</v>
      </c>
      <c r="L57" s="141" t="n">
        <f aca="false">+H57-J57</f>
        <v>0</v>
      </c>
    </row>
    <row r="58" customFormat="false" ht="15" hidden="false" customHeight="false" outlineLevel="0" collapsed="false">
      <c r="A58" s="14" t="n">
        <v>194566.69</v>
      </c>
      <c r="B58" s="13" t="n">
        <v>58</v>
      </c>
      <c r="C58" s="14" t="n">
        <v>194566.69</v>
      </c>
      <c r="D58" s="15" t="n">
        <v>58</v>
      </c>
      <c r="E58" s="141" t="n">
        <f aca="false">+A58-C58</f>
        <v>0</v>
      </c>
      <c r="G58" s="14"/>
      <c r="H58" s="14" t="n">
        <v>123220.49</v>
      </c>
      <c r="I58" s="15" t="s">
        <v>684</v>
      </c>
      <c r="J58" s="76" t="n">
        <v>123220.49</v>
      </c>
      <c r="K58" s="145" t="s">
        <v>684</v>
      </c>
      <c r="L58" s="141" t="n">
        <f aca="false">+H58-J58</f>
        <v>0</v>
      </c>
    </row>
    <row r="59" customFormat="false" ht="15" hidden="false" customHeight="false" outlineLevel="0" collapsed="false">
      <c r="A59" s="14" t="n">
        <v>194566.69</v>
      </c>
      <c r="B59" s="13" t="n">
        <v>59</v>
      </c>
      <c r="C59" s="14" t="n">
        <v>194566.69</v>
      </c>
      <c r="D59" s="15" t="n">
        <v>59</v>
      </c>
      <c r="E59" s="141" t="n">
        <f aca="false">+A59-C59</f>
        <v>0</v>
      </c>
      <c r="G59" s="14"/>
      <c r="H59" s="14" t="n">
        <v>82099.8</v>
      </c>
      <c r="I59" s="15" t="s">
        <v>1357</v>
      </c>
      <c r="J59" s="76" t="n">
        <v>82099.8</v>
      </c>
      <c r="K59" s="142" t="s">
        <v>1357</v>
      </c>
      <c r="L59" s="141" t="n">
        <f aca="false">+H59-J59</f>
        <v>0</v>
      </c>
    </row>
    <row r="60" customFormat="false" ht="15" hidden="false" customHeight="false" outlineLevel="0" collapsed="false">
      <c r="A60" s="14" t="n">
        <v>194566.69</v>
      </c>
      <c r="B60" s="13" t="n">
        <v>60</v>
      </c>
      <c r="C60" s="14" t="n">
        <v>194566.69</v>
      </c>
      <c r="D60" s="15" t="n">
        <v>60</v>
      </c>
      <c r="E60" s="141" t="n">
        <f aca="false">+A60-C60</f>
        <v>0</v>
      </c>
      <c r="H60" s="14" t="n">
        <v>138272.2</v>
      </c>
      <c r="I60" s="15" t="s">
        <v>689</v>
      </c>
      <c r="J60" s="76" t="n">
        <v>138272.2</v>
      </c>
      <c r="K60" s="143" t="s">
        <v>689</v>
      </c>
      <c r="L60" s="141" t="n">
        <f aca="false">+H60-J60</f>
        <v>0</v>
      </c>
    </row>
    <row r="61" customFormat="false" ht="15" hidden="false" customHeight="false" outlineLevel="0" collapsed="false">
      <c r="A61" s="14" t="n">
        <v>236896.73</v>
      </c>
      <c r="B61" s="13" t="n">
        <v>61</v>
      </c>
      <c r="C61" s="14" t="n">
        <v>236896.73</v>
      </c>
      <c r="D61" s="15" t="n">
        <v>61</v>
      </c>
      <c r="E61" s="141" t="n">
        <f aca="false">+A61-C61</f>
        <v>0</v>
      </c>
      <c r="H61" s="14" t="n">
        <v>202636.42</v>
      </c>
      <c r="I61" s="15" t="s">
        <v>1362</v>
      </c>
      <c r="J61" s="76" t="n">
        <v>202636.42</v>
      </c>
      <c r="K61" s="142" t="s">
        <v>1362</v>
      </c>
      <c r="L61" s="141" t="n">
        <f aca="false">+H61-J61</f>
        <v>0</v>
      </c>
    </row>
    <row r="62" customFormat="false" ht="15" hidden="false" customHeight="false" outlineLevel="0" collapsed="false">
      <c r="A62" s="14" t="n">
        <v>236896.74</v>
      </c>
      <c r="B62" s="13" t="n">
        <v>62</v>
      </c>
      <c r="C62" s="14" t="n">
        <v>236896.74</v>
      </c>
      <c r="D62" s="15" t="n">
        <v>62</v>
      </c>
      <c r="E62" s="141" t="n">
        <f aca="false">+A62-C62</f>
        <v>0</v>
      </c>
      <c r="H62" s="14" t="n">
        <v>136565.32</v>
      </c>
      <c r="I62" s="15" t="s">
        <v>694</v>
      </c>
      <c r="J62" s="76" t="n">
        <v>136565.32</v>
      </c>
      <c r="K62" s="142" t="s">
        <v>694</v>
      </c>
      <c r="L62" s="141" t="n">
        <f aca="false">+H62-J62</f>
        <v>0</v>
      </c>
    </row>
    <row r="63" customFormat="false" ht="15" hidden="false" customHeight="false" outlineLevel="0" collapsed="false">
      <c r="A63" s="101" t="n">
        <v>330257.77</v>
      </c>
      <c r="B63" s="2" t="n">
        <v>63</v>
      </c>
      <c r="C63" s="14" t="n">
        <v>330257.77</v>
      </c>
      <c r="D63" s="15" t="n">
        <v>63</v>
      </c>
      <c r="E63" s="141" t="n">
        <f aca="false">+A63-C63</f>
        <v>0</v>
      </c>
      <c r="H63" s="14" t="n">
        <v>194566.69</v>
      </c>
      <c r="I63" s="15" t="s">
        <v>1379</v>
      </c>
      <c r="J63" s="76" t="n">
        <v>194566.69</v>
      </c>
      <c r="K63" s="142" t="s">
        <v>1379</v>
      </c>
      <c r="L63" s="141" t="n">
        <f aca="false">+H63-J63</f>
        <v>0</v>
      </c>
    </row>
    <row r="64" customFormat="false" ht="15" hidden="false" customHeight="false" outlineLevel="0" collapsed="false">
      <c r="A64" s="101" t="n">
        <v>160461.87</v>
      </c>
      <c r="B64" s="2" t="n">
        <v>64</v>
      </c>
      <c r="C64" s="14" t="n">
        <v>160461.87</v>
      </c>
      <c r="D64" s="15" t="n">
        <v>64</v>
      </c>
      <c r="E64" s="141" t="n">
        <f aca="false">+A64-C64</f>
        <v>0</v>
      </c>
      <c r="H64" s="14" t="n">
        <v>123220.49</v>
      </c>
      <c r="I64" s="15" t="s">
        <v>699</v>
      </c>
      <c r="J64" s="76" t="n">
        <v>123220.49</v>
      </c>
      <c r="K64" s="142" t="s">
        <v>699</v>
      </c>
      <c r="L64" s="141" t="n">
        <f aca="false">+H64-J64</f>
        <v>0</v>
      </c>
    </row>
    <row r="65" customFormat="false" ht="15" hidden="false" customHeight="false" outlineLevel="0" collapsed="false">
      <c r="A65" s="101" t="n">
        <v>121358.42</v>
      </c>
      <c r="B65" s="2" t="n">
        <v>65</v>
      </c>
      <c r="C65" s="14" t="n">
        <v>121358.42</v>
      </c>
      <c r="D65" s="15" t="n">
        <v>65</v>
      </c>
      <c r="E65" s="141" t="n">
        <f aca="false">+A65-C65</f>
        <v>0</v>
      </c>
      <c r="H65" s="14" t="n">
        <v>202636.42</v>
      </c>
      <c r="I65" s="15" t="s">
        <v>1389</v>
      </c>
      <c r="J65" s="76" t="n">
        <v>202636.42</v>
      </c>
      <c r="K65" s="142" t="s">
        <v>1389</v>
      </c>
      <c r="L65" s="141" t="n">
        <f aca="false">+H65-J65</f>
        <v>0</v>
      </c>
    </row>
    <row r="66" customFormat="false" ht="15" hidden="false" customHeight="false" outlineLevel="0" collapsed="false">
      <c r="A66" s="101" t="n">
        <v>149134.27</v>
      </c>
      <c r="B66" s="2" t="n">
        <v>66</v>
      </c>
      <c r="C66" s="14" t="n">
        <v>149134.27</v>
      </c>
      <c r="D66" s="15" t="n">
        <v>66</v>
      </c>
      <c r="E66" s="141" t="n">
        <f aca="false">+A66-C66</f>
        <v>0</v>
      </c>
      <c r="H66" s="14" t="n">
        <v>123220.49</v>
      </c>
      <c r="I66" s="15" t="s">
        <v>702</v>
      </c>
      <c r="J66" s="76" t="n">
        <v>123220.49</v>
      </c>
      <c r="K66" s="142" t="s">
        <v>702</v>
      </c>
      <c r="L66" s="141" t="n">
        <f aca="false">+H66-J66</f>
        <v>0</v>
      </c>
    </row>
    <row r="67" customFormat="false" ht="15" hidden="false" customHeight="false" outlineLevel="0" collapsed="false">
      <c r="A67" s="101" t="n">
        <v>149134.27</v>
      </c>
      <c r="B67" s="2" t="n">
        <v>67</v>
      </c>
      <c r="C67" s="14" t="n">
        <v>149134.27</v>
      </c>
      <c r="D67" s="15" t="n">
        <v>67</v>
      </c>
      <c r="E67" s="141" t="n">
        <f aca="false">+A67-C67</f>
        <v>0</v>
      </c>
      <c r="H67" s="14" t="n">
        <v>194566.69</v>
      </c>
      <c r="I67" s="15" t="s">
        <v>1391</v>
      </c>
      <c r="J67" s="76" t="n">
        <v>194566.69</v>
      </c>
      <c r="K67" s="142" t="s">
        <v>1391</v>
      </c>
      <c r="L67" s="141" t="n">
        <f aca="false">+H67-J67</f>
        <v>0</v>
      </c>
    </row>
    <row r="68" customFormat="false" ht="15" hidden="false" customHeight="false" outlineLevel="0" collapsed="false">
      <c r="A68" s="101" t="n">
        <v>97927.39</v>
      </c>
      <c r="B68" s="2" t="n">
        <v>68</v>
      </c>
      <c r="C68" s="14" t="n">
        <v>97927.39</v>
      </c>
      <c r="D68" s="15" t="n">
        <v>68</v>
      </c>
      <c r="E68" s="141" t="n">
        <f aca="false">+A68-C68</f>
        <v>0</v>
      </c>
    </row>
    <row r="69" customFormat="false" ht="15" hidden="false" customHeight="false" outlineLevel="0" collapsed="false">
      <c r="A69" s="101" t="n">
        <v>97927.39</v>
      </c>
      <c r="B69" s="2" t="n">
        <v>69</v>
      </c>
      <c r="C69" s="14" t="n">
        <v>97927.39</v>
      </c>
      <c r="D69" s="15" t="n">
        <v>69</v>
      </c>
      <c r="E69" s="141" t="n">
        <f aca="false">+A69-C69</f>
        <v>0</v>
      </c>
    </row>
    <row r="70" customFormat="false" ht="15" hidden="false" customHeight="false" outlineLevel="0" collapsed="false">
      <c r="A70" s="101" t="n">
        <v>106327.07</v>
      </c>
      <c r="B70" s="2" t="n">
        <v>70</v>
      </c>
      <c r="C70" s="14" t="n">
        <v>106327.07</v>
      </c>
      <c r="D70" s="15" t="n">
        <v>70</v>
      </c>
      <c r="E70" s="141" t="n">
        <f aca="false">+A70-C70</f>
        <v>0</v>
      </c>
    </row>
    <row r="71" customFormat="false" ht="15" hidden="false" customHeight="false" outlineLevel="0" collapsed="false">
      <c r="A71" s="101" t="n">
        <v>124585.44</v>
      </c>
      <c r="B71" s="2" t="n">
        <v>71</v>
      </c>
      <c r="C71" s="14" t="n">
        <v>124585.44</v>
      </c>
      <c r="D71" s="15" t="n">
        <v>71</v>
      </c>
      <c r="E71" s="141" t="n">
        <f aca="false">+A71-C71</f>
        <v>0</v>
      </c>
    </row>
    <row r="72" customFormat="false" ht="15" hidden="false" customHeight="false" outlineLevel="0" collapsed="false">
      <c r="A72" s="101" t="n">
        <v>82099.8</v>
      </c>
      <c r="B72" s="2" t="n">
        <v>72</v>
      </c>
      <c r="C72" s="14" t="n">
        <v>82099.8</v>
      </c>
      <c r="D72" s="15" t="n">
        <v>72</v>
      </c>
      <c r="E72" s="141" t="n">
        <f aca="false">+A72-C72</f>
        <v>0</v>
      </c>
    </row>
    <row r="73" customFormat="false" ht="15" hidden="false" customHeight="false" outlineLevel="0" collapsed="false">
      <c r="A73" s="101" t="n">
        <v>236896.74</v>
      </c>
      <c r="B73" s="2" t="n">
        <v>73</v>
      </c>
      <c r="C73" s="14" t="n">
        <v>236896.74</v>
      </c>
      <c r="D73" s="15" t="n">
        <v>73</v>
      </c>
      <c r="E73" s="141" t="n">
        <f aca="false">+A73-C73</f>
        <v>0</v>
      </c>
    </row>
    <row r="74" customFormat="false" ht="15" hidden="false" customHeight="false" outlineLevel="0" collapsed="false">
      <c r="A74" s="101" t="n">
        <v>236896.74</v>
      </c>
      <c r="B74" s="117" t="n">
        <v>74</v>
      </c>
      <c r="C74" s="14" t="n">
        <v>236896.74</v>
      </c>
      <c r="D74" s="15" t="n">
        <v>74</v>
      </c>
      <c r="E74" s="141" t="n">
        <f aca="false">+A74-C74</f>
        <v>0</v>
      </c>
    </row>
    <row r="75" customFormat="false" ht="15" hidden="false" customHeight="false" outlineLevel="0" collapsed="false">
      <c r="E75" s="141"/>
    </row>
    <row r="76" customFormat="false" ht="15" hidden="false" customHeight="false" outlineLevel="0" collapsed="false">
      <c r="A76" s="14" t="n">
        <v>143936</v>
      </c>
      <c r="B76" s="13" t="s">
        <v>14</v>
      </c>
      <c r="C76" s="14" t="n">
        <v>-211370.4</v>
      </c>
      <c r="D76" s="15" t="s">
        <v>14</v>
      </c>
      <c r="E76" s="141"/>
    </row>
    <row r="77" customFormat="false" ht="15" hidden="false" customHeight="false" outlineLevel="0" collapsed="false">
      <c r="A77" s="14" t="n">
        <v>-143936</v>
      </c>
      <c r="B77" s="13" t="s">
        <v>14</v>
      </c>
      <c r="C77" s="14" t="n">
        <v>211370.4</v>
      </c>
      <c r="D77" s="15" t="s">
        <v>14</v>
      </c>
      <c r="E77" s="141"/>
    </row>
    <row r="78" customFormat="false" ht="15" hidden="false" customHeight="false" outlineLevel="0" collapsed="false">
      <c r="A78" s="14" t="n">
        <v>160461.87</v>
      </c>
      <c r="B78" s="13" t="s">
        <v>14</v>
      </c>
      <c r="C78" s="14" t="n">
        <v>-211370.4</v>
      </c>
      <c r="D78" s="15" t="s">
        <v>14</v>
      </c>
    </row>
    <row r="79" customFormat="false" ht="15" hidden="false" customHeight="false" outlineLevel="0" collapsed="false">
      <c r="A79" s="14" t="n">
        <v>-160461.87</v>
      </c>
      <c r="B79" s="13" t="s">
        <v>14</v>
      </c>
      <c r="C79" s="14" t="n">
        <v>211370.4</v>
      </c>
      <c r="D79" s="15" t="s">
        <v>14</v>
      </c>
    </row>
    <row r="80" customFormat="false" ht="15" hidden="false" customHeight="false" outlineLevel="0" collapsed="false">
      <c r="A80" s="14" t="n">
        <v>-185677.4</v>
      </c>
      <c r="B80" s="13" t="s">
        <v>14</v>
      </c>
      <c r="C80" s="14" t="n">
        <v>-211370.4</v>
      </c>
      <c r="D80" s="15" t="s">
        <v>14</v>
      </c>
    </row>
    <row r="81" customFormat="false" ht="15" hidden="false" customHeight="false" outlineLevel="0" collapsed="false">
      <c r="A81" s="14" t="n">
        <v>185677.4</v>
      </c>
      <c r="B81" s="13" t="s">
        <v>14</v>
      </c>
      <c r="C81" s="14" t="n">
        <v>211370.4</v>
      </c>
      <c r="D81" s="15" t="s">
        <v>14</v>
      </c>
    </row>
    <row r="82" customFormat="false" ht="15" hidden="false" customHeight="false" outlineLevel="0" collapsed="false">
      <c r="A82" s="14" t="n">
        <v>136565.32</v>
      </c>
      <c r="B82" s="13" t="s">
        <v>14</v>
      </c>
      <c r="C82" s="14" t="n">
        <v>-211370.4</v>
      </c>
      <c r="D82" s="15" t="s">
        <v>14</v>
      </c>
    </row>
    <row r="83" customFormat="false" ht="15" hidden="false" customHeight="false" outlineLevel="0" collapsed="false">
      <c r="A83" s="14" t="n">
        <v>-136565.32</v>
      </c>
      <c r="B83" s="13" t="s">
        <v>14</v>
      </c>
      <c r="C83" s="14" t="n">
        <v>211370.4</v>
      </c>
      <c r="D83" s="15" t="s">
        <v>14</v>
      </c>
    </row>
    <row r="84" customFormat="false" ht="15" hidden="false" customHeight="false" outlineLevel="0" collapsed="false">
      <c r="C84" s="14" t="n">
        <v>-211370.4</v>
      </c>
      <c r="D84" s="15" t="s">
        <v>14</v>
      </c>
    </row>
    <row r="85" customFormat="false" ht="15" hidden="false" customHeight="false" outlineLevel="0" collapsed="false">
      <c r="C85" s="14" t="n">
        <v>211370.4</v>
      </c>
      <c r="D85" s="15" t="s">
        <v>14</v>
      </c>
    </row>
    <row r="86" customFormat="false" ht="15" hidden="false" customHeight="false" outlineLevel="0" collapsed="false">
      <c r="C86" s="14" t="n">
        <v>-214602.07</v>
      </c>
      <c r="D86" s="15" t="s">
        <v>14</v>
      </c>
    </row>
    <row r="87" customFormat="false" ht="15" hidden="false" customHeight="false" outlineLevel="0" collapsed="false">
      <c r="C87" s="14" t="n">
        <v>214602.07</v>
      </c>
      <c r="D87" s="15" t="s">
        <v>14</v>
      </c>
    </row>
    <row r="88" customFormat="false" ht="15" hidden="false" customHeight="false" outlineLevel="0" collapsed="false">
      <c r="C88" s="14" t="n">
        <v>-214602.07</v>
      </c>
      <c r="D88" s="15" t="s">
        <v>14</v>
      </c>
    </row>
    <row r="89" customFormat="false" ht="15" hidden="false" customHeight="false" outlineLevel="0" collapsed="false">
      <c r="C89" s="14" t="n">
        <v>214602.07</v>
      </c>
      <c r="D89" s="15" t="s">
        <v>14</v>
      </c>
    </row>
    <row r="90" customFormat="false" ht="15" hidden="false" customHeight="false" outlineLevel="0" collapsed="false">
      <c r="C90" s="14" t="n">
        <v>315686.66</v>
      </c>
      <c r="D90" s="15" t="s">
        <v>14</v>
      </c>
    </row>
    <row r="91" customFormat="false" ht="15" hidden="false" customHeight="false" outlineLevel="0" collapsed="false">
      <c r="C91" s="14" t="n">
        <v>-315686.66</v>
      </c>
      <c r="D91" s="15" t="s">
        <v>14</v>
      </c>
    </row>
    <row r="92" customFormat="false" ht="15" hidden="false" customHeight="false" outlineLevel="0" collapsed="false">
      <c r="C92" s="14" t="n">
        <v>-143936</v>
      </c>
      <c r="D92" s="15" t="s">
        <v>14</v>
      </c>
    </row>
    <row r="93" customFormat="false" ht="15" hidden="false" customHeight="false" outlineLevel="0" collapsed="false">
      <c r="C93" s="14" t="n">
        <v>143936</v>
      </c>
      <c r="D93" s="15" t="s">
        <v>14</v>
      </c>
    </row>
    <row r="94" customFormat="false" ht="15" hidden="false" customHeight="false" outlineLevel="0" collapsed="false">
      <c r="C94" s="14" t="n">
        <v>-143936</v>
      </c>
      <c r="D94" s="15" t="s">
        <v>14</v>
      </c>
    </row>
    <row r="95" customFormat="false" ht="15" hidden="false" customHeight="false" outlineLevel="0" collapsed="false">
      <c r="C95" s="14" t="n">
        <v>143936</v>
      </c>
      <c r="D95" s="15" t="s">
        <v>14</v>
      </c>
    </row>
    <row r="96" customFormat="false" ht="15" hidden="false" customHeight="false" outlineLevel="0" collapsed="false">
      <c r="C96" s="14" t="n">
        <v>-143936</v>
      </c>
      <c r="D96" s="15" t="s">
        <v>14</v>
      </c>
    </row>
    <row r="97" customFormat="false" ht="15" hidden="false" customHeight="false" outlineLevel="0" collapsed="false">
      <c r="C97" s="14" t="n">
        <v>143936</v>
      </c>
      <c r="D97" s="15" t="s">
        <v>14</v>
      </c>
    </row>
    <row r="98" customFormat="false" ht="15" hidden="false" customHeight="false" outlineLevel="0" collapsed="false">
      <c r="C98" s="14" t="n">
        <v>143936</v>
      </c>
      <c r="D98" s="15" t="s">
        <v>14</v>
      </c>
    </row>
    <row r="99" customFormat="false" ht="15" hidden="false" customHeight="false" outlineLevel="0" collapsed="false">
      <c r="C99" s="14" t="n">
        <v>-143936</v>
      </c>
      <c r="D99" s="15" t="s">
        <v>14</v>
      </c>
    </row>
    <row r="100" customFormat="false" ht="15" hidden="false" customHeight="false" outlineLevel="0" collapsed="false">
      <c r="C100" s="14" t="n">
        <v>143936</v>
      </c>
      <c r="D100" s="15" t="s">
        <v>14</v>
      </c>
    </row>
    <row r="101" customFormat="false" ht="15" hidden="false" customHeight="false" outlineLevel="0" collapsed="false">
      <c r="C101" s="14" t="n">
        <v>-143936</v>
      </c>
      <c r="D101" s="15" t="s">
        <v>14</v>
      </c>
    </row>
    <row r="102" customFormat="false" ht="15" hidden="false" customHeight="false" outlineLevel="0" collapsed="false">
      <c r="C102" s="14" t="n">
        <v>-143936</v>
      </c>
      <c r="D102" s="15" t="s">
        <v>14</v>
      </c>
    </row>
    <row r="103" customFormat="false" ht="15" hidden="false" customHeight="false" outlineLevel="0" collapsed="false">
      <c r="C103" s="14" t="n">
        <v>143936</v>
      </c>
      <c r="D103" s="15" t="s">
        <v>14</v>
      </c>
    </row>
    <row r="104" customFormat="false" ht="15" hidden="false" customHeight="false" outlineLevel="0" collapsed="false">
      <c r="C104" s="14" t="n">
        <v>-143936</v>
      </c>
      <c r="D104" s="15" t="s">
        <v>14</v>
      </c>
    </row>
    <row r="105" customFormat="false" ht="15" hidden="false" customHeight="false" outlineLevel="0" collapsed="false">
      <c r="C105" s="14" t="n">
        <v>143936</v>
      </c>
      <c r="D105" s="15" t="s">
        <v>14</v>
      </c>
    </row>
    <row r="106" customFormat="false" ht="15" hidden="false" customHeight="false" outlineLevel="0" collapsed="false">
      <c r="C106" s="14" t="n">
        <v>-143936</v>
      </c>
      <c r="D106" s="15" t="s">
        <v>14</v>
      </c>
    </row>
    <row r="107" customFormat="false" ht="15" hidden="false" customHeight="false" outlineLevel="0" collapsed="false">
      <c r="C107" s="14" t="n">
        <v>143936</v>
      </c>
      <c r="D107" s="15" t="s">
        <v>14</v>
      </c>
    </row>
    <row r="108" customFormat="false" ht="15" hidden="false" customHeight="false" outlineLevel="0" collapsed="false">
      <c r="C108" s="14" t="n">
        <v>-160461.87</v>
      </c>
      <c r="D108" s="15" t="s">
        <v>14</v>
      </c>
    </row>
    <row r="109" customFormat="false" ht="15" hidden="false" customHeight="false" outlineLevel="0" collapsed="false">
      <c r="C109" s="14" t="n">
        <v>160461.87</v>
      </c>
      <c r="D109" s="15" t="s">
        <v>14</v>
      </c>
    </row>
    <row r="110" customFormat="false" ht="15" hidden="false" customHeight="false" outlineLevel="0" collapsed="false">
      <c r="C110" s="14" t="n">
        <v>-160461.87</v>
      </c>
      <c r="D110" s="15" t="s">
        <v>14</v>
      </c>
    </row>
    <row r="111" customFormat="false" ht="15" hidden="false" customHeight="false" outlineLevel="0" collapsed="false">
      <c r="C111" s="14" t="n">
        <v>160461.87</v>
      </c>
      <c r="D111" s="15" t="s">
        <v>14</v>
      </c>
    </row>
    <row r="112" customFormat="false" ht="15" hidden="false" customHeight="false" outlineLevel="0" collapsed="false">
      <c r="C112" s="14" t="n">
        <v>160461.87</v>
      </c>
      <c r="D112" s="15" t="s">
        <v>14</v>
      </c>
    </row>
    <row r="113" customFormat="false" ht="15" hidden="false" customHeight="false" outlineLevel="0" collapsed="false">
      <c r="C113" s="14" t="n">
        <v>-160461.87</v>
      </c>
      <c r="D113" s="15" t="s">
        <v>14</v>
      </c>
    </row>
    <row r="114" customFormat="false" ht="15" hidden="false" customHeight="false" outlineLevel="0" collapsed="false">
      <c r="C114" s="14" t="n">
        <v>160461.87</v>
      </c>
      <c r="D114" s="15" t="s">
        <v>14</v>
      </c>
    </row>
    <row r="115" customFormat="false" ht="15" hidden="false" customHeight="false" outlineLevel="0" collapsed="false">
      <c r="C115" s="14" t="n">
        <v>-160461.87</v>
      </c>
      <c r="D115" s="15" t="s">
        <v>14</v>
      </c>
    </row>
    <row r="116" customFormat="false" ht="15" hidden="false" customHeight="false" outlineLevel="0" collapsed="false">
      <c r="C116" s="14" t="n">
        <v>-172332.56</v>
      </c>
      <c r="D116" s="15" t="s">
        <v>14</v>
      </c>
    </row>
    <row r="117" customFormat="false" ht="15" hidden="false" customHeight="false" outlineLevel="0" collapsed="false">
      <c r="C117" s="14" t="n">
        <v>172332.56</v>
      </c>
      <c r="D117" s="15" t="s">
        <v>14</v>
      </c>
    </row>
    <row r="118" customFormat="false" ht="15" hidden="false" customHeight="false" outlineLevel="0" collapsed="false">
      <c r="C118" s="14" t="n">
        <v>-172332.56</v>
      </c>
      <c r="D118" s="15" t="s">
        <v>14</v>
      </c>
    </row>
    <row r="119" customFormat="false" ht="15" hidden="false" customHeight="false" outlineLevel="0" collapsed="false">
      <c r="C119" s="14" t="n">
        <v>172332.56</v>
      </c>
      <c r="D119" s="15" t="s">
        <v>14</v>
      </c>
    </row>
    <row r="120" customFormat="false" ht="15" hidden="false" customHeight="false" outlineLevel="0" collapsed="false">
      <c r="C120" s="14" t="n">
        <v>-172332.56</v>
      </c>
      <c r="D120" s="15" t="s">
        <v>14</v>
      </c>
    </row>
    <row r="121" customFormat="false" ht="15" hidden="false" customHeight="false" outlineLevel="0" collapsed="false">
      <c r="C121" s="14" t="n">
        <v>172332.56</v>
      </c>
      <c r="D121" s="15" t="s">
        <v>14</v>
      </c>
    </row>
    <row r="122" customFormat="false" ht="15" hidden="false" customHeight="false" outlineLevel="0" collapsed="false">
      <c r="C122" s="14" t="n">
        <v>-160461.87</v>
      </c>
      <c r="D122" s="15" t="s">
        <v>14</v>
      </c>
    </row>
    <row r="123" customFormat="false" ht="15" hidden="false" customHeight="false" outlineLevel="0" collapsed="false">
      <c r="C123" s="14" t="n">
        <v>160461.87</v>
      </c>
      <c r="D123" s="15" t="s">
        <v>14</v>
      </c>
    </row>
    <row r="124" customFormat="false" ht="15" hidden="false" customHeight="false" outlineLevel="0" collapsed="false">
      <c r="C124" s="14" t="n">
        <v>158134.28</v>
      </c>
      <c r="D124" s="15" t="s">
        <v>14</v>
      </c>
    </row>
    <row r="125" customFormat="false" ht="15" hidden="false" customHeight="false" outlineLevel="0" collapsed="false">
      <c r="C125" s="14" t="n">
        <v>-158134.28</v>
      </c>
      <c r="D125" s="15" t="s">
        <v>14</v>
      </c>
    </row>
    <row r="126" customFormat="false" ht="15" hidden="false" customHeight="false" outlineLevel="0" collapsed="false">
      <c r="C126" s="14" t="n">
        <v>158134.28</v>
      </c>
      <c r="D126" s="15" t="s">
        <v>14</v>
      </c>
    </row>
    <row r="127" customFormat="false" ht="15" hidden="false" customHeight="false" outlineLevel="0" collapsed="false">
      <c r="C127" s="14" t="n">
        <v>-158134.28</v>
      </c>
      <c r="D127" s="15" t="s">
        <v>14</v>
      </c>
    </row>
    <row r="128" customFormat="false" ht="15" hidden="false" customHeight="false" outlineLevel="0" collapsed="false">
      <c r="C128" s="14" t="n">
        <v>160461.87</v>
      </c>
      <c r="D128" s="15" t="s">
        <v>14</v>
      </c>
    </row>
    <row r="129" customFormat="false" ht="15" hidden="false" customHeight="false" outlineLevel="0" collapsed="false">
      <c r="C129" s="14" t="n">
        <v>-160461.87</v>
      </c>
      <c r="D129" s="15" t="s">
        <v>14</v>
      </c>
    </row>
    <row r="130" customFormat="false" ht="15" hidden="false" customHeight="false" outlineLevel="0" collapsed="false">
      <c r="C130" s="14" t="n">
        <v>160461.87</v>
      </c>
      <c r="D130" s="15" t="s">
        <v>14</v>
      </c>
    </row>
    <row r="131" customFormat="false" ht="15" hidden="false" customHeight="false" outlineLevel="0" collapsed="false">
      <c r="C131" s="14" t="n">
        <v>-160461.87</v>
      </c>
      <c r="D131" s="15" t="s">
        <v>14</v>
      </c>
    </row>
    <row r="132" customFormat="false" ht="15" hidden="false" customHeight="false" outlineLevel="0" collapsed="false">
      <c r="C132" s="14" t="n">
        <v>-160461.87</v>
      </c>
      <c r="D132" s="15" t="s">
        <v>14</v>
      </c>
    </row>
    <row r="133" customFormat="false" ht="15" hidden="false" customHeight="false" outlineLevel="0" collapsed="false">
      <c r="C133" s="14" t="n">
        <v>160461.87</v>
      </c>
      <c r="D133" s="15" t="s">
        <v>14</v>
      </c>
    </row>
    <row r="134" customFormat="false" ht="15" hidden="false" customHeight="false" outlineLevel="0" collapsed="false">
      <c r="C134" s="14" t="n">
        <v>-160461.87</v>
      </c>
      <c r="D134" s="15" t="s">
        <v>14</v>
      </c>
    </row>
    <row r="135" customFormat="false" ht="15" hidden="false" customHeight="false" outlineLevel="0" collapsed="false">
      <c r="C135" s="14" t="n">
        <v>160461.87</v>
      </c>
      <c r="D135" s="15" t="s">
        <v>14</v>
      </c>
    </row>
    <row r="136" customFormat="false" ht="15" hidden="false" customHeight="false" outlineLevel="0" collapsed="false">
      <c r="C136" s="14" t="n">
        <v>-185677.4</v>
      </c>
      <c r="D136" s="15" t="s">
        <v>14</v>
      </c>
    </row>
    <row r="137" customFormat="false" ht="15" hidden="false" customHeight="false" outlineLevel="0" collapsed="false">
      <c r="C137" s="14" t="n">
        <v>185677.4</v>
      </c>
      <c r="D137" s="15" t="s">
        <v>14</v>
      </c>
    </row>
    <row r="138" customFormat="false" ht="15" hidden="false" customHeight="false" outlineLevel="0" collapsed="false">
      <c r="C138" s="14" t="n">
        <v>185677.4</v>
      </c>
      <c r="D138" s="15" t="s">
        <v>14</v>
      </c>
    </row>
    <row r="139" customFormat="false" ht="15" hidden="false" customHeight="false" outlineLevel="0" collapsed="false">
      <c r="C139" s="14" t="n">
        <v>-185677.4</v>
      </c>
      <c r="D139" s="15" t="s">
        <v>14</v>
      </c>
    </row>
    <row r="140" customFormat="false" ht="15" hidden="false" customHeight="false" outlineLevel="0" collapsed="false">
      <c r="C140" s="14" t="n">
        <v>185677.4</v>
      </c>
      <c r="D140" s="15" t="s">
        <v>14</v>
      </c>
    </row>
    <row r="141" customFormat="false" ht="15" hidden="false" customHeight="false" outlineLevel="0" collapsed="false">
      <c r="C141" s="14" t="n">
        <v>-185677.4</v>
      </c>
      <c r="D141" s="15" t="s">
        <v>14</v>
      </c>
    </row>
    <row r="142" customFormat="false" ht="15" hidden="false" customHeight="false" outlineLevel="0" collapsed="false">
      <c r="C142" s="14" t="n">
        <v>-123220.49</v>
      </c>
      <c r="D142" s="15" t="s">
        <v>14</v>
      </c>
    </row>
    <row r="143" customFormat="false" ht="15" hidden="false" customHeight="false" outlineLevel="0" collapsed="false">
      <c r="C143" s="14" t="n">
        <v>123220.49</v>
      </c>
      <c r="D143" s="15" t="s">
        <v>14</v>
      </c>
    </row>
    <row r="144" customFormat="false" ht="15" hidden="false" customHeight="false" outlineLevel="0" collapsed="false">
      <c r="C144" s="14" t="n">
        <v>-123220.49</v>
      </c>
      <c r="D144" s="15" t="s">
        <v>14</v>
      </c>
    </row>
    <row r="145" customFormat="false" ht="15" hidden="false" customHeight="false" outlineLevel="0" collapsed="false">
      <c r="C145" s="14" t="n">
        <v>123220.49</v>
      </c>
      <c r="D145" s="15" t="s">
        <v>14</v>
      </c>
    </row>
    <row r="146" customFormat="false" ht="15" hidden="false" customHeight="false" outlineLevel="0" collapsed="false">
      <c r="C146" s="14" t="n">
        <v>-135867.04</v>
      </c>
      <c r="D146" s="15" t="s">
        <v>14</v>
      </c>
    </row>
    <row r="147" customFormat="false" ht="15" hidden="false" customHeight="false" outlineLevel="0" collapsed="false">
      <c r="C147" s="14" t="n">
        <v>135867.04</v>
      </c>
      <c r="D147" s="15" t="s">
        <v>14</v>
      </c>
    </row>
    <row r="148" customFormat="false" ht="15" hidden="false" customHeight="false" outlineLevel="0" collapsed="false">
      <c r="C148" s="14" t="n">
        <v>138970.5</v>
      </c>
      <c r="D148" s="15" t="s">
        <v>14</v>
      </c>
    </row>
    <row r="149" customFormat="false" ht="15" hidden="false" customHeight="false" outlineLevel="0" collapsed="false">
      <c r="C149" s="14" t="n">
        <v>-138970.5</v>
      </c>
      <c r="D149" s="15" t="s">
        <v>14</v>
      </c>
    </row>
    <row r="150" customFormat="false" ht="15" hidden="false" customHeight="false" outlineLevel="0" collapsed="false">
      <c r="C150" s="14" t="n">
        <v>134548.08</v>
      </c>
      <c r="D150" s="15" t="s">
        <v>14</v>
      </c>
    </row>
    <row r="151" customFormat="false" ht="15" hidden="false" customHeight="false" outlineLevel="0" collapsed="false">
      <c r="C151" s="14" t="n">
        <v>-134548.08</v>
      </c>
      <c r="D151" s="15" t="s">
        <v>14</v>
      </c>
    </row>
    <row r="152" customFormat="false" ht="15" hidden="false" customHeight="false" outlineLevel="0" collapsed="false">
      <c r="C152" s="14" t="n">
        <v>135867.04</v>
      </c>
      <c r="D152" s="15" t="s">
        <v>14</v>
      </c>
    </row>
    <row r="153" customFormat="false" ht="15" hidden="false" customHeight="false" outlineLevel="0" collapsed="false">
      <c r="C153" s="14" t="n">
        <v>-135867.04</v>
      </c>
      <c r="D153" s="15" t="s">
        <v>14</v>
      </c>
    </row>
    <row r="154" customFormat="false" ht="15" hidden="false" customHeight="false" outlineLevel="0" collapsed="false">
      <c r="C154" s="14" t="n">
        <v>-136565.32</v>
      </c>
      <c r="D154" s="15" t="s">
        <v>14</v>
      </c>
    </row>
    <row r="155" customFormat="false" ht="15" hidden="false" customHeight="false" outlineLevel="0" collapsed="false">
      <c r="C155" s="14" t="n">
        <v>136565.32</v>
      </c>
      <c r="D155" s="15" t="s">
        <v>14</v>
      </c>
    </row>
    <row r="156" customFormat="false" ht="15" hidden="false" customHeight="false" outlineLevel="0" collapsed="false">
      <c r="C156" s="14" t="n">
        <v>-136565.32</v>
      </c>
      <c r="D156" s="15" t="s">
        <v>14</v>
      </c>
    </row>
    <row r="157" customFormat="false" ht="15" hidden="false" customHeight="false" outlineLevel="0" collapsed="false">
      <c r="C157" s="14" t="n">
        <v>136565.32</v>
      </c>
      <c r="D157" s="15" t="s">
        <v>14</v>
      </c>
    </row>
    <row r="158" customFormat="false" ht="15" hidden="false" customHeight="false" outlineLevel="0" collapsed="false">
      <c r="C158" s="14" t="n">
        <v>-136565.32</v>
      </c>
      <c r="D158" s="15" t="s">
        <v>14</v>
      </c>
    </row>
    <row r="159" customFormat="false" ht="15" hidden="false" customHeight="false" outlineLevel="0" collapsed="false">
      <c r="C159" s="14" t="n">
        <v>136565.32</v>
      </c>
      <c r="D159" s="15" t="s">
        <v>14</v>
      </c>
    </row>
    <row r="160" customFormat="false" ht="15" hidden="false" customHeight="false" outlineLevel="0" collapsed="false">
      <c r="C160" s="14" t="n">
        <v>-123220.49</v>
      </c>
      <c r="D160" s="15" t="s">
        <v>14</v>
      </c>
    </row>
    <row r="161" customFormat="false" ht="15" hidden="false" customHeight="false" outlineLevel="0" collapsed="false">
      <c r="C161" s="14" t="n">
        <v>123220.49</v>
      </c>
      <c r="D161" s="15" t="s">
        <v>14</v>
      </c>
    </row>
    <row r="162" customFormat="false" ht="15" hidden="false" customHeight="false" outlineLevel="0" collapsed="false">
      <c r="C162" s="14" t="n">
        <v>136565.32</v>
      </c>
      <c r="D162" s="15" t="s">
        <v>14</v>
      </c>
    </row>
    <row r="163" customFormat="false" ht="15" hidden="false" customHeight="false" outlineLevel="0" collapsed="false">
      <c r="C163" s="14" t="n">
        <v>-136565.32</v>
      </c>
      <c r="D163" s="15" t="s">
        <v>14</v>
      </c>
    </row>
    <row r="164" customFormat="false" ht="15" hidden="false" customHeight="false" outlineLevel="0" collapsed="false">
      <c r="C164" s="14" t="n">
        <v>-123220.49</v>
      </c>
      <c r="D164" s="15" t="s">
        <v>14</v>
      </c>
    </row>
    <row r="165" customFormat="false" ht="15" hidden="false" customHeight="false" outlineLevel="0" collapsed="false">
      <c r="C165" s="14" t="n">
        <v>123220.49</v>
      </c>
      <c r="D165" s="15" t="s">
        <v>14</v>
      </c>
    </row>
    <row r="166" customFormat="false" ht="15" hidden="false" customHeight="false" outlineLevel="0" collapsed="false">
      <c r="C166" s="14" t="n">
        <v>-123220.49</v>
      </c>
      <c r="D166" s="15" t="s">
        <v>14</v>
      </c>
    </row>
    <row r="167" customFormat="false" ht="15" hidden="false" customHeight="false" outlineLevel="0" collapsed="false">
      <c r="C167" s="14" t="n">
        <v>123220.49</v>
      </c>
      <c r="D167" s="15" t="s">
        <v>14</v>
      </c>
    </row>
    <row r="168" customFormat="false" ht="15" hidden="false" customHeight="false" outlineLevel="0" collapsed="false">
      <c r="C168" s="14" t="n">
        <v>-136565.32</v>
      </c>
      <c r="D168" s="15" t="s">
        <v>14</v>
      </c>
    </row>
    <row r="169" customFormat="false" ht="15" hidden="false" customHeight="false" outlineLevel="0" collapsed="false">
      <c r="C169" s="14" t="n">
        <v>136565.32</v>
      </c>
      <c r="D169" s="15" t="s">
        <v>14</v>
      </c>
    </row>
    <row r="170" customFormat="false" ht="15" hidden="false" customHeight="false" outlineLevel="0" collapsed="false">
      <c r="C170" s="14" t="n">
        <v>-136565.32</v>
      </c>
      <c r="D170" s="15" t="s">
        <v>14</v>
      </c>
    </row>
    <row r="171" customFormat="false" ht="15" hidden="false" customHeight="false" outlineLevel="0" collapsed="false">
      <c r="C171" s="14" t="n">
        <v>136565.32</v>
      </c>
      <c r="D171" s="15" t="s">
        <v>14</v>
      </c>
    </row>
    <row r="172" customFormat="false" ht="15" hidden="false" customHeight="false" outlineLevel="0" collapsed="false">
      <c r="C172" s="14" t="n">
        <v>-136565.32</v>
      </c>
      <c r="D172" s="15" t="s">
        <v>14</v>
      </c>
    </row>
    <row r="173" customFormat="false" ht="15" hidden="false" customHeight="false" outlineLevel="0" collapsed="false">
      <c r="C173" s="14" t="n">
        <v>136565.32</v>
      </c>
      <c r="D173" s="15" t="s">
        <v>14</v>
      </c>
    </row>
    <row r="174" customFormat="false" ht="15" hidden="false" customHeight="false" outlineLevel="0" collapsed="false">
      <c r="C174" s="14" t="n">
        <v>134158.34</v>
      </c>
      <c r="D174" s="15" t="s">
        <v>14</v>
      </c>
    </row>
    <row r="175" customFormat="false" ht="15" hidden="false" customHeight="false" outlineLevel="0" collapsed="false">
      <c r="C175" s="14" t="n">
        <v>-134158.34</v>
      </c>
      <c r="D175" s="15" t="s">
        <v>14</v>
      </c>
    </row>
    <row r="176" customFormat="false" ht="15" hidden="false" customHeight="false" outlineLevel="0" collapsed="false">
      <c r="C176" s="14" t="n">
        <v>-123220.49</v>
      </c>
      <c r="D176" s="15" t="s">
        <v>14</v>
      </c>
    </row>
    <row r="177" customFormat="false" ht="15" hidden="false" customHeight="false" outlineLevel="0" collapsed="false">
      <c r="C177" s="14" t="n">
        <v>123220.49</v>
      </c>
      <c r="D177" s="15" t="s">
        <v>14</v>
      </c>
    </row>
    <row r="178" customFormat="false" ht="15" hidden="false" customHeight="false" outlineLevel="0" collapsed="false">
      <c r="C178" s="14" t="n">
        <v>-123220.49</v>
      </c>
      <c r="D178" s="15" t="s">
        <v>14</v>
      </c>
    </row>
    <row r="179" customFormat="false" ht="15" hidden="false" customHeight="false" outlineLevel="0" collapsed="false">
      <c r="C179" s="14" t="n">
        <v>123220.49</v>
      </c>
      <c r="D179" s="15" t="s">
        <v>14</v>
      </c>
    </row>
    <row r="180" customFormat="false" ht="15" hidden="false" customHeight="false" outlineLevel="0" collapsed="false">
      <c r="C180" s="14" t="n">
        <v>-123220.49</v>
      </c>
      <c r="D180" s="15" t="s">
        <v>14</v>
      </c>
    </row>
    <row r="181" customFormat="false" ht="15" hidden="false" customHeight="false" outlineLevel="0" collapsed="false">
      <c r="C181" s="14" t="n">
        <v>123220.49</v>
      </c>
      <c r="D181" s="15" t="s">
        <v>14</v>
      </c>
    </row>
    <row r="182" customFormat="false" ht="15" hidden="false" customHeight="false" outlineLevel="0" collapsed="false">
      <c r="C182" s="14" t="n">
        <v>-136565.32</v>
      </c>
      <c r="D182" s="15" t="s">
        <v>14</v>
      </c>
    </row>
    <row r="183" customFormat="false" ht="15" hidden="false" customHeight="false" outlineLevel="0" collapsed="false">
      <c r="C183" s="14" t="n">
        <v>136565.32</v>
      </c>
      <c r="D183" s="15" t="s">
        <v>14</v>
      </c>
    </row>
    <row r="184" customFormat="false" ht="15" hidden="false" customHeight="false" outlineLevel="0" collapsed="false">
      <c r="C184" s="14" t="n">
        <v>-136565.32</v>
      </c>
      <c r="D184" s="15" t="s">
        <v>14</v>
      </c>
    </row>
    <row r="185" customFormat="false" ht="15" hidden="false" customHeight="false" outlineLevel="0" collapsed="false">
      <c r="C185" s="14" t="n">
        <v>136565.32</v>
      </c>
      <c r="D185" s="15" t="s">
        <v>14</v>
      </c>
    </row>
    <row r="186" customFormat="false" ht="15" hidden="false" customHeight="false" outlineLevel="0" collapsed="false">
      <c r="C186" s="14" t="n">
        <v>-136565.32</v>
      </c>
      <c r="D186" s="15" t="s">
        <v>14</v>
      </c>
    </row>
    <row r="187" customFormat="false" ht="15" hidden="false" customHeight="false" outlineLevel="0" collapsed="false">
      <c r="C187" s="14" t="n">
        <v>136565.32</v>
      </c>
      <c r="D187" s="15" t="s">
        <v>14</v>
      </c>
    </row>
    <row r="188" customFormat="false" ht="15" hidden="false" customHeight="false" outlineLevel="0" collapsed="false">
      <c r="C188" s="14" t="n">
        <v>-123220.49</v>
      </c>
      <c r="D188" s="15" t="s">
        <v>14</v>
      </c>
    </row>
    <row r="189" customFormat="false" ht="15" hidden="false" customHeight="false" outlineLevel="0" collapsed="false">
      <c r="C189" s="14" t="n">
        <v>123220.49</v>
      </c>
      <c r="D189" s="15" t="s">
        <v>14</v>
      </c>
    </row>
    <row r="190" customFormat="false" ht="15" hidden="false" customHeight="false" outlineLevel="0" collapsed="false">
      <c r="C190" s="14" t="n">
        <v>-123220.49</v>
      </c>
      <c r="D190" s="15" t="s">
        <v>14</v>
      </c>
    </row>
    <row r="191" customFormat="false" ht="15" hidden="false" customHeight="false" outlineLevel="0" collapsed="false">
      <c r="C191" s="14" t="n">
        <v>123220.49</v>
      </c>
      <c r="D191" s="15" t="s">
        <v>14</v>
      </c>
    </row>
    <row r="192" customFormat="false" ht="15" hidden="false" customHeight="false" outlineLevel="0" collapsed="false">
      <c r="C192" s="14" t="n">
        <v>-123220.49</v>
      </c>
      <c r="D192" s="15" t="s">
        <v>14</v>
      </c>
    </row>
    <row r="193" customFormat="false" ht="15" hidden="false" customHeight="false" outlineLevel="0" collapsed="false">
      <c r="C193" s="14" t="n">
        <v>123220.49</v>
      </c>
      <c r="D193" s="15" t="s">
        <v>14</v>
      </c>
    </row>
    <row r="194" customFormat="false" ht="15" hidden="false" customHeight="false" outlineLevel="0" collapsed="false">
      <c r="C194" s="14" t="n">
        <v>-138970.5</v>
      </c>
      <c r="D194" s="15" t="s">
        <v>14</v>
      </c>
    </row>
    <row r="195" customFormat="false" ht="15" hidden="false" customHeight="false" outlineLevel="0" collapsed="false">
      <c r="C195" s="14" t="n">
        <v>138970.5</v>
      </c>
      <c r="D195" s="15" t="s">
        <v>14</v>
      </c>
    </row>
    <row r="196" customFormat="false" ht="15" hidden="false" customHeight="false" outlineLevel="0" collapsed="false">
      <c r="C196" s="14" t="n">
        <v>-138970.5</v>
      </c>
      <c r="D196" s="15" t="s">
        <v>14</v>
      </c>
    </row>
    <row r="197" customFormat="false" ht="15" hidden="false" customHeight="false" outlineLevel="0" collapsed="false">
      <c r="C197" s="14" t="n">
        <v>138970.5</v>
      </c>
      <c r="D197" s="15" t="s">
        <v>14</v>
      </c>
    </row>
    <row r="198" customFormat="false" ht="15" hidden="false" customHeight="false" outlineLevel="0" collapsed="false">
      <c r="C198" s="14" t="n">
        <v>-123220.49</v>
      </c>
      <c r="D198" s="15" t="s">
        <v>14</v>
      </c>
    </row>
    <row r="199" customFormat="false" ht="15" hidden="false" customHeight="false" outlineLevel="0" collapsed="false">
      <c r="C199" s="14" t="n">
        <v>123220.49</v>
      </c>
      <c r="D199" s="15" t="s">
        <v>14</v>
      </c>
    </row>
    <row r="200" customFormat="false" ht="15" hidden="false" customHeight="false" outlineLevel="0" collapsed="false">
      <c r="C200" s="14" t="n">
        <v>-123220.49</v>
      </c>
      <c r="D200" s="15" t="s">
        <v>14</v>
      </c>
    </row>
    <row r="201" customFormat="false" ht="15" hidden="false" customHeight="false" outlineLevel="0" collapsed="false">
      <c r="C201" s="14" t="n">
        <v>123220.49</v>
      </c>
      <c r="D201" s="15" t="s">
        <v>14</v>
      </c>
    </row>
    <row r="202" customFormat="false" ht="15" hidden="false" customHeight="false" outlineLevel="0" collapsed="false">
      <c r="C202" s="14" t="n">
        <v>-122599.8</v>
      </c>
      <c r="D202" s="15" t="s">
        <v>14</v>
      </c>
    </row>
    <row r="203" customFormat="false" ht="15" hidden="false" customHeight="false" outlineLevel="0" collapsed="false">
      <c r="C203" s="14" t="n">
        <v>122599.8</v>
      </c>
      <c r="D203" s="15" t="s">
        <v>14</v>
      </c>
    </row>
    <row r="204" customFormat="false" ht="15" hidden="false" customHeight="false" outlineLevel="0" collapsed="false">
      <c r="C204" s="14" t="n">
        <v>149134.27</v>
      </c>
      <c r="D204" s="15" t="s">
        <v>14</v>
      </c>
    </row>
    <row r="205" customFormat="false" ht="15" hidden="false" customHeight="false" outlineLevel="0" collapsed="false">
      <c r="C205" s="14" t="n">
        <v>-149134.27</v>
      </c>
      <c r="D205" s="15" t="s">
        <v>14</v>
      </c>
    </row>
    <row r="206" customFormat="false" ht="15" hidden="false" customHeight="false" outlineLevel="0" collapsed="false">
      <c r="C206" s="14" t="n">
        <v>149134.27</v>
      </c>
      <c r="D206" s="15" t="s">
        <v>14</v>
      </c>
    </row>
    <row r="207" customFormat="false" ht="15" hidden="false" customHeight="false" outlineLevel="0" collapsed="false">
      <c r="C207" s="14" t="n">
        <v>-149134.27</v>
      </c>
      <c r="D207" s="15" t="s">
        <v>14</v>
      </c>
    </row>
    <row r="208" customFormat="false" ht="15" hidden="false" customHeight="false" outlineLevel="0" collapsed="false">
      <c r="C208" s="14" t="n">
        <v>-149134.27</v>
      </c>
      <c r="D208" s="15" t="s">
        <v>14</v>
      </c>
    </row>
    <row r="209" customFormat="false" ht="15" hidden="false" customHeight="false" outlineLevel="0" collapsed="false">
      <c r="C209" s="14" t="n">
        <v>149134.27</v>
      </c>
      <c r="D209" s="15" t="s">
        <v>14</v>
      </c>
    </row>
    <row r="210" customFormat="false" ht="15" hidden="false" customHeight="false" outlineLevel="0" collapsed="false">
      <c r="C210" s="14" t="n">
        <v>156272.2</v>
      </c>
      <c r="D210" s="15" t="s">
        <v>14</v>
      </c>
    </row>
    <row r="211" customFormat="false" ht="15" hidden="false" customHeight="false" outlineLevel="0" collapsed="false">
      <c r="C211" s="14" t="n">
        <v>-156272.2</v>
      </c>
      <c r="D211" s="15" t="s">
        <v>14</v>
      </c>
    </row>
    <row r="212" customFormat="false" ht="15" hidden="false" customHeight="false" outlineLevel="0" collapsed="false">
      <c r="C212" s="14" t="n">
        <v>156272.2</v>
      </c>
      <c r="D212" s="15" t="s">
        <v>14</v>
      </c>
    </row>
    <row r="213" customFormat="false" ht="15" hidden="false" customHeight="false" outlineLevel="0" collapsed="false">
      <c r="C213" s="14" t="n">
        <v>-156272.2</v>
      </c>
      <c r="D213" s="15" t="s">
        <v>14</v>
      </c>
    </row>
    <row r="214" customFormat="false" ht="15" hidden="false" customHeight="false" outlineLevel="0" collapsed="false">
      <c r="C214" s="14" t="n">
        <v>97927.39</v>
      </c>
      <c r="D214" s="15" t="s">
        <v>14</v>
      </c>
    </row>
    <row r="215" customFormat="false" ht="15" hidden="false" customHeight="false" outlineLevel="0" collapsed="false">
      <c r="C215" s="14" t="n">
        <v>-97927.39</v>
      </c>
      <c r="D215" s="15" t="s">
        <v>14</v>
      </c>
    </row>
    <row r="216" customFormat="false" ht="15" hidden="false" customHeight="false" outlineLevel="0" collapsed="false">
      <c r="C216" s="14" t="n">
        <v>-99479.11</v>
      </c>
      <c r="D216" s="15" t="s">
        <v>14</v>
      </c>
    </row>
    <row r="217" customFormat="false" ht="15" hidden="false" customHeight="false" outlineLevel="0" collapsed="false">
      <c r="C217" s="14" t="n">
        <v>99479.11</v>
      </c>
      <c r="D217" s="15" t="s">
        <v>14</v>
      </c>
    </row>
    <row r="218" customFormat="false" ht="15" hidden="false" customHeight="false" outlineLevel="0" collapsed="false">
      <c r="C218" s="14" t="n">
        <v>-106864.14</v>
      </c>
      <c r="D218" s="15" t="s">
        <v>14</v>
      </c>
    </row>
    <row r="219" customFormat="false" ht="15" hidden="false" customHeight="false" outlineLevel="0" collapsed="false">
      <c r="C219" s="14" t="n">
        <v>106864.14</v>
      </c>
      <c r="D219" s="15" t="s">
        <v>14</v>
      </c>
    </row>
    <row r="220" customFormat="false" ht="15" hidden="false" customHeight="false" outlineLevel="0" collapsed="false">
      <c r="C220" s="14" t="n">
        <v>-106864.14</v>
      </c>
      <c r="D220" s="15" t="s">
        <v>14</v>
      </c>
    </row>
    <row r="221" customFormat="false" ht="15" hidden="false" customHeight="false" outlineLevel="0" collapsed="false">
      <c r="C221" s="14" t="n">
        <v>106864.14</v>
      </c>
      <c r="D221" s="15" t="s">
        <v>14</v>
      </c>
    </row>
    <row r="222" customFormat="false" ht="15" hidden="false" customHeight="false" outlineLevel="0" collapsed="false">
      <c r="C222" s="14" t="n">
        <v>-106864.14</v>
      </c>
      <c r="D222" s="15" t="s">
        <v>14</v>
      </c>
    </row>
    <row r="223" customFormat="false" ht="15" hidden="false" customHeight="false" outlineLevel="0" collapsed="false">
      <c r="C223" s="14" t="n">
        <v>106864.14</v>
      </c>
      <c r="D223" s="15" t="s">
        <v>14</v>
      </c>
    </row>
    <row r="224" customFormat="false" ht="15" hidden="false" customHeight="false" outlineLevel="0" collapsed="false">
      <c r="C224" s="14" t="n">
        <v>-108475.35</v>
      </c>
      <c r="D224" s="15" t="s">
        <v>14</v>
      </c>
    </row>
    <row r="225" customFormat="false" ht="15" hidden="false" customHeight="false" outlineLevel="0" collapsed="false">
      <c r="C225" s="14" t="n">
        <v>108475.35</v>
      </c>
      <c r="D225" s="15" t="s">
        <v>14</v>
      </c>
    </row>
    <row r="226" customFormat="false" ht="15" hidden="false" customHeight="false" outlineLevel="0" collapsed="false">
      <c r="C226" s="14" t="n">
        <v>-107401.21</v>
      </c>
      <c r="D226" s="15" t="s">
        <v>14</v>
      </c>
    </row>
    <row r="227" customFormat="false" ht="15" hidden="false" customHeight="false" outlineLevel="0" collapsed="false">
      <c r="C227" s="14" t="n">
        <v>107401.21</v>
      </c>
      <c r="D227" s="15" t="s">
        <v>14</v>
      </c>
    </row>
    <row r="228" customFormat="false" ht="15" hidden="false" customHeight="false" outlineLevel="0" collapsed="false">
      <c r="C228" s="14" t="n">
        <v>-108475.35</v>
      </c>
      <c r="D228" s="15" t="s">
        <v>14</v>
      </c>
    </row>
    <row r="229" customFormat="false" ht="15" hidden="false" customHeight="false" outlineLevel="0" collapsed="false">
      <c r="C229" s="14" t="n">
        <v>108475.35</v>
      </c>
      <c r="D229" s="15" t="s">
        <v>14</v>
      </c>
    </row>
    <row r="230" customFormat="false" ht="15" hidden="false" customHeight="false" outlineLevel="0" collapsed="false">
      <c r="C230" s="14" t="n">
        <v>-108475.35</v>
      </c>
      <c r="D230" s="15" t="s">
        <v>14</v>
      </c>
    </row>
    <row r="231" customFormat="false" ht="15" hidden="false" customHeight="false" outlineLevel="0" collapsed="false">
      <c r="C231" s="14" t="n">
        <v>108475.35</v>
      </c>
      <c r="D231" s="15" t="s">
        <v>14</v>
      </c>
    </row>
    <row r="232" customFormat="false" ht="15" hidden="false" customHeight="false" outlineLevel="0" collapsed="false">
      <c r="C232" s="14" t="n">
        <v>-107401.21</v>
      </c>
      <c r="D232" s="15" t="s">
        <v>14</v>
      </c>
    </row>
    <row r="233" customFormat="false" ht="15" hidden="false" customHeight="false" outlineLevel="0" collapsed="false">
      <c r="C233" s="14" t="n">
        <v>107401.21</v>
      </c>
      <c r="D233" s="15" t="s">
        <v>14</v>
      </c>
    </row>
    <row r="234" customFormat="false" ht="15" hidden="false" customHeight="false" outlineLevel="0" collapsed="false">
      <c r="C234" s="14" t="n">
        <v>-107401.21</v>
      </c>
      <c r="D234" s="15" t="s">
        <v>14</v>
      </c>
    </row>
    <row r="235" customFormat="false" ht="15" hidden="false" customHeight="false" outlineLevel="0" collapsed="false">
      <c r="C235" s="14" t="n">
        <v>107401.21</v>
      </c>
      <c r="D235" s="15" t="s">
        <v>14</v>
      </c>
    </row>
    <row r="236" customFormat="false" ht="15" hidden="false" customHeight="false" outlineLevel="0" collapsed="false">
      <c r="C236" s="14" t="n">
        <v>-107401.21</v>
      </c>
      <c r="D236" s="15" t="s">
        <v>14</v>
      </c>
    </row>
    <row r="237" customFormat="false" ht="15" hidden="false" customHeight="false" outlineLevel="0" collapsed="false">
      <c r="C237" s="14" t="n">
        <v>107401.21</v>
      </c>
      <c r="D237" s="15" t="s">
        <v>14</v>
      </c>
    </row>
    <row r="238" customFormat="false" ht="15" hidden="false" customHeight="false" outlineLevel="0" collapsed="false">
      <c r="C238" s="14" t="n">
        <v>-107401.21</v>
      </c>
      <c r="D238" s="15" t="s">
        <v>14</v>
      </c>
    </row>
    <row r="239" customFormat="false" ht="15" hidden="false" customHeight="false" outlineLevel="0" collapsed="false">
      <c r="C239" s="14" t="n">
        <v>107401.21</v>
      </c>
      <c r="D239" s="15" t="s">
        <v>14</v>
      </c>
    </row>
    <row r="240" customFormat="false" ht="15" hidden="false" customHeight="false" outlineLevel="0" collapsed="false">
      <c r="C240" s="14" t="n">
        <v>-106864.14</v>
      </c>
      <c r="D240" s="15" t="s">
        <v>14</v>
      </c>
    </row>
    <row r="241" customFormat="false" ht="15" hidden="false" customHeight="false" outlineLevel="0" collapsed="false">
      <c r="C241" s="14" t="n">
        <v>106864.14</v>
      </c>
      <c r="D241" s="15" t="s">
        <v>14</v>
      </c>
    </row>
    <row r="242" customFormat="false" ht="15" hidden="false" customHeight="false" outlineLevel="0" collapsed="false">
      <c r="C242" s="14" t="n">
        <v>-106864.14</v>
      </c>
      <c r="D242" s="15" t="s">
        <v>14</v>
      </c>
    </row>
    <row r="243" customFormat="false" ht="15" hidden="false" customHeight="false" outlineLevel="0" collapsed="false">
      <c r="C243" s="14" t="n">
        <v>106864.14</v>
      </c>
      <c r="D243" s="15" t="s">
        <v>14</v>
      </c>
    </row>
    <row r="244" customFormat="false" ht="15" hidden="false" customHeight="false" outlineLevel="0" collapsed="false">
      <c r="C244" s="14" t="n">
        <v>107401.21</v>
      </c>
      <c r="D244" s="15" t="s">
        <v>14</v>
      </c>
    </row>
    <row r="245" customFormat="false" ht="15" hidden="false" customHeight="false" outlineLevel="0" collapsed="false">
      <c r="C245" s="14" t="n">
        <v>-107401.21</v>
      </c>
      <c r="D245" s="15" t="s">
        <v>14</v>
      </c>
    </row>
    <row r="246" customFormat="false" ht="15" hidden="false" customHeight="false" outlineLevel="0" collapsed="false">
      <c r="C246" s="14" t="n">
        <v>107401.21</v>
      </c>
      <c r="D246" s="15" t="s">
        <v>14</v>
      </c>
    </row>
    <row r="247" customFormat="false" ht="15" hidden="false" customHeight="false" outlineLevel="0" collapsed="false">
      <c r="C247" s="14" t="n">
        <v>-107401.21</v>
      </c>
      <c r="D247" s="15" t="s">
        <v>14</v>
      </c>
    </row>
    <row r="248" customFormat="false" ht="15" hidden="false" customHeight="false" outlineLevel="0" collapsed="false">
      <c r="C248" s="14" t="n">
        <v>106327.07</v>
      </c>
      <c r="D248" s="15" t="s">
        <v>14</v>
      </c>
    </row>
    <row r="249" customFormat="false" ht="15" hidden="false" customHeight="false" outlineLevel="0" collapsed="false">
      <c r="C249" s="14" t="n">
        <v>-106327.07</v>
      </c>
      <c r="D249" s="15" t="s">
        <v>14</v>
      </c>
    </row>
    <row r="250" customFormat="false" ht="15" hidden="false" customHeight="false" outlineLevel="0" collapsed="false">
      <c r="C250" s="14" t="n">
        <v>124585.44</v>
      </c>
      <c r="D250" s="15" t="s">
        <v>14</v>
      </c>
    </row>
    <row r="251" customFormat="false" ht="15" hidden="false" customHeight="false" outlineLevel="0" collapsed="false">
      <c r="C251" s="14" t="n">
        <v>-124585.44</v>
      </c>
      <c r="D251" s="15" t="s">
        <v>14</v>
      </c>
    </row>
    <row r="252" customFormat="false" ht="15" hidden="false" customHeight="false" outlineLevel="0" collapsed="false">
      <c r="C252" s="14" t="n">
        <v>124585.44</v>
      </c>
      <c r="D252" s="15" t="s">
        <v>14</v>
      </c>
    </row>
    <row r="253" customFormat="false" ht="15" hidden="false" customHeight="false" outlineLevel="0" collapsed="false">
      <c r="C253" s="14" t="n">
        <v>-124585.44</v>
      </c>
      <c r="D253" s="15" t="s">
        <v>14</v>
      </c>
    </row>
    <row r="254" customFormat="false" ht="15" hidden="false" customHeight="false" outlineLevel="0" collapsed="false">
      <c r="C254" s="14" t="n">
        <v>126428.81</v>
      </c>
      <c r="D254" s="15" t="s">
        <v>14</v>
      </c>
    </row>
    <row r="255" customFormat="false" ht="15" hidden="false" customHeight="false" outlineLevel="0" collapsed="false">
      <c r="C255" s="14" t="n">
        <v>-126428.81</v>
      </c>
      <c r="D255" s="15" t="s">
        <v>14</v>
      </c>
    </row>
    <row r="256" customFormat="false" ht="15" hidden="false" customHeight="false" outlineLevel="0" collapsed="false">
      <c r="C256" s="14" t="n">
        <v>126428.81</v>
      </c>
      <c r="D256" s="15" t="s">
        <v>14</v>
      </c>
    </row>
    <row r="257" customFormat="false" ht="15" hidden="false" customHeight="false" outlineLevel="0" collapsed="false">
      <c r="C257" s="14" t="n">
        <v>-126428.81</v>
      </c>
      <c r="D257" s="15" t="s">
        <v>14</v>
      </c>
    </row>
    <row r="258" customFormat="false" ht="15" hidden="false" customHeight="false" outlineLevel="0" collapsed="false">
      <c r="C258" s="14" t="n">
        <v>126428.81</v>
      </c>
      <c r="D258" s="15" t="s">
        <v>14</v>
      </c>
    </row>
    <row r="259" customFormat="false" ht="15" hidden="false" customHeight="false" outlineLevel="0" collapsed="false">
      <c r="C259" s="14" t="n">
        <v>-126428.81</v>
      </c>
      <c r="D259" s="15" t="s">
        <v>14</v>
      </c>
    </row>
    <row r="260" customFormat="false" ht="15" hidden="false" customHeight="false" outlineLevel="0" collapsed="false">
      <c r="C260" s="14" t="n">
        <v>-125815</v>
      </c>
      <c r="D260" s="15" t="s">
        <v>14</v>
      </c>
    </row>
    <row r="261" customFormat="false" ht="15" hidden="false" customHeight="false" outlineLevel="0" collapsed="false">
      <c r="C261" s="14" t="n">
        <v>125815</v>
      </c>
      <c r="D261" s="15" t="s">
        <v>14</v>
      </c>
    </row>
    <row r="262" customFormat="false" ht="15" hidden="false" customHeight="false" outlineLevel="0" collapsed="false">
      <c r="C262" s="14" t="n">
        <v>-125815</v>
      </c>
      <c r="D262" s="15" t="s">
        <v>14</v>
      </c>
    </row>
    <row r="263" customFormat="false" ht="15" hidden="false" customHeight="false" outlineLevel="0" collapsed="false">
      <c r="C263" s="14" t="n">
        <v>125815</v>
      </c>
      <c r="D263" s="15" t="s">
        <v>14</v>
      </c>
    </row>
    <row r="264" customFormat="false" ht="15" hidden="false" customHeight="false" outlineLevel="0" collapsed="false">
      <c r="C264" s="14" t="n">
        <v>-126428.81</v>
      </c>
      <c r="D264" s="15" t="s">
        <v>14</v>
      </c>
    </row>
    <row r="265" customFormat="false" ht="15" hidden="false" customHeight="false" outlineLevel="0" collapsed="false">
      <c r="C265" s="14" t="n">
        <v>126428.81</v>
      </c>
      <c r="D265" s="15" t="s">
        <v>14</v>
      </c>
    </row>
    <row r="266" customFormat="false" ht="15" hidden="false" customHeight="false" outlineLevel="0" collapsed="false">
      <c r="C266" s="14" t="n">
        <v>-127042.58</v>
      </c>
      <c r="D266" s="15" t="s">
        <v>14</v>
      </c>
    </row>
    <row r="267" customFormat="false" ht="15" hidden="false" customHeight="false" outlineLevel="0" collapsed="false">
      <c r="C267" s="14" t="n">
        <v>127042.58</v>
      </c>
      <c r="D267" s="15" t="s">
        <v>14</v>
      </c>
    </row>
    <row r="268" customFormat="false" ht="15" hidden="false" customHeight="false" outlineLevel="0" collapsed="false">
      <c r="C268" s="14" t="n">
        <v>-127042.58</v>
      </c>
      <c r="D268" s="15" t="s">
        <v>14</v>
      </c>
    </row>
    <row r="269" customFormat="false" ht="15" hidden="false" customHeight="false" outlineLevel="0" collapsed="false">
      <c r="C269" s="14" t="n">
        <v>127042.58</v>
      </c>
      <c r="D269" s="15" t="s">
        <v>14</v>
      </c>
    </row>
    <row r="270" customFormat="false" ht="15" hidden="false" customHeight="false" outlineLevel="0" collapsed="false">
      <c r="C270" s="14" t="n">
        <v>-129802.69</v>
      </c>
      <c r="D270" s="15" t="s">
        <v>14</v>
      </c>
    </row>
    <row r="271" customFormat="false" ht="15" hidden="false" customHeight="false" outlineLevel="0" collapsed="false">
      <c r="C271" s="14" t="n">
        <v>129802.69</v>
      </c>
      <c r="D271" s="15" t="s">
        <v>14</v>
      </c>
    </row>
    <row r="272" customFormat="false" ht="15" hidden="false" customHeight="false" outlineLevel="0" collapsed="false">
      <c r="C272" s="14" t="n">
        <v>-129802.69</v>
      </c>
      <c r="D272" s="15" t="s">
        <v>14</v>
      </c>
    </row>
    <row r="273" customFormat="false" ht="15" hidden="false" customHeight="false" outlineLevel="0" collapsed="false">
      <c r="C273" s="14" t="n">
        <v>129802.69</v>
      </c>
      <c r="D273" s="15" t="s">
        <v>14</v>
      </c>
    </row>
    <row r="274" customFormat="false" ht="15" hidden="false" customHeight="false" outlineLevel="0" collapsed="false">
      <c r="C274" s="14" t="n">
        <v>126428.81</v>
      </c>
      <c r="D274" s="15" t="s">
        <v>14</v>
      </c>
    </row>
    <row r="275" customFormat="false" ht="15" hidden="false" customHeight="false" outlineLevel="0" collapsed="false">
      <c r="C275" s="14" t="n">
        <v>-126428.81</v>
      </c>
      <c r="D275" s="15" t="s">
        <v>14</v>
      </c>
    </row>
    <row r="276" customFormat="false" ht="15" hidden="false" customHeight="false" outlineLevel="0" collapsed="false">
      <c r="C276" s="14" t="n">
        <v>126428.81</v>
      </c>
      <c r="D276" s="15" t="s">
        <v>14</v>
      </c>
    </row>
    <row r="277" customFormat="false" ht="15" hidden="false" customHeight="false" outlineLevel="0" collapsed="false">
      <c r="C277" s="14" t="n">
        <v>-126428.81</v>
      </c>
      <c r="D277" s="15" t="s">
        <v>14</v>
      </c>
    </row>
    <row r="278" customFormat="false" ht="15" hidden="false" customHeight="false" outlineLevel="0" collapsed="false">
      <c r="C278" s="14" t="n">
        <v>126428.81</v>
      </c>
      <c r="D278" s="15" t="s">
        <v>14</v>
      </c>
    </row>
    <row r="279" customFormat="false" ht="15" hidden="false" customHeight="false" outlineLevel="0" collapsed="false">
      <c r="C279" s="14" t="n">
        <v>-126428.81</v>
      </c>
      <c r="D279" s="15" t="s">
        <v>14</v>
      </c>
    </row>
    <row r="280" customFormat="false" ht="15" hidden="false" customHeight="false" outlineLevel="0" collapsed="false">
      <c r="C280" s="14" t="n">
        <v>126428.81</v>
      </c>
      <c r="D280" s="15" t="s">
        <v>14</v>
      </c>
    </row>
    <row r="281" customFormat="false" ht="15" hidden="false" customHeight="false" outlineLevel="0" collapsed="false">
      <c r="C281" s="14" t="n">
        <v>-126428.81</v>
      </c>
      <c r="D281" s="15" t="s">
        <v>14</v>
      </c>
    </row>
    <row r="282" customFormat="false" ht="15" hidden="false" customHeight="false" outlineLevel="0" collapsed="false">
      <c r="C282" s="14" t="n">
        <v>-127042.58</v>
      </c>
      <c r="D282" s="15" t="s">
        <v>14</v>
      </c>
    </row>
    <row r="283" customFormat="false" ht="15" hidden="false" customHeight="false" outlineLevel="0" collapsed="false">
      <c r="C283" s="14" t="n">
        <v>127042.58</v>
      </c>
      <c r="D283" s="15" t="s">
        <v>14</v>
      </c>
    </row>
    <row r="284" customFormat="false" ht="15" hidden="false" customHeight="false" outlineLevel="0" collapsed="false">
      <c r="C284" s="14" t="n">
        <v>-127042.58</v>
      </c>
      <c r="D284" s="15" t="s">
        <v>14</v>
      </c>
    </row>
    <row r="285" customFormat="false" ht="15" hidden="false" customHeight="false" outlineLevel="0" collapsed="false">
      <c r="C285" s="14" t="n">
        <v>127042.58</v>
      </c>
      <c r="D285" s="15" t="s">
        <v>14</v>
      </c>
    </row>
    <row r="286" customFormat="false" ht="15" hidden="false" customHeight="false" outlineLevel="0" collapsed="false">
      <c r="C286" s="14" t="n">
        <v>-126428.81</v>
      </c>
      <c r="D286" s="15" t="s">
        <v>14</v>
      </c>
    </row>
    <row r="287" customFormat="false" ht="15" hidden="false" customHeight="false" outlineLevel="0" collapsed="false">
      <c r="C287" s="14" t="n">
        <v>126428.81</v>
      </c>
      <c r="D287" s="15" t="s">
        <v>14</v>
      </c>
    </row>
    <row r="288" customFormat="false" ht="15" hidden="false" customHeight="false" outlineLevel="0" collapsed="false">
      <c r="C288" s="14" t="n">
        <v>-126428.81</v>
      </c>
      <c r="D288" s="15" t="s">
        <v>14</v>
      </c>
    </row>
    <row r="289" customFormat="false" ht="15" hidden="false" customHeight="false" outlineLevel="0" collapsed="false">
      <c r="C289" s="14" t="n">
        <v>126428.81</v>
      </c>
      <c r="D289" s="15" t="s">
        <v>14</v>
      </c>
    </row>
    <row r="290" customFormat="false" ht="15" hidden="false" customHeight="false" outlineLevel="0" collapsed="false">
      <c r="C290" s="14" t="n">
        <v>-126428.81</v>
      </c>
      <c r="D290" s="15" t="s">
        <v>14</v>
      </c>
    </row>
    <row r="291" customFormat="false" ht="15" hidden="false" customHeight="false" outlineLevel="0" collapsed="false">
      <c r="C291" s="14" t="n">
        <v>126428.81</v>
      </c>
      <c r="D291" s="15" t="s">
        <v>14</v>
      </c>
    </row>
    <row r="292" customFormat="false" ht="15" hidden="false" customHeight="false" outlineLevel="0" collapsed="false">
      <c r="C292" s="14" t="n">
        <v>-126428.81</v>
      </c>
      <c r="D292" s="15" t="s">
        <v>14</v>
      </c>
    </row>
    <row r="293" customFormat="false" ht="15" hidden="false" customHeight="false" outlineLevel="0" collapsed="false">
      <c r="C293" s="14" t="n">
        <v>126428.81</v>
      </c>
      <c r="D293" s="15" t="s">
        <v>14</v>
      </c>
    </row>
    <row r="294" customFormat="false" ht="15" hidden="false" customHeight="false" outlineLevel="0" collapsed="false">
      <c r="C294" s="14" t="n">
        <v>-81323.94</v>
      </c>
      <c r="D294" s="15" t="s">
        <v>14</v>
      </c>
    </row>
    <row r="295" customFormat="false" ht="15" hidden="false" customHeight="false" outlineLevel="0" collapsed="false">
      <c r="C295" s="14" t="n">
        <v>81323.94</v>
      </c>
      <c r="D295" s="15" t="s">
        <v>14</v>
      </c>
    </row>
    <row r="296" customFormat="false" ht="15" hidden="false" customHeight="false" outlineLevel="0" collapsed="false">
      <c r="C296" s="14" t="n">
        <v>-81323.94</v>
      </c>
      <c r="D296" s="15" t="s">
        <v>14</v>
      </c>
    </row>
    <row r="297" customFormat="false" ht="15" hidden="false" customHeight="false" outlineLevel="0" collapsed="false">
      <c r="C297" s="14" t="n">
        <v>81323.94</v>
      </c>
      <c r="D297" s="15" t="s">
        <v>14</v>
      </c>
    </row>
    <row r="298" customFormat="false" ht="15" hidden="false" customHeight="false" outlineLevel="0" collapsed="false">
      <c r="C298" s="14" t="n">
        <v>-82099.8</v>
      </c>
      <c r="D298" s="15" t="s">
        <v>14</v>
      </c>
    </row>
    <row r="299" customFormat="false" ht="15" hidden="false" customHeight="false" outlineLevel="0" collapsed="false">
      <c r="C299" s="14" t="n">
        <v>82099.8</v>
      </c>
      <c r="D299" s="15" t="s">
        <v>14</v>
      </c>
    </row>
    <row r="300" customFormat="false" ht="15" hidden="false" customHeight="false" outlineLevel="0" collapsed="false">
      <c r="C300" s="14" t="n">
        <v>-82099.8</v>
      </c>
      <c r="D300" s="15" t="s">
        <v>14</v>
      </c>
    </row>
    <row r="301" customFormat="false" ht="15" hidden="false" customHeight="false" outlineLevel="0" collapsed="false">
      <c r="C301" s="14" t="n">
        <v>82099.8</v>
      </c>
      <c r="D301" s="15" t="s">
        <v>14</v>
      </c>
    </row>
    <row r="302" customFormat="false" ht="15" hidden="false" customHeight="false" outlineLevel="0" collapsed="false">
      <c r="C302" s="14" t="n">
        <v>-82099.8</v>
      </c>
      <c r="D302" s="15" t="s">
        <v>14</v>
      </c>
    </row>
    <row r="303" customFormat="false" ht="15" hidden="false" customHeight="false" outlineLevel="0" collapsed="false">
      <c r="C303" s="14" t="n">
        <v>82099.8</v>
      </c>
      <c r="D303" s="15" t="s">
        <v>14</v>
      </c>
    </row>
    <row r="304" customFormat="false" ht="15" hidden="false" customHeight="false" outlineLevel="0" collapsed="false">
      <c r="C304" s="14" t="n">
        <v>82099.8</v>
      </c>
      <c r="D304" s="15" t="s">
        <v>14</v>
      </c>
    </row>
    <row r="305" customFormat="false" ht="15" hidden="false" customHeight="false" outlineLevel="0" collapsed="false">
      <c r="C305" s="14" t="n">
        <v>-82099.8</v>
      </c>
      <c r="D305" s="15" t="s">
        <v>14</v>
      </c>
    </row>
    <row r="306" customFormat="false" ht="15" hidden="false" customHeight="false" outlineLevel="0" collapsed="false">
      <c r="C306" s="14" t="n">
        <v>-82099.8</v>
      </c>
      <c r="D306" s="15" t="s">
        <v>14</v>
      </c>
    </row>
    <row r="307" customFormat="false" ht="15" hidden="false" customHeight="false" outlineLevel="0" collapsed="false">
      <c r="C307" s="14" t="n">
        <v>82099.8</v>
      </c>
      <c r="D307" s="15" t="s">
        <v>14</v>
      </c>
    </row>
    <row r="308" customFormat="false" ht="15" hidden="false" customHeight="false" outlineLevel="0" collapsed="false">
      <c r="C308" s="14" t="n">
        <v>-82099.8</v>
      </c>
      <c r="D308" s="15" t="s">
        <v>14</v>
      </c>
    </row>
    <row r="309" customFormat="false" ht="15" hidden="false" customHeight="false" outlineLevel="0" collapsed="false">
      <c r="C309" s="14" t="n">
        <v>82099.8</v>
      </c>
      <c r="D309" s="15" t="s">
        <v>14</v>
      </c>
    </row>
    <row r="310" customFormat="false" ht="15" hidden="false" customHeight="false" outlineLevel="0" collapsed="false">
      <c r="C310" s="14" t="n">
        <v>-82099.8</v>
      </c>
      <c r="D310" s="15" t="s">
        <v>14</v>
      </c>
    </row>
    <row r="311" customFormat="false" ht="15" hidden="false" customHeight="false" outlineLevel="0" collapsed="false">
      <c r="C311" s="14" t="n">
        <v>82099.8</v>
      </c>
      <c r="D311" s="15" t="s">
        <v>14</v>
      </c>
    </row>
    <row r="312" customFormat="false" ht="15" hidden="false" customHeight="false" outlineLevel="0" collapsed="false">
      <c r="C312" s="14" t="n">
        <v>-82099.8</v>
      </c>
      <c r="D312" s="15" t="s">
        <v>14</v>
      </c>
    </row>
    <row r="313" customFormat="false" ht="15" hidden="false" customHeight="false" outlineLevel="0" collapsed="false">
      <c r="C313" s="14" t="n">
        <v>82099.8</v>
      </c>
      <c r="D313" s="15" t="s">
        <v>14</v>
      </c>
    </row>
    <row r="314" customFormat="false" ht="15" hidden="false" customHeight="false" outlineLevel="0" collapsed="false">
      <c r="C314" s="14" t="n">
        <v>-82099.8</v>
      </c>
      <c r="D314" s="15" t="s">
        <v>14</v>
      </c>
    </row>
    <row r="315" customFormat="false" ht="15" hidden="false" customHeight="false" outlineLevel="0" collapsed="false">
      <c r="C315" s="14" t="n">
        <v>82099.8</v>
      </c>
      <c r="D315" s="15" t="s">
        <v>14</v>
      </c>
    </row>
    <row r="316" customFormat="false" ht="15" hidden="false" customHeight="false" outlineLevel="0" collapsed="false">
      <c r="C316" s="14" t="n">
        <v>-82099.8</v>
      </c>
      <c r="D316" s="15" t="s">
        <v>14</v>
      </c>
    </row>
    <row r="317" customFormat="false" ht="15" hidden="false" customHeight="false" outlineLevel="0" collapsed="false">
      <c r="C317" s="14" t="n">
        <v>82099.8</v>
      </c>
      <c r="D317" s="15" t="s">
        <v>14</v>
      </c>
    </row>
    <row r="318" customFormat="false" ht="15" hidden="false" customHeight="false" outlineLevel="0" collapsed="false">
      <c r="C318" s="14" t="n">
        <v>-82099.8</v>
      </c>
      <c r="D318" s="15" t="s">
        <v>14</v>
      </c>
    </row>
    <row r="319" customFormat="false" ht="15" hidden="false" customHeight="false" outlineLevel="0" collapsed="false">
      <c r="C319" s="14" t="n">
        <v>82099.8</v>
      </c>
      <c r="D319" s="15" t="s">
        <v>14</v>
      </c>
    </row>
    <row r="320" customFormat="false" ht="15" hidden="false" customHeight="false" outlineLevel="0" collapsed="false">
      <c r="C320" s="14" t="n">
        <v>-82099.8</v>
      </c>
      <c r="D320" s="15" t="s">
        <v>14</v>
      </c>
    </row>
    <row r="321" customFormat="false" ht="15" hidden="false" customHeight="false" outlineLevel="0" collapsed="false">
      <c r="C321" s="14" t="n">
        <v>82099.8</v>
      </c>
      <c r="D321" s="15" t="s">
        <v>14</v>
      </c>
    </row>
    <row r="322" customFormat="false" ht="15" hidden="false" customHeight="false" outlineLevel="0" collapsed="false">
      <c r="C322" s="14" t="n">
        <v>-82099.8</v>
      </c>
      <c r="D322" s="15" t="s">
        <v>14</v>
      </c>
    </row>
    <row r="323" customFormat="false" ht="15" hidden="false" customHeight="false" outlineLevel="0" collapsed="false">
      <c r="C323" s="14" t="n">
        <v>82099.8</v>
      </c>
      <c r="D323" s="15" t="s">
        <v>14</v>
      </c>
    </row>
    <row r="324" customFormat="false" ht="15" hidden="false" customHeight="false" outlineLevel="0" collapsed="false">
      <c r="C324" s="14" t="n">
        <v>-82099.8</v>
      </c>
      <c r="D324" s="15" t="s">
        <v>14</v>
      </c>
    </row>
    <row r="325" customFormat="false" ht="15" hidden="false" customHeight="false" outlineLevel="0" collapsed="false">
      <c r="C325" s="14" t="n">
        <v>82099.8</v>
      </c>
      <c r="D325" s="15" t="s">
        <v>14</v>
      </c>
    </row>
    <row r="326" customFormat="false" ht="15" hidden="false" customHeight="false" outlineLevel="0" collapsed="false">
      <c r="C326" s="14" t="n">
        <v>-82099.8</v>
      </c>
      <c r="D326" s="15" t="s">
        <v>14</v>
      </c>
    </row>
    <row r="327" customFormat="false" ht="15" hidden="false" customHeight="false" outlineLevel="0" collapsed="false">
      <c r="C327" s="14" t="n">
        <v>82099.8</v>
      </c>
      <c r="D327" s="15" t="s">
        <v>14</v>
      </c>
    </row>
    <row r="328" customFormat="false" ht="15" hidden="false" customHeight="false" outlineLevel="0" collapsed="false">
      <c r="C328" s="14" t="n">
        <v>-81323.94</v>
      </c>
      <c r="D328" s="15" t="s">
        <v>14</v>
      </c>
    </row>
    <row r="329" customFormat="false" ht="15" hidden="false" customHeight="false" outlineLevel="0" collapsed="false">
      <c r="C329" s="14" t="n">
        <v>81323.94</v>
      </c>
      <c r="D329" s="15" t="s">
        <v>14</v>
      </c>
    </row>
    <row r="330" customFormat="false" ht="15" hidden="false" customHeight="false" outlineLevel="0" collapsed="false">
      <c r="C330" s="14" t="n">
        <v>-81323.94</v>
      </c>
      <c r="D330" s="15" t="s">
        <v>14</v>
      </c>
    </row>
    <row r="331" customFormat="false" ht="15" hidden="false" customHeight="false" outlineLevel="0" collapsed="false">
      <c r="C331" s="14" t="n">
        <v>81323.94</v>
      </c>
      <c r="D331" s="15" t="s">
        <v>14</v>
      </c>
    </row>
    <row r="332" customFormat="false" ht="15" hidden="false" customHeight="false" outlineLevel="0" collapsed="false">
      <c r="C332" s="14" t="n">
        <v>-83729.11</v>
      </c>
      <c r="D332" s="15" t="s">
        <v>14</v>
      </c>
    </row>
    <row r="333" customFormat="false" ht="15" hidden="false" customHeight="false" outlineLevel="0" collapsed="false">
      <c r="C333" s="14" t="n">
        <v>83729.11</v>
      </c>
      <c r="D333" s="15" t="s">
        <v>14</v>
      </c>
    </row>
    <row r="334" customFormat="false" ht="15" hidden="false" customHeight="false" outlineLevel="0" collapsed="false">
      <c r="C334" s="14" t="n">
        <v>-83729.11</v>
      </c>
      <c r="D334" s="15" t="s">
        <v>14</v>
      </c>
    </row>
    <row r="335" customFormat="false" ht="15" hidden="false" customHeight="false" outlineLevel="0" collapsed="false">
      <c r="C335" s="14" t="n">
        <v>83729.11</v>
      </c>
      <c r="D335" s="15" t="s">
        <v>14</v>
      </c>
    </row>
    <row r="336" customFormat="false" ht="15" hidden="false" customHeight="false" outlineLevel="0" collapsed="false">
      <c r="C336" s="14" t="n">
        <v>202636.42</v>
      </c>
      <c r="D336" s="15" t="s">
        <v>14</v>
      </c>
    </row>
    <row r="337" customFormat="false" ht="15" hidden="false" customHeight="false" outlineLevel="0" collapsed="false">
      <c r="C337" s="14" t="n">
        <v>-202636.42</v>
      </c>
      <c r="D337" s="15" t="s">
        <v>14</v>
      </c>
    </row>
    <row r="338" customFormat="false" ht="15" hidden="false" customHeight="false" outlineLevel="0" collapsed="false">
      <c r="C338" s="14" t="n">
        <v>-194566.69</v>
      </c>
      <c r="D338" s="15" t="s">
        <v>14</v>
      </c>
    </row>
    <row r="339" customFormat="false" ht="15" hidden="false" customHeight="false" outlineLevel="0" collapsed="false">
      <c r="C339" s="14" t="n">
        <v>194566.69</v>
      </c>
      <c r="D339" s="15" t="s">
        <v>14</v>
      </c>
    </row>
    <row r="340" customFormat="false" ht="15" hidden="false" customHeight="false" outlineLevel="0" collapsed="false">
      <c r="C340" s="14" t="n">
        <v>-194566.69</v>
      </c>
      <c r="D340" s="15" t="s">
        <v>14</v>
      </c>
    </row>
    <row r="341" customFormat="false" ht="15" hidden="false" customHeight="false" outlineLevel="0" collapsed="false">
      <c r="C341" s="14" t="n">
        <v>194566.69</v>
      </c>
      <c r="D341" s="15" t="s">
        <v>14</v>
      </c>
    </row>
    <row r="342" customFormat="false" ht="15" hidden="false" customHeight="false" outlineLevel="0" collapsed="false">
      <c r="C342" s="14" t="n">
        <v>-194566.69</v>
      </c>
      <c r="D342" s="15" t="s">
        <v>14</v>
      </c>
    </row>
    <row r="343" customFormat="false" ht="15" hidden="false" customHeight="false" outlineLevel="0" collapsed="false">
      <c r="C343" s="14" t="n">
        <v>194566.69</v>
      </c>
      <c r="D343" s="15" t="s">
        <v>14</v>
      </c>
    </row>
    <row r="344" customFormat="false" ht="15" hidden="false" customHeight="false" outlineLevel="0" collapsed="false">
      <c r="C344" s="14" t="n">
        <v>202636.42</v>
      </c>
      <c r="D344" s="15" t="s">
        <v>14</v>
      </c>
    </row>
    <row r="345" customFormat="false" ht="15" hidden="false" customHeight="false" outlineLevel="0" collapsed="false">
      <c r="C345" s="14" t="n">
        <v>-202636.42</v>
      </c>
      <c r="D345" s="15" t="s">
        <v>14</v>
      </c>
    </row>
    <row r="346" customFormat="false" ht="15" hidden="false" customHeight="false" outlineLevel="0" collapsed="false">
      <c r="C346" s="14" t="n">
        <v>202636.42</v>
      </c>
      <c r="D346" s="15" t="s">
        <v>14</v>
      </c>
    </row>
    <row r="347" customFormat="false" ht="15" hidden="false" customHeight="false" outlineLevel="0" collapsed="false">
      <c r="C347" s="14" t="n">
        <v>-202636.42</v>
      </c>
      <c r="D347" s="15" t="s">
        <v>14</v>
      </c>
    </row>
    <row r="348" customFormat="false" ht="15" hidden="false" customHeight="false" outlineLevel="0" collapsed="false">
      <c r="C348" s="14" t="n">
        <v>194566.69</v>
      </c>
      <c r="D348" s="15" t="s">
        <v>14</v>
      </c>
    </row>
    <row r="349" customFormat="false" ht="15" hidden="false" customHeight="false" outlineLevel="0" collapsed="false">
      <c r="C349" s="14" t="n">
        <v>-194566.69</v>
      </c>
      <c r="D349" s="15" t="s">
        <v>14</v>
      </c>
    </row>
    <row r="350" customFormat="false" ht="15" hidden="false" customHeight="false" outlineLevel="0" collapsed="false">
      <c r="C350" s="14" t="n">
        <v>194566.69</v>
      </c>
      <c r="D350" s="15" t="s">
        <v>14</v>
      </c>
    </row>
    <row r="351" customFormat="false" ht="15" hidden="false" customHeight="false" outlineLevel="0" collapsed="false">
      <c r="C351" s="14" t="n">
        <v>-194566.69</v>
      </c>
      <c r="D351" s="15" t="s">
        <v>14</v>
      </c>
    </row>
    <row r="352" customFormat="false" ht="15" hidden="false" customHeight="false" outlineLevel="0" collapsed="false">
      <c r="C352" s="14" t="n">
        <v>194566.69</v>
      </c>
      <c r="D352" s="15" t="s">
        <v>14</v>
      </c>
    </row>
    <row r="353" customFormat="false" ht="15" hidden="false" customHeight="false" outlineLevel="0" collapsed="false">
      <c r="C353" s="14" t="n">
        <v>-194566.69</v>
      </c>
      <c r="D353" s="15" t="s">
        <v>14</v>
      </c>
    </row>
    <row r="354" customFormat="false" ht="15" hidden="false" customHeight="false" outlineLevel="0" collapsed="false">
      <c r="C354" s="14" t="n">
        <v>-194566.69</v>
      </c>
      <c r="D354" s="15" t="s">
        <v>14</v>
      </c>
    </row>
    <row r="355" customFormat="false" ht="15" hidden="false" customHeight="false" outlineLevel="0" collapsed="false">
      <c r="C355" s="14" t="n">
        <v>194566.69</v>
      </c>
      <c r="D355" s="15" t="s">
        <v>14</v>
      </c>
    </row>
    <row r="356" customFormat="false" ht="15" hidden="false" customHeight="false" outlineLevel="0" collapsed="false">
      <c r="C356" s="14" t="n">
        <v>-194566.69</v>
      </c>
      <c r="D356" s="15" t="s">
        <v>14</v>
      </c>
    </row>
    <row r="357" customFormat="false" ht="15" hidden="false" customHeight="false" outlineLevel="0" collapsed="false">
      <c r="C357" s="14" t="n">
        <v>194566.69</v>
      </c>
      <c r="D357" s="15" t="s">
        <v>14</v>
      </c>
    </row>
    <row r="358" customFormat="false" ht="15" hidden="false" customHeight="false" outlineLevel="0" collapsed="false">
      <c r="C358" s="14" t="n">
        <v>-194566.69</v>
      </c>
      <c r="D358" s="15" t="s">
        <v>14</v>
      </c>
    </row>
    <row r="359" customFormat="false" ht="15" hidden="false" customHeight="false" outlineLevel="0" collapsed="false">
      <c r="C359" s="14" t="n">
        <v>194566.69</v>
      </c>
      <c r="D359" s="15" t="s">
        <v>14</v>
      </c>
    </row>
    <row r="360" customFormat="false" ht="15" hidden="false" customHeight="false" outlineLevel="0" collapsed="false">
      <c r="C360" s="14" t="n">
        <v>194566.69</v>
      </c>
      <c r="D360" s="15" t="s">
        <v>14</v>
      </c>
    </row>
    <row r="361" customFormat="false" ht="15" hidden="false" customHeight="false" outlineLevel="0" collapsed="false">
      <c r="C361" s="14" t="n">
        <v>-194566.69</v>
      </c>
      <c r="D361" s="15" t="s">
        <v>14</v>
      </c>
    </row>
    <row r="362" customFormat="false" ht="15" hidden="false" customHeight="false" outlineLevel="0" collapsed="false">
      <c r="C362" s="14" t="n">
        <v>194566.69</v>
      </c>
      <c r="D362" s="15" t="s">
        <v>14</v>
      </c>
    </row>
    <row r="363" customFormat="false" ht="15" hidden="false" customHeight="false" outlineLevel="0" collapsed="false">
      <c r="C363" s="14" t="n">
        <v>-194566.69</v>
      </c>
      <c r="D363" s="15" t="s">
        <v>14</v>
      </c>
    </row>
    <row r="364" customFormat="false" ht="15" hidden="false" customHeight="false" outlineLevel="0" collapsed="false">
      <c r="C364" s="14" t="n">
        <v>194566.69</v>
      </c>
      <c r="D364" s="15" t="s">
        <v>14</v>
      </c>
    </row>
    <row r="365" customFormat="false" ht="15" hidden="false" customHeight="false" outlineLevel="0" collapsed="false">
      <c r="C365" s="14" t="n">
        <v>-194566.69</v>
      </c>
      <c r="D365" s="15" t="s">
        <v>14</v>
      </c>
    </row>
    <row r="366" customFormat="false" ht="15" hidden="false" customHeight="false" outlineLevel="0" collapsed="false">
      <c r="C366" s="14" t="n">
        <v>-236896.73</v>
      </c>
      <c r="D366" s="15" t="s">
        <v>14</v>
      </c>
    </row>
    <row r="367" customFormat="false" ht="15" hidden="false" customHeight="false" outlineLevel="0" collapsed="false">
      <c r="C367" s="14" t="n">
        <v>236896.73</v>
      </c>
      <c r="D367" s="15" t="s">
        <v>14</v>
      </c>
    </row>
    <row r="368" customFormat="false" ht="15" hidden="false" customHeight="false" outlineLevel="0" collapsed="false">
      <c r="C368" s="14" t="n">
        <v>-236896.74</v>
      </c>
      <c r="D368" s="15" t="s">
        <v>14</v>
      </c>
    </row>
    <row r="369" customFormat="false" ht="15" hidden="false" customHeight="false" outlineLevel="0" collapsed="false">
      <c r="C369" s="14" t="n">
        <v>236896.74</v>
      </c>
      <c r="D369" s="15" t="s">
        <v>14</v>
      </c>
    </row>
    <row r="370" customFormat="false" ht="15" hidden="false" customHeight="false" outlineLevel="0" collapsed="false">
      <c r="C370" s="14" t="n">
        <v>-106327.07</v>
      </c>
      <c r="D370" s="15" t="s">
        <v>14</v>
      </c>
    </row>
    <row r="371" customFormat="false" ht="15" hidden="false" customHeight="false" outlineLevel="0" collapsed="false">
      <c r="C371" s="14" t="n">
        <v>106327.07</v>
      </c>
      <c r="D371" s="15" t="s">
        <v>14</v>
      </c>
    </row>
  </sheetData>
  <conditionalFormatting sqref="J1:J7">
    <cfRule type="expression" priority="2" aboveAverage="0" equalAverage="0" bottom="0" percent="0" rank="0" text="" dxfId="16">
      <formula>AND(COUNTIF($J$1:$J$7,J1)&gt;1,NOT(ISBLANK(J1)))</formula>
    </cfRule>
  </conditionalFormatting>
  <conditionalFormatting sqref="K1:K9">
    <cfRule type="expression" priority="3" aboveAverage="0" equalAverage="0" bottom="0" percent="0" rank="0" text="" dxfId="17">
      <formula>AND(COUNTIF($K$1:$K$9,K1)&gt;1,NOT(ISBLANK(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8:02:40Z</dcterms:created>
  <dc:creator>cqqcontabilidad</dc:creator>
  <dc:description/>
  <dc:language>en-US</dc:language>
  <cp:lastModifiedBy>cqqusuario</cp:lastModifiedBy>
  <dcterms:modified xsi:type="dcterms:W3CDTF">2015-09-17T14:47:22Z</dcterms:modified>
  <cp:revision>0</cp:revision>
  <dc:subject/>
  <dc:title/>
</cp:coreProperties>
</file>