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0" name="Excel_BuiltIn__FilterDatabase" vbProcedure="false">'DIC 14'!$A$5:$I$30</definedName>
    <definedName function="false" hidden="false" localSheetId="1" name="Excel_BuiltIn__FilterDatabase" vbProcedure="false">ENE!$A$5:$J$33</definedName>
    <definedName function="false" hidden="false" localSheetId="2" name="Excel_BuiltIn__FilterDatabase" vbProcedure="false">FEB!$A$4:$J$25</definedName>
    <definedName function="false" hidden="false" localSheetId="3" name="Excel_BuiltIn__FilterDatabase" vbProcedure="false">MAR!$A$4:$J$15</definedName>
    <definedName function="false" hidden="false" localSheetId="4" name="Excel_BuiltIn__FilterDatabase" vbProcedure="false">ABR!$A$4:$I$29</definedName>
    <definedName function="false" hidden="false" localSheetId="5" name="Excel_BuiltIn__FilterDatabase" vbProcedure="false">MAY!$A$4:$I$40</definedName>
    <definedName function="false" hidden="false" localSheetId="6" name="Excel_BuiltIn__FilterDatabase" vbProcedure="false">JUN!$A$4:$I$28</definedName>
    <definedName function="false" hidden="false" localSheetId="7" name="Excel_BuiltIn__FilterDatabase" vbProcedure="false">JUL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6">
  <si>
    <t xml:space="preserve">  Q U E R É T A R O  M O T O R S  S A</t>
  </si>
  <si>
    <t xml:space="preserve"> 240-001   Inventario  Autos Usados</t>
  </si>
  <si>
    <t xml:space="preserve">Al 31 de Diciembre 2014</t>
  </si>
  <si>
    <t xml:space="preserve">No.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Antigüedad</t>
  </si>
  <si>
    <t xml:space="preserve">D  3,350</t>
  </si>
  <si>
    <t xml:space="preserve">0069-QMU14</t>
  </si>
  <si>
    <t xml:space="preserve">ROMERO MAÑON EDUARDO ANTONIO</t>
  </si>
  <si>
    <t xml:space="preserve">D  3,996</t>
  </si>
  <si>
    <t xml:space="preserve">0116-QMU14</t>
  </si>
  <si>
    <t xml:space="preserve">SANCHEZ CABRERA JOSE REVERIANO</t>
  </si>
  <si>
    <t xml:space="preserve">D  2,887</t>
  </si>
  <si>
    <t xml:space="preserve">0130-QMU14</t>
  </si>
  <si>
    <t xml:space="preserve">PALACIOS RAZO MARTIN</t>
  </si>
  <si>
    <t xml:space="preserve">D  3,103</t>
  </si>
  <si>
    <t xml:space="preserve">0132-QMU14</t>
  </si>
  <si>
    <t xml:space="preserve">RODRIGUEZ MARTINEZ EDGAR</t>
  </si>
  <si>
    <t xml:space="preserve">K</t>
  </si>
  <si>
    <t xml:space="preserve">D  4,284</t>
  </si>
  <si>
    <t xml:space="preserve">0151-QMU14</t>
  </si>
  <si>
    <t xml:space="preserve">ARVIZU GARCIA GERARDO</t>
  </si>
  <si>
    <t xml:space="preserve">D  2,242</t>
  </si>
  <si>
    <t xml:space="preserve">0169-QMU14</t>
  </si>
  <si>
    <t xml:space="preserve">RONDA AUTOMOTRIZ, SA DE CV</t>
  </si>
  <si>
    <t xml:space="preserve">D  4,180</t>
  </si>
  <si>
    <t xml:space="preserve">0178-QMU14</t>
  </si>
  <si>
    <t xml:space="preserve">DELGADO GONZALEZ ROGELIO</t>
  </si>
  <si>
    <t xml:space="preserve">H</t>
  </si>
  <si>
    <t xml:space="preserve">D  3,171</t>
  </si>
  <si>
    <t xml:space="preserve">0167-QMU14</t>
  </si>
  <si>
    <t xml:space="preserve">PALACIOS CAMACHO OSCARL RAUL</t>
  </si>
  <si>
    <t xml:space="preserve">D    907</t>
  </si>
  <si>
    <t xml:space="preserve">0185-QMU14</t>
  </si>
  <si>
    <t xml:space="preserve">LOCES ESPARZA NORMA ANGELICA</t>
  </si>
  <si>
    <t xml:space="preserve">D  1,874</t>
  </si>
  <si>
    <t xml:space="preserve">0187-QMU14</t>
  </si>
  <si>
    <t xml:space="preserve">D  4,208</t>
  </si>
  <si>
    <t xml:space="preserve">0194-QMU14</t>
  </si>
  <si>
    <t xml:space="preserve">BORJA NAVARRETE YEZIKA</t>
  </si>
  <si>
    <t xml:space="preserve">D  5,244</t>
  </si>
  <si>
    <t xml:space="preserve">0198-QMU14</t>
  </si>
  <si>
    <t xml:space="preserve">FERNANDO VILLALBA ACOSTA</t>
  </si>
  <si>
    <t xml:space="preserve">G</t>
  </si>
  <si>
    <t xml:space="preserve">D  4,506</t>
  </si>
  <si>
    <t xml:space="preserve">0170-QMU14</t>
  </si>
  <si>
    <t xml:space="preserve">FRANCISCO JAVIR TORRES VARGAS</t>
  </si>
  <si>
    <t xml:space="preserve">D    309</t>
  </si>
  <si>
    <t xml:space="preserve">0199-QMU14</t>
  </si>
  <si>
    <t xml:space="preserve">POSADA GONZALEZ RODRIGO ALFONSO</t>
  </si>
  <si>
    <t xml:space="preserve">D  1,214</t>
  </si>
  <si>
    <t xml:space="preserve">0202-QMU14</t>
  </si>
  <si>
    <t xml:space="preserve">BLANCAS LOPEZ J JESUS</t>
  </si>
  <si>
    <t xml:space="preserve">D  1,215</t>
  </si>
  <si>
    <t xml:space="preserve">0203-QMU14</t>
  </si>
  <si>
    <t xml:space="preserve">ALECSA CELAYA</t>
  </si>
  <si>
    <t xml:space="preserve">D  1,217</t>
  </si>
  <si>
    <t xml:space="preserve">0205-QMU14</t>
  </si>
  <si>
    <t xml:space="preserve">VARGAS VAZQUEZ JUDITH LAURA</t>
  </si>
  <si>
    <t xml:space="preserve">A</t>
  </si>
  <si>
    <t xml:space="preserve">D  1,220</t>
  </si>
  <si>
    <t xml:space="preserve">0206-QMU14</t>
  </si>
  <si>
    <t xml:space="preserve">MEDINA HERNANDEZ FERNANDO</t>
  </si>
  <si>
    <t xml:space="preserve">B</t>
  </si>
  <si>
    <t xml:space="preserve">D  1,597</t>
  </si>
  <si>
    <t xml:space="preserve">0207-QMU14</t>
  </si>
  <si>
    <t xml:space="preserve">LEAL PUGA ISMAEL</t>
  </si>
  <si>
    <t xml:space="preserve">I</t>
  </si>
  <si>
    <t xml:space="preserve">D  2,189</t>
  </si>
  <si>
    <t xml:space="preserve">0210-QMU14</t>
  </si>
  <si>
    <t xml:space="preserve">MORAN RAMIREZ MONICA</t>
  </si>
  <si>
    <t xml:space="preserve">F</t>
  </si>
  <si>
    <t xml:space="preserve">D  2,804</t>
  </si>
  <si>
    <t xml:space="preserve">0213-QMU14</t>
  </si>
  <si>
    <t xml:space="preserve">MORENO ORTIZ ALVARO</t>
  </si>
  <si>
    <t xml:space="preserve">D</t>
  </si>
  <si>
    <t xml:space="preserve">D  3,022</t>
  </si>
  <si>
    <t xml:space="preserve">0214-QMU14</t>
  </si>
  <si>
    <t xml:space="preserve">SALAMANCA Y CABRERA RUBEN CARLOS</t>
  </si>
  <si>
    <t xml:space="preserve">J</t>
  </si>
  <si>
    <t xml:space="preserve">D  4,793</t>
  </si>
  <si>
    <t xml:space="preserve">0216-QMU14</t>
  </si>
  <si>
    <t xml:space="preserve">CALAPIZ AYALA MARIO RAFAEL</t>
  </si>
  <si>
    <t xml:space="preserve">E</t>
  </si>
  <si>
    <t xml:space="preserve">D  5,351</t>
  </si>
  <si>
    <t xml:space="preserve">0218-QMU14</t>
  </si>
  <si>
    <t xml:space="preserve">RAMOS FRANCO EDITH ADRIANA</t>
  </si>
  <si>
    <t xml:space="preserve">D  5,354</t>
  </si>
  <si>
    <t xml:space="preserve">0219-QMU14</t>
  </si>
  <si>
    <t xml:space="preserve">ALMARAZ ALVAREZ ADAN ANGEL RICARDO</t>
  </si>
  <si>
    <t xml:space="preserve">C</t>
  </si>
  <si>
    <t xml:space="preserve">D  6,070</t>
  </si>
  <si>
    <t xml:space="preserve">0135-QMU14</t>
  </si>
  <si>
    <t xml:space="preserve">PICAZO CARRILLO JUAN LEOPOLDO</t>
  </si>
  <si>
    <t xml:space="preserve">Saldo Integrado</t>
  </si>
  <si>
    <t xml:space="preserve">Saldo Auxiliar</t>
  </si>
  <si>
    <t xml:space="preserve">Diferencia</t>
  </si>
  <si>
    <t xml:space="preserve">**Papel de Trabajo Para Balanza Facts.</t>
  </si>
  <si>
    <t xml:space="preserve">QM</t>
  </si>
  <si>
    <t xml:space="preserve">&gt; 45</t>
  </si>
  <si>
    <t xml:space="preserve">&lt;45</t>
  </si>
  <si>
    <t xml:space="preserve">CIN</t>
  </si>
  <si>
    <t xml:space="preserve">Suma</t>
  </si>
  <si>
    <t xml:space="preserve">Al 31 de Enero de 2015</t>
  </si>
  <si>
    <t xml:space="preserve">L</t>
  </si>
  <si>
    <t xml:space="preserve">CU</t>
  </si>
  <si>
    <t xml:space="preserve">RESUMEN COMPRAS</t>
  </si>
  <si>
    <t xml:space="preserve">LOPEZ RESENDIZ JAVIER</t>
  </si>
  <si>
    <t xml:space="preserve">COMPRA USADO</t>
  </si>
  <si>
    <t xml:space="preserve">VILLAGRAN HERNANDEZ JOSE MANUEL</t>
  </si>
  <si>
    <t xml:space="preserve">3VW2W1167BM364817</t>
  </si>
  <si>
    <t xml:space="preserve">KL1CD6AD5BC529460</t>
  </si>
  <si>
    <t xml:space="preserve">BRISEÑO PEREZ JUAN IGNACIO</t>
  </si>
  <si>
    <t xml:space="preserve">1GCCS139498128344</t>
  </si>
  <si>
    <t xml:space="preserve">RIVERA DIAZ SAUL</t>
  </si>
  <si>
    <t xml:space="preserve">VU</t>
  </si>
  <si>
    <t xml:space="preserve">RESUMEN FACTURACIóN</t>
  </si>
  <si>
    <t xml:space="preserve">SALVADOR DE LA VEGA Y ORTEGA</t>
  </si>
  <si>
    <t xml:space="preserve">1GNKR9ED0BJ319126</t>
  </si>
  <si>
    <t xml:space="preserve">GALVAROOF SA DE CV</t>
  </si>
  <si>
    <t xml:space="preserve">5KBRL5895DB802132</t>
  </si>
  <si>
    <t xml:space="preserve">PIETER ALRICKS FISHER JR</t>
  </si>
  <si>
    <t xml:space="preserve">KL1CM6CD5CC599085</t>
  </si>
  <si>
    <t xml:space="preserve">FRANCO LOZANO ELSA RUTH</t>
  </si>
  <si>
    <t xml:space="preserve">JE4MS41X9AZ018160</t>
  </si>
  <si>
    <t xml:space="preserve">RALLY CHAMPION SA DE CV</t>
  </si>
  <si>
    <t xml:space="preserve">JF1BM95E6CG028344</t>
  </si>
  <si>
    <t xml:space="preserve">125/F</t>
  </si>
  <si>
    <t xml:space="preserve">DS528085</t>
  </si>
  <si>
    <t xml:space="preserve">BLANCA ESTELA ARROYO LOPEZ</t>
  </si>
  <si>
    <t xml:space="preserve">0204-QMU14</t>
  </si>
  <si>
    <t xml:space="preserve">Al 28 de Febrero de 2015</t>
  </si>
  <si>
    <t xml:space="preserve">ACUÑA GONZALES MARIO</t>
  </si>
  <si>
    <t xml:space="preserve">3GCUK9EC9EG286338</t>
  </si>
  <si>
    <t xml:space="preserve">BLANCAS ESPINOSA JOSE LUIS</t>
  </si>
  <si>
    <t xml:space="preserve">3GNCJ8CEXDL153002</t>
  </si>
  <si>
    <t xml:space="preserve">JF1GP25DXDG075048</t>
  </si>
  <si>
    <t xml:space="preserve">KL8CM6CD3EC508819</t>
  </si>
  <si>
    <t xml:space="preserve">COMPRA DE USADOS</t>
  </si>
  <si>
    <t xml:space="preserve">9W528396</t>
  </si>
  <si>
    <t xml:space="preserve">9BWDB05U7CT166189</t>
  </si>
  <si>
    <t xml:space="preserve">Al 31 de Marzo de 2015</t>
  </si>
  <si>
    <t xml:space="preserve">7G272486</t>
  </si>
  <si>
    <t xml:space="preserve">INV 69 VIN 7G272486  RODOLFO SALGADO REYES</t>
  </si>
  <si>
    <t xml:space="preserve">DL156913</t>
  </si>
  <si>
    <t xml:space="preserve">INV 70 FRANCISCO RAMON RUEDA SALCEDO</t>
  </si>
  <si>
    <t xml:space="preserve">IVN 72 EC444665</t>
  </si>
  <si>
    <t xml:space="preserve">SPARK B  N 2014  AGUSTIN HERNANDEZ DE LA CRUZ</t>
  </si>
  <si>
    <t xml:space="preserve">1GCRC9E09CZ133030</t>
  </si>
  <si>
    <t xml:space="preserve">INV 78 AF205896</t>
  </si>
  <si>
    <t xml:space="preserve">CHEVROLET MALIBU ARCOS ASPIRI MONICA</t>
  </si>
  <si>
    <t xml:space="preserve">1GNER23D49S145542</t>
  </si>
  <si>
    <t xml:space="preserve">93CCL8008DB211322</t>
  </si>
  <si>
    <t xml:space="preserve">1GNLRGED3AJ216631</t>
  </si>
  <si>
    <t xml:space="preserve">KL8PD5C57DK069245</t>
  </si>
  <si>
    <t xml:space="preserve">Al 30 de Abril de 2015</t>
  </si>
  <si>
    <t xml:space="preserve">M</t>
  </si>
  <si>
    <t xml:space="preserve">KL8CJ6AD1DC514967</t>
  </si>
  <si>
    <t xml:space="preserve">3N1CK3CSXDL228296</t>
  </si>
  <si>
    <t xml:space="preserve">ROBERTO ALEJANDRO DURAN SALAZAR</t>
  </si>
  <si>
    <t xml:space="preserve">3GCNK9E03DG371300</t>
  </si>
  <si>
    <t xml:space="preserve">MARIO RAFAEL ESPINA GARCIA</t>
  </si>
  <si>
    <t xml:space="preserve">WMWSV3103BT043580</t>
  </si>
  <si>
    <t xml:space="preserve">3VW2W1AJXCM102909</t>
  </si>
  <si>
    <t xml:space="preserve">MALAM5NB5DM130190</t>
  </si>
  <si>
    <t xml:space="preserve">N</t>
  </si>
  <si>
    <t xml:space="preserve">1G1J86SB1F4120074</t>
  </si>
  <si>
    <t xml:space="preserve">1FTPW12V49KB15648</t>
  </si>
  <si>
    <t xml:space="preserve">1G1195SA8DF134330</t>
  </si>
  <si>
    <t xml:space="preserve">O</t>
  </si>
  <si>
    <t xml:space="preserve">3G1TA5AF0DL126953</t>
  </si>
  <si>
    <t xml:space="preserve">Al 31 de Mayo de 2015</t>
  </si>
  <si>
    <t xml:space="preserve">1HGCS2270BA900067</t>
  </si>
  <si>
    <t xml:space="preserve">1G1Z95E16BF138565</t>
  </si>
  <si>
    <t xml:space="preserve">3GNAL7E53FS5094453</t>
  </si>
  <si>
    <t xml:space="preserve">WVGDV75N9CW505063</t>
  </si>
  <si>
    <t xml:space="preserve">KL8MJ6A00EC037189</t>
  </si>
  <si>
    <t xml:space="preserve">3G1TA5A69AL100167</t>
  </si>
  <si>
    <t xml:space="preserve">JTEBU11F59K065574</t>
  </si>
  <si>
    <t xml:space="preserve">3VW1W1AJ9CM076685</t>
  </si>
  <si>
    <t xml:space="preserve">3VWJW11K0AM144460</t>
  </si>
  <si>
    <t xml:space="preserve">KL1PM5C50AK528688</t>
  </si>
  <si>
    <t xml:space="preserve">KL8MJ6A05EC010750</t>
  </si>
  <si>
    <t xml:space="preserve">3N1CK3CD1EL239383</t>
  </si>
  <si>
    <t xml:space="preserve">3VW2W1AJ4CM089316</t>
  </si>
  <si>
    <t xml:space="preserve">KL1PM5C58BK063790</t>
  </si>
  <si>
    <t xml:space="preserve">3G1SE51X5AS137098</t>
  </si>
  <si>
    <t xml:space="preserve">3G1TC5CF2CL125129</t>
  </si>
  <si>
    <t xml:space="preserve">19XFB2558DE602078</t>
  </si>
  <si>
    <t xml:space="preserve">3G1TB5BF2CL127385</t>
  </si>
  <si>
    <t xml:space="preserve">3N1BC1AD0CK259191</t>
  </si>
  <si>
    <t xml:space="preserve">3VW1V09M5CM008671</t>
  </si>
  <si>
    <t xml:space="preserve">KL8CD6AD4EC549916</t>
  </si>
  <si>
    <t xml:space="preserve">1FMCU0C73BKA02337</t>
  </si>
  <si>
    <t xml:space="preserve">1FMCU0G73DUB74465</t>
  </si>
  <si>
    <t xml:space="preserve">74/XO</t>
  </si>
  <si>
    <t xml:space="preserve">Al 30 de Junio de 2015</t>
  </si>
  <si>
    <t xml:space="preserve">3VW4D6167CM002032</t>
  </si>
  <si>
    <t xml:space="preserve">P</t>
  </si>
  <si>
    <t xml:space="preserve">3GNCJ8EE0DL154429</t>
  </si>
  <si>
    <t xml:space="preserve">5TDYY5G14DS047039</t>
  </si>
  <si>
    <t xml:space="preserve">3GNCJ8EE8DL164464</t>
  </si>
  <si>
    <t xml:space="preserve">Q</t>
  </si>
  <si>
    <t xml:space="preserve">1FMCU02G79KA78428</t>
  </si>
  <si>
    <t xml:space="preserve">KL1PM5E55CK547107</t>
  </si>
  <si>
    <t xml:space="preserve">3GNAL7EK0CS552567</t>
  </si>
  <si>
    <t xml:space="preserve">9FBB61JB7DM000298</t>
  </si>
  <si>
    <t xml:space="preserve">JF2SJDLCXFH408942</t>
  </si>
  <si>
    <t xml:space="preserve">WAUACC8K6BN021229</t>
  </si>
  <si>
    <t xml:space="preserve">3C4BDCAB9ET156434</t>
  </si>
  <si>
    <t xml:space="preserve">KL8PD5C54EK591736</t>
  </si>
  <si>
    <t xml:space="preserve">3GNAL7EY8BS687136</t>
  </si>
  <si>
    <t xml:space="preserve">3G1J85CCXES535409</t>
  </si>
  <si>
    <t xml:space="preserve">3CZRE487X8G005115</t>
  </si>
  <si>
    <t xml:space="preserve">3G1TC5CF4EL188459</t>
  </si>
  <si>
    <t xml:space="preserve">3G1SF21X9BS130796</t>
  </si>
  <si>
    <t xml:space="preserve">KL1PD5C50AK542705</t>
  </si>
  <si>
    <t xml:space="preserve">3C6JDABTXCG104136</t>
  </si>
  <si>
    <t xml:space="preserve">1FMCU0D75BKB31808</t>
  </si>
  <si>
    <t xml:space="preserve">93YB62JS8BJ069499</t>
  </si>
  <si>
    <t xml:space="preserve">1J4PP5GK7BW512881</t>
  </si>
  <si>
    <t xml:space="preserve">VF1VY1GY5EC479469</t>
  </si>
  <si>
    <t xml:space="preserve">1GNKR8ED4CJ143564</t>
  </si>
  <si>
    <t xml:space="preserve">KL1CM6CD9BC643698</t>
  </si>
  <si>
    <t xml:space="preserve">3G1TA5AFXDL128287</t>
  </si>
  <si>
    <t xml:space="preserve">1G1Z95E77CF187523</t>
  </si>
  <si>
    <t xml:space="preserve">3VWAE29M9AM026373</t>
  </si>
  <si>
    <t xml:space="preserve">PD</t>
  </si>
  <si>
    <t xml:space="preserve">VTA UNIDAD SEMINUEVA</t>
  </si>
  <si>
    <t xml:space="preserve">3G1TA5AF6DL102270</t>
  </si>
  <si>
    <t xml:space="preserve">1G1195SX1DF231583</t>
  </si>
  <si>
    <t xml:space="preserve">0WVGDV75N79W528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0"/>
    <numFmt numFmtId="169" formatCode="#,##0.00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800080"/>
      <name val="Arial"/>
      <family val="2"/>
    </font>
    <font>
      <sz val="9"/>
      <color rgb="FFFF00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3366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false" hidden="false" outlineLevel="0" max="4" min="3" style="1" width="11.42"/>
    <col collapsed="false" customWidth="true" hidden="false" outlineLevel="0" max="5" min="5" style="1" width="5.71"/>
    <col collapsed="false" customWidth="true" hidden="false" outlineLevel="0" max="6" min="6" style="1" width="40.84"/>
    <col collapsed="false" customWidth="true" hidden="false" outlineLevel="0" max="7" min="7" style="1" width="12.85"/>
    <col collapsed="false" customWidth="false" hidden="false" outlineLevel="0" max="10" min="8" style="1" width="11.42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12.42"/>
    <col collapsed="false" customWidth="true" hidden="false" outlineLevel="0" max="14" min="14" style="1" width="5.13"/>
    <col collapsed="false" customWidth="true" hidden="false" outlineLevel="0" max="15" min="15" style="1" width="2.99"/>
    <col collapsed="false" customWidth="true" hidden="false" outlineLevel="0" max="16" min="16" style="1" width="12.42"/>
    <col collapsed="false" customWidth="true" hidden="false" outlineLevel="0" max="17" min="17" style="1" width="2.99"/>
    <col collapsed="false" customWidth="true" hidden="false" outlineLevel="0" max="18" min="18" style="1" width="12.42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  <c r="F4" s="7" t="s">
        <v>7</v>
      </c>
      <c r="G4" s="9" t="s">
        <v>8</v>
      </c>
      <c r="H4" s="7" t="s">
        <v>9</v>
      </c>
      <c r="I4" s="10"/>
      <c r="J4" s="10"/>
    </row>
    <row r="5" customFormat="false" ht="12" hidden="false" customHeight="false" outlineLevel="0" collapsed="false">
      <c r="A5" s="11" t="n">
        <v>1</v>
      </c>
      <c r="B5" s="12" t="s">
        <v>10</v>
      </c>
      <c r="C5" s="13" t="n">
        <v>41781</v>
      </c>
      <c r="D5" s="6" t="s">
        <v>11</v>
      </c>
      <c r="E5" s="12"/>
      <c r="F5" s="12" t="s">
        <v>12</v>
      </c>
      <c r="G5" s="14" t="n">
        <v>152900</v>
      </c>
      <c r="H5" s="15" t="n">
        <v>223</v>
      </c>
      <c r="I5" s="16"/>
      <c r="J5" s="12"/>
    </row>
    <row r="6" customFormat="false" ht="12" hidden="false" customHeight="false" outlineLevel="0" collapsed="false">
      <c r="A6" s="11" t="n">
        <v>2</v>
      </c>
      <c r="B6" s="12" t="s">
        <v>13</v>
      </c>
      <c r="C6" s="13" t="n">
        <v>41845</v>
      </c>
      <c r="D6" s="6" t="s">
        <v>14</v>
      </c>
      <c r="E6" s="17"/>
      <c r="F6" s="12" t="s">
        <v>15</v>
      </c>
      <c r="G6" s="14" t="n">
        <v>75000</v>
      </c>
      <c r="H6" s="15" t="n">
        <v>159</v>
      </c>
      <c r="I6" s="16"/>
      <c r="J6" s="12"/>
    </row>
    <row r="7" customFormat="false" ht="12" hidden="false" customHeight="false" outlineLevel="0" collapsed="false">
      <c r="A7" s="11" t="n">
        <v>3</v>
      </c>
      <c r="B7" s="12" t="s">
        <v>16</v>
      </c>
      <c r="C7" s="13" t="n">
        <v>41870</v>
      </c>
      <c r="D7" s="18" t="s">
        <v>17</v>
      </c>
      <c r="E7" s="17"/>
      <c r="F7" s="17" t="s">
        <v>18</v>
      </c>
      <c r="G7" s="14" t="n">
        <v>181000</v>
      </c>
      <c r="H7" s="15" t="n">
        <v>134</v>
      </c>
      <c r="I7" s="16"/>
      <c r="J7" s="12"/>
    </row>
    <row r="8" customFormat="false" ht="12" hidden="false" customHeight="false" outlineLevel="0" collapsed="false">
      <c r="A8" s="11" t="n">
        <v>4</v>
      </c>
      <c r="B8" s="12" t="s">
        <v>19</v>
      </c>
      <c r="C8" s="13" t="n">
        <v>41872</v>
      </c>
      <c r="D8" s="6" t="s">
        <v>20</v>
      </c>
      <c r="E8" s="17"/>
      <c r="F8" s="12" t="s">
        <v>21</v>
      </c>
      <c r="G8" s="14" t="n">
        <v>267241.37</v>
      </c>
      <c r="H8" s="15" t="n">
        <v>132</v>
      </c>
      <c r="I8" s="16" t="s">
        <v>22</v>
      </c>
      <c r="J8" s="12"/>
    </row>
    <row r="9" customFormat="false" ht="12" hidden="false" customHeight="false" outlineLevel="0" collapsed="false">
      <c r="A9" s="11" t="n">
        <v>5</v>
      </c>
      <c r="B9" s="12" t="s">
        <v>23</v>
      </c>
      <c r="C9" s="13" t="n">
        <v>41911</v>
      </c>
      <c r="D9" s="6" t="s">
        <v>24</v>
      </c>
      <c r="E9" s="17"/>
      <c r="F9" s="12" t="s">
        <v>25</v>
      </c>
      <c r="G9" s="14" t="n">
        <v>237068.97</v>
      </c>
      <c r="H9" s="15" t="n">
        <v>93</v>
      </c>
      <c r="I9" s="16"/>
      <c r="J9" s="12"/>
    </row>
    <row r="10" customFormat="false" ht="12" hidden="false" customHeight="false" outlineLevel="0" collapsed="false">
      <c r="A10" s="11" t="n">
        <v>6</v>
      </c>
      <c r="B10" s="12" t="s">
        <v>26</v>
      </c>
      <c r="C10" s="13" t="n">
        <v>41927</v>
      </c>
      <c r="D10" s="6" t="s">
        <v>27</v>
      </c>
      <c r="E10" s="17"/>
      <c r="F10" s="12" t="s">
        <v>28</v>
      </c>
      <c r="G10" s="14" t="n">
        <v>175823.28</v>
      </c>
      <c r="H10" s="15" t="n">
        <v>77</v>
      </c>
      <c r="I10" s="16"/>
      <c r="J10" s="12"/>
    </row>
    <row r="11" customFormat="false" ht="12" hidden="false" customHeight="false" outlineLevel="0" collapsed="false">
      <c r="A11" s="11" t="n">
        <v>7</v>
      </c>
      <c r="B11" s="12" t="s">
        <v>29</v>
      </c>
      <c r="C11" s="13" t="n">
        <v>41939</v>
      </c>
      <c r="D11" s="6" t="s">
        <v>30</v>
      </c>
      <c r="E11" s="17"/>
      <c r="F11" s="12" t="s">
        <v>31</v>
      </c>
      <c r="G11" s="14" t="n">
        <v>122000</v>
      </c>
      <c r="H11" s="15" t="n">
        <v>65</v>
      </c>
      <c r="I11" s="16" t="s">
        <v>32</v>
      </c>
      <c r="J11" s="12"/>
    </row>
    <row r="12" customFormat="false" ht="12" hidden="false" customHeight="false" outlineLevel="0" collapsed="false">
      <c r="A12" s="11" t="n">
        <v>8</v>
      </c>
      <c r="B12" s="12" t="s">
        <v>33</v>
      </c>
      <c r="C12" s="13" t="n">
        <v>41956</v>
      </c>
      <c r="D12" s="6" t="s">
        <v>34</v>
      </c>
      <c r="E12" s="17"/>
      <c r="F12" s="12" t="s">
        <v>35</v>
      </c>
      <c r="G12" s="14" t="n">
        <v>149502.28</v>
      </c>
      <c r="H12" s="15" t="n">
        <v>48</v>
      </c>
      <c r="I12" s="16"/>
      <c r="J12" s="12"/>
    </row>
    <row r="13" customFormat="false" ht="12" hidden="false" customHeight="false" outlineLevel="0" collapsed="false">
      <c r="A13" s="11" t="n">
        <v>9</v>
      </c>
      <c r="B13" s="12" t="s">
        <v>36</v>
      </c>
      <c r="C13" s="13" t="n">
        <v>41950</v>
      </c>
      <c r="D13" s="6" t="s">
        <v>37</v>
      </c>
      <c r="E13" s="17"/>
      <c r="F13" s="12" t="s">
        <v>38</v>
      </c>
      <c r="G13" s="14" t="n">
        <v>200000</v>
      </c>
      <c r="H13" s="15" t="n">
        <v>54</v>
      </c>
      <c r="I13" s="16"/>
    </row>
    <row r="14" customFormat="false" ht="12" hidden="false" customHeight="false" outlineLevel="0" collapsed="false">
      <c r="A14" s="11" t="n">
        <v>10</v>
      </c>
      <c r="B14" s="12" t="s">
        <v>39</v>
      </c>
      <c r="C14" s="13" t="n">
        <v>41956</v>
      </c>
      <c r="D14" s="6" t="s">
        <v>40</v>
      </c>
      <c r="E14" s="17"/>
      <c r="F14" s="12" t="s">
        <v>12</v>
      </c>
      <c r="G14" s="14" t="n">
        <v>183700</v>
      </c>
      <c r="H14" s="15" t="n">
        <v>48</v>
      </c>
      <c r="I14" s="16"/>
    </row>
    <row r="15" customFormat="false" ht="12" hidden="false" customHeight="false" outlineLevel="0" collapsed="false">
      <c r="A15" s="11" t="n">
        <v>11</v>
      </c>
      <c r="B15" s="12" t="s">
        <v>41</v>
      </c>
      <c r="C15" s="13" t="n">
        <v>41968</v>
      </c>
      <c r="D15" s="6" t="s">
        <v>42</v>
      </c>
      <c r="E15" s="17"/>
      <c r="F15" s="12" t="s">
        <v>43</v>
      </c>
      <c r="G15" s="14" t="n">
        <v>89000</v>
      </c>
      <c r="H15" s="15" t="n">
        <v>36</v>
      </c>
      <c r="I15" s="16"/>
    </row>
    <row r="16" customFormat="false" ht="12" hidden="false" customHeight="false" outlineLevel="0" collapsed="false">
      <c r="A16" s="11" t="n">
        <v>12</v>
      </c>
      <c r="B16" s="12" t="s">
        <v>44</v>
      </c>
      <c r="C16" s="13" t="n">
        <v>41972</v>
      </c>
      <c r="D16" s="6" t="s">
        <v>45</v>
      </c>
      <c r="E16" s="17"/>
      <c r="F16" s="12" t="s">
        <v>46</v>
      </c>
      <c r="G16" s="14" t="n">
        <v>191800</v>
      </c>
      <c r="H16" s="15" t="n">
        <v>32</v>
      </c>
      <c r="I16" s="16" t="s">
        <v>47</v>
      </c>
    </row>
    <row r="17" customFormat="false" ht="12" hidden="false" customHeight="false" outlineLevel="0" collapsed="false">
      <c r="A17" s="11" t="n">
        <v>13</v>
      </c>
      <c r="B17" s="19" t="s">
        <v>48</v>
      </c>
      <c r="C17" s="20" t="n">
        <v>42002</v>
      </c>
      <c r="D17" s="17" t="s">
        <v>49</v>
      </c>
      <c r="E17" s="17"/>
      <c r="F17" s="17" t="s">
        <v>50</v>
      </c>
      <c r="G17" s="14" t="n">
        <v>147371.07</v>
      </c>
      <c r="H17" s="15" t="n">
        <v>2</v>
      </c>
      <c r="I17" s="16"/>
    </row>
    <row r="18" customFormat="false" ht="12" hidden="false" customHeight="false" outlineLevel="0" collapsed="false">
      <c r="A18" s="11" t="n">
        <v>14</v>
      </c>
      <c r="B18" s="19" t="s">
        <v>51</v>
      </c>
      <c r="C18" s="20" t="n">
        <v>41975</v>
      </c>
      <c r="D18" s="17" t="s">
        <v>52</v>
      </c>
      <c r="E18" s="17"/>
      <c r="F18" s="17" t="s">
        <v>53</v>
      </c>
      <c r="G18" s="14" t="n">
        <v>105000</v>
      </c>
      <c r="H18" s="15" t="n">
        <v>29</v>
      </c>
      <c r="I18" s="16"/>
    </row>
    <row r="19" customFormat="false" ht="12" hidden="false" customHeight="false" outlineLevel="0" collapsed="false">
      <c r="A19" s="11" t="n">
        <v>15</v>
      </c>
      <c r="B19" s="19" t="s">
        <v>54</v>
      </c>
      <c r="C19" s="20" t="n">
        <v>41981</v>
      </c>
      <c r="D19" s="17" t="s">
        <v>55</v>
      </c>
      <c r="E19" s="17"/>
      <c r="F19" s="17" t="s">
        <v>56</v>
      </c>
      <c r="G19" s="14" t="n">
        <v>98000</v>
      </c>
      <c r="H19" s="15" t="n">
        <v>23</v>
      </c>
      <c r="I19" s="16"/>
    </row>
    <row r="20" customFormat="false" ht="12" hidden="false" customHeight="false" outlineLevel="0" collapsed="false">
      <c r="A20" s="11" t="n">
        <v>16</v>
      </c>
      <c r="B20" s="19" t="s">
        <v>57</v>
      </c>
      <c r="C20" s="20" t="n">
        <v>41981</v>
      </c>
      <c r="D20" s="17" t="s">
        <v>58</v>
      </c>
      <c r="E20" s="17"/>
      <c r="F20" s="17" t="s">
        <v>59</v>
      </c>
      <c r="G20" s="14" t="n">
        <v>120689.66</v>
      </c>
      <c r="H20" s="15" t="n">
        <v>23</v>
      </c>
      <c r="I20" s="16"/>
    </row>
    <row r="21" customFormat="false" ht="12" hidden="false" customHeight="false" outlineLevel="0" collapsed="false">
      <c r="A21" s="11" t="n">
        <v>17</v>
      </c>
      <c r="B21" s="19" t="s">
        <v>60</v>
      </c>
      <c r="C21" s="20" t="n">
        <v>41981</v>
      </c>
      <c r="D21" s="17" t="s">
        <v>61</v>
      </c>
      <c r="E21" s="17"/>
      <c r="F21" s="17" t="s">
        <v>62</v>
      </c>
      <c r="G21" s="14" t="n">
        <v>80000</v>
      </c>
      <c r="H21" s="15" t="n">
        <v>23</v>
      </c>
      <c r="I21" s="16" t="s">
        <v>63</v>
      </c>
    </row>
    <row r="22" customFormat="false" ht="12" hidden="false" customHeight="false" outlineLevel="0" collapsed="false">
      <c r="A22" s="11" t="n">
        <v>18</v>
      </c>
      <c r="B22" s="19" t="s">
        <v>64</v>
      </c>
      <c r="C22" s="20" t="n">
        <v>41982</v>
      </c>
      <c r="D22" s="17" t="s">
        <v>65</v>
      </c>
      <c r="E22" s="17"/>
      <c r="F22" s="17" t="s">
        <v>66</v>
      </c>
      <c r="G22" s="14" t="n">
        <v>91400</v>
      </c>
      <c r="H22" s="15" t="n">
        <v>22</v>
      </c>
      <c r="I22" s="16" t="s">
        <v>67</v>
      </c>
    </row>
    <row r="23" customFormat="false" ht="12" hidden="false" customHeight="false" outlineLevel="0" collapsed="false">
      <c r="A23" s="11" t="n">
        <v>19</v>
      </c>
      <c r="B23" s="19" t="s">
        <v>68</v>
      </c>
      <c r="C23" s="20" t="n">
        <v>41983</v>
      </c>
      <c r="D23" s="17" t="s">
        <v>69</v>
      </c>
      <c r="E23" s="17"/>
      <c r="F23" s="17" t="s">
        <v>70</v>
      </c>
      <c r="G23" s="14" t="n">
        <v>232758.62</v>
      </c>
      <c r="H23" s="15" t="n">
        <v>21</v>
      </c>
      <c r="I23" s="16" t="s">
        <v>71</v>
      </c>
    </row>
    <row r="24" customFormat="false" ht="12" hidden="false" customHeight="false" outlineLevel="0" collapsed="false">
      <c r="A24" s="11" t="n">
        <v>20</v>
      </c>
      <c r="B24" s="19" t="s">
        <v>72</v>
      </c>
      <c r="C24" s="20" t="n">
        <v>41988</v>
      </c>
      <c r="D24" s="17" t="s">
        <v>73</v>
      </c>
      <c r="E24" s="17"/>
      <c r="F24" s="17" t="s">
        <v>74</v>
      </c>
      <c r="G24" s="14" t="n">
        <v>134000</v>
      </c>
      <c r="H24" s="15" t="n">
        <v>16</v>
      </c>
      <c r="I24" s="16" t="s">
        <v>75</v>
      </c>
    </row>
    <row r="25" customFormat="false" ht="12" hidden="false" customHeight="false" outlineLevel="0" collapsed="false">
      <c r="A25" s="11" t="n">
        <v>21</v>
      </c>
      <c r="B25" s="19" t="s">
        <v>76</v>
      </c>
      <c r="C25" s="20" t="n">
        <v>41990</v>
      </c>
      <c r="D25" s="17" t="s">
        <v>77</v>
      </c>
      <c r="E25" s="17"/>
      <c r="F25" s="17" t="s">
        <v>78</v>
      </c>
      <c r="G25" s="14" t="n">
        <v>195000</v>
      </c>
      <c r="H25" s="15" t="n">
        <v>14</v>
      </c>
      <c r="I25" s="16" t="s">
        <v>79</v>
      </c>
    </row>
    <row r="26" customFormat="false" ht="12" hidden="false" customHeight="false" outlineLevel="0" collapsed="false">
      <c r="A26" s="11" t="n">
        <v>22</v>
      </c>
      <c r="B26" s="19" t="s">
        <v>80</v>
      </c>
      <c r="C26" s="20" t="n">
        <v>41991</v>
      </c>
      <c r="D26" s="17" t="s">
        <v>81</v>
      </c>
      <c r="E26" s="17"/>
      <c r="F26" s="17" t="s">
        <v>82</v>
      </c>
      <c r="G26" s="14" t="n">
        <v>185000</v>
      </c>
      <c r="H26" s="15" t="n">
        <v>13</v>
      </c>
      <c r="I26" s="16" t="s">
        <v>83</v>
      </c>
    </row>
    <row r="27" customFormat="false" ht="12" hidden="false" customHeight="false" outlineLevel="0" collapsed="false">
      <c r="A27" s="11" t="n">
        <v>23</v>
      </c>
      <c r="B27" s="19" t="s">
        <v>84</v>
      </c>
      <c r="C27" s="20" t="n">
        <v>42002</v>
      </c>
      <c r="D27" s="17" t="s">
        <v>85</v>
      </c>
      <c r="E27" s="17"/>
      <c r="F27" s="17" t="s">
        <v>86</v>
      </c>
      <c r="G27" s="14" t="n">
        <v>75000</v>
      </c>
      <c r="H27" s="15" t="n">
        <v>2</v>
      </c>
      <c r="I27" s="16" t="s">
        <v>87</v>
      </c>
    </row>
    <row r="28" customFormat="false" ht="12" hidden="false" customHeight="false" outlineLevel="0" collapsed="false">
      <c r="A28" s="11" t="n">
        <v>24</v>
      </c>
      <c r="B28" s="19" t="s">
        <v>88</v>
      </c>
      <c r="C28" s="20" t="n">
        <v>42003</v>
      </c>
      <c r="D28" s="17" t="s">
        <v>89</v>
      </c>
      <c r="E28" s="17"/>
      <c r="F28" s="17" t="s">
        <v>90</v>
      </c>
      <c r="G28" s="14" t="n">
        <v>103000</v>
      </c>
      <c r="H28" s="15" t="n">
        <v>1</v>
      </c>
      <c r="I28" s="16"/>
    </row>
    <row r="29" customFormat="false" ht="12" hidden="false" customHeight="false" outlineLevel="0" collapsed="false">
      <c r="A29" s="11" t="n">
        <v>25</v>
      </c>
      <c r="B29" s="19" t="s">
        <v>91</v>
      </c>
      <c r="C29" s="20" t="n">
        <v>42003</v>
      </c>
      <c r="D29" s="17" t="s">
        <v>92</v>
      </c>
      <c r="E29" s="17"/>
      <c r="F29" s="17" t="s">
        <v>93</v>
      </c>
      <c r="G29" s="14" t="n">
        <v>115000</v>
      </c>
      <c r="H29" s="15" t="n">
        <v>1</v>
      </c>
      <c r="I29" s="16" t="s">
        <v>9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" hidden="false" customHeight="false" outlineLevel="0" collapsed="false">
      <c r="A30" s="11" t="n">
        <v>26</v>
      </c>
      <c r="B30" s="19" t="s">
        <v>95</v>
      </c>
      <c r="C30" s="20" t="n">
        <v>42004</v>
      </c>
      <c r="D30" s="17" t="s">
        <v>96</v>
      </c>
      <c r="E30" s="17"/>
      <c r="F30" s="17" t="s">
        <v>97</v>
      </c>
      <c r="G30" s="14" t="n">
        <v>115000</v>
      </c>
      <c r="H30" s="15" t="n">
        <v>0</v>
      </c>
      <c r="I30" s="16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" hidden="false" customHeight="false" outlineLevel="0" collapsed="false">
      <c r="A31" s="11"/>
      <c r="B31" s="17"/>
      <c r="C31" s="21"/>
      <c r="D31" s="17"/>
      <c r="E31" s="17"/>
      <c r="F31" s="17"/>
      <c r="G31" s="12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" hidden="false" customHeight="false" outlineLevel="0" collapsed="false">
      <c r="A32" s="11"/>
      <c r="B32" s="12"/>
      <c r="C32" s="13"/>
      <c r="D32" s="6"/>
      <c r="E32" s="12"/>
      <c r="F32" s="22" t="s">
        <v>98</v>
      </c>
      <c r="G32" s="14" t="n">
        <f aca="false">+SUM(G5:G30)</f>
        <v>3822255.25</v>
      </c>
      <c r="H32" s="15"/>
      <c r="I32" s="16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23"/>
      <c r="V32" s="23"/>
      <c r="W32" s="23"/>
      <c r="X32" s="23"/>
      <c r="Y32" s="23"/>
      <c r="Z32" s="24"/>
      <c r="AA32" s="23"/>
      <c r="AB32" s="23"/>
    </row>
    <row r="33" customFormat="false" ht="12.75" hidden="false" customHeight="false" outlineLevel="0" collapsed="false">
      <c r="A33" s="11"/>
      <c r="B33" s="12"/>
      <c r="C33" s="13"/>
      <c r="D33" s="6"/>
      <c r="E33" s="12"/>
      <c r="F33" s="22" t="s">
        <v>99</v>
      </c>
      <c r="G33" s="25" t="n">
        <v>3822255.25</v>
      </c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23"/>
      <c r="V33" s="23"/>
      <c r="W33" s="23"/>
      <c r="X33" s="23"/>
      <c r="Y33" s="23"/>
      <c r="Z33" s="24"/>
      <c r="AA33" s="23"/>
      <c r="AB33" s="23"/>
    </row>
    <row r="34" customFormat="false" ht="12.75" hidden="false" customHeight="false" outlineLevel="0" collapsed="false">
      <c r="A34" s="12"/>
      <c r="B34" s="12"/>
      <c r="C34" s="6"/>
      <c r="D34" s="6"/>
      <c r="E34" s="12"/>
      <c r="F34" s="22" t="s">
        <v>100</v>
      </c>
      <c r="G34" s="26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7"/>
      <c r="V34" s="23"/>
      <c r="W34" s="23"/>
      <c r="X34" s="23"/>
      <c r="Y34" s="23"/>
      <c r="Z34" s="24"/>
      <c r="AA34" s="23"/>
      <c r="AB34" s="23"/>
    </row>
    <row r="35" customFormat="false" ht="12.75" hidden="false" customHeight="false" outlineLevel="0" collapsed="false">
      <c r="A35" s="12"/>
      <c r="B35" s="12"/>
      <c r="C35" s="6"/>
      <c r="D35" s="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3"/>
      <c r="V35" s="23"/>
      <c r="W35" s="5"/>
      <c r="X35" s="5"/>
      <c r="Y35" s="5"/>
      <c r="Z35" s="28"/>
      <c r="AA35" s="23"/>
      <c r="AB35" s="23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5"/>
      <c r="G36" s="1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7"/>
      <c r="AA36" s="12"/>
      <c r="AB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5"/>
      <c r="G37" s="2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7"/>
      <c r="AA37" s="12"/>
      <c r="AB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23"/>
      <c r="G38" s="1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7"/>
      <c r="AA38" s="12"/>
      <c r="AB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23"/>
      <c r="G39" s="1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7"/>
      <c r="AA39" s="12"/>
      <c r="AB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23"/>
      <c r="G40" s="14"/>
      <c r="H40" s="12"/>
      <c r="I40" s="12"/>
      <c r="J40" s="30" t="s">
        <v>101</v>
      </c>
      <c r="K40" s="31"/>
      <c r="L40" s="12"/>
      <c r="M40" s="12"/>
      <c r="N40" s="12"/>
      <c r="O40" s="3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33"/>
      <c r="K41" s="34"/>
      <c r="L41" s="35"/>
      <c r="M41" s="36"/>
      <c r="N41" s="36"/>
      <c r="O41" s="37"/>
      <c r="P41" s="36"/>
      <c r="Q41" s="35"/>
      <c r="R41" s="36"/>
      <c r="S41" s="38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39" t="s">
        <v>102</v>
      </c>
      <c r="K42" s="40" t="s">
        <v>103</v>
      </c>
      <c r="L42" s="41" t="n">
        <v>10</v>
      </c>
      <c r="M42" s="14" t="n">
        <v>1744235.9</v>
      </c>
      <c r="N42" s="42" t="s">
        <v>104</v>
      </c>
      <c r="O42" s="41" t="n">
        <v>16</v>
      </c>
      <c r="P42" s="43" t="n">
        <v>1963019.35</v>
      </c>
      <c r="Q42" s="41" t="n">
        <v>26</v>
      </c>
      <c r="R42" s="44" t="n">
        <v>3707255.25</v>
      </c>
      <c r="S42" s="45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39" t="s">
        <v>105</v>
      </c>
      <c r="K43" s="23"/>
      <c r="L43" s="46"/>
      <c r="M43" s="47"/>
      <c r="N43" s="47"/>
      <c r="O43" s="46"/>
      <c r="P43" s="47"/>
      <c r="Q43" s="41"/>
      <c r="R43" s="44" t="n">
        <v>0</v>
      </c>
      <c r="S43" s="48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39"/>
      <c r="K44" s="23"/>
      <c r="L44" s="41"/>
      <c r="M44" s="23"/>
      <c r="N44" s="23"/>
      <c r="O44" s="41"/>
      <c r="P44" s="23"/>
      <c r="Q44" s="41"/>
      <c r="R44" s="23"/>
      <c r="S44" s="48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" hidden="false" customHeight="false" outlineLevel="0" collapsed="false">
      <c r="J45" s="39" t="s">
        <v>106</v>
      </c>
      <c r="K45" s="23"/>
      <c r="L45" s="49" t="n">
        <v>10</v>
      </c>
      <c r="M45" s="43" t="n">
        <v>1744235.9</v>
      </c>
      <c r="N45" s="43"/>
      <c r="O45" s="49" t="n">
        <v>16</v>
      </c>
      <c r="P45" s="43" t="n">
        <v>1963019.35</v>
      </c>
      <c r="Q45" s="41" t="n">
        <v>26</v>
      </c>
      <c r="R45" s="50" t="n">
        <v>3707255.25</v>
      </c>
      <c r="S45" s="48"/>
    </row>
    <row r="46" customFormat="false" ht="12.75" hidden="false" customHeight="false" outlineLevel="0" collapsed="false">
      <c r="J46" s="51"/>
      <c r="K46" s="52"/>
      <c r="L46" s="53"/>
      <c r="M46" s="52"/>
      <c r="N46" s="52"/>
      <c r="O46" s="53"/>
      <c r="P46" s="52"/>
      <c r="Q46" s="53"/>
      <c r="R46" s="52"/>
      <c r="S46" s="5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true" hidden="false" outlineLevel="0" max="3" min="3" style="1" width="7.56"/>
    <col collapsed="false" customWidth="true" hidden="false" outlineLevel="0" max="4" min="4" style="1" width="9.85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7" min="7" style="1" width="40.84"/>
    <col collapsed="false" customWidth="true" hidden="false" outlineLevel="0" max="8" min="8" style="1" width="12.85"/>
    <col collapsed="false" customWidth="false" hidden="false" outlineLevel="0" max="11" min="9" style="1" width="11.42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8"/>
      <c r="G4" s="7" t="s">
        <v>7</v>
      </c>
      <c r="H4" s="9" t="s">
        <v>8</v>
      </c>
      <c r="I4" s="7" t="s">
        <v>9</v>
      </c>
      <c r="J4" s="55"/>
      <c r="K4" s="10"/>
    </row>
    <row r="5" customFormat="false" ht="12" hidden="false" customHeight="false" outlineLevel="0" collapsed="false">
      <c r="A5" s="56" t="n">
        <v>1</v>
      </c>
      <c r="B5" s="11"/>
      <c r="C5" s="12" t="s">
        <v>10</v>
      </c>
      <c r="D5" s="13" t="n">
        <v>41781</v>
      </c>
      <c r="E5" s="57" t="s">
        <v>11</v>
      </c>
      <c r="F5" s="12"/>
      <c r="G5" s="12" t="s">
        <v>12</v>
      </c>
      <c r="H5" s="14" t="n">
        <v>152900</v>
      </c>
      <c r="I5" s="15" t="n">
        <v>223</v>
      </c>
      <c r="J5" s="16"/>
      <c r="K5" s="12"/>
    </row>
    <row r="6" customFormat="false" ht="12" hidden="false" customHeight="false" outlineLevel="0" collapsed="false">
      <c r="A6" s="56" t="n">
        <f aca="false">+A5+1</f>
        <v>2</v>
      </c>
      <c r="B6" s="11"/>
      <c r="C6" s="12" t="s">
        <v>13</v>
      </c>
      <c r="D6" s="13" t="n">
        <v>41845</v>
      </c>
      <c r="E6" s="57" t="s">
        <v>14</v>
      </c>
      <c r="F6" s="17"/>
      <c r="G6" s="12" t="s">
        <v>15</v>
      </c>
      <c r="H6" s="14" t="n">
        <v>75000</v>
      </c>
      <c r="I6" s="15" t="n">
        <v>159</v>
      </c>
      <c r="J6" s="16"/>
      <c r="K6" s="12"/>
    </row>
    <row r="7" customFormat="false" ht="12" hidden="false" customHeight="false" outlineLevel="0" collapsed="false">
      <c r="A7" s="56" t="n">
        <f aca="false">+A6+1</f>
        <v>3</v>
      </c>
      <c r="B7" s="11"/>
      <c r="C7" s="12" t="s">
        <v>16</v>
      </c>
      <c r="D7" s="13" t="n">
        <v>41870</v>
      </c>
      <c r="E7" s="19" t="s">
        <v>17</v>
      </c>
      <c r="F7" s="17"/>
      <c r="G7" s="17" t="s">
        <v>18</v>
      </c>
      <c r="H7" s="14" t="n">
        <v>181000</v>
      </c>
      <c r="I7" s="15" t="n">
        <v>134</v>
      </c>
      <c r="J7" s="16" t="s">
        <v>94</v>
      </c>
      <c r="K7" s="12"/>
    </row>
    <row r="8" customFormat="false" ht="12" hidden="false" customHeight="false" outlineLevel="0" collapsed="false">
      <c r="A8" s="56" t="n">
        <f aca="false">+A7+1</f>
        <v>4</v>
      </c>
      <c r="B8" s="11"/>
      <c r="C8" s="12" t="s">
        <v>23</v>
      </c>
      <c r="D8" s="13" t="n">
        <v>41911</v>
      </c>
      <c r="E8" s="57" t="s">
        <v>24</v>
      </c>
      <c r="F8" s="17"/>
      <c r="G8" s="12" t="s">
        <v>25</v>
      </c>
      <c r="H8" s="14" t="n">
        <v>237068.97</v>
      </c>
      <c r="I8" s="15" t="n">
        <v>93</v>
      </c>
      <c r="J8" s="16" t="s">
        <v>87</v>
      </c>
      <c r="K8" s="12"/>
    </row>
    <row r="9" customFormat="false" ht="12" hidden="false" customHeight="false" outlineLevel="0" collapsed="false">
      <c r="A9" s="56" t="n">
        <f aca="false">+A8+1</f>
        <v>5</v>
      </c>
      <c r="B9" s="11"/>
      <c r="C9" s="12" t="s">
        <v>26</v>
      </c>
      <c r="D9" s="13" t="n">
        <v>41927</v>
      </c>
      <c r="E9" s="57" t="s">
        <v>27</v>
      </c>
      <c r="F9" s="17"/>
      <c r="G9" s="12" t="s">
        <v>28</v>
      </c>
      <c r="H9" s="14" t="n">
        <v>175823.28</v>
      </c>
      <c r="I9" s="15" t="n">
        <v>77</v>
      </c>
      <c r="J9" s="16" t="s">
        <v>83</v>
      </c>
      <c r="K9" s="12"/>
    </row>
    <row r="10" customFormat="false" ht="12" hidden="false" customHeight="false" outlineLevel="0" collapsed="false">
      <c r="A10" s="56" t="n">
        <f aca="false">+A9+1</f>
        <v>6</v>
      </c>
      <c r="B10" s="11"/>
      <c r="C10" s="12" t="s">
        <v>33</v>
      </c>
      <c r="D10" s="13" t="n">
        <v>41956</v>
      </c>
      <c r="E10" s="57" t="s">
        <v>34</v>
      </c>
      <c r="F10" s="17"/>
      <c r="G10" s="12" t="s">
        <v>35</v>
      </c>
      <c r="H10" s="14" t="n">
        <v>149502.28</v>
      </c>
      <c r="I10" s="15" t="n">
        <v>48</v>
      </c>
      <c r="J10" s="16" t="s">
        <v>32</v>
      </c>
      <c r="K10" s="12"/>
    </row>
    <row r="11" customFormat="false" ht="12" hidden="false" customHeight="false" outlineLevel="0" collapsed="false">
      <c r="A11" s="56" t="n">
        <f aca="false">+A10+1</f>
        <v>7</v>
      </c>
      <c r="B11" s="11"/>
      <c r="C11" s="12" t="s">
        <v>36</v>
      </c>
      <c r="D11" s="13" t="n">
        <v>41950</v>
      </c>
      <c r="E11" s="57" t="s">
        <v>37</v>
      </c>
      <c r="F11" s="17"/>
      <c r="G11" s="12" t="s">
        <v>38</v>
      </c>
      <c r="H11" s="14" t="n">
        <v>200000</v>
      </c>
      <c r="I11" s="15" t="n">
        <v>54</v>
      </c>
      <c r="J11" s="16"/>
    </row>
    <row r="12" customFormat="false" ht="12" hidden="false" customHeight="false" outlineLevel="0" collapsed="false">
      <c r="A12" s="56" t="n">
        <f aca="false">+A11+1</f>
        <v>8</v>
      </c>
      <c r="B12" s="11"/>
      <c r="C12" s="12" t="s">
        <v>39</v>
      </c>
      <c r="D12" s="13" t="n">
        <v>41956</v>
      </c>
      <c r="E12" s="57" t="s">
        <v>40</v>
      </c>
      <c r="F12" s="17"/>
      <c r="G12" s="12" t="s">
        <v>12</v>
      </c>
      <c r="H12" s="14" t="n">
        <v>183700</v>
      </c>
      <c r="I12" s="15" t="n">
        <v>48</v>
      </c>
      <c r="J12" s="16" t="s">
        <v>67</v>
      </c>
    </row>
    <row r="13" customFormat="false" ht="12" hidden="false" customHeight="false" outlineLevel="0" collapsed="false">
      <c r="A13" s="56" t="n">
        <f aca="false">+A12+1</f>
        <v>9</v>
      </c>
      <c r="B13" s="11"/>
      <c r="C13" s="12" t="s">
        <v>41</v>
      </c>
      <c r="D13" s="13" t="n">
        <v>41968</v>
      </c>
      <c r="E13" s="57" t="s">
        <v>42</v>
      </c>
      <c r="F13" s="17"/>
      <c r="G13" s="12" t="s">
        <v>43</v>
      </c>
      <c r="H13" s="14" t="n">
        <v>89000</v>
      </c>
      <c r="I13" s="15" t="n">
        <v>36</v>
      </c>
      <c r="J13" s="16"/>
    </row>
    <row r="14" customFormat="false" ht="12" hidden="false" customHeight="false" outlineLevel="0" collapsed="false">
      <c r="A14" s="56" t="n">
        <f aca="false">+A13+1</f>
        <v>10</v>
      </c>
      <c r="B14" s="11"/>
      <c r="C14" s="19" t="s">
        <v>48</v>
      </c>
      <c r="D14" s="20" t="n">
        <v>42002</v>
      </c>
      <c r="E14" s="17" t="s">
        <v>49</v>
      </c>
      <c r="F14" s="17"/>
      <c r="G14" s="17" t="s">
        <v>50</v>
      </c>
      <c r="H14" s="14" t="n">
        <v>147371.07</v>
      </c>
      <c r="I14" s="15" t="n">
        <v>2</v>
      </c>
      <c r="J14" s="16"/>
    </row>
    <row r="15" customFormat="false" ht="12" hidden="false" customHeight="false" outlineLevel="0" collapsed="false">
      <c r="A15" s="56" t="n">
        <f aca="false">+A14+1</f>
        <v>11</v>
      </c>
      <c r="B15" s="11"/>
      <c r="C15" s="19" t="s">
        <v>51</v>
      </c>
      <c r="D15" s="20" t="n">
        <v>41975</v>
      </c>
      <c r="E15" s="17" t="s">
        <v>52</v>
      </c>
      <c r="F15" s="17"/>
      <c r="G15" s="17" t="s">
        <v>53</v>
      </c>
      <c r="H15" s="14" t="n">
        <v>105000</v>
      </c>
      <c r="I15" s="15" t="n">
        <v>29</v>
      </c>
      <c r="J15" s="16" t="s">
        <v>75</v>
      </c>
    </row>
    <row r="16" customFormat="false" ht="12" hidden="false" customHeight="false" outlineLevel="0" collapsed="false">
      <c r="A16" s="56" t="n">
        <f aca="false">+A15+1</f>
        <v>12</v>
      </c>
      <c r="B16" s="11"/>
      <c r="C16" s="19" t="s">
        <v>54</v>
      </c>
      <c r="D16" s="20" t="n">
        <v>41981</v>
      </c>
      <c r="E16" s="17" t="s">
        <v>55</v>
      </c>
      <c r="F16" s="17"/>
      <c r="G16" s="17" t="s">
        <v>56</v>
      </c>
      <c r="H16" s="14" t="n">
        <v>98000</v>
      </c>
      <c r="I16" s="15" t="n">
        <v>23</v>
      </c>
      <c r="J16" s="16" t="s">
        <v>108</v>
      </c>
    </row>
    <row r="17" customFormat="false" ht="12" hidden="false" customHeight="false" outlineLevel="0" collapsed="false">
      <c r="A17" s="56" t="n">
        <f aca="false">+A16+1</f>
        <v>13</v>
      </c>
      <c r="B17" s="11"/>
      <c r="C17" s="19" t="s">
        <v>57</v>
      </c>
      <c r="D17" s="20" t="n">
        <v>41981</v>
      </c>
      <c r="E17" s="17" t="s">
        <v>58</v>
      </c>
      <c r="F17" s="17"/>
      <c r="G17" s="17" t="s">
        <v>59</v>
      </c>
      <c r="H17" s="14" t="n">
        <v>120689.66</v>
      </c>
      <c r="I17" s="15" t="n">
        <v>23</v>
      </c>
      <c r="J17" s="16"/>
    </row>
    <row r="18" customFormat="false" ht="12" hidden="false" customHeight="false" outlineLevel="0" collapsed="false">
      <c r="A18" s="56" t="n">
        <f aca="false">+A17+1</f>
        <v>14</v>
      </c>
      <c r="B18" s="11"/>
      <c r="C18" s="19" t="s">
        <v>88</v>
      </c>
      <c r="D18" s="20" t="n">
        <v>42003</v>
      </c>
      <c r="E18" s="17" t="s">
        <v>89</v>
      </c>
      <c r="F18" s="17"/>
      <c r="G18" s="17" t="s">
        <v>90</v>
      </c>
      <c r="H18" s="14" t="n">
        <v>103000</v>
      </c>
      <c r="I18" s="15" t="n">
        <v>1</v>
      </c>
      <c r="J18" s="16" t="s">
        <v>71</v>
      </c>
    </row>
    <row r="19" customFormat="false" ht="12" hidden="false" customHeight="false" outlineLevel="0" collapsed="false">
      <c r="A19" s="56" t="n">
        <f aca="false">+A18+1</f>
        <v>15</v>
      </c>
      <c r="B19" s="11"/>
      <c r="C19" s="19" t="s">
        <v>95</v>
      </c>
      <c r="D19" s="20" t="n">
        <v>42004</v>
      </c>
      <c r="E19" s="17" t="s">
        <v>96</v>
      </c>
      <c r="F19" s="17"/>
      <c r="G19" s="17" t="s">
        <v>97</v>
      </c>
      <c r="H19" s="14" t="n">
        <v>115000</v>
      </c>
      <c r="I19" s="15" t="n">
        <v>0</v>
      </c>
      <c r="J19" s="58" t="n">
        <v>4203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" hidden="false" customHeight="false" outlineLevel="0" collapsed="false">
      <c r="A20" s="56" t="n">
        <f aca="false">+A19+1</f>
        <v>16</v>
      </c>
      <c r="B20" s="59" t="n">
        <v>1</v>
      </c>
      <c r="C20" s="60" t="s">
        <v>109</v>
      </c>
      <c r="D20" s="61" t="n">
        <v>42016</v>
      </c>
      <c r="E20" s="60" t="s">
        <v>110</v>
      </c>
      <c r="F20" s="17"/>
      <c r="G20" s="62" t="s">
        <v>111</v>
      </c>
      <c r="H20" s="63" t="n">
        <v>195000</v>
      </c>
      <c r="I20" s="15" t="n">
        <f aca="false">$J$19-D20</f>
        <v>19</v>
      </c>
      <c r="J20" s="16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" hidden="false" customHeight="false" outlineLevel="0" collapsed="false">
      <c r="A21" s="56" t="n">
        <f aca="false">+A20+1</f>
        <v>17</v>
      </c>
      <c r="B21" s="59" t="n">
        <v>6</v>
      </c>
      <c r="C21" s="60" t="s">
        <v>109</v>
      </c>
      <c r="D21" s="61" t="n">
        <v>42025</v>
      </c>
      <c r="E21" s="60" t="s">
        <v>112</v>
      </c>
      <c r="F21" s="17"/>
      <c r="G21" s="64" t="s">
        <v>113</v>
      </c>
      <c r="H21" s="63" t="n">
        <v>163500</v>
      </c>
      <c r="I21" s="15" t="n">
        <f aca="false">$J$19-D21</f>
        <v>10</v>
      </c>
      <c r="J21" s="16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false" outlineLevel="0" collapsed="false">
      <c r="A22" s="56" t="n">
        <f aca="false">+A21+1</f>
        <v>18</v>
      </c>
      <c r="B22" s="59" t="n">
        <v>8</v>
      </c>
      <c r="C22" s="60" t="s">
        <v>109</v>
      </c>
      <c r="D22" s="61" t="n">
        <v>42025</v>
      </c>
      <c r="E22" s="60" t="s">
        <v>112</v>
      </c>
      <c r="F22" s="17"/>
      <c r="G22" s="62" t="s">
        <v>74</v>
      </c>
      <c r="H22" s="63" t="n">
        <v>134000</v>
      </c>
      <c r="I22" s="15" t="n">
        <f aca="false">$J$19-D22</f>
        <v>10</v>
      </c>
      <c r="J22" s="16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" hidden="false" customHeight="false" outlineLevel="0" collapsed="false">
      <c r="A23" s="56" t="n">
        <f aca="false">+A22+1</f>
        <v>19</v>
      </c>
      <c r="B23" s="59" t="n">
        <v>29</v>
      </c>
      <c r="C23" s="60" t="s">
        <v>109</v>
      </c>
      <c r="D23" s="61" t="n">
        <v>42025</v>
      </c>
      <c r="E23" s="60" t="s">
        <v>114</v>
      </c>
      <c r="F23" s="17"/>
      <c r="G23" s="64" t="s">
        <v>74</v>
      </c>
      <c r="H23" s="63" t="n">
        <v>134000</v>
      </c>
      <c r="I23" s="15" t="n">
        <f aca="false">$J$19-D23</f>
        <v>10</v>
      </c>
      <c r="J23" s="1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" hidden="false" customHeight="false" outlineLevel="0" collapsed="false">
      <c r="A24" s="56" t="n">
        <f aca="false">+A23+1</f>
        <v>20</v>
      </c>
      <c r="B24" s="59" t="n">
        <v>30</v>
      </c>
      <c r="C24" s="60" t="s">
        <v>109</v>
      </c>
      <c r="D24" s="61" t="n">
        <v>42025</v>
      </c>
      <c r="E24" s="60" t="s">
        <v>115</v>
      </c>
      <c r="F24" s="17"/>
      <c r="G24" s="62" t="s">
        <v>116</v>
      </c>
      <c r="H24" s="63" t="n">
        <v>65200</v>
      </c>
      <c r="I24" s="15" t="n">
        <f aca="false">$J$19-D24</f>
        <v>10</v>
      </c>
      <c r="J24" s="1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" hidden="false" customHeight="false" outlineLevel="0" collapsed="false">
      <c r="A25" s="56" t="n">
        <f aca="false">+A24+1</f>
        <v>21</v>
      </c>
      <c r="B25" s="59" t="n">
        <v>25</v>
      </c>
      <c r="C25" s="60" t="s">
        <v>109</v>
      </c>
      <c r="D25" s="61" t="n">
        <v>42027</v>
      </c>
      <c r="E25" s="60" t="s">
        <v>117</v>
      </c>
      <c r="F25" s="17"/>
      <c r="G25" s="64" t="s">
        <v>118</v>
      </c>
      <c r="H25" s="63" t="n">
        <v>123000</v>
      </c>
      <c r="I25" s="15" t="n">
        <f aca="false">$J$19-D25</f>
        <v>8</v>
      </c>
      <c r="J25" s="1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2" hidden="false" customHeight="false" outlineLevel="0" collapsed="false">
      <c r="A26" s="56" t="n">
        <f aca="false">+A25+1</f>
        <v>22</v>
      </c>
      <c r="B26" s="59" t="n">
        <v>44</v>
      </c>
      <c r="C26" s="60" t="s">
        <v>119</v>
      </c>
      <c r="D26" s="61" t="n">
        <v>42031</v>
      </c>
      <c r="E26" s="60" t="s">
        <v>120</v>
      </c>
      <c r="F26" s="17"/>
      <c r="G26" s="64" t="s">
        <v>121</v>
      </c>
      <c r="H26" s="65" t="n">
        <v>-80000</v>
      </c>
      <c r="I26" s="15" t="n">
        <f aca="false">$J$19-D26</f>
        <v>4</v>
      </c>
      <c r="J26" s="1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" hidden="false" customHeight="false" outlineLevel="0" collapsed="false">
      <c r="A27" s="56" t="n">
        <f aca="false">+A26+1</f>
        <v>23</v>
      </c>
      <c r="B27" s="59" t="n">
        <v>34</v>
      </c>
      <c r="C27" s="60" t="s">
        <v>109</v>
      </c>
      <c r="D27" s="61" t="n">
        <v>42031</v>
      </c>
      <c r="E27" s="60" t="s">
        <v>122</v>
      </c>
      <c r="F27" s="17"/>
      <c r="G27" s="64" t="s">
        <v>123</v>
      </c>
      <c r="H27" s="63" t="n">
        <v>224137.93</v>
      </c>
      <c r="I27" s="15" t="n">
        <f aca="false">$J$19-D27</f>
        <v>4</v>
      </c>
      <c r="J27" s="16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" hidden="false" customHeight="false" outlineLevel="0" collapsed="false">
      <c r="A28" s="56" t="n">
        <f aca="false">+A27+1</f>
        <v>24</v>
      </c>
      <c r="B28" s="59" t="n">
        <v>35</v>
      </c>
      <c r="C28" s="60" t="s">
        <v>109</v>
      </c>
      <c r="D28" s="61" t="n">
        <v>42031</v>
      </c>
      <c r="E28" s="60" t="s">
        <v>124</v>
      </c>
      <c r="F28" s="17"/>
      <c r="G28" s="64" t="s">
        <v>125</v>
      </c>
      <c r="H28" s="63" t="n">
        <v>320000</v>
      </c>
      <c r="I28" s="15" t="n">
        <f aca="false">$J$19-D28</f>
        <v>4</v>
      </c>
      <c r="J28" s="16" t="s">
        <v>22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" hidden="false" customHeight="false" outlineLevel="0" collapsed="false">
      <c r="A29" s="56" t="n">
        <f aca="false">+A28+1</f>
        <v>25</v>
      </c>
      <c r="B29" s="59" t="n">
        <v>36</v>
      </c>
      <c r="C29" s="60" t="s">
        <v>109</v>
      </c>
      <c r="D29" s="61" t="n">
        <v>42033</v>
      </c>
      <c r="E29" s="60" t="s">
        <v>126</v>
      </c>
      <c r="F29" s="17"/>
      <c r="G29" s="64" t="s">
        <v>127</v>
      </c>
      <c r="H29" s="63" t="n">
        <v>93000</v>
      </c>
      <c r="I29" s="15" t="n">
        <f aca="false">$J$19-D29</f>
        <v>2</v>
      </c>
      <c r="J29" s="16" t="s">
        <v>47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2" hidden="false" customHeight="false" outlineLevel="0" collapsed="false">
      <c r="A30" s="56" t="n">
        <f aca="false">+A29+1</f>
        <v>26</v>
      </c>
      <c r="B30" s="59" t="n">
        <v>19</v>
      </c>
      <c r="C30" s="60" t="s">
        <v>109</v>
      </c>
      <c r="D30" s="61" t="n">
        <v>42034</v>
      </c>
      <c r="E30" s="60" t="s">
        <v>128</v>
      </c>
      <c r="F30" s="17"/>
      <c r="G30" s="64" t="s">
        <v>129</v>
      </c>
      <c r="H30" s="63" t="n">
        <v>112068.97</v>
      </c>
      <c r="I30" s="15" t="n">
        <f aca="false">$J$19-D30</f>
        <v>1</v>
      </c>
      <c r="J30" s="16" t="s">
        <v>63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2" hidden="false" customHeight="false" outlineLevel="0" collapsed="false">
      <c r="A31" s="56" t="n">
        <f aca="false">+A30+1</f>
        <v>27</v>
      </c>
      <c r="B31" s="59" t="n">
        <v>20</v>
      </c>
      <c r="C31" s="60" t="s">
        <v>109</v>
      </c>
      <c r="D31" s="61" t="n">
        <v>42034</v>
      </c>
      <c r="E31" s="60" t="s">
        <v>130</v>
      </c>
      <c r="F31" s="17"/>
      <c r="G31" s="64" t="s">
        <v>129</v>
      </c>
      <c r="H31" s="63" t="n">
        <v>172413.79</v>
      </c>
      <c r="I31" s="15" t="n">
        <f aca="false">$J$19-D31</f>
        <v>1</v>
      </c>
      <c r="J31" s="16" t="s">
        <v>79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2" hidden="false" customHeight="false" outlineLevel="0" collapsed="false">
      <c r="A32" s="56" t="n">
        <f aca="false">+A31+1</f>
        <v>28</v>
      </c>
      <c r="B32" s="66" t="n">
        <v>22</v>
      </c>
      <c r="C32" s="60" t="s">
        <v>109</v>
      </c>
      <c r="D32" s="61" t="n">
        <v>42006</v>
      </c>
      <c r="E32" s="60" t="s">
        <v>110</v>
      </c>
      <c r="F32" s="17"/>
      <c r="G32" s="60" t="s">
        <v>131</v>
      </c>
      <c r="H32" s="63" t="n">
        <v>118000</v>
      </c>
      <c r="I32" s="15"/>
      <c r="J32" s="16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2" hidden="false" customHeight="false" outlineLevel="0" collapsed="false">
      <c r="A33" s="56" t="n">
        <f aca="false">+A32+1</f>
        <v>29</v>
      </c>
      <c r="B33" s="66" t="n">
        <v>61</v>
      </c>
      <c r="C33" s="60" t="s">
        <v>119</v>
      </c>
      <c r="D33" s="61" t="n">
        <v>42035</v>
      </c>
      <c r="E33" s="60" t="s">
        <v>132</v>
      </c>
      <c r="F33" s="17"/>
      <c r="G33" s="64" t="s">
        <v>133</v>
      </c>
      <c r="H33" s="63" t="n">
        <v>-118000</v>
      </c>
      <c r="I33" s="15"/>
      <c r="J33" s="64" t="s">
        <v>13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2" hidden="false" customHeight="false" outlineLevel="0" collapsed="false">
      <c r="A34" s="11"/>
      <c r="B34" s="11"/>
      <c r="C34" s="17"/>
      <c r="D34" s="21"/>
      <c r="E34" s="17"/>
      <c r="F34" s="17"/>
      <c r="G34" s="17"/>
      <c r="H34" s="63"/>
      <c r="I34" s="15"/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2" hidden="false" customHeight="false" outlineLevel="0" collapsed="false">
      <c r="A35" s="11"/>
      <c r="B35" s="11"/>
      <c r="C35" s="17"/>
      <c r="D35" s="21"/>
      <c r="E35" s="17"/>
      <c r="F35" s="17"/>
      <c r="G35" s="17"/>
      <c r="H35" s="63"/>
      <c r="I35" s="15"/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2" hidden="false" customHeight="false" outlineLevel="0" collapsed="false">
      <c r="A36" s="11"/>
      <c r="B36" s="11"/>
      <c r="C36" s="12"/>
      <c r="D36" s="13"/>
      <c r="E36" s="6"/>
      <c r="F36" s="12"/>
      <c r="G36" s="22" t="s">
        <v>98</v>
      </c>
      <c r="H36" s="67" t="n">
        <f aca="false">+SUM(H5:H33)</f>
        <v>3789375.95</v>
      </c>
      <c r="I36" s="15"/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3"/>
      <c r="W36" s="23"/>
      <c r="X36" s="23"/>
      <c r="Y36" s="23"/>
      <c r="Z36" s="23"/>
      <c r="AA36" s="24"/>
      <c r="AB36" s="23"/>
      <c r="AC36" s="23"/>
    </row>
    <row r="37" customFormat="false" ht="12.75" hidden="false" customHeight="false" outlineLevel="0" collapsed="false">
      <c r="A37" s="11"/>
      <c r="B37" s="11"/>
      <c r="C37" s="12"/>
      <c r="D37" s="13"/>
      <c r="E37" s="6"/>
      <c r="F37" s="12"/>
      <c r="G37" s="22" t="s">
        <v>99</v>
      </c>
      <c r="H37" s="68" t="n">
        <v>3789375.95</v>
      </c>
      <c r="I37" s="15"/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3"/>
      <c r="W37" s="23"/>
      <c r="X37" s="23"/>
      <c r="Y37" s="23"/>
      <c r="Z37" s="23"/>
      <c r="AA37" s="24"/>
      <c r="AB37" s="23"/>
      <c r="AC37" s="23"/>
    </row>
    <row r="38" customFormat="false" ht="12.75" hidden="false" customHeight="false" outlineLevel="0" collapsed="false">
      <c r="A38" s="12"/>
      <c r="B38" s="12"/>
      <c r="C38" s="12"/>
      <c r="D38" s="6"/>
      <c r="E38" s="6"/>
      <c r="F38" s="12"/>
      <c r="G38" s="22" t="s">
        <v>100</v>
      </c>
      <c r="H38" s="26" t="n">
        <f aca="false">+H36-H37</f>
        <v>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27"/>
      <c r="W38" s="23"/>
      <c r="X38" s="23"/>
      <c r="Y38" s="23"/>
      <c r="Z38" s="23"/>
      <c r="AA38" s="24"/>
      <c r="AB38" s="23"/>
      <c r="AC38" s="23"/>
    </row>
    <row r="39" customFormat="false" ht="12.75" hidden="false" customHeight="false" outlineLevel="0" collapsed="false">
      <c r="A39" s="12"/>
      <c r="B39" s="12"/>
      <c r="C39" s="12"/>
      <c r="D39" s="6"/>
      <c r="E39" s="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3"/>
      <c r="W39" s="23"/>
      <c r="X39" s="5"/>
      <c r="Y39" s="5"/>
      <c r="Z39" s="5"/>
      <c r="AA39" s="28"/>
      <c r="AB39" s="23"/>
      <c r="AC39" s="23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5"/>
      <c r="H40" s="14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7"/>
      <c r="AB40" s="12"/>
      <c r="AC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5"/>
      <c r="H41" s="2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7"/>
      <c r="AB41" s="12"/>
      <c r="AC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23"/>
      <c r="H42" s="14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7"/>
      <c r="AB42" s="12"/>
      <c r="AC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23"/>
      <c r="H43" s="14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7"/>
      <c r="AB43" s="12"/>
      <c r="AC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23"/>
      <c r="H44" s="14"/>
      <c r="I44" s="12"/>
      <c r="J44" s="12"/>
      <c r="K44" s="30" t="s">
        <v>101</v>
      </c>
      <c r="L44" s="31"/>
      <c r="M44" s="12"/>
      <c r="N44" s="12"/>
      <c r="O44" s="12"/>
      <c r="P44" s="3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33"/>
      <c r="L45" s="34"/>
      <c r="M45" s="35"/>
      <c r="N45" s="36"/>
      <c r="O45" s="36"/>
      <c r="P45" s="37"/>
      <c r="Q45" s="36"/>
      <c r="R45" s="35"/>
      <c r="S45" s="36"/>
      <c r="T45" s="38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39" t="s">
        <v>102</v>
      </c>
      <c r="L46" s="40" t="s">
        <v>103</v>
      </c>
      <c r="M46" s="41" t="n">
        <f aca="false">+COUNT(H5:H31)</f>
        <v>27</v>
      </c>
      <c r="N46" s="14" t="n">
        <f aca="false">+SUM(H5:H31)</f>
        <v>3789375.95</v>
      </c>
      <c r="O46" s="42" t="s">
        <v>104</v>
      </c>
      <c r="P46" s="41" t="n">
        <f aca="false">COUNT(I5:I31)</f>
        <v>27</v>
      </c>
      <c r="Q46" s="43" t="n">
        <v>1963019.35</v>
      </c>
      <c r="R46" s="41" t="n">
        <v>26</v>
      </c>
      <c r="S46" s="44" t="n">
        <v>3707255.25</v>
      </c>
      <c r="T46" s="45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39" t="s">
        <v>105</v>
      </c>
      <c r="L47" s="23"/>
      <c r="M47" s="46"/>
      <c r="N47" s="47"/>
      <c r="O47" s="47"/>
      <c r="P47" s="46"/>
      <c r="Q47" s="47"/>
      <c r="R47" s="41"/>
      <c r="S47" s="44" t="n">
        <v>0</v>
      </c>
      <c r="T47" s="48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39"/>
      <c r="L48" s="23"/>
      <c r="M48" s="41"/>
      <c r="N48" s="23"/>
      <c r="O48" s="23"/>
      <c r="P48" s="41"/>
      <c r="Q48" s="23"/>
      <c r="R48" s="41"/>
      <c r="S48" s="23"/>
      <c r="T48" s="48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2" hidden="false" customHeight="false" outlineLevel="0" collapsed="false">
      <c r="K49" s="39" t="s">
        <v>106</v>
      </c>
      <c r="L49" s="23"/>
      <c r="M49" s="49" t="n">
        <v>10</v>
      </c>
      <c r="N49" s="43" t="n">
        <v>1744235.9</v>
      </c>
      <c r="O49" s="43"/>
      <c r="P49" s="49" t="n">
        <v>16</v>
      </c>
      <c r="Q49" s="43" t="n">
        <v>1963019.35</v>
      </c>
      <c r="R49" s="41" t="n">
        <v>26</v>
      </c>
      <c r="S49" s="50" t="n">
        <v>3707255.25</v>
      </c>
      <c r="T49" s="48"/>
    </row>
    <row r="50" customFormat="false" ht="12.75" hidden="false" customHeight="false" outlineLevel="0" collapsed="false">
      <c r="K50" s="51"/>
      <c r="L50" s="52"/>
      <c r="M50" s="53"/>
      <c r="N50" s="52"/>
      <c r="O50" s="52"/>
      <c r="P50" s="53"/>
      <c r="Q50" s="52"/>
      <c r="R50" s="53"/>
      <c r="S50" s="52"/>
      <c r="T50" s="5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9" width="4.56"/>
    <col collapsed="false" customWidth="true" hidden="false" outlineLevel="0" max="3" min="3" style="1" width="7.99"/>
    <col collapsed="false" customWidth="false" hidden="false" outlineLevel="0" max="4" min="4" style="1" width="11.42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7" min="7" style="1" width="40.84"/>
    <col collapsed="false" customWidth="true" hidden="false" outlineLevel="0" max="8" min="8" style="1" width="12.85"/>
    <col collapsed="false" customWidth="false" hidden="false" outlineLevel="0" max="13" min="9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70" t="s">
        <v>135</v>
      </c>
      <c r="B3" s="70"/>
      <c r="C3" s="70"/>
      <c r="D3" s="70"/>
      <c r="E3" s="70"/>
      <c r="F3" s="70"/>
      <c r="G3" s="70"/>
      <c r="H3" s="70"/>
      <c r="I3" s="70"/>
      <c r="J3" s="6"/>
      <c r="K3" s="6"/>
    </row>
    <row r="4" customFormat="false" ht="13.5" hidden="false" customHeight="false" outlineLevel="0" collapsed="false">
      <c r="A4" s="7" t="s">
        <v>3</v>
      </c>
      <c r="B4" s="71"/>
      <c r="C4" s="7" t="s">
        <v>4</v>
      </c>
      <c r="D4" s="7" t="s">
        <v>5</v>
      </c>
      <c r="E4" s="7" t="s">
        <v>6</v>
      </c>
      <c r="F4" s="72"/>
      <c r="G4" s="7" t="s">
        <v>7</v>
      </c>
      <c r="H4" s="9" t="s">
        <v>8</v>
      </c>
      <c r="I4" s="7" t="s">
        <v>9</v>
      </c>
      <c r="J4" s="10"/>
      <c r="K4" s="10"/>
    </row>
    <row r="5" customFormat="false" ht="12" hidden="false" customHeight="false" outlineLevel="0" collapsed="false">
      <c r="A5" s="56" t="n">
        <v>1</v>
      </c>
      <c r="B5" s="73"/>
      <c r="C5" s="12" t="s">
        <v>10</v>
      </c>
      <c r="D5" s="13" t="n">
        <v>41781</v>
      </c>
      <c r="E5" s="57" t="s">
        <v>11</v>
      </c>
      <c r="F5" s="12"/>
      <c r="G5" s="12" t="s">
        <v>12</v>
      </c>
      <c r="H5" s="14" t="n">
        <v>152900</v>
      </c>
      <c r="I5" s="15" t="n">
        <f aca="false">+$K$10-D5</f>
        <v>282</v>
      </c>
      <c r="J5" s="16"/>
      <c r="K5" s="12"/>
    </row>
    <row r="6" customFormat="false" ht="12" hidden="false" customHeight="false" outlineLevel="0" collapsed="false">
      <c r="A6" s="56" t="n">
        <f aca="false">+A5+1</f>
        <v>2</v>
      </c>
      <c r="B6" s="73"/>
      <c r="C6" s="12" t="s">
        <v>13</v>
      </c>
      <c r="D6" s="13" t="n">
        <v>41845</v>
      </c>
      <c r="E6" s="57" t="s">
        <v>14</v>
      </c>
      <c r="F6" s="17"/>
      <c r="G6" s="12" t="s">
        <v>15</v>
      </c>
      <c r="H6" s="14" t="n">
        <v>75000</v>
      </c>
      <c r="I6" s="15" t="n">
        <f aca="false">+$K$10-D6</f>
        <v>218</v>
      </c>
      <c r="J6" s="16"/>
      <c r="K6" s="12"/>
    </row>
    <row r="7" customFormat="false" ht="12" hidden="false" customHeight="false" outlineLevel="0" collapsed="false">
      <c r="A7" s="56" t="n">
        <f aca="false">+A6+1</f>
        <v>3</v>
      </c>
      <c r="B7" s="73"/>
      <c r="C7" s="12" t="s">
        <v>36</v>
      </c>
      <c r="D7" s="13" t="n">
        <v>41950</v>
      </c>
      <c r="E7" s="57" t="s">
        <v>37</v>
      </c>
      <c r="F7" s="17"/>
      <c r="G7" s="12" t="s">
        <v>38</v>
      </c>
      <c r="H7" s="14" t="n">
        <v>200000</v>
      </c>
      <c r="I7" s="15" t="n">
        <f aca="false">+$K$10-D7</f>
        <v>113</v>
      </c>
      <c r="J7" s="16"/>
    </row>
    <row r="8" customFormat="false" ht="12" hidden="false" customHeight="false" outlineLevel="0" collapsed="false">
      <c r="A8" s="56" t="n">
        <f aca="false">+A7+1</f>
        <v>4</v>
      </c>
      <c r="B8" s="73"/>
      <c r="C8" s="12" t="s">
        <v>41</v>
      </c>
      <c r="D8" s="13" t="n">
        <v>41968</v>
      </c>
      <c r="E8" s="57" t="s">
        <v>42</v>
      </c>
      <c r="F8" s="17"/>
      <c r="G8" s="12" t="s">
        <v>43</v>
      </c>
      <c r="H8" s="14" t="n">
        <v>89000</v>
      </c>
      <c r="I8" s="15" t="n">
        <f aca="false">+$K$10-D8</f>
        <v>95</v>
      </c>
      <c r="J8" s="16" t="s">
        <v>87</v>
      </c>
    </row>
    <row r="9" customFormat="false" ht="12" hidden="false" customHeight="false" outlineLevel="0" collapsed="false">
      <c r="A9" s="56" t="n">
        <f aca="false">+A8+1</f>
        <v>5</v>
      </c>
      <c r="B9" s="73"/>
      <c r="C9" s="19" t="s">
        <v>48</v>
      </c>
      <c r="D9" s="20" t="n">
        <v>42002</v>
      </c>
      <c r="E9" s="17" t="s">
        <v>49</v>
      </c>
      <c r="F9" s="17"/>
      <c r="G9" s="17" t="s">
        <v>50</v>
      </c>
      <c r="H9" s="14" t="n">
        <v>147371.07</v>
      </c>
      <c r="I9" s="15" t="n">
        <f aca="false">+$K$10-D9</f>
        <v>61</v>
      </c>
      <c r="J9" s="16" t="s">
        <v>79</v>
      </c>
    </row>
    <row r="10" customFormat="false" ht="12" hidden="false" customHeight="false" outlineLevel="0" collapsed="false">
      <c r="A10" s="56" t="n">
        <f aca="false">+A9+1</f>
        <v>6</v>
      </c>
      <c r="B10" s="73"/>
      <c r="C10" s="19" t="s">
        <v>95</v>
      </c>
      <c r="D10" s="20" t="n">
        <v>42004</v>
      </c>
      <c r="E10" s="17" t="s">
        <v>96</v>
      </c>
      <c r="F10" s="17"/>
      <c r="G10" s="17" t="s">
        <v>97</v>
      </c>
      <c r="H10" s="14" t="n">
        <v>115000</v>
      </c>
      <c r="I10" s="15" t="n">
        <f aca="false">+$K$10-D10</f>
        <v>59</v>
      </c>
      <c r="J10" s="58" t="n">
        <v>42035</v>
      </c>
      <c r="K10" s="74" t="n">
        <v>4206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" hidden="false" customHeight="false" outlineLevel="0" collapsed="false">
      <c r="A11" s="56" t="n">
        <f aca="false">+A10+1</f>
        <v>7</v>
      </c>
      <c r="B11" s="60" t="n">
        <v>1</v>
      </c>
      <c r="C11" s="60" t="s">
        <v>109</v>
      </c>
      <c r="D11" s="61" t="n">
        <v>42016</v>
      </c>
      <c r="E11" s="60" t="s">
        <v>110</v>
      </c>
      <c r="F11" s="17"/>
      <c r="G11" s="62" t="s">
        <v>111</v>
      </c>
      <c r="H11" s="63" t="n">
        <v>195000</v>
      </c>
      <c r="I11" s="15" t="n">
        <f aca="false">+$K$10-D11</f>
        <v>47</v>
      </c>
      <c r="J11" s="16" t="s">
        <v>3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" hidden="false" customHeight="false" outlineLevel="0" collapsed="false">
      <c r="A12" s="56" t="n">
        <f aca="false">+A11+1</f>
        <v>8</v>
      </c>
      <c r="B12" s="60" t="n">
        <v>6</v>
      </c>
      <c r="C12" s="60" t="s">
        <v>109</v>
      </c>
      <c r="D12" s="61" t="n">
        <v>42025</v>
      </c>
      <c r="E12" s="60" t="s">
        <v>112</v>
      </c>
      <c r="F12" s="17"/>
      <c r="G12" s="64" t="s">
        <v>113</v>
      </c>
      <c r="H12" s="63" t="n">
        <v>163500</v>
      </c>
      <c r="I12" s="15" t="n">
        <f aca="false">+$K$10-D12</f>
        <v>38</v>
      </c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" hidden="false" customHeight="false" outlineLevel="0" collapsed="false">
      <c r="A13" s="56" t="n">
        <f aca="false">+A12+1</f>
        <v>9</v>
      </c>
      <c r="B13" s="60" t="n">
        <v>8</v>
      </c>
      <c r="C13" s="60" t="s">
        <v>109</v>
      </c>
      <c r="D13" s="61" t="n">
        <v>42025</v>
      </c>
      <c r="E13" s="60" t="s">
        <v>112</v>
      </c>
      <c r="F13" s="17"/>
      <c r="G13" s="62" t="s">
        <v>74</v>
      </c>
      <c r="H13" s="63" t="n">
        <v>134000</v>
      </c>
      <c r="I13" s="15" t="n">
        <f aca="false">+$K$10-D13</f>
        <v>38</v>
      </c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" hidden="false" customHeight="false" outlineLevel="0" collapsed="false">
      <c r="A14" s="56" t="n">
        <f aca="false">+A13+1</f>
        <v>10</v>
      </c>
      <c r="B14" s="60" t="n">
        <v>29</v>
      </c>
      <c r="C14" s="60" t="s">
        <v>109</v>
      </c>
      <c r="D14" s="61" t="n">
        <v>42025</v>
      </c>
      <c r="E14" s="60" t="s">
        <v>114</v>
      </c>
      <c r="F14" s="17"/>
      <c r="G14" s="64" t="s">
        <v>74</v>
      </c>
      <c r="H14" s="63" t="n">
        <v>134000</v>
      </c>
      <c r="I14" s="15" t="n">
        <f aca="false">+$K$10-D14</f>
        <v>38</v>
      </c>
      <c r="J14" s="1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" hidden="false" customHeight="false" outlineLevel="0" collapsed="false">
      <c r="A15" s="56" t="n">
        <f aca="false">+A14+1</f>
        <v>11</v>
      </c>
      <c r="B15" s="60" t="n">
        <v>30</v>
      </c>
      <c r="C15" s="60" t="s">
        <v>109</v>
      </c>
      <c r="D15" s="61" t="n">
        <v>42025</v>
      </c>
      <c r="E15" s="60" t="s">
        <v>115</v>
      </c>
      <c r="F15" s="17"/>
      <c r="G15" s="62" t="s">
        <v>116</v>
      </c>
      <c r="H15" s="63" t="n">
        <v>65200</v>
      </c>
      <c r="I15" s="15" t="n">
        <f aca="false">+$K$10-D15</f>
        <v>38</v>
      </c>
      <c r="J15" s="1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" hidden="false" customHeight="false" outlineLevel="0" collapsed="false">
      <c r="A16" s="56" t="n">
        <f aca="false">+A15+1</f>
        <v>12</v>
      </c>
      <c r="B16" s="60" t="n">
        <v>25</v>
      </c>
      <c r="C16" s="60" t="s">
        <v>109</v>
      </c>
      <c r="D16" s="61" t="n">
        <v>42027</v>
      </c>
      <c r="E16" s="60" t="s">
        <v>117</v>
      </c>
      <c r="F16" s="17"/>
      <c r="G16" s="64" t="s">
        <v>118</v>
      </c>
      <c r="H16" s="63" t="n">
        <v>123000</v>
      </c>
      <c r="I16" s="15" t="n">
        <f aca="false">+$K$10-D16</f>
        <v>36</v>
      </c>
      <c r="J16" s="16" t="s">
        <v>6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" hidden="false" customHeight="false" outlineLevel="0" collapsed="false">
      <c r="A17" s="56" t="n">
        <f aca="false">+A16+1</f>
        <v>13</v>
      </c>
      <c r="B17" s="60" t="n">
        <v>44</v>
      </c>
      <c r="C17" s="60" t="s">
        <v>119</v>
      </c>
      <c r="D17" s="61" t="n">
        <v>42031</v>
      </c>
      <c r="E17" s="60" t="s">
        <v>120</v>
      </c>
      <c r="F17" s="17"/>
      <c r="G17" s="64" t="s">
        <v>121</v>
      </c>
      <c r="H17" s="75" t="n">
        <v>-80000</v>
      </c>
      <c r="I17" s="15" t="n">
        <f aca="false">+$K$10-D17</f>
        <v>32</v>
      </c>
      <c r="J17" s="16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" hidden="false" customHeight="false" outlineLevel="0" collapsed="false">
      <c r="A18" s="56" t="n">
        <f aca="false">+A17+1</f>
        <v>14</v>
      </c>
      <c r="B18" s="60" t="n">
        <v>34</v>
      </c>
      <c r="C18" s="60" t="s">
        <v>109</v>
      </c>
      <c r="D18" s="61" t="n">
        <v>42031</v>
      </c>
      <c r="E18" s="60" t="s">
        <v>122</v>
      </c>
      <c r="F18" s="17"/>
      <c r="G18" s="64" t="s">
        <v>123</v>
      </c>
      <c r="H18" s="63" t="n">
        <v>224137.93</v>
      </c>
      <c r="I18" s="15" t="n">
        <f aca="false">+$K$10-D18</f>
        <v>32</v>
      </c>
      <c r="J18" s="16" t="s">
        <v>47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2" hidden="false" customHeight="false" outlineLevel="0" collapsed="false">
      <c r="A19" s="56" t="n">
        <f aca="false">+A18+1</f>
        <v>15</v>
      </c>
      <c r="B19" s="60" t="n">
        <v>22</v>
      </c>
      <c r="C19" s="60" t="s">
        <v>109</v>
      </c>
      <c r="D19" s="61" t="n">
        <v>42006</v>
      </c>
      <c r="E19" s="60" t="s">
        <v>110</v>
      </c>
      <c r="F19" s="17"/>
      <c r="G19" s="60" t="s">
        <v>136</v>
      </c>
      <c r="H19" s="63" t="n">
        <v>118000</v>
      </c>
      <c r="I19" s="15" t="n">
        <f aca="false">+$K$10-D19</f>
        <v>57</v>
      </c>
      <c r="J19" s="1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" hidden="false" customHeight="false" outlineLevel="0" collapsed="false">
      <c r="A20" s="56" t="n">
        <f aca="false">+A19+1</f>
        <v>16</v>
      </c>
      <c r="B20" s="60" t="n">
        <v>2</v>
      </c>
      <c r="C20" s="60" t="s">
        <v>109</v>
      </c>
      <c r="D20" s="61" t="n">
        <v>42041</v>
      </c>
      <c r="E20" s="60" t="s">
        <v>137</v>
      </c>
      <c r="F20" s="17"/>
      <c r="G20" s="17" t="s">
        <v>138</v>
      </c>
      <c r="H20" s="76" t="n">
        <v>425000</v>
      </c>
      <c r="I20" s="15" t="n">
        <f aca="false">+$K$10-D20</f>
        <v>22</v>
      </c>
      <c r="J20" s="16" t="s">
        <v>7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" hidden="false" customHeight="false" outlineLevel="0" collapsed="false">
      <c r="A21" s="56" t="n">
        <f aca="false">+A20+1</f>
        <v>17</v>
      </c>
      <c r="B21" s="60" t="n">
        <v>16</v>
      </c>
      <c r="C21" s="60" t="s">
        <v>109</v>
      </c>
      <c r="D21" s="61" t="n">
        <v>42054</v>
      </c>
      <c r="E21" s="60" t="s">
        <v>139</v>
      </c>
      <c r="F21" s="17"/>
      <c r="G21" s="17"/>
      <c r="H21" s="76" t="n">
        <v>155000</v>
      </c>
      <c r="I21" s="15" t="n">
        <f aca="false">+$K$10-D21</f>
        <v>9</v>
      </c>
      <c r="J21" s="16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false" outlineLevel="0" collapsed="false">
      <c r="A22" s="56" t="n">
        <f aca="false">+A21+1</f>
        <v>18</v>
      </c>
      <c r="B22" s="60" t="n">
        <v>18</v>
      </c>
      <c r="C22" s="60" t="s">
        <v>109</v>
      </c>
      <c r="D22" s="61" t="n">
        <v>42055</v>
      </c>
      <c r="E22" s="60" t="s">
        <v>140</v>
      </c>
      <c r="F22" s="17"/>
      <c r="G22" s="17"/>
      <c r="H22" s="76" t="n">
        <v>215000</v>
      </c>
      <c r="I22" s="15" t="n">
        <f aca="false">+$K$10-D22</f>
        <v>8</v>
      </c>
      <c r="J22" s="16" t="s">
        <v>6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" hidden="false" customHeight="false" outlineLevel="0" collapsed="false">
      <c r="A23" s="56" t="n">
        <f aca="false">+A22+1</f>
        <v>19</v>
      </c>
      <c r="B23" s="60" t="n">
        <v>19</v>
      </c>
      <c r="C23" s="60" t="s">
        <v>109</v>
      </c>
      <c r="D23" s="61" t="n">
        <v>42059</v>
      </c>
      <c r="E23" s="60" t="s">
        <v>141</v>
      </c>
      <c r="F23" s="17"/>
      <c r="G23" s="17"/>
      <c r="H23" s="76" t="n">
        <v>115000</v>
      </c>
      <c r="I23" s="15" t="n">
        <f aca="false">+$K$10-D23</f>
        <v>4</v>
      </c>
      <c r="J23" s="16" t="s">
        <v>9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" hidden="false" customHeight="false" outlineLevel="0" collapsed="false">
      <c r="A24" s="56" t="n">
        <f aca="false">+A23+1</f>
        <v>20</v>
      </c>
      <c r="B24" s="60" t="n">
        <v>8</v>
      </c>
      <c r="C24" s="60" t="s">
        <v>109</v>
      </c>
      <c r="D24" s="61" t="n">
        <v>42061</v>
      </c>
      <c r="E24" s="60" t="s">
        <v>142</v>
      </c>
      <c r="F24" s="17"/>
      <c r="G24" s="17" t="s">
        <v>143</v>
      </c>
      <c r="H24" s="76" t="n">
        <v>180000</v>
      </c>
      <c r="I24" s="15" t="n">
        <f aca="false">+$K$10-D24</f>
        <v>2</v>
      </c>
      <c r="J24" s="1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" hidden="false" customHeight="false" outlineLevel="0" collapsed="false">
      <c r="A25" s="56" t="n">
        <f aca="false">+A24+1</f>
        <v>21</v>
      </c>
      <c r="B25" s="60" t="n">
        <v>22</v>
      </c>
      <c r="C25" s="60" t="s">
        <v>109</v>
      </c>
      <c r="D25" s="61" t="n">
        <v>42063</v>
      </c>
      <c r="E25" s="60" t="s">
        <v>144</v>
      </c>
      <c r="F25" s="17"/>
      <c r="G25" s="17"/>
      <c r="H25" s="76" t="n">
        <v>87000</v>
      </c>
      <c r="I25" s="15" t="n">
        <f aca="false">+$K$10-D25</f>
        <v>0</v>
      </c>
      <c r="J25" s="1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2" hidden="false" customHeight="false" outlineLevel="0" collapsed="false">
      <c r="A26" s="11"/>
      <c r="B26" s="73"/>
      <c r="C26" s="17"/>
      <c r="D26" s="21"/>
      <c r="E26" s="17"/>
      <c r="F26" s="17"/>
      <c r="G26" s="17"/>
      <c r="H26" s="63"/>
      <c r="I26" s="15"/>
      <c r="J26" s="1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" hidden="false" customHeight="false" outlineLevel="0" collapsed="false">
      <c r="A27" s="11"/>
      <c r="B27" s="73"/>
      <c r="C27" s="17"/>
      <c r="D27" s="21"/>
      <c r="E27" s="17"/>
      <c r="F27" s="17"/>
      <c r="G27" s="17"/>
      <c r="H27" s="63"/>
      <c r="I27" s="15"/>
      <c r="J27" s="16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" hidden="false" customHeight="false" outlineLevel="0" collapsed="false">
      <c r="A28" s="11"/>
      <c r="B28" s="73"/>
      <c r="C28" s="17"/>
      <c r="D28" s="21"/>
      <c r="E28" s="17"/>
      <c r="F28" s="17"/>
      <c r="G28" s="17"/>
      <c r="H28" s="63"/>
      <c r="I28" s="15"/>
      <c r="J28" s="1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" hidden="false" customHeight="false" outlineLevel="0" collapsed="false">
      <c r="A29" s="11"/>
      <c r="B29" s="73"/>
      <c r="C29" s="12"/>
      <c r="D29" s="13"/>
      <c r="E29" s="6"/>
      <c r="F29" s="12"/>
      <c r="G29" s="22" t="s">
        <v>98</v>
      </c>
      <c r="H29" s="14" t="n">
        <f aca="false">+SUM(H5:H25)</f>
        <v>3033109</v>
      </c>
      <c r="I29" s="15"/>
      <c r="J29" s="1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3"/>
      <c r="W29" s="23"/>
      <c r="X29" s="23"/>
      <c r="Y29" s="23"/>
      <c r="Z29" s="23"/>
      <c r="AA29" s="24"/>
      <c r="AB29" s="23"/>
      <c r="AC29" s="23"/>
    </row>
    <row r="30" customFormat="false" ht="12.75" hidden="false" customHeight="false" outlineLevel="0" collapsed="false">
      <c r="A30" s="11"/>
      <c r="B30" s="73"/>
      <c r="C30" s="12"/>
      <c r="D30" s="13"/>
      <c r="E30" s="6"/>
      <c r="F30" s="12"/>
      <c r="G30" s="22" t="s">
        <v>99</v>
      </c>
      <c r="H30" s="25" t="n">
        <v>3033109</v>
      </c>
      <c r="I30" s="15"/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3"/>
      <c r="W30" s="23"/>
      <c r="X30" s="23"/>
      <c r="Y30" s="23"/>
      <c r="Z30" s="23"/>
      <c r="AA30" s="24"/>
      <c r="AB30" s="23"/>
      <c r="AC30" s="23"/>
    </row>
    <row r="31" customFormat="false" ht="12.75" hidden="false" customHeight="false" outlineLevel="0" collapsed="false">
      <c r="A31" s="12"/>
      <c r="B31" s="77"/>
      <c r="C31" s="12"/>
      <c r="D31" s="6"/>
      <c r="E31" s="6"/>
      <c r="F31" s="12"/>
      <c r="G31" s="22" t="s">
        <v>100</v>
      </c>
      <c r="H31" s="26" t="n">
        <f aca="false">+H29-H30</f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7"/>
      <c r="W31" s="23"/>
      <c r="X31" s="23"/>
      <c r="Y31" s="23"/>
      <c r="Z31" s="23"/>
      <c r="AA31" s="24"/>
      <c r="AB31" s="23"/>
      <c r="AC31" s="23"/>
    </row>
    <row r="32" customFormat="false" ht="12.75" hidden="false" customHeight="false" outlineLevel="0" collapsed="false">
      <c r="A32" s="12"/>
      <c r="B32" s="77"/>
      <c r="C32" s="12"/>
      <c r="D32" s="6"/>
      <c r="E32" s="6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3"/>
      <c r="W32" s="23"/>
      <c r="X32" s="5"/>
      <c r="Y32" s="5"/>
      <c r="Z32" s="5"/>
      <c r="AA32" s="28"/>
      <c r="AB32" s="23"/>
      <c r="AC32" s="23"/>
    </row>
    <row r="33" customFormat="false" ht="12" hidden="false" customHeight="false" outlineLevel="0" collapsed="false">
      <c r="A33" s="12"/>
      <c r="B33" s="77"/>
      <c r="C33" s="12"/>
      <c r="D33" s="12"/>
      <c r="E33" s="12"/>
      <c r="F33" s="12"/>
      <c r="G33" s="5"/>
      <c r="H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7"/>
      <c r="AB33" s="12"/>
      <c r="AC33" s="12"/>
    </row>
    <row r="34" customFormat="false" ht="12" hidden="false" customHeight="false" outlineLevel="0" collapsed="false">
      <c r="A34" s="12"/>
      <c r="B34" s="77"/>
      <c r="C34" s="12"/>
      <c r="D34" s="12"/>
      <c r="E34" s="12"/>
      <c r="F34" s="12"/>
      <c r="G34" s="5"/>
      <c r="H34" s="2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7"/>
      <c r="AB34" s="12"/>
      <c r="AC34" s="12"/>
    </row>
    <row r="35" customFormat="false" ht="12" hidden="false" customHeight="false" outlineLevel="0" collapsed="false">
      <c r="A35" s="12"/>
      <c r="B35" s="77"/>
      <c r="C35" s="12"/>
      <c r="D35" s="12"/>
      <c r="E35" s="12"/>
      <c r="F35" s="12"/>
      <c r="G35" s="23"/>
      <c r="H35" s="1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7"/>
      <c r="AB35" s="12"/>
      <c r="AC35" s="12"/>
    </row>
    <row r="36" customFormat="false" ht="12" hidden="false" customHeight="false" outlineLevel="0" collapsed="false">
      <c r="A36" s="12"/>
      <c r="B36" s="77"/>
      <c r="C36" s="12"/>
      <c r="D36" s="12"/>
      <c r="E36" s="12"/>
      <c r="F36" s="12"/>
      <c r="G36" s="23"/>
      <c r="H36" s="1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7"/>
      <c r="AB36" s="12"/>
      <c r="AC36" s="12"/>
    </row>
    <row r="37" customFormat="false" ht="12.75" hidden="false" customHeight="false" outlineLevel="0" collapsed="false">
      <c r="A37" s="12"/>
      <c r="B37" s="77"/>
      <c r="C37" s="12"/>
      <c r="D37" s="12"/>
      <c r="E37" s="12"/>
      <c r="F37" s="12"/>
      <c r="G37" s="23"/>
      <c r="H37" s="14"/>
      <c r="I37" s="12"/>
      <c r="J37" s="12"/>
      <c r="K37" s="30" t="s">
        <v>101</v>
      </c>
      <c r="L37" s="31"/>
      <c r="M37" s="12"/>
      <c r="N37" s="12"/>
      <c r="O37" s="12"/>
      <c r="P37" s="3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2" hidden="false" customHeight="false" outlineLevel="0" collapsed="false">
      <c r="A38" s="12"/>
      <c r="B38" s="77"/>
      <c r="C38" s="12"/>
      <c r="D38" s="12"/>
      <c r="E38" s="12"/>
      <c r="F38" s="12"/>
      <c r="G38" s="12"/>
      <c r="H38" s="12"/>
      <c r="I38" s="12"/>
      <c r="J38" s="12"/>
      <c r="K38" s="33"/>
      <c r="L38" s="34"/>
      <c r="M38" s="35"/>
      <c r="N38" s="36"/>
      <c r="O38" s="36"/>
      <c r="P38" s="37"/>
      <c r="Q38" s="36"/>
      <c r="R38" s="35"/>
      <c r="S38" s="36"/>
      <c r="T38" s="38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2" hidden="false" customHeight="false" outlineLevel="0" collapsed="false">
      <c r="A39" s="12"/>
      <c r="B39" s="77"/>
      <c r="C39" s="12"/>
      <c r="D39" s="12"/>
      <c r="E39" s="12"/>
      <c r="F39" s="12"/>
      <c r="G39" s="12"/>
      <c r="H39" s="12"/>
      <c r="I39" s="12"/>
      <c r="J39" s="12"/>
      <c r="K39" s="39" t="s">
        <v>102</v>
      </c>
      <c r="L39" s="40" t="s">
        <v>103</v>
      </c>
      <c r="M39" s="41" t="n">
        <f aca="false">+COUNT(H5:H18)</f>
        <v>14</v>
      </c>
      <c r="N39" s="14" t="n">
        <f aca="false">+SUM(H5:H18)</f>
        <v>1738109</v>
      </c>
      <c r="O39" s="42" t="s">
        <v>104</v>
      </c>
      <c r="P39" s="41" t="n">
        <f aca="false">COUNT(I5:I18)</f>
        <v>14</v>
      </c>
      <c r="Q39" s="43" t="n">
        <v>1963019.35</v>
      </c>
      <c r="R39" s="41" t="n">
        <v>26</v>
      </c>
      <c r="S39" s="44" t="n">
        <v>3707255.25</v>
      </c>
      <c r="T39" s="45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2" hidden="false" customHeight="false" outlineLevel="0" collapsed="false">
      <c r="A40" s="12"/>
      <c r="B40" s="77"/>
      <c r="C40" s="12"/>
      <c r="D40" s="12"/>
      <c r="E40" s="12"/>
      <c r="F40" s="12"/>
      <c r="G40" s="12"/>
      <c r="H40" s="12"/>
      <c r="I40" s="12"/>
      <c r="J40" s="12"/>
      <c r="K40" s="39" t="s">
        <v>105</v>
      </c>
      <c r="L40" s="23"/>
      <c r="M40" s="46"/>
      <c r="N40" s="47"/>
      <c r="O40" s="47"/>
      <c r="P40" s="46"/>
      <c r="Q40" s="47"/>
      <c r="R40" s="41"/>
      <c r="S40" s="44" t="n">
        <v>0</v>
      </c>
      <c r="T40" s="48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2" hidden="false" customHeight="false" outlineLevel="0" collapsed="false">
      <c r="A41" s="12"/>
      <c r="B41" s="77"/>
      <c r="C41" s="12"/>
      <c r="D41" s="12"/>
      <c r="E41" s="12"/>
      <c r="F41" s="12"/>
      <c r="G41" s="12"/>
      <c r="H41" s="12"/>
      <c r="I41" s="12"/>
      <c r="J41" s="12"/>
      <c r="K41" s="39"/>
      <c r="L41" s="23"/>
      <c r="M41" s="41"/>
      <c r="N41" s="23"/>
      <c r="O41" s="23"/>
      <c r="P41" s="41"/>
      <c r="Q41" s="23"/>
      <c r="R41" s="41"/>
      <c r="S41" s="23"/>
      <c r="T41" s="48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2" hidden="false" customHeight="false" outlineLevel="0" collapsed="false">
      <c r="K42" s="39" t="s">
        <v>106</v>
      </c>
      <c r="L42" s="23"/>
      <c r="M42" s="49" t="n">
        <v>10</v>
      </c>
      <c r="N42" s="43" t="n">
        <v>1744235.9</v>
      </c>
      <c r="O42" s="43"/>
      <c r="P42" s="49" t="n">
        <v>16</v>
      </c>
      <c r="Q42" s="43" t="n">
        <v>1963019.35</v>
      </c>
      <c r="R42" s="41" t="n">
        <v>26</v>
      </c>
      <c r="S42" s="50" t="n">
        <v>3707255.25</v>
      </c>
      <c r="T42" s="48"/>
    </row>
    <row r="43" customFormat="false" ht="12.75" hidden="false" customHeight="false" outlineLevel="0" collapsed="false">
      <c r="K43" s="51"/>
      <c r="L43" s="52"/>
      <c r="M43" s="53"/>
      <c r="N43" s="52"/>
      <c r="O43" s="52"/>
      <c r="P43" s="53"/>
      <c r="Q43" s="52"/>
      <c r="R43" s="53"/>
      <c r="S43" s="52"/>
      <c r="T43" s="5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9" width="2.99"/>
    <col collapsed="false" customWidth="true" hidden="false" outlineLevel="0" max="3" min="3" style="1" width="7.56"/>
    <col collapsed="false" customWidth="false" hidden="false" outlineLevel="0" max="4" min="4" style="1" width="11.42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7" min="7" style="1" width="45.7"/>
    <col collapsed="false" customWidth="true" hidden="false" outlineLevel="0" max="8" min="8" style="1" width="12.85"/>
    <col collapsed="false" customWidth="false" hidden="false" outlineLevel="0" max="13" min="9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7" t="s">
        <v>3</v>
      </c>
      <c r="B4" s="71"/>
      <c r="C4" s="7" t="s">
        <v>4</v>
      </c>
      <c r="D4" s="7" t="s">
        <v>5</v>
      </c>
      <c r="E4" s="7" t="s">
        <v>6</v>
      </c>
      <c r="F4" s="8"/>
      <c r="G4" s="7" t="s">
        <v>7</v>
      </c>
      <c r="H4" s="9" t="s">
        <v>8</v>
      </c>
      <c r="I4" s="7" t="s">
        <v>9</v>
      </c>
      <c r="J4" s="10"/>
      <c r="K4" s="10"/>
    </row>
    <row r="5" customFormat="false" ht="12" hidden="false" customHeight="false" outlineLevel="0" collapsed="false">
      <c r="A5" s="56" t="n">
        <v>1</v>
      </c>
      <c r="B5" s="73"/>
      <c r="C5" s="12" t="s">
        <v>10</v>
      </c>
      <c r="D5" s="13" t="n">
        <v>41781</v>
      </c>
      <c r="E5" s="57" t="s">
        <v>11</v>
      </c>
      <c r="F5" s="12"/>
      <c r="G5" s="12" t="s">
        <v>12</v>
      </c>
      <c r="H5" s="14" t="n">
        <v>152900</v>
      </c>
      <c r="I5" s="15" t="n">
        <f aca="false">+$L$8-D5</f>
        <v>313</v>
      </c>
      <c r="J5" s="16"/>
      <c r="K5" s="12"/>
    </row>
    <row r="6" customFormat="false" ht="12" hidden="false" customHeight="false" outlineLevel="0" collapsed="false">
      <c r="A6" s="56" t="n">
        <f aca="false">+A5+1</f>
        <v>2</v>
      </c>
      <c r="B6" s="73"/>
      <c r="C6" s="12" t="s">
        <v>13</v>
      </c>
      <c r="D6" s="13" t="n">
        <v>41845</v>
      </c>
      <c r="E6" s="57" t="s">
        <v>14</v>
      </c>
      <c r="F6" s="17"/>
      <c r="G6" s="12" t="s">
        <v>15</v>
      </c>
      <c r="H6" s="14" t="n">
        <v>75000</v>
      </c>
      <c r="I6" s="15" t="n">
        <f aca="false">+$L$8-D6</f>
        <v>249</v>
      </c>
      <c r="J6" s="16"/>
      <c r="K6" s="12"/>
    </row>
    <row r="7" customFormat="false" ht="12" hidden="false" customHeight="false" outlineLevel="0" collapsed="false">
      <c r="A7" s="56" t="n">
        <f aca="false">+A6+1</f>
        <v>3</v>
      </c>
      <c r="B7" s="73"/>
      <c r="C7" s="12" t="s">
        <v>36</v>
      </c>
      <c r="D7" s="13" t="n">
        <v>41950</v>
      </c>
      <c r="E7" s="57" t="s">
        <v>37</v>
      </c>
      <c r="F7" s="17"/>
      <c r="G7" s="12" t="s">
        <v>38</v>
      </c>
      <c r="H7" s="14" t="n">
        <v>200000</v>
      </c>
      <c r="I7" s="15" t="n">
        <f aca="false">+$L$8-D7</f>
        <v>144</v>
      </c>
      <c r="J7" s="16"/>
    </row>
    <row r="8" customFormat="false" ht="12" hidden="false" customHeight="false" outlineLevel="0" collapsed="false">
      <c r="A8" s="56" t="n">
        <f aca="false">+A7+1</f>
        <v>4</v>
      </c>
      <c r="B8" s="73"/>
      <c r="C8" s="19" t="s">
        <v>95</v>
      </c>
      <c r="D8" s="20" t="n">
        <v>42004</v>
      </c>
      <c r="E8" s="17" t="s">
        <v>96</v>
      </c>
      <c r="F8" s="17"/>
      <c r="G8" s="17" t="s">
        <v>97</v>
      </c>
      <c r="H8" s="14" t="n">
        <v>115000</v>
      </c>
      <c r="I8" s="15" t="n">
        <f aca="false">+$L$8-D8</f>
        <v>90</v>
      </c>
      <c r="J8" s="58" t="n">
        <v>42035</v>
      </c>
      <c r="K8" s="74" t="n">
        <v>42063</v>
      </c>
      <c r="L8" s="58" t="n">
        <v>4209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" hidden="false" customHeight="false" outlineLevel="0" collapsed="false">
      <c r="A9" s="56" t="n">
        <f aca="false">+A8+1</f>
        <v>5</v>
      </c>
      <c r="B9" s="60" t="n">
        <v>6</v>
      </c>
      <c r="C9" s="60" t="s">
        <v>109</v>
      </c>
      <c r="D9" s="61" t="n">
        <v>42025</v>
      </c>
      <c r="E9" s="60" t="s">
        <v>112</v>
      </c>
      <c r="F9" s="17"/>
      <c r="G9" s="64" t="s">
        <v>113</v>
      </c>
      <c r="H9" s="63" t="n">
        <v>163500</v>
      </c>
      <c r="I9" s="15" t="n">
        <f aca="false">+$L$8-D9</f>
        <v>69</v>
      </c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" hidden="false" customHeight="false" outlineLevel="0" collapsed="false">
      <c r="A10" s="56" t="n">
        <f aca="false">+A9+1</f>
        <v>6</v>
      </c>
      <c r="B10" s="60" t="n">
        <v>8</v>
      </c>
      <c r="C10" s="60" t="s">
        <v>109</v>
      </c>
      <c r="D10" s="61" t="n">
        <v>42025</v>
      </c>
      <c r="E10" s="60" t="s">
        <v>112</v>
      </c>
      <c r="F10" s="17"/>
      <c r="G10" s="62" t="s">
        <v>74</v>
      </c>
      <c r="H10" s="63" t="n">
        <v>134000</v>
      </c>
      <c r="I10" s="15" t="n">
        <f aca="false">+$L$8-D10</f>
        <v>69</v>
      </c>
      <c r="J10" s="1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" hidden="false" customHeight="false" outlineLevel="0" collapsed="false">
      <c r="A11" s="56" t="n">
        <f aca="false">+A10+1</f>
        <v>7</v>
      </c>
      <c r="B11" s="60" t="n">
        <v>29</v>
      </c>
      <c r="C11" s="60" t="s">
        <v>109</v>
      </c>
      <c r="D11" s="61" t="n">
        <v>42025</v>
      </c>
      <c r="E11" s="60" t="s">
        <v>114</v>
      </c>
      <c r="F11" s="17"/>
      <c r="G11" s="64" t="s">
        <v>74</v>
      </c>
      <c r="H11" s="63" t="n">
        <v>134000</v>
      </c>
      <c r="I11" s="15" t="n">
        <f aca="false">+$L$8-D11</f>
        <v>69</v>
      </c>
      <c r="J11" s="1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" hidden="false" customHeight="false" outlineLevel="0" collapsed="false">
      <c r="A12" s="56" t="n">
        <f aca="false">+A11+1</f>
        <v>8</v>
      </c>
      <c r="B12" s="60" t="n">
        <v>30</v>
      </c>
      <c r="C12" s="60" t="s">
        <v>109</v>
      </c>
      <c r="D12" s="61" t="n">
        <v>42025</v>
      </c>
      <c r="E12" s="60" t="s">
        <v>115</v>
      </c>
      <c r="F12" s="17"/>
      <c r="G12" s="62" t="s">
        <v>116</v>
      </c>
      <c r="H12" s="63" t="n">
        <v>65200</v>
      </c>
      <c r="I12" s="15" t="n">
        <f aca="false">+$L$8-D12</f>
        <v>69</v>
      </c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" hidden="false" customHeight="false" outlineLevel="0" collapsed="false">
      <c r="A13" s="56" t="n">
        <f aca="false">+A12+1</f>
        <v>9</v>
      </c>
      <c r="B13" s="60" t="n">
        <v>44</v>
      </c>
      <c r="C13" s="60" t="s">
        <v>119</v>
      </c>
      <c r="D13" s="61" t="n">
        <v>42031</v>
      </c>
      <c r="E13" s="60" t="s">
        <v>120</v>
      </c>
      <c r="F13" s="17"/>
      <c r="G13" s="64" t="s">
        <v>121</v>
      </c>
      <c r="H13" s="75" t="n">
        <v>-80000</v>
      </c>
      <c r="I13" s="15" t="n">
        <f aca="false">+$L$8-D13</f>
        <v>63</v>
      </c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" hidden="false" customHeight="false" outlineLevel="0" collapsed="false">
      <c r="A14" s="56" t="n">
        <f aca="false">+A13+1</f>
        <v>10</v>
      </c>
      <c r="B14" s="60" t="n">
        <v>22</v>
      </c>
      <c r="C14" s="60" t="s">
        <v>109</v>
      </c>
      <c r="D14" s="61" t="n">
        <v>42006</v>
      </c>
      <c r="E14" s="60" t="s">
        <v>110</v>
      </c>
      <c r="F14" s="17"/>
      <c r="G14" s="60" t="s">
        <v>136</v>
      </c>
      <c r="H14" s="63" t="n">
        <v>118000</v>
      </c>
      <c r="I14" s="15" t="n">
        <f aca="false">+$L$8-D14</f>
        <v>88</v>
      </c>
      <c r="J14" s="1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" hidden="false" customHeight="false" outlineLevel="0" collapsed="false">
      <c r="A15" s="56" t="n">
        <f aca="false">+A14+1</f>
        <v>11</v>
      </c>
      <c r="B15" s="60" t="n">
        <v>8</v>
      </c>
      <c r="C15" s="60" t="s">
        <v>109</v>
      </c>
      <c r="D15" s="61" t="n">
        <v>42061</v>
      </c>
      <c r="E15" s="60" t="s">
        <v>142</v>
      </c>
      <c r="F15" s="17"/>
      <c r="G15" s="17" t="s">
        <v>143</v>
      </c>
      <c r="H15" s="76" t="n">
        <v>180000</v>
      </c>
      <c r="I15" s="15" t="n">
        <f aca="false">+$L$8-D15</f>
        <v>33</v>
      </c>
      <c r="J15" s="16" t="s">
        <v>7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" hidden="false" customHeight="false" outlineLevel="0" collapsed="false">
      <c r="A16" s="56" t="n">
        <f aca="false">+A15+1</f>
        <v>12</v>
      </c>
      <c r="B16" s="60" t="n">
        <v>3</v>
      </c>
      <c r="C16" s="60" t="s">
        <v>109</v>
      </c>
      <c r="D16" s="61" t="n">
        <v>42072</v>
      </c>
      <c r="E16" s="60" t="s">
        <v>146</v>
      </c>
      <c r="F16" s="17"/>
      <c r="G16" s="60" t="s">
        <v>147</v>
      </c>
      <c r="H16" s="63" t="n">
        <v>170000</v>
      </c>
      <c r="I16" s="15" t="n">
        <f aca="false">+$L$8-D16</f>
        <v>22</v>
      </c>
      <c r="J16" s="16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" hidden="false" customHeight="false" outlineLevel="0" collapsed="false">
      <c r="A17" s="56" t="n">
        <f aca="false">+A16+1</f>
        <v>13</v>
      </c>
      <c r="B17" s="60" t="n">
        <v>4</v>
      </c>
      <c r="C17" s="60" t="s">
        <v>109</v>
      </c>
      <c r="D17" s="61" t="n">
        <v>42073</v>
      </c>
      <c r="E17" s="60" t="s">
        <v>148</v>
      </c>
      <c r="F17" s="17"/>
      <c r="G17" s="60" t="s">
        <v>149</v>
      </c>
      <c r="H17" s="63" t="n">
        <v>105000</v>
      </c>
      <c r="I17" s="15" t="n">
        <f aca="false">+$L$8-D17</f>
        <v>21</v>
      </c>
      <c r="J17" s="16" t="s">
        <v>6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" hidden="false" customHeight="false" outlineLevel="0" collapsed="false">
      <c r="A18" s="56" t="n">
        <f aca="false">+A17+1</f>
        <v>14</v>
      </c>
      <c r="B18" s="60" t="n">
        <v>7</v>
      </c>
      <c r="C18" s="60" t="s">
        <v>109</v>
      </c>
      <c r="D18" s="61" t="n">
        <v>42073</v>
      </c>
      <c r="E18" s="60" t="s">
        <v>150</v>
      </c>
      <c r="F18" s="17"/>
      <c r="G18" s="60" t="s">
        <v>151</v>
      </c>
      <c r="H18" s="63" t="n">
        <v>106000</v>
      </c>
      <c r="I18" s="15" t="n">
        <f aca="false">+$L$8-D18</f>
        <v>21</v>
      </c>
      <c r="J18" s="16" t="s">
        <v>9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2" hidden="false" customHeight="false" outlineLevel="0" collapsed="false">
      <c r="A19" s="56" t="n">
        <f aca="false">+A18+1</f>
        <v>15</v>
      </c>
      <c r="B19" s="60" t="n">
        <v>12</v>
      </c>
      <c r="C19" s="60" t="s">
        <v>109</v>
      </c>
      <c r="D19" s="61" t="n">
        <v>42073</v>
      </c>
      <c r="E19" s="60" t="s">
        <v>152</v>
      </c>
      <c r="F19" s="17"/>
      <c r="G19" s="60"/>
      <c r="H19" s="63" t="n">
        <v>190000</v>
      </c>
      <c r="I19" s="15" t="n">
        <f aca="false">+$L$8-D19</f>
        <v>21</v>
      </c>
      <c r="J19" s="16" t="s">
        <v>8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" hidden="false" customHeight="false" outlineLevel="0" collapsed="false">
      <c r="A20" s="56" t="n">
        <f aca="false">+A19+1</f>
        <v>16</v>
      </c>
      <c r="B20" s="60" t="n">
        <v>9</v>
      </c>
      <c r="C20" s="60" t="s">
        <v>109</v>
      </c>
      <c r="D20" s="61" t="n">
        <v>42077</v>
      </c>
      <c r="E20" s="60" t="s">
        <v>153</v>
      </c>
      <c r="F20" s="17"/>
      <c r="G20" s="60" t="s">
        <v>154</v>
      </c>
      <c r="H20" s="63" t="n">
        <v>150000</v>
      </c>
      <c r="I20" s="15" t="n">
        <f aca="false">+$L$8-D20</f>
        <v>17</v>
      </c>
      <c r="J20" s="16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" hidden="false" customHeight="false" outlineLevel="0" collapsed="false">
      <c r="A21" s="56" t="n">
        <f aca="false">+A20+1</f>
        <v>17</v>
      </c>
      <c r="B21" s="60" t="n">
        <v>14</v>
      </c>
      <c r="C21" s="60" t="s">
        <v>109</v>
      </c>
      <c r="D21" s="61" t="n">
        <v>42083</v>
      </c>
      <c r="E21" s="60" t="s">
        <v>155</v>
      </c>
      <c r="F21" s="17"/>
      <c r="G21" s="60"/>
      <c r="H21" s="63" t="n">
        <v>178000</v>
      </c>
      <c r="I21" s="15" t="n">
        <f aca="false">+$L$8-D21</f>
        <v>11</v>
      </c>
      <c r="J21" s="16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false" outlineLevel="0" collapsed="false">
      <c r="A22" s="56" t="n">
        <f aca="false">+A21+1</f>
        <v>18</v>
      </c>
      <c r="B22" s="60" t="n">
        <v>16</v>
      </c>
      <c r="C22" s="60" t="s">
        <v>109</v>
      </c>
      <c r="D22" s="61" t="n">
        <v>42088</v>
      </c>
      <c r="E22" s="60" t="s">
        <v>156</v>
      </c>
      <c r="F22" s="17"/>
      <c r="G22" s="60"/>
      <c r="H22" s="63" t="n">
        <v>131500</v>
      </c>
      <c r="I22" s="15" t="n">
        <f aca="false">+$L$8-D22</f>
        <v>6</v>
      </c>
      <c r="J22" s="16" t="s">
        <v>6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" hidden="false" customHeight="false" outlineLevel="0" collapsed="false">
      <c r="A23" s="56" t="n">
        <f aca="false">+A22+1</f>
        <v>19</v>
      </c>
      <c r="B23" s="60" t="n">
        <v>15</v>
      </c>
      <c r="C23" s="60" t="s">
        <v>109</v>
      </c>
      <c r="D23" s="61" t="n">
        <v>42091</v>
      </c>
      <c r="E23" s="60" t="s">
        <v>157</v>
      </c>
      <c r="F23" s="17"/>
      <c r="G23" s="60"/>
      <c r="H23" s="63" t="n">
        <v>195000</v>
      </c>
      <c r="I23" s="15" t="n">
        <f aca="false">+$L$8-D23</f>
        <v>3</v>
      </c>
      <c r="J23" s="16" t="s">
        <v>75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" hidden="false" customHeight="false" outlineLevel="0" collapsed="false">
      <c r="A24" s="56" t="n">
        <f aca="false">+A23+1</f>
        <v>20</v>
      </c>
      <c r="B24" s="60" t="n">
        <v>17</v>
      </c>
      <c r="C24" s="60" t="s">
        <v>109</v>
      </c>
      <c r="D24" s="61" t="n">
        <v>42094</v>
      </c>
      <c r="E24" s="60" t="s">
        <v>158</v>
      </c>
      <c r="F24" s="17"/>
      <c r="G24" s="17"/>
      <c r="H24" s="63" t="n">
        <v>144000</v>
      </c>
      <c r="I24" s="15" t="n">
        <f aca="false">+$L$8-D24</f>
        <v>0</v>
      </c>
      <c r="J24" s="1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" hidden="false" customHeight="false" outlineLevel="0" collapsed="false">
      <c r="A25" s="11"/>
      <c r="B25" s="73"/>
      <c r="C25" s="17"/>
      <c r="D25" s="21"/>
      <c r="E25" s="17"/>
      <c r="F25" s="17"/>
      <c r="G25" s="17"/>
      <c r="H25" s="63"/>
      <c r="I25" s="15"/>
      <c r="J25" s="1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2" hidden="false" customHeight="false" outlineLevel="0" collapsed="false">
      <c r="A26" s="11"/>
      <c r="B26" s="73"/>
      <c r="C26" s="17"/>
      <c r="D26" s="21"/>
      <c r="E26" s="17"/>
      <c r="F26" s="17"/>
      <c r="G26" s="17"/>
      <c r="H26" s="63"/>
      <c r="I26" s="15"/>
      <c r="J26" s="1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" hidden="false" customHeight="false" outlineLevel="0" collapsed="false">
      <c r="A27" s="11"/>
      <c r="B27" s="73"/>
      <c r="C27" s="17"/>
      <c r="D27" s="21"/>
      <c r="E27" s="17"/>
      <c r="F27" s="17"/>
      <c r="G27" s="17"/>
      <c r="H27" s="63"/>
      <c r="I27" s="15"/>
      <c r="J27" s="16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" hidden="false" customHeight="false" outlineLevel="0" collapsed="false">
      <c r="A28" s="11"/>
      <c r="B28" s="73"/>
      <c r="C28" s="17"/>
      <c r="D28" s="21"/>
      <c r="E28" s="17"/>
      <c r="F28" s="17"/>
      <c r="G28" s="17"/>
      <c r="H28" s="63"/>
      <c r="I28" s="15"/>
      <c r="J28" s="1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" hidden="false" customHeight="false" outlineLevel="0" collapsed="false">
      <c r="A29" s="11"/>
      <c r="B29" s="73"/>
      <c r="C29" s="12"/>
      <c r="D29" s="13"/>
      <c r="E29" s="6"/>
      <c r="F29" s="12"/>
      <c r="G29" s="22" t="s">
        <v>98</v>
      </c>
      <c r="H29" s="67" t="n">
        <f aca="false">+SUM(H5:H24)</f>
        <v>2627100</v>
      </c>
      <c r="I29" s="15"/>
      <c r="J29" s="1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3"/>
      <c r="W29" s="23"/>
      <c r="X29" s="23"/>
      <c r="Y29" s="23"/>
      <c r="Z29" s="23"/>
      <c r="AA29" s="24"/>
      <c r="AB29" s="23"/>
      <c r="AC29" s="23"/>
    </row>
    <row r="30" customFormat="false" ht="12.75" hidden="false" customHeight="false" outlineLevel="0" collapsed="false">
      <c r="A30" s="11"/>
      <c r="B30" s="73"/>
      <c r="C30" s="12"/>
      <c r="D30" s="13"/>
      <c r="E30" s="6"/>
      <c r="F30" s="12"/>
      <c r="G30" s="22" t="s">
        <v>99</v>
      </c>
      <c r="H30" s="68" t="n">
        <v>2627100</v>
      </c>
      <c r="I30" s="15"/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3"/>
      <c r="W30" s="23"/>
      <c r="X30" s="23"/>
      <c r="Y30" s="23"/>
      <c r="Z30" s="23"/>
      <c r="AA30" s="24"/>
      <c r="AB30" s="23"/>
      <c r="AC30" s="23"/>
    </row>
    <row r="31" customFormat="false" ht="12.75" hidden="false" customHeight="false" outlineLevel="0" collapsed="false">
      <c r="A31" s="12"/>
      <c r="B31" s="77"/>
      <c r="C31" s="12"/>
      <c r="D31" s="6"/>
      <c r="E31" s="6"/>
      <c r="F31" s="12"/>
      <c r="G31" s="22" t="s">
        <v>100</v>
      </c>
      <c r="H31" s="26" t="n">
        <f aca="false">+H29-H30</f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7"/>
      <c r="W31" s="23"/>
      <c r="X31" s="23"/>
      <c r="Y31" s="23"/>
      <c r="Z31" s="23"/>
      <c r="AA31" s="24"/>
      <c r="AB31" s="23"/>
      <c r="AC31" s="23"/>
    </row>
    <row r="32" customFormat="false" ht="12.75" hidden="false" customHeight="false" outlineLevel="0" collapsed="false">
      <c r="A32" s="12"/>
      <c r="B32" s="77"/>
      <c r="C32" s="12"/>
      <c r="D32" s="6"/>
      <c r="E32" s="6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3"/>
      <c r="W32" s="23"/>
      <c r="X32" s="5"/>
      <c r="Y32" s="5"/>
      <c r="Z32" s="5"/>
      <c r="AA32" s="28"/>
      <c r="AB32" s="23"/>
      <c r="AC32" s="23"/>
    </row>
    <row r="33" customFormat="false" ht="12" hidden="false" customHeight="false" outlineLevel="0" collapsed="false">
      <c r="A33" s="12"/>
      <c r="B33" s="77"/>
      <c r="C33" s="12"/>
      <c r="D33" s="12"/>
      <c r="E33" s="12"/>
      <c r="F33" s="12"/>
      <c r="G33" s="5"/>
      <c r="H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7"/>
      <c r="AB33" s="12"/>
      <c r="AC33" s="12"/>
    </row>
    <row r="34" customFormat="false" ht="12" hidden="false" customHeight="false" outlineLevel="0" collapsed="false">
      <c r="A34" s="12"/>
      <c r="B34" s="77"/>
      <c r="C34" s="12"/>
      <c r="D34" s="12"/>
      <c r="E34" s="12"/>
      <c r="F34" s="12"/>
      <c r="G34" s="5"/>
      <c r="H34" s="2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7"/>
      <c r="AB34" s="12"/>
      <c r="AC34" s="12"/>
    </row>
    <row r="35" customFormat="false" ht="12" hidden="false" customHeight="false" outlineLevel="0" collapsed="false">
      <c r="A35" s="12"/>
      <c r="B35" s="77"/>
      <c r="C35" s="12"/>
      <c r="D35" s="12"/>
      <c r="E35" s="12"/>
      <c r="F35" s="12"/>
      <c r="G35" s="23"/>
      <c r="H35" s="1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7"/>
      <c r="AB35" s="12"/>
      <c r="AC35" s="12"/>
    </row>
    <row r="36" customFormat="false" ht="12" hidden="false" customHeight="false" outlineLevel="0" collapsed="false">
      <c r="A36" s="12"/>
      <c r="B36" s="77"/>
      <c r="C36" s="12"/>
      <c r="D36" s="12"/>
      <c r="E36" s="12"/>
      <c r="F36" s="12"/>
      <c r="G36" s="23"/>
      <c r="H36" s="1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7"/>
      <c r="AB36" s="12"/>
      <c r="AC36" s="12"/>
    </row>
    <row r="37" customFormat="false" ht="12.75" hidden="false" customHeight="false" outlineLevel="0" collapsed="false">
      <c r="A37" s="12"/>
      <c r="B37" s="77"/>
      <c r="C37" s="12"/>
      <c r="D37" s="12"/>
      <c r="E37" s="12"/>
      <c r="F37" s="12"/>
      <c r="G37" s="23"/>
      <c r="H37" s="14"/>
      <c r="I37" s="12"/>
      <c r="J37" s="12"/>
      <c r="K37" s="30" t="s">
        <v>101</v>
      </c>
      <c r="L37" s="31"/>
      <c r="M37" s="12"/>
      <c r="N37" s="12"/>
      <c r="O37" s="12"/>
      <c r="P37" s="3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2" hidden="false" customHeight="false" outlineLevel="0" collapsed="false">
      <c r="A38" s="12"/>
      <c r="B38" s="77"/>
      <c r="C38" s="12"/>
      <c r="D38" s="12"/>
      <c r="E38" s="12"/>
      <c r="F38" s="12"/>
      <c r="G38" s="12"/>
      <c r="H38" s="12"/>
      <c r="I38" s="12"/>
      <c r="J38" s="12"/>
      <c r="K38" s="33"/>
      <c r="L38" s="34"/>
      <c r="M38" s="35"/>
      <c r="N38" s="36"/>
      <c r="O38" s="36"/>
      <c r="P38" s="37"/>
      <c r="Q38" s="36"/>
      <c r="R38" s="35"/>
      <c r="S38" s="36"/>
      <c r="T38" s="38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2" hidden="false" customHeight="false" outlineLevel="0" collapsed="false">
      <c r="A39" s="12"/>
      <c r="B39" s="77"/>
      <c r="C39" s="12"/>
      <c r="D39" s="12"/>
      <c r="E39" s="12"/>
      <c r="F39" s="12"/>
      <c r="G39" s="12"/>
      <c r="H39" s="12"/>
      <c r="I39" s="12"/>
      <c r="J39" s="12"/>
      <c r="K39" s="39" t="s">
        <v>102</v>
      </c>
      <c r="L39" s="40" t="s">
        <v>103</v>
      </c>
      <c r="M39" s="41" t="n">
        <f aca="false">+COUNT(H5:H13)</f>
        <v>9</v>
      </c>
      <c r="N39" s="14" t="n">
        <f aca="false">+SUM(H5:H13)</f>
        <v>959600</v>
      </c>
      <c r="O39" s="42" t="s">
        <v>104</v>
      </c>
      <c r="P39" s="41" t="n">
        <f aca="false">COUNT(I5:I13)</f>
        <v>9</v>
      </c>
      <c r="Q39" s="43" t="n">
        <v>1963019.35</v>
      </c>
      <c r="R39" s="41" t="n">
        <v>26</v>
      </c>
      <c r="S39" s="44" t="n">
        <v>3707255.25</v>
      </c>
      <c r="T39" s="45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2" hidden="false" customHeight="false" outlineLevel="0" collapsed="false">
      <c r="A40" s="12"/>
      <c r="B40" s="77"/>
      <c r="C40" s="12"/>
      <c r="D40" s="12"/>
      <c r="E40" s="12"/>
      <c r="F40" s="12"/>
      <c r="G40" s="12"/>
      <c r="H40" s="12"/>
      <c r="I40" s="12"/>
      <c r="J40" s="12"/>
      <c r="K40" s="39" t="s">
        <v>105</v>
      </c>
      <c r="L40" s="23"/>
      <c r="M40" s="46"/>
      <c r="N40" s="47"/>
      <c r="O40" s="47"/>
      <c r="P40" s="46"/>
      <c r="Q40" s="47"/>
      <c r="R40" s="41"/>
      <c r="S40" s="44" t="n">
        <v>0</v>
      </c>
      <c r="T40" s="48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2" hidden="false" customHeight="false" outlineLevel="0" collapsed="false">
      <c r="A41" s="12"/>
      <c r="B41" s="77"/>
      <c r="C41" s="12"/>
      <c r="D41" s="12"/>
      <c r="E41" s="12"/>
      <c r="F41" s="12"/>
      <c r="G41" s="12"/>
      <c r="H41" s="12"/>
      <c r="I41" s="12"/>
      <c r="J41" s="12"/>
      <c r="K41" s="39"/>
      <c r="L41" s="23"/>
      <c r="M41" s="41"/>
      <c r="N41" s="23"/>
      <c r="O41" s="23"/>
      <c r="P41" s="41"/>
      <c r="Q41" s="23"/>
      <c r="R41" s="41"/>
      <c r="S41" s="23"/>
      <c r="T41" s="48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2" hidden="false" customHeight="false" outlineLevel="0" collapsed="false">
      <c r="K42" s="39" t="s">
        <v>106</v>
      </c>
      <c r="L42" s="23"/>
      <c r="M42" s="49" t="n">
        <v>10</v>
      </c>
      <c r="N42" s="43" t="n">
        <v>1744235.9</v>
      </c>
      <c r="O42" s="43"/>
      <c r="P42" s="49" t="n">
        <v>16</v>
      </c>
      <c r="Q42" s="43" t="n">
        <v>1963019.35</v>
      </c>
      <c r="R42" s="41" t="n">
        <v>26</v>
      </c>
      <c r="S42" s="50" t="n">
        <v>3707255.25</v>
      </c>
      <c r="T42" s="48"/>
    </row>
    <row r="43" customFormat="false" ht="12.75" hidden="false" customHeight="false" outlineLevel="0" collapsed="false">
      <c r="K43" s="51"/>
      <c r="L43" s="52"/>
      <c r="M43" s="53"/>
      <c r="N43" s="52"/>
      <c r="O43" s="52"/>
      <c r="P43" s="53"/>
      <c r="Q43" s="52"/>
      <c r="R43" s="53"/>
      <c r="S43" s="52"/>
      <c r="T43" s="5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9" width="4.56"/>
    <col collapsed="false" customWidth="true" hidden="false" outlineLevel="0" max="3" min="3" style="1" width="7.99"/>
    <col collapsed="false" customWidth="false" hidden="false" outlineLevel="0" max="4" min="4" style="1" width="11.42"/>
    <col collapsed="false" customWidth="true" hidden="false" outlineLevel="0" max="5" min="5" style="1" width="22.14"/>
    <col collapsed="false" customWidth="true" hidden="false" outlineLevel="0" max="6" min="6" style="78" width="2.42"/>
    <col collapsed="false" customWidth="true" hidden="false" outlineLevel="0" max="7" min="7" style="1" width="42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false" hidden="false" outlineLevel="0" max="13" min="10" style="1" width="11.42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2.42"/>
    <col collapsed="false" customWidth="false" hidden="false" outlineLevel="0" max="18" min="18" style="1" width="11.42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7" t="s">
        <v>3</v>
      </c>
      <c r="B4" s="71"/>
      <c r="C4" s="7" t="s">
        <v>4</v>
      </c>
      <c r="D4" s="7" t="s">
        <v>5</v>
      </c>
      <c r="E4" s="7" t="s">
        <v>6</v>
      </c>
      <c r="F4" s="79"/>
      <c r="G4" s="7" t="s">
        <v>7</v>
      </c>
      <c r="H4" s="9" t="s">
        <v>8</v>
      </c>
      <c r="I4" s="7" t="s">
        <v>9</v>
      </c>
      <c r="J4" s="10"/>
      <c r="K4" s="10"/>
    </row>
    <row r="5" customFormat="false" ht="12" hidden="false" customHeight="false" outlineLevel="0" collapsed="false">
      <c r="A5" s="56" t="n">
        <v>1</v>
      </c>
      <c r="B5" s="73"/>
      <c r="C5" s="12" t="s">
        <v>10</v>
      </c>
      <c r="D5" s="13" t="n">
        <v>41781</v>
      </c>
      <c r="E5" s="57" t="s">
        <v>11</v>
      </c>
      <c r="F5" s="80" t="s">
        <v>79</v>
      </c>
      <c r="G5" s="12" t="s">
        <v>12</v>
      </c>
      <c r="H5" s="14" t="n">
        <v>152900</v>
      </c>
      <c r="I5" s="15" t="n">
        <f aca="false">+$M$8-D5</f>
        <v>343</v>
      </c>
      <c r="J5" s="16"/>
      <c r="K5" s="12"/>
    </row>
    <row r="6" customFormat="false" ht="12" hidden="false" customHeight="false" outlineLevel="0" collapsed="false">
      <c r="A6" s="56" t="n">
        <f aca="false">+A5+1</f>
        <v>2</v>
      </c>
      <c r="B6" s="73"/>
      <c r="C6" s="12" t="s">
        <v>13</v>
      </c>
      <c r="D6" s="13" t="n">
        <v>41845</v>
      </c>
      <c r="E6" s="57" t="s">
        <v>14</v>
      </c>
      <c r="F6" s="81" t="s">
        <v>87</v>
      </c>
      <c r="G6" s="12" t="s">
        <v>15</v>
      </c>
      <c r="H6" s="14" t="n">
        <v>75000</v>
      </c>
      <c r="I6" s="15" t="n">
        <f aca="false">+$M$8-D6</f>
        <v>279</v>
      </c>
      <c r="J6" s="16"/>
      <c r="K6" s="12"/>
    </row>
    <row r="7" customFormat="false" ht="12" hidden="false" customHeight="false" outlineLevel="0" collapsed="false">
      <c r="A7" s="56" t="n">
        <f aca="false">+A6+1</f>
        <v>3</v>
      </c>
      <c r="B7" s="73"/>
      <c r="C7" s="12" t="s">
        <v>36</v>
      </c>
      <c r="D7" s="13" t="n">
        <v>41950</v>
      </c>
      <c r="E7" s="57" t="s">
        <v>37</v>
      </c>
      <c r="F7" s="81"/>
      <c r="G7" s="12" t="s">
        <v>38</v>
      </c>
      <c r="H7" s="14" t="n">
        <v>200000</v>
      </c>
      <c r="I7" s="15" t="n">
        <f aca="false">+$M$8-D7</f>
        <v>174</v>
      </c>
      <c r="J7" s="16"/>
    </row>
    <row r="8" customFormat="false" ht="12" hidden="false" customHeight="false" outlineLevel="0" collapsed="false">
      <c r="A8" s="56" t="n">
        <f aca="false">+A7+1</f>
        <v>4</v>
      </c>
      <c r="B8" s="73"/>
      <c r="C8" s="19" t="s">
        <v>95</v>
      </c>
      <c r="D8" s="20" t="n">
        <v>42004</v>
      </c>
      <c r="E8" s="17" t="s">
        <v>96</v>
      </c>
      <c r="F8" s="81"/>
      <c r="G8" s="17" t="s">
        <v>97</v>
      </c>
      <c r="H8" s="14" t="n">
        <v>115000</v>
      </c>
      <c r="I8" s="15" t="n">
        <f aca="false">+$M$8-D8</f>
        <v>120</v>
      </c>
      <c r="J8" s="58" t="n">
        <v>42035</v>
      </c>
      <c r="K8" s="74" t="n">
        <v>42063</v>
      </c>
      <c r="L8" s="58" t="n">
        <v>42094</v>
      </c>
      <c r="M8" s="58" t="n">
        <v>421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" hidden="false" customHeight="false" outlineLevel="0" collapsed="false">
      <c r="A9" s="56" t="n">
        <f aca="false">+A8+1</f>
        <v>5</v>
      </c>
      <c r="B9" s="60" t="n">
        <v>6</v>
      </c>
      <c r="C9" s="60" t="s">
        <v>109</v>
      </c>
      <c r="D9" s="61" t="n">
        <v>42025</v>
      </c>
      <c r="E9" s="60" t="s">
        <v>112</v>
      </c>
      <c r="F9" s="81" t="s">
        <v>83</v>
      </c>
      <c r="G9" s="64" t="s">
        <v>113</v>
      </c>
      <c r="H9" s="63" t="n">
        <v>163500</v>
      </c>
      <c r="I9" s="15" t="n">
        <f aca="false">+$M$8-D9</f>
        <v>99</v>
      </c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" hidden="false" customHeight="false" outlineLevel="0" collapsed="false">
      <c r="A10" s="56" t="n">
        <f aca="false">+A9+1</f>
        <v>6</v>
      </c>
      <c r="B10" s="60" t="n">
        <v>8</v>
      </c>
      <c r="C10" s="60" t="s">
        <v>109</v>
      </c>
      <c r="D10" s="61" t="n">
        <v>42025</v>
      </c>
      <c r="E10" s="60" t="s">
        <v>112</v>
      </c>
      <c r="F10" s="81"/>
      <c r="G10" s="62" t="s">
        <v>74</v>
      </c>
      <c r="H10" s="63" t="n">
        <v>134000</v>
      </c>
      <c r="I10" s="15" t="n">
        <f aca="false">+$M$8-D10</f>
        <v>99</v>
      </c>
      <c r="J10" s="1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" hidden="false" customHeight="false" outlineLevel="0" collapsed="false">
      <c r="A11" s="56" t="n">
        <f aca="false">+A10+1</f>
        <v>7</v>
      </c>
      <c r="B11" s="60" t="n">
        <v>29</v>
      </c>
      <c r="C11" s="60" t="s">
        <v>109</v>
      </c>
      <c r="D11" s="61" t="n">
        <v>42025</v>
      </c>
      <c r="E11" s="60" t="s">
        <v>114</v>
      </c>
      <c r="F11" s="81"/>
      <c r="G11" s="64" t="s">
        <v>74</v>
      </c>
      <c r="H11" s="63" t="n">
        <v>134000</v>
      </c>
      <c r="I11" s="15" t="n">
        <f aca="false">+$M$8-D11</f>
        <v>99</v>
      </c>
      <c r="J11" s="1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" hidden="false" customHeight="false" outlineLevel="0" collapsed="false">
      <c r="A12" s="56" t="n">
        <f aca="false">+A11+1</f>
        <v>8</v>
      </c>
      <c r="B12" s="60" t="n">
        <v>30</v>
      </c>
      <c r="C12" s="60" t="s">
        <v>109</v>
      </c>
      <c r="D12" s="61" t="n">
        <v>42025</v>
      </c>
      <c r="E12" s="60" t="s">
        <v>115</v>
      </c>
      <c r="F12" s="81"/>
      <c r="G12" s="62" t="s">
        <v>116</v>
      </c>
      <c r="H12" s="63" t="n">
        <v>65200</v>
      </c>
      <c r="I12" s="15" t="n">
        <f aca="false">+$M$8-D12</f>
        <v>99</v>
      </c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" hidden="false" customHeight="false" outlineLevel="0" collapsed="false">
      <c r="A13" s="56" t="n">
        <f aca="false">+A12+1</f>
        <v>9</v>
      </c>
      <c r="B13" s="60" t="n">
        <v>44</v>
      </c>
      <c r="C13" s="60" t="s">
        <v>119</v>
      </c>
      <c r="D13" s="61" t="n">
        <v>42031</v>
      </c>
      <c r="E13" s="60" t="s">
        <v>120</v>
      </c>
      <c r="F13" s="81"/>
      <c r="G13" s="64" t="s">
        <v>121</v>
      </c>
      <c r="H13" s="75" t="n">
        <v>-80000</v>
      </c>
      <c r="I13" s="15" t="n">
        <f aca="false">+$M$8-D13</f>
        <v>93</v>
      </c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" hidden="false" customHeight="false" outlineLevel="0" collapsed="false">
      <c r="A14" s="56" t="n">
        <f aca="false">+A13+1</f>
        <v>10</v>
      </c>
      <c r="B14" s="60" t="n">
        <v>22</v>
      </c>
      <c r="C14" s="60" t="s">
        <v>109</v>
      </c>
      <c r="D14" s="61" t="n">
        <v>42006</v>
      </c>
      <c r="E14" s="60" t="s">
        <v>110</v>
      </c>
      <c r="F14" s="81"/>
      <c r="G14" s="60" t="s">
        <v>136</v>
      </c>
      <c r="H14" s="63" t="n">
        <v>118000</v>
      </c>
      <c r="I14" s="15" t="n">
        <f aca="false">+$M$8-D14</f>
        <v>118</v>
      </c>
      <c r="J14" s="1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" hidden="false" customHeight="false" outlineLevel="0" collapsed="false">
      <c r="A15" s="56" t="n">
        <f aca="false">+A14+1</f>
        <v>11</v>
      </c>
      <c r="B15" s="60" t="n">
        <v>3</v>
      </c>
      <c r="C15" s="60" t="s">
        <v>109</v>
      </c>
      <c r="D15" s="61" t="n">
        <v>42072</v>
      </c>
      <c r="E15" s="60" t="s">
        <v>146</v>
      </c>
      <c r="F15" s="81"/>
      <c r="G15" s="60" t="s">
        <v>147</v>
      </c>
      <c r="H15" s="63" t="n">
        <v>170000</v>
      </c>
      <c r="I15" s="15" t="n">
        <f aca="false">+$M$8-D15</f>
        <v>52</v>
      </c>
      <c r="J15" s="1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" hidden="false" customHeight="false" outlineLevel="0" collapsed="false">
      <c r="A16" s="56" t="n">
        <f aca="false">+A15+1</f>
        <v>12</v>
      </c>
      <c r="B16" s="60" t="n">
        <v>14</v>
      </c>
      <c r="C16" s="60" t="s">
        <v>109</v>
      </c>
      <c r="D16" s="61" t="n">
        <v>42083</v>
      </c>
      <c r="E16" s="60" t="s">
        <v>155</v>
      </c>
      <c r="F16" s="81" t="s">
        <v>160</v>
      </c>
      <c r="G16" s="60"/>
      <c r="H16" s="63" t="n">
        <v>178000</v>
      </c>
      <c r="I16" s="15" t="n">
        <f aca="false">+$M$8-D16</f>
        <v>41</v>
      </c>
      <c r="J16" s="16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" hidden="false" customHeight="false" outlineLevel="0" collapsed="false">
      <c r="A17" s="56" t="n">
        <f aca="false">+A16+1</f>
        <v>13</v>
      </c>
      <c r="B17" s="60" t="n">
        <v>17</v>
      </c>
      <c r="C17" s="60" t="s">
        <v>109</v>
      </c>
      <c r="D17" s="61" t="n">
        <v>42094</v>
      </c>
      <c r="E17" s="60" t="s">
        <v>158</v>
      </c>
      <c r="F17" s="81" t="s">
        <v>32</v>
      </c>
      <c r="G17" s="17"/>
      <c r="H17" s="63" t="n">
        <v>144000</v>
      </c>
      <c r="I17" s="15" t="n">
        <f aca="false">+$M$8-D17</f>
        <v>30</v>
      </c>
      <c r="J17" s="16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" hidden="false" customHeight="false" outlineLevel="0" collapsed="false">
      <c r="A18" s="56" t="n">
        <f aca="false">+A17+1</f>
        <v>14</v>
      </c>
      <c r="B18" s="60" t="n">
        <v>1</v>
      </c>
      <c r="C18" s="60" t="s">
        <v>109</v>
      </c>
      <c r="D18" s="61" t="n">
        <v>42101</v>
      </c>
      <c r="E18" s="60" t="s">
        <v>161</v>
      </c>
      <c r="F18" s="81" t="s">
        <v>63</v>
      </c>
      <c r="G18" s="82"/>
      <c r="H18" s="63" t="n">
        <v>97000</v>
      </c>
      <c r="I18" s="15" t="n">
        <f aca="false">+$M$8-D18</f>
        <v>23</v>
      </c>
      <c r="J18" s="16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2" hidden="false" customHeight="false" outlineLevel="0" collapsed="false">
      <c r="A19" s="56" t="n">
        <f aca="false">+A18+1</f>
        <v>15</v>
      </c>
      <c r="B19" s="60" t="n">
        <v>3</v>
      </c>
      <c r="C19" s="60" t="s">
        <v>109</v>
      </c>
      <c r="D19" s="61" t="n">
        <v>42103</v>
      </c>
      <c r="E19" s="60" t="s">
        <v>162</v>
      </c>
      <c r="F19" s="81" t="s">
        <v>94</v>
      </c>
      <c r="G19" s="82"/>
      <c r="H19" s="63" t="n">
        <v>106000</v>
      </c>
      <c r="I19" s="15" t="n">
        <f aca="false">+$M$8-D19</f>
        <v>21</v>
      </c>
      <c r="J19" s="1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" hidden="false" customHeight="false" outlineLevel="0" collapsed="false">
      <c r="A20" s="56" t="n">
        <f aca="false">+A19+1</f>
        <v>16</v>
      </c>
      <c r="B20" s="60" t="n">
        <v>4</v>
      </c>
      <c r="C20" s="60" t="s">
        <v>119</v>
      </c>
      <c r="D20" s="61" t="n">
        <v>42104</v>
      </c>
      <c r="E20" s="60" t="s">
        <v>120</v>
      </c>
      <c r="F20" s="81"/>
      <c r="G20" s="82" t="s">
        <v>163</v>
      </c>
      <c r="H20" s="63" t="n">
        <v>100000</v>
      </c>
      <c r="I20" s="15" t="n">
        <f aca="false">+$M$8-D20</f>
        <v>20</v>
      </c>
      <c r="J20" s="16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" hidden="false" customHeight="false" outlineLevel="0" collapsed="false">
      <c r="A21" s="56" t="n">
        <f aca="false">+A20+1</f>
        <v>17</v>
      </c>
      <c r="B21" s="60" t="n">
        <v>6</v>
      </c>
      <c r="C21" s="60" t="s">
        <v>109</v>
      </c>
      <c r="D21" s="61" t="n">
        <v>42108</v>
      </c>
      <c r="E21" s="60" t="s">
        <v>164</v>
      </c>
      <c r="F21" s="81" t="s">
        <v>22</v>
      </c>
      <c r="G21" s="82"/>
      <c r="H21" s="63" t="n">
        <v>280000</v>
      </c>
      <c r="I21" s="15" t="n">
        <f aca="false">+$M$8-D21</f>
        <v>16</v>
      </c>
      <c r="J21" s="16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false" outlineLevel="0" collapsed="false">
      <c r="A22" s="56" t="n">
        <f aca="false">+A21+1</f>
        <v>18</v>
      </c>
      <c r="B22" s="60" t="n">
        <v>6</v>
      </c>
      <c r="C22" s="60" t="s">
        <v>119</v>
      </c>
      <c r="D22" s="61" t="n">
        <v>42109</v>
      </c>
      <c r="E22" s="60" t="s">
        <v>120</v>
      </c>
      <c r="F22" s="81" t="s">
        <v>71</v>
      </c>
      <c r="G22" s="82" t="s">
        <v>165</v>
      </c>
      <c r="H22" s="63" t="n">
        <v>148000</v>
      </c>
      <c r="I22" s="15" t="n">
        <f aca="false">+$M$8-D22</f>
        <v>15</v>
      </c>
      <c r="J22" s="16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" hidden="false" customHeight="false" outlineLevel="0" collapsed="false">
      <c r="A23" s="56" t="n">
        <f aca="false">+A22+1</f>
        <v>19</v>
      </c>
      <c r="B23" s="60" t="n">
        <v>7</v>
      </c>
      <c r="C23" s="60" t="s">
        <v>109</v>
      </c>
      <c r="D23" s="61" t="n">
        <v>42111</v>
      </c>
      <c r="E23" s="60" t="s">
        <v>166</v>
      </c>
      <c r="F23" s="81"/>
      <c r="G23" s="82"/>
      <c r="H23" s="63" t="n">
        <v>180000</v>
      </c>
      <c r="I23" s="15" t="n">
        <f aca="false">+$M$8-D23</f>
        <v>13</v>
      </c>
      <c r="J23" s="1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" hidden="false" customHeight="false" outlineLevel="0" collapsed="false">
      <c r="A24" s="56" t="n">
        <f aca="false">+A23+1</f>
        <v>20</v>
      </c>
      <c r="B24" s="60" t="n">
        <v>16</v>
      </c>
      <c r="C24" s="60" t="s">
        <v>109</v>
      </c>
      <c r="D24" s="61" t="n">
        <v>42118</v>
      </c>
      <c r="E24" s="60" t="s">
        <v>167</v>
      </c>
      <c r="F24" s="81" t="s">
        <v>75</v>
      </c>
      <c r="G24" s="82"/>
      <c r="H24" s="63" t="n">
        <v>147000</v>
      </c>
      <c r="I24" s="15" t="n">
        <f aca="false">+$M$8-D24</f>
        <v>6</v>
      </c>
      <c r="J24" s="1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" hidden="false" customHeight="false" outlineLevel="0" collapsed="false">
      <c r="A25" s="56" t="n">
        <f aca="false">+A24+1</f>
        <v>21</v>
      </c>
      <c r="B25" s="60" t="n">
        <v>17</v>
      </c>
      <c r="C25" s="60" t="s">
        <v>109</v>
      </c>
      <c r="D25" s="61" t="n">
        <v>42118</v>
      </c>
      <c r="E25" s="60" t="s">
        <v>168</v>
      </c>
      <c r="F25" s="81" t="s">
        <v>169</v>
      </c>
      <c r="G25" s="82"/>
      <c r="H25" s="63" t="n">
        <v>92000</v>
      </c>
      <c r="I25" s="15" t="n">
        <f aca="false">+$M$8-D25</f>
        <v>6</v>
      </c>
      <c r="J25" s="1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2" hidden="false" customHeight="false" outlineLevel="0" collapsed="false">
      <c r="A26" s="56" t="n">
        <f aca="false">+A25+1</f>
        <v>22</v>
      </c>
      <c r="B26" s="60" t="n">
        <v>19</v>
      </c>
      <c r="C26" s="60" t="s">
        <v>109</v>
      </c>
      <c r="D26" s="61" t="n">
        <v>42123</v>
      </c>
      <c r="E26" s="60" t="s">
        <v>170</v>
      </c>
      <c r="F26" s="81"/>
      <c r="G26" s="82"/>
      <c r="H26" s="63" t="n">
        <v>202500</v>
      </c>
      <c r="I26" s="15" t="n">
        <f aca="false">+$M$8-D26</f>
        <v>1</v>
      </c>
      <c r="J26" s="1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" hidden="false" customHeight="false" outlineLevel="0" collapsed="false">
      <c r="A27" s="56" t="n">
        <f aca="false">+A26+1</f>
        <v>23</v>
      </c>
      <c r="B27" s="60" t="n">
        <v>20</v>
      </c>
      <c r="C27" s="60" t="s">
        <v>109</v>
      </c>
      <c r="D27" s="61" t="n">
        <v>42123</v>
      </c>
      <c r="E27" s="60" t="s">
        <v>171</v>
      </c>
      <c r="F27" s="81" t="s">
        <v>67</v>
      </c>
      <c r="G27" s="82"/>
      <c r="H27" s="63" t="n">
        <v>191500</v>
      </c>
      <c r="I27" s="15" t="n">
        <f aca="false">+$M$8-D27</f>
        <v>1</v>
      </c>
      <c r="J27" s="16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" hidden="false" customHeight="false" outlineLevel="0" collapsed="false">
      <c r="A28" s="56" t="n">
        <f aca="false">+A27+1</f>
        <v>24</v>
      </c>
      <c r="B28" s="60" t="n">
        <v>22</v>
      </c>
      <c r="C28" s="60" t="s">
        <v>109</v>
      </c>
      <c r="D28" s="61" t="n">
        <v>42124</v>
      </c>
      <c r="E28" s="60" t="s">
        <v>172</v>
      </c>
      <c r="F28" s="81" t="s">
        <v>173</v>
      </c>
      <c r="G28" s="82"/>
      <c r="H28" s="63" t="n">
        <v>228000</v>
      </c>
      <c r="I28" s="15" t="n">
        <f aca="false">+$M$8-D28</f>
        <v>0</v>
      </c>
      <c r="J28" s="1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" hidden="false" customHeight="false" outlineLevel="0" collapsed="false">
      <c r="A29" s="56" t="n">
        <f aca="false">+A28+1</f>
        <v>25</v>
      </c>
      <c r="B29" s="60" t="n">
        <v>23</v>
      </c>
      <c r="C29" s="60" t="s">
        <v>109</v>
      </c>
      <c r="D29" s="61" t="n">
        <v>42124</v>
      </c>
      <c r="E29" s="60" t="s">
        <v>174</v>
      </c>
      <c r="F29" s="81" t="s">
        <v>47</v>
      </c>
      <c r="G29" s="82"/>
      <c r="H29" s="63" t="n">
        <v>95000</v>
      </c>
      <c r="I29" s="15" t="n">
        <f aca="false">+$M$8-D29</f>
        <v>0</v>
      </c>
      <c r="J29" s="1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2" hidden="false" customHeight="false" outlineLevel="0" collapsed="false">
      <c r="A30" s="11"/>
      <c r="B30" s="66"/>
      <c r="C30" s="60"/>
      <c r="D30" s="83"/>
      <c r="E30" s="60"/>
      <c r="F30" s="81"/>
      <c r="G30" s="82"/>
      <c r="H30" s="63"/>
      <c r="I30" s="15"/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2" hidden="false" customHeight="false" outlineLevel="0" collapsed="false">
      <c r="A31" s="11"/>
      <c r="B31" s="73"/>
      <c r="C31" s="12"/>
      <c r="D31" s="13"/>
      <c r="E31" s="6"/>
      <c r="F31" s="80"/>
      <c r="G31" s="22" t="s">
        <v>98</v>
      </c>
      <c r="H31" s="67" t="n">
        <f aca="false">+SUM(H5:H29)</f>
        <v>3436600</v>
      </c>
      <c r="I31" s="15"/>
      <c r="J31" s="16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3"/>
      <c r="W31" s="23"/>
      <c r="X31" s="23"/>
      <c r="Y31" s="23"/>
      <c r="Z31" s="23"/>
      <c r="AA31" s="24"/>
      <c r="AB31" s="23"/>
      <c r="AC31" s="23"/>
    </row>
    <row r="32" customFormat="false" ht="12.75" hidden="false" customHeight="false" outlineLevel="0" collapsed="false">
      <c r="A32" s="11"/>
      <c r="B32" s="73"/>
      <c r="C32" s="12"/>
      <c r="D32" s="13"/>
      <c r="E32" s="6"/>
      <c r="F32" s="80"/>
      <c r="G32" s="22" t="s">
        <v>99</v>
      </c>
      <c r="H32" s="68" t="n">
        <v>3436600</v>
      </c>
      <c r="I32" s="15"/>
      <c r="J32" s="16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3"/>
      <c r="W32" s="23"/>
      <c r="X32" s="23"/>
      <c r="Y32" s="23"/>
      <c r="Z32" s="23"/>
      <c r="AA32" s="24"/>
      <c r="AB32" s="23"/>
      <c r="AC32" s="23"/>
    </row>
    <row r="33" customFormat="false" ht="12.75" hidden="false" customHeight="false" outlineLevel="0" collapsed="false">
      <c r="A33" s="12"/>
      <c r="B33" s="77"/>
      <c r="C33" s="12"/>
      <c r="D33" s="6"/>
      <c r="E33" s="6"/>
      <c r="F33" s="80"/>
      <c r="G33" s="22" t="s">
        <v>100</v>
      </c>
      <c r="H33" s="26" t="n">
        <f aca="false">+H31-H32</f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7"/>
      <c r="W33" s="23"/>
      <c r="X33" s="23"/>
      <c r="Y33" s="23"/>
      <c r="Z33" s="23"/>
      <c r="AA33" s="24"/>
      <c r="AB33" s="23"/>
      <c r="AC33" s="23"/>
    </row>
    <row r="34" customFormat="false" ht="12.75" hidden="false" customHeight="false" outlineLevel="0" collapsed="false">
      <c r="A34" s="12"/>
      <c r="B34" s="77"/>
      <c r="C34" s="12"/>
      <c r="D34" s="6"/>
      <c r="E34" s="6"/>
      <c r="F34" s="80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3"/>
      <c r="W34" s="23"/>
      <c r="X34" s="5"/>
      <c r="Y34" s="5"/>
      <c r="Z34" s="5"/>
      <c r="AA34" s="28"/>
      <c r="AB34" s="23"/>
      <c r="AC34" s="23"/>
    </row>
    <row r="35" customFormat="false" ht="12" hidden="false" customHeight="false" outlineLevel="0" collapsed="false">
      <c r="A35" s="12"/>
      <c r="B35" s="77"/>
      <c r="C35" s="12"/>
      <c r="D35" s="12"/>
      <c r="E35" s="12"/>
      <c r="F35" s="80"/>
      <c r="G35" s="5"/>
      <c r="H35" s="1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7"/>
      <c r="AB35" s="12"/>
      <c r="AC35" s="12"/>
    </row>
    <row r="36" customFormat="false" ht="12" hidden="false" customHeight="false" outlineLevel="0" collapsed="false">
      <c r="A36" s="12"/>
      <c r="B36" s="77"/>
      <c r="C36" s="12"/>
      <c r="D36" s="12"/>
      <c r="E36" s="12"/>
      <c r="F36" s="80"/>
      <c r="G36" s="5"/>
      <c r="H36" s="2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7"/>
      <c r="AB36" s="12"/>
      <c r="AC36" s="12"/>
    </row>
    <row r="37" customFormat="false" ht="12" hidden="false" customHeight="false" outlineLevel="0" collapsed="false">
      <c r="A37" s="12"/>
      <c r="B37" s="77"/>
      <c r="C37" s="12"/>
      <c r="D37" s="12"/>
      <c r="E37" s="12"/>
      <c r="F37" s="80"/>
      <c r="G37" s="23"/>
      <c r="H37" s="14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7"/>
      <c r="AB37" s="12"/>
      <c r="AC37" s="12"/>
    </row>
    <row r="38" customFormat="false" ht="12" hidden="false" customHeight="false" outlineLevel="0" collapsed="false">
      <c r="A38" s="12"/>
      <c r="B38" s="77"/>
      <c r="C38" s="12"/>
      <c r="D38" s="12"/>
      <c r="E38" s="12"/>
      <c r="F38" s="80"/>
      <c r="G38" s="23"/>
      <c r="H38" s="1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7"/>
      <c r="AB38" s="12"/>
      <c r="AC38" s="12"/>
    </row>
    <row r="39" customFormat="false" ht="12.75" hidden="false" customHeight="false" outlineLevel="0" collapsed="false">
      <c r="A39" s="12"/>
      <c r="B39" s="77"/>
      <c r="C39" s="12"/>
      <c r="D39" s="12"/>
      <c r="E39" s="12"/>
      <c r="F39" s="80"/>
      <c r="G39" s="23"/>
      <c r="H39" s="14"/>
      <c r="I39" s="12"/>
      <c r="J39" s="12"/>
      <c r="K39" s="30" t="s">
        <v>101</v>
      </c>
      <c r="L39" s="31"/>
      <c r="M39" s="12"/>
      <c r="N39" s="12"/>
      <c r="O39" s="12"/>
      <c r="P39" s="3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2" hidden="false" customHeight="false" outlineLevel="0" collapsed="false">
      <c r="A40" s="12"/>
      <c r="B40" s="77"/>
      <c r="C40" s="12"/>
      <c r="D40" s="12"/>
      <c r="E40" s="12"/>
      <c r="F40" s="80"/>
      <c r="G40" s="12"/>
      <c r="H40" s="12"/>
      <c r="I40" s="12"/>
      <c r="J40" s="12"/>
      <c r="K40" s="33"/>
      <c r="L40" s="34"/>
      <c r="M40" s="35"/>
      <c r="N40" s="36"/>
      <c r="O40" s="36"/>
      <c r="P40" s="37"/>
      <c r="Q40" s="36"/>
      <c r="R40" s="35"/>
      <c r="S40" s="36"/>
      <c r="T40" s="38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2" hidden="false" customHeight="false" outlineLevel="0" collapsed="false">
      <c r="A41" s="12"/>
      <c r="B41" s="77"/>
      <c r="C41" s="12"/>
      <c r="D41" s="12"/>
      <c r="E41" s="12"/>
      <c r="F41" s="80"/>
      <c r="G41" s="12"/>
      <c r="H41" s="12"/>
      <c r="I41" s="12"/>
      <c r="J41" s="12"/>
      <c r="K41" s="39" t="s">
        <v>102</v>
      </c>
      <c r="L41" s="40" t="s">
        <v>103</v>
      </c>
      <c r="M41" s="41" t="n">
        <f aca="false">+COUNT(H5:H15)</f>
        <v>11</v>
      </c>
      <c r="N41" s="14" t="n">
        <f aca="false">+SUM(H5:H15)</f>
        <v>1247600</v>
      </c>
      <c r="O41" s="42" t="s">
        <v>104</v>
      </c>
      <c r="P41" s="41" t="n">
        <f aca="false">COUNT(I16:I29)</f>
        <v>14</v>
      </c>
      <c r="Q41" s="43" t="n">
        <f aca="false">SUM(H16:H29)</f>
        <v>2189000</v>
      </c>
      <c r="R41" s="41" t="n">
        <v>26</v>
      </c>
      <c r="S41" s="44" t="n">
        <f aca="false">+N41+Q41</f>
        <v>3436600</v>
      </c>
      <c r="T41" s="45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2.75" hidden="false" customHeight="false" outlineLevel="0" collapsed="false">
      <c r="A42" s="12"/>
      <c r="B42" s="77"/>
      <c r="C42" s="12"/>
      <c r="D42" s="12"/>
      <c r="E42" s="12"/>
      <c r="F42" s="80"/>
      <c r="G42" s="12"/>
      <c r="H42" s="12"/>
      <c r="I42" s="12"/>
      <c r="J42" s="12"/>
      <c r="K42" s="39" t="s">
        <v>105</v>
      </c>
      <c r="L42" s="23"/>
      <c r="M42" s="46" t="n">
        <v>13</v>
      </c>
      <c r="N42" s="84" t="n">
        <v>1599715.5</v>
      </c>
      <c r="O42" s="47"/>
      <c r="P42" s="46" t="n">
        <v>23</v>
      </c>
      <c r="Q42" s="84" t="n">
        <v>2779000</v>
      </c>
      <c r="R42" s="41"/>
      <c r="S42" s="44" t="n">
        <f aca="false">+N42+Q42</f>
        <v>4378715.5</v>
      </c>
      <c r="T42" s="48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2" hidden="false" customHeight="false" outlineLevel="0" collapsed="false">
      <c r="A43" s="12"/>
      <c r="B43" s="77"/>
      <c r="C43" s="12"/>
      <c r="D43" s="12"/>
      <c r="E43" s="12"/>
      <c r="F43" s="80"/>
      <c r="G43" s="12"/>
      <c r="H43" s="12"/>
      <c r="I43" s="12"/>
      <c r="J43" s="12"/>
      <c r="K43" s="39"/>
      <c r="L43" s="23"/>
      <c r="M43" s="41"/>
      <c r="N43" s="23"/>
      <c r="O43" s="23"/>
      <c r="P43" s="41"/>
      <c r="Q43" s="23"/>
      <c r="R43" s="41"/>
      <c r="S43" s="23"/>
      <c r="T43" s="48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2" hidden="false" customHeight="false" outlineLevel="0" collapsed="false">
      <c r="K44" s="39" t="s">
        <v>106</v>
      </c>
      <c r="L44" s="23"/>
      <c r="M44" s="49" t="n">
        <f aca="false">SUM(M41:M43)</f>
        <v>24</v>
      </c>
      <c r="N44" s="85" t="n">
        <f aca="false">SUM(N41:N43)</f>
        <v>2847315.5</v>
      </c>
      <c r="O44" s="43"/>
      <c r="P44" s="49" t="n">
        <f aca="false">SUM(P41:P43)</f>
        <v>37</v>
      </c>
      <c r="Q44" s="85" t="n">
        <f aca="false">SUM(Q41:Q43)</f>
        <v>4968000</v>
      </c>
      <c r="R44" s="41" t="n">
        <v>26</v>
      </c>
      <c r="S44" s="49" t="n">
        <f aca="false">SUM(S41:S43)</f>
        <v>7815315.5</v>
      </c>
      <c r="T44" s="48"/>
    </row>
    <row r="45" customFormat="false" ht="12.75" hidden="false" customHeight="false" outlineLevel="0" collapsed="false">
      <c r="K45" s="51"/>
      <c r="L45" s="52"/>
      <c r="M45" s="53"/>
      <c r="N45" s="52"/>
      <c r="O45" s="52"/>
      <c r="P45" s="53"/>
      <c r="Q45" s="52"/>
      <c r="R45" s="53"/>
      <c r="S45" s="52"/>
      <c r="T45" s="5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2.7"/>
    <col collapsed="false" customWidth="true" hidden="false" outlineLevel="0" max="3" min="3" style="86" width="6.7"/>
    <col collapsed="false" customWidth="true" hidden="false" outlineLevel="0" max="4" min="4" style="86" width="8.7"/>
    <col collapsed="false" customWidth="true" hidden="false" outlineLevel="0" max="5" min="5" style="86" width="18.56"/>
    <col collapsed="false" customWidth="true" hidden="false" outlineLevel="0" max="6" min="6" style="88" width="5.28"/>
    <col collapsed="false" customWidth="true" hidden="false" outlineLevel="0" max="7" min="7" style="86" width="40.84"/>
    <col collapsed="false" customWidth="true" hidden="false" outlineLevel="0" max="8" min="8" style="86" width="11.13"/>
    <col collapsed="false" customWidth="true" hidden="false" outlineLevel="0" max="9" min="9" style="86" width="9.99"/>
    <col collapsed="false" customWidth="false" hidden="false" outlineLevel="0" max="13" min="10" style="86" width="11.42"/>
    <col collapsed="false" customWidth="true" hidden="false" outlineLevel="0" max="14" min="14" style="86" width="12.42"/>
    <col collapsed="false" customWidth="false" hidden="false" outlineLevel="0" max="16" min="15" style="86" width="11.42"/>
    <col collapsed="false" customWidth="true" hidden="false" outlineLevel="0" max="17" min="17" style="86" width="12.42"/>
    <col collapsed="false" customWidth="false" hidden="false" outlineLevel="0" max="18" min="18" style="86" width="11.42"/>
    <col collapsed="false" customWidth="true" hidden="false" outlineLevel="0" max="19" min="19" style="86" width="12.42"/>
    <col collapsed="false" customWidth="false" hidden="false" outlineLevel="0" max="257" min="20" style="86" width="11.42"/>
  </cols>
  <sheetData>
    <row r="1" customFormat="false" ht="11.2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90"/>
      <c r="K1" s="90"/>
    </row>
    <row r="2" customFormat="false" ht="11.2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91"/>
      <c r="K2" s="91"/>
    </row>
    <row r="3" customFormat="false" ht="12" hidden="false" customHeight="false" outlineLevel="0" collapsed="false">
      <c r="A3" s="92" t="s">
        <v>175</v>
      </c>
      <c r="B3" s="92"/>
      <c r="C3" s="92"/>
      <c r="D3" s="92"/>
      <c r="E3" s="92"/>
      <c r="F3" s="92"/>
      <c r="G3" s="92"/>
      <c r="H3" s="92"/>
      <c r="I3" s="92"/>
      <c r="J3" s="93"/>
      <c r="K3" s="93"/>
    </row>
    <row r="4" customFormat="false" ht="12" hidden="false" customHeight="false" outlineLevel="0" collapsed="false">
      <c r="A4" s="94" t="s">
        <v>3</v>
      </c>
      <c r="B4" s="95"/>
      <c r="C4" s="94" t="s">
        <v>4</v>
      </c>
      <c r="D4" s="94" t="s">
        <v>5</v>
      </c>
      <c r="E4" s="94" t="s">
        <v>6</v>
      </c>
      <c r="F4" s="96"/>
      <c r="G4" s="94" t="s">
        <v>7</v>
      </c>
      <c r="H4" s="97" t="s">
        <v>8</v>
      </c>
      <c r="I4" s="94" t="s">
        <v>9</v>
      </c>
      <c r="J4" s="98"/>
      <c r="K4" s="98"/>
    </row>
    <row r="5" customFormat="false" ht="11.25" hidden="false" customHeight="false" outlineLevel="0" collapsed="false">
      <c r="A5" s="99" t="n">
        <v>1</v>
      </c>
      <c r="B5" s="100"/>
      <c r="C5" s="101" t="s">
        <v>36</v>
      </c>
      <c r="D5" s="102" t="n">
        <v>41950</v>
      </c>
      <c r="E5" s="103" t="s">
        <v>37</v>
      </c>
      <c r="F5" s="104" t="s">
        <v>47</v>
      </c>
      <c r="G5" s="101" t="s">
        <v>38</v>
      </c>
      <c r="H5" s="105" t="n">
        <v>200000</v>
      </c>
      <c r="I5" s="106" t="n">
        <f aca="false">+$N$6-D5</f>
        <v>205</v>
      </c>
      <c r="J5" s="107"/>
    </row>
    <row r="6" customFormat="false" ht="11.25" hidden="false" customHeight="false" outlineLevel="0" collapsed="false">
      <c r="A6" s="99" t="n">
        <f aca="false">+A5+1</f>
        <v>2</v>
      </c>
      <c r="B6" s="100"/>
      <c r="C6" s="108" t="s">
        <v>95</v>
      </c>
      <c r="D6" s="109" t="n">
        <v>42004</v>
      </c>
      <c r="E6" s="110" t="s">
        <v>96</v>
      </c>
      <c r="F6" s="104"/>
      <c r="G6" s="110" t="s">
        <v>97</v>
      </c>
      <c r="H6" s="105" t="n">
        <v>115000</v>
      </c>
      <c r="I6" s="106" t="n">
        <f aca="false">+$N$6-D6</f>
        <v>151</v>
      </c>
      <c r="J6" s="111" t="n">
        <v>42035</v>
      </c>
      <c r="K6" s="112" t="n">
        <v>42063</v>
      </c>
      <c r="L6" s="111" t="n">
        <v>42094</v>
      </c>
      <c r="M6" s="111" t="n">
        <v>42124</v>
      </c>
      <c r="N6" s="111" t="n">
        <v>42155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</row>
    <row r="7" customFormat="false" ht="11.25" hidden="false" customHeight="false" outlineLevel="0" collapsed="false">
      <c r="A7" s="99" t="n">
        <f aca="false">+A6+1</f>
        <v>3</v>
      </c>
      <c r="B7" s="113" t="n">
        <v>8</v>
      </c>
      <c r="C7" s="114" t="s">
        <v>109</v>
      </c>
      <c r="D7" s="115" t="n">
        <v>42025</v>
      </c>
      <c r="E7" s="114" t="s">
        <v>112</v>
      </c>
      <c r="F7" s="116"/>
      <c r="G7" s="117" t="s">
        <v>74</v>
      </c>
      <c r="H7" s="118" t="n">
        <v>134000</v>
      </c>
      <c r="I7" s="106" t="n">
        <f aca="false">+$N$6-D7</f>
        <v>130</v>
      </c>
      <c r="J7" s="107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</row>
    <row r="8" customFormat="false" ht="11.25" hidden="false" customHeight="false" outlineLevel="0" collapsed="false">
      <c r="A8" s="99" t="n">
        <f aca="false">+A7+1</f>
        <v>4</v>
      </c>
      <c r="B8" s="113" t="n">
        <v>29</v>
      </c>
      <c r="C8" s="114" t="s">
        <v>109</v>
      </c>
      <c r="D8" s="115" t="n">
        <v>42025</v>
      </c>
      <c r="E8" s="114" t="s">
        <v>114</v>
      </c>
      <c r="F8" s="116"/>
      <c r="G8" s="119" t="s">
        <v>74</v>
      </c>
      <c r="H8" s="118" t="n">
        <v>134000</v>
      </c>
      <c r="I8" s="106" t="n">
        <f aca="false">+$N$6-D8</f>
        <v>130</v>
      </c>
      <c r="J8" s="107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1.25" hidden="false" customHeight="false" outlineLevel="0" collapsed="false">
      <c r="A9" s="99" t="n">
        <f aca="false">+A8+1</f>
        <v>5</v>
      </c>
      <c r="B9" s="113" t="n">
        <v>30</v>
      </c>
      <c r="C9" s="114" t="s">
        <v>109</v>
      </c>
      <c r="D9" s="115" t="n">
        <v>42025</v>
      </c>
      <c r="E9" s="114" t="s">
        <v>115</v>
      </c>
      <c r="F9" s="116"/>
      <c r="G9" s="117" t="s">
        <v>116</v>
      </c>
      <c r="H9" s="118" t="n">
        <v>65200</v>
      </c>
      <c r="I9" s="106" t="n">
        <f aca="false">+$N$6-D9</f>
        <v>130</v>
      </c>
      <c r="J9" s="107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11.25" hidden="false" customHeight="false" outlineLevel="0" collapsed="false">
      <c r="A10" s="99" t="n">
        <f aca="false">+A9+1</f>
        <v>6</v>
      </c>
      <c r="B10" s="113" t="n">
        <v>44</v>
      </c>
      <c r="C10" s="114" t="s">
        <v>119</v>
      </c>
      <c r="D10" s="115" t="n">
        <v>42031</v>
      </c>
      <c r="E10" s="114" t="s">
        <v>120</v>
      </c>
      <c r="F10" s="116"/>
      <c r="G10" s="119" t="s">
        <v>121</v>
      </c>
      <c r="H10" s="120" t="n">
        <v>-80000</v>
      </c>
      <c r="I10" s="106" t="n">
        <f aca="false">+$N$6-D10</f>
        <v>124</v>
      </c>
      <c r="J10" s="107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11.25" hidden="false" customHeight="false" outlineLevel="0" collapsed="false">
      <c r="A11" s="99" t="n">
        <f aca="false">+A10+1</f>
        <v>7</v>
      </c>
      <c r="B11" s="113" t="n">
        <v>22</v>
      </c>
      <c r="C11" s="114" t="s">
        <v>109</v>
      </c>
      <c r="D11" s="115" t="n">
        <v>42006</v>
      </c>
      <c r="E11" s="114" t="s">
        <v>110</v>
      </c>
      <c r="F11" s="116"/>
      <c r="G11" s="114" t="s">
        <v>136</v>
      </c>
      <c r="H11" s="118" t="n">
        <v>118000</v>
      </c>
      <c r="I11" s="106" t="n">
        <f aca="false">+$N$6-D11</f>
        <v>149</v>
      </c>
      <c r="J11" s="107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</row>
    <row r="12" customFormat="false" ht="11.25" hidden="false" customHeight="false" outlineLevel="0" collapsed="false">
      <c r="A12" s="99" t="n">
        <f aca="false">+A11+1</f>
        <v>8</v>
      </c>
      <c r="B12" s="113" t="n">
        <v>3</v>
      </c>
      <c r="C12" s="114" t="s">
        <v>109</v>
      </c>
      <c r="D12" s="115" t="n">
        <v>42072</v>
      </c>
      <c r="E12" s="114" t="s">
        <v>146</v>
      </c>
      <c r="F12" s="116"/>
      <c r="G12" s="114" t="s">
        <v>147</v>
      </c>
      <c r="H12" s="118" t="n">
        <v>170000</v>
      </c>
      <c r="I12" s="106" t="n">
        <f aca="false">+$N$6-D12</f>
        <v>83</v>
      </c>
      <c r="J12" s="107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customFormat="false" ht="11.25" hidden="false" customHeight="false" outlineLevel="0" collapsed="false">
      <c r="A13" s="99" t="n">
        <f aca="false">+A12+1</f>
        <v>9</v>
      </c>
      <c r="B13" s="113" t="n">
        <v>4</v>
      </c>
      <c r="C13" s="114" t="s">
        <v>119</v>
      </c>
      <c r="D13" s="115" t="n">
        <v>42104</v>
      </c>
      <c r="E13" s="114" t="s">
        <v>120</v>
      </c>
      <c r="F13" s="116" t="s">
        <v>22</v>
      </c>
      <c r="G13" s="121" t="s">
        <v>163</v>
      </c>
      <c r="H13" s="118" t="n">
        <v>100000</v>
      </c>
      <c r="I13" s="106" t="n">
        <f aca="false">+$N$6-D13</f>
        <v>51</v>
      </c>
      <c r="J13" s="107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customFormat="false" ht="11.25" hidden="false" customHeight="false" outlineLevel="0" collapsed="false">
      <c r="A14" s="99" t="n">
        <f aca="false">+A13+1</f>
        <v>10</v>
      </c>
      <c r="B14" s="113" t="n">
        <v>7</v>
      </c>
      <c r="C14" s="114" t="s">
        <v>109</v>
      </c>
      <c r="D14" s="115" t="n">
        <v>42111</v>
      </c>
      <c r="E14" s="114" t="s">
        <v>166</v>
      </c>
      <c r="F14" s="116"/>
      <c r="G14" s="121"/>
      <c r="H14" s="118" t="n">
        <v>180000</v>
      </c>
      <c r="I14" s="106" t="n">
        <f aca="false">+$N$6-D14</f>
        <v>44</v>
      </c>
      <c r="J14" s="107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1.25" hidden="false" customHeight="false" outlineLevel="0" collapsed="false">
      <c r="A15" s="99" t="n">
        <f aca="false">+A14+1</f>
        <v>11</v>
      </c>
      <c r="B15" s="113" t="n">
        <v>19</v>
      </c>
      <c r="C15" s="114" t="s">
        <v>109</v>
      </c>
      <c r="D15" s="115" t="n">
        <v>42123</v>
      </c>
      <c r="E15" s="114" t="s">
        <v>170</v>
      </c>
      <c r="F15" s="116"/>
      <c r="G15" s="121"/>
      <c r="H15" s="118" t="n">
        <v>202500</v>
      </c>
      <c r="I15" s="106" t="n">
        <f aca="false">+$N$6-D15</f>
        <v>32</v>
      </c>
      <c r="J15" s="107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</row>
    <row r="16" customFormat="false" ht="11.25" hidden="false" customHeight="false" outlineLevel="0" collapsed="false">
      <c r="A16" s="99" t="n">
        <f aca="false">+A15+1</f>
        <v>12</v>
      </c>
      <c r="B16" s="113" t="n">
        <v>2</v>
      </c>
      <c r="C16" s="114" t="s">
        <v>109</v>
      </c>
      <c r="D16" s="115" t="n">
        <v>42128</v>
      </c>
      <c r="E16" s="114" t="s">
        <v>176</v>
      </c>
      <c r="F16" s="116"/>
      <c r="G16" s="121"/>
      <c r="H16" s="118" t="n">
        <v>216000</v>
      </c>
      <c r="I16" s="106" t="n">
        <f aca="false">+$N$6-D16</f>
        <v>27</v>
      </c>
      <c r="J16" s="107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1.25" hidden="false" customHeight="false" outlineLevel="0" collapsed="false">
      <c r="A17" s="99" t="n">
        <f aca="false">+A16+1</f>
        <v>13</v>
      </c>
      <c r="B17" s="113" t="n">
        <v>4</v>
      </c>
      <c r="C17" s="114" t="s">
        <v>109</v>
      </c>
      <c r="D17" s="115" t="n">
        <v>42129</v>
      </c>
      <c r="E17" s="114" t="s">
        <v>177</v>
      </c>
      <c r="F17" s="116"/>
      <c r="G17" s="121"/>
      <c r="H17" s="118" t="n">
        <v>180000</v>
      </c>
      <c r="I17" s="106" t="n">
        <f aca="false">+$N$6-D17</f>
        <v>26</v>
      </c>
      <c r="J17" s="107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  <row r="18" customFormat="false" ht="11.25" hidden="false" customHeight="false" outlineLevel="0" collapsed="false">
      <c r="A18" s="99" t="n">
        <f aca="false">+A17+1</f>
        <v>14</v>
      </c>
      <c r="B18" s="113" t="n">
        <v>10</v>
      </c>
      <c r="C18" s="114" t="s">
        <v>109</v>
      </c>
      <c r="D18" s="115" t="n">
        <v>42129</v>
      </c>
      <c r="E18" s="114" t="s">
        <v>178</v>
      </c>
      <c r="F18" s="116" t="s">
        <v>67</v>
      </c>
      <c r="G18" s="121"/>
      <c r="H18" s="118" t="n">
        <v>300000</v>
      </c>
      <c r="I18" s="106" t="n">
        <f aca="false">+$N$6-D18</f>
        <v>26</v>
      </c>
      <c r="J18" s="107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</row>
    <row r="19" customFormat="false" ht="11.25" hidden="false" customHeight="false" outlineLevel="0" collapsed="false">
      <c r="A19" s="99" t="n">
        <f aca="false">+A18+1</f>
        <v>15</v>
      </c>
      <c r="B19" s="113" t="n">
        <v>3</v>
      </c>
      <c r="C19" s="114" t="s">
        <v>109</v>
      </c>
      <c r="D19" s="115" t="n">
        <v>42129</v>
      </c>
      <c r="E19" s="114" t="s">
        <v>179</v>
      </c>
      <c r="F19" s="116" t="s">
        <v>94</v>
      </c>
      <c r="G19" s="121"/>
      <c r="H19" s="118" t="n">
        <v>250000</v>
      </c>
      <c r="I19" s="106" t="n">
        <f aca="false">+$N$6-D19</f>
        <v>26</v>
      </c>
      <c r="J19" s="107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</row>
    <row r="20" customFormat="false" ht="11.25" hidden="false" customHeight="false" outlineLevel="0" collapsed="false">
      <c r="A20" s="99" t="n">
        <f aca="false">+A19+1</f>
        <v>16</v>
      </c>
      <c r="B20" s="113" t="n">
        <v>14</v>
      </c>
      <c r="C20" s="114" t="s">
        <v>109</v>
      </c>
      <c r="D20" s="115" t="n">
        <v>42130</v>
      </c>
      <c r="E20" s="114" t="s">
        <v>180</v>
      </c>
      <c r="F20" s="116"/>
      <c r="G20" s="121"/>
      <c r="H20" s="118" t="n">
        <v>75000</v>
      </c>
      <c r="I20" s="106" t="n">
        <f aca="false">+$N$6-D20</f>
        <v>25</v>
      </c>
      <c r="J20" s="107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</row>
    <row r="21" customFormat="false" ht="11.25" hidden="false" customHeight="false" outlineLevel="0" collapsed="false">
      <c r="A21" s="99" t="n">
        <f aca="false">+A20+1</f>
        <v>17</v>
      </c>
      <c r="B21" s="113" t="n">
        <v>15</v>
      </c>
      <c r="C21" s="114" t="s">
        <v>109</v>
      </c>
      <c r="D21" s="115" t="n">
        <v>42139</v>
      </c>
      <c r="E21" s="114" t="s">
        <v>181</v>
      </c>
      <c r="F21" s="116" t="s">
        <v>71</v>
      </c>
      <c r="G21" s="121"/>
      <c r="H21" s="118" t="n">
        <v>65000</v>
      </c>
      <c r="I21" s="106" t="n">
        <f aca="false">+$N$6-D21</f>
        <v>16</v>
      </c>
      <c r="J21" s="107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</row>
    <row r="22" customFormat="false" ht="11.25" hidden="false" customHeight="false" outlineLevel="0" collapsed="false">
      <c r="A22" s="99" t="n">
        <f aca="false">+A21+1</f>
        <v>18</v>
      </c>
      <c r="B22" s="113" t="n">
        <v>16</v>
      </c>
      <c r="C22" s="114" t="s">
        <v>109</v>
      </c>
      <c r="D22" s="115" t="n">
        <v>42139</v>
      </c>
      <c r="E22" s="114" t="s">
        <v>182</v>
      </c>
      <c r="F22" s="116"/>
      <c r="G22" s="121"/>
      <c r="H22" s="118" t="n">
        <v>226500</v>
      </c>
      <c r="I22" s="106" t="n">
        <f aca="false">+$N$6-D22</f>
        <v>16</v>
      </c>
      <c r="J22" s="107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</row>
    <row r="23" customFormat="false" ht="11.25" hidden="false" customHeight="false" outlineLevel="0" collapsed="false">
      <c r="A23" s="99" t="n">
        <f aca="false">+A22+1</f>
        <v>19</v>
      </c>
      <c r="B23" s="113" t="n">
        <v>17</v>
      </c>
      <c r="C23" s="114" t="s">
        <v>109</v>
      </c>
      <c r="D23" s="115" t="n">
        <v>42143</v>
      </c>
      <c r="E23" s="114" t="s">
        <v>183</v>
      </c>
      <c r="F23" s="116"/>
      <c r="G23" s="121"/>
      <c r="H23" s="118" t="n">
        <v>150000</v>
      </c>
      <c r="I23" s="106" t="n">
        <f aca="false">+$N$6-D23</f>
        <v>12</v>
      </c>
      <c r="J23" s="107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</row>
    <row r="24" customFormat="false" ht="11.25" hidden="false" customHeight="false" outlineLevel="0" collapsed="false">
      <c r="A24" s="99" t="n">
        <f aca="false">+A23+1</f>
        <v>20</v>
      </c>
      <c r="B24" s="113" t="n">
        <v>18</v>
      </c>
      <c r="C24" s="114" t="s">
        <v>109</v>
      </c>
      <c r="D24" s="115" t="n">
        <v>42143</v>
      </c>
      <c r="E24" s="114" t="s">
        <v>184</v>
      </c>
      <c r="F24" s="116" t="s">
        <v>32</v>
      </c>
      <c r="G24" s="121"/>
      <c r="H24" s="118" t="n">
        <v>125000</v>
      </c>
      <c r="I24" s="106" t="n">
        <f aca="false">+$N$6-D24</f>
        <v>12</v>
      </c>
      <c r="J24" s="107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</row>
    <row r="25" customFormat="false" ht="11.25" hidden="false" customHeight="false" outlineLevel="0" collapsed="false">
      <c r="A25" s="99" t="n">
        <f aca="false">+A24+1</f>
        <v>21</v>
      </c>
      <c r="B25" s="113" t="n">
        <v>19</v>
      </c>
      <c r="C25" s="114" t="s">
        <v>109</v>
      </c>
      <c r="D25" s="115" t="n">
        <v>42143</v>
      </c>
      <c r="E25" s="114" t="s">
        <v>185</v>
      </c>
      <c r="F25" s="116"/>
      <c r="G25" s="121"/>
      <c r="H25" s="118" t="n">
        <v>130000</v>
      </c>
      <c r="I25" s="106" t="n">
        <f aca="false">+$N$6-D25</f>
        <v>12</v>
      </c>
      <c r="J25" s="107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</row>
    <row r="26" customFormat="false" ht="11.25" hidden="false" customHeight="false" outlineLevel="0" collapsed="false">
      <c r="A26" s="99" t="n">
        <f aca="false">+A25+1</f>
        <v>22</v>
      </c>
      <c r="B26" s="113" t="n">
        <v>23</v>
      </c>
      <c r="C26" s="114" t="s">
        <v>109</v>
      </c>
      <c r="D26" s="115" t="n">
        <v>42149</v>
      </c>
      <c r="E26" s="114" t="s">
        <v>186</v>
      </c>
      <c r="F26" s="116" t="s">
        <v>75</v>
      </c>
      <c r="G26" s="121"/>
      <c r="H26" s="118" t="n">
        <v>70000</v>
      </c>
      <c r="I26" s="106" t="n">
        <f aca="false">+$N$6-D26</f>
        <v>6</v>
      </c>
      <c r="J26" s="107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</row>
    <row r="27" customFormat="false" ht="11.25" hidden="false" customHeight="false" outlineLevel="0" collapsed="false">
      <c r="A27" s="99" t="n">
        <f aca="false">+A26+1</f>
        <v>23</v>
      </c>
      <c r="B27" s="113" t="n">
        <v>25</v>
      </c>
      <c r="C27" s="114" t="s">
        <v>109</v>
      </c>
      <c r="D27" s="115" t="n">
        <v>42150</v>
      </c>
      <c r="E27" s="114" t="s">
        <v>187</v>
      </c>
      <c r="F27" s="116"/>
      <c r="G27" s="121"/>
      <c r="H27" s="118" t="n">
        <v>135000</v>
      </c>
      <c r="I27" s="106" t="n">
        <f aca="false">+$N$6-D27</f>
        <v>5</v>
      </c>
      <c r="J27" s="107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</row>
    <row r="28" customFormat="false" ht="11.25" hidden="false" customHeight="false" outlineLevel="0" collapsed="false">
      <c r="A28" s="99" t="n">
        <f aca="false">+A27+1</f>
        <v>24</v>
      </c>
      <c r="B28" s="113" t="n">
        <v>27</v>
      </c>
      <c r="C28" s="114" t="s">
        <v>109</v>
      </c>
      <c r="D28" s="115" t="n">
        <v>42150</v>
      </c>
      <c r="E28" s="114" t="s">
        <v>188</v>
      </c>
      <c r="F28" s="116"/>
      <c r="G28" s="121"/>
      <c r="H28" s="118" t="n">
        <v>160000</v>
      </c>
      <c r="I28" s="106" t="n">
        <f aca="false">+$N$6-D28</f>
        <v>5</v>
      </c>
      <c r="J28" s="107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</row>
    <row r="29" customFormat="false" ht="11.25" hidden="false" customHeight="false" outlineLevel="0" collapsed="false">
      <c r="A29" s="99" t="n">
        <f aca="false">+A28+1</f>
        <v>25</v>
      </c>
      <c r="B29" s="113" t="n">
        <v>28</v>
      </c>
      <c r="C29" s="114" t="s">
        <v>109</v>
      </c>
      <c r="D29" s="115" t="n">
        <v>42150</v>
      </c>
      <c r="E29" s="114" t="s">
        <v>189</v>
      </c>
      <c r="F29" s="116"/>
      <c r="G29" s="121"/>
      <c r="H29" s="118" t="n">
        <v>151500</v>
      </c>
      <c r="I29" s="106" t="n">
        <f aca="false">+$N$6-D29</f>
        <v>5</v>
      </c>
      <c r="J29" s="107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</row>
    <row r="30" customFormat="false" ht="11.25" hidden="false" customHeight="false" outlineLevel="0" collapsed="false">
      <c r="A30" s="99" t="n">
        <f aca="false">+A29+1</f>
        <v>26</v>
      </c>
      <c r="B30" s="113" t="n">
        <v>29</v>
      </c>
      <c r="C30" s="114" t="s">
        <v>109</v>
      </c>
      <c r="D30" s="115" t="n">
        <v>42151</v>
      </c>
      <c r="E30" s="114" t="s">
        <v>190</v>
      </c>
      <c r="F30" s="116"/>
      <c r="G30" s="121"/>
      <c r="H30" s="118" t="n">
        <v>62500</v>
      </c>
      <c r="I30" s="106" t="n">
        <f aca="false">+$N$6-D30</f>
        <v>4</v>
      </c>
      <c r="J30" s="107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</row>
    <row r="31" customFormat="false" ht="11.25" hidden="false" customHeight="false" outlineLevel="0" collapsed="false">
      <c r="A31" s="99" t="n">
        <f aca="false">+A30+1</f>
        <v>27</v>
      </c>
      <c r="B31" s="113" t="n">
        <v>30</v>
      </c>
      <c r="C31" s="114" t="s">
        <v>109</v>
      </c>
      <c r="D31" s="115" t="n">
        <v>42151</v>
      </c>
      <c r="E31" s="114" t="s">
        <v>191</v>
      </c>
      <c r="F31" s="116" t="s">
        <v>87</v>
      </c>
      <c r="G31" s="121"/>
      <c r="H31" s="118" t="n">
        <v>100000</v>
      </c>
      <c r="I31" s="106" t="n">
        <f aca="false">+$N$6-D31</f>
        <v>4</v>
      </c>
      <c r="J31" s="107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</row>
    <row r="32" customFormat="false" ht="11.25" hidden="false" customHeight="false" outlineLevel="0" collapsed="false">
      <c r="A32" s="99" t="n">
        <f aca="false">+A31+1</f>
        <v>28</v>
      </c>
      <c r="B32" s="113" t="n">
        <v>34</v>
      </c>
      <c r="C32" s="114" t="s">
        <v>109</v>
      </c>
      <c r="D32" s="115" t="n">
        <v>42152</v>
      </c>
      <c r="E32" s="114" t="s">
        <v>192</v>
      </c>
      <c r="F32" s="116"/>
      <c r="G32" s="121"/>
      <c r="H32" s="118" t="n">
        <v>177000</v>
      </c>
      <c r="I32" s="106" t="n">
        <f aca="false">+$N$6-D32</f>
        <v>3</v>
      </c>
      <c r="J32" s="107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</row>
    <row r="33" customFormat="false" ht="11.25" hidden="false" customHeight="false" outlineLevel="0" collapsed="false">
      <c r="A33" s="99" t="n">
        <f aca="false">+A32+1</f>
        <v>29</v>
      </c>
      <c r="B33" s="113" t="n">
        <v>31</v>
      </c>
      <c r="C33" s="114" t="s">
        <v>109</v>
      </c>
      <c r="D33" s="115" t="n">
        <v>42152</v>
      </c>
      <c r="E33" s="114" t="s">
        <v>193</v>
      </c>
      <c r="F33" s="116" t="s">
        <v>83</v>
      </c>
      <c r="G33" s="121"/>
      <c r="H33" s="118" t="n">
        <v>100000</v>
      </c>
      <c r="I33" s="106" t="n">
        <f aca="false">+$N$6-D33</f>
        <v>3</v>
      </c>
      <c r="J33" s="107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customFormat="false" ht="11.25" hidden="false" customHeight="false" outlineLevel="0" collapsed="false">
      <c r="A34" s="99" t="n">
        <f aca="false">+A33+1</f>
        <v>30</v>
      </c>
      <c r="B34" s="113" t="n">
        <v>33</v>
      </c>
      <c r="C34" s="114" t="s">
        <v>109</v>
      </c>
      <c r="D34" s="115" t="n">
        <v>42152</v>
      </c>
      <c r="E34" s="114" t="s">
        <v>194</v>
      </c>
      <c r="F34" s="116"/>
      <c r="G34" s="121"/>
      <c r="H34" s="118" t="n">
        <v>115000</v>
      </c>
      <c r="I34" s="106" t="n">
        <f aca="false">+$N$6-D34</f>
        <v>3</v>
      </c>
      <c r="J34" s="107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</row>
    <row r="35" customFormat="false" ht="11.25" hidden="false" customHeight="false" outlineLevel="0" collapsed="false">
      <c r="A35" s="99" t="n">
        <f aca="false">+A34+1</f>
        <v>31</v>
      </c>
      <c r="B35" s="113" t="n">
        <v>32</v>
      </c>
      <c r="C35" s="114" t="s">
        <v>109</v>
      </c>
      <c r="D35" s="115" t="n">
        <v>42152</v>
      </c>
      <c r="E35" s="114" t="s">
        <v>195</v>
      </c>
      <c r="F35" s="116"/>
      <c r="G35" s="121"/>
      <c r="H35" s="118" t="n">
        <v>119000</v>
      </c>
      <c r="I35" s="106" t="n">
        <f aca="false">+$N$6-D35</f>
        <v>3</v>
      </c>
      <c r="J35" s="107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11.25" hidden="false" customHeight="false" outlineLevel="0" collapsed="false">
      <c r="A36" s="99" t="n">
        <f aca="false">+A35+1</f>
        <v>32</v>
      </c>
      <c r="B36" s="113" t="n">
        <v>35</v>
      </c>
      <c r="C36" s="114" t="s">
        <v>109</v>
      </c>
      <c r="D36" s="115" t="n">
        <v>42153</v>
      </c>
      <c r="E36" s="114" t="s">
        <v>196</v>
      </c>
      <c r="F36" s="116" t="s">
        <v>63</v>
      </c>
      <c r="G36" s="121"/>
      <c r="H36" s="118" t="n">
        <v>85000</v>
      </c>
      <c r="I36" s="106" t="n">
        <f aca="false">+$N$6-D36</f>
        <v>2</v>
      </c>
      <c r="J36" s="107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</row>
    <row r="37" customFormat="false" ht="11.25" hidden="false" customHeight="false" outlineLevel="0" collapsed="false">
      <c r="A37" s="99" t="n">
        <f aca="false">+A36+1</f>
        <v>33</v>
      </c>
      <c r="B37" s="113" t="n">
        <v>36</v>
      </c>
      <c r="C37" s="114" t="s">
        <v>109</v>
      </c>
      <c r="D37" s="115" t="n">
        <v>42154</v>
      </c>
      <c r="E37" s="114" t="s">
        <v>197</v>
      </c>
      <c r="F37" s="116" t="s">
        <v>79</v>
      </c>
      <c r="G37" s="121"/>
      <c r="H37" s="118" t="n">
        <v>132000</v>
      </c>
      <c r="I37" s="106" t="n">
        <f aca="false">+$N$6-D37</f>
        <v>1</v>
      </c>
      <c r="J37" s="107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</row>
    <row r="38" customFormat="false" ht="11.25" hidden="false" customHeight="false" outlineLevel="0" collapsed="false">
      <c r="A38" s="99" t="n">
        <f aca="false">+A37+1</f>
        <v>34</v>
      </c>
      <c r="B38" s="113" t="n">
        <v>37</v>
      </c>
      <c r="C38" s="114" t="s">
        <v>109</v>
      </c>
      <c r="D38" s="115" t="n">
        <v>42154</v>
      </c>
      <c r="E38" s="114" t="s">
        <v>198</v>
      </c>
      <c r="F38" s="116"/>
      <c r="G38" s="121"/>
      <c r="H38" s="118" t="n">
        <v>280000</v>
      </c>
      <c r="I38" s="106" t="n">
        <f aca="false">+$N$6-D38</f>
        <v>1</v>
      </c>
      <c r="J38" s="107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</row>
    <row r="39" customFormat="false" ht="11.25" hidden="false" customHeight="false" outlineLevel="0" collapsed="false">
      <c r="A39" s="99" t="n">
        <f aca="false">+A38+1</f>
        <v>35</v>
      </c>
      <c r="B39" s="113" t="n">
        <v>31</v>
      </c>
      <c r="C39" s="114" t="s">
        <v>119</v>
      </c>
      <c r="D39" s="115" t="n">
        <v>42142</v>
      </c>
      <c r="E39" s="114" t="s">
        <v>120</v>
      </c>
      <c r="F39" s="113" t="s">
        <v>63</v>
      </c>
      <c r="G39" s="121"/>
      <c r="H39" s="118" t="n">
        <v>95000</v>
      </c>
      <c r="I39" s="106" t="n">
        <f aca="false">+$N$6-D39</f>
        <v>13</v>
      </c>
      <c r="J39" s="107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</row>
    <row r="40" customFormat="false" ht="11.25" hidden="false" customHeight="false" outlineLevel="0" collapsed="false">
      <c r="A40" s="99" t="n">
        <f aca="false">+A39+1</f>
        <v>36</v>
      </c>
      <c r="B40" s="113" t="n">
        <v>38</v>
      </c>
      <c r="C40" s="114" t="s">
        <v>119</v>
      </c>
      <c r="D40" s="115" t="n">
        <v>42145</v>
      </c>
      <c r="E40" s="114" t="s">
        <v>120</v>
      </c>
      <c r="F40" s="113" t="s">
        <v>199</v>
      </c>
      <c r="G40" s="121"/>
      <c r="H40" s="118" t="n">
        <v>106000</v>
      </c>
      <c r="I40" s="106" t="n">
        <f aca="false">+$N$6-D40</f>
        <v>10</v>
      </c>
      <c r="J40" s="107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</row>
    <row r="41" customFormat="false" ht="11.25" hidden="false" customHeight="false" outlineLevel="0" collapsed="false">
      <c r="A41" s="122"/>
      <c r="B41" s="123"/>
      <c r="C41" s="114"/>
      <c r="D41" s="124"/>
      <c r="E41" s="114"/>
      <c r="F41" s="104"/>
      <c r="G41" s="125"/>
      <c r="H41" s="118"/>
      <c r="I41" s="106"/>
      <c r="J41" s="107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</row>
    <row r="42" customFormat="false" ht="11.25" hidden="false" customHeight="false" outlineLevel="0" collapsed="false">
      <c r="A42" s="122"/>
      <c r="B42" s="123"/>
      <c r="C42" s="114"/>
      <c r="D42" s="124"/>
      <c r="E42" s="114"/>
      <c r="F42" s="104"/>
      <c r="G42" s="125"/>
      <c r="H42" s="118"/>
      <c r="I42" s="106"/>
      <c r="J42" s="107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</row>
    <row r="43" customFormat="false" ht="11.25" hidden="false" customHeight="false" outlineLevel="0" collapsed="false">
      <c r="A43" s="122"/>
      <c r="B43" s="100"/>
      <c r="C43" s="101"/>
      <c r="D43" s="102"/>
      <c r="E43" s="93"/>
      <c r="F43" s="126"/>
      <c r="G43" s="127" t="s">
        <v>98</v>
      </c>
      <c r="H43" s="128" t="n">
        <f aca="false">+SUM(H5:H40)</f>
        <v>4944200</v>
      </c>
      <c r="I43" s="106"/>
      <c r="J43" s="107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29"/>
      <c r="W43" s="129"/>
      <c r="X43" s="129"/>
      <c r="Y43" s="129"/>
      <c r="Z43" s="129"/>
      <c r="AA43" s="130"/>
      <c r="AB43" s="129"/>
      <c r="AC43" s="129"/>
    </row>
    <row r="44" customFormat="false" ht="12" hidden="false" customHeight="false" outlineLevel="0" collapsed="false">
      <c r="A44" s="122"/>
      <c r="B44" s="100"/>
      <c r="C44" s="101"/>
      <c r="D44" s="102"/>
      <c r="E44" s="93"/>
      <c r="F44" s="126"/>
      <c r="G44" s="127" t="s">
        <v>99</v>
      </c>
      <c r="H44" s="131" t="n">
        <v>4944200</v>
      </c>
      <c r="I44" s="106"/>
      <c r="J44" s="107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29"/>
      <c r="W44" s="129"/>
      <c r="X44" s="129"/>
      <c r="Y44" s="129"/>
      <c r="Z44" s="129"/>
      <c r="AA44" s="130"/>
      <c r="AB44" s="129"/>
      <c r="AC44" s="129"/>
    </row>
    <row r="45" customFormat="false" ht="12" hidden="false" customHeight="false" outlineLevel="0" collapsed="false">
      <c r="A45" s="101"/>
      <c r="B45" s="132"/>
      <c r="C45" s="101"/>
      <c r="D45" s="93"/>
      <c r="E45" s="93"/>
      <c r="F45" s="126"/>
      <c r="G45" s="127" t="s">
        <v>100</v>
      </c>
      <c r="H45" s="133" t="n">
        <f aca="false">+H43-H44</f>
        <v>0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34"/>
      <c r="W45" s="129"/>
      <c r="X45" s="129"/>
      <c r="Y45" s="129"/>
      <c r="Z45" s="129"/>
      <c r="AA45" s="130"/>
      <c r="AB45" s="129"/>
      <c r="AC45" s="129"/>
    </row>
    <row r="46" customFormat="false" ht="12" hidden="false" customHeight="false" outlineLevel="0" collapsed="false">
      <c r="A46" s="101"/>
      <c r="B46" s="132"/>
      <c r="C46" s="101"/>
      <c r="D46" s="93"/>
      <c r="E46" s="93"/>
      <c r="F46" s="126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29"/>
      <c r="W46" s="129"/>
      <c r="X46" s="92"/>
      <c r="Y46" s="92"/>
      <c r="Z46" s="92"/>
      <c r="AA46" s="135"/>
      <c r="AB46" s="129"/>
      <c r="AC46" s="129"/>
    </row>
    <row r="47" customFormat="false" ht="11.25" hidden="false" customHeight="false" outlineLevel="0" collapsed="false">
      <c r="A47" s="101"/>
      <c r="B47" s="132"/>
      <c r="C47" s="101"/>
      <c r="D47" s="101"/>
      <c r="E47" s="101"/>
      <c r="F47" s="126"/>
      <c r="G47" s="92"/>
      <c r="H47" s="105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10"/>
      <c r="AB47" s="101"/>
      <c r="AC47" s="101"/>
    </row>
    <row r="48" customFormat="false" ht="11.25" hidden="false" customHeight="false" outlineLevel="0" collapsed="false">
      <c r="A48" s="101"/>
      <c r="B48" s="132"/>
      <c r="C48" s="101"/>
      <c r="D48" s="101"/>
      <c r="E48" s="101"/>
      <c r="F48" s="126"/>
      <c r="G48" s="92"/>
      <c r="H48" s="136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10"/>
      <c r="AB48" s="101"/>
      <c r="AC48" s="101"/>
    </row>
    <row r="49" customFormat="false" ht="11.25" hidden="false" customHeight="false" outlineLevel="0" collapsed="false">
      <c r="A49" s="101"/>
      <c r="B49" s="132"/>
      <c r="C49" s="101"/>
      <c r="D49" s="101"/>
      <c r="E49" s="101"/>
      <c r="F49" s="126"/>
      <c r="G49" s="129"/>
      <c r="H49" s="105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10"/>
      <c r="AB49" s="101"/>
      <c r="AC49" s="101"/>
    </row>
    <row r="50" customFormat="false" ht="11.25" hidden="false" customHeight="false" outlineLevel="0" collapsed="false">
      <c r="A50" s="101"/>
      <c r="B50" s="132"/>
      <c r="C50" s="101"/>
      <c r="D50" s="101"/>
      <c r="E50" s="101"/>
      <c r="F50" s="126"/>
      <c r="G50" s="129"/>
      <c r="H50" s="105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10"/>
      <c r="AB50" s="101"/>
      <c r="AC50" s="101"/>
    </row>
    <row r="51" customFormat="false" ht="12" hidden="false" customHeight="false" outlineLevel="0" collapsed="false">
      <c r="A51" s="101"/>
      <c r="B51" s="132"/>
      <c r="C51" s="101"/>
      <c r="D51" s="101"/>
      <c r="E51" s="101"/>
      <c r="F51" s="126"/>
      <c r="G51" s="129"/>
      <c r="H51" s="105"/>
      <c r="I51" s="101"/>
      <c r="J51" s="101"/>
      <c r="K51" s="137" t="s">
        <v>101</v>
      </c>
      <c r="L51" s="138"/>
      <c r="M51" s="101"/>
      <c r="N51" s="101"/>
      <c r="O51" s="101"/>
      <c r="P51" s="139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customFormat="false" ht="11.25" hidden="false" customHeight="false" outlineLevel="0" collapsed="false">
      <c r="A52" s="101"/>
      <c r="B52" s="132"/>
      <c r="C52" s="101"/>
      <c r="D52" s="101"/>
      <c r="E52" s="101"/>
      <c r="F52" s="126"/>
      <c r="G52" s="101"/>
      <c r="H52" s="101"/>
      <c r="I52" s="101"/>
      <c r="J52" s="101"/>
      <c r="K52" s="140"/>
      <c r="L52" s="141"/>
      <c r="M52" s="142"/>
      <c r="N52" s="143"/>
      <c r="O52" s="143"/>
      <c r="P52" s="144"/>
      <c r="Q52" s="143"/>
      <c r="R52" s="142"/>
      <c r="S52" s="143"/>
      <c r="T52" s="145"/>
      <c r="U52" s="101"/>
      <c r="V52" s="101"/>
      <c r="W52" s="101"/>
      <c r="X52" s="101"/>
      <c r="Y52" s="101"/>
      <c r="Z52" s="101"/>
      <c r="AA52" s="101"/>
      <c r="AB52" s="101"/>
      <c r="AC52" s="101"/>
    </row>
    <row r="53" customFormat="false" ht="11.25" hidden="false" customHeight="false" outlineLevel="0" collapsed="false">
      <c r="A53" s="101"/>
      <c r="B53" s="132"/>
      <c r="C53" s="101"/>
      <c r="D53" s="101"/>
      <c r="E53" s="101"/>
      <c r="F53" s="126"/>
      <c r="G53" s="101"/>
      <c r="H53" s="101"/>
      <c r="I53" s="101"/>
      <c r="J53" s="101"/>
      <c r="K53" s="146" t="s">
        <v>102</v>
      </c>
      <c r="L53" s="147" t="s">
        <v>103</v>
      </c>
      <c r="M53" s="148" t="n">
        <f aca="false">+COUNT(H5:H12)</f>
        <v>8</v>
      </c>
      <c r="N53" s="105" t="n">
        <f aca="false">+SUM(H5:H12)</f>
        <v>856200</v>
      </c>
      <c r="O53" s="149" t="s">
        <v>104</v>
      </c>
      <c r="P53" s="148" t="n">
        <f aca="false">COUNT(I13:I15)</f>
        <v>3</v>
      </c>
      <c r="Q53" s="150" t="n">
        <f aca="false">SUM(H13:H15)</f>
        <v>482500</v>
      </c>
      <c r="R53" s="148" t="n">
        <v>26</v>
      </c>
      <c r="S53" s="151" t="n">
        <f aca="false">+N53+Q53</f>
        <v>1338700</v>
      </c>
      <c r="T53" s="152"/>
      <c r="U53" s="101"/>
      <c r="V53" s="101"/>
      <c r="W53" s="101"/>
      <c r="X53" s="101"/>
      <c r="Y53" s="101"/>
      <c r="Z53" s="101"/>
      <c r="AA53" s="101"/>
      <c r="AB53" s="101"/>
      <c r="AC53" s="101"/>
    </row>
    <row r="54" customFormat="false" ht="11.25" hidden="false" customHeight="false" outlineLevel="0" collapsed="false">
      <c r="A54" s="101"/>
      <c r="B54" s="132"/>
      <c r="C54" s="101"/>
      <c r="D54" s="101"/>
      <c r="E54" s="101"/>
      <c r="F54" s="126"/>
      <c r="G54" s="101"/>
      <c r="H54" s="101"/>
      <c r="I54" s="101"/>
      <c r="J54" s="101"/>
      <c r="K54" s="146" t="s">
        <v>105</v>
      </c>
      <c r="L54" s="129"/>
      <c r="M54" s="153" t="n">
        <v>13</v>
      </c>
      <c r="N54" s="154" t="n">
        <v>1599715.5</v>
      </c>
      <c r="O54" s="155"/>
      <c r="P54" s="153" t="n">
        <v>23</v>
      </c>
      <c r="Q54" s="154" t="n">
        <v>2779000</v>
      </c>
      <c r="R54" s="148"/>
      <c r="S54" s="151" t="n">
        <f aca="false">+N54+Q54</f>
        <v>4378715.5</v>
      </c>
      <c r="T54" s="156"/>
      <c r="U54" s="101"/>
      <c r="V54" s="101"/>
      <c r="W54" s="101"/>
      <c r="X54" s="101"/>
      <c r="Y54" s="101"/>
      <c r="Z54" s="101"/>
      <c r="AA54" s="101"/>
      <c r="AB54" s="101"/>
      <c r="AC54" s="101"/>
    </row>
    <row r="55" customFormat="false" ht="11.25" hidden="false" customHeight="false" outlineLevel="0" collapsed="false">
      <c r="A55" s="101"/>
      <c r="B55" s="132"/>
      <c r="C55" s="101"/>
      <c r="D55" s="101"/>
      <c r="E55" s="101"/>
      <c r="F55" s="126"/>
      <c r="G55" s="101"/>
      <c r="H55" s="101"/>
      <c r="I55" s="101"/>
      <c r="J55" s="101"/>
      <c r="K55" s="146"/>
      <c r="L55" s="129"/>
      <c r="M55" s="148"/>
      <c r="N55" s="129"/>
      <c r="O55" s="129"/>
      <c r="P55" s="148"/>
      <c r="Q55" s="129"/>
      <c r="R55" s="148"/>
      <c r="S55" s="129"/>
      <c r="T55" s="156"/>
      <c r="U55" s="101"/>
      <c r="V55" s="101"/>
      <c r="W55" s="101"/>
      <c r="X55" s="101"/>
      <c r="Y55" s="101"/>
      <c r="Z55" s="101"/>
      <c r="AA55" s="101"/>
      <c r="AB55" s="101"/>
      <c r="AC55" s="101"/>
    </row>
    <row r="56" customFormat="false" ht="11.25" hidden="false" customHeight="false" outlineLevel="0" collapsed="false">
      <c r="K56" s="146" t="s">
        <v>106</v>
      </c>
      <c r="L56" s="129"/>
      <c r="M56" s="157" t="n">
        <f aca="false">SUM(M53:M55)</f>
        <v>21</v>
      </c>
      <c r="N56" s="158" t="n">
        <f aca="false">SUM(N53:N55)</f>
        <v>2455915.5</v>
      </c>
      <c r="O56" s="150"/>
      <c r="P56" s="157" t="n">
        <f aca="false">SUM(P53:P55)</f>
        <v>26</v>
      </c>
      <c r="Q56" s="158" t="n">
        <f aca="false">SUM(Q53:Q55)</f>
        <v>3261500</v>
      </c>
      <c r="R56" s="148" t="n">
        <v>26</v>
      </c>
      <c r="S56" s="157" t="n">
        <f aca="false">SUM(S53:S55)</f>
        <v>5717415.5</v>
      </c>
      <c r="T56" s="156"/>
    </row>
    <row r="57" customFormat="false" ht="12" hidden="false" customHeight="false" outlineLevel="0" collapsed="false">
      <c r="K57" s="159"/>
      <c r="L57" s="160"/>
      <c r="M57" s="161"/>
      <c r="N57" s="160"/>
      <c r="O57" s="160"/>
      <c r="P57" s="161"/>
      <c r="Q57" s="160"/>
      <c r="R57" s="161"/>
      <c r="S57" s="160"/>
      <c r="T57" s="162"/>
    </row>
  </sheetData>
  <mergeCells count="3">
    <mergeCell ref="A1:I1"/>
    <mergeCell ref="A2:I2"/>
    <mergeCell ref="A3:I3"/>
  </mergeCells>
  <conditionalFormatting sqref="E16:E38">
    <cfRule type="expression" priority="2" aboveAverage="0" equalAverage="0" bottom="0" percent="0" rank="0" text="" dxfId="0">
      <formula>AND(COUNTIF($E$16:$E$38,E16)&gt;1,NOT(ISBLANK(E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55" activeCellId="0" sqref="H55:H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4.56"/>
    <col collapsed="false" customWidth="true" hidden="false" outlineLevel="0" max="3" min="3" style="86" width="7.99"/>
    <col collapsed="false" customWidth="false" hidden="false" outlineLevel="0" max="4" min="4" style="86" width="11.42"/>
    <col collapsed="false" customWidth="true" hidden="false" outlineLevel="0" max="5" min="5" style="86" width="22.14"/>
    <col collapsed="false" customWidth="true" hidden="false" outlineLevel="0" max="6" min="6" style="88" width="5.71"/>
    <col collapsed="false" customWidth="true" hidden="false" outlineLevel="0" max="7" min="7" style="86" width="40.84"/>
    <col collapsed="false" customWidth="true" hidden="false" outlineLevel="0" max="8" min="8" style="86" width="12.85"/>
    <col collapsed="false" customWidth="false" hidden="false" outlineLevel="0" max="13" min="9" style="86" width="11.42"/>
    <col collapsed="false" customWidth="true" hidden="false" outlineLevel="0" max="14" min="14" style="86" width="12.42"/>
    <col collapsed="false" customWidth="false" hidden="false" outlineLevel="0" max="16" min="15" style="86" width="11.42"/>
    <col collapsed="false" customWidth="true" hidden="false" outlineLevel="0" max="17" min="17" style="86" width="12.42"/>
    <col collapsed="false" customWidth="false" hidden="false" outlineLevel="0" max="18" min="18" style="86" width="11.42"/>
    <col collapsed="false" customWidth="true" hidden="false" outlineLevel="0" max="19" min="19" style="86" width="12.42"/>
    <col collapsed="false" customWidth="false" hidden="false" outlineLevel="0" max="257" min="20" style="86" width="11.42"/>
  </cols>
  <sheetData>
    <row r="1" customFormat="false" ht="11.2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90"/>
      <c r="K1" s="90"/>
    </row>
    <row r="2" customFormat="false" ht="11.2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91"/>
      <c r="K2" s="91"/>
    </row>
    <row r="3" customFormat="false" ht="12" hidden="false" customHeight="false" outlineLevel="0" collapsed="false">
      <c r="A3" s="163" t="s">
        <v>200</v>
      </c>
      <c r="B3" s="163"/>
      <c r="C3" s="163"/>
      <c r="D3" s="163"/>
      <c r="E3" s="163"/>
      <c r="F3" s="163"/>
      <c r="G3" s="163"/>
      <c r="H3" s="163"/>
      <c r="I3" s="163"/>
      <c r="J3" s="93"/>
      <c r="K3" s="93"/>
    </row>
    <row r="4" customFormat="false" ht="12.75" hidden="false" customHeight="false" outlineLevel="0" collapsed="false">
      <c r="A4" s="94" t="s">
        <v>3</v>
      </c>
      <c r="B4" s="95"/>
      <c r="C4" s="94" t="s">
        <v>4</v>
      </c>
      <c r="D4" s="94" t="s">
        <v>5</v>
      </c>
      <c r="E4" s="94" t="s">
        <v>6</v>
      </c>
      <c r="F4" s="96"/>
      <c r="G4" s="94" t="s">
        <v>7</v>
      </c>
      <c r="H4" s="97" t="s">
        <v>8</v>
      </c>
      <c r="I4" s="94" t="s">
        <v>9</v>
      </c>
      <c r="J4" s="98"/>
      <c r="K4" s="98"/>
    </row>
    <row r="5" customFormat="false" ht="11.25" hidden="false" customHeight="false" outlineLevel="0" collapsed="false">
      <c r="A5" s="99" t="n">
        <v>1</v>
      </c>
      <c r="B5" s="100"/>
      <c r="C5" s="108" t="s">
        <v>95</v>
      </c>
      <c r="D5" s="109" t="n">
        <v>42004</v>
      </c>
      <c r="E5" s="110" t="s">
        <v>96</v>
      </c>
      <c r="F5" s="104"/>
      <c r="G5" s="110" t="s">
        <v>97</v>
      </c>
      <c r="H5" s="105" t="n">
        <v>115000</v>
      </c>
      <c r="I5" s="106" t="n">
        <f aca="false">+$O$5-D5</f>
        <v>181</v>
      </c>
      <c r="J5" s="111" t="n">
        <v>42035</v>
      </c>
      <c r="K5" s="112" t="n">
        <v>42063</v>
      </c>
      <c r="L5" s="111" t="n">
        <v>42094</v>
      </c>
      <c r="M5" s="111" t="n">
        <v>42124</v>
      </c>
      <c r="N5" s="111" t="n">
        <v>42155</v>
      </c>
      <c r="O5" s="111" t="n">
        <v>42185</v>
      </c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11.25" hidden="false" customHeight="false" outlineLevel="0" collapsed="false">
      <c r="A6" s="99" t="n">
        <f aca="false">+A5+1</f>
        <v>2</v>
      </c>
      <c r="B6" s="113" t="n">
        <v>8</v>
      </c>
      <c r="C6" s="114" t="s">
        <v>109</v>
      </c>
      <c r="D6" s="115" t="n">
        <v>42025</v>
      </c>
      <c r="E6" s="114" t="s">
        <v>112</v>
      </c>
      <c r="F6" s="116"/>
      <c r="G6" s="117" t="s">
        <v>74</v>
      </c>
      <c r="H6" s="118" t="n">
        <v>134000</v>
      </c>
      <c r="I6" s="106" t="n">
        <f aca="false">+$O$5-D6</f>
        <v>160</v>
      </c>
      <c r="J6" s="107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</row>
    <row r="7" customFormat="false" ht="11.25" hidden="false" customHeight="false" outlineLevel="0" collapsed="false">
      <c r="A7" s="99" t="n">
        <f aca="false">+A6+1</f>
        <v>3</v>
      </c>
      <c r="B7" s="113" t="n">
        <v>29</v>
      </c>
      <c r="C7" s="114" t="s">
        <v>109</v>
      </c>
      <c r="D7" s="115" t="n">
        <v>42025</v>
      </c>
      <c r="E7" s="114" t="s">
        <v>114</v>
      </c>
      <c r="F7" s="116"/>
      <c r="G7" s="119" t="s">
        <v>74</v>
      </c>
      <c r="H7" s="118" t="n">
        <v>134000</v>
      </c>
      <c r="I7" s="106" t="n">
        <f aca="false">+$O$5-D7</f>
        <v>160</v>
      </c>
      <c r="J7" s="107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</row>
    <row r="8" customFormat="false" ht="11.25" hidden="false" customHeight="false" outlineLevel="0" collapsed="false">
      <c r="A8" s="99" t="n">
        <f aca="false">+A7+1</f>
        <v>4</v>
      </c>
      <c r="B8" s="113" t="n">
        <v>30</v>
      </c>
      <c r="C8" s="114" t="s">
        <v>109</v>
      </c>
      <c r="D8" s="115" t="n">
        <v>42025</v>
      </c>
      <c r="E8" s="114" t="s">
        <v>115</v>
      </c>
      <c r="F8" s="116"/>
      <c r="G8" s="117" t="s">
        <v>116</v>
      </c>
      <c r="H8" s="118" t="n">
        <v>65200</v>
      </c>
      <c r="I8" s="106" t="n">
        <f aca="false">+$O$5-D8</f>
        <v>160</v>
      </c>
      <c r="J8" s="107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1.25" hidden="false" customHeight="false" outlineLevel="0" collapsed="false">
      <c r="A9" s="99" t="n">
        <f aca="false">+A8+1</f>
        <v>5</v>
      </c>
      <c r="B9" s="113" t="n">
        <v>44</v>
      </c>
      <c r="C9" s="114" t="s">
        <v>119</v>
      </c>
      <c r="D9" s="115" t="n">
        <v>42031</v>
      </c>
      <c r="E9" s="114" t="s">
        <v>120</v>
      </c>
      <c r="F9" s="116"/>
      <c r="G9" s="119" t="s">
        <v>121</v>
      </c>
      <c r="H9" s="120" t="n">
        <v>-80000</v>
      </c>
      <c r="I9" s="106" t="n">
        <f aca="false">+$O$5-D9</f>
        <v>154</v>
      </c>
      <c r="J9" s="107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11.25" hidden="false" customHeight="false" outlineLevel="0" collapsed="false">
      <c r="A10" s="99" t="n">
        <f aca="false">+A9+1</f>
        <v>6</v>
      </c>
      <c r="B10" s="113" t="n">
        <v>22</v>
      </c>
      <c r="C10" s="114" t="s">
        <v>109</v>
      </c>
      <c r="D10" s="115" t="n">
        <v>42006</v>
      </c>
      <c r="E10" s="114" t="s">
        <v>110</v>
      </c>
      <c r="F10" s="116"/>
      <c r="G10" s="114" t="s">
        <v>136</v>
      </c>
      <c r="H10" s="118" t="n">
        <v>118000</v>
      </c>
      <c r="I10" s="106" t="n">
        <f aca="false">+$O$5-D10</f>
        <v>179</v>
      </c>
      <c r="J10" s="107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11.25" hidden="false" customHeight="false" outlineLevel="0" collapsed="false">
      <c r="A11" s="99" t="n">
        <f aca="false">+A10+1</f>
        <v>7</v>
      </c>
      <c r="B11" s="113" t="n">
        <v>3</v>
      </c>
      <c r="C11" s="114" t="s">
        <v>109</v>
      </c>
      <c r="D11" s="115" t="n">
        <v>42072</v>
      </c>
      <c r="E11" s="114" t="s">
        <v>146</v>
      </c>
      <c r="F11" s="116"/>
      <c r="G11" s="114" t="s">
        <v>147</v>
      </c>
      <c r="H11" s="118" t="n">
        <v>170000</v>
      </c>
      <c r="I11" s="106" t="n">
        <f aca="false">+$O$5-D11</f>
        <v>113</v>
      </c>
      <c r="J11" s="107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</row>
    <row r="12" customFormat="false" ht="11.25" hidden="false" customHeight="false" outlineLevel="0" collapsed="false">
      <c r="A12" s="99" t="n">
        <f aca="false">+A11+1</f>
        <v>8</v>
      </c>
      <c r="B12" s="113" t="n">
        <v>7</v>
      </c>
      <c r="C12" s="114" t="s">
        <v>109</v>
      </c>
      <c r="D12" s="115" t="n">
        <v>42111</v>
      </c>
      <c r="E12" s="114" t="s">
        <v>166</v>
      </c>
      <c r="F12" s="116" t="s">
        <v>47</v>
      </c>
      <c r="G12" s="121"/>
      <c r="H12" s="118" t="n">
        <v>180000</v>
      </c>
      <c r="I12" s="106" t="n">
        <f aca="false">+$O$5-D12</f>
        <v>74</v>
      </c>
      <c r="J12" s="107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customFormat="false" ht="11.25" hidden="false" customHeight="false" outlineLevel="0" collapsed="false">
      <c r="A13" s="99" t="n">
        <f aca="false">+A12+1</f>
        <v>9</v>
      </c>
      <c r="B13" s="113" t="n">
        <v>19</v>
      </c>
      <c r="C13" s="114" t="s">
        <v>109</v>
      </c>
      <c r="D13" s="115" t="n">
        <v>42123</v>
      </c>
      <c r="E13" s="114" t="s">
        <v>170</v>
      </c>
      <c r="F13" s="116"/>
      <c r="G13" s="121"/>
      <c r="H13" s="118" t="n">
        <v>202500</v>
      </c>
      <c r="I13" s="106" t="n">
        <f aca="false">+$O$5-D13</f>
        <v>62</v>
      </c>
      <c r="J13" s="107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customFormat="false" ht="11.25" hidden="false" customHeight="false" outlineLevel="0" collapsed="false">
      <c r="A14" s="99" t="n">
        <f aca="false">+A13+1</f>
        <v>10</v>
      </c>
      <c r="B14" s="113" t="n">
        <v>2</v>
      </c>
      <c r="C14" s="114" t="s">
        <v>109</v>
      </c>
      <c r="D14" s="115" t="n">
        <v>42128</v>
      </c>
      <c r="E14" s="114" t="s">
        <v>176</v>
      </c>
      <c r="F14" s="116"/>
      <c r="G14" s="121"/>
      <c r="H14" s="118" t="n">
        <v>216000</v>
      </c>
      <c r="I14" s="106" t="n">
        <f aca="false">+$O$5-D14</f>
        <v>57</v>
      </c>
      <c r="J14" s="107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1.25" hidden="false" customHeight="false" outlineLevel="0" collapsed="false">
      <c r="A15" s="99" t="n">
        <f aca="false">+A14+1</f>
        <v>11</v>
      </c>
      <c r="B15" s="113" t="n">
        <v>4</v>
      </c>
      <c r="C15" s="114" t="s">
        <v>109</v>
      </c>
      <c r="D15" s="115" t="n">
        <v>42129</v>
      </c>
      <c r="E15" s="114" t="s">
        <v>177</v>
      </c>
      <c r="F15" s="116"/>
      <c r="G15" s="121"/>
      <c r="H15" s="118" t="n">
        <v>180000</v>
      </c>
      <c r="I15" s="106" t="n">
        <f aca="false">+$O$5-D15</f>
        <v>56</v>
      </c>
      <c r="J15" s="107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</row>
    <row r="16" customFormat="false" ht="11.25" hidden="false" customHeight="false" outlineLevel="0" collapsed="false">
      <c r="A16" s="99" t="n">
        <f aca="false">+A15+1</f>
        <v>12</v>
      </c>
      <c r="B16" s="113" t="n">
        <v>14</v>
      </c>
      <c r="C16" s="114" t="s">
        <v>109</v>
      </c>
      <c r="D16" s="115" t="n">
        <v>42130</v>
      </c>
      <c r="E16" s="114" t="s">
        <v>180</v>
      </c>
      <c r="F16" s="116"/>
      <c r="G16" s="121"/>
      <c r="H16" s="118" t="n">
        <v>75000</v>
      </c>
      <c r="I16" s="106" t="n">
        <f aca="false">+$O$5-D16</f>
        <v>55</v>
      </c>
      <c r="J16" s="107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1.25" hidden="false" customHeight="false" outlineLevel="0" collapsed="false">
      <c r="A17" s="99" t="n">
        <f aca="false">+A16+1</f>
        <v>13</v>
      </c>
      <c r="B17" s="113" t="n">
        <v>16</v>
      </c>
      <c r="C17" s="114" t="s">
        <v>109</v>
      </c>
      <c r="D17" s="115" t="n">
        <v>42139</v>
      </c>
      <c r="E17" s="114" t="s">
        <v>182</v>
      </c>
      <c r="F17" s="116"/>
      <c r="G17" s="121"/>
      <c r="H17" s="118" t="n">
        <v>226500</v>
      </c>
      <c r="I17" s="106" t="n">
        <f aca="false">+$O$5-D17</f>
        <v>46</v>
      </c>
      <c r="J17" s="107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  <row r="18" customFormat="false" ht="11.25" hidden="false" customHeight="false" outlineLevel="0" collapsed="false">
      <c r="A18" s="99" t="n">
        <f aca="false">+A17+1</f>
        <v>14</v>
      </c>
      <c r="B18" s="113" t="n">
        <v>17</v>
      </c>
      <c r="C18" s="114" t="s">
        <v>109</v>
      </c>
      <c r="D18" s="115" t="n">
        <v>42143</v>
      </c>
      <c r="E18" s="114" t="s">
        <v>183</v>
      </c>
      <c r="F18" s="116"/>
      <c r="G18" s="121"/>
      <c r="H18" s="118" t="n">
        <v>150000</v>
      </c>
      <c r="I18" s="106" t="n">
        <f aca="false">+$O$5-D18</f>
        <v>42</v>
      </c>
      <c r="J18" s="107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</row>
    <row r="19" customFormat="false" ht="11.25" hidden="false" customHeight="false" outlineLevel="0" collapsed="false">
      <c r="A19" s="99" t="n">
        <f aca="false">+A18+1</f>
        <v>15</v>
      </c>
      <c r="B19" s="113" t="n">
        <v>19</v>
      </c>
      <c r="C19" s="114" t="s">
        <v>109</v>
      </c>
      <c r="D19" s="115" t="n">
        <v>42143</v>
      </c>
      <c r="E19" s="114" t="s">
        <v>185</v>
      </c>
      <c r="F19" s="116" t="s">
        <v>83</v>
      </c>
      <c r="G19" s="121"/>
      <c r="H19" s="118" t="n">
        <v>130000</v>
      </c>
      <c r="I19" s="106" t="n">
        <f aca="false">+$O$5-D19</f>
        <v>42</v>
      </c>
      <c r="J19" s="107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</row>
    <row r="20" customFormat="false" ht="11.25" hidden="false" customHeight="false" outlineLevel="0" collapsed="false">
      <c r="A20" s="99" t="n">
        <f aca="false">+A19+1</f>
        <v>16</v>
      </c>
      <c r="B20" s="113" t="n">
        <v>25</v>
      </c>
      <c r="C20" s="114" t="s">
        <v>109</v>
      </c>
      <c r="D20" s="115" t="n">
        <v>42150</v>
      </c>
      <c r="E20" s="114" t="s">
        <v>187</v>
      </c>
      <c r="F20" s="116"/>
      <c r="G20" s="121"/>
      <c r="H20" s="118" t="n">
        <v>135000</v>
      </c>
      <c r="I20" s="106" t="n">
        <f aca="false">+$O$5-D20</f>
        <v>35</v>
      </c>
      <c r="J20" s="107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</row>
    <row r="21" customFormat="false" ht="11.25" hidden="false" customHeight="false" outlineLevel="0" collapsed="false">
      <c r="A21" s="99" t="n">
        <f aca="false">+A20+1</f>
        <v>17</v>
      </c>
      <c r="B21" s="113" t="n">
        <v>27</v>
      </c>
      <c r="C21" s="114" t="s">
        <v>109</v>
      </c>
      <c r="D21" s="115" t="n">
        <v>42150</v>
      </c>
      <c r="E21" s="114" t="s">
        <v>188</v>
      </c>
      <c r="F21" s="116"/>
      <c r="G21" s="121"/>
      <c r="H21" s="118" t="n">
        <v>160000</v>
      </c>
      <c r="I21" s="106" t="n">
        <f aca="false">+$O$5-D21</f>
        <v>35</v>
      </c>
      <c r="J21" s="107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</row>
    <row r="22" customFormat="false" ht="11.25" hidden="false" customHeight="false" outlineLevel="0" collapsed="false">
      <c r="A22" s="99" t="n">
        <f aca="false">+A21+1</f>
        <v>18</v>
      </c>
      <c r="B22" s="113" t="n">
        <v>28</v>
      </c>
      <c r="C22" s="114" t="s">
        <v>109</v>
      </c>
      <c r="D22" s="115" t="n">
        <v>42150</v>
      </c>
      <c r="E22" s="114" t="s">
        <v>189</v>
      </c>
      <c r="F22" s="116"/>
      <c r="G22" s="121"/>
      <c r="H22" s="118" t="n">
        <v>151500</v>
      </c>
      <c r="I22" s="106" t="n">
        <f aca="false">+$O$5-D22</f>
        <v>35</v>
      </c>
      <c r="J22" s="107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</row>
    <row r="23" customFormat="false" ht="11.25" hidden="false" customHeight="false" outlineLevel="0" collapsed="false">
      <c r="A23" s="99" t="n">
        <f aca="false">+A22+1</f>
        <v>19</v>
      </c>
      <c r="B23" s="113" t="n">
        <v>29</v>
      </c>
      <c r="C23" s="114" t="s">
        <v>109</v>
      </c>
      <c r="D23" s="115" t="n">
        <v>42151</v>
      </c>
      <c r="E23" s="114" t="s">
        <v>190</v>
      </c>
      <c r="F23" s="116" t="s">
        <v>32</v>
      </c>
      <c r="G23" s="121"/>
      <c r="H23" s="118" t="n">
        <v>62500</v>
      </c>
      <c r="I23" s="106" t="n">
        <f aca="false">+$O$5-D23</f>
        <v>34</v>
      </c>
      <c r="J23" s="107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</row>
    <row r="24" customFormat="false" ht="11.25" hidden="false" customHeight="false" outlineLevel="0" collapsed="false">
      <c r="A24" s="99" t="n">
        <f aca="false">+A23+1</f>
        <v>20</v>
      </c>
      <c r="B24" s="113" t="n">
        <v>34</v>
      </c>
      <c r="C24" s="114" t="s">
        <v>109</v>
      </c>
      <c r="D24" s="115" t="n">
        <v>42152</v>
      </c>
      <c r="E24" s="114" t="s">
        <v>192</v>
      </c>
      <c r="F24" s="116"/>
      <c r="G24" s="121"/>
      <c r="H24" s="118" t="n">
        <v>177000</v>
      </c>
      <c r="I24" s="106" t="n">
        <f aca="false">+$O$5-D24</f>
        <v>33</v>
      </c>
      <c r="J24" s="107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</row>
    <row r="25" customFormat="false" ht="11.25" hidden="false" customHeight="false" outlineLevel="0" collapsed="false">
      <c r="A25" s="99" t="n">
        <f aca="false">+A24+1</f>
        <v>21</v>
      </c>
      <c r="B25" s="113" t="n">
        <v>33</v>
      </c>
      <c r="C25" s="114" t="s">
        <v>109</v>
      </c>
      <c r="D25" s="115" t="n">
        <v>42152</v>
      </c>
      <c r="E25" s="114" t="s">
        <v>194</v>
      </c>
      <c r="F25" s="116"/>
      <c r="G25" s="121"/>
      <c r="H25" s="118" t="n">
        <v>115000</v>
      </c>
      <c r="I25" s="106" t="n">
        <f aca="false">+$O$5-D25</f>
        <v>33</v>
      </c>
      <c r="J25" s="107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</row>
    <row r="26" customFormat="false" ht="11.25" hidden="false" customHeight="false" outlineLevel="0" collapsed="false">
      <c r="A26" s="99" t="n">
        <f aca="false">+A25+1</f>
        <v>22</v>
      </c>
      <c r="B26" s="113" t="n">
        <v>32</v>
      </c>
      <c r="C26" s="114" t="s">
        <v>109</v>
      </c>
      <c r="D26" s="115" t="n">
        <v>42152</v>
      </c>
      <c r="E26" s="114" t="s">
        <v>195</v>
      </c>
      <c r="F26" s="116"/>
      <c r="G26" s="121"/>
      <c r="H26" s="118" t="n">
        <v>119000</v>
      </c>
      <c r="I26" s="106" t="n">
        <f aca="false">+$O$5-D26</f>
        <v>33</v>
      </c>
      <c r="J26" s="107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</row>
    <row r="27" customFormat="false" ht="11.25" hidden="false" customHeight="false" outlineLevel="0" collapsed="false">
      <c r="A27" s="99" t="n">
        <f aca="false">+A26+1</f>
        <v>23</v>
      </c>
      <c r="B27" s="113" t="n">
        <v>37</v>
      </c>
      <c r="C27" s="114" t="s">
        <v>109</v>
      </c>
      <c r="D27" s="115" t="n">
        <v>42154</v>
      </c>
      <c r="E27" s="114" t="s">
        <v>198</v>
      </c>
      <c r="F27" s="116"/>
      <c r="G27" s="121"/>
      <c r="H27" s="118" t="n">
        <v>280000</v>
      </c>
      <c r="I27" s="106" t="n">
        <f aca="false">+$O$5-D27</f>
        <v>31</v>
      </c>
      <c r="J27" s="107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</row>
    <row r="28" customFormat="false" ht="11.25" hidden="false" customHeight="false" outlineLevel="0" collapsed="false">
      <c r="A28" s="99" t="n">
        <f aca="false">+A27+1</f>
        <v>24</v>
      </c>
      <c r="B28" s="113" t="n">
        <v>38</v>
      </c>
      <c r="C28" s="114" t="s">
        <v>119</v>
      </c>
      <c r="D28" s="115" t="n">
        <v>42145</v>
      </c>
      <c r="E28" s="114" t="s">
        <v>120</v>
      </c>
      <c r="F28" s="164" t="s">
        <v>94</v>
      </c>
      <c r="G28" s="121"/>
      <c r="H28" s="118" t="n">
        <v>106000</v>
      </c>
      <c r="I28" s="106" t="n">
        <f aca="false">+$O$5-D28</f>
        <v>40</v>
      </c>
      <c r="J28" s="107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</row>
    <row r="29" customFormat="false" ht="11.25" hidden="false" customHeight="false" outlineLevel="0" collapsed="false">
      <c r="A29" s="99" t="n">
        <f aca="false">+A28+1</f>
        <v>25</v>
      </c>
      <c r="B29" s="123" t="n">
        <v>1</v>
      </c>
      <c r="C29" s="114" t="s">
        <v>109</v>
      </c>
      <c r="D29" s="124" t="n">
        <v>42159</v>
      </c>
      <c r="E29" s="114" t="s">
        <v>201</v>
      </c>
      <c r="F29" s="164" t="s">
        <v>202</v>
      </c>
      <c r="G29" s="121"/>
      <c r="H29" s="118" t="n">
        <v>226000</v>
      </c>
      <c r="I29" s="106" t="n">
        <f aca="false">+$O$5-D29</f>
        <v>26</v>
      </c>
      <c r="J29" s="107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</row>
    <row r="30" customFormat="false" ht="11.25" hidden="false" customHeight="false" outlineLevel="0" collapsed="false">
      <c r="A30" s="99" t="n">
        <f aca="false">+A29+1</f>
        <v>26</v>
      </c>
      <c r="B30" s="123" t="n">
        <v>4</v>
      </c>
      <c r="C30" s="114" t="s">
        <v>109</v>
      </c>
      <c r="D30" s="124" t="n">
        <v>42164</v>
      </c>
      <c r="E30" s="114" t="s">
        <v>203</v>
      </c>
      <c r="F30" s="164" t="s">
        <v>63</v>
      </c>
      <c r="G30" s="121"/>
      <c r="H30" s="118" t="n">
        <v>190000</v>
      </c>
      <c r="I30" s="106" t="n">
        <f aca="false">+$O$5-D30</f>
        <v>21</v>
      </c>
      <c r="J30" s="107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</row>
    <row r="31" customFormat="false" ht="11.25" hidden="false" customHeight="false" outlineLevel="0" collapsed="false">
      <c r="A31" s="99" t="n">
        <f aca="false">+A30+1</f>
        <v>27</v>
      </c>
      <c r="B31" s="123" t="n">
        <v>5</v>
      </c>
      <c r="C31" s="114" t="s">
        <v>109</v>
      </c>
      <c r="D31" s="124" t="n">
        <v>42164</v>
      </c>
      <c r="E31" s="114" t="s">
        <v>204</v>
      </c>
      <c r="F31" s="164" t="s">
        <v>173</v>
      </c>
      <c r="G31" s="121"/>
      <c r="H31" s="118" t="n">
        <v>450000</v>
      </c>
      <c r="I31" s="106" t="n">
        <f aca="false">+$O$5-D31</f>
        <v>21</v>
      </c>
      <c r="J31" s="107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</row>
    <row r="32" customFormat="false" ht="11.25" hidden="false" customHeight="false" outlineLevel="0" collapsed="false">
      <c r="A32" s="99" t="n">
        <f aca="false">+A31+1</f>
        <v>28</v>
      </c>
      <c r="B32" s="123" t="n">
        <v>21</v>
      </c>
      <c r="C32" s="114" t="s">
        <v>109</v>
      </c>
      <c r="D32" s="124" t="n">
        <v>42164</v>
      </c>
      <c r="E32" s="114" t="s">
        <v>205</v>
      </c>
      <c r="F32" s="164" t="s">
        <v>206</v>
      </c>
      <c r="G32" s="121"/>
      <c r="H32" s="118" t="n">
        <v>190000</v>
      </c>
      <c r="I32" s="106" t="n">
        <f aca="false">+$O$5-D32</f>
        <v>21</v>
      </c>
      <c r="J32" s="107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</row>
    <row r="33" customFormat="false" ht="11.25" hidden="false" customHeight="false" outlineLevel="0" collapsed="false">
      <c r="A33" s="99" t="n">
        <f aca="false">+A32+1</f>
        <v>29</v>
      </c>
      <c r="B33" s="123" t="n">
        <v>7</v>
      </c>
      <c r="C33" s="114" t="s">
        <v>109</v>
      </c>
      <c r="D33" s="124" t="n">
        <v>42166</v>
      </c>
      <c r="E33" s="114" t="s">
        <v>207</v>
      </c>
      <c r="F33" s="164" t="s">
        <v>169</v>
      </c>
      <c r="G33" s="121"/>
      <c r="H33" s="118" t="n">
        <v>132200</v>
      </c>
      <c r="I33" s="106" t="n">
        <f aca="false">+$O$5-D33</f>
        <v>19</v>
      </c>
      <c r="J33" s="107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customFormat="false" ht="11.25" hidden="false" customHeight="false" outlineLevel="0" collapsed="false">
      <c r="A34" s="99" t="n">
        <f aca="false">+A33+1</f>
        <v>30</v>
      </c>
      <c r="B34" s="123" t="n">
        <v>10</v>
      </c>
      <c r="C34" s="114" t="s">
        <v>109</v>
      </c>
      <c r="D34" s="124" t="n">
        <v>42166</v>
      </c>
      <c r="E34" s="114" t="s">
        <v>208</v>
      </c>
      <c r="F34" s="164"/>
      <c r="G34" s="121"/>
      <c r="H34" s="118" t="n">
        <v>170000</v>
      </c>
      <c r="I34" s="106" t="n">
        <f aca="false">+$O$5-D34</f>
        <v>19</v>
      </c>
      <c r="J34" s="107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</row>
    <row r="35" customFormat="false" ht="11.25" hidden="false" customHeight="false" outlineLevel="0" collapsed="false">
      <c r="A35" s="99" t="n">
        <f aca="false">+A34+1</f>
        <v>31</v>
      </c>
      <c r="B35" s="123" t="n">
        <v>11</v>
      </c>
      <c r="C35" s="114" t="s">
        <v>109</v>
      </c>
      <c r="D35" s="124" t="n">
        <v>42171</v>
      </c>
      <c r="E35" s="114" t="s">
        <v>209</v>
      </c>
      <c r="F35" s="164"/>
      <c r="G35" s="121"/>
      <c r="H35" s="118" t="n">
        <v>194000</v>
      </c>
      <c r="I35" s="106" t="n">
        <f aca="false">+$O$5-D35</f>
        <v>14</v>
      </c>
      <c r="J35" s="107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11.25" hidden="false" customHeight="false" outlineLevel="0" collapsed="false">
      <c r="A36" s="99" t="n">
        <f aca="false">+A35+1</f>
        <v>32</v>
      </c>
      <c r="B36" s="123" t="n">
        <v>12</v>
      </c>
      <c r="C36" s="114" t="s">
        <v>109</v>
      </c>
      <c r="D36" s="124" t="n">
        <v>42173</v>
      </c>
      <c r="E36" s="114" t="s">
        <v>210</v>
      </c>
      <c r="F36" s="164" t="s">
        <v>87</v>
      </c>
      <c r="G36" s="121"/>
      <c r="H36" s="118" t="n">
        <v>127000</v>
      </c>
      <c r="I36" s="106" t="n">
        <f aca="false">+$O$5-D36</f>
        <v>12</v>
      </c>
      <c r="J36" s="107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</row>
    <row r="37" customFormat="false" ht="11.25" hidden="false" customHeight="false" outlineLevel="0" collapsed="false">
      <c r="A37" s="99" t="n">
        <f aca="false">+A36+1</f>
        <v>33</v>
      </c>
      <c r="B37" s="123" t="n">
        <v>22</v>
      </c>
      <c r="C37" s="114" t="s">
        <v>109</v>
      </c>
      <c r="D37" s="124" t="n">
        <v>42173</v>
      </c>
      <c r="E37" s="114" t="s">
        <v>211</v>
      </c>
      <c r="F37" s="164" t="s">
        <v>160</v>
      </c>
      <c r="G37" s="121"/>
      <c r="H37" s="118" t="n">
        <v>270000</v>
      </c>
      <c r="I37" s="106" t="n">
        <f aca="false">+$O$5-D37</f>
        <v>12</v>
      </c>
      <c r="J37" s="107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</row>
    <row r="38" customFormat="false" ht="11.25" hidden="false" customHeight="false" outlineLevel="0" collapsed="false">
      <c r="A38" s="99" t="n">
        <f aca="false">+A37+1</f>
        <v>34</v>
      </c>
      <c r="B38" s="123" t="n">
        <v>13</v>
      </c>
      <c r="C38" s="114" t="s">
        <v>109</v>
      </c>
      <c r="D38" s="124" t="n">
        <v>42175</v>
      </c>
      <c r="E38" s="114" t="s">
        <v>212</v>
      </c>
      <c r="F38" s="164"/>
      <c r="G38" s="121"/>
      <c r="H38" s="118" t="n">
        <v>220000</v>
      </c>
      <c r="I38" s="106" t="n">
        <f aca="false">+$O$5-D38</f>
        <v>10</v>
      </c>
      <c r="J38" s="107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</row>
    <row r="39" customFormat="false" ht="11.25" hidden="false" customHeight="false" outlineLevel="0" collapsed="false">
      <c r="A39" s="99" t="n">
        <f aca="false">+A38+1</f>
        <v>35</v>
      </c>
      <c r="B39" s="123" t="n">
        <v>14</v>
      </c>
      <c r="C39" s="114" t="s">
        <v>109</v>
      </c>
      <c r="D39" s="124" t="n">
        <v>42178</v>
      </c>
      <c r="E39" s="114" t="s">
        <v>213</v>
      </c>
      <c r="F39" s="164"/>
      <c r="G39" s="121"/>
      <c r="H39" s="118" t="n">
        <v>113000</v>
      </c>
      <c r="I39" s="106" t="n">
        <f aca="false">+$O$5-D39</f>
        <v>7</v>
      </c>
      <c r="J39" s="107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</row>
    <row r="40" customFormat="false" ht="11.25" hidden="false" customHeight="false" outlineLevel="0" collapsed="false">
      <c r="A40" s="99" t="n">
        <f aca="false">+A39+1</f>
        <v>36</v>
      </c>
      <c r="B40" s="123" t="n">
        <v>15</v>
      </c>
      <c r="C40" s="114" t="s">
        <v>109</v>
      </c>
      <c r="D40" s="124" t="n">
        <v>42178</v>
      </c>
      <c r="E40" s="114" t="s">
        <v>214</v>
      </c>
      <c r="F40" s="164"/>
      <c r="G40" s="121"/>
      <c r="H40" s="118" t="n">
        <v>147000</v>
      </c>
      <c r="I40" s="106" t="n">
        <f aca="false">+$O$5-D40</f>
        <v>7</v>
      </c>
      <c r="J40" s="107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</row>
    <row r="41" customFormat="false" ht="11.25" hidden="false" customHeight="false" outlineLevel="0" collapsed="false">
      <c r="A41" s="99" t="n">
        <f aca="false">+A40+1</f>
        <v>37</v>
      </c>
      <c r="B41" s="123" t="n">
        <v>16</v>
      </c>
      <c r="C41" s="114" t="s">
        <v>109</v>
      </c>
      <c r="D41" s="124" t="n">
        <v>42179</v>
      </c>
      <c r="E41" s="114" t="s">
        <v>215</v>
      </c>
      <c r="F41" s="164" t="s">
        <v>79</v>
      </c>
      <c r="G41" s="121"/>
      <c r="H41" s="118" t="n">
        <v>196500</v>
      </c>
      <c r="I41" s="106" t="n">
        <f aca="false">+$O$5-D41</f>
        <v>6</v>
      </c>
      <c r="J41" s="107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</row>
    <row r="42" customFormat="false" ht="11.25" hidden="false" customHeight="false" outlineLevel="0" collapsed="false">
      <c r="A42" s="99" t="n">
        <f aca="false">+A41+1</f>
        <v>38</v>
      </c>
      <c r="B42" s="123" t="n">
        <v>17</v>
      </c>
      <c r="C42" s="114" t="s">
        <v>109</v>
      </c>
      <c r="D42" s="124" t="n">
        <v>42179</v>
      </c>
      <c r="E42" s="114" t="s">
        <v>216</v>
      </c>
      <c r="F42" s="164" t="s">
        <v>22</v>
      </c>
      <c r="G42" s="121"/>
      <c r="H42" s="118" t="n">
        <v>142500</v>
      </c>
      <c r="I42" s="106" t="n">
        <f aca="false">+$O$5-D42</f>
        <v>6</v>
      </c>
      <c r="J42" s="107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</row>
    <row r="43" customFormat="false" ht="11.25" hidden="false" customHeight="false" outlineLevel="0" collapsed="false">
      <c r="A43" s="99" t="n">
        <f aca="false">+A42+1</f>
        <v>39</v>
      </c>
      <c r="B43" s="123" t="n">
        <v>18</v>
      </c>
      <c r="C43" s="114" t="s">
        <v>109</v>
      </c>
      <c r="D43" s="124" t="n">
        <v>42181</v>
      </c>
      <c r="E43" s="114" t="s">
        <v>217</v>
      </c>
      <c r="F43" s="164" t="s">
        <v>67</v>
      </c>
      <c r="G43" s="121"/>
      <c r="H43" s="118" t="n">
        <v>140000</v>
      </c>
      <c r="I43" s="106" t="n">
        <f aca="false">+$O$5-D43</f>
        <v>4</v>
      </c>
      <c r="J43" s="107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</row>
    <row r="44" customFormat="false" ht="11.25" hidden="false" customHeight="false" outlineLevel="0" collapsed="false">
      <c r="A44" s="99" t="n">
        <f aca="false">+A43+1</f>
        <v>40</v>
      </c>
      <c r="B44" s="123" t="n">
        <v>19</v>
      </c>
      <c r="C44" s="114" t="s">
        <v>109</v>
      </c>
      <c r="D44" s="124" t="n">
        <v>42181</v>
      </c>
      <c r="E44" s="114" t="s">
        <v>218</v>
      </c>
      <c r="F44" s="164" t="s">
        <v>71</v>
      </c>
      <c r="G44" s="121"/>
      <c r="H44" s="118" t="n">
        <v>142500</v>
      </c>
      <c r="I44" s="106" t="n">
        <f aca="false">+$O$5-D44</f>
        <v>4</v>
      </c>
      <c r="J44" s="107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11.25" hidden="false" customHeight="false" outlineLevel="0" collapsed="false">
      <c r="A45" s="99" t="n">
        <f aca="false">+A44+1</f>
        <v>41</v>
      </c>
      <c r="B45" s="123" t="n">
        <v>26</v>
      </c>
      <c r="C45" s="114" t="s">
        <v>109</v>
      </c>
      <c r="D45" s="124" t="n">
        <v>42184</v>
      </c>
      <c r="E45" s="114" t="s">
        <v>219</v>
      </c>
      <c r="F45" s="164"/>
      <c r="G45" s="121"/>
      <c r="H45" s="118" t="n">
        <v>57000</v>
      </c>
      <c r="I45" s="106" t="n">
        <f aca="false">+$O$5-D45</f>
        <v>1</v>
      </c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</row>
    <row r="46" customFormat="false" ht="11.25" hidden="false" customHeight="false" outlineLevel="0" collapsed="false">
      <c r="A46" s="99" t="n">
        <f aca="false">+A45+1</f>
        <v>42</v>
      </c>
      <c r="B46" s="123" t="n">
        <v>27</v>
      </c>
      <c r="C46" s="114" t="s">
        <v>109</v>
      </c>
      <c r="D46" s="124" t="n">
        <v>42184</v>
      </c>
      <c r="E46" s="114" t="s">
        <v>220</v>
      </c>
      <c r="F46" s="164" t="s">
        <v>75</v>
      </c>
      <c r="G46" s="121"/>
      <c r="H46" s="118" t="n">
        <v>105000</v>
      </c>
      <c r="I46" s="106" t="n">
        <f aca="false">+$O$5-D46</f>
        <v>1</v>
      </c>
      <c r="J46" s="107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</row>
    <row r="47" customFormat="false" ht="11.25" hidden="false" customHeight="false" outlineLevel="0" collapsed="false">
      <c r="A47" s="99" t="n">
        <f aca="false">+A46+1</f>
        <v>43</v>
      </c>
      <c r="B47" s="123" t="n">
        <v>20</v>
      </c>
      <c r="C47" s="114" t="s">
        <v>109</v>
      </c>
      <c r="D47" s="124" t="n">
        <v>42185</v>
      </c>
      <c r="E47" s="114" t="s">
        <v>221</v>
      </c>
      <c r="F47" s="164"/>
      <c r="G47" s="121"/>
      <c r="H47" s="118" t="n">
        <v>211000</v>
      </c>
      <c r="I47" s="106" t="n">
        <f aca="false">+$O$5-D47</f>
        <v>0</v>
      </c>
      <c r="J47" s="107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</row>
    <row r="48" customFormat="false" ht="11.25" hidden="false" customHeight="false" outlineLevel="0" collapsed="false">
      <c r="A48" s="99" t="n">
        <f aca="false">+A47+1</f>
        <v>44</v>
      </c>
      <c r="B48" s="123" t="n">
        <v>25</v>
      </c>
      <c r="C48" s="114" t="s">
        <v>109</v>
      </c>
      <c r="D48" s="124" t="n">
        <v>42185</v>
      </c>
      <c r="E48" s="114" t="s">
        <v>213</v>
      </c>
      <c r="F48" s="164" t="s">
        <v>108</v>
      </c>
      <c r="G48" s="121"/>
      <c r="H48" s="118" t="n">
        <v>155500</v>
      </c>
      <c r="I48" s="106" t="n">
        <f aca="false">+$O$5-D48</f>
        <v>0</v>
      </c>
      <c r="J48" s="107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</row>
    <row r="49" customFormat="false" ht="11.25" hidden="false" customHeight="false" outlineLevel="0" collapsed="false">
      <c r="A49" s="99"/>
      <c r="B49" s="113"/>
      <c r="C49" s="114"/>
      <c r="D49" s="115"/>
      <c r="E49" s="114"/>
      <c r="F49" s="164"/>
      <c r="G49" s="121"/>
      <c r="H49" s="118"/>
      <c r="I49" s="106"/>
      <c r="J49" s="107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</row>
    <row r="50" customFormat="false" ht="11.25" hidden="false" customHeight="false" outlineLevel="0" collapsed="false">
      <c r="A50" s="99"/>
      <c r="B50" s="113"/>
      <c r="C50" s="114"/>
      <c r="D50" s="115"/>
      <c r="E50" s="114"/>
      <c r="F50" s="164"/>
      <c r="G50" s="121"/>
      <c r="H50" s="118"/>
      <c r="I50" s="106"/>
      <c r="J50" s="107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</row>
    <row r="51" customFormat="false" ht="11.25" hidden="false" customHeight="false" outlineLevel="0" collapsed="false">
      <c r="A51" s="99"/>
      <c r="B51" s="113"/>
      <c r="C51" s="114"/>
      <c r="D51" s="115"/>
      <c r="E51" s="114"/>
      <c r="F51" s="164"/>
      <c r="G51" s="121"/>
      <c r="H51" s="118"/>
      <c r="I51" s="106"/>
      <c r="J51" s="107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customFormat="false" ht="11.25" hidden="false" customHeight="false" outlineLevel="0" collapsed="false">
      <c r="A52" s="99"/>
      <c r="B52" s="113"/>
      <c r="C52" s="114"/>
      <c r="D52" s="115"/>
      <c r="E52" s="114"/>
      <c r="F52" s="164"/>
      <c r="G52" s="121"/>
      <c r="H52" s="118"/>
      <c r="I52" s="106"/>
      <c r="J52" s="107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customFormat="false" ht="11.25" hidden="false" customHeight="false" outlineLevel="0" collapsed="false">
      <c r="A53" s="122"/>
      <c r="B53" s="123"/>
      <c r="C53" s="114"/>
      <c r="D53" s="124"/>
      <c r="E53" s="114"/>
      <c r="F53" s="104"/>
      <c r="G53" s="125"/>
      <c r="H53" s="118"/>
      <c r="I53" s="106"/>
      <c r="J53" s="107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customFormat="false" ht="11.25" hidden="false" customHeight="false" outlineLevel="0" collapsed="false">
      <c r="A54" s="122"/>
      <c r="B54" s="123"/>
      <c r="C54" s="114"/>
      <c r="D54" s="124"/>
      <c r="E54" s="114"/>
      <c r="F54" s="104"/>
      <c r="G54" s="125"/>
      <c r="H54" s="118"/>
      <c r="I54" s="106"/>
      <c r="J54" s="107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customFormat="false" ht="11.25" hidden="false" customHeight="false" outlineLevel="0" collapsed="false">
      <c r="A55" s="122"/>
      <c r="B55" s="100"/>
      <c r="C55" s="101"/>
      <c r="D55" s="102"/>
      <c r="E55" s="93"/>
      <c r="F55" s="126"/>
      <c r="G55" s="127" t="s">
        <v>98</v>
      </c>
      <c r="H55" s="128" t="n">
        <f aca="false">+SUM(H5:H48)</f>
        <v>6901400</v>
      </c>
      <c r="I55" s="106"/>
      <c r="J55" s="107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29"/>
      <c r="W55" s="129"/>
      <c r="X55" s="129"/>
      <c r="Y55" s="129"/>
      <c r="Z55" s="129"/>
      <c r="AA55" s="130"/>
      <c r="AB55" s="129"/>
      <c r="AC55" s="129"/>
    </row>
    <row r="56" customFormat="false" ht="12" hidden="false" customHeight="false" outlineLevel="0" collapsed="false">
      <c r="A56" s="122"/>
      <c r="B56" s="100"/>
      <c r="C56" s="101"/>
      <c r="D56" s="102"/>
      <c r="E56" s="93"/>
      <c r="F56" s="126"/>
      <c r="G56" s="127" t="s">
        <v>99</v>
      </c>
      <c r="H56" s="131" t="n">
        <v>6901400</v>
      </c>
      <c r="I56" s="106"/>
      <c r="J56" s="107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29"/>
      <c r="W56" s="129"/>
      <c r="X56" s="129"/>
      <c r="Y56" s="129"/>
      <c r="Z56" s="129"/>
      <c r="AA56" s="130"/>
      <c r="AB56" s="129"/>
      <c r="AC56" s="129"/>
    </row>
    <row r="57" customFormat="false" ht="12" hidden="false" customHeight="false" outlineLevel="0" collapsed="false">
      <c r="A57" s="101"/>
      <c r="B57" s="132"/>
      <c r="C57" s="101"/>
      <c r="D57" s="93"/>
      <c r="E57" s="93"/>
      <c r="F57" s="126"/>
      <c r="G57" s="127" t="s">
        <v>100</v>
      </c>
      <c r="H57" s="133" t="n">
        <f aca="false">+H55-H56</f>
        <v>0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34"/>
      <c r="W57" s="129"/>
      <c r="X57" s="129"/>
      <c r="Y57" s="129"/>
      <c r="Z57" s="129"/>
      <c r="AA57" s="130"/>
      <c r="AB57" s="129"/>
      <c r="AC57" s="129"/>
    </row>
    <row r="58" customFormat="false" ht="12" hidden="false" customHeight="false" outlineLevel="0" collapsed="false">
      <c r="A58" s="101"/>
      <c r="B58" s="132"/>
      <c r="C58" s="101"/>
      <c r="D58" s="93"/>
      <c r="E58" s="93"/>
      <c r="F58" s="126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29"/>
      <c r="W58" s="129"/>
      <c r="X58" s="92"/>
      <c r="Y58" s="92"/>
      <c r="Z58" s="92"/>
      <c r="AA58" s="135"/>
      <c r="AB58" s="129"/>
      <c r="AC58" s="129"/>
    </row>
    <row r="59" customFormat="false" ht="11.25" hidden="false" customHeight="false" outlineLevel="0" collapsed="false">
      <c r="A59" s="101"/>
      <c r="B59" s="132"/>
      <c r="C59" s="101"/>
      <c r="D59" s="101"/>
      <c r="E59" s="101"/>
      <c r="F59" s="126"/>
      <c r="G59" s="92"/>
      <c r="H59" s="105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10"/>
      <c r="AB59" s="101"/>
      <c r="AC59" s="101"/>
    </row>
    <row r="60" customFormat="false" ht="11.25" hidden="false" customHeight="false" outlineLevel="0" collapsed="false">
      <c r="A60" s="101"/>
      <c r="B60" s="132"/>
      <c r="C60" s="101"/>
      <c r="D60" s="101"/>
      <c r="E60" s="101"/>
      <c r="F60" s="126"/>
      <c r="G60" s="92"/>
      <c r="H60" s="136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10"/>
      <c r="AB60" s="101"/>
      <c r="AC60" s="101"/>
    </row>
    <row r="61" customFormat="false" ht="11.25" hidden="false" customHeight="false" outlineLevel="0" collapsed="false">
      <c r="A61" s="101"/>
      <c r="B61" s="132"/>
      <c r="C61" s="101"/>
      <c r="D61" s="101"/>
      <c r="E61" s="101"/>
      <c r="F61" s="126"/>
      <c r="G61" s="129"/>
      <c r="H61" s="105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10"/>
      <c r="AB61" s="101"/>
      <c r="AC61" s="101"/>
    </row>
    <row r="62" customFormat="false" ht="11.25" hidden="false" customHeight="false" outlineLevel="0" collapsed="false">
      <c r="A62" s="101"/>
      <c r="B62" s="132"/>
      <c r="C62" s="101"/>
      <c r="D62" s="101"/>
      <c r="E62" s="101"/>
      <c r="F62" s="126"/>
      <c r="G62" s="129"/>
      <c r="H62" s="105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10"/>
      <c r="AB62" s="101"/>
      <c r="AC62" s="101"/>
    </row>
    <row r="63" customFormat="false" ht="12" hidden="false" customHeight="false" outlineLevel="0" collapsed="false">
      <c r="A63" s="101"/>
      <c r="B63" s="132"/>
      <c r="C63" s="101"/>
      <c r="D63" s="101"/>
      <c r="E63" s="101"/>
      <c r="F63" s="126"/>
      <c r="G63" s="129"/>
      <c r="H63" s="105"/>
      <c r="I63" s="101"/>
      <c r="J63" s="101"/>
      <c r="K63" s="137" t="s">
        <v>101</v>
      </c>
      <c r="L63" s="138"/>
      <c r="M63" s="101"/>
      <c r="N63" s="101"/>
      <c r="O63" s="101"/>
      <c r="P63" s="139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</row>
    <row r="64" customFormat="false" ht="11.25" hidden="false" customHeight="false" outlineLevel="0" collapsed="false">
      <c r="A64" s="101"/>
      <c r="B64" s="132"/>
      <c r="C64" s="101"/>
      <c r="D64" s="101"/>
      <c r="E64" s="101"/>
      <c r="F64" s="126"/>
      <c r="G64" s="101"/>
      <c r="H64" s="101"/>
      <c r="I64" s="101"/>
      <c r="J64" s="101"/>
      <c r="K64" s="140"/>
      <c r="L64" s="141"/>
      <c r="M64" s="142"/>
      <c r="N64" s="143"/>
      <c r="O64" s="143"/>
      <c r="P64" s="144"/>
      <c r="Q64" s="143"/>
      <c r="R64" s="142"/>
      <c r="S64" s="143"/>
      <c r="T64" s="145"/>
      <c r="U64" s="101"/>
      <c r="V64" s="101"/>
      <c r="W64" s="101"/>
      <c r="X64" s="101"/>
      <c r="Y64" s="101"/>
      <c r="Z64" s="101"/>
      <c r="AA64" s="101"/>
      <c r="AB64" s="101"/>
      <c r="AC64" s="101"/>
    </row>
    <row r="65" customFormat="false" ht="11.25" hidden="false" customHeight="false" outlineLevel="0" collapsed="false">
      <c r="A65" s="101"/>
      <c r="B65" s="132"/>
      <c r="C65" s="101"/>
      <c r="D65" s="101"/>
      <c r="E65" s="101"/>
      <c r="F65" s="126"/>
      <c r="G65" s="101"/>
      <c r="H65" s="101"/>
      <c r="I65" s="101"/>
      <c r="J65" s="101"/>
      <c r="K65" s="146" t="s">
        <v>102</v>
      </c>
      <c r="L65" s="147" t="s">
        <v>103</v>
      </c>
      <c r="M65" s="148" t="n">
        <f aca="false">+COUNT(H5:H11)</f>
        <v>7</v>
      </c>
      <c r="N65" s="105" t="n">
        <f aca="false">+SUM(H5:H11)</f>
        <v>656200</v>
      </c>
      <c r="O65" s="149" t="s">
        <v>104</v>
      </c>
      <c r="P65" s="148" t="n">
        <f aca="false">COUNT(I12:I13)</f>
        <v>2</v>
      </c>
      <c r="Q65" s="150" t="n">
        <f aca="false">SUM(H12:H13)</f>
        <v>382500</v>
      </c>
      <c r="R65" s="148" t="n">
        <v>26</v>
      </c>
      <c r="S65" s="151" t="n">
        <f aca="false">+N65+Q65</f>
        <v>1038700</v>
      </c>
      <c r="T65" s="152"/>
      <c r="U65" s="101"/>
      <c r="V65" s="101"/>
      <c r="W65" s="101"/>
      <c r="X65" s="101"/>
      <c r="Y65" s="101"/>
      <c r="Z65" s="101"/>
      <c r="AA65" s="101"/>
      <c r="AB65" s="101"/>
      <c r="AC65" s="101"/>
    </row>
    <row r="66" customFormat="false" ht="11.25" hidden="false" customHeight="false" outlineLevel="0" collapsed="false">
      <c r="A66" s="101"/>
      <c r="B66" s="132"/>
      <c r="C66" s="101"/>
      <c r="D66" s="101"/>
      <c r="E66" s="101"/>
      <c r="F66" s="126"/>
      <c r="G66" s="101"/>
      <c r="H66" s="101"/>
      <c r="I66" s="101"/>
      <c r="J66" s="101"/>
      <c r="K66" s="146" t="s">
        <v>105</v>
      </c>
      <c r="L66" s="129"/>
      <c r="M66" s="153" t="n">
        <v>13</v>
      </c>
      <c r="N66" s="154" t="n">
        <v>1599715.5</v>
      </c>
      <c r="O66" s="155"/>
      <c r="P66" s="153" t="n">
        <v>23</v>
      </c>
      <c r="Q66" s="154" t="n">
        <v>2779000</v>
      </c>
      <c r="R66" s="148"/>
      <c r="S66" s="151" t="n">
        <f aca="false">+N66+Q66</f>
        <v>4378715.5</v>
      </c>
      <c r="T66" s="156"/>
      <c r="U66" s="101"/>
      <c r="V66" s="101"/>
      <c r="W66" s="101"/>
      <c r="X66" s="101"/>
      <c r="Y66" s="101"/>
      <c r="Z66" s="101"/>
      <c r="AA66" s="101"/>
      <c r="AB66" s="101"/>
      <c r="AC66" s="101"/>
    </row>
    <row r="67" customFormat="false" ht="11.25" hidden="false" customHeight="false" outlineLevel="0" collapsed="false">
      <c r="A67" s="101"/>
      <c r="B67" s="132"/>
      <c r="C67" s="101"/>
      <c r="D67" s="101"/>
      <c r="E67" s="101"/>
      <c r="F67" s="126"/>
      <c r="G67" s="101"/>
      <c r="H67" s="101"/>
      <c r="I67" s="101"/>
      <c r="J67" s="101"/>
      <c r="K67" s="146"/>
      <c r="L67" s="129"/>
      <c r="M67" s="148"/>
      <c r="N67" s="129"/>
      <c r="O67" s="129"/>
      <c r="P67" s="148"/>
      <c r="Q67" s="129"/>
      <c r="R67" s="148"/>
      <c r="S67" s="129"/>
      <c r="T67" s="156"/>
      <c r="U67" s="101"/>
      <c r="V67" s="101"/>
      <c r="W67" s="101"/>
      <c r="X67" s="101"/>
      <c r="Y67" s="101"/>
      <c r="Z67" s="101"/>
      <c r="AA67" s="101"/>
      <c r="AB67" s="101"/>
      <c r="AC67" s="101"/>
    </row>
    <row r="68" customFormat="false" ht="11.25" hidden="false" customHeight="false" outlineLevel="0" collapsed="false">
      <c r="K68" s="146" t="s">
        <v>106</v>
      </c>
      <c r="L68" s="129"/>
      <c r="M68" s="157" t="n">
        <f aca="false">SUM(M65:M67)</f>
        <v>20</v>
      </c>
      <c r="N68" s="158" t="n">
        <f aca="false">SUM(N65:N67)</f>
        <v>2255915.5</v>
      </c>
      <c r="O68" s="150"/>
      <c r="P68" s="157" t="n">
        <f aca="false">SUM(P65:P67)</f>
        <v>25</v>
      </c>
      <c r="Q68" s="158" t="n">
        <f aca="false">SUM(Q65:Q67)</f>
        <v>3161500</v>
      </c>
      <c r="R68" s="148" t="n">
        <v>26</v>
      </c>
      <c r="S68" s="157" t="n">
        <f aca="false">SUM(S65:S67)</f>
        <v>5417415.5</v>
      </c>
      <c r="T68" s="156"/>
    </row>
    <row r="69" customFormat="false" ht="12" hidden="false" customHeight="false" outlineLevel="0" collapsed="false">
      <c r="K69" s="159"/>
      <c r="L69" s="160"/>
      <c r="M69" s="161"/>
      <c r="N69" s="160"/>
      <c r="O69" s="160"/>
      <c r="P69" s="161"/>
      <c r="Q69" s="160"/>
      <c r="R69" s="161"/>
      <c r="S69" s="160"/>
      <c r="T69" s="162"/>
    </row>
  </sheetData>
  <mergeCells count="3">
    <mergeCell ref="A1:I1"/>
    <mergeCell ref="A2:I2"/>
    <mergeCell ref="A3:I3"/>
  </mergeCells>
  <conditionalFormatting sqref="E14:E27">
    <cfRule type="expression" priority="2" aboveAverage="0" equalAverage="0" bottom="0" percent="0" rank="0" text="" dxfId="1">
      <formula>AND(COUNTIF($E$14:$E$27,E14)&gt;1,NOT(ISBLANK(E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:H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4.56"/>
    <col collapsed="false" customWidth="true" hidden="false" outlineLevel="0" max="3" min="3" style="86" width="7.99"/>
    <col collapsed="false" customWidth="false" hidden="false" outlineLevel="0" max="4" min="4" style="86" width="11.42"/>
    <col collapsed="false" customWidth="true" hidden="false" outlineLevel="0" max="5" min="5" style="86" width="22.14"/>
    <col collapsed="false" customWidth="true" hidden="false" outlineLevel="0" max="6" min="6" style="88" width="5.71"/>
    <col collapsed="false" customWidth="true" hidden="false" outlineLevel="0" max="7" min="7" style="86" width="40.84"/>
    <col collapsed="false" customWidth="true" hidden="false" outlineLevel="0" max="8" min="8" style="86" width="12.85"/>
    <col collapsed="false" customWidth="false" hidden="false" outlineLevel="0" max="9" min="9" style="86" width="11.42"/>
    <col collapsed="false" customWidth="true" hidden="true" outlineLevel="0" max="13" min="10" style="86" width="10.97"/>
    <col collapsed="false" customWidth="true" hidden="true" outlineLevel="0" max="14" min="14" style="86" width="12.42"/>
    <col collapsed="false" customWidth="false" hidden="false" outlineLevel="0" max="16" min="15" style="86" width="11.42"/>
    <col collapsed="false" customWidth="true" hidden="false" outlineLevel="0" max="17" min="17" style="86" width="12.42"/>
    <col collapsed="false" customWidth="false" hidden="false" outlineLevel="0" max="18" min="18" style="86" width="11.42"/>
    <col collapsed="false" customWidth="true" hidden="false" outlineLevel="0" max="19" min="19" style="86" width="12.42"/>
    <col collapsed="false" customWidth="false" hidden="false" outlineLevel="0" max="257" min="20" style="86" width="11.42"/>
  </cols>
  <sheetData>
    <row r="1" customFormat="false" ht="11.2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90"/>
      <c r="K1" s="90"/>
    </row>
    <row r="2" customFormat="false" ht="11.2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91"/>
      <c r="K2" s="91"/>
    </row>
    <row r="3" customFormat="false" ht="12" hidden="false" customHeight="false" outlineLevel="0" collapsed="false">
      <c r="A3" s="92" t="s">
        <v>200</v>
      </c>
      <c r="B3" s="92"/>
      <c r="C3" s="92"/>
      <c r="D3" s="92"/>
      <c r="E3" s="92"/>
      <c r="F3" s="92"/>
      <c r="G3" s="92"/>
      <c r="H3" s="92"/>
      <c r="I3" s="92"/>
      <c r="J3" s="93"/>
      <c r="K3" s="93"/>
    </row>
    <row r="4" customFormat="false" ht="12" hidden="false" customHeight="false" outlineLevel="0" collapsed="false">
      <c r="A4" s="94" t="s">
        <v>3</v>
      </c>
      <c r="B4" s="95"/>
      <c r="C4" s="94" t="s">
        <v>4</v>
      </c>
      <c r="D4" s="94" t="s">
        <v>5</v>
      </c>
      <c r="E4" s="94" t="s">
        <v>6</v>
      </c>
      <c r="F4" s="96"/>
      <c r="G4" s="94" t="s">
        <v>7</v>
      </c>
      <c r="H4" s="97" t="s">
        <v>8</v>
      </c>
      <c r="I4" s="94" t="s">
        <v>9</v>
      </c>
      <c r="J4" s="98"/>
      <c r="K4" s="98"/>
    </row>
    <row r="5" customFormat="false" ht="11.25" hidden="false" customHeight="false" outlineLevel="0" collapsed="false">
      <c r="A5" s="99" t="n">
        <v>1</v>
      </c>
      <c r="B5" s="100"/>
      <c r="C5" s="108" t="s">
        <v>95</v>
      </c>
      <c r="D5" s="109" t="n">
        <v>42004</v>
      </c>
      <c r="E5" s="110" t="s">
        <v>96</v>
      </c>
      <c r="F5" s="104"/>
      <c r="G5" s="110" t="s">
        <v>97</v>
      </c>
      <c r="H5" s="105" t="n">
        <v>115000</v>
      </c>
      <c r="J5" s="111" t="n">
        <v>42035</v>
      </c>
      <c r="K5" s="112" t="n">
        <v>42063</v>
      </c>
      <c r="L5" s="111" t="n">
        <v>42094</v>
      </c>
      <c r="M5" s="111" t="n">
        <v>42124</v>
      </c>
      <c r="N5" s="111" t="n">
        <v>42155</v>
      </c>
      <c r="O5" s="111" t="n">
        <v>42185</v>
      </c>
      <c r="P5" s="111" t="n">
        <v>42216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11.25" hidden="false" customHeight="false" outlineLevel="0" collapsed="false">
      <c r="A6" s="99" t="n">
        <f aca="false">+A5+1</f>
        <v>2</v>
      </c>
      <c r="B6" s="113" t="n">
        <v>8</v>
      </c>
      <c r="C6" s="114" t="s">
        <v>109</v>
      </c>
      <c r="D6" s="115" t="n">
        <v>42025</v>
      </c>
      <c r="E6" s="114" t="s">
        <v>112</v>
      </c>
      <c r="F6" s="116"/>
      <c r="G6" s="117" t="s">
        <v>74</v>
      </c>
      <c r="H6" s="118" t="n">
        <v>134000</v>
      </c>
      <c r="J6" s="107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</row>
    <row r="7" customFormat="false" ht="11.25" hidden="false" customHeight="false" outlineLevel="0" collapsed="false">
      <c r="A7" s="99" t="n">
        <f aca="false">+A6+1</f>
        <v>3</v>
      </c>
      <c r="B7" s="113" t="n">
        <v>29</v>
      </c>
      <c r="C7" s="114" t="s">
        <v>109</v>
      </c>
      <c r="D7" s="115" t="n">
        <v>42025</v>
      </c>
      <c r="E7" s="114" t="s">
        <v>114</v>
      </c>
      <c r="F7" s="116"/>
      <c r="G7" s="119" t="s">
        <v>74</v>
      </c>
      <c r="H7" s="118" t="n">
        <v>134000</v>
      </c>
      <c r="J7" s="107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</row>
    <row r="8" customFormat="false" ht="11.25" hidden="false" customHeight="false" outlineLevel="0" collapsed="false">
      <c r="A8" s="99" t="n">
        <f aca="false">+A7+1</f>
        <v>4</v>
      </c>
      <c r="B8" s="113" t="n">
        <v>30</v>
      </c>
      <c r="C8" s="114" t="s">
        <v>109</v>
      </c>
      <c r="D8" s="115" t="n">
        <v>42025</v>
      </c>
      <c r="E8" s="114" t="s">
        <v>115</v>
      </c>
      <c r="F8" s="116"/>
      <c r="G8" s="117" t="s">
        <v>116</v>
      </c>
      <c r="H8" s="118" t="n">
        <v>65200</v>
      </c>
      <c r="J8" s="107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1.25" hidden="false" customHeight="false" outlineLevel="0" collapsed="false">
      <c r="A9" s="99" t="n">
        <f aca="false">+A8+1</f>
        <v>5</v>
      </c>
      <c r="B9" s="113" t="n">
        <v>44</v>
      </c>
      <c r="C9" s="114" t="s">
        <v>119</v>
      </c>
      <c r="D9" s="115" t="n">
        <v>42031</v>
      </c>
      <c r="E9" s="114" t="s">
        <v>120</v>
      </c>
      <c r="F9" s="116"/>
      <c r="G9" s="119" t="s">
        <v>121</v>
      </c>
      <c r="H9" s="120" t="n">
        <v>-80000</v>
      </c>
      <c r="J9" s="107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11.25" hidden="false" customHeight="false" outlineLevel="0" collapsed="false">
      <c r="A10" s="99" t="n">
        <f aca="false">+A9+1</f>
        <v>6</v>
      </c>
      <c r="B10" s="113" t="n">
        <v>22</v>
      </c>
      <c r="C10" s="114" t="s">
        <v>109</v>
      </c>
      <c r="D10" s="115" t="n">
        <v>42006</v>
      </c>
      <c r="E10" s="114" t="s">
        <v>110</v>
      </c>
      <c r="F10" s="116"/>
      <c r="G10" s="114" t="s">
        <v>136</v>
      </c>
      <c r="H10" s="118" t="n">
        <v>118000</v>
      </c>
      <c r="J10" s="107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11.25" hidden="false" customHeight="false" outlineLevel="0" collapsed="false">
      <c r="A11" s="99" t="n">
        <f aca="false">+A10+1</f>
        <v>7</v>
      </c>
      <c r="B11" s="113" t="n">
        <v>3</v>
      </c>
      <c r="C11" s="114" t="s">
        <v>109</v>
      </c>
      <c r="D11" s="115" t="n">
        <v>42072</v>
      </c>
      <c r="E11" s="114" t="s">
        <v>146</v>
      </c>
      <c r="F11" s="116"/>
      <c r="G11" s="114" t="s">
        <v>147</v>
      </c>
      <c r="H11" s="118" t="n">
        <v>170000</v>
      </c>
      <c r="J11" s="107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</row>
    <row r="12" customFormat="false" ht="11.25" hidden="false" customHeight="false" outlineLevel="0" collapsed="false">
      <c r="A12" s="99" t="n">
        <f aca="false">+A11+1</f>
        <v>8</v>
      </c>
      <c r="B12" s="113" t="n">
        <v>19</v>
      </c>
      <c r="C12" s="114" t="s">
        <v>109</v>
      </c>
      <c r="D12" s="115" t="n">
        <v>42123</v>
      </c>
      <c r="E12" s="114" t="s">
        <v>170</v>
      </c>
      <c r="F12" s="116"/>
      <c r="G12" s="121"/>
      <c r="H12" s="118" t="n">
        <v>202500</v>
      </c>
      <c r="I12" s="106" t="n">
        <f aca="false">+$P$5-D5</f>
        <v>212</v>
      </c>
      <c r="J12" s="107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customFormat="false" ht="11.25" hidden="false" customHeight="false" outlineLevel="0" collapsed="false">
      <c r="A13" s="99" t="n">
        <f aca="false">+A12+1</f>
        <v>9</v>
      </c>
      <c r="B13" s="113" t="n">
        <v>2</v>
      </c>
      <c r="C13" s="114" t="s">
        <v>109</v>
      </c>
      <c r="D13" s="115" t="n">
        <v>42128</v>
      </c>
      <c r="E13" s="114" t="s">
        <v>176</v>
      </c>
      <c r="F13" s="116"/>
      <c r="G13" s="121"/>
      <c r="H13" s="118" t="n">
        <v>216000</v>
      </c>
      <c r="I13" s="106" t="n">
        <f aca="false">+$P$5-D6</f>
        <v>191</v>
      </c>
      <c r="J13" s="107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customFormat="false" ht="11.25" hidden="false" customHeight="false" outlineLevel="0" collapsed="false">
      <c r="A14" s="99" t="n">
        <f aca="false">+A13+1</f>
        <v>10</v>
      </c>
      <c r="B14" s="113" t="n">
        <v>4</v>
      </c>
      <c r="C14" s="114" t="s">
        <v>109</v>
      </c>
      <c r="D14" s="115" t="n">
        <v>42129</v>
      </c>
      <c r="E14" s="114" t="s">
        <v>177</v>
      </c>
      <c r="F14" s="116"/>
      <c r="G14" s="121"/>
      <c r="H14" s="118" t="n">
        <v>180000</v>
      </c>
      <c r="I14" s="106" t="n">
        <f aca="false">+$P$5-D7</f>
        <v>191</v>
      </c>
      <c r="J14" s="107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1.25" hidden="false" customHeight="false" outlineLevel="0" collapsed="false">
      <c r="A15" s="99" t="n">
        <f aca="false">+A14+1</f>
        <v>11</v>
      </c>
      <c r="B15" s="113" t="n">
        <v>14</v>
      </c>
      <c r="C15" s="114" t="s">
        <v>109</v>
      </c>
      <c r="D15" s="115" t="n">
        <v>42130</v>
      </c>
      <c r="E15" s="114" t="s">
        <v>180</v>
      </c>
      <c r="F15" s="116"/>
      <c r="G15" s="121"/>
      <c r="H15" s="118" t="n">
        <v>75000</v>
      </c>
      <c r="I15" s="106" t="n">
        <f aca="false">+$P$5-D8</f>
        <v>191</v>
      </c>
      <c r="J15" s="107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</row>
    <row r="16" customFormat="false" ht="11.25" hidden="false" customHeight="false" outlineLevel="0" collapsed="false">
      <c r="A16" s="99" t="n">
        <f aca="false">+A15+1</f>
        <v>12</v>
      </c>
      <c r="B16" s="113" t="n">
        <v>16</v>
      </c>
      <c r="C16" s="114" t="s">
        <v>109</v>
      </c>
      <c r="D16" s="115" t="n">
        <v>42139</v>
      </c>
      <c r="E16" s="114" t="s">
        <v>182</v>
      </c>
      <c r="F16" s="116"/>
      <c r="G16" s="121"/>
      <c r="H16" s="118" t="n">
        <v>226500</v>
      </c>
      <c r="I16" s="106" t="n">
        <f aca="false">+$P$5-D9</f>
        <v>185</v>
      </c>
      <c r="J16" s="107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1.25" hidden="false" customHeight="false" outlineLevel="0" collapsed="false">
      <c r="A17" s="99" t="n">
        <f aca="false">+A16+1</f>
        <v>13</v>
      </c>
      <c r="B17" s="113" t="n">
        <v>17</v>
      </c>
      <c r="C17" s="114" t="s">
        <v>109</v>
      </c>
      <c r="D17" s="115" t="n">
        <v>42143</v>
      </c>
      <c r="E17" s="114" t="s">
        <v>183</v>
      </c>
      <c r="F17" s="116"/>
      <c r="G17" s="121"/>
      <c r="H17" s="118" t="n">
        <v>150000</v>
      </c>
      <c r="I17" s="106" t="n">
        <f aca="false">+$P$5-D10</f>
        <v>210</v>
      </c>
      <c r="J17" s="107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  <row r="18" customFormat="false" ht="11.25" hidden="false" customHeight="false" outlineLevel="0" collapsed="false">
      <c r="A18" s="99" t="n">
        <f aca="false">+A17+1</f>
        <v>14</v>
      </c>
      <c r="B18" s="113" t="n">
        <v>25</v>
      </c>
      <c r="C18" s="114" t="s">
        <v>109</v>
      </c>
      <c r="D18" s="115" t="n">
        <v>42150</v>
      </c>
      <c r="E18" s="114" t="s">
        <v>187</v>
      </c>
      <c r="F18" s="116"/>
      <c r="G18" s="121"/>
      <c r="H18" s="118" t="n">
        <v>135000</v>
      </c>
      <c r="I18" s="106" t="n">
        <f aca="false">+$P$5-D11</f>
        <v>144</v>
      </c>
      <c r="J18" s="107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</row>
    <row r="19" customFormat="false" ht="11.25" hidden="false" customHeight="false" outlineLevel="0" collapsed="false">
      <c r="A19" s="99" t="n">
        <f aca="false">+A18+1</f>
        <v>15</v>
      </c>
      <c r="B19" s="113" t="n">
        <v>27</v>
      </c>
      <c r="C19" s="114" t="s">
        <v>109</v>
      </c>
      <c r="D19" s="115" t="n">
        <v>42150</v>
      </c>
      <c r="E19" s="114" t="s">
        <v>188</v>
      </c>
      <c r="F19" s="116"/>
      <c r="G19" s="121"/>
      <c r="H19" s="118" t="n">
        <v>160000</v>
      </c>
      <c r="I19" s="106" t="n">
        <f aca="false">+$P$5-D12</f>
        <v>93</v>
      </c>
      <c r="J19" s="107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</row>
    <row r="20" customFormat="false" ht="11.25" hidden="false" customHeight="false" outlineLevel="0" collapsed="false">
      <c r="A20" s="99" t="n">
        <f aca="false">+A19+1</f>
        <v>16</v>
      </c>
      <c r="B20" s="113" t="n">
        <v>28</v>
      </c>
      <c r="C20" s="114" t="s">
        <v>109</v>
      </c>
      <c r="D20" s="115" t="n">
        <v>42150</v>
      </c>
      <c r="E20" s="114" t="s">
        <v>189</v>
      </c>
      <c r="F20" s="116"/>
      <c r="G20" s="121"/>
      <c r="H20" s="118" t="n">
        <v>151500</v>
      </c>
      <c r="I20" s="106" t="n">
        <f aca="false">+$P$5-D13</f>
        <v>88</v>
      </c>
      <c r="J20" s="107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</row>
    <row r="21" customFormat="false" ht="11.25" hidden="false" customHeight="false" outlineLevel="0" collapsed="false">
      <c r="A21" s="99" t="n">
        <f aca="false">+A20+1</f>
        <v>17</v>
      </c>
      <c r="B21" s="113" t="n">
        <v>34</v>
      </c>
      <c r="C21" s="114" t="s">
        <v>109</v>
      </c>
      <c r="D21" s="115" t="n">
        <v>42152</v>
      </c>
      <c r="E21" s="114" t="s">
        <v>192</v>
      </c>
      <c r="F21" s="116"/>
      <c r="G21" s="121"/>
      <c r="H21" s="118" t="n">
        <v>177000</v>
      </c>
      <c r="I21" s="106" t="n">
        <f aca="false">+$P$5-D14</f>
        <v>87</v>
      </c>
      <c r="J21" s="107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</row>
    <row r="22" customFormat="false" ht="11.25" hidden="false" customHeight="false" outlineLevel="0" collapsed="false">
      <c r="A22" s="99" t="n">
        <f aca="false">+A21+1</f>
        <v>18</v>
      </c>
      <c r="B22" s="113" t="n">
        <v>33</v>
      </c>
      <c r="C22" s="114" t="s">
        <v>109</v>
      </c>
      <c r="D22" s="115" t="n">
        <v>42152</v>
      </c>
      <c r="E22" s="114" t="s">
        <v>194</v>
      </c>
      <c r="F22" s="116"/>
      <c r="G22" s="121"/>
      <c r="H22" s="118" t="n">
        <v>115000</v>
      </c>
      <c r="I22" s="106" t="n">
        <f aca="false">+$P$5-D15</f>
        <v>86</v>
      </c>
      <c r="J22" s="107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</row>
    <row r="23" customFormat="false" ht="11.25" hidden="false" customHeight="false" outlineLevel="0" collapsed="false">
      <c r="A23" s="99" t="n">
        <f aca="false">+A22+1</f>
        <v>19</v>
      </c>
      <c r="B23" s="113" t="n">
        <v>32</v>
      </c>
      <c r="C23" s="114" t="s">
        <v>109</v>
      </c>
      <c r="D23" s="115" t="n">
        <v>42152</v>
      </c>
      <c r="E23" s="114" t="s">
        <v>195</v>
      </c>
      <c r="F23" s="116"/>
      <c r="G23" s="121"/>
      <c r="H23" s="118" t="n">
        <v>119000</v>
      </c>
      <c r="I23" s="106" t="n">
        <f aca="false">+$P$5-D16</f>
        <v>77</v>
      </c>
      <c r="J23" s="107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</row>
    <row r="24" customFormat="false" ht="11.25" hidden="false" customHeight="false" outlineLevel="0" collapsed="false">
      <c r="A24" s="99" t="n">
        <f aca="false">+A23+1</f>
        <v>20</v>
      </c>
      <c r="B24" s="113" t="n">
        <v>37</v>
      </c>
      <c r="C24" s="114" t="s">
        <v>109</v>
      </c>
      <c r="D24" s="115" t="n">
        <v>42154</v>
      </c>
      <c r="E24" s="114" t="s">
        <v>198</v>
      </c>
      <c r="F24" s="116"/>
      <c r="G24" s="121"/>
      <c r="H24" s="118" t="n">
        <v>280000</v>
      </c>
      <c r="I24" s="106" t="n">
        <f aca="false">+$P$5-D17</f>
        <v>73</v>
      </c>
      <c r="J24" s="107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</row>
    <row r="25" customFormat="false" ht="11.25" hidden="false" customHeight="false" outlineLevel="0" collapsed="false">
      <c r="A25" s="99" t="n">
        <f aca="false">+A24+1</f>
        <v>21</v>
      </c>
      <c r="B25" s="123" t="n">
        <v>10</v>
      </c>
      <c r="C25" s="114" t="s">
        <v>109</v>
      </c>
      <c r="D25" s="115" t="n">
        <v>42166</v>
      </c>
      <c r="E25" s="114" t="s">
        <v>208</v>
      </c>
      <c r="F25" s="164"/>
      <c r="G25" s="121"/>
      <c r="H25" s="118" t="n">
        <v>170000</v>
      </c>
      <c r="I25" s="106" t="n">
        <f aca="false">+$P$5-D18</f>
        <v>66</v>
      </c>
      <c r="J25" s="107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</row>
    <row r="26" customFormat="false" ht="11.25" hidden="false" customHeight="false" outlineLevel="0" collapsed="false">
      <c r="A26" s="99" t="n">
        <f aca="false">+A25+1</f>
        <v>22</v>
      </c>
      <c r="B26" s="123" t="n">
        <v>11</v>
      </c>
      <c r="C26" s="114" t="s">
        <v>109</v>
      </c>
      <c r="D26" s="115" t="n">
        <v>42171</v>
      </c>
      <c r="E26" s="114" t="s">
        <v>209</v>
      </c>
      <c r="F26" s="164"/>
      <c r="G26" s="121"/>
      <c r="H26" s="118" t="n">
        <v>194000</v>
      </c>
      <c r="I26" s="106" t="n">
        <f aca="false">+$P$5-D19</f>
        <v>66</v>
      </c>
      <c r="J26" s="107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</row>
    <row r="27" customFormat="false" ht="11.25" hidden="false" customHeight="false" outlineLevel="0" collapsed="false">
      <c r="A27" s="99" t="n">
        <f aca="false">+A26+1</f>
        <v>23</v>
      </c>
      <c r="B27" s="123" t="n">
        <v>13</v>
      </c>
      <c r="C27" s="114" t="s">
        <v>109</v>
      </c>
      <c r="D27" s="115" t="n">
        <v>42175</v>
      </c>
      <c r="E27" s="114" t="s">
        <v>212</v>
      </c>
      <c r="F27" s="164"/>
      <c r="G27" s="121"/>
      <c r="H27" s="118" t="n">
        <v>220000</v>
      </c>
      <c r="I27" s="106" t="n">
        <f aca="false">+$P$5-D20</f>
        <v>66</v>
      </c>
      <c r="J27" s="107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</row>
    <row r="28" customFormat="false" ht="11.25" hidden="false" customHeight="false" outlineLevel="0" collapsed="false">
      <c r="A28" s="99" t="n">
        <f aca="false">+A27+1</f>
        <v>24</v>
      </c>
      <c r="B28" s="123" t="n">
        <v>14</v>
      </c>
      <c r="C28" s="114" t="s">
        <v>109</v>
      </c>
      <c r="D28" s="115" t="n">
        <v>42178</v>
      </c>
      <c r="E28" s="114" t="s">
        <v>213</v>
      </c>
      <c r="F28" s="164"/>
      <c r="G28" s="121"/>
      <c r="H28" s="118" t="n">
        <v>113000</v>
      </c>
      <c r="I28" s="106" t="n">
        <f aca="false">+$P$5-D21</f>
        <v>64</v>
      </c>
      <c r="J28" s="107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</row>
    <row r="29" customFormat="false" ht="11.25" hidden="false" customHeight="false" outlineLevel="0" collapsed="false">
      <c r="A29" s="99" t="n">
        <f aca="false">+A28+1</f>
        <v>25</v>
      </c>
      <c r="B29" s="123" t="n">
        <v>16</v>
      </c>
      <c r="C29" s="114" t="s">
        <v>109</v>
      </c>
      <c r="D29" s="115" t="n">
        <v>42179</v>
      </c>
      <c r="E29" s="114" t="s">
        <v>215</v>
      </c>
      <c r="F29" s="164"/>
      <c r="G29" s="121"/>
      <c r="H29" s="118" t="n">
        <v>196500</v>
      </c>
      <c r="I29" s="106" t="n">
        <f aca="false">+$P$5-D22</f>
        <v>64</v>
      </c>
      <c r="J29" s="107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</row>
    <row r="30" customFormat="false" ht="11.25" hidden="false" customHeight="false" outlineLevel="0" collapsed="false">
      <c r="A30" s="99" t="n">
        <f aca="false">+A29+1</f>
        <v>26</v>
      </c>
      <c r="B30" s="123" t="n">
        <v>26</v>
      </c>
      <c r="C30" s="114" t="s">
        <v>109</v>
      </c>
      <c r="D30" s="115" t="n">
        <v>42184</v>
      </c>
      <c r="E30" s="114" t="s">
        <v>219</v>
      </c>
      <c r="F30" s="164"/>
      <c r="G30" s="121"/>
      <c r="H30" s="118" t="n">
        <v>57000</v>
      </c>
      <c r="I30" s="106" t="n">
        <f aca="false">+$P$5-D23</f>
        <v>64</v>
      </c>
      <c r="J30" s="107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</row>
    <row r="31" customFormat="false" ht="11.25" hidden="false" customHeight="false" outlineLevel="0" collapsed="false">
      <c r="A31" s="99" t="n">
        <f aca="false">+A30+1</f>
        <v>27</v>
      </c>
      <c r="B31" s="123" t="n">
        <v>20</v>
      </c>
      <c r="C31" s="114" t="s">
        <v>109</v>
      </c>
      <c r="D31" s="115" t="n">
        <v>42185</v>
      </c>
      <c r="E31" s="114" t="s">
        <v>221</v>
      </c>
      <c r="F31" s="164"/>
      <c r="G31" s="121"/>
      <c r="H31" s="118" t="n">
        <v>211000</v>
      </c>
      <c r="I31" s="106" t="n">
        <f aca="false">+$P$5-D24</f>
        <v>62</v>
      </c>
      <c r="J31" s="107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</row>
    <row r="32" customFormat="false" ht="11.25" hidden="false" customHeight="false" outlineLevel="0" collapsed="false">
      <c r="A32" s="99" t="n">
        <f aca="false">+A31+1</f>
        <v>28</v>
      </c>
      <c r="B32" s="123" t="n">
        <v>25</v>
      </c>
      <c r="C32" s="114" t="s">
        <v>109</v>
      </c>
      <c r="D32" s="115" t="n">
        <v>42185</v>
      </c>
      <c r="E32" s="114" t="s">
        <v>213</v>
      </c>
      <c r="F32" s="164"/>
      <c r="G32" s="121"/>
      <c r="H32" s="118" t="n">
        <v>155500</v>
      </c>
      <c r="I32" s="106" t="n">
        <f aca="false">+$P$5-D25</f>
        <v>50</v>
      </c>
      <c r="J32" s="107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</row>
    <row r="33" customFormat="false" ht="11.25" hidden="false" customHeight="false" outlineLevel="0" collapsed="false">
      <c r="A33" s="99" t="n">
        <f aca="false">+A32+1</f>
        <v>29</v>
      </c>
      <c r="B33" s="165" t="n">
        <v>15</v>
      </c>
      <c r="C33" s="166" t="s">
        <v>109</v>
      </c>
      <c r="D33" s="167" t="n">
        <v>42199</v>
      </c>
      <c r="E33" s="166" t="s">
        <v>222</v>
      </c>
      <c r="F33" s="164"/>
      <c r="G33" s="121"/>
      <c r="H33" s="168" t="n">
        <v>177000</v>
      </c>
      <c r="I33" s="106" t="n">
        <f aca="false">+$P$5-D26</f>
        <v>45</v>
      </c>
      <c r="J33" s="107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customFormat="false" ht="11.25" hidden="false" customHeight="false" outlineLevel="0" collapsed="false">
      <c r="A34" s="99" t="n">
        <f aca="false">+A33+1</f>
        <v>30</v>
      </c>
      <c r="B34" s="165" t="n">
        <v>5</v>
      </c>
      <c r="C34" s="166" t="s">
        <v>109</v>
      </c>
      <c r="D34" s="167" t="n">
        <v>42200</v>
      </c>
      <c r="E34" s="166" t="s">
        <v>223</v>
      </c>
      <c r="F34" s="164"/>
      <c r="G34" s="121"/>
      <c r="H34" s="168" t="n">
        <v>92000</v>
      </c>
      <c r="I34" s="106" t="n">
        <f aca="false">+$P$5-D27</f>
        <v>41</v>
      </c>
      <c r="J34" s="107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</row>
    <row r="35" customFormat="false" ht="11.25" hidden="false" customHeight="false" outlineLevel="0" collapsed="false">
      <c r="A35" s="99" t="n">
        <f aca="false">+A34+1</f>
        <v>31</v>
      </c>
      <c r="B35" s="165" t="n">
        <v>7</v>
      </c>
      <c r="C35" s="166" t="s">
        <v>109</v>
      </c>
      <c r="D35" s="167" t="n">
        <v>42202</v>
      </c>
      <c r="E35" s="166" t="s">
        <v>224</v>
      </c>
      <c r="F35" s="164"/>
      <c r="G35" s="121"/>
      <c r="H35" s="168" t="n">
        <v>215000</v>
      </c>
      <c r="I35" s="106" t="n">
        <f aca="false">+$P$5-D28</f>
        <v>38</v>
      </c>
      <c r="J35" s="107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11.25" hidden="false" customHeight="false" outlineLevel="0" collapsed="false">
      <c r="A36" s="99" t="n">
        <f aca="false">+A35+1</f>
        <v>32</v>
      </c>
      <c r="B36" s="165" t="n">
        <v>18</v>
      </c>
      <c r="C36" s="166" t="s">
        <v>109</v>
      </c>
      <c r="D36" s="167" t="n">
        <v>42202</v>
      </c>
      <c r="E36" s="166" t="s">
        <v>225</v>
      </c>
      <c r="F36" s="164"/>
      <c r="G36" s="121"/>
      <c r="H36" s="168" t="n">
        <v>263000</v>
      </c>
      <c r="I36" s="106" t="n">
        <f aca="false">+$P$5-D29</f>
        <v>37</v>
      </c>
      <c r="J36" s="107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</row>
    <row r="37" customFormat="false" ht="11.25" hidden="false" customHeight="false" outlineLevel="0" collapsed="false">
      <c r="A37" s="99" t="n">
        <f aca="false">+A36+1</f>
        <v>33</v>
      </c>
      <c r="B37" s="165" t="n">
        <v>8</v>
      </c>
      <c r="C37" s="166" t="s">
        <v>109</v>
      </c>
      <c r="D37" s="167" t="n">
        <v>42206</v>
      </c>
      <c r="E37" s="166" t="s">
        <v>226</v>
      </c>
      <c r="F37" s="164"/>
      <c r="G37" s="121"/>
      <c r="H37" s="168" t="n">
        <v>260000</v>
      </c>
      <c r="I37" s="106" t="n">
        <f aca="false">+$P$5-D30</f>
        <v>32</v>
      </c>
      <c r="J37" s="107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</row>
    <row r="38" customFormat="false" ht="11.25" hidden="false" customHeight="false" outlineLevel="0" collapsed="false">
      <c r="A38" s="99" t="n">
        <f aca="false">+A37+1</f>
        <v>34</v>
      </c>
      <c r="B38" s="165" t="n">
        <v>9</v>
      </c>
      <c r="C38" s="166" t="s">
        <v>109</v>
      </c>
      <c r="D38" s="167" t="n">
        <v>42206</v>
      </c>
      <c r="E38" s="166" t="s">
        <v>227</v>
      </c>
      <c r="F38" s="164"/>
      <c r="G38" s="121"/>
      <c r="H38" s="168" t="n">
        <v>80000</v>
      </c>
      <c r="I38" s="106" t="n">
        <f aca="false">+$P$5-D31</f>
        <v>31</v>
      </c>
      <c r="J38" s="107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</row>
    <row r="39" customFormat="false" ht="11.25" hidden="false" customHeight="false" outlineLevel="0" collapsed="false">
      <c r="A39" s="99" t="n">
        <f aca="false">+A38+1</f>
        <v>35</v>
      </c>
      <c r="B39" s="165" t="n">
        <v>10</v>
      </c>
      <c r="C39" s="166" t="s">
        <v>109</v>
      </c>
      <c r="D39" s="167" t="n">
        <v>42206</v>
      </c>
      <c r="E39" s="166" t="s">
        <v>228</v>
      </c>
      <c r="F39" s="164"/>
      <c r="G39" s="121"/>
      <c r="H39" s="168" t="n">
        <v>92000</v>
      </c>
      <c r="I39" s="106" t="n">
        <f aca="false">+$P$5-D32</f>
        <v>31</v>
      </c>
      <c r="J39" s="107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</row>
    <row r="40" customFormat="false" ht="11.25" hidden="false" customHeight="false" outlineLevel="0" collapsed="false">
      <c r="A40" s="99" t="n">
        <f aca="false">+A39+1</f>
        <v>36</v>
      </c>
      <c r="B40" s="165" t="n">
        <v>12</v>
      </c>
      <c r="C40" s="166" t="s">
        <v>109</v>
      </c>
      <c r="D40" s="167" t="n">
        <v>42209</v>
      </c>
      <c r="E40" s="166" t="s">
        <v>229</v>
      </c>
      <c r="F40" s="164"/>
      <c r="G40" s="121"/>
      <c r="H40" s="168" t="n">
        <v>180000</v>
      </c>
      <c r="I40" s="106" t="n">
        <f aca="false">+$P$5-D33</f>
        <v>17</v>
      </c>
      <c r="J40" s="107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</row>
    <row r="41" customFormat="false" ht="11.25" hidden="false" customHeight="false" outlineLevel="0" collapsed="false">
      <c r="A41" s="99" t="n">
        <f aca="false">+A40+1</f>
        <v>37</v>
      </c>
      <c r="B41" s="165" t="n">
        <v>13</v>
      </c>
      <c r="C41" s="166" t="s">
        <v>109</v>
      </c>
      <c r="D41" s="167" t="n">
        <v>42210</v>
      </c>
      <c r="E41" s="166" t="s">
        <v>230</v>
      </c>
      <c r="F41" s="164"/>
      <c r="G41" s="121"/>
      <c r="H41" s="168" t="n">
        <v>126500</v>
      </c>
      <c r="I41" s="106" t="n">
        <f aca="false">+$P$5-D34</f>
        <v>16</v>
      </c>
      <c r="J41" s="107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</row>
    <row r="42" customFormat="false" ht="11.25" hidden="false" customHeight="false" outlineLevel="0" collapsed="false">
      <c r="A42" s="99" t="n">
        <f aca="false">+A41+1</f>
        <v>38</v>
      </c>
      <c r="B42" s="165" t="n">
        <v>549</v>
      </c>
      <c r="C42" s="166" t="s">
        <v>231</v>
      </c>
      <c r="D42" s="167" t="n">
        <v>42210</v>
      </c>
      <c r="E42" s="166" t="s">
        <v>232</v>
      </c>
      <c r="F42" s="164"/>
      <c r="G42" s="121"/>
      <c r="H42" s="168" t="n">
        <v>150000</v>
      </c>
      <c r="I42" s="106" t="n">
        <f aca="false">+$P$5-D35</f>
        <v>14</v>
      </c>
      <c r="J42" s="107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</row>
    <row r="43" customFormat="false" ht="11.25" hidden="false" customHeight="false" outlineLevel="0" collapsed="false">
      <c r="A43" s="99" t="n">
        <f aca="false">+A42+1</f>
        <v>39</v>
      </c>
      <c r="B43" s="165" t="n">
        <v>19</v>
      </c>
      <c r="C43" s="166" t="s">
        <v>109</v>
      </c>
      <c r="D43" s="167" t="n">
        <v>42212</v>
      </c>
      <c r="E43" s="166" t="s">
        <v>233</v>
      </c>
      <c r="F43" s="164"/>
      <c r="G43" s="121"/>
      <c r="H43" s="168" t="n">
        <v>89000</v>
      </c>
      <c r="I43" s="106" t="n">
        <f aca="false">+$P$5-D36</f>
        <v>14</v>
      </c>
      <c r="J43" s="107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</row>
    <row r="44" customFormat="false" ht="11.25" hidden="false" customHeight="false" outlineLevel="0" collapsed="false">
      <c r="A44" s="99" t="n">
        <f aca="false">+A43+1</f>
        <v>40</v>
      </c>
      <c r="B44" s="165" t="n">
        <v>20</v>
      </c>
      <c r="C44" s="166" t="s">
        <v>109</v>
      </c>
      <c r="D44" s="167" t="n">
        <v>42212</v>
      </c>
      <c r="E44" s="166" t="s">
        <v>234</v>
      </c>
      <c r="F44" s="164"/>
      <c r="G44" s="121"/>
      <c r="H44" s="168" t="n">
        <v>228000</v>
      </c>
      <c r="I44" s="106" t="n">
        <f aca="false">+$P$5-D37</f>
        <v>10</v>
      </c>
      <c r="J44" s="107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11.25" hidden="false" customHeight="false" outlineLevel="0" collapsed="false">
      <c r="A45" s="99" t="n">
        <f aca="false">+A44+1</f>
        <v>41</v>
      </c>
      <c r="B45" s="165" t="n">
        <v>22</v>
      </c>
      <c r="C45" s="166" t="s">
        <v>109</v>
      </c>
      <c r="D45" s="167" t="n">
        <v>42216</v>
      </c>
      <c r="E45" s="166" t="s">
        <v>235</v>
      </c>
      <c r="F45" s="164"/>
      <c r="G45" s="121"/>
      <c r="H45" s="168" t="n">
        <v>183000</v>
      </c>
      <c r="I45" s="106" t="n">
        <f aca="false">+$P$5-D38</f>
        <v>10</v>
      </c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</row>
    <row r="46" customFormat="false" ht="11.25" hidden="false" customHeight="false" outlineLevel="0" collapsed="false">
      <c r="A46" s="99" t="n">
        <f aca="false">+A45+1</f>
        <v>42</v>
      </c>
      <c r="B46" s="165" t="n">
        <v>45</v>
      </c>
      <c r="C46" s="166" t="s">
        <v>119</v>
      </c>
      <c r="D46" s="167" t="n">
        <v>42205</v>
      </c>
      <c r="E46" s="114" t="s">
        <v>213</v>
      </c>
      <c r="F46" s="164"/>
      <c r="G46" s="121"/>
      <c r="H46" s="168" t="n">
        <v>-213000</v>
      </c>
      <c r="I46" s="106" t="n">
        <f aca="false">+$P$5-D39</f>
        <v>10</v>
      </c>
      <c r="J46" s="107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</row>
    <row r="47" customFormat="false" ht="11.25" hidden="false" customHeight="false" outlineLevel="0" collapsed="false">
      <c r="A47" s="99"/>
      <c r="B47" s="123"/>
      <c r="C47" s="114"/>
      <c r="D47" s="124"/>
      <c r="E47" s="114"/>
      <c r="F47" s="164"/>
      <c r="G47" s="121"/>
      <c r="H47" s="118"/>
      <c r="I47" s="106"/>
      <c r="J47" s="107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</row>
    <row r="48" customFormat="false" ht="11.25" hidden="false" customHeight="false" outlineLevel="0" collapsed="false">
      <c r="A48" s="122"/>
      <c r="B48" s="123"/>
      <c r="C48" s="114"/>
      <c r="D48" s="124"/>
      <c r="E48" s="114"/>
      <c r="F48" s="104"/>
      <c r="G48" s="125"/>
      <c r="H48" s="118"/>
      <c r="I48" s="106"/>
      <c r="J48" s="107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</row>
    <row r="49" customFormat="false" ht="11.25" hidden="false" customHeight="false" outlineLevel="0" collapsed="false">
      <c r="A49" s="122"/>
      <c r="B49" s="123"/>
      <c r="C49" s="114"/>
      <c r="D49" s="124"/>
      <c r="E49" s="114"/>
      <c r="F49" s="104"/>
      <c r="G49" s="125"/>
      <c r="H49" s="118"/>
      <c r="I49" s="106"/>
      <c r="J49" s="107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</row>
    <row r="50" customFormat="false" ht="11.25" hidden="false" customHeight="false" outlineLevel="0" collapsed="false">
      <c r="A50" s="122"/>
      <c r="B50" s="100"/>
      <c r="C50" s="101"/>
      <c r="D50" s="102"/>
      <c r="E50" s="93"/>
      <c r="F50" s="126"/>
      <c r="G50" s="127" t="s">
        <v>98</v>
      </c>
      <c r="H50" s="128" t="n">
        <f aca="false">+SUM(H5:H46)</f>
        <v>6083200</v>
      </c>
      <c r="I50" s="106"/>
      <c r="J50" s="107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29"/>
      <c r="W50" s="129"/>
      <c r="X50" s="129"/>
      <c r="Y50" s="129"/>
      <c r="Z50" s="129"/>
      <c r="AA50" s="130"/>
      <c r="AB50" s="129"/>
      <c r="AC50" s="129"/>
    </row>
    <row r="51" customFormat="false" ht="12" hidden="false" customHeight="false" outlineLevel="0" collapsed="false">
      <c r="A51" s="122"/>
      <c r="B51" s="100"/>
      <c r="C51" s="101"/>
      <c r="D51" s="102"/>
      <c r="E51" s="93"/>
      <c r="F51" s="126"/>
      <c r="G51" s="127" t="s">
        <v>99</v>
      </c>
      <c r="H51" s="131" t="n">
        <v>6083200</v>
      </c>
      <c r="I51" s="106"/>
      <c r="J51" s="107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29"/>
      <c r="W51" s="129"/>
      <c r="X51" s="129"/>
      <c r="Y51" s="129"/>
      <c r="Z51" s="129"/>
      <c r="AA51" s="130"/>
      <c r="AB51" s="129"/>
      <c r="AC51" s="129"/>
    </row>
    <row r="52" customFormat="false" ht="12" hidden="false" customHeight="false" outlineLevel="0" collapsed="false">
      <c r="A52" s="101"/>
      <c r="B52" s="132"/>
      <c r="C52" s="101"/>
      <c r="D52" s="93"/>
      <c r="E52" s="93"/>
      <c r="F52" s="126"/>
      <c r="G52" s="127" t="s">
        <v>100</v>
      </c>
      <c r="H52" s="133" t="n">
        <f aca="false">+H50-H51</f>
        <v>0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34"/>
      <c r="W52" s="129"/>
      <c r="X52" s="129"/>
      <c r="Y52" s="129"/>
      <c r="Z52" s="129"/>
      <c r="AA52" s="130"/>
      <c r="AB52" s="129"/>
      <c r="AC52" s="129"/>
    </row>
    <row r="53" customFormat="false" ht="12" hidden="false" customHeight="false" outlineLevel="0" collapsed="false">
      <c r="A53" s="101"/>
      <c r="B53" s="132"/>
      <c r="C53" s="101"/>
      <c r="D53" s="93"/>
      <c r="E53" s="93"/>
      <c r="F53" s="126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29"/>
      <c r="W53" s="129"/>
      <c r="X53" s="92"/>
      <c r="Y53" s="92"/>
      <c r="Z53" s="92"/>
      <c r="AA53" s="135"/>
      <c r="AB53" s="129"/>
      <c r="AC53" s="129"/>
    </row>
    <row r="54" customFormat="false" ht="11.25" hidden="false" customHeight="false" outlineLevel="0" collapsed="false">
      <c r="A54" s="101"/>
      <c r="B54" s="132"/>
      <c r="C54" s="101"/>
      <c r="D54" s="101"/>
      <c r="E54" s="101"/>
      <c r="F54" s="126"/>
      <c r="G54" s="92"/>
      <c r="H54" s="105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10"/>
      <c r="AB54" s="101"/>
      <c r="AC54" s="101"/>
    </row>
    <row r="55" customFormat="false" ht="11.25" hidden="false" customHeight="false" outlineLevel="0" collapsed="false">
      <c r="A55" s="101"/>
      <c r="B55" s="132"/>
      <c r="C55" s="101"/>
      <c r="D55" s="101"/>
      <c r="E55" s="101"/>
      <c r="F55" s="126"/>
      <c r="G55" s="92"/>
      <c r="H55" s="136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10"/>
      <c r="AB55" s="101"/>
      <c r="AC55" s="101"/>
    </row>
    <row r="56" customFormat="false" ht="11.25" hidden="false" customHeight="false" outlineLevel="0" collapsed="false">
      <c r="A56" s="101"/>
      <c r="B56" s="132"/>
      <c r="C56" s="101"/>
      <c r="D56" s="101"/>
      <c r="E56" s="101"/>
      <c r="F56" s="126"/>
      <c r="G56" s="129"/>
      <c r="H56" s="105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10"/>
      <c r="AB56" s="101"/>
      <c r="AC56" s="101"/>
    </row>
    <row r="57" customFormat="false" ht="11.25" hidden="false" customHeight="false" outlineLevel="0" collapsed="false">
      <c r="A57" s="101"/>
      <c r="B57" s="132"/>
      <c r="C57" s="101"/>
      <c r="D57" s="101"/>
      <c r="E57" s="101"/>
      <c r="F57" s="126"/>
      <c r="G57" s="129"/>
      <c r="H57" s="105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10"/>
      <c r="AB57" s="101"/>
      <c r="AC57" s="101"/>
    </row>
    <row r="58" customFormat="false" ht="12" hidden="false" customHeight="false" outlineLevel="0" collapsed="false">
      <c r="A58" s="101"/>
      <c r="B58" s="132"/>
      <c r="C58" s="101"/>
      <c r="D58" s="101"/>
      <c r="E58" s="101"/>
      <c r="F58" s="126"/>
      <c r="G58" s="129"/>
      <c r="H58" s="105"/>
      <c r="I58" s="101"/>
      <c r="J58" s="101"/>
      <c r="K58" s="137" t="s">
        <v>101</v>
      </c>
      <c r="L58" s="138"/>
      <c r="M58" s="101"/>
      <c r="N58" s="101"/>
      <c r="O58" s="101"/>
      <c r="P58" s="139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</row>
    <row r="59" customFormat="false" ht="11.25" hidden="false" customHeight="false" outlineLevel="0" collapsed="false">
      <c r="A59" s="101"/>
      <c r="B59" s="132"/>
      <c r="C59" s="101"/>
      <c r="D59" s="101"/>
      <c r="E59" s="101"/>
      <c r="F59" s="126"/>
      <c r="G59" s="101"/>
      <c r="H59" s="101"/>
      <c r="I59" s="101"/>
      <c r="J59" s="101"/>
      <c r="K59" s="140"/>
      <c r="L59" s="141"/>
      <c r="M59" s="142"/>
      <c r="N59" s="143"/>
      <c r="O59" s="143"/>
      <c r="P59" s="144"/>
      <c r="Q59" s="143"/>
      <c r="R59" s="142"/>
      <c r="S59" s="143"/>
      <c r="T59" s="145"/>
      <c r="U59" s="101"/>
      <c r="V59" s="101"/>
      <c r="W59" s="101"/>
      <c r="X59" s="101"/>
      <c r="Y59" s="101"/>
      <c r="Z59" s="101"/>
      <c r="AA59" s="101"/>
      <c r="AB59" s="101"/>
      <c r="AC59" s="101"/>
    </row>
    <row r="60" customFormat="false" ht="11.25" hidden="false" customHeight="false" outlineLevel="0" collapsed="false">
      <c r="A60" s="101"/>
      <c r="B60" s="132"/>
      <c r="C60" s="101"/>
      <c r="D60" s="101"/>
      <c r="E60" s="101"/>
      <c r="F60" s="126"/>
      <c r="G60" s="101"/>
      <c r="H60" s="101"/>
      <c r="I60" s="101"/>
      <c r="J60" s="101"/>
      <c r="K60" s="146" t="s">
        <v>102</v>
      </c>
      <c r="L60" s="147" t="s">
        <v>103</v>
      </c>
      <c r="M60" s="148" t="n">
        <f aca="false">+COUNT(H5:H11)</f>
        <v>7</v>
      </c>
      <c r="N60" s="105" t="n">
        <f aca="false">+SUM(H5:H11)</f>
        <v>656200</v>
      </c>
      <c r="O60" s="149" t="s">
        <v>104</v>
      </c>
      <c r="P60" s="148" t="n">
        <f aca="false">COUNT(I19:I19)</f>
        <v>1</v>
      </c>
      <c r="Q60" s="150" t="n">
        <f aca="false">SUM(H12:H12)</f>
        <v>202500</v>
      </c>
      <c r="R60" s="148" t="n">
        <v>26</v>
      </c>
      <c r="S60" s="151" t="n">
        <f aca="false">+N60+Q60</f>
        <v>858700</v>
      </c>
      <c r="T60" s="152"/>
      <c r="U60" s="101"/>
      <c r="V60" s="101"/>
      <c r="W60" s="101"/>
      <c r="X60" s="101"/>
      <c r="Y60" s="101"/>
      <c r="Z60" s="101"/>
      <c r="AA60" s="101"/>
      <c r="AB60" s="101"/>
      <c r="AC60" s="101"/>
    </row>
    <row r="61" customFormat="false" ht="11.25" hidden="false" customHeight="false" outlineLevel="0" collapsed="false">
      <c r="A61" s="101"/>
      <c r="B61" s="132"/>
      <c r="C61" s="101"/>
      <c r="D61" s="101"/>
      <c r="E61" s="101"/>
      <c r="F61" s="126"/>
      <c r="G61" s="101"/>
      <c r="H61" s="101"/>
      <c r="I61" s="101"/>
      <c r="J61" s="101"/>
      <c r="K61" s="146" t="s">
        <v>105</v>
      </c>
      <c r="L61" s="129"/>
      <c r="M61" s="153" t="n">
        <v>13</v>
      </c>
      <c r="N61" s="154" t="n">
        <v>1599715.5</v>
      </c>
      <c r="O61" s="155"/>
      <c r="P61" s="153" t="n">
        <v>23</v>
      </c>
      <c r="Q61" s="154" t="n">
        <v>2779000</v>
      </c>
      <c r="R61" s="148"/>
      <c r="S61" s="151" t="n">
        <f aca="false">+N61+Q61</f>
        <v>4378715.5</v>
      </c>
      <c r="T61" s="156"/>
      <c r="U61" s="101"/>
      <c r="V61" s="101"/>
      <c r="W61" s="101"/>
      <c r="X61" s="101"/>
      <c r="Y61" s="101"/>
      <c r="Z61" s="101"/>
      <c r="AA61" s="101"/>
      <c r="AB61" s="101"/>
      <c r="AC61" s="101"/>
    </row>
    <row r="62" customFormat="false" ht="11.25" hidden="false" customHeight="false" outlineLevel="0" collapsed="false">
      <c r="A62" s="101"/>
      <c r="B62" s="132"/>
      <c r="C62" s="101"/>
      <c r="D62" s="101"/>
      <c r="E62" s="101"/>
      <c r="F62" s="126"/>
      <c r="G62" s="101"/>
      <c r="H62" s="101"/>
      <c r="I62" s="101"/>
      <c r="J62" s="101"/>
      <c r="K62" s="146"/>
      <c r="L62" s="129"/>
      <c r="M62" s="148"/>
      <c r="N62" s="129"/>
      <c r="O62" s="129"/>
      <c r="P62" s="148"/>
      <c r="Q62" s="129"/>
      <c r="R62" s="148"/>
      <c r="S62" s="129"/>
      <c r="T62" s="156"/>
      <c r="U62" s="101"/>
      <c r="V62" s="101"/>
      <c r="W62" s="101"/>
      <c r="X62" s="101"/>
      <c r="Y62" s="101"/>
      <c r="Z62" s="101"/>
      <c r="AA62" s="101"/>
      <c r="AB62" s="101"/>
      <c r="AC62" s="101"/>
    </row>
    <row r="63" customFormat="false" ht="11.25" hidden="false" customHeight="false" outlineLevel="0" collapsed="false">
      <c r="K63" s="146" t="s">
        <v>106</v>
      </c>
      <c r="L63" s="129"/>
      <c r="M63" s="157" t="n">
        <f aca="false">SUM(M60:M62)</f>
        <v>20</v>
      </c>
      <c r="N63" s="158" t="n">
        <f aca="false">SUM(N60:N62)</f>
        <v>2255915.5</v>
      </c>
      <c r="O63" s="150"/>
      <c r="P63" s="157" t="n">
        <f aca="false">SUM(P60:P62)</f>
        <v>24</v>
      </c>
      <c r="Q63" s="158" t="n">
        <f aca="false">SUM(Q60:Q62)</f>
        <v>2981500</v>
      </c>
      <c r="R63" s="148" t="n">
        <v>26</v>
      </c>
      <c r="S63" s="157" t="n">
        <f aca="false">SUM(S60:S62)</f>
        <v>5237415.5</v>
      </c>
      <c r="T63" s="156"/>
    </row>
    <row r="64" customFormat="false" ht="12" hidden="false" customHeight="false" outlineLevel="0" collapsed="false">
      <c r="K64" s="159"/>
      <c r="L64" s="160"/>
      <c r="M64" s="161"/>
      <c r="N64" s="160"/>
      <c r="O64" s="160"/>
      <c r="P64" s="161"/>
      <c r="Q64" s="160"/>
      <c r="R64" s="161"/>
      <c r="S64" s="160"/>
      <c r="T64" s="162"/>
    </row>
  </sheetData>
  <mergeCells count="3">
    <mergeCell ref="A1:I1"/>
    <mergeCell ref="A2:I2"/>
    <mergeCell ref="A3:I3"/>
  </mergeCells>
  <conditionalFormatting sqref="E13:E24">
    <cfRule type="expression" priority="2" aboveAverage="0" equalAverage="0" bottom="0" percent="0" rank="0" text="" dxfId="2">
      <formula>AND(COUNTIF($E$13:$E$24,E13)&gt;1,NOT(ISBLANK(E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6:33:49Z</dcterms:created>
  <dc:creator>QMContabilidad6</dc:creator>
  <dc:description/>
  <dc:language>en-US</dc:language>
  <cp:lastModifiedBy>cqqcontabilidad</cp:lastModifiedBy>
  <dcterms:modified xsi:type="dcterms:W3CDTF">2015-08-18T18:18:32Z</dcterms:modified>
  <cp:revision>0</cp:revision>
  <dc:subject/>
  <dc:title/>
</cp:coreProperties>
</file>