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0" name="_xlnm.Print_Area" vbProcedure="false">'DIC 14'!$A$1:$I$10</definedName>
    <definedName function="false" hidden="false" localSheetId="0" name="Excel_BuiltIn__FilterDatabase" vbProcedure="false">'DIC 14'!$A$4:$I$53</definedName>
    <definedName function="false" hidden="false" localSheetId="1" name="Excel_BuiltIn__FilterDatabase" vbProcedure="false">ENE!$A$4:$K$90</definedName>
    <definedName function="false" hidden="false" localSheetId="2" name="Excel_BuiltIn__FilterDatabase" vbProcedure="false">FEB!$A$4:$K$104</definedName>
    <definedName function="false" hidden="false" localSheetId="3" name="Excel_BuiltIn__FilterDatabase" vbProcedure="false">MAR!$A$4:$K$79</definedName>
    <definedName function="false" hidden="false" localSheetId="4" name="Excel_BuiltIn__FilterDatabase" vbProcedure="false">ABR!$A$4:$K$80</definedName>
    <definedName function="false" hidden="false" localSheetId="5" name="Excel_BuiltIn__FilterDatabase" vbProcedure="false">MAY!$A$4:$K$68</definedName>
    <definedName function="false" hidden="false" localSheetId="6" name="Excel_BuiltIn__FilterDatabase" vbProcedure="false">JUN!$A$4:$K$48</definedName>
    <definedName function="false" hidden="false" localSheetId="7" name="Excel_BuiltIn__FilterDatabase" vbProcedure="false">JUL!$A$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74">
  <si>
    <t xml:space="preserve">Q U E R É T A R O  M O T O R S   S A</t>
  </si>
  <si>
    <t xml:space="preserve"> 239-001   Inventario  Comerciales  Nuevos Sucursal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2,269</t>
  </si>
  <si>
    <t xml:space="preserve">2922-QMN14</t>
  </si>
  <si>
    <t xml:space="preserve">TORNADO NUEVA VERSION PAQ A</t>
  </si>
  <si>
    <t xml:space="preserve">D  2,272</t>
  </si>
  <si>
    <t xml:space="preserve">2923-QMN14</t>
  </si>
  <si>
    <t xml:space="preserve">D  3,903</t>
  </si>
  <si>
    <t xml:space="preserve">3061-QMN14</t>
  </si>
  <si>
    <t xml:space="preserve">D  3,342</t>
  </si>
  <si>
    <t xml:space="preserve">0092-QMN15</t>
  </si>
  <si>
    <t xml:space="preserve">D</t>
  </si>
  <si>
    <t xml:space="preserve">D    931</t>
  </si>
  <si>
    <t xml:space="preserve">0128-QMN15</t>
  </si>
  <si>
    <t xml:space="preserve">D  1,949</t>
  </si>
  <si>
    <t xml:space="preserve">1060-QMN15</t>
  </si>
  <si>
    <t xml:space="preserve">D  1,945</t>
  </si>
  <si>
    <t xml:space="preserve">1059-QMN15</t>
  </si>
  <si>
    <t xml:space="preserve">TORNADO NUEVA VERSION PAQ B</t>
  </si>
  <si>
    <t xml:space="preserve">D  1,250</t>
  </si>
  <si>
    <t xml:space="preserve">0481-QMN15</t>
  </si>
  <si>
    <t xml:space="preserve">TORNADO LINEA NUEVA C</t>
  </si>
  <si>
    <t xml:space="preserve">D  4,619</t>
  </si>
  <si>
    <t xml:space="preserve">0628-QMN15</t>
  </si>
  <si>
    <t xml:space="preserve">D  2,470</t>
  </si>
  <si>
    <t xml:space="preserve">0174-QMN15</t>
  </si>
  <si>
    <t xml:space="preserve">E</t>
  </si>
  <si>
    <t xml:space="preserve">TRAX PAQ A</t>
  </si>
  <si>
    <t xml:space="preserve">D  3,297</t>
  </si>
  <si>
    <t xml:space="preserve">0189-QMN15</t>
  </si>
  <si>
    <t xml:space="preserve">D  2,497</t>
  </si>
  <si>
    <t xml:space="preserve">0522-QMN15</t>
  </si>
  <si>
    <t xml:space="preserve">C</t>
  </si>
  <si>
    <t xml:space="preserve">D  3,975</t>
  </si>
  <si>
    <t xml:space="preserve">0862-QMN15</t>
  </si>
  <si>
    <t xml:space="preserve">D  5,421</t>
  </si>
  <si>
    <t xml:space="preserve">0963-QMN15</t>
  </si>
  <si>
    <t xml:space="preserve">D  5,467</t>
  </si>
  <si>
    <t xml:space="preserve">1261-QMN15</t>
  </si>
  <si>
    <t xml:space="preserve">D  1,006</t>
  </si>
  <si>
    <t xml:space="preserve">1012-QMN15</t>
  </si>
  <si>
    <t xml:space="preserve">D  4,359</t>
  </si>
  <si>
    <t xml:space="preserve">1203-QMN15</t>
  </si>
  <si>
    <t xml:space="preserve">D  2,204</t>
  </si>
  <si>
    <t xml:space="preserve">0779-QMN15</t>
  </si>
  <si>
    <t xml:space="preserve">TRAX PAQ B</t>
  </si>
  <si>
    <t xml:space="preserve">D  3,886</t>
  </si>
  <si>
    <t xml:space="preserve">0855-QMN15</t>
  </si>
  <si>
    <t xml:space="preserve">D  3,977</t>
  </si>
  <si>
    <t xml:space="preserve">0864-QMN15</t>
  </si>
  <si>
    <t xml:space="preserve">D  4,493</t>
  </si>
  <si>
    <t xml:space="preserve">0892-QMN15</t>
  </si>
  <si>
    <t xml:space="preserve">D  4,500</t>
  </si>
  <si>
    <t xml:space="preserve">0897-QMN15</t>
  </si>
  <si>
    <t xml:space="preserve">D  4,562</t>
  </si>
  <si>
    <t xml:space="preserve">1233-QMN15</t>
  </si>
  <si>
    <t xml:space="preserve">D    246</t>
  </si>
  <si>
    <t xml:space="preserve">0973-QMN15</t>
  </si>
  <si>
    <t xml:space="preserve">SILVERADO 1500 PAQ D</t>
  </si>
  <si>
    <t xml:space="preserve">D  1,853</t>
  </si>
  <si>
    <t xml:space="preserve">0587-QMN15</t>
  </si>
  <si>
    <t xml:space="preserve">SILVERADO 1500 PAQ E</t>
  </si>
  <si>
    <t xml:space="preserve">D    528</t>
  </si>
  <si>
    <t xml:space="preserve">0997-QMN15</t>
  </si>
  <si>
    <t xml:space="preserve">D  2,346</t>
  </si>
  <si>
    <t xml:space="preserve">2672-QMN14</t>
  </si>
  <si>
    <t xml:space="preserve">SILVERADO 1500 PAQ G</t>
  </si>
  <si>
    <t xml:space="preserve">D  3,476</t>
  </si>
  <si>
    <t xml:space="preserve">0368-QMN15</t>
  </si>
  <si>
    <t xml:space="preserve">TRAX PAQ C</t>
  </si>
  <si>
    <t xml:space="preserve">D    445</t>
  </si>
  <si>
    <t xml:space="preserve">0443-QMN15</t>
  </si>
  <si>
    <t xml:space="preserve">D  5,853</t>
  </si>
  <si>
    <t xml:space="preserve">1303-QMN15</t>
  </si>
  <si>
    <t xml:space="preserve">D  5,864</t>
  </si>
  <si>
    <t xml:space="preserve">1304-QMN15</t>
  </si>
  <si>
    <t xml:space="preserve">D  2,224</t>
  </si>
  <si>
    <t xml:space="preserve">0302-QMN15</t>
  </si>
  <si>
    <t xml:space="preserve">D    638</t>
  </si>
  <si>
    <t xml:space="preserve">0699-QMN15</t>
  </si>
  <si>
    <t xml:space="preserve">A</t>
  </si>
  <si>
    <t xml:space="preserve">D  1,336</t>
  </si>
  <si>
    <t xml:space="preserve">0743-QMN15</t>
  </si>
  <si>
    <t xml:space="preserve">D  1,747</t>
  </si>
  <si>
    <t xml:space="preserve">0763-QMN15</t>
  </si>
  <si>
    <t xml:space="preserve">D  1,044</t>
  </si>
  <si>
    <t xml:space="preserve">1018-QMN15</t>
  </si>
  <si>
    <t xml:space="preserve">TRAX PAQ D</t>
  </si>
  <si>
    <t xml:space="preserve">D    180</t>
  </si>
  <si>
    <t xml:space="preserve">0434-QMN15</t>
  </si>
  <si>
    <t xml:space="preserve">CAPTIVA PAQ B</t>
  </si>
  <si>
    <t xml:space="preserve">D  3,708</t>
  </si>
  <si>
    <t xml:space="preserve">0845-QMN15</t>
  </si>
  <si>
    <t xml:space="preserve">SILVERADO 2500 PAQ A</t>
  </si>
  <si>
    <t xml:space="preserve">D  1,932</t>
  </si>
  <si>
    <t xml:space="preserve">1057-QMN15</t>
  </si>
  <si>
    <t xml:space="preserve">D  4,320</t>
  </si>
  <si>
    <t xml:space="preserve">0600-QMN15</t>
  </si>
  <si>
    <t xml:space="preserve">TRAVERSE PAQ B</t>
  </si>
  <si>
    <t xml:space="preserve">D  1,588</t>
  </si>
  <si>
    <t xml:space="preserve">0749-QMN15</t>
  </si>
  <si>
    <t xml:space="preserve">D  1,742</t>
  </si>
  <si>
    <t xml:space="preserve">0758-QMN15</t>
  </si>
  <si>
    <t xml:space="preserve">D  1,743</t>
  </si>
  <si>
    <t xml:space="preserve">0759-QMN15</t>
  </si>
  <si>
    <t xml:space="preserve">D  3,704</t>
  </si>
  <si>
    <t xml:space="preserve">0841-QMN15</t>
  </si>
  <si>
    <t xml:space="preserve">D  3,705</t>
  </si>
  <si>
    <t xml:space="preserve">0842-QMN15</t>
  </si>
  <si>
    <t xml:space="preserve">D  4,881</t>
  </si>
  <si>
    <t xml:space="preserve">0946-QMN15</t>
  </si>
  <si>
    <t xml:space="preserve">D  1,011</t>
  </si>
  <si>
    <t xml:space="preserve">1016-QMN15</t>
  </si>
  <si>
    <t xml:space="preserve">B</t>
  </si>
  <si>
    <t xml:space="preserve">CHEYENNE HIGH COUNTRY</t>
  </si>
  <si>
    <t xml:space="preserve">D  1,940</t>
  </si>
  <si>
    <t xml:space="preserve">1058-QMN15</t>
  </si>
  <si>
    <t xml:space="preserve">TAHOE PAQ F </t>
  </si>
  <si>
    <t xml:space="preserve">D  5,303</t>
  </si>
  <si>
    <t xml:space="preserve">1245-QMN15</t>
  </si>
  <si>
    <t xml:space="preserve">Saldo Integrado</t>
  </si>
  <si>
    <t xml:space="preserve">Saldo Auxiliar</t>
  </si>
  <si>
    <t xml:space="preserve">Diferencia</t>
  </si>
  <si>
    <t xml:space="preserve">Al 31 de Enero de 2015</t>
  </si>
  <si>
    <t xml:space="preserve">O</t>
  </si>
  <si>
    <t xml:space="preserve">L</t>
  </si>
  <si>
    <t xml:space="preserve">Q</t>
  </si>
  <si>
    <t xml:space="preserve">CM</t>
  </si>
  <si>
    <t xml:space="preserve">1GCNC9EH6FZ211059</t>
  </si>
  <si>
    <t xml:space="preserve">1553-QMN15</t>
  </si>
  <si>
    <t xml:space="preserve">PICK UP SILVERADO 1500 F</t>
  </si>
  <si>
    <t xml:space="preserve">1GNKR8KD6FJ217835</t>
  </si>
  <si>
    <t xml:space="preserve">0846-QMN15</t>
  </si>
  <si>
    <t xml:space="preserve">1GNSK6KC9FR570748</t>
  </si>
  <si>
    <t xml:space="preserve">1550-QMN15</t>
  </si>
  <si>
    <t xml:space="preserve">TAHOE PAQ F</t>
  </si>
  <si>
    <t xml:space="preserve">3GB3C9CG6FG500707</t>
  </si>
  <si>
    <t xml:space="preserve">1370-QMN15</t>
  </si>
  <si>
    <t xml:space="preserve">PICKUP SILVERADO 3500 PAQ A</t>
  </si>
  <si>
    <t xml:space="preserve">3GB3C9CG7FG500716</t>
  </si>
  <si>
    <t xml:space="preserve">1371-QMN15</t>
  </si>
  <si>
    <t xml:space="preserve">3GCNC9EP0FG253301</t>
  </si>
  <si>
    <t xml:space="preserve">1464-QMN15</t>
  </si>
  <si>
    <t xml:space="preserve">PICKUP SILVERADO 1500 CAB REG D</t>
  </si>
  <si>
    <t xml:space="preserve">3GCUK9EJ2FG246439</t>
  </si>
  <si>
    <t xml:space="preserve">1328-QMN15</t>
  </si>
  <si>
    <t xml:space="preserve">PICKUP CHEYENNE HIGH COUNTRY</t>
  </si>
  <si>
    <t xml:space="preserve">3GNAL7EK6FS534417</t>
  </si>
  <si>
    <t xml:space="preserve">1309-QMN15</t>
  </si>
  <si>
    <t xml:space="preserve">CAPTIVA PAQ A</t>
  </si>
  <si>
    <t xml:space="preserve">3GNAL7EKXFS537434</t>
  </si>
  <si>
    <t xml:space="preserve">1560-QMN15</t>
  </si>
  <si>
    <t xml:space="preserve">EX</t>
  </si>
  <si>
    <t xml:space="preserve">3GNCJ7CE0FL161607</t>
  </si>
  <si>
    <t xml:space="preserve">1819-QMN15</t>
  </si>
  <si>
    <t xml:space="preserve">3GNCJ7CE1FL129927</t>
  </si>
  <si>
    <t xml:space="preserve">1391-QMN15</t>
  </si>
  <si>
    <t xml:space="preserve">3GNCJ7CE1FL166895</t>
  </si>
  <si>
    <t xml:space="preserve">1392-QMN15</t>
  </si>
  <si>
    <t xml:space="preserve">3GNCJ7CE1FL183342</t>
  </si>
  <si>
    <t xml:space="preserve">1510-QMN15</t>
  </si>
  <si>
    <t xml:space="preserve">3GNCJ7CE1FL185382</t>
  </si>
  <si>
    <t xml:space="preserve">1574-QMN15</t>
  </si>
  <si>
    <t xml:space="preserve">F</t>
  </si>
  <si>
    <t xml:space="preserve">3GNCJ7CE1FL185530</t>
  </si>
  <si>
    <t xml:space="preserve">1575-QMN15</t>
  </si>
  <si>
    <t xml:space="preserve">3GNCJ7CE2FL171460</t>
  </si>
  <si>
    <t xml:space="preserve">1374-QMN15</t>
  </si>
  <si>
    <t xml:space="preserve">G</t>
  </si>
  <si>
    <t xml:space="preserve">3GNCJ7CE6FL168755</t>
  </si>
  <si>
    <t xml:space="preserve">1396-QMN15</t>
  </si>
  <si>
    <t xml:space="preserve">3GNCJ7CE6FL185104</t>
  </si>
  <si>
    <t xml:space="preserve">1593-QMN15</t>
  </si>
  <si>
    <t xml:space="preserve">H</t>
  </si>
  <si>
    <t xml:space="preserve">3GNCJ7CE7FL182891</t>
  </si>
  <si>
    <t xml:space="preserve">1565-QMN15</t>
  </si>
  <si>
    <t xml:space="preserve">I</t>
  </si>
  <si>
    <t xml:space="preserve">3GNCJ7CE7FL185757</t>
  </si>
  <si>
    <t xml:space="preserve">1578-QMN15</t>
  </si>
  <si>
    <t xml:space="preserve">J</t>
  </si>
  <si>
    <t xml:space="preserve">3GNCJ7CE8FL167784</t>
  </si>
  <si>
    <t xml:space="preserve">1397-QMN15</t>
  </si>
  <si>
    <t xml:space="preserve">3GNCJ7CE8FL182608</t>
  </si>
  <si>
    <t xml:space="preserve">1512-QMN15</t>
  </si>
  <si>
    <t xml:space="preserve">3GNCJ7CE8FL183922</t>
  </si>
  <si>
    <t xml:space="preserve">1513-QMN15</t>
  </si>
  <si>
    <t xml:space="preserve">3GNCJ7CE8FL183998</t>
  </si>
  <si>
    <t xml:space="preserve">1514-QMN15</t>
  </si>
  <si>
    <t xml:space="preserve">K</t>
  </si>
  <si>
    <t xml:space="preserve">3GNCJ7CE9FL185338</t>
  </si>
  <si>
    <t xml:space="preserve">1610-QMN15</t>
  </si>
  <si>
    <t xml:space="preserve">N</t>
  </si>
  <si>
    <t xml:space="preserve">3GNCJ7CEXFL168239</t>
  </si>
  <si>
    <t xml:space="preserve">1389-QMN15</t>
  </si>
  <si>
    <t xml:space="preserve">P</t>
  </si>
  <si>
    <t xml:space="preserve">3GNCJ7CEXFL186675</t>
  </si>
  <si>
    <t xml:space="preserve">1609-QMN15</t>
  </si>
  <si>
    <t xml:space="preserve">3GNCJ7EB4EL207845</t>
  </si>
  <si>
    <t xml:space="preserve">2141-QMN15</t>
  </si>
  <si>
    <t xml:space="preserve">3GNCJ7EE0FL177853</t>
  </si>
  <si>
    <t xml:space="preserve">1337-QMN15</t>
  </si>
  <si>
    <t xml:space="preserve">3GNCJ7EE1FL184441</t>
  </si>
  <si>
    <t xml:space="preserve">1580-QMN15</t>
  </si>
  <si>
    <t xml:space="preserve">U</t>
  </si>
  <si>
    <t xml:space="preserve">3GNCJ7EE1FL184813</t>
  </si>
  <si>
    <t xml:space="preserve">1567-QMN15</t>
  </si>
  <si>
    <t xml:space="preserve">3GNCJ7EE6FL174620</t>
  </si>
  <si>
    <t xml:space="preserve">1308-QMN15</t>
  </si>
  <si>
    <t xml:space="preserve">R</t>
  </si>
  <si>
    <t xml:space="preserve">3GNCJ7EEXFL180484</t>
  </si>
  <si>
    <t xml:space="preserve">1375-QMN15</t>
  </si>
  <si>
    <t xml:space="preserve">93CCL8000FB108933</t>
  </si>
  <si>
    <t xml:space="preserve">1566-QMN15</t>
  </si>
  <si>
    <t xml:space="preserve">93CCL8000FB161762</t>
  </si>
  <si>
    <t xml:space="preserve">1321-QMN15</t>
  </si>
  <si>
    <t xml:space="preserve">93CCL8002FB168695</t>
  </si>
  <si>
    <t xml:space="preserve">1323-QMN15</t>
  </si>
  <si>
    <t xml:space="preserve">93CCL8005FB173177</t>
  </si>
  <si>
    <t xml:space="preserve">1317-QMN15</t>
  </si>
  <si>
    <t xml:space="preserve">T</t>
  </si>
  <si>
    <t xml:space="preserve">TORNADO LINEA NUEVA B</t>
  </si>
  <si>
    <t xml:space="preserve">93CCL8005FB176242</t>
  </si>
  <si>
    <t xml:space="preserve">1318-QMN15</t>
  </si>
  <si>
    <t xml:space="preserve">93CCL8009FB175952</t>
  </si>
  <si>
    <t xml:space="preserve">1319-QMN15</t>
  </si>
  <si>
    <t xml:space="preserve">PD</t>
  </si>
  <si>
    <t xml:space="preserve">CAMBIO 238-239</t>
  </si>
  <si>
    <t xml:space="preserve">1346-QMN15</t>
  </si>
  <si>
    <t xml:space="preserve">M</t>
  </si>
  <si>
    <t xml:space="preserve">CAMBIO DE 238-239</t>
  </si>
  <si>
    <t xml:space="preserve">1344-QMN15</t>
  </si>
  <si>
    <t xml:space="preserve">Al 28 de Febreo de 2015</t>
  </si>
  <si>
    <t xml:space="preserve">AA</t>
  </si>
  <si>
    <t xml:space="preserve">Z</t>
  </si>
  <si>
    <t xml:space="preserve">Y</t>
  </si>
  <si>
    <t xml:space="preserve">BB</t>
  </si>
  <si>
    <t xml:space="preserve">DD</t>
  </si>
  <si>
    <t xml:space="preserve">W</t>
  </si>
  <si>
    <t xml:space="preserve">1GCNC9EH0FZ204883</t>
  </si>
  <si>
    <t xml:space="preserve">1779-QMN15</t>
  </si>
  <si>
    <t xml:space="preserve">PICKUP SILVERADO 1500F</t>
  </si>
  <si>
    <t xml:space="preserve">1GNSK6KC2FR576407</t>
  </si>
  <si>
    <t xml:space="preserve">1730-QMN15</t>
  </si>
  <si>
    <t xml:space="preserve">1GNSK6KC5FR590088</t>
  </si>
  <si>
    <t xml:space="preserve">1908-QMN15</t>
  </si>
  <si>
    <t xml:space="preserve">1GNSK8KC8FR593062</t>
  </si>
  <si>
    <t xml:space="preserve">1862-QMN15</t>
  </si>
  <si>
    <t xml:space="preserve">SUBURBAN 4X4 NUEVO MODELO PAQ D</t>
  </si>
  <si>
    <t xml:space="preserve">3GCNC9EC3FG172628</t>
  </si>
  <si>
    <t xml:space="preserve">1674-QMN15</t>
  </si>
  <si>
    <t xml:space="preserve">PICKUP SILVERADO PAQ J</t>
  </si>
  <si>
    <t xml:space="preserve">3GCPC9EC6FG178898</t>
  </si>
  <si>
    <t xml:space="preserve">1864-QMN15</t>
  </si>
  <si>
    <t xml:space="preserve">PICKUP SILVERADO DOBLE CABINA 4X2</t>
  </si>
  <si>
    <t xml:space="preserve">3GNAL7EK6FS597503</t>
  </si>
  <si>
    <t xml:space="preserve">1882-QMN15</t>
  </si>
  <si>
    <t xml:space="preserve">3GNAL7EK7FS587630</t>
  </si>
  <si>
    <t xml:space="preserve">1659-QMN15</t>
  </si>
  <si>
    <t xml:space="preserve">CC</t>
  </si>
  <si>
    <t xml:space="preserve">3GNCJ7CE0FL174244</t>
  </si>
  <si>
    <t xml:space="preserve">1883-QMN15</t>
  </si>
  <si>
    <t xml:space="preserve">3GNCJ7CE0FL191755</t>
  </si>
  <si>
    <t xml:space="preserve">1706-QMN15</t>
  </si>
  <si>
    <t xml:space="preserve">3GNCJ7CE1FL193563</t>
  </si>
  <si>
    <t xml:space="preserve">1737-QMN15</t>
  </si>
  <si>
    <t xml:space="preserve">3GNCJ7CE2FL189943</t>
  </si>
  <si>
    <t xml:space="preserve">1660-QMN15</t>
  </si>
  <si>
    <t xml:space="preserve">3GNCJ7CE3FL192317</t>
  </si>
  <si>
    <t xml:space="preserve">1711-QMN15</t>
  </si>
  <si>
    <t xml:space="preserve">3GNCJ7CE3FL193998</t>
  </si>
  <si>
    <t xml:space="preserve">1773-QMN15</t>
  </si>
  <si>
    <t xml:space="preserve">3GNCJ7CE4FL187708</t>
  </si>
  <si>
    <t xml:space="preserve">1625-QMN15</t>
  </si>
  <si>
    <t xml:space="preserve">3GNCJ7CE4FL191418</t>
  </si>
  <si>
    <t xml:space="preserve">1714-QMN15</t>
  </si>
  <si>
    <t xml:space="preserve">3GNCJ7CE4FL193198</t>
  </si>
  <si>
    <t xml:space="preserve">1762-QMN15</t>
  </si>
  <si>
    <t xml:space="preserve">3GNCJ7CE5FL187085</t>
  </si>
  <si>
    <t xml:space="preserve">1661-QMN15</t>
  </si>
  <si>
    <t xml:space="preserve">3GNCJ7CE5FL189015</t>
  </si>
  <si>
    <t xml:space="preserve">1675-QMN15</t>
  </si>
  <si>
    <t xml:space="preserve">3GNCJ7CE6FL189928</t>
  </si>
  <si>
    <t xml:space="preserve">1745-QMN15</t>
  </si>
  <si>
    <t xml:space="preserve">3GNCJ7CE6FL190321</t>
  </si>
  <si>
    <t xml:space="preserve">1682-QMN15</t>
  </si>
  <si>
    <t xml:space="preserve">3GNCJ7CE7FL193762</t>
  </si>
  <si>
    <t xml:space="preserve">1774-QMN15</t>
  </si>
  <si>
    <t xml:space="preserve">3GNCJ7CE8FL153013</t>
  </si>
  <si>
    <t xml:space="preserve">2175-QMN15</t>
  </si>
  <si>
    <t xml:space="preserve">3GNCJ7CE9FL188143</t>
  </si>
  <si>
    <t xml:space="preserve">1619-QMN15</t>
  </si>
  <si>
    <t xml:space="preserve">3GNCJ7CE9FL192564</t>
  </si>
  <si>
    <t xml:space="preserve">1747-QMN15</t>
  </si>
  <si>
    <t xml:space="preserve">3GNCJ7CEXFL190175</t>
  </si>
  <si>
    <t xml:space="preserve">1680-QMN15</t>
  </si>
  <si>
    <t xml:space="preserve">3GNCJ7EE2FL191141</t>
  </si>
  <si>
    <t xml:space="preserve">1684-QMN15</t>
  </si>
  <si>
    <t xml:space="preserve">3GNCJ7EE2FL191690</t>
  </si>
  <si>
    <t xml:space="preserve">1718-QMN15</t>
  </si>
  <si>
    <t xml:space="preserve">3GNCJ7EE2FL193990</t>
  </si>
  <si>
    <t xml:space="preserve">1777-QMN15</t>
  </si>
  <si>
    <t xml:space="preserve">3GNCJ7EE3FL192735</t>
  </si>
  <si>
    <t xml:space="preserve">1850-QMN15</t>
  </si>
  <si>
    <t xml:space="preserve">EE</t>
  </si>
  <si>
    <t xml:space="preserve">3GNCJ7EE6FL193104</t>
  </si>
  <si>
    <t xml:space="preserve">1767-QMN15</t>
  </si>
  <si>
    <t xml:space="preserve">3GNCJ7EE7FL191426</t>
  </si>
  <si>
    <t xml:space="preserve">1757-QMN15</t>
  </si>
  <si>
    <t xml:space="preserve">3GNCJ7EE9FL192674</t>
  </si>
  <si>
    <t xml:space="preserve">1720-QMN15</t>
  </si>
  <si>
    <t xml:space="preserve">3GNCJ7EEXFL194000</t>
  </si>
  <si>
    <t xml:space="preserve">1776-QMN15</t>
  </si>
  <si>
    <t xml:space="preserve">V</t>
  </si>
  <si>
    <t xml:space="preserve">93CCL8000FB180120</t>
  </si>
  <si>
    <t xml:space="preserve">1643-QMN15</t>
  </si>
  <si>
    <t xml:space="preserve">93CCL8007FB180082</t>
  </si>
  <si>
    <t xml:space="preserve">1624-QMN15</t>
  </si>
  <si>
    <t xml:space="preserve">3GNCJ7CE3FL177817</t>
  </si>
  <si>
    <t xml:space="preserve">1969-QMN15</t>
  </si>
  <si>
    <t xml:space="preserve">3GNCJ7CE6FL193428</t>
  </si>
  <si>
    <t xml:space="preserve">2365-QMN15</t>
  </si>
  <si>
    <t xml:space="preserve">Al 31 de Marzo de 2015</t>
  </si>
  <si>
    <t xml:space="preserve">1GNSK8KCXFR578238</t>
  </si>
  <si>
    <t xml:space="preserve">2039-QMN15</t>
  </si>
  <si>
    <t xml:space="preserve">3GNCJ7CE2FL197590</t>
  </si>
  <si>
    <t xml:space="preserve">2096-QMN15</t>
  </si>
  <si>
    <t xml:space="preserve">3GNCJ7CE2FL206451</t>
  </si>
  <si>
    <t xml:space="preserve">2062-QMN15</t>
  </si>
  <si>
    <t xml:space="preserve">3GNCJ7CE8FL179918</t>
  </si>
  <si>
    <t xml:space="preserve">1955-QMN15</t>
  </si>
  <si>
    <t xml:space="preserve">3GNCJ7CE9FL206088</t>
  </si>
  <si>
    <t xml:space="preserve">2063-QMN15</t>
  </si>
  <si>
    <t xml:space="preserve">3GNCJ7CEXFL206567</t>
  </si>
  <si>
    <t xml:space="preserve">2061-QMN15</t>
  </si>
  <si>
    <t xml:space="preserve">NC</t>
  </si>
  <si>
    <t xml:space="preserve">NOTA DE CREDITO</t>
  </si>
  <si>
    <t xml:space="preserve">31-NCCI</t>
  </si>
  <si>
    <t xml:space="preserve">1GNKR8KD0FJ113468</t>
  </si>
  <si>
    <t xml:space="preserve">2309-QMN15</t>
  </si>
  <si>
    <t xml:space="preserve">Al 30 de Abril de 2015</t>
  </si>
  <si>
    <t xml:space="preserve">1GCRC9EC0FZ296843</t>
  </si>
  <si>
    <t xml:space="preserve">2466-QMN15</t>
  </si>
  <si>
    <t xml:space="preserve">PICKUP SIVLERADO 2500 EXT PAQ A</t>
  </si>
  <si>
    <t xml:space="preserve">1GNKR8KD4FJ319537</t>
  </si>
  <si>
    <t xml:space="preserve">2467-QMN15</t>
  </si>
  <si>
    <t xml:space="preserve">1GNSK8KCXFR617166</t>
  </si>
  <si>
    <t xml:space="preserve">2355-QMN15</t>
  </si>
  <si>
    <t xml:space="preserve">3GCPC9EC3FG359666</t>
  </si>
  <si>
    <t xml:space="preserve">2458-QMN15</t>
  </si>
  <si>
    <t xml:space="preserve">3GNAL7EK2FS613003</t>
  </si>
  <si>
    <t xml:space="preserve">2300-QMN15</t>
  </si>
  <si>
    <t xml:space="preserve">CAPTIVA PAQ D</t>
  </si>
  <si>
    <t xml:space="preserve">3GNAL7EK6F620939</t>
  </si>
  <si>
    <t xml:space="preserve">3GNCJ7CE3FL222433</t>
  </si>
  <si>
    <t xml:space="preserve">2417-QMN15</t>
  </si>
  <si>
    <t xml:space="preserve">3GNCJ7CE7FL217283</t>
  </si>
  <si>
    <t xml:space="preserve">2418-QMN15</t>
  </si>
  <si>
    <t xml:space="preserve">3GNCJ7CE8FL223321</t>
  </si>
  <si>
    <t xml:space="preserve">2451-QMN15</t>
  </si>
  <si>
    <t xml:space="preserve">3GNCJ7CE9FL224493</t>
  </si>
  <si>
    <t xml:space="preserve">2483-QMN15</t>
  </si>
  <si>
    <t xml:space="preserve">93CCL8002FB204546</t>
  </si>
  <si>
    <t xml:space="preserve">2277-QMN15</t>
  </si>
  <si>
    <t xml:space="preserve">93CCL8008FB203479</t>
  </si>
  <si>
    <t xml:space="preserve">2280-QMN15</t>
  </si>
  <si>
    <t xml:space="preserve">MMM148EB2FH615615</t>
  </si>
  <si>
    <t xml:space="preserve">2438-QMN15</t>
  </si>
  <si>
    <t xml:space="preserve">COLORADO DOBLE CABINA Q</t>
  </si>
  <si>
    <t xml:space="preserve">MMM148EB8FH608488</t>
  </si>
  <si>
    <t xml:space="preserve">2496-QMN15</t>
  </si>
  <si>
    <t xml:space="preserve">FA</t>
  </si>
  <si>
    <t xml:space="preserve">3GNCJ7EE2FL178776</t>
  </si>
  <si>
    <t xml:space="preserve">2436-QMN15</t>
  </si>
  <si>
    <t xml:space="preserve">3GNAL7EK6FS620939
</t>
  </si>
  <si>
    <t xml:space="preserve">2425-QMN15</t>
  </si>
  <si>
    <t xml:space="preserve">Al 30 de Mayo de 2015</t>
  </si>
  <si>
    <t xml:space="preserve">1GNSC8EC2FR657170</t>
  </si>
  <si>
    <t xml:space="preserve">2505-QMN15</t>
  </si>
  <si>
    <t xml:space="preserve">SUBURBAN PAQ A</t>
  </si>
  <si>
    <t xml:space="preserve">1GNSC8KC0FR665241</t>
  </si>
  <si>
    <t xml:space="preserve">2627-QMN15</t>
  </si>
  <si>
    <t xml:space="preserve">SUBURBAN B PIEL BLANCA CON DVD</t>
  </si>
  <si>
    <t xml:space="preserve">1GNSC8KC2FR664110</t>
  </si>
  <si>
    <t xml:space="preserve">2563-QMN15</t>
  </si>
  <si>
    <t xml:space="preserve">SUBURBAN PAQ C</t>
  </si>
  <si>
    <t xml:space="preserve">1GNSK6KC9FR673930</t>
  </si>
  <si>
    <t xml:space="preserve">2611-QMN15</t>
  </si>
  <si>
    <t xml:space="preserve">1GNSK8KC3FR272255</t>
  </si>
  <si>
    <t xml:space="preserve">2813-QMN15</t>
  </si>
  <si>
    <t xml:space="preserve">SUBURBAN PAQ D</t>
  </si>
  <si>
    <t xml:space="preserve">1GNSK8KC5FR667134</t>
  </si>
  <si>
    <t xml:space="preserve">2564-QMN15</t>
  </si>
  <si>
    <t xml:space="preserve">TVN</t>
  </si>
  <si>
    <t xml:space="preserve">3GCNC9EP7FG215998</t>
  </si>
  <si>
    <t xml:space="preserve">PICKUP SILVERADO 1500 CAB REG E</t>
  </si>
  <si>
    <t xml:space="preserve">3GCUK9EJ4FG337244</t>
  </si>
  <si>
    <t xml:space="preserve">2590-QMN15</t>
  </si>
  <si>
    <t xml:space="preserve">CHEYENNE 2500 CREWCAB 4X4 PAQ G</t>
  </si>
  <si>
    <t xml:space="preserve">3GCUK9EJ4FG351368</t>
  </si>
  <si>
    <t xml:space="preserve">2593-QMN15</t>
  </si>
  <si>
    <t xml:space="preserve">CHEYENNE 2500 CAB 4X4 PAQ G</t>
  </si>
  <si>
    <t xml:space="preserve">3GNCJ7CE2FL238638</t>
  </si>
  <si>
    <t xml:space="preserve">2689-QMN15</t>
  </si>
  <si>
    <t xml:space="preserve">3GNCJ7CE5FL237614</t>
  </si>
  <si>
    <t xml:space="preserve">2690-QMN15</t>
  </si>
  <si>
    <t xml:space="preserve">3GNCJ7CE8FL234125</t>
  </si>
  <si>
    <t xml:space="preserve">2629-QMN15</t>
  </si>
  <si>
    <t xml:space="preserve">Al 30 de Junio de 2015</t>
  </si>
  <si>
    <t xml:space="preserve">1GNKR8KD6FJ363992</t>
  </si>
  <si>
    <t xml:space="preserve">2839-QMN15</t>
  </si>
  <si>
    <t xml:space="preserve">1GNSC8KC3FR686892</t>
  </si>
  <si>
    <t xml:space="preserve">2947-QMN15</t>
  </si>
  <si>
    <t xml:space="preserve">SUBURBAN B PIEL BANCA CON DVD</t>
  </si>
  <si>
    <t xml:space="preserve">3GNAL7EKXFS634441</t>
  </si>
  <si>
    <t xml:space="preserve">2837-QMN15</t>
  </si>
  <si>
    <t xml:space="preserve">3GNCJ7CE2FL212024</t>
  </si>
  <si>
    <t xml:space="preserve">2963-QMN15</t>
  </si>
  <si>
    <t xml:space="preserve">3GNCJ7EE5FL246830</t>
  </si>
  <si>
    <t xml:space="preserve">2954-QMN15</t>
  </si>
  <si>
    <t xml:space="preserve">3GNCJ7EE8FL247938</t>
  </si>
  <si>
    <t xml:space="preserve">2999-QMN15</t>
  </si>
  <si>
    <t xml:space="preserve">93CCL8003FB208251</t>
  </si>
  <si>
    <t xml:space="preserve">2931-QMN15</t>
  </si>
  <si>
    <t xml:space="preserve">93CCL8009GB108205</t>
  </si>
  <si>
    <t xml:space="preserve">0003-QMN16</t>
  </si>
  <si>
    <t xml:space="preserve">93CCL800XFB107420</t>
  </si>
  <si>
    <t xml:space="preserve">3013-QMN15</t>
  </si>
  <si>
    <t xml:space="preserve">TORNADO NUEVA VERSION PAQ A </t>
  </si>
  <si>
    <t xml:space="preserve">Al 31 de Julio de 2015</t>
  </si>
  <si>
    <t xml:space="preserve">GE</t>
  </si>
  <si>
    <t xml:space="preserve">1GCRC9EC0FZ327007</t>
  </si>
  <si>
    <t xml:space="preserve">3206-QM1N5</t>
  </si>
  <si>
    <t xml:space="preserve">PICKUP SILVERADO 2500 CABINA EXTENDIDA PAQ A</t>
  </si>
  <si>
    <t xml:space="preserve">1GCRC9EC4FZ269628</t>
  </si>
  <si>
    <t xml:space="preserve">3207-QMN15</t>
  </si>
  <si>
    <t xml:space="preserve">1GNSC6KC8FR708700</t>
  </si>
  <si>
    <t xml:space="preserve">3265-QMN15</t>
  </si>
  <si>
    <t xml:space="preserve">TAHOE PAQ D</t>
  </si>
  <si>
    <t xml:space="preserve">1GNSC8EC1FR743974</t>
  </si>
  <si>
    <t xml:space="preserve">3256-QMN15</t>
  </si>
  <si>
    <t xml:space="preserve">3GB3C9CG6FG501761</t>
  </si>
  <si>
    <t xml:space="preserve">3186-QMN15</t>
  </si>
  <si>
    <t xml:space="preserve">3GNCJ7CE0FL253011</t>
  </si>
  <si>
    <t xml:space="preserve">3163-QMN15</t>
  </si>
  <si>
    <t xml:space="preserve">3GNCJ7CE2FL252507</t>
  </si>
  <si>
    <t xml:space="preserve">3145-QMN15</t>
  </si>
  <si>
    <t xml:space="preserve">3GNCJ7CE3FL248918</t>
  </si>
  <si>
    <t xml:space="preserve">3056-QMN15</t>
  </si>
  <si>
    <t xml:space="preserve">3GNCJ7EB1FL182310</t>
  </si>
  <si>
    <t xml:space="preserve">3230-QMN15</t>
  </si>
  <si>
    <t xml:space="preserve">3GNCJ7CE0FL249556</t>
  </si>
  <si>
    <t xml:space="preserve">3136-QMN15</t>
  </si>
  <si>
    <t xml:space="preserve">COMPRA QM</t>
  </si>
  <si>
    <t xml:space="preserve">SE CANCELAN EN AGOSTO EL 10/08 CONLA POLIZA 96</t>
  </si>
  <si>
    <t xml:space="preserve">3GNCJ7CE4FL196859</t>
  </si>
  <si>
    <t xml:space="preserve">3167-QMN15</t>
  </si>
  <si>
    <t xml:space="preserve">3GNCJ7CE8FL254715</t>
  </si>
  <si>
    <t xml:space="preserve">3236-QMN15</t>
  </si>
  <si>
    <t xml:space="preserve">3GNCJ7CE9FL226258</t>
  </si>
  <si>
    <t xml:space="preserve">3007-QMN15</t>
  </si>
  <si>
    <t xml:space="preserve">3GNCJ7CE9FL254206</t>
  </si>
  <si>
    <t xml:space="preserve">3266-QMN15</t>
  </si>
  <si>
    <t xml:space="preserve">3GNCJ7EE9FL123631</t>
  </si>
  <si>
    <t xml:space="preserve">93CCL8000GB106696</t>
  </si>
  <si>
    <t xml:space="preserve">0020-QMN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color rgb="FF3366FF"/>
      <name val="Arial"/>
      <family val="2"/>
    </font>
    <font>
      <b val="true"/>
      <sz val="16"/>
      <name val="Book Antiqua"/>
      <family val="1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403560</xdr:colOff>
      <xdr:row>2</xdr:row>
      <xdr:rowOff>181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160"/>
          <a:ext cx="1479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20960</xdr:colOff>
      <xdr:row>2</xdr:row>
      <xdr:rowOff>1238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0320" y="0"/>
          <a:ext cx="1116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57240</xdr:rowOff>
    </xdr:from>
    <xdr:to>
      <xdr:col>3</xdr:col>
      <xdr:colOff>181800</xdr:colOff>
      <xdr:row>2</xdr:row>
      <xdr:rowOff>954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31920" y="57240"/>
          <a:ext cx="1206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3</xdr:col>
      <xdr:colOff>181440</xdr:colOff>
      <xdr:row>2</xdr:row>
      <xdr:rowOff>860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200880" y="47520"/>
          <a:ext cx="1307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3</xdr:col>
      <xdr:colOff>131400</xdr:colOff>
      <xdr:row>2</xdr:row>
      <xdr:rowOff>954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10960" y="57240"/>
          <a:ext cx="1247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3</xdr:col>
      <xdr:colOff>252000</xdr:colOff>
      <xdr:row>2</xdr:row>
      <xdr:rowOff>1047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170640" y="47520"/>
          <a:ext cx="1407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3</xdr:col>
      <xdr:colOff>271800</xdr:colOff>
      <xdr:row>2</xdr:row>
      <xdr:rowOff>1238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131040" y="66240"/>
          <a:ext cx="14374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56880</xdr:rowOff>
    </xdr:from>
    <xdr:to>
      <xdr:col>3</xdr:col>
      <xdr:colOff>182160</xdr:colOff>
      <xdr:row>2</xdr:row>
      <xdr:rowOff>11412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120960" y="56880"/>
          <a:ext cx="1387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3" width="15.56"/>
    <col collapsed="false" customWidth="true" hidden="true" outlineLevel="0" max="5" min="5" style="4" width="3.42"/>
    <col collapsed="false" customWidth="true" hidden="true" outlineLevel="0" max="6" min="6" style="2" width="34.71"/>
    <col collapsed="false" customWidth="true" hidden="false" outlineLevel="0" max="7" min="7" style="5" width="14.14"/>
    <col collapsed="false" customWidth="true" hidden="false" outlineLevel="0" max="8" min="8" style="6" width="4.41"/>
    <col collapsed="false" customWidth="true" hidden="false" outlineLevel="0" max="9" min="9" style="2" width="42.85"/>
    <col collapsed="false" customWidth="true" hidden="false" outlineLevel="0" max="10" min="10" style="7" width="20.7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/>
      <c r="I4" s="12" t="s">
        <v>10</v>
      </c>
    </row>
    <row r="5" customFormat="false" ht="15" hidden="false" customHeight="false" outlineLevel="0" collapsed="false">
      <c r="A5" s="1" t="n">
        <v>1</v>
      </c>
      <c r="B5" s="2" t="s">
        <v>11</v>
      </c>
      <c r="C5" s="14" t="n">
        <v>41866</v>
      </c>
      <c r="D5" s="4" t="s">
        <v>12</v>
      </c>
      <c r="G5" s="15" t="n">
        <v>152701.45</v>
      </c>
      <c r="I5" s="2" t="s">
        <v>13</v>
      </c>
    </row>
    <row r="6" customFormat="false" ht="15" hidden="false" customHeight="false" outlineLevel="0" collapsed="false">
      <c r="A6" s="1" t="n">
        <f aca="false">+A5+1</f>
        <v>2</v>
      </c>
      <c r="B6" s="2" t="s">
        <v>14</v>
      </c>
      <c r="C6" s="14" t="n">
        <v>41866</v>
      </c>
      <c r="D6" s="4" t="s">
        <v>15</v>
      </c>
      <c r="G6" s="15" t="n">
        <v>152701.45</v>
      </c>
      <c r="I6" s="2" t="s">
        <v>13</v>
      </c>
    </row>
    <row r="7" customFormat="false" ht="15" hidden="false" customHeight="false" outlineLevel="0" collapsed="false">
      <c r="A7" s="1" t="n">
        <f aca="false">+A6+1</f>
        <v>3</v>
      </c>
      <c r="B7" s="2" t="s">
        <v>16</v>
      </c>
      <c r="C7" s="16" t="n">
        <v>41909</v>
      </c>
      <c r="D7" s="4" t="s">
        <v>17</v>
      </c>
      <c r="F7" s="17"/>
      <c r="G7" s="18" t="n">
        <v>152701.45</v>
      </c>
      <c r="I7" s="2" t="s">
        <v>13</v>
      </c>
    </row>
    <row r="8" customFormat="false" ht="15" hidden="false" customHeight="false" outlineLevel="0" collapsed="false">
      <c r="A8" s="1" t="n">
        <f aca="false">+A7+1</f>
        <v>4</v>
      </c>
      <c r="B8" s="2" t="s">
        <v>18</v>
      </c>
      <c r="C8" s="14" t="n">
        <v>41842</v>
      </c>
      <c r="D8" s="4" t="s">
        <v>19</v>
      </c>
      <c r="F8" s="17"/>
      <c r="G8" s="15" t="n">
        <v>156192.84</v>
      </c>
      <c r="H8" s="6" t="s">
        <v>20</v>
      </c>
      <c r="I8" s="2" t="s">
        <v>13</v>
      </c>
    </row>
    <row r="9" customFormat="false" ht="15" hidden="false" customHeight="false" outlineLevel="0" collapsed="false">
      <c r="A9" s="1" t="n">
        <f aca="false">+A8+1</f>
        <v>5</v>
      </c>
      <c r="B9" s="2" t="s">
        <v>21</v>
      </c>
      <c r="C9" s="14" t="n">
        <v>41858</v>
      </c>
      <c r="D9" s="4" t="s">
        <v>22</v>
      </c>
      <c r="G9" s="15" t="n">
        <v>156192.84</v>
      </c>
      <c r="I9" s="2" t="s">
        <v>13</v>
      </c>
    </row>
    <row r="10" customFormat="false" ht="15" hidden="false" customHeight="false" outlineLevel="0" collapsed="false">
      <c r="A10" s="1" t="n">
        <f aca="false">+A9+1</f>
        <v>6</v>
      </c>
      <c r="B10" s="2" t="s">
        <v>23</v>
      </c>
      <c r="C10" s="19" t="n">
        <v>41985</v>
      </c>
      <c r="D10" s="4" t="s">
        <v>24</v>
      </c>
      <c r="G10" s="15" t="n">
        <v>156582.55</v>
      </c>
      <c r="I10" s="2" t="s">
        <v>13</v>
      </c>
    </row>
    <row r="11" customFormat="false" ht="15" hidden="false" customHeight="false" outlineLevel="0" collapsed="false">
      <c r="A11" s="1" t="n">
        <f aca="false">+A10+1</f>
        <v>7</v>
      </c>
      <c r="B11" s="2" t="s">
        <v>25</v>
      </c>
      <c r="C11" s="19" t="n">
        <v>41985</v>
      </c>
      <c r="D11" s="4" t="s">
        <v>26</v>
      </c>
      <c r="G11" s="15" t="n">
        <v>167444.62</v>
      </c>
      <c r="I11" s="2" t="s">
        <v>27</v>
      </c>
    </row>
    <row r="12" customFormat="false" ht="15" hidden="false" customHeight="false" outlineLevel="0" collapsed="false">
      <c r="A12" s="1" t="n">
        <f aca="false">+A11+1</f>
        <v>8</v>
      </c>
      <c r="B12" s="2" t="s">
        <v>28</v>
      </c>
      <c r="C12" s="14" t="n">
        <v>41922</v>
      </c>
      <c r="D12" s="4" t="s">
        <v>29</v>
      </c>
      <c r="F12" s="17"/>
      <c r="G12" s="15" t="n">
        <v>186839.39</v>
      </c>
      <c r="I12" s="20" t="s">
        <v>30</v>
      </c>
    </row>
    <row r="13" customFormat="false" ht="15" hidden="false" customHeight="false" outlineLevel="0" collapsed="false">
      <c r="A13" s="1" t="n">
        <f aca="false">+A12+1</f>
        <v>9</v>
      </c>
      <c r="B13" s="2" t="s">
        <v>31</v>
      </c>
      <c r="C13" s="14" t="n">
        <v>41941</v>
      </c>
      <c r="D13" s="4" t="s">
        <v>32</v>
      </c>
      <c r="F13" s="17"/>
      <c r="G13" s="15" t="n">
        <v>186839.39</v>
      </c>
      <c r="I13" s="20" t="s">
        <v>30</v>
      </c>
    </row>
    <row r="14" customFormat="false" ht="15" hidden="false" customHeight="false" outlineLevel="0" collapsed="false">
      <c r="A14" s="1" t="n">
        <f aca="false">+A13+1</f>
        <v>10</v>
      </c>
      <c r="B14" s="2" t="s">
        <v>33</v>
      </c>
      <c r="C14" s="14" t="n">
        <v>41869</v>
      </c>
      <c r="D14" s="4" t="s">
        <v>34</v>
      </c>
      <c r="G14" s="15" t="n">
        <v>202234.83</v>
      </c>
      <c r="H14" s="6" t="s">
        <v>35</v>
      </c>
      <c r="I14" s="2" t="s">
        <v>36</v>
      </c>
    </row>
    <row r="15" customFormat="false" ht="15" hidden="false" customHeight="false" outlineLevel="0" collapsed="false">
      <c r="A15" s="1" t="n">
        <f aca="false">+A14+1</f>
        <v>11</v>
      </c>
      <c r="B15" s="2" t="s">
        <v>37</v>
      </c>
      <c r="C15" s="14" t="n">
        <v>41873</v>
      </c>
      <c r="D15" s="4" t="s">
        <v>38</v>
      </c>
      <c r="G15" s="15" t="n">
        <v>202234.83</v>
      </c>
      <c r="I15" s="2" t="s">
        <v>36</v>
      </c>
    </row>
    <row r="16" customFormat="false" ht="15" hidden="false" customHeight="false" outlineLevel="0" collapsed="false">
      <c r="A16" s="1" t="n">
        <f aca="false">+A15+1</f>
        <v>12</v>
      </c>
      <c r="B16" s="2" t="s">
        <v>39</v>
      </c>
      <c r="C16" s="14" t="n">
        <v>41929</v>
      </c>
      <c r="D16" s="4" t="s">
        <v>40</v>
      </c>
      <c r="F16" s="17"/>
      <c r="G16" s="15" t="n">
        <v>202614.9</v>
      </c>
      <c r="H16" s="6" t="s">
        <v>41</v>
      </c>
      <c r="I16" s="2" t="s">
        <v>36</v>
      </c>
    </row>
    <row r="17" customFormat="false" ht="15" hidden="false" customHeight="false" outlineLevel="0" collapsed="false">
      <c r="A17" s="1" t="n">
        <f aca="false">+A16+1</f>
        <v>13</v>
      </c>
      <c r="B17" s="2" t="s">
        <v>42</v>
      </c>
      <c r="C17" s="14" t="n">
        <v>41968</v>
      </c>
      <c r="D17" s="4" t="s">
        <v>43</v>
      </c>
      <c r="G17" s="15" t="n">
        <v>202614.9</v>
      </c>
      <c r="I17" s="2" t="s">
        <v>36</v>
      </c>
    </row>
    <row r="18" customFormat="false" ht="15" hidden="false" customHeight="false" outlineLevel="0" collapsed="false">
      <c r="A18" s="1" t="n">
        <f aca="false">+A17+1</f>
        <v>14</v>
      </c>
      <c r="B18" s="2" t="s">
        <v>44</v>
      </c>
      <c r="C18" s="14" t="n">
        <v>41973</v>
      </c>
      <c r="D18" s="4" t="s">
        <v>45</v>
      </c>
      <c r="G18" s="15" t="n">
        <v>202614.9</v>
      </c>
      <c r="I18" s="2" t="s">
        <v>36</v>
      </c>
    </row>
    <row r="19" customFormat="false" ht="15" hidden="false" customHeight="false" outlineLevel="0" collapsed="false">
      <c r="A19" s="1" t="n">
        <f aca="false">+A18+1</f>
        <v>15</v>
      </c>
      <c r="B19" s="2" t="s">
        <v>46</v>
      </c>
      <c r="C19" s="19" t="n">
        <v>42004</v>
      </c>
      <c r="D19" s="4" t="s">
        <v>47</v>
      </c>
      <c r="G19" s="15" t="n">
        <v>202614.9</v>
      </c>
      <c r="I19" s="2" t="s">
        <v>36</v>
      </c>
    </row>
    <row r="20" customFormat="false" ht="15" hidden="false" customHeight="false" outlineLevel="0" collapsed="false">
      <c r="A20" s="1" t="n">
        <f aca="false">+A19+1</f>
        <v>16</v>
      </c>
      <c r="B20" s="2" t="s">
        <v>48</v>
      </c>
      <c r="C20" s="19" t="n">
        <v>41981</v>
      </c>
      <c r="D20" s="4" t="s">
        <v>49</v>
      </c>
      <c r="G20" s="15" t="n">
        <v>202616.69</v>
      </c>
      <c r="I20" s="2" t="s">
        <v>36</v>
      </c>
    </row>
    <row r="21" customFormat="false" ht="15" hidden="false" customHeight="false" outlineLevel="0" collapsed="false">
      <c r="A21" s="1" t="n">
        <f aca="false">+A20+1</f>
        <v>17</v>
      </c>
      <c r="B21" s="2" t="s">
        <v>50</v>
      </c>
      <c r="C21" s="19" t="n">
        <v>42000</v>
      </c>
      <c r="D21" s="4" t="s">
        <v>51</v>
      </c>
      <c r="G21" s="15" t="n">
        <v>202616.69</v>
      </c>
      <c r="I21" s="2" t="s">
        <v>36</v>
      </c>
    </row>
    <row r="22" customFormat="false" ht="15" hidden="false" customHeight="false" outlineLevel="0" collapsed="false">
      <c r="A22" s="1" t="n">
        <f aca="false">+A21+1</f>
        <v>18</v>
      </c>
      <c r="B22" s="2" t="s">
        <v>52</v>
      </c>
      <c r="C22" s="14" t="n">
        <v>41958</v>
      </c>
      <c r="D22" s="4" t="s">
        <v>53</v>
      </c>
      <c r="E22" s="21"/>
      <c r="F22" s="22"/>
      <c r="G22" s="15" t="n">
        <v>221235.59</v>
      </c>
      <c r="I22" s="2" t="s">
        <v>54</v>
      </c>
    </row>
    <row r="23" customFormat="false" ht="15" hidden="false" customHeight="false" outlineLevel="0" collapsed="false">
      <c r="A23" s="1" t="n">
        <f aca="false">+A22+1</f>
        <v>19</v>
      </c>
      <c r="B23" s="2" t="s">
        <v>55</v>
      </c>
      <c r="C23" s="14" t="n">
        <v>41968</v>
      </c>
      <c r="D23" s="4" t="s">
        <v>56</v>
      </c>
      <c r="G23" s="15" t="n">
        <v>221235.59</v>
      </c>
      <c r="I23" s="2" t="s">
        <v>54</v>
      </c>
    </row>
    <row r="24" customFormat="false" ht="15" hidden="false" customHeight="false" outlineLevel="0" collapsed="false">
      <c r="A24" s="1" t="n">
        <f aca="false">+A23+1</f>
        <v>20</v>
      </c>
      <c r="B24" s="2" t="s">
        <v>57</v>
      </c>
      <c r="C24" s="14" t="n">
        <v>41968</v>
      </c>
      <c r="D24" s="4" t="s">
        <v>58</v>
      </c>
      <c r="G24" s="15" t="n">
        <v>221235.59</v>
      </c>
      <c r="I24" s="2" t="s">
        <v>54</v>
      </c>
    </row>
    <row r="25" customFormat="false" ht="15" hidden="false" customHeight="false" outlineLevel="0" collapsed="false">
      <c r="A25" s="1" t="n">
        <f aca="false">+A24+1</f>
        <v>21</v>
      </c>
      <c r="B25" s="2" t="s">
        <v>59</v>
      </c>
      <c r="C25" s="14" t="n">
        <v>41970</v>
      </c>
      <c r="D25" s="4" t="s">
        <v>60</v>
      </c>
      <c r="G25" s="15" t="n">
        <v>221235.59</v>
      </c>
      <c r="I25" s="2" t="s">
        <v>54</v>
      </c>
    </row>
    <row r="26" customFormat="false" ht="15" hidden="false" customHeight="false" outlineLevel="0" collapsed="false">
      <c r="A26" s="1" t="n">
        <f aca="false">+A25+1</f>
        <v>22</v>
      </c>
      <c r="B26" s="2" t="s">
        <v>61</v>
      </c>
      <c r="C26" s="14" t="n">
        <v>41970</v>
      </c>
      <c r="D26" s="4" t="s">
        <v>62</v>
      </c>
      <c r="G26" s="15" t="n">
        <v>221235.59</v>
      </c>
      <c r="I26" s="2" t="s">
        <v>54</v>
      </c>
    </row>
    <row r="27" customFormat="false" ht="15" hidden="false" customHeight="false" outlineLevel="0" collapsed="false">
      <c r="A27" s="1" t="n">
        <f aca="false">+A26+1</f>
        <v>23</v>
      </c>
      <c r="B27" s="2" t="s">
        <v>63</v>
      </c>
      <c r="C27" s="19" t="n">
        <v>42002</v>
      </c>
      <c r="D27" s="4" t="s">
        <v>64</v>
      </c>
      <c r="G27" s="15" t="n">
        <v>221237.39</v>
      </c>
      <c r="I27" s="2" t="s">
        <v>54</v>
      </c>
    </row>
    <row r="28" customFormat="false" ht="15" hidden="false" customHeight="false" outlineLevel="0" collapsed="false">
      <c r="A28" s="1" t="n">
        <f aca="false">+A27+1</f>
        <v>24</v>
      </c>
      <c r="B28" s="2" t="s">
        <v>65</v>
      </c>
      <c r="C28" s="19" t="n">
        <v>41975</v>
      </c>
      <c r="D28" s="4" t="s">
        <v>66</v>
      </c>
      <c r="G28" s="15" t="n">
        <v>238306.86</v>
      </c>
      <c r="I28" s="20" t="s">
        <v>67</v>
      </c>
    </row>
    <row r="29" customFormat="false" ht="15" hidden="false" customHeight="false" outlineLevel="0" collapsed="false">
      <c r="A29" s="1" t="n">
        <f aca="false">+A28+1</f>
        <v>25</v>
      </c>
      <c r="B29" s="2" t="s">
        <v>68</v>
      </c>
      <c r="C29" s="14" t="n">
        <v>41956</v>
      </c>
      <c r="D29" s="4" t="s">
        <v>69</v>
      </c>
      <c r="F29" s="17"/>
      <c r="G29" s="15" t="n">
        <v>239308.91</v>
      </c>
      <c r="I29" s="20" t="s">
        <v>70</v>
      </c>
    </row>
    <row r="30" customFormat="false" ht="15" hidden="false" customHeight="false" outlineLevel="0" collapsed="false">
      <c r="A30" s="1" t="n">
        <f aca="false">+A29+1</f>
        <v>26</v>
      </c>
      <c r="B30" s="2" t="s">
        <v>71</v>
      </c>
      <c r="C30" s="19" t="n">
        <v>41977</v>
      </c>
      <c r="D30" s="4" t="s">
        <v>72</v>
      </c>
      <c r="G30" s="15" t="n">
        <v>239310.7</v>
      </c>
      <c r="I30" s="20" t="s">
        <v>70</v>
      </c>
    </row>
    <row r="31" customFormat="false" ht="15" hidden="false" customHeight="false" outlineLevel="0" collapsed="false">
      <c r="A31" s="1" t="n">
        <f aca="false">+A30+1</f>
        <v>27</v>
      </c>
      <c r="B31" s="2" t="s">
        <v>73</v>
      </c>
      <c r="C31" s="14" t="n">
        <v>41836</v>
      </c>
      <c r="D31" s="4" t="s">
        <v>74</v>
      </c>
      <c r="F31" s="17"/>
      <c r="G31" s="15" t="n">
        <v>246328.6</v>
      </c>
      <c r="I31" s="20" t="s">
        <v>75</v>
      </c>
    </row>
    <row r="32" customFormat="false" ht="15" hidden="false" customHeight="false" outlineLevel="0" collapsed="false">
      <c r="A32" s="1" t="n">
        <f aca="false">+A31+1</f>
        <v>28</v>
      </c>
      <c r="B32" s="2" t="s">
        <v>76</v>
      </c>
      <c r="C32" s="16" t="n">
        <v>41907</v>
      </c>
      <c r="D32" s="4" t="s">
        <v>77</v>
      </c>
      <c r="F32" s="17"/>
      <c r="G32" s="18" t="n">
        <v>252321.93</v>
      </c>
      <c r="I32" s="2" t="s">
        <v>78</v>
      </c>
    </row>
    <row r="33" customFormat="false" ht="15" hidden="false" customHeight="false" outlineLevel="0" collapsed="false">
      <c r="A33" s="1" t="n">
        <f aca="false">+A32+1</f>
        <v>29</v>
      </c>
      <c r="B33" s="2" t="s">
        <v>79</v>
      </c>
      <c r="C33" s="14" t="n">
        <v>41916</v>
      </c>
      <c r="D33" s="4" t="s">
        <v>80</v>
      </c>
      <c r="F33" s="17"/>
      <c r="G33" s="15" t="n">
        <v>252674.59</v>
      </c>
      <c r="I33" s="2" t="s">
        <v>78</v>
      </c>
    </row>
    <row r="34" customFormat="false" ht="15" hidden="false" customHeight="false" outlineLevel="0" collapsed="false">
      <c r="A34" s="1" t="n">
        <f aca="false">+A33+1</f>
        <v>30</v>
      </c>
      <c r="B34" s="2" t="s">
        <v>81</v>
      </c>
      <c r="C34" s="19" t="n">
        <v>42004</v>
      </c>
      <c r="D34" s="4" t="s">
        <v>82</v>
      </c>
      <c r="G34" s="15" t="n">
        <v>252674.61</v>
      </c>
      <c r="I34" s="2" t="s">
        <v>78</v>
      </c>
    </row>
    <row r="35" customFormat="false" ht="15" hidden="false" customHeight="false" outlineLevel="0" collapsed="false">
      <c r="A35" s="1" t="n">
        <f aca="false">+A34+1</f>
        <v>31</v>
      </c>
      <c r="B35" s="2" t="s">
        <v>83</v>
      </c>
      <c r="C35" s="19" t="n">
        <v>42004</v>
      </c>
      <c r="D35" s="4" t="s">
        <v>84</v>
      </c>
      <c r="G35" s="15" t="n">
        <v>252676.41</v>
      </c>
      <c r="I35" s="2" t="s">
        <v>78</v>
      </c>
    </row>
    <row r="36" customFormat="false" ht="15" hidden="false" customHeight="false" outlineLevel="0" collapsed="false">
      <c r="A36" s="1" t="n">
        <f aca="false">+A35+1</f>
        <v>32</v>
      </c>
      <c r="B36" s="2" t="s">
        <v>85</v>
      </c>
      <c r="C36" s="16" t="n">
        <v>41899</v>
      </c>
      <c r="D36" s="4" t="s">
        <v>86</v>
      </c>
      <c r="F36" s="17"/>
      <c r="G36" s="18" t="n">
        <v>253422.19</v>
      </c>
      <c r="I36" s="20" t="s">
        <v>75</v>
      </c>
    </row>
    <row r="37" customFormat="false" ht="15" hidden="false" customHeight="false" outlineLevel="0" collapsed="false">
      <c r="A37" s="1" t="n">
        <f aca="false">+A36+1</f>
        <v>33</v>
      </c>
      <c r="B37" s="2" t="s">
        <v>87</v>
      </c>
      <c r="C37" s="14" t="n">
        <v>41949</v>
      </c>
      <c r="D37" s="4" t="s">
        <v>88</v>
      </c>
      <c r="E37" s="23"/>
      <c r="G37" s="15" t="n">
        <v>253791.67</v>
      </c>
      <c r="H37" s="6" t="s">
        <v>89</v>
      </c>
      <c r="I37" s="20" t="s">
        <v>75</v>
      </c>
    </row>
    <row r="38" customFormat="false" ht="15" hidden="false" customHeight="false" outlineLevel="0" collapsed="false">
      <c r="A38" s="1" t="n">
        <f aca="false">+A37+1</f>
        <v>34</v>
      </c>
      <c r="B38" s="2" t="s">
        <v>90</v>
      </c>
      <c r="C38" s="14" t="n">
        <v>41954</v>
      </c>
      <c r="D38" s="4" t="s">
        <v>91</v>
      </c>
      <c r="G38" s="15" t="n">
        <v>253791.67</v>
      </c>
      <c r="I38" s="20" t="s">
        <v>75</v>
      </c>
    </row>
    <row r="39" customFormat="false" ht="15" hidden="false" customHeight="false" outlineLevel="0" collapsed="false">
      <c r="A39" s="1" t="n">
        <f aca="false">+A38+1</f>
        <v>35</v>
      </c>
      <c r="B39" s="2" t="s">
        <v>92</v>
      </c>
      <c r="C39" s="14" t="n">
        <v>41956</v>
      </c>
      <c r="D39" s="4" t="s">
        <v>93</v>
      </c>
      <c r="E39" s="21"/>
      <c r="F39" s="22"/>
      <c r="G39" s="15" t="n">
        <v>253791.67</v>
      </c>
      <c r="I39" s="20" t="s">
        <v>75</v>
      </c>
    </row>
    <row r="40" customFormat="false" ht="15" hidden="false" customHeight="false" outlineLevel="0" collapsed="false">
      <c r="A40" s="1" t="n">
        <f aca="false">+A39+1</f>
        <v>36</v>
      </c>
      <c r="B40" s="2" t="s">
        <v>94</v>
      </c>
      <c r="C40" s="19" t="n">
        <v>41981</v>
      </c>
      <c r="D40" s="4" t="s">
        <v>95</v>
      </c>
      <c r="G40" s="15" t="n">
        <v>272917.54</v>
      </c>
      <c r="I40" s="20" t="s">
        <v>96</v>
      </c>
    </row>
    <row r="41" customFormat="false" ht="15" hidden="false" customHeight="false" outlineLevel="0" collapsed="false">
      <c r="A41" s="1" t="n">
        <f aca="false">+A40+1</f>
        <v>37</v>
      </c>
      <c r="B41" s="2" t="s">
        <v>97</v>
      </c>
      <c r="C41" s="14" t="n">
        <v>41914</v>
      </c>
      <c r="D41" s="4" t="s">
        <v>98</v>
      </c>
      <c r="F41" s="17"/>
      <c r="G41" s="15" t="n">
        <v>293125.94</v>
      </c>
      <c r="I41" s="20" t="s">
        <v>99</v>
      </c>
    </row>
    <row r="42" customFormat="false" ht="15" hidden="false" customHeight="false" outlineLevel="0" collapsed="false">
      <c r="A42" s="1" t="n">
        <f aca="false">+A41+1</f>
        <v>38</v>
      </c>
      <c r="B42" s="2" t="s">
        <v>100</v>
      </c>
      <c r="C42" s="14" t="n">
        <v>41967</v>
      </c>
      <c r="D42" s="4" t="s">
        <v>101</v>
      </c>
      <c r="G42" s="15" t="n">
        <v>299235</v>
      </c>
      <c r="I42" s="20" t="s">
        <v>102</v>
      </c>
    </row>
    <row r="43" customFormat="false" ht="15" hidden="false" customHeight="false" outlineLevel="0" collapsed="false">
      <c r="A43" s="1" t="n">
        <f aca="false">+A42+1</f>
        <v>39</v>
      </c>
      <c r="B43" s="2" t="s">
        <v>103</v>
      </c>
      <c r="C43" s="19" t="n">
        <v>41985</v>
      </c>
      <c r="D43" s="4" t="s">
        <v>104</v>
      </c>
      <c r="G43" s="15" t="n">
        <v>299236.82</v>
      </c>
      <c r="I43" s="20" t="s">
        <v>102</v>
      </c>
    </row>
    <row r="44" customFormat="false" ht="15" hidden="false" customHeight="false" outlineLevel="0" collapsed="false">
      <c r="A44" s="1" t="n">
        <f aca="false">+A43+1</f>
        <v>40</v>
      </c>
      <c r="B44" s="2" t="s">
        <v>105</v>
      </c>
      <c r="C44" s="14" t="n">
        <v>41940</v>
      </c>
      <c r="D44" s="4" t="s">
        <v>106</v>
      </c>
      <c r="F44" s="17"/>
      <c r="G44" s="15" t="n">
        <v>431651.35</v>
      </c>
      <c r="I44" s="20" t="s">
        <v>107</v>
      </c>
    </row>
    <row r="45" customFormat="false" ht="15" hidden="false" customHeight="false" outlineLevel="0" collapsed="false">
      <c r="A45" s="1" t="n">
        <f aca="false">+A44+1</f>
        <v>41</v>
      </c>
      <c r="B45" s="2" t="s">
        <v>108</v>
      </c>
      <c r="C45" s="14" t="n">
        <v>41955</v>
      </c>
      <c r="D45" s="4" t="s">
        <v>109</v>
      </c>
      <c r="G45" s="15" t="n">
        <v>431651.35</v>
      </c>
      <c r="I45" s="20" t="s">
        <v>107</v>
      </c>
    </row>
    <row r="46" customFormat="false" ht="15" hidden="false" customHeight="false" outlineLevel="0" collapsed="false">
      <c r="A46" s="1" t="n">
        <f aca="false">+A45+1</f>
        <v>42</v>
      </c>
      <c r="B46" s="2" t="s">
        <v>110</v>
      </c>
      <c r="C46" s="14" t="n">
        <v>41956</v>
      </c>
      <c r="D46" s="4" t="s">
        <v>111</v>
      </c>
      <c r="E46" s="23"/>
      <c r="F46" s="22"/>
      <c r="G46" s="15" t="n">
        <v>431651.35</v>
      </c>
      <c r="I46" s="20" t="s">
        <v>107</v>
      </c>
    </row>
    <row r="47" customFormat="false" ht="15" hidden="false" customHeight="false" outlineLevel="0" collapsed="false">
      <c r="A47" s="1" t="n">
        <f aca="false">+A46+1</f>
        <v>43</v>
      </c>
      <c r="B47" s="2" t="s">
        <v>112</v>
      </c>
      <c r="C47" s="14" t="n">
        <v>41956</v>
      </c>
      <c r="D47" s="4" t="s">
        <v>113</v>
      </c>
      <c r="E47" s="23"/>
      <c r="F47" s="22"/>
      <c r="G47" s="15" t="n">
        <v>431651.35</v>
      </c>
      <c r="I47" s="20" t="s">
        <v>107</v>
      </c>
    </row>
    <row r="48" customFormat="false" ht="15" hidden="false" customHeight="false" outlineLevel="0" collapsed="false">
      <c r="A48" s="1" t="n">
        <f aca="false">+A47+1</f>
        <v>44</v>
      </c>
      <c r="B48" s="2" t="s">
        <v>114</v>
      </c>
      <c r="C48" s="14" t="n">
        <v>41967</v>
      </c>
      <c r="D48" s="4" t="s">
        <v>115</v>
      </c>
      <c r="G48" s="15" t="n">
        <v>431651.35</v>
      </c>
      <c r="I48" s="20" t="s">
        <v>107</v>
      </c>
    </row>
    <row r="49" customFormat="false" ht="15" hidden="false" customHeight="false" outlineLevel="0" collapsed="false">
      <c r="A49" s="1" t="n">
        <f aca="false">+A48+1</f>
        <v>45</v>
      </c>
      <c r="B49" s="2" t="s">
        <v>116</v>
      </c>
      <c r="C49" s="14" t="n">
        <v>41967</v>
      </c>
      <c r="D49" s="4" t="s">
        <v>117</v>
      </c>
      <c r="G49" s="15" t="n">
        <v>431651.35</v>
      </c>
      <c r="I49" s="20" t="s">
        <v>107</v>
      </c>
    </row>
    <row r="50" customFormat="false" ht="15" hidden="false" customHeight="false" outlineLevel="0" collapsed="false">
      <c r="A50" s="1" t="n">
        <f aca="false">+A49+1</f>
        <v>46</v>
      </c>
      <c r="B50" s="2" t="s">
        <v>118</v>
      </c>
      <c r="C50" s="14" t="n">
        <v>41971</v>
      </c>
      <c r="D50" s="4" t="s">
        <v>119</v>
      </c>
      <c r="G50" s="15" t="n">
        <v>431651.35</v>
      </c>
      <c r="I50" s="20" t="s">
        <v>107</v>
      </c>
    </row>
    <row r="51" customFormat="false" ht="15" hidden="false" customHeight="false" outlineLevel="0" collapsed="false">
      <c r="A51" s="1" t="n">
        <f aca="false">+A50+1</f>
        <v>47</v>
      </c>
      <c r="B51" s="2" t="s">
        <v>120</v>
      </c>
      <c r="C51" s="19" t="n">
        <v>41981</v>
      </c>
      <c r="D51" s="4" t="s">
        <v>121</v>
      </c>
      <c r="G51" s="15" t="n">
        <v>535901.72</v>
      </c>
      <c r="H51" s="6" t="s">
        <v>122</v>
      </c>
      <c r="I51" s="20" t="s">
        <v>123</v>
      </c>
    </row>
    <row r="52" customFormat="false" ht="15" hidden="false" customHeight="false" outlineLevel="0" collapsed="false">
      <c r="A52" s="1" t="n">
        <f aca="false">+A51+1</f>
        <v>48</v>
      </c>
      <c r="B52" s="2" t="s">
        <v>124</v>
      </c>
      <c r="C52" s="19" t="n">
        <v>41985</v>
      </c>
      <c r="D52" s="4" t="s">
        <v>125</v>
      </c>
      <c r="G52" s="15" t="n">
        <v>561489.72</v>
      </c>
      <c r="I52" s="20" t="s">
        <v>126</v>
      </c>
    </row>
    <row r="53" customFormat="false" ht="15" hidden="false" customHeight="false" outlineLevel="0" collapsed="false">
      <c r="A53" s="1" t="n">
        <f aca="false">+A52+1</f>
        <v>49</v>
      </c>
      <c r="B53" s="2" t="s">
        <v>127</v>
      </c>
      <c r="C53" s="19" t="n">
        <v>42003</v>
      </c>
      <c r="D53" s="4" t="s">
        <v>128</v>
      </c>
      <c r="G53" s="15" t="n">
        <v>561489.72</v>
      </c>
      <c r="I53" s="20" t="s">
        <v>126</v>
      </c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7" customFormat="false" ht="15" hidden="false" customHeight="false" outlineLevel="0" collapsed="false">
      <c r="D57" s="24" t="s">
        <v>129</v>
      </c>
      <c r="E57" s="23" t="e">
        <f aca="false">SUM(#REF!)</f>
        <v>#REF!</v>
      </c>
      <c r="G57" s="23" t="n">
        <f aca="false">SUM(G5:G54)</f>
        <v>13249129.68</v>
      </c>
    </row>
    <row r="58" customFormat="false" ht="15.75" hidden="false" customHeight="false" outlineLevel="0" collapsed="false">
      <c r="D58" s="24" t="s">
        <v>130</v>
      </c>
      <c r="E58" s="25" t="n">
        <v>13116162.93</v>
      </c>
      <c r="G58" s="25" t="n">
        <v>13249129.68</v>
      </c>
    </row>
    <row r="59" customFormat="false" ht="15.75" hidden="false" customHeight="false" outlineLevel="0" collapsed="false">
      <c r="D59" s="24" t="s">
        <v>131</v>
      </c>
      <c r="E59" s="26" t="e">
        <f aca="false">+E58-E57</f>
        <v>#REF!</v>
      </c>
      <c r="G59" s="26" t="n">
        <f aca="false">+G58-G57</f>
        <v>0</v>
      </c>
    </row>
    <row r="60" customFormat="false" ht="15.7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10.85"/>
    <col collapsed="false" customWidth="true" hidden="false" outlineLevel="0" max="3" min="3" style="28" width="3.14"/>
    <col collapsed="false" customWidth="true" hidden="false" outlineLevel="0" max="4" min="4" style="29" width="11.56"/>
    <col collapsed="false" customWidth="true" hidden="false" outlineLevel="0" max="5" min="5" style="28" width="19.85"/>
    <col collapsed="false" customWidth="true" hidden="false" outlineLevel="0" max="6" min="6" style="30" width="15.56"/>
    <col collapsed="false" customWidth="true" hidden="true" outlineLevel="0" max="7" min="7" style="31" width="3.42"/>
    <col collapsed="false" customWidth="true" hidden="true" outlineLevel="0" max="8" min="8" style="28" width="34.71"/>
    <col collapsed="false" customWidth="true" hidden="false" outlineLevel="0" max="9" min="9" style="32" width="14.14"/>
    <col collapsed="false" customWidth="true" hidden="false" outlineLevel="0" max="10" min="10" style="33" width="4.41"/>
    <col collapsed="false" customWidth="true" hidden="false" outlineLevel="0" max="11" min="11" style="28" width="32.99"/>
    <col collapsed="false" customWidth="true" hidden="false" outlineLevel="0" max="12" min="12" style="34" width="20.7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 t="s">
        <v>13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3.5" hidden="false" customHeight="false" outlineLevel="0" collapsed="false">
      <c r="A4" s="37" t="s">
        <v>3</v>
      </c>
      <c r="B4" s="37" t="s">
        <v>4</v>
      </c>
      <c r="C4" s="37"/>
      <c r="D4" s="37" t="s">
        <v>5</v>
      </c>
      <c r="E4" s="37"/>
      <c r="F4" s="37" t="s">
        <v>6</v>
      </c>
      <c r="G4" s="37" t="s">
        <v>7</v>
      </c>
      <c r="H4" s="37" t="s">
        <v>8</v>
      </c>
      <c r="I4" s="38" t="s">
        <v>9</v>
      </c>
      <c r="J4" s="39"/>
      <c r="K4" s="38" t="s">
        <v>10</v>
      </c>
    </row>
    <row r="5" customFormat="false" ht="12" hidden="false" customHeight="false" outlineLevel="0" collapsed="false">
      <c r="A5" s="40" t="n">
        <v>1</v>
      </c>
      <c r="B5" s="28" t="s">
        <v>11</v>
      </c>
      <c r="D5" s="41" t="n">
        <v>41866</v>
      </c>
      <c r="E5" s="42"/>
      <c r="F5" s="31" t="s">
        <v>12</v>
      </c>
      <c r="I5" s="43" t="n">
        <v>152701.45</v>
      </c>
      <c r="K5" s="28" t="s">
        <v>13</v>
      </c>
    </row>
    <row r="6" customFormat="false" ht="12" hidden="false" customHeight="false" outlineLevel="0" collapsed="false">
      <c r="A6" s="40" t="n">
        <f aca="false">+A5+1</f>
        <v>2</v>
      </c>
      <c r="B6" s="28" t="s">
        <v>14</v>
      </c>
      <c r="D6" s="41" t="n">
        <v>41866</v>
      </c>
      <c r="E6" s="42"/>
      <c r="F6" s="31" t="s">
        <v>15</v>
      </c>
      <c r="I6" s="43" t="n">
        <v>152701.45</v>
      </c>
      <c r="K6" s="28" t="s">
        <v>13</v>
      </c>
    </row>
    <row r="7" customFormat="false" ht="12" hidden="false" customHeight="false" outlineLevel="0" collapsed="false">
      <c r="A7" s="40" t="n">
        <f aca="false">+A6+1</f>
        <v>3</v>
      </c>
      <c r="B7" s="28" t="s">
        <v>16</v>
      </c>
      <c r="D7" s="41" t="n">
        <v>41909</v>
      </c>
      <c r="E7" s="42"/>
      <c r="F7" s="31" t="s">
        <v>17</v>
      </c>
      <c r="H7" s="44"/>
      <c r="I7" s="45" t="n">
        <v>152701.45</v>
      </c>
      <c r="K7" s="28" t="s">
        <v>13</v>
      </c>
    </row>
    <row r="8" customFormat="false" ht="12" hidden="false" customHeight="false" outlineLevel="0" collapsed="false">
      <c r="A8" s="40" t="n">
        <f aca="false">+A7+1</f>
        <v>4</v>
      </c>
      <c r="B8" s="28" t="s">
        <v>21</v>
      </c>
      <c r="D8" s="41" t="n">
        <v>41858</v>
      </c>
      <c r="E8" s="42"/>
      <c r="F8" s="31" t="s">
        <v>22</v>
      </c>
      <c r="I8" s="43" t="n">
        <v>156192.84</v>
      </c>
      <c r="K8" s="28" t="s">
        <v>13</v>
      </c>
    </row>
    <row r="9" customFormat="false" ht="12" hidden="false" customHeight="false" outlineLevel="0" collapsed="false">
      <c r="A9" s="40" t="n">
        <f aca="false">+A8+1</f>
        <v>5</v>
      </c>
      <c r="B9" s="28" t="s">
        <v>23</v>
      </c>
      <c r="D9" s="41" t="n">
        <v>41985</v>
      </c>
      <c r="E9" s="46"/>
      <c r="F9" s="31" t="s">
        <v>24</v>
      </c>
      <c r="I9" s="43" t="n">
        <v>156582.55</v>
      </c>
      <c r="K9" s="28" t="s">
        <v>13</v>
      </c>
    </row>
    <row r="10" customFormat="false" ht="12" hidden="false" customHeight="false" outlineLevel="0" collapsed="false">
      <c r="A10" s="40" t="n">
        <f aca="false">+A9+1</f>
        <v>6</v>
      </c>
      <c r="B10" s="28" t="s">
        <v>25</v>
      </c>
      <c r="D10" s="41" t="n">
        <v>41985</v>
      </c>
      <c r="E10" s="46"/>
      <c r="F10" s="31" t="s">
        <v>26</v>
      </c>
      <c r="I10" s="43" t="n">
        <v>167444.62</v>
      </c>
      <c r="K10" s="28" t="s">
        <v>27</v>
      </c>
    </row>
    <row r="11" customFormat="false" ht="12" hidden="false" customHeight="false" outlineLevel="0" collapsed="false">
      <c r="A11" s="40" t="n">
        <f aca="false">+A10+1</f>
        <v>7</v>
      </c>
      <c r="B11" s="28" t="s">
        <v>28</v>
      </c>
      <c r="D11" s="41" t="n">
        <v>41922</v>
      </c>
      <c r="E11" s="42"/>
      <c r="F11" s="31" t="s">
        <v>29</v>
      </c>
      <c r="H11" s="44"/>
      <c r="I11" s="43" t="n">
        <v>186839.39</v>
      </c>
      <c r="K11" s="47" t="s">
        <v>30</v>
      </c>
    </row>
    <row r="12" customFormat="false" ht="12" hidden="false" customHeight="false" outlineLevel="0" collapsed="false">
      <c r="A12" s="40" t="n">
        <f aca="false">+A11+1</f>
        <v>8</v>
      </c>
      <c r="B12" s="28" t="s">
        <v>31</v>
      </c>
      <c r="D12" s="41" t="n">
        <v>41941</v>
      </c>
      <c r="E12" s="42"/>
      <c r="F12" s="31" t="s">
        <v>32</v>
      </c>
      <c r="H12" s="44"/>
      <c r="I12" s="43" t="n">
        <v>186839.39</v>
      </c>
      <c r="K12" s="47" t="s">
        <v>30</v>
      </c>
    </row>
    <row r="13" customFormat="false" ht="12" hidden="false" customHeight="false" outlineLevel="0" collapsed="false">
      <c r="A13" s="40" t="n">
        <f aca="false">+A12+1</f>
        <v>9</v>
      </c>
      <c r="B13" s="28" t="s">
        <v>37</v>
      </c>
      <c r="D13" s="41" t="n">
        <v>41873</v>
      </c>
      <c r="E13" s="42"/>
      <c r="F13" s="31" t="s">
        <v>38</v>
      </c>
      <c r="I13" s="43" t="n">
        <v>202234.83</v>
      </c>
      <c r="K13" s="28" t="s">
        <v>36</v>
      </c>
    </row>
    <row r="14" customFormat="false" ht="12" hidden="false" customHeight="false" outlineLevel="0" collapsed="false">
      <c r="A14" s="40" t="n">
        <f aca="false">+A13+1</f>
        <v>10</v>
      </c>
      <c r="B14" s="28" t="s">
        <v>42</v>
      </c>
      <c r="D14" s="41" t="n">
        <v>41968</v>
      </c>
      <c r="E14" s="42"/>
      <c r="F14" s="31" t="s">
        <v>43</v>
      </c>
      <c r="I14" s="43" t="n">
        <v>202614.9</v>
      </c>
      <c r="K14" s="28" t="s">
        <v>36</v>
      </c>
    </row>
    <row r="15" customFormat="false" ht="12" hidden="false" customHeight="false" outlineLevel="0" collapsed="false">
      <c r="A15" s="40" t="n">
        <f aca="false">+A14+1</f>
        <v>11</v>
      </c>
      <c r="B15" s="28" t="s">
        <v>44</v>
      </c>
      <c r="D15" s="41" t="n">
        <v>41973</v>
      </c>
      <c r="E15" s="42"/>
      <c r="F15" s="31" t="s">
        <v>45</v>
      </c>
      <c r="I15" s="43" t="n">
        <v>202614.9</v>
      </c>
      <c r="J15" s="33" t="s">
        <v>133</v>
      </c>
      <c r="K15" s="28" t="s">
        <v>36</v>
      </c>
    </row>
    <row r="16" customFormat="false" ht="12" hidden="false" customHeight="false" outlineLevel="0" collapsed="false">
      <c r="A16" s="40" t="n">
        <f aca="false">+A15+1</f>
        <v>12</v>
      </c>
      <c r="B16" s="28" t="s">
        <v>46</v>
      </c>
      <c r="D16" s="41" t="n">
        <v>42004</v>
      </c>
      <c r="E16" s="46"/>
      <c r="F16" s="31" t="s">
        <v>47</v>
      </c>
      <c r="I16" s="43" t="n">
        <v>202614.9</v>
      </c>
      <c r="K16" s="28" t="s">
        <v>36</v>
      </c>
    </row>
    <row r="17" customFormat="false" ht="12" hidden="false" customHeight="false" outlineLevel="0" collapsed="false">
      <c r="A17" s="40" t="n">
        <f aca="false">+A16+1</f>
        <v>13</v>
      </c>
      <c r="B17" s="28" t="s">
        <v>48</v>
      </c>
      <c r="D17" s="41" t="n">
        <v>41981</v>
      </c>
      <c r="E17" s="46"/>
      <c r="F17" s="31" t="s">
        <v>49</v>
      </c>
      <c r="I17" s="43" t="n">
        <v>202616.69</v>
      </c>
      <c r="K17" s="28" t="s">
        <v>36</v>
      </c>
    </row>
    <row r="18" customFormat="false" ht="12" hidden="false" customHeight="false" outlineLevel="0" collapsed="false">
      <c r="A18" s="40" t="n">
        <f aca="false">+A17+1</f>
        <v>14</v>
      </c>
      <c r="B18" s="28" t="s">
        <v>50</v>
      </c>
      <c r="D18" s="41" t="n">
        <v>42000</v>
      </c>
      <c r="E18" s="46"/>
      <c r="F18" s="31" t="s">
        <v>51</v>
      </c>
      <c r="I18" s="43" t="n">
        <v>202616.69</v>
      </c>
      <c r="K18" s="28" t="s">
        <v>36</v>
      </c>
    </row>
    <row r="19" customFormat="false" ht="12" hidden="false" customHeight="false" outlineLevel="0" collapsed="false">
      <c r="A19" s="40" t="n">
        <f aca="false">+A18+1</f>
        <v>15</v>
      </c>
      <c r="B19" s="28" t="s">
        <v>52</v>
      </c>
      <c r="D19" s="41" t="n">
        <v>41958</v>
      </c>
      <c r="E19" s="42"/>
      <c r="F19" s="31" t="s">
        <v>53</v>
      </c>
      <c r="G19" s="48"/>
      <c r="H19" s="49"/>
      <c r="I19" s="43" t="n">
        <v>221235.59</v>
      </c>
      <c r="K19" s="28" t="s">
        <v>54</v>
      </c>
    </row>
    <row r="20" customFormat="false" ht="12" hidden="false" customHeight="false" outlineLevel="0" collapsed="false">
      <c r="A20" s="40" t="n">
        <f aca="false">+A19+1</f>
        <v>16</v>
      </c>
      <c r="B20" s="28" t="s">
        <v>55</v>
      </c>
      <c r="D20" s="41" t="n">
        <v>41968</v>
      </c>
      <c r="E20" s="42"/>
      <c r="F20" s="31" t="s">
        <v>56</v>
      </c>
      <c r="I20" s="43" t="n">
        <v>221235.59</v>
      </c>
      <c r="K20" s="28" t="s">
        <v>54</v>
      </c>
    </row>
    <row r="21" customFormat="false" ht="12" hidden="false" customHeight="false" outlineLevel="0" collapsed="false">
      <c r="A21" s="40" t="n">
        <f aca="false">+A20+1</f>
        <v>17</v>
      </c>
      <c r="B21" s="28" t="s">
        <v>57</v>
      </c>
      <c r="D21" s="41" t="n">
        <v>41968</v>
      </c>
      <c r="E21" s="42"/>
      <c r="F21" s="31" t="s">
        <v>58</v>
      </c>
      <c r="I21" s="43" t="n">
        <v>221235.59</v>
      </c>
      <c r="K21" s="28" t="s">
        <v>54</v>
      </c>
    </row>
    <row r="22" customFormat="false" ht="12" hidden="false" customHeight="false" outlineLevel="0" collapsed="false">
      <c r="A22" s="40" t="n">
        <f aca="false">+A21+1</f>
        <v>18</v>
      </c>
      <c r="B22" s="28" t="s">
        <v>59</v>
      </c>
      <c r="D22" s="41" t="n">
        <v>41970</v>
      </c>
      <c r="E22" s="42"/>
      <c r="F22" s="31" t="s">
        <v>60</v>
      </c>
      <c r="I22" s="43" t="n">
        <v>221235.59</v>
      </c>
      <c r="K22" s="28" t="s">
        <v>54</v>
      </c>
    </row>
    <row r="23" customFormat="false" ht="12" hidden="false" customHeight="false" outlineLevel="0" collapsed="false">
      <c r="A23" s="40" t="n">
        <f aca="false">+A22+1</f>
        <v>19</v>
      </c>
      <c r="B23" s="28" t="s">
        <v>61</v>
      </c>
      <c r="D23" s="41" t="n">
        <v>41970</v>
      </c>
      <c r="E23" s="42"/>
      <c r="F23" s="31" t="s">
        <v>62</v>
      </c>
      <c r="I23" s="43" t="n">
        <v>221235.59</v>
      </c>
      <c r="J23" s="33" t="s">
        <v>134</v>
      </c>
      <c r="K23" s="28" t="s">
        <v>54</v>
      </c>
    </row>
    <row r="24" customFormat="false" ht="12" hidden="false" customHeight="false" outlineLevel="0" collapsed="false">
      <c r="A24" s="40" t="n">
        <f aca="false">+A23+1</f>
        <v>20</v>
      </c>
      <c r="B24" s="28" t="s">
        <v>63</v>
      </c>
      <c r="D24" s="41" t="n">
        <v>42002</v>
      </c>
      <c r="E24" s="46"/>
      <c r="F24" s="31" t="s">
        <v>64</v>
      </c>
      <c r="I24" s="43" t="n">
        <v>221237.39</v>
      </c>
      <c r="K24" s="28" t="s">
        <v>54</v>
      </c>
    </row>
    <row r="25" customFormat="false" ht="12" hidden="false" customHeight="false" outlineLevel="0" collapsed="false">
      <c r="A25" s="40" t="n">
        <f aca="false">+A24+1</f>
        <v>21</v>
      </c>
      <c r="B25" s="28" t="s">
        <v>65</v>
      </c>
      <c r="D25" s="41" t="n">
        <v>41975</v>
      </c>
      <c r="E25" s="46"/>
      <c r="F25" s="31" t="s">
        <v>66</v>
      </c>
      <c r="I25" s="43" t="n">
        <v>238306.86</v>
      </c>
      <c r="K25" s="47" t="s">
        <v>67</v>
      </c>
    </row>
    <row r="26" customFormat="false" ht="12" hidden="false" customHeight="false" outlineLevel="0" collapsed="false">
      <c r="A26" s="40" t="n">
        <f aca="false">+A25+1</f>
        <v>22</v>
      </c>
      <c r="B26" s="28" t="s">
        <v>68</v>
      </c>
      <c r="D26" s="41" t="n">
        <v>41956</v>
      </c>
      <c r="E26" s="42"/>
      <c r="F26" s="31" t="s">
        <v>69</v>
      </c>
      <c r="H26" s="44"/>
      <c r="I26" s="43" t="n">
        <v>239308.91</v>
      </c>
      <c r="K26" s="47" t="s">
        <v>70</v>
      </c>
    </row>
    <row r="27" customFormat="false" ht="12" hidden="false" customHeight="false" outlineLevel="0" collapsed="false">
      <c r="A27" s="40" t="n">
        <f aca="false">+A26+1</f>
        <v>23</v>
      </c>
      <c r="B27" s="28" t="s">
        <v>71</v>
      </c>
      <c r="D27" s="41" t="n">
        <v>41977</v>
      </c>
      <c r="E27" s="46"/>
      <c r="F27" s="31" t="s">
        <v>72</v>
      </c>
      <c r="I27" s="43" t="n">
        <v>239310.7</v>
      </c>
      <c r="K27" s="47" t="s">
        <v>70</v>
      </c>
    </row>
    <row r="28" customFormat="false" ht="12" hidden="false" customHeight="false" outlineLevel="0" collapsed="false">
      <c r="A28" s="40" t="n">
        <f aca="false">+A27+1</f>
        <v>24</v>
      </c>
      <c r="B28" s="28" t="s">
        <v>73</v>
      </c>
      <c r="D28" s="41" t="n">
        <v>41836</v>
      </c>
      <c r="E28" s="42"/>
      <c r="F28" s="31" t="s">
        <v>74</v>
      </c>
      <c r="H28" s="44"/>
      <c r="I28" s="43" t="n">
        <v>246328.6</v>
      </c>
      <c r="K28" s="47" t="s">
        <v>75</v>
      </c>
    </row>
    <row r="29" customFormat="false" ht="12" hidden="false" customHeight="false" outlineLevel="0" collapsed="false">
      <c r="A29" s="40" t="n">
        <f aca="false">+A28+1</f>
        <v>25</v>
      </c>
      <c r="B29" s="28" t="s">
        <v>76</v>
      </c>
      <c r="D29" s="41" t="n">
        <v>41907</v>
      </c>
      <c r="E29" s="42"/>
      <c r="F29" s="31" t="s">
        <v>77</v>
      </c>
      <c r="H29" s="44"/>
      <c r="I29" s="45" t="n">
        <v>252321.93</v>
      </c>
      <c r="J29" s="33" t="s">
        <v>135</v>
      </c>
      <c r="K29" s="28" t="s">
        <v>78</v>
      </c>
    </row>
    <row r="30" customFormat="false" ht="12" hidden="false" customHeight="false" outlineLevel="0" collapsed="false">
      <c r="A30" s="40" t="n">
        <f aca="false">+A29+1</f>
        <v>26</v>
      </c>
      <c r="B30" s="28" t="s">
        <v>79</v>
      </c>
      <c r="D30" s="41" t="n">
        <v>41916</v>
      </c>
      <c r="E30" s="42"/>
      <c r="F30" s="31" t="s">
        <v>80</v>
      </c>
      <c r="H30" s="44"/>
      <c r="I30" s="43" t="n">
        <v>252674.59</v>
      </c>
      <c r="J30" s="33" t="s">
        <v>7</v>
      </c>
      <c r="K30" s="28" t="s">
        <v>78</v>
      </c>
    </row>
    <row r="31" customFormat="false" ht="12" hidden="false" customHeight="false" outlineLevel="0" collapsed="false">
      <c r="A31" s="40" t="n">
        <f aca="false">+A30+1</f>
        <v>27</v>
      </c>
      <c r="B31" s="28" t="s">
        <v>81</v>
      </c>
      <c r="D31" s="41" t="n">
        <v>42004</v>
      </c>
      <c r="E31" s="46"/>
      <c r="F31" s="31" t="s">
        <v>82</v>
      </c>
      <c r="I31" s="43" t="n">
        <v>252674.61</v>
      </c>
      <c r="K31" s="28" t="s">
        <v>78</v>
      </c>
    </row>
    <row r="32" customFormat="false" ht="12" hidden="false" customHeight="false" outlineLevel="0" collapsed="false">
      <c r="A32" s="40" t="n">
        <f aca="false">+A31+1</f>
        <v>28</v>
      </c>
      <c r="B32" s="28" t="s">
        <v>83</v>
      </c>
      <c r="D32" s="41" t="n">
        <v>42004</v>
      </c>
      <c r="E32" s="46"/>
      <c r="F32" s="31" t="s">
        <v>84</v>
      </c>
      <c r="I32" s="43" t="n">
        <v>252676.41</v>
      </c>
      <c r="K32" s="28" t="s">
        <v>78</v>
      </c>
    </row>
    <row r="33" customFormat="false" ht="12" hidden="false" customHeight="false" outlineLevel="0" collapsed="false">
      <c r="A33" s="40" t="n">
        <f aca="false">+A32+1</f>
        <v>29</v>
      </c>
      <c r="B33" s="28" t="s">
        <v>85</v>
      </c>
      <c r="D33" s="41" t="n">
        <v>41899</v>
      </c>
      <c r="E33" s="42"/>
      <c r="F33" s="31" t="s">
        <v>86</v>
      </c>
      <c r="H33" s="44"/>
      <c r="I33" s="45" t="n">
        <v>253422.19</v>
      </c>
      <c r="K33" s="47" t="s">
        <v>75</v>
      </c>
    </row>
    <row r="34" customFormat="false" ht="12" hidden="false" customHeight="false" outlineLevel="0" collapsed="false">
      <c r="A34" s="40" t="n">
        <f aca="false">+A33+1</f>
        <v>30</v>
      </c>
      <c r="B34" s="28" t="s">
        <v>90</v>
      </c>
      <c r="D34" s="41" t="n">
        <v>41954</v>
      </c>
      <c r="E34" s="42"/>
      <c r="F34" s="31" t="s">
        <v>91</v>
      </c>
      <c r="I34" s="43" t="n">
        <v>253791.67</v>
      </c>
      <c r="K34" s="47" t="s">
        <v>75</v>
      </c>
    </row>
    <row r="35" customFormat="false" ht="12" hidden="false" customHeight="false" outlineLevel="0" collapsed="false">
      <c r="A35" s="40" t="n">
        <f aca="false">+A34+1</f>
        <v>31</v>
      </c>
      <c r="B35" s="28" t="s">
        <v>92</v>
      </c>
      <c r="D35" s="41" t="n">
        <v>41956</v>
      </c>
      <c r="E35" s="42"/>
      <c r="F35" s="31" t="s">
        <v>93</v>
      </c>
      <c r="G35" s="48"/>
      <c r="H35" s="49"/>
      <c r="I35" s="43" t="n">
        <v>253791.67</v>
      </c>
      <c r="K35" s="47" t="s">
        <v>75</v>
      </c>
    </row>
    <row r="36" customFormat="false" ht="12" hidden="false" customHeight="false" outlineLevel="0" collapsed="false">
      <c r="A36" s="40" t="n">
        <f aca="false">+A35+1</f>
        <v>32</v>
      </c>
      <c r="B36" s="28" t="s">
        <v>94</v>
      </c>
      <c r="D36" s="41" t="n">
        <v>41981</v>
      </c>
      <c r="E36" s="46"/>
      <c r="F36" s="31" t="s">
        <v>95</v>
      </c>
      <c r="I36" s="43" t="n">
        <v>272917.54</v>
      </c>
      <c r="K36" s="47" t="s">
        <v>96</v>
      </c>
    </row>
    <row r="37" customFormat="false" ht="12" hidden="false" customHeight="false" outlineLevel="0" collapsed="false">
      <c r="A37" s="40" t="n">
        <f aca="false">+A36+1</f>
        <v>33</v>
      </c>
      <c r="B37" s="28" t="s">
        <v>97</v>
      </c>
      <c r="D37" s="41" t="n">
        <v>41914</v>
      </c>
      <c r="E37" s="42"/>
      <c r="F37" s="31" t="s">
        <v>98</v>
      </c>
      <c r="H37" s="44"/>
      <c r="I37" s="43" t="n">
        <v>293125.94</v>
      </c>
      <c r="K37" s="47" t="s">
        <v>99</v>
      </c>
    </row>
    <row r="38" customFormat="false" ht="12" hidden="false" customHeight="false" outlineLevel="0" collapsed="false">
      <c r="A38" s="40" t="n">
        <f aca="false">+A37+1</f>
        <v>34</v>
      </c>
      <c r="B38" s="28" t="s">
        <v>100</v>
      </c>
      <c r="D38" s="41" t="n">
        <v>41967</v>
      </c>
      <c r="E38" s="42"/>
      <c r="F38" s="31" t="s">
        <v>101</v>
      </c>
      <c r="I38" s="43" t="n">
        <v>299235</v>
      </c>
      <c r="K38" s="47" t="s">
        <v>102</v>
      </c>
    </row>
    <row r="39" customFormat="false" ht="12" hidden="false" customHeight="false" outlineLevel="0" collapsed="false">
      <c r="A39" s="40" t="n">
        <f aca="false">+A38+1</f>
        <v>35</v>
      </c>
      <c r="B39" s="28" t="s">
        <v>103</v>
      </c>
      <c r="D39" s="41" t="n">
        <v>41985</v>
      </c>
      <c r="E39" s="46"/>
      <c r="F39" s="31" t="s">
        <v>104</v>
      </c>
      <c r="I39" s="43" t="n">
        <v>299236.82</v>
      </c>
      <c r="K39" s="47" t="s">
        <v>102</v>
      </c>
    </row>
    <row r="40" customFormat="false" ht="12" hidden="false" customHeight="false" outlineLevel="0" collapsed="false">
      <c r="A40" s="40" t="n">
        <f aca="false">+A39+1</f>
        <v>36</v>
      </c>
      <c r="B40" s="28" t="s">
        <v>105</v>
      </c>
      <c r="D40" s="41" t="n">
        <v>41940</v>
      </c>
      <c r="E40" s="42"/>
      <c r="F40" s="31" t="s">
        <v>106</v>
      </c>
      <c r="H40" s="44"/>
      <c r="I40" s="43" t="n">
        <v>431651.35</v>
      </c>
      <c r="K40" s="47" t="s">
        <v>107</v>
      </c>
    </row>
    <row r="41" customFormat="false" ht="12" hidden="false" customHeight="false" outlineLevel="0" collapsed="false">
      <c r="A41" s="40" t="n">
        <f aca="false">+A40+1</f>
        <v>37</v>
      </c>
      <c r="B41" s="28" t="s">
        <v>108</v>
      </c>
      <c r="D41" s="41" t="n">
        <v>41955</v>
      </c>
      <c r="E41" s="42"/>
      <c r="F41" s="31" t="s">
        <v>109</v>
      </c>
      <c r="I41" s="43" t="n">
        <v>431651.35</v>
      </c>
      <c r="K41" s="47" t="s">
        <v>107</v>
      </c>
    </row>
    <row r="42" customFormat="false" ht="12" hidden="false" customHeight="false" outlineLevel="0" collapsed="false">
      <c r="A42" s="40" t="n">
        <f aca="false">+A41+1</f>
        <v>38</v>
      </c>
      <c r="B42" s="28" t="s">
        <v>110</v>
      </c>
      <c r="D42" s="41" t="n">
        <v>41956</v>
      </c>
      <c r="E42" s="42"/>
      <c r="F42" s="31" t="s">
        <v>111</v>
      </c>
      <c r="G42" s="50"/>
      <c r="H42" s="49"/>
      <c r="I42" s="43" t="n">
        <v>431651.35</v>
      </c>
      <c r="K42" s="47" t="s">
        <v>107</v>
      </c>
    </row>
    <row r="43" customFormat="false" ht="12" hidden="false" customHeight="false" outlineLevel="0" collapsed="false">
      <c r="A43" s="40" t="n">
        <f aca="false">+A42+1</f>
        <v>39</v>
      </c>
      <c r="B43" s="28" t="s">
        <v>112</v>
      </c>
      <c r="D43" s="41" t="n">
        <v>41956</v>
      </c>
      <c r="E43" s="42"/>
      <c r="F43" s="31" t="s">
        <v>113</v>
      </c>
      <c r="G43" s="50"/>
      <c r="H43" s="49"/>
      <c r="I43" s="43" t="n">
        <v>431651.35</v>
      </c>
      <c r="K43" s="47" t="s">
        <v>107</v>
      </c>
    </row>
    <row r="44" customFormat="false" ht="12" hidden="false" customHeight="false" outlineLevel="0" collapsed="false">
      <c r="A44" s="40" t="n">
        <f aca="false">+A43+1</f>
        <v>40</v>
      </c>
      <c r="B44" s="28" t="s">
        <v>114</v>
      </c>
      <c r="D44" s="41" t="n">
        <v>41967</v>
      </c>
      <c r="E44" s="42"/>
      <c r="F44" s="31" t="s">
        <v>115</v>
      </c>
      <c r="I44" s="43" t="n">
        <v>431651.35</v>
      </c>
      <c r="K44" s="47" t="s">
        <v>107</v>
      </c>
    </row>
    <row r="45" customFormat="false" ht="12" hidden="false" customHeight="false" outlineLevel="0" collapsed="false">
      <c r="A45" s="40" t="n">
        <f aca="false">+A44+1</f>
        <v>41</v>
      </c>
      <c r="B45" s="28" t="s">
        <v>116</v>
      </c>
      <c r="D45" s="41" t="n">
        <v>41967</v>
      </c>
      <c r="E45" s="42"/>
      <c r="F45" s="31" t="s">
        <v>117</v>
      </c>
      <c r="I45" s="43" t="n">
        <v>431651.35</v>
      </c>
      <c r="K45" s="47" t="s">
        <v>107</v>
      </c>
    </row>
    <row r="46" customFormat="false" ht="12" hidden="false" customHeight="false" outlineLevel="0" collapsed="false">
      <c r="A46" s="40" t="n">
        <f aca="false">+A45+1</f>
        <v>42</v>
      </c>
      <c r="B46" s="28" t="s">
        <v>118</v>
      </c>
      <c r="D46" s="41" t="n">
        <v>41971</v>
      </c>
      <c r="E46" s="42"/>
      <c r="F46" s="31" t="s">
        <v>119</v>
      </c>
      <c r="I46" s="43" t="n">
        <v>431651.35</v>
      </c>
      <c r="K46" s="47" t="s">
        <v>107</v>
      </c>
    </row>
    <row r="47" customFormat="false" ht="12" hidden="false" customHeight="false" outlineLevel="0" collapsed="false">
      <c r="A47" s="40" t="n">
        <f aca="false">+A46+1</f>
        <v>43</v>
      </c>
      <c r="B47" s="28" t="s">
        <v>124</v>
      </c>
      <c r="D47" s="41" t="n">
        <v>41985</v>
      </c>
      <c r="E47" s="46"/>
      <c r="F47" s="31" t="s">
        <v>125</v>
      </c>
      <c r="I47" s="43" t="n">
        <v>561489.72</v>
      </c>
      <c r="K47" s="47" t="s">
        <v>126</v>
      </c>
    </row>
    <row r="48" customFormat="false" ht="12" hidden="false" customHeight="false" outlineLevel="0" collapsed="false">
      <c r="A48" s="40" t="n">
        <f aca="false">+A47+1</f>
        <v>44</v>
      </c>
      <c r="B48" s="28" t="s">
        <v>127</v>
      </c>
      <c r="D48" s="41" t="n">
        <v>42003</v>
      </c>
      <c r="E48" s="46"/>
      <c r="F48" s="31" t="s">
        <v>128</v>
      </c>
      <c r="I48" s="43" t="n">
        <v>561489.72</v>
      </c>
      <c r="J48" s="33" t="s">
        <v>122</v>
      </c>
      <c r="K48" s="47" t="s">
        <v>126</v>
      </c>
    </row>
    <row r="49" customFormat="false" ht="12" hidden="false" customHeight="false" outlineLevel="0" collapsed="false">
      <c r="A49" s="40" t="n">
        <f aca="false">+A48+1</f>
        <v>45</v>
      </c>
      <c r="B49" s="51" t="n">
        <v>1003</v>
      </c>
      <c r="C49" s="52" t="s">
        <v>136</v>
      </c>
      <c r="D49" s="53" t="n">
        <v>42033</v>
      </c>
      <c r="E49" s="52" t="s">
        <v>137</v>
      </c>
      <c r="F49" s="54" t="s">
        <v>138</v>
      </c>
      <c r="I49" s="55" t="n">
        <v>258153.06</v>
      </c>
      <c r="K49" s="56" t="s">
        <v>139</v>
      </c>
    </row>
    <row r="50" customFormat="false" ht="12" hidden="false" customHeight="false" outlineLevel="0" collapsed="false">
      <c r="A50" s="40" t="n">
        <f aca="false">+A49+1</f>
        <v>46</v>
      </c>
      <c r="B50" s="51" t="n">
        <v>1517</v>
      </c>
      <c r="C50" s="52" t="s">
        <v>136</v>
      </c>
      <c r="D50" s="53" t="n">
        <v>42006</v>
      </c>
      <c r="E50" s="52" t="s">
        <v>140</v>
      </c>
      <c r="F50" s="54" t="s">
        <v>141</v>
      </c>
      <c r="I50" s="55" t="n">
        <v>431651.35</v>
      </c>
      <c r="K50" s="56" t="s">
        <v>107</v>
      </c>
    </row>
    <row r="51" customFormat="false" ht="12" hidden="false" customHeight="false" outlineLevel="0" collapsed="false">
      <c r="A51" s="40" t="n">
        <f aca="false">+A50+1</f>
        <v>47</v>
      </c>
      <c r="B51" s="51" t="n">
        <v>440</v>
      </c>
      <c r="C51" s="52" t="s">
        <v>136</v>
      </c>
      <c r="D51" s="53" t="n">
        <v>42027</v>
      </c>
      <c r="E51" s="52" t="s">
        <v>142</v>
      </c>
      <c r="F51" s="54" t="s">
        <v>143</v>
      </c>
      <c r="I51" s="55" t="n">
        <v>570476.03</v>
      </c>
      <c r="J51" s="33" t="s">
        <v>89</v>
      </c>
      <c r="K51" s="56" t="s">
        <v>144</v>
      </c>
    </row>
    <row r="52" customFormat="false" ht="12" hidden="false" customHeight="false" outlineLevel="0" collapsed="false">
      <c r="A52" s="40" t="n">
        <f aca="false">+A51+1</f>
        <v>48</v>
      </c>
      <c r="B52" s="51" t="n">
        <v>689</v>
      </c>
      <c r="C52" s="52" t="s">
        <v>136</v>
      </c>
      <c r="D52" s="53" t="n">
        <v>42023</v>
      </c>
      <c r="E52" s="52" t="s">
        <v>145</v>
      </c>
      <c r="F52" s="54" t="s">
        <v>146</v>
      </c>
      <c r="I52" s="55" t="n">
        <v>299532.37</v>
      </c>
      <c r="J52" s="33" t="s">
        <v>41</v>
      </c>
      <c r="K52" s="56" t="s">
        <v>147</v>
      </c>
    </row>
    <row r="53" customFormat="false" ht="12" hidden="false" customHeight="false" outlineLevel="0" collapsed="false">
      <c r="A53" s="40" t="n">
        <f aca="false">+A52+1</f>
        <v>49</v>
      </c>
      <c r="B53" s="51" t="n">
        <v>691</v>
      </c>
      <c r="C53" s="52" t="s">
        <v>136</v>
      </c>
      <c r="D53" s="53" t="n">
        <v>42023</v>
      </c>
      <c r="E53" s="52" t="s">
        <v>148</v>
      </c>
      <c r="F53" s="54" t="s">
        <v>149</v>
      </c>
      <c r="I53" s="55" t="n">
        <v>299532.37</v>
      </c>
      <c r="K53" s="56" t="s">
        <v>147</v>
      </c>
    </row>
    <row r="54" customFormat="false" ht="12" hidden="false" customHeight="false" outlineLevel="0" collapsed="false">
      <c r="A54" s="40" t="n">
        <f aca="false">+A53+1</f>
        <v>50</v>
      </c>
      <c r="B54" s="51" t="n">
        <v>515</v>
      </c>
      <c r="C54" s="52" t="s">
        <v>136</v>
      </c>
      <c r="D54" s="53" t="n">
        <v>42025</v>
      </c>
      <c r="E54" s="52" t="s">
        <v>150</v>
      </c>
      <c r="F54" s="54" t="s">
        <v>151</v>
      </c>
      <c r="I54" s="55" t="n">
        <v>242471.83</v>
      </c>
      <c r="K54" s="56" t="s">
        <v>152</v>
      </c>
    </row>
    <row r="55" customFormat="false" ht="12" hidden="false" customHeight="false" outlineLevel="0" collapsed="false">
      <c r="A55" s="40" t="n">
        <f aca="false">+A54+1</f>
        <v>51</v>
      </c>
      <c r="B55" s="51" t="n">
        <v>430</v>
      </c>
      <c r="C55" s="52" t="s">
        <v>136</v>
      </c>
      <c r="D55" s="53" t="n">
        <v>42016</v>
      </c>
      <c r="E55" s="52" t="s">
        <v>153</v>
      </c>
      <c r="F55" s="54" t="s">
        <v>154</v>
      </c>
      <c r="I55" s="55" t="n">
        <v>544427.02</v>
      </c>
      <c r="J55" s="33" t="s">
        <v>20</v>
      </c>
      <c r="K55" s="56" t="s">
        <v>155</v>
      </c>
    </row>
    <row r="56" customFormat="false" ht="12" hidden="false" customHeight="false" outlineLevel="0" collapsed="false">
      <c r="A56" s="40" t="n">
        <f aca="false">+A55+1</f>
        <v>52</v>
      </c>
      <c r="B56" s="51" t="n">
        <v>719</v>
      </c>
      <c r="C56" s="52" t="s">
        <v>136</v>
      </c>
      <c r="D56" s="53" t="n">
        <v>42009</v>
      </c>
      <c r="E56" s="52" t="s">
        <v>156</v>
      </c>
      <c r="F56" s="57" t="s">
        <v>157</v>
      </c>
      <c r="I56" s="55" t="n">
        <v>253047.41</v>
      </c>
      <c r="K56" s="52" t="s">
        <v>158</v>
      </c>
    </row>
    <row r="57" customFormat="false" ht="12" hidden="false" customHeight="false" outlineLevel="0" collapsed="false">
      <c r="A57" s="40" t="n">
        <f aca="false">+A56+1</f>
        <v>53</v>
      </c>
      <c r="B57" s="51" t="n">
        <v>1013</v>
      </c>
      <c r="C57" s="52" t="s">
        <v>136</v>
      </c>
      <c r="D57" s="53" t="n">
        <v>42033</v>
      </c>
      <c r="E57" s="52" t="s">
        <v>159</v>
      </c>
      <c r="F57" s="54" t="s">
        <v>160</v>
      </c>
      <c r="I57" s="55" t="n">
        <v>253047.39</v>
      </c>
      <c r="K57" s="52" t="s">
        <v>158</v>
      </c>
    </row>
    <row r="58" customFormat="false" ht="12" hidden="false" customHeight="false" outlineLevel="0" collapsed="false">
      <c r="A58" s="40" t="n">
        <f aca="false">+A57+1</f>
        <v>54</v>
      </c>
      <c r="B58" s="51" t="n">
        <v>1404</v>
      </c>
      <c r="C58" s="52" t="s">
        <v>161</v>
      </c>
      <c r="D58" s="53" t="n">
        <v>42035</v>
      </c>
      <c r="E58" s="52" t="s">
        <v>162</v>
      </c>
      <c r="F58" s="54" t="s">
        <v>163</v>
      </c>
      <c r="I58" s="55" t="n">
        <v>221235.59</v>
      </c>
      <c r="J58" s="33" t="s">
        <v>35</v>
      </c>
      <c r="K58" s="56" t="s">
        <v>54</v>
      </c>
    </row>
    <row r="59" customFormat="false" ht="12" hidden="false" customHeight="false" outlineLevel="0" collapsed="false">
      <c r="A59" s="40" t="n">
        <f aca="false">+A58+1</f>
        <v>55</v>
      </c>
      <c r="B59" s="51" t="n">
        <v>543</v>
      </c>
      <c r="C59" s="52" t="s">
        <v>136</v>
      </c>
      <c r="D59" s="53" t="n">
        <v>42024</v>
      </c>
      <c r="E59" s="52" t="s">
        <v>164</v>
      </c>
      <c r="F59" s="57" t="s">
        <v>165</v>
      </c>
      <c r="I59" s="55" t="n">
        <v>204617.99</v>
      </c>
      <c r="K59" s="52" t="s">
        <v>36</v>
      </c>
    </row>
    <row r="60" customFormat="false" ht="12" hidden="false" customHeight="false" outlineLevel="0" collapsed="false">
      <c r="A60" s="40" t="n">
        <f aca="false">+A59+1</f>
        <v>56</v>
      </c>
      <c r="B60" s="51" t="n">
        <v>545</v>
      </c>
      <c r="C60" s="52" t="s">
        <v>136</v>
      </c>
      <c r="D60" s="53" t="n">
        <v>42024</v>
      </c>
      <c r="E60" s="52" t="s">
        <v>166</v>
      </c>
      <c r="F60" s="57" t="s">
        <v>167</v>
      </c>
      <c r="I60" s="55" t="n">
        <v>204617.99</v>
      </c>
      <c r="K60" s="52" t="s">
        <v>36</v>
      </c>
    </row>
    <row r="61" customFormat="false" ht="12" hidden="false" customHeight="false" outlineLevel="0" collapsed="false">
      <c r="A61" s="40" t="n">
        <f aca="false">+A60+1</f>
        <v>57</v>
      </c>
      <c r="B61" s="51" t="n">
        <v>729</v>
      </c>
      <c r="C61" s="52" t="s">
        <v>136</v>
      </c>
      <c r="D61" s="53" t="n">
        <v>42030</v>
      </c>
      <c r="E61" s="52" t="s">
        <v>168</v>
      </c>
      <c r="F61" s="57" t="s">
        <v>169</v>
      </c>
      <c r="I61" s="55" t="n">
        <v>223558.92</v>
      </c>
      <c r="K61" s="52" t="s">
        <v>54</v>
      </c>
    </row>
    <row r="62" customFormat="false" ht="12" hidden="false" customHeight="false" outlineLevel="0" collapsed="false">
      <c r="A62" s="40" t="n">
        <f aca="false">+A61+1</f>
        <v>58</v>
      </c>
      <c r="B62" s="51" t="n">
        <v>1022</v>
      </c>
      <c r="C62" s="52" t="s">
        <v>136</v>
      </c>
      <c r="D62" s="53" t="n">
        <v>42034</v>
      </c>
      <c r="E62" s="52" t="s">
        <v>170</v>
      </c>
      <c r="F62" s="54" t="s">
        <v>171</v>
      </c>
      <c r="I62" s="55" t="n">
        <v>223558.92</v>
      </c>
      <c r="J62" s="33" t="s">
        <v>172</v>
      </c>
      <c r="K62" s="52" t="s">
        <v>54</v>
      </c>
    </row>
    <row r="63" customFormat="false" ht="12" hidden="false" customHeight="false" outlineLevel="0" collapsed="false">
      <c r="A63" s="40" t="n">
        <f aca="false">+A62+1</f>
        <v>59</v>
      </c>
      <c r="B63" s="51" t="n">
        <v>1023</v>
      </c>
      <c r="C63" s="52" t="s">
        <v>136</v>
      </c>
      <c r="D63" s="53" t="n">
        <v>42034</v>
      </c>
      <c r="E63" s="52" t="s">
        <v>173</v>
      </c>
      <c r="F63" s="54" t="s">
        <v>174</v>
      </c>
      <c r="I63" s="55" t="n">
        <v>223558.92</v>
      </c>
      <c r="K63" s="52" t="s">
        <v>54</v>
      </c>
    </row>
    <row r="64" customFormat="false" ht="12" hidden="false" customHeight="false" outlineLevel="0" collapsed="false">
      <c r="A64" s="40" t="n">
        <f aca="false">+A63+1</f>
        <v>60</v>
      </c>
      <c r="B64" s="51" t="n">
        <v>695</v>
      </c>
      <c r="C64" s="52" t="s">
        <v>136</v>
      </c>
      <c r="D64" s="53" t="n">
        <v>42023</v>
      </c>
      <c r="E64" s="52" t="s">
        <v>175</v>
      </c>
      <c r="F64" s="54" t="s">
        <v>176</v>
      </c>
      <c r="I64" s="55" t="n">
        <v>204617.99</v>
      </c>
      <c r="J64" s="33" t="s">
        <v>177</v>
      </c>
      <c r="K64" s="52" t="s">
        <v>36</v>
      </c>
    </row>
    <row r="65" customFormat="false" ht="12" hidden="false" customHeight="false" outlineLevel="0" collapsed="false">
      <c r="A65" s="40" t="n">
        <f aca="false">+A64+1</f>
        <v>61</v>
      </c>
      <c r="B65" s="51" t="n">
        <v>551</v>
      </c>
      <c r="C65" s="52" t="s">
        <v>136</v>
      </c>
      <c r="D65" s="53" t="n">
        <v>42024</v>
      </c>
      <c r="E65" s="52" t="s">
        <v>178</v>
      </c>
      <c r="F65" s="54" t="s">
        <v>179</v>
      </c>
      <c r="I65" s="55" t="n">
        <v>204617.99</v>
      </c>
      <c r="K65" s="52" t="s">
        <v>36</v>
      </c>
    </row>
    <row r="66" customFormat="false" ht="12" hidden="false" customHeight="false" outlineLevel="0" collapsed="false">
      <c r="A66" s="40" t="n">
        <f aca="false">+A65+1</f>
        <v>62</v>
      </c>
      <c r="B66" s="51" t="n">
        <v>1028</v>
      </c>
      <c r="C66" s="52" t="s">
        <v>136</v>
      </c>
      <c r="D66" s="53" t="n">
        <v>42034</v>
      </c>
      <c r="E66" s="52" t="s">
        <v>180</v>
      </c>
      <c r="F66" s="54" t="s">
        <v>181</v>
      </c>
      <c r="I66" s="55" t="n">
        <v>223558.92</v>
      </c>
      <c r="J66" s="33" t="s">
        <v>182</v>
      </c>
      <c r="K66" s="52" t="s">
        <v>54</v>
      </c>
    </row>
    <row r="67" customFormat="false" ht="12" hidden="false" customHeight="false" outlineLevel="0" collapsed="false">
      <c r="A67" s="40" t="n">
        <f aca="false">+A66+1</f>
        <v>63</v>
      </c>
      <c r="B67" s="51" t="n">
        <v>1017</v>
      </c>
      <c r="C67" s="52" t="s">
        <v>136</v>
      </c>
      <c r="D67" s="53" t="n">
        <v>42033</v>
      </c>
      <c r="E67" s="52" t="s">
        <v>183</v>
      </c>
      <c r="F67" s="54" t="s">
        <v>184</v>
      </c>
      <c r="I67" s="55" t="n">
        <v>223558.92</v>
      </c>
      <c r="J67" s="33" t="s">
        <v>185</v>
      </c>
      <c r="K67" s="52" t="s">
        <v>54</v>
      </c>
    </row>
    <row r="68" customFormat="false" ht="12" hidden="false" customHeight="false" outlineLevel="0" collapsed="false">
      <c r="A68" s="40" t="n">
        <f aca="false">+A67+1</f>
        <v>64</v>
      </c>
      <c r="B68" s="51" t="n">
        <v>1025</v>
      </c>
      <c r="C68" s="52" t="s">
        <v>136</v>
      </c>
      <c r="D68" s="53" t="n">
        <v>42034</v>
      </c>
      <c r="E68" s="52" t="s">
        <v>186</v>
      </c>
      <c r="F68" s="54" t="s">
        <v>187</v>
      </c>
      <c r="I68" s="55" t="n">
        <v>223558.92</v>
      </c>
      <c r="J68" s="33" t="s">
        <v>188</v>
      </c>
      <c r="K68" s="52" t="s">
        <v>54</v>
      </c>
    </row>
    <row r="69" customFormat="false" ht="12" hidden="false" customHeight="false" outlineLevel="0" collapsed="false">
      <c r="A69" s="40" t="n">
        <f aca="false">+A68+1</f>
        <v>65</v>
      </c>
      <c r="B69" s="51" t="n">
        <v>553</v>
      </c>
      <c r="C69" s="52" t="s">
        <v>136</v>
      </c>
      <c r="D69" s="53" t="n">
        <v>42024</v>
      </c>
      <c r="E69" s="52" t="s">
        <v>189</v>
      </c>
      <c r="F69" s="57" t="s">
        <v>190</v>
      </c>
      <c r="I69" s="55" t="n">
        <v>204617.99</v>
      </c>
      <c r="K69" s="52" t="s">
        <v>36</v>
      </c>
    </row>
    <row r="70" customFormat="false" ht="12" hidden="false" customHeight="false" outlineLevel="0" collapsed="false">
      <c r="A70" s="40" t="n">
        <f aca="false">+A69+1</f>
        <v>66</v>
      </c>
      <c r="B70" s="51" t="n">
        <v>753</v>
      </c>
      <c r="C70" s="52" t="s">
        <v>136</v>
      </c>
      <c r="D70" s="53" t="n">
        <v>42030</v>
      </c>
      <c r="E70" s="52" t="s">
        <v>191</v>
      </c>
      <c r="F70" s="57" t="s">
        <v>192</v>
      </c>
      <c r="I70" s="55" t="n">
        <v>223558.92</v>
      </c>
      <c r="K70" s="52" t="s">
        <v>54</v>
      </c>
    </row>
    <row r="71" customFormat="false" ht="12" hidden="false" customHeight="false" outlineLevel="0" collapsed="false">
      <c r="A71" s="40" t="n">
        <f aca="false">+A70+1</f>
        <v>67</v>
      </c>
      <c r="B71" s="51" t="n">
        <v>751</v>
      </c>
      <c r="C71" s="52" t="s">
        <v>136</v>
      </c>
      <c r="D71" s="53" t="n">
        <v>42030</v>
      </c>
      <c r="E71" s="52" t="s">
        <v>193</v>
      </c>
      <c r="F71" s="57" t="s">
        <v>194</v>
      </c>
      <c r="I71" s="55" t="n">
        <v>223558.92</v>
      </c>
      <c r="K71" s="52" t="s">
        <v>54</v>
      </c>
    </row>
    <row r="72" customFormat="false" ht="12" hidden="false" customHeight="false" outlineLevel="0" collapsed="false">
      <c r="A72" s="40" t="n">
        <f aca="false">+A71+1</f>
        <v>68</v>
      </c>
      <c r="B72" s="51" t="n">
        <v>749</v>
      </c>
      <c r="C72" s="52" t="s">
        <v>136</v>
      </c>
      <c r="D72" s="53" t="n">
        <v>42030</v>
      </c>
      <c r="E72" s="52" t="s">
        <v>195</v>
      </c>
      <c r="F72" s="57" t="s">
        <v>196</v>
      </c>
      <c r="I72" s="55" t="n">
        <v>223558.92</v>
      </c>
      <c r="J72" s="33" t="s">
        <v>197</v>
      </c>
      <c r="K72" s="52" t="s">
        <v>54</v>
      </c>
    </row>
    <row r="73" customFormat="false" ht="12" hidden="false" customHeight="false" outlineLevel="0" collapsed="false">
      <c r="A73" s="40" t="n">
        <f aca="false">+A72+1</f>
        <v>69</v>
      </c>
      <c r="B73" s="51" t="n">
        <v>1414</v>
      </c>
      <c r="C73" s="52" t="s">
        <v>136</v>
      </c>
      <c r="D73" s="53" t="n">
        <v>42035</v>
      </c>
      <c r="E73" s="52" t="s">
        <v>198</v>
      </c>
      <c r="F73" s="54" t="s">
        <v>199</v>
      </c>
      <c r="I73" s="55" t="n">
        <v>223558.92</v>
      </c>
      <c r="J73" s="33" t="s">
        <v>200</v>
      </c>
      <c r="K73" s="56" t="s">
        <v>54</v>
      </c>
    </row>
    <row r="74" customFormat="false" ht="12" hidden="false" customHeight="false" outlineLevel="0" collapsed="false">
      <c r="A74" s="40" t="n">
        <f aca="false">+A73+1</f>
        <v>70</v>
      </c>
      <c r="B74" s="51" t="n">
        <v>541</v>
      </c>
      <c r="C74" s="52" t="s">
        <v>136</v>
      </c>
      <c r="D74" s="53" t="n">
        <v>42024</v>
      </c>
      <c r="E74" s="52" t="s">
        <v>201</v>
      </c>
      <c r="F74" s="54" t="s">
        <v>202</v>
      </c>
      <c r="I74" s="55" t="n">
        <v>204617.99</v>
      </c>
      <c r="J74" s="33" t="s">
        <v>203</v>
      </c>
      <c r="K74" s="52" t="s">
        <v>36</v>
      </c>
    </row>
    <row r="75" customFormat="false" ht="12" hidden="false" customHeight="false" outlineLevel="0" collapsed="false">
      <c r="A75" s="40" t="n">
        <f aca="false">+A74+1</f>
        <v>71</v>
      </c>
      <c r="B75" s="51" t="n">
        <v>1413</v>
      </c>
      <c r="C75" s="52" t="s">
        <v>136</v>
      </c>
      <c r="D75" s="53" t="n">
        <v>42035</v>
      </c>
      <c r="E75" s="52" t="s">
        <v>204</v>
      </c>
      <c r="F75" s="54" t="s">
        <v>205</v>
      </c>
      <c r="I75" s="55" t="n">
        <v>223558.92</v>
      </c>
      <c r="K75" s="56" t="s">
        <v>54</v>
      </c>
    </row>
    <row r="76" customFormat="false" ht="12" hidden="false" customHeight="false" outlineLevel="0" collapsed="false">
      <c r="A76" s="40" t="n">
        <f aca="false">+A75+1</f>
        <v>72</v>
      </c>
      <c r="B76" s="51" t="n">
        <v>1510</v>
      </c>
      <c r="C76" s="52" t="s">
        <v>136</v>
      </c>
      <c r="D76" s="53" t="n">
        <v>42006</v>
      </c>
      <c r="E76" s="52" t="s">
        <v>206</v>
      </c>
      <c r="F76" s="54" t="s">
        <v>207</v>
      </c>
      <c r="I76" s="55" t="n">
        <v>263113.47</v>
      </c>
      <c r="K76" s="56" t="s">
        <v>96</v>
      </c>
    </row>
    <row r="77" customFormat="false" ht="12" hidden="false" customHeight="false" outlineLevel="0" collapsed="false">
      <c r="A77" s="40" t="n">
        <f aca="false">+A76+1</f>
        <v>73</v>
      </c>
      <c r="B77" s="51" t="n">
        <v>620</v>
      </c>
      <c r="C77" s="52" t="s">
        <v>136</v>
      </c>
      <c r="D77" s="53" t="n">
        <v>42017</v>
      </c>
      <c r="E77" s="52" t="s">
        <v>208</v>
      </c>
      <c r="F77" s="54" t="s">
        <v>209</v>
      </c>
      <c r="I77" s="55" t="n">
        <v>255710.79</v>
      </c>
      <c r="K77" s="52" t="s">
        <v>78</v>
      </c>
    </row>
    <row r="78" customFormat="false" ht="12" hidden="false" customHeight="false" outlineLevel="0" collapsed="false">
      <c r="A78" s="40" t="n">
        <f aca="false">+A77+1</f>
        <v>74</v>
      </c>
      <c r="B78" s="51" t="n">
        <v>1026</v>
      </c>
      <c r="C78" s="52" t="s">
        <v>136</v>
      </c>
      <c r="D78" s="53" t="n">
        <v>42034</v>
      </c>
      <c r="E78" s="52" t="s">
        <v>210</v>
      </c>
      <c r="F78" s="54" t="s">
        <v>211</v>
      </c>
      <c r="I78" s="55" t="n">
        <v>255710.79</v>
      </c>
      <c r="J78" s="33" t="s">
        <v>212</v>
      </c>
      <c r="K78" s="52" t="s">
        <v>78</v>
      </c>
    </row>
    <row r="79" customFormat="false" ht="12" hidden="false" customHeight="false" outlineLevel="0" collapsed="false">
      <c r="A79" s="40" t="n">
        <f aca="false">+A78+1</f>
        <v>75</v>
      </c>
      <c r="B79" s="51" t="n">
        <v>1019</v>
      </c>
      <c r="C79" s="52" t="s">
        <v>136</v>
      </c>
      <c r="D79" s="53" t="n">
        <v>42033</v>
      </c>
      <c r="E79" s="52" t="s">
        <v>213</v>
      </c>
      <c r="F79" s="54" t="s">
        <v>214</v>
      </c>
      <c r="I79" s="55" t="n">
        <v>255710.8</v>
      </c>
      <c r="K79" s="56" t="s">
        <v>78</v>
      </c>
    </row>
    <row r="80" customFormat="false" ht="12" hidden="false" customHeight="false" outlineLevel="0" collapsed="false">
      <c r="A80" s="40" t="n">
        <f aca="false">+A79+1</f>
        <v>76</v>
      </c>
      <c r="B80" s="51" t="n">
        <v>629</v>
      </c>
      <c r="C80" s="52" t="s">
        <v>136</v>
      </c>
      <c r="D80" s="53" t="n">
        <v>42006</v>
      </c>
      <c r="E80" s="52" t="s">
        <v>215</v>
      </c>
      <c r="F80" s="57" t="s">
        <v>216</v>
      </c>
      <c r="I80" s="55" t="n">
        <v>252676.41</v>
      </c>
      <c r="J80" s="33" t="s">
        <v>217</v>
      </c>
      <c r="K80" s="52" t="s">
        <v>78</v>
      </c>
    </row>
    <row r="81" customFormat="false" ht="12" hidden="false" customHeight="false" outlineLevel="0" collapsed="false">
      <c r="A81" s="40" t="n">
        <f aca="false">+A80+1</f>
        <v>77</v>
      </c>
      <c r="B81" s="51" t="n">
        <v>704</v>
      </c>
      <c r="C81" s="52" t="s">
        <v>136</v>
      </c>
      <c r="D81" s="53" t="n">
        <v>42023</v>
      </c>
      <c r="E81" s="52" t="s">
        <v>218</v>
      </c>
      <c r="F81" s="57" t="s">
        <v>219</v>
      </c>
      <c r="I81" s="55" t="n">
        <v>255710.8</v>
      </c>
      <c r="K81" s="52" t="s">
        <v>78</v>
      </c>
    </row>
    <row r="82" customFormat="false" ht="12" hidden="false" customHeight="false" outlineLevel="0" collapsed="false">
      <c r="A82" s="40" t="n">
        <f aca="false">+A81+1</f>
        <v>78</v>
      </c>
      <c r="B82" s="51" t="n">
        <v>1018</v>
      </c>
      <c r="C82" s="52" t="s">
        <v>136</v>
      </c>
      <c r="D82" s="53" t="n">
        <v>42033</v>
      </c>
      <c r="E82" s="52" t="s">
        <v>220</v>
      </c>
      <c r="F82" s="54" t="s">
        <v>221</v>
      </c>
      <c r="I82" s="55" t="n">
        <v>156582.56</v>
      </c>
      <c r="K82" s="56" t="s">
        <v>13</v>
      </c>
    </row>
    <row r="83" customFormat="false" ht="12" hidden="false" customHeight="false" outlineLevel="0" collapsed="false">
      <c r="A83" s="40" t="n">
        <f aca="false">+A82+1</f>
        <v>79</v>
      </c>
      <c r="B83" s="51" t="n">
        <v>637</v>
      </c>
      <c r="C83" s="52" t="s">
        <v>136</v>
      </c>
      <c r="D83" s="53" t="n">
        <v>42013</v>
      </c>
      <c r="E83" s="52" t="s">
        <v>222</v>
      </c>
      <c r="F83" s="54" t="s">
        <v>223</v>
      </c>
      <c r="I83" s="55" t="n">
        <v>156582.56</v>
      </c>
      <c r="K83" s="56" t="s">
        <v>13</v>
      </c>
    </row>
    <row r="84" customFormat="false" ht="12" hidden="false" customHeight="false" outlineLevel="0" collapsed="false">
      <c r="A84" s="40" t="n">
        <f aca="false">+A83+1</f>
        <v>80</v>
      </c>
      <c r="B84" s="51" t="n">
        <v>809</v>
      </c>
      <c r="C84" s="52" t="s">
        <v>136</v>
      </c>
      <c r="D84" s="53" t="n">
        <v>42013</v>
      </c>
      <c r="E84" s="52" t="s">
        <v>224</v>
      </c>
      <c r="F84" s="54" t="s">
        <v>225</v>
      </c>
      <c r="I84" s="55" t="n">
        <v>167444.63</v>
      </c>
      <c r="K84" s="56" t="s">
        <v>27</v>
      </c>
    </row>
    <row r="85" customFormat="false" ht="12" hidden="false" customHeight="false" outlineLevel="0" collapsed="false">
      <c r="A85" s="40" t="n">
        <f aca="false">+A84+1</f>
        <v>81</v>
      </c>
      <c r="B85" s="51" t="n">
        <v>709</v>
      </c>
      <c r="C85" s="52" t="s">
        <v>136</v>
      </c>
      <c r="D85" s="53" t="n">
        <v>42012</v>
      </c>
      <c r="E85" s="52" t="s">
        <v>226</v>
      </c>
      <c r="F85" s="54" t="s">
        <v>227</v>
      </c>
      <c r="I85" s="55" t="n">
        <v>167444.63</v>
      </c>
      <c r="J85" s="33" t="s">
        <v>228</v>
      </c>
      <c r="K85" s="56" t="s">
        <v>229</v>
      </c>
    </row>
    <row r="86" customFormat="false" ht="12" hidden="false" customHeight="false" outlineLevel="0" collapsed="false">
      <c r="A86" s="40" t="n">
        <f aca="false">+A85+1</f>
        <v>82</v>
      </c>
      <c r="B86" s="51" t="n">
        <v>711</v>
      </c>
      <c r="C86" s="52" t="s">
        <v>136</v>
      </c>
      <c r="D86" s="53" t="n">
        <v>42012</v>
      </c>
      <c r="E86" s="52" t="s">
        <v>230</v>
      </c>
      <c r="F86" s="54" t="s">
        <v>231</v>
      </c>
      <c r="I86" s="55" t="n">
        <v>167444.63</v>
      </c>
      <c r="K86" s="56" t="s">
        <v>229</v>
      </c>
    </row>
    <row r="87" customFormat="false" ht="12" hidden="false" customHeight="false" outlineLevel="0" collapsed="false">
      <c r="A87" s="40" t="n">
        <f aca="false">+A86+1</f>
        <v>83</v>
      </c>
      <c r="B87" s="51" t="n">
        <v>713</v>
      </c>
      <c r="C87" s="52" t="s">
        <v>136</v>
      </c>
      <c r="D87" s="53" t="n">
        <v>42012</v>
      </c>
      <c r="E87" s="52" t="s">
        <v>232</v>
      </c>
      <c r="F87" s="54" t="s">
        <v>233</v>
      </c>
      <c r="I87" s="55" t="n">
        <v>167444.63</v>
      </c>
      <c r="K87" s="56" t="s">
        <v>229</v>
      </c>
    </row>
    <row r="88" customFormat="false" ht="12" hidden="false" customHeight="false" outlineLevel="0" collapsed="false">
      <c r="A88" s="40" t="n">
        <f aca="false">+A87+1</f>
        <v>84</v>
      </c>
      <c r="B88" s="51" t="n">
        <v>684</v>
      </c>
      <c r="C88" s="52" t="s">
        <v>234</v>
      </c>
      <c r="D88" s="53" t="n">
        <v>42035</v>
      </c>
      <c r="E88" s="52" t="s">
        <v>235</v>
      </c>
      <c r="F88" s="54" t="s">
        <v>236</v>
      </c>
      <c r="I88" s="55" t="n">
        <v>204617.99</v>
      </c>
      <c r="J88" s="33" t="s">
        <v>237</v>
      </c>
      <c r="K88" s="56" t="s">
        <v>36</v>
      </c>
    </row>
    <row r="89" customFormat="false" ht="12" hidden="false" customHeight="false" outlineLevel="0" collapsed="false">
      <c r="A89" s="40" t="n">
        <f aca="false">+A88+1</f>
        <v>85</v>
      </c>
      <c r="B89" s="51" t="n">
        <v>642</v>
      </c>
      <c r="C89" s="52" t="s">
        <v>234</v>
      </c>
      <c r="D89" s="53" t="n">
        <v>42018</v>
      </c>
      <c r="E89" s="52" t="s">
        <v>238</v>
      </c>
      <c r="F89" s="54" t="s">
        <v>239</v>
      </c>
      <c r="I89" s="55" t="n">
        <v>204617.99</v>
      </c>
      <c r="K89" s="56" t="s">
        <v>36</v>
      </c>
    </row>
    <row r="90" customFormat="false" ht="12" hidden="false" customHeight="false" outlineLevel="0" collapsed="false">
      <c r="B90" s="51"/>
      <c r="C90" s="52"/>
      <c r="D90" s="53"/>
      <c r="E90" s="52"/>
      <c r="F90" s="54"/>
      <c r="I90" s="55"/>
      <c r="K90" s="58"/>
    </row>
    <row r="91" customFormat="false" ht="12" hidden="false" customHeight="false" outlineLevel="0" collapsed="false">
      <c r="D91" s="41"/>
      <c r="E91" s="46"/>
      <c r="F91" s="31"/>
      <c r="I91" s="43"/>
      <c r="K91" s="47"/>
    </row>
    <row r="93" customFormat="false" ht="12" hidden="false" customHeight="false" outlineLevel="0" collapsed="false">
      <c r="F93" s="59" t="s">
        <v>129</v>
      </c>
      <c r="G93" s="50" t="e">
        <f aca="false">SUM(#REF!)</f>
        <v>#REF!</v>
      </c>
      <c r="I93" s="50" t="n">
        <f aca="false">SUM(I5:I91)</f>
        <v>21889636.88</v>
      </c>
    </row>
    <row r="94" customFormat="false" ht="12.75" hidden="false" customHeight="false" outlineLevel="0" collapsed="false">
      <c r="F94" s="59" t="s">
        <v>130</v>
      </c>
      <c r="G94" s="60" t="n">
        <v>13116162.93</v>
      </c>
      <c r="I94" s="60" t="n">
        <v>21889636.88</v>
      </c>
    </row>
    <row r="95" customFormat="false" ht="12.75" hidden="false" customHeight="false" outlineLevel="0" collapsed="false">
      <c r="F95" s="59" t="s">
        <v>131</v>
      </c>
      <c r="G95" s="61" t="e">
        <f aca="false">+G94-G93</f>
        <v>#REF!</v>
      </c>
      <c r="I95" s="61" t="n">
        <f aca="false">+I94-I93</f>
        <v>0</v>
      </c>
    </row>
    <row r="96" customFormat="false" ht="12.75" hidden="false" customHeight="false" outlineLevel="0" collapsed="false"/>
  </sheetData>
  <mergeCells count="3">
    <mergeCell ref="A1:K1"/>
    <mergeCell ref="A2:K2"/>
    <mergeCell ref="A3:K3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7.56"/>
    <col collapsed="false" customWidth="true" hidden="false" outlineLevel="0" max="3" min="3" style="28" width="3.56"/>
    <col collapsed="false" customWidth="true" hidden="false" outlineLevel="0" max="4" min="4" style="29" width="9.85"/>
    <col collapsed="false" customWidth="true" hidden="false" outlineLevel="0" max="5" min="5" style="28" width="19.99"/>
    <col collapsed="false" customWidth="true" hidden="false" outlineLevel="0" max="6" min="6" style="30" width="13.7"/>
    <col collapsed="false" customWidth="true" hidden="true" outlineLevel="0" max="7" min="7" style="31" width="3.42"/>
    <col collapsed="false" customWidth="true" hidden="true" outlineLevel="0" max="8" min="8" style="28" width="34.71"/>
    <col collapsed="false" customWidth="true" hidden="false" outlineLevel="0" max="9" min="9" style="32" width="13.41"/>
    <col collapsed="false" customWidth="true" hidden="false" outlineLevel="0" max="10" min="10" style="33" width="3.28"/>
    <col collapsed="false" customWidth="true" hidden="false" outlineLevel="0" max="11" min="11" style="28" width="34.28"/>
    <col collapsed="false" customWidth="true" hidden="false" outlineLevel="0" max="12" min="12" style="34" width="20.7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62" t="s">
        <v>24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37" t="s">
        <v>3</v>
      </c>
      <c r="B4" s="37" t="s">
        <v>4</v>
      </c>
      <c r="C4" s="37"/>
      <c r="D4" s="37" t="s">
        <v>5</v>
      </c>
      <c r="E4" s="37"/>
      <c r="F4" s="37" t="s">
        <v>6</v>
      </c>
      <c r="G4" s="37" t="s">
        <v>7</v>
      </c>
      <c r="H4" s="37" t="s">
        <v>8</v>
      </c>
      <c r="I4" s="38" t="s">
        <v>9</v>
      </c>
      <c r="J4" s="39"/>
      <c r="K4" s="38" t="s">
        <v>10</v>
      </c>
    </row>
    <row r="5" customFormat="false" ht="12" hidden="false" customHeight="false" outlineLevel="0" collapsed="false">
      <c r="A5" s="40" t="n">
        <v>1</v>
      </c>
      <c r="B5" s="28" t="s">
        <v>11</v>
      </c>
      <c r="D5" s="41" t="n">
        <v>41866</v>
      </c>
      <c r="E5" s="42"/>
      <c r="F5" s="31" t="s">
        <v>12</v>
      </c>
      <c r="I5" s="43" t="n">
        <v>152701.45</v>
      </c>
      <c r="J5" s="33" t="s">
        <v>241</v>
      </c>
      <c r="K5" s="28" t="s">
        <v>13</v>
      </c>
    </row>
    <row r="6" customFormat="false" ht="12" hidden="false" customHeight="false" outlineLevel="0" collapsed="false">
      <c r="A6" s="40" t="n">
        <f aca="false">+A5+1</f>
        <v>2</v>
      </c>
      <c r="B6" s="28" t="s">
        <v>14</v>
      </c>
      <c r="D6" s="41" t="n">
        <v>41866</v>
      </c>
      <c r="E6" s="42"/>
      <c r="F6" s="31" t="s">
        <v>15</v>
      </c>
      <c r="I6" s="43" t="n">
        <v>152701.45</v>
      </c>
      <c r="J6" s="33" t="s">
        <v>242</v>
      </c>
      <c r="K6" s="28" t="s">
        <v>13</v>
      </c>
    </row>
    <row r="7" customFormat="false" ht="12" hidden="false" customHeight="false" outlineLevel="0" collapsed="false">
      <c r="A7" s="40" t="n">
        <f aca="false">+A6+1</f>
        <v>3</v>
      </c>
      <c r="B7" s="28" t="s">
        <v>16</v>
      </c>
      <c r="D7" s="41" t="n">
        <v>41909</v>
      </c>
      <c r="E7" s="42"/>
      <c r="F7" s="31" t="s">
        <v>17</v>
      </c>
      <c r="H7" s="44"/>
      <c r="I7" s="45" t="n">
        <v>152701.45</v>
      </c>
      <c r="J7" s="33" t="s">
        <v>243</v>
      </c>
      <c r="K7" s="28" t="s">
        <v>13</v>
      </c>
    </row>
    <row r="8" customFormat="false" ht="12" hidden="false" customHeight="false" outlineLevel="0" collapsed="false">
      <c r="A8" s="40" t="n">
        <f aca="false">+A7+1</f>
        <v>4</v>
      </c>
      <c r="B8" s="28" t="s">
        <v>21</v>
      </c>
      <c r="D8" s="41" t="n">
        <v>41858</v>
      </c>
      <c r="E8" s="42"/>
      <c r="F8" s="31" t="s">
        <v>22</v>
      </c>
      <c r="I8" s="43" t="n">
        <v>156192.84</v>
      </c>
      <c r="K8" s="28" t="s">
        <v>13</v>
      </c>
    </row>
    <row r="9" customFormat="false" ht="12" hidden="false" customHeight="false" outlineLevel="0" collapsed="false">
      <c r="A9" s="40" t="n">
        <f aca="false">+A8+1</f>
        <v>5</v>
      </c>
      <c r="B9" s="28" t="s">
        <v>23</v>
      </c>
      <c r="D9" s="41" t="n">
        <v>41985</v>
      </c>
      <c r="E9" s="46"/>
      <c r="F9" s="31" t="s">
        <v>24</v>
      </c>
      <c r="I9" s="43" t="n">
        <v>156582.55</v>
      </c>
      <c r="K9" s="28" t="s">
        <v>13</v>
      </c>
    </row>
    <row r="10" customFormat="false" ht="12" hidden="false" customHeight="false" outlineLevel="0" collapsed="false">
      <c r="A10" s="40" t="n">
        <f aca="false">+A9+1</f>
        <v>6</v>
      </c>
      <c r="B10" s="28" t="s">
        <v>25</v>
      </c>
      <c r="D10" s="41" t="n">
        <v>41985</v>
      </c>
      <c r="E10" s="46"/>
      <c r="F10" s="31" t="s">
        <v>26</v>
      </c>
      <c r="I10" s="43" t="n">
        <v>167444.62</v>
      </c>
      <c r="K10" s="28" t="s">
        <v>27</v>
      </c>
    </row>
    <row r="11" customFormat="false" ht="12" hidden="false" customHeight="false" outlineLevel="0" collapsed="false">
      <c r="A11" s="40" t="n">
        <f aca="false">+A10+1</f>
        <v>7</v>
      </c>
      <c r="B11" s="28" t="s">
        <v>28</v>
      </c>
      <c r="D11" s="41" t="n">
        <v>41922</v>
      </c>
      <c r="E11" s="42"/>
      <c r="F11" s="31" t="s">
        <v>29</v>
      </c>
      <c r="H11" s="44"/>
      <c r="I11" s="43" t="n">
        <v>186839.39</v>
      </c>
      <c r="K11" s="47" t="s">
        <v>30</v>
      </c>
    </row>
    <row r="12" customFormat="false" ht="12" hidden="false" customHeight="false" outlineLevel="0" collapsed="false">
      <c r="A12" s="40" t="n">
        <f aca="false">+A11+1</f>
        <v>8</v>
      </c>
      <c r="B12" s="28" t="s">
        <v>31</v>
      </c>
      <c r="D12" s="41" t="n">
        <v>41941</v>
      </c>
      <c r="E12" s="42"/>
      <c r="F12" s="31" t="s">
        <v>32</v>
      </c>
      <c r="H12" s="44"/>
      <c r="I12" s="43" t="n">
        <v>186839.39</v>
      </c>
      <c r="J12" s="33" t="s">
        <v>244</v>
      </c>
      <c r="K12" s="47" t="s">
        <v>30</v>
      </c>
    </row>
    <row r="13" customFormat="false" ht="12" hidden="false" customHeight="false" outlineLevel="0" collapsed="false">
      <c r="A13" s="40" t="n">
        <f aca="false">+A12+1</f>
        <v>9</v>
      </c>
      <c r="B13" s="28" t="s">
        <v>37</v>
      </c>
      <c r="D13" s="41" t="n">
        <v>41873</v>
      </c>
      <c r="E13" s="42"/>
      <c r="F13" s="31" t="s">
        <v>38</v>
      </c>
      <c r="I13" s="43" t="n">
        <v>202234.83</v>
      </c>
      <c r="K13" s="28" t="s">
        <v>36</v>
      </c>
    </row>
    <row r="14" customFormat="false" ht="12" hidden="false" customHeight="false" outlineLevel="0" collapsed="false">
      <c r="A14" s="40" t="n">
        <f aca="false">+A13+1</f>
        <v>10</v>
      </c>
      <c r="B14" s="28" t="s">
        <v>42</v>
      </c>
      <c r="D14" s="41" t="n">
        <v>41968</v>
      </c>
      <c r="E14" s="42"/>
      <c r="F14" s="31" t="s">
        <v>43</v>
      </c>
      <c r="I14" s="43" t="n">
        <v>202614.9</v>
      </c>
      <c r="K14" s="28" t="s">
        <v>36</v>
      </c>
    </row>
    <row r="15" customFormat="false" ht="12" hidden="false" customHeight="false" outlineLevel="0" collapsed="false">
      <c r="A15" s="40" t="n">
        <f aca="false">+A14+1</f>
        <v>11</v>
      </c>
      <c r="B15" s="28" t="s">
        <v>46</v>
      </c>
      <c r="D15" s="41" t="n">
        <v>42004</v>
      </c>
      <c r="E15" s="46"/>
      <c r="F15" s="31" t="s">
        <v>47</v>
      </c>
      <c r="I15" s="43" t="n">
        <v>202614.9</v>
      </c>
      <c r="K15" s="28" t="s">
        <v>36</v>
      </c>
    </row>
    <row r="16" customFormat="false" ht="12" hidden="false" customHeight="false" outlineLevel="0" collapsed="false">
      <c r="A16" s="40" t="n">
        <f aca="false">+A15+1</f>
        <v>12</v>
      </c>
      <c r="B16" s="28" t="s">
        <v>48</v>
      </c>
      <c r="D16" s="41" t="n">
        <v>41981</v>
      </c>
      <c r="E16" s="46"/>
      <c r="F16" s="31" t="s">
        <v>49</v>
      </c>
      <c r="I16" s="43" t="n">
        <v>202616.69</v>
      </c>
      <c r="K16" s="28" t="s">
        <v>36</v>
      </c>
    </row>
    <row r="17" customFormat="false" ht="12" hidden="false" customHeight="false" outlineLevel="0" collapsed="false">
      <c r="A17" s="40" t="n">
        <f aca="false">+A16+1</f>
        <v>13</v>
      </c>
      <c r="B17" s="28" t="s">
        <v>50</v>
      </c>
      <c r="D17" s="41" t="n">
        <v>42000</v>
      </c>
      <c r="E17" s="46"/>
      <c r="F17" s="31" t="s">
        <v>51</v>
      </c>
      <c r="I17" s="43" t="n">
        <v>202616.69</v>
      </c>
      <c r="K17" s="28" t="s">
        <v>36</v>
      </c>
    </row>
    <row r="18" customFormat="false" ht="12" hidden="false" customHeight="false" outlineLevel="0" collapsed="false">
      <c r="A18" s="40" t="n">
        <f aca="false">+A17+1</f>
        <v>14</v>
      </c>
      <c r="B18" s="28" t="s">
        <v>52</v>
      </c>
      <c r="D18" s="41" t="n">
        <v>41958</v>
      </c>
      <c r="E18" s="42"/>
      <c r="F18" s="31" t="s">
        <v>53</v>
      </c>
      <c r="G18" s="48"/>
      <c r="H18" s="49"/>
      <c r="I18" s="43" t="n">
        <v>221235.59</v>
      </c>
      <c r="K18" s="28" t="s">
        <v>54</v>
      </c>
    </row>
    <row r="19" customFormat="false" ht="12" hidden="false" customHeight="false" outlineLevel="0" collapsed="false">
      <c r="A19" s="40" t="n">
        <f aca="false">+A18+1</f>
        <v>15</v>
      </c>
      <c r="B19" s="28" t="s">
        <v>55</v>
      </c>
      <c r="D19" s="41" t="n">
        <v>41968</v>
      </c>
      <c r="E19" s="42"/>
      <c r="F19" s="31" t="s">
        <v>56</v>
      </c>
      <c r="I19" s="43" t="n">
        <v>221235.59</v>
      </c>
      <c r="K19" s="28" t="s">
        <v>54</v>
      </c>
    </row>
    <row r="20" customFormat="false" ht="12" hidden="false" customHeight="false" outlineLevel="0" collapsed="false">
      <c r="A20" s="40" t="n">
        <f aca="false">+A19+1</f>
        <v>16</v>
      </c>
      <c r="B20" s="28" t="s">
        <v>57</v>
      </c>
      <c r="D20" s="41" t="n">
        <v>41968</v>
      </c>
      <c r="E20" s="42"/>
      <c r="F20" s="31" t="s">
        <v>58</v>
      </c>
      <c r="I20" s="43" t="n">
        <v>221235.59</v>
      </c>
      <c r="J20" s="33" t="s">
        <v>135</v>
      </c>
      <c r="K20" s="28" t="s">
        <v>54</v>
      </c>
    </row>
    <row r="21" customFormat="false" ht="12" hidden="false" customHeight="false" outlineLevel="0" collapsed="false">
      <c r="A21" s="40" t="n">
        <f aca="false">+A20+1</f>
        <v>17</v>
      </c>
      <c r="B21" s="28" t="s">
        <v>59</v>
      </c>
      <c r="D21" s="41" t="n">
        <v>41970</v>
      </c>
      <c r="E21" s="42"/>
      <c r="F21" s="31" t="s">
        <v>60</v>
      </c>
      <c r="I21" s="43" t="n">
        <v>221235.59</v>
      </c>
      <c r="K21" s="28" t="s">
        <v>54</v>
      </c>
    </row>
    <row r="22" customFormat="false" ht="12" hidden="false" customHeight="false" outlineLevel="0" collapsed="false">
      <c r="A22" s="40" t="n">
        <f aca="false">+A21+1</f>
        <v>18</v>
      </c>
      <c r="B22" s="28" t="s">
        <v>63</v>
      </c>
      <c r="D22" s="41" t="n">
        <v>42002</v>
      </c>
      <c r="E22" s="46"/>
      <c r="F22" s="31" t="s">
        <v>64</v>
      </c>
      <c r="I22" s="43" t="n">
        <v>221237.39</v>
      </c>
      <c r="K22" s="28" t="s">
        <v>54</v>
      </c>
    </row>
    <row r="23" customFormat="false" ht="12" hidden="false" customHeight="false" outlineLevel="0" collapsed="false">
      <c r="A23" s="40" t="n">
        <f aca="false">+A22+1</f>
        <v>19</v>
      </c>
      <c r="B23" s="28" t="s">
        <v>65</v>
      </c>
      <c r="D23" s="41" t="n">
        <v>41975</v>
      </c>
      <c r="E23" s="46"/>
      <c r="F23" s="31" t="s">
        <v>66</v>
      </c>
      <c r="I23" s="43" t="n">
        <v>238306.86</v>
      </c>
      <c r="K23" s="47" t="s">
        <v>67</v>
      </c>
    </row>
    <row r="24" customFormat="false" ht="12" hidden="false" customHeight="false" outlineLevel="0" collapsed="false">
      <c r="A24" s="40" t="n">
        <f aca="false">+A23+1</f>
        <v>20</v>
      </c>
      <c r="B24" s="28" t="s">
        <v>68</v>
      </c>
      <c r="D24" s="41" t="n">
        <v>41956</v>
      </c>
      <c r="E24" s="42"/>
      <c r="F24" s="31" t="s">
        <v>69</v>
      </c>
      <c r="H24" s="44"/>
      <c r="I24" s="43" t="n">
        <v>239308.91</v>
      </c>
      <c r="K24" s="47" t="s">
        <v>70</v>
      </c>
    </row>
    <row r="25" customFormat="false" ht="12" hidden="false" customHeight="false" outlineLevel="0" collapsed="false">
      <c r="A25" s="40" t="n">
        <f aca="false">+A24+1</f>
        <v>21</v>
      </c>
      <c r="B25" s="28" t="s">
        <v>71</v>
      </c>
      <c r="D25" s="41" t="n">
        <v>41977</v>
      </c>
      <c r="E25" s="46"/>
      <c r="F25" s="31" t="s">
        <v>72</v>
      </c>
      <c r="I25" s="43" t="n">
        <v>239310.7</v>
      </c>
      <c r="K25" s="47" t="s">
        <v>70</v>
      </c>
    </row>
    <row r="26" customFormat="false" ht="12" hidden="false" customHeight="false" outlineLevel="0" collapsed="false">
      <c r="A26" s="40" t="n">
        <f aca="false">+A25+1</f>
        <v>22</v>
      </c>
      <c r="B26" s="28" t="s">
        <v>73</v>
      </c>
      <c r="D26" s="41" t="n">
        <v>41836</v>
      </c>
      <c r="E26" s="42"/>
      <c r="F26" s="31" t="s">
        <v>74</v>
      </c>
      <c r="H26" s="44"/>
      <c r="I26" s="43" t="n">
        <v>246328.6</v>
      </c>
      <c r="J26" s="33" t="s">
        <v>177</v>
      </c>
      <c r="K26" s="47" t="s">
        <v>75</v>
      </c>
    </row>
    <row r="27" customFormat="false" ht="12" hidden="false" customHeight="false" outlineLevel="0" collapsed="false">
      <c r="A27" s="40" t="n">
        <f aca="false">+A26+1</f>
        <v>23</v>
      </c>
      <c r="B27" s="28" t="s">
        <v>83</v>
      </c>
      <c r="D27" s="41" t="n">
        <v>42004</v>
      </c>
      <c r="E27" s="46"/>
      <c r="F27" s="31" t="s">
        <v>84</v>
      </c>
      <c r="I27" s="43" t="n">
        <v>252676.41</v>
      </c>
      <c r="K27" s="28" t="s">
        <v>78</v>
      </c>
    </row>
    <row r="28" customFormat="false" ht="12" hidden="false" customHeight="false" outlineLevel="0" collapsed="false">
      <c r="A28" s="40" t="n">
        <f aca="false">+A27+1</f>
        <v>24</v>
      </c>
      <c r="B28" s="28" t="s">
        <v>85</v>
      </c>
      <c r="D28" s="41" t="n">
        <v>41899</v>
      </c>
      <c r="E28" s="42"/>
      <c r="F28" s="31" t="s">
        <v>86</v>
      </c>
      <c r="H28" s="44"/>
      <c r="I28" s="45" t="n">
        <v>253422.19</v>
      </c>
      <c r="K28" s="47" t="s">
        <v>75</v>
      </c>
    </row>
    <row r="29" customFormat="false" ht="12" hidden="false" customHeight="false" outlineLevel="0" collapsed="false">
      <c r="A29" s="40" t="n">
        <f aca="false">+A28+1</f>
        <v>25</v>
      </c>
      <c r="B29" s="28" t="s">
        <v>90</v>
      </c>
      <c r="D29" s="41" t="n">
        <v>41954</v>
      </c>
      <c r="E29" s="42"/>
      <c r="F29" s="31" t="s">
        <v>91</v>
      </c>
      <c r="I29" s="43" t="n">
        <v>253791.67</v>
      </c>
      <c r="K29" s="47" t="s">
        <v>75</v>
      </c>
    </row>
    <row r="30" customFormat="false" ht="12" hidden="false" customHeight="false" outlineLevel="0" collapsed="false">
      <c r="A30" s="40" t="n">
        <f aca="false">+A29+1</f>
        <v>26</v>
      </c>
      <c r="B30" s="28" t="s">
        <v>92</v>
      </c>
      <c r="D30" s="41" t="n">
        <v>41956</v>
      </c>
      <c r="E30" s="42"/>
      <c r="F30" s="31" t="s">
        <v>93</v>
      </c>
      <c r="G30" s="48"/>
      <c r="H30" s="49"/>
      <c r="I30" s="43" t="n">
        <v>253791.67</v>
      </c>
      <c r="K30" s="47" t="s">
        <v>75</v>
      </c>
    </row>
    <row r="31" customFormat="false" ht="12" hidden="false" customHeight="false" outlineLevel="0" collapsed="false">
      <c r="A31" s="40" t="n">
        <f aca="false">+A30+1</f>
        <v>27</v>
      </c>
      <c r="B31" s="28" t="s">
        <v>94</v>
      </c>
      <c r="D31" s="41" t="n">
        <v>41981</v>
      </c>
      <c r="E31" s="46"/>
      <c r="F31" s="31" t="s">
        <v>95</v>
      </c>
      <c r="I31" s="43" t="n">
        <v>272917.54</v>
      </c>
      <c r="J31" s="33" t="s">
        <v>7</v>
      </c>
      <c r="K31" s="47" t="s">
        <v>96</v>
      </c>
    </row>
    <row r="32" customFormat="false" ht="12" hidden="false" customHeight="false" outlineLevel="0" collapsed="false">
      <c r="A32" s="40" t="n">
        <f aca="false">+A31+1</f>
        <v>28</v>
      </c>
      <c r="B32" s="28" t="s">
        <v>97</v>
      </c>
      <c r="D32" s="41" t="n">
        <v>41914</v>
      </c>
      <c r="E32" s="42"/>
      <c r="F32" s="31" t="s">
        <v>98</v>
      </c>
      <c r="H32" s="44"/>
      <c r="I32" s="43" t="n">
        <v>293125.94</v>
      </c>
      <c r="K32" s="47" t="s">
        <v>99</v>
      </c>
    </row>
    <row r="33" customFormat="false" ht="12" hidden="false" customHeight="false" outlineLevel="0" collapsed="false">
      <c r="A33" s="40" t="n">
        <f aca="false">+A32+1</f>
        <v>29</v>
      </c>
      <c r="B33" s="28" t="s">
        <v>100</v>
      </c>
      <c r="D33" s="41" t="n">
        <v>41967</v>
      </c>
      <c r="E33" s="42"/>
      <c r="F33" s="31" t="s">
        <v>101</v>
      </c>
      <c r="I33" s="43" t="n">
        <v>299235</v>
      </c>
      <c r="J33" s="33" t="s">
        <v>89</v>
      </c>
      <c r="K33" s="47" t="s">
        <v>102</v>
      </c>
    </row>
    <row r="34" customFormat="false" ht="12" hidden="false" customHeight="false" outlineLevel="0" collapsed="false">
      <c r="A34" s="40" t="n">
        <f aca="false">+A33+1</f>
        <v>30</v>
      </c>
      <c r="B34" s="28" t="s">
        <v>103</v>
      </c>
      <c r="D34" s="41" t="n">
        <v>41985</v>
      </c>
      <c r="E34" s="46"/>
      <c r="F34" s="31" t="s">
        <v>104</v>
      </c>
      <c r="I34" s="43" t="n">
        <v>299236.82</v>
      </c>
      <c r="K34" s="47" t="s">
        <v>102</v>
      </c>
    </row>
    <row r="35" customFormat="false" ht="12" hidden="false" customHeight="false" outlineLevel="0" collapsed="false">
      <c r="A35" s="40" t="n">
        <f aca="false">+A34+1</f>
        <v>31</v>
      </c>
      <c r="B35" s="28" t="s">
        <v>105</v>
      </c>
      <c r="D35" s="41" t="n">
        <v>41940</v>
      </c>
      <c r="E35" s="42"/>
      <c r="F35" s="31" t="s">
        <v>106</v>
      </c>
      <c r="H35" s="44"/>
      <c r="I35" s="43" t="n">
        <v>431651.35</v>
      </c>
      <c r="K35" s="47" t="s">
        <v>107</v>
      </c>
    </row>
    <row r="36" customFormat="false" ht="12" hidden="false" customHeight="false" outlineLevel="0" collapsed="false">
      <c r="A36" s="40" t="n">
        <f aca="false">+A35+1</f>
        <v>32</v>
      </c>
      <c r="B36" s="28" t="s">
        <v>108</v>
      </c>
      <c r="D36" s="41" t="n">
        <v>41955</v>
      </c>
      <c r="E36" s="42"/>
      <c r="F36" s="31" t="s">
        <v>109</v>
      </c>
      <c r="I36" s="43" t="n">
        <v>431651.35</v>
      </c>
      <c r="K36" s="47" t="s">
        <v>107</v>
      </c>
    </row>
    <row r="37" customFormat="false" ht="12" hidden="false" customHeight="false" outlineLevel="0" collapsed="false">
      <c r="A37" s="40" t="n">
        <f aca="false">+A36+1</f>
        <v>33</v>
      </c>
      <c r="B37" s="28" t="s">
        <v>110</v>
      </c>
      <c r="D37" s="41" t="n">
        <v>41956</v>
      </c>
      <c r="E37" s="42"/>
      <c r="F37" s="31" t="s">
        <v>111</v>
      </c>
      <c r="G37" s="50"/>
      <c r="H37" s="49"/>
      <c r="I37" s="43" t="n">
        <v>431651.35</v>
      </c>
      <c r="J37" s="33" t="s">
        <v>122</v>
      </c>
      <c r="K37" s="47" t="s">
        <v>107</v>
      </c>
    </row>
    <row r="38" customFormat="false" ht="12" hidden="false" customHeight="false" outlineLevel="0" collapsed="false">
      <c r="A38" s="40" t="n">
        <f aca="false">+A37+1</f>
        <v>34</v>
      </c>
      <c r="B38" s="28" t="s">
        <v>112</v>
      </c>
      <c r="D38" s="41" t="n">
        <v>41956</v>
      </c>
      <c r="E38" s="42"/>
      <c r="F38" s="31" t="s">
        <v>113</v>
      </c>
      <c r="G38" s="50"/>
      <c r="H38" s="49"/>
      <c r="I38" s="43" t="n">
        <v>431651.35</v>
      </c>
      <c r="K38" s="47" t="s">
        <v>107</v>
      </c>
    </row>
    <row r="39" customFormat="false" ht="12" hidden="false" customHeight="false" outlineLevel="0" collapsed="false">
      <c r="A39" s="40" t="n">
        <f aca="false">+A38+1</f>
        <v>35</v>
      </c>
      <c r="B39" s="28" t="s">
        <v>114</v>
      </c>
      <c r="D39" s="41" t="n">
        <v>41967</v>
      </c>
      <c r="E39" s="42"/>
      <c r="F39" s="31" t="s">
        <v>115</v>
      </c>
      <c r="I39" s="43" t="n">
        <v>431651.35</v>
      </c>
      <c r="K39" s="47" t="s">
        <v>107</v>
      </c>
    </row>
    <row r="40" customFormat="false" ht="12" hidden="false" customHeight="false" outlineLevel="0" collapsed="false">
      <c r="A40" s="40" t="n">
        <f aca="false">+A39+1</f>
        <v>36</v>
      </c>
      <c r="B40" s="28" t="s">
        <v>116</v>
      </c>
      <c r="D40" s="41" t="n">
        <v>41967</v>
      </c>
      <c r="E40" s="42"/>
      <c r="F40" s="31" t="s">
        <v>117</v>
      </c>
      <c r="I40" s="43" t="n">
        <v>431651.35</v>
      </c>
      <c r="K40" s="47" t="s">
        <v>107</v>
      </c>
    </row>
    <row r="41" customFormat="false" ht="12" hidden="false" customHeight="false" outlineLevel="0" collapsed="false">
      <c r="A41" s="40" t="n">
        <f aca="false">+A40+1</f>
        <v>37</v>
      </c>
      <c r="B41" s="28" t="s">
        <v>118</v>
      </c>
      <c r="D41" s="41" t="n">
        <v>41971</v>
      </c>
      <c r="E41" s="42"/>
      <c r="F41" s="31" t="s">
        <v>119</v>
      </c>
      <c r="I41" s="43" t="n">
        <v>431651.35</v>
      </c>
      <c r="J41" s="33" t="s">
        <v>41</v>
      </c>
      <c r="K41" s="47" t="s">
        <v>107</v>
      </c>
    </row>
    <row r="42" customFormat="false" ht="12" hidden="false" customHeight="false" outlineLevel="0" collapsed="false">
      <c r="A42" s="40" t="n">
        <f aca="false">+A41+1</f>
        <v>38</v>
      </c>
      <c r="B42" s="28" t="s">
        <v>124</v>
      </c>
      <c r="D42" s="41" t="n">
        <v>41985</v>
      </c>
      <c r="E42" s="46"/>
      <c r="F42" s="31" t="s">
        <v>125</v>
      </c>
      <c r="I42" s="43" t="n">
        <v>561489.72</v>
      </c>
      <c r="K42" s="47" t="s">
        <v>126</v>
      </c>
    </row>
    <row r="43" customFormat="false" ht="12" hidden="false" customHeight="false" outlineLevel="0" collapsed="false">
      <c r="A43" s="40" t="n">
        <f aca="false">+A42+1</f>
        <v>39</v>
      </c>
      <c r="B43" s="51" t="n">
        <v>1003</v>
      </c>
      <c r="C43" s="52" t="s">
        <v>136</v>
      </c>
      <c r="D43" s="53" t="n">
        <v>42033</v>
      </c>
      <c r="E43" s="52" t="s">
        <v>137</v>
      </c>
      <c r="F43" s="54" t="s">
        <v>138</v>
      </c>
      <c r="I43" s="55" t="n">
        <v>258153.06</v>
      </c>
      <c r="K43" s="56" t="s">
        <v>139</v>
      </c>
    </row>
    <row r="44" customFormat="false" ht="12" hidden="false" customHeight="false" outlineLevel="0" collapsed="false">
      <c r="A44" s="40" t="n">
        <f aca="false">+A43+1</f>
        <v>40</v>
      </c>
      <c r="B44" s="51" t="n">
        <v>1517</v>
      </c>
      <c r="C44" s="52" t="s">
        <v>136</v>
      </c>
      <c r="D44" s="53" t="n">
        <v>42006</v>
      </c>
      <c r="E44" s="52" t="s">
        <v>140</v>
      </c>
      <c r="F44" s="54" t="s">
        <v>141</v>
      </c>
      <c r="I44" s="55" t="n">
        <v>431651.35</v>
      </c>
      <c r="K44" s="56" t="s">
        <v>107</v>
      </c>
    </row>
    <row r="45" customFormat="false" ht="12" hidden="false" customHeight="false" outlineLevel="0" collapsed="false">
      <c r="A45" s="40" t="n">
        <f aca="false">+A44+1</f>
        <v>41</v>
      </c>
      <c r="B45" s="51" t="n">
        <v>691</v>
      </c>
      <c r="C45" s="52" t="s">
        <v>136</v>
      </c>
      <c r="D45" s="53" t="n">
        <v>42023</v>
      </c>
      <c r="E45" s="52" t="s">
        <v>148</v>
      </c>
      <c r="F45" s="54" t="s">
        <v>149</v>
      </c>
      <c r="I45" s="55" t="n">
        <v>299532.37</v>
      </c>
      <c r="J45" s="33" t="s">
        <v>172</v>
      </c>
      <c r="K45" s="56" t="s">
        <v>147</v>
      </c>
    </row>
    <row r="46" customFormat="false" ht="12" hidden="false" customHeight="false" outlineLevel="0" collapsed="false">
      <c r="A46" s="40" t="n">
        <f aca="false">+A45+1</f>
        <v>42</v>
      </c>
      <c r="B46" s="51" t="n">
        <v>515</v>
      </c>
      <c r="C46" s="52" t="s">
        <v>136</v>
      </c>
      <c r="D46" s="53" t="n">
        <v>42025</v>
      </c>
      <c r="E46" s="52" t="s">
        <v>150</v>
      </c>
      <c r="F46" s="54" t="s">
        <v>151</v>
      </c>
      <c r="I46" s="55" t="n">
        <v>242471.83</v>
      </c>
      <c r="K46" s="56" t="s">
        <v>152</v>
      </c>
    </row>
    <row r="47" customFormat="false" ht="12" hidden="false" customHeight="false" outlineLevel="0" collapsed="false">
      <c r="A47" s="40" t="n">
        <f aca="false">+A46+1</f>
        <v>43</v>
      </c>
      <c r="B47" s="51" t="n">
        <v>719</v>
      </c>
      <c r="C47" s="52" t="s">
        <v>136</v>
      </c>
      <c r="D47" s="53" t="n">
        <v>42009</v>
      </c>
      <c r="E47" s="52" t="s">
        <v>156</v>
      </c>
      <c r="F47" s="57" t="s">
        <v>157</v>
      </c>
      <c r="I47" s="55" t="n">
        <v>253047.41</v>
      </c>
      <c r="K47" s="52" t="s">
        <v>158</v>
      </c>
    </row>
    <row r="48" customFormat="false" ht="12" hidden="false" customHeight="false" outlineLevel="0" collapsed="false">
      <c r="A48" s="40" t="n">
        <f aca="false">+A47+1</f>
        <v>44</v>
      </c>
      <c r="B48" s="51" t="n">
        <v>1013</v>
      </c>
      <c r="C48" s="52" t="s">
        <v>136</v>
      </c>
      <c r="D48" s="53" t="n">
        <v>42033</v>
      </c>
      <c r="E48" s="52" t="s">
        <v>159</v>
      </c>
      <c r="F48" s="54" t="s">
        <v>160</v>
      </c>
      <c r="I48" s="55" t="n">
        <v>253047.39</v>
      </c>
      <c r="K48" s="52" t="s">
        <v>158</v>
      </c>
    </row>
    <row r="49" customFormat="false" ht="12" hidden="false" customHeight="false" outlineLevel="0" collapsed="false">
      <c r="A49" s="40" t="n">
        <f aca="false">+A48+1</f>
        <v>45</v>
      </c>
      <c r="B49" s="51" t="n">
        <v>543</v>
      </c>
      <c r="C49" s="52" t="s">
        <v>136</v>
      </c>
      <c r="D49" s="53" t="n">
        <v>42024</v>
      </c>
      <c r="E49" s="52" t="s">
        <v>164</v>
      </c>
      <c r="F49" s="57" t="s">
        <v>165</v>
      </c>
      <c r="I49" s="55" t="n">
        <v>204617.99</v>
      </c>
      <c r="K49" s="52" t="s">
        <v>36</v>
      </c>
    </row>
    <row r="50" customFormat="false" ht="12" hidden="false" customHeight="false" outlineLevel="0" collapsed="false">
      <c r="A50" s="40" t="n">
        <f aca="false">+A49+1</f>
        <v>46</v>
      </c>
      <c r="B50" s="51" t="n">
        <v>545</v>
      </c>
      <c r="C50" s="52" t="s">
        <v>136</v>
      </c>
      <c r="D50" s="53" t="n">
        <v>42024</v>
      </c>
      <c r="E50" s="52" t="s">
        <v>166</v>
      </c>
      <c r="F50" s="57" t="s">
        <v>167</v>
      </c>
      <c r="I50" s="55" t="n">
        <v>204617.99</v>
      </c>
      <c r="J50" s="33" t="s">
        <v>188</v>
      </c>
      <c r="K50" s="52" t="s">
        <v>36</v>
      </c>
    </row>
    <row r="51" customFormat="false" ht="12" hidden="false" customHeight="false" outlineLevel="0" collapsed="false">
      <c r="A51" s="40" t="n">
        <f aca="false">+A50+1</f>
        <v>47</v>
      </c>
      <c r="B51" s="51" t="n">
        <v>729</v>
      </c>
      <c r="C51" s="52" t="s">
        <v>136</v>
      </c>
      <c r="D51" s="53" t="n">
        <v>42030</v>
      </c>
      <c r="E51" s="52" t="s">
        <v>168</v>
      </c>
      <c r="F51" s="57" t="s">
        <v>169</v>
      </c>
      <c r="I51" s="55" t="n">
        <v>223558.92</v>
      </c>
      <c r="K51" s="52" t="s">
        <v>54</v>
      </c>
    </row>
    <row r="52" customFormat="false" ht="12" hidden="false" customHeight="false" outlineLevel="0" collapsed="false">
      <c r="A52" s="40" t="n">
        <f aca="false">+A51+1</f>
        <v>48</v>
      </c>
      <c r="B52" s="51" t="n">
        <v>1023</v>
      </c>
      <c r="C52" s="52" t="s">
        <v>136</v>
      </c>
      <c r="D52" s="53" t="n">
        <v>42034</v>
      </c>
      <c r="E52" s="52" t="s">
        <v>173</v>
      </c>
      <c r="F52" s="54" t="s">
        <v>174</v>
      </c>
      <c r="I52" s="55" t="n">
        <v>223558.92</v>
      </c>
      <c r="J52" s="33" t="s">
        <v>197</v>
      </c>
      <c r="K52" s="52" t="s">
        <v>54</v>
      </c>
    </row>
    <row r="53" customFormat="false" ht="12" hidden="false" customHeight="false" outlineLevel="0" collapsed="false">
      <c r="A53" s="40" t="n">
        <f aca="false">+A52+1</f>
        <v>49</v>
      </c>
      <c r="B53" s="51" t="n">
        <v>551</v>
      </c>
      <c r="C53" s="52" t="s">
        <v>136</v>
      </c>
      <c r="D53" s="53" t="n">
        <v>42024</v>
      </c>
      <c r="E53" s="52" t="s">
        <v>178</v>
      </c>
      <c r="F53" s="54" t="s">
        <v>179</v>
      </c>
      <c r="I53" s="55" t="n">
        <v>204617.99</v>
      </c>
      <c r="K53" s="52" t="s">
        <v>36</v>
      </c>
    </row>
    <row r="54" customFormat="false" ht="12" hidden="false" customHeight="false" outlineLevel="0" collapsed="false">
      <c r="A54" s="40" t="n">
        <f aca="false">+A53+1</f>
        <v>50</v>
      </c>
      <c r="B54" s="51" t="n">
        <v>553</v>
      </c>
      <c r="C54" s="52" t="s">
        <v>136</v>
      </c>
      <c r="D54" s="53" t="n">
        <v>42024</v>
      </c>
      <c r="E54" s="52" t="s">
        <v>189</v>
      </c>
      <c r="F54" s="57" t="s">
        <v>190</v>
      </c>
      <c r="I54" s="55" t="n">
        <v>204617.99</v>
      </c>
      <c r="J54" s="33" t="s">
        <v>245</v>
      </c>
      <c r="K54" s="52" t="s">
        <v>36</v>
      </c>
    </row>
    <row r="55" customFormat="false" ht="12" hidden="false" customHeight="false" outlineLevel="0" collapsed="false">
      <c r="A55" s="40" t="n">
        <f aca="false">+A54+1</f>
        <v>51</v>
      </c>
      <c r="B55" s="51" t="n">
        <v>753</v>
      </c>
      <c r="C55" s="52" t="s">
        <v>136</v>
      </c>
      <c r="D55" s="53" t="n">
        <v>42030</v>
      </c>
      <c r="E55" s="52" t="s">
        <v>191</v>
      </c>
      <c r="F55" s="57" t="s">
        <v>192</v>
      </c>
      <c r="I55" s="55" t="n">
        <v>223558.92</v>
      </c>
      <c r="K55" s="52" t="s">
        <v>54</v>
      </c>
    </row>
    <row r="56" customFormat="false" ht="12" hidden="false" customHeight="false" outlineLevel="0" collapsed="false">
      <c r="A56" s="40" t="n">
        <f aca="false">+A55+1</f>
        <v>52</v>
      </c>
      <c r="B56" s="51" t="n">
        <v>751</v>
      </c>
      <c r="C56" s="52" t="s">
        <v>136</v>
      </c>
      <c r="D56" s="53" t="n">
        <v>42030</v>
      </c>
      <c r="E56" s="52" t="s">
        <v>193</v>
      </c>
      <c r="F56" s="57" t="s">
        <v>194</v>
      </c>
      <c r="I56" s="55" t="n">
        <v>223558.92</v>
      </c>
      <c r="K56" s="52" t="s">
        <v>54</v>
      </c>
    </row>
    <row r="57" customFormat="false" ht="12" hidden="false" customHeight="false" outlineLevel="0" collapsed="false">
      <c r="A57" s="40" t="n">
        <f aca="false">+A56+1</f>
        <v>53</v>
      </c>
      <c r="B57" s="51" t="n">
        <v>1413</v>
      </c>
      <c r="C57" s="52" t="s">
        <v>136</v>
      </c>
      <c r="D57" s="53" t="n">
        <v>42035</v>
      </c>
      <c r="E57" s="52" t="s">
        <v>204</v>
      </c>
      <c r="F57" s="54" t="s">
        <v>205</v>
      </c>
      <c r="I57" s="55" t="n">
        <v>223558.92</v>
      </c>
      <c r="K57" s="56" t="s">
        <v>54</v>
      </c>
    </row>
    <row r="58" customFormat="false" ht="12" hidden="false" customHeight="false" outlineLevel="0" collapsed="false">
      <c r="A58" s="40" t="n">
        <f aca="false">+A57+1</f>
        <v>54</v>
      </c>
      <c r="B58" s="51" t="n">
        <v>1510</v>
      </c>
      <c r="C58" s="52" t="s">
        <v>136</v>
      </c>
      <c r="D58" s="53" t="n">
        <v>42006</v>
      </c>
      <c r="E58" s="52" t="s">
        <v>206</v>
      </c>
      <c r="F58" s="54" t="s">
        <v>207</v>
      </c>
      <c r="I58" s="55" t="n">
        <v>263113.47</v>
      </c>
      <c r="K58" s="56" t="s">
        <v>96</v>
      </c>
    </row>
    <row r="59" customFormat="false" ht="12" hidden="false" customHeight="false" outlineLevel="0" collapsed="false">
      <c r="A59" s="40" t="n">
        <f aca="false">+A58+1</f>
        <v>55</v>
      </c>
      <c r="B59" s="51" t="n">
        <v>620</v>
      </c>
      <c r="C59" s="52" t="s">
        <v>136</v>
      </c>
      <c r="D59" s="53" t="n">
        <v>42017</v>
      </c>
      <c r="E59" s="52" t="s">
        <v>208</v>
      </c>
      <c r="F59" s="54" t="s">
        <v>209</v>
      </c>
      <c r="I59" s="55" t="n">
        <v>255710.79</v>
      </c>
      <c r="K59" s="52" t="s">
        <v>78</v>
      </c>
    </row>
    <row r="60" customFormat="false" ht="12" hidden="false" customHeight="false" outlineLevel="0" collapsed="false">
      <c r="A60" s="40" t="n">
        <f aca="false">+A59+1</f>
        <v>56</v>
      </c>
      <c r="B60" s="51" t="n">
        <v>1019</v>
      </c>
      <c r="C60" s="52" t="s">
        <v>136</v>
      </c>
      <c r="D60" s="53" t="n">
        <v>42033</v>
      </c>
      <c r="E60" s="52" t="s">
        <v>213</v>
      </c>
      <c r="F60" s="54" t="s">
        <v>214</v>
      </c>
      <c r="I60" s="55" t="n">
        <v>255710.8</v>
      </c>
      <c r="K60" s="56" t="s">
        <v>78</v>
      </c>
    </row>
    <row r="61" customFormat="false" ht="12" hidden="false" customHeight="false" outlineLevel="0" collapsed="false">
      <c r="A61" s="40" t="n">
        <f aca="false">+A60+1</f>
        <v>57</v>
      </c>
      <c r="B61" s="51" t="n">
        <v>704</v>
      </c>
      <c r="C61" s="52" t="s">
        <v>136</v>
      </c>
      <c r="D61" s="53" t="n">
        <v>42023</v>
      </c>
      <c r="E61" s="52" t="s">
        <v>218</v>
      </c>
      <c r="F61" s="57" t="s">
        <v>219</v>
      </c>
      <c r="I61" s="55" t="n">
        <v>255710.8</v>
      </c>
      <c r="K61" s="52" t="s">
        <v>78</v>
      </c>
    </row>
    <row r="62" customFormat="false" ht="12" hidden="false" customHeight="false" outlineLevel="0" collapsed="false">
      <c r="A62" s="40" t="n">
        <f aca="false">+A61+1</f>
        <v>58</v>
      </c>
      <c r="B62" s="51" t="n">
        <v>1018</v>
      </c>
      <c r="C62" s="52" t="s">
        <v>136</v>
      </c>
      <c r="D62" s="53" t="n">
        <v>42033</v>
      </c>
      <c r="E62" s="52" t="s">
        <v>220</v>
      </c>
      <c r="F62" s="54" t="s">
        <v>221</v>
      </c>
      <c r="I62" s="55" t="n">
        <v>156582.56</v>
      </c>
      <c r="K62" s="56" t="s">
        <v>13</v>
      </c>
    </row>
    <row r="63" customFormat="false" ht="12" hidden="false" customHeight="false" outlineLevel="0" collapsed="false">
      <c r="A63" s="40" t="n">
        <f aca="false">+A62+1</f>
        <v>59</v>
      </c>
      <c r="B63" s="51" t="n">
        <v>637</v>
      </c>
      <c r="C63" s="52" t="s">
        <v>136</v>
      </c>
      <c r="D63" s="53" t="n">
        <v>42013</v>
      </c>
      <c r="E63" s="52" t="s">
        <v>222</v>
      </c>
      <c r="F63" s="54" t="s">
        <v>223</v>
      </c>
      <c r="I63" s="55" t="n">
        <v>156582.56</v>
      </c>
      <c r="J63" s="33" t="s">
        <v>246</v>
      </c>
      <c r="K63" s="56" t="s">
        <v>13</v>
      </c>
    </row>
    <row r="64" customFormat="false" ht="12" hidden="false" customHeight="false" outlineLevel="0" collapsed="false">
      <c r="A64" s="40" t="n">
        <f aca="false">+A63+1</f>
        <v>60</v>
      </c>
      <c r="B64" s="51" t="n">
        <v>809</v>
      </c>
      <c r="C64" s="52" t="s">
        <v>136</v>
      </c>
      <c r="D64" s="53" t="n">
        <v>42013</v>
      </c>
      <c r="E64" s="52" t="s">
        <v>224</v>
      </c>
      <c r="F64" s="54" t="s">
        <v>225</v>
      </c>
      <c r="I64" s="55" t="n">
        <v>167444.63</v>
      </c>
      <c r="K64" s="56" t="s">
        <v>27</v>
      </c>
    </row>
    <row r="65" customFormat="false" ht="12" hidden="false" customHeight="false" outlineLevel="0" collapsed="false">
      <c r="A65" s="40" t="n">
        <f aca="false">+A64+1</f>
        <v>61</v>
      </c>
      <c r="B65" s="51" t="n">
        <v>711</v>
      </c>
      <c r="C65" s="52" t="s">
        <v>136</v>
      </c>
      <c r="D65" s="53" t="n">
        <v>42012</v>
      </c>
      <c r="E65" s="52" t="s">
        <v>230</v>
      </c>
      <c r="F65" s="54" t="s">
        <v>231</v>
      </c>
      <c r="I65" s="55" t="n">
        <v>167444.63</v>
      </c>
      <c r="K65" s="56" t="s">
        <v>229</v>
      </c>
    </row>
    <row r="66" customFormat="false" ht="12" hidden="false" customHeight="false" outlineLevel="0" collapsed="false">
      <c r="A66" s="40" t="n">
        <f aca="false">+A65+1</f>
        <v>62</v>
      </c>
      <c r="B66" s="51" t="n">
        <v>713</v>
      </c>
      <c r="C66" s="52" t="s">
        <v>136</v>
      </c>
      <c r="D66" s="53" t="n">
        <v>42012</v>
      </c>
      <c r="E66" s="52" t="s">
        <v>232</v>
      </c>
      <c r="F66" s="54" t="s">
        <v>233</v>
      </c>
      <c r="I66" s="55" t="n">
        <v>167444.63</v>
      </c>
      <c r="K66" s="56" t="s">
        <v>229</v>
      </c>
    </row>
    <row r="67" customFormat="false" ht="12" hidden="false" customHeight="false" outlineLevel="0" collapsed="false">
      <c r="A67" s="40" t="n">
        <f aca="false">+A66+1</f>
        <v>63</v>
      </c>
      <c r="B67" s="51" t="n">
        <v>642</v>
      </c>
      <c r="C67" s="52" t="s">
        <v>234</v>
      </c>
      <c r="D67" s="53" t="n">
        <v>42018</v>
      </c>
      <c r="E67" s="52" t="s">
        <v>238</v>
      </c>
      <c r="F67" s="54" t="s">
        <v>239</v>
      </c>
      <c r="I67" s="55" t="n">
        <v>204617.99</v>
      </c>
      <c r="K67" s="56" t="s">
        <v>36</v>
      </c>
    </row>
    <row r="68" customFormat="false" ht="12" hidden="false" customHeight="false" outlineLevel="0" collapsed="false">
      <c r="A68" s="40" t="n">
        <f aca="false">+A67+1</f>
        <v>64</v>
      </c>
      <c r="B68" s="51" t="n">
        <v>434</v>
      </c>
      <c r="C68" s="52" t="s">
        <v>136</v>
      </c>
      <c r="D68" s="63" t="n">
        <v>42055</v>
      </c>
      <c r="E68" s="52" t="s">
        <v>247</v>
      </c>
      <c r="F68" s="54" t="s">
        <v>248</v>
      </c>
      <c r="G68" s="48"/>
      <c r="H68" s="49"/>
      <c r="I68" s="64" t="n">
        <v>259409.22</v>
      </c>
      <c r="J68" s="65"/>
      <c r="K68" s="56" t="s">
        <v>249</v>
      </c>
    </row>
    <row r="69" customFormat="false" ht="12" hidden="false" customHeight="false" outlineLevel="0" collapsed="false">
      <c r="A69" s="40" t="n">
        <f aca="false">+A68+1</f>
        <v>65</v>
      </c>
      <c r="B69" s="51" t="n">
        <v>398</v>
      </c>
      <c r="C69" s="52" t="s">
        <v>136</v>
      </c>
      <c r="D69" s="63" t="n">
        <v>42053</v>
      </c>
      <c r="E69" s="52" t="s">
        <v>250</v>
      </c>
      <c r="F69" s="54" t="s">
        <v>251</v>
      </c>
      <c r="G69" s="48"/>
      <c r="H69" s="49"/>
      <c r="I69" s="64" t="n">
        <v>570476.04</v>
      </c>
      <c r="J69" s="65"/>
      <c r="K69" s="56" t="s">
        <v>144</v>
      </c>
    </row>
    <row r="70" customFormat="false" ht="12" hidden="false" customHeight="false" outlineLevel="0" collapsed="false">
      <c r="A70" s="40" t="n">
        <f aca="false">+A69+1</f>
        <v>66</v>
      </c>
      <c r="B70" s="51" t="n">
        <v>748</v>
      </c>
      <c r="C70" s="52" t="s">
        <v>136</v>
      </c>
      <c r="D70" s="63" t="n">
        <v>42063</v>
      </c>
      <c r="E70" s="52" t="s">
        <v>252</v>
      </c>
      <c r="F70" s="54" t="s">
        <v>253</v>
      </c>
      <c r="G70" s="48"/>
      <c r="H70" s="49"/>
      <c r="I70" s="64" t="n">
        <v>576131.18</v>
      </c>
      <c r="J70" s="65" t="s">
        <v>20</v>
      </c>
      <c r="K70" s="56" t="s">
        <v>144</v>
      </c>
    </row>
    <row r="71" customFormat="false" ht="12" hidden="false" customHeight="false" outlineLevel="0" collapsed="false">
      <c r="A71" s="40" t="n">
        <f aca="false">+A70+1</f>
        <v>67</v>
      </c>
      <c r="B71" s="51" t="n">
        <v>654</v>
      </c>
      <c r="C71" s="52" t="s">
        <v>136</v>
      </c>
      <c r="D71" s="63" t="n">
        <v>42061</v>
      </c>
      <c r="E71" s="52" t="s">
        <v>254</v>
      </c>
      <c r="F71" s="54" t="s">
        <v>255</v>
      </c>
      <c r="G71" s="48"/>
      <c r="H71" s="49"/>
      <c r="I71" s="64" t="n">
        <v>611717.4</v>
      </c>
      <c r="J71" s="65" t="s">
        <v>35</v>
      </c>
      <c r="K71" s="56" t="s">
        <v>256</v>
      </c>
    </row>
    <row r="72" customFormat="false" ht="12" hidden="false" customHeight="false" outlineLevel="0" collapsed="false">
      <c r="A72" s="40" t="n">
        <f aca="false">+A71+1</f>
        <v>68</v>
      </c>
      <c r="B72" s="51" t="n">
        <v>231</v>
      </c>
      <c r="C72" s="52" t="s">
        <v>136</v>
      </c>
      <c r="D72" s="63" t="n">
        <v>42046</v>
      </c>
      <c r="E72" s="52" t="s">
        <v>257</v>
      </c>
      <c r="F72" s="54" t="s">
        <v>258</v>
      </c>
      <c r="G72" s="48"/>
      <c r="H72" s="49"/>
      <c r="I72" s="64" t="n">
        <v>285419.07</v>
      </c>
      <c r="J72" s="65"/>
      <c r="K72" s="56" t="s">
        <v>259</v>
      </c>
    </row>
    <row r="73" customFormat="false" ht="12" hidden="false" customHeight="false" outlineLevel="0" collapsed="false">
      <c r="A73" s="40" t="n">
        <f aca="false">+A72+1</f>
        <v>69</v>
      </c>
      <c r="B73" s="51" t="n">
        <v>655</v>
      </c>
      <c r="C73" s="52" t="s">
        <v>136</v>
      </c>
      <c r="D73" s="63" t="n">
        <v>42061</v>
      </c>
      <c r="E73" s="52" t="s">
        <v>260</v>
      </c>
      <c r="F73" s="54" t="s">
        <v>261</v>
      </c>
      <c r="G73" s="48"/>
      <c r="H73" s="49"/>
      <c r="I73" s="64" t="n">
        <v>353768.83</v>
      </c>
      <c r="J73" s="65" t="s">
        <v>182</v>
      </c>
      <c r="K73" s="56" t="s">
        <v>262</v>
      </c>
    </row>
    <row r="74" customFormat="false" ht="12" hidden="false" customHeight="false" outlineLevel="0" collapsed="false">
      <c r="A74" s="40" t="n">
        <f aca="false">+A73+1</f>
        <v>70</v>
      </c>
      <c r="B74" s="51" t="n">
        <v>693</v>
      </c>
      <c r="C74" s="52" t="s">
        <v>136</v>
      </c>
      <c r="D74" s="63" t="n">
        <v>42062</v>
      </c>
      <c r="E74" s="52" t="s">
        <v>263</v>
      </c>
      <c r="F74" s="54" t="s">
        <v>264</v>
      </c>
      <c r="G74" s="48"/>
      <c r="H74" s="49"/>
      <c r="I74" s="64" t="n">
        <v>254219.81</v>
      </c>
      <c r="J74" s="65"/>
      <c r="K74" s="56" t="s">
        <v>158</v>
      </c>
    </row>
    <row r="75" customFormat="false" ht="12" hidden="false" customHeight="false" outlineLevel="0" collapsed="false">
      <c r="A75" s="40" t="n">
        <f aca="false">+A74+1</f>
        <v>71</v>
      </c>
      <c r="B75" s="51" t="n">
        <v>223</v>
      </c>
      <c r="C75" s="52" t="s">
        <v>136</v>
      </c>
      <c r="D75" s="63" t="n">
        <v>42045</v>
      </c>
      <c r="E75" s="52" t="s">
        <v>265</v>
      </c>
      <c r="F75" s="54" t="s">
        <v>266</v>
      </c>
      <c r="G75" s="48"/>
      <c r="H75" s="49"/>
      <c r="I75" s="64" t="n">
        <v>298591.16</v>
      </c>
      <c r="J75" s="65" t="s">
        <v>267</v>
      </c>
      <c r="K75" s="56" t="s">
        <v>99</v>
      </c>
    </row>
    <row r="76" customFormat="false" ht="12" hidden="false" customHeight="false" outlineLevel="0" collapsed="false">
      <c r="A76" s="40" t="n">
        <f aca="false">+A75+1</f>
        <v>72</v>
      </c>
      <c r="B76" s="51" t="n">
        <v>694</v>
      </c>
      <c r="C76" s="52" t="s">
        <v>136</v>
      </c>
      <c r="D76" s="63" t="n">
        <v>42062</v>
      </c>
      <c r="E76" s="52" t="s">
        <v>268</v>
      </c>
      <c r="F76" s="54" t="s">
        <v>269</v>
      </c>
      <c r="G76" s="48"/>
      <c r="H76" s="49"/>
      <c r="I76" s="64" t="n">
        <v>205616.62</v>
      </c>
      <c r="J76" s="65"/>
      <c r="K76" s="56" t="s">
        <v>36</v>
      </c>
    </row>
    <row r="77" customFormat="false" ht="12" hidden="false" customHeight="false" outlineLevel="0" collapsed="false">
      <c r="A77" s="40" t="n">
        <f aca="false">+A76+1</f>
        <v>73</v>
      </c>
      <c r="B77" s="51" t="n">
        <v>307</v>
      </c>
      <c r="C77" s="52" t="s">
        <v>136</v>
      </c>
      <c r="D77" s="63" t="n">
        <v>42052</v>
      </c>
      <c r="E77" s="52" t="s">
        <v>270</v>
      </c>
      <c r="F77" s="54" t="s">
        <v>271</v>
      </c>
      <c r="G77" s="48"/>
      <c r="H77" s="49"/>
      <c r="I77" s="64" t="n">
        <v>224618.65</v>
      </c>
      <c r="J77" s="65" t="s">
        <v>185</v>
      </c>
      <c r="K77" s="56" t="s">
        <v>54</v>
      </c>
    </row>
    <row r="78" customFormat="false" ht="12" hidden="false" customHeight="false" outlineLevel="0" collapsed="false">
      <c r="A78" s="40" t="n">
        <f aca="false">+A77+1</f>
        <v>74</v>
      </c>
      <c r="B78" s="51" t="n">
        <v>390</v>
      </c>
      <c r="C78" s="52" t="s">
        <v>136</v>
      </c>
      <c r="D78" s="63" t="n">
        <v>42053</v>
      </c>
      <c r="E78" s="52" t="s">
        <v>272</v>
      </c>
      <c r="F78" s="54" t="s">
        <v>273</v>
      </c>
      <c r="G78" s="48"/>
      <c r="H78" s="49"/>
      <c r="I78" s="64" t="n">
        <v>205616.62</v>
      </c>
      <c r="J78" s="65"/>
      <c r="K78" s="56" t="s">
        <v>36</v>
      </c>
    </row>
    <row r="79" customFormat="false" ht="12" hidden="false" customHeight="false" outlineLevel="0" collapsed="false">
      <c r="A79" s="40" t="n">
        <f aca="false">+A78+1</f>
        <v>75</v>
      </c>
      <c r="B79" s="51" t="n">
        <v>225</v>
      </c>
      <c r="C79" s="52" t="s">
        <v>136</v>
      </c>
      <c r="D79" s="63" t="n">
        <v>42045</v>
      </c>
      <c r="E79" s="52" t="s">
        <v>274</v>
      </c>
      <c r="F79" s="54" t="s">
        <v>275</v>
      </c>
      <c r="G79" s="48"/>
      <c r="H79" s="49"/>
      <c r="I79" s="64" t="n">
        <v>205616.63</v>
      </c>
      <c r="J79" s="65"/>
      <c r="K79" s="56" t="s">
        <v>36</v>
      </c>
    </row>
    <row r="80" customFormat="false" ht="12" hidden="false" customHeight="false" outlineLevel="0" collapsed="false">
      <c r="A80" s="40" t="n">
        <f aca="false">+A79+1</f>
        <v>76</v>
      </c>
      <c r="B80" s="51" t="n">
        <v>310</v>
      </c>
      <c r="C80" s="52" t="s">
        <v>136</v>
      </c>
      <c r="D80" s="63" t="n">
        <v>42052</v>
      </c>
      <c r="E80" s="52" t="s">
        <v>276</v>
      </c>
      <c r="F80" s="54" t="s">
        <v>277</v>
      </c>
      <c r="G80" s="48"/>
      <c r="H80" s="49"/>
      <c r="I80" s="64" t="n">
        <v>205616.62</v>
      </c>
      <c r="J80" s="65" t="s">
        <v>134</v>
      </c>
      <c r="K80" s="56" t="s">
        <v>36</v>
      </c>
    </row>
    <row r="81" customFormat="false" ht="12" hidden="false" customHeight="false" outlineLevel="0" collapsed="false">
      <c r="A81" s="40" t="n">
        <f aca="false">+A80+1</f>
        <v>77</v>
      </c>
      <c r="B81" s="51" t="n">
        <v>429</v>
      </c>
      <c r="C81" s="52" t="s">
        <v>136</v>
      </c>
      <c r="D81" s="63" t="n">
        <v>42055</v>
      </c>
      <c r="E81" s="52" t="s">
        <v>278</v>
      </c>
      <c r="F81" s="54" t="s">
        <v>279</v>
      </c>
      <c r="G81" s="48"/>
      <c r="H81" s="49"/>
      <c r="I81" s="64" t="n">
        <v>205616.62</v>
      </c>
      <c r="J81" s="65"/>
      <c r="K81" s="56" t="s">
        <v>36</v>
      </c>
    </row>
    <row r="82" customFormat="false" ht="12" hidden="false" customHeight="false" outlineLevel="0" collapsed="false">
      <c r="A82" s="40" t="n">
        <f aca="false">+A81+1</f>
        <v>78</v>
      </c>
      <c r="B82" s="51" t="n">
        <v>210</v>
      </c>
      <c r="C82" s="52" t="s">
        <v>136</v>
      </c>
      <c r="D82" s="63" t="n">
        <v>42041</v>
      </c>
      <c r="E82" s="52" t="s">
        <v>280</v>
      </c>
      <c r="F82" s="54" t="s">
        <v>281</v>
      </c>
      <c r="G82" s="48"/>
      <c r="H82" s="49"/>
      <c r="I82" s="64" t="n">
        <v>224618.65</v>
      </c>
      <c r="J82" s="65"/>
      <c r="K82" s="56" t="s">
        <v>54</v>
      </c>
    </row>
    <row r="83" customFormat="false" ht="12" hidden="false" customHeight="false" outlineLevel="0" collapsed="false">
      <c r="A83" s="40" t="n">
        <f aca="false">+A82+1</f>
        <v>79</v>
      </c>
      <c r="B83" s="51" t="n">
        <v>392</v>
      </c>
      <c r="C83" s="52" t="s">
        <v>136</v>
      </c>
      <c r="D83" s="63" t="n">
        <v>42053</v>
      </c>
      <c r="E83" s="52" t="s">
        <v>282</v>
      </c>
      <c r="F83" s="54" t="s">
        <v>283</v>
      </c>
      <c r="G83" s="48"/>
      <c r="H83" s="49"/>
      <c r="I83" s="64" t="n">
        <v>224618.65</v>
      </c>
      <c r="J83" s="65"/>
      <c r="K83" s="56" t="s">
        <v>54</v>
      </c>
    </row>
    <row r="84" customFormat="false" ht="12" hidden="false" customHeight="false" outlineLevel="0" collapsed="false">
      <c r="A84" s="40" t="n">
        <f aca="false">+A83+1</f>
        <v>80</v>
      </c>
      <c r="B84" s="51" t="n">
        <v>409</v>
      </c>
      <c r="C84" s="52" t="s">
        <v>136</v>
      </c>
      <c r="D84" s="63" t="n">
        <v>42054</v>
      </c>
      <c r="E84" s="52" t="s">
        <v>284</v>
      </c>
      <c r="F84" s="54" t="s">
        <v>285</v>
      </c>
      <c r="G84" s="48"/>
      <c r="H84" s="49"/>
      <c r="I84" s="64" t="n">
        <v>205616.62</v>
      </c>
      <c r="J84" s="65" t="s">
        <v>237</v>
      </c>
      <c r="K84" s="56" t="s">
        <v>36</v>
      </c>
    </row>
    <row r="85" customFormat="false" ht="12" hidden="false" customHeight="false" outlineLevel="0" collapsed="false">
      <c r="A85" s="40" t="n">
        <f aca="false">+A84+1</f>
        <v>81</v>
      </c>
      <c r="B85" s="51" t="n">
        <v>224</v>
      </c>
      <c r="C85" s="52" t="s">
        <v>136</v>
      </c>
      <c r="D85" s="63" t="n">
        <v>42045</v>
      </c>
      <c r="E85" s="52" t="s">
        <v>286</v>
      </c>
      <c r="F85" s="54" t="s">
        <v>287</v>
      </c>
      <c r="G85" s="48"/>
      <c r="H85" s="49"/>
      <c r="I85" s="64" t="n">
        <v>224618.65</v>
      </c>
      <c r="J85" s="65" t="s">
        <v>200</v>
      </c>
      <c r="K85" s="56" t="s">
        <v>54</v>
      </c>
    </row>
    <row r="86" customFormat="false" ht="12" hidden="false" customHeight="false" outlineLevel="0" collapsed="false">
      <c r="A86" s="40" t="n">
        <f aca="false">+A85+1</f>
        <v>82</v>
      </c>
      <c r="B86" s="51" t="n">
        <v>232</v>
      </c>
      <c r="C86" s="52" t="s">
        <v>136</v>
      </c>
      <c r="D86" s="63" t="n">
        <v>42046</v>
      </c>
      <c r="E86" s="52" t="s">
        <v>288</v>
      </c>
      <c r="F86" s="54" t="s">
        <v>289</v>
      </c>
      <c r="G86" s="48"/>
      <c r="H86" s="49"/>
      <c r="I86" s="64" t="n">
        <v>205616.62</v>
      </c>
      <c r="J86" s="65"/>
      <c r="K86" s="56" t="s">
        <v>36</v>
      </c>
    </row>
    <row r="87" customFormat="false" ht="12" hidden="false" customHeight="false" outlineLevel="0" collapsed="false">
      <c r="A87" s="40" t="n">
        <f aca="false">+A86+1</f>
        <v>83</v>
      </c>
      <c r="B87" s="51" t="n">
        <v>395</v>
      </c>
      <c r="C87" s="52" t="s">
        <v>136</v>
      </c>
      <c r="D87" s="63" t="n">
        <v>42053</v>
      </c>
      <c r="E87" s="52" t="s">
        <v>290</v>
      </c>
      <c r="F87" s="54" t="s">
        <v>291</v>
      </c>
      <c r="G87" s="48"/>
      <c r="H87" s="49"/>
      <c r="I87" s="64" t="n">
        <v>224618.65</v>
      </c>
      <c r="J87" s="65" t="s">
        <v>133</v>
      </c>
      <c r="K87" s="56" t="s">
        <v>54</v>
      </c>
    </row>
    <row r="88" customFormat="false" ht="12" hidden="false" customHeight="false" outlineLevel="0" collapsed="false">
      <c r="A88" s="40" t="n">
        <f aca="false">+A87+1</f>
        <v>84</v>
      </c>
      <c r="B88" s="51" t="n">
        <v>240</v>
      </c>
      <c r="C88" s="52" t="s">
        <v>136</v>
      </c>
      <c r="D88" s="63" t="n">
        <v>42047</v>
      </c>
      <c r="E88" s="52" t="s">
        <v>292</v>
      </c>
      <c r="F88" s="54" t="s">
        <v>293</v>
      </c>
      <c r="G88" s="48"/>
      <c r="H88" s="49"/>
      <c r="I88" s="64" t="n">
        <v>205616.62</v>
      </c>
      <c r="J88" s="65"/>
      <c r="K88" s="56" t="s">
        <v>36</v>
      </c>
    </row>
    <row r="89" customFormat="false" ht="12" hidden="false" customHeight="false" outlineLevel="0" collapsed="false">
      <c r="A89" s="40" t="n">
        <f aca="false">+A88+1</f>
        <v>85</v>
      </c>
      <c r="B89" s="51" t="n">
        <v>430</v>
      </c>
      <c r="C89" s="52" t="s">
        <v>136</v>
      </c>
      <c r="D89" s="63" t="n">
        <v>42055</v>
      </c>
      <c r="E89" s="52" t="s">
        <v>294</v>
      </c>
      <c r="F89" s="54" t="s">
        <v>295</v>
      </c>
      <c r="G89" s="48"/>
      <c r="H89" s="49"/>
      <c r="I89" s="64" t="n">
        <v>205616.62</v>
      </c>
      <c r="J89" s="65"/>
      <c r="K89" s="56" t="s">
        <v>36</v>
      </c>
    </row>
    <row r="90" customFormat="false" ht="12" hidden="false" customHeight="false" outlineLevel="0" collapsed="false">
      <c r="A90" s="40" t="n">
        <f aca="false">+A89+1</f>
        <v>86</v>
      </c>
      <c r="B90" s="51" t="n">
        <v>798</v>
      </c>
      <c r="C90" s="52" t="s">
        <v>136</v>
      </c>
      <c r="D90" s="63" t="n">
        <v>42048</v>
      </c>
      <c r="E90" s="52" t="s">
        <v>296</v>
      </c>
      <c r="F90" s="54" t="s">
        <v>297</v>
      </c>
      <c r="G90" s="48"/>
      <c r="H90" s="49"/>
      <c r="I90" s="64" t="n">
        <v>202614.9</v>
      </c>
      <c r="J90" s="65" t="s">
        <v>203</v>
      </c>
      <c r="K90" s="56" t="s">
        <v>36</v>
      </c>
    </row>
    <row r="91" customFormat="false" ht="12" hidden="false" customHeight="false" outlineLevel="0" collapsed="false">
      <c r="A91" s="40" t="n">
        <f aca="false">+A90+1</f>
        <v>87</v>
      </c>
      <c r="B91" s="51" t="n">
        <v>205</v>
      </c>
      <c r="C91" s="52" t="s">
        <v>136</v>
      </c>
      <c r="D91" s="63" t="n">
        <v>42041</v>
      </c>
      <c r="E91" s="52" t="s">
        <v>298</v>
      </c>
      <c r="F91" s="54" t="s">
        <v>299</v>
      </c>
      <c r="G91" s="48"/>
      <c r="H91" s="49"/>
      <c r="I91" s="64" t="n">
        <v>224618.65</v>
      </c>
      <c r="J91" s="65"/>
      <c r="K91" s="56" t="s">
        <v>54</v>
      </c>
    </row>
    <row r="92" customFormat="false" ht="12" hidden="false" customHeight="false" outlineLevel="0" collapsed="false">
      <c r="A92" s="40" t="n">
        <f aca="false">+A91+1</f>
        <v>88</v>
      </c>
      <c r="B92" s="51" t="n">
        <v>396</v>
      </c>
      <c r="C92" s="52" t="s">
        <v>136</v>
      </c>
      <c r="D92" s="63" t="n">
        <v>42053</v>
      </c>
      <c r="E92" s="52" t="s">
        <v>300</v>
      </c>
      <c r="F92" s="54" t="s">
        <v>301</v>
      </c>
      <c r="G92" s="48"/>
      <c r="H92" s="49"/>
      <c r="I92" s="64" t="n">
        <v>224618.65</v>
      </c>
      <c r="J92" s="65" t="s">
        <v>217</v>
      </c>
      <c r="K92" s="56" t="s">
        <v>54</v>
      </c>
    </row>
    <row r="93" customFormat="false" ht="12" hidden="false" customHeight="false" outlineLevel="0" collapsed="false">
      <c r="A93" s="40" t="n">
        <f aca="false">+A92+1</f>
        <v>89</v>
      </c>
      <c r="B93" s="51" t="n">
        <v>239</v>
      </c>
      <c r="C93" s="52" t="s">
        <v>136</v>
      </c>
      <c r="D93" s="63" t="n">
        <v>42047</v>
      </c>
      <c r="E93" s="52" t="s">
        <v>302</v>
      </c>
      <c r="F93" s="54" t="s">
        <v>303</v>
      </c>
      <c r="G93" s="48"/>
      <c r="H93" s="49"/>
      <c r="I93" s="64" t="n">
        <v>205616.62</v>
      </c>
      <c r="J93" s="65"/>
      <c r="K93" s="56" t="s">
        <v>36</v>
      </c>
    </row>
    <row r="94" customFormat="false" ht="12" hidden="false" customHeight="false" outlineLevel="0" collapsed="false">
      <c r="A94" s="40" t="n">
        <f aca="false">+A93+1</f>
        <v>90</v>
      </c>
      <c r="B94" s="51" t="n">
        <v>244</v>
      </c>
      <c r="C94" s="52" t="s">
        <v>136</v>
      </c>
      <c r="D94" s="63" t="n">
        <v>42047</v>
      </c>
      <c r="E94" s="52" t="s">
        <v>304</v>
      </c>
      <c r="F94" s="54" t="s">
        <v>305</v>
      </c>
      <c r="G94" s="48"/>
      <c r="H94" s="49"/>
      <c r="I94" s="64" t="n">
        <v>256909.85</v>
      </c>
      <c r="J94" s="65" t="s">
        <v>228</v>
      </c>
      <c r="K94" s="56" t="s">
        <v>78</v>
      </c>
    </row>
    <row r="95" customFormat="false" ht="12" hidden="false" customHeight="false" outlineLevel="0" collapsed="false">
      <c r="A95" s="40" t="n">
        <f aca="false">+A94+1</f>
        <v>91</v>
      </c>
      <c r="B95" s="51" t="n">
        <v>316</v>
      </c>
      <c r="C95" s="52" t="s">
        <v>136</v>
      </c>
      <c r="D95" s="63" t="n">
        <v>42052</v>
      </c>
      <c r="E95" s="52" t="s">
        <v>306</v>
      </c>
      <c r="F95" s="54" t="s">
        <v>307</v>
      </c>
      <c r="G95" s="48"/>
      <c r="H95" s="49"/>
      <c r="I95" s="64" t="n">
        <v>256909.85</v>
      </c>
      <c r="J95" s="65"/>
      <c r="K95" s="56" t="s">
        <v>78</v>
      </c>
    </row>
    <row r="96" customFormat="false" ht="12" hidden="false" customHeight="false" outlineLevel="0" collapsed="false">
      <c r="A96" s="40" t="n">
        <f aca="false">+A95+1</f>
        <v>92</v>
      </c>
      <c r="B96" s="51" t="n">
        <v>432</v>
      </c>
      <c r="C96" s="52" t="s">
        <v>136</v>
      </c>
      <c r="D96" s="63" t="n">
        <v>42055</v>
      </c>
      <c r="E96" s="52" t="s">
        <v>308</v>
      </c>
      <c r="F96" s="54" t="s">
        <v>309</v>
      </c>
      <c r="G96" s="48"/>
      <c r="H96" s="49"/>
      <c r="I96" s="64" t="n">
        <v>256909.85</v>
      </c>
      <c r="J96" s="65"/>
      <c r="K96" s="56" t="s">
        <v>78</v>
      </c>
    </row>
    <row r="97" customFormat="false" ht="12" hidden="false" customHeight="false" outlineLevel="0" collapsed="false">
      <c r="A97" s="40" t="n">
        <f aca="false">+A96+1</f>
        <v>93</v>
      </c>
      <c r="B97" s="51" t="n">
        <v>618</v>
      </c>
      <c r="C97" s="52" t="s">
        <v>136</v>
      </c>
      <c r="D97" s="63" t="n">
        <v>42060</v>
      </c>
      <c r="E97" s="52" t="s">
        <v>310</v>
      </c>
      <c r="F97" s="54" t="s">
        <v>311</v>
      </c>
      <c r="G97" s="48"/>
      <c r="H97" s="49"/>
      <c r="I97" s="64" t="n">
        <v>256909.85</v>
      </c>
      <c r="J97" s="65" t="s">
        <v>312</v>
      </c>
      <c r="K97" s="56" t="s">
        <v>78</v>
      </c>
    </row>
    <row r="98" customFormat="false" ht="12" hidden="false" customHeight="false" outlineLevel="0" collapsed="false">
      <c r="A98" s="40" t="n">
        <f aca="false">+A97+1</f>
        <v>94</v>
      </c>
      <c r="B98" s="51" t="n">
        <v>411</v>
      </c>
      <c r="C98" s="52" t="s">
        <v>136</v>
      </c>
      <c r="D98" s="63" t="n">
        <v>42054</v>
      </c>
      <c r="E98" s="52" t="s">
        <v>313</v>
      </c>
      <c r="F98" s="54" t="s">
        <v>314</v>
      </c>
      <c r="G98" s="48"/>
      <c r="H98" s="49"/>
      <c r="I98" s="64" t="n">
        <v>256909.85</v>
      </c>
      <c r="J98" s="65"/>
      <c r="K98" s="56" t="s">
        <v>78</v>
      </c>
    </row>
    <row r="99" customFormat="false" ht="12" hidden="false" customHeight="false" outlineLevel="0" collapsed="false">
      <c r="A99" s="40" t="n">
        <f aca="false">+A98+1</f>
        <v>95</v>
      </c>
      <c r="B99" s="51" t="n">
        <v>405</v>
      </c>
      <c r="C99" s="52" t="s">
        <v>136</v>
      </c>
      <c r="D99" s="63" t="n">
        <v>42054</v>
      </c>
      <c r="E99" s="52" t="s">
        <v>315</v>
      </c>
      <c r="F99" s="54" t="s">
        <v>316</v>
      </c>
      <c r="G99" s="48"/>
      <c r="H99" s="49"/>
      <c r="I99" s="64" t="n">
        <v>256909.85</v>
      </c>
      <c r="J99" s="65"/>
      <c r="K99" s="56" t="s">
        <v>78</v>
      </c>
    </row>
    <row r="100" customFormat="false" ht="12" hidden="false" customHeight="false" outlineLevel="0" collapsed="false">
      <c r="A100" s="40" t="n">
        <f aca="false">+A99+1</f>
        <v>96</v>
      </c>
      <c r="B100" s="51" t="n">
        <v>317</v>
      </c>
      <c r="C100" s="52" t="s">
        <v>136</v>
      </c>
      <c r="D100" s="63" t="n">
        <v>42052</v>
      </c>
      <c r="E100" s="52" t="s">
        <v>317</v>
      </c>
      <c r="F100" s="54" t="s">
        <v>318</v>
      </c>
      <c r="G100" s="48"/>
      <c r="H100" s="49"/>
      <c r="I100" s="64" t="n">
        <v>256909.85</v>
      </c>
      <c r="J100" s="65" t="s">
        <v>212</v>
      </c>
      <c r="K100" s="56" t="s">
        <v>78</v>
      </c>
    </row>
    <row r="101" customFormat="false" ht="12" hidden="false" customHeight="false" outlineLevel="0" collapsed="false">
      <c r="A101" s="40" t="n">
        <f aca="false">+A100+1</f>
        <v>97</v>
      </c>
      <c r="B101" s="51" t="n">
        <v>431</v>
      </c>
      <c r="C101" s="52" t="s">
        <v>136</v>
      </c>
      <c r="D101" s="63" t="n">
        <v>42055</v>
      </c>
      <c r="E101" s="52" t="s">
        <v>319</v>
      </c>
      <c r="F101" s="54" t="s">
        <v>320</v>
      </c>
      <c r="G101" s="48"/>
      <c r="H101" s="49"/>
      <c r="I101" s="64" t="n">
        <v>256909.85</v>
      </c>
      <c r="J101" s="65" t="s">
        <v>321</v>
      </c>
      <c r="K101" s="56" t="s">
        <v>78</v>
      </c>
    </row>
    <row r="102" customFormat="false" ht="12" hidden="false" customHeight="false" outlineLevel="0" collapsed="false">
      <c r="A102" s="40" t="n">
        <f aca="false">+A101+1</f>
        <v>98</v>
      </c>
      <c r="B102" s="51" t="n">
        <v>216</v>
      </c>
      <c r="C102" s="52" t="s">
        <v>136</v>
      </c>
      <c r="D102" s="63" t="n">
        <v>42042</v>
      </c>
      <c r="E102" s="52" t="s">
        <v>322</v>
      </c>
      <c r="F102" s="54" t="s">
        <v>323</v>
      </c>
      <c r="G102" s="48"/>
      <c r="H102" s="49"/>
      <c r="I102" s="64" t="n">
        <v>167444.62</v>
      </c>
      <c r="J102" s="65"/>
      <c r="K102" s="56" t="s">
        <v>229</v>
      </c>
    </row>
    <row r="103" customFormat="false" ht="12" hidden="false" customHeight="false" outlineLevel="0" collapsed="false">
      <c r="A103" s="40" t="n">
        <f aca="false">+A102+1</f>
        <v>99</v>
      </c>
      <c r="B103" s="51" t="n">
        <v>209</v>
      </c>
      <c r="C103" s="52" t="s">
        <v>136</v>
      </c>
      <c r="D103" s="63" t="n">
        <v>42041</v>
      </c>
      <c r="E103" s="52" t="s">
        <v>324</v>
      </c>
      <c r="F103" s="54" t="s">
        <v>325</v>
      </c>
      <c r="G103" s="48"/>
      <c r="H103" s="49"/>
      <c r="I103" s="64" t="n">
        <v>167444.62</v>
      </c>
      <c r="J103" s="65"/>
      <c r="K103" s="56" t="s">
        <v>229</v>
      </c>
    </row>
    <row r="104" customFormat="false" ht="12" hidden="false" customHeight="false" outlineLevel="0" collapsed="false">
      <c r="A104" s="40" t="n">
        <f aca="false">+A103+1</f>
        <v>100</v>
      </c>
      <c r="B104" s="51" t="n">
        <v>450</v>
      </c>
      <c r="C104" s="52" t="s">
        <v>234</v>
      </c>
      <c r="D104" s="63" t="n">
        <v>42063</v>
      </c>
      <c r="E104" s="52" t="s">
        <v>326</v>
      </c>
      <c r="F104" s="57" t="s">
        <v>327</v>
      </c>
      <c r="G104" s="66"/>
      <c r="H104" s="67"/>
      <c r="I104" s="64" t="n">
        <v>223558.92</v>
      </c>
      <c r="J104" s="68"/>
      <c r="K104" s="58"/>
    </row>
    <row r="105" customFormat="false" ht="12" hidden="false" customHeight="false" outlineLevel="0" collapsed="false">
      <c r="A105" s="40" t="n">
        <f aca="false">+A104+1</f>
        <v>101</v>
      </c>
      <c r="B105" s="69" t="n">
        <v>451</v>
      </c>
      <c r="C105" s="70" t="s">
        <v>234</v>
      </c>
      <c r="D105" s="71" t="n">
        <v>42063</v>
      </c>
      <c r="E105" s="70" t="s">
        <v>328</v>
      </c>
      <c r="F105" s="72" t="s">
        <v>329</v>
      </c>
      <c r="G105" s="73" t="n">
        <v>224618.65</v>
      </c>
      <c r="H105" s="67"/>
      <c r="I105" s="73" t="n">
        <v>224618.65</v>
      </c>
      <c r="K105" s="47"/>
    </row>
    <row r="106" customFormat="false" ht="12" hidden="false" customHeight="false" outlineLevel="0" collapsed="false">
      <c r="B106" s="67"/>
      <c r="C106" s="67"/>
      <c r="D106" s="74"/>
      <c r="E106" s="75"/>
      <c r="F106" s="66"/>
      <c r="G106" s="66"/>
      <c r="H106" s="67"/>
      <c r="I106" s="43"/>
      <c r="K106" s="47"/>
    </row>
    <row r="108" customFormat="false" ht="12" hidden="false" customHeight="false" outlineLevel="0" collapsed="false">
      <c r="F108" s="59" t="s">
        <v>129</v>
      </c>
      <c r="G108" s="50" t="e">
        <f aca="false">SUM(#REF!)</f>
        <v>#REF!</v>
      </c>
      <c r="I108" s="50" t="n">
        <f aca="false">SUM(I5:I105)</f>
        <v>25759105.19</v>
      </c>
    </row>
    <row r="109" customFormat="false" ht="12.75" hidden="false" customHeight="false" outlineLevel="0" collapsed="false">
      <c r="F109" s="59" t="s">
        <v>130</v>
      </c>
      <c r="G109" s="60" t="n">
        <v>13116162.93</v>
      </c>
      <c r="I109" s="60" t="n">
        <v>25759105.19</v>
      </c>
    </row>
    <row r="110" customFormat="false" ht="12.75" hidden="false" customHeight="false" outlineLevel="0" collapsed="false">
      <c r="F110" s="59" t="s">
        <v>131</v>
      </c>
      <c r="G110" s="61" t="e">
        <f aca="false">+G109-G108</f>
        <v>#REF!</v>
      </c>
      <c r="I110" s="61" t="n">
        <f aca="false">+I109-I108</f>
        <v>0</v>
      </c>
    </row>
    <row r="111" customFormat="false" ht="12.75" hidden="false" customHeight="false" outlineLevel="0" collapsed="false"/>
  </sheetData>
  <mergeCells count="3">
    <mergeCell ref="A1:K1"/>
    <mergeCell ref="A2:K2"/>
    <mergeCell ref="A3:K3"/>
  </mergeCells>
  <conditionalFormatting sqref="F106:F65536 F1:F104">
    <cfRule type="expression" priority="2" aboveAverage="0" equalAverage="0" bottom="0" percent="0" rank="0" text="" dxfId="1">
      <formula>AND(COUNTIF($F$106:$F$65536,F106)+COUNTIF($F$1:$F$104,F106)&gt;1,NOT(ISBLANK(F106)))</formula>
    </cfRule>
  </conditionalFormatting>
  <conditionalFormatting sqref="F104">
    <cfRule type="expression" priority="3" aboveAverage="0" equalAverage="0" bottom="0" percent="0" rank="0" text="" dxfId="2">
      <formula>AND(COUNTIF($F$104:$F$104,F104)&gt;1,NOT(ISBLANK(F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7.56"/>
    <col collapsed="false" customWidth="true" hidden="false" outlineLevel="0" max="3" min="3" style="28" width="3.56"/>
    <col collapsed="false" customWidth="true" hidden="false" outlineLevel="0" max="4" min="4" style="29" width="9.85"/>
    <col collapsed="false" customWidth="true" hidden="false" outlineLevel="0" max="5" min="5" style="28" width="19.99"/>
    <col collapsed="false" customWidth="true" hidden="false" outlineLevel="0" max="6" min="6" style="30" width="13.99"/>
    <col collapsed="false" customWidth="true" hidden="true" outlineLevel="0" max="7" min="7" style="31" width="3.42"/>
    <col collapsed="false" customWidth="true" hidden="true" outlineLevel="0" max="8" min="8" style="28" width="34.71"/>
    <col collapsed="false" customWidth="true" hidden="false" outlineLevel="0" max="9" min="9" style="32" width="13.41"/>
    <col collapsed="false" customWidth="true" hidden="false" outlineLevel="0" max="10" min="10" style="33" width="2.42"/>
    <col collapsed="false" customWidth="true" hidden="false" outlineLevel="0" max="11" min="11" style="28" width="32.14"/>
    <col collapsed="false" customWidth="true" hidden="false" outlineLevel="0" max="12" min="12" style="34" width="20.7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62" t="s">
        <v>33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37" t="s">
        <v>3</v>
      </c>
      <c r="B4" s="37" t="s">
        <v>4</v>
      </c>
      <c r="C4" s="37"/>
      <c r="D4" s="37" t="s">
        <v>5</v>
      </c>
      <c r="E4" s="37"/>
      <c r="F4" s="37" t="s">
        <v>6</v>
      </c>
      <c r="G4" s="37" t="s">
        <v>7</v>
      </c>
      <c r="H4" s="37" t="s">
        <v>8</v>
      </c>
      <c r="I4" s="38" t="s">
        <v>9</v>
      </c>
      <c r="J4" s="76"/>
      <c r="K4" s="38" t="s">
        <v>10</v>
      </c>
    </row>
    <row r="5" customFormat="false" ht="12" hidden="false" customHeight="false" outlineLevel="0" collapsed="false">
      <c r="A5" s="40" t="n">
        <v>1</v>
      </c>
      <c r="B5" s="28" t="s">
        <v>21</v>
      </c>
      <c r="D5" s="41" t="n">
        <v>41858</v>
      </c>
      <c r="E5" s="42"/>
      <c r="F5" s="31" t="s">
        <v>22</v>
      </c>
      <c r="I5" s="43" t="n">
        <v>156192.84</v>
      </c>
      <c r="K5" s="28" t="s">
        <v>13</v>
      </c>
    </row>
    <row r="6" customFormat="false" ht="12" hidden="false" customHeight="false" outlineLevel="0" collapsed="false">
      <c r="A6" s="40" t="n">
        <f aca="false">+A5+1</f>
        <v>2</v>
      </c>
      <c r="B6" s="28" t="s">
        <v>23</v>
      </c>
      <c r="D6" s="41" t="n">
        <v>41985</v>
      </c>
      <c r="E6" s="46"/>
      <c r="F6" s="31" t="s">
        <v>24</v>
      </c>
      <c r="I6" s="43" t="n">
        <v>156582.55</v>
      </c>
      <c r="K6" s="28" t="s">
        <v>13</v>
      </c>
    </row>
    <row r="7" customFormat="false" ht="12" hidden="false" customHeight="false" outlineLevel="0" collapsed="false">
      <c r="A7" s="40" t="n">
        <f aca="false">+A6+1</f>
        <v>3</v>
      </c>
      <c r="B7" s="28" t="s">
        <v>25</v>
      </c>
      <c r="D7" s="41" t="n">
        <v>41985</v>
      </c>
      <c r="E7" s="46"/>
      <c r="F7" s="31" t="s">
        <v>26</v>
      </c>
      <c r="I7" s="43" t="n">
        <v>167444.62</v>
      </c>
      <c r="K7" s="28" t="s">
        <v>27</v>
      </c>
    </row>
    <row r="8" customFormat="false" ht="12" hidden="false" customHeight="false" outlineLevel="0" collapsed="false">
      <c r="A8" s="40" t="n">
        <f aca="false">+A7+1</f>
        <v>4</v>
      </c>
      <c r="B8" s="28" t="s">
        <v>28</v>
      </c>
      <c r="D8" s="41" t="n">
        <v>41922</v>
      </c>
      <c r="E8" s="42"/>
      <c r="F8" s="31" t="s">
        <v>29</v>
      </c>
      <c r="H8" s="44"/>
      <c r="I8" s="43" t="n">
        <v>186839.39</v>
      </c>
      <c r="K8" s="47" t="s">
        <v>30</v>
      </c>
    </row>
    <row r="9" customFormat="false" ht="12" hidden="false" customHeight="false" outlineLevel="0" collapsed="false">
      <c r="A9" s="40" t="n">
        <f aca="false">+A8+1</f>
        <v>5</v>
      </c>
      <c r="B9" s="28" t="s">
        <v>37</v>
      </c>
      <c r="D9" s="41" t="n">
        <v>41873</v>
      </c>
      <c r="E9" s="42"/>
      <c r="F9" s="31" t="s">
        <v>38</v>
      </c>
      <c r="I9" s="43" t="n">
        <v>202234.83</v>
      </c>
      <c r="K9" s="28" t="s">
        <v>36</v>
      </c>
    </row>
    <row r="10" customFormat="false" ht="12" hidden="false" customHeight="false" outlineLevel="0" collapsed="false">
      <c r="A10" s="40" t="n">
        <f aca="false">+A9+1</f>
        <v>6</v>
      </c>
      <c r="B10" s="28" t="s">
        <v>42</v>
      </c>
      <c r="D10" s="41" t="n">
        <v>41968</v>
      </c>
      <c r="E10" s="42"/>
      <c r="F10" s="31" t="s">
        <v>43</v>
      </c>
      <c r="I10" s="43" t="n">
        <v>202614.9</v>
      </c>
      <c r="K10" s="28" t="s">
        <v>36</v>
      </c>
    </row>
    <row r="11" customFormat="false" ht="12" hidden="false" customHeight="false" outlineLevel="0" collapsed="false">
      <c r="A11" s="40" t="n">
        <f aca="false">+A10+1</f>
        <v>7</v>
      </c>
      <c r="B11" s="28" t="s">
        <v>46</v>
      </c>
      <c r="D11" s="41" t="n">
        <v>42004</v>
      </c>
      <c r="E11" s="46"/>
      <c r="F11" s="31" t="s">
        <v>47</v>
      </c>
      <c r="I11" s="43" t="n">
        <v>202614.9</v>
      </c>
      <c r="K11" s="28" t="s">
        <v>36</v>
      </c>
    </row>
    <row r="12" customFormat="false" ht="12" hidden="false" customHeight="false" outlineLevel="0" collapsed="false">
      <c r="A12" s="40" t="n">
        <f aca="false">+A11+1</f>
        <v>8</v>
      </c>
      <c r="B12" s="28" t="s">
        <v>48</v>
      </c>
      <c r="D12" s="41" t="n">
        <v>41981</v>
      </c>
      <c r="E12" s="46"/>
      <c r="F12" s="31" t="s">
        <v>49</v>
      </c>
      <c r="I12" s="43" t="n">
        <v>202616.69</v>
      </c>
      <c r="K12" s="28" t="s">
        <v>36</v>
      </c>
    </row>
    <row r="13" customFormat="false" ht="12" hidden="false" customHeight="false" outlineLevel="0" collapsed="false">
      <c r="A13" s="40" t="n">
        <f aca="false">+A12+1</f>
        <v>9</v>
      </c>
      <c r="B13" s="28" t="s">
        <v>50</v>
      </c>
      <c r="D13" s="41" t="n">
        <v>42000</v>
      </c>
      <c r="E13" s="46"/>
      <c r="F13" s="31" t="s">
        <v>51</v>
      </c>
      <c r="I13" s="43" t="n">
        <v>202616.69</v>
      </c>
      <c r="K13" s="28" t="s">
        <v>36</v>
      </c>
    </row>
    <row r="14" customFormat="false" ht="12" hidden="false" customHeight="false" outlineLevel="0" collapsed="false">
      <c r="A14" s="40" t="n">
        <f aca="false">+A13+1</f>
        <v>10</v>
      </c>
      <c r="B14" s="28" t="s">
        <v>52</v>
      </c>
      <c r="D14" s="41" t="n">
        <v>41958</v>
      </c>
      <c r="E14" s="42"/>
      <c r="F14" s="31" t="s">
        <v>53</v>
      </c>
      <c r="G14" s="48"/>
      <c r="H14" s="49"/>
      <c r="I14" s="43" t="n">
        <v>221235.59</v>
      </c>
      <c r="J14" s="33" t="s">
        <v>182</v>
      </c>
      <c r="K14" s="28" t="s">
        <v>54</v>
      </c>
    </row>
    <row r="15" customFormat="false" ht="12" hidden="false" customHeight="false" outlineLevel="0" collapsed="false">
      <c r="A15" s="40" t="n">
        <f aca="false">+A14+1</f>
        <v>11</v>
      </c>
      <c r="B15" s="28" t="s">
        <v>55</v>
      </c>
      <c r="D15" s="41" t="n">
        <v>41968</v>
      </c>
      <c r="E15" s="42"/>
      <c r="F15" s="31" t="s">
        <v>56</v>
      </c>
      <c r="I15" s="43" t="n">
        <v>221235.59</v>
      </c>
      <c r="K15" s="28" t="s">
        <v>54</v>
      </c>
    </row>
    <row r="16" customFormat="false" ht="12" hidden="false" customHeight="false" outlineLevel="0" collapsed="false">
      <c r="A16" s="40" t="n">
        <f aca="false">+A15+1</f>
        <v>12</v>
      </c>
      <c r="B16" s="28" t="s">
        <v>59</v>
      </c>
      <c r="D16" s="41" t="n">
        <v>41970</v>
      </c>
      <c r="E16" s="42"/>
      <c r="F16" s="31" t="s">
        <v>60</v>
      </c>
      <c r="I16" s="43" t="n">
        <v>221235.59</v>
      </c>
      <c r="K16" s="28" t="s">
        <v>54</v>
      </c>
    </row>
    <row r="17" customFormat="false" ht="12" hidden="false" customHeight="false" outlineLevel="0" collapsed="false">
      <c r="A17" s="40" t="n">
        <f aca="false">+A16+1</f>
        <v>13</v>
      </c>
      <c r="B17" s="28" t="s">
        <v>63</v>
      </c>
      <c r="D17" s="41" t="n">
        <v>42002</v>
      </c>
      <c r="E17" s="46"/>
      <c r="F17" s="31" t="s">
        <v>64</v>
      </c>
      <c r="I17" s="43" t="n">
        <v>221237.39</v>
      </c>
      <c r="K17" s="28" t="s">
        <v>54</v>
      </c>
    </row>
    <row r="18" customFormat="false" ht="12" hidden="false" customHeight="false" outlineLevel="0" collapsed="false">
      <c r="A18" s="40" t="n">
        <f aca="false">+A17+1</f>
        <v>14</v>
      </c>
      <c r="B18" s="28" t="s">
        <v>65</v>
      </c>
      <c r="D18" s="41" t="n">
        <v>41975</v>
      </c>
      <c r="E18" s="46"/>
      <c r="F18" s="31" t="s">
        <v>66</v>
      </c>
      <c r="I18" s="43" t="n">
        <v>238306.86</v>
      </c>
      <c r="K18" s="47" t="s">
        <v>67</v>
      </c>
    </row>
    <row r="19" customFormat="false" ht="12" hidden="false" customHeight="false" outlineLevel="0" collapsed="false">
      <c r="A19" s="40" t="n">
        <f aca="false">+A18+1</f>
        <v>15</v>
      </c>
      <c r="B19" s="28" t="s">
        <v>68</v>
      </c>
      <c r="D19" s="41" t="n">
        <v>41956</v>
      </c>
      <c r="E19" s="42"/>
      <c r="F19" s="31" t="s">
        <v>69</v>
      </c>
      <c r="H19" s="44"/>
      <c r="I19" s="43" t="n">
        <v>239308.91</v>
      </c>
      <c r="K19" s="47" t="s">
        <v>70</v>
      </c>
    </row>
    <row r="20" customFormat="false" ht="12" hidden="false" customHeight="false" outlineLevel="0" collapsed="false">
      <c r="A20" s="40" t="n">
        <f aca="false">+A19+1</f>
        <v>16</v>
      </c>
      <c r="B20" s="28" t="s">
        <v>71</v>
      </c>
      <c r="D20" s="41" t="n">
        <v>41977</v>
      </c>
      <c r="E20" s="46"/>
      <c r="F20" s="31" t="s">
        <v>72</v>
      </c>
      <c r="I20" s="43" t="n">
        <v>239310.7</v>
      </c>
      <c r="K20" s="47" t="s">
        <v>70</v>
      </c>
    </row>
    <row r="21" customFormat="false" ht="12" hidden="false" customHeight="false" outlineLevel="0" collapsed="false">
      <c r="A21" s="40" t="n">
        <f aca="false">+A20+1</f>
        <v>17</v>
      </c>
      <c r="B21" s="28" t="s">
        <v>83</v>
      </c>
      <c r="D21" s="41" t="n">
        <v>42004</v>
      </c>
      <c r="E21" s="46"/>
      <c r="F21" s="31" t="s">
        <v>84</v>
      </c>
      <c r="I21" s="43" t="n">
        <v>252676.41</v>
      </c>
      <c r="K21" s="28" t="s">
        <v>78</v>
      </c>
    </row>
    <row r="22" customFormat="false" ht="12" hidden="false" customHeight="false" outlineLevel="0" collapsed="false">
      <c r="A22" s="40" t="n">
        <f aca="false">+A21+1</f>
        <v>18</v>
      </c>
      <c r="B22" s="28" t="s">
        <v>85</v>
      </c>
      <c r="D22" s="41" t="n">
        <v>41899</v>
      </c>
      <c r="E22" s="42"/>
      <c r="F22" s="31" t="s">
        <v>86</v>
      </c>
      <c r="H22" s="44"/>
      <c r="I22" s="45" t="n">
        <v>253422.19</v>
      </c>
      <c r="K22" s="47" t="s">
        <v>75</v>
      </c>
    </row>
    <row r="23" customFormat="false" ht="12" hidden="false" customHeight="false" outlineLevel="0" collapsed="false">
      <c r="A23" s="40" t="n">
        <f aca="false">+A22+1</f>
        <v>19</v>
      </c>
      <c r="B23" s="28" t="s">
        <v>90</v>
      </c>
      <c r="D23" s="41" t="n">
        <v>41954</v>
      </c>
      <c r="E23" s="42"/>
      <c r="F23" s="31" t="s">
        <v>91</v>
      </c>
      <c r="I23" s="43" t="n">
        <v>253791.67</v>
      </c>
      <c r="K23" s="47" t="s">
        <v>75</v>
      </c>
    </row>
    <row r="24" customFormat="false" ht="12" hidden="false" customHeight="false" outlineLevel="0" collapsed="false">
      <c r="A24" s="40" t="n">
        <f aca="false">+A23+1</f>
        <v>20</v>
      </c>
      <c r="B24" s="28" t="s">
        <v>92</v>
      </c>
      <c r="D24" s="41" t="n">
        <v>41956</v>
      </c>
      <c r="E24" s="42"/>
      <c r="F24" s="31" t="s">
        <v>93</v>
      </c>
      <c r="G24" s="48"/>
      <c r="H24" s="49"/>
      <c r="I24" s="43" t="n">
        <v>253791.67</v>
      </c>
      <c r="K24" s="47" t="s">
        <v>75</v>
      </c>
    </row>
    <row r="25" customFormat="false" ht="12" hidden="false" customHeight="false" outlineLevel="0" collapsed="false">
      <c r="A25" s="40" t="n">
        <f aca="false">+A24+1</f>
        <v>21</v>
      </c>
      <c r="B25" s="28" t="s">
        <v>97</v>
      </c>
      <c r="D25" s="41" t="n">
        <v>41914</v>
      </c>
      <c r="E25" s="42"/>
      <c r="F25" s="31" t="s">
        <v>98</v>
      </c>
      <c r="H25" s="44"/>
      <c r="I25" s="43" t="n">
        <v>293125.94</v>
      </c>
      <c r="K25" s="47" t="s">
        <v>99</v>
      </c>
    </row>
    <row r="26" customFormat="false" ht="12" hidden="false" customHeight="false" outlineLevel="0" collapsed="false">
      <c r="A26" s="40" t="n">
        <f aca="false">+A25+1</f>
        <v>22</v>
      </c>
      <c r="B26" s="28" t="s">
        <v>103</v>
      </c>
      <c r="D26" s="41" t="n">
        <v>41985</v>
      </c>
      <c r="E26" s="46"/>
      <c r="F26" s="31" t="s">
        <v>104</v>
      </c>
      <c r="I26" s="43" t="n">
        <v>299236.82</v>
      </c>
      <c r="K26" s="47" t="s">
        <v>102</v>
      </c>
    </row>
    <row r="27" customFormat="false" ht="12" hidden="false" customHeight="false" outlineLevel="0" collapsed="false">
      <c r="A27" s="40" t="n">
        <f aca="false">+A26+1</f>
        <v>23</v>
      </c>
      <c r="B27" s="28" t="s">
        <v>105</v>
      </c>
      <c r="D27" s="41" t="n">
        <v>41940</v>
      </c>
      <c r="E27" s="42"/>
      <c r="F27" s="31" t="s">
        <v>106</v>
      </c>
      <c r="H27" s="44"/>
      <c r="I27" s="43" t="n">
        <v>431651.35</v>
      </c>
      <c r="K27" s="47" t="s">
        <v>107</v>
      </c>
    </row>
    <row r="28" customFormat="false" ht="12" hidden="false" customHeight="false" outlineLevel="0" collapsed="false">
      <c r="A28" s="40" t="n">
        <f aca="false">+A27+1</f>
        <v>24</v>
      </c>
      <c r="B28" s="28" t="s">
        <v>108</v>
      </c>
      <c r="D28" s="41" t="n">
        <v>41955</v>
      </c>
      <c r="E28" s="42"/>
      <c r="F28" s="31" t="s">
        <v>109</v>
      </c>
      <c r="I28" s="43" t="n">
        <v>431651.35</v>
      </c>
      <c r="J28" s="33" t="s">
        <v>122</v>
      </c>
      <c r="K28" s="47" t="s">
        <v>107</v>
      </c>
    </row>
    <row r="29" customFormat="false" ht="12" hidden="false" customHeight="false" outlineLevel="0" collapsed="false">
      <c r="A29" s="40" t="n">
        <f aca="false">+A28+1</f>
        <v>25</v>
      </c>
      <c r="B29" s="28" t="s">
        <v>112</v>
      </c>
      <c r="D29" s="41" t="n">
        <v>41956</v>
      </c>
      <c r="E29" s="42"/>
      <c r="F29" s="31" t="s">
        <v>113</v>
      </c>
      <c r="G29" s="50"/>
      <c r="H29" s="49"/>
      <c r="I29" s="43" t="n">
        <v>431651.35</v>
      </c>
      <c r="K29" s="47" t="s">
        <v>107</v>
      </c>
    </row>
    <row r="30" customFormat="false" ht="12" hidden="false" customHeight="false" outlineLevel="0" collapsed="false">
      <c r="A30" s="40" t="n">
        <f aca="false">+A29+1</f>
        <v>26</v>
      </c>
      <c r="B30" s="28" t="s">
        <v>114</v>
      </c>
      <c r="D30" s="41" t="n">
        <v>41967</v>
      </c>
      <c r="E30" s="42"/>
      <c r="F30" s="31" t="s">
        <v>115</v>
      </c>
      <c r="I30" s="43" t="n">
        <v>431651.35</v>
      </c>
      <c r="J30" s="33" t="s">
        <v>89</v>
      </c>
      <c r="K30" s="47" t="s">
        <v>107</v>
      </c>
    </row>
    <row r="31" customFormat="false" ht="12" hidden="false" customHeight="false" outlineLevel="0" collapsed="false">
      <c r="A31" s="40" t="n">
        <f aca="false">+A30+1</f>
        <v>27</v>
      </c>
      <c r="B31" s="28" t="s">
        <v>116</v>
      </c>
      <c r="D31" s="41" t="n">
        <v>41967</v>
      </c>
      <c r="E31" s="42"/>
      <c r="F31" s="31" t="s">
        <v>117</v>
      </c>
      <c r="I31" s="43" t="n">
        <v>431651.35</v>
      </c>
      <c r="K31" s="47" t="s">
        <v>107</v>
      </c>
    </row>
    <row r="32" customFormat="false" ht="12" hidden="false" customHeight="false" outlineLevel="0" collapsed="false">
      <c r="A32" s="40" t="n">
        <f aca="false">+A31+1</f>
        <v>28</v>
      </c>
      <c r="B32" s="28" t="s">
        <v>124</v>
      </c>
      <c r="D32" s="41" t="n">
        <v>41985</v>
      </c>
      <c r="E32" s="46"/>
      <c r="F32" s="31" t="s">
        <v>125</v>
      </c>
      <c r="I32" s="43" t="n">
        <v>561489.72</v>
      </c>
      <c r="K32" s="47" t="s">
        <v>126</v>
      </c>
    </row>
    <row r="33" customFormat="false" ht="12" hidden="false" customHeight="false" outlineLevel="0" collapsed="false">
      <c r="A33" s="40" t="n">
        <f aca="false">+A32+1</f>
        <v>29</v>
      </c>
      <c r="B33" s="51" t="n">
        <v>1003</v>
      </c>
      <c r="C33" s="52" t="s">
        <v>136</v>
      </c>
      <c r="D33" s="53" t="n">
        <v>42033</v>
      </c>
      <c r="E33" s="52" t="s">
        <v>137</v>
      </c>
      <c r="F33" s="54" t="s">
        <v>138</v>
      </c>
      <c r="I33" s="55" t="n">
        <v>258153.06</v>
      </c>
      <c r="K33" s="56" t="s">
        <v>139</v>
      </c>
    </row>
    <row r="34" customFormat="false" ht="12" hidden="false" customHeight="false" outlineLevel="0" collapsed="false">
      <c r="A34" s="40" t="n">
        <f aca="false">+A33+1</f>
        <v>30</v>
      </c>
      <c r="B34" s="51" t="n">
        <v>1517</v>
      </c>
      <c r="C34" s="52" t="s">
        <v>136</v>
      </c>
      <c r="D34" s="53" t="n">
        <v>42006</v>
      </c>
      <c r="E34" s="52" t="s">
        <v>140</v>
      </c>
      <c r="F34" s="54" t="s">
        <v>141</v>
      </c>
      <c r="I34" s="55" t="n">
        <v>431651.35</v>
      </c>
      <c r="K34" s="56" t="s">
        <v>107</v>
      </c>
    </row>
    <row r="35" customFormat="false" ht="12" hidden="false" customHeight="false" outlineLevel="0" collapsed="false">
      <c r="A35" s="40" t="n">
        <f aca="false">+A34+1</f>
        <v>31</v>
      </c>
      <c r="B35" s="51" t="n">
        <v>515</v>
      </c>
      <c r="C35" s="52" t="s">
        <v>136</v>
      </c>
      <c r="D35" s="53" t="n">
        <v>42025</v>
      </c>
      <c r="E35" s="52" t="s">
        <v>150</v>
      </c>
      <c r="F35" s="54" t="s">
        <v>151</v>
      </c>
      <c r="I35" s="55" t="n">
        <v>242471.83</v>
      </c>
      <c r="K35" s="56" t="s">
        <v>152</v>
      </c>
    </row>
    <row r="36" customFormat="false" ht="12" hidden="false" customHeight="false" outlineLevel="0" collapsed="false">
      <c r="A36" s="40" t="n">
        <f aca="false">+A35+1</f>
        <v>32</v>
      </c>
      <c r="B36" s="51" t="n">
        <v>719</v>
      </c>
      <c r="C36" s="52" t="s">
        <v>136</v>
      </c>
      <c r="D36" s="53" t="n">
        <v>42009</v>
      </c>
      <c r="E36" s="52" t="s">
        <v>156</v>
      </c>
      <c r="F36" s="57" t="s">
        <v>157</v>
      </c>
      <c r="I36" s="55" t="n">
        <v>253047.41</v>
      </c>
      <c r="K36" s="52" t="s">
        <v>158</v>
      </c>
    </row>
    <row r="37" customFormat="false" ht="12" hidden="false" customHeight="false" outlineLevel="0" collapsed="false">
      <c r="A37" s="40" t="n">
        <f aca="false">+A36+1</f>
        <v>33</v>
      </c>
      <c r="B37" s="51" t="n">
        <v>1013</v>
      </c>
      <c r="C37" s="52" t="s">
        <v>136</v>
      </c>
      <c r="D37" s="53" t="n">
        <v>42033</v>
      </c>
      <c r="E37" s="52" t="s">
        <v>159</v>
      </c>
      <c r="F37" s="54" t="s">
        <v>160</v>
      </c>
      <c r="I37" s="55" t="n">
        <v>253047.39</v>
      </c>
      <c r="K37" s="52" t="s">
        <v>158</v>
      </c>
    </row>
    <row r="38" customFormat="false" ht="12" hidden="false" customHeight="false" outlineLevel="0" collapsed="false">
      <c r="A38" s="40" t="n">
        <f aca="false">+A37+1</f>
        <v>34</v>
      </c>
      <c r="B38" s="51" t="n">
        <v>543</v>
      </c>
      <c r="C38" s="52" t="s">
        <v>136</v>
      </c>
      <c r="D38" s="53" t="n">
        <v>42024</v>
      </c>
      <c r="E38" s="52" t="s">
        <v>164</v>
      </c>
      <c r="F38" s="57" t="s">
        <v>165</v>
      </c>
      <c r="I38" s="55" t="n">
        <v>204617.99</v>
      </c>
      <c r="K38" s="52" t="s">
        <v>36</v>
      </c>
    </row>
    <row r="39" customFormat="false" ht="12" hidden="false" customHeight="false" outlineLevel="0" collapsed="false">
      <c r="A39" s="40" t="n">
        <f aca="false">+A38+1</f>
        <v>35</v>
      </c>
      <c r="B39" s="51" t="n">
        <v>729</v>
      </c>
      <c r="C39" s="52" t="s">
        <v>136</v>
      </c>
      <c r="D39" s="53" t="n">
        <v>42030</v>
      </c>
      <c r="E39" s="52" t="s">
        <v>168</v>
      </c>
      <c r="F39" s="57" t="s">
        <v>169</v>
      </c>
      <c r="I39" s="55" t="n">
        <v>223558.92</v>
      </c>
      <c r="K39" s="52" t="s">
        <v>54</v>
      </c>
    </row>
    <row r="40" customFormat="false" ht="12" hidden="false" customHeight="false" outlineLevel="0" collapsed="false">
      <c r="A40" s="40" t="n">
        <f aca="false">+A39+1</f>
        <v>36</v>
      </c>
      <c r="B40" s="51" t="n">
        <v>551</v>
      </c>
      <c r="C40" s="52" t="s">
        <v>136</v>
      </c>
      <c r="D40" s="53" t="n">
        <v>42024</v>
      </c>
      <c r="E40" s="52" t="s">
        <v>178</v>
      </c>
      <c r="F40" s="54" t="s">
        <v>179</v>
      </c>
      <c r="I40" s="55" t="n">
        <v>204617.99</v>
      </c>
      <c r="K40" s="52" t="s">
        <v>36</v>
      </c>
    </row>
    <row r="41" customFormat="false" ht="12" hidden="false" customHeight="false" outlineLevel="0" collapsed="false">
      <c r="A41" s="40" t="n">
        <f aca="false">+A40+1</f>
        <v>37</v>
      </c>
      <c r="B41" s="51" t="n">
        <v>753</v>
      </c>
      <c r="C41" s="52" t="s">
        <v>136</v>
      </c>
      <c r="D41" s="53" t="n">
        <v>42030</v>
      </c>
      <c r="E41" s="52" t="s">
        <v>191</v>
      </c>
      <c r="F41" s="57" t="s">
        <v>192</v>
      </c>
      <c r="I41" s="55" t="n">
        <v>223558.92</v>
      </c>
      <c r="J41" s="33" t="s">
        <v>185</v>
      </c>
      <c r="K41" s="52" t="s">
        <v>54</v>
      </c>
    </row>
    <row r="42" customFormat="false" ht="12" hidden="false" customHeight="false" outlineLevel="0" collapsed="false">
      <c r="A42" s="40" t="n">
        <f aca="false">+A41+1</f>
        <v>38</v>
      </c>
      <c r="B42" s="51" t="n">
        <v>751</v>
      </c>
      <c r="C42" s="52" t="s">
        <v>136</v>
      </c>
      <c r="D42" s="53" t="n">
        <v>42030</v>
      </c>
      <c r="E42" s="52" t="s">
        <v>193</v>
      </c>
      <c r="F42" s="57" t="s">
        <v>194</v>
      </c>
      <c r="I42" s="55" t="n">
        <v>223558.92</v>
      </c>
      <c r="K42" s="52" t="s">
        <v>54</v>
      </c>
    </row>
    <row r="43" customFormat="false" ht="12" hidden="false" customHeight="false" outlineLevel="0" collapsed="false">
      <c r="A43" s="40" t="n">
        <f aca="false">+A42+1</f>
        <v>39</v>
      </c>
      <c r="B43" s="51" t="n">
        <v>1413</v>
      </c>
      <c r="C43" s="52" t="s">
        <v>136</v>
      </c>
      <c r="D43" s="53" t="n">
        <v>42035</v>
      </c>
      <c r="E43" s="52" t="s">
        <v>204</v>
      </c>
      <c r="F43" s="54" t="s">
        <v>205</v>
      </c>
      <c r="I43" s="55" t="n">
        <v>223558.92</v>
      </c>
      <c r="J43" s="33" t="s">
        <v>203</v>
      </c>
      <c r="K43" s="56" t="s">
        <v>54</v>
      </c>
    </row>
    <row r="44" customFormat="false" ht="12" hidden="false" customHeight="false" outlineLevel="0" collapsed="false">
      <c r="A44" s="40" t="n">
        <f aca="false">+A43+1</f>
        <v>40</v>
      </c>
      <c r="B44" s="51" t="n">
        <v>1510</v>
      </c>
      <c r="C44" s="52" t="s">
        <v>136</v>
      </c>
      <c r="D44" s="53" t="n">
        <v>42006</v>
      </c>
      <c r="E44" s="52" t="s">
        <v>206</v>
      </c>
      <c r="F44" s="54" t="s">
        <v>207</v>
      </c>
      <c r="I44" s="55" t="n">
        <v>263113.47</v>
      </c>
      <c r="J44" s="33" t="s">
        <v>197</v>
      </c>
      <c r="K44" s="56" t="s">
        <v>96</v>
      </c>
    </row>
    <row r="45" customFormat="false" ht="12" hidden="false" customHeight="false" outlineLevel="0" collapsed="false">
      <c r="A45" s="40" t="n">
        <f aca="false">+A44+1</f>
        <v>41</v>
      </c>
      <c r="B45" s="51" t="n">
        <v>620</v>
      </c>
      <c r="C45" s="52" t="s">
        <v>136</v>
      </c>
      <c r="D45" s="53" t="n">
        <v>42017</v>
      </c>
      <c r="E45" s="52" t="s">
        <v>208</v>
      </c>
      <c r="F45" s="54" t="s">
        <v>209</v>
      </c>
      <c r="I45" s="55" t="n">
        <v>255710.79</v>
      </c>
      <c r="K45" s="52" t="s">
        <v>78</v>
      </c>
    </row>
    <row r="46" customFormat="false" ht="12" hidden="false" customHeight="false" outlineLevel="0" collapsed="false">
      <c r="A46" s="40" t="n">
        <f aca="false">+A45+1</f>
        <v>42</v>
      </c>
      <c r="B46" s="51" t="n">
        <v>1019</v>
      </c>
      <c r="C46" s="52" t="s">
        <v>136</v>
      </c>
      <c r="D46" s="53" t="n">
        <v>42033</v>
      </c>
      <c r="E46" s="52" t="s">
        <v>213</v>
      </c>
      <c r="F46" s="54" t="s">
        <v>214</v>
      </c>
      <c r="I46" s="55" t="n">
        <v>255710.8</v>
      </c>
      <c r="K46" s="56" t="s">
        <v>78</v>
      </c>
    </row>
    <row r="47" customFormat="false" ht="12" hidden="false" customHeight="false" outlineLevel="0" collapsed="false">
      <c r="A47" s="40" t="n">
        <f aca="false">+A46+1</f>
        <v>43</v>
      </c>
      <c r="B47" s="51" t="n">
        <v>704</v>
      </c>
      <c r="C47" s="52" t="s">
        <v>136</v>
      </c>
      <c r="D47" s="53" t="n">
        <v>42023</v>
      </c>
      <c r="E47" s="52" t="s">
        <v>218</v>
      </c>
      <c r="F47" s="57" t="s">
        <v>219</v>
      </c>
      <c r="I47" s="55" t="n">
        <v>255710.8</v>
      </c>
      <c r="K47" s="52" t="s">
        <v>78</v>
      </c>
    </row>
    <row r="48" customFormat="false" ht="12" hidden="false" customHeight="false" outlineLevel="0" collapsed="false">
      <c r="A48" s="40" t="n">
        <f aca="false">+A47+1</f>
        <v>44</v>
      </c>
      <c r="B48" s="51" t="n">
        <v>1018</v>
      </c>
      <c r="C48" s="52" t="s">
        <v>136</v>
      </c>
      <c r="D48" s="53" t="n">
        <v>42033</v>
      </c>
      <c r="E48" s="52" t="s">
        <v>220</v>
      </c>
      <c r="F48" s="54" t="s">
        <v>221</v>
      </c>
      <c r="I48" s="55" t="n">
        <v>156582.56</v>
      </c>
      <c r="K48" s="56" t="s">
        <v>13</v>
      </c>
    </row>
    <row r="49" customFormat="false" ht="12" hidden="false" customHeight="false" outlineLevel="0" collapsed="false">
      <c r="A49" s="40" t="n">
        <f aca="false">+A48+1</f>
        <v>45</v>
      </c>
      <c r="B49" s="51" t="n">
        <v>809</v>
      </c>
      <c r="C49" s="52" t="s">
        <v>136</v>
      </c>
      <c r="D49" s="53" t="n">
        <v>42013</v>
      </c>
      <c r="E49" s="52" t="s">
        <v>224</v>
      </c>
      <c r="F49" s="54" t="s">
        <v>225</v>
      </c>
      <c r="I49" s="55" t="n">
        <v>167444.63</v>
      </c>
      <c r="J49" s="33" t="s">
        <v>217</v>
      </c>
      <c r="K49" s="56" t="s">
        <v>27</v>
      </c>
    </row>
    <row r="50" customFormat="false" ht="12" hidden="false" customHeight="false" outlineLevel="0" collapsed="false">
      <c r="A50" s="40" t="n">
        <f aca="false">+A49+1</f>
        <v>46</v>
      </c>
      <c r="B50" s="51" t="n">
        <v>711</v>
      </c>
      <c r="C50" s="52" t="s">
        <v>136</v>
      </c>
      <c r="D50" s="53" t="n">
        <v>42012</v>
      </c>
      <c r="E50" s="52" t="s">
        <v>230</v>
      </c>
      <c r="F50" s="54" t="s">
        <v>231</v>
      </c>
      <c r="I50" s="55" t="n">
        <v>167444.63</v>
      </c>
      <c r="J50" s="33" t="s">
        <v>134</v>
      </c>
      <c r="K50" s="56" t="s">
        <v>229</v>
      </c>
    </row>
    <row r="51" customFormat="false" ht="12" hidden="false" customHeight="false" outlineLevel="0" collapsed="false">
      <c r="A51" s="40" t="n">
        <f aca="false">+A50+1</f>
        <v>47</v>
      </c>
      <c r="B51" s="51" t="n">
        <v>713</v>
      </c>
      <c r="C51" s="52" t="s">
        <v>136</v>
      </c>
      <c r="D51" s="53" t="n">
        <v>42012</v>
      </c>
      <c r="E51" s="52" t="s">
        <v>232</v>
      </c>
      <c r="F51" s="54" t="s">
        <v>233</v>
      </c>
      <c r="I51" s="55" t="n">
        <v>167444.63</v>
      </c>
      <c r="J51" s="33" t="s">
        <v>237</v>
      </c>
      <c r="K51" s="56" t="s">
        <v>229</v>
      </c>
    </row>
    <row r="52" customFormat="false" ht="12" hidden="false" customHeight="false" outlineLevel="0" collapsed="false">
      <c r="A52" s="40" t="n">
        <f aca="false">+A51+1</f>
        <v>48</v>
      </c>
      <c r="B52" s="51" t="n">
        <v>642</v>
      </c>
      <c r="C52" s="52" t="s">
        <v>234</v>
      </c>
      <c r="D52" s="53" t="n">
        <v>42018</v>
      </c>
      <c r="E52" s="52" t="s">
        <v>238</v>
      </c>
      <c r="F52" s="54" t="s">
        <v>239</v>
      </c>
      <c r="I52" s="55" t="n">
        <v>204617.99</v>
      </c>
      <c r="K52" s="56" t="s">
        <v>36</v>
      </c>
    </row>
    <row r="53" customFormat="false" ht="12" hidden="false" customHeight="false" outlineLevel="0" collapsed="false">
      <c r="A53" s="40" t="n">
        <f aca="false">+A52+1</f>
        <v>49</v>
      </c>
      <c r="B53" s="51" t="n">
        <v>434</v>
      </c>
      <c r="C53" s="52" t="s">
        <v>136</v>
      </c>
      <c r="D53" s="63" t="n">
        <v>42055</v>
      </c>
      <c r="E53" s="52" t="s">
        <v>247</v>
      </c>
      <c r="F53" s="54" t="s">
        <v>248</v>
      </c>
      <c r="G53" s="48"/>
      <c r="H53" s="49"/>
      <c r="I53" s="64" t="n">
        <v>259409.22</v>
      </c>
      <c r="J53" s="65"/>
      <c r="K53" s="56" t="s">
        <v>249</v>
      </c>
    </row>
    <row r="54" customFormat="false" ht="12" hidden="false" customHeight="false" outlineLevel="0" collapsed="false">
      <c r="A54" s="40" t="n">
        <f aca="false">+A53+1</f>
        <v>50</v>
      </c>
      <c r="B54" s="51" t="n">
        <v>398</v>
      </c>
      <c r="C54" s="52" t="s">
        <v>136</v>
      </c>
      <c r="D54" s="63" t="n">
        <v>42053</v>
      </c>
      <c r="E54" s="52" t="s">
        <v>250</v>
      </c>
      <c r="F54" s="54" t="s">
        <v>251</v>
      </c>
      <c r="G54" s="48"/>
      <c r="H54" s="49"/>
      <c r="I54" s="64" t="n">
        <v>570476.04</v>
      </c>
      <c r="J54" s="65" t="s">
        <v>41</v>
      </c>
      <c r="K54" s="56" t="s">
        <v>144</v>
      </c>
    </row>
    <row r="55" customFormat="false" ht="12" hidden="false" customHeight="false" outlineLevel="0" collapsed="false">
      <c r="A55" s="40" t="n">
        <f aca="false">+A54+1</f>
        <v>51</v>
      </c>
      <c r="B55" s="51" t="n">
        <v>231</v>
      </c>
      <c r="C55" s="52" t="s">
        <v>136</v>
      </c>
      <c r="D55" s="63" t="n">
        <v>42046</v>
      </c>
      <c r="E55" s="52" t="s">
        <v>257</v>
      </c>
      <c r="F55" s="54" t="s">
        <v>258</v>
      </c>
      <c r="G55" s="48"/>
      <c r="H55" s="49"/>
      <c r="I55" s="64" t="n">
        <v>285419.07</v>
      </c>
      <c r="J55" s="65"/>
      <c r="K55" s="56" t="s">
        <v>259</v>
      </c>
    </row>
    <row r="56" customFormat="false" ht="12" hidden="false" customHeight="false" outlineLevel="0" collapsed="false">
      <c r="A56" s="40" t="n">
        <f aca="false">+A55+1</f>
        <v>52</v>
      </c>
      <c r="B56" s="51" t="n">
        <v>693</v>
      </c>
      <c r="C56" s="52" t="s">
        <v>136</v>
      </c>
      <c r="D56" s="63" t="n">
        <v>42062</v>
      </c>
      <c r="E56" s="52" t="s">
        <v>263</v>
      </c>
      <c r="F56" s="54" t="s">
        <v>264</v>
      </c>
      <c r="G56" s="48"/>
      <c r="H56" s="49"/>
      <c r="I56" s="64" t="n">
        <v>254219.81</v>
      </c>
      <c r="J56" s="65" t="s">
        <v>35</v>
      </c>
      <c r="K56" s="56" t="s">
        <v>158</v>
      </c>
    </row>
    <row r="57" customFormat="false" ht="12" hidden="false" customHeight="false" outlineLevel="0" collapsed="false">
      <c r="A57" s="40" t="n">
        <f aca="false">+A56+1</f>
        <v>53</v>
      </c>
      <c r="B57" s="51" t="n">
        <v>694</v>
      </c>
      <c r="C57" s="52" t="s">
        <v>136</v>
      </c>
      <c r="D57" s="63" t="n">
        <v>42062</v>
      </c>
      <c r="E57" s="52" t="s">
        <v>268</v>
      </c>
      <c r="F57" s="54" t="s">
        <v>269</v>
      </c>
      <c r="G57" s="48"/>
      <c r="H57" s="49"/>
      <c r="I57" s="64" t="n">
        <v>205616.62</v>
      </c>
      <c r="J57" s="65"/>
      <c r="K57" s="56" t="s">
        <v>36</v>
      </c>
    </row>
    <row r="58" customFormat="false" ht="12" hidden="false" customHeight="false" outlineLevel="0" collapsed="false">
      <c r="A58" s="40" t="n">
        <f aca="false">+A57+1</f>
        <v>54</v>
      </c>
      <c r="B58" s="51" t="n">
        <v>390</v>
      </c>
      <c r="C58" s="52" t="s">
        <v>136</v>
      </c>
      <c r="D58" s="63" t="n">
        <v>42053</v>
      </c>
      <c r="E58" s="52" t="s">
        <v>272</v>
      </c>
      <c r="F58" s="54" t="s">
        <v>273</v>
      </c>
      <c r="G58" s="48"/>
      <c r="H58" s="49"/>
      <c r="I58" s="64" t="n">
        <v>205616.62</v>
      </c>
      <c r="J58" s="65"/>
      <c r="K58" s="56" t="s">
        <v>36</v>
      </c>
    </row>
    <row r="59" customFormat="false" ht="12" hidden="false" customHeight="false" outlineLevel="0" collapsed="false">
      <c r="A59" s="40" t="n">
        <f aca="false">+A58+1</f>
        <v>55</v>
      </c>
      <c r="B59" s="51" t="n">
        <v>225</v>
      </c>
      <c r="C59" s="52" t="s">
        <v>136</v>
      </c>
      <c r="D59" s="63" t="n">
        <v>42045</v>
      </c>
      <c r="E59" s="52" t="s">
        <v>274</v>
      </c>
      <c r="F59" s="54" t="s">
        <v>275</v>
      </c>
      <c r="G59" s="48"/>
      <c r="H59" s="49"/>
      <c r="I59" s="64" t="n">
        <v>205616.63</v>
      </c>
      <c r="J59" s="65" t="s">
        <v>172</v>
      </c>
      <c r="K59" s="56" t="s">
        <v>36</v>
      </c>
    </row>
    <row r="60" customFormat="false" ht="12" hidden="false" customHeight="false" outlineLevel="0" collapsed="false">
      <c r="A60" s="40" t="n">
        <f aca="false">+A59+1</f>
        <v>56</v>
      </c>
      <c r="B60" s="51" t="n">
        <v>429</v>
      </c>
      <c r="C60" s="52" t="s">
        <v>136</v>
      </c>
      <c r="D60" s="63" t="n">
        <v>42055</v>
      </c>
      <c r="E60" s="52" t="s">
        <v>278</v>
      </c>
      <c r="F60" s="54" t="s">
        <v>279</v>
      </c>
      <c r="G60" s="48"/>
      <c r="H60" s="49"/>
      <c r="I60" s="64" t="n">
        <v>205616.62</v>
      </c>
      <c r="J60" s="65"/>
      <c r="K60" s="56" t="s">
        <v>36</v>
      </c>
    </row>
    <row r="61" customFormat="false" ht="12" hidden="false" customHeight="false" outlineLevel="0" collapsed="false">
      <c r="A61" s="40" t="n">
        <f aca="false">+A60+1</f>
        <v>57</v>
      </c>
      <c r="B61" s="51" t="n">
        <v>210</v>
      </c>
      <c r="C61" s="52" t="s">
        <v>136</v>
      </c>
      <c r="D61" s="63" t="n">
        <v>42041</v>
      </c>
      <c r="E61" s="52" t="s">
        <v>280</v>
      </c>
      <c r="F61" s="54" t="s">
        <v>281</v>
      </c>
      <c r="G61" s="48"/>
      <c r="H61" s="49"/>
      <c r="I61" s="64" t="n">
        <v>224618.65</v>
      </c>
      <c r="J61" s="65" t="s">
        <v>177</v>
      </c>
      <c r="K61" s="56" t="s">
        <v>54</v>
      </c>
    </row>
    <row r="62" customFormat="false" ht="12" hidden="false" customHeight="false" outlineLevel="0" collapsed="false">
      <c r="A62" s="40" t="n">
        <f aca="false">+A61+1</f>
        <v>58</v>
      </c>
      <c r="B62" s="51" t="n">
        <v>232</v>
      </c>
      <c r="C62" s="52" t="s">
        <v>136</v>
      </c>
      <c r="D62" s="63" t="n">
        <v>42046</v>
      </c>
      <c r="E62" s="52" t="s">
        <v>288</v>
      </c>
      <c r="F62" s="54" t="s">
        <v>289</v>
      </c>
      <c r="G62" s="48"/>
      <c r="H62" s="49"/>
      <c r="I62" s="64" t="n">
        <v>205616.62</v>
      </c>
      <c r="J62" s="65" t="s">
        <v>133</v>
      </c>
      <c r="K62" s="56" t="s">
        <v>36</v>
      </c>
    </row>
    <row r="63" customFormat="false" ht="12" hidden="false" customHeight="false" outlineLevel="0" collapsed="false">
      <c r="A63" s="40" t="n">
        <f aca="false">+A62+1</f>
        <v>59</v>
      </c>
      <c r="B63" s="51" t="n">
        <v>240</v>
      </c>
      <c r="C63" s="52" t="s">
        <v>136</v>
      </c>
      <c r="D63" s="63" t="n">
        <v>42047</v>
      </c>
      <c r="E63" s="52" t="s">
        <v>292</v>
      </c>
      <c r="F63" s="54" t="s">
        <v>293</v>
      </c>
      <c r="G63" s="48"/>
      <c r="H63" s="49"/>
      <c r="I63" s="64" t="n">
        <v>205616.62</v>
      </c>
      <c r="J63" s="65"/>
      <c r="K63" s="56" t="s">
        <v>36</v>
      </c>
    </row>
    <row r="64" customFormat="false" ht="12" hidden="false" customHeight="false" outlineLevel="0" collapsed="false">
      <c r="A64" s="40" t="n">
        <f aca="false">+A63+1</f>
        <v>60</v>
      </c>
      <c r="B64" s="51" t="n">
        <v>430</v>
      </c>
      <c r="C64" s="52" t="s">
        <v>136</v>
      </c>
      <c r="D64" s="63" t="n">
        <v>42055</v>
      </c>
      <c r="E64" s="52" t="s">
        <v>294</v>
      </c>
      <c r="F64" s="54" t="s">
        <v>295</v>
      </c>
      <c r="G64" s="48"/>
      <c r="H64" s="49"/>
      <c r="I64" s="64" t="n">
        <v>205616.62</v>
      </c>
      <c r="J64" s="65"/>
      <c r="K64" s="56" t="s">
        <v>36</v>
      </c>
    </row>
    <row r="65" customFormat="false" ht="12" hidden="false" customHeight="false" outlineLevel="0" collapsed="false">
      <c r="A65" s="40" t="n">
        <f aca="false">+A64+1</f>
        <v>61</v>
      </c>
      <c r="B65" s="51" t="n">
        <v>205</v>
      </c>
      <c r="C65" s="52" t="s">
        <v>136</v>
      </c>
      <c r="D65" s="63" t="n">
        <v>42041</v>
      </c>
      <c r="E65" s="52" t="s">
        <v>298</v>
      </c>
      <c r="F65" s="54" t="s">
        <v>299</v>
      </c>
      <c r="G65" s="48"/>
      <c r="H65" s="49"/>
      <c r="I65" s="64" t="n">
        <v>224618.65</v>
      </c>
      <c r="J65" s="65" t="s">
        <v>188</v>
      </c>
      <c r="K65" s="56" t="s">
        <v>54</v>
      </c>
    </row>
    <row r="66" customFormat="false" ht="12" hidden="false" customHeight="false" outlineLevel="0" collapsed="false">
      <c r="A66" s="40" t="n">
        <f aca="false">+A65+1</f>
        <v>62</v>
      </c>
      <c r="B66" s="51" t="n">
        <v>239</v>
      </c>
      <c r="C66" s="52" t="s">
        <v>136</v>
      </c>
      <c r="D66" s="63" t="n">
        <v>42047</v>
      </c>
      <c r="E66" s="52" t="s">
        <v>302</v>
      </c>
      <c r="F66" s="54" t="s">
        <v>303</v>
      </c>
      <c r="G66" s="48"/>
      <c r="H66" s="49"/>
      <c r="I66" s="64" t="n">
        <v>205616.62</v>
      </c>
      <c r="J66" s="65"/>
      <c r="K66" s="56" t="s">
        <v>36</v>
      </c>
    </row>
    <row r="67" customFormat="false" ht="12" hidden="false" customHeight="false" outlineLevel="0" collapsed="false">
      <c r="A67" s="40" t="n">
        <f aca="false">+A66+1</f>
        <v>63</v>
      </c>
      <c r="B67" s="51" t="n">
        <v>316</v>
      </c>
      <c r="C67" s="52" t="s">
        <v>136</v>
      </c>
      <c r="D67" s="63" t="n">
        <v>42052</v>
      </c>
      <c r="E67" s="52" t="s">
        <v>306</v>
      </c>
      <c r="F67" s="54" t="s">
        <v>307</v>
      </c>
      <c r="G67" s="48"/>
      <c r="H67" s="49"/>
      <c r="I67" s="64" t="n">
        <v>256909.85</v>
      </c>
      <c r="J67" s="65"/>
      <c r="K67" s="56" t="s">
        <v>78</v>
      </c>
    </row>
    <row r="68" customFormat="false" ht="12" hidden="false" customHeight="false" outlineLevel="0" collapsed="false">
      <c r="A68" s="40" t="n">
        <f aca="false">+A67+1</f>
        <v>64</v>
      </c>
      <c r="B68" s="51" t="n">
        <v>432</v>
      </c>
      <c r="C68" s="52" t="s">
        <v>136</v>
      </c>
      <c r="D68" s="63" t="n">
        <v>42055</v>
      </c>
      <c r="E68" s="52" t="s">
        <v>308</v>
      </c>
      <c r="F68" s="54" t="s">
        <v>309</v>
      </c>
      <c r="G68" s="48"/>
      <c r="H68" s="49"/>
      <c r="I68" s="64" t="n">
        <v>256909.85</v>
      </c>
      <c r="J68" s="65"/>
      <c r="K68" s="56" t="s">
        <v>78</v>
      </c>
    </row>
    <row r="69" customFormat="false" ht="12" hidden="false" customHeight="false" outlineLevel="0" collapsed="false">
      <c r="A69" s="40" t="n">
        <f aca="false">+A68+1</f>
        <v>65</v>
      </c>
      <c r="B69" s="51" t="n">
        <v>411</v>
      </c>
      <c r="C69" s="52" t="s">
        <v>136</v>
      </c>
      <c r="D69" s="63" t="n">
        <v>42054</v>
      </c>
      <c r="E69" s="52" t="s">
        <v>313</v>
      </c>
      <c r="F69" s="54" t="s">
        <v>314</v>
      </c>
      <c r="G69" s="48"/>
      <c r="H69" s="49"/>
      <c r="I69" s="64" t="n">
        <v>256909.85</v>
      </c>
      <c r="J69" s="65"/>
      <c r="K69" s="56" t="s">
        <v>78</v>
      </c>
    </row>
    <row r="70" customFormat="false" ht="12" hidden="false" customHeight="false" outlineLevel="0" collapsed="false">
      <c r="A70" s="40" t="n">
        <f aca="false">+A69+1</f>
        <v>66</v>
      </c>
      <c r="B70" s="51" t="n">
        <v>405</v>
      </c>
      <c r="C70" s="52" t="s">
        <v>136</v>
      </c>
      <c r="D70" s="63" t="n">
        <v>42054</v>
      </c>
      <c r="E70" s="52" t="s">
        <v>315</v>
      </c>
      <c r="F70" s="54" t="s">
        <v>316</v>
      </c>
      <c r="G70" s="48"/>
      <c r="H70" s="49"/>
      <c r="I70" s="64" t="n">
        <v>256909.85</v>
      </c>
      <c r="J70" s="65"/>
      <c r="K70" s="56" t="s">
        <v>78</v>
      </c>
    </row>
    <row r="71" customFormat="false" ht="12" hidden="false" customHeight="false" outlineLevel="0" collapsed="false">
      <c r="A71" s="40" t="n">
        <f aca="false">+A70+1</f>
        <v>67</v>
      </c>
      <c r="B71" s="51" t="n">
        <v>216</v>
      </c>
      <c r="C71" s="52" t="s">
        <v>136</v>
      </c>
      <c r="D71" s="63" t="n">
        <v>42042</v>
      </c>
      <c r="E71" s="52" t="s">
        <v>322</v>
      </c>
      <c r="F71" s="54" t="s">
        <v>323</v>
      </c>
      <c r="G71" s="48"/>
      <c r="H71" s="49"/>
      <c r="I71" s="64" t="n">
        <v>167444.62</v>
      </c>
      <c r="J71" s="65"/>
      <c r="K71" s="56" t="s">
        <v>229</v>
      </c>
    </row>
    <row r="72" customFormat="false" ht="12" hidden="false" customHeight="false" outlineLevel="0" collapsed="false">
      <c r="A72" s="40" t="n">
        <f aca="false">+A71+1</f>
        <v>68</v>
      </c>
      <c r="B72" s="51" t="n">
        <v>209</v>
      </c>
      <c r="C72" s="52" t="s">
        <v>136</v>
      </c>
      <c r="D72" s="63" t="n">
        <v>42041</v>
      </c>
      <c r="E72" s="52" t="s">
        <v>324</v>
      </c>
      <c r="F72" s="54" t="s">
        <v>325</v>
      </c>
      <c r="G72" s="48"/>
      <c r="H72" s="49"/>
      <c r="I72" s="64" t="n">
        <v>167444.62</v>
      </c>
      <c r="J72" s="65"/>
      <c r="K72" s="56" t="s">
        <v>229</v>
      </c>
    </row>
    <row r="73" customFormat="false" ht="12" hidden="false" customHeight="false" outlineLevel="0" collapsed="false">
      <c r="A73" s="40" t="n">
        <f aca="false">+A72+1</f>
        <v>69</v>
      </c>
      <c r="B73" s="69" t="n">
        <v>392</v>
      </c>
      <c r="C73" s="70" t="s">
        <v>136</v>
      </c>
      <c r="D73" s="71" t="n">
        <v>42077</v>
      </c>
      <c r="E73" s="70" t="s">
        <v>331</v>
      </c>
      <c r="F73" s="77" t="s">
        <v>332</v>
      </c>
      <c r="G73" s="66"/>
      <c r="H73" s="67"/>
      <c r="I73" s="78" t="n">
        <v>611717.4</v>
      </c>
      <c r="J73" s="68" t="s">
        <v>20</v>
      </c>
      <c r="K73" s="79" t="s">
        <v>256</v>
      </c>
    </row>
    <row r="74" customFormat="false" ht="12" hidden="false" customHeight="false" outlineLevel="0" collapsed="false">
      <c r="A74" s="40" t="n">
        <f aca="false">+A73+1</f>
        <v>70</v>
      </c>
      <c r="B74" s="69" t="n">
        <v>628</v>
      </c>
      <c r="C74" s="70" t="s">
        <v>136</v>
      </c>
      <c r="D74" s="71" t="n">
        <v>42087</v>
      </c>
      <c r="E74" s="70" t="s">
        <v>333</v>
      </c>
      <c r="F74" s="77" t="s">
        <v>334</v>
      </c>
      <c r="G74" s="66"/>
      <c r="H74" s="67"/>
      <c r="I74" s="78" t="n">
        <v>224618.65</v>
      </c>
      <c r="J74" s="68" t="s">
        <v>200</v>
      </c>
      <c r="K74" s="79" t="s">
        <v>54</v>
      </c>
    </row>
    <row r="75" customFormat="false" ht="12" hidden="false" customHeight="false" outlineLevel="0" collapsed="false">
      <c r="A75" s="40" t="n">
        <f aca="false">+A74+1</f>
        <v>71</v>
      </c>
      <c r="B75" s="69" t="n">
        <v>449</v>
      </c>
      <c r="C75" s="70" t="s">
        <v>136</v>
      </c>
      <c r="D75" s="71" t="n">
        <v>42081</v>
      </c>
      <c r="E75" s="70" t="s">
        <v>335</v>
      </c>
      <c r="F75" s="77" t="s">
        <v>336</v>
      </c>
      <c r="G75" s="66"/>
      <c r="H75" s="67"/>
      <c r="I75" s="78" t="n">
        <v>205616.63</v>
      </c>
      <c r="J75" s="68"/>
      <c r="K75" s="79" t="s">
        <v>36</v>
      </c>
    </row>
    <row r="76" customFormat="false" ht="12" hidden="false" customHeight="false" outlineLevel="0" collapsed="false">
      <c r="A76" s="40" t="n">
        <f aca="false">+A75+1</f>
        <v>72</v>
      </c>
      <c r="B76" s="69" t="n">
        <v>165</v>
      </c>
      <c r="C76" s="70" t="s">
        <v>136</v>
      </c>
      <c r="D76" s="71" t="n">
        <v>42069</v>
      </c>
      <c r="E76" s="70" t="s">
        <v>337</v>
      </c>
      <c r="F76" s="77" t="s">
        <v>338</v>
      </c>
      <c r="G76" s="66"/>
      <c r="H76" s="67"/>
      <c r="I76" s="78" t="n">
        <v>204617.99</v>
      </c>
      <c r="J76" s="68"/>
      <c r="K76" s="79" t="s">
        <v>36</v>
      </c>
    </row>
    <row r="77" customFormat="false" ht="12" hidden="false" customHeight="false" outlineLevel="0" collapsed="false">
      <c r="A77" s="40" t="n">
        <f aca="false">+A76+1</f>
        <v>73</v>
      </c>
      <c r="B77" s="69" t="n">
        <v>450</v>
      </c>
      <c r="C77" s="70" t="s">
        <v>136</v>
      </c>
      <c r="D77" s="71" t="n">
        <v>42081</v>
      </c>
      <c r="E77" s="70" t="s">
        <v>339</v>
      </c>
      <c r="F77" s="77" t="s">
        <v>340</v>
      </c>
      <c r="G77" s="66"/>
      <c r="H77" s="67"/>
      <c r="I77" s="78" t="n">
        <v>205616.63</v>
      </c>
      <c r="J77" s="68"/>
      <c r="K77" s="79" t="s">
        <v>36</v>
      </c>
    </row>
    <row r="78" customFormat="false" ht="12" hidden="false" customHeight="false" outlineLevel="0" collapsed="false">
      <c r="A78" s="40" t="n">
        <f aca="false">+A77+1</f>
        <v>74</v>
      </c>
      <c r="B78" s="69" t="n">
        <v>448</v>
      </c>
      <c r="C78" s="70" t="s">
        <v>136</v>
      </c>
      <c r="D78" s="71" t="n">
        <v>42081</v>
      </c>
      <c r="E78" s="70" t="s">
        <v>341</v>
      </c>
      <c r="F78" s="77" t="s">
        <v>342</v>
      </c>
      <c r="G78" s="66"/>
      <c r="H78" s="67"/>
      <c r="I78" s="78" t="n">
        <v>205616.63</v>
      </c>
      <c r="J78" s="68" t="s">
        <v>135</v>
      </c>
      <c r="K78" s="79" t="s">
        <v>36</v>
      </c>
    </row>
    <row r="79" customFormat="false" ht="12" hidden="false" customHeight="false" outlineLevel="0" collapsed="false">
      <c r="A79" s="40" t="n">
        <f aca="false">+A78+1</f>
        <v>75</v>
      </c>
      <c r="B79" s="69" t="n">
        <v>6</v>
      </c>
      <c r="C79" s="70" t="s">
        <v>343</v>
      </c>
      <c r="D79" s="71" t="n">
        <v>42075</v>
      </c>
      <c r="E79" s="70" t="s">
        <v>344</v>
      </c>
      <c r="F79" s="70" t="s">
        <v>344</v>
      </c>
      <c r="G79" s="48"/>
      <c r="H79" s="49"/>
      <c r="I79" s="78" t="n">
        <v>294801.5</v>
      </c>
      <c r="J79" s="65"/>
      <c r="K79" s="70" t="s">
        <v>345</v>
      </c>
    </row>
    <row r="80" customFormat="false" ht="12" hidden="false" customHeight="false" outlineLevel="0" collapsed="false">
      <c r="A80" s="40" t="n">
        <f aca="false">+A79+1</f>
        <v>76</v>
      </c>
      <c r="D80" s="41"/>
      <c r="E80" s="52" t="s">
        <v>346</v>
      </c>
      <c r="F80" s="54" t="s">
        <v>347</v>
      </c>
      <c r="G80" s="80" t="n">
        <v>431327.18</v>
      </c>
      <c r="I80" s="80" t="n">
        <v>431327.18</v>
      </c>
      <c r="K80" s="47"/>
    </row>
    <row r="81" customFormat="false" ht="12" hidden="false" customHeight="false" outlineLevel="0" collapsed="false">
      <c r="A81" s="40" t="n">
        <f aca="false">+A80+1</f>
        <v>77</v>
      </c>
      <c r="B81" s="69" t="n">
        <v>451</v>
      </c>
      <c r="C81" s="70" t="s">
        <v>234</v>
      </c>
      <c r="D81" s="71" t="n">
        <v>42063</v>
      </c>
      <c r="E81" s="70" t="s">
        <v>328</v>
      </c>
      <c r="F81" s="72" t="s">
        <v>329</v>
      </c>
      <c r="G81" s="73" t="n">
        <v>224618.65</v>
      </c>
      <c r="H81" s="67"/>
      <c r="I81" s="73" t="n">
        <v>224618.65</v>
      </c>
      <c r="K81" s="47"/>
    </row>
    <row r="83" customFormat="false" ht="12" hidden="false" customHeight="false" outlineLevel="0" collapsed="false">
      <c r="F83" s="59" t="s">
        <v>129</v>
      </c>
      <c r="G83" s="50" t="e">
        <f aca="false">SUM(#REF!)</f>
        <v>#REF!</v>
      </c>
      <c r="I83" s="50" t="n">
        <f aca="false">SUM(I5:I81)</f>
        <v>19677816.52</v>
      </c>
    </row>
    <row r="84" customFormat="false" ht="12.75" hidden="false" customHeight="false" outlineLevel="0" collapsed="false">
      <c r="F84" s="59" t="s">
        <v>130</v>
      </c>
      <c r="G84" s="60" t="n">
        <v>13116162.93</v>
      </c>
      <c r="I84" s="60" t="n">
        <v>19677816.52</v>
      </c>
    </row>
    <row r="85" customFormat="false" ht="12.75" hidden="false" customHeight="false" outlineLevel="0" collapsed="false">
      <c r="F85" s="59" t="s">
        <v>131</v>
      </c>
      <c r="G85" s="61" t="e">
        <f aca="false">+G84-G83</f>
        <v>#REF!</v>
      </c>
      <c r="I85" s="61" t="n">
        <f aca="false">+I84-I83</f>
        <v>0</v>
      </c>
    </row>
    <row r="86" customFormat="false" ht="12.75" hidden="false" customHeight="false" outlineLevel="0" collapsed="false"/>
  </sheetData>
  <mergeCells count="3">
    <mergeCell ref="A1:K1"/>
    <mergeCell ref="A2:K2"/>
    <mergeCell ref="A3:K3"/>
  </mergeCells>
  <conditionalFormatting sqref="F82:F65536 F1:F80">
    <cfRule type="expression" priority="2" aboveAverage="0" equalAverage="0" bottom="0" percent="0" rank="0" text="" dxfId="3">
      <formula>AND(COUNTIF($F$82:$F$65536,F82)+COUNTIF($F$1:$F$80,F82)&gt;1,NOT(ISBLANK(F82)))</formula>
    </cfRule>
  </conditionalFormatting>
  <conditionalFormatting sqref="F80">
    <cfRule type="expression" priority="3" aboveAverage="0" equalAverage="0" bottom="0" percent="0" rank="0" text="" dxfId="4">
      <formula>AND(COUNTIF($F$80:$F$80,F80)&gt;1,NOT(ISBLANK(F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7.56"/>
    <col collapsed="false" customWidth="true" hidden="false" outlineLevel="0" max="3" min="3" style="28" width="3.56"/>
    <col collapsed="false" customWidth="true" hidden="false" outlineLevel="0" max="4" min="4" style="29" width="9.85"/>
    <col collapsed="false" customWidth="true" hidden="false" outlineLevel="0" max="5" min="5" style="28" width="19.85"/>
    <col collapsed="false" customWidth="true" hidden="false" outlineLevel="0" max="6" min="6" style="30" width="16.7"/>
    <col collapsed="false" customWidth="true" hidden="true" outlineLevel="0" max="7" min="7" style="31" width="3.42"/>
    <col collapsed="false" customWidth="true" hidden="true" outlineLevel="0" max="8" min="8" style="28" width="34.71"/>
    <col collapsed="false" customWidth="true" hidden="false" outlineLevel="0" max="9" min="9" style="32" width="13.41"/>
    <col collapsed="false" customWidth="true" hidden="false" outlineLevel="0" max="10" min="10" style="33" width="2.28"/>
    <col collapsed="false" customWidth="true" hidden="false" outlineLevel="0" max="11" min="11" style="28" width="34.28"/>
    <col collapsed="false" customWidth="true" hidden="false" outlineLevel="0" max="12" min="12" style="34" width="20.7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62" t="s">
        <v>34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37" t="s">
        <v>3</v>
      </c>
      <c r="B4" s="37" t="s">
        <v>4</v>
      </c>
      <c r="C4" s="37"/>
      <c r="D4" s="37" t="s">
        <v>5</v>
      </c>
      <c r="E4" s="37"/>
      <c r="F4" s="37" t="s">
        <v>6</v>
      </c>
      <c r="G4" s="37" t="s">
        <v>7</v>
      </c>
      <c r="H4" s="37" t="s">
        <v>8</v>
      </c>
      <c r="I4" s="38" t="s">
        <v>9</v>
      </c>
      <c r="J4" s="81"/>
      <c r="K4" s="38" t="s">
        <v>10</v>
      </c>
    </row>
    <row r="5" customFormat="false" ht="12" hidden="false" customHeight="false" outlineLevel="0" collapsed="false">
      <c r="A5" s="40" t="n">
        <v>1</v>
      </c>
      <c r="B5" s="28" t="s">
        <v>21</v>
      </c>
      <c r="D5" s="41" t="n">
        <v>41858</v>
      </c>
      <c r="E5" s="42"/>
      <c r="F5" s="31" t="s">
        <v>22</v>
      </c>
      <c r="I5" s="43" t="n">
        <v>156192.84</v>
      </c>
      <c r="J5" s="33" t="s">
        <v>203</v>
      </c>
      <c r="K5" s="28" t="s">
        <v>13</v>
      </c>
    </row>
    <row r="6" customFormat="false" ht="12" hidden="false" customHeight="false" outlineLevel="0" collapsed="false">
      <c r="A6" s="40" t="n">
        <f aca="false">+A5+1</f>
        <v>2</v>
      </c>
      <c r="B6" s="28" t="s">
        <v>23</v>
      </c>
      <c r="D6" s="41" t="n">
        <v>41985</v>
      </c>
      <c r="E6" s="46"/>
      <c r="F6" s="31" t="s">
        <v>24</v>
      </c>
      <c r="I6" s="43" t="n">
        <v>156582.55</v>
      </c>
      <c r="K6" s="28" t="s">
        <v>13</v>
      </c>
    </row>
    <row r="7" customFormat="false" ht="12" hidden="false" customHeight="false" outlineLevel="0" collapsed="false">
      <c r="A7" s="40" t="n">
        <f aca="false">+A6+1</f>
        <v>3</v>
      </c>
      <c r="B7" s="28" t="s">
        <v>25</v>
      </c>
      <c r="D7" s="41" t="n">
        <v>41985</v>
      </c>
      <c r="E7" s="46"/>
      <c r="F7" s="31" t="s">
        <v>26</v>
      </c>
      <c r="I7" s="43" t="n">
        <v>167444.62</v>
      </c>
      <c r="K7" s="28" t="s">
        <v>27</v>
      </c>
    </row>
    <row r="8" customFormat="false" ht="12" hidden="false" customHeight="false" outlineLevel="0" collapsed="false">
      <c r="A8" s="40" t="n">
        <f aca="false">+A7+1</f>
        <v>4</v>
      </c>
      <c r="B8" s="28" t="s">
        <v>28</v>
      </c>
      <c r="D8" s="41" t="n">
        <v>41922</v>
      </c>
      <c r="E8" s="42"/>
      <c r="F8" s="31" t="s">
        <v>29</v>
      </c>
      <c r="H8" s="44"/>
      <c r="I8" s="43" t="n">
        <v>186839.39</v>
      </c>
      <c r="K8" s="47" t="s">
        <v>30</v>
      </c>
    </row>
    <row r="9" customFormat="false" ht="12" hidden="false" customHeight="false" outlineLevel="0" collapsed="false">
      <c r="A9" s="40" t="n">
        <f aca="false">+A8+1</f>
        <v>5</v>
      </c>
      <c r="B9" s="28" t="s">
        <v>37</v>
      </c>
      <c r="D9" s="41" t="n">
        <v>41873</v>
      </c>
      <c r="E9" s="42"/>
      <c r="F9" s="31" t="s">
        <v>38</v>
      </c>
      <c r="I9" s="43" t="n">
        <v>202234.83</v>
      </c>
      <c r="K9" s="28" t="s">
        <v>36</v>
      </c>
    </row>
    <row r="10" customFormat="false" ht="12" hidden="false" customHeight="false" outlineLevel="0" collapsed="false">
      <c r="A10" s="40" t="n">
        <f aca="false">+A9+1</f>
        <v>6</v>
      </c>
      <c r="B10" s="28" t="s">
        <v>42</v>
      </c>
      <c r="D10" s="41" t="n">
        <v>41968</v>
      </c>
      <c r="E10" s="42"/>
      <c r="F10" s="31" t="s">
        <v>43</v>
      </c>
      <c r="I10" s="43" t="n">
        <v>202614.9</v>
      </c>
      <c r="K10" s="28" t="s">
        <v>36</v>
      </c>
    </row>
    <row r="11" customFormat="false" ht="12" hidden="false" customHeight="false" outlineLevel="0" collapsed="false">
      <c r="A11" s="40" t="n">
        <f aca="false">+A10+1</f>
        <v>7</v>
      </c>
      <c r="B11" s="28" t="s">
        <v>46</v>
      </c>
      <c r="D11" s="41" t="n">
        <v>42004</v>
      </c>
      <c r="E11" s="46"/>
      <c r="F11" s="31" t="s">
        <v>47</v>
      </c>
      <c r="I11" s="43" t="n">
        <v>202614.9</v>
      </c>
      <c r="J11" s="33" t="s">
        <v>188</v>
      </c>
      <c r="K11" s="28" t="s">
        <v>36</v>
      </c>
    </row>
    <row r="12" customFormat="false" ht="12" hidden="false" customHeight="false" outlineLevel="0" collapsed="false">
      <c r="A12" s="40" t="n">
        <f aca="false">+A11+1</f>
        <v>8</v>
      </c>
      <c r="B12" s="28" t="s">
        <v>48</v>
      </c>
      <c r="D12" s="41" t="n">
        <v>41981</v>
      </c>
      <c r="E12" s="46"/>
      <c r="F12" s="31" t="s">
        <v>49</v>
      </c>
      <c r="I12" s="43" t="n">
        <v>202616.69</v>
      </c>
      <c r="K12" s="28" t="s">
        <v>36</v>
      </c>
    </row>
    <row r="13" customFormat="false" ht="12" hidden="false" customHeight="false" outlineLevel="0" collapsed="false">
      <c r="A13" s="40" t="n">
        <f aca="false">+A12+1</f>
        <v>9</v>
      </c>
      <c r="B13" s="28" t="s">
        <v>50</v>
      </c>
      <c r="D13" s="41" t="n">
        <v>42000</v>
      </c>
      <c r="E13" s="46"/>
      <c r="F13" s="31" t="s">
        <v>51</v>
      </c>
      <c r="I13" s="43" t="n">
        <v>202616.69</v>
      </c>
      <c r="K13" s="28" t="s">
        <v>36</v>
      </c>
    </row>
    <row r="14" customFormat="false" ht="12" hidden="false" customHeight="false" outlineLevel="0" collapsed="false">
      <c r="A14" s="40" t="n">
        <f aca="false">+A13+1</f>
        <v>10</v>
      </c>
      <c r="B14" s="28" t="s">
        <v>55</v>
      </c>
      <c r="D14" s="41" t="n">
        <v>41968</v>
      </c>
      <c r="E14" s="42"/>
      <c r="F14" s="31" t="s">
        <v>56</v>
      </c>
      <c r="I14" s="43" t="n">
        <v>221235.59</v>
      </c>
      <c r="K14" s="28" t="s">
        <v>54</v>
      </c>
    </row>
    <row r="15" customFormat="false" ht="12" hidden="false" customHeight="false" outlineLevel="0" collapsed="false">
      <c r="A15" s="40" t="n">
        <f aca="false">+A14+1</f>
        <v>11</v>
      </c>
      <c r="B15" s="28" t="s">
        <v>59</v>
      </c>
      <c r="D15" s="41" t="n">
        <v>41970</v>
      </c>
      <c r="E15" s="42"/>
      <c r="F15" s="31" t="s">
        <v>60</v>
      </c>
      <c r="I15" s="43" t="n">
        <v>221235.59</v>
      </c>
      <c r="K15" s="28" t="s">
        <v>54</v>
      </c>
    </row>
    <row r="16" customFormat="false" ht="12" hidden="false" customHeight="false" outlineLevel="0" collapsed="false">
      <c r="A16" s="40" t="n">
        <f aca="false">+A15+1</f>
        <v>12</v>
      </c>
      <c r="B16" s="28" t="s">
        <v>63</v>
      </c>
      <c r="D16" s="41" t="n">
        <v>42002</v>
      </c>
      <c r="E16" s="46"/>
      <c r="F16" s="31" t="s">
        <v>64</v>
      </c>
      <c r="I16" s="43" t="n">
        <v>221237.39</v>
      </c>
      <c r="K16" s="28" t="s">
        <v>54</v>
      </c>
    </row>
    <row r="17" customFormat="false" ht="12" hidden="false" customHeight="false" outlineLevel="0" collapsed="false">
      <c r="A17" s="40" t="n">
        <f aca="false">+A16+1</f>
        <v>13</v>
      </c>
      <c r="B17" s="28" t="s">
        <v>65</v>
      </c>
      <c r="D17" s="41" t="n">
        <v>41975</v>
      </c>
      <c r="E17" s="46"/>
      <c r="F17" s="31" t="s">
        <v>66</v>
      </c>
      <c r="I17" s="43" t="n">
        <v>238306.86</v>
      </c>
      <c r="K17" s="47" t="s">
        <v>67</v>
      </c>
    </row>
    <row r="18" customFormat="false" ht="12" hidden="false" customHeight="false" outlineLevel="0" collapsed="false">
      <c r="A18" s="40" t="n">
        <f aca="false">+A17+1</f>
        <v>14</v>
      </c>
      <c r="B18" s="28" t="s">
        <v>68</v>
      </c>
      <c r="D18" s="41" t="n">
        <v>41956</v>
      </c>
      <c r="E18" s="42"/>
      <c r="F18" s="31" t="s">
        <v>69</v>
      </c>
      <c r="H18" s="44"/>
      <c r="I18" s="43" t="n">
        <v>239308.91</v>
      </c>
      <c r="K18" s="47" t="s">
        <v>70</v>
      </c>
    </row>
    <row r="19" customFormat="false" ht="12" hidden="false" customHeight="false" outlineLevel="0" collapsed="false">
      <c r="A19" s="40" t="n">
        <f aca="false">+A18+1</f>
        <v>15</v>
      </c>
      <c r="B19" s="28" t="s">
        <v>71</v>
      </c>
      <c r="D19" s="41" t="n">
        <v>41977</v>
      </c>
      <c r="E19" s="46"/>
      <c r="F19" s="31" t="s">
        <v>72</v>
      </c>
      <c r="I19" s="43" t="n">
        <v>239310.7</v>
      </c>
      <c r="J19" s="33" t="s">
        <v>228</v>
      </c>
      <c r="K19" s="47" t="s">
        <v>70</v>
      </c>
    </row>
    <row r="20" customFormat="false" ht="12" hidden="false" customHeight="false" outlineLevel="0" collapsed="false">
      <c r="A20" s="40" t="n">
        <f aca="false">+A19+1</f>
        <v>16</v>
      </c>
      <c r="B20" s="28" t="s">
        <v>83</v>
      </c>
      <c r="D20" s="41" t="n">
        <v>42004</v>
      </c>
      <c r="E20" s="46"/>
      <c r="F20" s="31" t="s">
        <v>84</v>
      </c>
      <c r="I20" s="43" t="n">
        <v>252676.41</v>
      </c>
      <c r="K20" s="28" t="s">
        <v>78</v>
      </c>
    </row>
    <row r="21" customFormat="false" ht="12" hidden="false" customHeight="false" outlineLevel="0" collapsed="false">
      <c r="A21" s="40" t="n">
        <f aca="false">+A20+1</f>
        <v>17</v>
      </c>
      <c r="B21" s="28" t="s">
        <v>85</v>
      </c>
      <c r="D21" s="41" t="n">
        <v>41899</v>
      </c>
      <c r="E21" s="42"/>
      <c r="F21" s="31" t="s">
        <v>86</v>
      </c>
      <c r="H21" s="44"/>
      <c r="I21" s="45" t="n">
        <v>253422.19</v>
      </c>
      <c r="K21" s="47" t="s">
        <v>75</v>
      </c>
    </row>
    <row r="22" customFormat="false" ht="12" hidden="false" customHeight="false" outlineLevel="0" collapsed="false">
      <c r="A22" s="40" t="n">
        <f aca="false">+A21+1</f>
        <v>18</v>
      </c>
      <c r="B22" s="28" t="s">
        <v>90</v>
      </c>
      <c r="D22" s="41" t="n">
        <v>41954</v>
      </c>
      <c r="E22" s="42"/>
      <c r="F22" s="31" t="s">
        <v>91</v>
      </c>
      <c r="I22" s="43" t="n">
        <v>253791.67</v>
      </c>
      <c r="J22" s="33" t="s">
        <v>20</v>
      </c>
      <c r="K22" s="47" t="s">
        <v>75</v>
      </c>
    </row>
    <row r="23" customFormat="false" ht="12" hidden="false" customHeight="false" outlineLevel="0" collapsed="false">
      <c r="A23" s="40" t="n">
        <f aca="false">+A22+1</f>
        <v>19</v>
      </c>
      <c r="B23" s="28" t="s">
        <v>92</v>
      </c>
      <c r="D23" s="41" t="n">
        <v>41956</v>
      </c>
      <c r="E23" s="42"/>
      <c r="F23" s="31" t="s">
        <v>93</v>
      </c>
      <c r="G23" s="48"/>
      <c r="H23" s="49"/>
      <c r="I23" s="43" t="n">
        <v>253791.67</v>
      </c>
      <c r="K23" s="47" t="s">
        <v>75</v>
      </c>
    </row>
    <row r="24" customFormat="false" ht="12" hidden="false" customHeight="false" outlineLevel="0" collapsed="false">
      <c r="A24" s="40" t="n">
        <f aca="false">+A23+1</f>
        <v>20</v>
      </c>
      <c r="B24" s="28" t="s">
        <v>97</v>
      </c>
      <c r="D24" s="41" t="n">
        <v>41914</v>
      </c>
      <c r="E24" s="42"/>
      <c r="F24" s="31" t="s">
        <v>98</v>
      </c>
      <c r="H24" s="44"/>
      <c r="I24" s="43" t="n">
        <v>293125.94</v>
      </c>
      <c r="K24" s="47" t="s">
        <v>99</v>
      </c>
    </row>
    <row r="25" customFormat="false" ht="12" hidden="false" customHeight="false" outlineLevel="0" collapsed="false">
      <c r="A25" s="40" t="n">
        <f aca="false">+A24+1</f>
        <v>21</v>
      </c>
      <c r="B25" s="28" t="s">
        <v>103</v>
      </c>
      <c r="D25" s="41" t="n">
        <v>41985</v>
      </c>
      <c r="E25" s="46"/>
      <c r="F25" s="31" t="s">
        <v>104</v>
      </c>
      <c r="I25" s="43" t="n">
        <v>299236.82</v>
      </c>
      <c r="K25" s="47" t="s">
        <v>102</v>
      </c>
    </row>
    <row r="26" customFormat="false" ht="12" hidden="false" customHeight="false" outlineLevel="0" collapsed="false">
      <c r="A26" s="40" t="n">
        <f aca="false">+A25+1</f>
        <v>22</v>
      </c>
      <c r="B26" s="28" t="s">
        <v>105</v>
      </c>
      <c r="D26" s="41" t="n">
        <v>41940</v>
      </c>
      <c r="E26" s="42"/>
      <c r="F26" s="31" t="s">
        <v>106</v>
      </c>
      <c r="H26" s="44"/>
      <c r="I26" s="43" t="n">
        <v>431651.35</v>
      </c>
      <c r="K26" s="47" t="s">
        <v>107</v>
      </c>
    </row>
    <row r="27" customFormat="false" ht="12" hidden="false" customHeight="false" outlineLevel="0" collapsed="false">
      <c r="A27" s="40" t="n">
        <f aca="false">+A26+1</f>
        <v>23</v>
      </c>
      <c r="B27" s="28" t="s">
        <v>112</v>
      </c>
      <c r="D27" s="41" t="n">
        <v>41956</v>
      </c>
      <c r="E27" s="42"/>
      <c r="F27" s="31" t="s">
        <v>113</v>
      </c>
      <c r="G27" s="50"/>
      <c r="H27" s="49"/>
      <c r="I27" s="43" t="n">
        <v>431651.35</v>
      </c>
      <c r="J27" s="33" t="s">
        <v>122</v>
      </c>
      <c r="K27" s="47" t="s">
        <v>107</v>
      </c>
    </row>
    <row r="28" customFormat="false" ht="12" hidden="false" customHeight="false" outlineLevel="0" collapsed="false">
      <c r="A28" s="40" t="n">
        <f aca="false">+A27+1</f>
        <v>24</v>
      </c>
      <c r="B28" s="28" t="s">
        <v>116</v>
      </c>
      <c r="D28" s="41" t="n">
        <v>41967</v>
      </c>
      <c r="E28" s="42"/>
      <c r="F28" s="31" t="s">
        <v>117</v>
      </c>
      <c r="I28" s="43" t="n">
        <v>431651.35</v>
      </c>
      <c r="K28" s="47" t="s">
        <v>107</v>
      </c>
    </row>
    <row r="29" customFormat="false" ht="12" hidden="false" customHeight="false" outlineLevel="0" collapsed="false">
      <c r="A29" s="40" t="n">
        <f aca="false">+A28+1</f>
        <v>25</v>
      </c>
      <c r="B29" s="28" t="s">
        <v>124</v>
      </c>
      <c r="D29" s="41" t="n">
        <v>41985</v>
      </c>
      <c r="E29" s="46"/>
      <c r="F29" s="31" t="s">
        <v>125</v>
      </c>
      <c r="I29" s="43" t="n">
        <v>561489.72</v>
      </c>
      <c r="K29" s="47" t="s">
        <v>126</v>
      </c>
    </row>
    <row r="30" customFormat="false" ht="12" hidden="false" customHeight="false" outlineLevel="0" collapsed="false">
      <c r="A30" s="40" t="n">
        <f aca="false">+A29+1</f>
        <v>26</v>
      </c>
      <c r="B30" s="51" t="n">
        <v>1003</v>
      </c>
      <c r="C30" s="52" t="s">
        <v>136</v>
      </c>
      <c r="D30" s="53" t="n">
        <v>42033</v>
      </c>
      <c r="E30" s="52" t="s">
        <v>137</v>
      </c>
      <c r="F30" s="54" t="s">
        <v>138</v>
      </c>
      <c r="I30" s="55" t="n">
        <v>258153.06</v>
      </c>
      <c r="K30" s="56" t="s">
        <v>139</v>
      </c>
    </row>
    <row r="31" customFormat="false" ht="12" hidden="false" customHeight="false" outlineLevel="0" collapsed="false">
      <c r="A31" s="40" t="n">
        <f aca="false">+A30+1</f>
        <v>27</v>
      </c>
      <c r="B31" s="51" t="n">
        <v>1517</v>
      </c>
      <c r="C31" s="52" t="s">
        <v>136</v>
      </c>
      <c r="D31" s="53" t="n">
        <v>42006</v>
      </c>
      <c r="E31" s="52" t="s">
        <v>140</v>
      </c>
      <c r="F31" s="54" t="s">
        <v>141</v>
      </c>
      <c r="I31" s="55" t="n">
        <v>431651.35</v>
      </c>
      <c r="K31" s="56" t="s">
        <v>107</v>
      </c>
    </row>
    <row r="32" customFormat="false" ht="12" hidden="false" customHeight="false" outlineLevel="0" collapsed="false">
      <c r="A32" s="40" t="n">
        <f aca="false">+A31+1</f>
        <v>28</v>
      </c>
      <c r="B32" s="51" t="n">
        <v>515</v>
      </c>
      <c r="C32" s="52" t="s">
        <v>136</v>
      </c>
      <c r="D32" s="53" t="n">
        <v>42025</v>
      </c>
      <c r="E32" s="52" t="s">
        <v>150</v>
      </c>
      <c r="F32" s="54" t="s">
        <v>151</v>
      </c>
      <c r="I32" s="55" t="n">
        <v>242471.83</v>
      </c>
      <c r="K32" s="56" t="s">
        <v>152</v>
      </c>
    </row>
    <row r="33" customFormat="false" ht="12" hidden="false" customHeight="false" outlineLevel="0" collapsed="false">
      <c r="A33" s="40" t="n">
        <f aca="false">+A32+1</f>
        <v>29</v>
      </c>
      <c r="B33" s="51" t="n">
        <v>719</v>
      </c>
      <c r="C33" s="52" t="s">
        <v>136</v>
      </c>
      <c r="D33" s="53" t="n">
        <v>42009</v>
      </c>
      <c r="E33" s="52" t="s">
        <v>156</v>
      </c>
      <c r="F33" s="57" t="s">
        <v>157</v>
      </c>
      <c r="I33" s="55" t="n">
        <v>253047.41</v>
      </c>
      <c r="K33" s="52" t="s">
        <v>158</v>
      </c>
    </row>
    <row r="34" customFormat="false" ht="12" hidden="false" customHeight="false" outlineLevel="0" collapsed="false">
      <c r="A34" s="40" t="n">
        <f aca="false">+A33+1</f>
        <v>30</v>
      </c>
      <c r="B34" s="51" t="n">
        <v>1013</v>
      </c>
      <c r="C34" s="52" t="s">
        <v>136</v>
      </c>
      <c r="D34" s="53" t="n">
        <v>42033</v>
      </c>
      <c r="E34" s="52" t="s">
        <v>159</v>
      </c>
      <c r="F34" s="54" t="s">
        <v>160</v>
      </c>
      <c r="I34" s="55" t="n">
        <v>253047.39</v>
      </c>
      <c r="K34" s="52" t="s">
        <v>158</v>
      </c>
    </row>
    <row r="35" customFormat="false" ht="12" hidden="false" customHeight="false" outlineLevel="0" collapsed="false">
      <c r="A35" s="40" t="n">
        <f aca="false">+A34+1</f>
        <v>31</v>
      </c>
      <c r="B35" s="51" t="n">
        <v>543</v>
      </c>
      <c r="C35" s="52" t="s">
        <v>136</v>
      </c>
      <c r="D35" s="53" t="n">
        <v>42024</v>
      </c>
      <c r="E35" s="52" t="s">
        <v>164</v>
      </c>
      <c r="F35" s="57" t="s">
        <v>165</v>
      </c>
      <c r="I35" s="55" t="n">
        <v>204617.99</v>
      </c>
      <c r="K35" s="52" t="s">
        <v>36</v>
      </c>
    </row>
    <row r="36" customFormat="false" ht="12" hidden="false" customHeight="false" outlineLevel="0" collapsed="false">
      <c r="A36" s="40" t="n">
        <f aca="false">+A35+1</f>
        <v>32</v>
      </c>
      <c r="B36" s="51" t="n">
        <v>729</v>
      </c>
      <c r="C36" s="52" t="s">
        <v>136</v>
      </c>
      <c r="D36" s="53" t="n">
        <v>42030</v>
      </c>
      <c r="E36" s="52" t="s">
        <v>168</v>
      </c>
      <c r="F36" s="57" t="s">
        <v>169</v>
      </c>
      <c r="I36" s="55" t="n">
        <v>223558.92</v>
      </c>
      <c r="J36" s="33" t="s">
        <v>35</v>
      </c>
      <c r="K36" s="52" t="s">
        <v>54</v>
      </c>
    </row>
    <row r="37" customFormat="false" ht="12" hidden="false" customHeight="false" outlineLevel="0" collapsed="false">
      <c r="A37" s="40" t="n">
        <f aca="false">+A36+1</f>
        <v>33</v>
      </c>
      <c r="B37" s="51" t="n">
        <v>551</v>
      </c>
      <c r="C37" s="52" t="s">
        <v>136</v>
      </c>
      <c r="D37" s="53" t="n">
        <v>42024</v>
      </c>
      <c r="E37" s="52" t="s">
        <v>178</v>
      </c>
      <c r="F37" s="54" t="s">
        <v>179</v>
      </c>
      <c r="I37" s="55" t="n">
        <v>204617.99</v>
      </c>
      <c r="K37" s="52" t="s">
        <v>36</v>
      </c>
    </row>
    <row r="38" customFormat="false" ht="12" hidden="false" customHeight="false" outlineLevel="0" collapsed="false">
      <c r="A38" s="40" t="n">
        <f aca="false">+A37+1</f>
        <v>34</v>
      </c>
      <c r="B38" s="51" t="n">
        <v>751</v>
      </c>
      <c r="C38" s="52" t="s">
        <v>136</v>
      </c>
      <c r="D38" s="53" t="n">
        <v>42030</v>
      </c>
      <c r="E38" s="52" t="s">
        <v>193</v>
      </c>
      <c r="F38" s="57" t="s">
        <v>194</v>
      </c>
      <c r="I38" s="55" t="n">
        <v>223558.92</v>
      </c>
      <c r="J38" s="33" t="s">
        <v>182</v>
      </c>
      <c r="K38" s="52" t="s">
        <v>54</v>
      </c>
    </row>
    <row r="39" customFormat="false" ht="12" hidden="false" customHeight="false" outlineLevel="0" collapsed="false">
      <c r="A39" s="40" t="n">
        <f aca="false">+A38+1</f>
        <v>35</v>
      </c>
      <c r="B39" s="51" t="n">
        <v>620</v>
      </c>
      <c r="C39" s="52" t="s">
        <v>136</v>
      </c>
      <c r="D39" s="53" t="n">
        <v>42017</v>
      </c>
      <c r="E39" s="52" t="s">
        <v>208</v>
      </c>
      <c r="F39" s="54" t="s">
        <v>209</v>
      </c>
      <c r="I39" s="55" t="n">
        <v>255710.79</v>
      </c>
      <c r="K39" s="52" t="s">
        <v>78</v>
      </c>
    </row>
    <row r="40" customFormat="false" ht="12" hidden="false" customHeight="false" outlineLevel="0" collapsed="false">
      <c r="A40" s="40" t="n">
        <f aca="false">+A39+1</f>
        <v>36</v>
      </c>
      <c r="B40" s="51" t="n">
        <v>1019</v>
      </c>
      <c r="C40" s="52" t="s">
        <v>136</v>
      </c>
      <c r="D40" s="53" t="n">
        <v>42033</v>
      </c>
      <c r="E40" s="52" t="s">
        <v>213</v>
      </c>
      <c r="F40" s="54" t="s">
        <v>214</v>
      </c>
      <c r="I40" s="55" t="n">
        <v>255710.8</v>
      </c>
      <c r="K40" s="56" t="s">
        <v>78</v>
      </c>
    </row>
    <row r="41" customFormat="false" ht="12" hidden="false" customHeight="false" outlineLevel="0" collapsed="false">
      <c r="A41" s="40" t="n">
        <f aca="false">+A40+1</f>
        <v>37</v>
      </c>
      <c r="B41" s="51" t="n">
        <v>704</v>
      </c>
      <c r="C41" s="52" t="s">
        <v>136</v>
      </c>
      <c r="D41" s="53" t="n">
        <v>42023</v>
      </c>
      <c r="E41" s="52" t="s">
        <v>218</v>
      </c>
      <c r="F41" s="57" t="s">
        <v>219</v>
      </c>
      <c r="I41" s="55" t="n">
        <v>255710.8</v>
      </c>
      <c r="J41" s="33" t="s">
        <v>133</v>
      </c>
      <c r="K41" s="52" t="s">
        <v>78</v>
      </c>
    </row>
    <row r="42" customFormat="false" ht="12" hidden="false" customHeight="false" outlineLevel="0" collapsed="false">
      <c r="A42" s="40" t="n">
        <f aca="false">+A41+1</f>
        <v>38</v>
      </c>
      <c r="B42" s="51" t="n">
        <v>1018</v>
      </c>
      <c r="C42" s="52" t="s">
        <v>136</v>
      </c>
      <c r="D42" s="53" t="n">
        <v>42033</v>
      </c>
      <c r="E42" s="52" t="s">
        <v>220</v>
      </c>
      <c r="F42" s="54" t="s">
        <v>221</v>
      </c>
      <c r="I42" s="55" t="n">
        <v>156582.56</v>
      </c>
      <c r="K42" s="56" t="s">
        <v>13</v>
      </c>
    </row>
    <row r="43" customFormat="false" ht="12" hidden="false" customHeight="false" outlineLevel="0" collapsed="false">
      <c r="A43" s="40" t="n">
        <f aca="false">+A42+1</f>
        <v>39</v>
      </c>
      <c r="B43" s="51" t="n">
        <v>642</v>
      </c>
      <c r="C43" s="52" t="s">
        <v>234</v>
      </c>
      <c r="D43" s="53" t="n">
        <v>42018</v>
      </c>
      <c r="E43" s="52" t="s">
        <v>238</v>
      </c>
      <c r="F43" s="54" t="s">
        <v>239</v>
      </c>
      <c r="I43" s="55" t="n">
        <v>204617.99</v>
      </c>
      <c r="K43" s="56" t="s">
        <v>36</v>
      </c>
    </row>
    <row r="44" customFormat="false" ht="12" hidden="false" customHeight="false" outlineLevel="0" collapsed="false">
      <c r="A44" s="40" t="n">
        <f aca="false">+A43+1</f>
        <v>40</v>
      </c>
      <c r="B44" s="51" t="n">
        <v>434</v>
      </c>
      <c r="C44" s="52" t="s">
        <v>136</v>
      </c>
      <c r="D44" s="63" t="n">
        <v>42055</v>
      </c>
      <c r="E44" s="52" t="s">
        <v>247</v>
      </c>
      <c r="F44" s="54" t="s">
        <v>248</v>
      </c>
      <c r="G44" s="48"/>
      <c r="H44" s="49"/>
      <c r="I44" s="64" t="n">
        <v>259409.22</v>
      </c>
      <c r="J44" s="65"/>
      <c r="K44" s="56" t="s">
        <v>249</v>
      </c>
    </row>
    <row r="45" customFormat="false" ht="12" hidden="false" customHeight="false" outlineLevel="0" collapsed="false">
      <c r="A45" s="40" t="n">
        <f aca="false">+A44+1</f>
        <v>41</v>
      </c>
      <c r="B45" s="51" t="n">
        <v>231</v>
      </c>
      <c r="C45" s="52" t="s">
        <v>136</v>
      </c>
      <c r="D45" s="63" t="n">
        <v>42046</v>
      </c>
      <c r="E45" s="52" t="s">
        <v>257</v>
      </c>
      <c r="F45" s="54" t="s">
        <v>258</v>
      </c>
      <c r="G45" s="48"/>
      <c r="H45" s="49"/>
      <c r="I45" s="64" t="n">
        <v>285419.07</v>
      </c>
      <c r="J45" s="65" t="s">
        <v>41</v>
      </c>
      <c r="K45" s="56" t="s">
        <v>259</v>
      </c>
    </row>
    <row r="46" customFormat="false" ht="12" hidden="false" customHeight="false" outlineLevel="0" collapsed="false">
      <c r="A46" s="40" t="n">
        <f aca="false">+A45+1</f>
        <v>42</v>
      </c>
      <c r="B46" s="51" t="n">
        <v>694</v>
      </c>
      <c r="C46" s="52" t="s">
        <v>136</v>
      </c>
      <c r="D46" s="63" t="n">
        <v>42062</v>
      </c>
      <c r="E46" s="52" t="s">
        <v>268</v>
      </c>
      <c r="F46" s="54" t="s">
        <v>269</v>
      </c>
      <c r="G46" s="48"/>
      <c r="H46" s="49"/>
      <c r="I46" s="64" t="n">
        <v>205616.62</v>
      </c>
      <c r="J46" s="65"/>
      <c r="K46" s="56" t="s">
        <v>36</v>
      </c>
    </row>
    <row r="47" customFormat="false" ht="12" hidden="false" customHeight="false" outlineLevel="0" collapsed="false">
      <c r="A47" s="40" t="n">
        <f aca="false">+A46+1</f>
        <v>43</v>
      </c>
      <c r="B47" s="51" t="n">
        <v>390</v>
      </c>
      <c r="C47" s="52" t="s">
        <v>136</v>
      </c>
      <c r="D47" s="63" t="n">
        <v>42053</v>
      </c>
      <c r="E47" s="52" t="s">
        <v>272</v>
      </c>
      <c r="F47" s="54" t="s">
        <v>273</v>
      </c>
      <c r="G47" s="48"/>
      <c r="H47" s="49"/>
      <c r="I47" s="64" t="n">
        <v>205616.62</v>
      </c>
      <c r="J47" s="65"/>
      <c r="K47" s="56" t="s">
        <v>36</v>
      </c>
    </row>
    <row r="48" customFormat="false" ht="12" hidden="false" customHeight="false" outlineLevel="0" collapsed="false">
      <c r="A48" s="40" t="n">
        <f aca="false">+A47+1</f>
        <v>44</v>
      </c>
      <c r="B48" s="51" t="n">
        <v>429</v>
      </c>
      <c r="C48" s="52" t="s">
        <v>136</v>
      </c>
      <c r="D48" s="63" t="n">
        <v>42055</v>
      </c>
      <c r="E48" s="52" t="s">
        <v>278</v>
      </c>
      <c r="F48" s="54" t="s">
        <v>279</v>
      </c>
      <c r="G48" s="48"/>
      <c r="H48" s="49"/>
      <c r="I48" s="64" t="n">
        <v>205616.62</v>
      </c>
      <c r="J48" s="65"/>
      <c r="K48" s="56" t="s">
        <v>36</v>
      </c>
    </row>
    <row r="49" customFormat="false" ht="12" hidden="false" customHeight="false" outlineLevel="0" collapsed="false">
      <c r="A49" s="40" t="n">
        <f aca="false">+A48+1</f>
        <v>45</v>
      </c>
      <c r="B49" s="51" t="n">
        <v>240</v>
      </c>
      <c r="C49" s="52" t="s">
        <v>136</v>
      </c>
      <c r="D49" s="63" t="n">
        <v>42047</v>
      </c>
      <c r="E49" s="52" t="s">
        <v>292</v>
      </c>
      <c r="F49" s="54" t="s">
        <v>293</v>
      </c>
      <c r="G49" s="48"/>
      <c r="H49" s="49"/>
      <c r="I49" s="64" t="n">
        <v>205616.62</v>
      </c>
      <c r="J49" s="65"/>
      <c r="K49" s="56" t="s">
        <v>36</v>
      </c>
    </row>
    <row r="50" customFormat="false" ht="12" hidden="false" customHeight="false" outlineLevel="0" collapsed="false">
      <c r="A50" s="40" t="n">
        <f aca="false">+A49+1</f>
        <v>46</v>
      </c>
      <c r="B50" s="51" t="n">
        <v>430</v>
      </c>
      <c r="C50" s="52" t="s">
        <v>136</v>
      </c>
      <c r="D50" s="63" t="n">
        <v>42055</v>
      </c>
      <c r="E50" s="52" t="s">
        <v>294</v>
      </c>
      <c r="F50" s="54" t="s">
        <v>295</v>
      </c>
      <c r="G50" s="48"/>
      <c r="H50" s="49"/>
      <c r="I50" s="64" t="n">
        <v>205616.62</v>
      </c>
      <c r="J50" s="65"/>
      <c r="K50" s="56" t="s">
        <v>36</v>
      </c>
    </row>
    <row r="51" customFormat="false" ht="12" hidden="false" customHeight="false" outlineLevel="0" collapsed="false">
      <c r="A51" s="40" t="n">
        <f aca="false">+A50+1</f>
        <v>47</v>
      </c>
      <c r="B51" s="51" t="n">
        <v>239</v>
      </c>
      <c r="C51" s="52" t="s">
        <v>136</v>
      </c>
      <c r="D51" s="63" t="n">
        <v>42047</v>
      </c>
      <c r="E51" s="52" t="s">
        <v>302</v>
      </c>
      <c r="F51" s="54" t="s">
        <v>303</v>
      </c>
      <c r="G51" s="48"/>
      <c r="H51" s="49"/>
      <c r="I51" s="64" t="n">
        <v>205616.62</v>
      </c>
      <c r="J51" s="65" t="s">
        <v>197</v>
      </c>
      <c r="K51" s="56" t="s">
        <v>36</v>
      </c>
    </row>
    <row r="52" customFormat="false" ht="12" hidden="false" customHeight="false" outlineLevel="0" collapsed="false">
      <c r="A52" s="40" t="n">
        <f aca="false">+A51+1</f>
        <v>48</v>
      </c>
      <c r="B52" s="51" t="n">
        <v>316</v>
      </c>
      <c r="C52" s="52" t="s">
        <v>136</v>
      </c>
      <c r="D52" s="63" t="n">
        <v>42052</v>
      </c>
      <c r="E52" s="52" t="s">
        <v>306</v>
      </c>
      <c r="F52" s="54" t="s">
        <v>307</v>
      </c>
      <c r="G52" s="48"/>
      <c r="H52" s="49"/>
      <c r="I52" s="64" t="n">
        <v>256909.85</v>
      </c>
      <c r="J52" s="65" t="s">
        <v>134</v>
      </c>
      <c r="K52" s="56" t="s">
        <v>78</v>
      </c>
    </row>
    <row r="53" customFormat="false" ht="12" hidden="false" customHeight="false" outlineLevel="0" collapsed="false">
      <c r="A53" s="40" t="n">
        <f aca="false">+A52+1</f>
        <v>49</v>
      </c>
      <c r="B53" s="51" t="n">
        <v>432</v>
      </c>
      <c r="C53" s="52" t="s">
        <v>136</v>
      </c>
      <c r="D53" s="63" t="n">
        <v>42055</v>
      </c>
      <c r="E53" s="52" t="s">
        <v>308</v>
      </c>
      <c r="F53" s="54" t="s">
        <v>309</v>
      </c>
      <c r="G53" s="48"/>
      <c r="H53" s="49"/>
      <c r="I53" s="64" t="n">
        <v>256909.85</v>
      </c>
      <c r="J53" s="65"/>
      <c r="K53" s="56" t="s">
        <v>78</v>
      </c>
    </row>
    <row r="54" customFormat="false" ht="12" hidden="false" customHeight="false" outlineLevel="0" collapsed="false">
      <c r="A54" s="40" t="n">
        <f aca="false">+A53+1</f>
        <v>50</v>
      </c>
      <c r="B54" s="51" t="n">
        <v>411</v>
      </c>
      <c r="C54" s="52" t="s">
        <v>136</v>
      </c>
      <c r="D54" s="63" t="n">
        <v>42054</v>
      </c>
      <c r="E54" s="52" t="s">
        <v>313</v>
      </c>
      <c r="F54" s="54" t="s">
        <v>314</v>
      </c>
      <c r="G54" s="48"/>
      <c r="H54" s="49"/>
      <c r="I54" s="64" t="n">
        <v>256909.85</v>
      </c>
      <c r="J54" s="65"/>
      <c r="K54" s="56" t="s">
        <v>78</v>
      </c>
    </row>
    <row r="55" customFormat="false" ht="12" hidden="false" customHeight="false" outlineLevel="0" collapsed="false">
      <c r="A55" s="40" t="n">
        <f aca="false">+A54+1</f>
        <v>51</v>
      </c>
      <c r="B55" s="51" t="n">
        <v>405</v>
      </c>
      <c r="C55" s="52" t="s">
        <v>136</v>
      </c>
      <c r="D55" s="63" t="n">
        <v>42054</v>
      </c>
      <c r="E55" s="52" t="s">
        <v>315</v>
      </c>
      <c r="F55" s="54" t="s">
        <v>316</v>
      </c>
      <c r="G55" s="48"/>
      <c r="H55" s="49"/>
      <c r="I55" s="64" t="n">
        <v>256909.85</v>
      </c>
      <c r="J55" s="65" t="s">
        <v>200</v>
      </c>
      <c r="K55" s="56" t="s">
        <v>78</v>
      </c>
    </row>
    <row r="56" customFormat="false" ht="12" hidden="false" customHeight="false" outlineLevel="0" collapsed="false">
      <c r="A56" s="40" t="n">
        <f aca="false">+A55+1</f>
        <v>52</v>
      </c>
      <c r="B56" s="51" t="n">
        <v>216</v>
      </c>
      <c r="C56" s="52" t="s">
        <v>136</v>
      </c>
      <c r="D56" s="63" t="n">
        <v>42042</v>
      </c>
      <c r="E56" s="52" t="s">
        <v>322</v>
      </c>
      <c r="F56" s="54" t="s">
        <v>323</v>
      </c>
      <c r="G56" s="48"/>
      <c r="H56" s="49"/>
      <c r="I56" s="64" t="n">
        <v>167444.62</v>
      </c>
      <c r="J56" s="65" t="s">
        <v>212</v>
      </c>
      <c r="K56" s="56" t="s">
        <v>229</v>
      </c>
    </row>
    <row r="57" customFormat="false" ht="12" hidden="false" customHeight="false" outlineLevel="0" collapsed="false">
      <c r="A57" s="40" t="n">
        <f aca="false">+A56+1</f>
        <v>53</v>
      </c>
      <c r="B57" s="51" t="n">
        <v>209</v>
      </c>
      <c r="C57" s="52" t="s">
        <v>136</v>
      </c>
      <c r="D57" s="63" t="n">
        <v>42041</v>
      </c>
      <c r="E57" s="52" t="s">
        <v>324</v>
      </c>
      <c r="F57" s="54" t="s">
        <v>325</v>
      </c>
      <c r="G57" s="48"/>
      <c r="H57" s="49"/>
      <c r="I57" s="64" t="n">
        <v>167444.62</v>
      </c>
      <c r="J57" s="65" t="s">
        <v>217</v>
      </c>
      <c r="K57" s="56" t="s">
        <v>229</v>
      </c>
    </row>
    <row r="58" customFormat="false" ht="12" hidden="false" customHeight="false" outlineLevel="0" collapsed="false">
      <c r="A58" s="40" t="n">
        <f aca="false">+A57+1</f>
        <v>54</v>
      </c>
      <c r="B58" s="51" t="n">
        <v>449</v>
      </c>
      <c r="C58" s="52" t="s">
        <v>136</v>
      </c>
      <c r="D58" s="63" t="n">
        <v>42081</v>
      </c>
      <c r="E58" s="52" t="s">
        <v>335</v>
      </c>
      <c r="F58" s="82" t="s">
        <v>336</v>
      </c>
      <c r="G58" s="66"/>
      <c r="H58" s="67"/>
      <c r="I58" s="64" t="n">
        <v>205616.63</v>
      </c>
      <c r="J58" s="68"/>
      <c r="K58" s="58" t="s">
        <v>36</v>
      </c>
    </row>
    <row r="59" customFormat="false" ht="12" hidden="false" customHeight="false" outlineLevel="0" collapsed="false">
      <c r="A59" s="40" t="n">
        <f aca="false">+A58+1</f>
        <v>55</v>
      </c>
      <c r="B59" s="51" t="n">
        <v>165</v>
      </c>
      <c r="C59" s="52" t="s">
        <v>136</v>
      </c>
      <c r="D59" s="63" t="n">
        <v>42069</v>
      </c>
      <c r="E59" s="52" t="s">
        <v>337</v>
      </c>
      <c r="F59" s="82" t="s">
        <v>338</v>
      </c>
      <c r="G59" s="66"/>
      <c r="H59" s="67"/>
      <c r="I59" s="64" t="n">
        <v>204617.99</v>
      </c>
      <c r="J59" s="68" t="s">
        <v>177</v>
      </c>
      <c r="K59" s="58" t="s">
        <v>36</v>
      </c>
    </row>
    <row r="60" customFormat="false" ht="12" hidden="false" customHeight="false" outlineLevel="0" collapsed="false">
      <c r="A60" s="40" t="n">
        <f aca="false">+A59+1</f>
        <v>56</v>
      </c>
      <c r="B60" s="51" t="n">
        <v>450</v>
      </c>
      <c r="C60" s="52" t="s">
        <v>136</v>
      </c>
      <c r="D60" s="63" t="n">
        <v>42081</v>
      </c>
      <c r="E60" s="52" t="s">
        <v>339</v>
      </c>
      <c r="F60" s="82" t="s">
        <v>340</v>
      </c>
      <c r="G60" s="66"/>
      <c r="H60" s="67"/>
      <c r="I60" s="64" t="n">
        <v>205616.63</v>
      </c>
      <c r="J60" s="68"/>
      <c r="K60" s="58" t="s">
        <v>36</v>
      </c>
    </row>
    <row r="61" customFormat="false" ht="12" hidden="false" customHeight="false" outlineLevel="0" collapsed="false">
      <c r="A61" s="40" t="n">
        <f aca="false">+A60+1</f>
        <v>57</v>
      </c>
      <c r="B61" s="51" t="n">
        <v>6</v>
      </c>
      <c r="C61" s="52" t="s">
        <v>343</v>
      </c>
      <c r="D61" s="63" t="n">
        <v>42075</v>
      </c>
      <c r="E61" s="52" t="s">
        <v>344</v>
      </c>
      <c r="F61" s="52" t="s">
        <v>344</v>
      </c>
      <c r="G61" s="48"/>
      <c r="H61" s="49"/>
      <c r="I61" s="64" t="n">
        <v>294801.5</v>
      </c>
      <c r="J61" s="65"/>
      <c r="K61" s="52" t="s">
        <v>345</v>
      </c>
    </row>
    <row r="62" customFormat="false" ht="12" hidden="false" customHeight="false" outlineLevel="0" collapsed="false">
      <c r="A62" s="40" t="n">
        <f aca="false">+A61+1</f>
        <v>58</v>
      </c>
      <c r="B62" s="51" t="n">
        <v>769</v>
      </c>
      <c r="C62" s="52" t="s">
        <v>136</v>
      </c>
      <c r="D62" s="63" t="n">
        <v>42123</v>
      </c>
      <c r="E62" s="52" t="s">
        <v>349</v>
      </c>
      <c r="F62" s="54" t="s">
        <v>350</v>
      </c>
      <c r="G62" s="66"/>
      <c r="H62" s="67"/>
      <c r="I62" s="64" t="n">
        <v>305443.71</v>
      </c>
      <c r="J62" s="68" t="s">
        <v>89</v>
      </c>
      <c r="K62" s="58" t="s">
        <v>351</v>
      </c>
    </row>
    <row r="63" customFormat="false" ht="12" hidden="false" customHeight="false" outlineLevel="0" collapsed="false">
      <c r="A63" s="40" t="n">
        <f aca="false">+A62+1</f>
        <v>59</v>
      </c>
      <c r="B63" s="51" t="n">
        <v>770</v>
      </c>
      <c r="C63" s="52" t="s">
        <v>136</v>
      </c>
      <c r="D63" s="63" t="n">
        <v>42123</v>
      </c>
      <c r="E63" s="52" t="s">
        <v>352</v>
      </c>
      <c r="F63" s="54" t="s">
        <v>353</v>
      </c>
      <c r="G63" s="66"/>
      <c r="H63" s="67"/>
      <c r="I63" s="64" t="n">
        <v>439033.76</v>
      </c>
      <c r="J63" s="68"/>
      <c r="K63" s="58" t="s">
        <v>107</v>
      </c>
    </row>
    <row r="64" customFormat="false" ht="12" hidden="false" customHeight="false" outlineLevel="0" collapsed="false">
      <c r="A64" s="40" t="n">
        <f aca="false">+A63+1</f>
        <v>60</v>
      </c>
      <c r="B64" s="51" t="n">
        <v>368</v>
      </c>
      <c r="C64" s="52" t="s">
        <v>136</v>
      </c>
      <c r="D64" s="63" t="n">
        <v>42111</v>
      </c>
      <c r="E64" s="52" t="s">
        <v>354</v>
      </c>
      <c r="F64" s="54" t="s">
        <v>355</v>
      </c>
      <c r="G64" s="66"/>
      <c r="H64" s="67"/>
      <c r="I64" s="64" t="n">
        <v>615303.62</v>
      </c>
      <c r="J64" s="68"/>
      <c r="K64" s="58" t="s">
        <v>256</v>
      </c>
    </row>
    <row r="65" customFormat="false" ht="12" hidden="false" customHeight="false" outlineLevel="0" collapsed="false">
      <c r="A65" s="40" t="n">
        <f aca="false">+A64+1</f>
        <v>61</v>
      </c>
      <c r="B65" s="51" t="n">
        <v>743</v>
      </c>
      <c r="C65" s="52" t="s">
        <v>136</v>
      </c>
      <c r="D65" s="63" t="n">
        <v>42122</v>
      </c>
      <c r="E65" s="52" t="s">
        <v>356</v>
      </c>
      <c r="F65" s="54" t="s">
        <v>357</v>
      </c>
      <c r="G65" s="66"/>
      <c r="H65" s="67"/>
      <c r="I65" s="64" t="n">
        <v>353768.84</v>
      </c>
      <c r="J65" s="68"/>
      <c r="K65" s="58" t="s">
        <v>262</v>
      </c>
    </row>
    <row r="66" customFormat="false" ht="12" hidden="false" customHeight="false" outlineLevel="0" collapsed="false">
      <c r="A66" s="40" t="n">
        <f aca="false">+A65+1</f>
        <v>62</v>
      </c>
      <c r="B66" s="51" t="n">
        <v>136</v>
      </c>
      <c r="C66" s="52" t="s">
        <v>136</v>
      </c>
      <c r="D66" s="63" t="n">
        <v>42104</v>
      </c>
      <c r="E66" s="52" t="s">
        <v>358</v>
      </c>
      <c r="F66" s="54" t="s">
        <v>359</v>
      </c>
      <c r="G66" s="66"/>
      <c r="H66" s="67"/>
      <c r="I66" s="64" t="n">
        <v>254219.81</v>
      </c>
      <c r="J66" s="68"/>
      <c r="K66" s="58" t="s">
        <v>360</v>
      </c>
    </row>
    <row r="67" customFormat="false" ht="12" hidden="false" customHeight="false" outlineLevel="0" collapsed="false">
      <c r="A67" s="40" t="n">
        <f aca="false">+A66+1</f>
        <v>63</v>
      </c>
      <c r="B67" s="51" t="n">
        <v>634</v>
      </c>
      <c r="C67" s="52" t="s">
        <v>136</v>
      </c>
      <c r="D67" s="63" t="n">
        <v>42119</v>
      </c>
      <c r="E67" s="52" t="s">
        <v>361</v>
      </c>
      <c r="F67" s="54"/>
      <c r="G67" s="66"/>
      <c r="H67" s="67"/>
      <c r="I67" s="64" t="n">
        <v>254219.81</v>
      </c>
      <c r="J67" s="68"/>
      <c r="K67" s="58" t="s">
        <v>360</v>
      </c>
    </row>
    <row r="68" customFormat="false" ht="12" hidden="false" customHeight="false" outlineLevel="0" collapsed="false">
      <c r="A68" s="40" t="n">
        <f aca="false">+A67+1</f>
        <v>64</v>
      </c>
      <c r="B68" s="51" t="n">
        <v>617</v>
      </c>
      <c r="C68" s="52" t="s">
        <v>136</v>
      </c>
      <c r="D68" s="63" t="n">
        <v>42118</v>
      </c>
      <c r="E68" s="52" t="s">
        <v>362</v>
      </c>
      <c r="F68" s="54" t="s">
        <v>363</v>
      </c>
      <c r="G68" s="66"/>
      <c r="H68" s="67"/>
      <c r="I68" s="64" t="n">
        <v>224618.65</v>
      </c>
      <c r="J68" s="68"/>
      <c r="K68" s="58" t="s">
        <v>54</v>
      </c>
    </row>
    <row r="69" customFormat="false" ht="12" hidden="false" customHeight="false" outlineLevel="0" collapsed="false">
      <c r="A69" s="40" t="n">
        <f aca="false">+A68+1</f>
        <v>65</v>
      </c>
      <c r="B69" s="51" t="n">
        <v>618</v>
      </c>
      <c r="C69" s="52" t="s">
        <v>136</v>
      </c>
      <c r="D69" s="63" t="n">
        <v>42118</v>
      </c>
      <c r="E69" s="52" t="s">
        <v>364</v>
      </c>
      <c r="F69" s="54" t="s">
        <v>365</v>
      </c>
      <c r="G69" s="66"/>
      <c r="H69" s="67"/>
      <c r="I69" s="64" t="n">
        <v>224618.65</v>
      </c>
      <c r="J69" s="68"/>
      <c r="K69" s="58" t="s">
        <v>54</v>
      </c>
    </row>
    <row r="70" customFormat="false" ht="12" hidden="false" customHeight="false" outlineLevel="0" collapsed="false">
      <c r="A70" s="40" t="n">
        <f aca="false">+A69+1</f>
        <v>66</v>
      </c>
      <c r="B70" s="51" t="n">
        <v>738</v>
      </c>
      <c r="C70" s="52" t="s">
        <v>136</v>
      </c>
      <c r="D70" s="63" t="n">
        <v>42122</v>
      </c>
      <c r="E70" s="52" t="s">
        <v>366</v>
      </c>
      <c r="F70" s="54" t="s">
        <v>367</v>
      </c>
      <c r="G70" s="66"/>
      <c r="H70" s="67"/>
      <c r="I70" s="64" t="n">
        <v>224618.65</v>
      </c>
      <c r="J70" s="68"/>
      <c r="K70" s="58" t="s">
        <v>54</v>
      </c>
    </row>
    <row r="71" customFormat="false" ht="12" hidden="false" customHeight="false" outlineLevel="0" collapsed="false">
      <c r="A71" s="40" t="n">
        <f aca="false">+A70+1</f>
        <v>67</v>
      </c>
      <c r="B71" s="51" t="n">
        <v>869</v>
      </c>
      <c r="C71" s="52" t="s">
        <v>136</v>
      </c>
      <c r="D71" s="63" t="n">
        <v>42124</v>
      </c>
      <c r="E71" s="52" t="s">
        <v>368</v>
      </c>
      <c r="F71" s="54" t="s">
        <v>369</v>
      </c>
      <c r="G71" s="66"/>
      <c r="H71" s="67"/>
      <c r="I71" s="64" t="n">
        <v>224618.65</v>
      </c>
      <c r="J71" s="68" t="s">
        <v>185</v>
      </c>
      <c r="K71" s="58" t="s">
        <v>54</v>
      </c>
    </row>
    <row r="72" customFormat="false" ht="12" hidden="false" customHeight="false" outlineLevel="0" collapsed="false">
      <c r="A72" s="40" t="n">
        <f aca="false">+A71+1</f>
        <v>68</v>
      </c>
      <c r="B72" s="51" t="n">
        <v>74</v>
      </c>
      <c r="C72" s="52" t="s">
        <v>136</v>
      </c>
      <c r="D72" s="63" t="n">
        <v>42102</v>
      </c>
      <c r="E72" s="52" t="s">
        <v>370</v>
      </c>
      <c r="F72" s="54" t="s">
        <v>371</v>
      </c>
      <c r="G72" s="66"/>
      <c r="H72" s="67"/>
      <c r="I72" s="64" t="n">
        <v>156582.55</v>
      </c>
      <c r="J72" s="68" t="s">
        <v>135</v>
      </c>
      <c r="K72" s="58" t="s">
        <v>13</v>
      </c>
    </row>
    <row r="73" customFormat="false" ht="12" hidden="false" customHeight="false" outlineLevel="0" collapsed="false">
      <c r="A73" s="40" t="n">
        <f aca="false">+A72+1</f>
        <v>69</v>
      </c>
      <c r="B73" s="51" t="n">
        <v>78</v>
      </c>
      <c r="C73" s="52" t="s">
        <v>136</v>
      </c>
      <c r="D73" s="63" t="n">
        <v>42102</v>
      </c>
      <c r="E73" s="52" t="s">
        <v>372</v>
      </c>
      <c r="F73" s="54" t="s">
        <v>373</v>
      </c>
      <c r="G73" s="66"/>
      <c r="H73" s="67"/>
      <c r="I73" s="64" t="n">
        <v>156582.55</v>
      </c>
      <c r="J73" s="68" t="s">
        <v>7</v>
      </c>
      <c r="K73" s="58" t="s">
        <v>13</v>
      </c>
    </row>
    <row r="74" customFormat="false" ht="12" hidden="false" customHeight="false" outlineLevel="0" collapsed="false">
      <c r="A74" s="40" t="n">
        <f aca="false">+A73+1</f>
        <v>70</v>
      </c>
      <c r="B74" s="51" t="n">
        <v>700</v>
      </c>
      <c r="C74" s="52" t="s">
        <v>136</v>
      </c>
      <c r="D74" s="63" t="n">
        <v>42122</v>
      </c>
      <c r="E74" s="52" t="s">
        <v>374</v>
      </c>
      <c r="F74" s="54" t="s">
        <v>375</v>
      </c>
      <c r="G74" s="66"/>
      <c r="H74" s="67"/>
      <c r="I74" s="64" t="n">
        <v>304556.84</v>
      </c>
      <c r="J74" s="68"/>
      <c r="K74" s="58" t="s">
        <v>376</v>
      </c>
    </row>
    <row r="75" customFormat="false" ht="12" hidden="false" customHeight="false" outlineLevel="0" collapsed="false">
      <c r="A75" s="40" t="n">
        <f aca="false">+A74+1</f>
        <v>71</v>
      </c>
      <c r="B75" s="51" t="n">
        <v>961</v>
      </c>
      <c r="C75" s="52" t="s">
        <v>136</v>
      </c>
      <c r="D75" s="63" t="n">
        <v>42124</v>
      </c>
      <c r="E75" s="52" t="s">
        <v>377</v>
      </c>
      <c r="F75" s="54" t="s">
        <v>378</v>
      </c>
      <c r="G75" s="66"/>
      <c r="H75" s="67"/>
      <c r="I75" s="64" t="n">
        <v>303079.17</v>
      </c>
      <c r="J75" s="68" t="s">
        <v>321</v>
      </c>
      <c r="K75" s="58" t="s">
        <v>376</v>
      </c>
    </row>
    <row r="76" customFormat="false" ht="12" hidden="false" customHeight="false" outlineLevel="0" collapsed="false">
      <c r="A76" s="40" t="n">
        <f aca="false">+A75+1</f>
        <v>72</v>
      </c>
      <c r="B76" s="51" t="n">
        <v>640</v>
      </c>
      <c r="C76" s="52" t="s">
        <v>379</v>
      </c>
      <c r="D76" s="63" t="n">
        <v>42119</v>
      </c>
      <c r="E76" s="52" t="s">
        <v>183</v>
      </c>
      <c r="F76" s="54" t="s">
        <v>184</v>
      </c>
      <c r="G76" s="48"/>
      <c r="H76" s="49"/>
      <c r="I76" s="64" t="n">
        <v>223558.92</v>
      </c>
      <c r="J76" s="65" t="s">
        <v>172</v>
      </c>
      <c r="K76" s="56" t="s">
        <v>54</v>
      </c>
    </row>
    <row r="77" customFormat="false" ht="12" hidden="false" customHeight="false" outlineLevel="0" collapsed="false">
      <c r="A77" s="40" t="n">
        <f aca="false">+A76+1</f>
        <v>73</v>
      </c>
      <c r="B77" s="51" t="n">
        <v>692</v>
      </c>
      <c r="C77" s="52" t="s">
        <v>379</v>
      </c>
      <c r="D77" s="63" t="n">
        <v>42121</v>
      </c>
      <c r="E77" s="52" t="s">
        <v>380</v>
      </c>
      <c r="F77" s="54" t="s">
        <v>381</v>
      </c>
      <c r="G77" s="48"/>
      <c r="H77" s="49"/>
      <c r="I77" s="80" t="n">
        <v>-255710.79</v>
      </c>
      <c r="J77" s="65"/>
      <c r="K77" s="56" t="s">
        <v>78</v>
      </c>
    </row>
    <row r="78" customFormat="false" ht="12" hidden="false" customHeight="false" outlineLevel="0" collapsed="false">
      <c r="A78" s="40" t="n">
        <f aca="false">+A77+1</f>
        <v>74</v>
      </c>
      <c r="B78" s="51" t="n">
        <v>563</v>
      </c>
      <c r="C78" s="52" t="s">
        <v>234</v>
      </c>
      <c r="D78" s="63" t="n">
        <v>42124</v>
      </c>
      <c r="E78" s="83" t="s">
        <v>382</v>
      </c>
      <c r="F78" s="54" t="s">
        <v>383</v>
      </c>
      <c r="G78" s="48"/>
      <c r="H78" s="49"/>
      <c r="I78" s="80" t="n">
        <v>-254219.81</v>
      </c>
      <c r="J78" s="65"/>
      <c r="K78" s="56" t="s">
        <v>158</v>
      </c>
    </row>
    <row r="79" customFormat="false" ht="12" hidden="false" customHeight="false" outlineLevel="0" collapsed="false">
      <c r="A79" s="40" t="n">
        <f aca="false">+A78+1</f>
        <v>75</v>
      </c>
      <c r="B79" s="51" t="n">
        <v>14</v>
      </c>
      <c r="C79" s="52" t="s">
        <v>343</v>
      </c>
      <c r="D79" s="63" t="n">
        <v>42115</v>
      </c>
      <c r="E79" s="52" t="s">
        <v>344</v>
      </c>
      <c r="F79" s="48"/>
      <c r="G79" s="48"/>
      <c r="H79" s="49"/>
      <c r="I79" s="64" t="n">
        <v>244059.59</v>
      </c>
      <c r="J79" s="65"/>
      <c r="K79" s="67"/>
    </row>
    <row r="80" customFormat="false" ht="12" hidden="false" customHeight="false" outlineLevel="0" collapsed="false">
      <c r="A80" s="40" t="n">
        <f aca="false">+A79+1</f>
        <v>76</v>
      </c>
      <c r="B80" s="51" t="n">
        <v>8</v>
      </c>
      <c r="C80" s="52" t="s">
        <v>343</v>
      </c>
      <c r="D80" s="63" t="n">
        <v>42118</v>
      </c>
      <c r="E80" s="52" t="s">
        <v>344</v>
      </c>
      <c r="F80" s="48"/>
      <c r="G80" s="48"/>
      <c r="H80" s="49"/>
      <c r="I80" s="64" t="n">
        <v>216921.03</v>
      </c>
      <c r="J80" s="65"/>
      <c r="K80" s="67"/>
    </row>
    <row r="81" customFormat="false" ht="12" hidden="false" customHeight="false" outlineLevel="0" collapsed="false">
      <c r="D81" s="41"/>
      <c r="E81" s="46"/>
      <c r="F81" s="31"/>
      <c r="I81" s="43"/>
      <c r="K81" s="47"/>
    </row>
    <row r="82" customFormat="false" ht="12" hidden="false" customHeight="false" outlineLevel="0" collapsed="false">
      <c r="D82" s="41"/>
      <c r="E82" s="46"/>
      <c r="F82" s="31"/>
      <c r="I82" s="43"/>
      <c r="K82" s="47"/>
    </row>
    <row r="84" customFormat="false" ht="12" hidden="false" customHeight="false" outlineLevel="0" collapsed="false">
      <c r="F84" s="59" t="s">
        <v>129</v>
      </c>
      <c r="G84" s="50" t="e">
        <f aca="false">SUM(#REF!)</f>
        <v>#REF!</v>
      </c>
      <c r="I84" s="50" t="n">
        <f aca="false">SUM(I5:I80)</f>
        <v>18213522.32</v>
      </c>
    </row>
    <row r="85" customFormat="false" ht="12.75" hidden="false" customHeight="false" outlineLevel="0" collapsed="false">
      <c r="F85" s="59" t="s">
        <v>130</v>
      </c>
      <c r="G85" s="60" t="n">
        <v>13116162.93</v>
      </c>
      <c r="I85" s="60" t="n">
        <v>18213522.32</v>
      </c>
    </row>
    <row r="86" customFormat="false" ht="12.75" hidden="false" customHeight="false" outlineLevel="0" collapsed="false">
      <c r="F86" s="59" t="s">
        <v>131</v>
      </c>
      <c r="G86" s="61" t="e">
        <f aca="false">+G85-G84</f>
        <v>#REF!</v>
      </c>
      <c r="I86" s="61" t="n">
        <f aca="false">+I85-I84</f>
        <v>0</v>
      </c>
    </row>
    <row r="87" customFormat="false" ht="12.75" hidden="false" customHeight="false" outlineLevel="0" collapsed="false"/>
  </sheetData>
  <mergeCells count="3">
    <mergeCell ref="A1:K1"/>
    <mergeCell ref="A2:K2"/>
    <mergeCell ref="A3:K3"/>
  </mergeCells>
  <conditionalFormatting sqref="F1:F65536">
    <cfRule type="expression" priority="2" aboveAverage="0" equalAverage="0" bottom="0" percent="0" rank="0" text="" dxfId="5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5" width="7.56"/>
    <col collapsed="false" customWidth="true" hidden="false" outlineLevel="0" max="3" min="3" style="85" width="3.56"/>
    <col collapsed="false" customWidth="true" hidden="false" outlineLevel="0" max="4" min="4" style="86" width="9.85"/>
    <col collapsed="false" customWidth="true" hidden="false" outlineLevel="0" max="5" min="5" style="85" width="19.85"/>
    <col collapsed="false" customWidth="true" hidden="false" outlineLevel="0" max="6" min="6" style="87" width="15.56"/>
    <col collapsed="false" customWidth="true" hidden="true" outlineLevel="0" max="7" min="7" style="88" width="3.42"/>
    <col collapsed="false" customWidth="true" hidden="true" outlineLevel="0" max="8" min="8" style="85" width="34.71"/>
    <col collapsed="false" customWidth="true" hidden="false" outlineLevel="0" max="9" min="9" style="89" width="13.41"/>
    <col collapsed="false" customWidth="true" hidden="false" outlineLevel="0" max="10" min="10" style="90" width="2.42"/>
    <col collapsed="false" customWidth="true" hidden="false" outlineLevel="0" max="11" min="11" style="85" width="32.14"/>
    <col collapsed="false" customWidth="true" hidden="false" outlineLevel="0" max="12" min="12" style="91" width="20.7"/>
    <col collapsed="false" customWidth="false" hidden="false" outlineLevel="0" max="257" min="13" style="85" width="11.42"/>
  </cols>
  <sheetData>
    <row r="1" customFormat="false" ht="11.2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1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" hidden="false" customHeight="false" outlineLevel="0" collapsed="false">
      <c r="A3" s="93" t="s">
        <v>384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" hidden="false" customHeight="false" outlineLevel="0" collapsed="false">
      <c r="A4" s="94" t="s">
        <v>3</v>
      </c>
      <c r="B4" s="94" t="s">
        <v>4</v>
      </c>
      <c r="C4" s="94"/>
      <c r="D4" s="94" t="s">
        <v>5</v>
      </c>
      <c r="E4" s="94"/>
      <c r="F4" s="94" t="s">
        <v>6</v>
      </c>
      <c r="G4" s="94" t="s">
        <v>7</v>
      </c>
      <c r="H4" s="94" t="s">
        <v>8</v>
      </c>
      <c r="I4" s="95" t="s">
        <v>9</v>
      </c>
      <c r="J4" s="96"/>
      <c r="K4" s="95" t="s">
        <v>10</v>
      </c>
    </row>
    <row r="5" customFormat="false" ht="11.25" hidden="false" customHeight="false" outlineLevel="0" collapsed="false">
      <c r="A5" s="97" t="n">
        <v>1</v>
      </c>
      <c r="B5" s="85" t="s">
        <v>25</v>
      </c>
      <c r="D5" s="98" t="n">
        <v>41985</v>
      </c>
      <c r="E5" s="99"/>
      <c r="F5" s="88" t="s">
        <v>26</v>
      </c>
      <c r="I5" s="100" t="n">
        <v>167444.62</v>
      </c>
      <c r="J5" s="90" t="s">
        <v>321</v>
      </c>
      <c r="K5" s="85" t="s">
        <v>27</v>
      </c>
    </row>
    <row r="6" customFormat="false" ht="11.25" hidden="false" customHeight="false" outlineLevel="0" collapsed="false">
      <c r="A6" s="97" t="n">
        <f aca="false">+A5+1</f>
        <v>2</v>
      </c>
      <c r="B6" s="85" t="s">
        <v>28</v>
      </c>
      <c r="D6" s="98" t="n">
        <v>41922</v>
      </c>
      <c r="E6" s="98"/>
      <c r="F6" s="88" t="s">
        <v>29</v>
      </c>
      <c r="H6" s="101"/>
      <c r="I6" s="100" t="n">
        <v>186839.39</v>
      </c>
      <c r="K6" s="102" t="s">
        <v>30</v>
      </c>
    </row>
    <row r="7" customFormat="false" ht="11.25" hidden="false" customHeight="false" outlineLevel="0" collapsed="false">
      <c r="A7" s="97" t="n">
        <f aca="false">+A6+1</f>
        <v>3</v>
      </c>
      <c r="B7" s="85" t="s">
        <v>37</v>
      </c>
      <c r="D7" s="98" t="n">
        <v>41873</v>
      </c>
      <c r="E7" s="98"/>
      <c r="F7" s="88" t="s">
        <v>38</v>
      </c>
      <c r="I7" s="100" t="n">
        <v>202234.83</v>
      </c>
      <c r="K7" s="85" t="s">
        <v>36</v>
      </c>
    </row>
    <row r="8" customFormat="false" ht="11.25" hidden="false" customHeight="false" outlineLevel="0" collapsed="false">
      <c r="A8" s="97" t="n">
        <f aca="false">+A7+1</f>
        <v>4</v>
      </c>
      <c r="B8" s="85" t="s">
        <v>42</v>
      </c>
      <c r="D8" s="98" t="n">
        <v>41968</v>
      </c>
      <c r="E8" s="98"/>
      <c r="F8" s="88" t="s">
        <v>43</v>
      </c>
      <c r="I8" s="100" t="n">
        <v>202614.9</v>
      </c>
      <c r="K8" s="85" t="s">
        <v>36</v>
      </c>
    </row>
    <row r="9" customFormat="false" ht="11.25" hidden="false" customHeight="false" outlineLevel="0" collapsed="false">
      <c r="A9" s="97" t="n">
        <f aca="false">+A8+1</f>
        <v>5</v>
      </c>
      <c r="B9" s="85" t="s">
        <v>48</v>
      </c>
      <c r="D9" s="98" t="n">
        <v>41981</v>
      </c>
      <c r="E9" s="99"/>
      <c r="F9" s="88" t="s">
        <v>49</v>
      </c>
      <c r="I9" s="100" t="n">
        <v>202616.69</v>
      </c>
      <c r="K9" s="85" t="s">
        <v>36</v>
      </c>
    </row>
    <row r="10" customFormat="false" ht="11.25" hidden="false" customHeight="false" outlineLevel="0" collapsed="false">
      <c r="A10" s="97" t="n">
        <f aca="false">+A9+1</f>
        <v>6</v>
      </c>
      <c r="B10" s="85" t="s">
        <v>50</v>
      </c>
      <c r="D10" s="98" t="n">
        <v>42000</v>
      </c>
      <c r="E10" s="99"/>
      <c r="F10" s="88" t="s">
        <v>51</v>
      </c>
      <c r="I10" s="100" t="n">
        <v>202616.69</v>
      </c>
      <c r="K10" s="85" t="s">
        <v>36</v>
      </c>
    </row>
    <row r="11" customFormat="false" ht="11.25" hidden="false" customHeight="false" outlineLevel="0" collapsed="false">
      <c r="A11" s="97" t="n">
        <f aca="false">+A10+1</f>
        <v>7</v>
      </c>
      <c r="B11" s="85" t="s">
        <v>55</v>
      </c>
      <c r="D11" s="98" t="n">
        <v>41968</v>
      </c>
      <c r="E11" s="98"/>
      <c r="F11" s="88" t="s">
        <v>56</v>
      </c>
      <c r="I11" s="100" t="n">
        <v>221235.59</v>
      </c>
      <c r="K11" s="85" t="s">
        <v>54</v>
      </c>
    </row>
    <row r="12" customFormat="false" ht="11.25" hidden="false" customHeight="false" outlineLevel="0" collapsed="false">
      <c r="A12" s="97" t="n">
        <f aca="false">+A11+1</f>
        <v>8</v>
      </c>
      <c r="B12" s="85" t="s">
        <v>59</v>
      </c>
      <c r="D12" s="98" t="n">
        <v>41970</v>
      </c>
      <c r="E12" s="98"/>
      <c r="F12" s="88" t="s">
        <v>60</v>
      </c>
      <c r="I12" s="100" t="n">
        <v>221235.59</v>
      </c>
      <c r="K12" s="85" t="s">
        <v>54</v>
      </c>
    </row>
    <row r="13" customFormat="false" ht="11.25" hidden="false" customHeight="false" outlineLevel="0" collapsed="false">
      <c r="A13" s="97" t="n">
        <f aca="false">+A12+1</f>
        <v>9</v>
      </c>
      <c r="B13" s="85" t="s">
        <v>63</v>
      </c>
      <c r="D13" s="98" t="n">
        <v>42002</v>
      </c>
      <c r="E13" s="99"/>
      <c r="F13" s="88" t="s">
        <v>64</v>
      </c>
      <c r="I13" s="100" t="n">
        <v>221237.39</v>
      </c>
      <c r="K13" s="85" t="s">
        <v>54</v>
      </c>
    </row>
    <row r="14" customFormat="false" ht="11.25" hidden="false" customHeight="false" outlineLevel="0" collapsed="false">
      <c r="A14" s="97" t="n">
        <f aca="false">+A13+1</f>
        <v>10</v>
      </c>
      <c r="B14" s="85" t="s">
        <v>65</v>
      </c>
      <c r="D14" s="98" t="n">
        <v>41975</v>
      </c>
      <c r="E14" s="99"/>
      <c r="F14" s="88" t="s">
        <v>66</v>
      </c>
      <c r="I14" s="100" t="n">
        <v>238306.86</v>
      </c>
      <c r="K14" s="102" t="s">
        <v>67</v>
      </c>
    </row>
    <row r="15" customFormat="false" ht="11.25" hidden="false" customHeight="false" outlineLevel="0" collapsed="false">
      <c r="A15" s="97" t="n">
        <f aca="false">+A14+1</f>
        <v>11</v>
      </c>
      <c r="B15" s="85" t="s">
        <v>68</v>
      </c>
      <c r="D15" s="98" t="n">
        <v>41956</v>
      </c>
      <c r="E15" s="98"/>
      <c r="F15" s="88" t="s">
        <v>69</v>
      </c>
      <c r="H15" s="101"/>
      <c r="I15" s="100" t="n">
        <v>239308.91</v>
      </c>
      <c r="K15" s="102" t="s">
        <v>70</v>
      </c>
    </row>
    <row r="16" customFormat="false" ht="11.25" hidden="false" customHeight="false" outlineLevel="0" collapsed="false">
      <c r="A16" s="97" t="n">
        <f aca="false">+A15+1</f>
        <v>12</v>
      </c>
      <c r="B16" s="85" t="s">
        <v>83</v>
      </c>
      <c r="D16" s="98" t="n">
        <v>42004</v>
      </c>
      <c r="E16" s="99"/>
      <c r="F16" s="88" t="s">
        <v>84</v>
      </c>
      <c r="I16" s="100" t="n">
        <v>252676.41</v>
      </c>
      <c r="K16" s="85" t="s">
        <v>78</v>
      </c>
    </row>
    <row r="17" customFormat="false" ht="11.25" hidden="false" customHeight="false" outlineLevel="0" collapsed="false">
      <c r="A17" s="97" t="n">
        <f aca="false">+A16+1</f>
        <v>13</v>
      </c>
      <c r="B17" s="85" t="s">
        <v>85</v>
      </c>
      <c r="D17" s="98" t="n">
        <v>41899</v>
      </c>
      <c r="E17" s="98"/>
      <c r="F17" s="88" t="s">
        <v>86</v>
      </c>
      <c r="H17" s="101"/>
      <c r="I17" s="103" t="n">
        <v>253422.19</v>
      </c>
      <c r="K17" s="102" t="s">
        <v>75</v>
      </c>
    </row>
    <row r="18" customFormat="false" ht="11.25" hidden="false" customHeight="false" outlineLevel="0" collapsed="false">
      <c r="A18" s="97" t="n">
        <f aca="false">+A17+1</f>
        <v>14</v>
      </c>
      <c r="B18" s="85" t="s">
        <v>92</v>
      </c>
      <c r="D18" s="98" t="n">
        <v>41956</v>
      </c>
      <c r="E18" s="98"/>
      <c r="F18" s="88" t="s">
        <v>93</v>
      </c>
      <c r="G18" s="104"/>
      <c r="H18" s="105"/>
      <c r="I18" s="100" t="n">
        <v>253791.67</v>
      </c>
      <c r="K18" s="102" t="s">
        <v>75</v>
      </c>
    </row>
    <row r="19" customFormat="false" ht="11.25" hidden="false" customHeight="false" outlineLevel="0" collapsed="false">
      <c r="A19" s="97" t="n">
        <f aca="false">+A18+1</f>
        <v>15</v>
      </c>
      <c r="B19" s="85" t="s">
        <v>97</v>
      </c>
      <c r="D19" s="98" t="n">
        <v>41914</v>
      </c>
      <c r="E19" s="98"/>
      <c r="F19" s="88" t="s">
        <v>98</v>
      </c>
      <c r="H19" s="101"/>
      <c r="I19" s="100" t="n">
        <v>293125.94</v>
      </c>
      <c r="K19" s="102" t="s">
        <v>99</v>
      </c>
    </row>
    <row r="20" customFormat="false" ht="11.25" hidden="false" customHeight="false" outlineLevel="0" collapsed="false">
      <c r="A20" s="97" t="n">
        <f aca="false">+A19+1</f>
        <v>16</v>
      </c>
      <c r="B20" s="85" t="s">
        <v>103</v>
      </c>
      <c r="D20" s="98" t="n">
        <v>41985</v>
      </c>
      <c r="E20" s="99"/>
      <c r="F20" s="88" t="s">
        <v>104</v>
      </c>
      <c r="I20" s="100" t="n">
        <v>299236.82</v>
      </c>
      <c r="J20" s="90" t="s">
        <v>89</v>
      </c>
      <c r="K20" s="102" t="s">
        <v>102</v>
      </c>
    </row>
    <row r="21" customFormat="false" ht="11.25" hidden="false" customHeight="false" outlineLevel="0" collapsed="false">
      <c r="A21" s="97" t="n">
        <f aca="false">+A20+1</f>
        <v>17</v>
      </c>
      <c r="B21" s="85" t="s">
        <v>105</v>
      </c>
      <c r="D21" s="98" t="n">
        <v>41940</v>
      </c>
      <c r="E21" s="98"/>
      <c r="F21" s="88" t="s">
        <v>106</v>
      </c>
      <c r="H21" s="101"/>
      <c r="I21" s="100" t="n">
        <v>431651.35</v>
      </c>
      <c r="K21" s="102" t="s">
        <v>107</v>
      </c>
    </row>
    <row r="22" customFormat="false" ht="11.25" hidden="false" customHeight="false" outlineLevel="0" collapsed="false">
      <c r="A22" s="97" t="n">
        <f aca="false">+A21+1</f>
        <v>18</v>
      </c>
      <c r="B22" s="85" t="s">
        <v>116</v>
      </c>
      <c r="D22" s="98" t="n">
        <v>41967</v>
      </c>
      <c r="E22" s="98"/>
      <c r="F22" s="88" t="s">
        <v>117</v>
      </c>
      <c r="I22" s="100" t="n">
        <v>431651.35</v>
      </c>
      <c r="J22" s="90" t="s">
        <v>122</v>
      </c>
      <c r="K22" s="102" t="s">
        <v>107</v>
      </c>
    </row>
    <row r="23" customFormat="false" ht="11.25" hidden="false" customHeight="false" outlineLevel="0" collapsed="false">
      <c r="A23" s="97" t="n">
        <f aca="false">+A22+1</f>
        <v>19</v>
      </c>
      <c r="B23" s="85" t="s">
        <v>124</v>
      </c>
      <c r="D23" s="98" t="n">
        <v>41985</v>
      </c>
      <c r="E23" s="99"/>
      <c r="F23" s="88" t="s">
        <v>125</v>
      </c>
      <c r="I23" s="100" t="n">
        <v>561489.72</v>
      </c>
      <c r="K23" s="102" t="s">
        <v>126</v>
      </c>
    </row>
    <row r="24" customFormat="false" ht="11.25" hidden="false" customHeight="false" outlineLevel="0" collapsed="false">
      <c r="A24" s="97" t="n">
        <f aca="false">+A23+1</f>
        <v>20</v>
      </c>
      <c r="B24" s="69" t="n">
        <v>1003</v>
      </c>
      <c r="C24" s="70" t="s">
        <v>136</v>
      </c>
      <c r="D24" s="106" t="n">
        <v>42033</v>
      </c>
      <c r="E24" s="70" t="s">
        <v>137</v>
      </c>
      <c r="F24" s="72" t="s">
        <v>138</v>
      </c>
      <c r="I24" s="107" t="n">
        <v>258153.06</v>
      </c>
      <c r="K24" s="108" t="s">
        <v>139</v>
      </c>
    </row>
    <row r="25" customFormat="false" ht="11.25" hidden="false" customHeight="false" outlineLevel="0" collapsed="false">
      <c r="A25" s="97" t="n">
        <f aca="false">+A24+1</f>
        <v>21</v>
      </c>
      <c r="B25" s="69" t="n">
        <v>1517</v>
      </c>
      <c r="C25" s="70" t="s">
        <v>136</v>
      </c>
      <c r="D25" s="106" t="n">
        <v>42006</v>
      </c>
      <c r="E25" s="70" t="s">
        <v>140</v>
      </c>
      <c r="F25" s="72" t="s">
        <v>141</v>
      </c>
      <c r="I25" s="107" t="n">
        <v>431651.35</v>
      </c>
      <c r="K25" s="108" t="s">
        <v>107</v>
      </c>
    </row>
    <row r="26" customFormat="false" ht="11.25" hidden="false" customHeight="false" outlineLevel="0" collapsed="false">
      <c r="A26" s="97" t="n">
        <f aca="false">+A25+1</f>
        <v>22</v>
      </c>
      <c r="B26" s="69" t="n">
        <v>515</v>
      </c>
      <c r="C26" s="70" t="s">
        <v>136</v>
      </c>
      <c r="D26" s="106" t="n">
        <v>42025</v>
      </c>
      <c r="E26" s="70" t="s">
        <v>150</v>
      </c>
      <c r="F26" s="72" t="s">
        <v>151</v>
      </c>
      <c r="I26" s="107" t="n">
        <v>242471.83</v>
      </c>
      <c r="K26" s="108" t="s">
        <v>152</v>
      </c>
    </row>
    <row r="27" customFormat="false" ht="11.25" hidden="false" customHeight="false" outlineLevel="0" collapsed="false">
      <c r="A27" s="97" t="n">
        <f aca="false">+A26+1</f>
        <v>23</v>
      </c>
      <c r="B27" s="69" t="n">
        <v>719</v>
      </c>
      <c r="C27" s="70" t="s">
        <v>136</v>
      </c>
      <c r="D27" s="106" t="n">
        <v>42009</v>
      </c>
      <c r="E27" s="70" t="s">
        <v>156</v>
      </c>
      <c r="F27" s="109" t="s">
        <v>157</v>
      </c>
      <c r="I27" s="107" t="n">
        <v>253047.41</v>
      </c>
      <c r="J27" s="90" t="s">
        <v>197</v>
      </c>
      <c r="K27" s="70" t="s">
        <v>158</v>
      </c>
    </row>
    <row r="28" customFormat="false" ht="11.25" hidden="false" customHeight="false" outlineLevel="0" collapsed="false">
      <c r="A28" s="97" t="n">
        <f aca="false">+A27+1</f>
        <v>24</v>
      </c>
      <c r="B28" s="69" t="n">
        <v>1013</v>
      </c>
      <c r="C28" s="70" t="s">
        <v>136</v>
      </c>
      <c r="D28" s="106" t="n">
        <v>42033</v>
      </c>
      <c r="E28" s="70" t="s">
        <v>159</v>
      </c>
      <c r="F28" s="72" t="s">
        <v>160</v>
      </c>
      <c r="I28" s="107" t="n">
        <v>253047.39</v>
      </c>
      <c r="K28" s="70" t="s">
        <v>158</v>
      </c>
    </row>
    <row r="29" customFormat="false" ht="11.25" hidden="false" customHeight="false" outlineLevel="0" collapsed="false">
      <c r="A29" s="97" t="n">
        <f aca="false">+A28+1</f>
        <v>25</v>
      </c>
      <c r="B29" s="69" t="n">
        <v>543</v>
      </c>
      <c r="C29" s="70" t="s">
        <v>136</v>
      </c>
      <c r="D29" s="106" t="n">
        <v>42024</v>
      </c>
      <c r="E29" s="70" t="s">
        <v>164</v>
      </c>
      <c r="F29" s="109" t="s">
        <v>165</v>
      </c>
      <c r="I29" s="107" t="n">
        <v>204617.99</v>
      </c>
      <c r="K29" s="70" t="s">
        <v>36</v>
      </c>
    </row>
    <row r="30" customFormat="false" ht="11.25" hidden="false" customHeight="false" outlineLevel="0" collapsed="false">
      <c r="A30" s="97" t="n">
        <f aca="false">+A29+1</f>
        <v>26</v>
      </c>
      <c r="B30" s="69" t="n">
        <v>551</v>
      </c>
      <c r="C30" s="70" t="s">
        <v>136</v>
      </c>
      <c r="D30" s="106" t="n">
        <v>42024</v>
      </c>
      <c r="E30" s="70" t="s">
        <v>178</v>
      </c>
      <c r="F30" s="72" t="s">
        <v>179</v>
      </c>
      <c r="I30" s="107" t="n">
        <v>204617.99</v>
      </c>
      <c r="K30" s="70" t="s">
        <v>36</v>
      </c>
    </row>
    <row r="31" customFormat="false" ht="11.25" hidden="false" customHeight="false" outlineLevel="0" collapsed="false">
      <c r="A31" s="97" t="n">
        <f aca="false">+A30+1</f>
        <v>27</v>
      </c>
      <c r="B31" s="69" t="n">
        <v>620</v>
      </c>
      <c r="C31" s="70" t="s">
        <v>136</v>
      </c>
      <c r="D31" s="106" t="n">
        <v>42017</v>
      </c>
      <c r="E31" s="70" t="s">
        <v>208</v>
      </c>
      <c r="F31" s="72" t="s">
        <v>209</v>
      </c>
      <c r="I31" s="107" t="n">
        <v>255710.79</v>
      </c>
      <c r="J31" s="90" t="s">
        <v>7</v>
      </c>
      <c r="K31" s="70" t="s">
        <v>78</v>
      </c>
    </row>
    <row r="32" customFormat="false" ht="11.25" hidden="false" customHeight="false" outlineLevel="0" collapsed="false">
      <c r="A32" s="97" t="n">
        <f aca="false">+A31+1</f>
        <v>28</v>
      </c>
      <c r="B32" s="69" t="n">
        <v>1019</v>
      </c>
      <c r="C32" s="70" t="s">
        <v>136</v>
      </c>
      <c r="D32" s="106" t="n">
        <v>42033</v>
      </c>
      <c r="E32" s="70" t="s">
        <v>213</v>
      </c>
      <c r="F32" s="72" t="s">
        <v>214</v>
      </c>
      <c r="I32" s="107" t="n">
        <v>255710.8</v>
      </c>
      <c r="K32" s="108" t="s">
        <v>78</v>
      </c>
    </row>
    <row r="33" customFormat="false" ht="11.25" hidden="false" customHeight="false" outlineLevel="0" collapsed="false">
      <c r="A33" s="97" t="n">
        <f aca="false">+A32+1</f>
        <v>29</v>
      </c>
      <c r="B33" s="69" t="n">
        <v>1018</v>
      </c>
      <c r="C33" s="70" t="s">
        <v>136</v>
      </c>
      <c r="D33" s="106" t="n">
        <v>42033</v>
      </c>
      <c r="E33" s="70" t="s">
        <v>220</v>
      </c>
      <c r="F33" s="72" t="s">
        <v>221</v>
      </c>
      <c r="I33" s="107" t="n">
        <v>156582.56</v>
      </c>
      <c r="J33" s="90" t="s">
        <v>212</v>
      </c>
      <c r="K33" s="108" t="s">
        <v>13</v>
      </c>
    </row>
    <row r="34" customFormat="false" ht="11.25" hidden="false" customHeight="false" outlineLevel="0" collapsed="false">
      <c r="A34" s="97" t="n">
        <f aca="false">+A33+1</f>
        <v>30</v>
      </c>
      <c r="B34" s="69" t="n">
        <v>642</v>
      </c>
      <c r="C34" s="70" t="s">
        <v>234</v>
      </c>
      <c r="D34" s="106" t="n">
        <v>42018</v>
      </c>
      <c r="E34" s="70" t="s">
        <v>238</v>
      </c>
      <c r="F34" s="72" t="s">
        <v>239</v>
      </c>
      <c r="I34" s="107" t="n">
        <v>204617.99</v>
      </c>
      <c r="K34" s="108" t="s">
        <v>36</v>
      </c>
    </row>
    <row r="35" customFormat="false" ht="11.25" hidden="false" customHeight="false" outlineLevel="0" collapsed="false">
      <c r="A35" s="97" t="n">
        <f aca="false">+A34+1</f>
        <v>31</v>
      </c>
      <c r="B35" s="69" t="n">
        <v>434</v>
      </c>
      <c r="C35" s="70" t="s">
        <v>136</v>
      </c>
      <c r="D35" s="106" t="n">
        <v>42055</v>
      </c>
      <c r="E35" s="70" t="s">
        <v>247</v>
      </c>
      <c r="F35" s="72" t="s">
        <v>248</v>
      </c>
      <c r="G35" s="104"/>
      <c r="H35" s="105"/>
      <c r="I35" s="78" t="n">
        <v>259409.22</v>
      </c>
      <c r="J35" s="110"/>
      <c r="K35" s="108" t="s">
        <v>249</v>
      </c>
    </row>
    <row r="36" customFormat="false" ht="11.25" hidden="false" customHeight="false" outlineLevel="0" collapsed="false">
      <c r="A36" s="97" t="n">
        <f aca="false">+A35+1</f>
        <v>32</v>
      </c>
      <c r="B36" s="69" t="n">
        <v>694</v>
      </c>
      <c r="C36" s="70" t="s">
        <v>136</v>
      </c>
      <c r="D36" s="106" t="n">
        <v>42062</v>
      </c>
      <c r="E36" s="70" t="s">
        <v>268</v>
      </c>
      <c r="F36" s="72" t="s">
        <v>269</v>
      </c>
      <c r="G36" s="104"/>
      <c r="H36" s="105"/>
      <c r="I36" s="78" t="n">
        <v>205616.62</v>
      </c>
      <c r="J36" s="110" t="s">
        <v>134</v>
      </c>
      <c r="K36" s="108" t="s">
        <v>36</v>
      </c>
    </row>
    <row r="37" customFormat="false" ht="11.25" hidden="false" customHeight="false" outlineLevel="0" collapsed="false">
      <c r="A37" s="97" t="n">
        <f aca="false">+A36+1</f>
        <v>33</v>
      </c>
      <c r="B37" s="69" t="n">
        <v>390</v>
      </c>
      <c r="C37" s="70" t="s">
        <v>136</v>
      </c>
      <c r="D37" s="106" t="n">
        <v>42053</v>
      </c>
      <c r="E37" s="70" t="s">
        <v>272</v>
      </c>
      <c r="F37" s="72" t="s">
        <v>273</v>
      </c>
      <c r="G37" s="104"/>
      <c r="H37" s="105"/>
      <c r="I37" s="78" t="n">
        <v>205616.62</v>
      </c>
      <c r="J37" s="110"/>
      <c r="K37" s="108" t="s">
        <v>36</v>
      </c>
    </row>
    <row r="38" customFormat="false" ht="11.25" hidden="false" customHeight="false" outlineLevel="0" collapsed="false">
      <c r="A38" s="97" t="n">
        <f aca="false">+A37+1</f>
        <v>34</v>
      </c>
      <c r="B38" s="69" t="n">
        <v>429</v>
      </c>
      <c r="C38" s="70" t="s">
        <v>136</v>
      </c>
      <c r="D38" s="106" t="n">
        <v>42055</v>
      </c>
      <c r="E38" s="70" t="s">
        <v>278</v>
      </c>
      <c r="F38" s="72" t="s">
        <v>279</v>
      </c>
      <c r="G38" s="104"/>
      <c r="H38" s="105"/>
      <c r="I38" s="78" t="n">
        <v>205616.62</v>
      </c>
      <c r="J38" s="110" t="s">
        <v>237</v>
      </c>
      <c r="K38" s="108" t="s">
        <v>36</v>
      </c>
    </row>
    <row r="39" customFormat="false" ht="11.25" hidden="false" customHeight="false" outlineLevel="0" collapsed="false">
      <c r="A39" s="97" t="n">
        <f aca="false">+A38+1</f>
        <v>35</v>
      </c>
      <c r="B39" s="69" t="n">
        <v>240</v>
      </c>
      <c r="C39" s="70" t="s">
        <v>136</v>
      </c>
      <c r="D39" s="106" t="n">
        <v>42047</v>
      </c>
      <c r="E39" s="70" t="s">
        <v>292</v>
      </c>
      <c r="F39" s="72" t="s">
        <v>293</v>
      </c>
      <c r="G39" s="104"/>
      <c r="H39" s="105"/>
      <c r="I39" s="78" t="n">
        <v>205616.62</v>
      </c>
      <c r="J39" s="110" t="s">
        <v>133</v>
      </c>
      <c r="K39" s="108" t="s">
        <v>36</v>
      </c>
    </row>
    <row r="40" customFormat="false" ht="11.25" hidden="false" customHeight="false" outlineLevel="0" collapsed="false">
      <c r="A40" s="97" t="n">
        <f aca="false">+A39+1</f>
        <v>36</v>
      </c>
      <c r="B40" s="69" t="n">
        <v>430</v>
      </c>
      <c r="C40" s="70" t="s">
        <v>136</v>
      </c>
      <c r="D40" s="106" t="n">
        <v>42055</v>
      </c>
      <c r="E40" s="70" t="s">
        <v>294</v>
      </c>
      <c r="F40" s="72" t="s">
        <v>295</v>
      </c>
      <c r="G40" s="104"/>
      <c r="H40" s="105"/>
      <c r="I40" s="78" t="n">
        <v>205616.62</v>
      </c>
      <c r="J40" s="110"/>
      <c r="K40" s="108" t="s">
        <v>36</v>
      </c>
    </row>
    <row r="41" customFormat="false" ht="11.25" hidden="false" customHeight="false" outlineLevel="0" collapsed="false">
      <c r="A41" s="97" t="n">
        <f aca="false">+A40+1</f>
        <v>37</v>
      </c>
      <c r="B41" s="69" t="n">
        <v>432</v>
      </c>
      <c r="C41" s="70" t="s">
        <v>136</v>
      </c>
      <c r="D41" s="106" t="n">
        <v>42055</v>
      </c>
      <c r="E41" s="70" t="s">
        <v>308</v>
      </c>
      <c r="F41" s="72" t="s">
        <v>309</v>
      </c>
      <c r="G41" s="104"/>
      <c r="H41" s="105"/>
      <c r="I41" s="78" t="n">
        <v>256909.85</v>
      </c>
      <c r="J41" s="110"/>
      <c r="K41" s="108" t="s">
        <v>78</v>
      </c>
    </row>
    <row r="42" customFormat="false" ht="11.25" hidden="false" customHeight="false" outlineLevel="0" collapsed="false">
      <c r="A42" s="97" t="n">
        <f aca="false">+A41+1</f>
        <v>38</v>
      </c>
      <c r="B42" s="69" t="n">
        <v>411</v>
      </c>
      <c r="C42" s="70" t="s">
        <v>136</v>
      </c>
      <c r="D42" s="106" t="n">
        <v>42054</v>
      </c>
      <c r="E42" s="70" t="s">
        <v>313</v>
      </c>
      <c r="F42" s="72" t="s">
        <v>314</v>
      </c>
      <c r="G42" s="104"/>
      <c r="H42" s="105"/>
      <c r="I42" s="78" t="n">
        <v>256909.85</v>
      </c>
      <c r="J42" s="110" t="s">
        <v>228</v>
      </c>
      <c r="K42" s="108" t="s">
        <v>78</v>
      </c>
    </row>
    <row r="43" customFormat="false" ht="11.25" hidden="false" customHeight="false" outlineLevel="0" collapsed="false">
      <c r="A43" s="97" t="n">
        <f aca="false">+A42+1</f>
        <v>39</v>
      </c>
      <c r="B43" s="69" t="n">
        <v>449</v>
      </c>
      <c r="C43" s="70" t="s">
        <v>136</v>
      </c>
      <c r="D43" s="106" t="n">
        <v>42081</v>
      </c>
      <c r="E43" s="70" t="s">
        <v>335</v>
      </c>
      <c r="F43" s="77" t="s">
        <v>336</v>
      </c>
      <c r="G43" s="111"/>
      <c r="H43" s="112"/>
      <c r="I43" s="78" t="n">
        <v>205616.63</v>
      </c>
      <c r="J43" s="113"/>
      <c r="K43" s="79" t="s">
        <v>36</v>
      </c>
    </row>
    <row r="44" customFormat="false" ht="11.25" hidden="false" customHeight="false" outlineLevel="0" collapsed="false">
      <c r="A44" s="97" t="n">
        <f aca="false">+A43+1</f>
        <v>40</v>
      </c>
      <c r="B44" s="69" t="n">
        <v>450</v>
      </c>
      <c r="C44" s="70" t="s">
        <v>136</v>
      </c>
      <c r="D44" s="106" t="n">
        <v>42081</v>
      </c>
      <c r="E44" s="70" t="s">
        <v>339</v>
      </c>
      <c r="F44" s="77" t="s">
        <v>340</v>
      </c>
      <c r="G44" s="111"/>
      <c r="H44" s="112"/>
      <c r="I44" s="78" t="n">
        <v>205616.63</v>
      </c>
      <c r="J44" s="113" t="s">
        <v>217</v>
      </c>
      <c r="K44" s="79" t="s">
        <v>36</v>
      </c>
    </row>
    <row r="45" customFormat="false" ht="11.25" hidden="false" customHeight="false" outlineLevel="0" collapsed="false">
      <c r="A45" s="97" t="n">
        <f aca="false">+A44+1</f>
        <v>41</v>
      </c>
      <c r="B45" s="69" t="n">
        <v>6</v>
      </c>
      <c r="C45" s="70" t="s">
        <v>343</v>
      </c>
      <c r="D45" s="106" t="n">
        <v>42075</v>
      </c>
      <c r="E45" s="70" t="s">
        <v>344</v>
      </c>
      <c r="F45" s="70" t="s">
        <v>344</v>
      </c>
      <c r="G45" s="104"/>
      <c r="H45" s="105"/>
      <c r="I45" s="78" t="n">
        <v>294801.5</v>
      </c>
      <c r="J45" s="110"/>
      <c r="K45" s="70" t="s">
        <v>345</v>
      </c>
    </row>
    <row r="46" customFormat="false" ht="11.25" hidden="false" customHeight="false" outlineLevel="0" collapsed="false">
      <c r="A46" s="97" t="n">
        <f aca="false">+A45+1</f>
        <v>42</v>
      </c>
      <c r="B46" s="69" t="n">
        <v>770</v>
      </c>
      <c r="C46" s="70" t="s">
        <v>136</v>
      </c>
      <c r="D46" s="106" t="n">
        <v>42123</v>
      </c>
      <c r="E46" s="70" t="s">
        <v>352</v>
      </c>
      <c r="F46" s="72" t="s">
        <v>353</v>
      </c>
      <c r="G46" s="111"/>
      <c r="H46" s="112"/>
      <c r="I46" s="78" t="n">
        <v>439033.76</v>
      </c>
      <c r="J46" s="113"/>
      <c r="K46" s="79" t="s">
        <v>107</v>
      </c>
    </row>
    <row r="47" customFormat="false" ht="11.25" hidden="false" customHeight="false" outlineLevel="0" collapsed="false">
      <c r="A47" s="97" t="n">
        <f aca="false">+A46+1</f>
        <v>43</v>
      </c>
      <c r="B47" s="69" t="n">
        <v>368</v>
      </c>
      <c r="C47" s="70" t="s">
        <v>136</v>
      </c>
      <c r="D47" s="106" t="n">
        <v>42111</v>
      </c>
      <c r="E47" s="70" t="s">
        <v>354</v>
      </c>
      <c r="F47" s="72" t="s">
        <v>355</v>
      </c>
      <c r="G47" s="111"/>
      <c r="H47" s="112"/>
      <c r="I47" s="78" t="n">
        <v>615303.62</v>
      </c>
      <c r="J47" s="113" t="s">
        <v>185</v>
      </c>
      <c r="K47" s="79" t="s">
        <v>256</v>
      </c>
    </row>
    <row r="48" customFormat="false" ht="11.25" hidden="false" customHeight="false" outlineLevel="0" collapsed="false">
      <c r="A48" s="97" t="n">
        <f aca="false">+A47+1</f>
        <v>44</v>
      </c>
      <c r="B48" s="69" t="n">
        <v>743</v>
      </c>
      <c r="C48" s="70" t="s">
        <v>136</v>
      </c>
      <c r="D48" s="106" t="n">
        <v>42122</v>
      </c>
      <c r="E48" s="70" t="s">
        <v>356</v>
      </c>
      <c r="F48" s="72" t="s">
        <v>357</v>
      </c>
      <c r="G48" s="111"/>
      <c r="H48" s="112"/>
      <c r="I48" s="78" t="n">
        <v>353768.84</v>
      </c>
      <c r="J48" s="113"/>
      <c r="K48" s="79" t="s">
        <v>262</v>
      </c>
    </row>
    <row r="49" customFormat="false" ht="11.25" hidden="false" customHeight="false" outlineLevel="0" collapsed="false">
      <c r="A49" s="97" t="n">
        <f aca="false">+A48+1</f>
        <v>45</v>
      </c>
      <c r="B49" s="69" t="n">
        <v>136</v>
      </c>
      <c r="C49" s="70" t="s">
        <v>136</v>
      </c>
      <c r="D49" s="106" t="n">
        <v>42104</v>
      </c>
      <c r="E49" s="70" t="s">
        <v>358</v>
      </c>
      <c r="F49" s="72" t="s">
        <v>359</v>
      </c>
      <c r="G49" s="111"/>
      <c r="H49" s="112"/>
      <c r="I49" s="78" t="n">
        <v>254219.81</v>
      </c>
      <c r="J49" s="113"/>
      <c r="K49" s="79" t="s">
        <v>360</v>
      </c>
    </row>
    <row r="50" customFormat="false" ht="11.25" hidden="false" customHeight="false" outlineLevel="0" collapsed="false">
      <c r="A50" s="97" t="n">
        <f aca="false">+A49+1</f>
        <v>46</v>
      </c>
      <c r="B50" s="69" t="n">
        <v>617</v>
      </c>
      <c r="C50" s="70" t="s">
        <v>136</v>
      </c>
      <c r="D50" s="106" t="n">
        <v>42118</v>
      </c>
      <c r="E50" s="70" t="s">
        <v>362</v>
      </c>
      <c r="F50" s="72" t="s">
        <v>363</v>
      </c>
      <c r="G50" s="111"/>
      <c r="H50" s="112"/>
      <c r="I50" s="78" t="n">
        <v>224618.65</v>
      </c>
      <c r="J50" s="113"/>
      <c r="K50" s="79" t="s">
        <v>54</v>
      </c>
    </row>
    <row r="51" customFormat="false" ht="11.25" hidden="false" customHeight="false" outlineLevel="0" collapsed="false">
      <c r="A51" s="114" t="n">
        <f aca="false">+A50+1</f>
        <v>47</v>
      </c>
      <c r="B51" s="69" t="n">
        <v>618</v>
      </c>
      <c r="C51" s="70" t="s">
        <v>136</v>
      </c>
      <c r="D51" s="106" t="n">
        <v>42118</v>
      </c>
      <c r="E51" s="70" t="s">
        <v>364</v>
      </c>
      <c r="F51" s="72" t="s">
        <v>365</v>
      </c>
      <c r="G51" s="111"/>
      <c r="H51" s="112"/>
      <c r="I51" s="78" t="n">
        <v>224618.65</v>
      </c>
      <c r="J51" s="113" t="s">
        <v>203</v>
      </c>
      <c r="K51" s="79" t="s">
        <v>54</v>
      </c>
    </row>
    <row r="52" customFormat="false" ht="11.25" hidden="false" customHeight="false" outlineLevel="0" collapsed="false">
      <c r="A52" s="114" t="n">
        <f aca="false">+A51+1</f>
        <v>48</v>
      </c>
      <c r="B52" s="69" t="n">
        <v>738</v>
      </c>
      <c r="C52" s="70" t="s">
        <v>136</v>
      </c>
      <c r="D52" s="106" t="n">
        <v>42122</v>
      </c>
      <c r="E52" s="70" t="s">
        <v>366</v>
      </c>
      <c r="F52" s="72" t="s">
        <v>367</v>
      </c>
      <c r="G52" s="111"/>
      <c r="H52" s="112"/>
      <c r="I52" s="78" t="n">
        <v>224618.65</v>
      </c>
      <c r="J52" s="113" t="s">
        <v>135</v>
      </c>
      <c r="K52" s="79" t="s">
        <v>54</v>
      </c>
    </row>
    <row r="53" customFormat="false" ht="11.25" hidden="false" customHeight="false" outlineLevel="0" collapsed="false">
      <c r="A53" s="114" t="n">
        <f aca="false">+A52+1</f>
        <v>49</v>
      </c>
      <c r="B53" s="69" t="n">
        <v>700</v>
      </c>
      <c r="C53" s="70" t="s">
        <v>136</v>
      </c>
      <c r="D53" s="106" t="n">
        <v>42122</v>
      </c>
      <c r="E53" s="70" t="s">
        <v>374</v>
      </c>
      <c r="F53" s="72" t="s">
        <v>375</v>
      </c>
      <c r="G53" s="111"/>
      <c r="H53" s="112"/>
      <c r="I53" s="78" t="n">
        <v>304556.84</v>
      </c>
      <c r="J53" s="113" t="s">
        <v>246</v>
      </c>
      <c r="K53" s="79" t="s">
        <v>376</v>
      </c>
    </row>
    <row r="54" customFormat="false" ht="11.25" hidden="false" customHeight="false" outlineLevel="0" collapsed="false">
      <c r="A54" s="114" t="n">
        <f aca="false">+A53+1</f>
        <v>50</v>
      </c>
      <c r="B54" s="69" t="n">
        <v>14</v>
      </c>
      <c r="C54" s="70" t="s">
        <v>343</v>
      </c>
      <c r="D54" s="106" t="n">
        <v>42115</v>
      </c>
      <c r="E54" s="70" t="s">
        <v>344</v>
      </c>
      <c r="F54" s="104"/>
      <c r="G54" s="104"/>
      <c r="H54" s="105"/>
      <c r="I54" s="78" t="n">
        <v>244059.59</v>
      </c>
      <c r="J54" s="110"/>
      <c r="K54" s="112"/>
    </row>
    <row r="55" customFormat="false" ht="11.25" hidden="false" customHeight="false" outlineLevel="0" collapsed="false">
      <c r="A55" s="114" t="n">
        <f aca="false">+A54+1</f>
        <v>51</v>
      </c>
      <c r="B55" s="69" t="n">
        <v>8</v>
      </c>
      <c r="C55" s="70" t="s">
        <v>343</v>
      </c>
      <c r="D55" s="106" t="n">
        <v>42118</v>
      </c>
      <c r="E55" s="70" t="s">
        <v>344</v>
      </c>
      <c r="F55" s="104"/>
      <c r="G55" s="104"/>
      <c r="H55" s="105"/>
      <c r="I55" s="78" t="n">
        <v>216921.03</v>
      </c>
      <c r="J55" s="110"/>
      <c r="K55" s="112"/>
    </row>
    <row r="56" customFormat="false" ht="11.25" hidden="false" customHeight="false" outlineLevel="0" collapsed="false">
      <c r="A56" s="114" t="n">
        <f aca="false">+A55+1</f>
        <v>52</v>
      </c>
      <c r="B56" s="69" t="n">
        <v>32</v>
      </c>
      <c r="C56" s="70" t="s">
        <v>136</v>
      </c>
      <c r="D56" s="106" t="n">
        <v>42126</v>
      </c>
      <c r="E56" s="70" t="s">
        <v>385</v>
      </c>
      <c r="F56" s="72" t="s">
        <v>386</v>
      </c>
      <c r="G56" s="111"/>
      <c r="H56" s="112"/>
      <c r="I56" s="78" t="n">
        <v>514571.64</v>
      </c>
      <c r="J56" s="113" t="s">
        <v>41</v>
      </c>
      <c r="K56" s="79" t="s">
        <v>387</v>
      </c>
    </row>
    <row r="57" customFormat="false" ht="11.25" hidden="false" customHeight="false" outlineLevel="0" collapsed="false">
      <c r="A57" s="114" t="n">
        <f aca="false">+A56+1</f>
        <v>53</v>
      </c>
      <c r="B57" s="69" t="n">
        <v>505</v>
      </c>
      <c r="C57" s="70" t="s">
        <v>136</v>
      </c>
      <c r="D57" s="106" t="n">
        <v>42143</v>
      </c>
      <c r="E57" s="70" t="s">
        <v>388</v>
      </c>
      <c r="F57" s="72" t="s">
        <v>389</v>
      </c>
      <c r="G57" s="111"/>
      <c r="H57" s="112"/>
      <c r="I57" s="78" t="n">
        <v>552826.86</v>
      </c>
      <c r="J57" s="113" t="s">
        <v>20</v>
      </c>
      <c r="K57" s="79" t="s">
        <v>390</v>
      </c>
    </row>
    <row r="58" customFormat="false" ht="11.25" hidden="false" customHeight="false" outlineLevel="0" collapsed="false">
      <c r="A58" s="114" t="n">
        <f aca="false">+A57+1</f>
        <v>54</v>
      </c>
      <c r="B58" s="69" t="n">
        <v>248</v>
      </c>
      <c r="C58" s="70" t="s">
        <v>136</v>
      </c>
      <c r="D58" s="106" t="n">
        <v>42133</v>
      </c>
      <c r="E58" s="70" t="s">
        <v>391</v>
      </c>
      <c r="F58" s="72" t="s">
        <v>392</v>
      </c>
      <c r="G58" s="111"/>
      <c r="H58" s="112"/>
      <c r="I58" s="78" t="n">
        <v>570476.05</v>
      </c>
      <c r="J58" s="113" t="s">
        <v>35</v>
      </c>
      <c r="K58" s="79" t="s">
        <v>393</v>
      </c>
    </row>
    <row r="59" customFormat="false" ht="11.25" hidden="false" customHeight="false" outlineLevel="0" collapsed="false">
      <c r="A59" s="114" t="n">
        <f aca="false">+A58+1</f>
        <v>55</v>
      </c>
      <c r="B59" s="69" t="n">
        <v>436</v>
      </c>
      <c r="C59" s="70" t="s">
        <v>136</v>
      </c>
      <c r="D59" s="106" t="n">
        <v>42139</v>
      </c>
      <c r="E59" s="70" t="s">
        <v>394</v>
      </c>
      <c r="F59" s="72" t="s">
        <v>395</v>
      </c>
      <c r="G59" s="111"/>
      <c r="H59" s="112"/>
      <c r="I59" s="78" t="n">
        <v>579441.53</v>
      </c>
      <c r="J59" s="113" t="s">
        <v>172</v>
      </c>
      <c r="K59" s="79" t="s">
        <v>144</v>
      </c>
    </row>
    <row r="60" customFormat="false" ht="11.25" hidden="false" customHeight="false" outlineLevel="0" collapsed="false">
      <c r="A60" s="114" t="n">
        <f aca="false">+A59+1</f>
        <v>56</v>
      </c>
      <c r="B60" s="69" t="n">
        <v>867</v>
      </c>
      <c r="C60" s="70" t="s">
        <v>136</v>
      </c>
      <c r="D60" s="106" t="n">
        <v>42154</v>
      </c>
      <c r="E60" s="70" t="s">
        <v>396</v>
      </c>
      <c r="F60" s="72" t="s">
        <v>397</v>
      </c>
      <c r="G60" s="111"/>
      <c r="H60" s="112"/>
      <c r="I60" s="78" t="n">
        <v>591901.38</v>
      </c>
      <c r="J60" s="113" t="s">
        <v>177</v>
      </c>
      <c r="K60" s="79" t="s">
        <v>398</v>
      </c>
    </row>
    <row r="61" customFormat="false" ht="11.25" hidden="false" customHeight="false" outlineLevel="0" collapsed="false">
      <c r="A61" s="114" t="n">
        <f aca="false">+A60+1</f>
        <v>57</v>
      </c>
      <c r="B61" s="69" t="n">
        <v>250</v>
      </c>
      <c r="C61" s="70" t="s">
        <v>136</v>
      </c>
      <c r="D61" s="106" t="n">
        <v>42133</v>
      </c>
      <c r="E61" s="70" t="s">
        <v>399</v>
      </c>
      <c r="F61" s="72" t="s">
        <v>400</v>
      </c>
      <c r="G61" s="111"/>
      <c r="H61" s="112"/>
      <c r="I61" s="78" t="n">
        <v>615303.62</v>
      </c>
      <c r="J61" s="113" t="s">
        <v>182</v>
      </c>
      <c r="K61" s="79" t="s">
        <v>256</v>
      </c>
    </row>
    <row r="62" customFormat="false" ht="11.25" hidden="false" customHeight="false" outlineLevel="0" collapsed="false">
      <c r="A62" s="114" t="n">
        <f aca="false">+A61+1</f>
        <v>58</v>
      </c>
      <c r="B62" s="69" t="n">
        <v>25</v>
      </c>
      <c r="C62" s="70" t="s">
        <v>401</v>
      </c>
      <c r="D62" s="106" t="n">
        <v>42145</v>
      </c>
      <c r="E62" s="70" t="s">
        <v>402</v>
      </c>
      <c r="F62" s="72" t="s">
        <v>72</v>
      </c>
      <c r="G62" s="111"/>
      <c r="H62" s="112"/>
      <c r="I62" s="78" t="n">
        <v>239310.7</v>
      </c>
      <c r="J62" s="113"/>
      <c r="K62" s="79" t="s">
        <v>403</v>
      </c>
    </row>
    <row r="63" customFormat="false" ht="11.25" hidden="false" customHeight="false" outlineLevel="0" collapsed="false">
      <c r="A63" s="114" t="n">
        <f aca="false">+A62+1</f>
        <v>59</v>
      </c>
      <c r="B63" s="69" t="n">
        <v>331</v>
      </c>
      <c r="C63" s="70" t="s">
        <v>136</v>
      </c>
      <c r="D63" s="106" t="n">
        <v>42137</v>
      </c>
      <c r="E63" s="70" t="s">
        <v>404</v>
      </c>
      <c r="F63" s="72" t="s">
        <v>405</v>
      </c>
      <c r="G63" s="111"/>
      <c r="H63" s="112"/>
      <c r="I63" s="78" t="n">
        <v>547172.66</v>
      </c>
      <c r="J63" s="113"/>
      <c r="K63" s="79" t="s">
        <v>406</v>
      </c>
    </row>
    <row r="64" customFormat="false" ht="11.25" hidden="false" customHeight="false" outlineLevel="0" collapsed="false">
      <c r="A64" s="114" t="n">
        <f aca="false">+A63+1</f>
        <v>60</v>
      </c>
      <c r="B64" s="69" t="n">
        <v>364</v>
      </c>
      <c r="C64" s="70" t="s">
        <v>136</v>
      </c>
      <c r="D64" s="106" t="n">
        <v>42137</v>
      </c>
      <c r="E64" s="70" t="s">
        <v>407</v>
      </c>
      <c r="F64" s="72" t="s">
        <v>408</v>
      </c>
      <c r="G64" s="111"/>
      <c r="H64" s="112"/>
      <c r="I64" s="78" t="n">
        <v>547172.66</v>
      </c>
      <c r="J64" s="113" t="s">
        <v>188</v>
      </c>
      <c r="K64" s="79" t="s">
        <v>409</v>
      </c>
    </row>
    <row r="65" customFormat="false" ht="11.25" hidden="false" customHeight="false" outlineLevel="0" collapsed="false">
      <c r="A65" s="114" t="n">
        <f aca="false">+A64+1</f>
        <v>61</v>
      </c>
      <c r="B65" s="69" t="n">
        <v>697</v>
      </c>
      <c r="C65" s="70" t="s">
        <v>136</v>
      </c>
      <c r="D65" s="106" t="n">
        <v>42150</v>
      </c>
      <c r="E65" s="70" t="s">
        <v>410</v>
      </c>
      <c r="F65" s="72" t="s">
        <v>411</v>
      </c>
      <c r="G65" s="111"/>
      <c r="H65" s="112"/>
      <c r="I65" s="78" t="n">
        <v>205616.62</v>
      </c>
      <c r="J65" s="113"/>
      <c r="K65" s="79" t="s">
        <v>36</v>
      </c>
    </row>
    <row r="66" customFormat="false" ht="11.25" hidden="false" customHeight="false" outlineLevel="0" collapsed="false">
      <c r="A66" s="114" t="n">
        <f aca="false">+A65+1</f>
        <v>62</v>
      </c>
      <c r="B66" s="69" t="n">
        <v>699</v>
      </c>
      <c r="C66" s="70" t="s">
        <v>136</v>
      </c>
      <c r="D66" s="106" t="n">
        <v>42150</v>
      </c>
      <c r="E66" s="70" t="s">
        <v>412</v>
      </c>
      <c r="F66" s="72" t="s">
        <v>413</v>
      </c>
      <c r="G66" s="111"/>
      <c r="H66" s="112"/>
      <c r="I66" s="78" t="n">
        <v>224618.65</v>
      </c>
      <c r="J66" s="113" t="s">
        <v>200</v>
      </c>
      <c r="K66" s="79" t="s">
        <v>54</v>
      </c>
    </row>
    <row r="67" customFormat="false" ht="11.25" hidden="false" customHeight="false" outlineLevel="0" collapsed="false">
      <c r="A67" s="114" t="n">
        <f aca="false">+A66+1</f>
        <v>63</v>
      </c>
      <c r="B67" s="69" t="n">
        <v>43</v>
      </c>
      <c r="C67" s="70" t="s">
        <v>401</v>
      </c>
      <c r="D67" s="106" t="n">
        <v>42154</v>
      </c>
      <c r="E67" s="70" t="s">
        <v>414</v>
      </c>
      <c r="F67" s="72" t="s">
        <v>415</v>
      </c>
      <c r="G67" s="111"/>
      <c r="H67" s="112"/>
      <c r="I67" s="78" t="n">
        <v>224618.65</v>
      </c>
      <c r="J67" s="113"/>
      <c r="K67" s="79" t="s">
        <v>54</v>
      </c>
    </row>
    <row r="68" customFormat="false" ht="11.25" hidden="false" customHeight="false" outlineLevel="0" collapsed="false">
      <c r="A68" s="114" t="n">
        <f aca="false">+A67+1</f>
        <v>64</v>
      </c>
      <c r="B68" s="69" t="n">
        <v>198</v>
      </c>
      <c r="C68" s="70" t="s">
        <v>379</v>
      </c>
      <c r="D68" s="106" t="n">
        <v>42132</v>
      </c>
      <c r="E68" s="70" t="s">
        <v>270</v>
      </c>
      <c r="F68" s="72" t="s">
        <v>271</v>
      </c>
      <c r="G68" s="111"/>
      <c r="H68" s="112"/>
      <c r="I68" s="78" t="n">
        <v>224618.65</v>
      </c>
      <c r="J68" s="113" t="s">
        <v>237</v>
      </c>
      <c r="K68" s="79" t="s">
        <v>54</v>
      </c>
    </row>
    <row r="69" customFormat="false" ht="11.25" hidden="false" customHeight="false" outlineLevel="0" collapsed="false">
      <c r="A69" s="115"/>
      <c r="B69" s="69"/>
      <c r="C69" s="70"/>
      <c r="D69" s="71"/>
      <c r="E69" s="70"/>
      <c r="F69" s="72"/>
      <c r="G69" s="104"/>
      <c r="H69" s="105"/>
      <c r="I69" s="78"/>
      <c r="J69" s="110"/>
      <c r="K69" s="108"/>
    </row>
    <row r="71" customFormat="false" ht="11.25" hidden="false" customHeight="false" outlineLevel="0" collapsed="false">
      <c r="F71" s="116" t="s">
        <v>129</v>
      </c>
      <c r="G71" s="117" t="e">
        <f aca="false">SUM(#REF!)</f>
        <v>#REF!</v>
      </c>
      <c r="I71" s="117" t="n">
        <f aca="false">SUM(I5:I68)</f>
        <v>19049681.96</v>
      </c>
    </row>
    <row r="72" customFormat="false" ht="12" hidden="false" customHeight="false" outlineLevel="0" collapsed="false">
      <c r="F72" s="116" t="s">
        <v>130</v>
      </c>
      <c r="G72" s="118" t="n">
        <v>13116162.93</v>
      </c>
      <c r="I72" s="118" t="n">
        <v>19049681.96</v>
      </c>
    </row>
    <row r="73" customFormat="false" ht="12" hidden="false" customHeight="false" outlineLevel="0" collapsed="false">
      <c r="F73" s="116" t="s">
        <v>131</v>
      </c>
      <c r="G73" s="119" t="e">
        <f aca="false">+G72-G71</f>
        <v>#REF!</v>
      </c>
      <c r="I73" s="119" t="n">
        <f aca="false">+I72-I71</f>
        <v>0</v>
      </c>
    </row>
    <row r="74" customFormat="false" ht="12" hidden="false" customHeight="false" outlineLevel="0" collapsed="false"/>
  </sheetData>
  <mergeCells count="3">
    <mergeCell ref="A1:K1"/>
    <mergeCell ref="A2:K2"/>
    <mergeCell ref="A3:K3"/>
  </mergeCells>
  <conditionalFormatting sqref="F1:F65536">
    <cfRule type="expression" priority="2" aboveAverage="0" equalAverage="0" bottom="0" percent="0" rank="0" text="" dxfId="6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5" width="6.7"/>
    <col collapsed="false" customWidth="true" hidden="false" outlineLevel="0" max="3" min="3" style="85" width="3.99"/>
    <col collapsed="false" customWidth="true" hidden="false" outlineLevel="0" max="4" min="4" style="86" width="8.7"/>
    <col collapsed="false" customWidth="true" hidden="false" outlineLevel="0" max="5" min="5" style="85" width="16.84"/>
    <col collapsed="false" customWidth="true" hidden="false" outlineLevel="0" max="6" min="6" style="87" width="13.99"/>
    <col collapsed="false" customWidth="true" hidden="true" outlineLevel="0" max="7" min="7" style="88" width="3.42"/>
    <col collapsed="false" customWidth="true" hidden="true" outlineLevel="0" max="8" min="8" style="85" width="34.71"/>
    <col collapsed="false" customWidth="true" hidden="false" outlineLevel="0" max="9" min="9" style="89" width="11.99"/>
    <col collapsed="false" customWidth="true" hidden="false" outlineLevel="0" max="10" min="10" style="90" width="2.42"/>
    <col collapsed="false" customWidth="true" hidden="false" outlineLevel="0" max="11" min="11" style="85" width="29.71"/>
    <col collapsed="false" customWidth="true" hidden="false" outlineLevel="0" max="12" min="12" style="91" width="13.14"/>
    <col collapsed="false" customWidth="true" hidden="false" outlineLevel="0" max="13" min="13" style="85" width="3.56"/>
    <col collapsed="false" customWidth="false" hidden="false" outlineLevel="0" max="257" min="14" style="85" width="11.42"/>
  </cols>
  <sheetData>
    <row r="1" customFormat="false" ht="11.2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1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" hidden="false" customHeight="false" outlineLevel="0" collapsed="false">
      <c r="A3" s="93" t="s">
        <v>416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" hidden="false" customHeight="false" outlineLevel="0" collapsed="false">
      <c r="A4" s="94" t="s">
        <v>3</v>
      </c>
      <c r="B4" s="94" t="s">
        <v>4</v>
      </c>
      <c r="C4" s="94"/>
      <c r="D4" s="94" t="s">
        <v>5</v>
      </c>
      <c r="E4" s="94"/>
      <c r="F4" s="94" t="s">
        <v>6</v>
      </c>
      <c r="G4" s="94" t="s">
        <v>7</v>
      </c>
      <c r="H4" s="94" t="s">
        <v>8</v>
      </c>
      <c r="I4" s="95" t="s">
        <v>9</v>
      </c>
      <c r="J4" s="120"/>
      <c r="K4" s="95" t="s">
        <v>10</v>
      </c>
    </row>
    <row r="5" customFormat="false" ht="11.25" hidden="false" customHeight="false" outlineLevel="0" collapsed="false">
      <c r="A5" s="97" t="n">
        <v>1</v>
      </c>
      <c r="B5" s="85" t="s">
        <v>28</v>
      </c>
      <c r="D5" s="98" t="n">
        <v>41922</v>
      </c>
      <c r="E5" s="98"/>
      <c r="F5" s="88" t="s">
        <v>29</v>
      </c>
      <c r="H5" s="101"/>
      <c r="I5" s="100" t="n">
        <v>186839.39</v>
      </c>
      <c r="K5" s="102" t="s">
        <v>30</v>
      </c>
    </row>
    <row r="6" customFormat="false" ht="11.25" hidden="false" customHeight="false" outlineLevel="0" collapsed="false">
      <c r="A6" s="97" t="n">
        <f aca="false">+A5+1</f>
        <v>2</v>
      </c>
      <c r="B6" s="85" t="s">
        <v>37</v>
      </c>
      <c r="D6" s="98" t="n">
        <v>41873</v>
      </c>
      <c r="E6" s="98"/>
      <c r="F6" s="88" t="s">
        <v>38</v>
      </c>
      <c r="I6" s="100" t="n">
        <v>202234.83</v>
      </c>
      <c r="K6" s="85" t="s">
        <v>36</v>
      </c>
    </row>
    <row r="7" customFormat="false" ht="11.25" hidden="false" customHeight="false" outlineLevel="0" collapsed="false">
      <c r="A7" s="97" t="n">
        <f aca="false">+A6+1</f>
        <v>3</v>
      </c>
      <c r="B7" s="85" t="s">
        <v>42</v>
      </c>
      <c r="D7" s="98" t="n">
        <v>41968</v>
      </c>
      <c r="E7" s="98"/>
      <c r="F7" s="88" t="s">
        <v>43</v>
      </c>
      <c r="I7" s="100" t="n">
        <v>202614.9</v>
      </c>
      <c r="K7" s="85" t="s">
        <v>36</v>
      </c>
    </row>
    <row r="8" customFormat="false" ht="11.25" hidden="false" customHeight="false" outlineLevel="0" collapsed="false">
      <c r="A8" s="97" t="n">
        <f aca="false">+A7+1</f>
        <v>4</v>
      </c>
      <c r="B8" s="85" t="s">
        <v>48</v>
      </c>
      <c r="D8" s="98" t="n">
        <v>41981</v>
      </c>
      <c r="E8" s="99"/>
      <c r="F8" s="88" t="s">
        <v>49</v>
      </c>
      <c r="I8" s="100" t="n">
        <v>202616.69</v>
      </c>
      <c r="K8" s="85" t="s">
        <v>36</v>
      </c>
    </row>
    <row r="9" customFormat="false" ht="11.25" hidden="false" customHeight="false" outlineLevel="0" collapsed="false">
      <c r="A9" s="97" t="n">
        <f aca="false">+A8+1</f>
        <v>5</v>
      </c>
      <c r="B9" s="85" t="s">
        <v>50</v>
      </c>
      <c r="D9" s="98" t="n">
        <v>42000</v>
      </c>
      <c r="E9" s="99"/>
      <c r="F9" s="88" t="s">
        <v>51</v>
      </c>
      <c r="I9" s="100" t="n">
        <v>202616.69</v>
      </c>
      <c r="K9" s="85" t="s">
        <v>36</v>
      </c>
    </row>
    <row r="10" customFormat="false" ht="11.25" hidden="false" customHeight="false" outlineLevel="0" collapsed="false">
      <c r="A10" s="97" t="n">
        <f aca="false">+A9+1</f>
        <v>6</v>
      </c>
      <c r="B10" s="85" t="s">
        <v>55</v>
      </c>
      <c r="D10" s="98" t="n">
        <v>41968</v>
      </c>
      <c r="E10" s="98"/>
      <c r="F10" s="88" t="s">
        <v>56</v>
      </c>
      <c r="I10" s="100" t="n">
        <v>221235.59</v>
      </c>
      <c r="K10" s="85" t="s">
        <v>54</v>
      </c>
    </row>
    <row r="11" customFormat="false" ht="11.25" hidden="false" customHeight="false" outlineLevel="0" collapsed="false">
      <c r="A11" s="97" t="n">
        <f aca="false">+A10+1</f>
        <v>7</v>
      </c>
      <c r="B11" s="85" t="s">
        <v>59</v>
      </c>
      <c r="D11" s="98" t="n">
        <v>41970</v>
      </c>
      <c r="E11" s="98"/>
      <c r="F11" s="88" t="s">
        <v>60</v>
      </c>
      <c r="I11" s="100" t="n">
        <v>221235.59</v>
      </c>
      <c r="K11" s="85" t="s">
        <v>54</v>
      </c>
    </row>
    <row r="12" customFormat="false" ht="11.25" hidden="false" customHeight="false" outlineLevel="0" collapsed="false">
      <c r="A12" s="97" t="n">
        <f aca="false">+A11+1</f>
        <v>8</v>
      </c>
      <c r="B12" s="85" t="s">
        <v>63</v>
      </c>
      <c r="D12" s="98" t="n">
        <v>42002</v>
      </c>
      <c r="E12" s="99"/>
      <c r="F12" s="88" t="s">
        <v>64</v>
      </c>
      <c r="I12" s="100" t="n">
        <v>221237.39</v>
      </c>
      <c r="K12" s="85" t="s">
        <v>54</v>
      </c>
    </row>
    <row r="13" customFormat="false" ht="11.25" hidden="false" customHeight="false" outlineLevel="0" collapsed="false">
      <c r="A13" s="97" t="n">
        <f aca="false">+A12+1</f>
        <v>9</v>
      </c>
      <c r="B13" s="85" t="s">
        <v>65</v>
      </c>
      <c r="D13" s="98" t="n">
        <v>41975</v>
      </c>
      <c r="E13" s="99"/>
      <c r="F13" s="88" t="s">
        <v>66</v>
      </c>
      <c r="I13" s="100" t="n">
        <v>238306.86</v>
      </c>
      <c r="K13" s="102" t="s">
        <v>67</v>
      </c>
    </row>
    <row r="14" customFormat="false" ht="11.25" hidden="false" customHeight="false" outlineLevel="0" collapsed="false">
      <c r="A14" s="97" t="n">
        <f aca="false">+A13+1</f>
        <v>10</v>
      </c>
      <c r="B14" s="85" t="s">
        <v>68</v>
      </c>
      <c r="D14" s="98" t="n">
        <v>41956</v>
      </c>
      <c r="E14" s="98"/>
      <c r="F14" s="88" t="s">
        <v>69</v>
      </c>
      <c r="H14" s="101"/>
      <c r="I14" s="100" t="n">
        <v>239308.91</v>
      </c>
      <c r="K14" s="102" t="s">
        <v>70</v>
      </c>
    </row>
    <row r="15" customFormat="false" ht="11.25" hidden="false" customHeight="false" outlineLevel="0" collapsed="false">
      <c r="A15" s="97" t="n">
        <f aca="false">+A14+1</f>
        <v>11</v>
      </c>
      <c r="B15" s="85" t="s">
        <v>83</v>
      </c>
      <c r="D15" s="98" t="n">
        <v>42004</v>
      </c>
      <c r="E15" s="99"/>
      <c r="F15" s="88" t="s">
        <v>84</v>
      </c>
      <c r="I15" s="100" t="n">
        <v>252676.41</v>
      </c>
      <c r="K15" s="85" t="s">
        <v>78</v>
      </c>
    </row>
    <row r="16" customFormat="false" ht="11.25" hidden="false" customHeight="false" outlineLevel="0" collapsed="false">
      <c r="A16" s="97" t="n">
        <f aca="false">+A15+1</f>
        <v>12</v>
      </c>
      <c r="B16" s="85" t="s">
        <v>85</v>
      </c>
      <c r="D16" s="98" t="n">
        <v>41899</v>
      </c>
      <c r="E16" s="98"/>
      <c r="F16" s="88" t="s">
        <v>86</v>
      </c>
      <c r="H16" s="101"/>
      <c r="I16" s="103" t="n">
        <v>253422.19</v>
      </c>
      <c r="K16" s="102" t="s">
        <v>75</v>
      </c>
    </row>
    <row r="17" customFormat="false" ht="11.25" hidden="false" customHeight="false" outlineLevel="0" collapsed="false">
      <c r="A17" s="97" t="n">
        <f aca="false">+A16+1</f>
        <v>13</v>
      </c>
      <c r="B17" s="85" t="s">
        <v>92</v>
      </c>
      <c r="D17" s="98" t="n">
        <v>41956</v>
      </c>
      <c r="E17" s="98"/>
      <c r="F17" s="88" t="s">
        <v>93</v>
      </c>
      <c r="G17" s="104"/>
      <c r="H17" s="105"/>
      <c r="I17" s="100" t="n">
        <v>253791.67</v>
      </c>
      <c r="K17" s="102" t="s">
        <v>75</v>
      </c>
    </row>
    <row r="18" customFormat="false" ht="11.25" hidden="false" customHeight="false" outlineLevel="0" collapsed="false">
      <c r="A18" s="97" t="n">
        <f aca="false">+A17+1</f>
        <v>14</v>
      </c>
      <c r="B18" s="85" t="s">
        <v>97</v>
      </c>
      <c r="D18" s="98" t="n">
        <v>41914</v>
      </c>
      <c r="E18" s="98"/>
      <c r="F18" s="88" t="s">
        <v>98</v>
      </c>
      <c r="H18" s="101"/>
      <c r="I18" s="100" t="n">
        <v>293125.94</v>
      </c>
      <c r="K18" s="102" t="s">
        <v>99</v>
      </c>
    </row>
    <row r="19" customFormat="false" ht="11.25" hidden="false" customHeight="false" outlineLevel="0" collapsed="false">
      <c r="A19" s="97" t="n">
        <f aca="false">+A18+1</f>
        <v>15</v>
      </c>
      <c r="B19" s="85" t="s">
        <v>105</v>
      </c>
      <c r="D19" s="98" t="n">
        <v>41940</v>
      </c>
      <c r="E19" s="98"/>
      <c r="F19" s="88" t="s">
        <v>106</v>
      </c>
      <c r="H19" s="101"/>
      <c r="I19" s="100" t="n">
        <v>431651.35</v>
      </c>
      <c r="K19" s="102" t="s">
        <v>107</v>
      </c>
    </row>
    <row r="20" customFormat="false" ht="11.25" hidden="false" customHeight="false" outlineLevel="0" collapsed="false">
      <c r="A20" s="97" t="n">
        <f aca="false">+A19+1</f>
        <v>16</v>
      </c>
      <c r="B20" s="85" t="s">
        <v>124</v>
      </c>
      <c r="D20" s="98" t="n">
        <v>41985</v>
      </c>
      <c r="E20" s="99"/>
      <c r="F20" s="88" t="s">
        <v>125</v>
      </c>
      <c r="I20" s="100" t="n">
        <v>561489.72</v>
      </c>
      <c r="K20" s="102" t="s">
        <v>126</v>
      </c>
    </row>
    <row r="21" customFormat="false" ht="11.25" hidden="false" customHeight="false" outlineLevel="0" collapsed="false">
      <c r="A21" s="97" t="n">
        <f aca="false">+A20+1</f>
        <v>17</v>
      </c>
      <c r="B21" s="69" t="n">
        <v>1003</v>
      </c>
      <c r="C21" s="70" t="s">
        <v>136</v>
      </c>
      <c r="D21" s="106" t="n">
        <v>42033</v>
      </c>
      <c r="E21" s="70" t="s">
        <v>137</v>
      </c>
      <c r="F21" s="72" t="s">
        <v>138</v>
      </c>
      <c r="I21" s="107" t="n">
        <v>258153.06</v>
      </c>
      <c r="K21" s="108" t="s">
        <v>139</v>
      </c>
    </row>
    <row r="22" customFormat="false" ht="11.25" hidden="false" customHeight="false" outlineLevel="0" collapsed="false">
      <c r="A22" s="97" t="n">
        <f aca="false">+A21+1</f>
        <v>18</v>
      </c>
      <c r="B22" s="69" t="n">
        <v>1517</v>
      </c>
      <c r="C22" s="70" t="s">
        <v>136</v>
      </c>
      <c r="D22" s="106" t="n">
        <v>42006</v>
      </c>
      <c r="E22" s="70" t="s">
        <v>140</v>
      </c>
      <c r="F22" s="72" t="s">
        <v>141</v>
      </c>
      <c r="I22" s="107" t="n">
        <v>431651.35</v>
      </c>
      <c r="K22" s="108" t="s">
        <v>107</v>
      </c>
    </row>
    <row r="23" customFormat="false" ht="11.25" hidden="false" customHeight="false" outlineLevel="0" collapsed="false">
      <c r="A23" s="97" t="n">
        <f aca="false">+A22+1</f>
        <v>19</v>
      </c>
      <c r="B23" s="69" t="n">
        <v>515</v>
      </c>
      <c r="C23" s="70" t="s">
        <v>136</v>
      </c>
      <c r="D23" s="106" t="n">
        <v>42025</v>
      </c>
      <c r="E23" s="70" t="s">
        <v>150</v>
      </c>
      <c r="F23" s="72" t="s">
        <v>151</v>
      </c>
      <c r="I23" s="107" t="n">
        <v>242471.83</v>
      </c>
      <c r="K23" s="108" t="s">
        <v>152</v>
      </c>
    </row>
    <row r="24" customFormat="false" ht="11.25" hidden="false" customHeight="false" outlineLevel="0" collapsed="false">
      <c r="A24" s="97" t="n">
        <f aca="false">+A23+1</f>
        <v>20</v>
      </c>
      <c r="B24" s="69" t="n">
        <v>1013</v>
      </c>
      <c r="C24" s="70" t="s">
        <v>136</v>
      </c>
      <c r="D24" s="106" t="n">
        <v>42033</v>
      </c>
      <c r="E24" s="70" t="s">
        <v>159</v>
      </c>
      <c r="F24" s="72" t="s">
        <v>160</v>
      </c>
      <c r="I24" s="107" t="n">
        <v>253047.39</v>
      </c>
      <c r="K24" s="70" t="s">
        <v>158</v>
      </c>
    </row>
    <row r="25" customFormat="false" ht="11.25" hidden="false" customHeight="false" outlineLevel="0" collapsed="false">
      <c r="A25" s="97" t="n">
        <f aca="false">+A24+1</f>
        <v>21</v>
      </c>
      <c r="B25" s="69" t="n">
        <v>543</v>
      </c>
      <c r="C25" s="70" t="s">
        <v>136</v>
      </c>
      <c r="D25" s="106" t="n">
        <v>42024</v>
      </c>
      <c r="E25" s="70" t="s">
        <v>164</v>
      </c>
      <c r="F25" s="109" t="s">
        <v>165</v>
      </c>
      <c r="I25" s="107" t="n">
        <v>204617.99</v>
      </c>
      <c r="K25" s="70" t="s">
        <v>36</v>
      </c>
    </row>
    <row r="26" customFormat="false" ht="11.25" hidden="false" customHeight="false" outlineLevel="0" collapsed="false">
      <c r="A26" s="97" t="n">
        <f aca="false">+A25+1</f>
        <v>22</v>
      </c>
      <c r="B26" s="69" t="n">
        <v>1019</v>
      </c>
      <c r="C26" s="70" t="s">
        <v>136</v>
      </c>
      <c r="D26" s="106" t="n">
        <v>42033</v>
      </c>
      <c r="E26" s="70" t="s">
        <v>213</v>
      </c>
      <c r="F26" s="72" t="s">
        <v>214</v>
      </c>
      <c r="I26" s="107" t="n">
        <v>255710.8</v>
      </c>
      <c r="J26" s="90" t="s">
        <v>20</v>
      </c>
      <c r="K26" s="108" t="s">
        <v>78</v>
      </c>
    </row>
    <row r="27" customFormat="false" ht="11.25" hidden="false" customHeight="false" outlineLevel="0" collapsed="false">
      <c r="A27" s="97" t="n">
        <f aca="false">+A26+1</f>
        <v>23</v>
      </c>
      <c r="B27" s="69" t="n">
        <v>642</v>
      </c>
      <c r="C27" s="70" t="s">
        <v>234</v>
      </c>
      <c r="D27" s="106" t="n">
        <v>42018</v>
      </c>
      <c r="E27" s="70" t="s">
        <v>238</v>
      </c>
      <c r="F27" s="72" t="s">
        <v>239</v>
      </c>
      <c r="I27" s="107" t="n">
        <v>204617.99</v>
      </c>
      <c r="K27" s="108" t="s">
        <v>36</v>
      </c>
    </row>
    <row r="28" customFormat="false" ht="11.25" hidden="false" customHeight="false" outlineLevel="0" collapsed="false">
      <c r="A28" s="97" t="n">
        <f aca="false">+A27+1</f>
        <v>24</v>
      </c>
      <c r="B28" s="69" t="n">
        <v>434</v>
      </c>
      <c r="C28" s="70" t="s">
        <v>136</v>
      </c>
      <c r="D28" s="106" t="n">
        <v>42055</v>
      </c>
      <c r="E28" s="70" t="s">
        <v>247</v>
      </c>
      <c r="F28" s="72" t="s">
        <v>248</v>
      </c>
      <c r="G28" s="104"/>
      <c r="H28" s="105"/>
      <c r="I28" s="78" t="n">
        <v>259409.22</v>
      </c>
      <c r="J28" s="110"/>
      <c r="K28" s="108" t="s">
        <v>249</v>
      </c>
    </row>
    <row r="29" customFormat="false" ht="11.25" hidden="false" customHeight="false" outlineLevel="0" collapsed="false">
      <c r="A29" s="97" t="n">
        <f aca="false">+A28+1</f>
        <v>25</v>
      </c>
      <c r="B29" s="69" t="n">
        <v>432</v>
      </c>
      <c r="C29" s="70" t="s">
        <v>136</v>
      </c>
      <c r="D29" s="106" t="n">
        <v>42055</v>
      </c>
      <c r="E29" s="70" t="s">
        <v>308</v>
      </c>
      <c r="F29" s="72" t="s">
        <v>309</v>
      </c>
      <c r="G29" s="104"/>
      <c r="H29" s="105"/>
      <c r="I29" s="78" t="n">
        <v>256909.85</v>
      </c>
      <c r="J29" s="110"/>
      <c r="K29" s="108" t="s">
        <v>78</v>
      </c>
    </row>
    <row r="30" customFormat="false" ht="11.25" hidden="false" customHeight="false" outlineLevel="0" collapsed="false">
      <c r="A30" s="97" t="n">
        <f aca="false">+A29+1</f>
        <v>26</v>
      </c>
      <c r="B30" s="69" t="n">
        <v>6</v>
      </c>
      <c r="C30" s="70" t="s">
        <v>343</v>
      </c>
      <c r="D30" s="106" t="n">
        <v>42075</v>
      </c>
      <c r="E30" s="70" t="s">
        <v>344</v>
      </c>
      <c r="F30" s="70" t="s">
        <v>344</v>
      </c>
      <c r="G30" s="104"/>
      <c r="H30" s="105"/>
      <c r="I30" s="78" t="n">
        <v>294801.5</v>
      </c>
      <c r="J30" s="110"/>
      <c r="K30" s="70" t="s">
        <v>345</v>
      </c>
    </row>
    <row r="31" customFormat="false" ht="11.25" hidden="false" customHeight="false" outlineLevel="0" collapsed="false">
      <c r="A31" s="97" t="n">
        <f aca="false">+A30+1</f>
        <v>27</v>
      </c>
      <c r="B31" s="69" t="n">
        <v>770</v>
      </c>
      <c r="C31" s="70" t="s">
        <v>136</v>
      </c>
      <c r="D31" s="106" t="n">
        <v>42123</v>
      </c>
      <c r="E31" s="70" t="s">
        <v>352</v>
      </c>
      <c r="F31" s="72" t="s">
        <v>353</v>
      </c>
      <c r="G31" s="111"/>
      <c r="H31" s="112"/>
      <c r="I31" s="78" t="n">
        <v>439033.76</v>
      </c>
      <c r="J31" s="113"/>
      <c r="K31" s="79" t="s">
        <v>107</v>
      </c>
    </row>
    <row r="32" customFormat="false" ht="11.25" hidden="false" customHeight="false" outlineLevel="0" collapsed="false">
      <c r="A32" s="97" t="n">
        <f aca="false">+A31+1</f>
        <v>28</v>
      </c>
      <c r="B32" s="69" t="n">
        <v>743</v>
      </c>
      <c r="C32" s="70" t="s">
        <v>136</v>
      </c>
      <c r="D32" s="106" t="n">
        <v>42122</v>
      </c>
      <c r="E32" s="70" t="s">
        <v>356</v>
      </c>
      <c r="F32" s="72" t="s">
        <v>357</v>
      </c>
      <c r="G32" s="111"/>
      <c r="H32" s="112"/>
      <c r="I32" s="78" t="n">
        <v>353768.84</v>
      </c>
      <c r="J32" s="113"/>
      <c r="K32" s="79" t="s">
        <v>262</v>
      </c>
    </row>
    <row r="33" customFormat="false" ht="11.25" hidden="false" customHeight="false" outlineLevel="0" collapsed="false">
      <c r="A33" s="97" t="n">
        <f aca="false">+A32+1</f>
        <v>29</v>
      </c>
      <c r="B33" s="69" t="n">
        <v>136</v>
      </c>
      <c r="C33" s="70" t="s">
        <v>136</v>
      </c>
      <c r="D33" s="106" t="n">
        <v>42104</v>
      </c>
      <c r="E33" s="70" t="s">
        <v>358</v>
      </c>
      <c r="F33" s="72" t="s">
        <v>359</v>
      </c>
      <c r="G33" s="111"/>
      <c r="H33" s="112"/>
      <c r="I33" s="78" t="n">
        <v>254219.81</v>
      </c>
      <c r="J33" s="113"/>
      <c r="K33" s="79" t="s">
        <v>360</v>
      </c>
    </row>
    <row r="34" customFormat="false" ht="11.25" hidden="false" customHeight="false" outlineLevel="0" collapsed="false">
      <c r="A34" s="97" t="n">
        <f aca="false">+A33+1</f>
        <v>30</v>
      </c>
      <c r="B34" s="69" t="n">
        <v>617</v>
      </c>
      <c r="C34" s="70" t="s">
        <v>136</v>
      </c>
      <c r="D34" s="106" t="n">
        <v>42118</v>
      </c>
      <c r="E34" s="70" t="s">
        <v>362</v>
      </c>
      <c r="F34" s="72" t="s">
        <v>363</v>
      </c>
      <c r="G34" s="111"/>
      <c r="H34" s="112"/>
      <c r="I34" s="78" t="n">
        <v>224618.65</v>
      </c>
      <c r="J34" s="113"/>
      <c r="K34" s="79" t="s">
        <v>54</v>
      </c>
    </row>
    <row r="35" customFormat="false" ht="11.25" hidden="false" customHeight="false" outlineLevel="0" collapsed="false">
      <c r="A35" s="97" t="n">
        <f aca="false">+A34+1</f>
        <v>31</v>
      </c>
      <c r="B35" s="69" t="n">
        <v>14</v>
      </c>
      <c r="C35" s="70" t="s">
        <v>343</v>
      </c>
      <c r="D35" s="106" t="n">
        <v>42115</v>
      </c>
      <c r="E35" s="70" t="s">
        <v>344</v>
      </c>
      <c r="F35" s="104"/>
      <c r="G35" s="104"/>
      <c r="H35" s="105"/>
      <c r="I35" s="78" t="n">
        <v>244059.59</v>
      </c>
      <c r="J35" s="110"/>
      <c r="K35" s="112"/>
    </row>
    <row r="36" customFormat="false" ht="11.25" hidden="false" customHeight="false" outlineLevel="0" collapsed="false">
      <c r="A36" s="97" t="n">
        <f aca="false">+A35+1</f>
        <v>32</v>
      </c>
      <c r="B36" s="69" t="n">
        <v>8</v>
      </c>
      <c r="C36" s="70" t="s">
        <v>343</v>
      </c>
      <c r="D36" s="106" t="n">
        <v>42118</v>
      </c>
      <c r="E36" s="70" t="s">
        <v>344</v>
      </c>
      <c r="F36" s="104"/>
      <c r="G36" s="104"/>
      <c r="H36" s="105"/>
      <c r="I36" s="78" t="n">
        <v>216921.03</v>
      </c>
      <c r="J36" s="110"/>
      <c r="K36" s="112"/>
    </row>
    <row r="37" customFormat="false" ht="11.25" hidden="false" customHeight="false" outlineLevel="0" collapsed="false">
      <c r="A37" s="97" t="n">
        <f aca="false">+A36+1</f>
        <v>33</v>
      </c>
      <c r="B37" s="69" t="n">
        <v>25</v>
      </c>
      <c r="C37" s="70" t="s">
        <v>401</v>
      </c>
      <c r="D37" s="106" t="n">
        <v>42145</v>
      </c>
      <c r="E37" s="70" t="s">
        <v>402</v>
      </c>
      <c r="F37" s="72" t="s">
        <v>72</v>
      </c>
      <c r="G37" s="111"/>
      <c r="H37" s="112"/>
      <c r="I37" s="78" t="n">
        <v>239310.7</v>
      </c>
      <c r="J37" s="113"/>
      <c r="K37" s="79" t="s">
        <v>403</v>
      </c>
    </row>
    <row r="38" customFormat="false" ht="11.25" hidden="false" customHeight="false" outlineLevel="0" collapsed="false">
      <c r="A38" s="97" t="n">
        <f aca="false">+A37+1</f>
        <v>34</v>
      </c>
      <c r="B38" s="69" t="n">
        <v>331</v>
      </c>
      <c r="C38" s="70" t="s">
        <v>136</v>
      </c>
      <c r="D38" s="106" t="n">
        <v>42137</v>
      </c>
      <c r="E38" s="70" t="s">
        <v>404</v>
      </c>
      <c r="F38" s="72" t="s">
        <v>405</v>
      </c>
      <c r="G38" s="111"/>
      <c r="H38" s="112"/>
      <c r="I38" s="78" t="n">
        <v>547172.66</v>
      </c>
      <c r="J38" s="113"/>
      <c r="K38" s="79" t="s">
        <v>406</v>
      </c>
    </row>
    <row r="39" customFormat="false" ht="11.25" hidden="false" customHeight="false" outlineLevel="0" collapsed="false">
      <c r="A39" s="97" t="n">
        <f aca="false">+A38+1</f>
        <v>35</v>
      </c>
      <c r="B39" s="69" t="n">
        <v>43</v>
      </c>
      <c r="C39" s="70" t="s">
        <v>401</v>
      </c>
      <c r="D39" s="106" t="n">
        <v>42154</v>
      </c>
      <c r="E39" s="70" t="s">
        <v>414</v>
      </c>
      <c r="F39" s="72" t="s">
        <v>415</v>
      </c>
      <c r="G39" s="111"/>
      <c r="H39" s="112"/>
      <c r="I39" s="78" t="n">
        <v>224618.65</v>
      </c>
      <c r="J39" s="113"/>
      <c r="K39" s="79" t="s">
        <v>54</v>
      </c>
    </row>
    <row r="40" customFormat="false" ht="11.25" hidden="false" customHeight="false" outlineLevel="0" collapsed="false">
      <c r="A40" s="97" t="n">
        <f aca="false">+A39+1</f>
        <v>36</v>
      </c>
      <c r="B40" s="69" t="n">
        <v>196</v>
      </c>
      <c r="C40" s="70" t="s">
        <v>136</v>
      </c>
      <c r="D40" s="106" t="n">
        <v>42164</v>
      </c>
      <c r="E40" s="70" t="s">
        <v>417</v>
      </c>
      <c r="F40" s="109" t="s">
        <v>418</v>
      </c>
      <c r="G40" s="111"/>
      <c r="H40" s="112"/>
      <c r="I40" s="78" t="n">
        <v>441043.78</v>
      </c>
      <c r="J40" s="113"/>
      <c r="K40" s="108" t="s">
        <v>107</v>
      </c>
    </row>
    <row r="41" customFormat="false" ht="11.25" hidden="false" customHeight="false" outlineLevel="0" collapsed="false">
      <c r="A41" s="97" t="n">
        <f aca="false">+A40+1</f>
        <v>37</v>
      </c>
      <c r="B41" s="69" t="n">
        <v>710</v>
      </c>
      <c r="C41" s="70" t="s">
        <v>136</v>
      </c>
      <c r="D41" s="106" t="n">
        <v>42179</v>
      </c>
      <c r="E41" s="70" t="s">
        <v>419</v>
      </c>
      <c r="F41" s="109" t="s">
        <v>420</v>
      </c>
      <c r="G41" s="111"/>
      <c r="H41" s="112"/>
      <c r="I41" s="78" t="n">
        <v>552826.86</v>
      </c>
      <c r="J41" s="113" t="s">
        <v>89</v>
      </c>
      <c r="K41" s="108" t="s">
        <v>421</v>
      </c>
    </row>
    <row r="42" customFormat="false" ht="11.25" hidden="false" customHeight="false" outlineLevel="0" collapsed="false">
      <c r="A42" s="97" t="n">
        <f aca="false">+A41+1</f>
        <v>38</v>
      </c>
      <c r="B42" s="69" t="n">
        <v>195</v>
      </c>
      <c r="C42" s="70" t="s">
        <v>136</v>
      </c>
      <c r="D42" s="106" t="n">
        <v>42164</v>
      </c>
      <c r="E42" s="70" t="s">
        <v>422</v>
      </c>
      <c r="F42" s="109" t="s">
        <v>423</v>
      </c>
      <c r="G42" s="111"/>
      <c r="H42" s="112"/>
      <c r="I42" s="78" t="n">
        <v>255461.2</v>
      </c>
      <c r="J42" s="113" t="s">
        <v>122</v>
      </c>
      <c r="K42" s="108" t="s">
        <v>158</v>
      </c>
    </row>
    <row r="43" customFormat="false" ht="11.25" hidden="false" customHeight="false" outlineLevel="0" collapsed="false">
      <c r="A43" s="97" t="n">
        <f aca="false">+A42+1</f>
        <v>39</v>
      </c>
      <c r="B43" s="69" t="n">
        <v>798</v>
      </c>
      <c r="C43" s="70" t="s">
        <v>136</v>
      </c>
      <c r="D43" s="106" t="n">
        <v>42180</v>
      </c>
      <c r="E43" s="70" t="s">
        <v>424</v>
      </c>
      <c r="F43" s="109" t="s">
        <v>425</v>
      </c>
      <c r="G43" s="111"/>
      <c r="H43" s="112"/>
      <c r="I43" s="78" t="n">
        <v>205616.62</v>
      </c>
      <c r="J43" s="113" t="s">
        <v>41</v>
      </c>
      <c r="K43" s="108" t="s">
        <v>36</v>
      </c>
    </row>
    <row r="44" customFormat="false" ht="11.25" hidden="false" customHeight="false" outlineLevel="0" collapsed="false">
      <c r="A44" s="97" t="n">
        <f aca="false">+A43+1</f>
        <v>40</v>
      </c>
      <c r="B44" s="69" t="n">
        <v>734</v>
      </c>
      <c r="C44" s="70" t="s">
        <v>136</v>
      </c>
      <c r="D44" s="106" t="n">
        <v>42179</v>
      </c>
      <c r="E44" s="70" t="s">
        <v>426</v>
      </c>
      <c r="F44" s="109" t="s">
        <v>427</v>
      </c>
      <c r="G44" s="111"/>
      <c r="H44" s="112"/>
      <c r="I44" s="78" t="n">
        <v>256909.85</v>
      </c>
      <c r="J44" s="113" t="s">
        <v>35</v>
      </c>
      <c r="K44" s="108" t="s">
        <v>78</v>
      </c>
    </row>
    <row r="45" customFormat="false" ht="11.25" hidden="false" customHeight="false" outlineLevel="0" collapsed="false">
      <c r="A45" s="97" t="n">
        <f aca="false">+A44+1</f>
        <v>41</v>
      </c>
      <c r="B45" s="69" t="n">
        <v>936</v>
      </c>
      <c r="C45" s="70" t="s">
        <v>136</v>
      </c>
      <c r="D45" s="106" t="n">
        <v>42181</v>
      </c>
      <c r="E45" s="70" t="s">
        <v>428</v>
      </c>
      <c r="F45" s="109" t="s">
        <v>429</v>
      </c>
      <c r="G45" s="111"/>
      <c r="H45" s="112"/>
      <c r="I45" s="78" t="n">
        <v>256909.85</v>
      </c>
      <c r="J45" s="113" t="s">
        <v>172</v>
      </c>
      <c r="K45" s="108" t="s">
        <v>78</v>
      </c>
    </row>
    <row r="46" customFormat="false" ht="11.25" hidden="false" customHeight="false" outlineLevel="0" collapsed="false">
      <c r="A46" s="97" t="n">
        <f aca="false">+A45+1</f>
        <v>42</v>
      </c>
      <c r="B46" s="69" t="n">
        <v>653</v>
      </c>
      <c r="C46" s="70" t="s">
        <v>136</v>
      </c>
      <c r="D46" s="106" t="n">
        <v>42175</v>
      </c>
      <c r="E46" s="70" t="s">
        <v>430</v>
      </c>
      <c r="F46" s="109" t="s">
        <v>431</v>
      </c>
      <c r="G46" s="111"/>
      <c r="H46" s="112"/>
      <c r="I46" s="78" t="n">
        <v>168298.08</v>
      </c>
      <c r="J46" s="113" t="s">
        <v>177</v>
      </c>
      <c r="K46" s="108" t="s">
        <v>229</v>
      </c>
    </row>
    <row r="47" customFormat="false" ht="11.25" hidden="false" customHeight="false" outlineLevel="0" collapsed="false">
      <c r="A47" s="97" t="n">
        <f aca="false">+A46+1</f>
        <v>43</v>
      </c>
      <c r="B47" s="69" t="n">
        <v>970</v>
      </c>
      <c r="C47" s="70" t="s">
        <v>136</v>
      </c>
      <c r="D47" s="106" t="n">
        <v>42181</v>
      </c>
      <c r="E47" s="70" t="s">
        <v>432</v>
      </c>
      <c r="F47" s="109" t="s">
        <v>433</v>
      </c>
      <c r="G47" s="111"/>
      <c r="H47" s="112"/>
      <c r="I47" s="78" t="n">
        <v>170781</v>
      </c>
      <c r="J47" s="113"/>
      <c r="K47" s="108" t="s">
        <v>229</v>
      </c>
    </row>
    <row r="48" customFormat="false" ht="11.25" hidden="false" customHeight="false" outlineLevel="0" collapsed="false">
      <c r="A48" s="97" t="n">
        <f aca="false">+A47+1</f>
        <v>44</v>
      </c>
      <c r="B48" s="69" t="n">
        <v>1030</v>
      </c>
      <c r="C48" s="70" t="s">
        <v>136</v>
      </c>
      <c r="D48" s="106" t="n">
        <v>42184</v>
      </c>
      <c r="E48" s="70" t="s">
        <v>434</v>
      </c>
      <c r="F48" s="109" t="s">
        <v>435</v>
      </c>
      <c r="G48" s="111"/>
      <c r="H48" s="112"/>
      <c r="I48" s="78" t="n">
        <v>156192.84</v>
      </c>
      <c r="J48" s="113" t="s">
        <v>182</v>
      </c>
      <c r="K48" s="108" t="s">
        <v>436</v>
      </c>
    </row>
    <row r="50" customFormat="false" ht="11.25" hidden="false" customHeight="false" outlineLevel="0" collapsed="false">
      <c r="F50" s="116" t="s">
        <v>129</v>
      </c>
      <c r="G50" s="117" t="e">
        <f aca="false">SUM(#REF!)</f>
        <v>#REF!</v>
      </c>
      <c r="I50" s="117" t="n">
        <f aca="false">SUM(I5:I48)</f>
        <v>12053558.87</v>
      </c>
    </row>
    <row r="51" customFormat="false" ht="12" hidden="false" customHeight="false" outlineLevel="0" collapsed="false">
      <c r="F51" s="116" t="s">
        <v>130</v>
      </c>
      <c r="G51" s="118" t="n">
        <v>13116162.93</v>
      </c>
      <c r="I51" s="118" t="n">
        <v>12053558.87</v>
      </c>
    </row>
    <row r="52" customFormat="false" ht="12" hidden="false" customHeight="false" outlineLevel="0" collapsed="false">
      <c r="F52" s="116" t="s">
        <v>131</v>
      </c>
      <c r="G52" s="119" t="e">
        <f aca="false">+G51-G50</f>
        <v>#REF!</v>
      </c>
      <c r="I52" s="119" t="n">
        <f aca="false">+I51-I50</f>
        <v>0</v>
      </c>
    </row>
    <row r="53" customFormat="false" ht="12" hidden="false" customHeight="false" outlineLevel="0" collapsed="false"/>
  </sheetData>
  <mergeCells count="3">
    <mergeCell ref="A1:K1"/>
    <mergeCell ref="A2:K2"/>
    <mergeCell ref="A3:K3"/>
  </mergeCells>
  <conditionalFormatting sqref="F1:F65536">
    <cfRule type="expression" priority="2" aboveAverage="0" equalAverage="0" bottom="0" percent="0" rank="0" text="" dxfId="7">
      <formula>AND(COUNTIF($F:$F,F1)&gt;1,NOT(ISBLANK(F1)))</formula>
    </cfRule>
  </conditionalFormatting>
  <conditionalFormatting sqref="F5:F48">
    <cfRule type="expression" priority="3" aboveAverage="0" equalAverage="0" bottom="0" percent="0" rank="0" text="" dxfId="8">
      <formula>AND(COUNTIF($F$5:$F$48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5" width="7.56"/>
    <col collapsed="false" customWidth="true" hidden="false" outlineLevel="0" max="3" min="3" style="85" width="3.56"/>
    <col collapsed="false" customWidth="true" hidden="false" outlineLevel="0" max="4" min="4" style="86" width="10.13"/>
    <col collapsed="false" customWidth="true" hidden="false" outlineLevel="0" max="5" min="5" style="85" width="16.84"/>
    <col collapsed="false" customWidth="true" hidden="false" outlineLevel="0" max="6" min="6" style="87" width="15.56"/>
    <col collapsed="false" customWidth="true" hidden="true" outlineLevel="0" max="7" min="7" style="88" width="3.42"/>
    <col collapsed="false" customWidth="true" hidden="true" outlineLevel="0" max="8" min="8" style="85" width="34.71"/>
    <col collapsed="false" customWidth="true" hidden="false" outlineLevel="0" max="9" min="9" style="89" width="13.41"/>
    <col collapsed="false" customWidth="true" hidden="false" outlineLevel="0" max="10" min="10" style="90" width="2.42"/>
    <col collapsed="false" customWidth="true" hidden="false" outlineLevel="0" max="11" min="11" style="85" width="20.28"/>
    <col collapsed="false" customWidth="true" hidden="false" outlineLevel="0" max="12" min="12" style="91" width="13.14"/>
    <col collapsed="false" customWidth="true" hidden="false" outlineLevel="0" max="13" min="13" style="85" width="4.41"/>
    <col collapsed="false" customWidth="false" hidden="false" outlineLevel="0" max="257" min="14" style="85" width="11.42"/>
  </cols>
  <sheetData>
    <row r="1" customFormat="false" ht="11.2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1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" hidden="false" customHeight="false" outlineLevel="0" collapsed="false">
      <c r="A3" s="93" t="s">
        <v>43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" hidden="false" customHeight="false" outlineLevel="0" collapsed="false">
      <c r="A4" s="94" t="s">
        <v>3</v>
      </c>
      <c r="B4" s="94" t="s">
        <v>4</v>
      </c>
      <c r="C4" s="94"/>
      <c r="D4" s="94" t="s">
        <v>5</v>
      </c>
      <c r="E4" s="94"/>
      <c r="F4" s="94" t="s">
        <v>6</v>
      </c>
      <c r="G4" s="94" t="s">
        <v>7</v>
      </c>
      <c r="H4" s="94" t="s">
        <v>8</v>
      </c>
      <c r="I4" s="95" t="s">
        <v>9</v>
      </c>
      <c r="J4" s="120"/>
      <c r="K4" s="95" t="s">
        <v>10</v>
      </c>
    </row>
    <row r="5" customFormat="false" ht="11.25" hidden="false" customHeight="false" outlineLevel="0" collapsed="false">
      <c r="A5" s="97" t="n">
        <v>1</v>
      </c>
      <c r="B5" s="85" t="s">
        <v>28</v>
      </c>
      <c r="D5" s="98" t="n">
        <v>41922</v>
      </c>
      <c r="E5" s="98"/>
      <c r="F5" s="88" t="s">
        <v>29</v>
      </c>
      <c r="H5" s="101"/>
      <c r="I5" s="100" t="n">
        <v>186839.39</v>
      </c>
      <c r="K5" s="102" t="s">
        <v>30</v>
      </c>
    </row>
    <row r="6" customFormat="false" ht="11.25" hidden="false" customHeight="false" outlineLevel="0" collapsed="false">
      <c r="A6" s="97" t="n">
        <f aca="false">+A5+1</f>
        <v>2</v>
      </c>
      <c r="B6" s="85" t="s">
        <v>37</v>
      </c>
      <c r="D6" s="98" t="n">
        <v>41873</v>
      </c>
      <c r="E6" s="98"/>
      <c r="F6" s="88" t="s">
        <v>38</v>
      </c>
      <c r="I6" s="100" t="n">
        <v>202234.83</v>
      </c>
      <c r="K6" s="85" t="s">
        <v>36</v>
      </c>
    </row>
    <row r="7" customFormat="false" ht="11.25" hidden="false" customHeight="false" outlineLevel="0" collapsed="false">
      <c r="A7" s="97" t="n">
        <f aca="false">+A6+1</f>
        <v>3</v>
      </c>
      <c r="B7" s="85" t="s">
        <v>42</v>
      </c>
      <c r="D7" s="98" t="n">
        <v>41968</v>
      </c>
      <c r="E7" s="98"/>
      <c r="F7" s="88" t="s">
        <v>43</v>
      </c>
      <c r="I7" s="100" t="n">
        <v>202614.9</v>
      </c>
      <c r="K7" s="85" t="s">
        <v>36</v>
      </c>
    </row>
    <row r="8" customFormat="false" ht="11.25" hidden="false" customHeight="false" outlineLevel="0" collapsed="false">
      <c r="A8" s="97" t="n">
        <f aca="false">+A7+1</f>
        <v>4</v>
      </c>
      <c r="B8" s="85" t="s">
        <v>48</v>
      </c>
      <c r="D8" s="98" t="n">
        <v>41981</v>
      </c>
      <c r="E8" s="99"/>
      <c r="F8" s="88" t="s">
        <v>49</v>
      </c>
      <c r="I8" s="100" t="n">
        <v>202616.69</v>
      </c>
      <c r="K8" s="85" t="s">
        <v>36</v>
      </c>
    </row>
    <row r="9" customFormat="false" ht="11.25" hidden="false" customHeight="false" outlineLevel="0" collapsed="false">
      <c r="A9" s="97" t="n">
        <f aca="false">+A8+1</f>
        <v>5</v>
      </c>
      <c r="B9" s="85" t="s">
        <v>50</v>
      </c>
      <c r="D9" s="98" t="n">
        <v>42000</v>
      </c>
      <c r="E9" s="99"/>
      <c r="F9" s="88" t="s">
        <v>51</v>
      </c>
      <c r="I9" s="100" t="n">
        <v>202616.69</v>
      </c>
      <c r="K9" s="85" t="s">
        <v>36</v>
      </c>
    </row>
    <row r="10" customFormat="false" ht="11.25" hidden="false" customHeight="false" outlineLevel="0" collapsed="false">
      <c r="A10" s="97" t="n">
        <f aca="false">+A9+1</f>
        <v>6</v>
      </c>
      <c r="B10" s="85" t="s">
        <v>55</v>
      </c>
      <c r="D10" s="98" t="n">
        <v>41968</v>
      </c>
      <c r="E10" s="98"/>
      <c r="F10" s="88" t="s">
        <v>56</v>
      </c>
      <c r="I10" s="100" t="n">
        <v>221235.59</v>
      </c>
      <c r="K10" s="85" t="s">
        <v>54</v>
      </c>
    </row>
    <row r="11" customFormat="false" ht="11.25" hidden="false" customHeight="false" outlineLevel="0" collapsed="false">
      <c r="A11" s="97" t="n">
        <f aca="false">+A10+1</f>
        <v>7</v>
      </c>
      <c r="B11" s="85" t="s">
        <v>59</v>
      </c>
      <c r="D11" s="98" t="n">
        <v>41970</v>
      </c>
      <c r="E11" s="98"/>
      <c r="F11" s="88" t="s">
        <v>60</v>
      </c>
      <c r="I11" s="100" t="n">
        <v>221235.59</v>
      </c>
      <c r="K11" s="85" t="s">
        <v>54</v>
      </c>
    </row>
    <row r="12" customFormat="false" ht="11.25" hidden="false" customHeight="false" outlineLevel="0" collapsed="false">
      <c r="A12" s="97" t="n">
        <f aca="false">+A11+1</f>
        <v>8</v>
      </c>
      <c r="B12" s="85" t="s">
        <v>63</v>
      </c>
      <c r="D12" s="98" t="n">
        <v>42002</v>
      </c>
      <c r="E12" s="99"/>
      <c r="F12" s="88" t="s">
        <v>64</v>
      </c>
      <c r="I12" s="100" t="n">
        <v>221237.39</v>
      </c>
      <c r="K12" s="85" t="s">
        <v>54</v>
      </c>
    </row>
    <row r="13" customFormat="false" ht="11.25" hidden="false" customHeight="false" outlineLevel="0" collapsed="false">
      <c r="A13" s="97" t="n">
        <f aca="false">+A12+1</f>
        <v>9</v>
      </c>
      <c r="B13" s="85" t="s">
        <v>65</v>
      </c>
      <c r="D13" s="98" t="n">
        <v>41975</v>
      </c>
      <c r="E13" s="99"/>
      <c r="F13" s="88" t="s">
        <v>66</v>
      </c>
      <c r="I13" s="100" t="n">
        <v>238306.86</v>
      </c>
      <c r="K13" s="102" t="s">
        <v>67</v>
      </c>
    </row>
    <row r="14" customFormat="false" ht="11.25" hidden="false" customHeight="false" outlineLevel="0" collapsed="false">
      <c r="A14" s="97" t="n">
        <f aca="false">+A13+1</f>
        <v>10</v>
      </c>
      <c r="B14" s="85" t="s">
        <v>68</v>
      </c>
      <c r="D14" s="98" t="n">
        <v>41956</v>
      </c>
      <c r="E14" s="98"/>
      <c r="F14" s="88" t="s">
        <v>69</v>
      </c>
      <c r="H14" s="101"/>
      <c r="I14" s="100" t="n">
        <v>239308.91</v>
      </c>
      <c r="K14" s="102" t="s">
        <v>70</v>
      </c>
    </row>
    <row r="15" customFormat="false" ht="11.25" hidden="false" customHeight="false" outlineLevel="0" collapsed="false">
      <c r="A15" s="97" t="n">
        <f aca="false">+A14+1</f>
        <v>11</v>
      </c>
      <c r="B15" s="85" t="s">
        <v>83</v>
      </c>
      <c r="D15" s="98" t="n">
        <v>42004</v>
      </c>
      <c r="E15" s="99"/>
      <c r="F15" s="88" t="s">
        <v>84</v>
      </c>
      <c r="I15" s="100" t="n">
        <v>252676.41</v>
      </c>
      <c r="K15" s="85" t="s">
        <v>78</v>
      </c>
    </row>
    <row r="16" customFormat="false" ht="11.25" hidden="false" customHeight="false" outlineLevel="0" collapsed="false">
      <c r="A16" s="97" t="n">
        <f aca="false">+A15+1</f>
        <v>12</v>
      </c>
      <c r="B16" s="85" t="s">
        <v>85</v>
      </c>
      <c r="D16" s="98" t="n">
        <v>41899</v>
      </c>
      <c r="E16" s="98"/>
      <c r="F16" s="88" t="s">
        <v>86</v>
      </c>
      <c r="H16" s="101"/>
      <c r="I16" s="103" t="n">
        <v>253422.19</v>
      </c>
      <c r="K16" s="102" t="s">
        <v>75</v>
      </c>
    </row>
    <row r="17" customFormat="false" ht="11.25" hidden="false" customHeight="false" outlineLevel="0" collapsed="false">
      <c r="A17" s="97" t="n">
        <f aca="false">+A16+1</f>
        <v>13</v>
      </c>
      <c r="B17" s="85" t="s">
        <v>92</v>
      </c>
      <c r="D17" s="98" t="n">
        <v>41956</v>
      </c>
      <c r="E17" s="98"/>
      <c r="F17" s="88" t="s">
        <v>93</v>
      </c>
      <c r="G17" s="104"/>
      <c r="H17" s="105"/>
      <c r="I17" s="100" t="n">
        <v>253791.67</v>
      </c>
      <c r="K17" s="102" t="s">
        <v>75</v>
      </c>
    </row>
    <row r="18" customFormat="false" ht="11.25" hidden="false" customHeight="false" outlineLevel="0" collapsed="false">
      <c r="A18" s="97" t="n">
        <f aca="false">+A17+1</f>
        <v>14</v>
      </c>
      <c r="B18" s="85" t="s">
        <v>97</v>
      </c>
      <c r="D18" s="98" t="n">
        <v>41914</v>
      </c>
      <c r="E18" s="98"/>
      <c r="F18" s="88" t="s">
        <v>98</v>
      </c>
      <c r="H18" s="101"/>
      <c r="I18" s="100" t="n">
        <v>293125.94</v>
      </c>
      <c r="K18" s="102" t="s">
        <v>99</v>
      </c>
    </row>
    <row r="19" customFormat="false" ht="11.25" hidden="false" customHeight="false" outlineLevel="0" collapsed="false">
      <c r="A19" s="97" t="n">
        <f aca="false">+A18+1</f>
        <v>15</v>
      </c>
      <c r="B19" s="85" t="s">
        <v>105</v>
      </c>
      <c r="D19" s="98" t="n">
        <v>41940</v>
      </c>
      <c r="E19" s="98"/>
      <c r="F19" s="88" t="s">
        <v>106</v>
      </c>
      <c r="H19" s="101"/>
      <c r="I19" s="100" t="n">
        <v>431651.35</v>
      </c>
      <c r="K19" s="102" t="s">
        <v>107</v>
      </c>
    </row>
    <row r="20" customFormat="false" ht="11.25" hidden="false" customHeight="false" outlineLevel="0" collapsed="false">
      <c r="A20" s="97" t="n">
        <f aca="false">+A19+1</f>
        <v>16</v>
      </c>
      <c r="B20" s="85" t="s">
        <v>124</v>
      </c>
      <c r="D20" s="98" t="n">
        <v>41985</v>
      </c>
      <c r="E20" s="99"/>
      <c r="F20" s="88" t="s">
        <v>125</v>
      </c>
      <c r="I20" s="100" t="n">
        <v>561489.72</v>
      </c>
      <c r="K20" s="102" t="s">
        <v>126</v>
      </c>
    </row>
    <row r="21" customFormat="false" ht="11.25" hidden="false" customHeight="false" outlineLevel="0" collapsed="false">
      <c r="A21" s="97" t="n">
        <f aca="false">+A20+1</f>
        <v>17</v>
      </c>
      <c r="B21" s="69" t="n">
        <v>1003</v>
      </c>
      <c r="C21" s="70" t="s">
        <v>136</v>
      </c>
      <c r="D21" s="106" t="n">
        <v>42033</v>
      </c>
      <c r="E21" s="70" t="s">
        <v>137</v>
      </c>
      <c r="F21" s="72" t="s">
        <v>138</v>
      </c>
      <c r="I21" s="107" t="n">
        <v>258153.06</v>
      </c>
      <c r="K21" s="108" t="s">
        <v>139</v>
      </c>
    </row>
    <row r="22" customFormat="false" ht="11.25" hidden="false" customHeight="false" outlineLevel="0" collapsed="false">
      <c r="A22" s="97" t="n">
        <f aca="false">+A21+1</f>
        <v>18</v>
      </c>
      <c r="B22" s="69" t="n">
        <v>1517</v>
      </c>
      <c r="C22" s="70" t="s">
        <v>136</v>
      </c>
      <c r="D22" s="106" t="n">
        <v>42006</v>
      </c>
      <c r="E22" s="70" t="s">
        <v>140</v>
      </c>
      <c r="F22" s="72" t="s">
        <v>141</v>
      </c>
      <c r="I22" s="107" t="n">
        <v>431651.35</v>
      </c>
      <c r="K22" s="108" t="s">
        <v>107</v>
      </c>
    </row>
    <row r="23" customFormat="false" ht="11.25" hidden="false" customHeight="false" outlineLevel="0" collapsed="false">
      <c r="A23" s="97" t="n">
        <f aca="false">+A22+1</f>
        <v>19</v>
      </c>
      <c r="B23" s="69" t="n">
        <v>515</v>
      </c>
      <c r="C23" s="70" t="s">
        <v>136</v>
      </c>
      <c r="D23" s="106" t="n">
        <v>42025</v>
      </c>
      <c r="E23" s="70" t="s">
        <v>150</v>
      </c>
      <c r="F23" s="72" t="s">
        <v>151</v>
      </c>
      <c r="I23" s="107" t="n">
        <v>242471.83</v>
      </c>
      <c r="K23" s="108" t="s">
        <v>152</v>
      </c>
    </row>
    <row r="24" customFormat="false" ht="11.25" hidden="false" customHeight="false" outlineLevel="0" collapsed="false">
      <c r="A24" s="97" t="n">
        <f aca="false">+A23+1</f>
        <v>20</v>
      </c>
      <c r="B24" s="69" t="n">
        <v>1013</v>
      </c>
      <c r="C24" s="70" t="s">
        <v>136</v>
      </c>
      <c r="D24" s="106" t="n">
        <v>42033</v>
      </c>
      <c r="E24" s="70" t="s">
        <v>159</v>
      </c>
      <c r="F24" s="72" t="s">
        <v>160</v>
      </c>
      <c r="I24" s="107" t="n">
        <v>253047.39</v>
      </c>
      <c r="K24" s="70" t="s">
        <v>158</v>
      </c>
    </row>
    <row r="25" customFormat="false" ht="11.25" hidden="false" customHeight="false" outlineLevel="0" collapsed="false">
      <c r="A25" s="97" t="n">
        <f aca="false">+A24+1</f>
        <v>21</v>
      </c>
      <c r="B25" s="69" t="n">
        <v>543</v>
      </c>
      <c r="C25" s="70" t="s">
        <v>136</v>
      </c>
      <c r="D25" s="106" t="n">
        <v>42024</v>
      </c>
      <c r="E25" s="70" t="s">
        <v>164</v>
      </c>
      <c r="F25" s="109" t="s">
        <v>165</v>
      </c>
      <c r="I25" s="107" t="n">
        <v>204617.99</v>
      </c>
      <c r="K25" s="70" t="s">
        <v>36</v>
      </c>
    </row>
    <row r="26" customFormat="false" ht="11.25" hidden="false" customHeight="false" outlineLevel="0" collapsed="false">
      <c r="A26" s="97" t="n">
        <f aca="false">+A25+1</f>
        <v>22</v>
      </c>
      <c r="B26" s="69" t="n">
        <v>642</v>
      </c>
      <c r="C26" s="70" t="s">
        <v>234</v>
      </c>
      <c r="D26" s="106" t="n">
        <v>42018</v>
      </c>
      <c r="E26" s="70" t="s">
        <v>238</v>
      </c>
      <c r="F26" s="72" t="s">
        <v>239</v>
      </c>
      <c r="I26" s="107" t="n">
        <v>204617.99</v>
      </c>
      <c r="K26" s="108" t="s">
        <v>36</v>
      </c>
    </row>
    <row r="27" customFormat="false" ht="11.25" hidden="false" customHeight="false" outlineLevel="0" collapsed="false">
      <c r="A27" s="97" t="n">
        <f aca="false">+A26+1</f>
        <v>23</v>
      </c>
      <c r="B27" s="69" t="n">
        <v>434</v>
      </c>
      <c r="C27" s="70" t="s">
        <v>136</v>
      </c>
      <c r="D27" s="106" t="n">
        <v>42055</v>
      </c>
      <c r="E27" s="70" t="s">
        <v>247</v>
      </c>
      <c r="F27" s="72" t="s">
        <v>248</v>
      </c>
      <c r="G27" s="104"/>
      <c r="H27" s="105"/>
      <c r="I27" s="78" t="n">
        <v>259409.22</v>
      </c>
      <c r="J27" s="110"/>
      <c r="K27" s="108" t="s">
        <v>249</v>
      </c>
    </row>
    <row r="28" customFormat="false" ht="11.25" hidden="false" customHeight="false" outlineLevel="0" collapsed="false">
      <c r="A28" s="97" t="n">
        <f aca="false">+A27+1</f>
        <v>24</v>
      </c>
      <c r="B28" s="69" t="n">
        <v>432</v>
      </c>
      <c r="C28" s="70" t="s">
        <v>136</v>
      </c>
      <c r="D28" s="106" t="n">
        <v>42055</v>
      </c>
      <c r="E28" s="70" t="s">
        <v>308</v>
      </c>
      <c r="F28" s="72" t="s">
        <v>309</v>
      </c>
      <c r="G28" s="104"/>
      <c r="H28" s="105"/>
      <c r="I28" s="78" t="n">
        <v>256909.85</v>
      </c>
      <c r="J28" s="110"/>
      <c r="K28" s="108" t="s">
        <v>78</v>
      </c>
    </row>
    <row r="29" customFormat="false" ht="11.25" hidden="false" customHeight="false" outlineLevel="0" collapsed="false">
      <c r="A29" s="97" t="n">
        <f aca="false">+A28+1</f>
        <v>25</v>
      </c>
      <c r="B29" s="69" t="n">
        <v>6</v>
      </c>
      <c r="C29" s="70" t="s">
        <v>343</v>
      </c>
      <c r="D29" s="106" t="n">
        <v>42075</v>
      </c>
      <c r="E29" s="70" t="s">
        <v>344</v>
      </c>
      <c r="F29" s="70" t="s">
        <v>344</v>
      </c>
      <c r="G29" s="104"/>
      <c r="H29" s="105"/>
      <c r="I29" s="78" t="n">
        <v>294801.5</v>
      </c>
      <c r="J29" s="110"/>
      <c r="K29" s="70" t="s">
        <v>345</v>
      </c>
    </row>
    <row r="30" customFormat="false" ht="11.25" hidden="false" customHeight="false" outlineLevel="0" collapsed="false">
      <c r="A30" s="97" t="n">
        <f aca="false">+A29+1</f>
        <v>26</v>
      </c>
      <c r="B30" s="69" t="n">
        <v>770</v>
      </c>
      <c r="C30" s="70" t="s">
        <v>136</v>
      </c>
      <c r="D30" s="106" t="n">
        <v>42123</v>
      </c>
      <c r="E30" s="70" t="s">
        <v>352</v>
      </c>
      <c r="F30" s="72" t="s">
        <v>353</v>
      </c>
      <c r="G30" s="111"/>
      <c r="H30" s="112"/>
      <c r="I30" s="78" t="n">
        <v>439033.76</v>
      </c>
      <c r="J30" s="113"/>
      <c r="K30" s="79" t="s">
        <v>107</v>
      </c>
    </row>
    <row r="31" customFormat="false" ht="11.25" hidden="false" customHeight="false" outlineLevel="0" collapsed="false">
      <c r="A31" s="97" t="n">
        <f aca="false">+A30+1</f>
        <v>27</v>
      </c>
      <c r="B31" s="69" t="n">
        <v>743</v>
      </c>
      <c r="C31" s="70" t="s">
        <v>136</v>
      </c>
      <c r="D31" s="106" t="n">
        <v>42122</v>
      </c>
      <c r="E31" s="70" t="s">
        <v>356</v>
      </c>
      <c r="F31" s="72" t="s">
        <v>357</v>
      </c>
      <c r="G31" s="111"/>
      <c r="H31" s="112"/>
      <c r="I31" s="78" t="n">
        <v>353768.84</v>
      </c>
      <c r="J31" s="113"/>
      <c r="K31" s="79" t="s">
        <v>262</v>
      </c>
    </row>
    <row r="32" customFormat="false" ht="11.25" hidden="false" customHeight="false" outlineLevel="0" collapsed="false">
      <c r="A32" s="97" t="n">
        <f aca="false">+A31+1</f>
        <v>28</v>
      </c>
      <c r="B32" s="69" t="n">
        <v>136</v>
      </c>
      <c r="C32" s="70" t="s">
        <v>136</v>
      </c>
      <c r="D32" s="106" t="n">
        <v>42104</v>
      </c>
      <c r="E32" s="70" t="s">
        <v>358</v>
      </c>
      <c r="F32" s="72" t="s">
        <v>359</v>
      </c>
      <c r="G32" s="111"/>
      <c r="H32" s="112"/>
      <c r="I32" s="78" t="n">
        <v>254219.81</v>
      </c>
      <c r="J32" s="113"/>
      <c r="K32" s="79" t="s">
        <v>360</v>
      </c>
    </row>
    <row r="33" customFormat="false" ht="11.25" hidden="false" customHeight="false" outlineLevel="0" collapsed="false">
      <c r="A33" s="97" t="n">
        <f aca="false">+A32+1</f>
        <v>29</v>
      </c>
      <c r="B33" s="69" t="n">
        <v>617</v>
      </c>
      <c r="C33" s="70" t="s">
        <v>136</v>
      </c>
      <c r="D33" s="106" t="n">
        <v>42118</v>
      </c>
      <c r="E33" s="70" t="s">
        <v>362</v>
      </c>
      <c r="F33" s="72" t="s">
        <v>363</v>
      </c>
      <c r="G33" s="111"/>
      <c r="H33" s="112"/>
      <c r="I33" s="78" t="n">
        <v>224618.65</v>
      </c>
      <c r="J33" s="113"/>
      <c r="K33" s="79" t="s">
        <v>54</v>
      </c>
    </row>
    <row r="34" customFormat="false" ht="11.25" hidden="false" customHeight="false" outlineLevel="0" collapsed="false">
      <c r="A34" s="97" t="n">
        <f aca="false">+A33+1</f>
        <v>30</v>
      </c>
      <c r="B34" s="69" t="n">
        <v>14</v>
      </c>
      <c r="C34" s="70" t="s">
        <v>343</v>
      </c>
      <c r="D34" s="106" t="n">
        <v>42115</v>
      </c>
      <c r="E34" s="70" t="s">
        <v>344</v>
      </c>
      <c r="F34" s="104"/>
      <c r="G34" s="104"/>
      <c r="H34" s="105"/>
      <c r="I34" s="78" t="n">
        <v>244059.59</v>
      </c>
      <c r="J34" s="110"/>
      <c r="K34" s="112"/>
    </row>
    <row r="35" customFormat="false" ht="11.25" hidden="false" customHeight="false" outlineLevel="0" collapsed="false">
      <c r="A35" s="97" t="n">
        <f aca="false">+A34+1</f>
        <v>31</v>
      </c>
      <c r="B35" s="69" t="n">
        <v>8</v>
      </c>
      <c r="C35" s="70" t="s">
        <v>343</v>
      </c>
      <c r="D35" s="106" t="n">
        <v>42118</v>
      </c>
      <c r="E35" s="70" t="s">
        <v>344</v>
      </c>
      <c r="F35" s="104"/>
      <c r="G35" s="104"/>
      <c r="H35" s="105"/>
      <c r="I35" s="78" t="n">
        <v>216921.03</v>
      </c>
      <c r="J35" s="110"/>
      <c r="K35" s="112"/>
    </row>
    <row r="36" customFormat="false" ht="11.25" hidden="false" customHeight="false" outlineLevel="0" collapsed="false">
      <c r="A36" s="97" t="n">
        <f aca="false">+A35+1</f>
        <v>32</v>
      </c>
      <c r="B36" s="69" t="n">
        <v>25</v>
      </c>
      <c r="C36" s="70" t="s">
        <v>401</v>
      </c>
      <c r="D36" s="106" t="n">
        <v>42145</v>
      </c>
      <c r="E36" s="70" t="s">
        <v>402</v>
      </c>
      <c r="F36" s="72" t="s">
        <v>72</v>
      </c>
      <c r="G36" s="111"/>
      <c r="H36" s="112"/>
      <c r="I36" s="78" t="n">
        <v>239310.7</v>
      </c>
      <c r="J36" s="113"/>
      <c r="K36" s="79" t="s">
        <v>403</v>
      </c>
    </row>
    <row r="37" customFormat="false" ht="11.25" hidden="false" customHeight="false" outlineLevel="0" collapsed="false">
      <c r="A37" s="97" t="n">
        <f aca="false">+A36+1</f>
        <v>33</v>
      </c>
      <c r="B37" s="69" t="n">
        <v>331</v>
      </c>
      <c r="C37" s="70" t="s">
        <v>136</v>
      </c>
      <c r="D37" s="106" t="n">
        <v>42137</v>
      </c>
      <c r="E37" s="70" t="s">
        <v>404</v>
      </c>
      <c r="F37" s="72" t="s">
        <v>405</v>
      </c>
      <c r="G37" s="111"/>
      <c r="H37" s="112"/>
      <c r="I37" s="78" t="n">
        <v>547172.66</v>
      </c>
      <c r="J37" s="113"/>
      <c r="K37" s="79" t="s">
        <v>406</v>
      </c>
    </row>
    <row r="38" customFormat="false" ht="11.25" hidden="false" customHeight="false" outlineLevel="0" collapsed="false">
      <c r="A38" s="97" t="n">
        <f aca="false">+A37+1</f>
        <v>34</v>
      </c>
      <c r="B38" s="69" t="n">
        <v>43</v>
      </c>
      <c r="C38" s="70" t="s">
        <v>401</v>
      </c>
      <c r="D38" s="106" t="n">
        <v>42154</v>
      </c>
      <c r="E38" s="70" t="s">
        <v>414</v>
      </c>
      <c r="F38" s="72" t="s">
        <v>415</v>
      </c>
      <c r="G38" s="111"/>
      <c r="H38" s="112"/>
      <c r="I38" s="78" t="n">
        <v>224618.65</v>
      </c>
      <c r="J38" s="113"/>
      <c r="K38" s="79" t="s">
        <v>54</v>
      </c>
    </row>
    <row r="39" customFormat="false" ht="11.25" hidden="false" customHeight="false" outlineLevel="0" collapsed="false">
      <c r="A39" s="97" t="n">
        <f aca="false">+A38+1</f>
        <v>35</v>
      </c>
      <c r="B39" s="69" t="n">
        <v>196</v>
      </c>
      <c r="C39" s="70" t="s">
        <v>136</v>
      </c>
      <c r="D39" s="106" t="n">
        <v>42164</v>
      </c>
      <c r="E39" s="70" t="s">
        <v>417</v>
      </c>
      <c r="F39" s="109" t="s">
        <v>418</v>
      </c>
      <c r="G39" s="111"/>
      <c r="H39" s="112"/>
      <c r="I39" s="78" t="n">
        <v>441043.78</v>
      </c>
      <c r="J39" s="113"/>
      <c r="K39" s="108" t="s">
        <v>107</v>
      </c>
    </row>
    <row r="40" customFormat="false" ht="11.25" hidden="false" customHeight="false" outlineLevel="0" collapsed="false">
      <c r="A40" s="97" t="n">
        <f aca="false">+A39+1</f>
        <v>36</v>
      </c>
      <c r="B40" s="69" t="n">
        <v>970</v>
      </c>
      <c r="C40" s="70" t="s">
        <v>136</v>
      </c>
      <c r="D40" s="106" t="n">
        <v>42181</v>
      </c>
      <c r="E40" s="70" t="s">
        <v>432</v>
      </c>
      <c r="F40" s="109" t="s">
        <v>433</v>
      </c>
      <c r="G40" s="111"/>
      <c r="H40" s="112"/>
      <c r="I40" s="78" t="n">
        <v>170781</v>
      </c>
      <c r="J40" s="113"/>
      <c r="K40" s="108" t="s">
        <v>229</v>
      </c>
    </row>
    <row r="41" customFormat="false" ht="11.25" hidden="false" customHeight="false" outlineLevel="0" collapsed="false">
      <c r="A41" s="97" t="n">
        <f aca="false">+A40+1</f>
        <v>37</v>
      </c>
      <c r="B41" s="69" t="n">
        <v>752</v>
      </c>
      <c r="C41" s="70" t="s">
        <v>438</v>
      </c>
      <c r="D41" s="71" t="n">
        <v>42208</v>
      </c>
      <c r="E41" s="70" t="s">
        <v>439</v>
      </c>
      <c r="F41" s="77" t="s">
        <v>440</v>
      </c>
      <c r="G41" s="111"/>
      <c r="H41" s="112"/>
      <c r="I41" s="78" t="n">
        <v>306995.45</v>
      </c>
      <c r="J41" s="113"/>
      <c r="K41" s="108" t="s">
        <v>441</v>
      </c>
    </row>
    <row r="42" customFormat="false" ht="11.25" hidden="false" customHeight="false" outlineLevel="0" collapsed="false">
      <c r="A42" s="97" t="n">
        <f aca="false">+A41+1</f>
        <v>38</v>
      </c>
      <c r="B42" s="69" t="n">
        <v>753</v>
      </c>
      <c r="C42" s="70" t="s">
        <v>438</v>
      </c>
      <c r="D42" s="71" t="n">
        <v>42208</v>
      </c>
      <c r="E42" s="70" t="s">
        <v>442</v>
      </c>
      <c r="F42" s="77" t="s">
        <v>443</v>
      </c>
      <c r="G42" s="111"/>
      <c r="H42" s="112"/>
      <c r="I42" s="78" t="n">
        <v>305443.71</v>
      </c>
      <c r="J42" s="113"/>
      <c r="K42" s="108" t="s">
        <v>441</v>
      </c>
    </row>
    <row r="43" customFormat="false" ht="11.25" hidden="false" customHeight="false" outlineLevel="0" collapsed="false">
      <c r="A43" s="97" t="n">
        <f aca="false">+A42+1</f>
        <v>39</v>
      </c>
      <c r="B43" s="69" t="n">
        <v>1303</v>
      </c>
      <c r="C43" s="70" t="s">
        <v>438</v>
      </c>
      <c r="D43" s="71" t="n">
        <v>42216</v>
      </c>
      <c r="E43" s="70" t="s">
        <v>444</v>
      </c>
      <c r="F43" s="77" t="s">
        <v>445</v>
      </c>
      <c r="G43" s="111"/>
      <c r="H43" s="112"/>
      <c r="I43" s="78" t="n">
        <v>540961.29</v>
      </c>
      <c r="J43" s="113"/>
      <c r="K43" s="108" t="s">
        <v>446</v>
      </c>
    </row>
    <row r="44" customFormat="false" ht="11.25" hidden="false" customHeight="false" outlineLevel="0" collapsed="false">
      <c r="A44" s="97" t="n">
        <f aca="false">+A43+1</f>
        <v>40</v>
      </c>
      <c r="B44" s="69" t="n">
        <v>1242</v>
      </c>
      <c r="C44" s="70" t="s">
        <v>438</v>
      </c>
      <c r="D44" s="71" t="n">
        <v>42215</v>
      </c>
      <c r="E44" s="70" t="s">
        <v>447</v>
      </c>
      <c r="F44" s="77" t="s">
        <v>448</v>
      </c>
      <c r="G44" s="111"/>
      <c r="H44" s="112"/>
      <c r="I44" s="78" t="n">
        <v>514571.64</v>
      </c>
      <c r="J44" s="113"/>
      <c r="K44" s="108" t="s">
        <v>387</v>
      </c>
    </row>
    <row r="45" customFormat="false" ht="11.25" hidden="false" customHeight="false" outlineLevel="0" collapsed="false">
      <c r="A45" s="97" t="n">
        <f aca="false">+A44+1</f>
        <v>41</v>
      </c>
      <c r="B45" s="69" t="n">
        <v>652</v>
      </c>
      <c r="C45" s="70" t="s">
        <v>438</v>
      </c>
      <c r="D45" s="71" t="n">
        <v>42206</v>
      </c>
      <c r="E45" s="70" t="s">
        <v>449</v>
      </c>
      <c r="F45" s="77" t="s">
        <v>450</v>
      </c>
      <c r="G45" s="111"/>
      <c r="H45" s="112"/>
      <c r="I45" s="78" t="n">
        <v>302488.04</v>
      </c>
      <c r="J45" s="113"/>
      <c r="K45" s="108" t="s">
        <v>147</v>
      </c>
    </row>
    <row r="46" customFormat="false" ht="11.25" hidden="false" customHeight="false" outlineLevel="0" collapsed="false">
      <c r="A46" s="97" t="n">
        <f aca="false">+A45+1</f>
        <v>42</v>
      </c>
      <c r="B46" s="69" t="n">
        <v>459</v>
      </c>
      <c r="C46" s="70" t="s">
        <v>438</v>
      </c>
      <c r="D46" s="71" t="n">
        <v>42201</v>
      </c>
      <c r="E46" s="70" t="s">
        <v>451</v>
      </c>
      <c r="F46" s="77" t="s">
        <v>452</v>
      </c>
      <c r="G46" s="111"/>
      <c r="H46" s="112"/>
      <c r="I46" s="78" t="n">
        <v>224618.65</v>
      </c>
      <c r="J46" s="113"/>
      <c r="K46" s="108" t="s">
        <v>54</v>
      </c>
    </row>
    <row r="47" customFormat="false" ht="11.25" hidden="false" customHeight="false" outlineLevel="0" collapsed="false">
      <c r="A47" s="97" t="n">
        <f aca="false">+A46+1</f>
        <v>43</v>
      </c>
      <c r="B47" s="69" t="n">
        <v>383</v>
      </c>
      <c r="C47" s="70" t="s">
        <v>438</v>
      </c>
      <c r="D47" s="71" t="n">
        <v>42199</v>
      </c>
      <c r="E47" s="70" t="s">
        <v>453</v>
      </c>
      <c r="F47" s="77" t="s">
        <v>454</v>
      </c>
      <c r="G47" s="111"/>
      <c r="H47" s="112"/>
      <c r="I47" s="78" t="n">
        <v>224618.65</v>
      </c>
      <c r="J47" s="113"/>
      <c r="K47" s="108" t="s">
        <v>54</v>
      </c>
    </row>
    <row r="48" customFormat="false" ht="11.25" hidden="false" customHeight="false" outlineLevel="0" collapsed="false">
      <c r="A48" s="97" t="n">
        <f aca="false">+A47+1</f>
        <v>44</v>
      </c>
      <c r="B48" s="69" t="n">
        <v>24</v>
      </c>
      <c r="C48" s="70" t="s">
        <v>438</v>
      </c>
      <c r="D48" s="71" t="n">
        <v>42187</v>
      </c>
      <c r="E48" s="70" t="s">
        <v>455</v>
      </c>
      <c r="F48" s="77" t="s">
        <v>456</v>
      </c>
      <c r="G48" s="111"/>
      <c r="H48" s="112"/>
      <c r="I48" s="78" t="n">
        <v>205616.62</v>
      </c>
      <c r="J48" s="113"/>
      <c r="K48" s="108" t="s">
        <v>36</v>
      </c>
    </row>
    <row r="49" customFormat="false" ht="11.25" hidden="false" customHeight="false" outlineLevel="0" collapsed="false">
      <c r="A49" s="97" t="n">
        <f aca="false">+A48+1</f>
        <v>45</v>
      </c>
      <c r="B49" s="69" t="n">
        <v>924</v>
      </c>
      <c r="C49" s="70" t="s">
        <v>438</v>
      </c>
      <c r="D49" s="71" t="n">
        <v>42210</v>
      </c>
      <c r="E49" s="70" t="s">
        <v>457</v>
      </c>
      <c r="F49" s="77" t="s">
        <v>458</v>
      </c>
      <c r="G49" s="111"/>
      <c r="H49" s="112"/>
      <c r="I49" s="78" t="n">
        <v>276165.34</v>
      </c>
      <c r="J49" s="113"/>
      <c r="K49" s="108" t="s">
        <v>96</v>
      </c>
    </row>
    <row r="50" customFormat="false" ht="11.25" hidden="false" customHeight="false" outlineLevel="0" collapsed="false">
      <c r="A50" s="121" t="n">
        <f aca="false">+A49+1</f>
        <v>46</v>
      </c>
      <c r="B50" s="122" t="n">
        <v>395</v>
      </c>
      <c r="C50" s="123" t="s">
        <v>438</v>
      </c>
      <c r="D50" s="124" t="n">
        <v>42199</v>
      </c>
      <c r="E50" s="125" t="s">
        <v>459</v>
      </c>
      <c r="F50" s="126" t="s">
        <v>460</v>
      </c>
      <c r="G50" s="127"/>
      <c r="H50" s="128"/>
      <c r="I50" s="129" t="n">
        <v>-224618.65</v>
      </c>
      <c r="J50" s="130"/>
      <c r="K50" s="131" t="s">
        <v>54</v>
      </c>
      <c r="L50" s="91" t="s">
        <v>461</v>
      </c>
      <c r="M50" s="85" t="n">
        <v>966</v>
      </c>
      <c r="N50" s="132" t="s">
        <v>462</v>
      </c>
      <c r="O50" s="132"/>
      <c r="P50" s="132"/>
    </row>
    <row r="51" customFormat="false" ht="11.25" hidden="false" customHeight="false" outlineLevel="0" collapsed="false">
      <c r="A51" s="121" t="n">
        <f aca="false">+A50+1</f>
        <v>47</v>
      </c>
      <c r="B51" s="122" t="n">
        <v>511</v>
      </c>
      <c r="C51" s="123" t="s">
        <v>438</v>
      </c>
      <c r="D51" s="124" t="n">
        <v>42202</v>
      </c>
      <c r="E51" s="125" t="s">
        <v>463</v>
      </c>
      <c r="F51" s="126" t="s">
        <v>464</v>
      </c>
      <c r="G51" s="127"/>
      <c r="H51" s="128"/>
      <c r="I51" s="129" t="n">
        <v>-224618.65</v>
      </c>
      <c r="J51" s="130"/>
      <c r="K51" s="131" t="s">
        <v>54</v>
      </c>
      <c r="L51" s="91" t="s">
        <v>461</v>
      </c>
      <c r="M51" s="85" t="n">
        <v>369</v>
      </c>
      <c r="N51" s="132"/>
      <c r="O51" s="132"/>
      <c r="P51" s="132"/>
    </row>
    <row r="52" customFormat="false" ht="11.25" hidden="false" customHeight="false" outlineLevel="0" collapsed="false">
      <c r="A52" s="97" t="n">
        <f aca="false">+A51+1</f>
        <v>48</v>
      </c>
      <c r="B52" s="133" t="n">
        <v>1346</v>
      </c>
      <c r="C52" s="134" t="s">
        <v>438</v>
      </c>
      <c r="D52" s="71" t="n">
        <v>42216</v>
      </c>
      <c r="E52" s="70" t="s">
        <v>366</v>
      </c>
      <c r="F52" s="109" t="s">
        <v>367</v>
      </c>
      <c r="G52" s="111"/>
      <c r="H52" s="112"/>
      <c r="I52" s="78" t="n">
        <v>224618.65</v>
      </c>
      <c r="J52" s="113"/>
      <c r="K52" s="108" t="s">
        <v>54</v>
      </c>
      <c r="N52" s="132"/>
      <c r="O52" s="132"/>
      <c r="P52" s="132"/>
    </row>
    <row r="53" customFormat="false" ht="11.25" hidden="false" customHeight="false" outlineLevel="0" collapsed="false">
      <c r="A53" s="121" t="n">
        <f aca="false">+A52+1</f>
        <v>49</v>
      </c>
      <c r="B53" s="122" t="n">
        <v>1123</v>
      </c>
      <c r="C53" s="123" t="s">
        <v>438</v>
      </c>
      <c r="D53" s="124" t="n">
        <v>42213</v>
      </c>
      <c r="E53" s="125" t="s">
        <v>465</v>
      </c>
      <c r="F53" s="126" t="s">
        <v>466</v>
      </c>
      <c r="G53" s="127"/>
      <c r="H53" s="128"/>
      <c r="I53" s="129" t="n">
        <v>-205616.62</v>
      </c>
      <c r="J53" s="130"/>
      <c r="K53" s="131" t="s">
        <v>36</v>
      </c>
      <c r="L53" s="91" t="s">
        <v>461</v>
      </c>
      <c r="M53" s="85" t="n">
        <v>1053</v>
      </c>
      <c r="N53" s="132"/>
      <c r="O53" s="132"/>
      <c r="P53" s="132"/>
    </row>
    <row r="54" customFormat="false" ht="11.25" hidden="false" customHeight="false" outlineLevel="0" collapsed="false">
      <c r="A54" s="97" t="n">
        <f aca="false">+A53+1</f>
        <v>50</v>
      </c>
      <c r="B54" s="133" t="n">
        <v>602</v>
      </c>
      <c r="C54" s="134" t="s">
        <v>438</v>
      </c>
      <c r="D54" s="71" t="n">
        <v>42205</v>
      </c>
      <c r="E54" s="70" t="s">
        <v>467</v>
      </c>
      <c r="F54" s="109" t="s">
        <v>468</v>
      </c>
      <c r="G54" s="111"/>
      <c r="H54" s="112"/>
      <c r="I54" s="78" t="n">
        <v>224618.65</v>
      </c>
      <c r="J54" s="113"/>
      <c r="K54" s="108" t="s">
        <v>54</v>
      </c>
      <c r="N54" s="132"/>
      <c r="O54" s="132"/>
      <c r="P54" s="132"/>
    </row>
    <row r="55" customFormat="false" ht="11.25" hidden="false" customHeight="false" outlineLevel="0" collapsed="false">
      <c r="A55" s="121" t="n">
        <f aca="false">+A54+1</f>
        <v>51</v>
      </c>
      <c r="B55" s="122" t="n">
        <v>1361</v>
      </c>
      <c r="C55" s="123" t="s">
        <v>438</v>
      </c>
      <c r="D55" s="124" t="n">
        <v>42216</v>
      </c>
      <c r="E55" s="125" t="s">
        <v>469</v>
      </c>
      <c r="F55" s="126" t="s">
        <v>470</v>
      </c>
      <c r="G55" s="127"/>
      <c r="H55" s="128"/>
      <c r="I55" s="129" t="n">
        <v>-205616.62</v>
      </c>
      <c r="J55" s="130"/>
      <c r="K55" s="131" t="s">
        <v>36</v>
      </c>
      <c r="L55" s="91" t="s">
        <v>461</v>
      </c>
      <c r="M55" s="85" t="n">
        <v>1043</v>
      </c>
      <c r="N55" s="132"/>
      <c r="O55" s="132"/>
      <c r="P55" s="132"/>
    </row>
    <row r="56" customFormat="false" ht="11.25" hidden="false" customHeight="false" outlineLevel="0" collapsed="false">
      <c r="A56" s="97" t="n">
        <f aca="false">+A55+1</f>
        <v>52</v>
      </c>
      <c r="B56" s="133" t="n">
        <v>855</v>
      </c>
      <c r="C56" s="134" t="s">
        <v>438</v>
      </c>
      <c r="D56" s="71" t="n">
        <v>42209</v>
      </c>
      <c r="E56" s="70" t="s">
        <v>471</v>
      </c>
      <c r="F56" s="109" t="s">
        <v>80</v>
      </c>
      <c r="G56" s="111"/>
      <c r="H56" s="112"/>
      <c r="I56" s="78" t="n">
        <v>252674.59</v>
      </c>
      <c r="J56" s="113"/>
      <c r="K56" s="108" t="s">
        <v>78</v>
      </c>
      <c r="N56" s="132"/>
      <c r="O56" s="132"/>
      <c r="P56" s="132"/>
    </row>
    <row r="57" customFormat="false" ht="11.25" hidden="false" customHeight="false" outlineLevel="0" collapsed="false">
      <c r="A57" s="121" t="n">
        <f aca="false">+A56+1</f>
        <v>53</v>
      </c>
      <c r="B57" s="122" t="n">
        <v>526</v>
      </c>
      <c r="C57" s="123" t="s">
        <v>438</v>
      </c>
      <c r="D57" s="124" t="n">
        <v>42202</v>
      </c>
      <c r="E57" s="125" t="s">
        <v>472</v>
      </c>
      <c r="F57" s="126" t="s">
        <v>473</v>
      </c>
      <c r="G57" s="127"/>
      <c r="H57" s="128"/>
      <c r="I57" s="129" t="n">
        <v>-170781</v>
      </c>
      <c r="J57" s="130"/>
      <c r="K57" s="131" t="s">
        <v>229</v>
      </c>
      <c r="L57" s="91" t="s">
        <v>461</v>
      </c>
      <c r="M57" s="85" t="n">
        <v>926</v>
      </c>
      <c r="N57" s="132"/>
      <c r="O57" s="132"/>
      <c r="P57" s="132"/>
    </row>
    <row r="58" customFormat="false" ht="11.25" hidden="false" customHeight="false" outlineLevel="0" collapsed="false">
      <c r="B58" s="69"/>
      <c r="C58" s="70"/>
      <c r="D58" s="106"/>
      <c r="E58" s="70"/>
      <c r="F58" s="109"/>
      <c r="G58" s="111"/>
      <c r="H58" s="112"/>
      <c r="I58" s="78"/>
      <c r="J58" s="113"/>
      <c r="K58" s="108"/>
    </row>
    <row r="59" customFormat="false" ht="11.25" hidden="false" customHeight="false" outlineLevel="0" collapsed="false">
      <c r="B59" s="69"/>
      <c r="C59" s="70"/>
      <c r="D59" s="106"/>
      <c r="E59" s="70"/>
      <c r="F59" s="109"/>
      <c r="G59" s="111"/>
      <c r="H59" s="112"/>
      <c r="I59" s="78"/>
      <c r="J59" s="113"/>
      <c r="K59" s="108"/>
    </row>
    <row r="61" customFormat="false" ht="11.25" hidden="false" customHeight="false" outlineLevel="0" collapsed="false">
      <c r="F61" s="116" t="s">
        <v>129</v>
      </c>
      <c r="G61" s="117" t="e">
        <f aca="false">SUM(#REF!)</f>
        <v>#REF!</v>
      </c>
      <c r="I61" s="117" t="n">
        <f aca="false">SUM(I5:I57)</f>
        <v>12517772.51</v>
      </c>
    </row>
    <row r="62" customFormat="false" ht="12" hidden="false" customHeight="false" outlineLevel="0" collapsed="false">
      <c r="F62" s="116" t="s">
        <v>130</v>
      </c>
      <c r="G62" s="118" t="n">
        <v>13116162.93</v>
      </c>
      <c r="I62" s="118" t="n">
        <v>12517772.51</v>
      </c>
    </row>
    <row r="63" customFormat="false" ht="12" hidden="false" customHeight="false" outlineLevel="0" collapsed="false">
      <c r="F63" s="116" t="s">
        <v>131</v>
      </c>
      <c r="G63" s="119" t="e">
        <f aca="false">+G62-G61</f>
        <v>#REF!</v>
      </c>
      <c r="I63" s="119" t="n">
        <f aca="false">+I62-I61</f>
        <v>0</v>
      </c>
    </row>
    <row r="64" customFormat="false" ht="12" hidden="false" customHeight="false" outlineLevel="0" collapsed="false"/>
  </sheetData>
  <mergeCells count="3">
    <mergeCell ref="A1:K1"/>
    <mergeCell ref="A2:K2"/>
    <mergeCell ref="A3:K3"/>
  </mergeCells>
  <conditionalFormatting sqref="F1:F65536">
    <cfRule type="expression" priority="2" aboveAverage="0" equalAverage="0" bottom="0" percent="0" rank="0" text="" dxfId="9">
      <formula>AND(COUNTIF($F:$F,F1)&gt;1,NOT(ISBLANK(F1)))</formula>
    </cfRule>
  </conditionalFormatting>
  <conditionalFormatting sqref="F5:F59">
    <cfRule type="expression" priority="3" aboveAverage="0" equalAverage="0" bottom="0" percent="0" rank="0" text="" dxfId="10">
      <formula>AND(COUNTIF($F$5:$F$59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8:40:05Z</dcterms:created>
  <dc:creator>cqqcontabilidad</dc:creator>
  <dc:description/>
  <dc:language>en-US</dc:language>
  <cp:lastModifiedBy>cqqcontabilidad</cp:lastModifiedBy>
  <cp:lastPrinted>2015-08-10T17:25:56Z</cp:lastPrinted>
  <dcterms:modified xsi:type="dcterms:W3CDTF">2015-08-18T21:06:28Z</dcterms:modified>
  <cp:revision>0</cp:revision>
  <dc:subject/>
  <dc:title/>
</cp:coreProperties>
</file>