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DIC!$A$5:$G$109</definedName>
    <definedName function="false" hidden="true" localSheetId="1" name="_xlnm._FilterDatabase" vbProcedure="false">Hoja2!$A$5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48">
  <si>
    <t xml:space="preserve">  Q U E R É T A R O  M O T O R S   S A</t>
  </si>
  <si>
    <t xml:space="preserve"> 238-001   Inventario  Autos   Nuevos Sucursal </t>
  </si>
  <si>
    <t xml:space="preserve">Al 31 de Diciembre de 2014</t>
  </si>
  <si>
    <t xml:space="preserve">No.</t>
  </si>
  <si>
    <t xml:space="preserve">Poliza</t>
  </si>
  <si>
    <t xml:space="preserve">Fecha</t>
  </si>
  <si>
    <t xml:space="preserve">Inventario</t>
  </si>
  <si>
    <t xml:space="preserve">Debe</t>
  </si>
  <si>
    <t xml:space="preserve">Modelo</t>
  </si>
  <si>
    <t xml:space="preserve">D    700</t>
  </si>
  <si>
    <t xml:space="preserve">1005-QMN15</t>
  </si>
  <si>
    <t xml:space="preserve">D</t>
  </si>
  <si>
    <t xml:space="preserve">AVEO PAQ B</t>
  </si>
  <si>
    <t xml:space="preserve">D  1,858</t>
  </si>
  <si>
    <t xml:space="preserve">1050-QMN15</t>
  </si>
  <si>
    <t xml:space="preserve">D  3,902</t>
  </si>
  <si>
    <t xml:space="preserve">1172-QMN15</t>
  </si>
  <si>
    <t xml:space="preserve">D  5,755</t>
  </si>
  <si>
    <t xml:space="preserve">1266-QMN15</t>
  </si>
  <si>
    <t xml:space="preserve">D  5,768</t>
  </si>
  <si>
    <t xml:space="preserve">1270-QMN15</t>
  </si>
  <si>
    <t xml:space="preserve">I</t>
  </si>
  <si>
    <t xml:space="preserve">D  5,809</t>
  </si>
  <si>
    <t xml:space="preserve">1281-QMN15</t>
  </si>
  <si>
    <t xml:space="preserve">D  5,818</t>
  </si>
  <si>
    <t xml:space="preserve">1286-QMN15</t>
  </si>
  <si>
    <t xml:space="preserve">D  5,823</t>
  </si>
  <si>
    <t xml:space="preserve">1289-QMN15</t>
  </si>
  <si>
    <t xml:space="preserve">D  5,842</t>
  </si>
  <si>
    <t xml:space="preserve">1299-QMN15</t>
  </si>
  <si>
    <t xml:space="preserve">D  5,844</t>
  </si>
  <si>
    <t xml:space="preserve">1300-QMN15</t>
  </si>
  <si>
    <t xml:space="preserve">D  1,047</t>
  </si>
  <si>
    <t xml:space="preserve">1020-QMN15</t>
  </si>
  <si>
    <t xml:space="preserve">J</t>
  </si>
  <si>
    <t xml:space="preserve">AVEO PAQ C</t>
  </si>
  <si>
    <t xml:space="preserve">D  1,050</t>
  </si>
  <si>
    <t xml:space="preserve">1021-QMN15</t>
  </si>
  <si>
    <t xml:space="preserve">L</t>
  </si>
  <si>
    <t xml:space="preserve">D  1,845</t>
  </si>
  <si>
    <t xml:space="preserve">1044-QMN15</t>
  </si>
  <si>
    <t xml:space="preserve">D  3,878</t>
  </si>
  <si>
    <t xml:space="preserve">1160-QMN15</t>
  </si>
  <si>
    <t xml:space="preserve">K</t>
  </si>
  <si>
    <t xml:space="preserve">D  1,343</t>
  </si>
  <si>
    <t xml:space="preserve">3096-QMN14</t>
  </si>
  <si>
    <t xml:space="preserve">AVEO PAQ D</t>
  </si>
  <si>
    <t xml:space="preserve">D  1,344</t>
  </si>
  <si>
    <t xml:space="preserve">3097-QMN14</t>
  </si>
  <si>
    <t xml:space="preserve">D  2,080</t>
  </si>
  <si>
    <t xml:space="preserve">0081-QMN15</t>
  </si>
  <si>
    <t xml:space="preserve">AVEO PAQ E</t>
  </si>
  <si>
    <t xml:space="preserve">D  1,571</t>
  </si>
  <si>
    <t xml:space="preserve">0498-QMN15</t>
  </si>
  <si>
    <t xml:space="preserve">D  4,564</t>
  </si>
  <si>
    <t xml:space="preserve">1235-QMN15</t>
  </si>
  <si>
    <t xml:space="preserve">D  5,313</t>
  </si>
  <si>
    <t xml:space="preserve">1252-QMN15</t>
  </si>
  <si>
    <t xml:space="preserve">D  5,748</t>
  </si>
  <si>
    <t xml:space="preserve">1265-QMN15</t>
  </si>
  <si>
    <t xml:space="preserve">D  3,874</t>
  </si>
  <si>
    <t xml:space="preserve">1158-QMN15</t>
  </si>
  <si>
    <t xml:space="preserve">H</t>
  </si>
  <si>
    <t xml:space="preserve">AVEO PAQ J</t>
  </si>
  <si>
    <t xml:space="preserve">D  3,891</t>
  </si>
  <si>
    <t xml:space="preserve">1164-QMN15</t>
  </si>
  <si>
    <t xml:space="preserve">D  5,320</t>
  </si>
  <si>
    <t xml:space="preserve">1258-QMN15</t>
  </si>
  <si>
    <t xml:space="preserve">JJ</t>
  </si>
  <si>
    <t xml:space="preserve">AVEO PAQ M</t>
  </si>
  <si>
    <t xml:space="preserve">D  4,367</t>
  </si>
  <si>
    <t xml:space="preserve">1212-QMN15</t>
  </si>
  <si>
    <t xml:space="preserve">D  5,776</t>
  </si>
  <si>
    <t xml:space="preserve">1272-QMN15</t>
  </si>
  <si>
    <t xml:space="preserve">D  5,797</t>
  </si>
  <si>
    <t xml:space="preserve">1275-QMN15</t>
  </si>
  <si>
    <t xml:space="preserve">D  5,801</t>
  </si>
  <si>
    <t xml:space="preserve">1277-QMN15</t>
  </si>
  <si>
    <t xml:space="preserve">KK</t>
  </si>
  <si>
    <t xml:space="preserve">D  5,802</t>
  </si>
  <si>
    <t xml:space="preserve">1278-QMN15</t>
  </si>
  <si>
    <t xml:space="preserve">B</t>
  </si>
  <si>
    <t xml:space="preserve">D  5,804</t>
  </si>
  <si>
    <t xml:space="preserve">1279-QMN15</t>
  </si>
  <si>
    <t xml:space="preserve">D  5,806</t>
  </si>
  <si>
    <t xml:space="preserve">1280-QMN15</t>
  </si>
  <si>
    <t xml:space="preserve">D  5,811</t>
  </si>
  <si>
    <t xml:space="preserve">1282-QMN15</t>
  </si>
  <si>
    <t xml:space="preserve">D  5,815</t>
  </si>
  <si>
    <t xml:space="preserve">1283-QMN15</t>
  </si>
  <si>
    <t xml:space="preserve">C</t>
  </si>
  <si>
    <t xml:space="preserve">D  5,816</t>
  </si>
  <si>
    <t xml:space="preserve">1284-QMN15</t>
  </si>
  <si>
    <t xml:space="preserve">E</t>
  </si>
  <si>
    <t xml:space="preserve">D  5,817</t>
  </si>
  <si>
    <t xml:space="preserve">1285-QMN15</t>
  </si>
  <si>
    <t xml:space="preserve">D  5,820</t>
  </si>
  <si>
    <t xml:space="preserve">1287-QMN15</t>
  </si>
  <si>
    <t xml:space="preserve">D  5,821</t>
  </si>
  <si>
    <t xml:space="preserve">1288-QMN15</t>
  </si>
  <si>
    <t xml:space="preserve">D  5,825</t>
  </si>
  <si>
    <t xml:space="preserve">1290-QMN15</t>
  </si>
  <si>
    <t xml:space="preserve">D  5,828</t>
  </si>
  <si>
    <t xml:space="preserve">1291-QMN15</t>
  </si>
  <si>
    <t xml:space="preserve">D  5,830</t>
  </si>
  <si>
    <t xml:space="preserve">1292-QMN15</t>
  </si>
  <si>
    <t xml:space="preserve">D  5,831</t>
  </si>
  <si>
    <t xml:space="preserve">1293-QMN15</t>
  </si>
  <si>
    <t xml:space="preserve">F</t>
  </si>
  <si>
    <t xml:space="preserve">D  5,832</t>
  </si>
  <si>
    <t xml:space="preserve">1294-QMN15</t>
  </si>
  <si>
    <t xml:space="preserve">D  5,833</t>
  </si>
  <si>
    <t xml:space="preserve">1295-QMN15</t>
  </si>
  <si>
    <t xml:space="preserve">G</t>
  </si>
  <si>
    <t xml:space="preserve">D  5,836</t>
  </si>
  <si>
    <t xml:space="preserve">1297-QMN15</t>
  </si>
  <si>
    <t xml:space="preserve">D  5,838</t>
  </si>
  <si>
    <t xml:space="preserve">1298-QMN15</t>
  </si>
  <si>
    <t xml:space="preserve">D  5,845</t>
  </si>
  <si>
    <t xml:space="preserve">1301-QMN15</t>
  </si>
  <si>
    <t xml:space="preserve">D  3,647</t>
  </si>
  <si>
    <t xml:space="preserve">0393-QMN15</t>
  </si>
  <si>
    <t xml:space="preserve">CAMARO PAQ A</t>
  </si>
  <si>
    <t xml:space="preserve">D    543</t>
  </si>
  <si>
    <t xml:space="preserve">0685-QMN15</t>
  </si>
  <si>
    <t xml:space="preserve">CRUZE PAQ B</t>
  </si>
  <si>
    <t xml:space="preserve">D    544</t>
  </si>
  <si>
    <t xml:space="preserve">0686-QMN15</t>
  </si>
  <si>
    <t xml:space="preserve">II</t>
  </si>
  <si>
    <t xml:space="preserve">CRUZE PAQ D</t>
  </si>
  <si>
    <t xml:space="preserve">D    534</t>
  </si>
  <si>
    <t xml:space="preserve">0681-QMN15</t>
  </si>
  <si>
    <t xml:space="preserve">CRUZE PAQ E</t>
  </si>
  <si>
    <t xml:space="preserve">D  3,635</t>
  </si>
  <si>
    <t xml:space="preserve">0385-QMN15</t>
  </si>
  <si>
    <t xml:space="preserve">MALIBU PAQ C</t>
  </si>
  <si>
    <t xml:space="preserve">D  1,590</t>
  </si>
  <si>
    <t xml:space="preserve">0751-QMN15</t>
  </si>
  <si>
    <t xml:space="preserve">A</t>
  </si>
  <si>
    <t xml:space="preserve">MALIBU PAQ G</t>
  </si>
  <si>
    <t xml:space="preserve">D  2,351</t>
  </si>
  <si>
    <t xml:space="preserve">0789-QMN15</t>
  </si>
  <si>
    <t xml:space="preserve">D  1,849</t>
  </si>
  <si>
    <t xml:space="preserve">1046-QMN15</t>
  </si>
  <si>
    <t xml:space="preserve">D    442</t>
  </si>
  <si>
    <t xml:space="preserve">0441-QMN15</t>
  </si>
  <si>
    <t xml:space="preserve">MALIBU PAQ L</t>
  </si>
  <si>
    <t xml:space="preserve">D    541</t>
  </si>
  <si>
    <t xml:space="preserve">0684-QMN15</t>
  </si>
  <si>
    <t xml:space="preserve">GG</t>
  </si>
  <si>
    <t xml:space="preserve">MATIZ PAQ B</t>
  </si>
  <si>
    <t xml:space="preserve">D  3,394</t>
  </si>
  <si>
    <t xml:space="preserve">1131-QMN15</t>
  </si>
  <si>
    <t xml:space="preserve">HH</t>
  </si>
  <si>
    <t xml:space="preserve">D  2,826</t>
  </si>
  <si>
    <t xml:space="preserve">1094-QMN15</t>
  </si>
  <si>
    <t xml:space="preserve">D  3,648</t>
  </si>
  <si>
    <t xml:space="preserve">0562-QMN15</t>
  </si>
  <si>
    <t xml:space="preserve">SONIC PAQ H</t>
  </si>
  <si>
    <t xml:space="preserve">D  2,095</t>
  </si>
  <si>
    <t xml:space="preserve">1063-QMN15</t>
  </si>
  <si>
    <t xml:space="preserve">D  1,647</t>
  </si>
  <si>
    <t xml:space="preserve">1040-QMN15</t>
  </si>
  <si>
    <t xml:space="preserve">P</t>
  </si>
  <si>
    <t xml:space="preserve">SPARK PAQ A</t>
  </si>
  <si>
    <t xml:space="preserve">D  1,351</t>
  </si>
  <si>
    <t xml:space="preserve">0492-QMN15</t>
  </si>
  <si>
    <t xml:space="preserve">O</t>
  </si>
  <si>
    <t xml:space="preserve">D  2,401</t>
  </si>
  <si>
    <t xml:space="preserve">1069-QMN15</t>
  </si>
  <si>
    <t xml:space="preserve">M</t>
  </si>
  <si>
    <t xml:space="preserve">D  2,725</t>
  </si>
  <si>
    <t xml:space="preserve">1090-QMN15</t>
  </si>
  <si>
    <t xml:space="preserve">N</t>
  </si>
  <si>
    <t xml:space="preserve">D  3,863</t>
  </si>
  <si>
    <t xml:space="preserve">1155-QMN15</t>
  </si>
  <si>
    <t xml:space="preserve">D  3,869</t>
  </si>
  <si>
    <t xml:space="preserve">1156-QMN15</t>
  </si>
  <si>
    <t xml:space="preserve">D  4,369</t>
  </si>
  <si>
    <t xml:space="preserve">1214-QMN15</t>
  </si>
  <si>
    <t xml:space="preserve">D  4,373</t>
  </si>
  <si>
    <t xml:space="preserve">1218-QMN15</t>
  </si>
  <si>
    <t xml:space="preserve">D  4,374</t>
  </si>
  <si>
    <t xml:space="preserve">1219-QMN15</t>
  </si>
  <si>
    <t xml:space="preserve">D  3,567</t>
  </si>
  <si>
    <t xml:space="preserve">0622-QMN15</t>
  </si>
  <si>
    <t xml:space="preserve">SPARK PAQ B</t>
  </si>
  <si>
    <t xml:space="preserve">D  3,040</t>
  </si>
  <si>
    <t xml:space="preserve">1112-QMN15</t>
  </si>
  <si>
    <t xml:space="preserve">D  2,829</t>
  </si>
  <si>
    <t xml:space="preserve">1095-QMN15</t>
  </si>
  <si>
    <t xml:space="preserve">Q</t>
  </si>
  <si>
    <t xml:space="preserve">D  4,327</t>
  </si>
  <si>
    <t xml:space="preserve">1186-QMN15</t>
  </si>
  <si>
    <t xml:space="preserve">R</t>
  </si>
  <si>
    <t xml:space="preserve">D  4,329</t>
  </si>
  <si>
    <t xml:space="preserve">1188-QMN15</t>
  </si>
  <si>
    <t xml:space="preserve">S</t>
  </si>
  <si>
    <t xml:space="preserve">D  4,349</t>
  </si>
  <si>
    <t xml:space="preserve">1192-QMN15</t>
  </si>
  <si>
    <t xml:space="preserve">T</t>
  </si>
  <si>
    <t xml:space="preserve">D  4,351</t>
  </si>
  <si>
    <t xml:space="preserve">1194-QMN15</t>
  </si>
  <si>
    <t xml:space="preserve">U</t>
  </si>
  <si>
    <t xml:space="preserve">D  4,371</t>
  </si>
  <si>
    <t xml:space="preserve">1216-QMN15</t>
  </si>
  <si>
    <t xml:space="preserve">Y</t>
  </si>
  <si>
    <t xml:space="preserve">D  4,551</t>
  </si>
  <si>
    <t xml:space="preserve">1224-QMN15</t>
  </si>
  <si>
    <t xml:space="preserve">V</t>
  </si>
  <si>
    <t xml:space="preserve">D  4,557</t>
  </si>
  <si>
    <t xml:space="preserve">1228-QMN15</t>
  </si>
  <si>
    <t xml:space="preserve">W</t>
  </si>
  <si>
    <t xml:space="preserve">D  4,666</t>
  </si>
  <si>
    <t xml:space="preserve">1238-QMN15</t>
  </si>
  <si>
    <t xml:space="preserve">D  4,604</t>
  </si>
  <si>
    <t xml:space="preserve">0613-QMN15</t>
  </si>
  <si>
    <t xml:space="preserve">CC</t>
  </si>
  <si>
    <t xml:space="preserve">SPARK PAQ C</t>
  </si>
  <si>
    <t xml:space="preserve">D  4,616</t>
  </si>
  <si>
    <t xml:space="preserve">0625-QMN15</t>
  </si>
  <si>
    <t xml:space="preserve">Z</t>
  </si>
  <si>
    <t xml:space="preserve">D  4,865</t>
  </si>
  <si>
    <t xml:space="preserve">0934-QMN15</t>
  </si>
  <si>
    <t xml:space="preserve">D  4,866</t>
  </si>
  <si>
    <t xml:space="preserve">0935-QMN15</t>
  </si>
  <si>
    <t xml:space="preserve">D  4,867</t>
  </si>
  <si>
    <t xml:space="preserve">0936-QMN15</t>
  </si>
  <si>
    <t xml:space="preserve">D  4,868</t>
  </si>
  <si>
    <t xml:space="preserve">0937-QMN15</t>
  </si>
  <si>
    <t xml:space="preserve">D  4,877</t>
  </si>
  <si>
    <t xml:space="preserve">0942-QMN15</t>
  </si>
  <si>
    <t xml:space="preserve">D  5,425</t>
  </si>
  <si>
    <t xml:space="preserve">0967-QMN15</t>
  </si>
  <si>
    <t xml:space="preserve">D    217</t>
  </si>
  <si>
    <t xml:space="preserve">0968-QMN15</t>
  </si>
  <si>
    <t xml:space="preserve">D  2,094</t>
  </si>
  <si>
    <t xml:space="preserve">1062-QMN15</t>
  </si>
  <si>
    <t xml:space="preserve">D  2,697</t>
  </si>
  <si>
    <t xml:space="preserve">1083-QMN15</t>
  </si>
  <si>
    <t xml:space="preserve">D  2,823</t>
  </si>
  <si>
    <t xml:space="preserve">1092-QMN15</t>
  </si>
  <si>
    <t xml:space="preserve">DD</t>
  </si>
  <si>
    <t xml:space="preserve">D  2,824</t>
  </si>
  <si>
    <t xml:space="preserve">1093-QMN15</t>
  </si>
  <si>
    <t xml:space="preserve">D  3,856</t>
  </si>
  <si>
    <t xml:space="preserve">1153-QMN15</t>
  </si>
  <si>
    <t xml:space="preserve">D  4,356</t>
  </si>
  <si>
    <t xml:space="preserve">1199-QMN15</t>
  </si>
  <si>
    <t xml:space="preserve">D  4,558</t>
  </si>
  <si>
    <t xml:space="preserve">1229-QMN15</t>
  </si>
  <si>
    <t xml:space="preserve">EE</t>
  </si>
  <si>
    <t xml:space="preserve">D  4,560</t>
  </si>
  <si>
    <t xml:space="preserve">1231-QMN15</t>
  </si>
  <si>
    <t xml:space="preserve">FF</t>
  </si>
  <si>
    <t xml:space="preserve">D  4,561</t>
  </si>
  <si>
    <t xml:space="preserve">1232-QMN15</t>
  </si>
  <si>
    <t xml:space="preserve">D  2,253</t>
  </si>
  <si>
    <t xml:space="preserve">0315-QMN15</t>
  </si>
  <si>
    <t xml:space="preserve">SPARK PAQ G</t>
  </si>
  <si>
    <t xml:space="preserve">D  3,355</t>
  </si>
  <si>
    <t xml:space="preserve">0362-QMN15</t>
  </si>
  <si>
    <t xml:space="preserve">D  4,617</t>
  </si>
  <si>
    <t xml:space="preserve">0626-QMN15</t>
  </si>
  <si>
    <t xml:space="preserve">D    557</t>
  </si>
  <si>
    <t xml:space="preserve">0695-QMN15</t>
  </si>
  <si>
    <t xml:space="preserve">D  4,552</t>
  </si>
  <si>
    <t xml:space="preserve">1225-QMN15</t>
  </si>
  <si>
    <t xml:space="preserve">AA</t>
  </si>
  <si>
    <t xml:space="preserve">D  4,554</t>
  </si>
  <si>
    <t xml:space="preserve">1226-QMN15</t>
  </si>
  <si>
    <t xml:space="preserve">BB</t>
  </si>
  <si>
    <t xml:space="preserve">SUMA</t>
  </si>
  <si>
    <t xml:space="preserve">AUXILIAR</t>
  </si>
  <si>
    <t xml:space="preserve">DIF</t>
  </si>
  <si>
    <t xml:space="preserve">GE</t>
  </si>
  <si>
    <t xml:space="preserve">1G1195SX4FF162018</t>
  </si>
  <si>
    <t xml:space="preserve">1545-QMN15</t>
  </si>
  <si>
    <t xml:space="preserve">MALIBU PAQ G LTZ</t>
  </si>
  <si>
    <t xml:space="preserve">3G1J85CC8FS580267</t>
  </si>
  <si>
    <t xml:space="preserve">1548-QMN15</t>
  </si>
  <si>
    <t xml:space="preserve">SONIC PAQ D</t>
  </si>
  <si>
    <t xml:space="preserve">3G1TA5AF0FL128320</t>
  </si>
  <si>
    <t xml:space="preserve">1402-QMN15</t>
  </si>
  <si>
    <t xml:space="preserve">3G1TA5AF0FL177436</t>
  </si>
  <si>
    <t xml:space="preserve">1540-QMN15</t>
  </si>
  <si>
    <t xml:space="preserve">3G1TA5AF0FL182216</t>
  </si>
  <si>
    <t xml:space="preserve">1554-QMN15</t>
  </si>
  <si>
    <t xml:space="preserve">3G1TA5AF0FL182975</t>
  </si>
  <si>
    <t xml:space="preserve">1515-QMN15</t>
  </si>
  <si>
    <t xml:space="preserve">3G1TA5AF1FL176005</t>
  </si>
  <si>
    <t xml:space="preserve">1325-QMN15</t>
  </si>
  <si>
    <t xml:space="preserve">3G1TA5AF1FL176926</t>
  </si>
  <si>
    <t xml:space="preserve">1516-QMN15</t>
  </si>
  <si>
    <t xml:space="preserve">3G1TA5AF1FL181155</t>
  </si>
  <si>
    <t xml:space="preserve">1406-QMN15</t>
  </si>
  <si>
    <t xml:space="preserve">3G1TA5AF1FL182063</t>
  </si>
  <si>
    <t xml:space="preserve">1498-QMN15</t>
  </si>
  <si>
    <t xml:space="preserve">3G1TA5AF1FL182662</t>
  </si>
  <si>
    <t xml:space="preserve">1541-QMN15</t>
  </si>
  <si>
    <t xml:space="preserve">3G1TA5AF1FL184783</t>
  </si>
  <si>
    <t xml:space="preserve">1596-QMN15</t>
  </si>
  <si>
    <t xml:space="preserve">3G1TA5AF2FL176448</t>
  </si>
  <si>
    <t xml:space="preserve">1559-QMN15</t>
  </si>
  <si>
    <t xml:space="preserve">3G1TA5AF3FL128442</t>
  </si>
  <si>
    <t xml:space="preserve">1407-QMN15</t>
  </si>
  <si>
    <t xml:space="preserve">3G1TA5AF3FL183442</t>
  </si>
  <si>
    <t xml:space="preserve">1562-QMN15</t>
  </si>
  <si>
    <t xml:space="preserve">3G1TA5AF4FL178718</t>
  </si>
  <si>
    <t xml:space="preserve">1357-QMN15</t>
  </si>
  <si>
    <t xml:space="preserve">3G1TA5AF4FL180436</t>
  </si>
  <si>
    <t xml:space="preserve">1383-QMN15</t>
  </si>
  <si>
    <t xml:space="preserve">3G1TA5AF4FL181411</t>
  </si>
  <si>
    <t xml:space="preserve">1456-QMN15</t>
  </si>
  <si>
    <t xml:space="preserve">3G1TA5AF5FL176248</t>
  </si>
  <si>
    <t xml:space="preserve">1563-QMN15</t>
  </si>
  <si>
    <t xml:space="preserve">3G1TA5AF5FL176797</t>
  </si>
  <si>
    <t xml:space="preserve">1543-QMN15</t>
  </si>
  <si>
    <t xml:space="preserve">3G1TA5AF5FL177061</t>
  </si>
  <si>
    <t xml:space="preserve">1544-QMN15</t>
  </si>
  <si>
    <t xml:space="preserve">3G1TA5AF5FL180817</t>
  </si>
  <si>
    <t xml:space="preserve">1376-QMN15</t>
  </si>
  <si>
    <t xml:space="preserve">3G1TA5AF5FL181255</t>
  </si>
  <si>
    <t xml:space="preserve">1409-QMN15</t>
  </si>
  <si>
    <t xml:space="preserve">3G1TA5AF5FL183863</t>
  </si>
  <si>
    <t xml:space="preserve">1508-QMN15</t>
  </si>
  <si>
    <t xml:space="preserve">3G1TA5AF5FL184608</t>
  </si>
  <si>
    <t xml:space="preserve">1581-QMN15</t>
  </si>
  <si>
    <t xml:space="preserve">3G1TA5AF5FL184835</t>
  </si>
  <si>
    <t xml:space="preserve">1597-QMN15</t>
  </si>
  <si>
    <t xml:space="preserve">3G1TA5AF6FL141931</t>
  </si>
  <si>
    <t xml:space="preserve">1410-QMN15</t>
  </si>
  <si>
    <t xml:space="preserve">3G1TA5AF6FL177635</t>
  </si>
  <si>
    <t xml:space="preserve">1326-QMN15</t>
  </si>
  <si>
    <t xml:space="preserve">3G1TA5AF6FL179577</t>
  </si>
  <si>
    <t xml:space="preserve">1359-QMN15</t>
  </si>
  <si>
    <t xml:space="preserve">3G1TA5AF7FL128315</t>
  </si>
  <si>
    <t xml:space="preserve">1411-QMN15</t>
  </si>
  <si>
    <t xml:space="preserve">3G1TA5AF7FL178602</t>
  </si>
  <si>
    <t xml:space="preserve">1387-QMN15</t>
  </si>
  <si>
    <t xml:space="preserve">3G1TA5AF9FL177208</t>
  </si>
  <si>
    <t xml:space="preserve">1388-QMN15</t>
  </si>
  <si>
    <t xml:space="preserve">3G1TA5AF9FL177435</t>
  </si>
  <si>
    <t xml:space="preserve">1382-QMN15</t>
  </si>
  <si>
    <t xml:space="preserve">3G1TA5AF9FL182831</t>
  </si>
  <si>
    <t xml:space="preserve">1556-QMN15</t>
  </si>
  <si>
    <t xml:space="preserve">3G1TA5AFL125386</t>
  </si>
  <si>
    <t xml:space="preserve">3G1TA5AFXFL178884</t>
  </si>
  <si>
    <t xml:space="preserve">1363-QMN15</t>
  </si>
  <si>
    <t xml:space="preserve">3G1TC5CF2FL150052</t>
  </si>
  <si>
    <t xml:space="preserve">1564-QMN15</t>
  </si>
  <si>
    <t xml:space="preserve">93CCL8001FB168753</t>
  </si>
  <si>
    <t xml:space="preserve">1322-QMN15</t>
  </si>
  <si>
    <t xml:space="preserve">TORNADO PAQ B</t>
  </si>
  <si>
    <t xml:space="preserve">KL8CD6AD1FC733521</t>
  </si>
  <si>
    <t xml:space="preserve">1419-QMN15</t>
  </si>
  <si>
    <t xml:space="preserve">PD</t>
  </si>
  <si>
    <t xml:space="preserve">KL8CD6AD2FC733219</t>
  </si>
  <si>
    <t xml:space="preserve">1393-QMN15</t>
  </si>
  <si>
    <t xml:space="preserve">KL8CD6AD2FC733415</t>
  </si>
  <si>
    <t xml:space="preserve">1394-QMN15</t>
  </si>
  <si>
    <t xml:space="preserve">KL8CD6AD2FC735164</t>
  </si>
  <si>
    <t xml:space="preserve">1422-QMN15</t>
  </si>
  <si>
    <t xml:space="preserve">KL8CD6AD2FC735424</t>
  </si>
  <si>
    <t xml:space="preserve">1423-QMN15</t>
  </si>
  <si>
    <t xml:space="preserve">KL8CD6AD3FC733035</t>
  </si>
  <si>
    <t xml:space="preserve">1594-QMN15</t>
  </si>
  <si>
    <t xml:space="preserve">KL8CD6AD3FC733861</t>
  </si>
  <si>
    <t xml:space="preserve">1384-QMN15</t>
  </si>
  <si>
    <t xml:space="preserve">KL8CD6AD3FC739174</t>
  </si>
  <si>
    <t xml:space="preserve">1576-QMN15</t>
  </si>
  <si>
    <t xml:space="preserve">KL8CD6AD4FC737272</t>
  </si>
  <si>
    <t xml:space="preserve">1426-QMN15</t>
  </si>
  <si>
    <t xml:space="preserve">KL8CD6AD5FC733800</t>
  </si>
  <si>
    <t xml:space="preserve">1340-QMN15</t>
  </si>
  <si>
    <t xml:space="preserve">KL8CD6AD7FC733636</t>
  </si>
  <si>
    <t xml:space="preserve">1432-QMN15</t>
  </si>
  <si>
    <t xml:space="preserve">KL8CD6AD8FC733533</t>
  </si>
  <si>
    <t xml:space="preserve">1434-QMN15</t>
  </si>
  <si>
    <t xml:space="preserve">KL8CD6AD8FC734732</t>
  </si>
  <si>
    <t xml:space="preserve">1435-QMN15</t>
  </si>
  <si>
    <t xml:space="preserve">KL8CJ6AD0FC725161</t>
  </si>
  <si>
    <t xml:space="preserve">1488-QMN15</t>
  </si>
  <si>
    <t xml:space="preserve">KL8CJ6AD0FC733731</t>
  </si>
  <si>
    <t xml:space="preserve">1442-QMN15</t>
  </si>
  <si>
    <t xml:space="preserve">KL8CJ6AD2FC734010</t>
  </si>
  <si>
    <t xml:space="preserve">1398-QMN15</t>
  </si>
  <si>
    <t xml:space="preserve">KL8CJ6AD4FC733392</t>
  </si>
  <si>
    <t xml:space="preserve">1427-QMN15</t>
  </si>
  <si>
    <t xml:space="preserve">KL8CJ6AD4FC733859</t>
  </si>
  <si>
    <t xml:space="preserve">1466-QMN15</t>
  </si>
  <si>
    <t xml:space="preserve">KL8CJ6AD5FC734776</t>
  </si>
  <si>
    <t xml:space="preserve">1433-QMN15</t>
  </si>
  <si>
    <t xml:space="preserve">KL8CJ6AD6FC733958</t>
  </si>
  <si>
    <t xml:space="preserve">1400-QMN15</t>
  </si>
  <si>
    <t xml:space="preserve">KL8CJ6AD8FC737185</t>
  </si>
  <si>
    <t xml:space="preserve">1412-QMN15</t>
  </si>
  <si>
    <t xml:space="preserve">KL8CJ6AD9FC738135</t>
  </si>
  <si>
    <t xml:space="preserve">1415-QMN15</t>
  </si>
  <si>
    <t xml:space="preserve">KL8CJ6AD9FC738278</t>
  </si>
  <si>
    <t xml:space="preserve">1416-QMN15</t>
  </si>
  <si>
    <t xml:space="preserve">KL8CJ6ADXFC732991</t>
  </si>
  <si>
    <t xml:space="preserve">1331-QMN15</t>
  </si>
  <si>
    <t xml:space="preserve">KL8CJ6ADXFC737947</t>
  </si>
  <si>
    <t xml:space="preserve">1441-QMN15</t>
  </si>
  <si>
    <t xml:space="preserve">KL8CM6CD1FC734780</t>
  </si>
  <si>
    <t xml:space="preserve">1429-QMN15</t>
  </si>
  <si>
    <t xml:space="preserve">KL8CM6CD1FC737906</t>
  </si>
  <si>
    <t xml:space="preserve">1431-QMN15</t>
  </si>
  <si>
    <t xml:space="preserve">KL8CM6CD3FC733372</t>
  </si>
  <si>
    <t xml:space="preserve">1404-QMN15</t>
  </si>
  <si>
    <t xml:space="preserve">KL8CM6CD3FC733680</t>
  </si>
  <si>
    <t xml:space="preserve">1343-QMN15</t>
  </si>
  <si>
    <t xml:space="preserve">KL8CM6CD3FC740550</t>
  </si>
  <si>
    <t xml:space="preserve">1613-QMN15</t>
  </si>
  <si>
    <t xml:space="preserve">KL8CM6CD4FC724647</t>
  </si>
  <si>
    <t xml:space="preserve">0950-QMN15</t>
  </si>
  <si>
    <t xml:space="preserve">KL8CM6CD4FC734689</t>
  </si>
  <si>
    <t xml:space="preserve">1440-QMN15</t>
  </si>
  <si>
    <t xml:space="preserve">KL8CM6CD5FC736046</t>
  </si>
  <si>
    <t xml:space="preserve">1443-QMN15</t>
  </si>
  <si>
    <t xml:space="preserve">KL8MJ6A06FC320102</t>
  </si>
  <si>
    <t xml:space="preserve">1445-QMN15</t>
  </si>
  <si>
    <t xml:space="preserve">KL8CM6CD6FC737187</t>
  </si>
  <si>
    <t xml:space="preserve">1413-QMN15</t>
  </si>
  <si>
    <t xml:space="preserve">KL8CM6CD6FC740414</t>
  </si>
  <si>
    <t xml:space="preserve">1614-QMN15</t>
  </si>
  <si>
    <t xml:space="preserve">KL8CM6CD7FC738266</t>
  </si>
  <si>
    <t xml:space="preserve">1417-QMN15</t>
  </si>
  <si>
    <t xml:space="preserve">KL8CM6CD8FC733092</t>
  </si>
  <si>
    <t xml:space="preserve">1333-QMN15</t>
  </si>
  <si>
    <t xml:space="preserve">KL8CM6CD9FC739306</t>
  </si>
  <si>
    <t xml:space="preserve">1615-QMN15</t>
  </si>
  <si>
    <t xml:space="preserve">KL8MD6A07FC315191</t>
  </si>
  <si>
    <t xml:space="preserve">1369-QMN15</t>
  </si>
  <si>
    <t xml:space="preserve">MATIZ PAQ A</t>
  </si>
  <si>
    <t xml:space="preserve">KL8MJ6A01FC317916</t>
  </si>
  <si>
    <t xml:space="preserve">1479-QMN15</t>
  </si>
  <si>
    <t xml:space="preserve">KL8MJ6A09FC319915</t>
  </si>
  <si>
    <t xml:space="preserve">1457-QMN15</t>
  </si>
  <si>
    <t xml:space="preserve">KL8MJ6A0XFC321527</t>
  </si>
  <si>
    <t xml:space="preserve">1595-QMN15</t>
  </si>
  <si>
    <t xml:space="preserve">KL8CD6AD4FC733724</t>
  </si>
  <si>
    <t xml:space="preserve">1395-QMN15</t>
  </si>
  <si>
    <t xml:space="preserve">KL8CD6AD8FC732866</t>
  </si>
  <si>
    <t xml:space="preserve">1341-QMN15</t>
  </si>
  <si>
    <t xml:space="preserve">KL8CD6ADXFC738460</t>
  </si>
  <si>
    <t xml:space="preserve">1418-QMN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160</xdr:rowOff>
    </xdr:from>
    <xdr:to>
      <xdr:col>2</xdr:col>
      <xdr:colOff>3060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38160"/>
          <a:ext cx="1187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160</xdr:rowOff>
    </xdr:from>
    <xdr:to>
      <xdr:col>2</xdr:col>
      <xdr:colOff>222120</xdr:colOff>
      <xdr:row>3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480" y="38160"/>
          <a:ext cx="9968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true" hidden="false" outlineLevel="0" max="4" min="4" style="3" width="13.56"/>
    <col collapsed="false" customWidth="true" hidden="false" outlineLevel="0" max="5" min="5" style="4" width="13.41"/>
    <col collapsed="false" customWidth="true" hidden="false" outlineLevel="0" max="6" min="6" style="5" width="3.28"/>
    <col collapsed="false" customWidth="true" hidden="false" outlineLevel="0" max="7" min="7" style="6" width="17.85"/>
    <col collapsed="false" customWidth="true" hidden="true" outlineLevel="1" max="8" min="8" style="7" width="22.7"/>
    <col collapsed="false" customWidth="true" hidden="false" outlineLevel="0" max="9" min="9" style="8" width="18.56"/>
    <col collapsed="false" customWidth="false" hidden="false" outlineLevel="0" max="10" min="10" style="9" width="11.42"/>
    <col collapsed="false" customWidth="true" hidden="false" outlineLevel="0" max="11" min="11" style="9" width="33.85"/>
    <col collapsed="false" customWidth="true" hidden="false" outlineLevel="0" max="15" min="12" style="9" width="12.7"/>
    <col collapsed="false" customWidth="false" hidden="false" outlineLevel="0" max="257" min="16" style="9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I1" s="11"/>
    </row>
    <row r="2" customFormat="false" ht="12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I2" s="11"/>
    </row>
    <row r="3" customFormat="false" ht="12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4"/>
      <c r="B4" s="15"/>
      <c r="C4" s="13"/>
      <c r="D4" s="13"/>
      <c r="E4" s="16"/>
      <c r="G4" s="13"/>
    </row>
    <row r="5" customFormat="false" ht="12.75" hidden="false" customHeight="false" outlineLevel="0" collapsed="false">
      <c r="A5" s="17" t="s">
        <v>3</v>
      </c>
      <c r="B5" s="18" t="s">
        <v>4</v>
      </c>
      <c r="C5" s="19" t="s">
        <v>5</v>
      </c>
      <c r="D5" s="18" t="s">
        <v>6</v>
      </c>
      <c r="E5" s="20" t="s">
        <v>7</v>
      </c>
      <c r="F5" s="21"/>
      <c r="G5" s="22" t="s">
        <v>8</v>
      </c>
    </row>
    <row r="6" customFormat="false" ht="12" hidden="false" customHeight="false" outlineLevel="0" collapsed="false">
      <c r="A6" s="23" t="n">
        <v>1</v>
      </c>
      <c r="B6" s="24" t="s">
        <v>9</v>
      </c>
      <c r="C6" s="25" t="n">
        <v>41978</v>
      </c>
      <c r="D6" s="26" t="s">
        <v>10</v>
      </c>
      <c r="E6" s="4" t="n">
        <v>134548.08</v>
      </c>
      <c r="F6" s="5" t="s">
        <v>11</v>
      </c>
      <c r="G6" s="6" t="s">
        <v>12</v>
      </c>
    </row>
    <row r="7" customFormat="false" ht="12" hidden="false" customHeight="false" outlineLevel="0" collapsed="false">
      <c r="A7" s="23" t="n">
        <f aca="false">+A6+1</f>
        <v>2</v>
      </c>
      <c r="B7" s="24" t="s">
        <v>13</v>
      </c>
      <c r="C7" s="25" t="n">
        <v>41984</v>
      </c>
      <c r="D7" s="26" t="s">
        <v>14</v>
      </c>
      <c r="E7" s="4" t="n">
        <v>134548.08</v>
      </c>
      <c r="G7" s="6" t="s">
        <v>12</v>
      </c>
    </row>
    <row r="8" customFormat="false" ht="12" hidden="false" customHeight="false" outlineLevel="0" collapsed="false">
      <c r="A8" s="23" t="n">
        <f aca="false">+A7+1</f>
        <v>3</v>
      </c>
      <c r="B8" s="24" t="s">
        <v>15</v>
      </c>
      <c r="C8" s="25" t="n">
        <v>41996</v>
      </c>
      <c r="D8" s="26" t="s">
        <v>16</v>
      </c>
      <c r="E8" s="4" t="n">
        <v>134548.08</v>
      </c>
      <c r="G8" s="6" t="s">
        <v>12</v>
      </c>
    </row>
    <row r="9" customFormat="false" ht="12" hidden="false" customHeight="false" outlineLevel="0" collapsed="false">
      <c r="A9" s="23" t="n">
        <f aca="false">+A8+1</f>
        <v>4</v>
      </c>
      <c r="B9" s="24" t="s">
        <v>17</v>
      </c>
      <c r="C9" s="25" t="n">
        <v>42004</v>
      </c>
      <c r="D9" s="26" t="s">
        <v>18</v>
      </c>
      <c r="E9" s="4" t="n">
        <v>134548.08</v>
      </c>
      <c r="G9" s="6" t="s">
        <v>12</v>
      </c>
    </row>
    <row r="10" customFormat="false" ht="12" hidden="false" customHeight="false" outlineLevel="0" collapsed="false">
      <c r="A10" s="23" t="n">
        <f aca="false">+A9+1</f>
        <v>5</v>
      </c>
      <c r="B10" s="24" t="s">
        <v>19</v>
      </c>
      <c r="C10" s="25" t="n">
        <v>42004</v>
      </c>
      <c r="D10" s="26" t="s">
        <v>20</v>
      </c>
      <c r="E10" s="4" t="n">
        <v>134548.08</v>
      </c>
      <c r="F10" s="5" t="s">
        <v>21</v>
      </c>
      <c r="G10" s="6" t="s">
        <v>12</v>
      </c>
    </row>
    <row r="11" customFormat="false" ht="12" hidden="false" customHeight="false" outlineLevel="0" collapsed="false">
      <c r="A11" s="23" t="n">
        <f aca="false">+A10+1</f>
        <v>6</v>
      </c>
      <c r="B11" s="24" t="s">
        <v>22</v>
      </c>
      <c r="C11" s="25" t="n">
        <v>42004</v>
      </c>
      <c r="D11" s="26" t="s">
        <v>23</v>
      </c>
      <c r="E11" s="4" t="n">
        <v>134548.08</v>
      </c>
      <c r="G11" s="6" t="s">
        <v>12</v>
      </c>
    </row>
    <row r="12" customFormat="false" ht="12" hidden="false" customHeight="false" outlineLevel="0" collapsed="false">
      <c r="A12" s="23" t="n">
        <f aca="false">+A11+1</f>
        <v>7</v>
      </c>
      <c r="B12" s="24" t="s">
        <v>24</v>
      </c>
      <c r="C12" s="25" t="n">
        <v>42004</v>
      </c>
      <c r="D12" s="26" t="s">
        <v>25</v>
      </c>
      <c r="E12" s="4" t="n">
        <v>134548.08</v>
      </c>
      <c r="G12" s="6" t="s">
        <v>12</v>
      </c>
    </row>
    <row r="13" customFormat="false" ht="12" hidden="false" customHeight="false" outlineLevel="0" collapsed="false">
      <c r="A13" s="23" t="n">
        <f aca="false">+A12+1</f>
        <v>8</v>
      </c>
      <c r="B13" s="24" t="s">
        <v>26</v>
      </c>
      <c r="C13" s="25" t="n">
        <v>42004</v>
      </c>
      <c r="D13" s="26" t="s">
        <v>27</v>
      </c>
      <c r="E13" s="4" t="n">
        <v>134548.08</v>
      </c>
      <c r="G13" s="6" t="s">
        <v>12</v>
      </c>
    </row>
    <row r="14" customFormat="false" ht="12" hidden="false" customHeight="false" outlineLevel="0" collapsed="false">
      <c r="A14" s="23" t="n">
        <f aca="false">+A13+1</f>
        <v>9</v>
      </c>
      <c r="B14" s="24" t="s">
        <v>28</v>
      </c>
      <c r="C14" s="25" t="n">
        <v>42004</v>
      </c>
      <c r="D14" s="26" t="s">
        <v>29</v>
      </c>
      <c r="E14" s="4" t="n">
        <v>134548.08</v>
      </c>
      <c r="G14" s="6" t="s">
        <v>12</v>
      </c>
    </row>
    <row r="15" customFormat="false" ht="12" hidden="false" customHeight="false" outlineLevel="0" collapsed="false">
      <c r="A15" s="23" t="n">
        <f aca="false">+A14+1</f>
        <v>10</v>
      </c>
      <c r="B15" s="24" t="s">
        <v>30</v>
      </c>
      <c r="C15" s="25" t="n">
        <v>42004</v>
      </c>
      <c r="D15" s="26" t="s">
        <v>31</v>
      </c>
      <c r="E15" s="4" t="n">
        <v>134548.08</v>
      </c>
      <c r="G15" s="6" t="s">
        <v>12</v>
      </c>
    </row>
    <row r="16" customFormat="false" ht="12" hidden="false" customHeight="false" outlineLevel="0" collapsed="false">
      <c r="A16" s="23" t="n">
        <f aca="false">+A15+1</f>
        <v>11</v>
      </c>
      <c r="B16" s="24" t="s">
        <v>32</v>
      </c>
      <c r="C16" s="25" t="n">
        <v>41981</v>
      </c>
      <c r="D16" s="26" t="s">
        <v>33</v>
      </c>
      <c r="E16" s="4" t="n">
        <v>146572.15</v>
      </c>
      <c r="F16" s="5" t="s">
        <v>34</v>
      </c>
      <c r="G16" s="6" t="s">
        <v>35</v>
      </c>
    </row>
    <row r="17" customFormat="false" ht="12" hidden="false" customHeight="false" outlineLevel="0" collapsed="false">
      <c r="A17" s="23" t="n">
        <f aca="false">+A16+1</f>
        <v>12</v>
      </c>
      <c r="B17" s="24" t="s">
        <v>36</v>
      </c>
      <c r="C17" s="25" t="n">
        <v>41981</v>
      </c>
      <c r="D17" s="26" t="s">
        <v>37</v>
      </c>
      <c r="E17" s="4" t="n">
        <v>146960.08</v>
      </c>
      <c r="F17" s="5" t="s">
        <v>38</v>
      </c>
      <c r="G17" s="6" t="s">
        <v>35</v>
      </c>
    </row>
    <row r="18" customFormat="false" ht="12" hidden="false" customHeight="false" outlineLevel="0" collapsed="false">
      <c r="A18" s="23" t="n">
        <f aca="false">+A17+1</f>
        <v>13</v>
      </c>
      <c r="B18" s="24" t="s">
        <v>39</v>
      </c>
      <c r="C18" s="25" t="n">
        <v>41984</v>
      </c>
      <c r="D18" s="26" t="s">
        <v>40</v>
      </c>
      <c r="E18" s="4" t="n">
        <v>146961.87</v>
      </c>
      <c r="G18" s="6" t="s">
        <v>35</v>
      </c>
    </row>
    <row r="19" customFormat="false" ht="12" hidden="false" customHeight="false" outlineLevel="0" collapsed="false">
      <c r="A19" s="23" t="n">
        <f aca="false">+A18+1</f>
        <v>14</v>
      </c>
      <c r="B19" s="24" t="s">
        <v>41</v>
      </c>
      <c r="C19" s="25" t="n">
        <v>41996</v>
      </c>
      <c r="D19" s="26" t="s">
        <v>42</v>
      </c>
      <c r="E19" s="4" t="n">
        <v>146961.87</v>
      </c>
      <c r="F19" s="5" t="s">
        <v>43</v>
      </c>
      <c r="G19" s="6" t="s">
        <v>35</v>
      </c>
    </row>
    <row r="20" customFormat="false" ht="12" hidden="false" customHeight="false" outlineLevel="0" collapsed="false">
      <c r="A20" s="23" t="n">
        <f aca="false">+A19+1</f>
        <v>15</v>
      </c>
      <c r="B20" s="2" t="s">
        <v>44</v>
      </c>
      <c r="C20" s="27" t="n">
        <v>41922</v>
      </c>
      <c r="D20" s="3" t="s">
        <v>45</v>
      </c>
      <c r="E20" s="4" t="n">
        <v>150141.1</v>
      </c>
      <c r="G20" s="28" t="s">
        <v>46</v>
      </c>
    </row>
    <row r="21" customFormat="false" ht="12" hidden="false" customHeight="false" outlineLevel="0" collapsed="false">
      <c r="A21" s="23" t="n">
        <f aca="false">+A20+1</f>
        <v>16</v>
      </c>
      <c r="B21" s="2" t="s">
        <v>47</v>
      </c>
      <c r="C21" s="27" t="n">
        <v>41922</v>
      </c>
      <c r="D21" s="3" t="s">
        <v>48</v>
      </c>
      <c r="E21" s="4" t="n">
        <v>150141.1</v>
      </c>
      <c r="G21" s="28" t="s">
        <v>46</v>
      </c>
    </row>
    <row r="22" customFormat="false" ht="12" hidden="false" customHeight="false" outlineLevel="0" collapsed="false">
      <c r="A22" s="23" t="n">
        <f aca="false">+A21+1</f>
        <v>17</v>
      </c>
      <c r="B22" s="2" t="s">
        <v>49</v>
      </c>
      <c r="C22" s="27" t="n">
        <v>41835</v>
      </c>
      <c r="D22" s="3" t="s">
        <v>50</v>
      </c>
      <c r="E22" s="4" t="n">
        <v>164416.97</v>
      </c>
      <c r="G22" s="6" t="s">
        <v>51</v>
      </c>
    </row>
    <row r="23" customFormat="false" ht="12" hidden="false" customHeight="false" outlineLevel="0" collapsed="false">
      <c r="A23" s="23" t="n">
        <f aca="false">+A22+1</f>
        <v>18</v>
      </c>
      <c r="B23" s="2" t="s">
        <v>52</v>
      </c>
      <c r="C23" s="27" t="n">
        <v>41923</v>
      </c>
      <c r="D23" s="3" t="s">
        <v>53</v>
      </c>
      <c r="E23" s="4" t="n">
        <v>164804.9</v>
      </c>
      <c r="G23" s="6" t="s">
        <v>51</v>
      </c>
    </row>
    <row r="24" customFormat="false" ht="12" hidden="false" customHeight="false" outlineLevel="0" collapsed="false">
      <c r="A24" s="23" t="n">
        <f aca="false">+A23+1</f>
        <v>19</v>
      </c>
      <c r="B24" s="24" t="s">
        <v>54</v>
      </c>
      <c r="C24" s="25" t="n">
        <v>42002</v>
      </c>
      <c r="D24" s="26" t="s">
        <v>55</v>
      </c>
      <c r="E24" s="4" t="n">
        <v>164806.71</v>
      </c>
      <c r="G24" s="6" t="s">
        <v>51</v>
      </c>
    </row>
    <row r="25" customFormat="false" ht="12" hidden="false" customHeight="false" outlineLevel="0" collapsed="false">
      <c r="A25" s="23" t="n">
        <f aca="false">+A24+1</f>
        <v>20</v>
      </c>
      <c r="B25" s="24" t="s">
        <v>56</v>
      </c>
      <c r="C25" s="25" t="n">
        <v>42003</v>
      </c>
      <c r="D25" s="26" t="s">
        <v>57</v>
      </c>
      <c r="E25" s="4" t="n">
        <v>164806.71</v>
      </c>
      <c r="G25" s="6" t="s">
        <v>51</v>
      </c>
    </row>
    <row r="26" customFormat="false" ht="12" hidden="false" customHeight="false" outlineLevel="0" collapsed="false">
      <c r="A26" s="23" t="n">
        <f aca="false">+A25+1</f>
        <v>21</v>
      </c>
      <c r="B26" s="24" t="s">
        <v>58</v>
      </c>
      <c r="C26" s="25" t="n">
        <v>42004</v>
      </c>
      <c r="D26" s="26" t="s">
        <v>59</v>
      </c>
      <c r="E26" s="4" t="n">
        <v>164806.71</v>
      </c>
      <c r="G26" s="6" t="s">
        <v>51</v>
      </c>
    </row>
    <row r="27" customFormat="false" ht="12" hidden="false" customHeight="false" outlineLevel="0" collapsed="false">
      <c r="A27" s="23" t="n">
        <f aca="false">+A26+1</f>
        <v>22</v>
      </c>
      <c r="B27" s="24" t="s">
        <v>60</v>
      </c>
      <c r="C27" s="25" t="n">
        <v>41996</v>
      </c>
      <c r="D27" s="26" t="s">
        <v>61</v>
      </c>
      <c r="E27" s="4" t="n">
        <v>136875.66</v>
      </c>
      <c r="F27" s="5" t="s">
        <v>62</v>
      </c>
      <c r="G27" s="6" t="s">
        <v>63</v>
      </c>
    </row>
    <row r="28" customFormat="false" ht="12" hidden="false" customHeight="false" outlineLevel="0" collapsed="false">
      <c r="A28" s="23" t="n">
        <f aca="false">+A27+1</f>
        <v>23</v>
      </c>
      <c r="B28" s="24" t="s">
        <v>64</v>
      </c>
      <c r="C28" s="25" t="n">
        <v>41996</v>
      </c>
      <c r="D28" s="26" t="s">
        <v>65</v>
      </c>
      <c r="E28" s="4" t="n">
        <v>136875.66</v>
      </c>
      <c r="G28" s="6" t="s">
        <v>63</v>
      </c>
    </row>
    <row r="29" customFormat="false" ht="12" hidden="false" customHeight="false" outlineLevel="0" collapsed="false">
      <c r="A29" s="23" t="n">
        <f aca="false">+A28+1</f>
        <v>24</v>
      </c>
      <c r="B29" s="24" t="s">
        <v>66</v>
      </c>
      <c r="C29" s="25" t="n">
        <v>42003</v>
      </c>
      <c r="D29" s="26" t="s">
        <v>67</v>
      </c>
      <c r="E29" s="4" t="n">
        <v>121356.63</v>
      </c>
      <c r="F29" s="5" t="s">
        <v>68</v>
      </c>
      <c r="G29" s="6" t="s">
        <v>69</v>
      </c>
    </row>
    <row r="30" customFormat="false" ht="12" hidden="false" customHeight="false" outlineLevel="0" collapsed="false">
      <c r="A30" s="23" t="n">
        <f aca="false">+A29+1</f>
        <v>25</v>
      </c>
      <c r="B30" s="24" t="s">
        <v>70</v>
      </c>
      <c r="C30" s="25" t="n">
        <v>42000</v>
      </c>
      <c r="D30" s="26" t="s">
        <v>71</v>
      </c>
      <c r="E30" s="4" t="n">
        <v>121358.42</v>
      </c>
      <c r="G30" s="6" t="s">
        <v>69</v>
      </c>
    </row>
    <row r="31" customFormat="false" ht="12" hidden="false" customHeight="false" outlineLevel="0" collapsed="false">
      <c r="A31" s="23" t="n">
        <f aca="false">+A30+1</f>
        <v>26</v>
      </c>
      <c r="B31" s="24" t="s">
        <v>72</v>
      </c>
      <c r="C31" s="25" t="n">
        <v>42004</v>
      </c>
      <c r="D31" s="26" t="s">
        <v>73</v>
      </c>
      <c r="E31" s="4" t="n">
        <v>121358.42</v>
      </c>
      <c r="G31" s="6" t="s">
        <v>69</v>
      </c>
    </row>
    <row r="32" customFormat="false" ht="12" hidden="false" customHeight="false" outlineLevel="0" collapsed="false">
      <c r="A32" s="23" t="n">
        <f aca="false">+A31+1</f>
        <v>27</v>
      </c>
      <c r="B32" s="24" t="s">
        <v>74</v>
      </c>
      <c r="C32" s="25" t="n">
        <v>42004</v>
      </c>
      <c r="D32" s="26" t="s">
        <v>75</v>
      </c>
      <c r="E32" s="4" t="n">
        <v>121358.42</v>
      </c>
      <c r="G32" s="6" t="s">
        <v>69</v>
      </c>
    </row>
    <row r="33" customFormat="false" ht="12" hidden="false" customHeight="false" outlineLevel="0" collapsed="false">
      <c r="A33" s="23" t="n">
        <f aca="false">+A32+1</f>
        <v>28</v>
      </c>
      <c r="B33" s="24" t="s">
        <v>76</v>
      </c>
      <c r="C33" s="25" t="n">
        <v>42004</v>
      </c>
      <c r="D33" s="26" t="s">
        <v>77</v>
      </c>
      <c r="E33" s="4" t="n">
        <v>121358.42</v>
      </c>
      <c r="F33" s="5" t="s">
        <v>78</v>
      </c>
      <c r="G33" s="6" t="s">
        <v>69</v>
      </c>
    </row>
    <row r="34" customFormat="false" ht="12" hidden="false" customHeight="false" outlineLevel="0" collapsed="false">
      <c r="A34" s="23" t="n">
        <f aca="false">+A33+1</f>
        <v>29</v>
      </c>
      <c r="B34" s="24" t="s">
        <v>79</v>
      </c>
      <c r="C34" s="25" t="n">
        <v>42004</v>
      </c>
      <c r="D34" s="26" t="s">
        <v>80</v>
      </c>
      <c r="E34" s="4" t="n">
        <v>121358.42</v>
      </c>
      <c r="F34" s="5" t="s">
        <v>81</v>
      </c>
      <c r="G34" s="6" t="s">
        <v>69</v>
      </c>
      <c r="H34" s="29"/>
    </row>
    <row r="35" customFormat="false" ht="12" hidden="false" customHeight="false" outlineLevel="0" collapsed="false">
      <c r="A35" s="23" t="n">
        <f aca="false">+A34+1</f>
        <v>30</v>
      </c>
      <c r="B35" s="24" t="s">
        <v>82</v>
      </c>
      <c r="C35" s="25" t="n">
        <v>42004</v>
      </c>
      <c r="D35" s="26" t="s">
        <v>83</v>
      </c>
      <c r="E35" s="4" t="n">
        <v>121358.42</v>
      </c>
      <c r="G35" s="6" t="s">
        <v>69</v>
      </c>
    </row>
    <row r="36" customFormat="false" ht="12" hidden="false" customHeight="false" outlineLevel="0" collapsed="false">
      <c r="A36" s="23" t="n">
        <f aca="false">+A35+1</f>
        <v>31</v>
      </c>
      <c r="B36" s="24" t="s">
        <v>84</v>
      </c>
      <c r="C36" s="25" t="n">
        <v>42004</v>
      </c>
      <c r="D36" s="26" t="s">
        <v>85</v>
      </c>
      <c r="E36" s="4" t="n">
        <v>121358.42</v>
      </c>
      <c r="G36" s="6" t="s">
        <v>69</v>
      </c>
    </row>
    <row r="37" customFormat="false" ht="12" hidden="false" customHeight="false" outlineLevel="0" collapsed="false">
      <c r="A37" s="23" t="n">
        <f aca="false">+A36+1</f>
        <v>32</v>
      </c>
      <c r="B37" s="24" t="s">
        <v>86</v>
      </c>
      <c r="C37" s="25" t="n">
        <v>42004</v>
      </c>
      <c r="D37" s="26" t="s">
        <v>87</v>
      </c>
      <c r="E37" s="4" t="n">
        <v>121358.42</v>
      </c>
      <c r="G37" s="6" t="s">
        <v>69</v>
      </c>
    </row>
    <row r="38" customFormat="false" ht="12" hidden="false" customHeight="false" outlineLevel="0" collapsed="false">
      <c r="A38" s="23" t="n">
        <f aca="false">+A37+1</f>
        <v>33</v>
      </c>
      <c r="B38" s="24" t="s">
        <v>88</v>
      </c>
      <c r="C38" s="25" t="n">
        <v>42004</v>
      </c>
      <c r="D38" s="26" t="s">
        <v>89</v>
      </c>
      <c r="E38" s="4" t="n">
        <v>121358.42</v>
      </c>
      <c r="F38" s="5" t="s">
        <v>90</v>
      </c>
      <c r="G38" s="6" t="s">
        <v>69</v>
      </c>
    </row>
    <row r="39" customFormat="false" ht="12" hidden="false" customHeight="false" outlineLevel="0" collapsed="false">
      <c r="A39" s="23" t="n">
        <f aca="false">+A38+1</f>
        <v>34</v>
      </c>
      <c r="B39" s="24" t="s">
        <v>91</v>
      </c>
      <c r="C39" s="25" t="n">
        <v>42004</v>
      </c>
      <c r="D39" s="26" t="s">
        <v>92</v>
      </c>
      <c r="E39" s="4" t="n">
        <v>121358.42</v>
      </c>
      <c r="F39" s="5" t="s">
        <v>93</v>
      </c>
      <c r="G39" s="6" t="s">
        <v>69</v>
      </c>
    </row>
    <row r="40" customFormat="false" ht="12" hidden="false" customHeight="false" outlineLevel="0" collapsed="false">
      <c r="A40" s="23" t="n">
        <f aca="false">+A39+1</f>
        <v>35</v>
      </c>
      <c r="B40" s="24" t="s">
        <v>94</v>
      </c>
      <c r="C40" s="25" t="n">
        <v>42004</v>
      </c>
      <c r="D40" s="26" t="s">
        <v>95</v>
      </c>
      <c r="E40" s="4" t="n">
        <v>121358.42</v>
      </c>
      <c r="F40" s="5" t="s">
        <v>11</v>
      </c>
      <c r="G40" s="6" t="s">
        <v>69</v>
      </c>
    </row>
    <row r="41" customFormat="false" ht="12" hidden="false" customHeight="false" outlineLevel="0" collapsed="false">
      <c r="A41" s="23" t="n">
        <f aca="false">+A40+1</f>
        <v>36</v>
      </c>
      <c r="B41" s="24" t="s">
        <v>96</v>
      </c>
      <c r="C41" s="25" t="n">
        <v>42004</v>
      </c>
      <c r="D41" s="26" t="s">
        <v>97</v>
      </c>
      <c r="E41" s="4" t="n">
        <v>121358.42</v>
      </c>
      <c r="G41" s="6" t="s">
        <v>69</v>
      </c>
    </row>
    <row r="42" customFormat="false" ht="12" hidden="false" customHeight="false" outlineLevel="0" collapsed="false">
      <c r="A42" s="23" t="n">
        <f aca="false">+A41+1</f>
        <v>37</v>
      </c>
      <c r="B42" s="24" t="s">
        <v>98</v>
      </c>
      <c r="C42" s="25" t="n">
        <v>42004</v>
      </c>
      <c r="D42" s="26" t="s">
        <v>99</v>
      </c>
      <c r="E42" s="4" t="n">
        <v>121358.42</v>
      </c>
      <c r="G42" s="6" t="s">
        <v>69</v>
      </c>
    </row>
    <row r="43" customFormat="false" ht="12" hidden="false" customHeight="false" outlineLevel="0" collapsed="false">
      <c r="A43" s="23" t="n">
        <f aca="false">+A42+1</f>
        <v>38</v>
      </c>
      <c r="B43" s="24" t="s">
        <v>100</v>
      </c>
      <c r="C43" s="25" t="n">
        <v>42004</v>
      </c>
      <c r="D43" s="26" t="s">
        <v>101</v>
      </c>
      <c r="E43" s="4" t="n">
        <v>121358.42</v>
      </c>
      <c r="G43" s="6" t="s">
        <v>69</v>
      </c>
    </row>
    <row r="44" customFormat="false" ht="12" hidden="false" customHeight="false" outlineLevel="0" collapsed="false">
      <c r="A44" s="23" t="n">
        <f aca="false">+A43+1</f>
        <v>39</v>
      </c>
      <c r="B44" s="24" t="s">
        <v>102</v>
      </c>
      <c r="C44" s="25" t="n">
        <v>42004</v>
      </c>
      <c r="D44" s="26" t="s">
        <v>103</v>
      </c>
      <c r="E44" s="4" t="n">
        <v>121358.42</v>
      </c>
      <c r="G44" s="6" t="s">
        <v>69</v>
      </c>
    </row>
    <row r="45" customFormat="false" ht="12" hidden="false" customHeight="false" outlineLevel="0" collapsed="false">
      <c r="A45" s="23" t="n">
        <f aca="false">+A44+1</f>
        <v>40</v>
      </c>
      <c r="B45" s="24" t="s">
        <v>104</v>
      </c>
      <c r="C45" s="25" t="n">
        <v>42004</v>
      </c>
      <c r="D45" s="26" t="s">
        <v>105</v>
      </c>
      <c r="E45" s="4" t="n">
        <v>121358.42</v>
      </c>
      <c r="G45" s="6" t="s">
        <v>69</v>
      </c>
    </row>
    <row r="46" customFormat="false" ht="12" hidden="false" customHeight="false" outlineLevel="0" collapsed="false">
      <c r="A46" s="23" t="n">
        <f aca="false">+A45+1</f>
        <v>41</v>
      </c>
      <c r="B46" s="24" t="s">
        <v>106</v>
      </c>
      <c r="C46" s="25" t="n">
        <v>42004</v>
      </c>
      <c r="D46" s="26" t="s">
        <v>107</v>
      </c>
      <c r="E46" s="4" t="n">
        <v>121358.42</v>
      </c>
      <c r="F46" s="5" t="s">
        <v>108</v>
      </c>
      <c r="G46" s="6" t="s">
        <v>69</v>
      </c>
    </row>
    <row r="47" customFormat="false" ht="12" hidden="false" customHeight="false" outlineLevel="0" collapsed="false">
      <c r="A47" s="23" t="n">
        <f aca="false">+A46+1</f>
        <v>42</v>
      </c>
      <c r="B47" s="24" t="s">
        <v>109</v>
      </c>
      <c r="C47" s="25" t="n">
        <v>42004</v>
      </c>
      <c r="D47" s="26" t="s">
        <v>110</v>
      </c>
      <c r="E47" s="4" t="n">
        <v>121358.42</v>
      </c>
      <c r="G47" s="6" t="s">
        <v>69</v>
      </c>
    </row>
    <row r="48" customFormat="false" ht="12" hidden="false" customHeight="false" outlineLevel="0" collapsed="false">
      <c r="A48" s="23" t="n">
        <f aca="false">+A47+1</f>
        <v>43</v>
      </c>
      <c r="B48" s="24" t="s">
        <v>111</v>
      </c>
      <c r="C48" s="25" t="n">
        <v>42004</v>
      </c>
      <c r="D48" s="26" t="s">
        <v>112</v>
      </c>
      <c r="E48" s="4" t="n">
        <v>121358.42</v>
      </c>
      <c r="F48" s="5" t="s">
        <v>113</v>
      </c>
      <c r="G48" s="6" t="s">
        <v>69</v>
      </c>
    </row>
    <row r="49" customFormat="false" ht="12" hidden="false" customHeight="false" outlineLevel="0" collapsed="false">
      <c r="A49" s="23" t="n">
        <f aca="false">+A48+1</f>
        <v>44</v>
      </c>
      <c r="B49" s="24" t="s">
        <v>114</v>
      </c>
      <c r="C49" s="25" t="n">
        <v>42004</v>
      </c>
      <c r="D49" s="26" t="s">
        <v>115</v>
      </c>
      <c r="E49" s="4" t="n">
        <v>121358.42</v>
      </c>
      <c r="G49" s="6" t="s">
        <v>69</v>
      </c>
    </row>
    <row r="50" customFormat="false" ht="12" hidden="false" customHeight="false" outlineLevel="0" collapsed="false">
      <c r="A50" s="23" t="n">
        <f aca="false">+A49+1</f>
        <v>45</v>
      </c>
      <c r="B50" s="24" t="s">
        <v>116</v>
      </c>
      <c r="C50" s="25" t="n">
        <v>42004</v>
      </c>
      <c r="D50" s="26" t="s">
        <v>117</v>
      </c>
      <c r="E50" s="4" t="n">
        <v>121358.42</v>
      </c>
      <c r="G50" s="6" t="s">
        <v>69</v>
      </c>
    </row>
    <row r="51" customFormat="false" ht="12" hidden="false" customHeight="false" outlineLevel="0" collapsed="false">
      <c r="A51" s="23" t="n">
        <f aca="false">+A50+1</f>
        <v>46</v>
      </c>
      <c r="B51" s="24" t="s">
        <v>118</v>
      </c>
      <c r="C51" s="25" t="n">
        <v>42004</v>
      </c>
      <c r="D51" s="26" t="s">
        <v>119</v>
      </c>
      <c r="E51" s="4" t="n">
        <v>121358.42</v>
      </c>
      <c r="G51" s="6" t="s">
        <v>69</v>
      </c>
    </row>
    <row r="52" customFormat="false" ht="12" hidden="false" customHeight="false" outlineLevel="0" collapsed="false">
      <c r="A52" s="23" t="n">
        <f aca="false">+A51+1</f>
        <v>47</v>
      </c>
      <c r="B52" s="2" t="s">
        <v>120</v>
      </c>
      <c r="C52" s="27" t="n">
        <v>41908</v>
      </c>
      <c r="D52" s="3" t="s">
        <v>121</v>
      </c>
      <c r="E52" s="4" t="n">
        <v>315686.66</v>
      </c>
      <c r="G52" s="28" t="s">
        <v>122</v>
      </c>
    </row>
    <row r="53" customFormat="false" ht="12" hidden="false" customHeight="false" outlineLevel="0" collapsed="false">
      <c r="A53" s="23" t="n">
        <f aca="false">+A52+1</f>
        <v>48</v>
      </c>
      <c r="B53" s="2" t="s">
        <v>123</v>
      </c>
      <c r="C53" s="27" t="n">
        <v>41948</v>
      </c>
      <c r="D53" s="3" t="s">
        <v>124</v>
      </c>
      <c r="E53" s="4" t="n">
        <v>191265.54</v>
      </c>
      <c r="G53" s="6" t="s">
        <v>125</v>
      </c>
    </row>
    <row r="54" customFormat="false" ht="12" hidden="false" customHeight="false" outlineLevel="0" collapsed="false">
      <c r="A54" s="23" t="n">
        <f aca="false">+A53+1</f>
        <v>49</v>
      </c>
      <c r="B54" s="2" t="s">
        <v>126</v>
      </c>
      <c r="C54" s="27" t="n">
        <v>41948</v>
      </c>
      <c r="D54" s="3" t="s">
        <v>127</v>
      </c>
      <c r="E54" s="4" t="n">
        <v>202403.53</v>
      </c>
      <c r="F54" s="5" t="s">
        <v>128</v>
      </c>
      <c r="G54" s="6" t="s">
        <v>129</v>
      </c>
      <c r="H54" s="29"/>
    </row>
    <row r="55" customFormat="false" ht="12" hidden="false" customHeight="false" outlineLevel="0" collapsed="false">
      <c r="A55" s="23" t="n">
        <f aca="false">+A54+1</f>
        <v>50</v>
      </c>
      <c r="B55" s="2" t="s">
        <v>130</v>
      </c>
      <c r="C55" s="27" t="n">
        <v>41948</v>
      </c>
      <c r="D55" s="3" t="s">
        <v>131</v>
      </c>
      <c r="E55" s="4" t="n">
        <v>220191.57</v>
      </c>
      <c r="G55" s="6" t="s">
        <v>132</v>
      </c>
    </row>
    <row r="56" customFormat="false" ht="12" hidden="false" customHeight="false" outlineLevel="0" collapsed="false">
      <c r="A56" s="23" t="n">
        <f aca="false">+A55+1</f>
        <v>51</v>
      </c>
      <c r="B56" s="2" t="s">
        <v>133</v>
      </c>
      <c r="C56" s="27" t="n">
        <v>41908</v>
      </c>
      <c r="D56" s="3" t="s">
        <v>134</v>
      </c>
      <c r="E56" s="4" t="n">
        <v>286415.39</v>
      </c>
      <c r="G56" s="28" t="s">
        <v>135</v>
      </c>
    </row>
    <row r="57" customFormat="false" ht="12" hidden="false" customHeight="false" outlineLevel="0" collapsed="false">
      <c r="A57" s="23" t="n">
        <f aca="false">+A56+1</f>
        <v>52</v>
      </c>
      <c r="B57" s="2" t="s">
        <v>136</v>
      </c>
      <c r="C57" s="27" t="n">
        <v>41955</v>
      </c>
      <c r="D57" s="3" t="s">
        <v>137</v>
      </c>
      <c r="E57" s="4" t="n">
        <v>324601.27</v>
      </c>
      <c r="F57" s="5" t="s">
        <v>138</v>
      </c>
      <c r="G57" s="28" t="s">
        <v>139</v>
      </c>
    </row>
    <row r="58" customFormat="false" ht="12" hidden="false" customHeight="false" outlineLevel="0" collapsed="false">
      <c r="A58" s="23" t="n">
        <f aca="false">+A57+1</f>
        <v>53</v>
      </c>
      <c r="B58" s="2" t="s">
        <v>140</v>
      </c>
      <c r="C58" s="27" t="n">
        <v>41961</v>
      </c>
      <c r="D58" s="3" t="s">
        <v>141</v>
      </c>
      <c r="E58" s="4" t="n">
        <v>324601.27</v>
      </c>
      <c r="G58" s="28" t="s">
        <v>139</v>
      </c>
    </row>
    <row r="59" customFormat="false" ht="12" hidden="false" customHeight="false" outlineLevel="0" collapsed="false">
      <c r="A59" s="23" t="n">
        <f aca="false">+A58+1</f>
        <v>54</v>
      </c>
      <c r="B59" s="24" t="s">
        <v>142</v>
      </c>
      <c r="C59" s="25" t="n">
        <v>41984</v>
      </c>
      <c r="D59" s="26" t="s">
        <v>143</v>
      </c>
      <c r="E59" s="4" t="n">
        <v>324603.09</v>
      </c>
      <c r="G59" s="28" t="s">
        <v>139</v>
      </c>
    </row>
    <row r="60" customFormat="false" ht="12" hidden="false" customHeight="false" outlineLevel="0" collapsed="false">
      <c r="A60" s="23" t="n">
        <f aca="false">+A59+1</f>
        <v>55</v>
      </c>
      <c r="B60" s="2" t="s">
        <v>144</v>
      </c>
      <c r="C60" s="27" t="n">
        <v>41916</v>
      </c>
      <c r="D60" s="3" t="s">
        <v>145</v>
      </c>
      <c r="E60" s="4" t="n">
        <v>258145.82</v>
      </c>
      <c r="G60" s="28" t="s">
        <v>146</v>
      </c>
      <c r="H60" s="29"/>
    </row>
    <row r="61" customFormat="false" ht="12" hidden="false" customHeight="false" outlineLevel="0" collapsed="false">
      <c r="A61" s="23" t="n">
        <f aca="false">+A60+1</f>
        <v>56</v>
      </c>
      <c r="B61" s="2" t="s">
        <v>147</v>
      </c>
      <c r="C61" s="27" t="n">
        <v>41948</v>
      </c>
      <c r="D61" s="3" t="s">
        <v>148</v>
      </c>
      <c r="E61" s="4" t="n">
        <v>80546.28</v>
      </c>
      <c r="F61" s="5" t="s">
        <v>149</v>
      </c>
      <c r="G61" s="6" t="s">
        <v>150</v>
      </c>
    </row>
    <row r="62" customFormat="false" ht="12" hidden="false" customHeight="false" outlineLevel="0" collapsed="false">
      <c r="A62" s="23" t="n">
        <f aca="false">+A61+1</f>
        <v>57</v>
      </c>
      <c r="B62" s="24" t="s">
        <v>151</v>
      </c>
      <c r="C62" s="25" t="n">
        <v>41993</v>
      </c>
      <c r="D62" s="26" t="s">
        <v>152</v>
      </c>
      <c r="E62" s="4" t="n">
        <v>80548.08</v>
      </c>
      <c r="F62" s="5" t="s">
        <v>153</v>
      </c>
      <c r="G62" s="6" t="s">
        <v>150</v>
      </c>
      <c r="H62" s="29"/>
    </row>
    <row r="63" customFormat="false" ht="12" hidden="false" customHeight="false" outlineLevel="0" collapsed="false">
      <c r="A63" s="23" t="n">
        <f aca="false">+A62+1</f>
        <v>58</v>
      </c>
      <c r="B63" s="24" t="s">
        <v>154</v>
      </c>
      <c r="C63" s="25" t="n">
        <v>41991</v>
      </c>
      <c r="D63" s="26" t="s">
        <v>155</v>
      </c>
      <c r="E63" s="4" t="n">
        <v>80548.94</v>
      </c>
      <c r="G63" s="6" t="s">
        <v>150</v>
      </c>
    </row>
    <row r="64" customFormat="false" ht="12" hidden="false" customHeight="false" outlineLevel="0" collapsed="false">
      <c r="A64" s="23" t="n">
        <f aca="false">+A63+1</f>
        <v>59</v>
      </c>
      <c r="B64" s="2" t="s">
        <v>156</v>
      </c>
      <c r="C64" s="27" t="n">
        <v>41935</v>
      </c>
      <c r="D64" s="3" t="s">
        <v>157</v>
      </c>
      <c r="E64" s="4" t="n">
        <v>211370.4</v>
      </c>
      <c r="G64" s="28" t="s">
        <v>158</v>
      </c>
    </row>
    <row r="65" customFormat="false" ht="12" hidden="false" customHeight="false" outlineLevel="0" collapsed="false">
      <c r="A65" s="23" t="n">
        <f aca="false">+A64+1</f>
        <v>60</v>
      </c>
      <c r="B65" s="24" t="s">
        <v>159</v>
      </c>
      <c r="C65" s="25" t="n">
        <v>41988</v>
      </c>
      <c r="D65" s="26" t="s">
        <v>160</v>
      </c>
      <c r="E65" s="4" t="n">
        <v>211372.2</v>
      </c>
      <c r="G65" s="28" t="s">
        <v>158</v>
      </c>
    </row>
    <row r="66" customFormat="false" ht="12" hidden="false" customHeight="false" outlineLevel="0" collapsed="false">
      <c r="A66" s="23" t="n">
        <f aca="false">+A65+1</f>
        <v>61</v>
      </c>
      <c r="B66" s="24" t="s">
        <v>161</v>
      </c>
      <c r="C66" s="25" t="n">
        <v>41983</v>
      </c>
      <c r="D66" s="26" t="s">
        <v>162</v>
      </c>
      <c r="E66" s="4" t="n">
        <v>96141.1</v>
      </c>
      <c r="F66" s="5" t="s">
        <v>163</v>
      </c>
      <c r="G66" s="28" t="s">
        <v>164</v>
      </c>
      <c r="H66" s="29"/>
    </row>
    <row r="67" customFormat="false" ht="12" hidden="false" customHeight="false" outlineLevel="0" collapsed="false">
      <c r="A67" s="23" t="n">
        <f aca="false">+A66+1</f>
        <v>62</v>
      </c>
      <c r="B67" s="2" t="s">
        <v>165</v>
      </c>
      <c r="C67" s="27" t="n">
        <v>41922</v>
      </c>
      <c r="D67" s="3" t="s">
        <v>166</v>
      </c>
      <c r="E67" s="4" t="n">
        <v>96529.03</v>
      </c>
      <c r="F67" s="5" t="s">
        <v>167</v>
      </c>
      <c r="G67" s="28" t="s">
        <v>164</v>
      </c>
    </row>
    <row r="68" customFormat="false" ht="12" hidden="false" customHeight="false" outlineLevel="0" collapsed="false">
      <c r="A68" s="23" t="n">
        <f aca="false">+A67+1</f>
        <v>63</v>
      </c>
      <c r="B68" s="24" t="s">
        <v>168</v>
      </c>
      <c r="C68" s="25" t="n">
        <v>41989</v>
      </c>
      <c r="D68" s="26" t="s">
        <v>169</v>
      </c>
      <c r="E68" s="4" t="n">
        <v>96530.83</v>
      </c>
      <c r="F68" s="5" t="s">
        <v>170</v>
      </c>
      <c r="G68" s="28" t="s">
        <v>164</v>
      </c>
    </row>
    <row r="69" customFormat="false" ht="12" hidden="false" customHeight="false" outlineLevel="0" collapsed="false">
      <c r="A69" s="23" t="n">
        <f aca="false">+A68+1</f>
        <v>64</v>
      </c>
      <c r="B69" s="24" t="s">
        <v>171</v>
      </c>
      <c r="C69" s="25" t="n">
        <v>41990</v>
      </c>
      <c r="D69" s="26" t="s">
        <v>172</v>
      </c>
      <c r="E69" s="4" t="n">
        <v>96530.83</v>
      </c>
      <c r="F69" s="5" t="s">
        <v>173</v>
      </c>
      <c r="G69" s="28" t="s">
        <v>164</v>
      </c>
    </row>
    <row r="70" customFormat="false" ht="12" hidden="false" customHeight="false" outlineLevel="0" collapsed="false">
      <c r="A70" s="23" t="n">
        <f aca="false">+A69+1</f>
        <v>65</v>
      </c>
      <c r="B70" s="24" t="s">
        <v>174</v>
      </c>
      <c r="C70" s="25" t="n">
        <v>41996</v>
      </c>
      <c r="D70" s="26" t="s">
        <v>175</v>
      </c>
      <c r="E70" s="4" t="n">
        <v>96530.83</v>
      </c>
      <c r="G70" s="28" t="s">
        <v>164</v>
      </c>
    </row>
    <row r="71" customFormat="false" ht="12" hidden="false" customHeight="false" outlineLevel="0" collapsed="false">
      <c r="A71" s="23" t="n">
        <f aca="false">+A70+1</f>
        <v>66</v>
      </c>
      <c r="B71" s="24" t="s">
        <v>176</v>
      </c>
      <c r="C71" s="25" t="n">
        <v>41996</v>
      </c>
      <c r="D71" s="26" t="s">
        <v>177</v>
      </c>
      <c r="E71" s="4" t="n">
        <v>96530.83</v>
      </c>
      <c r="G71" s="28" t="s">
        <v>164</v>
      </c>
    </row>
    <row r="72" customFormat="false" ht="12" hidden="false" customHeight="false" outlineLevel="0" collapsed="false">
      <c r="A72" s="23" t="n">
        <f aca="false">+A71+1</f>
        <v>67</v>
      </c>
      <c r="B72" s="24" t="s">
        <v>178</v>
      </c>
      <c r="C72" s="25" t="n">
        <v>42000</v>
      </c>
      <c r="D72" s="26" t="s">
        <v>179</v>
      </c>
      <c r="E72" s="4" t="n">
        <v>96530.83</v>
      </c>
      <c r="G72" s="28" t="s">
        <v>164</v>
      </c>
    </row>
    <row r="73" customFormat="false" ht="12" hidden="false" customHeight="false" outlineLevel="0" collapsed="false">
      <c r="A73" s="23" t="n">
        <f aca="false">+A72+1</f>
        <v>68</v>
      </c>
      <c r="B73" s="24" t="s">
        <v>180</v>
      </c>
      <c r="C73" s="25" t="n">
        <v>42000</v>
      </c>
      <c r="D73" s="26" t="s">
        <v>181</v>
      </c>
      <c r="E73" s="4" t="n">
        <v>96530.83</v>
      </c>
      <c r="G73" s="28" t="s">
        <v>164</v>
      </c>
    </row>
    <row r="74" customFormat="false" ht="12" hidden="false" customHeight="false" outlineLevel="0" collapsed="false">
      <c r="A74" s="23" t="n">
        <f aca="false">+A73+1</f>
        <v>69</v>
      </c>
      <c r="B74" s="24" t="s">
        <v>182</v>
      </c>
      <c r="C74" s="25" t="n">
        <v>42000</v>
      </c>
      <c r="D74" s="26" t="s">
        <v>183</v>
      </c>
      <c r="E74" s="4" t="n">
        <v>96530.83</v>
      </c>
      <c r="G74" s="28" t="s">
        <v>164</v>
      </c>
    </row>
    <row r="75" customFormat="false" ht="12" hidden="false" customHeight="false" outlineLevel="0" collapsed="false">
      <c r="A75" s="23" t="n">
        <f aca="false">+A74+1</f>
        <v>70</v>
      </c>
      <c r="B75" s="24" t="s">
        <v>184</v>
      </c>
      <c r="C75" s="25" t="n">
        <v>41995</v>
      </c>
      <c r="D75" s="26" t="s">
        <v>185</v>
      </c>
      <c r="E75" s="4" t="n">
        <v>105250.96</v>
      </c>
      <c r="G75" s="6" t="s">
        <v>186</v>
      </c>
    </row>
    <row r="76" customFormat="false" ht="12" hidden="false" customHeight="false" outlineLevel="0" collapsed="false">
      <c r="A76" s="23" t="n">
        <f aca="false">+A75+1</f>
        <v>71</v>
      </c>
      <c r="B76" s="24" t="s">
        <v>187</v>
      </c>
      <c r="C76" s="25" t="n">
        <v>41991</v>
      </c>
      <c r="D76" s="26" t="s">
        <v>188</v>
      </c>
      <c r="E76" s="4" t="n">
        <v>105250.96</v>
      </c>
      <c r="G76" s="6" t="s">
        <v>186</v>
      </c>
    </row>
    <row r="77" customFormat="false" ht="12" hidden="false" customHeight="false" outlineLevel="0" collapsed="false">
      <c r="A77" s="23" t="n">
        <f aca="false">+A76+1</f>
        <v>72</v>
      </c>
      <c r="B77" s="24" t="s">
        <v>189</v>
      </c>
      <c r="C77" s="25" t="n">
        <v>41991</v>
      </c>
      <c r="D77" s="26" t="s">
        <v>190</v>
      </c>
      <c r="E77" s="4" t="n">
        <v>105252.94</v>
      </c>
      <c r="F77" s="5" t="s">
        <v>191</v>
      </c>
      <c r="G77" s="6" t="s">
        <v>186</v>
      </c>
    </row>
    <row r="78" customFormat="false" ht="12" hidden="false" customHeight="false" outlineLevel="0" collapsed="false">
      <c r="A78" s="23" t="n">
        <f aca="false">+A77+1</f>
        <v>73</v>
      </c>
      <c r="B78" s="24" t="s">
        <v>192</v>
      </c>
      <c r="C78" s="25" t="n">
        <v>41999</v>
      </c>
      <c r="D78" s="26" t="s">
        <v>193</v>
      </c>
      <c r="E78" s="4" t="n">
        <v>105252.94</v>
      </c>
      <c r="F78" s="5" t="s">
        <v>194</v>
      </c>
      <c r="G78" s="6" t="s">
        <v>186</v>
      </c>
      <c r="H78" s="29"/>
    </row>
    <row r="79" customFormat="false" ht="12" hidden="false" customHeight="false" outlineLevel="0" collapsed="false">
      <c r="A79" s="23" t="n">
        <f aca="false">+A78+1</f>
        <v>74</v>
      </c>
      <c r="B79" s="24" t="s">
        <v>195</v>
      </c>
      <c r="C79" s="25" t="n">
        <v>41999</v>
      </c>
      <c r="D79" s="26" t="s">
        <v>196</v>
      </c>
      <c r="E79" s="4" t="n">
        <v>105252.94</v>
      </c>
      <c r="F79" s="5" t="s">
        <v>197</v>
      </c>
      <c r="G79" s="6" t="s">
        <v>186</v>
      </c>
      <c r="H79" s="29"/>
    </row>
    <row r="80" customFormat="false" ht="12" hidden="false" customHeight="false" outlineLevel="0" collapsed="false">
      <c r="A80" s="23" t="n">
        <f aca="false">+A79+1</f>
        <v>75</v>
      </c>
      <c r="B80" s="24" t="s">
        <v>198</v>
      </c>
      <c r="C80" s="25" t="n">
        <v>42000</v>
      </c>
      <c r="D80" s="26" t="s">
        <v>199</v>
      </c>
      <c r="E80" s="4" t="n">
        <v>105252.94</v>
      </c>
      <c r="F80" s="5" t="s">
        <v>200</v>
      </c>
      <c r="G80" s="6" t="s">
        <v>186</v>
      </c>
      <c r="H80" s="29"/>
    </row>
    <row r="81" customFormat="false" ht="12" hidden="false" customHeight="false" outlineLevel="0" collapsed="false">
      <c r="A81" s="23" t="n">
        <f aca="false">+A80+1</f>
        <v>76</v>
      </c>
      <c r="B81" s="24" t="s">
        <v>201</v>
      </c>
      <c r="C81" s="25" t="n">
        <v>42000</v>
      </c>
      <c r="D81" s="26" t="s">
        <v>202</v>
      </c>
      <c r="E81" s="4" t="n">
        <v>105252.94</v>
      </c>
      <c r="F81" s="5" t="s">
        <v>203</v>
      </c>
      <c r="G81" s="6" t="s">
        <v>186</v>
      </c>
      <c r="H81" s="29"/>
    </row>
    <row r="82" customFormat="false" ht="12" hidden="false" customHeight="false" outlineLevel="0" collapsed="false">
      <c r="A82" s="23" t="n">
        <f aca="false">+A81+1</f>
        <v>77</v>
      </c>
      <c r="B82" s="24" t="s">
        <v>204</v>
      </c>
      <c r="C82" s="25" t="n">
        <v>42000</v>
      </c>
      <c r="D82" s="26" t="s">
        <v>205</v>
      </c>
      <c r="E82" s="4" t="n">
        <v>105252.94</v>
      </c>
      <c r="F82" s="5" t="s">
        <v>206</v>
      </c>
      <c r="G82" s="6" t="s">
        <v>186</v>
      </c>
      <c r="H82" s="29"/>
    </row>
    <row r="83" customFormat="false" ht="12" hidden="false" customHeight="false" outlineLevel="0" collapsed="false">
      <c r="A83" s="23" t="n">
        <f aca="false">+A82+1</f>
        <v>78</v>
      </c>
      <c r="B83" s="24" t="s">
        <v>207</v>
      </c>
      <c r="C83" s="25" t="n">
        <v>42002</v>
      </c>
      <c r="D83" s="26" t="s">
        <v>208</v>
      </c>
      <c r="E83" s="4" t="n">
        <v>105252.94</v>
      </c>
      <c r="F83" s="5" t="s">
        <v>209</v>
      </c>
      <c r="G83" s="6" t="s">
        <v>186</v>
      </c>
      <c r="H83" s="29"/>
    </row>
    <row r="84" customFormat="false" ht="12" hidden="false" customHeight="false" outlineLevel="0" collapsed="false">
      <c r="A84" s="23" t="n">
        <f aca="false">+A83+1</f>
        <v>79</v>
      </c>
      <c r="B84" s="24" t="s">
        <v>210</v>
      </c>
      <c r="C84" s="25" t="n">
        <v>42002</v>
      </c>
      <c r="D84" s="26" t="s">
        <v>211</v>
      </c>
      <c r="E84" s="4" t="n">
        <v>105252.94</v>
      </c>
      <c r="F84" s="5" t="s">
        <v>212</v>
      </c>
      <c r="G84" s="6" t="s">
        <v>186</v>
      </c>
      <c r="H84" s="29"/>
    </row>
    <row r="85" customFormat="false" ht="12" hidden="false" customHeight="false" outlineLevel="0" collapsed="false">
      <c r="A85" s="23" t="n">
        <f aca="false">+A84+1</f>
        <v>80</v>
      </c>
      <c r="B85" s="24" t="s">
        <v>213</v>
      </c>
      <c r="C85" s="25" t="n">
        <v>42002</v>
      </c>
      <c r="D85" s="26" t="s">
        <v>214</v>
      </c>
      <c r="E85" s="4" t="n">
        <v>105252.94</v>
      </c>
      <c r="G85" s="6" t="s">
        <v>186</v>
      </c>
    </row>
    <row r="86" customFormat="false" ht="12" hidden="false" customHeight="false" outlineLevel="0" collapsed="false">
      <c r="A86" s="23" t="n">
        <f aca="false">+A85+1</f>
        <v>81</v>
      </c>
      <c r="B86" s="2" t="s">
        <v>215</v>
      </c>
      <c r="C86" s="27" t="n">
        <v>41941</v>
      </c>
      <c r="D86" s="3" t="s">
        <v>216</v>
      </c>
      <c r="E86" s="4" t="n">
        <v>124585.44</v>
      </c>
      <c r="F86" s="5" t="s">
        <v>217</v>
      </c>
      <c r="G86" s="28" t="s">
        <v>218</v>
      </c>
      <c r="H86" s="29"/>
    </row>
    <row r="87" customFormat="false" ht="12" hidden="false" customHeight="false" outlineLevel="0" collapsed="false">
      <c r="A87" s="23" t="n">
        <f aca="false">+A86+1</f>
        <v>82</v>
      </c>
      <c r="B87" s="2" t="s">
        <v>219</v>
      </c>
      <c r="C87" s="27" t="n">
        <v>41941</v>
      </c>
      <c r="D87" s="3" t="s">
        <v>220</v>
      </c>
      <c r="E87" s="4" t="n">
        <v>124585.44</v>
      </c>
      <c r="F87" s="5" t="s">
        <v>221</v>
      </c>
      <c r="G87" s="28" t="s">
        <v>218</v>
      </c>
    </row>
    <row r="88" customFormat="false" ht="12" hidden="false" customHeight="false" outlineLevel="0" collapsed="false">
      <c r="A88" s="23" t="n">
        <f aca="false">+A87+1</f>
        <v>83</v>
      </c>
      <c r="B88" s="2" t="s">
        <v>222</v>
      </c>
      <c r="C88" s="27" t="n">
        <v>41971</v>
      </c>
      <c r="D88" s="3" t="s">
        <v>223</v>
      </c>
      <c r="E88" s="4" t="n">
        <v>124585.44</v>
      </c>
      <c r="G88" s="28" t="s">
        <v>218</v>
      </c>
    </row>
    <row r="89" customFormat="false" ht="12" hidden="false" customHeight="false" outlineLevel="0" collapsed="false">
      <c r="A89" s="23" t="n">
        <f aca="false">+A88+1</f>
        <v>84</v>
      </c>
      <c r="B89" s="2" t="s">
        <v>224</v>
      </c>
      <c r="C89" s="27" t="n">
        <v>41971</v>
      </c>
      <c r="D89" s="3" t="s">
        <v>225</v>
      </c>
      <c r="E89" s="4" t="n">
        <v>124585.44</v>
      </c>
      <c r="G89" s="28" t="s">
        <v>218</v>
      </c>
    </row>
    <row r="90" customFormat="false" ht="12" hidden="false" customHeight="false" outlineLevel="0" collapsed="false">
      <c r="A90" s="23" t="n">
        <f aca="false">+A89+1</f>
        <v>85</v>
      </c>
      <c r="B90" s="2" t="s">
        <v>226</v>
      </c>
      <c r="C90" s="27" t="n">
        <v>41971</v>
      </c>
      <c r="D90" s="3" t="s">
        <v>227</v>
      </c>
      <c r="E90" s="4" t="n">
        <v>124585.44</v>
      </c>
      <c r="G90" s="28" t="s">
        <v>218</v>
      </c>
    </row>
    <row r="91" customFormat="false" ht="12" hidden="false" customHeight="false" outlineLevel="0" collapsed="false">
      <c r="A91" s="23" t="n">
        <f aca="false">+A90+1</f>
        <v>86</v>
      </c>
      <c r="B91" s="2" t="s">
        <v>228</v>
      </c>
      <c r="C91" s="27" t="n">
        <v>41971</v>
      </c>
      <c r="D91" s="3" t="s">
        <v>229</v>
      </c>
      <c r="E91" s="4" t="n">
        <v>124585.44</v>
      </c>
      <c r="G91" s="28" t="s">
        <v>218</v>
      </c>
    </row>
    <row r="92" customFormat="false" ht="12" hidden="false" customHeight="false" outlineLevel="0" collapsed="false">
      <c r="A92" s="23" t="n">
        <f aca="false">+A91+1</f>
        <v>87</v>
      </c>
      <c r="B92" s="2" t="s">
        <v>230</v>
      </c>
      <c r="C92" s="27" t="n">
        <v>41971</v>
      </c>
      <c r="D92" s="3" t="s">
        <v>231</v>
      </c>
      <c r="E92" s="4" t="n">
        <v>124585.44</v>
      </c>
      <c r="G92" s="28" t="s">
        <v>218</v>
      </c>
    </row>
    <row r="93" customFormat="false" ht="12" hidden="false" customHeight="false" outlineLevel="0" collapsed="false">
      <c r="A93" s="23" t="n">
        <f aca="false">+A92+1</f>
        <v>88</v>
      </c>
      <c r="B93" s="2" t="s">
        <v>232</v>
      </c>
      <c r="C93" s="27" t="n">
        <v>41973</v>
      </c>
      <c r="D93" s="3" t="s">
        <v>233</v>
      </c>
      <c r="E93" s="4" t="n">
        <v>124585.44</v>
      </c>
      <c r="G93" s="28" t="s">
        <v>218</v>
      </c>
    </row>
    <row r="94" customFormat="false" ht="12" hidden="false" customHeight="false" outlineLevel="0" collapsed="false">
      <c r="A94" s="23" t="n">
        <f aca="false">+A93+1</f>
        <v>89</v>
      </c>
      <c r="B94" s="24" t="s">
        <v>234</v>
      </c>
      <c r="C94" s="25" t="n">
        <v>41975</v>
      </c>
      <c r="D94" s="26" t="s">
        <v>235</v>
      </c>
      <c r="E94" s="4" t="n">
        <v>124585.44</v>
      </c>
      <c r="G94" s="28" t="s">
        <v>218</v>
      </c>
    </row>
    <row r="95" customFormat="false" ht="12" hidden="false" customHeight="false" outlineLevel="0" collapsed="false">
      <c r="A95" s="23" t="n">
        <f aca="false">+A94+1</f>
        <v>90</v>
      </c>
      <c r="B95" s="24" t="s">
        <v>236</v>
      </c>
      <c r="C95" s="25" t="n">
        <v>41988</v>
      </c>
      <c r="D95" s="26" t="s">
        <v>237</v>
      </c>
      <c r="E95" s="4" t="n">
        <v>124587.42</v>
      </c>
      <c r="G95" s="28" t="s">
        <v>218</v>
      </c>
    </row>
    <row r="96" customFormat="false" ht="12" hidden="false" customHeight="false" outlineLevel="0" collapsed="false">
      <c r="A96" s="23" t="n">
        <f aca="false">+A95+1</f>
        <v>91</v>
      </c>
      <c r="B96" s="24" t="s">
        <v>238</v>
      </c>
      <c r="C96" s="25" t="n">
        <v>41990</v>
      </c>
      <c r="D96" s="26" t="s">
        <v>239</v>
      </c>
      <c r="E96" s="4" t="n">
        <v>124587.42</v>
      </c>
      <c r="G96" s="28" t="s">
        <v>218</v>
      </c>
    </row>
    <row r="97" customFormat="false" ht="12" hidden="false" customHeight="false" outlineLevel="0" collapsed="false">
      <c r="A97" s="23" t="n">
        <f aca="false">+A96+1</f>
        <v>92</v>
      </c>
      <c r="B97" s="24" t="s">
        <v>240</v>
      </c>
      <c r="C97" s="25" t="n">
        <v>41991</v>
      </c>
      <c r="D97" s="26" t="s">
        <v>241</v>
      </c>
      <c r="E97" s="4" t="n">
        <v>124587.42</v>
      </c>
      <c r="F97" s="5" t="s">
        <v>242</v>
      </c>
      <c r="G97" s="28" t="s">
        <v>218</v>
      </c>
      <c r="H97" s="29"/>
    </row>
    <row r="98" customFormat="false" ht="12" hidden="false" customHeight="false" outlineLevel="0" collapsed="false">
      <c r="A98" s="23" t="n">
        <f aca="false">+A97+1</f>
        <v>93</v>
      </c>
      <c r="B98" s="24" t="s">
        <v>243</v>
      </c>
      <c r="C98" s="25" t="n">
        <v>41991</v>
      </c>
      <c r="D98" s="26" t="s">
        <v>244</v>
      </c>
      <c r="E98" s="4" t="n">
        <v>124587.42</v>
      </c>
      <c r="G98" s="28" t="s">
        <v>218</v>
      </c>
    </row>
    <row r="99" customFormat="false" ht="12" hidden="false" customHeight="false" outlineLevel="0" collapsed="false">
      <c r="A99" s="23" t="n">
        <f aca="false">+A98+1</f>
        <v>94</v>
      </c>
      <c r="B99" s="24" t="s">
        <v>245</v>
      </c>
      <c r="C99" s="25" t="n">
        <v>41996</v>
      </c>
      <c r="D99" s="26" t="s">
        <v>246</v>
      </c>
      <c r="E99" s="4" t="n">
        <v>124587.42</v>
      </c>
      <c r="G99" s="28" t="s">
        <v>218</v>
      </c>
    </row>
    <row r="100" customFormat="false" ht="12" hidden="false" customHeight="false" outlineLevel="0" collapsed="false">
      <c r="A100" s="23" t="n">
        <f aca="false">+A99+1</f>
        <v>95</v>
      </c>
      <c r="B100" s="24" t="s">
        <v>247</v>
      </c>
      <c r="C100" s="25" t="n">
        <v>42000</v>
      </c>
      <c r="D100" s="26" t="s">
        <v>248</v>
      </c>
      <c r="E100" s="4" t="n">
        <v>124587.42</v>
      </c>
      <c r="G100" s="28" t="s">
        <v>218</v>
      </c>
    </row>
    <row r="101" customFormat="false" ht="12" hidden="false" customHeight="false" outlineLevel="0" collapsed="false">
      <c r="A101" s="23" t="n">
        <f aca="false">+A100+1</f>
        <v>96</v>
      </c>
      <c r="B101" s="24" t="s">
        <v>249</v>
      </c>
      <c r="C101" s="25" t="n">
        <v>42002</v>
      </c>
      <c r="D101" s="26" t="s">
        <v>250</v>
      </c>
      <c r="E101" s="4" t="n">
        <v>124587.42</v>
      </c>
      <c r="F101" s="5" t="s">
        <v>251</v>
      </c>
      <c r="G101" s="28" t="s">
        <v>218</v>
      </c>
      <c r="H101" s="29"/>
    </row>
    <row r="102" customFormat="false" ht="12" hidden="false" customHeight="false" outlineLevel="0" collapsed="false">
      <c r="A102" s="23" t="n">
        <f aca="false">+A101+1</f>
        <v>97</v>
      </c>
      <c r="B102" s="24" t="s">
        <v>252</v>
      </c>
      <c r="C102" s="25" t="n">
        <v>42002</v>
      </c>
      <c r="D102" s="26" t="s">
        <v>253</v>
      </c>
      <c r="E102" s="4" t="n">
        <v>124587.42</v>
      </c>
      <c r="F102" s="5" t="s">
        <v>254</v>
      </c>
      <c r="G102" s="28" t="s">
        <v>218</v>
      </c>
      <c r="H102" s="29"/>
    </row>
    <row r="103" customFormat="false" ht="12" hidden="false" customHeight="false" outlineLevel="0" collapsed="false">
      <c r="A103" s="23" t="n">
        <f aca="false">+A102+1</f>
        <v>98</v>
      </c>
      <c r="B103" s="24" t="s">
        <v>255</v>
      </c>
      <c r="C103" s="25" t="n">
        <v>42002</v>
      </c>
      <c r="D103" s="26" t="s">
        <v>256</v>
      </c>
      <c r="E103" s="4" t="n">
        <v>124587.42</v>
      </c>
      <c r="G103" s="28" t="s">
        <v>218</v>
      </c>
    </row>
    <row r="104" customFormat="false" ht="12" hidden="false" customHeight="false" outlineLevel="0" collapsed="false">
      <c r="A104" s="23" t="n">
        <f aca="false">+A103+1</f>
        <v>99</v>
      </c>
      <c r="B104" s="2" t="s">
        <v>257</v>
      </c>
      <c r="C104" s="27" t="n">
        <v>41899</v>
      </c>
      <c r="D104" s="3" t="s">
        <v>258</v>
      </c>
      <c r="E104" s="4" t="n">
        <v>129419.07</v>
      </c>
      <c r="G104" s="28" t="s">
        <v>259</v>
      </c>
    </row>
    <row r="105" customFormat="false" ht="12" hidden="false" customHeight="false" outlineLevel="0" collapsed="false">
      <c r="A105" s="23" t="n">
        <f aca="false">+A104+1</f>
        <v>100</v>
      </c>
      <c r="B105" s="2" t="s">
        <v>260</v>
      </c>
      <c r="C105" s="27" t="n">
        <v>41907</v>
      </c>
      <c r="D105" s="3" t="s">
        <v>261</v>
      </c>
      <c r="E105" s="4" t="n">
        <v>129419.07</v>
      </c>
      <c r="G105" s="28" t="s">
        <v>259</v>
      </c>
    </row>
    <row r="106" customFormat="false" ht="12" hidden="false" customHeight="false" outlineLevel="0" collapsed="false">
      <c r="A106" s="23" t="n">
        <f aca="false">+A105+1</f>
        <v>101</v>
      </c>
      <c r="B106" s="2" t="s">
        <v>262</v>
      </c>
      <c r="C106" s="27" t="n">
        <v>41941</v>
      </c>
      <c r="D106" s="3" t="s">
        <v>263</v>
      </c>
      <c r="E106" s="4" t="n">
        <v>129802.69</v>
      </c>
      <c r="G106" s="28" t="s">
        <v>259</v>
      </c>
    </row>
    <row r="107" customFormat="false" ht="12" hidden="false" customHeight="false" outlineLevel="0" collapsed="false">
      <c r="A107" s="23" t="n">
        <f aca="false">+A106+1</f>
        <v>102</v>
      </c>
      <c r="B107" s="2" t="s">
        <v>264</v>
      </c>
      <c r="C107" s="27" t="n">
        <v>41948</v>
      </c>
      <c r="D107" s="3" t="s">
        <v>265</v>
      </c>
      <c r="E107" s="4" t="n">
        <v>129802.69</v>
      </c>
      <c r="G107" s="28" t="s">
        <v>259</v>
      </c>
    </row>
    <row r="108" customFormat="false" ht="12" hidden="false" customHeight="false" outlineLevel="0" collapsed="false">
      <c r="A108" s="23" t="n">
        <f aca="false">+A107+1</f>
        <v>103</v>
      </c>
      <c r="B108" s="24" t="s">
        <v>266</v>
      </c>
      <c r="C108" s="25" t="n">
        <v>42002</v>
      </c>
      <c r="D108" s="26" t="s">
        <v>267</v>
      </c>
      <c r="E108" s="4" t="n">
        <v>129804.66</v>
      </c>
      <c r="F108" s="5" t="s">
        <v>268</v>
      </c>
      <c r="G108" s="28" t="s">
        <v>259</v>
      </c>
      <c r="H108" s="29"/>
    </row>
    <row r="109" customFormat="false" ht="12" hidden="false" customHeight="false" outlineLevel="0" collapsed="false">
      <c r="A109" s="23" t="n">
        <f aca="false">+A108+1</f>
        <v>104</v>
      </c>
      <c r="B109" s="24" t="s">
        <v>269</v>
      </c>
      <c r="C109" s="25" t="n">
        <v>42002</v>
      </c>
      <c r="D109" s="26" t="s">
        <v>270</v>
      </c>
      <c r="E109" s="4" t="n">
        <v>129804.66</v>
      </c>
      <c r="F109" s="5" t="s">
        <v>271</v>
      </c>
      <c r="G109" s="28" t="s">
        <v>259</v>
      </c>
      <c r="H109" s="29"/>
    </row>
    <row r="112" customFormat="false" ht="12" hidden="false" customHeight="false" outlineLevel="0" collapsed="false">
      <c r="D112" s="30" t="s">
        <v>272</v>
      </c>
      <c r="E112" s="31" t="n">
        <f aca="false">SUM(E6:E109)</f>
        <v>14280927.1</v>
      </c>
    </row>
    <row r="113" customFormat="false" ht="12.75" hidden="false" customHeight="false" outlineLevel="0" collapsed="false">
      <c r="D113" s="30" t="s">
        <v>273</v>
      </c>
      <c r="E113" s="32" t="n">
        <v>14280927.1</v>
      </c>
    </row>
    <row r="114" customFormat="false" ht="12.75" hidden="false" customHeight="false" outlineLevel="0" collapsed="false">
      <c r="D114" s="30" t="s">
        <v>274</v>
      </c>
      <c r="E114" s="33" t="n">
        <f aca="false">+E113-E112</f>
        <v>0</v>
      </c>
    </row>
    <row r="115" customFormat="false" ht="12.75" hidden="false" customHeight="false" outlineLevel="0" collapsed="false"/>
  </sheetData>
  <autoFilter ref="A5:G109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L182" activeCellId="0" sqref="L182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4.99"/>
    <col collapsed="false" customWidth="true" hidden="false" outlineLevel="0" max="3" min="3" style="2" width="10.41"/>
    <col collapsed="false" customWidth="true" hidden="false" outlineLevel="0" max="4" min="4" style="3" width="10.41"/>
    <col collapsed="false" customWidth="true" hidden="false" outlineLevel="0" max="5" min="5" style="3" width="19.7"/>
    <col collapsed="false" customWidth="true" hidden="false" outlineLevel="0" max="6" min="6" style="3" width="13.56"/>
    <col collapsed="false" customWidth="true" hidden="false" outlineLevel="0" max="7" min="7" style="4" width="13.41"/>
    <col collapsed="false" customWidth="true" hidden="false" outlineLevel="0" max="8" min="8" style="5" width="3.28"/>
    <col collapsed="false" customWidth="true" hidden="false" outlineLevel="0" max="9" min="9" style="6" width="17.85"/>
    <col collapsed="false" customWidth="true" hidden="true" outlineLevel="1" max="10" min="10" style="7" width="22.7"/>
    <col collapsed="false" customWidth="true" hidden="false" outlineLevel="0" max="11" min="11" style="8" width="18.56"/>
    <col collapsed="false" customWidth="false" hidden="false" outlineLevel="0" max="12" min="12" style="9" width="11.42"/>
    <col collapsed="false" customWidth="true" hidden="false" outlineLevel="0" max="13" min="13" style="9" width="33.85"/>
    <col collapsed="false" customWidth="true" hidden="false" outlineLevel="0" max="17" min="14" style="9" width="12.7"/>
    <col collapsed="false" customWidth="false" hidden="false" outlineLevel="0" max="257" min="18" style="9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K1" s="11"/>
    </row>
    <row r="2" customFormat="false" ht="12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K2" s="11"/>
    </row>
    <row r="3" customFormat="false" ht="12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14"/>
      <c r="B4" s="14"/>
      <c r="C4" s="15"/>
      <c r="D4" s="13"/>
      <c r="E4" s="13"/>
      <c r="F4" s="13"/>
      <c r="G4" s="16"/>
      <c r="I4" s="13"/>
    </row>
    <row r="5" customFormat="false" ht="12.75" hidden="false" customHeight="false" outlineLevel="0" collapsed="false">
      <c r="A5" s="17" t="s">
        <v>3</v>
      </c>
      <c r="B5" s="17"/>
      <c r="C5" s="18" t="s">
        <v>4</v>
      </c>
      <c r="D5" s="19" t="s">
        <v>5</v>
      </c>
      <c r="E5" s="19"/>
      <c r="F5" s="18" t="s">
        <v>6</v>
      </c>
      <c r="G5" s="20" t="s">
        <v>7</v>
      </c>
      <c r="H5" s="21"/>
      <c r="I5" s="22" t="s">
        <v>8</v>
      </c>
    </row>
    <row r="6" customFormat="false" ht="12" hidden="false" customHeight="false" outlineLevel="0" collapsed="false">
      <c r="A6" s="34" t="n">
        <v>1</v>
      </c>
      <c r="B6" s="23"/>
      <c r="C6" s="24" t="s">
        <v>13</v>
      </c>
      <c r="D6" s="25" t="n">
        <v>41984</v>
      </c>
      <c r="E6" s="25"/>
      <c r="F6" s="26" t="s">
        <v>14</v>
      </c>
      <c r="G6" s="4" t="n">
        <v>134548.08</v>
      </c>
      <c r="I6" s="6" t="s">
        <v>12</v>
      </c>
    </row>
    <row r="7" customFormat="false" ht="12" hidden="false" customHeight="false" outlineLevel="0" collapsed="false">
      <c r="A7" s="34" t="n">
        <f aca="false">+A6+1</f>
        <v>2</v>
      </c>
      <c r="B7" s="23"/>
      <c r="C7" s="24" t="s">
        <v>15</v>
      </c>
      <c r="D7" s="25" t="n">
        <v>41996</v>
      </c>
      <c r="E7" s="25"/>
      <c r="F7" s="26" t="s">
        <v>16</v>
      </c>
      <c r="G7" s="4" t="n">
        <v>134548.08</v>
      </c>
      <c r="I7" s="6" t="s">
        <v>12</v>
      </c>
    </row>
    <row r="8" customFormat="false" ht="12" hidden="false" customHeight="false" outlineLevel="0" collapsed="false">
      <c r="A8" s="34" t="n">
        <f aca="false">+A7+1</f>
        <v>3</v>
      </c>
      <c r="B8" s="23"/>
      <c r="C8" s="24" t="s">
        <v>17</v>
      </c>
      <c r="D8" s="25" t="n">
        <v>42004</v>
      </c>
      <c r="E8" s="25"/>
      <c r="F8" s="26" t="s">
        <v>18</v>
      </c>
      <c r="G8" s="4" t="n">
        <v>134548.08</v>
      </c>
      <c r="I8" s="6" t="s">
        <v>12</v>
      </c>
    </row>
    <row r="9" customFormat="false" ht="12" hidden="false" customHeight="false" outlineLevel="0" collapsed="false">
      <c r="A9" s="34" t="n">
        <f aca="false">+A8+1</f>
        <v>4</v>
      </c>
      <c r="B9" s="23"/>
      <c r="C9" s="24" t="s">
        <v>22</v>
      </c>
      <c r="D9" s="25" t="n">
        <v>42004</v>
      </c>
      <c r="E9" s="25"/>
      <c r="F9" s="26" t="s">
        <v>23</v>
      </c>
      <c r="G9" s="4" t="n">
        <v>134548.08</v>
      </c>
      <c r="I9" s="6" t="s">
        <v>12</v>
      </c>
    </row>
    <row r="10" customFormat="false" ht="12" hidden="false" customHeight="false" outlineLevel="0" collapsed="false">
      <c r="A10" s="34" t="n">
        <f aca="false">+A9+1</f>
        <v>5</v>
      </c>
      <c r="B10" s="23"/>
      <c r="C10" s="24" t="s">
        <v>24</v>
      </c>
      <c r="D10" s="25" t="n">
        <v>42004</v>
      </c>
      <c r="E10" s="25"/>
      <c r="F10" s="26" t="s">
        <v>25</v>
      </c>
      <c r="G10" s="4" t="n">
        <v>134548.08</v>
      </c>
      <c r="I10" s="6" t="s">
        <v>12</v>
      </c>
    </row>
    <row r="11" customFormat="false" ht="12" hidden="false" customHeight="false" outlineLevel="0" collapsed="false">
      <c r="A11" s="34" t="n">
        <f aca="false">+A10+1</f>
        <v>6</v>
      </c>
      <c r="B11" s="23"/>
      <c r="C11" s="24" t="s">
        <v>26</v>
      </c>
      <c r="D11" s="25" t="n">
        <v>42004</v>
      </c>
      <c r="E11" s="25"/>
      <c r="F11" s="26" t="s">
        <v>27</v>
      </c>
      <c r="G11" s="4" t="n">
        <v>134548.08</v>
      </c>
      <c r="I11" s="6" t="s">
        <v>12</v>
      </c>
    </row>
    <row r="12" customFormat="false" ht="12" hidden="false" customHeight="false" outlineLevel="0" collapsed="false">
      <c r="A12" s="34" t="n">
        <f aca="false">+A11+1</f>
        <v>7</v>
      </c>
      <c r="B12" s="23"/>
      <c r="C12" s="24" t="s">
        <v>28</v>
      </c>
      <c r="D12" s="25" t="n">
        <v>42004</v>
      </c>
      <c r="E12" s="25"/>
      <c r="F12" s="26" t="s">
        <v>29</v>
      </c>
      <c r="G12" s="4" t="n">
        <v>134548.08</v>
      </c>
      <c r="I12" s="6" t="s">
        <v>12</v>
      </c>
    </row>
    <row r="13" customFormat="false" ht="12" hidden="false" customHeight="false" outlineLevel="0" collapsed="false">
      <c r="A13" s="34" t="n">
        <f aca="false">+A12+1</f>
        <v>8</v>
      </c>
      <c r="B13" s="23"/>
      <c r="C13" s="24" t="s">
        <v>30</v>
      </c>
      <c r="D13" s="25" t="n">
        <v>42004</v>
      </c>
      <c r="E13" s="25"/>
      <c r="F13" s="26" t="s">
        <v>31</v>
      </c>
      <c r="G13" s="4" t="n">
        <v>134548.08</v>
      </c>
      <c r="I13" s="6" t="s">
        <v>12</v>
      </c>
    </row>
    <row r="14" customFormat="false" ht="12" hidden="false" customHeight="false" outlineLevel="0" collapsed="false">
      <c r="A14" s="34" t="n">
        <f aca="false">+A13+1</f>
        <v>9</v>
      </c>
      <c r="B14" s="23"/>
      <c r="C14" s="24" t="s">
        <v>39</v>
      </c>
      <c r="D14" s="25" t="n">
        <v>41984</v>
      </c>
      <c r="E14" s="25"/>
      <c r="F14" s="26" t="s">
        <v>40</v>
      </c>
      <c r="G14" s="4" t="n">
        <v>146961.87</v>
      </c>
      <c r="I14" s="6" t="s">
        <v>35</v>
      </c>
    </row>
    <row r="15" customFormat="false" ht="12" hidden="false" customHeight="false" outlineLevel="0" collapsed="false">
      <c r="A15" s="34" t="n">
        <f aca="false">+A14+1</f>
        <v>10</v>
      </c>
      <c r="B15" s="23"/>
      <c r="C15" s="2" t="s">
        <v>44</v>
      </c>
      <c r="D15" s="27" t="n">
        <v>41922</v>
      </c>
      <c r="E15" s="27"/>
      <c r="F15" s="3" t="s">
        <v>45</v>
      </c>
      <c r="G15" s="4" t="n">
        <v>150141.1</v>
      </c>
      <c r="I15" s="28" t="s">
        <v>46</v>
      </c>
    </row>
    <row r="16" customFormat="false" ht="12" hidden="false" customHeight="false" outlineLevel="0" collapsed="false">
      <c r="A16" s="34" t="n">
        <f aca="false">+A15+1</f>
        <v>11</v>
      </c>
      <c r="B16" s="23"/>
      <c r="C16" s="2" t="s">
        <v>47</v>
      </c>
      <c r="D16" s="27" t="n">
        <v>41922</v>
      </c>
      <c r="E16" s="27"/>
      <c r="F16" s="3" t="s">
        <v>48</v>
      </c>
      <c r="G16" s="4" t="n">
        <v>150141.1</v>
      </c>
      <c r="I16" s="28" t="s">
        <v>46</v>
      </c>
    </row>
    <row r="17" customFormat="false" ht="12" hidden="false" customHeight="false" outlineLevel="0" collapsed="false">
      <c r="A17" s="34" t="n">
        <f aca="false">+A16+1</f>
        <v>12</v>
      </c>
      <c r="B17" s="23"/>
      <c r="C17" s="2" t="s">
        <v>49</v>
      </c>
      <c r="D17" s="27" t="n">
        <v>41835</v>
      </c>
      <c r="E17" s="27"/>
      <c r="F17" s="3" t="s">
        <v>50</v>
      </c>
      <c r="G17" s="4" t="n">
        <v>164416.97</v>
      </c>
      <c r="I17" s="6" t="s">
        <v>51</v>
      </c>
    </row>
    <row r="18" customFormat="false" ht="12" hidden="false" customHeight="false" outlineLevel="0" collapsed="false">
      <c r="A18" s="34" t="n">
        <f aca="false">+A17+1</f>
        <v>13</v>
      </c>
      <c r="B18" s="23"/>
      <c r="C18" s="2" t="s">
        <v>52</v>
      </c>
      <c r="D18" s="27" t="n">
        <v>41923</v>
      </c>
      <c r="E18" s="27"/>
      <c r="F18" s="3" t="s">
        <v>53</v>
      </c>
      <c r="G18" s="4" t="n">
        <v>164804.9</v>
      </c>
      <c r="I18" s="6" t="s">
        <v>51</v>
      </c>
    </row>
    <row r="19" customFormat="false" ht="12" hidden="false" customHeight="false" outlineLevel="0" collapsed="false">
      <c r="A19" s="34" t="n">
        <f aca="false">+A18+1</f>
        <v>14</v>
      </c>
      <c r="B19" s="23"/>
      <c r="C19" s="24" t="s">
        <v>54</v>
      </c>
      <c r="D19" s="25" t="n">
        <v>42002</v>
      </c>
      <c r="E19" s="25"/>
      <c r="F19" s="26" t="s">
        <v>55</v>
      </c>
      <c r="G19" s="4" t="n">
        <v>164806.71</v>
      </c>
      <c r="I19" s="6" t="s">
        <v>51</v>
      </c>
    </row>
    <row r="20" customFormat="false" ht="12" hidden="false" customHeight="false" outlineLevel="0" collapsed="false">
      <c r="A20" s="34" t="n">
        <f aca="false">+A19+1</f>
        <v>15</v>
      </c>
      <c r="B20" s="23"/>
      <c r="C20" s="24" t="s">
        <v>56</v>
      </c>
      <c r="D20" s="25" t="n">
        <v>42003</v>
      </c>
      <c r="E20" s="25"/>
      <c r="F20" s="26" t="s">
        <v>57</v>
      </c>
      <c r="G20" s="4" t="n">
        <v>164806.71</v>
      </c>
      <c r="I20" s="6" t="s">
        <v>51</v>
      </c>
    </row>
    <row r="21" customFormat="false" ht="12" hidden="false" customHeight="false" outlineLevel="0" collapsed="false">
      <c r="A21" s="34" t="n">
        <f aca="false">+A20+1</f>
        <v>16</v>
      </c>
      <c r="B21" s="23"/>
      <c r="C21" s="24" t="s">
        <v>58</v>
      </c>
      <c r="D21" s="25" t="n">
        <v>42004</v>
      </c>
      <c r="E21" s="25"/>
      <c r="F21" s="26" t="s">
        <v>59</v>
      </c>
      <c r="G21" s="4" t="n">
        <v>164806.71</v>
      </c>
      <c r="I21" s="6" t="s">
        <v>51</v>
      </c>
    </row>
    <row r="22" customFormat="false" ht="12" hidden="false" customHeight="false" outlineLevel="0" collapsed="false">
      <c r="A22" s="34" t="n">
        <f aca="false">+A21+1</f>
        <v>17</v>
      </c>
      <c r="B22" s="23"/>
      <c r="C22" s="24" t="s">
        <v>64</v>
      </c>
      <c r="D22" s="25" t="n">
        <v>41996</v>
      </c>
      <c r="E22" s="25"/>
      <c r="F22" s="26" t="s">
        <v>65</v>
      </c>
      <c r="G22" s="4" t="n">
        <v>136875.66</v>
      </c>
      <c r="I22" s="6" t="s">
        <v>63</v>
      </c>
    </row>
    <row r="23" customFormat="false" ht="12" hidden="false" customHeight="false" outlineLevel="0" collapsed="false">
      <c r="A23" s="34" t="n">
        <f aca="false">+A22+1</f>
        <v>18</v>
      </c>
      <c r="B23" s="23"/>
      <c r="C23" s="24" t="s">
        <v>70</v>
      </c>
      <c r="D23" s="25" t="n">
        <v>42000</v>
      </c>
      <c r="E23" s="25"/>
      <c r="F23" s="26" t="s">
        <v>71</v>
      </c>
      <c r="G23" s="4" t="n">
        <v>121358.42</v>
      </c>
      <c r="I23" s="6" t="s">
        <v>69</v>
      </c>
    </row>
    <row r="24" customFormat="false" ht="12" hidden="false" customHeight="false" outlineLevel="0" collapsed="false">
      <c r="A24" s="34" t="n">
        <f aca="false">+A23+1</f>
        <v>19</v>
      </c>
      <c r="B24" s="23"/>
      <c r="C24" s="24" t="s">
        <v>72</v>
      </c>
      <c r="D24" s="25" t="n">
        <v>42004</v>
      </c>
      <c r="E24" s="25"/>
      <c r="F24" s="26" t="s">
        <v>73</v>
      </c>
      <c r="G24" s="4" t="n">
        <v>121358.42</v>
      </c>
      <c r="I24" s="6" t="s">
        <v>69</v>
      </c>
    </row>
    <row r="25" customFormat="false" ht="12" hidden="false" customHeight="false" outlineLevel="0" collapsed="false">
      <c r="A25" s="34" t="n">
        <f aca="false">+A24+1</f>
        <v>20</v>
      </c>
      <c r="B25" s="23"/>
      <c r="C25" s="24" t="s">
        <v>74</v>
      </c>
      <c r="D25" s="25" t="n">
        <v>42004</v>
      </c>
      <c r="E25" s="25"/>
      <c r="F25" s="26" t="s">
        <v>75</v>
      </c>
      <c r="G25" s="4" t="n">
        <v>121358.42</v>
      </c>
      <c r="I25" s="6" t="s">
        <v>69</v>
      </c>
    </row>
    <row r="26" customFormat="false" ht="12" hidden="false" customHeight="false" outlineLevel="0" collapsed="false">
      <c r="A26" s="34" t="n">
        <f aca="false">+A25+1</f>
        <v>21</v>
      </c>
      <c r="B26" s="23"/>
      <c r="C26" s="24" t="s">
        <v>82</v>
      </c>
      <c r="D26" s="25" t="n">
        <v>42004</v>
      </c>
      <c r="E26" s="25"/>
      <c r="F26" s="26" t="s">
        <v>83</v>
      </c>
      <c r="G26" s="4" t="n">
        <v>121358.42</v>
      </c>
      <c r="I26" s="6" t="s">
        <v>69</v>
      </c>
    </row>
    <row r="27" customFormat="false" ht="12" hidden="false" customHeight="false" outlineLevel="0" collapsed="false">
      <c r="A27" s="34" t="n">
        <f aca="false">+A26+1</f>
        <v>22</v>
      </c>
      <c r="B27" s="23"/>
      <c r="C27" s="24" t="s">
        <v>84</v>
      </c>
      <c r="D27" s="25" t="n">
        <v>42004</v>
      </c>
      <c r="E27" s="25"/>
      <c r="F27" s="26" t="s">
        <v>85</v>
      </c>
      <c r="G27" s="4" t="n">
        <v>121358.42</v>
      </c>
      <c r="I27" s="6" t="s">
        <v>69</v>
      </c>
    </row>
    <row r="28" customFormat="false" ht="12" hidden="false" customHeight="false" outlineLevel="0" collapsed="false">
      <c r="A28" s="34" t="n">
        <f aca="false">+A27+1</f>
        <v>23</v>
      </c>
      <c r="B28" s="23"/>
      <c r="C28" s="24" t="s">
        <v>86</v>
      </c>
      <c r="D28" s="25" t="n">
        <v>42004</v>
      </c>
      <c r="E28" s="25"/>
      <c r="F28" s="26" t="s">
        <v>87</v>
      </c>
      <c r="G28" s="4" t="n">
        <v>121358.42</v>
      </c>
      <c r="I28" s="6" t="s">
        <v>69</v>
      </c>
    </row>
    <row r="29" customFormat="false" ht="12" hidden="false" customHeight="false" outlineLevel="0" collapsed="false">
      <c r="A29" s="34" t="n">
        <f aca="false">+A28+1</f>
        <v>24</v>
      </c>
      <c r="B29" s="23"/>
      <c r="C29" s="24" t="s">
        <v>96</v>
      </c>
      <c r="D29" s="25" t="n">
        <v>42004</v>
      </c>
      <c r="E29" s="25"/>
      <c r="F29" s="26" t="s">
        <v>97</v>
      </c>
      <c r="G29" s="4" t="n">
        <v>121358.42</v>
      </c>
      <c r="I29" s="6" t="s">
        <v>69</v>
      </c>
    </row>
    <row r="30" customFormat="false" ht="12" hidden="false" customHeight="false" outlineLevel="0" collapsed="false">
      <c r="A30" s="34" t="n">
        <f aca="false">+A29+1</f>
        <v>25</v>
      </c>
      <c r="B30" s="23"/>
      <c r="C30" s="24" t="s">
        <v>98</v>
      </c>
      <c r="D30" s="25" t="n">
        <v>42004</v>
      </c>
      <c r="E30" s="25"/>
      <c r="F30" s="26" t="s">
        <v>99</v>
      </c>
      <c r="G30" s="4" t="n">
        <v>121358.42</v>
      </c>
      <c r="I30" s="6" t="s">
        <v>69</v>
      </c>
    </row>
    <row r="31" customFormat="false" ht="12" hidden="false" customHeight="false" outlineLevel="0" collapsed="false">
      <c r="A31" s="34" t="n">
        <f aca="false">+A30+1</f>
        <v>26</v>
      </c>
      <c r="B31" s="23"/>
      <c r="C31" s="24" t="s">
        <v>100</v>
      </c>
      <c r="D31" s="25" t="n">
        <v>42004</v>
      </c>
      <c r="E31" s="25"/>
      <c r="F31" s="26" t="s">
        <v>101</v>
      </c>
      <c r="G31" s="4" t="n">
        <v>121358.42</v>
      </c>
      <c r="I31" s="6" t="s">
        <v>69</v>
      </c>
    </row>
    <row r="32" customFormat="false" ht="12" hidden="false" customHeight="false" outlineLevel="0" collapsed="false">
      <c r="A32" s="34" t="n">
        <f aca="false">+A31+1</f>
        <v>27</v>
      </c>
      <c r="B32" s="23"/>
      <c r="C32" s="24" t="s">
        <v>102</v>
      </c>
      <c r="D32" s="25" t="n">
        <v>42004</v>
      </c>
      <c r="E32" s="25"/>
      <c r="F32" s="26" t="s">
        <v>103</v>
      </c>
      <c r="G32" s="4" t="n">
        <v>121358.42</v>
      </c>
      <c r="I32" s="6" t="s">
        <v>69</v>
      </c>
    </row>
    <row r="33" customFormat="false" ht="12" hidden="false" customHeight="false" outlineLevel="0" collapsed="false">
      <c r="A33" s="34" t="n">
        <f aca="false">+A32+1</f>
        <v>28</v>
      </c>
      <c r="B33" s="23"/>
      <c r="C33" s="24" t="s">
        <v>104</v>
      </c>
      <c r="D33" s="25" t="n">
        <v>42004</v>
      </c>
      <c r="E33" s="25"/>
      <c r="F33" s="26" t="s">
        <v>105</v>
      </c>
      <c r="G33" s="4" t="n">
        <v>121358.42</v>
      </c>
      <c r="I33" s="6" t="s">
        <v>69</v>
      </c>
    </row>
    <row r="34" customFormat="false" ht="12" hidden="false" customHeight="false" outlineLevel="0" collapsed="false">
      <c r="A34" s="34" t="n">
        <f aca="false">+A33+1</f>
        <v>29</v>
      </c>
      <c r="B34" s="23"/>
      <c r="C34" s="24" t="s">
        <v>109</v>
      </c>
      <c r="D34" s="25" t="n">
        <v>42004</v>
      </c>
      <c r="E34" s="25"/>
      <c r="F34" s="26" t="s">
        <v>110</v>
      </c>
      <c r="G34" s="4" t="n">
        <v>121358.42</v>
      </c>
      <c r="I34" s="6" t="s">
        <v>69</v>
      </c>
    </row>
    <row r="35" customFormat="false" ht="12" hidden="false" customHeight="false" outlineLevel="0" collapsed="false">
      <c r="A35" s="34" t="n">
        <f aca="false">+A34+1</f>
        <v>30</v>
      </c>
      <c r="B35" s="23"/>
      <c r="C35" s="24" t="s">
        <v>114</v>
      </c>
      <c r="D35" s="25" t="n">
        <v>42004</v>
      </c>
      <c r="E35" s="25"/>
      <c r="F35" s="26" t="s">
        <v>115</v>
      </c>
      <c r="G35" s="4" t="n">
        <v>121358.42</v>
      </c>
      <c r="I35" s="6" t="s">
        <v>69</v>
      </c>
    </row>
    <row r="36" customFormat="false" ht="12" hidden="false" customHeight="false" outlineLevel="0" collapsed="false">
      <c r="A36" s="34" t="n">
        <f aca="false">+A35+1</f>
        <v>31</v>
      </c>
      <c r="B36" s="23"/>
      <c r="C36" s="24" t="s">
        <v>116</v>
      </c>
      <c r="D36" s="25" t="n">
        <v>42004</v>
      </c>
      <c r="E36" s="25"/>
      <c r="F36" s="26" t="s">
        <v>117</v>
      </c>
      <c r="G36" s="4" t="n">
        <v>121358.42</v>
      </c>
      <c r="I36" s="6" t="s">
        <v>69</v>
      </c>
    </row>
    <row r="37" customFormat="false" ht="12" hidden="false" customHeight="false" outlineLevel="0" collapsed="false">
      <c r="A37" s="34" t="n">
        <f aca="false">+A36+1</f>
        <v>32</v>
      </c>
      <c r="B37" s="23"/>
      <c r="C37" s="24" t="s">
        <v>118</v>
      </c>
      <c r="D37" s="25" t="n">
        <v>42004</v>
      </c>
      <c r="E37" s="25"/>
      <c r="F37" s="26" t="s">
        <v>119</v>
      </c>
      <c r="G37" s="4" t="n">
        <v>121358.42</v>
      </c>
      <c r="I37" s="6" t="s">
        <v>69</v>
      </c>
    </row>
    <row r="38" customFormat="false" ht="12" hidden="false" customHeight="false" outlineLevel="0" collapsed="false">
      <c r="A38" s="34" t="n">
        <f aca="false">+A37+1</f>
        <v>33</v>
      </c>
      <c r="B38" s="23"/>
      <c r="C38" s="2" t="s">
        <v>120</v>
      </c>
      <c r="D38" s="27" t="n">
        <v>41908</v>
      </c>
      <c r="E38" s="27"/>
      <c r="F38" s="3" t="s">
        <v>121</v>
      </c>
      <c r="G38" s="4" t="n">
        <v>315686.66</v>
      </c>
      <c r="I38" s="28" t="s">
        <v>122</v>
      </c>
    </row>
    <row r="39" customFormat="false" ht="12" hidden="false" customHeight="false" outlineLevel="0" collapsed="false">
      <c r="A39" s="34" t="n">
        <f aca="false">+A38+1</f>
        <v>34</v>
      </c>
      <c r="B39" s="23"/>
      <c r="C39" s="2" t="s">
        <v>123</v>
      </c>
      <c r="D39" s="27" t="n">
        <v>41948</v>
      </c>
      <c r="E39" s="27"/>
      <c r="F39" s="3" t="s">
        <v>124</v>
      </c>
      <c r="G39" s="4" t="n">
        <v>191265.54</v>
      </c>
      <c r="I39" s="6" t="s">
        <v>125</v>
      </c>
    </row>
    <row r="40" customFormat="false" ht="12" hidden="false" customHeight="false" outlineLevel="0" collapsed="false">
      <c r="A40" s="34" t="n">
        <f aca="false">+A39+1</f>
        <v>35</v>
      </c>
      <c r="B40" s="23"/>
      <c r="C40" s="2" t="s">
        <v>130</v>
      </c>
      <c r="D40" s="27" t="n">
        <v>41948</v>
      </c>
      <c r="E40" s="27"/>
      <c r="F40" s="3" t="s">
        <v>131</v>
      </c>
      <c r="G40" s="4" t="n">
        <v>220191.57</v>
      </c>
      <c r="I40" s="6" t="s">
        <v>132</v>
      </c>
    </row>
    <row r="41" customFormat="false" ht="12" hidden="false" customHeight="false" outlineLevel="0" collapsed="false">
      <c r="A41" s="34" t="n">
        <f aca="false">+A40+1</f>
        <v>36</v>
      </c>
      <c r="B41" s="23"/>
      <c r="C41" s="2" t="s">
        <v>133</v>
      </c>
      <c r="D41" s="27" t="n">
        <v>41908</v>
      </c>
      <c r="E41" s="27"/>
      <c r="F41" s="3" t="s">
        <v>134</v>
      </c>
      <c r="G41" s="4" t="n">
        <v>286415.39</v>
      </c>
      <c r="I41" s="28" t="s">
        <v>135</v>
      </c>
    </row>
    <row r="42" customFormat="false" ht="12" hidden="false" customHeight="false" outlineLevel="0" collapsed="false">
      <c r="A42" s="34" t="n">
        <f aca="false">+A41+1</f>
        <v>37</v>
      </c>
      <c r="B42" s="23"/>
      <c r="C42" s="2" t="s">
        <v>140</v>
      </c>
      <c r="D42" s="27" t="n">
        <v>41961</v>
      </c>
      <c r="E42" s="27"/>
      <c r="F42" s="3" t="s">
        <v>141</v>
      </c>
      <c r="G42" s="4" t="n">
        <v>324601.27</v>
      </c>
      <c r="I42" s="28" t="s">
        <v>139</v>
      </c>
    </row>
    <row r="43" customFormat="false" ht="12" hidden="false" customHeight="false" outlineLevel="0" collapsed="false">
      <c r="A43" s="34" t="n">
        <f aca="false">+A42+1</f>
        <v>38</v>
      </c>
      <c r="B43" s="23"/>
      <c r="C43" s="24" t="s">
        <v>142</v>
      </c>
      <c r="D43" s="25" t="n">
        <v>41984</v>
      </c>
      <c r="E43" s="25"/>
      <c r="F43" s="26" t="s">
        <v>143</v>
      </c>
      <c r="G43" s="4" t="n">
        <v>324603.09</v>
      </c>
      <c r="I43" s="28" t="s">
        <v>139</v>
      </c>
    </row>
    <row r="44" customFormat="false" ht="12" hidden="false" customHeight="false" outlineLevel="0" collapsed="false">
      <c r="A44" s="34" t="n">
        <f aca="false">+A43+1</f>
        <v>39</v>
      </c>
      <c r="B44" s="23"/>
      <c r="C44" s="24" t="s">
        <v>154</v>
      </c>
      <c r="D44" s="25" t="n">
        <v>41991</v>
      </c>
      <c r="E44" s="25"/>
      <c r="F44" s="26" t="s">
        <v>155</v>
      </c>
      <c r="G44" s="4" t="n">
        <v>80548.94</v>
      </c>
      <c r="I44" s="6" t="s">
        <v>150</v>
      </c>
    </row>
    <row r="45" customFormat="false" ht="12" hidden="false" customHeight="false" outlineLevel="0" collapsed="false">
      <c r="A45" s="34" t="n">
        <f aca="false">+A44+1</f>
        <v>40</v>
      </c>
      <c r="B45" s="23"/>
      <c r="C45" s="2" t="s">
        <v>156</v>
      </c>
      <c r="D45" s="27" t="n">
        <v>41935</v>
      </c>
      <c r="E45" s="27"/>
      <c r="F45" s="3" t="s">
        <v>157</v>
      </c>
      <c r="G45" s="4" t="n">
        <v>211370.4</v>
      </c>
      <c r="I45" s="28" t="s">
        <v>158</v>
      </c>
    </row>
    <row r="46" customFormat="false" ht="12" hidden="false" customHeight="false" outlineLevel="0" collapsed="false">
      <c r="A46" s="34" t="n">
        <f aca="false">+A45+1</f>
        <v>41</v>
      </c>
      <c r="B46" s="23"/>
      <c r="C46" s="24" t="s">
        <v>159</v>
      </c>
      <c r="D46" s="25" t="n">
        <v>41988</v>
      </c>
      <c r="E46" s="25"/>
      <c r="F46" s="26" t="s">
        <v>160</v>
      </c>
      <c r="G46" s="4" t="n">
        <v>211372.2</v>
      </c>
      <c r="I46" s="28" t="s">
        <v>158</v>
      </c>
    </row>
    <row r="47" customFormat="false" ht="12" hidden="false" customHeight="false" outlineLevel="0" collapsed="false">
      <c r="A47" s="34" t="n">
        <f aca="false">+A46+1</f>
        <v>42</v>
      </c>
      <c r="B47" s="23"/>
      <c r="C47" s="24" t="s">
        <v>174</v>
      </c>
      <c r="D47" s="25" t="n">
        <v>41996</v>
      </c>
      <c r="E47" s="25"/>
      <c r="F47" s="26" t="s">
        <v>175</v>
      </c>
      <c r="G47" s="4" t="n">
        <v>96530.83</v>
      </c>
      <c r="I47" s="28" t="s">
        <v>164</v>
      </c>
    </row>
    <row r="48" customFormat="false" ht="12" hidden="false" customHeight="false" outlineLevel="0" collapsed="false">
      <c r="A48" s="34" t="n">
        <f aca="false">+A47+1</f>
        <v>43</v>
      </c>
      <c r="B48" s="23"/>
      <c r="C48" s="24" t="s">
        <v>176</v>
      </c>
      <c r="D48" s="25" t="n">
        <v>41996</v>
      </c>
      <c r="E48" s="25"/>
      <c r="F48" s="26" t="s">
        <v>177</v>
      </c>
      <c r="G48" s="4" t="n">
        <v>96530.83</v>
      </c>
      <c r="I48" s="28" t="s">
        <v>164</v>
      </c>
    </row>
    <row r="49" customFormat="false" ht="12" hidden="false" customHeight="false" outlineLevel="0" collapsed="false">
      <c r="A49" s="34" t="n">
        <f aca="false">+A48+1</f>
        <v>44</v>
      </c>
      <c r="B49" s="23"/>
      <c r="C49" s="24" t="s">
        <v>178</v>
      </c>
      <c r="D49" s="25" t="n">
        <v>42000</v>
      </c>
      <c r="E49" s="25"/>
      <c r="F49" s="26" t="s">
        <v>179</v>
      </c>
      <c r="G49" s="4" t="n">
        <v>96530.83</v>
      </c>
      <c r="I49" s="28" t="s">
        <v>164</v>
      </c>
    </row>
    <row r="50" customFormat="false" ht="12" hidden="false" customHeight="false" outlineLevel="0" collapsed="false">
      <c r="A50" s="34" t="n">
        <f aca="false">+A49+1</f>
        <v>45</v>
      </c>
      <c r="B50" s="23"/>
      <c r="C50" s="24" t="s">
        <v>180</v>
      </c>
      <c r="D50" s="25" t="n">
        <v>42000</v>
      </c>
      <c r="E50" s="25"/>
      <c r="F50" s="26" t="s">
        <v>181</v>
      </c>
      <c r="G50" s="4" t="n">
        <v>96530.83</v>
      </c>
      <c r="I50" s="28" t="s">
        <v>164</v>
      </c>
    </row>
    <row r="51" customFormat="false" ht="12" hidden="false" customHeight="false" outlineLevel="0" collapsed="false">
      <c r="A51" s="34" t="n">
        <f aca="false">+A50+1</f>
        <v>46</v>
      </c>
      <c r="B51" s="23"/>
      <c r="C51" s="24" t="s">
        <v>182</v>
      </c>
      <c r="D51" s="25" t="n">
        <v>42000</v>
      </c>
      <c r="E51" s="25"/>
      <c r="F51" s="26" t="s">
        <v>183</v>
      </c>
      <c r="G51" s="4" t="n">
        <v>96530.83</v>
      </c>
      <c r="I51" s="28" t="s">
        <v>164</v>
      </c>
    </row>
    <row r="52" customFormat="false" ht="12" hidden="false" customHeight="false" outlineLevel="0" collapsed="false">
      <c r="A52" s="34" t="n">
        <f aca="false">+A51+1</f>
        <v>47</v>
      </c>
      <c r="B52" s="23"/>
      <c r="C52" s="24" t="s">
        <v>184</v>
      </c>
      <c r="D52" s="25" t="n">
        <v>41995</v>
      </c>
      <c r="E52" s="25"/>
      <c r="F52" s="26" t="s">
        <v>185</v>
      </c>
      <c r="G52" s="4" t="n">
        <v>105250.96</v>
      </c>
      <c r="I52" s="6" t="s">
        <v>186</v>
      </c>
    </row>
    <row r="53" customFormat="false" ht="12" hidden="false" customHeight="false" outlineLevel="0" collapsed="false">
      <c r="A53" s="34" t="n">
        <f aca="false">+A52+1</f>
        <v>48</v>
      </c>
      <c r="B53" s="23"/>
      <c r="C53" s="24" t="s">
        <v>187</v>
      </c>
      <c r="D53" s="25" t="n">
        <v>41991</v>
      </c>
      <c r="E53" s="25"/>
      <c r="F53" s="26" t="s">
        <v>188</v>
      </c>
      <c r="G53" s="4" t="n">
        <v>105250.96</v>
      </c>
      <c r="I53" s="6" t="s">
        <v>186</v>
      </c>
    </row>
    <row r="54" customFormat="false" ht="12" hidden="false" customHeight="false" outlineLevel="0" collapsed="false">
      <c r="A54" s="34" t="n">
        <f aca="false">+A53+1</f>
        <v>49</v>
      </c>
      <c r="B54" s="23"/>
      <c r="C54" s="24" t="s">
        <v>213</v>
      </c>
      <c r="D54" s="25" t="n">
        <v>42002</v>
      </c>
      <c r="E54" s="25"/>
      <c r="F54" s="26" t="s">
        <v>214</v>
      </c>
      <c r="G54" s="4" t="n">
        <v>105252.94</v>
      </c>
      <c r="I54" s="6" t="s">
        <v>186</v>
      </c>
    </row>
    <row r="55" customFormat="false" ht="12" hidden="false" customHeight="false" outlineLevel="0" collapsed="false">
      <c r="A55" s="34" t="n">
        <f aca="false">+A54+1</f>
        <v>50</v>
      </c>
      <c r="B55" s="23"/>
      <c r="C55" s="2" t="s">
        <v>222</v>
      </c>
      <c r="D55" s="27" t="n">
        <v>41971</v>
      </c>
      <c r="E55" s="27"/>
      <c r="F55" s="3" t="s">
        <v>223</v>
      </c>
      <c r="G55" s="4" t="n">
        <v>124585.44</v>
      </c>
      <c r="I55" s="28" t="s">
        <v>218</v>
      </c>
    </row>
    <row r="56" customFormat="false" ht="12" hidden="false" customHeight="false" outlineLevel="0" collapsed="false">
      <c r="A56" s="34" t="n">
        <f aca="false">+A55+1</f>
        <v>51</v>
      </c>
      <c r="B56" s="23"/>
      <c r="C56" s="2" t="s">
        <v>224</v>
      </c>
      <c r="D56" s="27" t="n">
        <v>41971</v>
      </c>
      <c r="E56" s="27"/>
      <c r="F56" s="3" t="s">
        <v>225</v>
      </c>
      <c r="G56" s="4" t="n">
        <v>124585.44</v>
      </c>
      <c r="I56" s="28" t="s">
        <v>218</v>
      </c>
    </row>
    <row r="57" customFormat="false" ht="12" hidden="false" customHeight="false" outlineLevel="0" collapsed="false">
      <c r="A57" s="34" t="n">
        <f aca="false">+A56+1</f>
        <v>52</v>
      </c>
      <c r="B57" s="23"/>
      <c r="C57" s="2" t="s">
        <v>226</v>
      </c>
      <c r="D57" s="27" t="n">
        <v>41971</v>
      </c>
      <c r="E57" s="27"/>
      <c r="F57" s="3" t="s">
        <v>227</v>
      </c>
      <c r="G57" s="4" t="n">
        <v>124585.44</v>
      </c>
      <c r="I57" s="28" t="s">
        <v>218</v>
      </c>
    </row>
    <row r="58" customFormat="false" ht="12" hidden="false" customHeight="false" outlineLevel="0" collapsed="false">
      <c r="A58" s="34" t="n">
        <f aca="false">+A57+1</f>
        <v>53</v>
      </c>
      <c r="B58" s="23"/>
      <c r="C58" s="2" t="s">
        <v>228</v>
      </c>
      <c r="D58" s="27" t="n">
        <v>41971</v>
      </c>
      <c r="E58" s="27"/>
      <c r="F58" s="3" t="s">
        <v>229</v>
      </c>
      <c r="G58" s="4" t="n">
        <v>124585.44</v>
      </c>
      <c r="I58" s="28" t="s">
        <v>218</v>
      </c>
    </row>
    <row r="59" customFormat="false" ht="12" hidden="false" customHeight="false" outlineLevel="0" collapsed="false">
      <c r="A59" s="34" t="n">
        <f aca="false">+A58+1</f>
        <v>54</v>
      </c>
      <c r="B59" s="23"/>
      <c r="C59" s="2" t="s">
        <v>230</v>
      </c>
      <c r="D59" s="27" t="n">
        <v>41971</v>
      </c>
      <c r="E59" s="27"/>
      <c r="F59" s="3" t="s">
        <v>231</v>
      </c>
      <c r="G59" s="4" t="n">
        <v>124585.44</v>
      </c>
      <c r="I59" s="28" t="s">
        <v>218</v>
      </c>
    </row>
    <row r="60" customFormat="false" ht="12" hidden="false" customHeight="false" outlineLevel="0" collapsed="false">
      <c r="A60" s="34" t="n">
        <f aca="false">+A59+1</f>
        <v>55</v>
      </c>
      <c r="B60" s="23"/>
      <c r="C60" s="2" t="s">
        <v>232</v>
      </c>
      <c r="D60" s="27" t="n">
        <v>41973</v>
      </c>
      <c r="E60" s="27"/>
      <c r="F60" s="3" t="s">
        <v>233</v>
      </c>
      <c r="G60" s="4" t="n">
        <v>124585.44</v>
      </c>
      <c r="I60" s="28" t="s">
        <v>218</v>
      </c>
    </row>
    <row r="61" customFormat="false" ht="12" hidden="false" customHeight="false" outlineLevel="0" collapsed="false">
      <c r="A61" s="34" t="n">
        <f aca="false">+A60+1</f>
        <v>56</v>
      </c>
      <c r="B61" s="23"/>
      <c r="C61" s="24" t="s">
        <v>234</v>
      </c>
      <c r="D61" s="25" t="n">
        <v>41975</v>
      </c>
      <c r="E61" s="25"/>
      <c r="F61" s="26" t="s">
        <v>235</v>
      </c>
      <c r="G61" s="4" t="n">
        <v>124585.44</v>
      </c>
      <c r="I61" s="28" t="s">
        <v>218</v>
      </c>
    </row>
    <row r="62" customFormat="false" ht="12" hidden="false" customHeight="false" outlineLevel="0" collapsed="false">
      <c r="A62" s="34" t="n">
        <f aca="false">+A61+1</f>
        <v>57</v>
      </c>
      <c r="B62" s="23"/>
      <c r="C62" s="24" t="s">
        <v>236</v>
      </c>
      <c r="D62" s="25" t="n">
        <v>41988</v>
      </c>
      <c r="E62" s="25"/>
      <c r="F62" s="26" t="s">
        <v>237</v>
      </c>
      <c r="G62" s="4" t="n">
        <v>124587.42</v>
      </c>
      <c r="I62" s="28" t="s">
        <v>218</v>
      </c>
    </row>
    <row r="63" customFormat="false" ht="12" hidden="false" customHeight="false" outlineLevel="0" collapsed="false">
      <c r="A63" s="34" t="n">
        <f aca="false">+A62+1</f>
        <v>58</v>
      </c>
      <c r="B63" s="23"/>
      <c r="C63" s="24" t="s">
        <v>238</v>
      </c>
      <c r="D63" s="25" t="n">
        <v>41990</v>
      </c>
      <c r="E63" s="25"/>
      <c r="F63" s="26" t="s">
        <v>239</v>
      </c>
      <c r="G63" s="4" t="n">
        <v>124587.42</v>
      </c>
      <c r="I63" s="28" t="s">
        <v>218</v>
      </c>
    </row>
    <row r="64" customFormat="false" ht="12" hidden="false" customHeight="false" outlineLevel="0" collapsed="false">
      <c r="A64" s="34" t="n">
        <f aca="false">+A63+1</f>
        <v>59</v>
      </c>
      <c r="B64" s="23"/>
      <c r="C64" s="24" t="s">
        <v>243</v>
      </c>
      <c r="D64" s="25" t="n">
        <v>41991</v>
      </c>
      <c r="E64" s="25"/>
      <c r="F64" s="26" t="s">
        <v>244</v>
      </c>
      <c r="G64" s="4" t="n">
        <v>124587.42</v>
      </c>
      <c r="I64" s="28" t="s">
        <v>218</v>
      </c>
    </row>
    <row r="65" customFormat="false" ht="12" hidden="false" customHeight="false" outlineLevel="0" collapsed="false">
      <c r="A65" s="34" t="n">
        <f aca="false">+A64+1</f>
        <v>60</v>
      </c>
      <c r="B65" s="23"/>
      <c r="C65" s="24" t="s">
        <v>245</v>
      </c>
      <c r="D65" s="25" t="n">
        <v>41996</v>
      </c>
      <c r="E65" s="25"/>
      <c r="F65" s="26" t="s">
        <v>246</v>
      </c>
      <c r="G65" s="4" t="n">
        <v>124587.42</v>
      </c>
      <c r="I65" s="28" t="s">
        <v>218</v>
      </c>
    </row>
    <row r="66" customFormat="false" ht="12" hidden="false" customHeight="false" outlineLevel="0" collapsed="false">
      <c r="A66" s="34" t="n">
        <f aca="false">+A65+1</f>
        <v>61</v>
      </c>
      <c r="B66" s="23"/>
      <c r="C66" s="24" t="s">
        <v>247</v>
      </c>
      <c r="D66" s="25" t="n">
        <v>42000</v>
      </c>
      <c r="E66" s="25"/>
      <c r="F66" s="26" t="s">
        <v>248</v>
      </c>
      <c r="G66" s="4" t="n">
        <v>124587.42</v>
      </c>
      <c r="I66" s="28" t="s">
        <v>218</v>
      </c>
    </row>
    <row r="67" customFormat="false" ht="12" hidden="false" customHeight="false" outlineLevel="0" collapsed="false">
      <c r="A67" s="34" t="n">
        <f aca="false">+A66+1</f>
        <v>62</v>
      </c>
      <c r="B67" s="23"/>
      <c r="C67" s="24" t="s">
        <v>255</v>
      </c>
      <c r="D67" s="25" t="n">
        <v>42002</v>
      </c>
      <c r="E67" s="25"/>
      <c r="F67" s="26" t="s">
        <v>256</v>
      </c>
      <c r="G67" s="4" t="n">
        <v>124587.42</v>
      </c>
      <c r="I67" s="28" t="s">
        <v>218</v>
      </c>
    </row>
    <row r="68" customFormat="false" ht="12" hidden="false" customHeight="false" outlineLevel="0" collapsed="false">
      <c r="A68" s="34" t="n">
        <f aca="false">+A67+1</f>
        <v>63</v>
      </c>
      <c r="B68" s="23"/>
      <c r="C68" s="2" t="s">
        <v>257</v>
      </c>
      <c r="D68" s="27" t="n">
        <v>41899</v>
      </c>
      <c r="E68" s="27"/>
      <c r="F68" s="3" t="s">
        <v>258</v>
      </c>
      <c r="G68" s="4" t="n">
        <v>129419.07</v>
      </c>
      <c r="I68" s="28" t="s">
        <v>259</v>
      </c>
    </row>
    <row r="69" customFormat="false" ht="12" hidden="false" customHeight="false" outlineLevel="0" collapsed="false">
      <c r="A69" s="34" t="n">
        <f aca="false">+A68+1</f>
        <v>64</v>
      </c>
      <c r="B69" s="23"/>
      <c r="C69" s="2" t="s">
        <v>260</v>
      </c>
      <c r="D69" s="27" t="n">
        <v>41907</v>
      </c>
      <c r="E69" s="27"/>
      <c r="F69" s="3" t="s">
        <v>261</v>
      </c>
      <c r="G69" s="4" t="n">
        <v>129419.07</v>
      </c>
      <c r="I69" s="28" t="s">
        <v>259</v>
      </c>
    </row>
    <row r="70" customFormat="false" ht="12" hidden="false" customHeight="false" outlineLevel="0" collapsed="false">
      <c r="A70" s="34" t="n">
        <f aca="false">+A69+1</f>
        <v>65</v>
      </c>
      <c r="B70" s="23"/>
      <c r="C70" s="2" t="s">
        <v>262</v>
      </c>
      <c r="D70" s="27" t="n">
        <v>41941</v>
      </c>
      <c r="E70" s="27"/>
      <c r="F70" s="3" t="s">
        <v>263</v>
      </c>
      <c r="G70" s="4" t="n">
        <v>129802.69</v>
      </c>
      <c r="I70" s="28" t="s">
        <v>259</v>
      </c>
    </row>
    <row r="71" customFormat="false" ht="12" hidden="false" customHeight="false" outlineLevel="0" collapsed="false">
      <c r="A71" s="34" t="n">
        <f aca="false">+A70+1</f>
        <v>66</v>
      </c>
      <c r="B71" s="23"/>
      <c r="C71" s="2" t="s">
        <v>264</v>
      </c>
      <c r="D71" s="27" t="n">
        <v>41948</v>
      </c>
      <c r="E71" s="27"/>
      <c r="F71" s="3" t="s">
        <v>265</v>
      </c>
      <c r="G71" s="4" t="n">
        <v>129802.69</v>
      </c>
      <c r="I71" s="28" t="s">
        <v>259</v>
      </c>
    </row>
    <row r="72" customFormat="false" ht="12" hidden="false" customHeight="false" outlineLevel="0" collapsed="false">
      <c r="A72" s="34" t="n">
        <f aca="false">+A71+1</f>
        <v>67</v>
      </c>
      <c r="B72" s="35" t="n">
        <v>878</v>
      </c>
      <c r="C72" s="36" t="s">
        <v>275</v>
      </c>
      <c r="D72" s="37" t="n">
        <v>42032</v>
      </c>
      <c r="E72" s="36" t="s">
        <v>276</v>
      </c>
      <c r="F72" s="38" t="s">
        <v>277</v>
      </c>
      <c r="G72" s="39" t="n">
        <v>328773.53</v>
      </c>
      <c r="I72" s="40" t="s">
        <v>278</v>
      </c>
    </row>
    <row r="73" customFormat="false" ht="12" hidden="false" customHeight="false" outlineLevel="0" collapsed="false">
      <c r="A73" s="34" t="n">
        <f aca="false">+A72+1</f>
        <v>68</v>
      </c>
      <c r="B73" s="35" t="n">
        <v>1000</v>
      </c>
      <c r="C73" s="36" t="s">
        <v>275</v>
      </c>
      <c r="D73" s="37" t="n">
        <v>42033</v>
      </c>
      <c r="E73" s="36" t="s">
        <v>279</v>
      </c>
      <c r="F73" s="38" t="s">
        <v>280</v>
      </c>
      <c r="G73" s="39" t="n">
        <v>158134.28</v>
      </c>
      <c r="I73" s="40" t="s">
        <v>281</v>
      </c>
    </row>
    <row r="74" customFormat="false" ht="12" hidden="false" customHeight="false" outlineLevel="0" collapsed="false">
      <c r="A74" s="34" t="n">
        <f aca="false">+A73+1</f>
        <v>69</v>
      </c>
      <c r="B74" s="35" t="n">
        <v>561</v>
      </c>
      <c r="C74" s="36" t="s">
        <v>275</v>
      </c>
      <c r="D74" s="37" t="n">
        <v>42024</v>
      </c>
      <c r="E74" s="36" t="s">
        <v>282</v>
      </c>
      <c r="F74" s="38" t="s">
        <v>283</v>
      </c>
      <c r="G74" s="39" t="n">
        <v>135867.04</v>
      </c>
      <c r="I74" s="40" t="s">
        <v>12</v>
      </c>
    </row>
    <row r="75" customFormat="false" ht="12" hidden="false" customHeight="false" outlineLevel="0" collapsed="false">
      <c r="A75" s="34" t="n">
        <f aca="false">+A74+1</f>
        <v>70</v>
      </c>
      <c r="B75" s="35" t="n">
        <v>874</v>
      </c>
      <c r="C75" s="36" t="s">
        <v>275</v>
      </c>
      <c r="D75" s="37" t="n">
        <v>42032</v>
      </c>
      <c r="E75" s="36" t="s">
        <v>284</v>
      </c>
      <c r="F75" s="38" t="s">
        <v>285</v>
      </c>
      <c r="G75" s="39" t="n">
        <v>138272.2</v>
      </c>
      <c r="I75" s="40" t="s">
        <v>63</v>
      </c>
    </row>
    <row r="76" customFormat="false" ht="12" hidden="false" customHeight="false" outlineLevel="0" collapsed="false">
      <c r="A76" s="34" t="n">
        <f aca="false">+A75+1</f>
        <v>71</v>
      </c>
      <c r="B76" s="35" t="n">
        <v>1006</v>
      </c>
      <c r="C76" s="36" t="s">
        <v>275</v>
      </c>
      <c r="D76" s="37" t="n">
        <v>42033</v>
      </c>
      <c r="E76" s="36" t="s">
        <v>286</v>
      </c>
      <c r="F76" s="38" t="s">
        <v>287</v>
      </c>
      <c r="G76" s="39" t="n">
        <v>135867.04</v>
      </c>
      <c r="I76" s="40" t="s">
        <v>12</v>
      </c>
    </row>
    <row r="77" customFormat="false" ht="12" hidden="false" customHeight="false" outlineLevel="0" collapsed="false">
      <c r="A77" s="34" t="n">
        <f aca="false">+A76+1</f>
        <v>72</v>
      </c>
      <c r="B77" s="35" t="n">
        <v>741</v>
      </c>
      <c r="C77" s="36" t="s">
        <v>275</v>
      </c>
      <c r="D77" s="37" t="n">
        <v>42030</v>
      </c>
      <c r="E77" s="36" t="s">
        <v>288</v>
      </c>
      <c r="F77" s="38" t="s">
        <v>289</v>
      </c>
      <c r="G77" s="39" t="n">
        <v>122599.8</v>
      </c>
      <c r="I77" s="40" t="s">
        <v>69</v>
      </c>
    </row>
    <row r="78" customFormat="false" ht="12" hidden="false" customHeight="false" outlineLevel="0" collapsed="false">
      <c r="A78" s="34" t="n">
        <f aca="false">+A77+1</f>
        <v>73</v>
      </c>
      <c r="B78" s="35" t="n">
        <v>781</v>
      </c>
      <c r="C78" s="36" t="s">
        <v>275</v>
      </c>
      <c r="D78" s="37" t="n">
        <v>42016</v>
      </c>
      <c r="E78" s="36" t="s">
        <v>290</v>
      </c>
      <c r="F78" s="38" t="s">
        <v>291</v>
      </c>
      <c r="G78" s="39" t="n">
        <v>135867.04</v>
      </c>
      <c r="I78" s="40" t="s">
        <v>12</v>
      </c>
    </row>
    <row r="79" customFormat="false" ht="12" hidden="false" customHeight="false" outlineLevel="0" collapsed="false">
      <c r="A79" s="34" t="n">
        <f aca="false">+A78+1</f>
        <v>74</v>
      </c>
      <c r="B79" s="35" t="n">
        <v>743</v>
      </c>
      <c r="C79" s="36" t="s">
        <v>275</v>
      </c>
      <c r="D79" s="37" t="n">
        <v>42030</v>
      </c>
      <c r="E79" s="36" t="s">
        <v>292</v>
      </c>
      <c r="F79" s="38" t="s">
        <v>293</v>
      </c>
      <c r="G79" s="39" t="n">
        <v>138272.2</v>
      </c>
      <c r="I79" s="40" t="s">
        <v>63</v>
      </c>
    </row>
    <row r="80" customFormat="false" ht="12" hidden="false" customHeight="false" outlineLevel="0" collapsed="false">
      <c r="A80" s="34" t="n">
        <f aca="false">+A79+1</f>
        <v>75</v>
      </c>
      <c r="B80" s="35" t="n">
        <v>533</v>
      </c>
      <c r="C80" s="36" t="s">
        <v>275</v>
      </c>
      <c r="D80" s="37" t="n">
        <v>42024</v>
      </c>
      <c r="E80" s="36" t="s">
        <v>294</v>
      </c>
      <c r="F80" s="38" t="s">
        <v>295</v>
      </c>
      <c r="G80" s="39" t="n">
        <v>122599.8</v>
      </c>
      <c r="I80" s="40" t="s">
        <v>69</v>
      </c>
    </row>
    <row r="81" customFormat="false" ht="12" hidden="false" customHeight="false" outlineLevel="0" collapsed="false">
      <c r="A81" s="34" t="n">
        <f aca="false">+A80+1</f>
        <v>76</v>
      </c>
      <c r="B81" s="35" t="n">
        <v>436</v>
      </c>
      <c r="C81" s="36" t="s">
        <v>275</v>
      </c>
      <c r="D81" s="37" t="n">
        <v>42027</v>
      </c>
      <c r="E81" s="36" t="s">
        <v>296</v>
      </c>
      <c r="F81" s="38" t="s">
        <v>297</v>
      </c>
      <c r="G81" s="39" t="n">
        <v>122599.8</v>
      </c>
      <c r="I81" s="40" t="s">
        <v>69</v>
      </c>
    </row>
    <row r="82" customFormat="false" ht="12" hidden="false" customHeight="false" outlineLevel="0" collapsed="false">
      <c r="A82" s="34" t="n">
        <f aca="false">+A81+1</f>
        <v>77</v>
      </c>
      <c r="B82" s="35" t="n">
        <v>875</v>
      </c>
      <c r="C82" s="36" t="s">
        <v>275</v>
      </c>
      <c r="D82" s="37" t="n">
        <v>42032</v>
      </c>
      <c r="E82" s="36" t="s">
        <v>298</v>
      </c>
      <c r="F82" s="38" t="s">
        <v>299</v>
      </c>
      <c r="G82" s="39" t="n">
        <v>122599.8</v>
      </c>
      <c r="I82" s="40" t="s">
        <v>69</v>
      </c>
    </row>
    <row r="83" customFormat="false" ht="12" hidden="false" customHeight="false" outlineLevel="0" collapsed="false">
      <c r="A83" s="34" t="n">
        <f aca="false">+A82+1</f>
        <v>78</v>
      </c>
      <c r="B83" s="35" t="n">
        <v>1031</v>
      </c>
      <c r="C83" s="36" t="s">
        <v>275</v>
      </c>
      <c r="D83" s="37" t="n">
        <v>42034</v>
      </c>
      <c r="E83" s="36" t="s">
        <v>300</v>
      </c>
      <c r="F83" s="38" t="s">
        <v>301</v>
      </c>
      <c r="G83" s="39" t="n">
        <v>135867.04</v>
      </c>
      <c r="I83" s="40" t="s">
        <v>12</v>
      </c>
    </row>
    <row r="84" customFormat="false" ht="12" hidden="false" customHeight="false" outlineLevel="0" collapsed="false">
      <c r="A84" s="34" t="n">
        <f aca="false">+A83+1</f>
        <v>79</v>
      </c>
      <c r="B84" s="35" t="n">
        <v>1012</v>
      </c>
      <c r="C84" s="36" t="s">
        <v>275</v>
      </c>
      <c r="D84" s="37" t="n">
        <v>42033</v>
      </c>
      <c r="E84" s="36" t="s">
        <v>302</v>
      </c>
      <c r="F84" s="38" t="s">
        <v>303</v>
      </c>
      <c r="G84" s="39" t="n">
        <v>138272.2</v>
      </c>
      <c r="I84" s="40" t="s">
        <v>63</v>
      </c>
    </row>
    <row r="85" customFormat="false" ht="12" hidden="false" customHeight="false" outlineLevel="0" collapsed="false">
      <c r="A85" s="34" t="n">
        <f aca="false">+A84+1</f>
        <v>80</v>
      </c>
      <c r="B85" s="35" t="n">
        <v>571</v>
      </c>
      <c r="C85" s="36" t="s">
        <v>275</v>
      </c>
      <c r="D85" s="37" t="n">
        <v>42024</v>
      </c>
      <c r="E85" s="36" t="s">
        <v>304</v>
      </c>
      <c r="F85" s="38" t="s">
        <v>305</v>
      </c>
      <c r="G85" s="39" t="n">
        <v>135867.04</v>
      </c>
      <c r="I85" s="40" t="s">
        <v>12</v>
      </c>
    </row>
    <row r="86" customFormat="false" ht="12" hidden="false" customHeight="false" outlineLevel="0" collapsed="false">
      <c r="A86" s="34" t="n">
        <f aca="false">+A85+1</f>
        <v>81</v>
      </c>
      <c r="B86" s="35" t="n">
        <v>1014</v>
      </c>
      <c r="C86" s="36" t="s">
        <v>275</v>
      </c>
      <c r="D86" s="37" t="n">
        <v>42033</v>
      </c>
      <c r="E86" s="36" t="s">
        <v>306</v>
      </c>
      <c r="F86" s="38" t="s">
        <v>307</v>
      </c>
      <c r="G86" s="39" t="n">
        <v>122599.8</v>
      </c>
      <c r="I86" s="40" t="s">
        <v>69</v>
      </c>
    </row>
    <row r="87" customFormat="false" ht="12" hidden="false" customHeight="false" outlineLevel="0" collapsed="false">
      <c r="A87" s="34" t="n">
        <f aca="false">+A86+1</f>
        <v>82</v>
      </c>
      <c r="B87" s="35" t="n">
        <v>785</v>
      </c>
      <c r="C87" s="36" t="s">
        <v>275</v>
      </c>
      <c r="D87" s="37" t="n">
        <v>42019</v>
      </c>
      <c r="E87" s="36" t="s">
        <v>308</v>
      </c>
      <c r="F87" s="38" t="s">
        <v>309</v>
      </c>
      <c r="G87" s="39" t="n">
        <v>135867.04</v>
      </c>
      <c r="I87" s="40" t="s">
        <v>12</v>
      </c>
    </row>
    <row r="88" customFormat="false" ht="12" hidden="false" customHeight="false" outlineLevel="0" collapsed="false">
      <c r="A88" s="34" t="n">
        <f aca="false">+A87+1</f>
        <v>83</v>
      </c>
      <c r="B88" s="35" t="n">
        <v>701</v>
      </c>
      <c r="C88" s="36" t="s">
        <v>275</v>
      </c>
      <c r="D88" s="37" t="n">
        <v>42023</v>
      </c>
      <c r="E88" s="36" t="s">
        <v>310</v>
      </c>
      <c r="F88" s="41" t="s">
        <v>311</v>
      </c>
      <c r="G88" s="39" t="n">
        <v>138272.2</v>
      </c>
      <c r="I88" s="36" t="s">
        <v>63</v>
      </c>
    </row>
    <row r="89" customFormat="false" ht="12" hidden="false" customHeight="false" outlineLevel="0" collapsed="false">
      <c r="A89" s="34" t="n">
        <f aca="false">+A88+1</f>
        <v>84</v>
      </c>
      <c r="B89" s="35" t="n">
        <v>513</v>
      </c>
      <c r="C89" s="36" t="s">
        <v>275</v>
      </c>
      <c r="D89" s="37" t="n">
        <v>42025</v>
      </c>
      <c r="E89" s="36" t="s">
        <v>312</v>
      </c>
      <c r="F89" s="41" t="s">
        <v>313</v>
      </c>
      <c r="G89" s="39" t="n">
        <v>135867.05</v>
      </c>
      <c r="I89" s="36" t="s">
        <v>12</v>
      </c>
    </row>
    <row r="90" customFormat="false" ht="12" hidden="false" customHeight="false" outlineLevel="0" collapsed="false">
      <c r="A90" s="34" t="n">
        <f aca="false">+A89+1</f>
        <v>85</v>
      </c>
      <c r="B90" s="35" t="n">
        <v>1015</v>
      </c>
      <c r="C90" s="36" t="s">
        <v>275</v>
      </c>
      <c r="D90" s="37" t="n">
        <v>42033</v>
      </c>
      <c r="E90" s="36" t="s">
        <v>314</v>
      </c>
      <c r="F90" s="38" t="s">
        <v>315</v>
      </c>
      <c r="G90" s="39" t="n">
        <v>138272.2</v>
      </c>
      <c r="I90" s="40" t="s">
        <v>63</v>
      </c>
    </row>
    <row r="91" customFormat="false" ht="12" hidden="false" customHeight="false" outlineLevel="0" collapsed="false">
      <c r="A91" s="34" t="n">
        <f aca="false">+A90+1</f>
        <v>86</v>
      </c>
      <c r="B91" s="35" t="n">
        <v>876</v>
      </c>
      <c r="C91" s="36" t="s">
        <v>275</v>
      </c>
      <c r="D91" s="37" t="n">
        <v>42032</v>
      </c>
      <c r="E91" s="36" t="s">
        <v>316</v>
      </c>
      <c r="F91" s="38" t="s">
        <v>317</v>
      </c>
      <c r="G91" s="39" t="n">
        <v>138272.2</v>
      </c>
      <c r="I91" s="40" t="s">
        <v>63</v>
      </c>
    </row>
    <row r="92" customFormat="false" ht="12" hidden="false" customHeight="false" outlineLevel="0" collapsed="false">
      <c r="A92" s="34" t="n">
        <f aca="false">+A91+1</f>
        <v>87</v>
      </c>
      <c r="B92" s="35" t="n">
        <v>877</v>
      </c>
      <c r="C92" s="36" t="s">
        <v>275</v>
      </c>
      <c r="D92" s="37" t="n">
        <v>42032</v>
      </c>
      <c r="E92" s="36" t="s">
        <v>318</v>
      </c>
      <c r="F92" s="38" t="s">
        <v>319</v>
      </c>
      <c r="G92" s="39" t="n">
        <v>138272.2</v>
      </c>
      <c r="I92" s="40" t="s">
        <v>63</v>
      </c>
    </row>
    <row r="93" customFormat="false" ht="12" hidden="false" customHeight="false" outlineLevel="0" collapsed="false">
      <c r="A93" s="34" t="n">
        <f aca="false">+A92+1</f>
        <v>88</v>
      </c>
      <c r="B93" s="35" t="n">
        <v>697</v>
      </c>
      <c r="C93" s="36" t="s">
        <v>275</v>
      </c>
      <c r="D93" s="37" t="n">
        <v>42023</v>
      </c>
      <c r="E93" s="36" t="s">
        <v>320</v>
      </c>
      <c r="F93" s="41" t="s">
        <v>321</v>
      </c>
      <c r="G93" s="39" t="n">
        <v>122599.8</v>
      </c>
      <c r="I93" s="36" t="s">
        <v>69</v>
      </c>
    </row>
    <row r="94" customFormat="false" ht="12" hidden="false" customHeight="false" outlineLevel="0" collapsed="false">
      <c r="A94" s="34" t="n">
        <f aca="false">+A93+1</f>
        <v>89</v>
      </c>
      <c r="B94" s="35" t="n">
        <v>573</v>
      </c>
      <c r="C94" s="36" t="s">
        <v>275</v>
      </c>
      <c r="D94" s="37" t="n">
        <v>42024</v>
      </c>
      <c r="E94" s="36" t="s">
        <v>322</v>
      </c>
      <c r="F94" s="41" t="s">
        <v>323</v>
      </c>
      <c r="G94" s="39" t="n">
        <v>122599.8</v>
      </c>
      <c r="I94" s="36" t="s">
        <v>69</v>
      </c>
    </row>
    <row r="95" customFormat="false" ht="12" hidden="false" customHeight="false" outlineLevel="0" collapsed="false">
      <c r="A95" s="34" t="n">
        <f aca="false">+A94+1</f>
        <v>90</v>
      </c>
      <c r="B95" s="35" t="n">
        <v>725</v>
      </c>
      <c r="C95" s="36" t="s">
        <v>275</v>
      </c>
      <c r="D95" s="37" t="n">
        <v>42030</v>
      </c>
      <c r="E95" s="36" t="s">
        <v>324</v>
      </c>
      <c r="F95" s="41" t="s">
        <v>325</v>
      </c>
      <c r="G95" s="39" t="n">
        <v>135867.04</v>
      </c>
      <c r="I95" s="36" t="s">
        <v>12</v>
      </c>
    </row>
    <row r="96" customFormat="false" ht="12" hidden="false" customHeight="false" outlineLevel="0" collapsed="false">
      <c r="A96" s="34" t="n">
        <f aca="false">+A95+1</f>
        <v>91</v>
      </c>
      <c r="B96" s="35" t="n">
        <v>1027</v>
      </c>
      <c r="C96" s="36" t="s">
        <v>275</v>
      </c>
      <c r="D96" s="37" t="n">
        <v>42034</v>
      </c>
      <c r="E96" s="36" t="s">
        <v>326</v>
      </c>
      <c r="F96" s="38" t="s">
        <v>327</v>
      </c>
      <c r="G96" s="39" t="n">
        <v>135867.04</v>
      </c>
      <c r="I96" s="36" t="s">
        <v>12</v>
      </c>
    </row>
    <row r="97" customFormat="false" ht="12" hidden="false" customHeight="false" outlineLevel="0" collapsed="false">
      <c r="A97" s="34" t="n">
        <f aca="false">+A96+1</f>
        <v>92</v>
      </c>
      <c r="B97" s="35" t="n">
        <v>1032</v>
      </c>
      <c r="C97" s="36" t="s">
        <v>275</v>
      </c>
      <c r="D97" s="37" t="n">
        <v>42034</v>
      </c>
      <c r="E97" s="36" t="s">
        <v>328</v>
      </c>
      <c r="F97" s="38" t="s">
        <v>329</v>
      </c>
      <c r="G97" s="39" t="n">
        <v>135867.04</v>
      </c>
      <c r="I97" s="36" t="s">
        <v>12</v>
      </c>
    </row>
    <row r="98" customFormat="false" ht="12" hidden="false" customHeight="false" outlineLevel="0" collapsed="false">
      <c r="A98" s="34" t="n">
        <f aca="false">+A97+1</f>
        <v>93</v>
      </c>
      <c r="B98" s="35" t="n">
        <v>575</v>
      </c>
      <c r="C98" s="36" t="s">
        <v>275</v>
      </c>
      <c r="D98" s="37" t="n">
        <v>42024</v>
      </c>
      <c r="E98" s="36" t="s">
        <v>330</v>
      </c>
      <c r="F98" s="41" t="s">
        <v>331</v>
      </c>
      <c r="G98" s="39" t="n">
        <v>135867.04</v>
      </c>
      <c r="I98" s="36" t="s">
        <v>12</v>
      </c>
    </row>
    <row r="99" customFormat="false" ht="12" hidden="false" customHeight="false" outlineLevel="0" collapsed="false">
      <c r="A99" s="34" t="n">
        <f aca="false">+A98+1</f>
        <v>94</v>
      </c>
      <c r="B99" s="35" t="n">
        <v>428</v>
      </c>
      <c r="C99" s="36" t="s">
        <v>275</v>
      </c>
      <c r="D99" s="37" t="n">
        <v>42016</v>
      </c>
      <c r="E99" s="36" t="s">
        <v>332</v>
      </c>
      <c r="F99" s="38" t="s">
        <v>333</v>
      </c>
      <c r="G99" s="39" t="n">
        <v>122599.8</v>
      </c>
      <c r="I99" s="40" t="s">
        <v>69</v>
      </c>
    </row>
    <row r="100" customFormat="false" ht="12" hidden="false" customHeight="false" outlineLevel="0" collapsed="false">
      <c r="A100" s="34" t="n">
        <f aca="false">+A99+1</f>
        <v>95</v>
      </c>
      <c r="B100" s="35" t="n">
        <v>599</v>
      </c>
      <c r="C100" s="36" t="s">
        <v>275</v>
      </c>
      <c r="D100" s="37" t="n">
        <v>42019</v>
      </c>
      <c r="E100" s="36" t="s">
        <v>334</v>
      </c>
      <c r="F100" s="41" t="s">
        <v>335</v>
      </c>
      <c r="G100" s="39" t="n">
        <v>122599.8</v>
      </c>
      <c r="I100" s="36" t="s">
        <v>69</v>
      </c>
    </row>
    <row r="101" customFormat="false" ht="12" hidden="false" customHeight="false" outlineLevel="0" collapsed="false">
      <c r="A101" s="34" t="n">
        <f aca="false">+A100+1</f>
        <v>96</v>
      </c>
      <c r="B101" s="35" t="n">
        <v>577</v>
      </c>
      <c r="C101" s="36" t="s">
        <v>275</v>
      </c>
      <c r="D101" s="37" t="n">
        <v>42024</v>
      </c>
      <c r="E101" s="36" t="s">
        <v>336</v>
      </c>
      <c r="F101" s="41" t="s">
        <v>337</v>
      </c>
      <c r="G101" s="39" t="n">
        <v>135867.04</v>
      </c>
      <c r="I101" s="36" t="s">
        <v>12</v>
      </c>
    </row>
    <row r="102" customFormat="false" ht="12" hidden="false" customHeight="false" outlineLevel="0" collapsed="false">
      <c r="A102" s="34" t="n">
        <f aca="false">+A101+1</f>
        <v>97</v>
      </c>
      <c r="B102" s="35" t="n">
        <v>537</v>
      </c>
      <c r="C102" s="36" t="s">
        <v>275</v>
      </c>
      <c r="D102" s="37" t="n">
        <v>42024</v>
      </c>
      <c r="E102" s="36" t="s">
        <v>338</v>
      </c>
      <c r="F102" s="41" t="s">
        <v>339</v>
      </c>
      <c r="G102" s="39" t="n">
        <v>135867.04</v>
      </c>
      <c r="I102" s="36" t="s">
        <v>12</v>
      </c>
    </row>
    <row r="103" customFormat="false" ht="12" hidden="false" customHeight="false" outlineLevel="0" collapsed="false">
      <c r="A103" s="34" t="n">
        <f aca="false">+A102+1</f>
        <v>98</v>
      </c>
      <c r="B103" s="35" t="n">
        <v>539</v>
      </c>
      <c r="C103" s="36" t="s">
        <v>275</v>
      </c>
      <c r="D103" s="37" t="n">
        <v>42024</v>
      </c>
      <c r="E103" s="36" t="s">
        <v>340</v>
      </c>
      <c r="F103" s="38" t="s">
        <v>341</v>
      </c>
      <c r="G103" s="39" t="n">
        <v>122599.8</v>
      </c>
      <c r="I103" s="40" t="s">
        <v>69</v>
      </c>
    </row>
    <row r="104" customFormat="false" ht="12" hidden="false" customHeight="false" outlineLevel="0" collapsed="false">
      <c r="A104" s="34" t="n">
        <f aca="false">+A103+1</f>
        <v>99</v>
      </c>
      <c r="B104" s="35" t="n">
        <v>699</v>
      </c>
      <c r="C104" s="36" t="s">
        <v>275</v>
      </c>
      <c r="D104" s="37" t="n">
        <v>42023</v>
      </c>
      <c r="E104" s="36" t="s">
        <v>342</v>
      </c>
      <c r="F104" s="38" t="s">
        <v>343</v>
      </c>
      <c r="G104" s="39" t="n">
        <v>122599.8</v>
      </c>
      <c r="I104" s="40" t="s">
        <v>69</v>
      </c>
    </row>
    <row r="105" customFormat="false" ht="12" hidden="false" customHeight="false" outlineLevel="0" collapsed="false">
      <c r="A105" s="34" t="n">
        <f aca="false">+A104+1</f>
        <v>100</v>
      </c>
      <c r="B105" s="35" t="n">
        <v>1007</v>
      </c>
      <c r="C105" s="36" t="s">
        <v>275</v>
      </c>
      <c r="D105" s="37" t="n">
        <v>42033</v>
      </c>
      <c r="E105" s="36" t="s">
        <v>344</v>
      </c>
      <c r="F105" s="38" t="s">
        <v>345</v>
      </c>
      <c r="G105" s="39" t="n">
        <v>122599.8</v>
      </c>
      <c r="I105" s="40" t="s">
        <v>69</v>
      </c>
    </row>
    <row r="106" customFormat="false" ht="12" hidden="false" customHeight="false" outlineLevel="0" collapsed="false">
      <c r="A106" s="34" t="n">
        <f aca="false">+A105+1</f>
        <v>101</v>
      </c>
      <c r="B106" s="35" t="n">
        <v>1469</v>
      </c>
      <c r="C106" s="36" t="s">
        <v>275</v>
      </c>
      <c r="D106" s="37" t="n">
        <v>42006</v>
      </c>
      <c r="E106" s="36" t="s">
        <v>346</v>
      </c>
      <c r="F106" s="38" t="s">
        <v>89</v>
      </c>
      <c r="G106" s="39" t="n">
        <v>121358.42</v>
      </c>
      <c r="I106" s="40" t="s">
        <v>69</v>
      </c>
    </row>
    <row r="107" customFormat="false" ht="12" hidden="false" customHeight="false" outlineLevel="0" collapsed="false">
      <c r="A107" s="34" t="n">
        <f aca="false">+A106+1</f>
        <v>102</v>
      </c>
      <c r="B107" s="35" t="n">
        <v>607</v>
      </c>
      <c r="C107" s="36" t="s">
        <v>275</v>
      </c>
      <c r="D107" s="37" t="n">
        <v>42020</v>
      </c>
      <c r="E107" s="36" t="s">
        <v>347</v>
      </c>
      <c r="F107" s="41" t="s">
        <v>348</v>
      </c>
      <c r="G107" s="39" t="n">
        <v>122599.8</v>
      </c>
      <c r="I107" s="36" t="s">
        <v>69</v>
      </c>
    </row>
    <row r="108" customFormat="false" ht="12" hidden="false" customHeight="false" outlineLevel="0" collapsed="false">
      <c r="A108" s="34" t="n">
        <f aca="false">+A107+1</f>
        <v>103</v>
      </c>
      <c r="B108" s="35" t="n">
        <v>1016</v>
      </c>
      <c r="C108" s="36" t="s">
        <v>275</v>
      </c>
      <c r="D108" s="37" t="n">
        <v>42033</v>
      </c>
      <c r="E108" s="36" t="s">
        <v>349</v>
      </c>
      <c r="F108" s="38" t="s">
        <v>350</v>
      </c>
      <c r="G108" s="39" t="n">
        <v>166436.02</v>
      </c>
      <c r="I108" s="40" t="s">
        <v>51</v>
      </c>
    </row>
    <row r="109" customFormat="false" ht="12" hidden="false" customHeight="false" outlineLevel="0" collapsed="false">
      <c r="A109" s="34" t="n">
        <f aca="false">+A108+1</f>
        <v>104</v>
      </c>
      <c r="B109" s="35" t="n">
        <v>354</v>
      </c>
      <c r="C109" s="36" t="s">
        <v>275</v>
      </c>
      <c r="D109" s="37" t="n">
        <v>42028</v>
      </c>
      <c r="E109" s="36" t="s">
        <v>351</v>
      </c>
      <c r="F109" s="38" t="s">
        <v>352</v>
      </c>
      <c r="G109" s="39" t="n">
        <v>167444.63</v>
      </c>
      <c r="I109" s="40" t="s">
        <v>353</v>
      </c>
    </row>
    <row r="110" customFormat="false" ht="12" hidden="false" customHeight="false" outlineLevel="0" collapsed="false">
      <c r="A110" s="34" t="n">
        <f aca="false">+A109+1</f>
        <v>105</v>
      </c>
      <c r="B110" s="35" t="n">
        <v>455</v>
      </c>
      <c r="C110" s="36" t="s">
        <v>275</v>
      </c>
      <c r="D110" s="37" t="n">
        <v>42025</v>
      </c>
      <c r="E110" s="36" t="s">
        <v>354</v>
      </c>
      <c r="F110" s="38" t="s">
        <v>355</v>
      </c>
      <c r="G110" s="39" t="n">
        <v>100953.25</v>
      </c>
      <c r="I110" s="40" t="s">
        <v>164</v>
      </c>
    </row>
    <row r="111" customFormat="false" ht="12" hidden="false" customHeight="false" outlineLevel="0" collapsed="false">
      <c r="A111" s="34" t="n">
        <f aca="false">+A110+1</f>
        <v>106</v>
      </c>
      <c r="B111" s="35" t="n">
        <v>715</v>
      </c>
      <c r="C111" s="36" t="s">
        <v>356</v>
      </c>
      <c r="D111" s="37" t="n">
        <v>42035</v>
      </c>
      <c r="E111" s="40" t="s">
        <v>354</v>
      </c>
      <c r="F111" s="38" t="s">
        <v>355</v>
      </c>
      <c r="G111" s="42" t="n">
        <v>-3558.19</v>
      </c>
      <c r="I111" s="40" t="s">
        <v>164</v>
      </c>
    </row>
    <row r="112" customFormat="false" ht="12" hidden="false" customHeight="false" outlineLevel="0" collapsed="false">
      <c r="A112" s="34" t="n">
        <f aca="false">+A111+1</f>
        <v>107</v>
      </c>
      <c r="B112" s="35" t="n">
        <v>524</v>
      </c>
      <c r="C112" s="36" t="s">
        <v>275</v>
      </c>
      <c r="D112" s="37" t="n">
        <v>42024</v>
      </c>
      <c r="E112" s="36" t="s">
        <v>357</v>
      </c>
      <c r="F112" s="38" t="s">
        <v>358</v>
      </c>
      <c r="G112" s="39" t="n">
        <v>100953.25</v>
      </c>
      <c r="I112" s="40" t="s">
        <v>164</v>
      </c>
    </row>
    <row r="113" customFormat="false" ht="12" hidden="false" customHeight="false" outlineLevel="0" collapsed="false">
      <c r="A113" s="34" t="n">
        <f aca="false">+A112+1</f>
        <v>108</v>
      </c>
      <c r="B113" s="35" t="n">
        <v>715</v>
      </c>
      <c r="C113" s="36" t="s">
        <v>356</v>
      </c>
      <c r="D113" s="37" t="n">
        <v>42035</v>
      </c>
      <c r="E113" s="40" t="s">
        <v>357</v>
      </c>
      <c r="F113" s="38" t="s">
        <v>358</v>
      </c>
      <c r="G113" s="42" t="n">
        <v>-3558.19</v>
      </c>
      <c r="I113" s="40" t="s">
        <v>164</v>
      </c>
    </row>
    <row r="114" customFormat="false" ht="12" hidden="false" customHeight="false" outlineLevel="0" collapsed="false">
      <c r="A114" s="34" t="n">
        <f aca="false">+A113+1</f>
        <v>109</v>
      </c>
      <c r="B114" s="35" t="n">
        <v>525</v>
      </c>
      <c r="C114" s="36" t="s">
        <v>275</v>
      </c>
      <c r="D114" s="37" t="n">
        <v>42024</v>
      </c>
      <c r="E114" s="36" t="s">
        <v>359</v>
      </c>
      <c r="F114" s="38" t="s">
        <v>360</v>
      </c>
      <c r="G114" s="39" t="n">
        <v>100953.25</v>
      </c>
      <c r="I114" s="40" t="s">
        <v>164</v>
      </c>
    </row>
    <row r="115" customFormat="false" ht="12" hidden="false" customHeight="false" outlineLevel="0" collapsed="false">
      <c r="A115" s="34" t="n">
        <f aca="false">+A114+1</f>
        <v>110</v>
      </c>
      <c r="B115" s="35" t="n">
        <v>715</v>
      </c>
      <c r="C115" s="36" t="s">
        <v>356</v>
      </c>
      <c r="D115" s="37" t="n">
        <v>42035</v>
      </c>
      <c r="E115" s="40" t="s">
        <v>359</v>
      </c>
      <c r="F115" s="38" t="s">
        <v>360</v>
      </c>
      <c r="G115" s="42" t="n">
        <v>-3558.19</v>
      </c>
      <c r="I115" s="40" t="s">
        <v>164</v>
      </c>
    </row>
    <row r="116" customFormat="false" ht="12" hidden="false" customHeight="false" outlineLevel="0" collapsed="false">
      <c r="A116" s="34" t="n">
        <f aca="false">+A115+1</f>
        <v>111</v>
      </c>
      <c r="B116" s="35" t="n">
        <v>446</v>
      </c>
      <c r="C116" s="36" t="s">
        <v>275</v>
      </c>
      <c r="D116" s="37" t="n">
        <v>42025</v>
      </c>
      <c r="E116" s="36" t="s">
        <v>361</v>
      </c>
      <c r="F116" s="38" t="s">
        <v>362</v>
      </c>
      <c r="G116" s="39" t="n">
        <v>100953.25</v>
      </c>
      <c r="I116" s="40" t="s">
        <v>164</v>
      </c>
    </row>
    <row r="117" customFormat="false" ht="12" hidden="false" customHeight="false" outlineLevel="0" collapsed="false">
      <c r="A117" s="34" t="n">
        <f aca="false">+A116+1</f>
        <v>112</v>
      </c>
      <c r="B117" s="35" t="n">
        <v>715</v>
      </c>
      <c r="C117" s="36" t="s">
        <v>356</v>
      </c>
      <c r="D117" s="37" t="n">
        <v>42035</v>
      </c>
      <c r="E117" s="40" t="s">
        <v>361</v>
      </c>
      <c r="F117" s="38" t="s">
        <v>362</v>
      </c>
      <c r="G117" s="42" t="n">
        <v>-3558.19</v>
      </c>
      <c r="I117" s="40" t="s">
        <v>164</v>
      </c>
    </row>
    <row r="118" customFormat="false" ht="12" hidden="false" customHeight="false" outlineLevel="0" collapsed="false">
      <c r="A118" s="34" t="n">
        <f aca="false">+A117+1</f>
        <v>113</v>
      </c>
      <c r="B118" s="35" t="n">
        <v>447</v>
      </c>
      <c r="C118" s="36" t="s">
        <v>275</v>
      </c>
      <c r="D118" s="37" t="n">
        <v>42025</v>
      </c>
      <c r="E118" s="36" t="s">
        <v>363</v>
      </c>
      <c r="F118" s="38" t="s">
        <v>364</v>
      </c>
      <c r="G118" s="39" t="n">
        <v>100953.25</v>
      </c>
      <c r="I118" s="40" t="s">
        <v>164</v>
      </c>
    </row>
    <row r="119" customFormat="false" ht="12" hidden="false" customHeight="false" outlineLevel="0" collapsed="false">
      <c r="A119" s="34" t="n">
        <f aca="false">+A118+1</f>
        <v>114</v>
      </c>
      <c r="B119" s="35" t="n">
        <v>715</v>
      </c>
      <c r="C119" s="36" t="s">
        <v>356</v>
      </c>
      <c r="D119" s="37" t="n">
        <v>42035</v>
      </c>
      <c r="E119" s="40" t="s">
        <v>363</v>
      </c>
      <c r="F119" s="38" t="s">
        <v>364</v>
      </c>
      <c r="G119" s="42" t="n">
        <v>-3558.19</v>
      </c>
      <c r="I119" s="40" t="s">
        <v>164</v>
      </c>
    </row>
    <row r="120" customFormat="false" ht="12" hidden="false" customHeight="false" outlineLevel="0" collapsed="false">
      <c r="A120" s="34" t="n">
        <f aca="false">+A119+1</f>
        <v>115</v>
      </c>
      <c r="B120" s="35" t="n">
        <v>1029</v>
      </c>
      <c r="C120" s="36" t="s">
        <v>275</v>
      </c>
      <c r="D120" s="37" t="n">
        <v>42034</v>
      </c>
      <c r="E120" s="36" t="s">
        <v>365</v>
      </c>
      <c r="F120" s="38" t="s">
        <v>366</v>
      </c>
      <c r="G120" s="39" t="n">
        <v>97461.87</v>
      </c>
      <c r="I120" s="36" t="s">
        <v>164</v>
      </c>
    </row>
    <row r="121" customFormat="false" ht="12" hidden="false" customHeight="false" outlineLevel="0" collapsed="false">
      <c r="A121" s="34" t="n">
        <f aca="false">+A120+1</f>
        <v>116</v>
      </c>
      <c r="B121" s="35" t="n">
        <v>376</v>
      </c>
      <c r="C121" s="36" t="s">
        <v>275</v>
      </c>
      <c r="D121" s="37" t="n">
        <v>42028</v>
      </c>
      <c r="E121" s="36" t="s">
        <v>367</v>
      </c>
      <c r="F121" s="38" t="s">
        <v>368</v>
      </c>
      <c r="G121" s="39" t="n">
        <v>100953.25</v>
      </c>
      <c r="I121" s="36" t="s">
        <v>164</v>
      </c>
    </row>
    <row r="122" customFormat="false" ht="12" hidden="false" customHeight="false" outlineLevel="0" collapsed="false">
      <c r="A122" s="34" t="n">
        <f aca="false">+A121+1</f>
        <v>117</v>
      </c>
      <c r="B122" s="35" t="n">
        <v>715</v>
      </c>
      <c r="C122" s="36" t="s">
        <v>356</v>
      </c>
      <c r="D122" s="37" t="n">
        <v>42035</v>
      </c>
      <c r="E122" s="40" t="s">
        <v>367</v>
      </c>
      <c r="F122" s="38" t="s">
        <v>368</v>
      </c>
      <c r="G122" s="42" t="n">
        <v>-3558.19</v>
      </c>
      <c r="I122" s="36" t="s">
        <v>164</v>
      </c>
    </row>
    <row r="123" customFormat="false" ht="12" hidden="false" customHeight="false" outlineLevel="0" collapsed="false">
      <c r="A123" s="34" t="n">
        <f aca="false">+A122+1</f>
        <v>118</v>
      </c>
      <c r="B123" s="35" t="n">
        <v>1024</v>
      </c>
      <c r="C123" s="36" t="s">
        <v>275</v>
      </c>
      <c r="D123" s="37" t="n">
        <v>42034</v>
      </c>
      <c r="E123" s="36" t="s">
        <v>369</v>
      </c>
      <c r="F123" s="38" t="s">
        <v>370</v>
      </c>
      <c r="G123" s="39" t="n">
        <v>97461.87</v>
      </c>
      <c r="I123" s="36" t="s">
        <v>164</v>
      </c>
    </row>
    <row r="124" customFormat="false" ht="12" hidden="false" customHeight="false" outlineLevel="0" collapsed="false">
      <c r="A124" s="34" t="n">
        <f aca="false">+A123+1</f>
        <v>119</v>
      </c>
      <c r="B124" s="35" t="n">
        <v>448</v>
      </c>
      <c r="C124" s="36" t="s">
        <v>275</v>
      </c>
      <c r="D124" s="37" t="n">
        <v>42025</v>
      </c>
      <c r="E124" s="36" t="s">
        <v>371</v>
      </c>
      <c r="F124" s="38" t="s">
        <v>372</v>
      </c>
      <c r="G124" s="39" t="n">
        <v>100953.25</v>
      </c>
      <c r="I124" s="36" t="s">
        <v>164</v>
      </c>
    </row>
    <row r="125" customFormat="false" ht="12" hidden="false" customHeight="false" outlineLevel="0" collapsed="false">
      <c r="A125" s="34" t="n">
        <f aca="false">+A124+1</f>
        <v>120</v>
      </c>
      <c r="B125" s="35" t="n">
        <v>715</v>
      </c>
      <c r="C125" s="36" t="s">
        <v>356</v>
      </c>
      <c r="D125" s="37" t="n">
        <v>42035</v>
      </c>
      <c r="E125" s="40" t="s">
        <v>371</v>
      </c>
      <c r="F125" s="38" t="s">
        <v>372</v>
      </c>
      <c r="G125" s="42" t="n">
        <v>-3558.19</v>
      </c>
      <c r="I125" s="36" t="s">
        <v>164</v>
      </c>
    </row>
    <row r="126" customFormat="false" ht="12" hidden="false" customHeight="false" outlineLevel="0" collapsed="false">
      <c r="A126" s="34" t="n">
        <f aca="false">+A125+1</f>
        <v>121</v>
      </c>
      <c r="B126" s="35" t="n">
        <v>1508</v>
      </c>
      <c r="C126" s="36" t="s">
        <v>275</v>
      </c>
      <c r="D126" s="37" t="n">
        <v>42018</v>
      </c>
      <c r="E126" s="36" t="s">
        <v>373</v>
      </c>
      <c r="F126" s="38" t="s">
        <v>374</v>
      </c>
      <c r="G126" s="39" t="n">
        <v>97461.87</v>
      </c>
      <c r="I126" s="40" t="s">
        <v>164</v>
      </c>
    </row>
    <row r="127" customFormat="false" ht="12" hidden="false" customHeight="false" outlineLevel="0" collapsed="false">
      <c r="A127" s="34" t="n">
        <f aca="false">+A126+1</f>
        <v>122</v>
      </c>
      <c r="B127" s="35" t="n">
        <v>505</v>
      </c>
      <c r="C127" s="36" t="s">
        <v>275</v>
      </c>
      <c r="D127" s="37" t="n">
        <v>42025</v>
      </c>
      <c r="E127" s="36" t="s">
        <v>375</v>
      </c>
      <c r="F127" s="38" t="s">
        <v>376</v>
      </c>
      <c r="G127" s="39" t="n">
        <v>100953.25</v>
      </c>
      <c r="I127" s="40" t="s">
        <v>164</v>
      </c>
    </row>
    <row r="128" customFormat="false" ht="12" hidden="false" customHeight="false" outlineLevel="0" collapsed="false">
      <c r="A128" s="34" t="n">
        <f aca="false">+A127+1</f>
        <v>123</v>
      </c>
      <c r="B128" s="35" t="n">
        <v>715</v>
      </c>
      <c r="C128" s="36" t="s">
        <v>356</v>
      </c>
      <c r="D128" s="37" t="n">
        <v>42035</v>
      </c>
      <c r="E128" s="40" t="s">
        <v>375</v>
      </c>
      <c r="F128" s="38" t="s">
        <v>376</v>
      </c>
      <c r="G128" s="42" t="n">
        <v>-3558.19</v>
      </c>
      <c r="I128" s="40" t="s">
        <v>164</v>
      </c>
    </row>
    <row r="129" customFormat="false" ht="12" hidden="false" customHeight="false" outlineLevel="0" collapsed="false">
      <c r="A129" s="34" t="n">
        <f aca="false">+A128+1</f>
        <v>124</v>
      </c>
      <c r="B129" s="35" t="n">
        <v>473</v>
      </c>
      <c r="C129" s="36" t="s">
        <v>275</v>
      </c>
      <c r="D129" s="37" t="n">
        <v>42025</v>
      </c>
      <c r="E129" s="36" t="s">
        <v>377</v>
      </c>
      <c r="F129" s="38" t="s">
        <v>378</v>
      </c>
      <c r="G129" s="39" t="n">
        <v>100953.25</v>
      </c>
      <c r="I129" s="40" t="s">
        <v>164</v>
      </c>
    </row>
    <row r="130" customFormat="false" ht="12" hidden="false" customHeight="false" outlineLevel="0" collapsed="false">
      <c r="A130" s="34" t="n">
        <f aca="false">+A129+1</f>
        <v>125</v>
      </c>
      <c r="B130" s="35" t="n">
        <v>715</v>
      </c>
      <c r="C130" s="36" t="s">
        <v>356</v>
      </c>
      <c r="D130" s="37" t="n">
        <v>42035</v>
      </c>
      <c r="E130" s="40" t="s">
        <v>377</v>
      </c>
      <c r="F130" s="38" t="s">
        <v>378</v>
      </c>
      <c r="G130" s="42" t="n">
        <v>-3558.19</v>
      </c>
      <c r="I130" s="40" t="s">
        <v>164</v>
      </c>
    </row>
    <row r="131" customFormat="false" ht="12" hidden="false" customHeight="false" outlineLevel="0" collapsed="false">
      <c r="A131" s="34" t="n">
        <f aca="false">+A130+1</f>
        <v>126</v>
      </c>
      <c r="B131" s="35" t="n">
        <v>474</v>
      </c>
      <c r="C131" s="36" t="s">
        <v>275</v>
      </c>
      <c r="D131" s="37" t="n">
        <v>42025</v>
      </c>
      <c r="E131" s="36" t="s">
        <v>379</v>
      </c>
      <c r="F131" s="38" t="s">
        <v>380</v>
      </c>
      <c r="G131" s="39" t="n">
        <v>100953.25</v>
      </c>
      <c r="I131" s="40" t="s">
        <v>164</v>
      </c>
    </row>
    <row r="132" customFormat="false" ht="12" hidden="false" customHeight="false" outlineLevel="0" collapsed="false">
      <c r="A132" s="34" t="n">
        <f aca="false">+A131+1</f>
        <v>127</v>
      </c>
      <c r="B132" s="35" t="n">
        <v>715</v>
      </c>
      <c r="C132" s="36" t="s">
        <v>356</v>
      </c>
      <c r="D132" s="37" t="n">
        <v>42035</v>
      </c>
      <c r="E132" s="40" t="s">
        <v>379</v>
      </c>
      <c r="F132" s="38" t="s">
        <v>380</v>
      </c>
      <c r="G132" s="42" t="n">
        <v>-3558.19</v>
      </c>
      <c r="I132" s="40" t="s">
        <v>164</v>
      </c>
    </row>
    <row r="133" customFormat="false" ht="12" hidden="false" customHeight="false" outlineLevel="0" collapsed="false">
      <c r="A133" s="34" t="n">
        <f aca="false">+A132+1</f>
        <v>128</v>
      </c>
      <c r="B133" s="35" t="n">
        <v>644</v>
      </c>
      <c r="C133" s="36" t="s">
        <v>275</v>
      </c>
      <c r="D133" s="37" t="n">
        <v>42017</v>
      </c>
      <c r="E133" s="36" t="s">
        <v>381</v>
      </c>
      <c r="F133" s="41" t="s">
        <v>382</v>
      </c>
      <c r="G133" s="39" t="n">
        <v>105250.96</v>
      </c>
      <c r="I133" s="36" t="s">
        <v>186</v>
      </c>
    </row>
    <row r="134" customFormat="false" ht="12" hidden="false" customHeight="false" outlineLevel="0" collapsed="false">
      <c r="A134" s="34" t="n">
        <f aca="false">+A133+1</f>
        <v>129</v>
      </c>
      <c r="B134" s="35" t="n">
        <v>492</v>
      </c>
      <c r="C134" s="36" t="s">
        <v>275</v>
      </c>
      <c r="D134" s="37" t="n">
        <v>42025</v>
      </c>
      <c r="E134" s="36" t="s">
        <v>383</v>
      </c>
      <c r="F134" s="41" t="s">
        <v>384</v>
      </c>
      <c r="G134" s="39" t="n">
        <v>106327.07</v>
      </c>
      <c r="I134" s="36" t="s">
        <v>186</v>
      </c>
    </row>
    <row r="135" customFormat="false" ht="12" hidden="false" customHeight="false" outlineLevel="0" collapsed="false">
      <c r="A135" s="34" t="n">
        <f aca="false">+A134+1</f>
        <v>130</v>
      </c>
      <c r="B135" s="35" t="n">
        <v>555</v>
      </c>
      <c r="C135" s="36" t="s">
        <v>275</v>
      </c>
      <c r="D135" s="37" t="n">
        <v>42024</v>
      </c>
      <c r="E135" s="36" t="s">
        <v>385</v>
      </c>
      <c r="F135" s="38" t="s">
        <v>386</v>
      </c>
      <c r="G135" s="39" t="n">
        <v>106327.07</v>
      </c>
      <c r="I135" s="40" t="s">
        <v>186</v>
      </c>
    </row>
    <row r="136" customFormat="false" ht="12" hidden="false" customHeight="false" outlineLevel="0" collapsed="false">
      <c r="A136" s="34" t="n">
        <f aca="false">+A135+1</f>
        <v>131</v>
      </c>
      <c r="B136" s="35" t="n">
        <v>461</v>
      </c>
      <c r="C136" s="36" t="s">
        <v>275</v>
      </c>
      <c r="D136" s="37" t="n">
        <v>42025</v>
      </c>
      <c r="E136" s="36" t="s">
        <v>387</v>
      </c>
      <c r="F136" s="38" t="s">
        <v>388</v>
      </c>
      <c r="G136" s="39" t="n">
        <v>106327.07</v>
      </c>
      <c r="I136" s="40" t="s">
        <v>186</v>
      </c>
    </row>
    <row r="137" customFormat="false" ht="12" hidden="false" customHeight="false" outlineLevel="0" collapsed="false">
      <c r="A137" s="34" t="n">
        <f aca="false">+A136+1</f>
        <v>132</v>
      </c>
      <c r="B137" s="35" t="n">
        <v>653</v>
      </c>
      <c r="C137" s="36" t="s">
        <v>275</v>
      </c>
      <c r="D137" s="37" t="n">
        <v>42026</v>
      </c>
      <c r="E137" s="36" t="s">
        <v>389</v>
      </c>
      <c r="F137" s="38" t="s">
        <v>390</v>
      </c>
      <c r="G137" s="39" t="n">
        <v>106327.07</v>
      </c>
      <c r="I137" s="40" t="s">
        <v>186</v>
      </c>
    </row>
    <row r="138" customFormat="false" ht="12" hidden="false" customHeight="false" outlineLevel="0" collapsed="false">
      <c r="A138" s="34" t="n">
        <f aca="false">+A137+1</f>
        <v>133</v>
      </c>
      <c r="B138" s="35" t="n">
        <v>503</v>
      </c>
      <c r="C138" s="36" t="s">
        <v>275</v>
      </c>
      <c r="D138" s="37" t="n">
        <v>42025</v>
      </c>
      <c r="E138" s="36" t="s">
        <v>391</v>
      </c>
      <c r="F138" s="38" t="s">
        <v>392</v>
      </c>
      <c r="G138" s="39" t="n">
        <v>106327.07</v>
      </c>
      <c r="I138" s="40" t="s">
        <v>186</v>
      </c>
    </row>
    <row r="139" customFormat="false" ht="12" hidden="false" customHeight="false" outlineLevel="0" collapsed="false">
      <c r="A139" s="34" t="n">
        <f aca="false">+A138+1</f>
        <v>134</v>
      </c>
      <c r="B139" s="35" t="n">
        <v>559</v>
      </c>
      <c r="C139" s="36" t="s">
        <v>275</v>
      </c>
      <c r="D139" s="37" t="n">
        <v>42024</v>
      </c>
      <c r="E139" s="36" t="s">
        <v>393</v>
      </c>
      <c r="F139" s="38" t="s">
        <v>394</v>
      </c>
      <c r="G139" s="39" t="n">
        <v>106327.07</v>
      </c>
      <c r="I139" s="40" t="s">
        <v>186</v>
      </c>
    </row>
    <row r="140" customFormat="false" ht="12" hidden="false" customHeight="false" outlineLevel="0" collapsed="false">
      <c r="A140" s="34" t="n">
        <f aca="false">+A139+1</f>
        <v>135</v>
      </c>
      <c r="B140" s="35" t="n">
        <v>369</v>
      </c>
      <c r="C140" s="36" t="s">
        <v>275</v>
      </c>
      <c r="D140" s="37" t="n">
        <v>42025</v>
      </c>
      <c r="E140" s="36" t="s">
        <v>395</v>
      </c>
      <c r="F140" s="38" t="s">
        <v>396</v>
      </c>
      <c r="G140" s="39" t="n">
        <v>106327.07</v>
      </c>
      <c r="I140" s="40" t="s">
        <v>186</v>
      </c>
    </row>
    <row r="141" customFormat="false" ht="12" hidden="false" customHeight="false" outlineLevel="0" collapsed="false">
      <c r="A141" s="34" t="n">
        <f aca="false">+A140+1</f>
        <v>136</v>
      </c>
      <c r="B141" s="35" t="n">
        <v>386</v>
      </c>
      <c r="C141" s="36" t="s">
        <v>275</v>
      </c>
      <c r="D141" s="37" t="n">
        <v>42026</v>
      </c>
      <c r="E141" s="36" t="s">
        <v>397</v>
      </c>
      <c r="F141" s="38" t="s">
        <v>398</v>
      </c>
      <c r="G141" s="39" t="n">
        <v>106327.07</v>
      </c>
      <c r="I141" s="40" t="s">
        <v>186</v>
      </c>
    </row>
    <row r="142" customFormat="false" ht="12" hidden="false" customHeight="false" outlineLevel="0" collapsed="false">
      <c r="A142" s="34" t="n">
        <f aca="false">+A141+1</f>
        <v>137</v>
      </c>
      <c r="B142" s="35" t="n">
        <v>402</v>
      </c>
      <c r="C142" s="36" t="s">
        <v>275</v>
      </c>
      <c r="D142" s="37" t="n">
        <v>42025</v>
      </c>
      <c r="E142" s="36" t="s">
        <v>399</v>
      </c>
      <c r="F142" s="38" t="s">
        <v>400</v>
      </c>
      <c r="G142" s="39" t="n">
        <v>106327.07</v>
      </c>
      <c r="I142" s="36" t="s">
        <v>186</v>
      </c>
    </row>
    <row r="143" customFormat="false" ht="12" hidden="false" customHeight="false" outlineLevel="0" collapsed="false">
      <c r="A143" s="34" t="n">
        <f aca="false">+A142+1</f>
        <v>138</v>
      </c>
      <c r="B143" s="35" t="n">
        <v>616</v>
      </c>
      <c r="C143" s="36" t="s">
        <v>275</v>
      </c>
      <c r="D143" s="37" t="n">
        <v>42017</v>
      </c>
      <c r="E143" s="36" t="s">
        <v>401</v>
      </c>
      <c r="F143" s="38" t="s">
        <v>402</v>
      </c>
      <c r="G143" s="39" t="n">
        <v>106327.07</v>
      </c>
      <c r="I143" s="36" t="s">
        <v>186</v>
      </c>
    </row>
    <row r="144" customFormat="false" ht="12" hidden="false" customHeight="false" outlineLevel="0" collapsed="false">
      <c r="A144" s="34" t="n">
        <f aca="false">+A143+1</f>
        <v>139</v>
      </c>
      <c r="B144" s="35" t="n">
        <v>494</v>
      </c>
      <c r="C144" s="36" t="s">
        <v>275</v>
      </c>
      <c r="D144" s="37" t="n">
        <v>42025</v>
      </c>
      <c r="E144" s="36" t="s">
        <v>403</v>
      </c>
      <c r="F144" s="41" t="s">
        <v>404</v>
      </c>
      <c r="G144" s="39" t="n">
        <v>106327.07</v>
      </c>
      <c r="I144" s="36" t="s">
        <v>186</v>
      </c>
    </row>
    <row r="145" customFormat="false" ht="12" hidden="false" customHeight="false" outlineLevel="0" collapsed="false">
      <c r="A145" s="34" t="n">
        <f aca="false">+A144+1</f>
        <v>140</v>
      </c>
      <c r="B145" s="35" t="n">
        <v>457</v>
      </c>
      <c r="C145" s="36" t="s">
        <v>275</v>
      </c>
      <c r="D145" s="37" t="n">
        <v>42025</v>
      </c>
      <c r="E145" s="36" t="s">
        <v>405</v>
      </c>
      <c r="F145" s="38" t="s">
        <v>406</v>
      </c>
      <c r="G145" s="39" t="n">
        <v>125815</v>
      </c>
      <c r="I145" s="40" t="s">
        <v>218</v>
      </c>
    </row>
    <row r="146" customFormat="false" ht="12" hidden="false" customHeight="false" outlineLevel="0" collapsed="false">
      <c r="A146" s="34" t="n">
        <f aca="false">+A145+1</f>
        <v>141</v>
      </c>
      <c r="B146" s="35" t="n">
        <v>486</v>
      </c>
      <c r="C146" s="36" t="s">
        <v>275</v>
      </c>
      <c r="D146" s="37" t="n">
        <v>42025</v>
      </c>
      <c r="E146" s="36" t="s">
        <v>407</v>
      </c>
      <c r="F146" s="41" t="s">
        <v>408</v>
      </c>
      <c r="G146" s="39" t="n">
        <v>125815</v>
      </c>
      <c r="I146" s="36" t="s">
        <v>218</v>
      </c>
    </row>
    <row r="147" customFormat="false" ht="12" hidden="false" customHeight="false" outlineLevel="0" collapsed="false">
      <c r="A147" s="34" t="n">
        <f aca="false">+A146+1</f>
        <v>142</v>
      </c>
      <c r="B147" s="35" t="n">
        <v>569</v>
      </c>
      <c r="C147" s="36" t="s">
        <v>275</v>
      </c>
      <c r="D147" s="37" t="n">
        <v>42024</v>
      </c>
      <c r="E147" s="36" t="s">
        <v>409</v>
      </c>
      <c r="F147" s="41" t="s">
        <v>410</v>
      </c>
      <c r="G147" s="39" t="n">
        <v>125815</v>
      </c>
      <c r="I147" s="36" t="s">
        <v>218</v>
      </c>
    </row>
    <row r="148" customFormat="false" ht="12" hidden="false" customHeight="false" outlineLevel="0" collapsed="false">
      <c r="A148" s="34" t="n">
        <f aca="false">+A147+1</f>
        <v>143</v>
      </c>
      <c r="B148" s="35" t="n">
        <v>591</v>
      </c>
      <c r="C148" s="36" t="s">
        <v>275</v>
      </c>
      <c r="D148" s="37" t="n">
        <v>42018</v>
      </c>
      <c r="E148" s="36" t="s">
        <v>411</v>
      </c>
      <c r="F148" s="38" t="s">
        <v>412</v>
      </c>
      <c r="G148" s="39" t="n">
        <v>125815</v>
      </c>
      <c r="I148" s="36" t="s">
        <v>218</v>
      </c>
    </row>
    <row r="149" customFormat="false" ht="12" hidden="false" customHeight="false" outlineLevel="0" collapsed="false">
      <c r="A149" s="34" t="n">
        <f aca="false">+A148+1</f>
        <v>144</v>
      </c>
      <c r="B149" s="35" t="n">
        <v>1415</v>
      </c>
      <c r="C149" s="36" t="s">
        <v>275</v>
      </c>
      <c r="D149" s="37" t="n">
        <v>42035</v>
      </c>
      <c r="E149" s="36" t="s">
        <v>413</v>
      </c>
      <c r="F149" s="38" t="s">
        <v>414</v>
      </c>
      <c r="G149" s="39" t="n">
        <v>125815</v>
      </c>
      <c r="I149" s="36" t="s">
        <v>218</v>
      </c>
    </row>
    <row r="150" customFormat="false" ht="12" hidden="false" customHeight="false" outlineLevel="0" collapsed="false">
      <c r="A150" s="34" t="n">
        <f aca="false">+A149+1</f>
        <v>145</v>
      </c>
      <c r="B150" s="35" t="n">
        <v>1496</v>
      </c>
      <c r="C150" s="36" t="s">
        <v>275</v>
      </c>
      <c r="D150" s="37" t="n">
        <v>42006</v>
      </c>
      <c r="E150" s="36" t="s">
        <v>415</v>
      </c>
      <c r="F150" s="3" t="s">
        <v>416</v>
      </c>
      <c r="G150" s="39" t="n">
        <v>124585.44</v>
      </c>
      <c r="I150" s="40" t="s">
        <v>218</v>
      </c>
    </row>
    <row r="151" customFormat="false" ht="12" hidden="false" customHeight="false" outlineLevel="0" collapsed="false">
      <c r="A151" s="34" t="n">
        <f aca="false">+A150+1</f>
        <v>146</v>
      </c>
      <c r="B151" s="35" t="n">
        <v>496</v>
      </c>
      <c r="C151" s="36" t="s">
        <v>275</v>
      </c>
      <c r="D151" s="37" t="n">
        <v>42025</v>
      </c>
      <c r="E151" s="36" t="s">
        <v>417</v>
      </c>
      <c r="F151" s="41" t="s">
        <v>418</v>
      </c>
      <c r="G151" s="39" t="n">
        <v>125815</v>
      </c>
      <c r="I151" s="36" t="s">
        <v>218</v>
      </c>
    </row>
    <row r="152" customFormat="false" ht="12" hidden="false" customHeight="false" outlineLevel="0" collapsed="false">
      <c r="A152" s="34" t="n">
        <f aca="false">+A151+1</f>
        <v>147</v>
      </c>
      <c r="B152" s="35" t="n">
        <v>480</v>
      </c>
      <c r="C152" s="36" t="s">
        <v>275</v>
      </c>
      <c r="D152" s="37" t="n">
        <v>42025</v>
      </c>
      <c r="E152" s="36" t="s">
        <v>419</v>
      </c>
      <c r="F152" s="38" t="s">
        <v>420</v>
      </c>
      <c r="G152" s="39" t="n">
        <v>125815</v>
      </c>
      <c r="I152" s="40" t="s">
        <v>218</v>
      </c>
    </row>
    <row r="153" customFormat="false" ht="12" hidden="false" customHeight="false" outlineLevel="0" collapsed="false">
      <c r="A153" s="34" t="n">
        <f aca="false">+A152+1</f>
        <v>148</v>
      </c>
      <c r="B153" s="35" t="n">
        <v>490</v>
      </c>
      <c r="C153" s="36" t="s">
        <v>275</v>
      </c>
      <c r="D153" s="37" t="n">
        <v>42025</v>
      </c>
      <c r="E153" s="9" t="s">
        <v>421</v>
      </c>
      <c r="F153" s="38" t="s">
        <v>422</v>
      </c>
      <c r="G153" s="39" t="n">
        <v>81323.94</v>
      </c>
      <c r="I153" s="40" t="s">
        <v>218</v>
      </c>
    </row>
    <row r="154" customFormat="false" ht="12" hidden="false" customHeight="false" outlineLevel="0" collapsed="false">
      <c r="A154" s="34" t="n">
        <f aca="false">+A153+1</f>
        <v>149</v>
      </c>
      <c r="B154" s="35" t="n">
        <v>382</v>
      </c>
      <c r="C154" s="36" t="s">
        <v>275</v>
      </c>
      <c r="D154" s="37" t="n">
        <v>42025</v>
      </c>
      <c r="E154" s="36" t="s">
        <v>423</v>
      </c>
      <c r="F154" s="38" t="s">
        <v>424</v>
      </c>
      <c r="G154" s="39" t="n">
        <v>125815</v>
      </c>
      <c r="I154" s="40" t="s">
        <v>218</v>
      </c>
    </row>
    <row r="155" customFormat="false" ht="12" hidden="false" customHeight="false" outlineLevel="0" collapsed="false">
      <c r="A155" s="34" t="n">
        <f aca="false">+A154+1</f>
        <v>150</v>
      </c>
      <c r="B155" s="35" t="n">
        <v>1416</v>
      </c>
      <c r="C155" s="36" t="s">
        <v>275</v>
      </c>
      <c r="D155" s="37" t="n">
        <v>42035</v>
      </c>
      <c r="E155" s="36" t="s">
        <v>425</v>
      </c>
      <c r="F155" s="38" t="s">
        <v>426</v>
      </c>
      <c r="G155" s="39" t="n">
        <v>131108.98</v>
      </c>
      <c r="I155" s="40" t="s">
        <v>259</v>
      </c>
    </row>
    <row r="156" customFormat="false" ht="12" hidden="false" customHeight="false" outlineLevel="0" collapsed="false">
      <c r="A156" s="34" t="n">
        <f aca="false">+A155+1</f>
        <v>151</v>
      </c>
      <c r="B156" s="35" t="n">
        <v>406</v>
      </c>
      <c r="C156" s="36" t="s">
        <v>275</v>
      </c>
      <c r="D156" s="37" t="n">
        <v>42025</v>
      </c>
      <c r="E156" s="36" t="s">
        <v>427</v>
      </c>
      <c r="F156" s="38" t="s">
        <v>428</v>
      </c>
      <c r="G156" s="39" t="n">
        <v>131108.98</v>
      </c>
      <c r="I156" s="40" t="s">
        <v>259</v>
      </c>
    </row>
    <row r="157" customFormat="false" ht="12" hidden="false" customHeight="false" outlineLevel="0" collapsed="false">
      <c r="A157" s="34" t="n">
        <f aca="false">+A156+1</f>
        <v>152</v>
      </c>
      <c r="B157" s="35" t="n">
        <v>618</v>
      </c>
      <c r="C157" s="36" t="s">
        <v>275</v>
      </c>
      <c r="D157" s="37" t="n">
        <v>42017</v>
      </c>
      <c r="E157" s="36" t="s">
        <v>429</v>
      </c>
      <c r="F157" s="41" t="s">
        <v>430</v>
      </c>
      <c r="G157" s="39" t="n">
        <v>125815</v>
      </c>
      <c r="I157" s="36" t="s">
        <v>218</v>
      </c>
    </row>
    <row r="158" customFormat="false" ht="12" hidden="false" customHeight="false" outlineLevel="0" collapsed="false">
      <c r="A158" s="34" t="n">
        <f aca="false">+A157+1</f>
        <v>153</v>
      </c>
      <c r="B158" s="35" t="n">
        <v>1417</v>
      </c>
      <c r="C158" s="36" t="s">
        <v>275</v>
      </c>
      <c r="D158" s="37" t="n">
        <v>42035</v>
      </c>
      <c r="E158" s="36" t="s">
        <v>431</v>
      </c>
      <c r="F158" s="38" t="s">
        <v>432</v>
      </c>
      <c r="G158" s="39" t="n">
        <v>131108.98</v>
      </c>
      <c r="I158" s="40" t="s">
        <v>259</v>
      </c>
    </row>
    <row r="159" customFormat="false" ht="12" hidden="false" customHeight="false" outlineLevel="0" collapsed="false">
      <c r="A159" s="34" t="n">
        <f aca="false">+A158+1</f>
        <v>154</v>
      </c>
      <c r="B159" s="35" t="n">
        <v>687</v>
      </c>
      <c r="C159" s="36" t="s">
        <v>275</v>
      </c>
      <c r="D159" s="37" t="n">
        <v>42023</v>
      </c>
      <c r="E159" s="36" t="s">
        <v>433</v>
      </c>
      <c r="F159" s="38" t="s">
        <v>434</v>
      </c>
      <c r="G159" s="39" t="n">
        <v>77444.63</v>
      </c>
      <c r="I159" s="40" t="s">
        <v>435</v>
      </c>
    </row>
    <row r="160" customFormat="false" ht="12" hidden="false" customHeight="false" outlineLevel="0" collapsed="false">
      <c r="A160" s="34" t="n">
        <f aca="false">+A159+1</f>
        <v>155</v>
      </c>
      <c r="B160" s="35" t="n">
        <v>671</v>
      </c>
      <c r="C160" s="36" t="s">
        <v>275</v>
      </c>
      <c r="D160" s="37" t="n">
        <v>42020</v>
      </c>
      <c r="E160" s="36" t="s">
        <v>436</v>
      </c>
      <c r="F160" s="41" t="s">
        <v>437</v>
      </c>
      <c r="G160" s="39" t="n">
        <v>81323.94</v>
      </c>
      <c r="I160" s="36" t="s">
        <v>150</v>
      </c>
    </row>
    <row r="161" customFormat="false" ht="12" hidden="false" customHeight="false" outlineLevel="0" collapsed="false">
      <c r="A161" s="34" t="n">
        <f aca="false">+A160+1</f>
        <v>156</v>
      </c>
      <c r="B161" s="35" t="n">
        <v>517</v>
      </c>
      <c r="C161" s="36" t="s">
        <v>275</v>
      </c>
      <c r="D161" s="37" t="n">
        <v>42025</v>
      </c>
      <c r="E161" s="36" t="s">
        <v>438</v>
      </c>
      <c r="F161" s="38" t="s">
        <v>439</v>
      </c>
      <c r="G161" s="39" t="n">
        <v>81323.94</v>
      </c>
      <c r="I161" s="40" t="s">
        <v>150</v>
      </c>
    </row>
    <row r="162" customFormat="false" ht="12" hidden="false" customHeight="false" outlineLevel="0" collapsed="false">
      <c r="A162" s="34" t="n">
        <f aca="false">+A161+1</f>
        <v>157</v>
      </c>
      <c r="B162" s="35" t="n">
        <v>1030</v>
      </c>
      <c r="C162" s="36" t="s">
        <v>275</v>
      </c>
      <c r="D162" s="37" t="n">
        <v>42034</v>
      </c>
      <c r="E162" s="36" t="s">
        <v>440</v>
      </c>
      <c r="F162" s="38" t="s">
        <v>441</v>
      </c>
      <c r="G162" s="39" t="n">
        <v>81323.94</v>
      </c>
      <c r="I162" s="40" t="s">
        <v>150</v>
      </c>
    </row>
    <row r="163" customFormat="false" ht="12" hidden="false" customHeight="false" outlineLevel="0" collapsed="false">
      <c r="A163" s="34" t="n">
        <f aca="false">+A162+1</f>
        <v>158</v>
      </c>
      <c r="B163" s="35" t="n">
        <v>715</v>
      </c>
      <c r="C163" s="36" t="s">
        <v>356</v>
      </c>
      <c r="D163" s="37" t="n">
        <v>42035</v>
      </c>
      <c r="E163" s="40" t="s">
        <v>442</v>
      </c>
      <c r="F163" s="38" t="s">
        <v>443</v>
      </c>
      <c r="G163" s="42" t="n">
        <v>-3558.19</v>
      </c>
      <c r="I163" s="36" t="s">
        <v>164</v>
      </c>
    </row>
    <row r="164" customFormat="false" ht="12" hidden="false" customHeight="false" outlineLevel="0" collapsed="false">
      <c r="A164" s="34" t="n">
        <f aca="false">+A163+1</f>
        <v>159</v>
      </c>
      <c r="B164" s="35" t="n">
        <v>715</v>
      </c>
      <c r="C164" s="36" t="s">
        <v>356</v>
      </c>
      <c r="D164" s="37" t="n">
        <v>42035</v>
      </c>
      <c r="E164" s="40" t="s">
        <v>444</v>
      </c>
      <c r="F164" s="38" t="s">
        <v>445</v>
      </c>
      <c r="G164" s="42" t="n">
        <v>-3558.19</v>
      </c>
      <c r="I164" s="40" t="s">
        <v>164</v>
      </c>
    </row>
    <row r="165" customFormat="false" ht="12" hidden="false" customHeight="false" outlineLevel="0" collapsed="false">
      <c r="A165" s="34" t="n">
        <f aca="false">+A164+1</f>
        <v>160</v>
      </c>
      <c r="B165" s="35" t="n">
        <v>715</v>
      </c>
      <c r="C165" s="36" t="s">
        <v>356</v>
      </c>
      <c r="D165" s="37" t="n">
        <v>42035</v>
      </c>
      <c r="E165" s="40" t="s">
        <v>446</v>
      </c>
      <c r="F165" s="38" t="s">
        <v>447</v>
      </c>
      <c r="G165" s="42" t="n">
        <v>-3558.19</v>
      </c>
      <c r="I165" s="40" t="s">
        <v>164</v>
      </c>
    </row>
    <row r="166" customFormat="false" ht="12" hidden="false" customHeight="false" outlineLevel="0" collapsed="false">
      <c r="A166" s="23"/>
      <c r="B166" s="9"/>
      <c r="C166" s="9"/>
      <c r="D166" s="9"/>
      <c r="E166" s="9"/>
      <c r="F166" s="9"/>
      <c r="G166" s="9"/>
      <c r="H166" s="9"/>
      <c r="I166" s="9"/>
    </row>
    <row r="167" customFormat="false" ht="12" hidden="false" customHeight="false" outlineLevel="0" collapsed="false">
      <c r="A167" s="23"/>
      <c r="B167" s="9"/>
      <c r="C167" s="9"/>
      <c r="D167" s="9"/>
      <c r="E167" s="9"/>
      <c r="F167" s="9"/>
      <c r="G167" s="9"/>
      <c r="H167" s="9"/>
      <c r="I167" s="9"/>
    </row>
    <row r="168" customFormat="false" ht="12" hidden="false" customHeight="false" outlineLevel="0" collapsed="false">
      <c r="A168" s="23"/>
      <c r="B168" s="9"/>
      <c r="C168" s="9"/>
      <c r="D168" s="9"/>
      <c r="E168" s="9"/>
      <c r="F168" s="9"/>
      <c r="G168" s="9"/>
      <c r="H168" s="9"/>
      <c r="I168" s="9"/>
    </row>
    <row r="169" customFormat="false" ht="12" hidden="false" customHeight="false" outlineLevel="0" collapsed="false">
      <c r="A169" s="23"/>
      <c r="B169" s="9"/>
      <c r="C169" s="9"/>
      <c r="D169" s="9"/>
      <c r="E169" s="9"/>
      <c r="F169" s="9"/>
      <c r="G169" s="9"/>
      <c r="H169" s="9"/>
      <c r="I169" s="9"/>
    </row>
    <row r="170" customFormat="false" ht="12" hidden="false" customHeight="false" outlineLevel="0" collapsed="false">
      <c r="A170" s="23"/>
      <c r="B170" s="9"/>
      <c r="C170" s="9"/>
      <c r="D170" s="9"/>
      <c r="E170" s="9"/>
      <c r="F170" s="9"/>
      <c r="G170" s="9"/>
      <c r="H170" s="9"/>
      <c r="I170" s="9"/>
    </row>
    <row r="172" customFormat="false" ht="12" hidden="false" customHeight="false" outlineLevel="0" collapsed="false">
      <c r="F172" s="30" t="s">
        <v>272</v>
      </c>
      <c r="G172" s="31" t="n">
        <f aca="false">SUM(G6:G170)</f>
        <v>19260672.21</v>
      </c>
    </row>
    <row r="173" customFormat="false" ht="12.75" hidden="false" customHeight="false" outlineLevel="0" collapsed="false">
      <c r="F173" s="30" t="s">
        <v>273</v>
      </c>
      <c r="G173" s="32" t="n">
        <v>19260672.21</v>
      </c>
    </row>
    <row r="174" customFormat="false" ht="12.75" hidden="false" customHeight="false" outlineLevel="0" collapsed="false">
      <c r="F174" s="30" t="s">
        <v>274</v>
      </c>
      <c r="G174" s="33" t="n">
        <f aca="false">+G173-G172</f>
        <v>0</v>
      </c>
    </row>
    <row r="175" customFormat="false" ht="12.75" hidden="false" customHeight="false" outlineLevel="0" collapsed="false"/>
  </sheetData>
  <autoFilter ref="A5:I71"/>
  <mergeCells count="3">
    <mergeCell ref="A1:I1"/>
    <mergeCell ref="A2:I2"/>
    <mergeCell ref="A3:I3"/>
  </mergeCells>
  <conditionalFormatting sqref="F171:F65536 F1:F165">
    <cfRule type="expression" priority="2" aboveAverage="0" equalAverage="0" bottom="0" percent="0" rank="0" text="" dxfId="4">
      <formula>AND(COUNTIF(#REF!,F171)+COUNTIF($F$1:$F$165,F171)&gt;1,NOT(ISBLANK(F171)))</formula>
    </cfRule>
  </conditionalFormatting>
  <conditionalFormatting sqref="E171:E65536 E1:E152 E154:E165">
    <cfRule type="expression" priority="3" aboveAverage="0" equalAverage="0" bottom="0" percent="0" rank="0" text="" dxfId="5">
      <formula>AND(COUNTIF(#REF!,E171)+COUNTIF($E$1:$E$152,E171)+COUNTIF($E$154:$E$165,E171)&gt;1,NOT(ISBLANK(E1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3:42:44Z</dcterms:created>
  <dc:creator>cqqusuario</dc:creator>
  <dc:description/>
  <dc:language>en-US</dc:language>
  <cp:lastModifiedBy>QMContabilidad1</cp:lastModifiedBy>
  <dcterms:modified xsi:type="dcterms:W3CDTF">2015-10-22T16:11:20Z</dcterms:modified>
  <cp:revision>0</cp:revision>
  <dc:subject/>
  <dc:title/>
</cp:coreProperties>
</file>