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Cuenta</t>
  </si>
  <si>
    <t xml:space="preserve">Modelo</t>
  </si>
  <si>
    <t xml:space="preserve">Fecha</t>
  </si>
  <si>
    <t xml:space="preserve">Póliza</t>
  </si>
  <si>
    <t xml:space="preserve">Vin</t>
  </si>
  <si>
    <t xml:space="preserve">Factura</t>
  </si>
  <si>
    <t xml:space="preserve">Sub-total</t>
  </si>
  <si>
    <t xml:space="preserve">Iva</t>
  </si>
  <si>
    <t xml:space="preserve">Total</t>
  </si>
  <si>
    <t xml:space="preserve">Agencia</t>
  </si>
  <si>
    <t xml:space="preserve">Recibo</t>
  </si>
  <si>
    <t xml:space="preserve">AVEO</t>
  </si>
  <si>
    <t xml:space="preserve">VN</t>
  </si>
  <si>
    <t xml:space="preserve">3G1TC5CF4FL152367</t>
  </si>
  <si>
    <t xml:space="preserve">1844/WV</t>
  </si>
  <si>
    <t xml:space="preserve">Abamex chevrolet</t>
  </si>
  <si>
    <t xml:space="preserve">50069-Q</t>
  </si>
  <si>
    <t xml:space="preserve">TRAX</t>
  </si>
  <si>
    <t xml:space="preserve">3GNCJ7EEXFL249495</t>
  </si>
  <si>
    <t xml:space="preserve">1981/WV</t>
  </si>
  <si>
    <t xml:space="preserve">SONIC</t>
  </si>
  <si>
    <t xml:space="preserve">3G1J85AC9FS613909</t>
  </si>
  <si>
    <t xml:space="preserve">2040/WV</t>
  </si>
  <si>
    <t xml:space="preserve">ABAMEX CHEVROLET, S.A. DE C.V.</t>
  </si>
  <si>
    <t xml:space="preserve">SILVERADO 2500</t>
  </si>
  <si>
    <t xml:space="preserve">1GCRC9EC5FZ356325</t>
  </si>
  <si>
    <t xml:space="preserve">1901/WV</t>
  </si>
  <si>
    <t xml:space="preserve">Aeroplaza de occidente</t>
  </si>
  <si>
    <t xml:space="preserve">50071-Q</t>
  </si>
  <si>
    <t xml:space="preserve">3G1J85AC2FS635475</t>
  </si>
  <si>
    <t xml:space="preserve">1775/WV</t>
  </si>
  <si>
    <t xml:space="preserve">san juan del rio</t>
  </si>
  <si>
    <t xml:space="preserve">50072-Q</t>
  </si>
  <si>
    <t xml:space="preserve">3G1J85CC8FS637213</t>
  </si>
  <si>
    <t xml:space="preserve">1779/WV</t>
  </si>
  <si>
    <t xml:space="preserve">Automotriz celaya</t>
  </si>
  <si>
    <t xml:space="preserve">50073-Q</t>
  </si>
  <si>
    <t xml:space="preserve">3G1J85CC6FS634570</t>
  </si>
  <si>
    <t xml:space="preserve">1804/WV</t>
  </si>
  <si>
    <t xml:space="preserve">50075-Q</t>
  </si>
  <si>
    <t xml:space="preserve">3G1TA5AF9FL139493</t>
  </si>
  <si>
    <t xml:space="preserve">1781/WV</t>
  </si>
  <si>
    <t xml:space="preserve">Automotriz de huixquilucan</t>
  </si>
  <si>
    <t xml:space="preserve">50076-Q</t>
  </si>
  <si>
    <t xml:space="preserve">CAPTIVA</t>
  </si>
  <si>
    <t xml:space="preserve">3GNAL7EK8FS612020</t>
  </si>
  <si>
    <t xml:space="preserve">1950/WV</t>
  </si>
  <si>
    <t xml:space="preserve">Automotriz Internacional</t>
  </si>
  <si>
    <t xml:space="preserve">50078-Q</t>
  </si>
  <si>
    <t xml:space="preserve">3G1J85DC2FS641109</t>
  </si>
  <si>
    <t xml:space="preserve">1985/WV</t>
  </si>
  <si>
    <t xml:space="preserve">bajio motors</t>
  </si>
  <si>
    <t xml:space="preserve">50079-Q</t>
  </si>
  <si>
    <t xml:space="preserve">3G1J85CC1FS627767</t>
  </si>
  <si>
    <t xml:space="preserve">2041/WV</t>
  </si>
  <si>
    <t xml:space="preserve">3G1TA5AF4FL236326</t>
  </si>
  <si>
    <t xml:space="preserve">1842/WV</t>
  </si>
  <si>
    <t xml:space="preserve">Car One americana</t>
  </si>
  <si>
    <t xml:space="preserve">50080-Q</t>
  </si>
  <si>
    <t xml:space="preserve">CHEYENNE</t>
  </si>
  <si>
    <t xml:space="preserve">3GCUK9EJXFG385833</t>
  </si>
  <si>
    <t xml:space="preserve">1843/WV</t>
  </si>
  <si>
    <t xml:space="preserve">centro automotriz rio grande</t>
  </si>
  <si>
    <t xml:space="preserve">50081-Q</t>
  </si>
  <si>
    <t xml:space="preserve">3G1J85CC3FS644487</t>
  </si>
  <si>
    <t xml:space="preserve">2054/WV</t>
  </si>
  <si>
    <t xml:space="preserve">CENTURIA COMERCIAL MOTORS SA DE CV</t>
  </si>
  <si>
    <t xml:space="preserve">3G1J85AC0FS642585</t>
  </si>
  <si>
    <t xml:space="preserve">1980/WV</t>
  </si>
  <si>
    <t xml:space="preserve">cheval sa de cv</t>
  </si>
  <si>
    <t xml:space="preserve">50083-Q</t>
  </si>
  <si>
    <t xml:space="preserve">3G1TA5AF9FL146265</t>
  </si>
  <si>
    <t xml:space="preserve">1780/WV</t>
  </si>
  <si>
    <t xml:space="preserve">Chevrolet aguinaco</t>
  </si>
  <si>
    <t xml:space="preserve">50084-Q</t>
  </si>
  <si>
    <t xml:space="preserve">CRUZE</t>
  </si>
  <si>
    <t xml:space="preserve">KL8PJ5C57FK023281</t>
  </si>
  <si>
    <t xml:space="preserve">1938/WV</t>
  </si>
  <si>
    <t xml:space="preserve">GM Motriz</t>
  </si>
  <si>
    <t xml:space="preserve">KL8PJ5C54FK044833</t>
  </si>
  <si>
    <t xml:space="preserve">1939/WV</t>
  </si>
  <si>
    <t xml:space="preserve">3G1J85CCXFS602642</t>
  </si>
  <si>
    <t xml:space="preserve">2052/WV</t>
  </si>
  <si>
    <t xml:space="preserve">GM MOTRIZ SA DE CV</t>
  </si>
  <si>
    <t xml:space="preserve">3G1J85CC6FS636691</t>
  </si>
  <si>
    <t xml:space="preserve">2053/WV</t>
  </si>
  <si>
    <t xml:space="preserve">3G1TA5AF4FL207411</t>
  </si>
  <si>
    <t xml:space="preserve">1900/WV</t>
  </si>
  <si>
    <t xml:space="preserve">Herrera motors de aguascalientes</t>
  </si>
  <si>
    <t xml:space="preserve">3G1J85CC6FS627506</t>
  </si>
  <si>
    <t xml:space="preserve">2037/WV</t>
  </si>
  <si>
    <t xml:space="preserve">HERRERA MOTORS DE AGUASCALIENTES SA. DE CV.</t>
  </si>
  <si>
    <t xml:space="preserve">3G1TA5AF5FL222905</t>
  </si>
  <si>
    <t xml:space="preserve">1761/WV</t>
  </si>
  <si>
    <t xml:space="preserve">herrera motors de hidalgo</t>
  </si>
  <si>
    <t xml:space="preserve">50087-Q</t>
  </si>
  <si>
    <t xml:space="preserve">KL8PJ5C54FK024243</t>
  </si>
  <si>
    <t xml:space="preserve">1987/WV</t>
  </si>
  <si>
    <t xml:space="preserve">50086-Q</t>
  </si>
  <si>
    <t xml:space="preserve">SPARK</t>
  </si>
  <si>
    <t xml:space="preserve">KL8CJ6AD2FC794210</t>
  </si>
  <si>
    <t xml:space="preserve">1982/WV</t>
  </si>
  <si>
    <t xml:space="preserve">50088-Q</t>
  </si>
  <si>
    <t xml:space="preserve">3GNCJ7CE7FL249697</t>
  </si>
  <si>
    <t xml:space="preserve">1841/WV</t>
  </si>
  <si>
    <t xml:space="preserve">50089-Q</t>
  </si>
  <si>
    <t xml:space="preserve">3GNCJ7CE9FL249426</t>
  </si>
  <si>
    <t xml:space="preserve">1936/WV</t>
  </si>
  <si>
    <t xml:space="preserve">herrera motors de la huasteca</t>
  </si>
  <si>
    <t xml:space="preserve">50090-Q</t>
  </si>
  <si>
    <t xml:space="preserve">KL8CJ6AD5FC769298</t>
  </si>
  <si>
    <t xml:space="preserve">2038/WV</t>
  </si>
  <si>
    <t xml:space="preserve">MEGA OAXACA, S.A. DE C.V.</t>
  </si>
  <si>
    <t xml:space="preserve">KL8PJ5C53FK023326</t>
  </si>
  <si>
    <t xml:space="preserve">2014/WV</t>
  </si>
  <si>
    <t xml:space="preserve">Peregrina Automotriz del centro</t>
  </si>
  <si>
    <t xml:space="preserve">50091-Q</t>
  </si>
  <si>
    <t xml:space="preserve">3G1J85DCXFS631587</t>
  </si>
  <si>
    <t xml:space="preserve">1983/WV</t>
  </si>
  <si>
    <t xml:space="preserve">proveedora chevrolet</t>
  </si>
  <si>
    <t xml:space="preserve">50092-Q</t>
  </si>
  <si>
    <t xml:space="preserve">3G1J85ACXFS642884</t>
  </si>
  <si>
    <t xml:space="preserve">1984/WV</t>
  </si>
  <si>
    <t xml:space="preserve">50093-Q</t>
  </si>
  <si>
    <t xml:space="preserve">3GNCJ7CE1FL239750</t>
  </si>
  <si>
    <t xml:space="preserve">1899/WV</t>
  </si>
  <si>
    <t xml:space="preserve">rivero linda vista</t>
  </si>
  <si>
    <t xml:space="preserve">50095-Q</t>
  </si>
  <si>
    <t xml:space="preserve">3GNCJ7CE4FL250855</t>
  </si>
  <si>
    <t xml:space="preserve">1937/WV</t>
  </si>
  <si>
    <t xml:space="preserve">50097-Q</t>
  </si>
  <si>
    <t xml:space="preserve">MALIBU</t>
  </si>
  <si>
    <t xml:space="preserve">1G1195SX8FF128356</t>
  </si>
  <si>
    <t xml:space="preserve">1762/WV</t>
  </si>
  <si>
    <t xml:space="preserve">Salmantina Motors</t>
  </si>
  <si>
    <t xml:space="preserve">50099-Q</t>
  </si>
  <si>
    <t xml:space="preserve">3G1TC5CF2FL190793</t>
  </si>
  <si>
    <t xml:space="preserve">1986/WV</t>
  </si>
  <si>
    <t xml:space="preserve">SALMANTINA MOTORS, S.A. DE C.V.</t>
  </si>
  <si>
    <t xml:space="preserve">50101-Q</t>
  </si>
  <si>
    <t xml:space="preserve">KL8PM5D83FK040966</t>
  </si>
  <si>
    <t xml:space="preserve">1902/WV</t>
  </si>
  <si>
    <t xml:space="preserve">50104-Q</t>
  </si>
  <si>
    <t xml:space="preserve">3G1J85DC4FS641550</t>
  </si>
  <si>
    <t xml:space="preserve">1845/WV</t>
  </si>
  <si>
    <t xml:space="preserve">5015-Q</t>
  </si>
  <si>
    <t xml:space="preserve">3G1J85CC1FS642687</t>
  </si>
  <si>
    <t xml:space="preserve">1949/WV</t>
  </si>
  <si>
    <t xml:space="preserve">5016-Q</t>
  </si>
  <si>
    <t xml:space="preserve">3G1J85CC1FS642236</t>
  </si>
  <si>
    <t xml:space="preserve">2039/WV</t>
  </si>
  <si>
    <t xml:space="preserve">SAN JUAN DEL RIO MOTORS SA DE CV</t>
  </si>
  <si>
    <t xml:space="preserve">3GNCJ7EE9FL249911</t>
  </si>
  <si>
    <t xml:space="preserve">1898/WV</t>
  </si>
  <si>
    <t xml:space="preserve">villautos aragon</t>
  </si>
  <si>
    <t xml:space="preserve">50108-Q</t>
  </si>
  <si>
    <t xml:space="preserve">3GNCJ7EE4FL249587</t>
  </si>
  <si>
    <t xml:space="preserve">2013/WV</t>
  </si>
  <si>
    <t xml:space="preserve">webb guanajuato</t>
  </si>
  <si>
    <t xml:space="preserve">50109-Q</t>
  </si>
  <si>
    <t xml:space="preserve">3G1TA5AF1FL183116</t>
  </si>
  <si>
    <t xml:space="preserve">910/XV</t>
  </si>
  <si>
    <t xml:space="preserve">3G1TA5AF7FL235641</t>
  </si>
  <si>
    <t xml:space="preserve">911/XV</t>
  </si>
  <si>
    <t xml:space="preserve">SUMA MES:</t>
  </si>
  <si>
    <t xml:space="preserve">CHEVROLET INDUSTRIAL SA</t>
  </si>
  <si>
    <t xml:space="preserve">GE</t>
  </si>
  <si>
    <t xml:space="preserve">KL8PJ5C59FK025131</t>
  </si>
  <si>
    <t xml:space="preserve">998/FCVN</t>
  </si>
  <si>
    <t xml:space="preserve">UNICARS VEHICULOS SA DE CV</t>
  </si>
  <si>
    <t xml:space="preserve">3G1J85CC9FS629573</t>
  </si>
  <si>
    <t xml:space="preserve">1000/FCVN</t>
  </si>
  <si>
    <t xml:space="preserve">3G1TA5AF2FL223803</t>
  </si>
  <si>
    <t xml:space="preserve">895/FCVN</t>
  </si>
  <si>
    <t xml:space="preserve">SUPER MOTORS SA DE CV</t>
  </si>
  <si>
    <t xml:space="preserve">3GNCJ7CE3FL248806</t>
  </si>
  <si>
    <t xml:space="preserve">987/FCVN</t>
  </si>
  <si>
    <t xml:space="preserve">KL8PM5E88FK029251</t>
  </si>
  <si>
    <t xml:space="preserve">980/FCVN</t>
  </si>
  <si>
    <t xml:space="preserve">KL8CM6CD6FC772957</t>
  </si>
  <si>
    <t xml:space="preserve">893/FCVN</t>
  </si>
  <si>
    <t xml:space="preserve">3G1TA5AF2FL190883</t>
  </si>
  <si>
    <t xml:space="preserve">1047/FCVN</t>
  </si>
  <si>
    <t xml:space="preserve">SUBURBAN</t>
  </si>
  <si>
    <t xml:space="preserve">1GNSK8KC0FR699425</t>
  </si>
  <si>
    <t xml:space="preserve">1056/FCVN</t>
  </si>
  <si>
    <t xml:space="preserve">GOMSA AUTOMOTRIZ SA DE CV</t>
  </si>
  <si>
    <t xml:space="preserve">1053/FCVN</t>
  </si>
  <si>
    <t xml:space="preserve">3G1J85CC4FS638777</t>
  </si>
  <si>
    <t xml:space="preserve">1006/FCVN</t>
  </si>
  <si>
    <t xml:space="preserve">DISTRIBUIDORA DE AUTOS SA DE CV</t>
  </si>
  <si>
    <t xml:space="preserve">TRAVERSE</t>
  </si>
  <si>
    <t xml:space="preserve">1GNKR8KD4FJ269447</t>
  </si>
  <si>
    <t xml:space="preserve">934/FCVN</t>
  </si>
  <si>
    <t xml:space="preserve">DISTRIBUIDORA AUTOMOTRIZ DE LEON S.A. DE C.V.</t>
  </si>
  <si>
    <t xml:space="preserve">3G1TA5AF5FL222967</t>
  </si>
  <si>
    <t xml:space="preserve">1001/FCVN</t>
  </si>
  <si>
    <t xml:space="preserve">AUTOMOTRIZ DEL CENTRO SA DE CV</t>
  </si>
  <si>
    <t xml:space="preserve">3G1TA5AF2FL220299</t>
  </si>
  <si>
    <t xml:space="preserve">999/FCVN</t>
  </si>
  <si>
    <t xml:space="preserve">AUTOMOTRIZ DE HUIXQUILUCAN SA DE CV</t>
  </si>
  <si>
    <t xml:space="preserve">3G1TB5AF6FL142767</t>
  </si>
  <si>
    <t xml:space="preserve">894/FCVN</t>
  </si>
  <si>
    <t xml:space="preserve">AUTOCOMER COATZACOALCOS SA DE CV</t>
  </si>
  <si>
    <t xml:space="preserve">3G1J85DCXFS639804</t>
  </si>
  <si>
    <t xml:space="preserve">961/FCVN</t>
  </si>
  <si>
    <t xml:space="preserve">AUTO IDEAL, S.A. DE C.V.</t>
  </si>
  <si>
    <t xml:space="preserve">261/ZCVN</t>
  </si>
  <si>
    <t xml:space="preserve">MATIZ</t>
  </si>
  <si>
    <t xml:space="preserve">KL8MD6A01FC319799</t>
  </si>
  <si>
    <t xml:space="preserve">207/ZC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sz val="10"/>
      <name val="Arial"/>
      <family val="2"/>
    </font>
    <font>
      <sz val="10"/>
      <color rgb="FF0000FF"/>
      <name val="Arial Black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medium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6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6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6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6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6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9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6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6" borderId="1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orcentual_Hoja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02"/>
  <sheetViews>
    <sheetView showFormulas="false" showGridLines="fals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56"/>
    <col collapsed="false" customWidth="true" hidden="false" outlineLevel="0" max="3" min="3" style="1" width="16.28"/>
    <col collapsed="false" customWidth="true" hidden="false" outlineLevel="0" max="4" min="4" style="1" width="10.13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7" min="7" style="1" width="20.99"/>
    <col collapsed="false" customWidth="false" hidden="false" outlineLevel="0" max="8" min="8" style="1" width="11.42"/>
    <col collapsed="false" customWidth="true" hidden="false" outlineLevel="0" max="9" min="9" style="2" width="15.13"/>
    <col collapsed="false" customWidth="true" hidden="false" outlineLevel="0" max="11" min="10" style="2" width="13.14"/>
    <col collapsed="false" customWidth="true" hidden="false" outlineLevel="0" max="12" min="12" style="1" width="44.99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5" customFormat="false" ht="12.75" hidden="false" customHeight="false" outlineLevel="0" collapsed="false">
      <c r="I5" s="2" t="n">
        <f aca="false">681.34+225</f>
        <v>906.34</v>
      </c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5"/>
      <c r="J7" s="5"/>
      <c r="K7" s="5"/>
      <c r="L7" s="4"/>
    </row>
    <row r="8" s="9" customFormat="true" ht="29.25" hidden="false" customHeight="true" outlineLevel="0" collapsed="false">
      <c r="A8" s="6"/>
      <c r="B8" s="7" t="s">
        <v>0</v>
      </c>
      <c r="C8" s="7" t="s">
        <v>1</v>
      </c>
      <c r="D8" s="7" t="s">
        <v>2</v>
      </c>
      <c r="E8" s="7" t="s">
        <v>3</v>
      </c>
      <c r="F8" s="7"/>
      <c r="G8" s="7" t="s">
        <v>4</v>
      </c>
      <c r="H8" s="7" t="s">
        <v>5</v>
      </c>
      <c r="I8" s="8" t="s">
        <v>6</v>
      </c>
      <c r="J8" s="8" t="s">
        <v>7</v>
      </c>
      <c r="K8" s="8" t="s">
        <v>8</v>
      </c>
      <c r="L8" s="7" t="s">
        <v>9</v>
      </c>
      <c r="M8" s="7" t="s">
        <v>10</v>
      </c>
    </row>
    <row r="9" customFormat="false" ht="13.7" hidden="false" customHeight="true" outlineLevel="0" collapsed="false">
      <c r="A9" s="10"/>
      <c r="B9" s="11" t="n">
        <v>401440</v>
      </c>
      <c r="C9" s="11" t="s">
        <v>11</v>
      </c>
      <c r="D9" s="12" t="n">
        <v>42196</v>
      </c>
      <c r="E9" s="13" t="n">
        <v>134</v>
      </c>
      <c r="F9" s="11" t="s">
        <v>12</v>
      </c>
      <c r="G9" s="11" t="s">
        <v>13</v>
      </c>
      <c r="H9" s="11" t="s">
        <v>14</v>
      </c>
      <c r="I9" s="14" t="n">
        <v>156801.99</v>
      </c>
      <c r="J9" s="14" t="n">
        <f aca="false">+I9*0.16</f>
        <v>25088.3184</v>
      </c>
      <c r="K9" s="14" t="n">
        <f aca="false">+I9+J9</f>
        <v>181890.3084</v>
      </c>
      <c r="L9" s="11" t="s">
        <v>15</v>
      </c>
      <c r="M9" s="15" t="s">
        <v>16</v>
      </c>
    </row>
    <row r="10" customFormat="false" ht="13.7" hidden="false" customHeight="true" outlineLevel="0" collapsed="false">
      <c r="A10" s="10"/>
      <c r="B10" s="16" t="n">
        <v>401491</v>
      </c>
      <c r="C10" s="16" t="s">
        <v>17</v>
      </c>
      <c r="D10" s="17" t="n">
        <v>42212</v>
      </c>
      <c r="E10" s="18" t="n">
        <v>335</v>
      </c>
      <c r="F10" s="16" t="s">
        <v>12</v>
      </c>
      <c r="G10" s="16" t="s">
        <v>18</v>
      </c>
      <c r="H10" s="16" t="s">
        <v>19</v>
      </c>
      <c r="I10" s="19" t="n">
        <v>261721.07</v>
      </c>
      <c r="J10" s="19" t="n">
        <f aca="false">+I10*0.16</f>
        <v>41875.3712</v>
      </c>
      <c r="K10" s="19" t="n">
        <f aca="false">+I10+J10</f>
        <v>303596.4412</v>
      </c>
      <c r="L10" s="16" t="s">
        <v>15</v>
      </c>
      <c r="M10" s="15" t="s">
        <v>16</v>
      </c>
    </row>
    <row r="11" customFormat="false" ht="13.7" hidden="false" customHeight="true" outlineLevel="0" collapsed="false">
      <c r="A11" s="10"/>
      <c r="B11" s="20" t="n">
        <v>401444</v>
      </c>
      <c r="C11" s="20" t="s">
        <v>20</v>
      </c>
      <c r="D11" s="21" t="n">
        <v>42216</v>
      </c>
      <c r="E11" s="22" t="n">
        <v>418</v>
      </c>
      <c r="F11" s="20" t="s">
        <v>12</v>
      </c>
      <c r="G11" s="20" t="s">
        <v>21</v>
      </c>
      <c r="H11" s="20" t="s">
        <v>22</v>
      </c>
      <c r="I11" s="23" t="n">
        <v>146603.31</v>
      </c>
      <c r="J11" s="23" t="n">
        <f aca="false">+I11*0.16</f>
        <v>23456.5296</v>
      </c>
      <c r="K11" s="23" t="n">
        <f aca="false">+I11+J11</f>
        <v>170059.8396</v>
      </c>
      <c r="L11" s="20" t="s">
        <v>23</v>
      </c>
      <c r="M11" s="24" t="n">
        <v>50345</v>
      </c>
      <c r="N11" s="25"/>
    </row>
    <row r="12" customFormat="false" ht="13.7" hidden="false" customHeight="true" outlineLevel="0" collapsed="false">
      <c r="A12" s="10"/>
      <c r="B12" s="16" t="n">
        <v>401427</v>
      </c>
      <c r="C12" s="16" t="s">
        <v>24</v>
      </c>
      <c r="D12" s="17" t="n">
        <v>42202</v>
      </c>
      <c r="E12" s="18" t="n">
        <v>220</v>
      </c>
      <c r="F12" s="16" t="s">
        <v>12</v>
      </c>
      <c r="G12" s="16" t="s">
        <v>25</v>
      </c>
      <c r="H12" s="16" t="s">
        <v>26</v>
      </c>
      <c r="I12" s="19" t="n">
        <v>312765.19</v>
      </c>
      <c r="J12" s="19" t="n">
        <f aca="false">+I12*0.16</f>
        <v>50042.4304</v>
      </c>
      <c r="K12" s="19" t="n">
        <f aca="false">+I12+J12</f>
        <v>362807.6204</v>
      </c>
      <c r="L12" s="16" t="s">
        <v>27</v>
      </c>
      <c r="M12" s="15" t="s">
        <v>28</v>
      </c>
    </row>
    <row r="13" customFormat="false" ht="13.7" hidden="false" customHeight="true" outlineLevel="0" collapsed="false">
      <c r="A13" s="10"/>
      <c r="B13" s="16" t="n">
        <v>401444</v>
      </c>
      <c r="C13" s="16" t="s">
        <v>20</v>
      </c>
      <c r="D13" s="17" t="n">
        <v>42188</v>
      </c>
      <c r="E13" s="18" t="n">
        <v>35</v>
      </c>
      <c r="F13" s="16" t="s">
        <v>12</v>
      </c>
      <c r="G13" s="16" t="s">
        <v>29</v>
      </c>
      <c r="H13" s="16" t="s">
        <v>30</v>
      </c>
      <c r="I13" s="19" t="n">
        <v>146603.31</v>
      </c>
      <c r="J13" s="19" t="n">
        <f aca="false">+I13*0.16</f>
        <v>23456.5296</v>
      </c>
      <c r="K13" s="19" t="n">
        <f aca="false">+I13+J13</f>
        <v>170059.8396</v>
      </c>
      <c r="L13" s="16" t="s">
        <v>31</v>
      </c>
      <c r="M13" s="15" t="s">
        <v>32</v>
      </c>
    </row>
    <row r="14" customFormat="false" ht="13.7" hidden="false" customHeight="true" outlineLevel="0" collapsed="false">
      <c r="A14" s="10"/>
      <c r="B14" s="16" t="n">
        <v>401444</v>
      </c>
      <c r="C14" s="16" t="s">
        <v>20</v>
      </c>
      <c r="D14" s="17" t="n">
        <v>42188</v>
      </c>
      <c r="E14" s="18" t="n">
        <v>39</v>
      </c>
      <c r="F14" s="16" t="s">
        <v>12</v>
      </c>
      <c r="G14" s="16" t="s">
        <v>33</v>
      </c>
      <c r="H14" s="16" t="s">
        <v>34</v>
      </c>
      <c r="I14" s="19" t="n">
        <v>163445.45</v>
      </c>
      <c r="J14" s="19" t="n">
        <f aca="false">+I14*0.16</f>
        <v>26151.272</v>
      </c>
      <c r="K14" s="19" t="n">
        <f aca="false">+I14+J14</f>
        <v>189596.722</v>
      </c>
      <c r="L14" s="16" t="s">
        <v>35</v>
      </c>
      <c r="M14" s="15" t="s">
        <v>36</v>
      </c>
    </row>
    <row r="15" customFormat="false" ht="13.7" hidden="false" customHeight="true" outlineLevel="0" collapsed="false">
      <c r="A15" s="10"/>
      <c r="B15" s="16" t="n">
        <v>401444</v>
      </c>
      <c r="C15" s="16" t="s">
        <v>20</v>
      </c>
      <c r="D15" s="17" t="n">
        <v>42192</v>
      </c>
      <c r="E15" s="18" t="n">
        <v>78</v>
      </c>
      <c r="F15" s="16" t="s">
        <v>12</v>
      </c>
      <c r="G15" s="16" t="s">
        <v>37</v>
      </c>
      <c r="H15" s="16" t="s">
        <v>38</v>
      </c>
      <c r="I15" s="19" t="n">
        <v>163445.45</v>
      </c>
      <c r="J15" s="19" t="n">
        <f aca="false">+I15*0.16</f>
        <v>26151.272</v>
      </c>
      <c r="K15" s="19" t="n">
        <f aca="false">+I15+J15</f>
        <v>189596.722</v>
      </c>
      <c r="L15" s="16" t="s">
        <v>35</v>
      </c>
      <c r="M15" s="15" t="s">
        <v>39</v>
      </c>
    </row>
    <row r="16" customFormat="false" ht="13.7" hidden="false" customHeight="true" outlineLevel="0" collapsed="false">
      <c r="A16" s="10"/>
      <c r="B16" s="16" t="n">
        <v>401440</v>
      </c>
      <c r="C16" s="16" t="s">
        <v>11</v>
      </c>
      <c r="D16" s="17" t="n">
        <v>42188</v>
      </c>
      <c r="E16" s="18" t="n">
        <v>41</v>
      </c>
      <c r="F16" s="16" t="s">
        <v>12</v>
      </c>
      <c r="G16" s="16" t="s">
        <v>40</v>
      </c>
      <c r="H16" s="16" t="s">
        <v>41</v>
      </c>
      <c r="I16" s="19" t="n">
        <v>125491.35</v>
      </c>
      <c r="J16" s="19" t="n">
        <f aca="false">+I16*0.16</f>
        <v>20078.616</v>
      </c>
      <c r="K16" s="19" t="n">
        <f aca="false">+I16+J16</f>
        <v>145569.966</v>
      </c>
      <c r="L16" s="16" t="s">
        <v>42</v>
      </c>
      <c r="M16" s="15" t="s">
        <v>43</v>
      </c>
    </row>
    <row r="17" customFormat="false" ht="13.7" hidden="false" customHeight="true" outlineLevel="0" collapsed="false">
      <c r="A17" s="10"/>
      <c r="B17" s="16" t="n">
        <v>401419</v>
      </c>
      <c r="C17" s="16" t="s">
        <v>44</v>
      </c>
      <c r="D17" s="17" t="n">
        <v>42208</v>
      </c>
      <c r="E17" s="18" t="n">
        <v>286</v>
      </c>
      <c r="F17" s="16" t="s">
        <v>12</v>
      </c>
      <c r="G17" s="16" t="s">
        <v>45</v>
      </c>
      <c r="H17" s="16" t="s">
        <v>46</v>
      </c>
      <c r="I17" s="19" t="n">
        <v>261530.93</v>
      </c>
      <c r="J17" s="19" t="n">
        <f aca="false">+I17*0.16</f>
        <v>41844.9488</v>
      </c>
      <c r="K17" s="19" t="n">
        <f aca="false">+I17+J17</f>
        <v>303375.8788</v>
      </c>
      <c r="L17" s="16" t="s">
        <v>47</v>
      </c>
      <c r="M17" s="15" t="s">
        <v>48</v>
      </c>
    </row>
    <row r="18" customFormat="false" ht="13.7" hidden="false" customHeight="true" outlineLevel="0" collapsed="false">
      <c r="A18" s="10"/>
      <c r="B18" s="16" t="n">
        <v>401444</v>
      </c>
      <c r="C18" s="16" t="s">
        <v>20</v>
      </c>
      <c r="D18" s="17" t="n">
        <v>42212</v>
      </c>
      <c r="E18" s="18" t="n">
        <v>339</v>
      </c>
      <c r="F18" s="16" t="s">
        <v>12</v>
      </c>
      <c r="G18" s="16" t="s">
        <v>49</v>
      </c>
      <c r="H18" s="16" t="s">
        <v>50</v>
      </c>
      <c r="I18" s="26" t="n">
        <v>189143.55</v>
      </c>
      <c r="J18" s="19" t="n">
        <f aca="false">+I18*0.16</f>
        <v>30262.968</v>
      </c>
      <c r="K18" s="19" t="n">
        <f aca="false">+I18+J18</f>
        <v>219406.518</v>
      </c>
      <c r="L18" s="16" t="s">
        <v>51</v>
      </c>
      <c r="M18" s="15" t="s">
        <v>52</v>
      </c>
    </row>
    <row r="19" customFormat="false" ht="13.7" hidden="false" customHeight="true" outlineLevel="0" collapsed="false">
      <c r="A19" s="10"/>
      <c r="B19" s="20" t="n">
        <v>401444</v>
      </c>
      <c r="C19" s="20" t="s">
        <v>20</v>
      </c>
      <c r="D19" s="21" t="n">
        <v>42216</v>
      </c>
      <c r="E19" s="22" t="n">
        <v>419</v>
      </c>
      <c r="F19" s="20" t="s">
        <v>12</v>
      </c>
      <c r="G19" s="20" t="s">
        <v>53</v>
      </c>
      <c r="H19" s="20" t="s">
        <v>54</v>
      </c>
      <c r="I19" s="27" t="n">
        <v>175543.32</v>
      </c>
      <c r="J19" s="23" t="n">
        <f aca="false">+I19*0.16</f>
        <v>28086.9312</v>
      </c>
      <c r="K19" s="23" t="n">
        <f aca="false">+I19+J19</f>
        <v>203630.2512</v>
      </c>
      <c r="L19" s="20" t="s">
        <v>51</v>
      </c>
      <c r="M19" s="24" t="n">
        <v>50349</v>
      </c>
      <c r="N19" s="25"/>
    </row>
    <row r="20" customFormat="false" ht="13.7" hidden="false" customHeight="true" outlineLevel="0" collapsed="false">
      <c r="A20" s="10"/>
      <c r="B20" s="16" t="n">
        <v>401440</v>
      </c>
      <c r="C20" s="16" t="s">
        <v>11</v>
      </c>
      <c r="D20" s="17" t="n">
        <v>42196</v>
      </c>
      <c r="E20" s="18" t="n">
        <v>132</v>
      </c>
      <c r="F20" s="16" t="s">
        <v>12</v>
      </c>
      <c r="G20" s="16" t="s">
        <v>55</v>
      </c>
      <c r="H20" s="16" t="s">
        <v>56</v>
      </c>
      <c r="I20" s="19" t="n">
        <v>139091.57</v>
      </c>
      <c r="J20" s="19" t="n">
        <f aca="false">+I20*0.16</f>
        <v>22254.6512</v>
      </c>
      <c r="K20" s="19" t="n">
        <f aca="false">+I20+J20</f>
        <v>161346.2212</v>
      </c>
      <c r="L20" s="16" t="s">
        <v>57</v>
      </c>
      <c r="M20" s="15" t="s">
        <v>58</v>
      </c>
    </row>
    <row r="21" customFormat="false" ht="13.7" hidden="false" customHeight="true" outlineLevel="0" collapsed="false">
      <c r="A21" s="10"/>
      <c r="B21" s="16" t="n">
        <v>401454</v>
      </c>
      <c r="C21" s="16" t="s">
        <v>59</v>
      </c>
      <c r="D21" s="17" t="n">
        <v>42196</v>
      </c>
      <c r="E21" s="18" t="n">
        <v>133</v>
      </c>
      <c r="F21" s="16" t="s">
        <v>12</v>
      </c>
      <c r="G21" s="16" t="s">
        <v>60</v>
      </c>
      <c r="H21" s="16" t="s">
        <v>61</v>
      </c>
      <c r="I21" s="19" t="n">
        <v>565921.77</v>
      </c>
      <c r="J21" s="19" t="n">
        <f aca="false">+I21*0.16</f>
        <v>90547.4832</v>
      </c>
      <c r="K21" s="19" t="n">
        <f aca="false">+I21+J21</f>
        <v>656469.2532</v>
      </c>
      <c r="L21" s="16" t="s">
        <v>62</v>
      </c>
      <c r="M21" s="15" t="s">
        <v>63</v>
      </c>
    </row>
    <row r="22" customFormat="false" ht="13.7" hidden="false" customHeight="true" outlineLevel="0" collapsed="false">
      <c r="A22" s="10"/>
      <c r="B22" s="20" t="n">
        <v>401444</v>
      </c>
      <c r="C22" s="20" t="s">
        <v>20</v>
      </c>
      <c r="D22" s="21" t="n">
        <v>42216</v>
      </c>
      <c r="E22" s="22" t="n">
        <v>435</v>
      </c>
      <c r="F22" s="20" t="s">
        <v>12</v>
      </c>
      <c r="G22" s="20" t="s">
        <v>64</v>
      </c>
      <c r="H22" s="20" t="s">
        <v>65</v>
      </c>
      <c r="I22" s="23" t="n">
        <v>163445.45</v>
      </c>
      <c r="J22" s="23" t="n">
        <f aca="false">+I22*0.16</f>
        <v>26151.272</v>
      </c>
      <c r="K22" s="23" t="n">
        <f aca="false">+I22+J22</f>
        <v>189596.722</v>
      </c>
      <c r="L22" s="20" t="s">
        <v>66</v>
      </c>
      <c r="M22" s="24" t="n">
        <v>50351</v>
      </c>
      <c r="N22" s="25"/>
    </row>
    <row r="23" customFormat="false" ht="13.7" hidden="false" customHeight="true" outlineLevel="0" collapsed="false">
      <c r="A23" s="10"/>
      <c r="B23" s="16" t="n">
        <v>401444</v>
      </c>
      <c r="C23" s="16" t="s">
        <v>20</v>
      </c>
      <c r="D23" s="17" t="n">
        <v>42212</v>
      </c>
      <c r="E23" s="18" t="n">
        <v>334</v>
      </c>
      <c r="F23" s="16" t="s">
        <v>12</v>
      </c>
      <c r="G23" s="16" t="s">
        <v>67</v>
      </c>
      <c r="H23" s="16" t="s">
        <v>68</v>
      </c>
      <c r="I23" s="26" t="n">
        <v>146603.31</v>
      </c>
      <c r="J23" s="19" t="n">
        <f aca="false">+I23*0.16</f>
        <v>23456.5296</v>
      </c>
      <c r="K23" s="19" t="n">
        <f aca="false">+I23+J23</f>
        <v>170059.8396</v>
      </c>
      <c r="L23" s="16" t="s">
        <v>69</v>
      </c>
      <c r="M23" s="15" t="s">
        <v>70</v>
      </c>
    </row>
    <row r="24" customFormat="false" ht="13.7" hidden="false" customHeight="true" outlineLevel="0" collapsed="false">
      <c r="A24" s="10"/>
      <c r="B24" s="16" t="n">
        <v>401440</v>
      </c>
      <c r="C24" s="16" t="s">
        <v>11</v>
      </c>
      <c r="D24" s="17" t="n">
        <v>42188</v>
      </c>
      <c r="E24" s="18" t="n">
        <v>40</v>
      </c>
      <c r="F24" s="16" t="s">
        <v>12</v>
      </c>
      <c r="G24" s="16" t="s">
        <v>71</v>
      </c>
      <c r="H24" s="16" t="s">
        <v>72</v>
      </c>
      <c r="I24" s="26" t="n">
        <v>125491.35</v>
      </c>
      <c r="J24" s="19" t="n">
        <f aca="false">+I24*0.16</f>
        <v>20078.616</v>
      </c>
      <c r="K24" s="19" t="n">
        <f aca="false">+I24+J24</f>
        <v>145569.966</v>
      </c>
      <c r="L24" s="16" t="s">
        <v>73</v>
      </c>
      <c r="M24" s="15" t="s">
        <v>74</v>
      </c>
    </row>
    <row r="25" customFormat="false" ht="13.7" hidden="false" customHeight="true" outlineLevel="0" collapsed="false">
      <c r="A25" s="10"/>
      <c r="B25" s="16" t="n">
        <v>401406</v>
      </c>
      <c r="C25" s="16" t="s">
        <v>75</v>
      </c>
      <c r="D25" s="17" t="n">
        <v>42207</v>
      </c>
      <c r="E25" s="18" t="n">
        <v>271</v>
      </c>
      <c r="F25" s="16" t="s">
        <v>12</v>
      </c>
      <c r="G25" s="16" t="s">
        <v>76</v>
      </c>
      <c r="H25" s="16" t="s">
        <v>77</v>
      </c>
      <c r="I25" s="26" t="n">
        <v>198202.97</v>
      </c>
      <c r="J25" s="19" t="n">
        <f aca="false">+I25*0.16</f>
        <v>31712.4752</v>
      </c>
      <c r="K25" s="19" t="n">
        <f aca="false">+I25+J25</f>
        <v>229915.4452</v>
      </c>
      <c r="L25" s="16" t="s">
        <v>78</v>
      </c>
      <c r="M25" s="15" t="n">
        <v>49953</v>
      </c>
    </row>
    <row r="26" customFormat="false" ht="13.7" hidden="false" customHeight="true" outlineLevel="0" collapsed="false">
      <c r="A26" s="10"/>
      <c r="B26" s="16" t="n">
        <v>401406</v>
      </c>
      <c r="C26" s="16" t="s">
        <v>75</v>
      </c>
      <c r="D26" s="17" t="n">
        <v>42207</v>
      </c>
      <c r="E26" s="18" t="n">
        <v>272</v>
      </c>
      <c r="F26" s="16" t="s">
        <v>12</v>
      </c>
      <c r="G26" s="16" t="s">
        <v>79</v>
      </c>
      <c r="H26" s="16" t="s">
        <v>80</v>
      </c>
      <c r="I26" s="26" t="n">
        <v>198202.97</v>
      </c>
      <c r="J26" s="19" t="n">
        <f aca="false">+I26*0.16</f>
        <v>31712.4752</v>
      </c>
      <c r="K26" s="19" t="n">
        <f aca="false">+I26+J26</f>
        <v>229915.4452</v>
      </c>
      <c r="L26" s="16" t="s">
        <v>78</v>
      </c>
      <c r="M26" s="15" t="n">
        <v>49954</v>
      </c>
    </row>
    <row r="27" customFormat="false" ht="13.7" hidden="false" customHeight="true" outlineLevel="0" collapsed="false">
      <c r="A27" s="10"/>
      <c r="B27" s="20" t="n">
        <v>401444</v>
      </c>
      <c r="C27" s="20" t="s">
        <v>20</v>
      </c>
      <c r="D27" s="21" t="n">
        <v>42216</v>
      </c>
      <c r="E27" s="22" t="n">
        <v>433</v>
      </c>
      <c r="F27" s="20" t="s">
        <v>12</v>
      </c>
      <c r="G27" s="20" t="s">
        <v>81</v>
      </c>
      <c r="H27" s="20" t="s">
        <v>82</v>
      </c>
      <c r="I27" s="23" t="n">
        <v>163445.45</v>
      </c>
      <c r="J27" s="23" t="n">
        <f aca="false">+I27*0.16</f>
        <v>26151.272</v>
      </c>
      <c r="K27" s="23" t="n">
        <f aca="false">+I27+J27</f>
        <v>189596.722</v>
      </c>
      <c r="L27" s="20" t="s">
        <v>83</v>
      </c>
      <c r="M27" s="24" t="n">
        <v>50344</v>
      </c>
      <c r="N27" s="25"/>
    </row>
    <row r="28" customFormat="false" ht="13.7" hidden="false" customHeight="true" outlineLevel="0" collapsed="false">
      <c r="A28" s="10"/>
      <c r="B28" s="20" t="n">
        <v>401444</v>
      </c>
      <c r="C28" s="20" t="s">
        <v>20</v>
      </c>
      <c r="D28" s="21" t="n">
        <v>42216</v>
      </c>
      <c r="E28" s="22" t="n">
        <v>434</v>
      </c>
      <c r="F28" s="20" t="s">
        <v>12</v>
      </c>
      <c r="G28" s="20" t="s">
        <v>84</v>
      </c>
      <c r="H28" s="20" t="s">
        <v>85</v>
      </c>
      <c r="I28" s="23" t="n">
        <v>163445.45</v>
      </c>
      <c r="J28" s="23" t="n">
        <f aca="false">+I28*0.16</f>
        <v>26151.272</v>
      </c>
      <c r="K28" s="23" t="n">
        <f aca="false">+I28+J28</f>
        <v>189596.722</v>
      </c>
      <c r="L28" s="20" t="s">
        <v>83</v>
      </c>
      <c r="M28" s="24" t="n">
        <v>50344</v>
      </c>
      <c r="N28" s="25"/>
    </row>
    <row r="29" customFormat="false" ht="13.7" hidden="false" customHeight="true" outlineLevel="0" collapsed="false">
      <c r="A29" s="10"/>
      <c r="B29" s="16" t="n">
        <v>401440</v>
      </c>
      <c r="C29" s="16" t="s">
        <v>11</v>
      </c>
      <c r="D29" s="17" t="n">
        <v>42202</v>
      </c>
      <c r="E29" s="18" t="n">
        <v>219</v>
      </c>
      <c r="F29" s="16" t="s">
        <v>12</v>
      </c>
      <c r="G29" s="16" t="s">
        <v>86</v>
      </c>
      <c r="H29" s="16" t="s">
        <v>87</v>
      </c>
      <c r="I29" s="19" t="n">
        <v>139091.57</v>
      </c>
      <c r="J29" s="19" t="n">
        <f aca="false">+I29*0.16</f>
        <v>22254.6512</v>
      </c>
      <c r="K29" s="19" t="n">
        <f aca="false">+I29+J29</f>
        <v>161346.2212</v>
      </c>
      <c r="L29" s="16" t="s">
        <v>88</v>
      </c>
      <c r="M29" s="15" t="n">
        <v>49721</v>
      </c>
    </row>
    <row r="30" customFormat="false" ht="13.7" hidden="false" customHeight="true" outlineLevel="0" collapsed="false">
      <c r="A30" s="10"/>
      <c r="B30" s="20" t="n">
        <v>401444</v>
      </c>
      <c r="C30" s="20" t="s">
        <v>20</v>
      </c>
      <c r="D30" s="21" t="n">
        <v>42216</v>
      </c>
      <c r="E30" s="22" t="n">
        <v>415</v>
      </c>
      <c r="F30" s="20" t="s">
        <v>12</v>
      </c>
      <c r="G30" s="20" t="s">
        <v>89</v>
      </c>
      <c r="H30" s="20" t="s">
        <v>90</v>
      </c>
      <c r="I30" s="23" t="n">
        <v>163445.45</v>
      </c>
      <c r="J30" s="23" t="n">
        <f aca="false">+I30*0.16</f>
        <v>26151.272</v>
      </c>
      <c r="K30" s="23" t="n">
        <f aca="false">+I30+J30</f>
        <v>189596.722</v>
      </c>
      <c r="L30" s="20" t="s">
        <v>91</v>
      </c>
      <c r="M30" s="24" t="n">
        <v>50341</v>
      </c>
      <c r="N30" s="25"/>
    </row>
    <row r="31" customFormat="false" ht="13.7" hidden="false" customHeight="true" outlineLevel="0" collapsed="false">
      <c r="A31" s="10"/>
      <c r="B31" s="16" t="n">
        <v>401440</v>
      </c>
      <c r="C31" s="16" t="s">
        <v>11</v>
      </c>
      <c r="D31" s="17" t="n">
        <v>42186</v>
      </c>
      <c r="E31" s="18" t="n">
        <v>10</v>
      </c>
      <c r="F31" s="16" t="s">
        <v>12</v>
      </c>
      <c r="G31" s="16" t="s">
        <v>92</v>
      </c>
      <c r="H31" s="16" t="s">
        <v>93</v>
      </c>
      <c r="I31" s="19" t="n">
        <v>139091.57</v>
      </c>
      <c r="J31" s="19" t="n">
        <f aca="false">+I31*0.16</f>
        <v>22254.6512</v>
      </c>
      <c r="K31" s="19" t="n">
        <f aca="false">+I31+J31</f>
        <v>161346.2212</v>
      </c>
      <c r="L31" s="16" t="s">
        <v>94</v>
      </c>
      <c r="M31" s="15" t="s">
        <v>95</v>
      </c>
    </row>
    <row r="32" customFormat="false" ht="13.7" hidden="false" customHeight="true" outlineLevel="0" collapsed="false">
      <c r="A32" s="10"/>
      <c r="B32" s="16" t="n">
        <v>401406</v>
      </c>
      <c r="C32" s="16" t="s">
        <v>75</v>
      </c>
      <c r="D32" s="17" t="n">
        <v>42212</v>
      </c>
      <c r="E32" s="18" t="n">
        <v>341</v>
      </c>
      <c r="F32" s="16" t="s">
        <v>12</v>
      </c>
      <c r="G32" s="16" t="s">
        <v>96</v>
      </c>
      <c r="H32" s="16" t="s">
        <v>97</v>
      </c>
      <c r="I32" s="19" t="n">
        <v>198202.96</v>
      </c>
      <c r="J32" s="19" t="n">
        <f aca="false">+I32*0.16</f>
        <v>31712.4736</v>
      </c>
      <c r="K32" s="19" t="n">
        <f aca="false">+I32+J32</f>
        <v>229915.4336</v>
      </c>
      <c r="L32" s="16" t="s">
        <v>94</v>
      </c>
      <c r="M32" s="15" t="s">
        <v>98</v>
      </c>
    </row>
    <row r="33" customFormat="false" ht="13.7" hidden="false" customHeight="true" outlineLevel="0" collapsed="false">
      <c r="A33" s="10"/>
      <c r="B33" s="16" t="n">
        <v>401484</v>
      </c>
      <c r="C33" s="16" t="s">
        <v>99</v>
      </c>
      <c r="D33" s="17" t="n">
        <v>42212</v>
      </c>
      <c r="E33" s="18" t="n">
        <v>336</v>
      </c>
      <c r="F33" s="16" t="s">
        <v>12</v>
      </c>
      <c r="G33" s="16" t="s">
        <v>100</v>
      </c>
      <c r="H33" s="16" t="s">
        <v>101</v>
      </c>
      <c r="I33" s="19" t="n">
        <v>111494.19</v>
      </c>
      <c r="J33" s="19" t="n">
        <f aca="false">+I33*0.16</f>
        <v>17839.0704</v>
      </c>
      <c r="K33" s="19" t="n">
        <f aca="false">+I33+J33</f>
        <v>129333.2604</v>
      </c>
      <c r="L33" s="16" t="s">
        <v>94</v>
      </c>
      <c r="M33" s="15" t="s">
        <v>102</v>
      </c>
    </row>
    <row r="34" customFormat="false" ht="13.7" hidden="false" customHeight="true" outlineLevel="0" collapsed="false">
      <c r="A34" s="10"/>
      <c r="B34" s="16" t="n">
        <v>401491</v>
      </c>
      <c r="C34" s="16" t="s">
        <v>17</v>
      </c>
      <c r="D34" s="17" t="n">
        <v>42196</v>
      </c>
      <c r="E34" s="18" t="n">
        <v>131</v>
      </c>
      <c r="F34" s="16" t="s">
        <v>12</v>
      </c>
      <c r="G34" s="16" t="s">
        <v>103</v>
      </c>
      <c r="H34" s="16" t="s">
        <v>104</v>
      </c>
      <c r="I34" s="19" t="n">
        <v>228811.87</v>
      </c>
      <c r="J34" s="19" t="n">
        <f aca="false">+I34*0.16</f>
        <v>36609.8992</v>
      </c>
      <c r="K34" s="19" t="n">
        <f aca="false">+I34+J34</f>
        <v>265421.7692</v>
      </c>
      <c r="L34" s="16" t="s">
        <v>94</v>
      </c>
      <c r="M34" s="15" t="s">
        <v>105</v>
      </c>
    </row>
    <row r="35" customFormat="false" ht="13.7" hidden="false" customHeight="true" outlineLevel="0" collapsed="false">
      <c r="A35" s="10"/>
      <c r="B35" s="16" t="n">
        <v>401491</v>
      </c>
      <c r="C35" s="16" t="s">
        <v>17</v>
      </c>
      <c r="D35" s="17" t="n">
        <v>42207</v>
      </c>
      <c r="E35" s="18" t="n">
        <v>269</v>
      </c>
      <c r="F35" s="16" t="s">
        <v>12</v>
      </c>
      <c r="G35" s="16" t="s">
        <v>106</v>
      </c>
      <c r="H35" s="16" t="s">
        <v>107</v>
      </c>
      <c r="I35" s="19" t="n">
        <v>228811.87</v>
      </c>
      <c r="J35" s="19" t="n">
        <f aca="false">+I35*0.16</f>
        <v>36609.8992</v>
      </c>
      <c r="K35" s="19" t="n">
        <f aca="false">+I35+J35</f>
        <v>265421.7692</v>
      </c>
      <c r="L35" s="16" t="s">
        <v>108</v>
      </c>
      <c r="M35" s="15" t="s">
        <v>109</v>
      </c>
    </row>
    <row r="36" s="25" customFormat="true" ht="13.7" hidden="false" customHeight="true" outlineLevel="0" collapsed="false">
      <c r="A36" s="28"/>
      <c r="B36" s="20" t="n">
        <v>401484</v>
      </c>
      <c r="C36" s="20" t="s">
        <v>99</v>
      </c>
      <c r="D36" s="29" t="n">
        <v>42216</v>
      </c>
      <c r="E36" s="30" t="n">
        <v>416</v>
      </c>
      <c r="F36" s="31" t="s">
        <v>12</v>
      </c>
      <c r="G36" s="31" t="s">
        <v>110</v>
      </c>
      <c r="H36" s="31" t="s">
        <v>111</v>
      </c>
      <c r="I36" s="27" t="n">
        <v>109836.16</v>
      </c>
      <c r="J36" s="23" t="n">
        <f aca="false">+I36*0.16</f>
        <v>17573.7856</v>
      </c>
      <c r="K36" s="23" t="n">
        <f aca="false">+I36+J36</f>
        <v>127409.9456</v>
      </c>
      <c r="L36" s="16" t="s">
        <v>112</v>
      </c>
      <c r="M36" s="15" t="n">
        <v>50352</v>
      </c>
      <c r="N36" s="1"/>
    </row>
    <row r="37" s="25" customFormat="true" ht="13.7" hidden="false" customHeight="true" outlineLevel="0" collapsed="false">
      <c r="A37" s="28"/>
      <c r="B37" s="16" t="n">
        <v>401406</v>
      </c>
      <c r="C37" s="16" t="s">
        <v>75</v>
      </c>
      <c r="D37" s="32" t="n">
        <v>42215</v>
      </c>
      <c r="E37" s="33" t="n">
        <v>380</v>
      </c>
      <c r="F37" s="34" t="s">
        <v>12</v>
      </c>
      <c r="G37" s="34" t="s">
        <v>113</v>
      </c>
      <c r="H37" s="34" t="s">
        <v>114</v>
      </c>
      <c r="I37" s="26" t="n">
        <v>206427.14</v>
      </c>
      <c r="J37" s="19" t="n">
        <f aca="false">+I37*0.16</f>
        <v>33028.3424</v>
      </c>
      <c r="K37" s="19" t="n">
        <f aca="false">+I37+J37</f>
        <v>239455.4824</v>
      </c>
      <c r="L37" s="16" t="s">
        <v>115</v>
      </c>
      <c r="M37" s="15" t="s">
        <v>116</v>
      </c>
      <c r="N37" s="1"/>
    </row>
    <row r="38" s="25" customFormat="true" ht="13.7" hidden="false" customHeight="true" outlineLevel="0" collapsed="false">
      <c r="A38" s="28"/>
      <c r="B38" s="16" t="n">
        <v>401444</v>
      </c>
      <c r="C38" s="16" t="s">
        <v>20</v>
      </c>
      <c r="D38" s="32" t="n">
        <v>42212</v>
      </c>
      <c r="E38" s="33" t="n">
        <v>337</v>
      </c>
      <c r="F38" s="34" t="s">
        <v>12</v>
      </c>
      <c r="G38" s="34" t="s">
        <v>117</v>
      </c>
      <c r="H38" s="34" t="s">
        <v>118</v>
      </c>
      <c r="I38" s="26" t="n">
        <v>189143.55</v>
      </c>
      <c r="J38" s="19" t="n">
        <f aca="false">+I38*0.16</f>
        <v>30262.968</v>
      </c>
      <c r="K38" s="19" t="n">
        <f aca="false">+I38+J38</f>
        <v>219406.518</v>
      </c>
      <c r="L38" s="16" t="s">
        <v>119</v>
      </c>
      <c r="M38" s="15" t="s">
        <v>120</v>
      </c>
      <c r="N38" s="1"/>
    </row>
    <row r="39" s="25" customFormat="true" ht="13.7" hidden="false" customHeight="true" outlineLevel="0" collapsed="false">
      <c r="A39" s="28"/>
      <c r="B39" s="16" t="n">
        <v>401444</v>
      </c>
      <c r="C39" s="16" t="s">
        <v>20</v>
      </c>
      <c r="D39" s="32" t="n">
        <v>42212</v>
      </c>
      <c r="E39" s="33" t="n">
        <v>338</v>
      </c>
      <c r="F39" s="34" t="s">
        <v>12</v>
      </c>
      <c r="G39" s="34" t="s">
        <v>121</v>
      </c>
      <c r="H39" s="34" t="s">
        <v>122</v>
      </c>
      <c r="I39" s="26" t="n">
        <v>146603.31</v>
      </c>
      <c r="J39" s="19" t="n">
        <f aca="false">+I39*0.16</f>
        <v>23456.5296</v>
      </c>
      <c r="K39" s="19" t="n">
        <f aca="false">+I39+J39</f>
        <v>170059.8396</v>
      </c>
      <c r="L39" s="16" t="s">
        <v>119</v>
      </c>
      <c r="M39" s="15" t="s">
        <v>123</v>
      </c>
      <c r="N39" s="1"/>
    </row>
    <row r="40" s="25" customFormat="true" ht="13.7" hidden="false" customHeight="true" outlineLevel="0" collapsed="false">
      <c r="A40" s="28"/>
      <c r="B40" s="16" t="n">
        <v>401491</v>
      </c>
      <c r="C40" s="16" t="s">
        <v>17</v>
      </c>
      <c r="D40" s="32" t="n">
        <v>42202</v>
      </c>
      <c r="E40" s="33" t="n">
        <v>218</v>
      </c>
      <c r="F40" s="34" t="s">
        <v>12</v>
      </c>
      <c r="G40" s="34" t="s">
        <v>124</v>
      </c>
      <c r="H40" s="34" t="s">
        <v>125</v>
      </c>
      <c r="I40" s="26" t="n">
        <v>228811.87</v>
      </c>
      <c r="J40" s="19" t="n">
        <f aca="false">+I40*0.16</f>
        <v>36609.8992</v>
      </c>
      <c r="K40" s="19" t="n">
        <f aca="false">+I40+J40</f>
        <v>265421.7692</v>
      </c>
      <c r="L40" s="16" t="s">
        <v>126</v>
      </c>
      <c r="M40" s="15" t="s">
        <v>127</v>
      </c>
      <c r="N40" s="1"/>
    </row>
    <row r="41" s="25" customFormat="true" ht="13.7" hidden="false" customHeight="true" outlineLevel="0" collapsed="false">
      <c r="A41" s="28"/>
      <c r="B41" s="16" t="n">
        <v>401491</v>
      </c>
      <c r="C41" s="16" t="s">
        <v>17</v>
      </c>
      <c r="D41" s="32" t="n">
        <v>42207</v>
      </c>
      <c r="E41" s="33" t="n">
        <v>270</v>
      </c>
      <c r="F41" s="34" t="s">
        <v>12</v>
      </c>
      <c r="G41" s="34" t="s">
        <v>128</v>
      </c>
      <c r="H41" s="34" t="s">
        <v>129</v>
      </c>
      <c r="I41" s="26" t="n">
        <v>228811.87</v>
      </c>
      <c r="J41" s="19" t="n">
        <f aca="false">+I41*0.16</f>
        <v>36609.8992</v>
      </c>
      <c r="K41" s="19" t="n">
        <f aca="false">+I41+J41</f>
        <v>265421.7692</v>
      </c>
      <c r="L41" s="16" t="s">
        <v>126</v>
      </c>
      <c r="M41" s="15" t="s">
        <v>130</v>
      </c>
      <c r="N41" s="1"/>
    </row>
    <row r="42" s="25" customFormat="true" ht="13.7" hidden="false" customHeight="true" outlineLevel="0" collapsed="false">
      <c r="A42" s="28"/>
      <c r="B42" s="16" t="n">
        <v>401410</v>
      </c>
      <c r="C42" s="16" t="s">
        <v>131</v>
      </c>
      <c r="D42" s="32" t="n">
        <v>42186</v>
      </c>
      <c r="E42" s="33" t="n">
        <v>11</v>
      </c>
      <c r="F42" s="34" t="s">
        <v>12</v>
      </c>
      <c r="G42" s="34" t="s">
        <v>132</v>
      </c>
      <c r="H42" s="34" t="s">
        <v>133</v>
      </c>
      <c r="I42" s="26" t="n">
        <v>330364.51</v>
      </c>
      <c r="J42" s="19" t="n">
        <f aca="false">+I42*0.16</f>
        <v>52858.3216</v>
      </c>
      <c r="K42" s="19" t="n">
        <f aca="false">+I42+J42</f>
        <v>383222.8316</v>
      </c>
      <c r="L42" s="16" t="s">
        <v>134</v>
      </c>
      <c r="M42" s="15" t="s">
        <v>135</v>
      </c>
      <c r="N42" s="1"/>
    </row>
    <row r="43" customFormat="false" ht="13.7" hidden="false" customHeight="true" outlineLevel="0" collapsed="false">
      <c r="A43" s="10"/>
      <c r="B43" s="16" t="n">
        <v>401440</v>
      </c>
      <c r="C43" s="16" t="s">
        <v>11</v>
      </c>
      <c r="D43" s="17" t="n">
        <v>42212</v>
      </c>
      <c r="E43" s="18" t="n">
        <v>340</v>
      </c>
      <c r="F43" s="16" t="s">
        <v>12</v>
      </c>
      <c r="G43" s="16" t="s">
        <v>136</v>
      </c>
      <c r="H43" s="16" t="s">
        <v>137</v>
      </c>
      <c r="I43" s="19" t="n">
        <v>159175.6</v>
      </c>
      <c r="J43" s="19" t="n">
        <f aca="false">+I43*0.16</f>
        <v>25468.096</v>
      </c>
      <c r="K43" s="19" t="n">
        <f aca="false">+I43+J43</f>
        <v>184643.696</v>
      </c>
      <c r="L43" s="16" t="s">
        <v>138</v>
      </c>
      <c r="M43" s="15" t="s">
        <v>139</v>
      </c>
    </row>
    <row r="44" customFormat="false" ht="13.7" hidden="false" customHeight="true" outlineLevel="0" collapsed="false">
      <c r="A44" s="10"/>
      <c r="B44" s="16" t="n">
        <v>401406</v>
      </c>
      <c r="C44" s="16" t="s">
        <v>75</v>
      </c>
      <c r="D44" s="32" t="n">
        <v>42202</v>
      </c>
      <c r="E44" s="33" t="n">
        <v>221</v>
      </c>
      <c r="F44" s="34" t="s">
        <v>12</v>
      </c>
      <c r="G44" s="34" t="s">
        <v>140</v>
      </c>
      <c r="H44" s="34" t="s">
        <v>141</v>
      </c>
      <c r="I44" s="26" t="n">
        <v>241343.13</v>
      </c>
      <c r="J44" s="19" t="n">
        <f aca="false">+I44*0.16</f>
        <v>38614.9008</v>
      </c>
      <c r="K44" s="19" t="n">
        <f aca="false">+I44+J44</f>
        <v>279958.0308</v>
      </c>
      <c r="L44" s="16" t="s">
        <v>31</v>
      </c>
      <c r="M44" s="15" t="s">
        <v>142</v>
      </c>
    </row>
    <row r="45" customFormat="false" ht="13.7" hidden="false" customHeight="true" outlineLevel="0" collapsed="false">
      <c r="A45" s="10"/>
      <c r="B45" s="16" t="n">
        <v>401444</v>
      </c>
      <c r="C45" s="16" t="s">
        <v>20</v>
      </c>
      <c r="D45" s="17" t="n">
        <v>42196</v>
      </c>
      <c r="E45" s="18" t="n">
        <v>135</v>
      </c>
      <c r="F45" s="16" t="s">
        <v>12</v>
      </c>
      <c r="G45" s="16" t="s">
        <v>143</v>
      </c>
      <c r="H45" s="16" t="s">
        <v>144</v>
      </c>
      <c r="I45" s="26" t="n">
        <v>189143.55</v>
      </c>
      <c r="J45" s="19" t="n">
        <f aca="false">+I45*0.16</f>
        <v>30262.968</v>
      </c>
      <c r="K45" s="19" t="n">
        <f aca="false">+I45+J45</f>
        <v>219406.518</v>
      </c>
      <c r="L45" s="16" t="s">
        <v>31</v>
      </c>
      <c r="M45" s="15" t="s">
        <v>145</v>
      </c>
    </row>
    <row r="46" customFormat="false" ht="13.7" hidden="false" customHeight="true" outlineLevel="0" collapsed="false">
      <c r="A46" s="10"/>
      <c r="B46" s="16" t="n">
        <v>401444</v>
      </c>
      <c r="C46" s="16" t="s">
        <v>20</v>
      </c>
      <c r="D46" s="17" t="n">
        <v>42208</v>
      </c>
      <c r="E46" s="18" t="n">
        <v>285</v>
      </c>
      <c r="F46" s="16" t="s">
        <v>12</v>
      </c>
      <c r="G46" s="16" t="s">
        <v>146</v>
      </c>
      <c r="H46" s="16" t="s">
        <v>147</v>
      </c>
      <c r="I46" s="26" t="n">
        <v>163445.45</v>
      </c>
      <c r="J46" s="19" t="n">
        <f aca="false">+I46*0.16</f>
        <v>26151.272</v>
      </c>
      <c r="K46" s="19" t="n">
        <f aca="false">+I46+J46</f>
        <v>189596.722</v>
      </c>
      <c r="L46" s="16" t="s">
        <v>31</v>
      </c>
      <c r="M46" s="15" t="s">
        <v>148</v>
      </c>
    </row>
    <row r="47" customFormat="false" ht="13.7" hidden="false" customHeight="true" outlineLevel="0" collapsed="false">
      <c r="A47" s="10"/>
      <c r="B47" s="20" t="n">
        <v>401444</v>
      </c>
      <c r="C47" s="20" t="s">
        <v>20</v>
      </c>
      <c r="D47" s="21" t="n">
        <v>42216</v>
      </c>
      <c r="E47" s="22" t="n">
        <v>417</v>
      </c>
      <c r="F47" s="20" t="s">
        <v>12</v>
      </c>
      <c r="G47" s="20" t="s">
        <v>149</v>
      </c>
      <c r="H47" s="20" t="s">
        <v>150</v>
      </c>
      <c r="I47" s="27" t="n">
        <v>163445.45</v>
      </c>
      <c r="J47" s="23" t="n">
        <f aca="false">+I47*0.16</f>
        <v>26151.272</v>
      </c>
      <c r="K47" s="23" t="n">
        <f aca="false">+I47+J47</f>
        <v>189596.722</v>
      </c>
      <c r="L47" s="20" t="s">
        <v>151</v>
      </c>
      <c r="M47" s="24" t="n">
        <v>50355</v>
      </c>
      <c r="N47" s="25"/>
    </row>
    <row r="48" customFormat="false" ht="13.7" hidden="false" customHeight="true" outlineLevel="0" collapsed="false">
      <c r="A48" s="10"/>
      <c r="B48" s="16" t="n">
        <v>401491</v>
      </c>
      <c r="C48" s="16" t="s">
        <v>17</v>
      </c>
      <c r="D48" s="17" t="n">
        <v>42202</v>
      </c>
      <c r="E48" s="18" t="n">
        <v>217</v>
      </c>
      <c r="F48" s="16" t="s">
        <v>12</v>
      </c>
      <c r="G48" s="16" t="s">
        <v>152</v>
      </c>
      <c r="H48" s="16" t="s">
        <v>153</v>
      </c>
      <c r="I48" s="26" t="n">
        <v>261721.06</v>
      </c>
      <c r="J48" s="19" t="n">
        <f aca="false">+I48*0.16</f>
        <v>41875.3696</v>
      </c>
      <c r="K48" s="19" t="n">
        <f aca="false">+I48+J48</f>
        <v>303596.4296</v>
      </c>
      <c r="L48" s="16" t="s">
        <v>154</v>
      </c>
      <c r="M48" s="15" t="s">
        <v>155</v>
      </c>
    </row>
    <row r="49" customFormat="false" ht="13.7" hidden="false" customHeight="true" outlineLevel="0" collapsed="false">
      <c r="A49" s="10"/>
      <c r="B49" s="16" t="n">
        <v>401491</v>
      </c>
      <c r="C49" s="16" t="s">
        <v>17</v>
      </c>
      <c r="D49" s="17" t="n">
        <v>42215</v>
      </c>
      <c r="E49" s="18" t="n">
        <v>379</v>
      </c>
      <c r="F49" s="16" t="s">
        <v>12</v>
      </c>
      <c r="G49" s="16" t="s">
        <v>156</v>
      </c>
      <c r="H49" s="16" t="s">
        <v>157</v>
      </c>
      <c r="I49" s="26" t="n">
        <v>261721.07</v>
      </c>
      <c r="J49" s="19" t="n">
        <f aca="false">+I49*0.16</f>
        <v>41875.3712</v>
      </c>
      <c r="K49" s="19" t="n">
        <f aca="false">+I49+J49</f>
        <v>303596.4412</v>
      </c>
      <c r="L49" s="16" t="s">
        <v>158</v>
      </c>
      <c r="M49" s="15" t="s">
        <v>159</v>
      </c>
    </row>
    <row r="50" customFormat="false" ht="13.7" hidden="false" customHeight="true" outlineLevel="0" collapsed="false">
      <c r="A50" s="10"/>
      <c r="B50" s="10" t="n">
        <v>401440</v>
      </c>
      <c r="C50" s="10" t="s">
        <v>11</v>
      </c>
      <c r="D50" s="35" t="n">
        <v>42186</v>
      </c>
      <c r="E50" s="36" t="n">
        <v>9</v>
      </c>
      <c r="F50" s="10" t="s">
        <v>12</v>
      </c>
      <c r="G50" s="10" t="s">
        <v>160</v>
      </c>
      <c r="H50" s="10" t="s">
        <v>161</v>
      </c>
      <c r="I50" s="37" t="n">
        <v>-138379.93</v>
      </c>
      <c r="J50" s="38" t="n">
        <f aca="false">+I50*0.16</f>
        <v>-22140.7888</v>
      </c>
      <c r="K50" s="38" t="n">
        <f aca="false">+I50+J50</f>
        <v>-160520.7188</v>
      </c>
      <c r="L50" s="10"/>
    </row>
    <row r="51" customFormat="false" ht="13.7" hidden="false" customHeight="true" outlineLevel="0" collapsed="false">
      <c r="A51" s="10"/>
      <c r="B51" s="10" t="n">
        <v>401440</v>
      </c>
      <c r="C51" s="10" t="s">
        <v>11</v>
      </c>
      <c r="D51" s="35" t="n">
        <v>42186</v>
      </c>
      <c r="E51" s="36" t="n">
        <v>12</v>
      </c>
      <c r="F51" s="10" t="s">
        <v>12</v>
      </c>
      <c r="G51" s="10" t="s">
        <v>162</v>
      </c>
      <c r="H51" s="10" t="s">
        <v>163</v>
      </c>
      <c r="I51" s="37" t="n">
        <v>-125491.35</v>
      </c>
      <c r="J51" s="38" t="n">
        <f aca="false">+I51*0.16</f>
        <v>-20078.616</v>
      </c>
      <c r="K51" s="38" t="n">
        <f aca="false">+I51+J51</f>
        <v>-145569.966</v>
      </c>
      <c r="L51" s="10"/>
    </row>
    <row r="54" customFormat="false" ht="12.75" hidden="false" customHeight="false" outlineLevel="0" collapsed="false">
      <c r="G54" s="39" t="s">
        <v>164</v>
      </c>
      <c r="I54" s="40" t="n">
        <f aca="false">SUM(I9:I53)</f>
        <v>7792017.13</v>
      </c>
      <c r="J54" s="40" t="n">
        <f aca="false">SUM(J9:J53)</f>
        <v>1246722.7408</v>
      </c>
      <c r="K54" s="40" t="n">
        <f aca="false">SUM(K9:K53)</f>
        <v>9038739.8708</v>
      </c>
    </row>
    <row r="70" customFormat="false" ht="12.75" hidden="false" customHeight="false" outlineLevel="0" collapsed="false">
      <c r="B70" s="1" t="s">
        <v>165</v>
      </c>
    </row>
    <row r="72" customFormat="false" ht="13.5" hidden="false" customHeight="false" outlineLevel="0" collapsed="false"/>
    <row r="73" customFormat="false" ht="30" hidden="false" customHeight="true" outlineLevel="0" collapsed="false">
      <c r="B73" s="7" t="s">
        <v>0</v>
      </c>
      <c r="C73" s="7" t="s">
        <v>1</v>
      </c>
      <c r="D73" s="7" t="s">
        <v>2</v>
      </c>
      <c r="E73" s="7" t="s">
        <v>3</v>
      </c>
      <c r="F73" s="7"/>
      <c r="G73" s="7" t="s">
        <v>4</v>
      </c>
      <c r="H73" s="7" t="s">
        <v>5</v>
      </c>
      <c r="I73" s="8" t="s">
        <v>6</v>
      </c>
      <c r="J73" s="8" t="s">
        <v>7</v>
      </c>
      <c r="K73" s="8" t="s">
        <v>8</v>
      </c>
      <c r="L73" s="7" t="s">
        <v>9</v>
      </c>
      <c r="M73" s="7" t="s">
        <v>10</v>
      </c>
    </row>
    <row r="74" customFormat="false" ht="12.75" hidden="false" customHeight="false" outlineLevel="0" collapsed="false">
      <c r="A74" s="4"/>
      <c r="B74" s="41" t="n">
        <v>405406</v>
      </c>
      <c r="C74" s="41" t="s">
        <v>75</v>
      </c>
      <c r="D74" s="42" t="n">
        <v>42212</v>
      </c>
      <c r="E74" s="43" t="n">
        <v>954</v>
      </c>
      <c r="F74" s="41" t="s">
        <v>166</v>
      </c>
      <c r="G74" s="41" t="s">
        <v>167</v>
      </c>
      <c r="H74" s="41" t="s">
        <v>168</v>
      </c>
      <c r="I74" s="44" t="n">
        <v>198202.97</v>
      </c>
      <c r="J74" s="44" t="n">
        <f aca="false">+I74*0.16</f>
        <v>31712.4752</v>
      </c>
      <c r="K74" s="45" t="n">
        <f aca="false">+I74+J74</f>
        <v>229915.4452</v>
      </c>
      <c r="L74" s="46" t="s">
        <v>169</v>
      </c>
      <c r="M74" s="47"/>
    </row>
    <row r="75" customFormat="false" ht="12.75" hidden="false" customHeight="false" outlineLevel="0" collapsed="false">
      <c r="B75" s="16" t="n">
        <v>405444</v>
      </c>
      <c r="C75" s="16" t="s">
        <v>20</v>
      </c>
      <c r="D75" s="17" t="n">
        <v>42212</v>
      </c>
      <c r="E75" s="18" t="n">
        <v>960</v>
      </c>
      <c r="F75" s="16" t="s">
        <v>166</v>
      </c>
      <c r="G75" s="16" t="s">
        <v>170</v>
      </c>
      <c r="H75" s="16" t="s">
        <v>171</v>
      </c>
      <c r="I75" s="48" t="n">
        <v>175543.32</v>
      </c>
      <c r="J75" s="48" t="n">
        <f aca="false">+I75*0.16</f>
        <v>28086.9312</v>
      </c>
      <c r="K75" s="49" t="n">
        <f aca="false">+I75+J75</f>
        <v>203630.2512</v>
      </c>
      <c r="L75" s="50" t="s">
        <v>169</v>
      </c>
      <c r="M75" s="51"/>
      <c r="N75" s="52"/>
    </row>
    <row r="76" customFormat="false" ht="12.75" hidden="false" customHeight="false" outlineLevel="0" collapsed="false">
      <c r="B76" s="16" t="n">
        <v>405440</v>
      </c>
      <c r="C76" s="16" t="s">
        <v>11</v>
      </c>
      <c r="D76" s="17" t="n">
        <v>42189</v>
      </c>
      <c r="E76" s="18" t="n">
        <v>88</v>
      </c>
      <c r="F76" s="16" t="s">
        <v>166</v>
      </c>
      <c r="G76" s="16" t="s">
        <v>172</v>
      </c>
      <c r="H76" s="16" t="s">
        <v>173</v>
      </c>
      <c r="I76" s="48" t="n">
        <v>125491.35</v>
      </c>
      <c r="J76" s="48" t="n">
        <f aca="false">+I76*0.16</f>
        <v>20078.616</v>
      </c>
      <c r="K76" s="49" t="n">
        <f aca="false">+I76+J76</f>
        <v>145569.966</v>
      </c>
      <c r="L76" s="50" t="s">
        <v>174</v>
      </c>
      <c r="M76" s="51"/>
      <c r="N76" s="52"/>
    </row>
    <row r="77" customFormat="false" ht="12.75" hidden="false" customHeight="false" outlineLevel="0" collapsed="false">
      <c r="B77" s="10" t="n">
        <v>405491</v>
      </c>
      <c r="C77" s="10" t="s">
        <v>17</v>
      </c>
      <c r="D77" s="35" t="n">
        <v>42209</v>
      </c>
      <c r="E77" s="36" t="n">
        <v>841</v>
      </c>
      <c r="F77" s="10" t="s">
        <v>166</v>
      </c>
      <c r="G77" s="10" t="s">
        <v>175</v>
      </c>
      <c r="H77" s="10" t="s">
        <v>176</v>
      </c>
      <c r="I77" s="53" t="n">
        <v>209446.19</v>
      </c>
      <c r="J77" s="53" t="n">
        <f aca="false">+I77*0.16</f>
        <v>33511.3904</v>
      </c>
      <c r="K77" s="54" t="n">
        <f aca="false">+I77+J77</f>
        <v>242957.5804</v>
      </c>
      <c r="L77" s="51" t="s">
        <v>151</v>
      </c>
      <c r="M77" s="51"/>
      <c r="N77" s="52"/>
    </row>
    <row r="78" customFormat="false" ht="12.75" hidden="false" customHeight="false" outlineLevel="0" collapsed="false">
      <c r="B78" s="10" t="n">
        <v>405406</v>
      </c>
      <c r="C78" s="10" t="s">
        <v>75</v>
      </c>
      <c r="D78" s="35" t="n">
        <v>42208</v>
      </c>
      <c r="E78" s="36" t="n">
        <v>767</v>
      </c>
      <c r="F78" s="10" t="s">
        <v>166</v>
      </c>
      <c r="G78" s="10" t="s">
        <v>177</v>
      </c>
      <c r="H78" s="10" t="s">
        <v>178</v>
      </c>
      <c r="I78" s="53" t="n">
        <v>260317.59</v>
      </c>
      <c r="J78" s="53" t="n">
        <f aca="false">+I78*0.16</f>
        <v>41650.8144</v>
      </c>
      <c r="K78" s="54" t="n">
        <f aca="false">+I78+J78</f>
        <v>301968.4044</v>
      </c>
      <c r="L78" s="51" t="s">
        <v>151</v>
      </c>
      <c r="M78" s="51"/>
      <c r="N78" s="52"/>
    </row>
    <row r="79" customFormat="false" ht="12.75" hidden="false" customHeight="false" outlineLevel="0" collapsed="false">
      <c r="B79" s="10" t="n">
        <v>405484</v>
      </c>
      <c r="C79" s="10" t="s">
        <v>99</v>
      </c>
      <c r="D79" s="35" t="n">
        <v>42189</v>
      </c>
      <c r="E79" s="36" t="n">
        <v>86</v>
      </c>
      <c r="F79" s="10" t="s">
        <v>166</v>
      </c>
      <c r="G79" s="10" t="s">
        <v>179</v>
      </c>
      <c r="H79" s="10" t="s">
        <v>180</v>
      </c>
      <c r="I79" s="53" t="n">
        <v>130600.82</v>
      </c>
      <c r="J79" s="53" t="n">
        <f aca="false">+I79*0.16</f>
        <v>20896.1312</v>
      </c>
      <c r="K79" s="54" t="n">
        <f aca="false">+I79+J79</f>
        <v>151496.9512</v>
      </c>
      <c r="L79" s="51" t="s">
        <v>151</v>
      </c>
      <c r="M79" s="51"/>
      <c r="N79" s="52"/>
    </row>
    <row r="80" customFormat="false" ht="12.75" hidden="false" customHeight="false" outlineLevel="0" collapsed="false">
      <c r="B80" s="10" t="n">
        <v>405440</v>
      </c>
      <c r="C80" s="10" t="s">
        <v>11</v>
      </c>
      <c r="D80" s="35" t="n">
        <v>42216</v>
      </c>
      <c r="E80" s="36" t="n">
        <v>1329</v>
      </c>
      <c r="F80" s="10" t="s">
        <v>166</v>
      </c>
      <c r="G80" s="10" t="s">
        <v>181</v>
      </c>
      <c r="H80" s="10" t="s">
        <v>182</v>
      </c>
      <c r="I80" s="53" t="n">
        <v>125491.35</v>
      </c>
      <c r="J80" s="53" t="n">
        <f aca="false">+I80*0.16</f>
        <v>20078.616</v>
      </c>
      <c r="K80" s="54" t="n">
        <f aca="false">+I80+J80</f>
        <v>145569.966</v>
      </c>
      <c r="L80" s="51" t="s">
        <v>151</v>
      </c>
      <c r="M80" s="51"/>
      <c r="N80" s="52"/>
    </row>
    <row r="81" customFormat="false" ht="12.75" hidden="false" customHeight="false" outlineLevel="0" collapsed="false">
      <c r="B81" s="10" t="n">
        <v>405434</v>
      </c>
      <c r="C81" s="10" t="s">
        <v>183</v>
      </c>
      <c r="D81" s="35" t="n">
        <v>42216</v>
      </c>
      <c r="E81" s="36" t="n">
        <v>1413</v>
      </c>
      <c r="F81" s="10" t="s">
        <v>166</v>
      </c>
      <c r="G81" s="10" t="s">
        <v>184</v>
      </c>
      <c r="H81" s="10" t="s">
        <v>185</v>
      </c>
      <c r="I81" s="53" t="n">
        <v>639547.72</v>
      </c>
      <c r="J81" s="53" t="n">
        <f aca="false">+I81*0.16</f>
        <v>102327.6352</v>
      </c>
      <c r="K81" s="54" t="n">
        <f aca="false">+I81+J81</f>
        <v>741875.3552</v>
      </c>
      <c r="L81" s="51" t="s">
        <v>186</v>
      </c>
      <c r="M81" s="51"/>
      <c r="N81" s="52"/>
    </row>
    <row r="82" customFormat="false" ht="12.75" hidden="false" customHeight="false" outlineLevel="0" collapsed="false">
      <c r="B82" s="10" t="n">
        <v>405434</v>
      </c>
      <c r="C82" s="10" t="s">
        <v>183</v>
      </c>
      <c r="D82" s="35" t="n">
        <v>42216</v>
      </c>
      <c r="E82" s="36" t="n">
        <v>1393</v>
      </c>
      <c r="F82" s="10" t="s">
        <v>166</v>
      </c>
      <c r="G82" s="10" t="s">
        <v>184</v>
      </c>
      <c r="H82" s="10" t="s">
        <v>187</v>
      </c>
      <c r="I82" s="53" t="n">
        <v>639547.72</v>
      </c>
      <c r="J82" s="53" t="n">
        <f aca="false">+I82*0.16</f>
        <v>102327.6352</v>
      </c>
      <c r="K82" s="54" t="n">
        <f aca="false">+I82+J82</f>
        <v>741875.3552</v>
      </c>
      <c r="L82" s="51" t="s">
        <v>186</v>
      </c>
      <c r="M82" s="51"/>
      <c r="N82" s="52"/>
    </row>
    <row r="83" customFormat="false" ht="12.75" hidden="false" customHeight="false" outlineLevel="0" collapsed="false">
      <c r="B83" s="10" t="n">
        <v>405444</v>
      </c>
      <c r="C83" s="10" t="s">
        <v>20</v>
      </c>
      <c r="D83" s="35" t="n">
        <v>42213</v>
      </c>
      <c r="E83" s="36" t="n">
        <v>1072</v>
      </c>
      <c r="F83" s="10" t="s">
        <v>166</v>
      </c>
      <c r="G83" s="10" t="s">
        <v>188</v>
      </c>
      <c r="H83" s="10" t="s">
        <v>189</v>
      </c>
      <c r="I83" s="53" t="n">
        <v>163445.45</v>
      </c>
      <c r="J83" s="53" t="n">
        <f aca="false">+I83*0.16</f>
        <v>26151.272</v>
      </c>
      <c r="K83" s="54" t="n">
        <f aca="false">+I83+J83</f>
        <v>189596.722</v>
      </c>
      <c r="L83" s="51" t="s">
        <v>190</v>
      </c>
      <c r="M83" s="51"/>
      <c r="N83" s="52"/>
    </row>
    <row r="84" customFormat="false" ht="12.75" hidden="false" customHeight="false" outlineLevel="0" collapsed="false">
      <c r="B84" s="10" t="n">
        <v>405420</v>
      </c>
      <c r="C84" s="10" t="s">
        <v>191</v>
      </c>
      <c r="D84" s="35" t="n">
        <v>42201</v>
      </c>
      <c r="E84" s="36" t="n">
        <v>439</v>
      </c>
      <c r="F84" s="10" t="s">
        <v>166</v>
      </c>
      <c r="G84" s="10" t="s">
        <v>192</v>
      </c>
      <c r="H84" s="10" t="s">
        <v>193</v>
      </c>
      <c r="I84" s="53" t="n">
        <v>451777.78</v>
      </c>
      <c r="J84" s="53" t="n">
        <f aca="false">+I84*0.16</f>
        <v>72284.4448</v>
      </c>
      <c r="K84" s="54" t="n">
        <f aca="false">+I84+J84</f>
        <v>524062.2248</v>
      </c>
      <c r="L84" s="51" t="s">
        <v>194</v>
      </c>
      <c r="M84" s="51"/>
      <c r="N84" s="52"/>
    </row>
    <row r="85" customFormat="false" ht="12.75" hidden="false" customHeight="false" outlineLevel="0" collapsed="false">
      <c r="B85" s="10" t="n">
        <v>405440</v>
      </c>
      <c r="C85" s="10" t="s">
        <v>11</v>
      </c>
      <c r="D85" s="35" t="n">
        <v>42212</v>
      </c>
      <c r="E85" s="36" t="n">
        <v>962</v>
      </c>
      <c r="F85" s="10" t="s">
        <v>166</v>
      </c>
      <c r="G85" s="10" t="s">
        <v>195</v>
      </c>
      <c r="H85" s="10" t="s">
        <v>196</v>
      </c>
      <c r="I85" s="53" t="n">
        <v>141542.78</v>
      </c>
      <c r="J85" s="53" t="n">
        <f aca="false">+I85*0.16</f>
        <v>22646.8448</v>
      </c>
      <c r="K85" s="54" t="n">
        <f aca="false">+I85+J85</f>
        <v>164189.6248</v>
      </c>
      <c r="L85" s="51" t="s">
        <v>197</v>
      </c>
      <c r="M85" s="51"/>
      <c r="N85" s="52"/>
    </row>
    <row r="86" customFormat="false" ht="12.75" hidden="false" customHeight="false" outlineLevel="0" collapsed="false">
      <c r="B86" s="10" t="n">
        <v>405440</v>
      </c>
      <c r="C86" s="10" t="s">
        <v>11</v>
      </c>
      <c r="D86" s="35" t="n">
        <v>42212</v>
      </c>
      <c r="E86" s="36" t="n">
        <v>957</v>
      </c>
      <c r="F86" s="10" t="s">
        <v>166</v>
      </c>
      <c r="G86" s="10" t="s">
        <v>198</v>
      </c>
      <c r="H86" s="10" t="s">
        <v>199</v>
      </c>
      <c r="I86" s="53" t="n">
        <v>139091.57</v>
      </c>
      <c r="J86" s="53" t="n">
        <f aca="false">+I86*0.16</f>
        <v>22254.6512</v>
      </c>
      <c r="K86" s="54" t="n">
        <f aca="false">+I86+J86</f>
        <v>161346.2212</v>
      </c>
      <c r="L86" s="51" t="s">
        <v>200</v>
      </c>
      <c r="M86" s="51"/>
      <c r="N86" s="52"/>
    </row>
    <row r="87" customFormat="false" ht="12.75" hidden="false" customHeight="false" outlineLevel="0" collapsed="false">
      <c r="B87" s="10" t="n">
        <v>405440</v>
      </c>
      <c r="C87" s="10" t="s">
        <v>11</v>
      </c>
      <c r="D87" s="35" t="n">
        <v>42189</v>
      </c>
      <c r="E87" s="36" t="n">
        <v>87</v>
      </c>
      <c r="F87" s="10" t="s">
        <v>166</v>
      </c>
      <c r="G87" s="10" t="s">
        <v>201</v>
      </c>
      <c r="H87" s="10" t="s">
        <v>202</v>
      </c>
      <c r="I87" s="53" t="n">
        <v>149685.59</v>
      </c>
      <c r="J87" s="53" t="n">
        <f aca="false">+I87*0.16</f>
        <v>23949.6944</v>
      </c>
      <c r="K87" s="54" t="n">
        <f aca="false">+I87+J87</f>
        <v>173635.2844</v>
      </c>
      <c r="L87" s="51" t="s">
        <v>203</v>
      </c>
      <c r="M87" s="51"/>
      <c r="N87" s="52"/>
    </row>
    <row r="88" customFormat="false" ht="12.75" hidden="false" customHeight="false" outlineLevel="0" collapsed="false">
      <c r="B88" s="10" t="n">
        <v>405444</v>
      </c>
      <c r="C88" s="10" t="s">
        <v>20</v>
      </c>
      <c r="D88" s="35" t="n">
        <v>42205</v>
      </c>
      <c r="E88" s="36" t="n">
        <v>618</v>
      </c>
      <c r="F88" s="10" t="s">
        <v>166</v>
      </c>
      <c r="G88" s="10" t="s">
        <v>204</v>
      </c>
      <c r="H88" s="10" t="s">
        <v>205</v>
      </c>
      <c r="I88" s="53" t="n">
        <v>189143.54</v>
      </c>
      <c r="J88" s="53" t="n">
        <f aca="false">+I88*0.16</f>
        <v>30262.9664</v>
      </c>
      <c r="K88" s="54" t="n">
        <f aca="false">+I88+J88</f>
        <v>219406.5064</v>
      </c>
      <c r="L88" s="51" t="s">
        <v>206</v>
      </c>
      <c r="M88" s="51"/>
      <c r="N88" s="52"/>
    </row>
    <row r="89" customFormat="false" ht="12.75" hidden="false" customHeight="false" outlineLevel="0" collapsed="false">
      <c r="B89" s="10" t="n">
        <v>405434</v>
      </c>
      <c r="C89" s="10" t="s">
        <v>183</v>
      </c>
      <c r="D89" s="35" t="n">
        <v>42216</v>
      </c>
      <c r="E89" s="36" t="n">
        <v>1411</v>
      </c>
      <c r="F89" s="10" t="s">
        <v>166</v>
      </c>
      <c r="G89" s="10" t="s">
        <v>184</v>
      </c>
      <c r="H89" s="10" t="s">
        <v>207</v>
      </c>
      <c r="I89" s="53" t="n">
        <v>-639547.72</v>
      </c>
      <c r="J89" s="53" t="n">
        <f aca="false">+I89*0.16</f>
        <v>-102327.6352</v>
      </c>
      <c r="K89" s="54" t="n">
        <f aca="false">+I89+J89</f>
        <v>-741875.3552</v>
      </c>
      <c r="L89" s="51"/>
      <c r="M89" s="51"/>
      <c r="N89" s="52"/>
    </row>
    <row r="90" customFormat="false" ht="12.75" hidden="false" customHeight="false" outlineLevel="0" collapsed="false">
      <c r="B90" s="10" t="n">
        <v>405485</v>
      </c>
      <c r="C90" s="10" t="s">
        <v>208</v>
      </c>
      <c r="D90" s="35" t="n">
        <v>42192</v>
      </c>
      <c r="E90" s="36" t="n">
        <v>157</v>
      </c>
      <c r="F90" s="10" t="s">
        <v>166</v>
      </c>
      <c r="G90" s="10" t="s">
        <v>209</v>
      </c>
      <c r="H90" s="10" t="s">
        <v>210</v>
      </c>
      <c r="I90" s="53" t="n">
        <v>-80025.5</v>
      </c>
      <c r="J90" s="53" t="n">
        <f aca="false">+I90*0.16</f>
        <v>-12804.08</v>
      </c>
      <c r="K90" s="54" t="n">
        <f aca="false">+I90+J90</f>
        <v>-92829.58</v>
      </c>
      <c r="L90" s="51"/>
      <c r="M90" s="51"/>
      <c r="N90" s="52"/>
    </row>
    <row r="91" customFormat="false" ht="12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2"/>
    </row>
    <row r="92" customFormat="false" ht="12.7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2"/>
    </row>
    <row r="93" customFormat="false" ht="12.7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2"/>
    </row>
    <row r="94" customFormat="false" ht="12.7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2"/>
    </row>
    <row r="95" customFormat="false" ht="12.75" hidden="false" customHeight="false" outlineLevel="0" collapsed="false">
      <c r="B95" s="51"/>
      <c r="C95" s="51"/>
      <c r="D95" s="51"/>
      <c r="E95" s="51"/>
      <c r="F95" s="51"/>
      <c r="G95" s="51"/>
      <c r="H95" s="51"/>
      <c r="I95" s="54" t="n">
        <f aca="false">SUM(I74:I94)</f>
        <v>3019302.52</v>
      </c>
      <c r="J95" s="54" t="n">
        <f aca="false">SUM(J74:J94)</f>
        <v>483088.4032</v>
      </c>
      <c r="K95" s="54" t="n">
        <f aca="false">SUM(K74:K94)</f>
        <v>3502390.9232</v>
      </c>
      <c r="L95" s="51"/>
      <c r="M95" s="51"/>
      <c r="N95" s="52"/>
    </row>
    <row r="96" customFormat="false" ht="12.75" hidden="false" customHeight="false" outlineLevel="0" collapsed="false">
      <c r="N96" s="52"/>
    </row>
    <row r="97" customFormat="false" ht="12.75" hidden="false" customHeight="false" outlineLevel="0" collapsed="false">
      <c r="N97" s="52"/>
    </row>
    <row r="98" customFormat="false" ht="12.75" hidden="false" customHeight="false" outlineLevel="0" collapsed="false">
      <c r="N98" s="52"/>
    </row>
    <row r="99" customFormat="false" ht="12.75" hidden="false" customHeight="false" outlineLevel="0" collapsed="false">
      <c r="N99" s="52"/>
    </row>
    <row r="100" customFormat="false" ht="12.75" hidden="false" customHeight="false" outlineLevel="0" collapsed="false">
      <c r="N100" s="52"/>
    </row>
    <row r="101" customFormat="false" ht="12.75" hidden="false" customHeight="false" outlineLevel="0" collapsed="false">
      <c r="N101" s="52"/>
    </row>
    <row r="102" customFormat="false" ht="12.75" hidden="false" customHeight="false" outlineLevel="0" collapsed="false">
      <c r="N102" s="52"/>
    </row>
  </sheetData>
  <mergeCells count="2">
    <mergeCell ref="E8:F8"/>
    <mergeCell ref="E73:F73"/>
  </mergeCells>
  <printOptions headings="false" gridLines="false" gridLinesSet="true" horizontalCentered="false" verticalCentered="false"/>
  <pageMargins left="0.159722222222222" right="0.75" top="0.370138888888889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7:26:11Z</dcterms:created>
  <dc:creator/>
  <dc:description/>
  <dc:language>en-US</dc:language>
  <cp:lastModifiedBy>cqqcontabilidad</cp:lastModifiedBy>
  <cp:lastPrinted>2015-07-31T17:29:59Z</cp:lastPrinted>
  <dcterms:modified xsi:type="dcterms:W3CDTF">2015-08-06T16:32:34Z</dcterms:modified>
  <cp:revision>0</cp:revision>
  <dc:subject/>
  <dc:title/>
</cp:coreProperties>
</file>