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0"/>
  </bookViews>
  <sheets>
    <sheet name="S 01" sheetId="1" state="visible" r:id="rId2"/>
    <sheet name="S 02" sheetId="2" state="visible" r:id="rId3"/>
    <sheet name="S 03" sheetId="3" state="visible" r:id="rId4"/>
    <sheet name="S 04" sheetId="4" state="visible" r:id="rId5"/>
    <sheet name="S 05" sheetId="5" state="visible" r:id="rId6"/>
    <sheet name="S 06" sheetId="6" state="visible" r:id="rId7"/>
    <sheet name="S 07" sheetId="7" state="visible" r:id="rId8"/>
    <sheet name="S 08" sheetId="8" state="visible" r:id="rId9"/>
    <sheet name="S 09" sheetId="9" state="visible" r:id="rId10"/>
    <sheet name="S 10" sheetId="10" state="visible" r:id="rId11"/>
    <sheet name="SEMANAS" sheetId="11" state="visible" r:id="rId12"/>
    <sheet name="Q 01" sheetId="12" state="visible" r:id="rId13"/>
    <sheet name="Q 02" sheetId="13" state="visible" r:id="rId14"/>
    <sheet name="Q 03" sheetId="14" state="visible" r:id="rId15"/>
    <sheet name="Q 04" sheetId="15" state="visible" r:id="rId16"/>
    <sheet name="Q 05" sheetId="16" state="visible" r:id="rId17"/>
    <sheet name="Q 06" sheetId="17" state="visible" r:id="rId18"/>
    <sheet name="QUINCENAS" sheetId="18" state="visible" r:id="rId19"/>
  </sheets>
  <definedNames>
    <definedName function="false" hidden="false" localSheetId="11" name="_xlnm.Print_Area" vbProcedure="false">'Q 01'!$B$1:$F$25</definedName>
    <definedName function="false" hidden="false" localSheetId="12" name="_xlnm.Print_Area" vbProcedure="false">'Q 02'!$B$1:$F$25</definedName>
    <definedName function="false" hidden="false" localSheetId="13" name="_xlnm.Print_Area" vbProcedure="false">'Q 03'!$B$1:$F$25</definedName>
    <definedName function="false" hidden="false" localSheetId="14" name="_xlnm.Print_Area" vbProcedure="false">'Q 04'!$B$1:$F$25</definedName>
    <definedName function="false" hidden="false" localSheetId="15" name="_xlnm.Print_Area" vbProcedure="false">'Q 05'!$B$1:$F$25</definedName>
    <definedName function="false" hidden="false" localSheetId="16" name="_xlnm.Print_Area" vbProcedure="false">'Q 06'!$B$1:$F$26</definedName>
    <definedName function="false" hidden="false" localSheetId="17" name="_xlnm.Print_Area" vbProcedure="false">QUINCENAS!$BD$2:$BH$19</definedName>
    <definedName function="false" hidden="false" localSheetId="0" name="_xlnm.Print_Area" vbProcedure="false">'S 01'!$B$2:$D$31</definedName>
    <definedName function="false" hidden="false" localSheetId="1" name="_xlnm.Print_Area" vbProcedure="false">'S 02'!$B$2:$D$31</definedName>
    <definedName function="false" hidden="false" localSheetId="2" name="_xlnm.Print_Area" vbProcedure="false">'S 03'!$B$2:$D$31</definedName>
    <definedName function="false" hidden="false" localSheetId="3" name="_xlnm.Print_Area" vbProcedure="false">'S 04'!$B$2:$D$31</definedName>
    <definedName function="false" hidden="false" localSheetId="4" name="_xlnm.Print_Area" vbProcedure="false">'S 05'!$B$2:$D$31</definedName>
    <definedName function="false" hidden="false" localSheetId="5" name="_xlnm.Print_Area" vbProcedure="false">'S 06'!$B$2:$D$31</definedName>
    <definedName function="false" hidden="false" localSheetId="6" name="_xlnm.Print_Area" vbProcedure="false">'S 07'!$B$2:$D$31</definedName>
    <definedName function="false" hidden="false" localSheetId="7" name="_xlnm.Print_Area" vbProcedure="false">'S 08'!$B$2:$D$31</definedName>
    <definedName function="false" hidden="false" localSheetId="8" name="_xlnm.Print_Area" vbProcedure="false">'S 09'!$B$2:$D$31</definedName>
    <definedName function="false" hidden="false" localSheetId="9" name="_xlnm.Print_Area" vbProcedure="false">'S 10'!$B$2:$D$33</definedName>
    <definedName function="false" hidden="false" localSheetId="10" name="_xlnm.Print_Area" vbProcedure="false">SEMANAS!$DS$1:$E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50">
  <si>
    <t xml:space="preserve">Querétaro Motors S.A.</t>
  </si>
  <si>
    <t xml:space="preserve">31 Dic del 2014 al 06 Enero del 2015</t>
  </si>
  <si>
    <t xml:space="preserve">SEMANA 01</t>
  </si>
  <si>
    <t xml:space="preserve">Concepto</t>
  </si>
  <si>
    <t xml:space="preserve">Monto</t>
  </si>
  <si>
    <t xml:space="preserve">Vts Nuevos</t>
  </si>
  <si>
    <t xml:space="preserve">Vts. Seminuevos</t>
  </si>
  <si>
    <t xml:space="preserve">Refacciones</t>
  </si>
  <si>
    <t xml:space="preserve">Asesores Servicio</t>
  </si>
  <si>
    <t xml:space="preserve">Hojalatería</t>
  </si>
  <si>
    <t xml:space="preserve">Admón. Servicio</t>
  </si>
  <si>
    <t xml:space="preserve">Taller</t>
  </si>
  <si>
    <t xml:space="preserve">Suma Nómina</t>
  </si>
  <si>
    <t xml:space="preserve">Iva</t>
  </si>
  <si>
    <t xml:space="preserve">Total</t>
  </si>
  <si>
    <t xml:space="preserve">Deducciones</t>
  </si>
  <si>
    <t xml:space="preserve">Suma Deducciones :</t>
  </si>
  <si>
    <t xml:space="preserve">07 al 13 Enero del 2015</t>
  </si>
  <si>
    <t xml:space="preserve">SEMANA 02</t>
  </si>
  <si>
    <t xml:space="preserve">14 al 20 Enero del 2015</t>
  </si>
  <si>
    <t xml:space="preserve">SEMANA 03</t>
  </si>
  <si>
    <t xml:space="preserve">21 al 27 Enero del 2015</t>
  </si>
  <si>
    <t xml:space="preserve">SEMANA 04</t>
  </si>
  <si>
    <t xml:space="preserve">28 de Enero  al 03 de Febrero del 2015</t>
  </si>
  <si>
    <t xml:space="preserve">SEMANA 05</t>
  </si>
  <si>
    <t xml:space="preserve">04 al 10 de Febrero del 2015</t>
  </si>
  <si>
    <t xml:space="preserve">SEMANA 06</t>
  </si>
  <si>
    <t xml:space="preserve">11 al 17 de Febrero del 2015</t>
  </si>
  <si>
    <t xml:space="preserve">SEMANA 07</t>
  </si>
  <si>
    <t xml:space="preserve">18 al 24 de Febrero del 2015</t>
  </si>
  <si>
    <t xml:space="preserve">SEMANA 08</t>
  </si>
  <si>
    <t xml:space="preserve">25 de Febrero al 03 de Marzoo del 2015</t>
  </si>
  <si>
    <t xml:space="preserve">SEMANA 09</t>
  </si>
  <si>
    <t xml:space="preserve">04 al 10 de Marzo del 2015</t>
  </si>
  <si>
    <t xml:space="preserve">SEMANA 10</t>
  </si>
  <si>
    <t xml:space="preserve">Admon Vts</t>
  </si>
  <si>
    <t xml:space="preserve">11 al 17 de Marzo del 2015</t>
  </si>
  <si>
    <t xml:space="preserve">18 al 24 de Marzo del 2015</t>
  </si>
  <si>
    <t xml:space="preserve">25 al 31 de Marzo del 2015</t>
  </si>
  <si>
    <t xml:space="preserve">01 al 07 de Abril del 2015</t>
  </si>
  <si>
    <t xml:space="preserve">08 al 14 de Abril del 2015</t>
  </si>
  <si>
    <t xml:space="preserve">15 al 21 de Abril del 2015</t>
  </si>
  <si>
    <t xml:space="preserve">22 al 28 de Abril del 2015</t>
  </si>
  <si>
    <t xml:space="preserve">29 de abril al 05 de mayo del 2015</t>
  </si>
  <si>
    <t xml:space="preserve">06 al 12 de mayo del 2015</t>
  </si>
  <si>
    <t xml:space="preserve">13 al 19 de mayo del 2015</t>
  </si>
  <si>
    <t xml:space="preserve">20 al 26 de mayo del 2015</t>
  </si>
  <si>
    <t xml:space="preserve">27 de mayo al 02 de junio del 2015</t>
  </si>
  <si>
    <t xml:space="preserve">03 al 09 de junio del 2015</t>
  </si>
  <si>
    <t xml:space="preserve">10 al 16 de junio del 2015</t>
  </si>
  <si>
    <t xml:space="preserve">17 al 23 de junio del 2015</t>
  </si>
  <si>
    <t xml:space="preserve">24 al 30 de junio del 2015</t>
  </si>
  <si>
    <t xml:space="preserve">01 al 07 de julio del 2015</t>
  </si>
  <si>
    <t xml:space="preserve">08 al 14 de julio del 2015</t>
  </si>
  <si>
    <t xml:space="preserve">15 al 21 de julio del 2015</t>
  </si>
  <si>
    <t xml:space="preserve">22 al 28 de julio del 2015</t>
  </si>
  <si>
    <t xml:space="preserve">29 de julio al 04 de agosto del 2015</t>
  </si>
  <si>
    <t xml:space="preserve">05  al 11 de agosto del 2015</t>
  </si>
  <si>
    <t xml:space="preserve">12  al 18 de agosto del 2015</t>
  </si>
  <si>
    <t xml:space="preserve">19 al 25 de agosto del 2015</t>
  </si>
  <si>
    <t xml:space="preserve">26 de agosto al 01 de sept del 2015</t>
  </si>
  <si>
    <t xml:space="preserve">02  al 08 de sept del 2015</t>
  </si>
  <si>
    <t xml:space="preserve">09  al 15 de sept del 2015</t>
  </si>
  <si>
    <t xml:space="preserve">16  al 22 de sept del 2015</t>
  </si>
  <si>
    <t xml:space="preserve">23  al 29 de sept del 2015</t>
  </si>
  <si>
    <t xml:space="preserve">30 de sept al 06 de oct 2015</t>
  </si>
  <si>
    <t xml:space="preserve">07 al 13 de oct 2015</t>
  </si>
  <si>
    <t xml:space="preserve">14 al 20 de oct 2015</t>
  </si>
  <si>
    <t xml:space="preserve">21 al 27 de oct 2015</t>
  </si>
  <si>
    <t xml:space="preserve">28 de oct al 03 de nov 2015</t>
  </si>
  <si>
    <t xml:space="preserve">04  al 10 de nov 2015</t>
  </si>
  <si>
    <t xml:space="preserve">11 al 17 de nov 2015</t>
  </si>
  <si>
    <t xml:space="preserve">18 al 24 de nov 2015</t>
  </si>
  <si>
    <t xml:space="preserve">25 al 01 de Dic 2015</t>
  </si>
  <si>
    <t xml:space="preserve">02 al 08 de Dic 2015</t>
  </si>
  <si>
    <t xml:space="preserve">09 al 15 de Dic 2015</t>
  </si>
  <si>
    <t xml:space="preserve">12 al 16 de Dic 2015</t>
  </si>
  <si>
    <t xml:space="preserve">23 al 29 de nov 2015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6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8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39</t>
  </si>
  <si>
    <t xml:space="preserve">SEMANA 40</t>
  </si>
  <si>
    <t xml:space="preserve">SEMANA 41</t>
  </si>
  <si>
    <t xml:space="preserve">SEMANA 42</t>
  </si>
  <si>
    <t xml:space="preserve">SEMANA 43</t>
  </si>
  <si>
    <t xml:space="preserve">SEMANA 44</t>
  </si>
  <si>
    <t xml:space="preserve">SEMANA 45</t>
  </si>
  <si>
    <t xml:space="preserve">SEMANA 46</t>
  </si>
  <si>
    <t xml:space="preserve">SEMANA 47</t>
  </si>
  <si>
    <t xml:space="preserve">SEMANA 48</t>
  </si>
  <si>
    <t xml:space="preserve">SEMANA 49</t>
  </si>
  <si>
    <t xml:space="preserve">SEMANA 50</t>
  </si>
  <si>
    <t xml:space="preserve">SEMANA 51</t>
  </si>
  <si>
    <t xml:space="preserve">Quincena 01 (  01 - 15 Ene 2015 )</t>
  </si>
  <si>
    <t xml:space="preserve">Administrativo</t>
  </si>
  <si>
    <t xml:space="preserve">Corporativo</t>
  </si>
  <si>
    <t xml:space="preserve">Servicio</t>
  </si>
  <si>
    <t xml:space="preserve">Admón Ventas</t>
  </si>
  <si>
    <t xml:space="preserve">Empleado</t>
  </si>
  <si>
    <t xml:space="preserve">Quincena 01 (  16 - 31 Ene 2015 )</t>
  </si>
  <si>
    <t xml:space="preserve">Quincena 03 (  01 - 15 Feb 2015 )</t>
  </si>
  <si>
    <t xml:space="preserve">Quincena 04 (  16 - 28 Feb 2015 )</t>
  </si>
  <si>
    <t xml:space="preserve">Quincena 05 (  01 - 15 Mar 2015 )</t>
  </si>
  <si>
    <t xml:space="preserve">Quincena 06 (  16 - 31 Mar 2015 )</t>
  </si>
  <si>
    <t xml:space="preserve">Ventas</t>
  </si>
  <si>
    <t xml:space="preserve">Quincena 07 (  01 - 15 Abr 2015 )</t>
  </si>
  <si>
    <t xml:space="preserve">Quincena 08 (  15 - 30 Abr 2015 )</t>
  </si>
  <si>
    <t xml:space="preserve">Quincena 09 (  01 - 15 May 2015 )</t>
  </si>
  <si>
    <t xml:space="preserve">Quincena 10 (  16 - 31 May 2015 )</t>
  </si>
  <si>
    <t xml:space="preserve">Quincena 11 (  01 - 15 Jun 2015 )</t>
  </si>
  <si>
    <t xml:space="preserve">Quincena 12 (  16 - 30 Jun 2015 )</t>
  </si>
  <si>
    <t xml:space="preserve">Quincena 13 (  01 - 15 Jul 2015 )</t>
  </si>
  <si>
    <t xml:space="preserve">Quincena 14 (  16 - 31 Jul 2015 )</t>
  </si>
  <si>
    <t xml:space="preserve">Quincena 16 (  01 - 15 Ago 2015 )</t>
  </si>
  <si>
    <t xml:space="preserve">Quincena 17 (  16 - 31 Ago 2015 )</t>
  </si>
  <si>
    <t xml:space="preserve">Quincena 18 (  01 - 15 Sept 2015 )</t>
  </si>
  <si>
    <t xml:space="preserve">Quincena 19 (  16 - 30 Sept 2015 )</t>
  </si>
  <si>
    <t xml:space="preserve">Quincena 20 (  01 - 15 Oct 2015 )</t>
  </si>
  <si>
    <t xml:space="preserve">Quincena 21 (  16 - 31 Oct 2015 )</t>
  </si>
  <si>
    <t xml:space="preserve">Quincena 22 (  01 - 15 Nov 2015 )</t>
  </si>
  <si>
    <t xml:space="preserve">Quincena 23 (  16 - 30 Nov 2015 )</t>
  </si>
  <si>
    <t xml:space="preserve">Quincena 24 (  01 - 15 Dic 2015 )</t>
  </si>
  <si>
    <t xml:space="preserve">Quincena 25 (  16 - 31 Dic 2015 )</t>
  </si>
  <si>
    <t xml:space="preserve">Hojalate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color rgb="FF666699"/>
      <name val="Book Antiqua"/>
      <family val="1"/>
    </font>
    <font>
      <b val="true"/>
      <sz val="10"/>
      <color rgb="FF666699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1"/>
      <name val="Book Antiqu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6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5" t="s">
        <v>2</v>
      </c>
    </row>
    <row r="5" customFormat="false" ht="28.5" hidden="false" customHeight="true" outlineLevel="0" collapsed="false">
      <c r="B5" s="6" t="s">
        <v>3</v>
      </c>
      <c r="C5" s="7" t="s">
        <v>4</v>
      </c>
    </row>
    <row r="6" customFormat="false" ht="13.5" hidden="false" customHeight="false" outlineLevel="0" collapsed="false">
      <c r="B6" s="8" t="s">
        <v>5</v>
      </c>
      <c r="C6" s="9" t="n">
        <v>30821.05</v>
      </c>
    </row>
    <row r="7" customFormat="false" ht="13.5" hidden="false" customHeight="false" outlineLevel="0" collapsed="false">
      <c r="B7" s="10" t="s">
        <v>6</v>
      </c>
      <c r="C7" s="11" t="n">
        <v>7327.73</v>
      </c>
    </row>
    <row r="8" customFormat="false" ht="14.25" hidden="false" customHeight="true" outlineLevel="0" collapsed="false">
      <c r="B8" s="10" t="s">
        <v>7</v>
      </c>
      <c r="C8" s="11" t="n">
        <v>3338.07</v>
      </c>
    </row>
    <row r="9" customFormat="false" ht="13.5" hidden="false" customHeight="false" outlineLevel="0" collapsed="false">
      <c r="B9" s="10" t="s">
        <v>8</v>
      </c>
      <c r="C9" s="12" t="n">
        <v>11687.42</v>
      </c>
    </row>
    <row r="10" customFormat="false" ht="13.5" hidden="false" customHeight="false" outlineLevel="0" collapsed="false">
      <c r="B10" s="10" t="s">
        <v>9</v>
      </c>
      <c r="C10" s="11" t="n">
        <v>19136.17</v>
      </c>
    </row>
    <row r="11" customFormat="false" ht="13.5" hidden="false" customHeight="false" outlineLevel="0" collapsed="false">
      <c r="B11" s="10" t="s">
        <v>10</v>
      </c>
      <c r="C11" s="11" t="n">
        <v>14142.66</v>
      </c>
    </row>
    <row r="12" customFormat="false" ht="13.5" hidden="false" customHeight="false" outlineLevel="0" collapsed="false">
      <c r="B12" s="10" t="s">
        <v>11</v>
      </c>
      <c r="C12" s="11" t="n">
        <v>61868.39</v>
      </c>
    </row>
    <row r="14" customFormat="false" ht="13.5" hidden="false" customHeight="false" outlineLevel="0" collapsed="false">
      <c r="B14" s="1" t="s">
        <v>12</v>
      </c>
      <c r="C14" s="2" t="n">
        <f aca="false">SUM(C6:C13)</f>
        <v>148321.49</v>
      </c>
    </row>
    <row r="15" customFormat="false" ht="13.5" hidden="false" customHeight="false" outlineLevel="0" collapsed="false">
      <c r="B15" s="1" t="s">
        <v>13</v>
      </c>
      <c r="C15" s="13" t="n">
        <f aca="false">+C14*0.16</f>
        <v>23731.4384</v>
      </c>
    </row>
    <row r="16" customFormat="false" ht="14.25" hidden="false" customHeight="false" outlineLevel="0" collapsed="false">
      <c r="B16" s="1" t="s">
        <v>14</v>
      </c>
      <c r="C16" s="14" t="n">
        <f aca="false">+C14+C15</f>
        <v>172052.9284</v>
      </c>
      <c r="E16" s="15" t="n">
        <v>171988.83</v>
      </c>
      <c r="F16" s="15" t="n">
        <f aca="false">+C16-E16</f>
        <v>64.098399999988</v>
      </c>
    </row>
    <row r="17" customFormat="false" ht="15" hidden="false" customHeight="false" outlineLevel="0" collapsed="false"/>
    <row r="18" customFormat="false" ht="15.75" hidden="false" customHeight="false" outlineLevel="0" collapsed="false">
      <c r="B18" s="6" t="s">
        <v>15</v>
      </c>
      <c r="C18" s="6"/>
      <c r="D18" s="6"/>
    </row>
    <row r="19" customFormat="false" ht="15.75" hidden="false" customHeight="false" outlineLevel="0" collapsed="false">
      <c r="B19" s="16"/>
      <c r="C19" s="17"/>
      <c r="D19" s="18"/>
    </row>
    <row r="20" customFormat="false" ht="13.5" hidden="false" customHeight="false" outlineLevel="0" collapsed="false">
      <c r="B20" s="10"/>
      <c r="C20" s="11"/>
      <c r="D20" s="19"/>
    </row>
    <row r="21" customFormat="false" ht="13.5" hidden="false" customHeight="false" outlineLevel="0" collapsed="false">
      <c r="B21" s="10"/>
      <c r="C21" s="11"/>
      <c r="D21" s="19"/>
    </row>
    <row r="22" customFormat="false" ht="13.5" hidden="false" customHeight="false" outlineLevel="0" collapsed="false">
      <c r="B22" s="20"/>
      <c r="C22" s="11"/>
      <c r="D22" s="19"/>
    </row>
    <row r="23" customFormat="false" ht="13.5" hidden="false" customHeight="false" outlineLevel="0" collapsed="false">
      <c r="B23" s="20"/>
      <c r="C23" s="11"/>
      <c r="D23" s="19"/>
    </row>
    <row r="24" customFormat="false" ht="13.5" hidden="false" customHeight="false" outlineLevel="0" collapsed="false">
      <c r="B24" s="21"/>
      <c r="C24" s="11"/>
      <c r="D24" s="19"/>
    </row>
    <row r="25" customFormat="false" ht="13.5" hidden="false" customHeight="false" outlineLevel="0" collapsed="false">
      <c r="B25" s="22"/>
      <c r="C25" s="11"/>
      <c r="D25" s="19"/>
    </row>
    <row r="26" customFormat="false" ht="13.5" hidden="false" customHeight="false" outlineLevel="0" collapsed="false">
      <c r="B26" s="22"/>
      <c r="C26" s="11"/>
      <c r="D26" s="19"/>
    </row>
    <row r="27" customFormat="false" ht="13.5" hidden="false" customHeight="false" outlineLevel="0" collapsed="false">
      <c r="D27" s="23"/>
    </row>
    <row r="28" customFormat="false" ht="14.25" hidden="false" customHeight="false" outlineLevel="0" collapsed="false"/>
    <row r="29" customFormat="false" ht="15" hidden="false" customHeight="false" outlineLevel="0" collapsed="false">
      <c r="B29" s="24" t="s">
        <v>16</v>
      </c>
      <c r="C29" s="25" t="n">
        <f aca="false">SUM(C20:C26)</f>
        <v>0</v>
      </c>
    </row>
    <row r="30" customFormat="false" ht="14.25" hidden="false" customHeight="false" outlineLevel="0" collapsed="false">
      <c r="D30" s="15"/>
      <c r="F30" s="15"/>
    </row>
    <row r="31" customFormat="false" ht="13.5" hidden="false" customHeight="false" outlineLevel="0" collapsed="false">
      <c r="F31" s="15"/>
    </row>
    <row r="32" customFormat="false" ht="15" hidden="false" customHeight="false" outlineLevel="0" collapsed="false">
      <c r="A32" s="26"/>
      <c r="B32" s="27"/>
      <c r="C32" s="27"/>
      <c r="D32" s="26"/>
      <c r="F32" s="15"/>
    </row>
    <row r="34" customFormat="false" ht="13.5" hidden="false" customHeight="false" outlineLevel="0" collapsed="false">
      <c r="C34" s="28"/>
      <c r="D34" s="29"/>
    </row>
    <row r="36" customFormat="false" ht="13.5" hidden="false" customHeight="false" outlineLevel="0" collapsed="false">
      <c r="D36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mergeCells count="3">
    <mergeCell ref="B18:D18"/>
    <mergeCell ref="B25:B26"/>
    <mergeCell ref="B32:C32"/>
  </mergeCells>
  <printOptions headings="false" gridLines="false" gridLinesSet="true" horizontalCentered="false" verticalCentered="false"/>
  <pageMargins left="1.02013888888889" right="0.75" top="0.8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6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33</v>
      </c>
    </row>
    <row r="4" customFormat="false" ht="15.75" hidden="false" customHeight="false" outlineLevel="0" collapsed="false">
      <c r="B4" s="5" t="s">
        <v>34</v>
      </c>
    </row>
    <row r="5" customFormat="false" ht="28.5" hidden="false" customHeight="true" outlineLevel="0" collapsed="false">
      <c r="B5" s="6" t="s">
        <v>3</v>
      </c>
      <c r="C5" s="7" t="s">
        <v>4</v>
      </c>
    </row>
    <row r="6" customFormat="false" ht="13.5" hidden="false" customHeight="false" outlineLevel="0" collapsed="false">
      <c r="B6" s="8" t="s">
        <v>5</v>
      </c>
      <c r="C6" s="9" t="n">
        <v>88456.81</v>
      </c>
    </row>
    <row r="7" customFormat="false" ht="13.5" hidden="false" customHeight="false" outlineLevel="0" collapsed="false">
      <c r="B7" s="30" t="s">
        <v>35</v>
      </c>
      <c r="C7" s="12" t="n">
        <v>15501.06</v>
      </c>
    </row>
    <row r="8" customFormat="false" ht="13.5" hidden="false" customHeight="false" outlineLevel="0" collapsed="false">
      <c r="B8" s="10" t="s">
        <v>6</v>
      </c>
      <c r="C8" s="11" t="n">
        <v>33398.54</v>
      </c>
    </row>
    <row r="9" customFormat="false" ht="14.25" hidden="false" customHeight="true" outlineLevel="0" collapsed="false">
      <c r="B9" s="10" t="s">
        <v>7</v>
      </c>
      <c r="C9" s="11" t="n">
        <v>5641.16</v>
      </c>
    </row>
    <row r="10" customFormat="false" ht="13.5" hidden="false" customHeight="false" outlineLevel="0" collapsed="false">
      <c r="B10" s="10" t="s">
        <v>8</v>
      </c>
      <c r="C10" s="12" t="n">
        <v>15168.21</v>
      </c>
    </row>
    <row r="11" customFormat="false" ht="13.5" hidden="false" customHeight="false" outlineLevel="0" collapsed="false">
      <c r="B11" s="10" t="s">
        <v>9</v>
      </c>
      <c r="C11" s="11" t="n">
        <f aca="false">15987.03+1912.58</f>
        <v>17899.61</v>
      </c>
    </row>
    <row r="12" customFormat="false" ht="13.5" hidden="false" customHeight="false" outlineLevel="0" collapsed="false">
      <c r="B12" s="10" t="s">
        <v>10</v>
      </c>
      <c r="C12" s="11" t="n">
        <v>28169.26</v>
      </c>
    </row>
    <row r="13" customFormat="false" ht="13.5" hidden="false" customHeight="false" outlineLevel="0" collapsed="false">
      <c r="B13" s="10" t="s">
        <v>11</v>
      </c>
      <c r="C13" s="11" t="n">
        <v>47543.51</v>
      </c>
    </row>
    <row r="14" customFormat="false" ht="13.5" hidden="false" customHeight="false" outlineLevel="0" collapsed="false">
      <c r="B14" s="10"/>
      <c r="C14" s="11"/>
    </row>
    <row r="16" customFormat="false" ht="13.5" hidden="false" customHeight="false" outlineLevel="0" collapsed="false">
      <c r="B16" s="1" t="s">
        <v>12</v>
      </c>
      <c r="C16" s="2" t="n">
        <f aca="false">SUM(C6:C15)</f>
        <v>251778.16</v>
      </c>
    </row>
    <row r="17" customFormat="false" ht="13.5" hidden="false" customHeight="false" outlineLevel="0" collapsed="false">
      <c r="B17" s="1" t="s">
        <v>13</v>
      </c>
      <c r="C17" s="13" t="n">
        <f aca="false">+C16*0.16</f>
        <v>40284.5056</v>
      </c>
    </row>
    <row r="18" customFormat="false" ht="14.25" hidden="false" customHeight="false" outlineLevel="0" collapsed="false">
      <c r="B18" s="1" t="s">
        <v>14</v>
      </c>
      <c r="C18" s="14" t="n">
        <f aca="false">+C16+C17</f>
        <v>292062.6656</v>
      </c>
      <c r="E18" s="15"/>
      <c r="F18" s="15"/>
    </row>
    <row r="19" customFormat="false" ht="15" hidden="false" customHeight="false" outlineLevel="0" collapsed="false"/>
    <row r="20" customFormat="false" ht="15.75" hidden="false" customHeight="false" outlineLevel="0" collapsed="false">
      <c r="B20" s="6" t="s">
        <v>15</v>
      </c>
      <c r="C20" s="6"/>
      <c r="D20" s="6"/>
    </row>
    <row r="21" customFormat="false" ht="15.75" hidden="false" customHeight="false" outlineLevel="0" collapsed="false">
      <c r="B21" s="16"/>
      <c r="C21" s="17"/>
      <c r="D21" s="18"/>
    </row>
    <row r="22" customFormat="false" ht="13.5" hidden="false" customHeight="false" outlineLevel="0" collapsed="false">
      <c r="B22" s="10"/>
      <c r="C22" s="11"/>
      <c r="D22" s="19"/>
    </row>
    <row r="23" customFormat="false" ht="13.5" hidden="false" customHeight="false" outlineLevel="0" collapsed="false">
      <c r="B23" s="10"/>
      <c r="C23" s="11"/>
      <c r="D23" s="19"/>
    </row>
    <row r="24" customFormat="false" ht="13.5" hidden="false" customHeight="false" outlineLevel="0" collapsed="false">
      <c r="B24" s="20"/>
      <c r="C24" s="11"/>
      <c r="D24" s="19"/>
    </row>
    <row r="25" customFormat="false" ht="13.5" hidden="false" customHeight="false" outlineLevel="0" collapsed="false">
      <c r="B25" s="20"/>
      <c r="C25" s="11"/>
      <c r="D25" s="19"/>
    </row>
    <row r="26" customFormat="false" ht="13.5" hidden="false" customHeight="false" outlineLevel="0" collapsed="false">
      <c r="B26" s="21"/>
      <c r="C26" s="11"/>
      <c r="D26" s="19"/>
    </row>
    <row r="27" customFormat="false" ht="13.5" hidden="false" customHeight="false" outlineLevel="0" collapsed="false">
      <c r="B27" s="22"/>
      <c r="C27" s="11"/>
      <c r="D27" s="19"/>
    </row>
    <row r="28" customFormat="false" ht="13.5" hidden="false" customHeight="false" outlineLevel="0" collapsed="false">
      <c r="B28" s="22"/>
      <c r="C28" s="11"/>
      <c r="D28" s="19"/>
    </row>
    <row r="29" customFormat="false" ht="13.5" hidden="false" customHeight="false" outlineLevel="0" collapsed="false">
      <c r="D29" s="23"/>
    </row>
    <row r="30" customFormat="false" ht="14.25" hidden="false" customHeight="false" outlineLevel="0" collapsed="false"/>
    <row r="31" customFormat="false" ht="15" hidden="false" customHeight="false" outlineLevel="0" collapsed="false">
      <c r="B31" s="24" t="s">
        <v>16</v>
      </c>
      <c r="C31" s="25" t="n">
        <f aca="false">SUM(C22:C28)</f>
        <v>0</v>
      </c>
    </row>
    <row r="32" customFormat="false" ht="14.25" hidden="false" customHeight="false" outlineLevel="0" collapsed="false">
      <c r="D32" s="15"/>
      <c r="F32" s="15"/>
    </row>
    <row r="33" customFormat="false" ht="13.5" hidden="false" customHeight="false" outlineLevel="0" collapsed="false">
      <c r="F33" s="15"/>
    </row>
    <row r="34" customFormat="false" ht="15" hidden="false" customHeight="false" outlineLevel="0" collapsed="false">
      <c r="A34" s="26"/>
      <c r="B34" s="27"/>
      <c r="C34" s="27"/>
      <c r="D34" s="26"/>
      <c r="F34" s="15"/>
    </row>
    <row r="36" customFormat="false" ht="13.5" hidden="false" customHeight="false" outlineLevel="0" collapsed="false">
      <c r="C36" s="28"/>
      <c r="D36" s="29"/>
    </row>
    <row r="38" customFormat="false" ht="13.5" hidden="false" customHeight="false" outlineLevel="0" collapsed="false">
      <c r="D38" s="29"/>
    </row>
    <row r="71" customFormat="false" ht="14.25" hidden="false" customHeight="true" outlineLevel="0" collapsed="false"/>
    <row r="72" customFormat="false" ht="14.25" hidden="false" customHeight="true" outlineLevel="0" collapsed="false"/>
  </sheetData>
  <mergeCells count="3">
    <mergeCell ref="B20:D20"/>
    <mergeCell ref="B27:B28"/>
    <mergeCell ref="B34:C34"/>
  </mergeCells>
  <printOptions headings="false" gridLines="false" gridLinesSet="true" horizontalCentered="false" verticalCentered="false"/>
  <pageMargins left="1.02013888888889" right="0.75" top="0.8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G60"/>
  <sheetViews>
    <sheetView showFormulas="false" showGridLines="true" showRowColHeaders="true" showZeros="true" rightToLeft="false" tabSelected="true" showOutlineSymbols="true" defaultGridColor="true" view="normal" topLeftCell="DM1" colorId="64" zoomScale="100" zoomScaleNormal="100" zoomScalePageLayoutView="100" workbookViewId="0">
      <selection pane="topLeft" activeCell="DU25" activeCellId="0" sqref="DU2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.56"/>
    <col collapsed="false" customWidth="true" hidden="false" outlineLevel="0" max="5" min="5" style="0" width="24.56"/>
    <col collapsed="false" customWidth="true" hidden="false" outlineLevel="0" max="7" min="7" style="0" width="3.7"/>
    <col collapsed="false" customWidth="true" hidden="false" outlineLevel="0" max="8" min="8" style="0" width="24.56"/>
    <col collapsed="false" customWidth="true" hidden="false" outlineLevel="0" max="10" min="10" style="0" width="4.41"/>
    <col collapsed="false" customWidth="true" hidden="false" outlineLevel="0" max="11" min="11" style="0" width="24.56"/>
    <col collapsed="false" customWidth="true" hidden="false" outlineLevel="0" max="13" min="13" style="0" width="5.28"/>
    <col collapsed="false" customWidth="true" hidden="false" outlineLevel="0" max="14" min="14" style="0" width="24.56"/>
    <col collapsed="false" customWidth="true" hidden="false" outlineLevel="0" max="17" min="17" style="0" width="24.56"/>
    <col collapsed="false" customWidth="true" hidden="false" outlineLevel="0" max="20" min="20" style="0" width="24.56"/>
    <col collapsed="false" customWidth="true" hidden="false" outlineLevel="0" max="22" min="22" style="31" width="2.42"/>
    <col collapsed="false" customWidth="true" hidden="false" outlineLevel="0" max="23" min="23" style="0" width="24.56"/>
    <col collapsed="false" customWidth="true" hidden="false" outlineLevel="0" max="26" min="26" style="0" width="29.41"/>
    <col collapsed="false" customWidth="true" hidden="false" outlineLevel="0" max="29" min="29" style="0" width="24.56"/>
    <col collapsed="false" customWidth="true" hidden="false" outlineLevel="0" max="32" min="32" style="0" width="24.56"/>
    <col collapsed="false" customWidth="true" hidden="false" outlineLevel="0" max="34" min="34" style="32" width="4.7"/>
    <col collapsed="false" customWidth="true" hidden="false" outlineLevel="0" max="35" min="35" style="0" width="24.56"/>
    <col collapsed="false" customWidth="true" hidden="false" outlineLevel="0" max="37" min="37" style="0" width="3.85"/>
    <col collapsed="false" customWidth="true" hidden="false" outlineLevel="0" max="38" min="38" style="0" width="24.56"/>
    <col collapsed="false" customWidth="true" hidden="false" outlineLevel="0" max="40" min="40" style="0" width="3.7"/>
    <col collapsed="false" customWidth="true" hidden="false" outlineLevel="0" max="41" min="41" style="0" width="24.56"/>
    <col collapsed="false" customWidth="true" hidden="false" outlineLevel="0" max="43" min="43" style="0" width="4.14"/>
    <col collapsed="false" customWidth="true" hidden="false" outlineLevel="0" max="44" min="44" style="0" width="24.56"/>
    <col collapsed="false" customWidth="true" hidden="false" outlineLevel="0" max="47" min="47" style="0" width="24.56"/>
    <col collapsed="false" customWidth="true" hidden="false" outlineLevel="0" max="49" min="49" style="0" width="4.14"/>
    <col collapsed="false" customWidth="true" hidden="false" outlineLevel="0" max="50" min="50" style="33" width="1.56"/>
    <col collapsed="false" customWidth="true" hidden="false" outlineLevel="0" max="51" min="51" style="0" width="2.99"/>
    <col collapsed="false" customWidth="true" hidden="false" outlineLevel="0" max="52" min="52" style="0" width="24.56"/>
    <col collapsed="false" customWidth="true" hidden="false" outlineLevel="0" max="55" min="55" style="0" width="24.56"/>
    <col collapsed="false" customWidth="true" hidden="false" outlineLevel="0" max="58" min="58" style="0" width="24.56"/>
    <col collapsed="false" customWidth="true" hidden="false" outlineLevel="0" max="61" min="61" style="0" width="24.56"/>
    <col collapsed="false" customWidth="true" hidden="false" outlineLevel="0" max="63" min="63" style="0" width="3.56"/>
    <col collapsed="false" customWidth="true" hidden="false" outlineLevel="0" max="64" min="64" style="33" width="0.56"/>
    <col collapsed="false" customWidth="true" hidden="false" outlineLevel="0" max="66" min="66" style="0" width="24.56"/>
    <col collapsed="false" customWidth="true" hidden="false" outlineLevel="0" max="69" min="69" style="0" width="30.13"/>
    <col collapsed="false" customWidth="true" hidden="false" outlineLevel="0" max="72" min="72" style="0" width="24.56"/>
    <col collapsed="false" customWidth="true" hidden="false" outlineLevel="0" max="75" min="75" style="0" width="24.56"/>
    <col collapsed="false" customWidth="true" hidden="false" outlineLevel="0" max="76" min="76" style="0" width="12.7"/>
    <col collapsed="false" customWidth="true" hidden="false" outlineLevel="0" max="77" min="77" style="33" width="3.28"/>
    <col collapsed="false" customWidth="true" hidden="false" outlineLevel="0" max="79" min="79" style="0" width="29.85"/>
    <col collapsed="false" customWidth="true" hidden="false" outlineLevel="0" max="81" min="81" style="0" width="5.41"/>
    <col collapsed="false" customWidth="true" hidden="false" outlineLevel="0" max="82" min="82" style="0" width="24.56"/>
    <col collapsed="false" customWidth="true" hidden="false" outlineLevel="0" max="84" min="84" style="0" width="4.7"/>
    <col collapsed="false" customWidth="true" hidden="false" outlineLevel="0" max="85" min="85" style="0" width="24.56"/>
    <col collapsed="false" customWidth="true" hidden="false" outlineLevel="0" max="87" min="87" style="0" width="3.85"/>
    <col collapsed="false" customWidth="true" hidden="false" outlineLevel="0" max="88" min="88" style="0" width="24.56"/>
    <col collapsed="false" customWidth="true" hidden="false" outlineLevel="0" max="91" min="91" style="0" width="24.56"/>
    <col collapsed="false" customWidth="true" hidden="false" outlineLevel="0" max="94" min="94" style="32" width="1.85"/>
    <col collapsed="false" customWidth="true" hidden="false" outlineLevel="0" max="96" min="96" style="0" width="24.56"/>
    <col collapsed="false" customWidth="true" hidden="false" outlineLevel="0" max="99" min="99" style="0" width="24.56"/>
    <col collapsed="false" customWidth="true" hidden="false" outlineLevel="0" max="102" min="102" style="0" width="24.56"/>
    <col collapsed="false" customWidth="true" hidden="false" outlineLevel="0" max="105" min="105" style="0" width="24.56"/>
    <col collapsed="false" customWidth="true" hidden="false" outlineLevel="0" max="107" min="107" style="0" width="5.99"/>
    <col collapsed="false" customWidth="true" hidden="false" outlineLevel="0" max="108" min="108" style="33" width="3.28"/>
    <col collapsed="false" customWidth="true" hidden="false" outlineLevel="0" max="109" min="109" style="0" width="5.85"/>
    <col collapsed="false" customWidth="true" hidden="false" outlineLevel="0" max="110" min="110" style="0" width="24.56"/>
    <col collapsed="false" customWidth="true" hidden="false" outlineLevel="0" max="112" min="112" style="0" width="4.85"/>
    <col collapsed="false" customWidth="true" hidden="false" outlineLevel="0" max="113" min="113" style="0" width="25.99"/>
    <col collapsed="false" customWidth="true" hidden="false" outlineLevel="0" max="115" min="115" style="0" width="4.99"/>
    <col collapsed="false" customWidth="true" hidden="false" outlineLevel="0" max="116" min="116" style="0" width="24.56"/>
    <col collapsed="false" customWidth="true" hidden="false" outlineLevel="0" max="118" min="118" style="0" width="4.41"/>
    <col collapsed="false" customWidth="true" hidden="false" outlineLevel="0" max="119" min="119" style="0" width="24.56"/>
    <col collapsed="false" customWidth="true" hidden="false" outlineLevel="0" max="121" min="121" style="0" width="6.56"/>
    <col collapsed="false" customWidth="true" hidden="false" outlineLevel="0" max="122" min="122" style="33" width="5.13"/>
    <col collapsed="false" customWidth="true" hidden="false" outlineLevel="0" max="123" min="123" style="0" width="3.99"/>
    <col collapsed="false" customWidth="true" hidden="false" outlineLevel="0" max="124" min="124" style="0" width="24.56"/>
    <col collapsed="false" customWidth="true" hidden="false" outlineLevel="0" max="125" min="125" style="0" width="10.99"/>
    <col collapsed="false" customWidth="true" hidden="false" outlineLevel="0" max="126" min="126" style="0" width="3.99"/>
    <col collapsed="false" customWidth="true" hidden="false" outlineLevel="0" max="127" min="127" style="0" width="24.56"/>
    <col collapsed="false" customWidth="true" hidden="false" outlineLevel="0" max="129" min="129" style="0" width="4.28"/>
    <col collapsed="false" customWidth="true" hidden="false" outlineLevel="0" max="130" min="130" style="0" width="24.56"/>
    <col collapsed="false" customWidth="true" hidden="false" outlineLevel="0" max="132" min="132" style="0" width="3.7"/>
    <col collapsed="false" customWidth="true" hidden="false" outlineLevel="0" max="133" min="133" style="0" width="24.56"/>
    <col collapsed="false" customWidth="true" hidden="false" outlineLevel="0" max="134" min="134" style="0" width="11.28"/>
    <col collapsed="false" customWidth="true" hidden="false" outlineLevel="0" max="135" min="135" style="0" width="3.7"/>
    <col collapsed="false" customWidth="true" hidden="false" outlineLevel="0" max="136" min="136" style="0" width="24.56"/>
  </cols>
  <sheetData>
    <row r="2" customFormat="false" ht="16.5" hidden="false" customHeight="false" outlineLevel="0" collapsed="false">
      <c r="B2" s="3" t="s">
        <v>0</v>
      </c>
      <c r="E2" s="3" t="s">
        <v>0</v>
      </c>
      <c r="F2" s="2"/>
      <c r="H2" s="3" t="s">
        <v>0</v>
      </c>
      <c r="I2" s="2"/>
      <c r="K2" s="3" t="s">
        <v>0</v>
      </c>
      <c r="L2" s="2"/>
      <c r="N2" s="3" t="s">
        <v>0</v>
      </c>
      <c r="O2" s="2"/>
      <c r="Q2" s="3" t="s">
        <v>0</v>
      </c>
      <c r="R2" s="2"/>
      <c r="T2" s="3" t="s">
        <v>0</v>
      </c>
      <c r="U2" s="2"/>
      <c r="W2" s="3" t="s">
        <v>0</v>
      </c>
      <c r="X2" s="2"/>
      <c r="Z2" s="3" t="s">
        <v>0</v>
      </c>
      <c r="AA2" s="2"/>
      <c r="AC2" s="3" t="s">
        <v>0</v>
      </c>
      <c r="AD2" s="2"/>
      <c r="AF2" s="3" t="s">
        <v>0</v>
      </c>
      <c r="AG2" s="2"/>
      <c r="AI2" s="3" t="s">
        <v>0</v>
      </c>
      <c r="AJ2" s="2"/>
      <c r="AL2" s="3" t="s">
        <v>0</v>
      </c>
      <c r="AM2" s="2"/>
      <c r="AO2" s="3" t="s">
        <v>0</v>
      </c>
      <c r="AP2" s="2"/>
      <c r="AR2" s="3" t="s">
        <v>0</v>
      </c>
      <c r="AS2" s="2"/>
      <c r="AU2" s="3" t="s">
        <v>0</v>
      </c>
      <c r="AV2" s="2"/>
      <c r="AZ2" s="3" t="s">
        <v>0</v>
      </c>
      <c r="BA2" s="2"/>
      <c r="BC2" s="3" t="s">
        <v>0</v>
      </c>
      <c r="BD2" s="2"/>
      <c r="BF2" s="3" t="s">
        <v>0</v>
      </c>
      <c r="BG2" s="2"/>
      <c r="BI2" s="3" t="s">
        <v>0</v>
      </c>
      <c r="BJ2" s="2"/>
      <c r="BN2" s="3" t="s">
        <v>0</v>
      </c>
      <c r="BO2" s="2"/>
      <c r="BQ2" s="3" t="s">
        <v>0</v>
      </c>
      <c r="BR2" s="2"/>
      <c r="BT2" s="3" t="s">
        <v>0</v>
      </c>
      <c r="BU2" s="2"/>
      <c r="BW2" s="3" t="s">
        <v>0</v>
      </c>
      <c r="BX2" s="2"/>
      <c r="CA2" s="3" t="s">
        <v>0</v>
      </c>
      <c r="CB2" s="2"/>
      <c r="CC2" s="2"/>
      <c r="CD2" s="3" t="s">
        <v>0</v>
      </c>
      <c r="CE2" s="2"/>
      <c r="CG2" s="3" t="s">
        <v>0</v>
      </c>
      <c r="CH2" s="2"/>
      <c r="CJ2" s="3" t="s">
        <v>0</v>
      </c>
      <c r="CK2" s="2"/>
      <c r="CM2" s="3" t="s">
        <v>0</v>
      </c>
      <c r="CN2" s="2"/>
      <c r="CR2" s="3" t="s">
        <v>0</v>
      </c>
      <c r="CS2" s="2"/>
      <c r="CU2" s="3" t="s">
        <v>0</v>
      </c>
      <c r="CV2" s="2"/>
      <c r="CX2" s="3" t="s">
        <v>0</v>
      </c>
      <c r="CY2" s="2"/>
      <c r="DA2" s="3" t="s">
        <v>0</v>
      </c>
      <c r="DB2" s="2"/>
      <c r="DF2" s="3" t="s">
        <v>0</v>
      </c>
      <c r="DG2" s="2"/>
      <c r="DI2" s="3" t="s">
        <v>0</v>
      </c>
      <c r="DJ2" s="2"/>
      <c r="DL2" s="3" t="s">
        <v>0</v>
      </c>
      <c r="DM2" s="2"/>
      <c r="DO2" s="3" t="s">
        <v>0</v>
      </c>
      <c r="DP2" s="2"/>
      <c r="DT2" s="3" t="s">
        <v>0</v>
      </c>
      <c r="DU2" s="2"/>
      <c r="DW2" s="3" t="s">
        <v>0</v>
      </c>
      <c r="DX2" s="2"/>
      <c r="DZ2" s="3" t="s">
        <v>0</v>
      </c>
      <c r="EA2" s="2"/>
      <c r="EC2" s="3" t="s">
        <v>0</v>
      </c>
      <c r="ED2" s="2"/>
      <c r="EF2" s="3" t="s">
        <v>0</v>
      </c>
      <c r="EG2" s="2"/>
    </row>
    <row r="3" customFormat="false" ht="13.5" hidden="false" customHeight="false" outlineLevel="0" collapsed="false">
      <c r="B3" s="4" t="s">
        <v>36</v>
      </c>
      <c r="E3" s="4" t="s">
        <v>37</v>
      </c>
      <c r="F3" s="2"/>
      <c r="H3" s="4" t="s">
        <v>38</v>
      </c>
      <c r="I3" s="2"/>
      <c r="K3" s="4" t="s">
        <v>39</v>
      </c>
      <c r="L3" s="2"/>
      <c r="N3" s="4" t="s">
        <v>40</v>
      </c>
      <c r="O3" s="2"/>
      <c r="Q3" s="4" t="s">
        <v>41</v>
      </c>
      <c r="R3" s="2"/>
      <c r="T3" s="4" t="s">
        <v>42</v>
      </c>
      <c r="U3" s="2"/>
      <c r="W3" s="4" t="s">
        <v>43</v>
      </c>
      <c r="X3" s="2"/>
      <c r="Z3" s="4" t="s">
        <v>44</v>
      </c>
      <c r="AA3" s="2"/>
      <c r="AC3" s="4" t="s">
        <v>45</v>
      </c>
      <c r="AD3" s="2"/>
      <c r="AF3" s="4" t="s">
        <v>46</v>
      </c>
      <c r="AG3" s="2"/>
      <c r="AI3" s="4" t="s">
        <v>47</v>
      </c>
      <c r="AJ3" s="2"/>
      <c r="AL3" s="4" t="s">
        <v>48</v>
      </c>
      <c r="AM3" s="2"/>
      <c r="AO3" s="4" t="s">
        <v>49</v>
      </c>
      <c r="AP3" s="2"/>
      <c r="AR3" s="4" t="s">
        <v>50</v>
      </c>
      <c r="AS3" s="2"/>
      <c r="AU3" s="4" t="s">
        <v>51</v>
      </c>
      <c r="AV3" s="2"/>
      <c r="AZ3" s="4" t="s">
        <v>52</v>
      </c>
      <c r="BA3" s="2"/>
      <c r="BC3" s="4" t="s">
        <v>53</v>
      </c>
      <c r="BD3" s="2"/>
      <c r="BF3" s="4" t="s">
        <v>54</v>
      </c>
      <c r="BG3" s="2"/>
      <c r="BI3" s="4" t="s">
        <v>55</v>
      </c>
      <c r="BJ3" s="2"/>
      <c r="BN3" s="4" t="s">
        <v>56</v>
      </c>
      <c r="BO3" s="2"/>
      <c r="BQ3" s="4" t="s">
        <v>57</v>
      </c>
      <c r="BR3" s="2"/>
      <c r="BT3" s="4" t="s">
        <v>58</v>
      </c>
      <c r="BU3" s="2"/>
      <c r="BW3" s="4" t="s">
        <v>59</v>
      </c>
      <c r="BX3" s="2"/>
      <c r="CA3" s="4" t="s">
        <v>60</v>
      </c>
      <c r="CB3" s="2"/>
      <c r="CC3" s="2"/>
      <c r="CD3" s="4" t="s">
        <v>61</v>
      </c>
      <c r="CE3" s="2"/>
      <c r="CG3" s="4" t="s">
        <v>62</v>
      </c>
      <c r="CH3" s="2"/>
      <c r="CJ3" s="4" t="s">
        <v>63</v>
      </c>
      <c r="CK3" s="2"/>
      <c r="CM3" s="4" t="s">
        <v>64</v>
      </c>
      <c r="CN3" s="2"/>
      <c r="CR3" s="4" t="s">
        <v>65</v>
      </c>
      <c r="CS3" s="2"/>
      <c r="CU3" s="4" t="s">
        <v>66</v>
      </c>
      <c r="CV3" s="2"/>
      <c r="CX3" s="4" t="s">
        <v>67</v>
      </c>
      <c r="CY3" s="2"/>
      <c r="DA3" s="4" t="s">
        <v>68</v>
      </c>
      <c r="DB3" s="2"/>
      <c r="DF3" s="4" t="s">
        <v>69</v>
      </c>
      <c r="DG3" s="2"/>
      <c r="DI3" s="4" t="s">
        <v>70</v>
      </c>
      <c r="DJ3" s="2"/>
      <c r="DL3" s="4" t="s">
        <v>71</v>
      </c>
      <c r="DM3" s="2"/>
      <c r="DO3" s="4" t="s">
        <v>72</v>
      </c>
      <c r="DP3" s="2"/>
      <c r="DT3" s="4" t="s">
        <v>73</v>
      </c>
      <c r="DU3" s="2"/>
      <c r="DW3" s="4" t="s">
        <v>74</v>
      </c>
      <c r="DX3" s="2"/>
      <c r="DZ3" s="4" t="s">
        <v>75</v>
      </c>
      <c r="EA3" s="2"/>
      <c r="EC3" s="4" t="s">
        <v>76</v>
      </c>
      <c r="ED3" s="2"/>
      <c r="EF3" s="4" t="s">
        <v>77</v>
      </c>
      <c r="EG3" s="2"/>
    </row>
    <row r="4" customFormat="false" ht="15.75" hidden="false" customHeight="false" outlineLevel="0" collapsed="false">
      <c r="B4" s="5" t="s">
        <v>78</v>
      </c>
      <c r="E4" s="5" t="s">
        <v>79</v>
      </c>
      <c r="F4" s="2"/>
      <c r="H4" s="5" t="s">
        <v>80</v>
      </c>
      <c r="I4" s="2"/>
      <c r="K4" s="5" t="s">
        <v>81</v>
      </c>
      <c r="L4" s="2"/>
      <c r="N4" s="5" t="s">
        <v>82</v>
      </c>
      <c r="O4" s="2"/>
      <c r="Q4" s="5" t="s">
        <v>83</v>
      </c>
      <c r="R4" s="2"/>
      <c r="T4" s="5" t="s">
        <v>84</v>
      </c>
      <c r="U4" s="2"/>
      <c r="W4" s="5" t="s">
        <v>85</v>
      </c>
      <c r="X4" s="2"/>
      <c r="Z4" s="5" t="s">
        <v>86</v>
      </c>
      <c r="AA4" s="2"/>
      <c r="AC4" s="5" t="s">
        <v>87</v>
      </c>
      <c r="AD4" s="2"/>
      <c r="AF4" s="5" t="s">
        <v>88</v>
      </c>
      <c r="AG4" s="2"/>
      <c r="AI4" s="5" t="s">
        <v>89</v>
      </c>
      <c r="AJ4" s="2"/>
      <c r="AL4" s="5" t="s">
        <v>90</v>
      </c>
      <c r="AM4" s="2"/>
      <c r="AO4" s="5" t="s">
        <v>91</v>
      </c>
      <c r="AP4" s="2"/>
      <c r="AR4" s="5" t="s">
        <v>92</v>
      </c>
      <c r="AS4" s="2"/>
      <c r="AU4" s="5" t="s">
        <v>93</v>
      </c>
      <c r="AV4" s="2"/>
      <c r="AZ4" s="5" t="s">
        <v>94</v>
      </c>
      <c r="BA4" s="2"/>
      <c r="BC4" s="5" t="s">
        <v>95</v>
      </c>
      <c r="BD4" s="2"/>
      <c r="BF4" s="5" t="s">
        <v>96</v>
      </c>
      <c r="BG4" s="2"/>
      <c r="BI4" s="5" t="s">
        <v>97</v>
      </c>
      <c r="BJ4" s="2"/>
      <c r="BN4" s="5" t="s">
        <v>98</v>
      </c>
      <c r="BO4" s="2"/>
      <c r="BQ4" s="5" t="s">
        <v>99</v>
      </c>
      <c r="BR4" s="2"/>
      <c r="BT4" s="5" t="s">
        <v>100</v>
      </c>
      <c r="BU4" s="2"/>
      <c r="BW4" s="5" t="s">
        <v>101</v>
      </c>
      <c r="BX4" s="2"/>
      <c r="CA4" s="5" t="s">
        <v>102</v>
      </c>
      <c r="CB4" s="2"/>
      <c r="CC4" s="2"/>
      <c r="CD4" s="5" t="s">
        <v>103</v>
      </c>
      <c r="CE4" s="2"/>
      <c r="CG4" s="5" t="s">
        <v>104</v>
      </c>
      <c r="CH4" s="2"/>
      <c r="CJ4" s="5" t="s">
        <v>105</v>
      </c>
      <c r="CK4" s="2"/>
      <c r="CM4" s="5" t="s">
        <v>106</v>
      </c>
      <c r="CN4" s="2"/>
      <c r="CR4" s="5" t="s">
        <v>107</v>
      </c>
      <c r="CS4" s="2"/>
      <c r="CU4" s="5" t="s">
        <v>108</v>
      </c>
      <c r="CV4" s="2"/>
      <c r="CX4" s="5" t="s">
        <v>109</v>
      </c>
      <c r="CY4" s="2"/>
      <c r="DA4" s="5" t="s">
        <v>110</v>
      </c>
      <c r="DB4" s="2"/>
      <c r="DF4" s="5" t="s">
        <v>111</v>
      </c>
      <c r="DG4" s="2"/>
      <c r="DI4" s="5" t="s">
        <v>112</v>
      </c>
      <c r="DJ4" s="2"/>
      <c r="DL4" s="5" t="s">
        <v>113</v>
      </c>
      <c r="DM4" s="2"/>
      <c r="DO4" s="5" t="s">
        <v>114</v>
      </c>
      <c r="DP4" s="2"/>
      <c r="DT4" s="5" t="s">
        <v>115</v>
      </c>
      <c r="DU4" s="2"/>
      <c r="DW4" s="5" t="s">
        <v>115</v>
      </c>
      <c r="DX4" s="2"/>
      <c r="DZ4" s="5" t="s">
        <v>116</v>
      </c>
      <c r="EA4" s="2"/>
      <c r="EC4" s="5" t="s">
        <v>117</v>
      </c>
      <c r="ED4" s="2"/>
      <c r="EF4" s="5" t="s">
        <v>118</v>
      </c>
      <c r="EG4" s="2"/>
    </row>
    <row r="5" customFormat="false" ht="28.5" hidden="false" customHeight="true" outlineLevel="0" collapsed="false">
      <c r="B5" s="6" t="s">
        <v>3</v>
      </c>
      <c r="C5" s="7" t="s">
        <v>4</v>
      </c>
      <c r="E5" s="6" t="s">
        <v>3</v>
      </c>
      <c r="F5" s="7" t="s">
        <v>4</v>
      </c>
      <c r="H5" s="6" t="s">
        <v>3</v>
      </c>
      <c r="I5" s="7" t="s">
        <v>4</v>
      </c>
      <c r="K5" s="6" t="s">
        <v>3</v>
      </c>
      <c r="L5" s="7" t="s">
        <v>4</v>
      </c>
      <c r="N5" s="6" t="s">
        <v>3</v>
      </c>
      <c r="O5" s="7" t="s">
        <v>4</v>
      </c>
      <c r="Q5" s="6" t="s">
        <v>3</v>
      </c>
      <c r="R5" s="7" t="s">
        <v>4</v>
      </c>
      <c r="T5" s="6" t="s">
        <v>3</v>
      </c>
      <c r="U5" s="7" t="s">
        <v>4</v>
      </c>
      <c r="W5" s="6" t="s">
        <v>3</v>
      </c>
      <c r="X5" s="7" t="s">
        <v>4</v>
      </c>
      <c r="Z5" s="6" t="s">
        <v>3</v>
      </c>
      <c r="AA5" s="7" t="s">
        <v>4</v>
      </c>
      <c r="AC5" s="6" t="s">
        <v>3</v>
      </c>
      <c r="AD5" s="7" t="s">
        <v>4</v>
      </c>
      <c r="AF5" s="6" t="s">
        <v>3</v>
      </c>
      <c r="AG5" s="7" t="s">
        <v>4</v>
      </c>
      <c r="AI5" s="6" t="s">
        <v>3</v>
      </c>
      <c r="AJ5" s="7" t="s">
        <v>4</v>
      </c>
      <c r="AL5" s="6" t="s">
        <v>3</v>
      </c>
      <c r="AM5" s="7" t="s">
        <v>4</v>
      </c>
      <c r="AO5" s="6" t="s">
        <v>3</v>
      </c>
      <c r="AP5" s="7" t="s">
        <v>4</v>
      </c>
      <c r="AR5" s="6" t="s">
        <v>3</v>
      </c>
      <c r="AS5" s="7" t="s">
        <v>4</v>
      </c>
      <c r="AU5" s="6" t="s">
        <v>3</v>
      </c>
      <c r="AV5" s="7" t="s">
        <v>4</v>
      </c>
      <c r="AZ5" s="6" t="s">
        <v>3</v>
      </c>
      <c r="BA5" s="7" t="s">
        <v>4</v>
      </c>
      <c r="BC5" s="6" t="s">
        <v>3</v>
      </c>
      <c r="BD5" s="7" t="s">
        <v>4</v>
      </c>
      <c r="BF5" s="6" t="s">
        <v>3</v>
      </c>
      <c r="BG5" s="7" t="s">
        <v>4</v>
      </c>
      <c r="BI5" s="6" t="s">
        <v>3</v>
      </c>
      <c r="BJ5" s="7" t="s">
        <v>4</v>
      </c>
      <c r="BN5" s="6" t="s">
        <v>3</v>
      </c>
      <c r="BO5" s="7" t="s">
        <v>4</v>
      </c>
      <c r="BQ5" s="6" t="s">
        <v>3</v>
      </c>
      <c r="BR5" s="7" t="s">
        <v>4</v>
      </c>
      <c r="BT5" s="6" t="s">
        <v>3</v>
      </c>
      <c r="BU5" s="7" t="s">
        <v>4</v>
      </c>
      <c r="BW5" s="6" t="s">
        <v>3</v>
      </c>
      <c r="BX5" s="7" t="s">
        <v>4</v>
      </c>
      <c r="CA5" s="6" t="s">
        <v>3</v>
      </c>
      <c r="CB5" s="7" t="s">
        <v>4</v>
      </c>
      <c r="CC5" s="34"/>
      <c r="CD5" s="6" t="s">
        <v>3</v>
      </c>
      <c r="CE5" s="7" t="s">
        <v>4</v>
      </c>
      <c r="CG5" s="6" t="s">
        <v>3</v>
      </c>
      <c r="CH5" s="7" t="s">
        <v>4</v>
      </c>
      <c r="CJ5" s="6" t="s">
        <v>3</v>
      </c>
      <c r="CK5" s="7" t="s">
        <v>4</v>
      </c>
      <c r="CM5" s="6" t="s">
        <v>3</v>
      </c>
      <c r="CN5" s="7" t="s">
        <v>4</v>
      </c>
      <c r="CR5" s="6" t="s">
        <v>3</v>
      </c>
      <c r="CS5" s="7" t="s">
        <v>4</v>
      </c>
      <c r="CU5" s="6" t="s">
        <v>3</v>
      </c>
      <c r="CV5" s="7" t="s">
        <v>4</v>
      </c>
      <c r="CX5" s="6" t="s">
        <v>3</v>
      </c>
      <c r="CY5" s="7" t="s">
        <v>4</v>
      </c>
      <c r="DA5" s="6" t="s">
        <v>3</v>
      </c>
      <c r="DB5" s="7" t="s">
        <v>4</v>
      </c>
      <c r="DF5" s="6" t="s">
        <v>3</v>
      </c>
      <c r="DG5" s="7" t="s">
        <v>4</v>
      </c>
      <c r="DI5" s="6" t="s">
        <v>3</v>
      </c>
      <c r="DJ5" s="7" t="s">
        <v>4</v>
      </c>
      <c r="DL5" s="6" t="s">
        <v>3</v>
      </c>
      <c r="DM5" s="7" t="s">
        <v>4</v>
      </c>
      <c r="DO5" s="6" t="s">
        <v>3</v>
      </c>
      <c r="DP5" s="7" t="s">
        <v>4</v>
      </c>
      <c r="DT5" s="6" t="s">
        <v>3</v>
      </c>
      <c r="DU5" s="7" t="s">
        <v>4</v>
      </c>
      <c r="DW5" s="6" t="s">
        <v>3</v>
      </c>
      <c r="DX5" s="7" t="s">
        <v>4</v>
      </c>
      <c r="DZ5" s="6" t="s">
        <v>3</v>
      </c>
      <c r="EA5" s="7" t="s">
        <v>4</v>
      </c>
      <c r="EC5" s="6" t="s">
        <v>3</v>
      </c>
      <c r="ED5" s="7" t="s">
        <v>4</v>
      </c>
      <c r="EF5" s="6" t="s">
        <v>3</v>
      </c>
      <c r="EG5" s="7" t="s">
        <v>4</v>
      </c>
    </row>
    <row r="6" customFormat="false" ht="13.5" hidden="false" customHeight="false" outlineLevel="0" collapsed="false">
      <c r="B6" s="8" t="s">
        <v>5</v>
      </c>
      <c r="C6" s="9" t="n">
        <v>94383.57</v>
      </c>
      <c r="E6" s="8" t="s">
        <v>5</v>
      </c>
      <c r="F6" s="9" t="n">
        <v>104523.81</v>
      </c>
      <c r="H6" s="8" t="s">
        <v>5</v>
      </c>
      <c r="I6" s="9" t="n">
        <v>76832.31</v>
      </c>
      <c r="K6" s="8" t="s">
        <v>5</v>
      </c>
      <c r="L6" s="35" t="n">
        <v>162266.58</v>
      </c>
      <c r="M6" s="36"/>
      <c r="N6" s="8" t="s">
        <v>5</v>
      </c>
      <c r="O6" s="35" t="n">
        <v>64471.82</v>
      </c>
      <c r="P6" s="36"/>
      <c r="Q6" s="8" t="s">
        <v>5</v>
      </c>
      <c r="R6" s="35" t="n">
        <v>63969.51</v>
      </c>
      <c r="S6" s="36"/>
      <c r="T6" s="8" t="s">
        <v>5</v>
      </c>
      <c r="U6" s="35" t="n">
        <v>116077.76</v>
      </c>
      <c r="W6" s="8" t="s">
        <v>5</v>
      </c>
      <c r="X6" s="37" t="n">
        <v>45049.37</v>
      </c>
      <c r="Z6" s="8" t="s">
        <v>5</v>
      </c>
      <c r="AA6" s="37" t="n">
        <v>96398.93</v>
      </c>
      <c r="AC6" s="8" t="s">
        <v>5</v>
      </c>
      <c r="AD6" s="37" t="n">
        <v>64074.47</v>
      </c>
      <c r="AF6" s="8" t="s">
        <v>5</v>
      </c>
      <c r="AG6" s="37" t="n">
        <v>131845.52</v>
      </c>
      <c r="AI6" s="8" t="s">
        <v>5</v>
      </c>
      <c r="AJ6" s="38" t="n">
        <v>109757.99</v>
      </c>
      <c r="AL6" s="8" t="s">
        <v>5</v>
      </c>
      <c r="AM6" s="39" t="n">
        <v>80839.06</v>
      </c>
      <c r="AO6" s="8" t="s">
        <v>5</v>
      </c>
      <c r="AP6" s="37" t="n">
        <v>68707.33</v>
      </c>
      <c r="AR6" s="8" t="s">
        <v>5</v>
      </c>
      <c r="AS6" s="37" t="n">
        <v>110563.12</v>
      </c>
      <c r="AU6" s="8" t="s">
        <v>5</v>
      </c>
      <c r="AV6" s="37" t="n">
        <v>231897.56</v>
      </c>
      <c r="AZ6" s="8" t="s">
        <v>5</v>
      </c>
      <c r="BA6" s="37" t="n">
        <v>38734.71</v>
      </c>
      <c r="BB6" s="36"/>
      <c r="BC6" s="8" t="s">
        <v>5</v>
      </c>
      <c r="BD6" s="37" t="n">
        <v>94194.22</v>
      </c>
      <c r="BE6" s="36"/>
      <c r="BF6" s="8" t="s">
        <v>5</v>
      </c>
      <c r="BG6" s="37" t="n">
        <v>155601.22</v>
      </c>
      <c r="BH6" s="36"/>
      <c r="BI6" s="8" t="s">
        <v>5</v>
      </c>
      <c r="BJ6" s="37" t="n">
        <v>135939.97</v>
      </c>
      <c r="BN6" s="40" t="s">
        <v>5</v>
      </c>
      <c r="BO6" s="41" t="n">
        <v>56695.1</v>
      </c>
      <c r="BQ6" s="8" t="s">
        <v>5</v>
      </c>
      <c r="BR6" s="38" t="n">
        <v>105963.88</v>
      </c>
      <c r="BT6" s="8" t="s">
        <v>5</v>
      </c>
      <c r="BU6" s="37" t="n">
        <v>58320.7</v>
      </c>
      <c r="BW6" s="8" t="s">
        <v>5</v>
      </c>
      <c r="BX6" s="37" t="n">
        <v>139515.7</v>
      </c>
      <c r="CA6" s="8" t="s">
        <v>5</v>
      </c>
      <c r="CB6" s="37" t="n">
        <v>186294.39</v>
      </c>
      <c r="CC6" s="42"/>
      <c r="CD6" s="8" t="s">
        <v>5</v>
      </c>
      <c r="CE6" s="37" t="n">
        <v>110230.99</v>
      </c>
      <c r="CF6" s="36"/>
      <c r="CG6" s="8" t="s">
        <v>5</v>
      </c>
      <c r="CH6" s="37" t="n">
        <v>93404.31</v>
      </c>
      <c r="CI6" s="36"/>
      <c r="CJ6" s="8" t="s">
        <v>5</v>
      </c>
      <c r="CK6" s="37" t="n">
        <v>164651.4</v>
      </c>
      <c r="CM6" s="8" t="s">
        <v>5</v>
      </c>
      <c r="CN6" s="37" t="n">
        <v>179277.22</v>
      </c>
      <c r="CR6" s="8" t="s">
        <v>5</v>
      </c>
      <c r="CS6" s="37" t="n">
        <v>129474.5</v>
      </c>
      <c r="CU6" s="8" t="s">
        <v>5</v>
      </c>
      <c r="CV6" s="37" t="n">
        <v>70176.32</v>
      </c>
      <c r="CX6" s="8" t="s">
        <v>5</v>
      </c>
      <c r="CY6" s="37" t="n">
        <v>94074.41</v>
      </c>
      <c r="DA6" s="8" t="s">
        <v>5</v>
      </c>
      <c r="DB6" s="37" t="n">
        <v>223529.87</v>
      </c>
      <c r="DF6" s="8" t="s">
        <v>5</v>
      </c>
      <c r="DG6" s="38" t="n">
        <v>84325.79</v>
      </c>
      <c r="DI6" s="8" t="s">
        <v>5</v>
      </c>
      <c r="DJ6" s="38" t="n">
        <v>76652.86</v>
      </c>
      <c r="DL6" s="8" t="s">
        <v>5</v>
      </c>
      <c r="DM6" s="38" t="n">
        <v>62342.1</v>
      </c>
      <c r="DO6" s="8" t="s">
        <v>5</v>
      </c>
      <c r="DP6" s="38" t="n">
        <v>205441.69</v>
      </c>
      <c r="DT6" s="43" t="s">
        <v>5</v>
      </c>
      <c r="DU6" s="44" t="n">
        <v>173323.42</v>
      </c>
      <c r="DW6" s="43" t="s">
        <v>5</v>
      </c>
      <c r="DX6" s="45" t="n">
        <v>121812.01</v>
      </c>
      <c r="DY6" s="46"/>
      <c r="DZ6" s="43" t="s">
        <v>5</v>
      </c>
      <c r="EA6" s="45" t="n">
        <v>94789.28</v>
      </c>
      <c r="EB6" s="46"/>
      <c r="EC6" s="43" t="s">
        <v>5</v>
      </c>
      <c r="ED6" s="45" t="n">
        <v>186848.36</v>
      </c>
      <c r="EE6" s="46"/>
      <c r="EF6" s="43" t="s">
        <v>5</v>
      </c>
      <c r="EG6" s="45" t="n">
        <v>232025.33</v>
      </c>
    </row>
    <row r="7" customFormat="false" ht="13.5" hidden="false" customHeight="false" outlineLevel="0" collapsed="false">
      <c r="B7" s="30" t="s">
        <v>35</v>
      </c>
      <c r="C7" s="12" t="n">
        <v>1815.18</v>
      </c>
      <c r="E7" s="30" t="s">
        <v>35</v>
      </c>
      <c r="F7" s="12" t="n">
        <v>13608.85</v>
      </c>
      <c r="H7" s="30" t="s">
        <v>35</v>
      </c>
      <c r="I7" s="12" t="n">
        <v>5116.83</v>
      </c>
      <c r="K7" s="10" t="s">
        <v>35</v>
      </c>
      <c r="L7" s="47" t="n">
        <v>3941.13</v>
      </c>
      <c r="M7" s="36"/>
      <c r="N7" s="10" t="s">
        <v>35</v>
      </c>
      <c r="O7" s="47" t="n">
        <v>9480.33</v>
      </c>
      <c r="P7" s="36"/>
      <c r="Q7" s="10" t="s">
        <v>35</v>
      </c>
      <c r="R7" s="47" t="n">
        <v>1898.52</v>
      </c>
      <c r="S7" s="36"/>
      <c r="T7" s="10" t="s">
        <v>35</v>
      </c>
      <c r="U7" s="47" t="n">
        <v>23777.44</v>
      </c>
      <c r="W7" s="10" t="s">
        <v>35</v>
      </c>
      <c r="X7" s="48" t="n">
        <v>4950.04</v>
      </c>
      <c r="Z7" s="10" t="s">
        <v>35</v>
      </c>
      <c r="AA7" s="48" t="n">
        <v>2018.62</v>
      </c>
      <c r="AC7" s="10" t="s">
        <v>35</v>
      </c>
      <c r="AD7" s="48" t="n">
        <v>8682.94</v>
      </c>
      <c r="AF7" s="10" t="s">
        <v>35</v>
      </c>
      <c r="AG7" s="48" t="n">
        <v>16221.93</v>
      </c>
      <c r="AI7" s="10" t="s">
        <v>35</v>
      </c>
      <c r="AJ7" s="49" t="n">
        <v>4963.33</v>
      </c>
      <c r="AL7" s="10" t="s">
        <v>35</v>
      </c>
      <c r="AM7" s="50" t="n">
        <v>2436.73</v>
      </c>
      <c r="AO7" s="10" t="s">
        <v>35</v>
      </c>
      <c r="AP7" s="48" t="n">
        <v>4255.94</v>
      </c>
      <c r="AR7" s="10" t="s">
        <v>35</v>
      </c>
      <c r="AS7" s="48" t="n">
        <v>6644.25</v>
      </c>
      <c r="AU7" s="10" t="s">
        <v>35</v>
      </c>
      <c r="AV7" s="48" t="n">
        <v>31974.23</v>
      </c>
      <c r="AZ7" s="10" t="s">
        <v>35</v>
      </c>
      <c r="BA7" s="48" t="n">
        <v>3712.66</v>
      </c>
      <c r="BB7" s="36"/>
      <c r="BC7" s="10" t="s">
        <v>35</v>
      </c>
      <c r="BD7" s="48" t="n">
        <v>3847.77</v>
      </c>
      <c r="BE7" s="36"/>
      <c r="BF7" s="10" t="s">
        <v>35</v>
      </c>
      <c r="BG7" s="48" t="n">
        <v>2817.53</v>
      </c>
      <c r="BH7" s="36"/>
      <c r="BI7" s="10" t="s">
        <v>35</v>
      </c>
      <c r="BJ7" s="48" t="n">
        <v>11263.36</v>
      </c>
      <c r="BN7" s="10" t="s">
        <v>35</v>
      </c>
      <c r="BO7" s="49" t="n">
        <v>6867.8</v>
      </c>
      <c r="BQ7" s="10" t="s">
        <v>35</v>
      </c>
      <c r="BR7" s="49" t="n">
        <v>3439.27</v>
      </c>
      <c r="BT7" s="10" t="s">
        <v>35</v>
      </c>
      <c r="BU7" s="48" t="n">
        <v>7579.23</v>
      </c>
      <c r="BW7" s="10" t="s">
        <v>35</v>
      </c>
      <c r="BX7" s="48" t="n">
        <v>16610.92</v>
      </c>
      <c r="CA7" s="10" t="s">
        <v>35</v>
      </c>
      <c r="CB7" s="48" t="n">
        <v>5514.48</v>
      </c>
      <c r="CC7" s="42"/>
      <c r="CD7" s="10" t="s">
        <v>35</v>
      </c>
      <c r="CE7" s="48" t="n">
        <v>6658.87</v>
      </c>
      <c r="CF7" s="36"/>
      <c r="CG7" s="10" t="s">
        <v>35</v>
      </c>
      <c r="CH7" s="48" t="n">
        <v>12748.18</v>
      </c>
      <c r="CI7" s="36"/>
      <c r="CJ7" s="10" t="s">
        <v>35</v>
      </c>
      <c r="CK7" s="48" t="n">
        <v>4347.26</v>
      </c>
      <c r="CM7" s="10" t="s">
        <v>35</v>
      </c>
      <c r="CN7" s="48" t="n">
        <v>19334.06</v>
      </c>
      <c r="CR7" s="10" t="s">
        <v>35</v>
      </c>
      <c r="CS7" s="48"/>
      <c r="CU7" s="10" t="s">
        <v>35</v>
      </c>
      <c r="CV7" s="48"/>
      <c r="CX7" s="10" t="s">
        <v>35</v>
      </c>
      <c r="CY7" s="48"/>
      <c r="DA7" s="10" t="s">
        <v>35</v>
      </c>
      <c r="DB7" s="48"/>
      <c r="DF7" s="10" t="s">
        <v>35</v>
      </c>
      <c r="DG7" s="49"/>
      <c r="DI7" s="10" t="s">
        <v>35</v>
      </c>
      <c r="DJ7" s="49"/>
      <c r="DL7" s="10" t="s">
        <v>35</v>
      </c>
      <c r="DM7" s="49"/>
      <c r="DO7" s="10" t="s">
        <v>35</v>
      </c>
      <c r="DP7" s="49"/>
      <c r="DT7" s="19" t="s">
        <v>35</v>
      </c>
      <c r="DU7" s="49"/>
      <c r="DW7" s="19" t="s">
        <v>35</v>
      </c>
      <c r="DX7" s="49"/>
      <c r="DY7" s="46"/>
      <c r="DZ7" s="19" t="s">
        <v>35</v>
      </c>
      <c r="EA7" s="49"/>
      <c r="EB7" s="46"/>
      <c r="EC7" s="19" t="s">
        <v>35</v>
      </c>
      <c r="ED7" s="49"/>
      <c r="EE7" s="46"/>
      <c r="EF7" s="19" t="s">
        <v>35</v>
      </c>
      <c r="EG7" s="49"/>
    </row>
    <row r="8" customFormat="false" ht="13.5" hidden="false" customHeight="false" outlineLevel="0" collapsed="false">
      <c r="B8" s="10" t="s">
        <v>6</v>
      </c>
      <c r="C8" s="11" t="n">
        <v>24307.3</v>
      </c>
      <c r="E8" s="10" t="s">
        <v>6</v>
      </c>
      <c r="F8" s="11" t="n">
        <v>38124.09</v>
      </c>
      <c r="H8" s="10" t="s">
        <v>6</v>
      </c>
      <c r="I8" s="11" t="n">
        <v>27994.92</v>
      </c>
      <c r="K8" s="10" t="s">
        <v>6</v>
      </c>
      <c r="L8" s="47" t="n">
        <v>52423.36</v>
      </c>
      <c r="M8" s="36"/>
      <c r="N8" s="10" t="s">
        <v>6</v>
      </c>
      <c r="O8" s="47" t="n">
        <v>34440.36</v>
      </c>
      <c r="P8" s="36"/>
      <c r="Q8" s="10" t="s">
        <v>6</v>
      </c>
      <c r="R8" s="47" t="n">
        <v>9064.96</v>
      </c>
      <c r="S8" s="36"/>
      <c r="T8" s="10" t="s">
        <v>6</v>
      </c>
      <c r="U8" s="47" t="n">
        <v>33497.67</v>
      </c>
      <c r="W8" s="10" t="s">
        <v>6</v>
      </c>
      <c r="X8" s="48" t="n">
        <v>24427.73</v>
      </c>
      <c r="Z8" s="10" t="s">
        <v>6</v>
      </c>
      <c r="AA8" s="48" t="n">
        <v>18306.78</v>
      </c>
      <c r="AC8" s="10" t="s">
        <v>6</v>
      </c>
      <c r="AD8" s="48" t="n">
        <v>22930.61</v>
      </c>
      <c r="AF8" s="10" t="s">
        <v>6</v>
      </c>
      <c r="AG8" s="48" t="n">
        <v>33529.9</v>
      </c>
      <c r="AI8" s="10" t="s">
        <v>6</v>
      </c>
      <c r="AJ8" s="49" t="n">
        <v>19842.77</v>
      </c>
      <c r="AL8" s="10" t="s">
        <v>6</v>
      </c>
      <c r="AM8" s="50" t="n">
        <v>11275.13</v>
      </c>
      <c r="AO8" s="10" t="s">
        <v>6</v>
      </c>
      <c r="AP8" s="48" t="n">
        <v>18493.76</v>
      </c>
      <c r="AR8" s="10" t="s">
        <v>6</v>
      </c>
      <c r="AS8" s="48" t="n">
        <v>35937.9</v>
      </c>
      <c r="AU8" s="10" t="s">
        <v>6</v>
      </c>
      <c r="AV8" s="48" t="n">
        <v>12916.39</v>
      </c>
      <c r="AZ8" s="10" t="s">
        <v>6</v>
      </c>
      <c r="BA8" s="48" t="n">
        <v>10350.05</v>
      </c>
      <c r="BB8" s="36"/>
      <c r="BC8" s="10" t="s">
        <v>6</v>
      </c>
      <c r="BD8" s="48" t="n">
        <v>20949.68</v>
      </c>
      <c r="BE8" s="36"/>
      <c r="BF8" s="10" t="s">
        <v>6</v>
      </c>
      <c r="BG8" s="48" t="n">
        <v>37705.1</v>
      </c>
      <c r="BH8" s="36"/>
      <c r="BI8" s="10" t="s">
        <v>6</v>
      </c>
      <c r="BJ8" s="48" t="n">
        <v>52651.29</v>
      </c>
      <c r="BN8" s="10" t="s">
        <v>6</v>
      </c>
      <c r="BO8" s="49" t="n">
        <v>8023.72</v>
      </c>
      <c r="BQ8" s="10" t="s">
        <v>6</v>
      </c>
      <c r="BR8" s="49" t="n">
        <v>24370.68</v>
      </c>
      <c r="BT8" s="10" t="s">
        <v>6</v>
      </c>
      <c r="BU8" s="48" t="n">
        <v>19171.26</v>
      </c>
      <c r="BW8" s="10" t="s">
        <v>6</v>
      </c>
      <c r="BX8" s="48" t="n">
        <v>66771.35</v>
      </c>
      <c r="CA8" s="10" t="s">
        <v>6</v>
      </c>
      <c r="CB8" s="48" t="n">
        <v>29730.13</v>
      </c>
      <c r="CC8" s="42"/>
      <c r="CD8" s="10" t="s">
        <v>6</v>
      </c>
      <c r="CE8" s="48" t="n">
        <v>28653.64</v>
      </c>
      <c r="CF8" s="36"/>
      <c r="CG8" s="10" t="s">
        <v>6</v>
      </c>
      <c r="CH8" s="48" t="n">
        <v>18381.04</v>
      </c>
      <c r="CI8" s="36"/>
      <c r="CJ8" s="10" t="s">
        <v>6</v>
      </c>
      <c r="CK8" s="48" t="n">
        <v>40594.75</v>
      </c>
      <c r="CM8" s="10" t="s">
        <v>6</v>
      </c>
      <c r="CN8" s="48" t="n">
        <v>68630.84</v>
      </c>
      <c r="CR8" s="10" t="s">
        <v>6</v>
      </c>
      <c r="CS8" s="48" t="n">
        <v>24487.64</v>
      </c>
      <c r="CU8" s="10" t="s">
        <v>6</v>
      </c>
      <c r="CV8" s="48" t="n">
        <v>22266.37</v>
      </c>
      <c r="CX8" s="10" t="s">
        <v>6</v>
      </c>
      <c r="CY8" s="48" t="n">
        <v>27727.17</v>
      </c>
      <c r="DA8" s="10" t="s">
        <v>6</v>
      </c>
      <c r="DB8" s="48" t="n">
        <v>43039.08</v>
      </c>
      <c r="DF8" s="10" t="s">
        <v>6</v>
      </c>
      <c r="DG8" s="49" t="n">
        <v>36657.98</v>
      </c>
      <c r="DI8" s="10" t="s">
        <v>6</v>
      </c>
      <c r="DJ8" s="49" t="n">
        <v>19888.4</v>
      </c>
      <c r="DL8" s="10" t="s">
        <v>6</v>
      </c>
      <c r="DM8" s="49" t="n">
        <v>48700.57</v>
      </c>
      <c r="DO8" s="10" t="s">
        <v>6</v>
      </c>
      <c r="DP8" s="49" t="n">
        <v>41712.29</v>
      </c>
      <c r="DT8" s="19" t="s">
        <v>6</v>
      </c>
      <c r="DU8" s="44" t="n">
        <v>34097.65</v>
      </c>
      <c r="DW8" s="19" t="s">
        <v>6</v>
      </c>
      <c r="DX8" s="45" t="n">
        <v>28539.31</v>
      </c>
      <c r="DY8" s="46"/>
      <c r="DZ8" s="19" t="s">
        <v>6</v>
      </c>
      <c r="EA8" s="45" t="n">
        <v>29171.6</v>
      </c>
      <c r="EB8" s="46"/>
      <c r="EC8" s="19" t="s">
        <v>6</v>
      </c>
      <c r="ED8" s="45" t="n">
        <v>51945.45</v>
      </c>
      <c r="EE8" s="46"/>
      <c r="EF8" s="19" t="s">
        <v>6</v>
      </c>
      <c r="EG8" s="45" t="n">
        <v>65128.23</v>
      </c>
    </row>
    <row r="9" customFormat="false" ht="14.25" hidden="false" customHeight="true" outlineLevel="0" collapsed="false">
      <c r="B9" s="10" t="s">
        <v>7</v>
      </c>
      <c r="C9" s="11"/>
      <c r="E9" s="10" t="s">
        <v>7</v>
      </c>
      <c r="F9" s="11"/>
      <c r="H9" s="10" t="s">
        <v>7</v>
      </c>
      <c r="I9" s="11"/>
      <c r="K9" s="10" t="s">
        <v>7</v>
      </c>
      <c r="L9" s="11"/>
      <c r="M9" s="36"/>
      <c r="N9" s="10" t="s">
        <v>7</v>
      </c>
      <c r="O9" s="11"/>
      <c r="P9" s="36"/>
      <c r="Q9" s="10" t="s">
        <v>7</v>
      </c>
      <c r="R9" s="11"/>
      <c r="S9" s="36"/>
      <c r="T9" s="10" t="s">
        <v>7</v>
      </c>
      <c r="U9" s="11"/>
      <c r="W9" s="10" t="s">
        <v>7</v>
      </c>
      <c r="X9" s="11"/>
      <c r="Z9" s="10" t="s">
        <v>7</v>
      </c>
      <c r="AA9" s="11"/>
      <c r="AC9" s="10" t="s">
        <v>7</v>
      </c>
      <c r="AD9" s="11"/>
      <c r="AF9" s="10" t="s">
        <v>7</v>
      </c>
      <c r="AG9" s="11"/>
      <c r="AI9" s="10" t="s">
        <v>7</v>
      </c>
      <c r="AJ9" s="11"/>
      <c r="AL9" s="10" t="s">
        <v>7</v>
      </c>
      <c r="AM9" s="11"/>
      <c r="AO9" s="10" t="s">
        <v>7</v>
      </c>
      <c r="AP9" s="11"/>
      <c r="AR9" s="10" t="s">
        <v>7</v>
      </c>
      <c r="AS9" s="11"/>
      <c r="AU9" s="10" t="s">
        <v>7</v>
      </c>
      <c r="AV9" s="11"/>
      <c r="AZ9" s="10" t="s">
        <v>7</v>
      </c>
      <c r="BA9" s="11"/>
      <c r="BB9" s="36"/>
      <c r="BC9" s="10" t="s">
        <v>7</v>
      </c>
      <c r="BD9" s="11"/>
      <c r="BE9" s="36"/>
      <c r="BF9" s="10" t="s">
        <v>7</v>
      </c>
      <c r="BG9" s="11"/>
      <c r="BH9" s="36"/>
      <c r="BI9" s="10" t="s">
        <v>7</v>
      </c>
      <c r="BJ9" s="11"/>
      <c r="BN9" s="10" t="s">
        <v>7</v>
      </c>
      <c r="BO9" s="49"/>
      <c r="BQ9" s="10" t="s">
        <v>7</v>
      </c>
      <c r="BR9" s="49"/>
      <c r="BT9" s="10" t="s">
        <v>7</v>
      </c>
      <c r="BU9" s="49"/>
      <c r="BW9" s="10" t="s">
        <v>7</v>
      </c>
      <c r="BX9" s="49"/>
      <c r="CA9" s="10" t="s">
        <v>7</v>
      </c>
      <c r="CB9" s="49"/>
      <c r="CC9" s="51"/>
      <c r="CD9" s="10" t="s">
        <v>7</v>
      </c>
      <c r="CE9" s="49"/>
      <c r="CF9" s="36"/>
      <c r="CG9" s="10" t="s">
        <v>7</v>
      </c>
      <c r="CH9" s="49"/>
      <c r="CI9" s="36"/>
      <c r="CJ9" s="10" t="s">
        <v>7</v>
      </c>
      <c r="CK9" s="49"/>
      <c r="CM9" s="10" t="s">
        <v>7</v>
      </c>
      <c r="CN9" s="49"/>
      <c r="CR9" s="10" t="s">
        <v>7</v>
      </c>
      <c r="CS9" s="49"/>
      <c r="CU9" s="10" t="s">
        <v>7</v>
      </c>
      <c r="CV9" s="49"/>
      <c r="CX9" s="10" t="s">
        <v>7</v>
      </c>
      <c r="CY9" s="49"/>
      <c r="DA9" s="10" t="s">
        <v>7</v>
      </c>
      <c r="DB9" s="49"/>
      <c r="DF9" s="10" t="s">
        <v>7</v>
      </c>
      <c r="DG9" s="49"/>
      <c r="DI9" s="10" t="s">
        <v>7</v>
      </c>
      <c r="DJ9" s="49"/>
      <c r="DL9" s="10" t="s">
        <v>7</v>
      </c>
      <c r="DM9" s="49"/>
      <c r="DO9" s="10" t="s">
        <v>7</v>
      </c>
      <c r="DP9" s="49"/>
      <c r="DT9" s="19" t="s">
        <v>7</v>
      </c>
      <c r="DU9" s="49"/>
      <c r="DW9" s="19" t="s">
        <v>7</v>
      </c>
      <c r="DX9" s="49"/>
      <c r="DY9" s="46"/>
      <c r="DZ9" s="19" t="s">
        <v>7</v>
      </c>
      <c r="EA9" s="49"/>
      <c r="EB9" s="46"/>
      <c r="EC9" s="19" t="s">
        <v>7</v>
      </c>
      <c r="ED9" s="49"/>
      <c r="EE9" s="46"/>
      <c r="EF9" s="19" t="s">
        <v>7</v>
      </c>
      <c r="EG9" s="49"/>
    </row>
    <row r="10" customFormat="false" ht="13.5" hidden="false" customHeight="false" outlineLevel="0" collapsed="false">
      <c r="B10" s="10" t="s">
        <v>8</v>
      </c>
      <c r="C10" s="12" t="n">
        <f aca="false">11307.2+2253.42</f>
        <v>13560.62</v>
      </c>
      <c r="E10" s="10" t="s">
        <v>8</v>
      </c>
      <c r="F10" s="12" t="n">
        <f aca="false">13308.51+1496.97</f>
        <v>14805.48</v>
      </c>
      <c r="H10" s="10" t="s">
        <v>8</v>
      </c>
      <c r="I10" s="12" t="n">
        <v>14248.32</v>
      </c>
      <c r="K10" s="10" t="s">
        <v>8</v>
      </c>
      <c r="L10" s="47" t="n">
        <v>12461.15</v>
      </c>
      <c r="M10" s="36"/>
      <c r="N10" s="10" t="s">
        <v>8</v>
      </c>
      <c r="O10" s="47" t="n">
        <v>15711.5</v>
      </c>
      <c r="P10" s="36"/>
      <c r="Q10" s="10" t="s">
        <v>8</v>
      </c>
      <c r="R10" s="47" t="n">
        <v>13658.7</v>
      </c>
      <c r="S10" s="36"/>
      <c r="T10" s="10" t="s">
        <v>8</v>
      </c>
      <c r="U10" s="47" t="n">
        <v>19030.27</v>
      </c>
      <c r="W10" s="10" t="s">
        <v>8</v>
      </c>
      <c r="X10" s="48" t="n">
        <v>12657.2</v>
      </c>
      <c r="Z10" s="10" t="s">
        <v>8</v>
      </c>
      <c r="AA10" s="48" t="n">
        <v>14822.16</v>
      </c>
      <c r="AC10" s="10" t="s">
        <v>8</v>
      </c>
      <c r="AD10" s="48" t="n">
        <v>13312.67</v>
      </c>
      <c r="AF10" s="10" t="s">
        <v>8</v>
      </c>
      <c r="AG10" s="48" t="n">
        <v>18060.35</v>
      </c>
      <c r="AI10" s="10" t="s">
        <v>8</v>
      </c>
      <c r="AJ10" s="49" t="n">
        <v>13518.27</v>
      </c>
      <c r="AL10" s="10" t="s">
        <v>8</v>
      </c>
      <c r="AM10" s="50" t="n">
        <v>13849.99</v>
      </c>
      <c r="AO10" s="10" t="s">
        <v>8</v>
      </c>
      <c r="AP10" s="48" t="n">
        <v>14422.46</v>
      </c>
      <c r="AR10" s="10" t="s">
        <v>8</v>
      </c>
      <c r="AS10" s="48" t="n">
        <v>14331.21</v>
      </c>
      <c r="AU10" s="10" t="s">
        <v>8</v>
      </c>
      <c r="AV10" s="48" t="n">
        <v>17219.43</v>
      </c>
      <c r="AZ10" s="10" t="s">
        <v>8</v>
      </c>
      <c r="BA10" s="48" t="n">
        <v>14935.2</v>
      </c>
      <c r="BB10" s="36"/>
      <c r="BC10" s="10" t="s">
        <v>8</v>
      </c>
      <c r="BD10" s="48" t="n">
        <v>17823.08</v>
      </c>
      <c r="BE10" s="36"/>
      <c r="BF10" s="10" t="s">
        <v>8</v>
      </c>
      <c r="BG10" s="48" t="n">
        <v>28868.54</v>
      </c>
      <c r="BH10" s="36"/>
      <c r="BI10" s="10" t="s">
        <v>8</v>
      </c>
      <c r="BJ10" s="48" t="n">
        <v>15973.51</v>
      </c>
      <c r="BN10" s="10" t="s">
        <v>8</v>
      </c>
      <c r="BO10" s="49" t="n">
        <v>15910.68</v>
      </c>
      <c r="BQ10" s="10" t="s">
        <v>8</v>
      </c>
      <c r="BR10" s="49" t="n">
        <v>15716.73</v>
      </c>
      <c r="BT10" s="10" t="s">
        <v>8</v>
      </c>
      <c r="BU10" s="48" t="n">
        <v>17561.93</v>
      </c>
      <c r="BW10" s="10" t="s">
        <v>8</v>
      </c>
      <c r="BX10" s="48" t="n">
        <v>16688.68</v>
      </c>
      <c r="CA10" s="10" t="s">
        <v>8</v>
      </c>
      <c r="CB10" s="48" t="n">
        <v>20502.69</v>
      </c>
      <c r="CC10" s="42"/>
      <c r="CD10" s="10" t="s">
        <v>8</v>
      </c>
      <c r="CE10" s="48" t="n">
        <v>16070.11</v>
      </c>
      <c r="CF10" s="36"/>
      <c r="CG10" s="10" t="s">
        <v>8</v>
      </c>
      <c r="CH10" s="48" t="n">
        <v>15819.83</v>
      </c>
      <c r="CI10" s="36"/>
      <c r="CJ10" s="10" t="s">
        <v>8</v>
      </c>
      <c r="CK10" s="48" t="n">
        <v>16314.42</v>
      </c>
      <c r="CM10" s="10" t="s">
        <v>8</v>
      </c>
      <c r="CN10" s="48" t="n">
        <v>17906</v>
      </c>
      <c r="CR10" s="10" t="s">
        <v>8</v>
      </c>
      <c r="CS10" s="48" t="n">
        <v>17707.77</v>
      </c>
      <c r="CU10" s="10" t="s">
        <v>8</v>
      </c>
      <c r="CV10" s="48" t="n">
        <v>17403.48</v>
      </c>
      <c r="CX10" s="10" t="s">
        <v>8</v>
      </c>
      <c r="CY10" s="48" t="n">
        <v>18252.32</v>
      </c>
      <c r="DA10" s="10" t="s">
        <v>8</v>
      </c>
      <c r="DB10" s="48" t="n">
        <v>15063.24</v>
      </c>
      <c r="DF10" s="10" t="s">
        <v>8</v>
      </c>
      <c r="DG10" s="49" t="n">
        <v>14360.74</v>
      </c>
      <c r="DI10" s="10" t="s">
        <v>8</v>
      </c>
      <c r="DJ10" s="49" t="n">
        <v>16155.77</v>
      </c>
      <c r="DL10" s="10" t="s">
        <v>8</v>
      </c>
      <c r="DM10" s="49" t="n">
        <v>14414.49</v>
      </c>
      <c r="DO10" s="10" t="s">
        <v>8</v>
      </c>
      <c r="DP10" s="49" t="n">
        <v>16600.38</v>
      </c>
      <c r="DT10" s="19" t="s">
        <v>8</v>
      </c>
      <c r="DU10" s="44" t="n">
        <v>17859.19</v>
      </c>
      <c r="DW10" s="19" t="s">
        <v>8</v>
      </c>
      <c r="DX10" s="45" t="n">
        <v>18722.7</v>
      </c>
      <c r="DY10" s="46"/>
      <c r="DZ10" s="19" t="s">
        <v>8</v>
      </c>
      <c r="EA10" s="45" t="n">
        <v>23567.94</v>
      </c>
      <c r="EB10" s="46"/>
      <c r="EC10" s="19" t="s">
        <v>8</v>
      </c>
      <c r="ED10" s="45" t="n">
        <v>23111.49</v>
      </c>
      <c r="EE10" s="46"/>
      <c r="EF10" s="19" t="s">
        <v>8</v>
      </c>
      <c r="EG10" s="45" t="n">
        <v>18709.57</v>
      </c>
    </row>
    <row r="11" customFormat="false" ht="13.5" hidden="false" customHeight="false" outlineLevel="0" collapsed="false">
      <c r="B11" s="10" t="s">
        <v>9</v>
      </c>
      <c r="C11" s="11" t="n">
        <v>17406.86</v>
      </c>
      <c r="E11" s="10" t="s">
        <v>9</v>
      </c>
      <c r="F11" s="11" t="n">
        <v>28764.29</v>
      </c>
      <c r="H11" s="10" t="s">
        <v>9</v>
      </c>
      <c r="I11" s="11" t="n">
        <v>24242.39</v>
      </c>
      <c r="K11" s="10" t="s">
        <v>9</v>
      </c>
      <c r="L11" s="47" t="n">
        <v>26962.37</v>
      </c>
      <c r="M11" s="36"/>
      <c r="N11" s="10" t="s">
        <v>9</v>
      </c>
      <c r="O11" s="47" t="n">
        <v>29243.04</v>
      </c>
      <c r="P11" s="36"/>
      <c r="Q11" s="10" t="s">
        <v>9</v>
      </c>
      <c r="R11" s="47" t="n">
        <v>26768.66</v>
      </c>
      <c r="S11" s="36"/>
      <c r="T11" s="10" t="s">
        <v>9</v>
      </c>
      <c r="U11" s="47" t="n">
        <v>34053.93</v>
      </c>
      <c r="W11" s="10" t="s">
        <v>9</v>
      </c>
      <c r="X11" s="48" t="n">
        <v>30709.18</v>
      </c>
      <c r="Z11" s="10" t="s">
        <v>9</v>
      </c>
      <c r="AA11" s="48" t="n">
        <v>38533.67</v>
      </c>
      <c r="AC11" s="10" t="s">
        <v>9</v>
      </c>
      <c r="AD11" s="48" t="n">
        <v>22134.49</v>
      </c>
      <c r="AF11" s="10" t="s">
        <v>9</v>
      </c>
      <c r="AG11" s="48" t="n">
        <v>37037.09</v>
      </c>
      <c r="AI11" s="10" t="s">
        <v>9</v>
      </c>
      <c r="AJ11" s="49" t="n">
        <v>28136.99</v>
      </c>
      <c r="AL11" s="10" t="s">
        <v>9</v>
      </c>
      <c r="AM11" s="50" t="n">
        <v>30398.52</v>
      </c>
      <c r="AO11" s="10" t="s">
        <v>9</v>
      </c>
      <c r="AP11" s="48" t="n">
        <v>23870.53</v>
      </c>
      <c r="AR11" s="10" t="s">
        <v>9</v>
      </c>
      <c r="AS11" s="48" t="n">
        <v>26352.64</v>
      </c>
      <c r="AU11" s="10" t="s">
        <v>9</v>
      </c>
      <c r="AV11" s="48" t="n">
        <v>33378.48</v>
      </c>
      <c r="AZ11" s="10" t="s">
        <v>9</v>
      </c>
      <c r="BA11" s="48" t="n">
        <v>33770.94</v>
      </c>
      <c r="BB11" s="36"/>
      <c r="BC11" s="10" t="s">
        <v>9</v>
      </c>
      <c r="BD11" s="48" t="n">
        <v>37576.98</v>
      </c>
      <c r="BE11" s="36"/>
      <c r="BF11" s="10" t="s">
        <v>9</v>
      </c>
      <c r="BG11" s="48" t="n">
        <v>47484.35</v>
      </c>
      <c r="BH11" s="36"/>
      <c r="BI11" s="10" t="s">
        <v>9</v>
      </c>
      <c r="BJ11" s="48" t="n">
        <v>34896.07</v>
      </c>
      <c r="BN11" s="10" t="s">
        <v>9</v>
      </c>
      <c r="BO11" s="49" t="n">
        <v>36483.8</v>
      </c>
      <c r="BQ11" s="10" t="s">
        <v>9</v>
      </c>
      <c r="BR11" s="49" t="n">
        <v>37095.73</v>
      </c>
      <c r="BT11" s="10" t="s">
        <v>9</v>
      </c>
      <c r="BU11" s="48" t="n">
        <v>37064.89</v>
      </c>
      <c r="BW11" s="10" t="s">
        <v>9</v>
      </c>
      <c r="BX11" s="48" t="n">
        <v>36982.59</v>
      </c>
      <c r="CA11" s="10" t="s">
        <v>9</v>
      </c>
      <c r="CB11" s="48" t="n">
        <v>38955.02</v>
      </c>
      <c r="CC11" s="42"/>
      <c r="CD11" s="10" t="s">
        <v>9</v>
      </c>
      <c r="CE11" s="48" t="n">
        <v>32203.69</v>
      </c>
      <c r="CF11" s="36"/>
      <c r="CG11" s="10" t="s">
        <v>9</v>
      </c>
      <c r="CH11" s="48" t="n">
        <v>33772.56</v>
      </c>
      <c r="CI11" s="36"/>
      <c r="CJ11" s="10" t="s">
        <v>9</v>
      </c>
      <c r="CK11" s="48" t="n">
        <v>38805.13</v>
      </c>
      <c r="CM11" s="10" t="s">
        <v>9</v>
      </c>
      <c r="CN11" s="48" t="n">
        <v>34423.54</v>
      </c>
      <c r="CR11" s="10" t="s">
        <v>9</v>
      </c>
      <c r="CS11" s="48" t="n">
        <v>27052.69</v>
      </c>
      <c r="CU11" s="10" t="s">
        <v>9</v>
      </c>
      <c r="CV11" s="48" t="n">
        <v>35263.7</v>
      </c>
      <c r="CX11" s="10" t="s">
        <v>9</v>
      </c>
      <c r="CY11" s="48" t="n">
        <v>41407.08</v>
      </c>
      <c r="DA11" s="10" t="s">
        <v>9</v>
      </c>
      <c r="DB11" s="48" t="n">
        <v>35338.82</v>
      </c>
      <c r="DF11" s="10" t="s">
        <v>9</v>
      </c>
      <c r="DG11" s="49" t="n">
        <v>33598.91</v>
      </c>
      <c r="DI11" s="10" t="s">
        <v>9</v>
      </c>
      <c r="DJ11" s="49" t="n">
        <v>34896.42</v>
      </c>
      <c r="DL11" s="10" t="s">
        <v>9</v>
      </c>
      <c r="DM11" s="49" t="n">
        <v>35508.16</v>
      </c>
      <c r="DO11" s="10" t="s">
        <v>9</v>
      </c>
      <c r="DP11" s="49" t="n">
        <v>37396.19</v>
      </c>
      <c r="DT11" s="19" t="s">
        <v>9</v>
      </c>
      <c r="DU11" s="44" t="n">
        <v>30120.74</v>
      </c>
      <c r="DW11" s="19" t="s">
        <v>9</v>
      </c>
      <c r="DX11" s="45" t="n">
        <v>26760.11</v>
      </c>
      <c r="DY11" s="46"/>
      <c r="DZ11" s="19" t="s">
        <v>9</v>
      </c>
      <c r="EA11" s="45" t="n">
        <v>36764.5</v>
      </c>
      <c r="EB11" s="46"/>
      <c r="EC11" s="19" t="s">
        <v>9</v>
      </c>
      <c r="ED11" s="45" t="n">
        <v>31277.59</v>
      </c>
      <c r="EE11" s="46"/>
      <c r="EF11" s="19" t="s">
        <v>9</v>
      </c>
      <c r="EG11" s="45" t="n">
        <v>28147.42</v>
      </c>
    </row>
    <row r="12" customFormat="false" ht="13.5" hidden="false" customHeight="false" outlineLevel="0" collapsed="false">
      <c r="B12" s="10" t="s">
        <v>10</v>
      </c>
      <c r="C12" s="11" t="n">
        <v>6964.8</v>
      </c>
      <c r="E12" s="10" t="s">
        <v>10</v>
      </c>
      <c r="F12" s="11" t="n">
        <v>8330.04</v>
      </c>
      <c r="H12" s="10" t="s">
        <v>10</v>
      </c>
      <c r="I12" s="11" t="n">
        <f aca="false">6978.7+1496.97</f>
        <v>8475.67</v>
      </c>
      <c r="K12" s="10" t="s">
        <v>10</v>
      </c>
      <c r="L12" s="47" t="n">
        <f aca="false">7000.52+1497.21</f>
        <v>8497.73</v>
      </c>
      <c r="M12" s="36"/>
      <c r="N12" s="10" t="s">
        <v>10</v>
      </c>
      <c r="O12" s="47" t="n">
        <f aca="false">5659.03+1497.21</f>
        <v>7156.24</v>
      </c>
      <c r="P12" s="36"/>
      <c r="Q12" s="10" t="s">
        <v>10</v>
      </c>
      <c r="R12" s="47" t="n">
        <f aca="false">4839.64+1497.21</f>
        <v>6336.85</v>
      </c>
      <c r="S12" s="36"/>
      <c r="T12" s="10" t="s">
        <v>10</v>
      </c>
      <c r="U12" s="47" t="n">
        <f aca="false">18876.19+1497.21</f>
        <v>20373.4</v>
      </c>
      <c r="W12" s="10" t="s">
        <v>10</v>
      </c>
      <c r="X12" s="48" t="n">
        <f aca="false">8391.43+1497.21</f>
        <v>9888.64</v>
      </c>
      <c r="Z12" s="10" t="s">
        <v>10</v>
      </c>
      <c r="AA12" s="48" t="n">
        <f aca="false">8568.53+1990.58</f>
        <v>10559.11</v>
      </c>
      <c r="AC12" s="10" t="s">
        <v>10</v>
      </c>
      <c r="AD12" s="48" t="n">
        <f aca="false">7314.71+1081.82</f>
        <v>8396.53</v>
      </c>
      <c r="AF12" s="10" t="s">
        <v>10</v>
      </c>
      <c r="AG12" s="48" t="n">
        <f aca="false">17411.79+1462.58</f>
        <v>18874.37</v>
      </c>
      <c r="AI12" s="10" t="s">
        <v>10</v>
      </c>
      <c r="AJ12" s="49" t="n">
        <v>6406.23</v>
      </c>
      <c r="AL12" s="10" t="s">
        <v>10</v>
      </c>
      <c r="AM12" s="50" t="n">
        <v>9147.54</v>
      </c>
      <c r="AO12" s="10" t="s">
        <v>10</v>
      </c>
      <c r="AP12" s="48" t="n">
        <v>6404.81</v>
      </c>
      <c r="AR12" s="10" t="s">
        <v>10</v>
      </c>
      <c r="AS12" s="48" t="n">
        <v>6404.81</v>
      </c>
      <c r="AU12" s="10" t="s">
        <v>10</v>
      </c>
      <c r="AV12" s="48" t="n">
        <v>6126.26</v>
      </c>
      <c r="AZ12" s="10" t="s">
        <v>10</v>
      </c>
      <c r="BA12" s="48" t="n">
        <v>6405.57</v>
      </c>
      <c r="BB12" s="36"/>
      <c r="BC12" s="10" t="s">
        <v>10</v>
      </c>
      <c r="BD12" s="48" t="n">
        <v>6405.57</v>
      </c>
      <c r="BE12" s="36"/>
      <c r="BF12" s="10" t="s">
        <v>10</v>
      </c>
      <c r="BG12" s="48" t="n">
        <v>5426.79</v>
      </c>
      <c r="BH12" s="36"/>
      <c r="BI12" s="10" t="s">
        <v>10</v>
      </c>
      <c r="BJ12" s="48" t="n">
        <v>7823.36</v>
      </c>
      <c r="BN12" s="10" t="s">
        <v>10</v>
      </c>
      <c r="BO12" s="49" t="n">
        <f aca="false">4895.86+3401.7</f>
        <v>8297.56</v>
      </c>
      <c r="BQ12" s="10" t="s">
        <v>10</v>
      </c>
      <c r="BR12" s="49" t="n">
        <f aca="false">4895.86+3846.81</f>
        <v>8742.67</v>
      </c>
      <c r="BT12" s="10" t="s">
        <v>10</v>
      </c>
      <c r="BU12" s="48" t="n">
        <f aca="false">4895.86+3956.18</f>
        <v>8852.04</v>
      </c>
      <c r="BW12" s="10" t="s">
        <v>10</v>
      </c>
      <c r="BX12" s="48" t="n">
        <f aca="false">5132.57+3254.8</f>
        <v>8387.37</v>
      </c>
      <c r="CA12" s="10" t="s">
        <v>10</v>
      </c>
      <c r="CB12" s="48" t="n">
        <v>10602.71</v>
      </c>
      <c r="CC12" s="42"/>
      <c r="CD12" s="10" t="s">
        <v>10</v>
      </c>
      <c r="CE12" s="48" t="n">
        <v>8005</v>
      </c>
      <c r="CF12" s="36"/>
      <c r="CG12" s="10" t="s">
        <v>10</v>
      </c>
      <c r="CH12" s="48" t="n">
        <v>8597.94</v>
      </c>
      <c r="CI12" s="36"/>
      <c r="CJ12" s="10" t="s">
        <v>10</v>
      </c>
      <c r="CK12" s="48" t="n">
        <v>8358.36</v>
      </c>
      <c r="CM12" s="10" t="s">
        <v>10</v>
      </c>
      <c r="CN12" s="48" t="n">
        <v>11729.03</v>
      </c>
      <c r="CR12" s="10" t="s">
        <v>10</v>
      </c>
      <c r="CS12" s="48" t="n">
        <v>10069.45</v>
      </c>
      <c r="CU12" s="10" t="s">
        <v>10</v>
      </c>
      <c r="CV12" s="48" t="n">
        <v>9783.57</v>
      </c>
      <c r="CX12" s="10" t="s">
        <v>10</v>
      </c>
      <c r="CY12" s="48" t="n">
        <v>9755.92</v>
      </c>
      <c r="DA12" s="10" t="s">
        <v>10</v>
      </c>
      <c r="DB12" s="48" t="n">
        <v>9304.86</v>
      </c>
      <c r="DF12" s="10" t="s">
        <v>10</v>
      </c>
      <c r="DG12" s="49" t="n">
        <v>9969.26</v>
      </c>
      <c r="DI12" s="10" t="s">
        <v>10</v>
      </c>
      <c r="DJ12" s="49" t="n">
        <v>9115.7</v>
      </c>
      <c r="DL12" s="10" t="s">
        <v>10</v>
      </c>
      <c r="DM12" s="49" t="n">
        <v>10375.37</v>
      </c>
      <c r="DO12" s="10" t="s">
        <v>10</v>
      </c>
      <c r="DP12" s="49" t="n">
        <v>12595.36</v>
      </c>
      <c r="DT12" s="19" t="s">
        <v>10</v>
      </c>
      <c r="DU12" s="45" t="n">
        <v>12588.13</v>
      </c>
      <c r="DW12" s="19" t="s">
        <v>10</v>
      </c>
      <c r="DX12" s="45" t="n">
        <v>13825.97</v>
      </c>
      <c r="DY12" s="46"/>
      <c r="DZ12" s="19" t="s">
        <v>10</v>
      </c>
      <c r="EA12" s="49" t="n">
        <v>12687.69</v>
      </c>
      <c r="EB12" s="46"/>
      <c r="EC12" s="19" t="s">
        <v>10</v>
      </c>
      <c r="ED12" s="49" t="n">
        <v>15708.47</v>
      </c>
      <c r="EE12" s="46"/>
      <c r="EF12" s="19" t="s">
        <v>10</v>
      </c>
      <c r="EG12" s="49" t="n">
        <v>15699.51</v>
      </c>
    </row>
    <row r="13" customFormat="false" ht="13.5" hidden="false" customHeight="false" outlineLevel="0" collapsed="false">
      <c r="B13" s="10" t="s">
        <v>11</v>
      </c>
      <c r="C13" s="11" t="n">
        <v>47509.85</v>
      </c>
      <c r="E13" s="10" t="s">
        <v>11</v>
      </c>
      <c r="F13" s="11" t="n">
        <v>47789.92</v>
      </c>
      <c r="H13" s="10" t="s">
        <v>11</v>
      </c>
      <c r="I13" s="11" t="n">
        <v>45831.87</v>
      </c>
      <c r="K13" s="10" t="s">
        <v>11</v>
      </c>
      <c r="L13" s="47" t="n">
        <v>68061.13</v>
      </c>
      <c r="M13" s="36"/>
      <c r="N13" s="10" t="s">
        <v>11</v>
      </c>
      <c r="O13" s="47" t="n">
        <v>63367.81</v>
      </c>
      <c r="P13" s="36"/>
      <c r="Q13" s="10" t="s">
        <v>11</v>
      </c>
      <c r="R13" s="47" t="n">
        <v>54096.84</v>
      </c>
      <c r="S13" s="36"/>
      <c r="T13" s="10" t="s">
        <v>11</v>
      </c>
      <c r="U13" s="47" t="n">
        <v>60374.31</v>
      </c>
      <c r="W13" s="10" t="s">
        <v>11</v>
      </c>
      <c r="X13" s="48" t="n">
        <v>64761.89</v>
      </c>
      <c r="Z13" s="10" t="s">
        <v>11</v>
      </c>
      <c r="AA13" s="48" t="n">
        <v>64442.28</v>
      </c>
      <c r="AC13" s="10" t="s">
        <v>11</v>
      </c>
      <c r="AD13" s="48" t="n">
        <v>57248.67</v>
      </c>
      <c r="AF13" s="10" t="s">
        <v>11</v>
      </c>
      <c r="AG13" s="48" t="n">
        <v>89349.46</v>
      </c>
      <c r="AI13" s="10" t="s">
        <v>11</v>
      </c>
      <c r="AJ13" s="49" t="n">
        <v>60364</v>
      </c>
      <c r="AL13" s="10" t="s">
        <v>11</v>
      </c>
      <c r="AM13" s="50" t="n">
        <v>64758.86</v>
      </c>
      <c r="AO13" s="10" t="s">
        <v>11</v>
      </c>
      <c r="AP13" s="48" t="n">
        <v>54083.5</v>
      </c>
      <c r="AR13" s="10" t="s">
        <v>11</v>
      </c>
      <c r="AS13" s="48" t="n">
        <v>56786.22</v>
      </c>
      <c r="AU13" s="10" t="s">
        <v>11</v>
      </c>
      <c r="AV13" s="48" t="n">
        <v>57896.25</v>
      </c>
      <c r="AZ13" s="10" t="s">
        <v>11</v>
      </c>
      <c r="BA13" s="48" t="n">
        <v>55353.58</v>
      </c>
      <c r="BB13" s="36"/>
      <c r="BC13" s="10" t="s">
        <v>11</v>
      </c>
      <c r="BD13" s="48" t="n">
        <v>53140.87</v>
      </c>
      <c r="BE13" s="36"/>
      <c r="BF13" s="10" t="s">
        <v>11</v>
      </c>
      <c r="BG13" s="48" t="n">
        <v>63611.38</v>
      </c>
      <c r="BH13" s="36"/>
      <c r="BI13" s="10" t="s">
        <v>11</v>
      </c>
      <c r="BJ13" s="48" t="n">
        <v>68579.7</v>
      </c>
      <c r="BN13" s="10" t="s">
        <v>11</v>
      </c>
      <c r="BO13" s="49" t="n">
        <v>53559.72</v>
      </c>
      <c r="BQ13" s="10" t="s">
        <v>11</v>
      </c>
      <c r="BR13" s="49" t="n">
        <v>54876.93</v>
      </c>
      <c r="BT13" s="10" t="s">
        <v>11</v>
      </c>
      <c r="BU13" s="48" t="n">
        <v>50975.89</v>
      </c>
      <c r="BW13" s="10" t="s">
        <v>11</v>
      </c>
      <c r="BX13" s="48" t="n">
        <v>50752.86</v>
      </c>
      <c r="CA13" s="10" t="s">
        <v>11</v>
      </c>
      <c r="CB13" s="48" t="n">
        <v>61441.72</v>
      </c>
      <c r="CC13" s="42"/>
      <c r="CD13" s="10" t="s">
        <v>11</v>
      </c>
      <c r="CE13" s="48" t="n">
        <v>56077.27</v>
      </c>
      <c r="CF13" s="36"/>
      <c r="CG13" s="10" t="s">
        <v>11</v>
      </c>
      <c r="CH13" s="48" t="n">
        <v>56555.11</v>
      </c>
      <c r="CI13" s="36"/>
      <c r="CJ13" s="10" t="s">
        <v>11</v>
      </c>
      <c r="CK13" s="48" t="n">
        <v>49552.08</v>
      </c>
      <c r="CM13" s="10" t="s">
        <v>11</v>
      </c>
      <c r="CN13" s="48" t="n">
        <v>60806.22</v>
      </c>
      <c r="CR13" s="10" t="s">
        <v>11</v>
      </c>
      <c r="CS13" s="48" t="n">
        <v>58720.26</v>
      </c>
      <c r="CU13" s="10" t="s">
        <v>11</v>
      </c>
      <c r="CV13" s="48" t="n">
        <v>58840.2</v>
      </c>
      <c r="CX13" s="10" t="s">
        <v>11</v>
      </c>
      <c r="CY13" s="48" t="n">
        <v>57841.09</v>
      </c>
      <c r="DA13" s="10" t="s">
        <v>11</v>
      </c>
      <c r="DB13" s="48" t="n">
        <v>54968.9</v>
      </c>
      <c r="DF13" s="10" t="s">
        <v>11</v>
      </c>
      <c r="DG13" s="49" t="n">
        <v>53732.78</v>
      </c>
      <c r="DI13" s="10" t="s">
        <v>11</v>
      </c>
      <c r="DJ13" s="49" t="n">
        <v>52904.06</v>
      </c>
      <c r="DL13" s="10" t="s">
        <v>11</v>
      </c>
      <c r="DM13" s="49" t="n">
        <v>56317.64</v>
      </c>
      <c r="DO13" s="10" t="s">
        <v>11</v>
      </c>
      <c r="DP13" s="49" t="n">
        <v>60064.17</v>
      </c>
      <c r="DT13" s="19" t="s">
        <v>11</v>
      </c>
      <c r="DU13" s="44" t="n">
        <v>59733.83</v>
      </c>
      <c r="DW13" s="19" t="s">
        <v>11</v>
      </c>
      <c r="DX13" s="45" t="n">
        <v>61391.76</v>
      </c>
      <c r="DY13" s="46"/>
      <c r="DZ13" s="19" t="s">
        <v>11</v>
      </c>
      <c r="EA13" s="45" t="n">
        <v>60436.88</v>
      </c>
      <c r="EB13" s="46"/>
      <c r="EC13" s="19" t="s">
        <v>11</v>
      </c>
      <c r="ED13" s="45" t="n">
        <v>61346.76</v>
      </c>
      <c r="EE13" s="46"/>
      <c r="EF13" s="19" t="s">
        <v>11</v>
      </c>
      <c r="EG13" s="45" t="n">
        <v>54925.55</v>
      </c>
    </row>
    <row r="14" customFormat="false" ht="13.5" hidden="false" customHeight="false" outlineLevel="0" collapsed="false">
      <c r="B14" s="10"/>
      <c r="C14" s="11"/>
      <c r="E14" s="10"/>
      <c r="F14" s="11"/>
      <c r="H14" s="10"/>
      <c r="I14" s="11"/>
      <c r="K14" s="10"/>
      <c r="L14" s="11"/>
      <c r="M14" s="36"/>
      <c r="N14" s="10"/>
      <c r="O14" s="11"/>
      <c r="P14" s="36"/>
      <c r="Q14" s="10"/>
      <c r="R14" s="11"/>
      <c r="S14" s="36"/>
      <c r="T14" s="10"/>
      <c r="U14" s="11"/>
      <c r="W14" s="10"/>
      <c r="X14" s="11"/>
      <c r="Z14" s="10"/>
      <c r="AA14" s="11"/>
      <c r="AC14" s="10"/>
      <c r="AD14" s="11"/>
      <c r="AF14" s="10"/>
      <c r="AG14" s="11"/>
      <c r="AI14" s="10"/>
      <c r="AJ14" s="11"/>
      <c r="AL14" s="10"/>
      <c r="AM14" s="11"/>
      <c r="AO14" s="10"/>
      <c r="AP14" s="11"/>
      <c r="AR14" s="10"/>
      <c r="AS14" s="11"/>
      <c r="AU14" s="10"/>
      <c r="AV14" s="11"/>
      <c r="AZ14" s="10"/>
      <c r="BA14" s="11"/>
      <c r="BB14" s="36"/>
      <c r="BC14" s="10"/>
      <c r="BD14" s="11"/>
      <c r="BE14" s="36"/>
      <c r="BF14" s="10"/>
      <c r="BG14" s="11"/>
      <c r="BH14" s="36"/>
      <c r="BI14" s="10"/>
      <c r="BJ14" s="11"/>
      <c r="BN14" s="10"/>
      <c r="BO14" s="49"/>
      <c r="BQ14" s="10"/>
      <c r="BR14" s="49"/>
      <c r="BT14" s="10"/>
      <c r="BU14" s="11"/>
      <c r="BW14" s="10"/>
      <c r="BX14" s="49"/>
      <c r="CA14" s="10"/>
      <c r="CB14" s="49"/>
      <c r="CC14" s="51"/>
      <c r="CD14" s="10"/>
      <c r="CE14" s="49"/>
      <c r="CF14" s="36"/>
      <c r="CG14" s="10"/>
      <c r="CH14" s="49"/>
      <c r="CI14" s="36"/>
      <c r="CJ14" s="10"/>
      <c r="CK14" s="49"/>
      <c r="CM14" s="10"/>
      <c r="CN14" s="49"/>
      <c r="CR14" s="10"/>
      <c r="CS14" s="49"/>
      <c r="CU14" s="10"/>
      <c r="CV14" s="49"/>
      <c r="CX14" s="10"/>
      <c r="CY14" s="49"/>
      <c r="DA14" s="10"/>
      <c r="DB14" s="49"/>
      <c r="DF14" s="10"/>
      <c r="DG14" s="49"/>
      <c r="DI14" s="10"/>
      <c r="DJ14" s="49"/>
      <c r="DL14" s="10"/>
      <c r="DM14" s="49"/>
      <c r="DO14" s="10"/>
      <c r="DP14" s="49"/>
      <c r="DT14" s="10"/>
      <c r="DU14" s="49"/>
      <c r="DW14" s="10"/>
      <c r="DX14" s="49"/>
      <c r="DZ14" s="10"/>
      <c r="EA14" s="49"/>
      <c r="EC14" s="10"/>
      <c r="ED14" s="49"/>
      <c r="EF14" s="10"/>
      <c r="EG14" s="49"/>
    </row>
    <row r="15" customFormat="false" ht="13.5" hidden="false" customHeight="false" outlineLevel="0" collapsed="false">
      <c r="E15" s="1"/>
      <c r="F15" s="2"/>
      <c r="H15" s="1"/>
      <c r="I15" s="2"/>
      <c r="K15" s="1"/>
      <c r="L15" s="2"/>
      <c r="N15" s="1"/>
      <c r="O15" s="2"/>
      <c r="Q15" s="1"/>
      <c r="R15" s="2"/>
      <c r="T15" s="1"/>
      <c r="U15" s="2"/>
      <c r="W15" s="1"/>
      <c r="X15" s="2"/>
      <c r="Z15" s="1"/>
      <c r="AA15" s="2"/>
      <c r="AC15" s="1"/>
      <c r="AD15" s="2"/>
      <c r="AF15" s="1"/>
      <c r="AG15" s="2"/>
      <c r="AI15" s="1"/>
      <c r="AJ15" s="2"/>
      <c r="AL15" s="1"/>
      <c r="AM15" s="2"/>
      <c r="AO15" s="1"/>
      <c r="AP15" s="2"/>
      <c r="AR15" s="1"/>
      <c r="AS15" s="2"/>
      <c r="AU15" s="1"/>
      <c r="AV15" s="2"/>
      <c r="AZ15" s="1"/>
      <c r="BA15" s="2"/>
      <c r="BC15" s="1"/>
      <c r="BD15" s="2"/>
      <c r="BF15" s="1"/>
      <c r="BG15" s="2"/>
      <c r="BI15" s="1"/>
      <c r="BJ15" s="2"/>
      <c r="BN15" s="1"/>
      <c r="BO15" s="2"/>
      <c r="BQ15" s="1"/>
      <c r="BR15" s="2"/>
      <c r="BT15" s="1"/>
      <c r="BU15" s="2"/>
      <c r="BW15" s="1"/>
      <c r="BX15" s="2"/>
      <c r="CA15" s="1"/>
      <c r="CB15" s="2"/>
      <c r="CC15" s="2"/>
      <c r="CD15" s="1"/>
      <c r="CE15" s="2"/>
      <c r="CG15" s="1"/>
      <c r="CH15" s="2"/>
      <c r="CJ15" s="1"/>
      <c r="CK15" s="2"/>
      <c r="CM15" s="1"/>
      <c r="CN15" s="2"/>
      <c r="CR15" s="1"/>
      <c r="CS15" s="2"/>
      <c r="CU15" s="1"/>
      <c r="CV15" s="2"/>
      <c r="CX15" s="1"/>
      <c r="CY15" s="2"/>
      <c r="DA15" s="1"/>
      <c r="DB15" s="2"/>
      <c r="DF15" s="1"/>
      <c r="DG15" s="2"/>
      <c r="DI15" s="1"/>
      <c r="DJ15" s="2"/>
      <c r="DL15" s="1"/>
      <c r="DM15" s="2"/>
      <c r="DO15" s="1"/>
      <c r="DP15" s="2"/>
      <c r="DT15" s="1"/>
      <c r="DU15" s="2"/>
      <c r="DW15" s="1"/>
      <c r="DX15" s="2"/>
      <c r="DZ15" s="1"/>
      <c r="EA15" s="2"/>
      <c r="EC15" s="1"/>
      <c r="ED15" s="2"/>
      <c r="EF15" s="1"/>
      <c r="EG15" s="2"/>
    </row>
    <row r="16" customFormat="false" ht="13.5" hidden="false" customHeight="false" outlineLevel="0" collapsed="false">
      <c r="B16" s="1" t="s">
        <v>12</v>
      </c>
      <c r="C16" s="2" t="n">
        <f aca="false">SUM(C6:C15)</f>
        <v>205948.18</v>
      </c>
      <c r="E16" s="1" t="s">
        <v>12</v>
      </c>
      <c r="F16" s="2" t="n">
        <f aca="false">SUM(F6:F15)</f>
        <v>255946.48</v>
      </c>
      <c r="H16" s="1" t="s">
        <v>12</v>
      </c>
      <c r="I16" s="2" t="n">
        <f aca="false">SUM(I6:I15)</f>
        <v>202742.31</v>
      </c>
      <c r="K16" s="1" t="s">
        <v>12</v>
      </c>
      <c r="L16" s="2" t="n">
        <f aca="false">SUM(L6:L15)</f>
        <v>334613.45</v>
      </c>
      <c r="N16" s="1" t="s">
        <v>12</v>
      </c>
      <c r="O16" s="2" t="n">
        <f aca="false">SUM(O6:O15)</f>
        <v>223871.1</v>
      </c>
      <c r="Q16" s="1" t="s">
        <v>12</v>
      </c>
      <c r="R16" s="2" t="n">
        <f aca="false">SUM(R6:R15)</f>
        <v>175794.04</v>
      </c>
      <c r="T16" s="1" t="s">
        <v>12</v>
      </c>
      <c r="U16" s="2" t="n">
        <f aca="false">SUM(U6:U15)</f>
        <v>307184.78</v>
      </c>
      <c r="W16" s="1" t="s">
        <v>12</v>
      </c>
      <c r="X16" s="2" t="n">
        <f aca="false">SUM(X6:X15)</f>
        <v>192444.05</v>
      </c>
      <c r="Z16" s="1" t="s">
        <v>12</v>
      </c>
      <c r="AA16" s="2" t="n">
        <f aca="false">SUM(AA6:AA15)</f>
        <v>245081.55</v>
      </c>
      <c r="AC16" s="1" t="s">
        <v>12</v>
      </c>
      <c r="AD16" s="2" t="n">
        <f aca="false">SUM(AD6:AD15)</f>
        <v>196780.38</v>
      </c>
      <c r="AF16" s="1" t="s">
        <v>12</v>
      </c>
      <c r="AG16" s="2" t="n">
        <f aca="false">SUM(AG6:AG15)</f>
        <v>344918.62</v>
      </c>
      <c r="AI16" s="1" t="s">
        <v>12</v>
      </c>
      <c r="AJ16" s="2" t="n">
        <f aca="false">SUM(AJ6:AJ15)</f>
        <v>242989.58</v>
      </c>
      <c r="AL16" s="1" t="s">
        <v>12</v>
      </c>
      <c r="AM16" s="2" t="n">
        <f aca="false">SUM(AM6:AM15)</f>
        <v>212705.83</v>
      </c>
      <c r="AO16" s="1" t="s">
        <v>12</v>
      </c>
      <c r="AP16" s="2" t="n">
        <f aca="false">SUM(AP6:AP15)</f>
        <v>190238.33</v>
      </c>
      <c r="AR16" s="1" t="s">
        <v>12</v>
      </c>
      <c r="AS16" s="2" t="n">
        <f aca="false">SUM(AS6:AS15)</f>
        <v>257020.15</v>
      </c>
      <c r="AU16" s="1" t="s">
        <v>12</v>
      </c>
      <c r="AV16" s="2" t="n">
        <f aca="false">SUM(AV6:AV15)</f>
        <v>391408.6</v>
      </c>
      <c r="AZ16" s="1" t="s">
        <v>12</v>
      </c>
      <c r="BA16" s="2" t="n">
        <f aca="false">SUM(BA6:BA15)</f>
        <v>163262.71</v>
      </c>
      <c r="BC16" s="1" t="s">
        <v>12</v>
      </c>
      <c r="BD16" s="2" t="n">
        <f aca="false">SUM(BD6:BD15)</f>
        <v>233938.17</v>
      </c>
      <c r="BF16" s="1" t="s">
        <v>12</v>
      </c>
      <c r="BG16" s="2" t="n">
        <f aca="false">SUM(BG6:BG15)</f>
        <v>341514.91</v>
      </c>
      <c r="BI16" s="1" t="s">
        <v>12</v>
      </c>
      <c r="BJ16" s="2" t="n">
        <f aca="false">SUM(BJ6:BJ15)</f>
        <v>327127.26</v>
      </c>
      <c r="BN16" s="1" t="s">
        <v>12</v>
      </c>
      <c r="BO16" s="2" t="n">
        <f aca="false">SUM(BO6:BO15)</f>
        <v>185838.38</v>
      </c>
      <c r="BQ16" s="1" t="s">
        <v>12</v>
      </c>
      <c r="BR16" s="2" t="n">
        <f aca="false">SUM(BR6:BR15)</f>
        <v>250205.89</v>
      </c>
      <c r="BT16" s="1" t="s">
        <v>12</v>
      </c>
      <c r="BU16" s="2" t="n">
        <f aca="false">SUM(BU6:BU15)</f>
        <v>199525.94</v>
      </c>
      <c r="BW16" s="1" t="s">
        <v>12</v>
      </c>
      <c r="BX16" s="2" t="n">
        <f aca="false">SUM(BX6:BX15)</f>
        <v>335709.47</v>
      </c>
      <c r="CA16" s="1" t="s">
        <v>12</v>
      </c>
      <c r="CB16" s="2" t="n">
        <f aca="false">SUM(CB6:CB15)</f>
        <v>353041.14</v>
      </c>
      <c r="CC16" s="2"/>
      <c r="CD16" s="1" t="s">
        <v>12</v>
      </c>
      <c r="CE16" s="2" t="n">
        <f aca="false">SUM(CE6:CE15)</f>
        <v>257899.57</v>
      </c>
      <c r="CG16" s="1" t="s">
        <v>12</v>
      </c>
      <c r="CH16" s="2" t="n">
        <f aca="false">SUM(CH6:CH15)</f>
        <v>239278.97</v>
      </c>
      <c r="CJ16" s="1" t="s">
        <v>12</v>
      </c>
      <c r="CK16" s="2" t="n">
        <f aca="false">SUM(CK6:CK15)</f>
        <v>322623.4</v>
      </c>
      <c r="CM16" s="1" t="s">
        <v>12</v>
      </c>
      <c r="CN16" s="2" t="n">
        <f aca="false">SUM(CN6:CN15)</f>
        <v>392106.91</v>
      </c>
      <c r="CR16" s="1" t="s">
        <v>12</v>
      </c>
      <c r="CS16" s="2" t="n">
        <f aca="false">SUM(CS6:CS15)</f>
        <v>267512.31</v>
      </c>
      <c r="CU16" s="1" t="s">
        <v>12</v>
      </c>
      <c r="CV16" s="2" t="n">
        <f aca="false">SUM(CV6:CV15)</f>
        <v>213733.64</v>
      </c>
      <c r="CX16" s="1" t="s">
        <v>12</v>
      </c>
      <c r="CY16" s="2" t="n">
        <f aca="false">SUM(CY6:CY15)</f>
        <v>249057.99</v>
      </c>
      <c r="DA16" s="1" t="s">
        <v>12</v>
      </c>
      <c r="DB16" s="2" t="n">
        <f aca="false">SUM(DB6:DB15)</f>
        <v>381244.77</v>
      </c>
      <c r="DF16" s="1" t="s">
        <v>12</v>
      </c>
      <c r="DG16" s="2" t="n">
        <f aca="false">SUM(DG6:DG15)</f>
        <v>232645.46</v>
      </c>
      <c r="DI16" s="1" t="s">
        <v>12</v>
      </c>
      <c r="DJ16" s="2" t="n">
        <f aca="false">SUM(DJ6:DJ15)</f>
        <v>209613.21</v>
      </c>
      <c r="DL16" s="1" t="s">
        <v>12</v>
      </c>
      <c r="DM16" s="2" t="n">
        <f aca="false">SUM(DM6:DM15)</f>
        <v>227658.33</v>
      </c>
      <c r="DO16" s="1" t="s">
        <v>12</v>
      </c>
      <c r="DP16" s="2" t="n">
        <f aca="false">SUM(DP6:DP15)</f>
        <v>373810.08</v>
      </c>
      <c r="DT16" s="1" t="s">
        <v>12</v>
      </c>
      <c r="DU16" s="2" t="n">
        <f aca="false">SUM(DU6:DU15)</f>
        <v>327722.96</v>
      </c>
      <c r="DW16" s="1" t="s">
        <v>12</v>
      </c>
      <c r="DX16" s="2" t="n">
        <f aca="false">SUM(DX6:DX15)</f>
        <v>271051.86</v>
      </c>
      <c r="DZ16" s="1" t="s">
        <v>12</v>
      </c>
      <c r="EA16" s="2" t="n">
        <f aca="false">SUM(EA6:EA15)</f>
        <v>257417.89</v>
      </c>
      <c r="EC16" s="1" t="s">
        <v>12</v>
      </c>
      <c r="ED16" s="2" t="n">
        <f aca="false">SUM(ED6:ED15)</f>
        <v>370238.12</v>
      </c>
      <c r="EF16" s="1" t="s">
        <v>12</v>
      </c>
      <c r="EG16" s="2" t="n">
        <f aca="false">SUM(EG6:EG15)</f>
        <v>414635.61</v>
      </c>
    </row>
    <row r="17" customFormat="false" ht="13.5" hidden="false" customHeight="false" outlineLevel="0" collapsed="false">
      <c r="B17" s="1" t="s">
        <v>13</v>
      </c>
      <c r="C17" s="13" t="n">
        <f aca="false">+C16*0.16</f>
        <v>32951.7088</v>
      </c>
      <c r="E17" s="1" t="s">
        <v>13</v>
      </c>
      <c r="F17" s="13" t="n">
        <f aca="false">+F16*0.16</f>
        <v>40951.4368</v>
      </c>
      <c r="H17" s="1" t="s">
        <v>13</v>
      </c>
      <c r="I17" s="13" t="n">
        <f aca="false">+I16*0.16</f>
        <v>32438.7696</v>
      </c>
      <c r="K17" s="1" t="s">
        <v>13</v>
      </c>
      <c r="L17" s="13" t="n">
        <f aca="false">+L16*0.16</f>
        <v>53538.152</v>
      </c>
      <c r="N17" s="1" t="s">
        <v>13</v>
      </c>
      <c r="O17" s="13" t="n">
        <f aca="false">+O16*0.16</f>
        <v>35819.376</v>
      </c>
      <c r="Q17" s="1" t="s">
        <v>13</v>
      </c>
      <c r="R17" s="13" t="n">
        <f aca="false">+R16*0.16</f>
        <v>28127.0464</v>
      </c>
      <c r="T17" s="1" t="s">
        <v>13</v>
      </c>
      <c r="U17" s="13" t="n">
        <f aca="false">+U16*0.16</f>
        <v>49149.5648</v>
      </c>
      <c r="W17" s="1" t="s">
        <v>13</v>
      </c>
      <c r="X17" s="13" t="n">
        <f aca="false">+X16*0.16</f>
        <v>30791.048</v>
      </c>
      <c r="Z17" s="1" t="s">
        <v>13</v>
      </c>
      <c r="AA17" s="13" t="n">
        <f aca="false">+AA16*0.16</f>
        <v>39213.048</v>
      </c>
      <c r="AC17" s="1" t="s">
        <v>13</v>
      </c>
      <c r="AD17" s="13" t="n">
        <f aca="false">+AD16*0.16</f>
        <v>31484.8608</v>
      </c>
      <c r="AF17" s="1" t="s">
        <v>13</v>
      </c>
      <c r="AG17" s="13" t="n">
        <f aca="false">+AG16*0.16</f>
        <v>55186.9792</v>
      </c>
      <c r="AI17" s="1" t="s">
        <v>13</v>
      </c>
      <c r="AJ17" s="13" t="n">
        <f aca="false">+AJ16*0.16</f>
        <v>38878.3328</v>
      </c>
      <c r="AL17" s="1" t="s">
        <v>13</v>
      </c>
      <c r="AM17" s="13" t="n">
        <f aca="false">+AM16*0.16</f>
        <v>34032.9328</v>
      </c>
      <c r="AO17" s="1" t="s">
        <v>13</v>
      </c>
      <c r="AP17" s="13" t="n">
        <f aca="false">+AP16*0.16</f>
        <v>30438.1328</v>
      </c>
      <c r="AR17" s="1" t="s">
        <v>13</v>
      </c>
      <c r="AS17" s="13" t="n">
        <f aca="false">+AS16*0.16</f>
        <v>41123.224</v>
      </c>
      <c r="AU17" s="1" t="s">
        <v>13</v>
      </c>
      <c r="AV17" s="13" t="n">
        <f aca="false">+AV16*0.16</f>
        <v>62625.376</v>
      </c>
      <c r="AZ17" s="1" t="s">
        <v>13</v>
      </c>
      <c r="BA17" s="13" t="n">
        <f aca="false">+BA16*0.16</f>
        <v>26122.0336</v>
      </c>
      <c r="BC17" s="1" t="s">
        <v>13</v>
      </c>
      <c r="BD17" s="13" t="n">
        <f aca="false">+BD16*0.16</f>
        <v>37430.1072</v>
      </c>
      <c r="BF17" s="1" t="s">
        <v>13</v>
      </c>
      <c r="BG17" s="13" t="n">
        <f aca="false">+BG16*0.16</f>
        <v>54642.3856</v>
      </c>
      <c r="BI17" s="1" t="s">
        <v>13</v>
      </c>
      <c r="BJ17" s="13" t="n">
        <f aca="false">+BJ16*0.16</f>
        <v>52340.3616</v>
      </c>
      <c r="BN17" s="1" t="s">
        <v>13</v>
      </c>
      <c r="BO17" s="13" t="n">
        <f aca="false">+BO16*0.16</f>
        <v>29734.1408</v>
      </c>
      <c r="BQ17" s="1" t="s">
        <v>13</v>
      </c>
      <c r="BR17" s="13" t="n">
        <f aca="false">+BR16*0.16</f>
        <v>40032.9424</v>
      </c>
      <c r="BT17" s="1" t="s">
        <v>13</v>
      </c>
      <c r="BU17" s="13" t="n">
        <f aca="false">+BU16*0.16</f>
        <v>31924.1504</v>
      </c>
      <c r="BW17" s="1" t="s">
        <v>13</v>
      </c>
      <c r="BX17" s="13" t="n">
        <f aca="false">+BX16*0.16</f>
        <v>53713.5152</v>
      </c>
      <c r="CA17" s="1" t="s">
        <v>13</v>
      </c>
      <c r="CB17" s="13" t="n">
        <f aca="false">+CB16*0.16</f>
        <v>56486.5824</v>
      </c>
      <c r="CC17" s="2"/>
      <c r="CD17" s="1" t="s">
        <v>13</v>
      </c>
      <c r="CE17" s="13" t="n">
        <f aca="false">+CE16*0.16</f>
        <v>41263.9312</v>
      </c>
      <c r="CG17" s="1" t="s">
        <v>13</v>
      </c>
      <c r="CH17" s="13" t="n">
        <f aca="false">+CH16*0.16</f>
        <v>38284.6352</v>
      </c>
      <c r="CJ17" s="1" t="s">
        <v>13</v>
      </c>
      <c r="CK17" s="13" t="n">
        <f aca="false">+CK16*0.16</f>
        <v>51619.744</v>
      </c>
      <c r="CM17" s="1" t="s">
        <v>13</v>
      </c>
      <c r="CN17" s="13" t="n">
        <f aca="false">+CN16*0.16</f>
        <v>62737.1056</v>
      </c>
      <c r="CR17" s="1" t="s">
        <v>13</v>
      </c>
      <c r="CS17" s="13" t="n">
        <f aca="false">+CS16*0.16</f>
        <v>42801.9696</v>
      </c>
      <c r="CU17" s="1" t="s">
        <v>13</v>
      </c>
      <c r="CV17" s="13" t="n">
        <f aca="false">+CV16*0.16</f>
        <v>34197.3824</v>
      </c>
      <c r="CX17" s="1" t="s">
        <v>13</v>
      </c>
      <c r="CY17" s="13" t="n">
        <f aca="false">+CY16*0.16</f>
        <v>39849.2784</v>
      </c>
      <c r="DA17" s="1" t="s">
        <v>13</v>
      </c>
      <c r="DB17" s="13" t="n">
        <f aca="false">+DB16*0.16</f>
        <v>60999.1632</v>
      </c>
      <c r="DF17" s="1" t="s">
        <v>13</v>
      </c>
      <c r="DG17" s="13" t="n">
        <f aca="false">+DG16*0.16</f>
        <v>37223.2736</v>
      </c>
      <c r="DI17" s="1" t="s">
        <v>13</v>
      </c>
      <c r="DJ17" s="13" t="n">
        <f aca="false">+DJ16*0.16</f>
        <v>33538.1136</v>
      </c>
      <c r="DL17" s="1" t="s">
        <v>13</v>
      </c>
      <c r="DM17" s="13" t="n">
        <f aca="false">+DM16*0.16</f>
        <v>36425.3328</v>
      </c>
      <c r="DO17" s="1" t="s">
        <v>13</v>
      </c>
      <c r="DP17" s="13" t="n">
        <f aca="false">+DP16*0.16</f>
        <v>59809.6128</v>
      </c>
      <c r="DT17" s="1" t="s">
        <v>13</v>
      </c>
      <c r="DU17" s="13" t="n">
        <f aca="false">+DU16*0.16</f>
        <v>52435.6736</v>
      </c>
      <c r="DW17" s="1" t="s">
        <v>13</v>
      </c>
      <c r="DX17" s="13" t="n">
        <f aca="false">+DX16*0.16</f>
        <v>43368.2976</v>
      </c>
      <c r="DZ17" s="1" t="s">
        <v>13</v>
      </c>
      <c r="EA17" s="13" t="n">
        <f aca="false">+EA16*0.16</f>
        <v>41186.8624</v>
      </c>
      <c r="EC17" s="1" t="s">
        <v>13</v>
      </c>
      <c r="ED17" s="13" t="n">
        <f aca="false">+ED16*0.16</f>
        <v>59238.0992</v>
      </c>
      <c r="EF17" s="1" t="s">
        <v>13</v>
      </c>
      <c r="EG17" s="13" t="n">
        <f aca="false">+EG16*0.16</f>
        <v>66341.6976</v>
      </c>
    </row>
    <row r="18" customFormat="false" ht="14.25" hidden="false" customHeight="false" outlineLevel="0" collapsed="false">
      <c r="B18" s="1" t="s">
        <v>14</v>
      </c>
      <c r="C18" s="14" t="n">
        <f aca="false">+C16+C17</f>
        <v>238899.8888</v>
      </c>
      <c r="E18" s="1" t="s">
        <v>14</v>
      </c>
      <c r="F18" s="14" t="n">
        <f aca="false">+F16+F17</f>
        <v>296897.9168</v>
      </c>
      <c r="H18" s="1" t="s">
        <v>14</v>
      </c>
      <c r="I18" s="14" t="n">
        <f aca="false">+I16+I17</f>
        <v>235181.0796</v>
      </c>
      <c r="K18" s="1" t="s">
        <v>14</v>
      </c>
      <c r="L18" s="14" t="n">
        <f aca="false">+L16+L17</f>
        <v>388151.602</v>
      </c>
      <c r="N18" s="1" t="s">
        <v>14</v>
      </c>
      <c r="O18" s="14" t="n">
        <f aca="false">+O16+O17</f>
        <v>259690.476</v>
      </c>
      <c r="Q18" s="1" t="s">
        <v>14</v>
      </c>
      <c r="R18" s="14" t="n">
        <f aca="false">+R16+R17</f>
        <v>203921.0864</v>
      </c>
      <c r="T18" s="1" t="s">
        <v>14</v>
      </c>
      <c r="U18" s="14" t="n">
        <f aca="false">+U16+U17</f>
        <v>356334.3448</v>
      </c>
      <c r="W18" s="1" t="s">
        <v>14</v>
      </c>
      <c r="X18" s="14" t="n">
        <f aca="false">+X16+X17</f>
        <v>223235.098</v>
      </c>
      <c r="Z18" s="1" t="s">
        <v>14</v>
      </c>
      <c r="AA18" s="14" t="n">
        <f aca="false">+AA16+AA17</f>
        <v>284294.598</v>
      </c>
      <c r="AC18" s="1" t="s">
        <v>14</v>
      </c>
      <c r="AD18" s="14" t="n">
        <f aca="false">+AD16+AD17</f>
        <v>228265.2408</v>
      </c>
      <c r="AF18" s="1" t="s">
        <v>14</v>
      </c>
      <c r="AG18" s="14" t="n">
        <f aca="false">+AG16+AG17</f>
        <v>400105.5992</v>
      </c>
      <c r="AI18" s="1" t="s">
        <v>14</v>
      </c>
      <c r="AJ18" s="14" t="n">
        <f aca="false">+AJ16+AJ17</f>
        <v>281867.9128</v>
      </c>
      <c r="AL18" s="1" t="s">
        <v>14</v>
      </c>
      <c r="AM18" s="14" t="n">
        <f aca="false">+AM16+AM17</f>
        <v>246738.7628</v>
      </c>
      <c r="AO18" s="1" t="s">
        <v>14</v>
      </c>
      <c r="AP18" s="14" t="n">
        <f aca="false">+AP16+AP17</f>
        <v>220676.4628</v>
      </c>
      <c r="AR18" s="1" t="s">
        <v>14</v>
      </c>
      <c r="AS18" s="14" t="n">
        <f aca="false">+AS16+AS17</f>
        <v>298143.374</v>
      </c>
      <c r="AU18" s="1" t="s">
        <v>14</v>
      </c>
      <c r="AV18" s="14" t="n">
        <f aca="false">+AV16+AV17</f>
        <v>454033.976</v>
      </c>
      <c r="AZ18" s="1" t="s">
        <v>14</v>
      </c>
      <c r="BA18" s="14" t="n">
        <f aca="false">+BA16+BA17</f>
        <v>189384.7436</v>
      </c>
      <c r="BC18" s="1" t="s">
        <v>14</v>
      </c>
      <c r="BD18" s="14" t="n">
        <f aca="false">+BD16+BD17</f>
        <v>271368.2772</v>
      </c>
      <c r="BF18" s="1" t="s">
        <v>14</v>
      </c>
      <c r="BG18" s="14" t="n">
        <f aca="false">+BG16+BG17</f>
        <v>396157.2956</v>
      </c>
      <c r="BI18" s="1" t="s">
        <v>14</v>
      </c>
      <c r="BJ18" s="14" t="n">
        <f aca="false">+BJ16+BJ17</f>
        <v>379467.6216</v>
      </c>
      <c r="BN18" s="1" t="s">
        <v>14</v>
      </c>
      <c r="BO18" s="14" t="n">
        <f aca="false">+BO16+BO17</f>
        <v>215572.5208</v>
      </c>
      <c r="BQ18" s="1" t="s">
        <v>14</v>
      </c>
      <c r="BR18" s="14" t="n">
        <f aca="false">+BR16+BR17</f>
        <v>290238.8324</v>
      </c>
      <c r="BT18" s="1" t="s">
        <v>14</v>
      </c>
      <c r="BU18" s="14" t="n">
        <f aca="false">+BU16+BU17</f>
        <v>231450.0904</v>
      </c>
      <c r="BW18" s="1" t="s">
        <v>14</v>
      </c>
      <c r="BX18" s="14" t="n">
        <f aca="false">+BX16+BX17</f>
        <v>389422.9852</v>
      </c>
      <c r="CA18" s="1" t="s">
        <v>14</v>
      </c>
      <c r="CB18" s="14" t="n">
        <f aca="false">+CB16+CB17</f>
        <v>409527.7224</v>
      </c>
      <c r="CC18" s="2"/>
      <c r="CD18" s="1" t="s">
        <v>14</v>
      </c>
      <c r="CE18" s="14" t="n">
        <f aca="false">+CE16+CE17</f>
        <v>299163.5012</v>
      </c>
      <c r="CG18" s="1" t="s">
        <v>14</v>
      </c>
      <c r="CH18" s="14" t="n">
        <f aca="false">+CH16+CH17</f>
        <v>277563.6052</v>
      </c>
      <c r="CJ18" s="1" t="s">
        <v>14</v>
      </c>
      <c r="CK18" s="14" t="n">
        <f aca="false">+CK16+CK17</f>
        <v>374243.144</v>
      </c>
      <c r="CM18" s="1" t="s">
        <v>14</v>
      </c>
      <c r="CN18" s="14" t="n">
        <f aca="false">+CN16+CN17</f>
        <v>454844.0156</v>
      </c>
      <c r="CR18" s="1" t="s">
        <v>14</v>
      </c>
      <c r="CS18" s="14" t="n">
        <f aca="false">+CS16+CS17</f>
        <v>310314.2796</v>
      </c>
      <c r="CU18" s="1" t="s">
        <v>14</v>
      </c>
      <c r="CV18" s="14" t="n">
        <f aca="false">+CV16+CV17</f>
        <v>247931.0224</v>
      </c>
      <c r="CX18" s="1" t="s">
        <v>14</v>
      </c>
      <c r="CY18" s="14" t="n">
        <f aca="false">+CY16+CY17</f>
        <v>288907.2684</v>
      </c>
      <c r="DA18" s="1" t="s">
        <v>14</v>
      </c>
      <c r="DB18" s="14" t="n">
        <f aca="false">+DB16+DB17</f>
        <v>442243.9332</v>
      </c>
      <c r="DF18" s="1" t="s">
        <v>14</v>
      </c>
      <c r="DG18" s="14" t="n">
        <f aca="false">+DG16+DG17</f>
        <v>269868.7336</v>
      </c>
      <c r="DI18" s="1" t="s">
        <v>14</v>
      </c>
      <c r="DJ18" s="14" t="n">
        <f aca="false">+DJ16+DJ17</f>
        <v>243151.3236</v>
      </c>
      <c r="DL18" s="1" t="s">
        <v>14</v>
      </c>
      <c r="DM18" s="14" t="n">
        <f aca="false">+DM16+DM17</f>
        <v>264083.6628</v>
      </c>
      <c r="DO18" s="1" t="s">
        <v>14</v>
      </c>
      <c r="DP18" s="14" t="n">
        <f aca="false">+DP16+DP17</f>
        <v>433619.6928</v>
      </c>
      <c r="DT18" s="1" t="s">
        <v>14</v>
      </c>
      <c r="DU18" s="14" t="n">
        <f aca="false">+DU16+DU17</f>
        <v>380158.6336</v>
      </c>
      <c r="DW18" s="1" t="s">
        <v>14</v>
      </c>
      <c r="DX18" s="14" t="n">
        <f aca="false">+DX16+DX17</f>
        <v>314420.1576</v>
      </c>
      <c r="DZ18" s="1" t="s">
        <v>14</v>
      </c>
      <c r="EA18" s="14" t="n">
        <f aca="false">+EA16+EA17</f>
        <v>298604.7524</v>
      </c>
      <c r="EC18" s="1" t="s">
        <v>14</v>
      </c>
      <c r="ED18" s="14" t="n">
        <f aca="false">+ED16+ED17</f>
        <v>429476.2192</v>
      </c>
      <c r="EF18" s="1" t="s">
        <v>14</v>
      </c>
      <c r="EG18" s="14" t="n">
        <f aca="false">+EG16+EG17</f>
        <v>480977.3076</v>
      </c>
    </row>
    <row r="19" customFormat="false" ht="14.25" hidden="false" customHeight="false" outlineLevel="0" collapsed="false"/>
    <row r="20" customFormat="false" ht="13.5" hidden="false" customHeight="false" outlineLevel="0" collapsed="false">
      <c r="D20" s="15"/>
      <c r="F20" s="15"/>
    </row>
    <row r="21" customFormat="false" ht="13.5" hidden="false" customHeight="false" outlineLevel="0" collapsed="false">
      <c r="F21" s="15"/>
    </row>
    <row r="22" customFormat="false" ht="15" hidden="false" customHeight="false" outlineLevel="0" collapsed="false">
      <c r="A22" s="26"/>
      <c r="B22" s="27"/>
      <c r="C22" s="27"/>
      <c r="D22" s="26"/>
      <c r="F22" s="15"/>
      <c r="CA22" s="4"/>
    </row>
    <row r="24" customFormat="false" ht="13.5" hidden="false" customHeight="false" outlineLevel="0" collapsed="false">
      <c r="C24" s="28"/>
      <c r="D24" s="29"/>
    </row>
    <row r="26" customFormat="false" ht="13.5" hidden="false" customHeight="false" outlineLevel="0" collapsed="false">
      <c r="D26" s="29"/>
    </row>
    <row r="59" customFormat="false" ht="14.25" hidden="false" customHeight="true" outlineLevel="0" collapsed="false"/>
    <row r="60" customFormat="false" ht="14.25" hidden="false" customHeight="true" outlineLevel="0" collapsed="false"/>
  </sheetData>
  <mergeCells count="1">
    <mergeCell ref="B22:C22"/>
  </mergeCells>
  <printOptions headings="false" gridLines="false" gridLinesSet="true" horizontalCentered="false" verticalCentered="false"/>
  <pageMargins left="0.240277777777778" right="0.25" top="0.8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0.85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52" t="s">
        <v>0</v>
      </c>
    </row>
    <row r="4" customFormat="false" ht="15.75" hidden="false" customHeight="false" outlineLevel="0" collapsed="false">
      <c r="B4" s="5" t="s">
        <v>119</v>
      </c>
    </row>
    <row r="5" customFormat="false" ht="28.5" hidden="false" customHeight="true" outlineLevel="0" collapsed="false">
      <c r="B5" s="6" t="s">
        <v>3</v>
      </c>
      <c r="C5" s="7" t="s">
        <v>4</v>
      </c>
    </row>
    <row r="6" customFormat="false" ht="13.5" hidden="false" customHeight="false" outlineLevel="0" collapsed="false">
      <c r="B6" s="8" t="s">
        <v>120</v>
      </c>
      <c r="C6" s="9" t="n">
        <v>219626.44</v>
      </c>
    </row>
    <row r="7" customFormat="false" ht="13.5" hidden="false" customHeight="false" outlineLevel="0" collapsed="false">
      <c r="B7" s="10" t="s">
        <v>121</v>
      </c>
      <c r="C7" s="11" t="n">
        <v>21472.51</v>
      </c>
    </row>
    <row r="8" customFormat="false" ht="14.25" hidden="false" customHeight="true" outlineLevel="0" collapsed="false">
      <c r="B8" s="10" t="s">
        <v>7</v>
      </c>
      <c r="C8" s="11" t="n">
        <v>24275.55</v>
      </c>
    </row>
    <row r="9" customFormat="false" ht="13.5" hidden="false" customHeight="false" outlineLevel="0" collapsed="false">
      <c r="B9" s="10" t="s">
        <v>10</v>
      </c>
      <c r="C9" s="11" t="n">
        <v>55570.72</v>
      </c>
    </row>
    <row r="10" customFormat="false" ht="13.5" hidden="false" customHeight="false" outlineLevel="0" collapsed="false">
      <c r="B10" s="10" t="s">
        <v>122</v>
      </c>
      <c r="C10" s="11" t="n">
        <v>6488.55</v>
      </c>
    </row>
    <row r="11" customFormat="false" ht="13.5" hidden="false" customHeight="false" outlineLevel="0" collapsed="false">
      <c r="B11" s="10" t="s">
        <v>123</v>
      </c>
      <c r="C11" s="11" t="n">
        <v>72396.31</v>
      </c>
    </row>
    <row r="14" customFormat="false" ht="13.5" hidden="false" customHeight="false" outlineLevel="0" collapsed="false">
      <c r="B14" s="1" t="s">
        <v>12</v>
      </c>
      <c r="C14" s="2" t="n">
        <f aca="false">SUM(C6:C13)</f>
        <v>399830.08</v>
      </c>
    </row>
    <row r="15" customFormat="false" ht="13.5" hidden="false" customHeight="false" outlineLevel="0" collapsed="false">
      <c r="B15" s="1" t="s">
        <v>13</v>
      </c>
      <c r="C15" s="13" t="n">
        <f aca="false">+C14*0.16</f>
        <v>63972.8128</v>
      </c>
    </row>
    <row r="16" customFormat="false" ht="14.25" hidden="false" customHeight="false" outlineLevel="0" collapsed="false">
      <c r="B16" s="1" t="s">
        <v>14</v>
      </c>
      <c r="C16" s="14" t="n">
        <f aca="false">+C14+C15</f>
        <v>463802.8928</v>
      </c>
    </row>
    <row r="17" customFormat="false" ht="15" hidden="false" customHeight="false" outlineLevel="0" collapsed="false"/>
    <row r="18" customFormat="false" ht="15.75" hidden="false" customHeight="false" outlineLevel="0" collapsed="false">
      <c r="B18" s="6" t="s">
        <v>15</v>
      </c>
      <c r="C18" s="6"/>
      <c r="D18" s="6"/>
    </row>
    <row r="19" customFormat="false" ht="15" hidden="false" customHeight="false" outlineLevel="0" collapsed="false">
      <c r="B19" s="53" t="s">
        <v>124</v>
      </c>
      <c r="C19" s="54" t="s">
        <v>4</v>
      </c>
      <c r="D19" s="55" t="s">
        <v>3</v>
      </c>
    </row>
    <row r="21" customFormat="false" ht="14.25" hidden="false" customHeight="false" outlineLevel="0" collapsed="false"/>
    <row r="22" customFormat="false" ht="15" hidden="false" customHeight="false" outlineLevel="0" collapsed="false">
      <c r="B22" s="24" t="s">
        <v>16</v>
      </c>
      <c r="C22" s="25" t="n">
        <v>0</v>
      </c>
      <c r="F22" s="15"/>
    </row>
    <row r="23" customFormat="false" ht="14.25" hidden="false" customHeight="false" outlineLevel="0" collapsed="false">
      <c r="F23" s="15"/>
    </row>
    <row r="37" customFormat="false" ht="14.25" hidden="false" customHeight="true" outlineLevel="0" collapsed="false"/>
    <row r="38" customFormat="false" ht="14.25" hidden="false" customHeight="true" outlineLevel="0" collapsed="false"/>
  </sheetData>
  <mergeCells count="1">
    <mergeCell ref="B18:D18"/>
  </mergeCells>
  <printOptions headings="false" gridLines="false" gridLinesSet="true" horizontalCentered="false" verticalCentered="false"/>
  <pageMargins left="1.02013888888889" right="0.75" top="0.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0.85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52" t="s">
        <v>0</v>
      </c>
    </row>
    <row r="4" customFormat="false" ht="15.75" hidden="false" customHeight="false" outlineLevel="0" collapsed="false">
      <c r="B4" s="5" t="s">
        <v>125</v>
      </c>
    </row>
    <row r="5" customFormat="false" ht="28.5" hidden="false" customHeight="true" outlineLevel="0" collapsed="false">
      <c r="B5" s="6" t="s">
        <v>3</v>
      </c>
      <c r="C5" s="7" t="s">
        <v>4</v>
      </c>
    </row>
    <row r="6" customFormat="false" ht="13.5" hidden="false" customHeight="false" outlineLevel="0" collapsed="false">
      <c r="B6" s="8" t="s">
        <v>120</v>
      </c>
      <c r="C6" s="9" t="n">
        <v>66796.11</v>
      </c>
    </row>
    <row r="7" customFormat="false" ht="13.5" hidden="false" customHeight="false" outlineLevel="0" collapsed="false">
      <c r="B7" s="10" t="s">
        <v>121</v>
      </c>
      <c r="C7" s="11" t="n">
        <v>5524.2</v>
      </c>
    </row>
    <row r="8" customFormat="false" ht="14.25" hidden="false" customHeight="true" outlineLevel="0" collapsed="false">
      <c r="B8" s="10" t="s">
        <v>7</v>
      </c>
      <c r="C8" s="11" t="n">
        <v>8221.29</v>
      </c>
    </row>
    <row r="9" customFormat="false" ht="13.5" hidden="false" customHeight="false" outlineLevel="0" collapsed="false">
      <c r="B9" s="10" t="s">
        <v>10</v>
      </c>
      <c r="C9" s="11" t="n">
        <v>18989.46</v>
      </c>
    </row>
    <row r="10" customFormat="false" ht="13.5" hidden="false" customHeight="false" outlineLevel="0" collapsed="false">
      <c r="B10" s="10" t="s">
        <v>122</v>
      </c>
      <c r="C10" s="11" t="n">
        <v>6737.36</v>
      </c>
    </row>
    <row r="11" customFormat="false" ht="13.5" hidden="false" customHeight="false" outlineLevel="0" collapsed="false">
      <c r="B11" s="10" t="s">
        <v>123</v>
      </c>
      <c r="C11" s="11" t="n">
        <v>30376.53</v>
      </c>
    </row>
    <row r="14" customFormat="false" ht="13.5" hidden="false" customHeight="false" outlineLevel="0" collapsed="false">
      <c r="B14" s="1" t="s">
        <v>12</v>
      </c>
      <c r="C14" s="2" t="n">
        <f aca="false">SUM(C6:C13)</f>
        <v>136644.95</v>
      </c>
    </row>
    <row r="15" customFormat="false" ht="13.5" hidden="false" customHeight="false" outlineLevel="0" collapsed="false">
      <c r="B15" s="1" t="s">
        <v>13</v>
      </c>
      <c r="C15" s="13" t="n">
        <f aca="false">+C14*0.16</f>
        <v>21863.192</v>
      </c>
    </row>
    <row r="16" customFormat="false" ht="14.25" hidden="false" customHeight="false" outlineLevel="0" collapsed="false">
      <c r="B16" s="1" t="s">
        <v>14</v>
      </c>
      <c r="C16" s="14" t="n">
        <f aca="false">+C14+C15</f>
        <v>158508.142</v>
      </c>
    </row>
    <row r="17" customFormat="false" ht="15" hidden="false" customHeight="false" outlineLevel="0" collapsed="false"/>
    <row r="18" customFormat="false" ht="15.75" hidden="false" customHeight="false" outlineLevel="0" collapsed="false">
      <c r="B18" s="6" t="s">
        <v>15</v>
      </c>
      <c r="C18" s="6"/>
      <c r="D18" s="6"/>
    </row>
    <row r="19" customFormat="false" ht="15" hidden="false" customHeight="false" outlineLevel="0" collapsed="false">
      <c r="B19" s="53" t="s">
        <v>124</v>
      </c>
      <c r="C19" s="54" t="s">
        <v>4</v>
      </c>
      <c r="D19" s="55" t="s">
        <v>3</v>
      </c>
    </row>
    <row r="21" customFormat="false" ht="14.25" hidden="false" customHeight="false" outlineLevel="0" collapsed="false"/>
    <row r="22" customFormat="false" ht="15" hidden="false" customHeight="false" outlineLevel="0" collapsed="false">
      <c r="B22" s="24" t="s">
        <v>16</v>
      </c>
      <c r="C22" s="25" t="n">
        <v>0</v>
      </c>
      <c r="F22" s="15"/>
    </row>
    <row r="23" customFormat="false" ht="14.25" hidden="false" customHeight="false" outlineLevel="0" collapsed="false">
      <c r="F23" s="15"/>
    </row>
    <row r="37" customFormat="false" ht="14.25" hidden="false" customHeight="true" outlineLevel="0" collapsed="false"/>
    <row r="38" customFormat="false" ht="14.25" hidden="false" customHeight="true" outlineLevel="0" collapsed="false"/>
  </sheetData>
  <mergeCells count="1">
    <mergeCell ref="B18:D18"/>
  </mergeCells>
  <printOptions headings="false" gridLines="false" gridLinesSet="true" horizontalCentered="false" verticalCentered="false"/>
  <pageMargins left="1.02013888888889" right="0.75" top="0.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0.85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52" t="s">
        <v>0</v>
      </c>
    </row>
    <row r="4" customFormat="false" ht="15.75" hidden="false" customHeight="false" outlineLevel="0" collapsed="false">
      <c r="B4" s="5" t="s">
        <v>126</v>
      </c>
    </row>
    <row r="5" customFormat="false" ht="28.5" hidden="false" customHeight="true" outlineLevel="0" collapsed="false">
      <c r="B5" s="6" t="s">
        <v>3</v>
      </c>
      <c r="C5" s="7" t="s">
        <v>4</v>
      </c>
    </row>
    <row r="6" customFormat="false" ht="13.5" hidden="false" customHeight="false" outlineLevel="0" collapsed="false">
      <c r="B6" s="8" t="s">
        <v>120</v>
      </c>
      <c r="C6" s="9" t="n">
        <v>171558.53</v>
      </c>
    </row>
    <row r="7" customFormat="false" ht="13.5" hidden="false" customHeight="false" outlineLevel="0" collapsed="false">
      <c r="B7" s="10" t="s">
        <v>121</v>
      </c>
      <c r="C7" s="11" t="n">
        <v>21472.51</v>
      </c>
    </row>
    <row r="8" customFormat="false" ht="14.25" hidden="false" customHeight="true" outlineLevel="0" collapsed="false">
      <c r="B8" s="10" t="s">
        <v>7</v>
      </c>
      <c r="C8" s="11" t="n">
        <v>30285.55</v>
      </c>
    </row>
    <row r="9" customFormat="false" ht="13.5" hidden="false" customHeight="false" outlineLevel="0" collapsed="false">
      <c r="B9" s="10" t="s">
        <v>10</v>
      </c>
      <c r="C9" s="11" t="n">
        <v>53960.52</v>
      </c>
    </row>
    <row r="10" customFormat="false" ht="13.5" hidden="false" customHeight="false" outlineLevel="0" collapsed="false">
      <c r="B10" s="10" t="s">
        <v>122</v>
      </c>
      <c r="C10" s="11" t="n">
        <v>8637.66</v>
      </c>
    </row>
    <row r="11" customFormat="false" ht="13.5" hidden="false" customHeight="false" outlineLevel="0" collapsed="false">
      <c r="B11" s="10" t="s">
        <v>123</v>
      </c>
      <c r="C11" s="11" t="n">
        <v>72208.83</v>
      </c>
    </row>
    <row r="14" customFormat="false" ht="13.5" hidden="false" customHeight="false" outlineLevel="0" collapsed="false">
      <c r="B14" s="1" t="s">
        <v>12</v>
      </c>
      <c r="C14" s="2" t="n">
        <f aca="false">SUM(C6:C13)</f>
        <v>358123.6</v>
      </c>
    </row>
    <row r="15" customFormat="false" ht="13.5" hidden="false" customHeight="false" outlineLevel="0" collapsed="false">
      <c r="B15" s="1" t="s">
        <v>13</v>
      </c>
      <c r="C15" s="13" t="n">
        <f aca="false">+C14*0.16</f>
        <v>57299.776</v>
      </c>
    </row>
    <row r="16" customFormat="false" ht="14.25" hidden="false" customHeight="false" outlineLevel="0" collapsed="false">
      <c r="B16" s="1" t="s">
        <v>14</v>
      </c>
      <c r="C16" s="14" t="n">
        <f aca="false">+C14+C15</f>
        <v>415423.376</v>
      </c>
    </row>
    <row r="17" customFormat="false" ht="15" hidden="false" customHeight="false" outlineLevel="0" collapsed="false"/>
    <row r="18" customFormat="false" ht="15.75" hidden="false" customHeight="false" outlineLevel="0" collapsed="false">
      <c r="B18" s="6" t="s">
        <v>15</v>
      </c>
      <c r="C18" s="6"/>
      <c r="D18" s="6"/>
    </row>
    <row r="19" customFormat="false" ht="15" hidden="false" customHeight="false" outlineLevel="0" collapsed="false">
      <c r="B19" s="53" t="s">
        <v>124</v>
      </c>
      <c r="C19" s="54" t="s">
        <v>4</v>
      </c>
      <c r="D19" s="55" t="s">
        <v>3</v>
      </c>
    </row>
    <row r="21" customFormat="false" ht="14.25" hidden="false" customHeight="false" outlineLevel="0" collapsed="false"/>
    <row r="22" customFormat="false" ht="15" hidden="false" customHeight="false" outlineLevel="0" collapsed="false">
      <c r="B22" s="24" t="s">
        <v>16</v>
      </c>
      <c r="C22" s="25" t="n">
        <v>0</v>
      </c>
      <c r="F22" s="15"/>
    </row>
    <row r="23" customFormat="false" ht="14.25" hidden="false" customHeight="false" outlineLevel="0" collapsed="false">
      <c r="F23" s="15"/>
    </row>
    <row r="37" customFormat="false" ht="14.25" hidden="false" customHeight="true" outlineLevel="0" collapsed="false"/>
    <row r="38" customFormat="false" ht="14.25" hidden="false" customHeight="true" outlineLevel="0" collapsed="false"/>
  </sheetData>
  <mergeCells count="1">
    <mergeCell ref="B18:D18"/>
  </mergeCells>
  <printOptions headings="false" gridLines="false" gridLinesSet="true" horizontalCentered="false" verticalCentered="false"/>
  <pageMargins left="1.02013888888889" right="0.75" top="0.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0.85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52" t="s">
        <v>0</v>
      </c>
    </row>
    <row r="4" customFormat="false" ht="15.75" hidden="false" customHeight="false" outlineLevel="0" collapsed="false">
      <c r="B4" s="5" t="s">
        <v>127</v>
      </c>
    </row>
    <row r="5" customFormat="false" ht="28.5" hidden="false" customHeight="true" outlineLevel="0" collapsed="false">
      <c r="B5" s="6" t="s">
        <v>3</v>
      </c>
      <c r="C5" s="7" t="s">
        <v>4</v>
      </c>
    </row>
    <row r="6" customFormat="false" ht="13.5" hidden="false" customHeight="false" outlineLevel="0" collapsed="false">
      <c r="B6" s="8" t="s">
        <v>120</v>
      </c>
      <c r="C6" s="9" t="n">
        <v>70704.82</v>
      </c>
    </row>
    <row r="7" customFormat="false" ht="13.5" hidden="false" customHeight="false" outlineLevel="0" collapsed="false">
      <c r="B7" s="10" t="s">
        <v>121</v>
      </c>
      <c r="C7" s="11" t="n">
        <v>13963.17</v>
      </c>
    </row>
    <row r="8" customFormat="false" ht="14.25" hidden="false" customHeight="true" outlineLevel="0" collapsed="false">
      <c r="B8" s="10" t="s">
        <v>7</v>
      </c>
      <c r="C8" s="11" t="n">
        <v>8219.2</v>
      </c>
    </row>
    <row r="9" customFormat="false" ht="13.5" hidden="false" customHeight="false" outlineLevel="0" collapsed="false">
      <c r="B9" s="10" t="s">
        <v>10</v>
      </c>
      <c r="C9" s="11" t="n">
        <v>24345.46</v>
      </c>
    </row>
    <row r="10" customFormat="false" ht="13.5" hidden="false" customHeight="false" outlineLevel="0" collapsed="false">
      <c r="B10" s="10" t="s">
        <v>122</v>
      </c>
      <c r="C10" s="11" t="n">
        <v>6659.11</v>
      </c>
    </row>
    <row r="11" customFormat="false" ht="13.5" hidden="false" customHeight="false" outlineLevel="0" collapsed="false">
      <c r="B11" s="10" t="s">
        <v>123</v>
      </c>
      <c r="C11" s="11" t="n">
        <v>26841.44</v>
      </c>
    </row>
    <row r="14" customFormat="false" ht="13.5" hidden="false" customHeight="false" outlineLevel="0" collapsed="false">
      <c r="B14" s="1" t="s">
        <v>12</v>
      </c>
      <c r="C14" s="2" t="n">
        <f aca="false">SUM(C6:C13)</f>
        <v>150733.2</v>
      </c>
    </row>
    <row r="15" customFormat="false" ht="13.5" hidden="false" customHeight="false" outlineLevel="0" collapsed="false">
      <c r="B15" s="1" t="s">
        <v>13</v>
      </c>
      <c r="C15" s="13" t="n">
        <f aca="false">+C14*0.16</f>
        <v>24117.312</v>
      </c>
    </row>
    <row r="16" customFormat="false" ht="14.25" hidden="false" customHeight="false" outlineLevel="0" collapsed="false">
      <c r="B16" s="1" t="s">
        <v>14</v>
      </c>
      <c r="C16" s="14" t="n">
        <f aca="false">+C14+C15</f>
        <v>174850.512</v>
      </c>
    </row>
    <row r="17" customFormat="false" ht="15" hidden="false" customHeight="false" outlineLevel="0" collapsed="false"/>
    <row r="18" customFormat="false" ht="15.75" hidden="false" customHeight="false" outlineLevel="0" collapsed="false">
      <c r="B18" s="6" t="s">
        <v>15</v>
      </c>
      <c r="C18" s="6"/>
      <c r="D18" s="6"/>
    </row>
    <row r="19" customFormat="false" ht="15" hidden="false" customHeight="false" outlineLevel="0" collapsed="false">
      <c r="B19" s="53" t="s">
        <v>124</v>
      </c>
      <c r="C19" s="54" t="s">
        <v>4</v>
      </c>
      <c r="D19" s="55" t="s">
        <v>3</v>
      </c>
    </row>
    <row r="21" customFormat="false" ht="14.25" hidden="false" customHeight="false" outlineLevel="0" collapsed="false"/>
    <row r="22" customFormat="false" ht="15" hidden="false" customHeight="false" outlineLevel="0" collapsed="false">
      <c r="B22" s="24" t="s">
        <v>16</v>
      </c>
      <c r="C22" s="25" t="n">
        <v>0</v>
      </c>
      <c r="F22" s="15"/>
    </row>
    <row r="23" customFormat="false" ht="14.25" hidden="false" customHeight="false" outlineLevel="0" collapsed="false">
      <c r="F23" s="15"/>
    </row>
    <row r="37" customFormat="false" ht="14.25" hidden="false" customHeight="true" outlineLevel="0" collapsed="false"/>
    <row r="38" customFormat="false" ht="14.25" hidden="false" customHeight="true" outlineLevel="0" collapsed="false"/>
  </sheetData>
  <mergeCells count="1">
    <mergeCell ref="B18:D18"/>
  </mergeCells>
  <printOptions headings="false" gridLines="false" gridLinesSet="true" horizontalCentered="false" verticalCentered="false"/>
  <pageMargins left="1.02013888888889" right="0.75" top="0.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0.85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52" t="s">
        <v>0</v>
      </c>
    </row>
    <row r="4" customFormat="false" ht="15.75" hidden="false" customHeight="false" outlineLevel="0" collapsed="false">
      <c r="B4" s="5" t="s">
        <v>128</v>
      </c>
    </row>
    <row r="5" customFormat="false" ht="28.5" hidden="false" customHeight="true" outlineLevel="0" collapsed="false">
      <c r="B5" s="6" t="s">
        <v>3</v>
      </c>
      <c r="C5" s="7" t="s">
        <v>4</v>
      </c>
    </row>
    <row r="6" customFormat="false" ht="13.5" hidden="false" customHeight="false" outlineLevel="0" collapsed="false">
      <c r="B6" s="8" t="s">
        <v>120</v>
      </c>
      <c r="C6" s="9" t="n">
        <v>197617.7</v>
      </c>
    </row>
    <row r="7" customFormat="false" ht="13.5" hidden="false" customHeight="false" outlineLevel="0" collapsed="false">
      <c r="B7" s="10" t="s">
        <v>121</v>
      </c>
      <c r="C7" s="11" t="n">
        <v>21472.51</v>
      </c>
    </row>
    <row r="8" customFormat="false" ht="14.25" hidden="false" customHeight="true" outlineLevel="0" collapsed="false">
      <c r="B8" s="10" t="s">
        <v>7</v>
      </c>
      <c r="C8" s="11" t="n">
        <v>29502.15</v>
      </c>
    </row>
    <row r="9" customFormat="false" ht="13.5" hidden="false" customHeight="false" outlineLevel="0" collapsed="false">
      <c r="B9" s="10" t="s">
        <v>10</v>
      </c>
      <c r="C9" s="11" t="n">
        <v>65754.39</v>
      </c>
    </row>
    <row r="10" customFormat="false" ht="13.5" hidden="false" customHeight="false" outlineLevel="0" collapsed="false">
      <c r="B10" s="10" t="s">
        <v>122</v>
      </c>
      <c r="C10" s="11" t="n">
        <v>6509.8</v>
      </c>
    </row>
    <row r="11" customFormat="false" ht="13.5" hidden="false" customHeight="false" outlineLevel="0" collapsed="false">
      <c r="B11" s="10" t="s">
        <v>123</v>
      </c>
      <c r="C11" s="11" t="n">
        <v>47222.18</v>
      </c>
    </row>
    <row r="14" customFormat="false" ht="13.5" hidden="false" customHeight="false" outlineLevel="0" collapsed="false">
      <c r="B14" s="1" t="s">
        <v>12</v>
      </c>
      <c r="C14" s="2" t="n">
        <f aca="false">SUM(C6:C13)</f>
        <v>368078.73</v>
      </c>
    </row>
    <row r="15" customFormat="false" ht="13.5" hidden="false" customHeight="false" outlineLevel="0" collapsed="false">
      <c r="B15" s="1" t="s">
        <v>13</v>
      </c>
      <c r="C15" s="13" t="n">
        <f aca="false">+C14*0.16</f>
        <v>58892.5968</v>
      </c>
    </row>
    <row r="16" customFormat="false" ht="14.25" hidden="false" customHeight="false" outlineLevel="0" collapsed="false">
      <c r="B16" s="1" t="s">
        <v>14</v>
      </c>
      <c r="C16" s="14" t="n">
        <f aca="false">+C14+C15</f>
        <v>426971.3268</v>
      </c>
    </row>
    <row r="17" customFormat="false" ht="15" hidden="false" customHeight="false" outlineLevel="0" collapsed="false"/>
    <row r="18" customFormat="false" ht="15.75" hidden="false" customHeight="false" outlineLevel="0" collapsed="false">
      <c r="B18" s="6" t="s">
        <v>15</v>
      </c>
      <c r="C18" s="6"/>
      <c r="D18" s="6"/>
    </row>
    <row r="19" customFormat="false" ht="15" hidden="false" customHeight="false" outlineLevel="0" collapsed="false">
      <c r="B19" s="53" t="s">
        <v>124</v>
      </c>
      <c r="C19" s="54" t="s">
        <v>4</v>
      </c>
      <c r="D19" s="55" t="s">
        <v>3</v>
      </c>
    </row>
    <row r="21" customFormat="false" ht="14.25" hidden="false" customHeight="false" outlineLevel="0" collapsed="false"/>
    <row r="22" customFormat="false" ht="15" hidden="false" customHeight="false" outlineLevel="0" collapsed="false">
      <c r="B22" s="24" t="s">
        <v>16</v>
      </c>
      <c r="C22" s="25" t="n">
        <v>0</v>
      </c>
      <c r="F22" s="15"/>
    </row>
    <row r="23" customFormat="false" ht="14.25" hidden="false" customHeight="false" outlineLevel="0" collapsed="false">
      <c r="F23" s="15"/>
    </row>
    <row r="37" customFormat="false" ht="14.25" hidden="false" customHeight="true" outlineLevel="0" collapsed="false"/>
    <row r="38" customFormat="false" ht="14.25" hidden="false" customHeight="true" outlineLevel="0" collapsed="false"/>
  </sheetData>
  <mergeCells count="1">
    <mergeCell ref="B18:D18"/>
  </mergeCells>
  <printOptions headings="false" gridLines="false" gridLinesSet="true" horizontalCentered="false" verticalCentered="false"/>
  <pageMargins left="1.02013888888889" right="0.75" top="0.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0.85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52" t="s">
        <v>0</v>
      </c>
    </row>
    <row r="4" customFormat="false" ht="15.75" hidden="false" customHeight="false" outlineLevel="0" collapsed="false">
      <c r="B4" s="5" t="s">
        <v>129</v>
      </c>
    </row>
    <row r="5" customFormat="false" ht="28.5" hidden="false" customHeight="true" outlineLevel="0" collapsed="false">
      <c r="B5" s="6" t="s">
        <v>3</v>
      </c>
      <c r="C5" s="7" t="s">
        <v>4</v>
      </c>
    </row>
    <row r="6" customFormat="false" ht="13.5" hidden="false" customHeight="false" outlineLevel="0" collapsed="false">
      <c r="B6" s="8" t="s">
        <v>120</v>
      </c>
      <c r="C6" s="9" t="n">
        <v>66030.45</v>
      </c>
    </row>
    <row r="7" customFormat="false" ht="13.5" hidden="false" customHeight="false" outlineLevel="0" collapsed="false">
      <c r="B7" s="10" t="s">
        <v>121</v>
      </c>
      <c r="C7" s="11" t="n">
        <v>5524.2</v>
      </c>
    </row>
    <row r="8" customFormat="false" ht="14.25" hidden="false" customHeight="true" outlineLevel="0" collapsed="false">
      <c r="B8" s="10" t="s">
        <v>7</v>
      </c>
      <c r="C8" s="11" t="n">
        <v>15521.08</v>
      </c>
    </row>
    <row r="9" customFormat="false" ht="13.5" hidden="false" customHeight="false" outlineLevel="0" collapsed="false">
      <c r="B9" s="10" t="s">
        <v>10</v>
      </c>
      <c r="C9" s="11" t="n">
        <v>31890.45</v>
      </c>
    </row>
    <row r="10" customFormat="false" ht="13.5" hidden="false" customHeight="false" outlineLevel="0" collapsed="false">
      <c r="B10" s="10" t="s">
        <v>122</v>
      </c>
      <c r="C10" s="11" t="n">
        <v>5899.08</v>
      </c>
    </row>
    <row r="11" customFormat="false" ht="13.5" hidden="false" customHeight="false" outlineLevel="0" collapsed="false">
      <c r="B11" s="10" t="s">
        <v>123</v>
      </c>
      <c r="C11" s="11" t="n">
        <v>30520.23</v>
      </c>
    </row>
    <row r="12" customFormat="false" ht="13.5" hidden="false" customHeight="false" outlineLevel="0" collapsed="false">
      <c r="B12" s="10" t="s">
        <v>130</v>
      </c>
      <c r="C12" s="11" t="n">
        <v>4163.71</v>
      </c>
    </row>
    <row r="15" customFormat="false" ht="13.5" hidden="false" customHeight="false" outlineLevel="0" collapsed="false">
      <c r="B15" s="1" t="s">
        <v>12</v>
      </c>
      <c r="C15" s="2" t="n">
        <f aca="false">SUM(C6:C14)</f>
        <v>159549.2</v>
      </c>
    </row>
    <row r="16" customFormat="false" ht="13.5" hidden="false" customHeight="false" outlineLevel="0" collapsed="false">
      <c r="B16" s="1" t="s">
        <v>13</v>
      </c>
      <c r="C16" s="13" t="n">
        <f aca="false">+C15*0.16</f>
        <v>25527.872</v>
      </c>
    </row>
    <row r="17" customFormat="false" ht="14.25" hidden="false" customHeight="false" outlineLevel="0" collapsed="false">
      <c r="B17" s="1" t="s">
        <v>14</v>
      </c>
      <c r="C17" s="14" t="n">
        <f aca="false">+C15+C16</f>
        <v>185077.072</v>
      </c>
    </row>
    <row r="18" customFormat="false" ht="15" hidden="false" customHeight="false" outlineLevel="0" collapsed="false"/>
    <row r="19" customFormat="false" ht="15.75" hidden="false" customHeight="false" outlineLevel="0" collapsed="false">
      <c r="B19" s="6" t="s">
        <v>15</v>
      </c>
      <c r="C19" s="6"/>
      <c r="D19" s="6"/>
    </row>
    <row r="20" customFormat="false" ht="15" hidden="false" customHeight="false" outlineLevel="0" collapsed="false">
      <c r="B20" s="53" t="s">
        <v>124</v>
      </c>
      <c r="C20" s="54" t="s">
        <v>4</v>
      </c>
      <c r="D20" s="55" t="s">
        <v>3</v>
      </c>
    </row>
    <row r="22" customFormat="false" ht="14.25" hidden="false" customHeight="false" outlineLevel="0" collapsed="false"/>
    <row r="23" customFormat="false" ht="15" hidden="false" customHeight="false" outlineLevel="0" collapsed="false">
      <c r="B23" s="24" t="s">
        <v>16</v>
      </c>
      <c r="C23" s="25" t="n">
        <v>0</v>
      </c>
      <c r="F23" s="15"/>
    </row>
    <row r="24" customFormat="false" ht="14.25" hidden="false" customHeight="false" outlineLevel="0" collapsed="false">
      <c r="F24" s="15"/>
    </row>
    <row r="38" customFormat="false" ht="14.25" hidden="false" customHeight="true" outlineLevel="0" collapsed="false"/>
    <row r="39" customFormat="false" ht="14.25" hidden="false" customHeight="true" outlineLevel="0" collapsed="false"/>
  </sheetData>
  <mergeCells count="1">
    <mergeCell ref="B19:D19"/>
  </mergeCells>
  <printOptions headings="false" gridLines="false" gridLinesSet="true" horizontalCentered="false" verticalCentered="false"/>
  <pageMargins left="1.02013888888889" right="0.75" top="0.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P32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BP16" activeCellId="0" sqref="BP1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0.85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28.99"/>
    <col collapsed="false" customWidth="true" hidden="false" outlineLevel="0" max="8" min="8" style="0" width="28.7"/>
    <col collapsed="false" customWidth="true" hidden="false" outlineLevel="0" max="11" min="11" style="0" width="28.7"/>
    <col collapsed="false" customWidth="true" hidden="false" outlineLevel="0" max="14" min="14" style="0" width="29.28"/>
    <col collapsed="false" customWidth="true" hidden="false" outlineLevel="0" max="17" min="17" style="0" width="29.28"/>
    <col collapsed="false" customWidth="true" hidden="false" outlineLevel="0" max="20" min="20" style="0" width="28.41"/>
    <col collapsed="false" customWidth="true" hidden="false" outlineLevel="0" max="24" min="24" style="0" width="28.41"/>
    <col collapsed="false" customWidth="true" hidden="false" outlineLevel="0" max="27" min="27" style="0" width="27.85"/>
    <col collapsed="false" customWidth="true" hidden="false" outlineLevel="0" max="30" min="30" style="33" width="1.56"/>
    <col collapsed="false" customWidth="true" hidden="false" outlineLevel="0" max="32" min="32" style="0" width="27.85"/>
    <col collapsed="false" customWidth="true" hidden="false" outlineLevel="0" max="35" min="35" style="0" width="27.85"/>
    <col collapsed="false" customWidth="true" hidden="false" outlineLevel="0" max="38" min="38" style="33" width="2.56"/>
    <col collapsed="false" customWidth="true" hidden="false" outlineLevel="0" max="40" min="40" style="0" width="28.85"/>
    <col collapsed="false" customWidth="true" hidden="false" outlineLevel="0" max="43" min="43" style="0" width="28.85"/>
    <col collapsed="false" customWidth="true" hidden="false" outlineLevel="0" max="46" min="46" style="32" width="2.7"/>
    <col collapsed="false" customWidth="true" hidden="false" outlineLevel="0" max="48" min="48" style="0" width="29.28"/>
    <col collapsed="false" customWidth="true" hidden="false" outlineLevel="0" max="51" min="51" style="0" width="28.41"/>
    <col collapsed="false" customWidth="true" hidden="false" outlineLevel="0" max="54" min="54" style="33" width="3.99"/>
    <col collapsed="false" customWidth="true" hidden="false" outlineLevel="0" max="56" min="56" style="0" width="28.41"/>
    <col collapsed="false" customWidth="true" hidden="false" outlineLevel="0" max="59" min="59" style="0" width="28.99"/>
    <col collapsed="false" customWidth="true" hidden="false" outlineLevel="0" max="62" min="62" style="33" width="2.13"/>
    <col collapsed="false" customWidth="true" hidden="false" outlineLevel="0" max="64" min="64" style="0" width="28.99"/>
    <col collapsed="false" customWidth="true" hidden="false" outlineLevel="0" max="67" min="67" style="0" width="28.99"/>
    <col collapsed="false" customWidth="true" hidden="false" outlineLevel="0" max="70" min="70" style="33" width="2.56"/>
  </cols>
  <sheetData>
    <row r="2" customFormat="false" ht="15" hidden="false" customHeight="false" outlineLevel="0" collapsed="false">
      <c r="B2" s="52" t="s">
        <v>0</v>
      </c>
      <c r="E2" s="52" t="s">
        <v>0</v>
      </c>
      <c r="F2" s="2"/>
      <c r="H2" s="52" t="s">
        <v>0</v>
      </c>
      <c r="I2" s="2"/>
      <c r="K2" s="52" t="s">
        <v>0</v>
      </c>
      <c r="L2" s="2"/>
      <c r="N2" s="52" t="s">
        <v>0</v>
      </c>
      <c r="O2" s="2"/>
      <c r="Q2" s="56" t="s">
        <v>0</v>
      </c>
      <c r="R2" s="2"/>
      <c r="S2" s="57"/>
      <c r="T2" s="56" t="s">
        <v>0</v>
      </c>
      <c r="U2" s="2"/>
      <c r="X2" s="56" t="s">
        <v>0</v>
      </c>
      <c r="Y2" s="2"/>
      <c r="AA2" s="56" t="s">
        <v>0</v>
      </c>
      <c r="AB2" s="2"/>
      <c r="AF2" s="56" t="s">
        <v>0</v>
      </c>
      <c r="AG2" s="2"/>
      <c r="AI2" s="56" t="s">
        <v>0</v>
      </c>
      <c r="AJ2" s="2"/>
      <c r="AN2" s="56" t="s">
        <v>0</v>
      </c>
      <c r="AO2" s="2"/>
      <c r="AQ2" s="56" t="s">
        <v>0</v>
      </c>
      <c r="AR2" s="2"/>
      <c r="AV2" s="56" t="s">
        <v>0</v>
      </c>
      <c r="AW2" s="2"/>
      <c r="AY2" s="56" t="s">
        <v>0</v>
      </c>
      <c r="AZ2" s="2"/>
      <c r="BD2" s="56" t="s">
        <v>0</v>
      </c>
      <c r="BE2" s="2"/>
      <c r="BG2" s="56" t="s">
        <v>0</v>
      </c>
      <c r="BH2" s="2"/>
      <c r="BL2" s="56" t="s">
        <v>0</v>
      </c>
      <c r="BM2" s="2"/>
      <c r="BO2" s="56" t="s">
        <v>0</v>
      </c>
      <c r="BP2" s="2"/>
    </row>
    <row r="3" customFormat="false" ht="13.5" hidden="false" customHeight="false" outlineLevel="0" collapsed="false">
      <c r="E3" s="1"/>
      <c r="F3" s="2"/>
      <c r="H3" s="1"/>
      <c r="I3" s="2"/>
      <c r="K3" s="1"/>
      <c r="L3" s="2"/>
      <c r="N3" s="1"/>
      <c r="O3" s="2"/>
      <c r="Q3" s="58"/>
      <c r="R3" s="2"/>
      <c r="S3" s="57"/>
      <c r="T3" s="58"/>
      <c r="U3" s="2"/>
      <c r="X3" s="58"/>
      <c r="Y3" s="2"/>
      <c r="AA3" s="58"/>
      <c r="AB3" s="2"/>
      <c r="AF3" s="58"/>
      <c r="AG3" s="2"/>
      <c r="AI3" s="58"/>
      <c r="AJ3" s="2"/>
      <c r="AN3" s="58"/>
      <c r="AO3" s="2"/>
      <c r="AQ3" s="58"/>
      <c r="AR3" s="2"/>
      <c r="AV3" s="58"/>
      <c r="AW3" s="2"/>
      <c r="AY3" s="58"/>
      <c r="AZ3" s="2"/>
      <c r="BD3" s="58"/>
      <c r="BE3" s="2"/>
      <c r="BG3" s="58"/>
      <c r="BH3" s="2"/>
      <c r="BL3" s="58"/>
      <c r="BM3" s="2"/>
      <c r="BO3" s="58"/>
      <c r="BP3" s="2"/>
    </row>
    <row r="4" customFormat="false" ht="15.75" hidden="false" customHeight="false" outlineLevel="0" collapsed="false">
      <c r="B4" s="5" t="s">
        <v>129</v>
      </c>
      <c r="E4" s="5" t="s">
        <v>131</v>
      </c>
      <c r="F4" s="2"/>
      <c r="H4" s="5" t="s">
        <v>132</v>
      </c>
      <c r="I4" s="2"/>
      <c r="K4" s="5" t="s">
        <v>133</v>
      </c>
      <c r="L4" s="2"/>
      <c r="N4" s="5" t="s">
        <v>134</v>
      </c>
      <c r="O4" s="2"/>
      <c r="Q4" s="59" t="s">
        <v>135</v>
      </c>
      <c r="R4" s="2"/>
      <c r="S4" s="57"/>
      <c r="T4" s="59" t="s">
        <v>136</v>
      </c>
      <c r="U4" s="2"/>
      <c r="X4" s="59" t="s">
        <v>137</v>
      </c>
      <c r="Y4" s="2"/>
      <c r="AA4" s="59" t="s">
        <v>138</v>
      </c>
      <c r="AB4" s="2"/>
      <c r="AF4" s="59" t="s">
        <v>139</v>
      </c>
      <c r="AG4" s="2"/>
      <c r="AI4" s="59" t="s">
        <v>140</v>
      </c>
      <c r="AJ4" s="2"/>
      <c r="AN4" s="59" t="s">
        <v>141</v>
      </c>
      <c r="AO4" s="2"/>
      <c r="AQ4" s="59" t="s">
        <v>142</v>
      </c>
      <c r="AR4" s="2"/>
      <c r="AV4" s="59" t="s">
        <v>143</v>
      </c>
      <c r="AW4" s="2"/>
      <c r="AY4" s="59" t="s">
        <v>144</v>
      </c>
      <c r="AZ4" s="2"/>
      <c r="BD4" s="59" t="s">
        <v>145</v>
      </c>
      <c r="BE4" s="2"/>
      <c r="BG4" s="59" t="s">
        <v>146</v>
      </c>
      <c r="BH4" s="2"/>
      <c r="BL4" s="59" t="s">
        <v>147</v>
      </c>
      <c r="BM4" s="2"/>
      <c r="BO4" s="59" t="s">
        <v>148</v>
      </c>
      <c r="BP4" s="2"/>
    </row>
    <row r="5" customFormat="false" ht="28.5" hidden="false" customHeight="true" outlineLevel="0" collapsed="false">
      <c r="B5" s="6" t="s">
        <v>3</v>
      </c>
      <c r="C5" s="7" t="s">
        <v>4</v>
      </c>
      <c r="E5" s="6" t="s">
        <v>3</v>
      </c>
      <c r="F5" s="7" t="s">
        <v>4</v>
      </c>
      <c r="H5" s="6" t="s">
        <v>3</v>
      </c>
      <c r="I5" s="7" t="s">
        <v>4</v>
      </c>
      <c r="K5" s="6" t="s">
        <v>3</v>
      </c>
      <c r="L5" s="7" t="s">
        <v>4</v>
      </c>
      <c r="N5" s="6" t="s">
        <v>3</v>
      </c>
      <c r="O5" s="7" t="s">
        <v>4</v>
      </c>
      <c r="Q5" s="60" t="s">
        <v>3</v>
      </c>
      <c r="R5" s="7" t="s">
        <v>4</v>
      </c>
      <c r="S5" s="57"/>
      <c r="T5" s="60" t="s">
        <v>3</v>
      </c>
      <c r="U5" s="7" t="s">
        <v>4</v>
      </c>
      <c r="X5" s="60" t="s">
        <v>3</v>
      </c>
      <c r="Y5" s="7" t="s">
        <v>4</v>
      </c>
      <c r="AA5" s="60" t="s">
        <v>3</v>
      </c>
      <c r="AB5" s="7" t="s">
        <v>4</v>
      </c>
      <c r="AF5" s="60" t="s">
        <v>3</v>
      </c>
      <c r="AG5" s="7" t="s">
        <v>4</v>
      </c>
      <c r="AI5" s="60" t="s">
        <v>3</v>
      </c>
      <c r="AJ5" s="7" t="s">
        <v>4</v>
      </c>
      <c r="AN5" s="60" t="s">
        <v>3</v>
      </c>
      <c r="AO5" s="7" t="s">
        <v>4</v>
      </c>
      <c r="AQ5" s="60" t="s">
        <v>3</v>
      </c>
      <c r="AR5" s="7" t="s">
        <v>4</v>
      </c>
      <c r="AV5" s="60" t="s">
        <v>3</v>
      </c>
      <c r="AW5" s="7" t="s">
        <v>4</v>
      </c>
      <c r="AY5" s="60" t="s">
        <v>3</v>
      </c>
      <c r="AZ5" s="7" t="s">
        <v>4</v>
      </c>
      <c r="BD5" s="60" t="s">
        <v>3</v>
      </c>
      <c r="BE5" s="7" t="s">
        <v>4</v>
      </c>
      <c r="BG5" s="60" t="s">
        <v>3</v>
      </c>
      <c r="BH5" s="7" t="s">
        <v>4</v>
      </c>
      <c r="BL5" s="60" t="s">
        <v>3</v>
      </c>
      <c r="BM5" s="7" t="s">
        <v>4</v>
      </c>
      <c r="BO5" s="60" t="s">
        <v>3</v>
      </c>
      <c r="BP5" s="7" t="s">
        <v>4</v>
      </c>
    </row>
    <row r="6" customFormat="false" ht="13.5" hidden="false" customHeight="false" outlineLevel="0" collapsed="false">
      <c r="B6" s="8" t="s">
        <v>120</v>
      </c>
      <c r="C6" s="9" t="n">
        <v>66030.45</v>
      </c>
      <c r="E6" s="8" t="s">
        <v>120</v>
      </c>
      <c r="F6" s="37" t="n">
        <v>197079.67</v>
      </c>
      <c r="G6" s="36"/>
      <c r="H6" s="8" t="s">
        <v>120</v>
      </c>
      <c r="I6" s="37" t="n">
        <v>72533.91</v>
      </c>
      <c r="K6" s="8" t="s">
        <v>120</v>
      </c>
      <c r="L6" s="38" t="n">
        <v>158513.4</v>
      </c>
      <c r="N6" s="8" t="s">
        <v>120</v>
      </c>
      <c r="O6" s="38" t="n">
        <v>124186.21</v>
      </c>
      <c r="Q6" s="43" t="s">
        <v>120</v>
      </c>
      <c r="R6" s="39" t="n">
        <v>160542.84</v>
      </c>
      <c r="S6" s="57"/>
      <c r="T6" s="43" t="s">
        <v>120</v>
      </c>
      <c r="U6" s="45" t="n">
        <v>77702.75</v>
      </c>
      <c r="X6" s="43" t="s">
        <v>120</v>
      </c>
      <c r="Y6" s="38" t="n">
        <v>209211.68</v>
      </c>
      <c r="Z6" s="36"/>
      <c r="AA6" s="43" t="s">
        <v>120</v>
      </c>
      <c r="AB6" s="37" t="n">
        <v>98687.59</v>
      </c>
      <c r="AF6" s="43" t="s">
        <v>120</v>
      </c>
      <c r="AG6" s="37" t="n">
        <v>229408.5</v>
      </c>
      <c r="AI6" s="43" t="s">
        <v>120</v>
      </c>
      <c r="AJ6" s="37" t="n">
        <v>92324.16</v>
      </c>
      <c r="AN6" s="43" t="s">
        <v>120</v>
      </c>
      <c r="AO6" s="38" t="n">
        <v>226617.08</v>
      </c>
      <c r="AQ6" s="43" t="s">
        <v>120</v>
      </c>
      <c r="AR6" s="38" t="n">
        <v>97797.15</v>
      </c>
      <c r="AV6" s="43" t="s">
        <v>120</v>
      </c>
      <c r="AW6" s="38" t="n">
        <v>187229.46</v>
      </c>
      <c r="AY6" s="43" t="s">
        <v>120</v>
      </c>
      <c r="AZ6" s="37" t="n">
        <v>95222.87</v>
      </c>
      <c r="BD6" s="43" t="s">
        <v>120</v>
      </c>
      <c r="BE6" s="38" t="n">
        <v>235132.06</v>
      </c>
      <c r="BG6" s="43" t="s">
        <v>120</v>
      </c>
      <c r="BH6" s="38" t="n">
        <v>109520.14</v>
      </c>
      <c r="BL6" s="43" t="s">
        <v>120</v>
      </c>
      <c r="BM6" s="38" t="n">
        <v>234576.8</v>
      </c>
      <c r="BO6" s="43" t="s">
        <v>120</v>
      </c>
      <c r="BP6" s="38" t="n">
        <v>105623.53</v>
      </c>
    </row>
    <row r="7" customFormat="false" ht="13.5" hidden="false" customHeight="false" outlineLevel="0" collapsed="false">
      <c r="B7" s="10" t="s">
        <v>121</v>
      </c>
      <c r="C7" s="11" t="n">
        <v>5524.2</v>
      </c>
      <c r="E7" s="10" t="s">
        <v>121</v>
      </c>
      <c r="F7" s="48" t="n">
        <v>21473.03</v>
      </c>
      <c r="G7" s="36"/>
      <c r="H7" s="10" t="s">
        <v>121</v>
      </c>
      <c r="I7" s="48" t="n">
        <v>5524.72</v>
      </c>
      <c r="K7" s="10" t="s">
        <v>121</v>
      </c>
      <c r="L7" s="49" t="n">
        <v>21473.03</v>
      </c>
      <c r="N7" s="10" t="s">
        <v>121</v>
      </c>
      <c r="O7" s="49" t="n">
        <v>12392.72</v>
      </c>
      <c r="Q7" s="19" t="s">
        <v>121</v>
      </c>
      <c r="R7" s="50" t="n">
        <v>21479.59</v>
      </c>
      <c r="S7" s="57"/>
      <c r="T7" s="19" t="s">
        <v>121</v>
      </c>
      <c r="U7" s="45" t="n">
        <v>5524.72</v>
      </c>
      <c r="X7" s="19" t="s">
        <v>121</v>
      </c>
      <c r="Y7" s="49" t="n">
        <v>20376.59</v>
      </c>
      <c r="Z7" s="36"/>
      <c r="AA7" s="19" t="s">
        <v>121</v>
      </c>
      <c r="AB7" s="48" t="n">
        <v>5524.72</v>
      </c>
      <c r="AF7" s="19" t="s">
        <v>121</v>
      </c>
      <c r="AG7" s="48" t="n">
        <v>21479.59</v>
      </c>
      <c r="AI7" s="19" t="s">
        <v>121</v>
      </c>
      <c r="AJ7" s="48" t="n">
        <v>5524.72</v>
      </c>
      <c r="AN7" s="19" t="s">
        <v>121</v>
      </c>
      <c r="AO7" s="49" t="n">
        <v>21978.28</v>
      </c>
      <c r="AQ7" s="19" t="s">
        <v>121</v>
      </c>
      <c r="AR7" s="49" t="n">
        <v>6023.41</v>
      </c>
      <c r="AV7" s="19" t="s">
        <v>121</v>
      </c>
      <c r="AW7" s="49" t="n">
        <v>21978.79</v>
      </c>
      <c r="AY7" s="19" t="s">
        <v>121</v>
      </c>
      <c r="AZ7" s="48" t="n">
        <v>9757.24</v>
      </c>
      <c r="BD7" s="19" t="s">
        <v>121</v>
      </c>
      <c r="BE7" s="49" t="n">
        <v>21978.79</v>
      </c>
      <c r="BG7" s="19" t="s">
        <v>121</v>
      </c>
      <c r="BH7" s="49" t="n">
        <v>6023.92</v>
      </c>
      <c r="BL7" s="19" t="s">
        <v>121</v>
      </c>
      <c r="BM7" s="49" t="n">
        <v>23474.02</v>
      </c>
      <c r="BO7" s="19" t="s">
        <v>121</v>
      </c>
      <c r="BP7" s="49" t="n">
        <v>9559.6</v>
      </c>
    </row>
    <row r="8" customFormat="false" ht="14.25" hidden="false" customHeight="true" outlineLevel="0" collapsed="false">
      <c r="B8" s="10" t="s">
        <v>7</v>
      </c>
      <c r="C8" s="11" t="n">
        <v>15521.08</v>
      </c>
      <c r="E8" s="10" t="s">
        <v>7</v>
      </c>
      <c r="F8" s="48" t="n">
        <v>38859.34</v>
      </c>
      <c r="G8" s="36"/>
      <c r="H8" s="10" t="s">
        <v>7</v>
      </c>
      <c r="I8" s="48" t="n">
        <v>15581.96</v>
      </c>
      <c r="K8" s="10" t="s">
        <v>7</v>
      </c>
      <c r="L8" s="49" t="n">
        <v>39574.01</v>
      </c>
      <c r="N8" s="10" t="s">
        <v>7</v>
      </c>
      <c r="O8" s="49" t="n">
        <v>25033.46</v>
      </c>
      <c r="Q8" s="19" t="s">
        <v>7</v>
      </c>
      <c r="R8" s="50" t="n">
        <v>46522.56</v>
      </c>
      <c r="S8" s="57"/>
      <c r="T8" s="19" t="s">
        <v>7</v>
      </c>
      <c r="U8" s="45" t="n">
        <v>18711.42</v>
      </c>
      <c r="X8" s="19" t="s">
        <v>7</v>
      </c>
      <c r="Y8" s="49" t="n">
        <v>57242.85</v>
      </c>
      <c r="Z8" s="36"/>
      <c r="AA8" s="19" t="s">
        <v>7</v>
      </c>
      <c r="AB8" s="48" t="n">
        <v>25749.79</v>
      </c>
      <c r="AF8" s="19" t="s">
        <v>7</v>
      </c>
      <c r="AG8" s="48" t="n">
        <v>52282.78</v>
      </c>
      <c r="AI8" s="19" t="s">
        <v>7</v>
      </c>
      <c r="AJ8" s="48" t="n">
        <v>18639.13</v>
      </c>
      <c r="AN8" s="19" t="s">
        <v>7</v>
      </c>
      <c r="AO8" s="49" t="n">
        <v>49324.14</v>
      </c>
      <c r="AQ8" s="19" t="s">
        <v>7</v>
      </c>
      <c r="AR8" s="49" t="n">
        <v>18711.42</v>
      </c>
      <c r="AV8" s="19" t="s">
        <v>7</v>
      </c>
      <c r="AW8" s="49" t="n">
        <v>51628.34</v>
      </c>
      <c r="AY8" s="19" t="s">
        <v>7</v>
      </c>
      <c r="AZ8" s="48" t="n">
        <v>18714.48</v>
      </c>
      <c r="BD8" s="19" t="s">
        <v>7</v>
      </c>
      <c r="BE8" s="49" t="n">
        <v>37095.43</v>
      </c>
      <c r="BG8" s="19" t="s">
        <v>7</v>
      </c>
      <c r="BH8" s="49" t="n">
        <v>19696.09</v>
      </c>
      <c r="BL8" s="19" t="s">
        <v>7</v>
      </c>
      <c r="BM8" s="49" t="n">
        <v>40707.4</v>
      </c>
      <c r="BO8" s="19" t="s">
        <v>7</v>
      </c>
      <c r="BP8" s="49" t="n">
        <v>18712.44</v>
      </c>
    </row>
    <row r="9" customFormat="false" ht="13.5" hidden="false" customHeight="false" outlineLevel="0" collapsed="false">
      <c r="B9" s="10" t="s">
        <v>10</v>
      </c>
      <c r="C9" s="11" t="n">
        <v>31890.45</v>
      </c>
      <c r="E9" s="10" t="s">
        <v>10</v>
      </c>
      <c r="F9" s="48" t="n">
        <v>89915.77</v>
      </c>
      <c r="G9" s="36"/>
      <c r="H9" s="10" t="s">
        <v>10</v>
      </c>
      <c r="I9" s="48" t="n">
        <v>30302.5</v>
      </c>
      <c r="K9" s="10" t="s">
        <v>10</v>
      </c>
      <c r="L9" s="49" t="n">
        <v>75643.16</v>
      </c>
      <c r="N9" s="10" t="s">
        <v>10</v>
      </c>
      <c r="O9" s="49" t="n">
        <v>45784.69</v>
      </c>
      <c r="Q9" s="19" t="s">
        <v>10</v>
      </c>
      <c r="R9" s="50" t="n">
        <v>103005.01</v>
      </c>
      <c r="S9" s="57"/>
      <c r="T9" s="19" t="s">
        <v>10</v>
      </c>
      <c r="U9" s="45" t="n">
        <v>37548.15</v>
      </c>
      <c r="X9" s="19" t="s">
        <v>10</v>
      </c>
      <c r="Y9" s="49" t="n">
        <v>106232.54</v>
      </c>
      <c r="Z9" s="36"/>
      <c r="AA9" s="19" t="s">
        <v>10</v>
      </c>
      <c r="AB9" s="48" t="n">
        <v>37893.07</v>
      </c>
      <c r="AF9" s="19" t="s">
        <v>10</v>
      </c>
      <c r="AG9" s="48" t="n">
        <v>108840.39</v>
      </c>
      <c r="AI9" s="19" t="s">
        <v>10</v>
      </c>
      <c r="AJ9" s="48" t="n">
        <v>34358.14</v>
      </c>
      <c r="AN9" s="19" t="s">
        <v>10</v>
      </c>
      <c r="AO9" s="49" t="n">
        <v>108962.3</v>
      </c>
      <c r="AQ9" s="19" t="s">
        <v>10</v>
      </c>
      <c r="AR9" s="49" t="n">
        <v>51996.24</v>
      </c>
      <c r="AV9" s="19" t="s">
        <v>10</v>
      </c>
      <c r="AW9" s="49" t="n">
        <v>115278.17</v>
      </c>
      <c r="AY9" s="19" t="s">
        <v>10</v>
      </c>
      <c r="AZ9" s="48" t="n">
        <v>48831.87</v>
      </c>
      <c r="BD9" s="19" t="s">
        <v>10</v>
      </c>
      <c r="BE9" s="49" t="n">
        <v>102952.75</v>
      </c>
      <c r="BG9" s="19" t="s">
        <v>10</v>
      </c>
      <c r="BH9" s="49" t="n">
        <v>44271.65</v>
      </c>
      <c r="BL9" s="19" t="s">
        <v>10</v>
      </c>
      <c r="BM9" s="49" t="n">
        <f aca="false">104539.23+4080.13</f>
        <v>108619.36</v>
      </c>
      <c r="BO9" s="19" t="s">
        <v>10</v>
      </c>
      <c r="BP9" s="49" t="n">
        <f aca="false">42852.9+3469.64</f>
        <v>46322.54</v>
      </c>
    </row>
    <row r="10" customFormat="false" ht="13.5" hidden="false" customHeight="false" outlineLevel="0" collapsed="false">
      <c r="B10" s="10" t="s">
        <v>122</v>
      </c>
      <c r="C10" s="11" t="n">
        <v>5899.08</v>
      </c>
      <c r="E10" s="10" t="s">
        <v>122</v>
      </c>
      <c r="F10" s="48" t="n">
        <v>8975.97</v>
      </c>
      <c r="G10" s="36"/>
      <c r="H10" s="10" t="s">
        <v>122</v>
      </c>
      <c r="I10" s="48" t="n">
        <v>7480.15</v>
      </c>
      <c r="K10" s="10" t="s">
        <v>122</v>
      </c>
      <c r="L10" s="49" t="n">
        <v>9351.34</v>
      </c>
      <c r="N10" s="10" t="s">
        <v>122</v>
      </c>
      <c r="O10" s="49" t="n">
        <v>7572.21</v>
      </c>
      <c r="Q10" s="19" t="s">
        <v>122</v>
      </c>
      <c r="R10" s="50" t="n">
        <v>6460.97</v>
      </c>
      <c r="S10" s="57"/>
      <c r="T10" s="19" t="s">
        <v>122</v>
      </c>
      <c r="U10" s="45" t="n">
        <v>5900.12</v>
      </c>
      <c r="X10" s="19" t="s">
        <v>122</v>
      </c>
      <c r="Y10" s="49" t="n">
        <v>6460.97</v>
      </c>
      <c r="Z10" s="36"/>
      <c r="AA10" s="19" t="s">
        <v>122</v>
      </c>
      <c r="AB10" s="48" t="n">
        <v>6393.02</v>
      </c>
      <c r="AF10" s="19" t="s">
        <v>122</v>
      </c>
      <c r="AG10" s="48" t="n">
        <v>7924.5</v>
      </c>
      <c r="AI10" s="19" t="s">
        <v>122</v>
      </c>
      <c r="AJ10" s="48" t="n">
        <v>7738.54</v>
      </c>
      <c r="AN10" s="19" t="s">
        <v>122</v>
      </c>
      <c r="AO10" s="49" t="n">
        <v>8385.39</v>
      </c>
      <c r="AQ10" s="19" t="s">
        <v>122</v>
      </c>
      <c r="AR10" s="49" t="n">
        <v>7727.54</v>
      </c>
      <c r="AV10" s="19" t="s">
        <v>122</v>
      </c>
      <c r="AW10" s="49"/>
      <c r="AY10" s="19" t="s">
        <v>122</v>
      </c>
      <c r="AZ10" s="49"/>
      <c r="BD10" s="19" t="s">
        <v>122</v>
      </c>
      <c r="BE10" s="49" t="n">
        <v>7139.01</v>
      </c>
      <c r="BG10" s="19" t="s">
        <v>122</v>
      </c>
      <c r="BH10" s="49" t="n">
        <v>3469.64</v>
      </c>
      <c r="BL10" s="19" t="s">
        <v>122</v>
      </c>
      <c r="BM10" s="49"/>
      <c r="BO10" s="19" t="s">
        <v>122</v>
      </c>
      <c r="BP10" s="49"/>
    </row>
    <row r="11" customFormat="false" ht="13.5" hidden="false" customHeight="false" outlineLevel="0" collapsed="false">
      <c r="B11" s="10"/>
      <c r="C11" s="11"/>
      <c r="E11" s="10" t="s">
        <v>149</v>
      </c>
      <c r="F11" s="48" t="n">
        <v>11059.91</v>
      </c>
      <c r="G11" s="36"/>
      <c r="H11" s="10" t="s">
        <v>149</v>
      </c>
      <c r="I11" s="48" t="n">
        <v>2892.88</v>
      </c>
      <c r="K11" s="10" t="s">
        <v>149</v>
      </c>
      <c r="L11" s="49" t="n">
        <v>11070.22</v>
      </c>
      <c r="N11" s="10" t="s">
        <v>149</v>
      </c>
      <c r="O11" s="49" t="n">
        <v>5252.63</v>
      </c>
      <c r="Q11" s="19" t="s">
        <v>149</v>
      </c>
      <c r="R11" s="50" t="n">
        <v>12530.69</v>
      </c>
      <c r="S11" s="57"/>
      <c r="T11" s="19" t="s">
        <v>149</v>
      </c>
      <c r="U11" s="45" t="n">
        <v>2949.74</v>
      </c>
      <c r="X11" s="19" t="s">
        <v>149</v>
      </c>
      <c r="Y11" s="49" t="n">
        <v>11012.28</v>
      </c>
      <c r="Z11" s="36"/>
      <c r="AA11" s="19" t="s">
        <v>149</v>
      </c>
      <c r="AB11" s="48" t="n">
        <v>2949.74</v>
      </c>
      <c r="AF11" s="19" t="s">
        <v>149</v>
      </c>
      <c r="AG11" s="48" t="n">
        <v>13242.28</v>
      </c>
      <c r="AI11" s="19" t="s">
        <v>149</v>
      </c>
      <c r="AJ11" s="48" t="n">
        <v>2949.74</v>
      </c>
      <c r="AN11" s="19" t="s">
        <v>149</v>
      </c>
      <c r="AO11" s="49" t="n">
        <v>16382.99</v>
      </c>
      <c r="AQ11" s="19" t="s">
        <v>149</v>
      </c>
      <c r="AR11" s="49" t="n">
        <v>2399.74</v>
      </c>
      <c r="AV11" s="19" t="s">
        <v>149</v>
      </c>
      <c r="AW11" s="49" t="n">
        <v>12517.51</v>
      </c>
      <c r="AY11" s="19" t="s">
        <v>149</v>
      </c>
      <c r="AZ11" s="48" t="n">
        <v>2950.25</v>
      </c>
      <c r="BD11" s="19" t="s">
        <v>149</v>
      </c>
      <c r="BE11" s="49" t="n">
        <v>16816.3</v>
      </c>
      <c r="BG11" s="19" t="s">
        <v>149</v>
      </c>
      <c r="BH11" s="49" t="n">
        <v>2950.25</v>
      </c>
      <c r="BL11" s="19" t="s">
        <v>149</v>
      </c>
      <c r="BM11" s="49" t="n">
        <v>16113.79</v>
      </c>
      <c r="BO11" s="19" t="s">
        <v>149</v>
      </c>
      <c r="BP11" s="49" t="n">
        <v>2950.25</v>
      </c>
    </row>
    <row r="12" customFormat="false" ht="13.5" hidden="false" customHeight="false" outlineLevel="0" collapsed="false">
      <c r="B12" s="10" t="s">
        <v>123</v>
      </c>
      <c r="C12" s="11" t="n">
        <v>30520.23</v>
      </c>
      <c r="E12" s="10" t="s">
        <v>123</v>
      </c>
      <c r="F12" s="48" t="n">
        <v>50394.62</v>
      </c>
      <c r="G12" s="36"/>
      <c r="H12" s="10" t="s">
        <v>123</v>
      </c>
      <c r="I12" s="48" t="n">
        <v>18428.75</v>
      </c>
      <c r="K12" s="10" t="s">
        <v>123</v>
      </c>
      <c r="L12" s="49" t="n">
        <v>37028.37</v>
      </c>
      <c r="N12" s="10" t="s">
        <v>123</v>
      </c>
      <c r="O12" s="49" t="n">
        <v>25723.62</v>
      </c>
      <c r="Q12" s="19" t="s">
        <v>123</v>
      </c>
      <c r="R12" s="50" t="n">
        <v>40342.91</v>
      </c>
      <c r="S12" s="57"/>
      <c r="T12" s="19" t="s">
        <v>123</v>
      </c>
      <c r="U12" s="45" t="n">
        <v>17433.97</v>
      </c>
      <c r="X12" s="19" t="s">
        <v>123</v>
      </c>
      <c r="Y12" s="49" t="n">
        <v>45694.56</v>
      </c>
      <c r="Z12" s="36"/>
      <c r="AA12" s="19" t="s">
        <v>123</v>
      </c>
      <c r="AB12" s="48" t="n">
        <v>18359.7</v>
      </c>
      <c r="AF12" s="19" t="s">
        <v>123</v>
      </c>
      <c r="AG12" s="48" t="n">
        <v>48704.16</v>
      </c>
      <c r="AI12" s="19" t="s">
        <v>123</v>
      </c>
      <c r="AJ12" s="48" t="n">
        <v>18340.77</v>
      </c>
      <c r="AN12" s="19" t="s">
        <v>123</v>
      </c>
      <c r="AO12" s="49" t="n">
        <v>44953.99</v>
      </c>
      <c r="AQ12" s="19" t="s">
        <v>123</v>
      </c>
      <c r="AR12" s="49" t="n">
        <v>12725.94</v>
      </c>
      <c r="AV12" s="19" t="s">
        <v>123</v>
      </c>
      <c r="AW12" s="49" t="n">
        <v>33654.8</v>
      </c>
      <c r="AY12" s="19" t="s">
        <v>123</v>
      </c>
      <c r="AZ12" s="48" t="n">
        <v>14192.75</v>
      </c>
      <c r="BD12" s="19" t="s">
        <v>123</v>
      </c>
      <c r="BE12" s="49" t="n">
        <v>35986.34</v>
      </c>
      <c r="BG12" s="19" t="s">
        <v>123</v>
      </c>
      <c r="BH12" s="49" t="n">
        <v>19717.38</v>
      </c>
      <c r="BL12" s="19" t="s">
        <v>123</v>
      </c>
      <c r="BM12" s="49" t="n">
        <v>48252.84</v>
      </c>
      <c r="BO12" s="19" t="s">
        <v>123</v>
      </c>
      <c r="BP12" s="49" t="n">
        <v>23421.11</v>
      </c>
    </row>
    <row r="13" customFormat="false" ht="13.5" hidden="false" customHeight="false" outlineLevel="0" collapsed="false">
      <c r="B13" s="10" t="s">
        <v>130</v>
      </c>
      <c r="C13" s="11" t="n">
        <v>4163.71</v>
      </c>
      <c r="E13" s="10" t="s">
        <v>130</v>
      </c>
      <c r="F13" s="61" t="n">
        <v>7544.84</v>
      </c>
      <c r="G13" s="36"/>
      <c r="H13" s="10" t="s">
        <v>130</v>
      </c>
      <c r="I13" s="61" t="n">
        <v>6323.07</v>
      </c>
      <c r="K13" s="10" t="s">
        <v>130</v>
      </c>
      <c r="L13" s="49" t="n">
        <v>9287.74</v>
      </c>
      <c r="N13" s="10" t="s">
        <v>130</v>
      </c>
      <c r="O13" s="49" t="n">
        <v>6208.95</v>
      </c>
      <c r="Q13" s="19" t="s">
        <v>130</v>
      </c>
      <c r="R13" s="50" t="n">
        <v>8621.74</v>
      </c>
      <c r="S13" s="57"/>
      <c r="T13" s="19" t="s">
        <v>130</v>
      </c>
      <c r="U13" s="45" t="n">
        <v>2949.74</v>
      </c>
      <c r="X13" s="19" t="s">
        <v>130</v>
      </c>
      <c r="Y13" s="49" t="n">
        <v>6120.16</v>
      </c>
      <c r="Z13" s="36"/>
      <c r="AA13" s="19" t="s">
        <v>130</v>
      </c>
      <c r="AB13" s="48" t="n">
        <v>2949.74</v>
      </c>
      <c r="AF13" s="19" t="s">
        <v>130</v>
      </c>
      <c r="AG13" s="48" t="n">
        <v>6204.28</v>
      </c>
      <c r="AI13" s="19" t="s">
        <v>130</v>
      </c>
      <c r="AJ13" s="48" t="n">
        <v>2430.29</v>
      </c>
      <c r="AN13" s="19" t="s">
        <v>130</v>
      </c>
      <c r="AO13" s="49" t="n">
        <v>6879.28</v>
      </c>
      <c r="AQ13" s="19" t="s">
        <v>130</v>
      </c>
      <c r="AR13" s="49" t="n">
        <v>2949.74</v>
      </c>
      <c r="AV13" s="19" t="s">
        <v>130</v>
      </c>
      <c r="AW13" s="49" t="n">
        <v>10170.82</v>
      </c>
      <c r="AY13" s="19" t="s">
        <v>130</v>
      </c>
      <c r="AZ13" s="48" t="n">
        <v>14192.75</v>
      </c>
      <c r="BD13" s="19" t="s">
        <v>130</v>
      </c>
      <c r="BE13" s="49" t="n">
        <v>24562.38</v>
      </c>
      <c r="BG13" s="19" t="s">
        <v>130</v>
      </c>
      <c r="BH13" s="49" t="n">
        <v>19795.21</v>
      </c>
      <c r="BL13" s="19" t="s">
        <v>130</v>
      </c>
      <c r="BM13" s="49" t="n">
        <f aca="false">26647.87+3263.84</f>
        <v>29911.71</v>
      </c>
      <c r="BO13" s="19" t="s">
        <v>130</v>
      </c>
      <c r="BP13" s="49" t="n">
        <f aca="false">16038.23+3263.84</f>
        <v>19302.07</v>
      </c>
    </row>
    <row r="14" customFormat="false" ht="13.5" hidden="false" customHeight="false" outlineLevel="0" collapsed="false">
      <c r="E14" s="1"/>
      <c r="F14" s="2"/>
      <c r="H14" s="1"/>
      <c r="I14" s="2"/>
      <c r="K14" s="1"/>
      <c r="L14" s="2"/>
      <c r="N14" s="1"/>
      <c r="O14" s="2"/>
      <c r="Q14" s="58"/>
      <c r="R14" s="2"/>
      <c r="S14" s="57"/>
      <c r="T14" s="58"/>
      <c r="U14" s="2"/>
      <c r="X14" s="58"/>
      <c r="Y14" s="2"/>
      <c r="AA14" s="58"/>
      <c r="AB14" s="2"/>
      <c r="AF14" s="58"/>
      <c r="AG14" s="2"/>
      <c r="AI14" s="58"/>
      <c r="AJ14" s="2"/>
      <c r="AN14" s="58"/>
      <c r="AO14" s="2"/>
      <c r="AQ14" s="58"/>
      <c r="AR14" s="2"/>
      <c r="AV14" s="58"/>
      <c r="AW14" s="2"/>
      <c r="AY14" s="58"/>
      <c r="AZ14" s="2"/>
      <c r="BD14" s="58"/>
      <c r="BE14" s="2"/>
      <c r="BG14" s="58"/>
      <c r="BH14" s="2"/>
      <c r="BL14" s="58"/>
      <c r="BM14" s="2"/>
      <c r="BO14" s="58"/>
      <c r="BP14" s="2"/>
    </row>
    <row r="15" customFormat="false" ht="13.5" hidden="false" customHeight="false" outlineLevel="0" collapsed="false">
      <c r="E15" s="1"/>
      <c r="F15" s="2"/>
      <c r="H15" s="1"/>
      <c r="I15" s="2"/>
      <c r="K15" s="1"/>
      <c r="L15" s="2"/>
      <c r="N15" s="1"/>
      <c r="O15" s="2"/>
      <c r="Q15" s="58"/>
      <c r="R15" s="2"/>
      <c r="S15" s="57"/>
      <c r="T15" s="58"/>
      <c r="U15" s="2"/>
      <c r="X15" s="58"/>
      <c r="Y15" s="2"/>
      <c r="AA15" s="58"/>
      <c r="AB15" s="2"/>
      <c r="AF15" s="58"/>
      <c r="AG15" s="2"/>
      <c r="AI15" s="58"/>
      <c r="AJ15" s="2"/>
      <c r="AN15" s="58"/>
      <c r="AO15" s="2"/>
      <c r="AQ15" s="58"/>
      <c r="AR15" s="2"/>
      <c r="AV15" s="58"/>
      <c r="AW15" s="2"/>
      <c r="AY15" s="58"/>
      <c r="AZ15" s="2"/>
      <c r="BD15" s="58"/>
      <c r="BE15" s="2"/>
      <c r="BG15" s="58"/>
      <c r="BH15" s="2"/>
      <c r="BL15" s="58"/>
      <c r="BM15" s="2"/>
      <c r="BO15" s="58"/>
      <c r="BP15" s="2"/>
    </row>
    <row r="16" customFormat="false" ht="13.5" hidden="false" customHeight="false" outlineLevel="0" collapsed="false">
      <c r="B16" s="1" t="s">
        <v>12</v>
      </c>
      <c r="C16" s="2" t="n">
        <f aca="false">SUM(C6:C15)</f>
        <v>159549.2</v>
      </c>
      <c r="E16" s="1" t="s">
        <v>12</v>
      </c>
      <c r="F16" s="2" t="n">
        <f aca="false">SUM(F6:F15)</f>
        <v>425303.15</v>
      </c>
      <c r="H16" s="1" t="s">
        <v>12</v>
      </c>
      <c r="I16" s="2" t="n">
        <f aca="false">SUM(I6:I15)</f>
        <v>159067.94</v>
      </c>
      <c r="K16" s="1" t="s">
        <v>12</v>
      </c>
      <c r="L16" s="2" t="n">
        <f aca="false">SUM(L6:L15)</f>
        <v>361941.27</v>
      </c>
      <c r="N16" s="1" t="s">
        <v>12</v>
      </c>
      <c r="O16" s="2" t="n">
        <f aca="false">SUM(O6:O15)</f>
        <v>252154.49</v>
      </c>
      <c r="Q16" s="58" t="s">
        <v>12</v>
      </c>
      <c r="R16" s="2" t="n">
        <f aca="false">SUM(R6:R15)</f>
        <v>399506.31</v>
      </c>
      <c r="S16" s="57"/>
      <c r="T16" s="58" t="s">
        <v>12</v>
      </c>
      <c r="U16" s="2" t="n">
        <f aca="false">SUM(U6:U15)</f>
        <v>168720.61</v>
      </c>
      <c r="X16" s="58" t="s">
        <v>12</v>
      </c>
      <c r="Y16" s="2" t="n">
        <f aca="false">SUM(Y6:Y15)</f>
        <v>462351.63</v>
      </c>
      <c r="AA16" s="58" t="s">
        <v>12</v>
      </c>
      <c r="AB16" s="2" t="n">
        <f aca="false">SUM(AB6:AB15)</f>
        <v>198507.37</v>
      </c>
      <c r="AF16" s="58" t="s">
        <v>12</v>
      </c>
      <c r="AG16" s="2" t="n">
        <f aca="false">SUM(AG6:AG15)</f>
        <v>488086.48</v>
      </c>
      <c r="AI16" s="58" t="s">
        <v>12</v>
      </c>
      <c r="AJ16" s="2" t="n">
        <f aca="false">SUM(AJ6:AJ15)</f>
        <v>182305.49</v>
      </c>
      <c r="AN16" s="58" t="s">
        <v>12</v>
      </c>
      <c r="AO16" s="2" t="n">
        <f aca="false">SUM(AO6:AO15)</f>
        <v>483483.45</v>
      </c>
      <c r="AQ16" s="58" t="s">
        <v>12</v>
      </c>
      <c r="AR16" s="2" t="n">
        <f aca="false">SUM(AR6:AR15)</f>
        <v>200331.18</v>
      </c>
      <c r="AV16" s="58" t="s">
        <v>12</v>
      </c>
      <c r="AW16" s="2" t="n">
        <f aca="false">SUM(AW6:AW15)</f>
        <v>432457.89</v>
      </c>
      <c r="AY16" s="58" t="s">
        <v>12</v>
      </c>
      <c r="AZ16" s="2" t="n">
        <f aca="false">SUM(AZ6:AZ15)</f>
        <v>203862.21</v>
      </c>
      <c r="BD16" s="58" t="s">
        <v>12</v>
      </c>
      <c r="BE16" s="2" t="n">
        <f aca="false">SUM(BE6:BE15)</f>
        <v>481663.06</v>
      </c>
      <c r="BG16" s="58" t="s">
        <v>12</v>
      </c>
      <c r="BH16" s="2" t="n">
        <f aca="false">SUM(BH6:BH15)</f>
        <v>225444.28</v>
      </c>
      <c r="BL16" s="58" t="s">
        <v>12</v>
      </c>
      <c r="BM16" s="2" t="n">
        <f aca="false">SUM(BM6:BM15)</f>
        <v>501655.92</v>
      </c>
      <c r="BO16" s="58" t="s">
        <v>12</v>
      </c>
      <c r="BP16" s="2" t="n">
        <f aca="false">SUM(BP6:BP15)</f>
        <v>225891.54</v>
      </c>
    </row>
    <row r="17" customFormat="false" ht="13.5" hidden="false" customHeight="false" outlineLevel="0" collapsed="false">
      <c r="B17" s="1" t="s">
        <v>13</v>
      </c>
      <c r="C17" s="13" t="n">
        <f aca="false">+C16*0.16</f>
        <v>25527.872</v>
      </c>
      <c r="E17" s="1" t="s">
        <v>13</v>
      </c>
      <c r="F17" s="13" t="n">
        <f aca="false">+F16*0.16</f>
        <v>68048.504</v>
      </c>
      <c r="H17" s="1" t="s">
        <v>13</v>
      </c>
      <c r="I17" s="13" t="n">
        <f aca="false">+I16*0.16</f>
        <v>25450.8704</v>
      </c>
      <c r="K17" s="1" t="s">
        <v>13</v>
      </c>
      <c r="L17" s="13" t="n">
        <f aca="false">+L16*0.16</f>
        <v>57910.6032</v>
      </c>
      <c r="N17" s="1" t="s">
        <v>13</v>
      </c>
      <c r="O17" s="13" t="n">
        <f aca="false">+O16*0.16</f>
        <v>40344.7184</v>
      </c>
      <c r="Q17" s="58" t="s">
        <v>13</v>
      </c>
      <c r="R17" s="13" t="n">
        <f aca="false">+R16*0.16</f>
        <v>63921.0096</v>
      </c>
      <c r="S17" s="57"/>
      <c r="T17" s="58" t="s">
        <v>13</v>
      </c>
      <c r="U17" s="13" t="n">
        <f aca="false">+U16*0.16</f>
        <v>26995.2976</v>
      </c>
      <c r="X17" s="58" t="s">
        <v>13</v>
      </c>
      <c r="Y17" s="13" t="n">
        <f aca="false">+Y16*0.16</f>
        <v>73976.2608</v>
      </c>
      <c r="AA17" s="58" t="s">
        <v>13</v>
      </c>
      <c r="AB17" s="13" t="n">
        <f aca="false">+AB16*0.16</f>
        <v>31761.1792</v>
      </c>
      <c r="AF17" s="58" t="s">
        <v>13</v>
      </c>
      <c r="AG17" s="13" t="n">
        <f aca="false">+AG16*0.16</f>
        <v>78093.8368</v>
      </c>
      <c r="AI17" s="58" t="s">
        <v>13</v>
      </c>
      <c r="AJ17" s="13" t="n">
        <f aca="false">+AJ16*0.16</f>
        <v>29168.8784</v>
      </c>
      <c r="AN17" s="58" t="s">
        <v>13</v>
      </c>
      <c r="AO17" s="13" t="n">
        <f aca="false">+AO16*0.16</f>
        <v>77357.352</v>
      </c>
      <c r="AQ17" s="58" t="s">
        <v>13</v>
      </c>
      <c r="AR17" s="13" t="n">
        <f aca="false">+AR16*0.16</f>
        <v>32052.9888</v>
      </c>
      <c r="AV17" s="58" t="s">
        <v>13</v>
      </c>
      <c r="AW17" s="13" t="n">
        <f aca="false">+AW16*0.16</f>
        <v>69193.2624</v>
      </c>
      <c r="AY17" s="58" t="s">
        <v>13</v>
      </c>
      <c r="AZ17" s="13" t="n">
        <f aca="false">+AZ16*0.16</f>
        <v>32617.9536</v>
      </c>
      <c r="BD17" s="58" t="s">
        <v>13</v>
      </c>
      <c r="BE17" s="13" t="n">
        <f aca="false">+BE16*0.16</f>
        <v>77066.0896</v>
      </c>
      <c r="BG17" s="58" t="s">
        <v>13</v>
      </c>
      <c r="BH17" s="13" t="n">
        <f aca="false">+BH16*0.16</f>
        <v>36071.0848</v>
      </c>
      <c r="BL17" s="58" t="s">
        <v>13</v>
      </c>
      <c r="BM17" s="13" t="n">
        <f aca="false">+BM16*0.16</f>
        <v>80264.9472</v>
      </c>
      <c r="BO17" s="58" t="s">
        <v>13</v>
      </c>
      <c r="BP17" s="13" t="n">
        <f aca="false">+BP16*0.16</f>
        <v>36142.6464</v>
      </c>
    </row>
    <row r="18" customFormat="false" ht="14.25" hidden="false" customHeight="false" outlineLevel="0" collapsed="false">
      <c r="B18" s="1" t="s">
        <v>14</v>
      </c>
      <c r="C18" s="14" t="n">
        <f aca="false">+C16+C17</f>
        <v>185077.072</v>
      </c>
      <c r="E18" s="1" t="s">
        <v>14</v>
      </c>
      <c r="F18" s="14" t="n">
        <f aca="false">+F16+F17</f>
        <v>493351.654</v>
      </c>
      <c r="H18" s="1" t="s">
        <v>14</v>
      </c>
      <c r="I18" s="14" t="n">
        <f aca="false">+I16+I17</f>
        <v>184518.8104</v>
      </c>
      <c r="K18" s="1" t="s">
        <v>14</v>
      </c>
      <c r="L18" s="14" t="n">
        <f aca="false">+L16+L17</f>
        <v>419851.8732</v>
      </c>
      <c r="N18" s="1" t="s">
        <v>14</v>
      </c>
      <c r="O18" s="14" t="n">
        <f aca="false">+O16+O17</f>
        <v>292499.2084</v>
      </c>
      <c r="Q18" s="58" t="s">
        <v>14</v>
      </c>
      <c r="R18" s="14" t="n">
        <f aca="false">+R16+R17</f>
        <v>463427.3196</v>
      </c>
      <c r="S18" s="57"/>
      <c r="T18" s="58" t="s">
        <v>14</v>
      </c>
      <c r="U18" s="14" t="n">
        <f aca="false">+U16+U17</f>
        <v>195715.9076</v>
      </c>
      <c r="X18" s="58" t="s">
        <v>14</v>
      </c>
      <c r="Y18" s="14" t="n">
        <f aca="false">+Y16+Y17</f>
        <v>536327.8908</v>
      </c>
      <c r="AA18" s="58" t="s">
        <v>14</v>
      </c>
      <c r="AB18" s="14" t="n">
        <f aca="false">+AB16+AB17</f>
        <v>230268.5492</v>
      </c>
      <c r="AF18" s="58" t="s">
        <v>14</v>
      </c>
      <c r="AG18" s="14" t="n">
        <f aca="false">+AG16+AG17</f>
        <v>566180.3168</v>
      </c>
      <c r="AI18" s="58" t="s">
        <v>14</v>
      </c>
      <c r="AJ18" s="14" t="n">
        <f aca="false">+AJ16+AJ17</f>
        <v>211474.3684</v>
      </c>
      <c r="AN18" s="58" t="s">
        <v>14</v>
      </c>
      <c r="AO18" s="14" t="n">
        <f aca="false">+AO16+AO17</f>
        <v>560840.802</v>
      </c>
      <c r="AQ18" s="58" t="s">
        <v>14</v>
      </c>
      <c r="AR18" s="14" t="n">
        <f aca="false">+AR16+AR17</f>
        <v>232384.1688</v>
      </c>
      <c r="AV18" s="58" t="s">
        <v>14</v>
      </c>
      <c r="AW18" s="14" t="n">
        <f aca="false">+AW16+AW17</f>
        <v>501651.1524</v>
      </c>
      <c r="AY18" s="58" t="s">
        <v>14</v>
      </c>
      <c r="AZ18" s="14" t="n">
        <f aca="false">+AZ16+AZ17</f>
        <v>236480.1636</v>
      </c>
      <c r="BD18" s="58" t="s">
        <v>14</v>
      </c>
      <c r="BE18" s="14" t="n">
        <f aca="false">+BE16+BE17</f>
        <v>558729.1496</v>
      </c>
      <c r="BG18" s="58" t="s">
        <v>14</v>
      </c>
      <c r="BH18" s="14" t="n">
        <f aca="false">+BH16+BH17</f>
        <v>261515.3648</v>
      </c>
      <c r="BL18" s="58" t="s">
        <v>14</v>
      </c>
      <c r="BM18" s="14" t="n">
        <f aca="false">+BM16+BM17</f>
        <v>581920.8672</v>
      </c>
      <c r="BO18" s="58" t="s">
        <v>14</v>
      </c>
      <c r="BP18" s="14" t="n">
        <f aca="false">+BP16+BP17</f>
        <v>262034.1864</v>
      </c>
    </row>
    <row r="19" customFormat="false" ht="14.25" hidden="false" customHeight="false" outlineLevel="0" collapsed="false"/>
    <row r="22" customFormat="false" ht="13.5" hidden="false" customHeight="false" outlineLevel="0" collapsed="false">
      <c r="I22" s="15"/>
      <c r="BM22" s="15"/>
    </row>
    <row r="31" customFormat="false" ht="14.25" hidden="false" customHeight="true" outlineLevel="0" collapsed="false"/>
    <row r="32" customFormat="false" ht="14.25" hidden="false" customHeight="true" outlineLevel="0" collapsed="false"/>
  </sheetData>
  <printOptions headings="false" gridLines="false" gridLinesSet="true" horizontalCentered="false" verticalCentered="false"/>
  <pageMargins left="1.02013888888889" right="0.75" top="0.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6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17</v>
      </c>
    </row>
    <row r="4" customFormat="false" ht="15.75" hidden="false" customHeight="false" outlineLevel="0" collapsed="false">
      <c r="B4" s="5" t="s">
        <v>18</v>
      </c>
    </row>
    <row r="5" customFormat="false" ht="28.5" hidden="false" customHeight="true" outlineLevel="0" collapsed="false">
      <c r="B5" s="6" t="s">
        <v>3</v>
      </c>
      <c r="C5" s="7" t="s">
        <v>4</v>
      </c>
    </row>
    <row r="6" customFormat="false" ht="13.5" hidden="false" customHeight="false" outlineLevel="0" collapsed="false">
      <c r="B6" s="8" t="s">
        <v>5</v>
      </c>
      <c r="C6" s="9" t="n">
        <v>206016.75</v>
      </c>
    </row>
    <row r="7" customFormat="false" ht="13.5" hidden="false" customHeight="false" outlineLevel="0" collapsed="false">
      <c r="B7" s="10" t="s">
        <v>6</v>
      </c>
      <c r="C7" s="11" t="n">
        <v>18649.63</v>
      </c>
    </row>
    <row r="8" customFormat="false" ht="14.25" hidden="false" customHeight="true" outlineLevel="0" collapsed="false">
      <c r="B8" s="10" t="s">
        <v>7</v>
      </c>
      <c r="C8" s="11" t="n">
        <v>3482.4</v>
      </c>
    </row>
    <row r="9" customFormat="false" ht="13.5" hidden="false" customHeight="false" outlineLevel="0" collapsed="false">
      <c r="B9" s="10" t="s">
        <v>8</v>
      </c>
      <c r="C9" s="12" t="n">
        <v>9293.41</v>
      </c>
    </row>
    <row r="10" customFormat="false" ht="13.5" hidden="false" customHeight="false" outlineLevel="0" collapsed="false">
      <c r="B10" s="10" t="s">
        <v>9</v>
      </c>
      <c r="C10" s="11" t="n">
        <v>19836.16</v>
      </c>
    </row>
    <row r="11" customFormat="false" ht="13.5" hidden="false" customHeight="false" outlineLevel="0" collapsed="false">
      <c r="B11" s="10" t="s">
        <v>10</v>
      </c>
      <c r="C11" s="11" t="n">
        <v>13419.1</v>
      </c>
    </row>
    <row r="12" customFormat="false" ht="13.5" hidden="false" customHeight="false" outlineLevel="0" collapsed="false">
      <c r="B12" s="10" t="s">
        <v>11</v>
      </c>
      <c r="C12" s="11" t="n">
        <v>51164.19</v>
      </c>
    </row>
    <row r="14" customFormat="false" ht="13.5" hidden="false" customHeight="false" outlineLevel="0" collapsed="false">
      <c r="B14" s="1" t="s">
        <v>12</v>
      </c>
      <c r="C14" s="2" t="n">
        <f aca="false">SUM(C6:C13)</f>
        <v>321861.64</v>
      </c>
    </row>
    <row r="15" customFormat="false" ht="13.5" hidden="false" customHeight="false" outlineLevel="0" collapsed="false">
      <c r="B15" s="1" t="s">
        <v>13</v>
      </c>
      <c r="C15" s="13" t="n">
        <f aca="false">+C14*0.16</f>
        <v>51497.8624</v>
      </c>
    </row>
    <row r="16" customFormat="false" ht="14.25" hidden="false" customHeight="false" outlineLevel="0" collapsed="false">
      <c r="B16" s="1" t="s">
        <v>14</v>
      </c>
      <c r="C16" s="14" t="n">
        <f aca="false">+C14+C15</f>
        <v>373359.5024</v>
      </c>
      <c r="E16" s="15"/>
      <c r="F16" s="15"/>
    </row>
    <row r="17" customFormat="false" ht="15" hidden="false" customHeight="false" outlineLevel="0" collapsed="false"/>
    <row r="18" customFormat="false" ht="15.75" hidden="false" customHeight="false" outlineLevel="0" collapsed="false">
      <c r="B18" s="6" t="s">
        <v>15</v>
      </c>
      <c r="C18" s="6"/>
      <c r="D18" s="6"/>
    </row>
    <row r="19" customFormat="false" ht="15.75" hidden="false" customHeight="false" outlineLevel="0" collapsed="false">
      <c r="B19" s="16"/>
      <c r="C19" s="17"/>
      <c r="D19" s="18"/>
    </row>
    <row r="20" customFormat="false" ht="13.5" hidden="false" customHeight="false" outlineLevel="0" collapsed="false">
      <c r="B20" s="10"/>
      <c r="C20" s="11"/>
      <c r="D20" s="19"/>
    </row>
    <row r="21" customFormat="false" ht="13.5" hidden="false" customHeight="false" outlineLevel="0" collapsed="false">
      <c r="B21" s="10"/>
      <c r="C21" s="11"/>
      <c r="D21" s="19"/>
    </row>
    <row r="22" customFormat="false" ht="13.5" hidden="false" customHeight="false" outlineLevel="0" collapsed="false">
      <c r="B22" s="20"/>
      <c r="C22" s="11"/>
      <c r="D22" s="19"/>
    </row>
    <row r="23" customFormat="false" ht="13.5" hidden="false" customHeight="false" outlineLevel="0" collapsed="false">
      <c r="B23" s="20"/>
      <c r="C23" s="11"/>
      <c r="D23" s="19"/>
    </row>
    <row r="24" customFormat="false" ht="13.5" hidden="false" customHeight="false" outlineLevel="0" collapsed="false">
      <c r="B24" s="21"/>
      <c r="C24" s="11"/>
      <c r="D24" s="19"/>
    </row>
    <row r="25" customFormat="false" ht="13.5" hidden="false" customHeight="false" outlineLevel="0" collapsed="false">
      <c r="B25" s="22"/>
      <c r="C25" s="11"/>
      <c r="D25" s="19"/>
    </row>
    <row r="26" customFormat="false" ht="13.5" hidden="false" customHeight="false" outlineLevel="0" collapsed="false">
      <c r="B26" s="22"/>
      <c r="C26" s="11"/>
      <c r="D26" s="19"/>
    </row>
    <row r="27" customFormat="false" ht="13.5" hidden="false" customHeight="false" outlineLevel="0" collapsed="false">
      <c r="D27" s="23"/>
    </row>
    <row r="28" customFormat="false" ht="14.25" hidden="false" customHeight="false" outlineLevel="0" collapsed="false"/>
    <row r="29" customFormat="false" ht="15" hidden="false" customHeight="false" outlineLevel="0" collapsed="false">
      <c r="B29" s="24" t="s">
        <v>16</v>
      </c>
      <c r="C29" s="25" t="n">
        <f aca="false">SUM(C20:C26)</f>
        <v>0</v>
      </c>
    </row>
    <row r="30" customFormat="false" ht="14.25" hidden="false" customHeight="false" outlineLevel="0" collapsed="false">
      <c r="D30" s="15"/>
      <c r="F30" s="15"/>
    </row>
    <row r="31" customFormat="false" ht="13.5" hidden="false" customHeight="false" outlineLevel="0" collapsed="false">
      <c r="F31" s="15"/>
    </row>
    <row r="32" customFormat="false" ht="15" hidden="false" customHeight="false" outlineLevel="0" collapsed="false">
      <c r="A32" s="26"/>
      <c r="B32" s="27"/>
      <c r="C32" s="27"/>
      <c r="D32" s="26"/>
      <c r="F32" s="15"/>
    </row>
    <row r="34" customFormat="false" ht="13.5" hidden="false" customHeight="false" outlineLevel="0" collapsed="false">
      <c r="C34" s="28"/>
      <c r="D34" s="29"/>
    </row>
    <row r="36" customFormat="false" ht="13.5" hidden="false" customHeight="false" outlineLevel="0" collapsed="false">
      <c r="D36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mergeCells count="3">
    <mergeCell ref="B18:D18"/>
    <mergeCell ref="B25:B26"/>
    <mergeCell ref="B32:C32"/>
  </mergeCells>
  <printOptions headings="false" gridLines="false" gridLinesSet="true" horizontalCentered="false" verticalCentered="false"/>
  <pageMargins left="1.02013888888889" right="0.75" top="0.8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6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19</v>
      </c>
    </row>
    <row r="4" customFormat="false" ht="15.75" hidden="false" customHeight="false" outlineLevel="0" collapsed="false">
      <c r="B4" s="5" t="s">
        <v>20</v>
      </c>
    </row>
    <row r="5" customFormat="false" ht="28.5" hidden="false" customHeight="true" outlineLevel="0" collapsed="false">
      <c r="B5" s="6" t="s">
        <v>3</v>
      </c>
      <c r="C5" s="7" t="s">
        <v>4</v>
      </c>
    </row>
    <row r="6" customFormat="false" ht="13.5" hidden="false" customHeight="false" outlineLevel="0" collapsed="false">
      <c r="B6" s="8" t="s">
        <v>5</v>
      </c>
      <c r="C6" s="9" t="n">
        <v>146610.13</v>
      </c>
    </row>
    <row r="7" customFormat="false" ht="13.5" hidden="false" customHeight="false" outlineLevel="0" collapsed="false">
      <c r="B7" s="10" t="s">
        <v>6</v>
      </c>
      <c r="C7" s="11" t="n">
        <v>10997.63</v>
      </c>
    </row>
    <row r="8" customFormat="false" ht="14.25" hidden="false" customHeight="true" outlineLevel="0" collapsed="false">
      <c r="B8" s="10" t="s">
        <v>7</v>
      </c>
      <c r="C8" s="11" t="n">
        <v>3201.29</v>
      </c>
    </row>
    <row r="9" customFormat="false" ht="13.5" hidden="false" customHeight="false" outlineLevel="0" collapsed="false">
      <c r="B9" s="10" t="s">
        <v>8</v>
      </c>
      <c r="C9" s="12" t="n">
        <v>8893.39</v>
      </c>
    </row>
    <row r="10" customFormat="false" ht="13.5" hidden="false" customHeight="false" outlineLevel="0" collapsed="false">
      <c r="B10" s="10" t="s">
        <v>9</v>
      </c>
      <c r="C10" s="11" t="n">
        <v>23575.72</v>
      </c>
    </row>
    <row r="11" customFormat="false" ht="13.5" hidden="false" customHeight="false" outlineLevel="0" collapsed="false">
      <c r="B11" s="10" t="s">
        <v>10</v>
      </c>
      <c r="C11" s="11" t="n">
        <v>12115.88</v>
      </c>
    </row>
    <row r="12" customFormat="false" ht="13.5" hidden="false" customHeight="false" outlineLevel="0" collapsed="false">
      <c r="B12" s="10" t="s">
        <v>11</v>
      </c>
      <c r="C12" s="11" t="n">
        <v>53051.99</v>
      </c>
    </row>
    <row r="14" customFormat="false" ht="13.5" hidden="false" customHeight="false" outlineLevel="0" collapsed="false">
      <c r="B14" s="1" t="s">
        <v>12</v>
      </c>
      <c r="C14" s="2" t="n">
        <f aca="false">SUM(C6:C13)</f>
        <v>258446.03</v>
      </c>
    </row>
    <row r="15" customFormat="false" ht="13.5" hidden="false" customHeight="false" outlineLevel="0" collapsed="false">
      <c r="B15" s="1" t="s">
        <v>13</v>
      </c>
      <c r="C15" s="13" t="n">
        <f aca="false">+C14*0.16</f>
        <v>41351.3648</v>
      </c>
    </row>
    <row r="16" customFormat="false" ht="14.25" hidden="false" customHeight="false" outlineLevel="0" collapsed="false">
      <c r="B16" s="1" t="s">
        <v>14</v>
      </c>
      <c r="C16" s="14" t="n">
        <f aca="false">+C14+C15</f>
        <v>299797.3948</v>
      </c>
      <c r="E16" s="15"/>
      <c r="F16" s="15"/>
    </row>
    <row r="17" customFormat="false" ht="15" hidden="false" customHeight="false" outlineLevel="0" collapsed="false"/>
    <row r="18" customFormat="false" ht="15.75" hidden="false" customHeight="false" outlineLevel="0" collapsed="false">
      <c r="B18" s="6" t="s">
        <v>15</v>
      </c>
      <c r="C18" s="6"/>
      <c r="D18" s="6"/>
    </row>
    <row r="19" customFormat="false" ht="15.75" hidden="false" customHeight="false" outlineLevel="0" collapsed="false">
      <c r="B19" s="16"/>
      <c r="C19" s="17"/>
      <c r="D19" s="18"/>
    </row>
    <row r="20" customFormat="false" ht="13.5" hidden="false" customHeight="false" outlineLevel="0" collapsed="false">
      <c r="B20" s="10"/>
      <c r="C20" s="11"/>
      <c r="D20" s="19"/>
    </row>
    <row r="21" customFormat="false" ht="13.5" hidden="false" customHeight="false" outlineLevel="0" collapsed="false">
      <c r="B21" s="10"/>
      <c r="C21" s="11"/>
      <c r="D21" s="19"/>
    </row>
    <row r="22" customFormat="false" ht="13.5" hidden="false" customHeight="false" outlineLevel="0" collapsed="false">
      <c r="B22" s="20"/>
      <c r="C22" s="11"/>
      <c r="D22" s="19"/>
    </row>
    <row r="23" customFormat="false" ht="13.5" hidden="false" customHeight="false" outlineLevel="0" collapsed="false">
      <c r="B23" s="20"/>
      <c r="C23" s="11"/>
      <c r="D23" s="19"/>
    </row>
    <row r="24" customFormat="false" ht="13.5" hidden="false" customHeight="false" outlineLevel="0" collapsed="false">
      <c r="B24" s="21"/>
      <c r="C24" s="11"/>
      <c r="D24" s="19"/>
    </row>
    <row r="25" customFormat="false" ht="13.5" hidden="false" customHeight="false" outlineLevel="0" collapsed="false">
      <c r="B25" s="22"/>
      <c r="C25" s="11"/>
      <c r="D25" s="19"/>
    </row>
    <row r="26" customFormat="false" ht="13.5" hidden="false" customHeight="false" outlineLevel="0" collapsed="false">
      <c r="B26" s="22"/>
      <c r="C26" s="11"/>
      <c r="D26" s="19"/>
    </row>
    <row r="27" customFormat="false" ht="13.5" hidden="false" customHeight="false" outlineLevel="0" collapsed="false">
      <c r="D27" s="23"/>
    </row>
    <row r="28" customFormat="false" ht="14.25" hidden="false" customHeight="false" outlineLevel="0" collapsed="false"/>
    <row r="29" customFormat="false" ht="15" hidden="false" customHeight="false" outlineLevel="0" collapsed="false">
      <c r="B29" s="24" t="s">
        <v>16</v>
      </c>
      <c r="C29" s="25" t="n">
        <f aca="false">SUM(C20:C26)</f>
        <v>0</v>
      </c>
    </row>
    <row r="30" customFormat="false" ht="14.25" hidden="false" customHeight="false" outlineLevel="0" collapsed="false">
      <c r="D30" s="15"/>
      <c r="F30" s="15"/>
    </row>
    <row r="31" customFormat="false" ht="13.5" hidden="false" customHeight="false" outlineLevel="0" collapsed="false">
      <c r="F31" s="15"/>
    </row>
    <row r="32" customFormat="false" ht="15" hidden="false" customHeight="false" outlineLevel="0" collapsed="false">
      <c r="A32" s="26"/>
      <c r="B32" s="27"/>
      <c r="C32" s="27"/>
      <c r="D32" s="26"/>
      <c r="F32" s="15"/>
    </row>
    <row r="34" customFormat="false" ht="13.5" hidden="false" customHeight="false" outlineLevel="0" collapsed="false">
      <c r="C34" s="28"/>
      <c r="D34" s="29"/>
    </row>
    <row r="36" customFormat="false" ht="13.5" hidden="false" customHeight="false" outlineLevel="0" collapsed="false">
      <c r="D36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mergeCells count="3">
    <mergeCell ref="B18:D18"/>
    <mergeCell ref="B25:B26"/>
    <mergeCell ref="B32:C32"/>
  </mergeCells>
  <printOptions headings="false" gridLines="false" gridLinesSet="true" horizontalCentered="false" verticalCentered="false"/>
  <pageMargins left="1.02013888888889" right="0.75" top="0.8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6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21</v>
      </c>
    </row>
    <row r="4" customFormat="false" ht="15.75" hidden="false" customHeight="false" outlineLevel="0" collapsed="false">
      <c r="B4" s="5" t="s">
        <v>22</v>
      </c>
    </row>
    <row r="5" customFormat="false" ht="28.5" hidden="false" customHeight="true" outlineLevel="0" collapsed="false">
      <c r="B5" s="6" t="s">
        <v>3</v>
      </c>
      <c r="C5" s="7" t="s">
        <v>4</v>
      </c>
    </row>
    <row r="6" customFormat="false" ht="13.5" hidden="false" customHeight="false" outlineLevel="0" collapsed="false">
      <c r="B6" s="8" t="s">
        <v>5</v>
      </c>
      <c r="C6" s="9" t="n">
        <v>203306.21</v>
      </c>
    </row>
    <row r="7" customFormat="false" ht="13.5" hidden="false" customHeight="false" outlineLevel="0" collapsed="false">
      <c r="B7" s="10" t="s">
        <v>6</v>
      </c>
      <c r="C7" s="11" t="n">
        <v>43011.62</v>
      </c>
    </row>
    <row r="8" customFormat="false" ht="14.25" hidden="false" customHeight="true" outlineLevel="0" collapsed="false">
      <c r="B8" s="10" t="s">
        <v>7</v>
      </c>
      <c r="C8" s="11" t="n">
        <v>3425</v>
      </c>
    </row>
    <row r="9" customFormat="false" ht="13.5" hidden="false" customHeight="false" outlineLevel="0" collapsed="false">
      <c r="B9" s="10" t="s">
        <v>8</v>
      </c>
      <c r="C9" s="12" t="n">
        <v>11685.22</v>
      </c>
    </row>
    <row r="10" customFormat="false" ht="13.5" hidden="false" customHeight="false" outlineLevel="0" collapsed="false">
      <c r="B10" s="10" t="s">
        <v>9</v>
      </c>
      <c r="C10" s="11" t="n">
        <v>29373.46</v>
      </c>
    </row>
    <row r="11" customFormat="false" ht="13.5" hidden="false" customHeight="false" outlineLevel="0" collapsed="false">
      <c r="B11" s="10" t="s">
        <v>10</v>
      </c>
      <c r="C11" s="11" t="n">
        <v>13404.82</v>
      </c>
    </row>
    <row r="12" customFormat="false" ht="13.5" hidden="false" customHeight="false" outlineLevel="0" collapsed="false">
      <c r="B12" s="10" t="s">
        <v>11</v>
      </c>
      <c r="C12" s="11" t="n">
        <v>55479.52</v>
      </c>
    </row>
    <row r="14" customFormat="false" ht="13.5" hidden="false" customHeight="false" outlineLevel="0" collapsed="false">
      <c r="B14" s="1" t="s">
        <v>12</v>
      </c>
      <c r="C14" s="2" t="n">
        <f aca="false">SUM(C6:C13)</f>
        <v>359685.85</v>
      </c>
    </row>
    <row r="15" customFormat="false" ht="13.5" hidden="false" customHeight="false" outlineLevel="0" collapsed="false">
      <c r="B15" s="1" t="s">
        <v>13</v>
      </c>
      <c r="C15" s="13" t="n">
        <f aca="false">+C14*0.16</f>
        <v>57549.736</v>
      </c>
    </row>
    <row r="16" customFormat="false" ht="14.25" hidden="false" customHeight="false" outlineLevel="0" collapsed="false">
      <c r="B16" s="1" t="s">
        <v>14</v>
      </c>
      <c r="C16" s="14" t="n">
        <f aca="false">+C14+C15</f>
        <v>417235.586</v>
      </c>
      <c r="E16" s="15"/>
      <c r="F16" s="15"/>
    </row>
    <row r="17" customFormat="false" ht="15" hidden="false" customHeight="false" outlineLevel="0" collapsed="false"/>
    <row r="18" customFormat="false" ht="15.75" hidden="false" customHeight="false" outlineLevel="0" collapsed="false">
      <c r="B18" s="6" t="s">
        <v>15</v>
      </c>
      <c r="C18" s="6"/>
      <c r="D18" s="6"/>
    </row>
    <row r="19" customFormat="false" ht="15.75" hidden="false" customHeight="false" outlineLevel="0" collapsed="false">
      <c r="B19" s="16"/>
      <c r="C19" s="17"/>
      <c r="D19" s="18"/>
    </row>
    <row r="20" customFormat="false" ht="13.5" hidden="false" customHeight="false" outlineLevel="0" collapsed="false">
      <c r="B20" s="10"/>
      <c r="C20" s="11"/>
      <c r="D20" s="19"/>
    </row>
    <row r="21" customFormat="false" ht="13.5" hidden="false" customHeight="false" outlineLevel="0" collapsed="false">
      <c r="B21" s="10"/>
      <c r="C21" s="11"/>
      <c r="D21" s="19"/>
    </row>
    <row r="22" customFormat="false" ht="13.5" hidden="false" customHeight="false" outlineLevel="0" collapsed="false">
      <c r="B22" s="20"/>
      <c r="C22" s="11"/>
      <c r="D22" s="19"/>
    </row>
    <row r="23" customFormat="false" ht="13.5" hidden="false" customHeight="false" outlineLevel="0" collapsed="false">
      <c r="B23" s="20"/>
      <c r="C23" s="11"/>
      <c r="D23" s="19"/>
    </row>
    <row r="24" customFormat="false" ht="13.5" hidden="false" customHeight="false" outlineLevel="0" collapsed="false">
      <c r="B24" s="21"/>
      <c r="C24" s="11"/>
      <c r="D24" s="19"/>
    </row>
    <row r="25" customFormat="false" ht="13.5" hidden="false" customHeight="false" outlineLevel="0" collapsed="false">
      <c r="B25" s="22"/>
      <c r="C25" s="11"/>
      <c r="D25" s="19"/>
    </row>
    <row r="26" customFormat="false" ht="13.5" hidden="false" customHeight="false" outlineLevel="0" collapsed="false">
      <c r="B26" s="22"/>
      <c r="C26" s="11"/>
      <c r="D26" s="19"/>
    </row>
    <row r="27" customFormat="false" ht="13.5" hidden="false" customHeight="false" outlineLevel="0" collapsed="false">
      <c r="D27" s="23"/>
    </row>
    <row r="28" customFormat="false" ht="14.25" hidden="false" customHeight="false" outlineLevel="0" collapsed="false"/>
    <row r="29" customFormat="false" ht="15" hidden="false" customHeight="false" outlineLevel="0" collapsed="false">
      <c r="B29" s="24" t="s">
        <v>16</v>
      </c>
      <c r="C29" s="25" t="n">
        <f aca="false">SUM(C20:C26)</f>
        <v>0</v>
      </c>
    </row>
    <row r="30" customFormat="false" ht="14.25" hidden="false" customHeight="false" outlineLevel="0" collapsed="false">
      <c r="D30" s="15"/>
      <c r="F30" s="15"/>
    </row>
    <row r="31" customFormat="false" ht="13.5" hidden="false" customHeight="false" outlineLevel="0" collapsed="false">
      <c r="F31" s="15"/>
    </row>
    <row r="32" customFormat="false" ht="15" hidden="false" customHeight="false" outlineLevel="0" collapsed="false">
      <c r="A32" s="26"/>
      <c r="B32" s="27"/>
      <c r="C32" s="27"/>
      <c r="D32" s="26"/>
      <c r="F32" s="15"/>
    </row>
    <row r="34" customFormat="false" ht="13.5" hidden="false" customHeight="false" outlineLevel="0" collapsed="false">
      <c r="C34" s="28"/>
      <c r="D34" s="29"/>
    </row>
    <row r="36" customFormat="false" ht="13.5" hidden="false" customHeight="false" outlineLevel="0" collapsed="false">
      <c r="D36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mergeCells count="3">
    <mergeCell ref="B18:D18"/>
    <mergeCell ref="B25:B26"/>
    <mergeCell ref="B32:C32"/>
  </mergeCells>
  <printOptions headings="false" gridLines="false" gridLinesSet="true" horizontalCentered="false" verticalCentered="false"/>
  <pageMargins left="1.02013888888889" right="0.75" top="0.8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6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23</v>
      </c>
    </row>
    <row r="4" customFormat="false" ht="15.75" hidden="false" customHeight="false" outlineLevel="0" collapsed="false">
      <c r="B4" s="5" t="s">
        <v>24</v>
      </c>
    </row>
    <row r="5" customFormat="false" ht="28.5" hidden="false" customHeight="true" outlineLevel="0" collapsed="false">
      <c r="B5" s="6" t="s">
        <v>3</v>
      </c>
      <c r="C5" s="7" t="s">
        <v>4</v>
      </c>
    </row>
    <row r="6" customFormat="false" ht="13.5" hidden="false" customHeight="false" outlineLevel="0" collapsed="false">
      <c r="B6" s="8" t="s">
        <v>5</v>
      </c>
      <c r="C6" s="9" t="n">
        <v>51945.68</v>
      </c>
    </row>
    <row r="7" customFormat="false" ht="13.5" hidden="false" customHeight="false" outlineLevel="0" collapsed="false">
      <c r="B7" s="10" t="s">
        <v>6</v>
      </c>
      <c r="C7" s="11" t="n">
        <v>15659.93</v>
      </c>
    </row>
    <row r="8" customFormat="false" ht="14.25" hidden="false" customHeight="true" outlineLevel="0" collapsed="false">
      <c r="B8" s="10" t="s">
        <v>7</v>
      </c>
      <c r="C8" s="11" t="n">
        <v>3092.74</v>
      </c>
    </row>
    <row r="9" customFormat="false" ht="13.5" hidden="false" customHeight="false" outlineLevel="0" collapsed="false">
      <c r="B9" s="10" t="s">
        <v>8</v>
      </c>
      <c r="C9" s="12" t="n">
        <v>10045.41</v>
      </c>
    </row>
    <row r="10" customFormat="false" ht="13.5" hidden="false" customHeight="false" outlineLevel="0" collapsed="false">
      <c r="B10" s="10" t="s">
        <v>9</v>
      </c>
      <c r="C10" s="11" t="n">
        <v>37726.34</v>
      </c>
    </row>
    <row r="11" customFormat="false" ht="13.5" hidden="false" customHeight="false" outlineLevel="0" collapsed="false">
      <c r="B11" s="10" t="s">
        <v>10</v>
      </c>
      <c r="C11" s="11" t="n">
        <v>13090.97</v>
      </c>
    </row>
    <row r="12" customFormat="false" ht="13.5" hidden="false" customHeight="false" outlineLevel="0" collapsed="false">
      <c r="B12" s="10" t="s">
        <v>11</v>
      </c>
      <c r="C12" s="11" t="n">
        <v>46288.99</v>
      </c>
    </row>
    <row r="14" customFormat="false" ht="13.5" hidden="false" customHeight="false" outlineLevel="0" collapsed="false">
      <c r="B14" s="1" t="s">
        <v>12</v>
      </c>
      <c r="C14" s="2" t="n">
        <f aca="false">SUM(C6:C13)</f>
        <v>177850.06</v>
      </c>
    </row>
    <row r="15" customFormat="false" ht="13.5" hidden="false" customHeight="false" outlineLevel="0" collapsed="false">
      <c r="B15" s="1" t="s">
        <v>13</v>
      </c>
      <c r="C15" s="13" t="n">
        <f aca="false">+C14*0.16</f>
        <v>28456.0096</v>
      </c>
    </row>
    <row r="16" customFormat="false" ht="14.25" hidden="false" customHeight="false" outlineLevel="0" collapsed="false">
      <c r="B16" s="1" t="s">
        <v>14</v>
      </c>
      <c r="C16" s="14" t="n">
        <f aca="false">+C14+C15</f>
        <v>206306.0696</v>
      </c>
      <c r="E16" s="15"/>
      <c r="F16" s="15"/>
    </row>
    <row r="17" customFormat="false" ht="15" hidden="false" customHeight="false" outlineLevel="0" collapsed="false"/>
    <row r="18" customFormat="false" ht="15.75" hidden="false" customHeight="false" outlineLevel="0" collapsed="false">
      <c r="B18" s="6" t="s">
        <v>15</v>
      </c>
      <c r="C18" s="6"/>
      <c r="D18" s="6"/>
    </row>
    <row r="19" customFormat="false" ht="15.75" hidden="false" customHeight="false" outlineLevel="0" collapsed="false">
      <c r="B19" s="16"/>
      <c r="C19" s="17"/>
      <c r="D19" s="18"/>
    </row>
    <row r="20" customFormat="false" ht="13.5" hidden="false" customHeight="false" outlineLevel="0" collapsed="false">
      <c r="B20" s="10"/>
      <c r="C20" s="11"/>
      <c r="D20" s="19"/>
    </row>
    <row r="21" customFormat="false" ht="13.5" hidden="false" customHeight="false" outlineLevel="0" collapsed="false">
      <c r="B21" s="10"/>
      <c r="C21" s="11"/>
      <c r="D21" s="19"/>
    </row>
    <row r="22" customFormat="false" ht="13.5" hidden="false" customHeight="false" outlineLevel="0" collapsed="false">
      <c r="B22" s="20"/>
      <c r="C22" s="11"/>
      <c r="D22" s="19"/>
    </row>
    <row r="23" customFormat="false" ht="13.5" hidden="false" customHeight="false" outlineLevel="0" collapsed="false">
      <c r="B23" s="20"/>
      <c r="C23" s="11"/>
      <c r="D23" s="19"/>
    </row>
    <row r="24" customFormat="false" ht="13.5" hidden="false" customHeight="false" outlineLevel="0" collapsed="false">
      <c r="B24" s="21"/>
      <c r="C24" s="11"/>
      <c r="D24" s="19"/>
    </row>
    <row r="25" customFormat="false" ht="13.5" hidden="false" customHeight="false" outlineLevel="0" collapsed="false">
      <c r="B25" s="22"/>
      <c r="C25" s="11"/>
      <c r="D25" s="19"/>
    </row>
    <row r="26" customFormat="false" ht="13.5" hidden="false" customHeight="false" outlineLevel="0" collapsed="false">
      <c r="B26" s="22"/>
      <c r="C26" s="11"/>
      <c r="D26" s="19"/>
    </row>
    <row r="27" customFormat="false" ht="13.5" hidden="false" customHeight="false" outlineLevel="0" collapsed="false">
      <c r="D27" s="23"/>
    </row>
    <row r="28" customFormat="false" ht="14.25" hidden="false" customHeight="false" outlineLevel="0" collapsed="false"/>
    <row r="29" customFormat="false" ht="15" hidden="false" customHeight="false" outlineLevel="0" collapsed="false">
      <c r="B29" s="24" t="s">
        <v>16</v>
      </c>
      <c r="C29" s="25" t="n">
        <f aca="false">SUM(C20:C26)</f>
        <v>0</v>
      </c>
    </row>
    <row r="30" customFormat="false" ht="14.25" hidden="false" customHeight="false" outlineLevel="0" collapsed="false">
      <c r="D30" s="15"/>
      <c r="F30" s="15"/>
    </row>
    <row r="31" customFormat="false" ht="13.5" hidden="false" customHeight="false" outlineLevel="0" collapsed="false">
      <c r="F31" s="15"/>
    </row>
    <row r="32" customFormat="false" ht="15" hidden="false" customHeight="false" outlineLevel="0" collapsed="false">
      <c r="A32" s="26"/>
      <c r="B32" s="27"/>
      <c r="C32" s="27"/>
      <c r="D32" s="26"/>
      <c r="F32" s="15"/>
    </row>
    <row r="34" customFormat="false" ht="13.5" hidden="false" customHeight="false" outlineLevel="0" collapsed="false">
      <c r="C34" s="28"/>
      <c r="D34" s="29"/>
    </row>
    <row r="36" customFormat="false" ht="13.5" hidden="false" customHeight="false" outlineLevel="0" collapsed="false">
      <c r="D36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mergeCells count="3">
    <mergeCell ref="B18:D18"/>
    <mergeCell ref="B25:B26"/>
    <mergeCell ref="B32:C32"/>
  </mergeCells>
  <printOptions headings="false" gridLines="false" gridLinesSet="true" horizontalCentered="false" verticalCentered="false"/>
  <pageMargins left="1.02013888888889" right="0.75" top="0.8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6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25</v>
      </c>
    </row>
    <row r="4" customFormat="false" ht="15.75" hidden="false" customHeight="false" outlineLevel="0" collapsed="false">
      <c r="B4" s="5" t="s">
        <v>26</v>
      </c>
    </row>
    <row r="5" customFormat="false" ht="28.5" hidden="false" customHeight="true" outlineLevel="0" collapsed="false">
      <c r="B5" s="6" t="s">
        <v>3</v>
      </c>
      <c r="C5" s="7" t="s">
        <v>4</v>
      </c>
    </row>
    <row r="6" customFormat="false" ht="13.5" hidden="false" customHeight="false" outlineLevel="0" collapsed="false">
      <c r="B6" s="8" t="s">
        <v>5</v>
      </c>
      <c r="C6" s="9" t="n">
        <v>116087.09</v>
      </c>
    </row>
    <row r="7" customFormat="false" ht="13.5" hidden="false" customHeight="false" outlineLevel="0" collapsed="false">
      <c r="B7" s="10" t="s">
        <v>6</v>
      </c>
      <c r="C7" s="11" t="n">
        <v>18060.39</v>
      </c>
    </row>
    <row r="8" customFormat="false" ht="14.25" hidden="false" customHeight="true" outlineLevel="0" collapsed="false">
      <c r="B8" s="10" t="s">
        <v>7</v>
      </c>
      <c r="C8" s="11" t="n">
        <v>3295.52</v>
      </c>
    </row>
    <row r="9" customFormat="false" ht="13.5" hidden="false" customHeight="false" outlineLevel="0" collapsed="false">
      <c r="B9" s="10" t="s">
        <v>8</v>
      </c>
      <c r="C9" s="12" t="n">
        <v>9538.38</v>
      </c>
    </row>
    <row r="10" customFormat="false" ht="13.5" hidden="false" customHeight="false" outlineLevel="0" collapsed="false">
      <c r="B10" s="10" t="s">
        <v>9</v>
      </c>
      <c r="C10" s="11" t="n">
        <v>27581.91</v>
      </c>
    </row>
    <row r="11" customFormat="false" ht="13.5" hidden="false" customHeight="false" outlineLevel="0" collapsed="false">
      <c r="B11" s="10" t="s">
        <v>10</v>
      </c>
      <c r="C11" s="11" t="n">
        <v>14099.97</v>
      </c>
    </row>
    <row r="12" customFormat="false" ht="13.5" hidden="false" customHeight="false" outlineLevel="0" collapsed="false">
      <c r="B12" s="10" t="s">
        <v>11</v>
      </c>
      <c r="C12" s="11" t="n">
        <v>62518.54</v>
      </c>
    </row>
    <row r="14" customFormat="false" ht="13.5" hidden="false" customHeight="false" outlineLevel="0" collapsed="false">
      <c r="B14" s="1" t="s">
        <v>12</v>
      </c>
      <c r="C14" s="2" t="n">
        <f aca="false">SUM(C6:C13)</f>
        <v>251181.8</v>
      </c>
    </row>
    <row r="15" customFormat="false" ht="13.5" hidden="false" customHeight="false" outlineLevel="0" collapsed="false">
      <c r="B15" s="1" t="s">
        <v>13</v>
      </c>
      <c r="C15" s="13" t="n">
        <f aca="false">+C14*0.16</f>
        <v>40189.088</v>
      </c>
    </row>
    <row r="16" customFormat="false" ht="14.25" hidden="false" customHeight="false" outlineLevel="0" collapsed="false">
      <c r="B16" s="1" t="s">
        <v>14</v>
      </c>
      <c r="C16" s="14" t="n">
        <f aca="false">+C14+C15</f>
        <v>291370.888</v>
      </c>
      <c r="E16" s="15"/>
      <c r="F16" s="15"/>
    </row>
    <row r="17" customFormat="false" ht="15" hidden="false" customHeight="false" outlineLevel="0" collapsed="false"/>
    <row r="18" customFormat="false" ht="15.75" hidden="false" customHeight="false" outlineLevel="0" collapsed="false">
      <c r="B18" s="6" t="s">
        <v>15</v>
      </c>
      <c r="C18" s="6"/>
      <c r="D18" s="6"/>
    </row>
    <row r="19" customFormat="false" ht="15.75" hidden="false" customHeight="false" outlineLevel="0" collapsed="false">
      <c r="B19" s="16"/>
      <c r="C19" s="17"/>
      <c r="D19" s="18"/>
    </row>
    <row r="20" customFormat="false" ht="13.5" hidden="false" customHeight="false" outlineLevel="0" collapsed="false">
      <c r="B20" s="10"/>
      <c r="C20" s="11"/>
      <c r="D20" s="19"/>
    </row>
    <row r="21" customFormat="false" ht="13.5" hidden="false" customHeight="false" outlineLevel="0" collapsed="false">
      <c r="B21" s="10"/>
      <c r="C21" s="11"/>
      <c r="D21" s="19"/>
    </row>
    <row r="22" customFormat="false" ht="13.5" hidden="false" customHeight="false" outlineLevel="0" collapsed="false">
      <c r="B22" s="20"/>
      <c r="C22" s="11"/>
      <c r="D22" s="19"/>
    </row>
    <row r="23" customFormat="false" ht="13.5" hidden="false" customHeight="false" outlineLevel="0" collapsed="false">
      <c r="B23" s="20"/>
      <c r="C23" s="11"/>
      <c r="D23" s="19"/>
    </row>
    <row r="24" customFormat="false" ht="13.5" hidden="false" customHeight="false" outlineLevel="0" collapsed="false">
      <c r="B24" s="21"/>
      <c r="C24" s="11"/>
      <c r="D24" s="19"/>
    </row>
    <row r="25" customFormat="false" ht="13.5" hidden="false" customHeight="false" outlineLevel="0" collapsed="false">
      <c r="B25" s="22"/>
      <c r="C25" s="11"/>
      <c r="D25" s="19"/>
    </row>
    <row r="26" customFormat="false" ht="13.5" hidden="false" customHeight="false" outlineLevel="0" collapsed="false">
      <c r="B26" s="22"/>
      <c r="C26" s="11"/>
      <c r="D26" s="19"/>
    </row>
    <row r="27" customFormat="false" ht="13.5" hidden="false" customHeight="false" outlineLevel="0" collapsed="false">
      <c r="D27" s="23"/>
    </row>
    <row r="28" customFormat="false" ht="14.25" hidden="false" customHeight="false" outlineLevel="0" collapsed="false"/>
    <row r="29" customFormat="false" ht="15" hidden="false" customHeight="false" outlineLevel="0" collapsed="false">
      <c r="B29" s="24" t="s">
        <v>16</v>
      </c>
      <c r="C29" s="25" t="n">
        <f aca="false">SUM(C20:C26)</f>
        <v>0</v>
      </c>
    </row>
    <row r="30" customFormat="false" ht="14.25" hidden="false" customHeight="false" outlineLevel="0" collapsed="false">
      <c r="D30" s="15"/>
      <c r="F30" s="15"/>
    </row>
    <row r="31" customFormat="false" ht="13.5" hidden="false" customHeight="false" outlineLevel="0" collapsed="false">
      <c r="F31" s="15"/>
    </row>
    <row r="32" customFormat="false" ht="15" hidden="false" customHeight="false" outlineLevel="0" collapsed="false">
      <c r="A32" s="26"/>
      <c r="B32" s="27"/>
      <c r="C32" s="27"/>
      <c r="D32" s="26"/>
      <c r="F32" s="15"/>
    </row>
    <row r="34" customFormat="false" ht="13.5" hidden="false" customHeight="false" outlineLevel="0" collapsed="false">
      <c r="C34" s="28"/>
      <c r="D34" s="29"/>
    </row>
    <row r="36" customFormat="false" ht="13.5" hidden="false" customHeight="false" outlineLevel="0" collapsed="false">
      <c r="D36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mergeCells count="3">
    <mergeCell ref="B18:D18"/>
    <mergeCell ref="B25:B26"/>
    <mergeCell ref="B32:C32"/>
  </mergeCells>
  <printOptions headings="false" gridLines="false" gridLinesSet="true" horizontalCentered="false" verticalCentered="false"/>
  <pageMargins left="1.02013888888889" right="0.75" top="0.8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6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27</v>
      </c>
    </row>
    <row r="4" customFormat="false" ht="15.75" hidden="false" customHeight="false" outlineLevel="0" collapsed="false">
      <c r="B4" s="5" t="s">
        <v>28</v>
      </c>
    </row>
    <row r="5" customFormat="false" ht="28.5" hidden="false" customHeight="true" outlineLevel="0" collapsed="false">
      <c r="B5" s="6" t="s">
        <v>3</v>
      </c>
      <c r="C5" s="7" t="s">
        <v>4</v>
      </c>
    </row>
    <row r="6" customFormat="false" ht="13.5" hidden="false" customHeight="false" outlineLevel="0" collapsed="false">
      <c r="B6" s="8" t="s">
        <v>5</v>
      </c>
      <c r="C6" s="9" t="n">
        <v>101981.93</v>
      </c>
    </row>
    <row r="7" customFormat="false" ht="13.5" hidden="false" customHeight="false" outlineLevel="0" collapsed="false">
      <c r="B7" s="10" t="s">
        <v>6</v>
      </c>
      <c r="C7" s="11" t="n">
        <v>40938.57</v>
      </c>
    </row>
    <row r="8" customFormat="false" ht="14.25" hidden="false" customHeight="true" outlineLevel="0" collapsed="false">
      <c r="B8" s="10" t="s">
        <v>7</v>
      </c>
      <c r="C8" s="11" t="n">
        <v>2135.48</v>
      </c>
    </row>
    <row r="9" customFormat="false" ht="13.5" hidden="false" customHeight="false" outlineLevel="0" collapsed="false">
      <c r="B9" s="10" t="s">
        <v>8</v>
      </c>
      <c r="C9" s="12" t="n">
        <v>11883.02</v>
      </c>
    </row>
    <row r="10" customFormat="false" ht="13.5" hidden="false" customHeight="false" outlineLevel="0" collapsed="false">
      <c r="B10" s="10" t="s">
        <v>9</v>
      </c>
      <c r="C10" s="11" t="n">
        <v>33077.34</v>
      </c>
    </row>
    <row r="11" customFormat="false" ht="13.5" hidden="false" customHeight="false" outlineLevel="0" collapsed="false">
      <c r="B11" s="10" t="s">
        <v>10</v>
      </c>
      <c r="C11" s="11" t="n">
        <v>15783.33</v>
      </c>
    </row>
    <row r="12" customFormat="false" ht="13.5" hidden="false" customHeight="false" outlineLevel="0" collapsed="false">
      <c r="B12" s="10" t="s">
        <v>11</v>
      </c>
      <c r="C12" s="11" t="n">
        <v>49583.99</v>
      </c>
    </row>
    <row r="14" customFormat="false" ht="13.5" hidden="false" customHeight="false" outlineLevel="0" collapsed="false">
      <c r="B14" s="1" t="s">
        <v>12</v>
      </c>
      <c r="C14" s="2" t="n">
        <f aca="false">SUM(C6:C13)</f>
        <v>255383.66</v>
      </c>
    </row>
    <row r="15" customFormat="false" ht="13.5" hidden="false" customHeight="false" outlineLevel="0" collapsed="false">
      <c r="B15" s="1" t="s">
        <v>13</v>
      </c>
      <c r="C15" s="13" t="n">
        <f aca="false">+C14*0.16</f>
        <v>40861.3856</v>
      </c>
    </row>
    <row r="16" customFormat="false" ht="14.25" hidden="false" customHeight="false" outlineLevel="0" collapsed="false">
      <c r="B16" s="1" t="s">
        <v>14</v>
      </c>
      <c r="C16" s="14" t="n">
        <f aca="false">+C14+C15</f>
        <v>296245.0456</v>
      </c>
      <c r="E16" s="15"/>
      <c r="F16" s="15"/>
    </row>
    <row r="17" customFormat="false" ht="15" hidden="false" customHeight="false" outlineLevel="0" collapsed="false"/>
    <row r="18" customFormat="false" ht="15.75" hidden="false" customHeight="false" outlineLevel="0" collapsed="false">
      <c r="B18" s="6" t="s">
        <v>15</v>
      </c>
      <c r="C18" s="6"/>
      <c r="D18" s="6"/>
    </row>
    <row r="19" customFormat="false" ht="15.75" hidden="false" customHeight="false" outlineLevel="0" collapsed="false">
      <c r="B19" s="16"/>
      <c r="C19" s="17"/>
      <c r="D19" s="18"/>
    </row>
    <row r="20" customFormat="false" ht="13.5" hidden="false" customHeight="false" outlineLevel="0" collapsed="false">
      <c r="B20" s="10"/>
      <c r="C20" s="11"/>
      <c r="D20" s="19"/>
    </row>
    <row r="21" customFormat="false" ht="13.5" hidden="false" customHeight="false" outlineLevel="0" collapsed="false">
      <c r="B21" s="10"/>
      <c r="C21" s="11"/>
      <c r="D21" s="19"/>
    </row>
    <row r="22" customFormat="false" ht="13.5" hidden="false" customHeight="false" outlineLevel="0" collapsed="false">
      <c r="B22" s="20"/>
      <c r="C22" s="11"/>
      <c r="D22" s="19"/>
    </row>
    <row r="23" customFormat="false" ht="13.5" hidden="false" customHeight="false" outlineLevel="0" collapsed="false">
      <c r="B23" s="20"/>
      <c r="C23" s="11"/>
      <c r="D23" s="19"/>
    </row>
    <row r="24" customFormat="false" ht="13.5" hidden="false" customHeight="false" outlineLevel="0" collapsed="false">
      <c r="B24" s="21"/>
      <c r="C24" s="11"/>
      <c r="D24" s="19"/>
    </row>
    <row r="25" customFormat="false" ht="13.5" hidden="false" customHeight="false" outlineLevel="0" collapsed="false">
      <c r="B25" s="22"/>
      <c r="C25" s="11"/>
      <c r="D25" s="19"/>
    </row>
    <row r="26" customFormat="false" ht="13.5" hidden="false" customHeight="false" outlineLevel="0" collapsed="false">
      <c r="B26" s="22"/>
      <c r="C26" s="11"/>
      <c r="D26" s="19"/>
    </row>
    <row r="27" customFormat="false" ht="13.5" hidden="false" customHeight="false" outlineLevel="0" collapsed="false">
      <c r="D27" s="23"/>
    </row>
    <row r="28" customFormat="false" ht="14.25" hidden="false" customHeight="false" outlineLevel="0" collapsed="false"/>
    <row r="29" customFormat="false" ht="15" hidden="false" customHeight="false" outlineLevel="0" collapsed="false">
      <c r="B29" s="24" t="s">
        <v>16</v>
      </c>
      <c r="C29" s="25" t="n">
        <f aca="false">SUM(C20:C26)</f>
        <v>0</v>
      </c>
    </row>
    <row r="30" customFormat="false" ht="14.25" hidden="false" customHeight="false" outlineLevel="0" collapsed="false">
      <c r="D30" s="15"/>
      <c r="F30" s="15"/>
    </row>
    <row r="31" customFormat="false" ht="13.5" hidden="false" customHeight="false" outlineLevel="0" collapsed="false">
      <c r="F31" s="15"/>
    </row>
    <row r="32" customFormat="false" ht="15" hidden="false" customHeight="false" outlineLevel="0" collapsed="false">
      <c r="A32" s="26"/>
      <c r="B32" s="27"/>
      <c r="C32" s="27"/>
      <c r="D32" s="26"/>
      <c r="F32" s="15"/>
    </row>
    <row r="34" customFormat="false" ht="13.5" hidden="false" customHeight="false" outlineLevel="0" collapsed="false">
      <c r="C34" s="28"/>
      <c r="D34" s="29"/>
    </row>
    <row r="36" customFormat="false" ht="13.5" hidden="false" customHeight="false" outlineLevel="0" collapsed="false">
      <c r="D36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mergeCells count="3">
    <mergeCell ref="B18:D18"/>
    <mergeCell ref="B25:B26"/>
    <mergeCell ref="B32:C32"/>
  </mergeCells>
  <printOptions headings="false" gridLines="false" gridLinesSet="true" horizontalCentered="false" verticalCentered="false"/>
  <pageMargins left="1.02013888888889" right="0.75" top="0.8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6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29</v>
      </c>
    </row>
    <row r="4" customFormat="false" ht="15.75" hidden="false" customHeight="false" outlineLevel="0" collapsed="false">
      <c r="B4" s="5" t="s">
        <v>30</v>
      </c>
    </row>
    <row r="5" customFormat="false" ht="28.5" hidden="false" customHeight="true" outlineLevel="0" collapsed="false">
      <c r="B5" s="6" t="s">
        <v>3</v>
      </c>
      <c r="C5" s="7" t="s">
        <v>4</v>
      </c>
    </row>
    <row r="6" customFormat="false" ht="13.5" hidden="false" customHeight="false" outlineLevel="0" collapsed="false">
      <c r="B6" s="8" t="s">
        <v>5</v>
      </c>
      <c r="C6" s="9" t="n">
        <v>210030.7</v>
      </c>
    </row>
    <row r="7" customFormat="false" ht="13.5" hidden="false" customHeight="false" outlineLevel="0" collapsed="false">
      <c r="B7" s="10" t="s">
        <v>6</v>
      </c>
      <c r="C7" s="11" t="n">
        <v>37442.26</v>
      </c>
    </row>
    <row r="8" customFormat="false" ht="14.25" hidden="false" customHeight="true" outlineLevel="0" collapsed="false">
      <c r="B8" s="10" t="s">
        <v>7</v>
      </c>
      <c r="C8" s="11" t="n">
        <v>3799.31</v>
      </c>
    </row>
    <row r="9" customFormat="false" ht="13.5" hidden="false" customHeight="false" outlineLevel="0" collapsed="false">
      <c r="B9" s="10" t="s">
        <v>8</v>
      </c>
      <c r="C9" s="12" t="n">
        <v>13048.4</v>
      </c>
    </row>
    <row r="10" customFormat="false" ht="13.5" hidden="false" customHeight="false" outlineLevel="0" collapsed="false">
      <c r="B10" s="10" t="s">
        <v>9</v>
      </c>
      <c r="C10" s="11" t="n">
        <f aca="false">29711.82+2464.66</f>
        <v>32176.48</v>
      </c>
    </row>
    <row r="11" customFormat="false" ht="13.5" hidden="false" customHeight="false" outlineLevel="0" collapsed="false">
      <c r="B11" s="10" t="s">
        <v>10</v>
      </c>
      <c r="C11" s="11" t="n">
        <v>15276.1</v>
      </c>
    </row>
    <row r="12" customFormat="false" ht="13.5" hidden="false" customHeight="false" outlineLevel="0" collapsed="false">
      <c r="B12" s="10" t="s">
        <v>11</v>
      </c>
      <c r="C12" s="11" t="n">
        <v>51753.54</v>
      </c>
    </row>
    <row r="14" customFormat="false" ht="13.5" hidden="false" customHeight="false" outlineLevel="0" collapsed="false">
      <c r="B14" s="1" t="s">
        <v>12</v>
      </c>
      <c r="C14" s="2" t="n">
        <f aca="false">SUM(C6:C13)</f>
        <v>363526.79</v>
      </c>
    </row>
    <row r="15" customFormat="false" ht="13.5" hidden="false" customHeight="false" outlineLevel="0" collapsed="false">
      <c r="B15" s="1" t="s">
        <v>13</v>
      </c>
      <c r="C15" s="13" t="n">
        <f aca="false">+C14*0.16</f>
        <v>58164.2864</v>
      </c>
    </row>
    <row r="16" customFormat="false" ht="14.25" hidden="false" customHeight="false" outlineLevel="0" collapsed="false">
      <c r="B16" s="1" t="s">
        <v>14</v>
      </c>
      <c r="C16" s="14" t="n">
        <f aca="false">+C14+C15</f>
        <v>421691.0764</v>
      </c>
      <c r="E16" s="15"/>
      <c r="F16" s="15"/>
    </row>
    <row r="17" customFormat="false" ht="15" hidden="false" customHeight="false" outlineLevel="0" collapsed="false"/>
    <row r="18" customFormat="false" ht="15.75" hidden="false" customHeight="false" outlineLevel="0" collapsed="false">
      <c r="B18" s="6" t="s">
        <v>15</v>
      </c>
      <c r="C18" s="6"/>
      <c r="D18" s="6"/>
    </row>
    <row r="19" customFormat="false" ht="15.75" hidden="false" customHeight="false" outlineLevel="0" collapsed="false">
      <c r="B19" s="16"/>
      <c r="C19" s="17"/>
      <c r="D19" s="18"/>
    </row>
    <row r="20" customFormat="false" ht="13.5" hidden="false" customHeight="false" outlineLevel="0" collapsed="false">
      <c r="B20" s="10"/>
      <c r="C20" s="11"/>
      <c r="D20" s="19"/>
    </row>
    <row r="21" customFormat="false" ht="13.5" hidden="false" customHeight="false" outlineLevel="0" collapsed="false">
      <c r="B21" s="10"/>
      <c r="C21" s="11"/>
      <c r="D21" s="19"/>
    </row>
    <row r="22" customFormat="false" ht="13.5" hidden="false" customHeight="false" outlineLevel="0" collapsed="false">
      <c r="B22" s="20"/>
      <c r="C22" s="11"/>
      <c r="D22" s="19"/>
    </row>
    <row r="23" customFormat="false" ht="13.5" hidden="false" customHeight="false" outlineLevel="0" collapsed="false">
      <c r="B23" s="20"/>
      <c r="C23" s="11"/>
      <c r="D23" s="19"/>
    </row>
    <row r="24" customFormat="false" ht="13.5" hidden="false" customHeight="false" outlineLevel="0" collapsed="false">
      <c r="B24" s="21"/>
      <c r="C24" s="11"/>
      <c r="D24" s="19"/>
    </row>
    <row r="25" customFormat="false" ht="13.5" hidden="false" customHeight="false" outlineLevel="0" collapsed="false">
      <c r="B25" s="22"/>
      <c r="C25" s="11"/>
      <c r="D25" s="19"/>
    </row>
    <row r="26" customFormat="false" ht="13.5" hidden="false" customHeight="false" outlineLevel="0" collapsed="false">
      <c r="B26" s="22"/>
      <c r="C26" s="11"/>
      <c r="D26" s="19"/>
    </row>
    <row r="27" customFormat="false" ht="13.5" hidden="false" customHeight="false" outlineLevel="0" collapsed="false">
      <c r="D27" s="23"/>
    </row>
    <row r="28" customFormat="false" ht="14.25" hidden="false" customHeight="false" outlineLevel="0" collapsed="false"/>
    <row r="29" customFormat="false" ht="15" hidden="false" customHeight="false" outlineLevel="0" collapsed="false">
      <c r="B29" s="24" t="s">
        <v>16</v>
      </c>
      <c r="C29" s="25" t="n">
        <f aca="false">SUM(C20:C26)</f>
        <v>0</v>
      </c>
    </row>
    <row r="30" customFormat="false" ht="14.25" hidden="false" customHeight="false" outlineLevel="0" collapsed="false">
      <c r="D30" s="15"/>
      <c r="F30" s="15"/>
    </row>
    <row r="31" customFormat="false" ht="13.5" hidden="false" customHeight="false" outlineLevel="0" collapsed="false">
      <c r="F31" s="15"/>
    </row>
    <row r="32" customFormat="false" ht="15" hidden="false" customHeight="false" outlineLevel="0" collapsed="false">
      <c r="A32" s="26"/>
      <c r="B32" s="27"/>
      <c r="C32" s="27"/>
      <c r="D32" s="26"/>
      <c r="F32" s="15"/>
    </row>
    <row r="34" customFormat="false" ht="13.5" hidden="false" customHeight="false" outlineLevel="0" collapsed="false">
      <c r="C34" s="28"/>
      <c r="D34" s="29"/>
    </row>
    <row r="36" customFormat="false" ht="13.5" hidden="false" customHeight="false" outlineLevel="0" collapsed="false">
      <c r="D36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mergeCells count="3">
    <mergeCell ref="B18:D18"/>
    <mergeCell ref="B25:B26"/>
    <mergeCell ref="B32:C32"/>
  </mergeCells>
  <printOptions headings="false" gridLines="false" gridLinesSet="true" horizontalCentered="false" verticalCentered="false"/>
  <pageMargins left="1.02013888888889" right="0.75" top="0.8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6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31</v>
      </c>
    </row>
    <row r="4" customFormat="false" ht="15.75" hidden="false" customHeight="false" outlineLevel="0" collapsed="false">
      <c r="B4" s="5" t="s">
        <v>32</v>
      </c>
    </row>
    <row r="5" customFormat="false" ht="28.5" hidden="false" customHeight="true" outlineLevel="0" collapsed="false">
      <c r="B5" s="6" t="s">
        <v>3</v>
      </c>
      <c r="C5" s="7" t="s">
        <v>4</v>
      </c>
    </row>
    <row r="6" customFormat="false" ht="13.5" hidden="false" customHeight="false" outlineLevel="0" collapsed="false">
      <c r="B6" s="8" t="s">
        <v>5</v>
      </c>
      <c r="C6" s="9" t="n">
        <v>93553.35</v>
      </c>
    </row>
    <row r="7" customFormat="false" ht="13.5" hidden="false" customHeight="false" outlineLevel="0" collapsed="false">
      <c r="B7" s="10" t="s">
        <v>6</v>
      </c>
      <c r="C7" s="11" t="n">
        <v>11315.17</v>
      </c>
    </row>
    <row r="8" customFormat="false" ht="14.25" hidden="false" customHeight="true" outlineLevel="0" collapsed="false">
      <c r="B8" s="10" t="s">
        <v>7</v>
      </c>
      <c r="C8" s="11" t="n">
        <v>3326.56</v>
      </c>
    </row>
    <row r="9" customFormat="false" ht="13.5" hidden="false" customHeight="false" outlineLevel="0" collapsed="false">
      <c r="B9" s="10" t="s">
        <v>8</v>
      </c>
      <c r="C9" s="12" t="n">
        <v>16816.77</v>
      </c>
    </row>
    <row r="10" customFormat="false" ht="13.5" hidden="false" customHeight="false" outlineLevel="0" collapsed="false">
      <c r="B10" s="10" t="s">
        <v>9</v>
      </c>
      <c r="C10" s="11" t="n">
        <f aca="false">22433.32+1598.26</f>
        <v>24031.58</v>
      </c>
    </row>
    <row r="11" customFormat="false" ht="13.5" hidden="false" customHeight="false" outlineLevel="0" collapsed="false">
      <c r="B11" s="10" t="s">
        <v>10</v>
      </c>
      <c r="C11" s="11" t="n">
        <v>13258.73</v>
      </c>
    </row>
    <row r="12" customFormat="false" ht="13.5" hidden="false" customHeight="false" outlineLevel="0" collapsed="false">
      <c r="B12" s="10" t="s">
        <v>11</v>
      </c>
      <c r="C12" s="11" t="n">
        <v>52711.2</v>
      </c>
    </row>
    <row r="14" customFormat="false" ht="13.5" hidden="false" customHeight="false" outlineLevel="0" collapsed="false">
      <c r="B14" s="1" t="s">
        <v>12</v>
      </c>
      <c r="C14" s="2" t="n">
        <f aca="false">SUM(C6:C13)</f>
        <v>215013.36</v>
      </c>
    </row>
    <row r="15" customFormat="false" ht="13.5" hidden="false" customHeight="false" outlineLevel="0" collapsed="false">
      <c r="B15" s="1" t="s">
        <v>13</v>
      </c>
      <c r="C15" s="13" t="n">
        <f aca="false">+C14*0.16</f>
        <v>34402.1376</v>
      </c>
    </row>
    <row r="16" customFormat="false" ht="14.25" hidden="false" customHeight="false" outlineLevel="0" collapsed="false">
      <c r="B16" s="1" t="s">
        <v>14</v>
      </c>
      <c r="C16" s="14" t="n">
        <f aca="false">+C14+C15</f>
        <v>249415.4976</v>
      </c>
      <c r="E16" s="15"/>
      <c r="F16" s="15"/>
    </row>
    <row r="17" customFormat="false" ht="15" hidden="false" customHeight="false" outlineLevel="0" collapsed="false"/>
    <row r="18" customFormat="false" ht="15.75" hidden="false" customHeight="false" outlineLevel="0" collapsed="false">
      <c r="B18" s="6" t="s">
        <v>15</v>
      </c>
      <c r="C18" s="6"/>
      <c r="D18" s="6"/>
    </row>
    <row r="19" customFormat="false" ht="15.75" hidden="false" customHeight="false" outlineLevel="0" collapsed="false">
      <c r="B19" s="16"/>
      <c r="C19" s="17"/>
      <c r="D19" s="18"/>
    </row>
    <row r="20" customFormat="false" ht="13.5" hidden="false" customHeight="false" outlineLevel="0" collapsed="false">
      <c r="B20" s="10"/>
      <c r="C20" s="11"/>
      <c r="D20" s="19"/>
    </row>
    <row r="21" customFormat="false" ht="13.5" hidden="false" customHeight="false" outlineLevel="0" collapsed="false">
      <c r="B21" s="10"/>
      <c r="C21" s="11"/>
      <c r="D21" s="19"/>
    </row>
    <row r="22" customFormat="false" ht="13.5" hidden="false" customHeight="false" outlineLevel="0" collapsed="false">
      <c r="B22" s="20"/>
      <c r="C22" s="11"/>
      <c r="D22" s="19"/>
    </row>
    <row r="23" customFormat="false" ht="13.5" hidden="false" customHeight="false" outlineLevel="0" collapsed="false">
      <c r="B23" s="20"/>
      <c r="C23" s="11"/>
      <c r="D23" s="19"/>
    </row>
    <row r="24" customFormat="false" ht="13.5" hidden="false" customHeight="false" outlineLevel="0" collapsed="false">
      <c r="B24" s="21"/>
      <c r="C24" s="11"/>
      <c r="D24" s="19"/>
    </row>
    <row r="25" customFormat="false" ht="13.5" hidden="false" customHeight="false" outlineLevel="0" collapsed="false">
      <c r="B25" s="22"/>
      <c r="C25" s="11"/>
      <c r="D25" s="19"/>
    </row>
    <row r="26" customFormat="false" ht="13.5" hidden="false" customHeight="false" outlineLevel="0" collapsed="false">
      <c r="B26" s="22"/>
      <c r="C26" s="11"/>
      <c r="D26" s="19"/>
    </row>
    <row r="27" customFormat="false" ht="13.5" hidden="false" customHeight="false" outlineLevel="0" collapsed="false">
      <c r="D27" s="23"/>
    </row>
    <row r="28" customFormat="false" ht="14.25" hidden="false" customHeight="false" outlineLevel="0" collapsed="false"/>
    <row r="29" customFormat="false" ht="15" hidden="false" customHeight="false" outlineLevel="0" collapsed="false">
      <c r="B29" s="24" t="s">
        <v>16</v>
      </c>
      <c r="C29" s="25" t="n">
        <f aca="false">SUM(C20:C26)</f>
        <v>0</v>
      </c>
    </row>
    <row r="30" customFormat="false" ht="14.25" hidden="false" customHeight="false" outlineLevel="0" collapsed="false">
      <c r="D30" s="15"/>
      <c r="F30" s="15"/>
    </row>
    <row r="31" customFormat="false" ht="13.5" hidden="false" customHeight="false" outlineLevel="0" collapsed="false">
      <c r="F31" s="15"/>
    </row>
    <row r="32" customFormat="false" ht="15" hidden="false" customHeight="false" outlineLevel="0" collapsed="false">
      <c r="A32" s="26"/>
      <c r="B32" s="27"/>
      <c r="C32" s="27"/>
      <c r="D32" s="26"/>
      <c r="F32" s="15"/>
    </row>
    <row r="34" customFormat="false" ht="13.5" hidden="false" customHeight="false" outlineLevel="0" collapsed="false">
      <c r="C34" s="28"/>
      <c r="D34" s="29"/>
    </row>
    <row r="36" customFormat="false" ht="13.5" hidden="false" customHeight="false" outlineLevel="0" collapsed="false">
      <c r="D36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mergeCells count="3">
    <mergeCell ref="B18:D18"/>
    <mergeCell ref="B25:B26"/>
    <mergeCell ref="B32:C32"/>
  </mergeCells>
  <printOptions headings="false" gridLines="false" gridLinesSet="true" horizontalCentered="false" verticalCentered="false"/>
  <pageMargins left="1.02013888888889" right="0.75" top="0.8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21:14:09Z</dcterms:created>
  <dc:creator>Usuario</dc:creator>
  <dc:description/>
  <dc:language>en-US</dc:language>
  <cp:lastModifiedBy>cqqcontabilidad</cp:lastModifiedBy>
  <cp:lastPrinted>2016-01-08T00:29:49Z</cp:lastPrinted>
  <dcterms:modified xsi:type="dcterms:W3CDTF">2016-01-08T01:09:20Z</dcterms:modified>
  <cp:revision>0</cp:revision>
  <dc:subject/>
  <dc:title/>
</cp:coreProperties>
</file>