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Acciones</t>
  </si>
  <si>
    <t xml:space="preserve">Folio Fiscal</t>
  </si>
  <si>
    <t xml:space="preserve">RFC Emisor</t>
  </si>
  <si>
    <t xml:space="preserve">RFC Receptor</t>
  </si>
  <si>
    <t xml:space="preserve">Fecha de Emisión</t>
  </si>
  <si>
    <t xml:space="preserve">Fecha de Certificación</t>
  </si>
  <si>
    <t xml:space="preserve">PAC que Certificó</t>
  </si>
  <si>
    <t xml:space="preserve">Total</t>
  </si>
  <si>
    <t xml:space="preserve">Efecto del Comprobante</t>
  </si>
  <si>
    <t xml:space="preserve">Estado del Comprobante</t>
  </si>
  <si>
    <t xml:space="preserve">Fecha de Cancelación</t>
  </si>
  <si>
    <t xml:space="preserve">B7271892-305B-47B6-94D5-D6069052644A</t>
  </si>
  <si>
    <t xml:space="preserve">C&amp;A050406NL0</t>
  </si>
  <si>
    <t xml:space="preserve">QMO710112RH2</t>
  </si>
  <si>
    <t xml:space="preserve">2016-01-04T12:44:55</t>
  </si>
  <si>
    <t xml:space="preserve">2016-01-04T12:44:57</t>
  </si>
  <si>
    <t xml:space="preserve">MAS0810247C0</t>
  </si>
  <si>
    <t xml:space="preserve">Ingreso</t>
  </si>
  <si>
    <t xml:space="preserve">Vigente</t>
  </si>
  <si>
    <t xml:space="preserve">B0B97DE5-A429-4848-8546-DF0F1268A976</t>
  </si>
  <si>
    <t xml:space="preserve">2016-01-04T13:06:35</t>
  </si>
  <si>
    <t xml:space="preserve">2016-01-04T13:06:36</t>
  </si>
  <si>
    <t xml:space="preserve">ECBC8B49-F6BA-4E3E-AF1D-EE911C6C8C70</t>
  </si>
  <si>
    <t xml:space="preserve">2016-01-04T16:03:04</t>
  </si>
  <si>
    <t xml:space="preserve">2016-01-04T16:03:15</t>
  </si>
  <si>
    <t xml:space="preserve">PD</t>
  </si>
  <si>
    <t xml:space="preserve">C6E45C69-FF4A-467A-8979-EC47A6C624C0</t>
  </si>
  <si>
    <t xml:space="preserve">2016-01-05T09:36:08</t>
  </si>
  <si>
    <t xml:space="preserve">2016-01-05T09:36:10</t>
  </si>
  <si>
    <t xml:space="preserve">813D1D4E-D408-4560-B603-AAE9E28F3DCB</t>
  </si>
  <si>
    <t xml:space="preserve">2016-01-05T09:38:04</t>
  </si>
  <si>
    <t xml:space="preserve">2016-01-05T09:38:06</t>
  </si>
  <si>
    <t xml:space="preserve">FF3F24ED-8BA1-4E8D-9F80-CF60C35691AD</t>
  </si>
  <si>
    <t xml:space="preserve">2016-01-06T13:56:36</t>
  </si>
  <si>
    <t xml:space="preserve">2016-01-06T13:56:38</t>
  </si>
  <si>
    <t xml:space="preserve">AB2873D8-5815-4DC7-817E-453516F758F9</t>
  </si>
  <si>
    <t xml:space="preserve">2016-01-06T18:11:36</t>
  </si>
  <si>
    <t xml:space="preserve">2016-01-06T18:11:38</t>
  </si>
  <si>
    <t xml:space="preserve">0D29AC2D-5B78-4E91-B7EC-C139BF0C0F96</t>
  </si>
  <si>
    <t xml:space="preserve">2016-01-07T10:37:24</t>
  </si>
  <si>
    <t xml:space="preserve">2016-01-07T10:37: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88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6388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200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63880</xdr:colOff>
      <xdr:row>3</xdr:row>
      <xdr:rowOff>86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324000"/>
          <a:ext cx="263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63880</xdr:colOff>
      <xdr:row>4</xdr:row>
      <xdr:rowOff>860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0" y="48564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63880</xdr:colOff>
      <xdr:row>5</xdr:row>
      <xdr:rowOff>860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4764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63880</xdr:colOff>
      <xdr:row>6</xdr:row>
      <xdr:rowOff>860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0" y="80964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63880</xdr:colOff>
      <xdr:row>7</xdr:row>
      <xdr:rowOff>8568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0" y="971640"/>
          <a:ext cx="263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63880</xdr:colOff>
      <xdr:row>8</xdr:row>
      <xdr:rowOff>8604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0" y="1133640"/>
          <a:ext cx="263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63880</xdr:colOff>
      <xdr:row>9</xdr:row>
      <xdr:rowOff>8604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0" y="129528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5: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false" hidden="true" outlineLevel="0" max="6" min="5" style="0" width="11.05"/>
    <col collapsed="false" customWidth="true" hidden="true" outlineLevel="0" max="7" min="7" style="0" width="1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/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4" t="n">
        <v>480977.31</v>
      </c>
      <c r="I2" s="3" t="s">
        <v>17</v>
      </c>
      <c r="J2" s="3" t="s">
        <v>18</v>
      </c>
      <c r="K2" s="5" t="n">
        <v>481232.51</v>
      </c>
      <c r="L2" s="6" t="n">
        <f aca="false">+K2-H2</f>
        <v>255.200000000012</v>
      </c>
    </row>
    <row r="3" customFormat="false" ht="12.75" hidden="false" customHeight="false" outlineLevel="0" collapsed="false">
      <c r="A3" s="2"/>
      <c r="B3" s="3" t="s">
        <v>19</v>
      </c>
      <c r="C3" s="3" t="s">
        <v>12</v>
      </c>
      <c r="D3" s="3" t="s">
        <v>13</v>
      </c>
      <c r="E3" s="3" t="s">
        <v>20</v>
      </c>
      <c r="F3" s="3" t="s">
        <v>21</v>
      </c>
      <c r="G3" s="3" t="s">
        <v>16</v>
      </c>
      <c r="H3" s="7" t="n">
        <v>262034.19</v>
      </c>
      <c r="I3" s="3" t="s">
        <v>17</v>
      </c>
      <c r="J3" s="3" t="s">
        <v>18</v>
      </c>
      <c r="K3" s="3"/>
    </row>
    <row r="4" customFormat="false" ht="12.75" hidden="false" customHeight="false" outlineLevel="0" collapsed="false">
      <c r="A4" s="2"/>
      <c r="B4" s="3" t="s">
        <v>22</v>
      </c>
      <c r="C4" s="3" t="s">
        <v>12</v>
      </c>
      <c r="D4" s="3" t="s">
        <v>13</v>
      </c>
      <c r="E4" s="3" t="s">
        <v>23</v>
      </c>
      <c r="F4" s="3" t="s">
        <v>24</v>
      </c>
      <c r="G4" s="3" t="s">
        <v>16</v>
      </c>
      <c r="H4" s="8" t="n">
        <v>6628.56</v>
      </c>
      <c r="I4" s="3" t="s">
        <v>17</v>
      </c>
      <c r="J4" s="3" t="s">
        <v>18</v>
      </c>
      <c r="K4" s="9" t="n">
        <v>42368</v>
      </c>
      <c r="L4" s="10" t="n">
        <v>464</v>
      </c>
      <c r="M4" s="10" t="s">
        <v>25</v>
      </c>
    </row>
    <row r="5" customFormat="false" ht="12.75" hidden="false" customHeight="false" outlineLevel="0" collapsed="false">
      <c r="A5" s="2"/>
      <c r="B5" s="3" t="s">
        <v>26</v>
      </c>
      <c r="C5" s="3" t="s">
        <v>12</v>
      </c>
      <c r="D5" s="3" t="s">
        <v>13</v>
      </c>
      <c r="E5" s="3" t="s">
        <v>27</v>
      </c>
      <c r="F5" s="3" t="s">
        <v>28</v>
      </c>
      <c r="G5" s="3" t="s">
        <v>16</v>
      </c>
      <c r="H5" s="11" t="n">
        <v>2135.36</v>
      </c>
      <c r="I5" s="3" t="s">
        <v>17</v>
      </c>
      <c r="J5" s="3" t="s">
        <v>18</v>
      </c>
      <c r="K5" s="3"/>
    </row>
    <row r="6" customFormat="false" ht="12.75" hidden="false" customHeight="false" outlineLevel="0" collapsed="false">
      <c r="A6" s="2"/>
      <c r="B6" s="3" t="s">
        <v>29</v>
      </c>
      <c r="C6" s="3" t="s">
        <v>12</v>
      </c>
      <c r="D6" s="3" t="s">
        <v>13</v>
      </c>
      <c r="E6" s="3" t="s">
        <v>30</v>
      </c>
      <c r="F6" s="3" t="s">
        <v>31</v>
      </c>
      <c r="G6" s="3" t="s">
        <v>16</v>
      </c>
      <c r="H6" s="11" t="n">
        <v>2320.08</v>
      </c>
      <c r="I6" s="3" t="s">
        <v>17</v>
      </c>
      <c r="J6" s="3" t="s">
        <v>18</v>
      </c>
      <c r="K6" s="3"/>
    </row>
    <row r="7" customFormat="false" ht="12.75" hidden="false" customHeight="false" outlineLevel="0" collapsed="false">
      <c r="A7" s="2"/>
      <c r="B7" s="3" t="s">
        <v>32</v>
      </c>
      <c r="C7" s="3" t="s">
        <v>12</v>
      </c>
      <c r="D7" s="3" t="s">
        <v>13</v>
      </c>
      <c r="E7" s="3" t="s">
        <v>33</v>
      </c>
      <c r="F7" s="3" t="s">
        <v>34</v>
      </c>
      <c r="G7" s="3" t="s">
        <v>16</v>
      </c>
      <c r="H7" s="11" t="n">
        <v>185107</v>
      </c>
      <c r="I7" s="3" t="s">
        <v>17</v>
      </c>
      <c r="J7" s="3" t="s">
        <v>18</v>
      </c>
      <c r="K7" s="3"/>
    </row>
    <row r="8" customFormat="false" ht="12.75" hidden="false" customHeight="false" outlineLevel="0" collapsed="false">
      <c r="A8" s="2"/>
      <c r="B8" s="3" t="s">
        <v>35</v>
      </c>
      <c r="C8" s="3" t="s">
        <v>12</v>
      </c>
      <c r="D8" s="3" t="s">
        <v>13</v>
      </c>
      <c r="E8" s="3" t="s">
        <v>36</v>
      </c>
      <c r="F8" s="3" t="s">
        <v>37</v>
      </c>
      <c r="G8" s="3" t="s">
        <v>16</v>
      </c>
      <c r="H8" s="8" t="n">
        <v>4644.85</v>
      </c>
      <c r="I8" s="3" t="s">
        <v>17</v>
      </c>
      <c r="J8" s="3" t="s">
        <v>18</v>
      </c>
      <c r="K8" s="3"/>
    </row>
    <row r="9" customFormat="false" ht="12.75" hidden="false" customHeight="false" outlineLevel="0" collapsed="false">
      <c r="A9" s="2"/>
      <c r="B9" s="3" t="s">
        <v>38</v>
      </c>
      <c r="C9" s="3" t="s">
        <v>12</v>
      </c>
      <c r="D9" s="3" t="s">
        <v>13</v>
      </c>
      <c r="E9" s="3" t="s">
        <v>39</v>
      </c>
      <c r="F9" s="3" t="s">
        <v>40</v>
      </c>
      <c r="G9" s="3" t="s">
        <v>16</v>
      </c>
      <c r="H9" s="11" t="n">
        <v>33814</v>
      </c>
      <c r="I9" s="3" t="s">
        <v>17</v>
      </c>
      <c r="J9" s="3" t="s">
        <v>18</v>
      </c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9:44:14Z</dcterms:created>
  <dc:creator>cqqcontabilidad</dc:creator>
  <dc:description/>
  <dc:language>en-US</dc:language>
  <cp:lastModifiedBy>cqqcontabilidad</cp:lastModifiedBy>
  <cp:lastPrinted>2016-01-07T19:45:20Z</cp:lastPrinted>
  <dcterms:modified xsi:type="dcterms:W3CDTF">2016-01-07T23:28:11Z</dcterms:modified>
  <cp:revision>0</cp:revision>
  <dc:subject/>
  <dc:title/>
</cp:coreProperties>
</file>