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11"/>
  </bookViews>
  <sheets>
    <sheet name="ENE" sheetId="1" state="visible" r:id="rId2"/>
    <sheet name="FEB" sheetId="2" state="visible" r:id="rId3"/>
    <sheet name="MAR" sheetId="3" state="visible" r:id="rId4"/>
    <sheet name="ABR" sheetId="4" state="visible" r:id="rId5"/>
    <sheet name="MAY" sheetId="5" state="visible" r:id="rId6"/>
    <sheet name="JUN" sheetId="6" state="visible" r:id="rId7"/>
    <sheet name="JUL" sheetId="7" state="visible" r:id="rId8"/>
    <sheet name="AGO" sheetId="8" state="visible" r:id="rId9"/>
    <sheet name="SEP" sheetId="9" state="visible" r:id="rId10"/>
    <sheet name="OCT" sheetId="10" state="visible" r:id="rId11"/>
    <sheet name="NOV" sheetId="11" state="visible" r:id="rId12"/>
    <sheet name="DIC" sheetId="12" state="visible" r:id="rId13"/>
  </sheets>
  <definedNames>
    <definedName function="false" hidden="false" localSheetId="3" name="_xlnm.Print_Area" vbProcedure="false">ABR!$A$1:$K$86</definedName>
    <definedName function="false" hidden="true" localSheetId="3" name="_xlnm._FilterDatabase" vbProcedure="false">ABR!$A$8:$O$85</definedName>
    <definedName function="false" hidden="false" localSheetId="7" name="_xlnm.Print_Area" vbProcedure="false">AGO!$A$3:$J$93</definedName>
    <definedName function="false" hidden="true" localSheetId="7" name="_xlnm._FilterDatabase" vbProcedure="false">AGO!$A$4:$O$94</definedName>
    <definedName function="false" hidden="false" localSheetId="11" name="_xlnm.Print_Area" vbProcedure="false">DIC!$A$1:$I$112</definedName>
    <definedName function="false" hidden="true" localSheetId="11" name="_xlnm._FilterDatabase" vbProcedure="false">DIC!$A$4:$N$111</definedName>
    <definedName function="false" hidden="false" localSheetId="0" name="_xlnm.Print_Area" vbProcedure="false">ENE!$A$1:$O$69</definedName>
    <definedName function="false" hidden="true" localSheetId="0" name="_xlnm._FilterDatabase" vbProcedure="false">ENE!$B$6:$O$70</definedName>
    <definedName function="false" hidden="false" localSheetId="1" name="_xlnm.Print_Area" vbProcedure="false">FEB!$A$1:$K$92</definedName>
    <definedName function="false" hidden="true" localSheetId="1" name="_xlnm._FilterDatabase" vbProcedure="false">FEB!$A$8:$N$91</definedName>
    <definedName function="false" hidden="false" localSheetId="6" name="_xlnm.Print_Area" vbProcedure="false">JUL!$A$1:$L$91</definedName>
    <definedName function="false" hidden="true" localSheetId="6" name="_xlnm._FilterDatabase" vbProcedure="false">JUL!$A$4:$P$91</definedName>
    <definedName function="false" hidden="false" localSheetId="5" name="_xlnm.Print_Area" vbProcedure="false">JUN!$A$1:$K$108</definedName>
    <definedName function="false" hidden="true" localSheetId="5" name="_xlnm._FilterDatabase" vbProcedure="false">JUN!$A$4:$P$110</definedName>
    <definedName function="false" hidden="false" localSheetId="2" name="_xlnm.Print_Area" vbProcedure="false">MAR!$A$1:$J$80</definedName>
    <definedName function="false" hidden="true" localSheetId="2" name="_xlnm._FilterDatabase" vbProcedure="false">MAR!$A$8:$O$85</definedName>
    <definedName function="false" hidden="false" localSheetId="4" name="_xlnm.Print_Area" vbProcedure="false">MAY!$A$2:$K$72</definedName>
    <definedName function="false" hidden="true" localSheetId="4" name="_xlnm._FilterDatabase" vbProcedure="false">MAY!$A$4:$P$71</definedName>
    <definedName function="false" hidden="false" localSheetId="10" name="_xlnm.Print_Area" vbProcedure="false">NOV!$A$1:$J$101</definedName>
    <definedName function="false" hidden="true" localSheetId="10" name="_xlnm._FilterDatabase" vbProcedure="false">NOV!$A$4:$N$102</definedName>
    <definedName function="false" hidden="false" localSheetId="9" name="_xlnm.Print_Area" vbProcedure="false">OCT!$A$90:$J$108</definedName>
    <definedName function="false" hidden="true" localSheetId="9" name="_xlnm._FilterDatabase" vbProcedure="false">OCT!$A$7:$N$107</definedName>
    <definedName function="false" hidden="false" localSheetId="8" name="_xlnm.Print_Area" vbProcedure="false">SEP!$A$1:$J$76</definedName>
    <definedName function="false" hidden="true" localSheetId="8" name="_xlnm._FilterDatabase" vbProcedure="false">SEP!$A$4:$O$78</definedName>
    <definedName function="false" hidden="false" name="__Anonymous_Sheet_DB__1" vbProcedure="false">ENE!$B$6:$O$70</definedName>
    <definedName function="false" hidden="false" name="__Anonymous_Sheet_DB__10" vbProcedure="false">AGO!$A$4:$O$94</definedName>
    <definedName function="false" hidden="false" name="__Anonymous_Sheet_DB__11" vbProcedure="false">SEP!$A$4:$O$78</definedName>
    <definedName function="false" hidden="false" name="__Anonymous_Sheet_DB__1_1" vbProcedure="false">FEB!$A$8:$N$91</definedName>
    <definedName function="false" hidden="false" name="__Anonymous_Sheet_DB__1_2" vbProcedure="false">OCT!$A$5:$A$107</definedName>
    <definedName function="false" hidden="false" name="__Anonymous_Sheet_DB__2" vbProcedure="false">OCT!$A$7:$N$107</definedName>
    <definedName function="false" hidden="false" name="__Anonymous_Sheet_DB__3" vbProcedure="false">NOV!$A$4:$N$102</definedName>
    <definedName function="false" hidden="false" name="__Anonymous_Sheet_DB__4" vbProcedure="false">ENE!$B$6:$O$70</definedName>
    <definedName function="false" hidden="false" name="__Anonymous_Sheet_DB__5" vbProcedure="false">FEB!$A$8:$N$91</definedName>
    <definedName function="false" hidden="false" name="__Anonymous_Sheet_DB__6" vbProcedure="false">MAR!$A$8:$O$85</definedName>
    <definedName function="false" hidden="false" name="__Anonymous_Sheet_DB__7" vbProcedure="false">MAY!$A$4:$P$71</definedName>
    <definedName function="false" hidden="false" name="__Anonymous_Sheet_DB__8" vbProcedure="false">JUN!$A$4:$P$110</definedName>
    <definedName function="false" hidden="false" name="__Anonymous_Sheet_DB__9" vbProcedure="false">JUL!$A$4:$P$91</definedName>
    <definedName function="false" hidden="false" localSheetId="4" name="Excel_BuiltIn__FilterDatabase" vbProcedure="false">MAY!$A$4:$R$71</definedName>
    <definedName function="false" hidden="false" localSheetId="5" name="Excel_BuiltIn__FilterDatabase" vbProcedure="false">JUN!$A$4:$R$109</definedName>
    <definedName function="false" hidden="false" localSheetId="7" name="Excel_BuiltIn__FilterDatabase" vbProcedure="false">AGO!$A$4:$P$94</definedName>
    <definedName function="false" hidden="false" localSheetId="8" name="Excel_BuiltIn__FilterDatabase" vbProcedure="false">SEP!$A$4:$P$75</definedName>
    <definedName function="false" hidden="false" localSheetId="9" name="Excel_BuiltIn__FilterDatabase" vbProcedure="false">OCT!$A$5:$J$89</definedName>
    <definedName function="false" hidden="false" localSheetId="10" name="Excel_BuiltIn__FilterDatabase" vbProcedure="false">NOV!$A$4:$O$102</definedName>
    <definedName function="false" hidden="false" localSheetId="11" name="Excel_BuiltIn__FilterDatabase" vbProcedure="false">DIC!$A$4:$O$5</definedName>
    <definedName function="false" hidden="false" localSheetId="11" name="__Anonymous_Sheet_DB__3" vbProcedure="false">DIC!$A$4:$N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qqcontabilidad:
</t>
        </r>
        <r>
          <rPr>
            <sz val="9"/>
            <color rgb="FF000000"/>
            <rFont val="Tahoma"/>
            <family val="0"/>
            <charset val="1"/>
          </rPr>
          <t xml:space="preserve">FACT CON FECHA DE ENER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9</xdr:rowOff>
              </xdr:from>
              <xdr:to>
                <xdr:col>11</xdr:col>
                <xdr:colOff>58</xdr:colOff>
                <xdr:row>39</xdr:row>
                <xdr:rowOff>8</xdr:rowOff>
              </xdr:to>
            </anchor>
          </commentPr>
        </mc:Choice>
        <mc:Fallback/>
      </mc:AlternateContent>
    </comment>
    <comment ref="J9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qqcontabilidad:
</t>
        </r>
        <r>
          <rPr>
            <sz val="9"/>
            <color rgb="FF000000"/>
            <rFont val="Tahoma"/>
            <family val="0"/>
            <charset val="1"/>
          </rPr>
          <t xml:space="preserve">COMPRENDE 2 FACT DE DIC:
1-9344.47
2.-8678.6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62</xdr:row>
                <xdr:rowOff>9</xdr:rowOff>
              </xdr:from>
              <xdr:to>
                <xdr:col>11</xdr:col>
                <xdr:colOff>58</xdr:colOff>
                <xdr:row>76</xdr:row>
                <xdr:rowOff>8</xdr:rowOff>
              </xdr:to>
            </anchor>
          </commentPr>
        </mc:Choice>
        <mc:Fallback/>
      </mc:AlternateContent>
    </comment>
    <comment ref="J10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qqcontabilidad:
</t>
        </r>
        <r>
          <rPr>
            <sz val="9"/>
            <color rgb="FF000000"/>
            <rFont val="Tahoma"/>
            <family val="0"/>
            <charset val="1"/>
          </rPr>
          <t xml:space="preserve">COMPRENDE 3 FACT:
1- 3311.89
2-17049.70
3-262034.19 (DE ENERO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66</xdr:row>
                <xdr:rowOff>9</xdr:rowOff>
              </xdr:from>
              <xdr:to>
                <xdr:col>11</xdr:col>
                <xdr:colOff>58</xdr:colOff>
                <xdr:row>88</xdr:row>
                <xdr:rowOff>8</xdr:rowOff>
              </xdr:to>
            </anchor>
          </commentPr>
        </mc:Choice>
        <mc:Fallback/>
      </mc:AlternateContent>
    </comment>
    <comment ref="J10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qqcontabilidad:
</t>
        </r>
        <r>
          <rPr>
            <sz val="9"/>
            <color rgb="FF000000"/>
            <rFont val="Tahoma"/>
            <family val="0"/>
            <charset val="1"/>
          </rPr>
          <t xml:space="preserve">2 FACTURAS 1 X 255.20 Y OTRA EN ENERO POR 480,977.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4</xdr:row>
                <xdr:rowOff>9</xdr:rowOff>
              </xdr:from>
              <xdr:to>
                <xdr:col>11</xdr:col>
                <xdr:colOff>58</xdr:colOff>
                <xdr:row>10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99" uniqueCount="1395">
  <si>
    <t xml:space="preserve">QUERETARO MOTORS SA</t>
  </si>
  <si>
    <t xml:space="preserve">Auxiliar del 01/01/15 al 31/01/15</t>
  </si>
  <si>
    <t xml:space="preserve">Impreso</t>
  </si>
  <si>
    <t xml:space="preserve">Cuenta  302001001000150          CONSULTORES &amp; ASESORES INTEGRALES SC.</t>
  </si>
  <si>
    <t xml:space="preserve">editado pendiente reimpresion poliza</t>
  </si>
  <si>
    <t xml:space="preserve">PÓLIZA</t>
  </si>
  <si>
    <t xml:space="preserve">FECHA</t>
  </si>
  <si>
    <t xml:space="preserve">Concepto</t>
  </si>
  <si>
    <t xml:space="preserve">DESCRIPCIÓN</t>
  </si>
  <si>
    <t xml:space="preserve">DEBE</t>
  </si>
  <si>
    <t xml:space="preserve">HABER</t>
  </si>
  <si>
    <t xml:space="preserve">Mov.</t>
  </si>
  <si>
    <t xml:space="preserve">Factura</t>
  </si>
  <si>
    <t xml:space="preserve">$ FACTURA</t>
  </si>
  <si>
    <t xml:space="preserve">$ DIF</t>
  </si>
  <si>
    <t xml:space="preserve">Obs.</t>
  </si>
  <si>
    <t xml:space="preserve">PD</t>
  </si>
  <si>
    <t xml:space="preserve">PRACTICANTES</t>
  </si>
  <si>
    <t xml:space="preserve">PRACTICANTES SEM 52</t>
  </si>
  <si>
    <t xml:space="preserve">SERVICIO DE PERSONAL SEM52</t>
  </si>
  <si>
    <t xml:space="preserve">OK</t>
  </si>
  <si>
    <t xml:space="preserve">A-14373</t>
  </si>
  <si>
    <t xml:space="preserve">NOMINA SEM 01</t>
  </si>
  <si>
    <t xml:space="preserve">SERVICIO DE PERSONAL SEMANA 01/2015</t>
  </si>
  <si>
    <t xml:space="preserve">A-14620</t>
  </si>
  <si>
    <t xml:space="preserve">PRACTICANTES SEM 01</t>
  </si>
  <si>
    <t xml:space="preserve">FINIQUITO</t>
  </si>
  <si>
    <t xml:space="preserve">FINIQUITO LARA SANCHEZ ARTURO</t>
  </si>
  <si>
    <t xml:space="preserve">SERVICIO DE PERSONAL FQ-LSJ</t>
  </si>
  <si>
    <t xml:space="preserve">A-14631</t>
  </si>
  <si>
    <t xml:space="preserve">NOMINA</t>
  </si>
  <si>
    <t xml:space="preserve">COMISIONES A GUSTAVO SEMINUEVOS</t>
  </si>
  <si>
    <t xml:space="preserve">FINIQUITO HERNANDEZ HERNANDEZ CRISTIAN</t>
  </si>
  <si>
    <t xml:space="preserve">SERVICIO DE PERSONAL FQ-HHC</t>
  </si>
  <si>
    <t xml:space="preserve">A-14632</t>
  </si>
  <si>
    <t xml:space="preserve">PE</t>
  </si>
  <si>
    <t xml:space="preserve">PAGO A PROVEEDOR</t>
  </si>
  <si>
    <t xml:space="preserve">BBVA QM CH-980943 PAGO DE COMISION GUSTAVO SEMINUE</t>
  </si>
  <si>
    <t xml:space="preserve">FINIQUITO MORENO RICO JUAN DIEGO</t>
  </si>
  <si>
    <t xml:space="preserve">SERVICIO DE PERSONAL FQ-MRJ</t>
  </si>
  <si>
    <t xml:space="preserve">A-14501</t>
  </si>
  <si>
    <t xml:space="preserve">FINIQUITO ALMANZA MALDONADO GLORIA EUGENIA</t>
  </si>
  <si>
    <t xml:space="preserve">SERVICIO DE PERSONAL FQ-AMG</t>
  </si>
  <si>
    <t xml:space="preserve">A-14498</t>
  </si>
  <si>
    <t xml:space="preserve">ADMON SERVICIO</t>
  </si>
  <si>
    <t xml:space="preserve">NOMINA SEM 02</t>
  </si>
  <si>
    <t xml:space="preserve">SERVICIO DE PERSONAL SEMANAL 02/2015</t>
  </si>
  <si>
    <t xml:space="preserve">A-14703</t>
  </si>
  <si>
    <t xml:space="preserve">PAGO DE QUINCENA PRA</t>
  </si>
  <si>
    <t xml:space="preserve">QUINCENA PRACTICANTES</t>
  </si>
  <si>
    <t xml:space="preserve">BBVA QM CH-980965</t>
  </si>
  <si>
    <t xml:space="preserve">FINIQUITO SERVICIO</t>
  </si>
  <si>
    <t xml:space="preserve">FINIQUITO MALDONADO OSORNIO ANA LAURA</t>
  </si>
  <si>
    <t xml:space="preserve">SERVICIO DE PERSONAL FQ-MOA</t>
  </si>
  <si>
    <t xml:space="preserve">A-14500</t>
  </si>
  <si>
    <t xml:space="preserve">FINIQUITO SOLANO PEREZ ANTONIO</t>
  </si>
  <si>
    <t xml:space="preserve">SERVICIO DE PERSONAL FQ-SPJ</t>
  </si>
  <si>
    <t xml:space="preserve">A-14499</t>
  </si>
  <si>
    <t xml:space="preserve">NOMINA QUINCENA 01</t>
  </si>
  <si>
    <t xml:space="preserve">SERVICIO DE PERSONAL QUINC 1 AL 15 ENE/2015</t>
  </si>
  <si>
    <t xml:space="preserve">A-14738</t>
  </si>
  <si>
    <t xml:space="preserve">NOMINA CHAPS</t>
  </si>
  <si>
    <t xml:space="preserve">NOMINA QUINCENA CHAMPS</t>
  </si>
  <si>
    <t xml:space="preserve">A-14546</t>
  </si>
  <si>
    <t xml:space="preserve">PAGO AJUSTADORES</t>
  </si>
  <si>
    <t xml:space="preserve">SERVICIO DE PERSONAL</t>
  </si>
  <si>
    <t xml:space="preserve">A-14732</t>
  </si>
  <si>
    <t xml:space="preserve">PAGO AJUSTADOR</t>
  </si>
  <si>
    <t xml:space="preserve">BBVA QM CH-980975</t>
  </si>
  <si>
    <t xml:space="preserve">AJUSTADORES RUBEN ROBLES RIVAS</t>
  </si>
  <si>
    <t xml:space="preserve">A-14731</t>
  </si>
  <si>
    <t xml:space="preserve">BBVA QM CH-980976</t>
  </si>
  <si>
    <t xml:space="preserve">AJUSTADORES VEGA CAMARGO HUGO</t>
  </si>
  <si>
    <t xml:space="preserve">A-14730</t>
  </si>
  <si>
    <t xml:space="preserve">BBVA QM CH-980977</t>
  </si>
  <si>
    <t xml:space="preserve">AJUSTADORES JORGE RAMIREZ MARTINEZ</t>
  </si>
  <si>
    <t xml:space="preserve">A-14729</t>
  </si>
  <si>
    <t xml:space="preserve">BBVA QM CH.980978</t>
  </si>
  <si>
    <t xml:space="preserve">AJUSATADORES JOEL OLIVARES ESTRADA</t>
  </si>
  <si>
    <t xml:space="preserve">A-14727</t>
  </si>
  <si>
    <t xml:space="preserve">BBVA QM CH.-980979</t>
  </si>
  <si>
    <t xml:space="preserve">AJUSTADORES OSCAR ALFONZO HERNANDEZ</t>
  </si>
  <si>
    <t xml:space="preserve">A-14728</t>
  </si>
  <si>
    <t xml:space="preserve">BBVA QM CH-980980</t>
  </si>
  <si>
    <t xml:space="preserve">PRACTICANTES SEM 02</t>
  </si>
  <si>
    <t xml:space="preserve">SERVICIO DE PERSONAL SM02</t>
  </si>
  <si>
    <t xml:space="preserve">A-14626</t>
  </si>
  <si>
    <t xml:space="preserve">IMSS</t>
  </si>
  <si>
    <t xml:space="preserve">IMSS DIC 2014</t>
  </si>
  <si>
    <t xml:space="preserve">SERVICIO DE PERSONAL IS 2014</t>
  </si>
  <si>
    <t xml:space="preserve">A-14665</t>
  </si>
  <si>
    <t xml:space="preserve">INFONAVIT</t>
  </si>
  <si>
    <t xml:space="preserve">INFONAVIT 6 BIM 2014</t>
  </si>
  <si>
    <t xml:space="preserve">SERVICIO DE PERSONAL IN0614</t>
  </si>
  <si>
    <t xml:space="preserve">A-14677</t>
  </si>
  <si>
    <t xml:space="preserve">IMSS CHAMPS</t>
  </si>
  <si>
    <t xml:space="preserve">CONSULTORES &amp; ASESORES INTEGRALES</t>
  </si>
  <si>
    <t xml:space="preserve">A-14680</t>
  </si>
  <si>
    <t xml:space="preserve">INFONAVIT CHAMPS</t>
  </si>
  <si>
    <t xml:space="preserve">A-14686</t>
  </si>
  <si>
    <t xml:space="preserve">FINIQUITO VALENCIA SANCHEZ FABIAN</t>
  </si>
  <si>
    <t xml:space="preserve">SERVICIO DE PERSONAL FQ-VSF</t>
  </si>
  <si>
    <t xml:space="preserve">A-14802</t>
  </si>
  <si>
    <t xml:space="preserve">FINIQUITO ROMERO VELAZQUEZ GUSTAVO EMMANUEL</t>
  </si>
  <si>
    <t xml:space="preserve">SERVICIO DE PERSONAL FQ-RVG</t>
  </si>
  <si>
    <t xml:space="preserve">A-14640</t>
  </si>
  <si>
    <t xml:space="preserve">SEGURO</t>
  </si>
  <si>
    <t xml:space="preserve">SEGURO DE VIDA POLIZA ENERO</t>
  </si>
  <si>
    <t xml:space="preserve">SERVICIO DE PERSONAL SV0115</t>
  </si>
  <si>
    <t xml:space="preserve">A-14724</t>
  </si>
  <si>
    <t xml:space="preserve">PAGO FINIQUITO</t>
  </si>
  <si>
    <t xml:space="preserve">BBVA QM CH.981021</t>
  </si>
  <si>
    <t xml:space="preserve">BBVA QM CH-981022</t>
  </si>
  <si>
    <t xml:space="preserve">SEGURO DE VIDA</t>
  </si>
  <si>
    <t xml:space="preserve">BBVA QM CH-981023</t>
  </si>
  <si>
    <t xml:space="preserve">PROVISION DE GASTOS</t>
  </si>
  <si>
    <t xml:space="preserve">CONSULTORES Y ASESORES -FINI TORRES GOMEZ ANA KARE</t>
  </si>
  <si>
    <t xml:space="preserve">SERVICIO DE PERSONAL FQ-TGA</t>
  </si>
  <si>
    <t xml:space="preserve">A-14744</t>
  </si>
  <si>
    <t xml:space="preserve">PAGO PROVEEDOR</t>
  </si>
  <si>
    <t xml:space="preserve">BBVA- CH981033 CONSULTORES Y ASESORES</t>
  </si>
  <si>
    <t xml:space="preserve">CONSULTORES Y ASESORES -FOMAQRO OSCAR RAMIREZ VEGA</t>
  </si>
  <si>
    <t xml:space="preserve">BBVA CH-981036  CONSULTORES Y ASESORES</t>
  </si>
  <si>
    <t xml:space="preserve">NOMINAS</t>
  </si>
  <si>
    <t xml:space="preserve">CONSUTORES Y ASESORES -NOMINA SEMANAL 3</t>
  </si>
  <si>
    <t xml:space="preserve">SERVICIO DE PERSONAL SEMANA 03/2015</t>
  </si>
  <si>
    <t xml:space="preserve">A-14900</t>
  </si>
  <si>
    <t xml:space="preserve">PAGO NOMINA</t>
  </si>
  <si>
    <t xml:space="preserve">BBVA CH-981040 CONSULTORES Y ASESORES N0MINA</t>
  </si>
  <si>
    <t xml:space="preserve">PROVISION DE GASTO</t>
  </si>
  <si>
    <t xml:space="preserve">CONSULTORES Y ASESORES -PRACTICANTES</t>
  </si>
  <si>
    <t xml:space="preserve">SERVICIO DE PERSONAL SM03</t>
  </si>
  <si>
    <t xml:space="preserve">A-14779</t>
  </si>
  <si>
    <t xml:space="preserve">CONSULTORES &amp; ASESORES  FINIQUITO GUILLERMO DAMIAN</t>
  </si>
  <si>
    <t xml:space="preserve">SERVICIO DE PERSONAL FQ-DOG</t>
  </si>
  <si>
    <t xml:space="preserve">A-14789</t>
  </si>
  <si>
    <t xml:space="preserve">BBVA CH-981045 FINIQUITO GUILLERMO DAMIAN OLVERA</t>
  </si>
  <si>
    <t xml:space="preserve">BBVA CH-981046 CONSULTORES Y ASESORES PAGO PRACTIC</t>
  </si>
  <si>
    <t xml:space="preserve">NOMINA PRACTICANTES 2DA QUIN. ENERO</t>
  </si>
  <si>
    <t xml:space="preserve">SERVICIO DE PERSONAL QN02</t>
  </si>
  <si>
    <t xml:space="preserve">A-14886</t>
  </si>
  <si>
    <t xml:space="preserve">CONSULTORES Y ASESORES NOMINA SEMANA 4</t>
  </si>
  <si>
    <t xml:space="preserve">SERVICIO DE PERSONAL SM04</t>
  </si>
  <si>
    <t xml:space="preserve">A-14889</t>
  </si>
  <si>
    <t xml:space="preserve">BBVA CH-981079 CONSULTORES Y ASESORES NOMINA 2A QU</t>
  </si>
  <si>
    <t xml:space="preserve">BBVA CH-981080 CONSULTORES Y ASESORES NOMINA SEM 4</t>
  </si>
  <si>
    <t xml:space="preserve">CONSULTORES Y ASESORES NOMINA 2DA QUINC</t>
  </si>
  <si>
    <t xml:space="preserve">Diferencia nómina champs, solicitarón pago en febrero</t>
  </si>
  <si>
    <t xml:space="preserve">BBVA CH-981082 CONSULTORES Y ASESORES NOMINA</t>
  </si>
  <si>
    <t xml:space="preserve">SERVICIO DE PERSONAL SEMANAL 04/2015</t>
  </si>
  <si>
    <t xml:space="preserve">A-15017</t>
  </si>
  <si>
    <t xml:space="preserve">BBVA CH-981084 CONSULTORES Y ASESORES NOMINA</t>
  </si>
  <si>
    <t xml:space="preserve">QUINCENA 02</t>
  </si>
  <si>
    <t xml:space="preserve">SERVICIO DE PERSONAL QUINC 16 AL 31 ENE/2015</t>
  </si>
  <si>
    <t xml:space="preserve">A-14966</t>
  </si>
  <si>
    <t xml:space="preserve">PAGO DE NOMINA</t>
  </si>
  <si>
    <t xml:space="preserve">BBVA CH-981081 CONSULTORES Y ASESORES NOMINA</t>
  </si>
  <si>
    <t xml:space="preserve">CONSULTORES Y ASESORES FINQ LANDA ESPINOSA CLAUDI</t>
  </si>
  <si>
    <t xml:space="preserve">SERVICIO DE PERSONAL FQ-LEC</t>
  </si>
  <si>
    <t xml:space="preserve">A-14894</t>
  </si>
  <si>
    <t xml:space="preserve">PAGOFINIQUITO</t>
  </si>
  <si>
    <t xml:space="preserve">BBVA CH-981085 CONSULTORES Y ASESORES FINIQUITO</t>
  </si>
  <si>
    <t xml:space="preserve">CONSULTORES Y ASESORES NOMINA 2DA QUINC ENERO</t>
  </si>
  <si>
    <t xml:space="preserve">SERVICIO DE PERSONAL COM-TTE</t>
  </si>
  <si>
    <t xml:space="preserve">A-15225</t>
  </si>
  <si>
    <t xml:space="preserve">FACTURADA EN FEBRERO</t>
  </si>
  <si>
    <t xml:space="preserve">BBVA CONSULTORES Y ASESORES NOMINA 2DA QUINC ENERO 981086</t>
  </si>
  <si>
    <t xml:space="preserve">Auxiliar del 01/02/15 al 28/02/15</t>
  </si>
  <si>
    <t xml:space="preserve">Fecha</t>
  </si>
  <si>
    <t xml:space="preserve">Póliza</t>
  </si>
  <si>
    <t xml:space="preserve">Saldo</t>
  </si>
  <si>
    <t xml:space="preserve">SERVICIO DE PERSONAL VD 0115</t>
  </si>
  <si>
    <t xml:space="preserve">A-14916</t>
  </si>
  <si>
    <t xml:space="preserve">SERVICIO DE PERSONAL FQ-RFJ</t>
  </si>
  <si>
    <t xml:space="preserve">A-14759</t>
  </si>
  <si>
    <t xml:space="preserve">A-14917</t>
  </si>
  <si>
    <t xml:space="preserve">X</t>
  </si>
  <si>
    <t xml:space="preserve">A</t>
  </si>
  <si>
    <t xml:space="preserve">RECLASIFICACION</t>
  </si>
  <si>
    <t xml:space="preserve">SERVICIO DE PERSONAL SM 05</t>
  </si>
  <si>
    <t xml:space="preserve">A-15000</t>
  </si>
  <si>
    <t xml:space="preserve">SERVICIO DE PERSONAL SEMANA 05/2015</t>
  </si>
  <si>
    <t xml:space="preserve">A-15138</t>
  </si>
  <si>
    <t xml:space="preserve">SERVICIO DE PERSONAL FQ-HHA</t>
  </si>
  <si>
    <t xml:space="preserve">A-15006</t>
  </si>
  <si>
    <t xml:space="preserve">SERVICIO DE PERSONAL FQ-YFJ</t>
  </si>
  <si>
    <t xml:space="preserve">A-14986</t>
  </si>
  <si>
    <t xml:space="preserve">SERVICIO DE PERSONAL FQ-AOF</t>
  </si>
  <si>
    <t xml:space="preserve">A-15037</t>
  </si>
  <si>
    <t xml:space="preserve">PAGO FIIQUITO</t>
  </si>
  <si>
    <t xml:space="preserve">SERVICIO DE PERSONAL FQ-JNE</t>
  </si>
  <si>
    <t xml:space="preserve">A-15059</t>
  </si>
  <si>
    <t xml:space="preserve">SERVICIO DE PERSONAL FQ-ISJ</t>
  </si>
  <si>
    <t xml:space="preserve">A-15060</t>
  </si>
  <si>
    <t xml:space="preserve">SERVICIO DE PERSONAL COM-GML COM-GVJ</t>
  </si>
  <si>
    <t xml:space="preserve">A-15086</t>
  </si>
  <si>
    <t xml:space="preserve">SERVICIO DE PERSONAL SM06</t>
  </si>
  <si>
    <t xml:space="preserve">A-15070</t>
  </si>
  <si>
    <t xml:space="preserve">SERVICIO DE PERSONAL QN3</t>
  </si>
  <si>
    <t xml:space="preserve">A-15082</t>
  </si>
  <si>
    <t xml:space="preserve">SERVICIO DE PERSONAL FQ-BAJ</t>
  </si>
  <si>
    <t xml:space="preserve">A-15095</t>
  </si>
  <si>
    <t xml:space="preserve">SERVICIO DE PERSONAL SEMANA 06/2015</t>
  </si>
  <si>
    <t xml:space="preserve">A-15260</t>
  </si>
  <si>
    <t xml:space="preserve">SERVICIO DE PERSONAL QUINC 01 AL 15 FEB/2015</t>
  </si>
  <si>
    <t xml:space="preserve">A-15100</t>
  </si>
  <si>
    <t xml:space="preserve">A-15270</t>
  </si>
  <si>
    <t xml:space="preserve">SERVICIO DE PERSONAL FQ-PAJ</t>
  </si>
  <si>
    <t xml:space="preserve">A-15119</t>
  </si>
  <si>
    <t xml:space="preserve">SERVICIO DE PERSONAL IS0115</t>
  </si>
  <si>
    <t xml:space="preserve">A-15169</t>
  </si>
  <si>
    <t xml:space="preserve">A-15178</t>
  </si>
  <si>
    <t xml:space="preserve">SERVICIO DE PERSONAL PT-MRJ</t>
  </si>
  <si>
    <t xml:space="preserve">A-15255</t>
  </si>
  <si>
    <t xml:space="preserve">SERVICIO DE PERSONAL SM07</t>
  </si>
  <si>
    <t xml:space="preserve">A-15222</t>
  </si>
  <si>
    <t xml:space="preserve">SERVICIO DE PERSONAL SEMANA 07/2015</t>
  </si>
  <si>
    <t xml:space="preserve">A-15305</t>
  </si>
  <si>
    <t xml:space="preserve">PRESTAMO</t>
  </si>
  <si>
    <t xml:space="preserve">SERVICIO DE PERSONAL PT-GRP</t>
  </si>
  <si>
    <t xml:space="preserve">A-15254</t>
  </si>
  <si>
    <t xml:space="preserve">PAGO PRESTAMO</t>
  </si>
  <si>
    <t xml:space="preserve">FOMAQRO</t>
  </si>
  <si>
    <t xml:space="preserve">PAGO FOMAQRO</t>
  </si>
  <si>
    <t xml:space="preserve">SERVICIO DE PERSONAL FQ-TMH</t>
  </si>
  <si>
    <t xml:space="preserve">A-15233</t>
  </si>
  <si>
    <t xml:space="preserve">SERVICIO DE PERSONAL FQ-CGM</t>
  </si>
  <si>
    <t xml:space="preserve">A-15232</t>
  </si>
  <si>
    <t xml:space="preserve">SERVICIO DE PERSONAL FQ-ILJ</t>
  </si>
  <si>
    <t xml:space="preserve">A-15231</t>
  </si>
  <si>
    <t xml:space="preserve">PAGO FINIQUITOQ</t>
  </si>
  <si>
    <t xml:space="preserve">SERVICIO DE PERSONAL SV0215</t>
  </si>
  <si>
    <t xml:space="preserve">A-15298</t>
  </si>
  <si>
    <t xml:space="preserve">SERVICIO DE PERSONAL FQ-MLR</t>
  </si>
  <si>
    <t xml:space="preserve">A-15302</t>
  </si>
  <si>
    <t xml:space="preserve">SERVICIO DE PERSONAL CMP-SHC CMP-REM</t>
  </si>
  <si>
    <t xml:space="preserve">A-15341</t>
  </si>
  <si>
    <t xml:space="preserve">SERVICIO DE PERSONAL PT-MMC</t>
  </si>
  <si>
    <t xml:space="preserve">A-15389</t>
  </si>
  <si>
    <t xml:space="preserve">SERVICIO DE PERSONAL SEMANA 08/2015</t>
  </si>
  <si>
    <t xml:space="preserve">A-15494</t>
  </si>
  <si>
    <t xml:space="preserve">FACTURADA EN MARZO</t>
  </si>
  <si>
    <t xml:space="preserve">SERVICIO DE PERSONAL QUINC 16 AL 28 FEB 2015</t>
  </si>
  <si>
    <t xml:space="preserve">A-15504</t>
  </si>
  <si>
    <t xml:space="preserve">PROVISION FIN DE AÑO</t>
  </si>
  <si>
    <t xml:space="preserve">Auxiliar del 01/03/15 al 31/03/15</t>
  </si>
  <si>
    <t xml:space="preserve">CONSULTORES Y ASESORES VALES FEBRERO</t>
  </si>
  <si>
    <t xml:space="preserve">A-15397</t>
  </si>
  <si>
    <t xml:space="preserve">BBVA CH-981285 CONSULTORES Y ASESORES VALES</t>
  </si>
  <si>
    <t xml:space="preserve">CONSULTORES Y ASESORES VALES DESPENSA</t>
  </si>
  <si>
    <t xml:space="preserve">A-15398</t>
  </si>
  <si>
    <t xml:space="preserve">BBVA CH-981286 CONSULTORES Y ASESORES VALES</t>
  </si>
  <si>
    <t xml:space="preserve">CONSULTORES Y ASESORES COMPLEMENTO NOMINA</t>
  </si>
  <si>
    <t xml:space="preserve">A-15436</t>
  </si>
  <si>
    <t xml:space="preserve">BBVA CH-981291 CONSULTORES Y ASESORES COMPLEMENTO</t>
  </si>
  <si>
    <t xml:space="preserve">NOMINA ING. JUAN SABAS</t>
  </si>
  <si>
    <t xml:space="preserve">BBVA CH-981298 CONSULTORES Y ASESORES SUELDO ING.</t>
  </si>
  <si>
    <t xml:space="preserve">BBVA-TRANS BBVA-TRANS COMERCIAL DEL CENTRO, S.A. D</t>
  </si>
  <si>
    <t xml:space="preserve">CONSULTORES Y ASESORES COMISIONES</t>
  </si>
  <si>
    <t xml:space="preserve">A-15434</t>
  </si>
  <si>
    <t xml:space="preserve">CONSULTORES Y ASESORES NOMINA</t>
  </si>
  <si>
    <t xml:space="preserve">A-15471</t>
  </si>
  <si>
    <t xml:space="preserve">BBVA CH-981323 CONSULTORES Y ASESORES NOMINA</t>
  </si>
  <si>
    <t xml:space="preserve">SEMANA 09</t>
  </si>
  <si>
    <t xml:space="preserve">A-15729</t>
  </si>
  <si>
    <t xml:space="preserve">PAGO NOMINAS</t>
  </si>
  <si>
    <t xml:space="preserve">BBVA CH-981324 CONSULTORES Y ASESORES NOMINA 09</t>
  </si>
  <si>
    <t xml:space="preserve">CONSULTORES &amp; ASESORES INTEGRALES -ASESORIA MARZO</t>
  </si>
  <si>
    <t xml:space="preserve">CONSULTORES FINIQ. JOSE ADRIAN CRUZ CRUZ</t>
  </si>
  <si>
    <t xml:space="preserve">A-15705</t>
  </si>
  <si>
    <t xml:space="preserve">BBVA CH-981329 CONSULTORES FINQ. JOSE ADRIAN CRUZ</t>
  </si>
  <si>
    <t xml:space="preserve">AJUSTADORES</t>
  </si>
  <si>
    <t xml:space="preserve">A-15539</t>
  </si>
  <si>
    <t xml:space="preserve">BBVA CH-981346 CONSULTORES Y ASESORES AJUSTADORES</t>
  </si>
  <si>
    <t xml:space="preserve">A-15551</t>
  </si>
  <si>
    <t xml:space="preserve">BBVA CH-981359 CONSULTORES Y ASESORES NOMINA</t>
  </si>
  <si>
    <t xml:space="preserve">A-15550</t>
  </si>
  <si>
    <t xml:space="preserve">BBVA CH-981360 CONSULTORES Y ASESORES NOMINA</t>
  </si>
  <si>
    <t xml:space="preserve">SEMANA 10</t>
  </si>
  <si>
    <t xml:space="preserve">A-15739</t>
  </si>
  <si>
    <t xml:space="preserve">BBVA CH-981362 CONSULTORES Y ASESORES NOMINA</t>
  </si>
  <si>
    <t xml:space="preserve">QUINCENA 05</t>
  </si>
  <si>
    <t xml:space="preserve">A-15749</t>
  </si>
  <si>
    <t xml:space="preserve">BBVA CH-981363 CONSULTORES Y ASESORES NOMINA</t>
  </si>
  <si>
    <t xml:space="preserve">QUINCENA CHAMPS</t>
  </si>
  <si>
    <t xml:space="preserve">A-15573</t>
  </si>
  <si>
    <t xml:space="preserve">BBVA CH-981364 CONSULTORES Y ASESORES NOMINA</t>
  </si>
  <si>
    <t xml:space="preserve">CONSULTORES Y ASESORES INFONAVIT</t>
  </si>
  <si>
    <t xml:space="preserve">A-15672</t>
  </si>
  <si>
    <t xml:space="preserve">SE APLICA NOTA DE CREDITO NC 161</t>
  </si>
  <si>
    <t xml:space="preserve">PAGO INFONAVIT</t>
  </si>
  <si>
    <t xml:space="preserve">BBVA CH-981383 CONSULTORES Y ASESORES INFONAVIT</t>
  </si>
  <si>
    <t xml:space="preserve">CONSULTORES Y ASESORES IMSS</t>
  </si>
  <si>
    <t xml:space="preserve">A-15652</t>
  </si>
  <si>
    <t xml:space="preserve">SE APLICA NOTA DE CREDITO NC 141</t>
  </si>
  <si>
    <t xml:space="preserve">PAGO IMSS</t>
  </si>
  <si>
    <t xml:space="preserve">BBVA CH-981384 CONSULTORES Y ASESORES IMSS</t>
  </si>
  <si>
    <t xml:space="preserve">A-15669</t>
  </si>
  <si>
    <t xml:space="preserve">SE APLICA NOTA DE CREDITO NC 158</t>
  </si>
  <si>
    <t xml:space="preserve">BBVA CH-981385 CONSULTORES Y ASESORES INFONAVIT</t>
  </si>
  <si>
    <t xml:space="preserve">A-15655</t>
  </si>
  <si>
    <t xml:space="preserve">SE APLICA NOTA DE CREDITO NC 144</t>
  </si>
  <si>
    <t xml:space="preserve">BBVA CH-981386 CONSULTORES Y ASESORES IMSS</t>
  </si>
  <si>
    <t xml:space="preserve">BBVA-TRANS CONSULTORES &amp; ASESORES INTEGRALES SC</t>
  </si>
  <si>
    <t xml:space="preserve">A-15701</t>
  </si>
  <si>
    <t xml:space="preserve">BBVA CH-981407 CONSULTORES Y ASESORES NOMINA</t>
  </si>
  <si>
    <t xml:space="preserve">SEMANA 11</t>
  </si>
  <si>
    <t xml:space="preserve">A-15786</t>
  </si>
  <si>
    <t xml:space="preserve">BBVA CH-981408 CONSULTORES Y ASESORES NOMINA</t>
  </si>
  <si>
    <t xml:space="preserve">CONSULTORES FINQ. MACIAS DE SANTIAGO NORMA</t>
  </si>
  <si>
    <t xml:space="preserve">A-15762</t>
  </si>
  <si>
    <t xml:space="preserve">BBVA CH-981416 CONSULTORES FINQ.MACIAS DE SANTIAGO</t>
  </si>
  <si>
    <t xml:space="preserve">CONSULTORES &amp; ASESORES INTEGRALES-AJUSTADORES</t>
  </si>
  <si>
    <t xml:space="preserve">BBVA CH-981422 CONSULTORES Y ASESORES FOMAQRO</t>
  </si>
  <si>
    <t xml:space="preserve">CONSULTORES FINQ. DANIELA ALEXA PARRA</t>
  </si>
  <si>
    <t xml:space="preserve">A-15808</t>
  </si>
  <si>
    <t xml:space="preserve">BBVA CH-981432 CONSULTORES FINQ.DANIELA ALEXA PARR</t>
  </si>
  <si>
    <t xml:space="preserve">SEMANA 12</t>
  </si>
  <si>
    <t xml:space="preserve">A-15878</t>
  </si>
  <si>
    <t xml:space="preserve">BBVA CH-981435 CONSULTORES Y ASESORES NOMINA</t>
  </si>
  <si>
    <t xml:space="preserve">A-15817</t>
  </si>
  <si>
    <t xml:space="preserve">PAGOP PROVEEDOR</t>
  </si>
  <si>
    <t xml:space="preserve">BBVA CH-981434 CONSULTORES Y ASESORES NOMINA</t>
  </si>
  <si>
    <t xml:space="preserve">CONSULTORES &amp; CONSULTORES-MASTRETA</t>
  </si>
  <si>
    <t xml:space="preserve">BBVA CH-981436 CONSULTORES Y ASESORES PAGO TENENCI</t>
  </si>
  <si>
    <t xml:space="preserve">QUINCENA 06</t>
  </si>
  <si>
    <t xml:space="preserve">A-15941</t>
  </si>
  <si>
    <t xml:space="preserve">FACTURADA EN ABRIL</t>
  </si>
  <si>
    <t xml:space="preserve">A-16260</t>
  </si>
  <si>
    <t xml:space="preserve">Faltante Tecnicos</t>
  </si>
  <si>
    <t xml:space="preserve">A-16259</t>
  </si>
  <si>
    <t xml:space="preserve">Faltante vts Gabriel</t>
  </si>
  <si>
    <t xml:space="preserve">A-15919</t>
  </si>
  <si>
    <t xml:space="preserve">A-15864</t>
  </si>
  <si>
    <t xml:space="preserve">A-15854</t>
  </si>
  <si>
    <t xml:space="preserve">A-15865</t>
  </si>
  <si>
    <t xml:space="preserve">BBVA CH-981437 CONSULTORES Y ASESORES NOMINA</t>
  </si>
  <si>
    <t xml:space="preserve">SEMANA 13</t>
  </si>
  <si>
    <t xml:space="preserve">A-15960</t>
  </si>
  <si>
    <t xml:space="preserve">GE</t>
  </si>
  <si>
    <t xml:space="preserve">A-15895</t>
  </si>
  <si>
    <t xml:space="preserve">A-16340</t>
  </si>
  <si>
    <t xml:space="preserve">BBVA CH-981438 CONSULTORES Y ASESORES NOMINA</t>
  </si>
  <si>
    <t xml:space="preserve">CONSULTORES &amp; ASESORES INTEGRALES SC</t>
  </si>
  <si>
    <t xml:space="preserve">A-15930</t>
  </si>
  <si>
    <t xml:space="preserve">A-15931</t>
  </si>
  <si>
    <t xml:space="preserve">BBVA CH-981463 CONSULTORES Y ASESORES VALES</t>
  </si>
  <si>
    <t xml:space="preserve">BBVA CH-981464 CONSULTORES Y ASESORES VALES</t>
  </si>
  <si>
    <t xml:space="preserve">CONSULTORES FINQ.MARIA GUADALUPE SANCHEZ</t>
  </si>
  <si>
    <t xml:space="preserve">A-15951</t>
  </si>
  <si>
    <t xml:space="preserve">BBVA CH-981439 CONSULTORES FINQ. MARIA GUADALUPE S</t>
  </si>
  <si>
    <t xml:space="preserve">CONSULTORES SEGUROS DE VIDA MARZO</t>
  </si>
  <si>
    <t xml:space="preserve">A-15935</t>
  </si>
  <si>
    <t xml:space="preserve">BBVA CH-981465 CONSULTORES SEGUROS DE VIDA MARZO</t>
  </si>
  <si>
    <t xml:space="preserve">CONSULTORES PAGO DE IVA DE SEGUROS</t>
  </si>
  <si>
    <t xml:space="preserve">BBVA CH-981467 CONSULTORES PAGO IVA SEGUROS</t>
  </si>
  <si>
    <t xml:space="preserve">CONSULTORES FINQ. GERARDO GONZALEZ MIRELES</t>
  </si>
  <si>
    <t xml:space="preserve">A-15980</t>
  </si>
  <si>
    <t xml:space="preserve">BBVA CH-981472 CONSULTORES FINIQ. GERARDO GONZALEZ</t>
  </si>
  <si>
    <t xml:space="preserve">CONSULTORES &amp; ASESORES INTEGRALES SC -RENTA ABRIL</t>
  </si>
  <si>
    <t xml:space="preserve">BBVA CH-981474 CONSULTORES BONO INGENIERO</t>
  </si>
  <si>
    <t xml:space="preserve">BBVA CH-981484 CONSULTORES CREDENCIALES</t>
  </si>
  <si>
    <t xml:space="preserve">CONSULTORES &amp; ASESORES INTEGRALES SC -CREDENCIALES</t>
  </si>
  <si>
    <t xml:space="preserve">CONSULTORES &amp; ASESORES INTEGRALES-BONO  INGENIERO</t>
  </si>
  <si>
    <t xml:space="preserve">CONSULTORES FINQ. ROMERO VELAZQUEZ GUSTAVO</t>
  </si>
  <si>
    <t xml:space="preserve">CONSULTORES GALARZA LICONA ISAAC</t>
  </si>
  <si>
    <t xml:space="preserve">BBVA CH-981491 CONSULTORES FINQ. ROMERO VELAZQUEZ</t>
  </si>
  <si>
    <t xml:space="preserve">BBVA CH-981492 CONSULTORES FINQ.GALARZA LICONA ISA</t>
  </si>
  <si>
    <t xml:space="preserve">CONSULTORES &amp; ASESORES INTEGRALES -AJUSTADORES</t>
  </si>
  <si>
    <t xml:space="preserve">BBVA CH-981495 CONSULTORES PAGO AJUSTADORES</t>
  </si>
  <si>
    <t xml:space="preserve">CONSULTORES NOMINA SEMANA 14</t>
  </si>
  <si>
    <t xml:space="preserve">A-16117</t>
  </si>
  <si>
    <t xml:space="preserve">BBVA CH-981505 CONSULTORES NOMINA SEMANA 14</t>
  </si>
  <si>
    <t xml:space="preserve">A-16053</t>
  </si>
  <si>
    <t xml:space="preserve">BBVA CH-981504 CONSULTORES NOMINA SEMANA 14 PRACTI</t>
  </si>
  <si>
    <t xml:space="preserve">CONSULTORES COMPLEMENTO DE NOMINA</t>
  </si>
  <si>
    <t xml:space="preserve">A-16080</t>
  </si>
  <si>
    <t xml:space="preserve">BBVA CH-981509 CONSULTORES COMPLEMENTO DE NOMINA</t>
  </si>
  <si>
    <t xml:space="preserve">CONSULTORES FINQ. BRAYAN HERNANDEZ LOPEZ</t>
  </si>
  <si>
    <t xml:space="preserve">A-16136</t>
  </si>
  <si>
    <t xml:space="preserve">BBVA CH-981514 CONSULTORES FINQ. BRAYAN HERNANDEZ</t>
  </si>
  <si>
    <t xml:space="preserve">CONSULTORES NOMINA 1A QUIN. ABRIL</t>
  </si>
  <si>
    <t xml:space="preserve">A-16166</t>
  </si>
  <si>
    <t xml:space="preserve">BBVA CH-981522 CONSULTORES NOMINA1A QUIN.ABRIL</t>
  </si>
  <si>
    <t xml:space="preserve">A-16091</t>
  </si>
  <si>
    <t xml:space="preserve">BBVA CH-981523 CONSULTORES NOMINA 1A QUIN. ABRIL</t>
  </si>
  <si>
    <t xml:space="preserve">PAGO UNIDADES</t>
  </si>
  <si>
    <t xml:space="preserve">A-16098</t>
  </si>
  <si>
    <t xml:space="preserve">BBVA CH-981524 CONSULTORES NOMINA 1A QUIN.ABRIL</t>
  </si>
  <si>
    <t xml:space="preserve">CONSULTORES COMPL. NOMINA 1A QUIN.ABRIL</t>
  </si>
  <si>
    <t xml:space="preserve">A-16139</t>
  </si>
  <si>
    <t xml:space="preserve">BBVA CH-981532 CONSULTORES COMP.NOMINA 1A QUIN.ABR</t>
  </si>
  <si>
    <t xml:space="preserve">CONSULTORES Y ASESORES IMSS MARZO 2015</t>
  </si>
  <si>
    <t xml:space="preserve">A-16205</t>
  </si>
  <si>
    <t xml:space="preserve">BBVA CH-981541 CONSULTORES IMSS MARZO 2015</t>
  </si>
  <si>
    <t xml:space="preserve">A-16204</t>
  </si>
  <si>
    <t xml:space="preserve">BBVA CH-981542 CONSULTORES IMSS MARZO 2015</t>
  </si>
  <si>
    <t xml:space="preserve">CONSULTORES Y ASESORES NOMINA SEM15 PRACTICANTES</t>
  </si>
  <si>
    <t xml:space="preserve">BBVA CH-981543 CONSULTORES NOMINA SEMANA 15 PRACTI</t>
  </si>
  <si>
    <t xml:space="preserve">CONSULTORES Y ASESORES NOMINA SEMANA 15</t>
  </si>
  <si>
    <t xml:space="preserve">A-16280</t>
  </si>
  <si>
    <t xml:space="preserve">BBVA CH-981547 CONSULTORES NOMINA SEMANA 15</t>
  </si>
  <si>
    <t xml:space="preserve">CONSULTORES Y ASESORES INCAPACIDAD LUCIA CASTELLAN</t>
  </si>
  <si>
    <t xml:space="preserve">A-16468</t>
  </si>
  <si>
    <t xml:space="preserve">BBVA CH-981561 CONSULTORES INCAPACIDAD LUCIA CASTE</t>
  </si>
  <si>
    <t xml:space="preserve">CONSULTORES Y ASESORES GASTOS</t>
  </si>
  <si>
    <t xml:space="preserve">BBVA CH-981566 CONSULTORES Y ASESORES GASTOS</t>
  </si>
  <si>
    <t xml:space="preserve">CONSULTORES Y ASESORES NOMINA 16 PRACTICANTES</t>
  </si>
  <si>
    <t xml:space="preserve">A-16306</t>
  </si>
  <si>
    <t xml:space="preserve">BBVA CH-981576 CONSULTORES NOMINA 16 PRACTICANTES</t>
  </si>
  <si>
    <t xml:space="preserve">CONSULTORES Y ASESORES NOMINA SEMANA 16</t>
  </si>
  <si>
    <t xml:space="preserve">A-16435</t>
  </si>
  <si>
    <t xml:space="preserve">BBVA CH-981577 CONSULTORES NOMINA SEMANA 16</t>
  </si>
  <si>
    <t xml:space="preserve">VALES DESPENSA</t>
  </si>
  <si>
    <t xml:space="preserve">CONSULTORES Y ASESORES VALES DESPENSA ABRIL 2015</t>
  </si>
  <si>
    <t xml:space="preserve">A-16336</t>
  </si>
  <si>
    <t xml:space="preserve">PAGO VALES DESPENSA</t>
  </si>
  <si>
    <t xml:space="preserve">BBVA CH-981596 CONSULTORES VALES DESPENSA ABRIL</t>
  </si>
  <si>
    <t xml:space="preserve">A-16353</t>
  </si>
  <si>
    <t xml:space="preserve">BBVA CH-981597 CONSULTORES VALES DESPENSA ABRIL</t>
  </si>
  <si>
    <t xml:space="preserve">BBVA CH-981603 CONSULTORES UNIFORMES</t>
  </si>
  <si>
    <t xml:space="preserve">CONSULTORES &amp; ASESORES INTEGRAL-UNIFORMES</t>
  </si>
  <si>
    <t xml:space="preserve">A-16447</t>
  </si>
  <si>
    <t xml:space="preserve">CONSULTORES Y ASESORES NOMINA 2A QUIN.ABRIL</t>
  </si>
  <si>
    <t xml:space="preserve">A-16475</t>
  </si>
  <si>
    <t xml:space="preserve">FACTURADO EN MAYO</t>
  </si>
  <si>
    <t xml:space="preserve">BBVA CH-981604 CONSULTORES NOMINA 2A QUIN. ABRIL</t>
  </si>
  <si>
    <t xml:space="preserve">CONSULTORES Y ASESORES NOMINA 2A QUIN. ABRIL</t>
  </si>
  <si>
    <t xml:space="preserve">A-16373</t>
  </si>
  <si>
    <t xml:space="preserve">BBVA CH-981605 CONSULTORES NOMINA 2A QUIN. ABRIL</t>
  </si>
  <si>
    <t xml:space="preserve">CONSULTORES Y ASESORES NOMINA 2A QUIN.ABRIL PRACTI</t>
  </si>
  <si>
    <t xml:space="preserve">A-16380</t>
  </si>
  <si>
    <t xml:space="preserve">BBVA CH-981606 CONSULTORES NOMINA 2A QUIN.ABRIL PR</t>
  </si>
  <si>
    <t xml:space="preserve">A-16395</t>
  </si>
  <si>
    <t xml:space="preserve">BBVA CH-981607 CONSULTORES NOMINA 2A QUIN.ABRIL PR</t>
  </si>
  <si>
    <t xml:space="preserve">BONOS</t>
  </si>
  <si>
    <t xml:space="preserve">CONSULTORES Y ASESORES PAGO DE BONOS</t>
  </si>
  <si>
    <t xml:space="preserve">A-16429</t>
  </si>
  <si>
    <t xml:space="preserve">PAGO DE BONOS</t>
  </si>
  <si>
    <t xml:space="preserve">BBVA CH-981608 CONSULTORES PAGO DE BONOS</t>
  </si>
  <si>
    <t xml:space="preserve">CONSULTORES Y ASESORES NOMINA SEMANA 17 PRACTICANT</t>
  </si>
  <si>
    <t xml:space="preserve">A-16410</t>
  </si>
  <si>
    <t xml:space="preserve">BBVA CH-981616 CONSULTORES NOMINA SEMANA 17 PRACTI</t>
  </si>
  <si>
    <t xml:space="preserve">CONSULTORES Y ASESORES NOMINA SEMANA 17</t>
  </si>
  <si>
    <t xml:space="preserve">A-16483</t>
  </si>
  <si>
    <t xml:space="preserve">BBVA CH-981619 CONSULTORES NOMINA SEMANA 17</t>
  </si>
  <si>
    <t xml:space="preserve">PROVISION AGUINALDO</t>
  </si>
  <si>
    <t xml:space="preserve">Documento</t>
  </si>
  <si>
    <t xml:space="preserve">Descripción : CONSULTORES &amp; ASESORES INTEGRALES SC</t>
  </si>
  <si>
    <t xml:space="preserve">PROVISION </t>
  </si>
  <si>
    <t xml:space="preserve">CONSULTORES Y ASESORES FINQ.REBECA ALICIA VELAZQUE</t>
  </si>
  <si>
    <t xml:space="preserve">A-16463</t>
  </si>
  <si>
    <t xml:space="preserve">/1</t>
  </si>
  <si>
    <t xml:space="preserve">BBVA CH-981622 CONSULTORES FINQ.REBECA ALICIA VELA</t>
  </si>
  <si>
    <t xml:space="preserve">P12065</t>
  </si>
  <si>
    <t xml:space="preserve">CONSULTORES &amp; ASESORES INTEGRALES-S INGENIERO</t>
  </si>
  <si>
    <t xml:space="preserve">P12065/1</t>
  </si>
  <si>
    <t xml:space="preserve">BBVA CH-981629 CONSULTORES SUELDO DEL ING. SABAS</t>
  </si>
  <si>
    <t xml:space="preserve">A16456</t>
  </si>
  <si>
    <t xml:space="preserve">CONSULTORES &amp; ASESORES INTEGRALES-ASESORIA MAYO</t>
  </si>
  <si>
    <t xml:space="preserve">CONSULTORES Y ASESORES PAGO DE FOMAQRO</t>
  </si>
  <si>
    <t xml:space="preserve">P12076</t>
  </si>
  <si>
    <t xml:space="preserve">CONSULTORES &amp; ASESORES INTEGRALES-VARIOS</t>
  </si>
  <si>
    <t xml:space="preserve">A-16506</t>
  </si>
  <si>
    <t xml:space="preserve">BBVA CH-981646 CONSULTORES PAGO DE FOMAQRO</t>
  </si>
  <si>
    <t xml:space="preserve">P12076/1</t>
  </si>
  <si>
    <t xml:space="preserve">BBVA CH-981647 CONSULTORES TRAJES GERENTES</t>
  </si>
  <si>
    <t xml:space="preserve">CONSULTORES Y ASESORES FINQ.ALLAN ANTONIO PEÑA</t>
  </si>
  <si>
    <t xml:space="preserve">A-16528</t>
  </si>
  <si>
    <t xml:space="preserve">BBVA CH-981654 CONSULTORES FINQ. ALLAN ANTONIO PEÑ</t>
  </si>
  <si>
    <t xml:space="preserve">CONSULTORES Y ASESORES REGALOS 10 DE MAYO</t>
  </si>
  <si>
    <t xml:space="preserve">A-16534</t>
  </si>
  <si>
    <t xml:space="preserve">BBVA CH-981659 CONSULTORES REGALOS 10 DE MAYO</t>
  </si>
  <si>
    <t xml:space="preserve">CONSULTORES Y ASESORES NOMINA SEMANA 18 PRACTICANT</t>
  </si>
  <si>
    <t xml:space="preserve">A-16553</t>
  </si>
  <si>
    <t xml:space="preserve">BBVA CH-981667 CONSULTORES NOMINA SEMANA 18 PRACTI</t>
  </si>
  <si>
    <t xml:space="preserve">CONSULTORES Y ASESORES NOMINA SEMANA 18</t>
  </si>
  <si>
    <t xml:space="preserve">A-16598</t>
  </si>
  <si>
    <t xml:space="preserve">BBVA CH-981668 CONSULTORES NOMINA SEMANA 18</t>
  </si>
  <si>
    <t xml:space="preserve">P12093</t>
  </si>
  <si>
    <t xml:space="preserve">P12093/1</t>
  </si>
  <si>
    <t xml:space="preserve">BBVA CH-981672 CINSULTORES PAGO AJUSTADORES</t>
  </si>
  <si>
    <t xml:space="preserve">CONSULTORES Y ASESORES FINQ.JOSE MANUEL RUIZ BARCE</t>
  </si>
  <si>
    <t xml:space="preserve">A-16580</t>
  </si>
  <si>
    <t xml:space="preserve">BBVA CH-981674 CONSULTORESFINQ.JOSE MANUEL RUIZ</t>
  </si>
  <si>
    <t xml:space="preserve">A16456/1</t>
  </si>
  <si>
    <t xml:space="preserve">CONSULTORES Y ASESORES NOMINA 1A QUIN. MAYO</t>
  </si>
  <si>
    <t xml:space="preserve">A-16820</t>
  </si>
  <si>
    <t xml:space="preserve">BBVA CH-981694 CONSULTORES NOMINA 1A QUIN. MAYO</t>
  </si>
  <si>
    <t xml:space="preserve">CONSULTORES Y ASESORES NOMINA 1A QUIN.MAYO PRACTIC</t>
  </si>
  <si>
    <t xml:space="preserve">A-16648</t>
  </si>
  <si>
    <t xml:space="preserve">CONSULTORES Y ASESORES NOMINA SEMANA 19 PRACTICANT</t>
  </si>
  <si>
    <t xml:space="preserve">A-16643</t>
  </si>
  <si>
    <t xml:space="preserve">BBVA CH-981695 CONSULTORES NOMINA 1A QUIN.MAYO PRA</t>
  </si>
  <si>
    <t xml:space="preserve">BBVA CH-981696 CONSULTORES NOMINA SEMANA 19 PRACTI</t>
  </si>
  <si>
    <t xml:space="preserve">CONSULTORES Y ASESORES NOMINA 1A QUIN.MAYO</t>
  </si>
  <si>
    <t xml:space="preserve">A-16630</t>
  </si>
  <si>
    <t xml:space="preserve">BBVA CH-981710 CONSULTORES NOMINA 1A QUIN. MAYO</t>
  </si>
  <si>
    <t xml:space="preserve">A-16628</t>
  </si>
  <si>
    <t xml:space="preserve">PÁGO NOMINA</t>
  </si>
  <si>
    <t xml:space="preserve">BBVA CH-981711 CONSULTORES NOMINA 1A QUIN. MAYO</t>
  </si>
  <si>
    <t xml:space="preserve">CONSULTORES Y ASESORES NOMINA SEMANA 19</t>
  </si>
  <si>
    <t xml:space="preserve">BBVA CH-981713 CONSULTORES NOMINA SEMANA 19</t>
  </si>
  <si>
    <t xml:space="preserve">CONSULTORES Y ASESORES IMSS 2o BIMESTRE</t>
  </si>
  <si>
    <t xml:space="preserve">PROVISION</t>
  </si>
  <si>
    <t xml:space="preserve">P12119</t>
  </si>
  <si>
    <t xml:space="preserve">CONSULTORES &amp; ASESORES -CREDENCIALES PVC</t>
  </si>
  <si>
    <t xml:space="preserve">BBVA CH-981722 CONSULTORES IMSS 2o. BIMESTRE</t>
  </si>
  <si>
    <t xml:space="preserve">BBVA CH-981723 CONSULTORES IMSS 2o BIMESTRE</t>
  </si>
  <si>
    <t xml:space="preserve">CONSULTORES Y ASESORES INFONAVIT 2o BIMESTRE</t>
  </si>
  <si>
    <t xml:space="preserve">PAGOINFONAVIT</t>
  </si>
  <si>
    <t xml:space="preserve">BBVA CH-981724 CONSULTORES INFONAVIT 2o BIMESTRE</t>
  </si>
  <si>
    <t xml:space="preserve">BBVA CH-981725 CONSULTORES INFONAVIT 2o BIMESTRE</t>
  </si>
  <si>
    <t xml:space="preserve">P12121</t>
  </si>
  <si>
    <t xml:space="preserve">CONSULTORES &amp; ASESORES INTEGRALES SC -VARIOS</t>
  </si>
  <si>
    <t xml:space="preserve">P12119/1</t>
  </si>
  <si>
    <t xml:space="preserve">BBVA CH-981726 CONSULTORES CREDENCIALES PVC</t>
  </si>
  <si>
    <t xml:space="preserve">P12121/1</t>
  </si>
  <si>
    <t xml:space="preserve">BBVA CH-981727 CONSULTORES UNIFORMES  GERENTES</t>
  </si>
  <si>
    <t xml:space="preserve">CONSULTORES Y ASESORES NOMINA SEMANA 20 PRACTICANT</t>
  </si>
  <si>
    <t xml:space="preserve">BBVA CH-981744 CONSULTORES NOMINA SEMANA 20 PRACTI</t>
  </si>
  <si>
    <t xml:space="preserve">CONSULTORES Y ASESORES FINQ. JUDITH GUARNEROS VARG</t>
  </si>
  <si>
    <t xml:space="preserve">/1/1</t>
  </si>
  <si>
    <t xml:space="preserve">BBVA CH-981752 CONSULTORES FINQ.JUDITH GUARNEROS</t>
  </si>
  <si>
    <t xml:space="preserve">CONSULTORES Y ASESORES NOMINA SEMANA 20</t>
  </si>
  <si>
    <t xml:space="preserve">A-16937</t>
  </si>
  <si>
    <t xml:space="preserve">PODRIA SER FACTURA 16943</t>
  </si>
  <si>
    <t xml:space="preserve">BBVA CH-981753 CONSULTORES NOMINA SEMANA 20</t>
  </si>
  <si>
    <t xml:space="preserve">CONSULTORES Y ASESORES COMPLEM NOM SEM 20</t>
  </si>
  <si>
    <t xml:space="preserve">A-16851</t>
  </si>
  <si>
    <t xml:space="preserve">BBVA CH-981759 CONSULTORES COMPL NOM SEM 20</t>
  </si>
  <si>
    <t xml:space="preserve">P12139</t>
  </si>
  <si>
    <t xml:space="preserve">CONSULTORES &amp; ASESORES-AJUSTADORES</t>
  </si>
  <si>
    <t xml:space="preserve">P12139/1</t>
  </si>
  <si>
    <t xml:space="preserve">BBVA CH-981760 CONSULTORES PAGO DE FOMAQRO</t>
  </si>
  <si>
    <t xml:space="preserve">CONSULTORES Y ASESORES NOMINA 2A QUIN. MAYO PRACTI</t>
  </si>
  <si>
    <t xml:space="preserve">A-16858</t>
  </si>
  <si>
    <t xml:space="preserve">BBVA CH-981780 CONSULTORES NOM 2A QUIN MAYO PRACTI</t>
  </si>
  <si>
    <t xml:space="preserve">ONSULTORES Y ASESORES NOMINA SEMANA 21 PRACTICANTE</t>
  </si>
  <si>
    <t xml:space="preserve">A-16893</t>
  </si>
  <si>
    <t xml:space="preserve">BBVA CH-981781 CONSULTORES NOM SEMANA 21 PRACTICAN</t>
  </si>
  <si>
    <t xml:space="preserve">CONSULTORES Y ASESORES NOMINA 2A QUIN MAYO</t>
  </si>
  <si>
    <t xml:space="preserve">A-17065</t>
  </si>
  <si>
    <t xml:space="preserve">FACTURADO EN JUNIO</t>
  </si>
  <si>
    <t xml:space="preserve">BBVA CH-981784 CONSULTORES NOMINA 2A QUIN MAYO</t>
  </si>
  <si>
    <t xml:space="preserve">CONSULTORES Y ASESORES NOMINA SEMANA 21</t>
  </si>
  <si>
    <t xml:space="preserve">A-17026</t>
  </si>
  <si>
    <t xml:space="preserve">BBVA CH-981785 CONSULTORES NOMINA SEMANA 21</t>
  </si>
  <si>
    <t xml:space="preserve">A-16901</t>
  </si>
  <si>
    <t xml:space="preserve">BBVA CH-981787 CONSULTORES NOMINA 2A QUIN MAYO</t>
  </si>
  <si>
    <t xml:space="preserve">PROVISION AGUINALDO 2015</t>
  </si>
  <si>
    <t xml:space="preserve">OK.</t>
  </si>
  <si>
    <t xml:space="preserve">CONSULTORES Y ASESORES FINQ.JOSE RODRIGUEZ ZEPEDA</t>
  </si>
  <si>
    <t xml:space="preserve">A-16948</t>
  </si>
  <si>
    <t xml:space="preserve">BBVS CH-981791 CONSULTORES FINQ.JOSE RODRIGUEZ ZEP</t>
  </si>
  <si>
    <t xml:space="preserve">CONSULTORES Y ASESORES GASTOS SRA CECILIA</t>
  </si>
  <si>
    <t xml:space="preserve">BBVA CH-981792 CONSULTORES GASTOS SRA. CECILIA</t>
  </si>
  <si>
    <t xml:space="preserve">CONSULTORES Y ASESORES PRESTAMO ANGELES VARGAS</t>
  </si>
  <si>
    <t xml:space="preserve">BBVA CH-981794 CONSULTORES PRESTAMO ANGELES VARGAS</t>
  </si>
  <si>
    <t xml:space="preserve">CONSULTORES &amp; ASESORES-ASESORIA CONTA JUNIO</t>
  </si>
  <si>
    <t xml:space="preserve">BBVA CH-981806 CONSULTORES PAGO AJUSTADORES</t>
  </si>
  <si>
    <t xml:space="preserve">CONSULTORES Y ASESORES VALES DESPENSA MAYO</t>
  </si>
  <si>
    <t xml:space="preserve">A-16978</t>
  </si>
  <si>
    <t xml:space="preserve">BBVA CH-981811 CONSULTORES VALES DESPENSA MAYO</t>
  </si>
  <si>
    <t xml:space="preserve">A-16979</t>
  </si>
  <si>
    <t xml:space="preserve">BBVA CH-981812 CONSULTORES VALES DESPENSA MAYO</t>
  </si>
  <si>
    <t xml:space="preserve">CONSULTORES Y ASESORES FINQ. ROSALIA FUENTES MURO</t>
  </si>
  <si>
    <t xml:space="preserve">A-17002</t>
  </si>
  <si>
    <t xml:space="preserve">BBVA CH-981807 CONSULTORES FINQ.ROSALIA FUENTES</t>
  </si>
  <si>
    <t xml:space="preserve">CONSULTORES Y ASESORES SEGURO DE VIDA ABRIL</t>
  </si>
  <si>
    <t xml:space="preserve">A-16996</t>
  </si>
  <si>
    <t xml:space="preserve">BBVA CH-981814 CONSULTORES SEGURO DE VIDA ABRIL</t>
  </si>
  <si>
    <t xml:space="preserve">CONSULTORES Y ASESORES SUELDO DEL ING. JUAN SABAS</t>
  </si>
  <si>
    <t xml:space="preserve">BBVA CH-981817 CONSULTORES SUELDO ING. JUAN SABAS</t>
  </si>
  <si>
    <t xml:space="preserve">CONSULTORES Y ASESORES COMPL.  NOM. 2A QUIN MAYO</t>
  </si>
  <si>
    <t xml:space="preserve">A-17062</t>
  </si>
  <si>
    <t xml:space="preserve">BBVA CH-981820 CONSULTORES COMPL NOM 2A QUIN MAYO</t>
  </si>
  <si>
    <t xml:space="preserve">CONSULTORES Y ASESORES FINQ.ROBERTO AGUILAR SALINA</t>
  </si>
  <si>
    <t xml:space="preserve">A-17043</t>
  </si>
  <si>
    <t xml:space="preserve">BBVA CH-981830 CONSULTORES FINQ.ROBERTO AGUILAR</t>
  </si>
  <si>
    <t xml:space="preserve">CONSULTORES Y ASESORES NOM SEMANA 22 PRACTICANTES</t>
  </si>
  <si>
    <t xml:space="preserve">A-17047</t>
  </si>
  <si>
    <t xml:space="preserve">BBVA CH-981832 CONSULTORES NOM SEM 22 PRACTICANTES</t>
  </si>
  <si>
    <t xml:space="preserve">CONSULTORES Y ASESORES NOMINA SEMANA 22</t>
  </si>
  <si>
    <t xml:space="preserve">BBVA CH-981834 CONSULTORES NOMINA SEMANA 22</t>
  </si>
  <si>
    <t xml:space="preserve">A-17087</t>
  </si>
  <si>
    <t xml:space="preserve">BBVA CH-981840 CONSULTORES Y ASESORES</t>
  </si>
  <si>
    <t xml:space="preserve">CONSULTORES Y ASESORES NOMINA ESP. SEM 22</t>
  </si>
  <si>
    <t xml:space="preserve">A-17055</t>
  </si>
  <si>
    <t xml:space="preserve">BBVA CH-981850 CONSULTORES NOMINA ESP SEM 22</t>
  </si>
  <si>
    <t xml:space="preserve">CONSULTORES &amp; ASESORES INTEGRALES-UNIFORMES</t>
  </si>
  <si>
    <t xml:space="preserve">CONSULTORES &amp; ASESORES-GASTOS DIVERSOS</t>
  </si>
  <si>
    <t xml:space="preserve">BBVA CH-981859 CONSULTORES GASTOS DIVERSOS</t>
  </si>
  <si>
    <t xml:space="preserve">BBVA CH-981860 CONSULTORES COMPRA DE UNIFORMES</t>
  </si>
  <si>
    <t xml:space="preserve">BBVA CH-981870 CONSULTORES PAGO AJUSTADORES</t>
  </si>
  <si>
    <t xml:space="preserve">CONSULTORES Y ASESORES NOMINA SEMANA 23</t>
  </si>
  <si>
    <t xml:space="preserve">A-17139</t>
  </si>
  <si>
    <t xml:space="preserve">BBVA CH-981873 CONSULTORES NOMINA SEMANA 23</t>
  </si>
  <si>
    <t xml:space="preserve">A-17258</t>
  </si>
  <si>
    <t xml:space="preserve">BBVA CH-981874 CONSULTORES NOMINA SEMANA 23</t>
  </si>
  <si>
    <t xml:space="preserve">A-17308</t>
  </si>
  <si>
    <t xml:space="preserve">BBVA CH-981875 CONSULTORES NOMINA SEMANA 23</t>
  </si>
  <si>
    <t xml:space="preserve">CONSULTORES Y ASESORES NOMINA 1A QUIN JUNIO</t>
  </si>
  <si>
    <t xml:space="preserve">A-17226</t>
  </si>
  <si>
    <t xml:space="preserve">BBVA CH-981876 CONSULTORES NOMINA 1A QUIN JUNIO</t>
  </si>
  <si>
    <t xml:space="preserve">A-17146</t>
  </si>
  <si>
    <t xml:space="preserve">BBVA CH-981877 CONSULTORES NOMINA 1A QUIN JUNIO</t>
  </si>
  <si>
    <t xml:space="preserve">A-17143</t>
  </si>
  <si>
    <t xml:space="preserve">PODRIA SER FACTURA 17220</t>
  </si>
  <si>
    <t xml:space="preserve">BBVA CH-981878 CONSULTORES NOMINA 1A QUIN JUNIO</t>
  </si>
  <si>
    <t xml:space="preserve">CONSULTORES Y ASESORES NOM 1A QUIN JUNIO PRACTICAN</t>
  </si>
  <si>
    <t xml:space="preserve">A-17172</t>
  </si>
  <si>
    <t xml:space="preserve">BBVA CH-981879 CONSULTORES NOM 1A QUIN JUNIO PRACT</t>
  </si>
  <si>
    <t xml:space="preserve">CONSULTORES Y ASESORES NOMINA SEMANA 23 PRACTICANT</t>
  </si>
  <si>
    <t xml:space="preserve">A-17174</t>
  </si>
  <si>
    <t xml:space="preserve">BBVA CH-981880 CONSULTORES NOM SEMANA 23 PRACTICAN</t>
  </si>
  <si>
    <t xml:space="preserve">CONSULTORES &amp; ASESORES INTEGRALES SC -COMPLEMENTO</t>
  </si>
  <si>
    <t xml:space="preserve">BBVA CH-981906 CONSULTORES COMPLEMENTO DE NOMINA</t>
  </si>
  <si>
    <t xml:space="preserve">CONSULTORES Y ASESORES IMSS MES DE MAYO</t>
  </si>
  <si>
    <t xml:space="preserve">A-17248</t>
  </si>
  <si>
    <t xml:space="preserve">BBVA CH-981912 CONSULTORES IMSS MES DE MAYO</t>
  </si>
  <si>
    <t xml:space="preserve">A-17251</t>
  </si>
  <si>
    <t xml:space="preserve">BBVA CH-981913 CONSULTORES IMSS MES DE MAYO</t>
  </si>
  <si>
    <t xml:space="preserve">CONSULTORES Y ASESORES FINQ.KAREN ANDREA FLORES</t>
  </si>
  <si>
    <t xml:space="preserve">A-17297</t>
  </si>
  <si>
    <t xml:space="preserve">CONSULTORES &amp; ASESORES-GASTO CIERRE DE VENTAS</t>
  </si>
  <si>
    <t xml:space="preserve">BBVA CH-981914 CONSULTORES FINQ. KAREN ANDREA FLOR</t>
  </si>
  <si>
    <t xml:space="preserve">BBVA CH-981915 CONSULTORES GASTOS CIERRE DE VENTAS</t>
  </si>
  <si>
    <t xml:space="preserve">CONSULTORES Y ASESORES COML. NOMINA SEMANA 23</t>
  </si>
  <si>
    <t xml:space="preserve">A-17283</t>
  </si>
  <si>
    <t xml:space="preserve">BBVA CH-981919 CONSULTORES COML NOM SEMANA 23</t>
  </si>
  <si>
    <t xml:space="preserve">CONSULTORES Y ASESORES NOMINA SEMANA 24 PRACTICANT</t>
  </si>
  <si>
    <t xml:space="preserve">A-17303</t>
  </si>
  <si>
    <t xml:space="preserve">BBVA CH-981922 CONSULTORES NOM SEMANA 24 PRACTICAN</t>
  </si>
  <si>
    <t xml:space="preserve">CONSULTORES &amp; ASESORES INTEGRAL-GASTOS DIVERSOS</t>
  </si>
  <si>
    <t xml:space="preserve">BBVA CH-981933 CONSULTORES COMPLEMENTO DE GASTO</t>
  </si>
  <si>
    <t xml:space="preserve">CONSULTORES Y ASESORES NOMINA SEMANA 24</t>
  </si>
  <si>
    <t xml:space="preserve">A-17423</t>
  </si>
  <si>
    <t xml:space="preserve">BBVA CH-981935 CONSULTORES NOMINA SEMANA 24</t>
  </si>
  <si>
    <t xml:space="preserve">A-17289</t>
  </si>
  <si>
    <t xml:space="preserve">BBVA CH-981936 CONSULTORES NOMINA SEMANA 24</t>
  </si>
  <si>
    <t xml:space="preserve">A-17307</t>
  </si>
  <si>
    <t xml:space="preserve">BBVA CH-981937 CONSULTORES NOMINA SEMANA 24</t>
  </si>
  <si>
    <t xml:space="preserve">BBVA CH-981940 CONSULTORES GASTOS CIERRE DE VENTAS</t>
  </si>
  <si>
    <t xml:space="preserve">CONSULTORES &amp; ASESORES-GASTOS EVENTO DIA DEL PADRE</t>
  </si>
  <si>
    <t xml:space="preserve">A-17644</t>
  </si>
  <si>
    <t xml:space="preserve">CONSULTORES Y ASESORES FINQ. MARIO ALBERTO PONCE</t>
  </si>
  <si>
    <t xml:space="preserve">A-17306</t>
  </si>
  <si>
    <t xml:space="preserve">BBVA CH-981952 CONSULTORES FINQ. MARIO ALBERTO PON</t>
  </si>
  <si>
    <t xml:space="preserve">CONSULTORES Y ASESORES NOMINA SEMANA 25 PRACTICANT</t>
  </si>
  <si>
    <t xml:space="preserve">A-17345</t>
  </si>
  <si>
    <t xml:space="preserve">BBVA CH-981972 CONSULTORES NOM SEMANA 25 PRACTICAN</t>
  </si>
  <si>
    <t xml:space="preserve">CONSULTORES Y ASESORES NOMINA SEMANA 25</t>
  </si>
  <si>
    <t xml:space="preserve">A-17555</t>
  </si>
  <si>
    <t xml:space="preserve">FACTURADO EN JULIO</t>
  </si>
  <si>
    <t xml:space="preserve">BBVA CH-981983 CONSULTORES NOMINA SEMANA 25</t>
  </si>
  <si>
    <t xml:space="preserve">CONSULTORES Y ASESORES SEGURO DE VIDA MAYO</t>
  </si>
  <si>
    <t xml:space="preserve">A-17386</t>
  </si>
  <si>
    <t xml:space="preserve">BBVA CH-981985 CONSULTORES SEGURO DE VIDA MAYO</t>
  </si>
  <si>
    <t xml:space="preserve">CONSULTORES Y ASESORES NOMINA ESP. SEMANA 25</t>
  </si>
  <si>
    <t xml:space="preserve">A-17364</t>
  </si>
  <si>
    <t xml:space="preserve">BBVA CH-981986 CONSULTORES NOMINA ESP SEMANA 25</t>
  </si>
  <si>
    <t xml:space="preserve">CONSULTORES Y ASESORES NOM 2A QUIN JUNIO PRACTICAN</t>
  </si>
  <si>
    <t xml:space="preserve">A-17400</t>
  </si>
  <si>
    <t xml:space="preserve">PAGPO NOMINA</t>
  </si>
  <si>
    <t xml:space="preserve">BBVA CH-981993 CONSULTORES NOM 2A QUIN JUNIO PRACT</t>
  </si>
  <si>
    <t xml:space="preserve">CONSULTORES Y ASESORES NOMINA 2A QUIN JUNIO</t>
  </si>
  <si>
    <t xml:space="preserve">A-17479</t>
  </si>
  <si>
    <t xml:space="preserve">BBVA CH-981989 CONSULTORES NOMINA 2A QUIN JUNIO</t>
  </si>
  <si>
    <t xml:space="preserve">A-17408</t>
  </si>
  <si>
    <t xml:space="preserve">BBVA CH-981990 CONSULTORES NOMINA 2A QUIN JUNIO</t>
  </si>
  <si>
    <t xml:space="preserve">A-17405</t>
  </si>
  <si>
    <t xml:space="preserve">BBVA CH-981992 CONSULTORES NOMINA 2A QUIN JUNIO</t>
  </si>
  <si>
    <t xml:space="preserve">CONSULTORES Y ASESORES PAGO DE COMISIONES</t>
  </si>
  <si>
    <t xml:space="preserve">A-17466</t>
  </si>
  <si>
    <t xml:space="preserve">BBVA CH-981994 CONSULTORES PAGO DE COMISIONES</t>
  </si>
  <si>
    <t xml:space="preserve">CONSULTORES Y ASESORES FOMAQRO JUNIO</t>
  </si>
  <si>
    <t xml:space="preserve">BBVA CH-981995 CONSULTORES FOMAQRO JUNIO</t>
  </si>
  <si>
    <t xml:space="preserve">CONSULTORES Y ASESORES VALES DE DESPENSA JUNIO</t>
  </si>
  <si>
    <t xml:space="preserve">A-17461</t>
  </si>
  <si>
    <t xml:space="preserve">PAGO VALES</t>
  </si>
  <si>
    <t xml:space="preserve">BBVA CH-981996 CONSULTORES VALES DE DESPENSA JUNIO</t>
  </si>
  <si>
    <t xml:space="preserve">VALES DE DESPENSA</t>
  </si>
  <si>
    <t xml:space="preserve">A-17462</t>
  </si>
  <si>
    <t xml:space="preserve">BBVA CH-981997 CONSULTORES VALES DE DESPENSA JUNIO</t>
  </si>
  <si>
    <t xml:space="preserve">CONSULTORES Y ASESORES NOMINA SEMANA 26</t>
  </si>
  <si>
    <t xml:space="preserve">A-17706</t>
  </si>
  <si>
    <t xml:space="preserve">CONSULTORES Y ASESORES COMPLEMENTO DE NOMINA QUINC</t>
  </si>
  <si>
    <t xml:space="preserve">A-17505</t>
  </si>
  <si>
    <t xml:space="preserve">BBVA CH-982021 CONSULTORES COMPLEMENTO NOMINA QUIN</t>
  </si>
  <si>
    <t xml:space="preserve">CONSULTORES &amp; ASESORES INTEGRALE-ASESORIA JULIO</t>
  </si>
  <si>
    <t xml:space="preserve">BBVA CH-982029 CONSULTORES NOMINA SEM 26 PRACTICAN</t>
  </si>
  <si>
    <t xml:space="preserve">FACTURA A-17508</t>
  </si>
  <si>
    <t xml:space="preserve">BBVA CH-982033 CONSULTORES NOMINA SEMANA 26</t>
  </si>
  <si>
    <t xml:space="preserve">BBVA CH-982048 CONSULTORES VISITA ASEGURADORAS</t>
  </si>
  <si>
    <t xml:space="preserve">CONSULTORES &amp; ASESORES I-VISITA ASEGURADORAS</t>
  </si>
  <si>
    <t xml:space="preserve">A-17645</t>
  </si>
  <si>
    <t xml:space="preserve">CONSULTORES &amp; ASESORES INTEGRALES SC -NOMINA GEREN</t>
  </si>
  <si>
    <t xml:space="preserve">CONSULTORES &amp; ASESORES -LIMPIEZA VIDRIOS AGENCIA</t>
  </si>
  <si>
    <t xml:space="preserve">CONSULTORES &amp; ASESORES-GASTOS VARIOS</t>
  </si>
  <si>
    <t xml:space="preserve">A-17579</t>
  </si>
  <si>
    <t xml:space="preserve">BBVA CH-982044 CONSULTORES NOMINA ESP SEMANA 26</t>
  </si>
  <si>
    <t xml:space="preserve">PROVEEDOR</t>
  </si>
  <si>
    <t xml:space="preserve">BBVA CH-982011 CONSULTORES NOMINA ING. JUAN SABAS</t>
  </si>
  <si>
    <t xml:space="preserve">BBVA CH-982050 CONSULTORES LIMPIEZA DE VIDRIOS</t>
  </si>
  <si>
    <t xml:space="preserve">CONSULTORES &amp; ASESORES -AJUSTADORES</t>
  </si>
  <si>
    <t xml:space="preserve">A-17591</t>
  </si>
  <si>
    <t xml:space="preserve">BBVA CH-982053 CONSULTORES CREDENCIALES</t>
  </si>
  <si>
    <t xml:space="preserve">BBVA CH-982055 CONSULTORES PAGO DE AJUSTADORES</t>
  </si>
  <si>
    <t xml:space="preserve">CONSULTORES Y ASESORES NOMINA SEMANA 27 PRACTICANT</t>
  </si>
  <si>
    <t xml:space="preserve">A-17611</t>
  </si>
  <si>
    <t xml:space="preserve">BBVA CH-982061 CONSULTORES NOMINA SEMANA 27 PRACTI</t>
  </si>
  <si>
    <t xml:space="preserve">CONSULTORES Y ASESORES NOMINA SEMANA 27</t>
  </si>
  <si>
    <t xml:space="preserve">A-17716</t>
  </si>
  <si>
    <t xml:space="preserve">BBVA CH-982065 CONSULTORES NOMINA SEMANA 27</t>
  </si>
  <si>
    <t xml:space="preserve">CONSULTORES Y ASESORES FINQ. LUIS MIGUEL GARCIA</t>
  </si>
  <si>
    <t xml:space="preserve">A-17682</t>
  </si>
  <si>
    <t xml:space="preserve">CONSULTORES Y ASESORES FINQ. MARIA FERNANDA JUAREZ</t>
  </si>
  <si>
    <t xml:space="preserve">A-17684</t>
  </si>
  <si>
    <t xml:space="preserve">BBVA CH-982075 CONSULTORES FINQ. LUIS MIGUEL GARCI</t>
  </si>
  <si>
    <t xml:space="preserve">BBVA CH-982076 CONSUTLORES FINQ.MARIA FERNANDA JUA</t>
  </si>
  <si>
    <t xml:space="preserve">CONSULTORES &amp; ASESORES -VISITA ASEGURADORAS</t>
  </si>
  <si>
    <t xml:space="preserve">A-17646</t>
  </si>
  <si>
    <t xml:space="preserve">BBVA CH-982086 CONSULTORES COMPLEMENTO VISITA ASEG</t>
  </si>
  <si>
    <t xml:space="preserve">CONSULTORES Y ASESORES NOM 1A QUIN JULIO PRACTICAN</t>
  </si>
  <si>
    <t xml:space="preserve">A-17672</t>
  </si>
  <si>
    <t xml:space="preserve">BBVA CH-982089 CONSULTORES NOM 1A QUIN JULIO PRAC</t>
  </si>
  <si>
    <t xml:space="preserve">CONSULTORES Y ASESORES NOMINA 1A QUIN JULIO</t>
  </si>
  <si>
    <t xml:space="preserve">A-17743</t>
  </si>
  <si>
    <t xml:space="preserve">BBVA CH-982090 CONSULTORES NOMINA 1A QUIN JULIO</t>
  </si>
  <si>
    <t xml:space="preserve">A-17660</t>
  </si>
  <si>
    <t xml:space="preserve">BBVA CH-982091 CONSULTORES NOMINA 1A QUIN JULIO</t>
  </si>
  <si>
    <t xml:space="preserve">A-17665</t>
  </si>
  <si>
    <t xml:space="preserve">BBVA CH-982092 CONSULTORES NOMINA 1A QUIN JULIO</t>
  </si>
  <si>
    <t xml:space="preserve">CONSULTORES Y ASESORES NOMINA ESPECIAL SEMANA 27</t>
  </si>
  <si>
    <t xml:space="preserve">A-17623</t>
  </si>
  <si>
    <t xml:space="preserve">BBVA CH-982093 CONSULTORES NOMINA ESP SEMANA 27</t>
  </si>
  <si>
    <t xml:space="preserve">CONSULTORES Y ASESORES NOMINA SEM 28 PRACTICANTES</t>
  </si>
  <si>
    <t xml:space="preserve">A-17756</t>
  </si>
  <si>
    <t xml:space="preserve">BBVA CH-982112 CONSULTORES NOMINA SEM 28 PRACTICAN</t>
  </si>
  <si>
    <t xml:space="preserve">CONSULTORES Y ASESORES NOMINA SEMANA 28</t>
  </si>
  <si>
    <t xml:space="preserve">A-17851</t>
  </si>
  <si>
    <t xml:space="preserve">BBVA CH-982113 CONSULTORES NOMINA SEMANA 28</t>
  </si>
  <si>
    <t xml:space="preserve">A-17766</t>
  </si>
  <si>
    <t xml:space="preserve">BBVA CH-982120 CONSULTORES NOMINA SEMANA 28</t>
  </si>
  <si>
    <t xml:space="preserve">CONSULTORES Y ASESORES INFONAVIT 3ER BIMESTRE</t>
  </si>
  <si>
    <t xml:space="preserve">A-17805</t>
  </si>
  <si>
    <t xml:space="preserve">BBVA CH-982123 CONSULTORES INFONAVIT 3ER BIMESTRE</t>
  </si>
  <si>
    <t xml:space="preserve">A-17798</t>
  </si>
  <si>
    <t xml:space="preserve">BBVA CH-982126 CONSULTORES INFONAVIT 3ER BIMESTRE</t>
  </si>
  <si>
    <t xml:space="preserve">CONSULTORES Y ASESORES IMSS 3ER BIMESTRE</t>
  </si>
  <si>
    <t xml:space="preserve">A-17781</t>
  </si>
  <si>
    <t xml:space="preserve">BBVA CH-982127 CONSULTORES IMSS 3ER BIMESTRE</t>
  </si>
  <si>
    <t xml:space="preserve">A-17788</t>
  </si>
  <si>
    <t xml:space="preserve">BBVA CH-982128 CONSULTORES IMSS 3ER BIMESTRE</t>
  </si>
  <si>
    <t xml:space="preserve">CONSULTORES Y ASESORES FINQ. ISAAC PEREZ EDUARDO</t>
  </si>
  <si>
    <t xml:space="preserve">A-17867</t>
  </si>
  <si>
    <t xml:space="preserve">BBVA CH-982012 CONSULTORES FINQ.ISAAC PEREZ EDUARD</t>
  </si>
  <si>
    <t xml:space="preserve">CONSULTORES Y ASESORES NOMINA SEMANA 29 PRACTICANT</t>
  </si>
  <si>
    <t xml:space="preserve">A-17881</t>
  </si>
  <si>
    <t xml:space="preserve">BBVA CH-982155 CONSULTORES NOMINA SEM 29 PRACTICAN</t>
  </si>
  <si>
    <t xml:space="preserve">CONSULTORES Y ASESORES NOMINA SEMANA 29</t>
  </si>
  <si>
    <t xml:space="preserve">BBVA CH-982158 CONSULTORES NOMINA SEMANA 29</t>
  </si>
  <si>
    <t xml:space="preserve">CONSULTORES Y ASESORES NOMINA ESPECIAL SEMANA 29</t>
  </si>
  <si>
    <t xml:space="preserve">A-17874</t>
  </si>
  <si>
    <t xml:space="preserve">BBVA CH-982159 CONSULTORES NOM ESPECIAL SEMANA 29</t>
  </si>
  <si>
    <t xml:space="preserve">CONSULTORES Y ASESORES FINQ ALDO ROBERTO OLMOS</t>
  </si>
  <si>
    <t xml:space="preserve">A-17929</t>
  </si>
  <si>
    <t xml:space="preserve">BVA CH-982168 CONSULTORES FINQ ALDO ROBERTO OLMOS</t>
  </si>
  <si>
    <t xml:space="preserve">CONSULTORES Y ASESORES FINQ CARLOS ALBERTO RODRIGU</t>
  </si>
  <si>
    <t xml:space="preserve">A-17927</t>
  </si>
  <si>
    <t xml:space="preserve">BBVA CH-982169 CONSULTORES FINQ CARLOS ALBERTO ROD</t>
  </si>
  <si>
    <t xml:space="preserve">CONSULTORES Y ASESORES FINQ XOCHITL CONSUELO OROS</t>
  </si>
  <si>
    <t xml:space="preserve">A-17931</t>
  </si>
  <si>
    <t xml:space="preserve">BBVA CH-982172 CONSULTORES FINQ XOCHITL CONSUELO O</t>
  </si>
  <si>
    <t xml:space="preserve">CONSULTORES Y ASESORES FINQ ROCIO FONSECA CID</t>
  </si>
  <si>
    <t xml:space="preserve">A-17953</t>
  </si>
  <si>
    <t xml:space="preserve">BBVA CH-982173 CONSULTORES FINQ ROCIO FONSECA CID</t>
  </si>
  <si>
    <t xml:space="preserve">CONSULTORES Y ASESORES NOMINA 2A QUIN JULIO PRACTI</t>
  </si>
  <si>
    <t xml:space="preserve">A-17944</t>
  </si>
  <si>
    <t xml:space="preserve">BBVA CH-982184 CONSULTORES NOM 2A QUIN JULIO PRACT</t>
  </si>
  <si>
    <t xml:space="preserve">CONSULTORES Y ASESORES NOMINA 2A QUIN JULIO</t>
  </si>
  <si>
    <t xml:space="preserve">BBVA CH-982186 CONSULTORES NOMINA 2A QUIN JULIO</t>
  </si>
  <si>
    <t xml:space="preserve">CONSULTORES Y ASESORES VALES DE DESPENSA JULIO</t>
  </si>
  <si>
    <t xml:space="preserve">A-17966</t>
  </si>
  <si>
    <t xml:space="preserve">PAGO VALES DE DESPEN</t>
  </si>
  <si>
    <t xml:space="preserve">BBVA CH-982187 CONSULTORES VALES DE DESPENSA JULIO</t>
  </si>
  <si>
    <t xml:space="preserve">A-17967</t>
  </si>
  <si>
    <t xml:space="preserve">BBVA CH-982188 CONSULTORES VALES DE DESPENSA</t>
  </si>
  <si>
    <t xml:space="preserve">CONSULTORES Y ASESORES NOM ESPECIALES 2A QUIN JULI</t>
  </si>
  <si>
    <t xml:space="preserve">PAGO  NOMINA</t>
  </si>
  <si>
    <t xml:space="preserve">BBVA CH-982191 CONSULTORES NOM ESP 2A QUIN JULIO</t>
  </si>
  <si>
    <t xml:space="preserve">CONSULTORES Y ASESORES SEGURO DE VIDA JUNIO</t>
  </si>
  <si>
    <t xml:space="preserve">A-17985</t>
  </si>
  <si>
    <t xml:space="preserve">PAGO SEGURO DE VIDA</t>
  </si>
  <si>
    <t xml:space="preserve">BBVA CH-982193 CONSULTORES SEGURO DE VIDA JUNIO</t>
  </si>
  <si>
    <t xml:space="preserve">CONSULTORES Y ASESORES NOMINA SEMANA 30</t>
  </si>
  <si>
    <t xml:space="preserve">BBVA CH-982201 CONSULTORES NOMINA SEMANA 30</t>
  </si>
  <si>
    <t xml:space="preserve">CONSULTORES Y ASESORES NOMINA SEMANA 30 PRACTICANT</t>
  </si>
  <si>
    <t xml:space="preserve">A-17994</t>
  </si>
  <si>
    <t xml:space="preserve">BBVA CH-982200 CONSULTORES NOM SEMANA 30 PRACTICAN</t>
  </si>
  <si>
    <t xml:space="preserve">CONSULTORES Y ASESORES NOMINA ESPECIAL SEMANA 30</t>
  </si>
  <si>
    <t xml:space="preserve">BBVA CH-982204 CONSULTORES NOM ESPECIAL SEMANA 30</t>
  </si>
  <si>
    <t xml:space="preserve">CONSULTORES Y ASESORES PRESTAMO MARIHURI GUTIERREZ</t>
  </si>
  <si>
    <t xml:space="preserve">BBVA CH-982205 CONSULTORES PRESTAMO MARIHURI GUTIE</t>
  </si>
  <si>
    <t xml:space="preserve">CONSULTORES &amp; ASESORES INTEGRALES SC -FOMAQRO</t>
  </si>
  <si>
    <t xml:space="preserve">BBVA CH-982209 CONSULTORES PAG FOMAQRO</t>
  </si>
  <si>
    <t xml:space="preserve">BBVA CH-982211 CONSULTORES GASTOS VARIOS</t>
  </si>
  <si>
    <t xml:space="preserve">CONSULTORES Y ASESORES PRESTAMO CAROLINA FABIAN</t>
  </si>
  <si>
    <t xml:space="preserve">BBVA CH-982221 CONSULTORES PRESTAMO CAROLINA FABIA</t>
  </si>
  <si>
    <t xml:space="preserve">A-18144</t>
  </si>
  <si>
    <t xml:space="preserve">BBVA CH-982222 CONSULTORES NOMINA 2A QUIN JULIO</t>
  </si>
  <si>
    <t xml:space="preserve">BBVA CH-982223 CONSULTORES PAGO AJUSTADORES</t>
  </si>
  <si>
    <t xml:space="preserve">BBVA CH-982229 CONSULTORES SUELDO DEL ING JUAN SAB</t>
  </si>
  <si>
    <t xml:space="preserve">NOMINA INGENIERO JUAN SABAS</t>
  </si>
  <si>
    <t xml:space="preserve">CONSULTORES Y ASESORES FINQ AGAPITO GONZALEZ ZUÑIG</t>
  </si>
  <si>
    <t xml:space="preserve">A-18105</t>
  </si>
  <si>
    <t xml:space="preserve">CONSULTORES Y ASESORES FINQ JUAN ARMANDO POSADAS</t>
  </si>
  <si>
    <t xml:space="preserve">A-18104</t>
  </si>
  <si>
    <t xml:space="preserve">PAGO FINIQUITOS</t>
  </si>
  <si>
    <t xml:space="preserve">BBVA CH-982216 CONSULTORES FINQ AGAPITO YJUAN ARMA</t>
  </si>
  <si>
    <t xml:space="preserve">CONSULTORES &amp; ASESORES -PRACTICANTES</t>
  </si>
  <si>
    <t xml:space="preserve">A-17900</t>
  </si>
  <si>
    <t xml:space="preserve">FACTURADA EN JULIO</t>
  </si>
  <si>
    <t xml:space="preserve">BBVA CH-982217 CONSULTORES GASTOS PRACTICANTES</t>
  </si>
  <si>
    <t xml:space="preserve">CONSULTORES Y ASESORES NOM SEMANA 31 PRACTICANTES</t>
  </si>
  <si>
    <t xml:space="preserve">A-18128</t>
  </si>
  <si>
    <t xml:space="preserve">BBVA CH-982218 CONSULTORES NOM SEM 31 PRACTICANTES</t>
  </si>
  <si>
    <t xml:space="preserve">CONSULTORES Y ASESORES NOMINA SEMANA 31</t>
  </si>
  <si>
    <t xml:space="preserve">BBVA CH-982219 CONSULTORES NOMINA SEMANA 31</t>
  </si>
  <si>
    <t xml:space="preserve">CONSULTORES &amp; ASESORES -ASESORIA AGOSTO 2015</t>
  </si>
  <si>
    <t xml:space="preserve">CONSULTORES &amp; ASESORES -GASTOS DIVERSOS</t>
  </si>
  <si>
    <t xml:space="preserve">INCAPACIDAD</t>
  </si>
  <si>
    <t xml:space="preserve">A-18195</t>
  </si>
  <si>
    <t xml:space="preserve">PAGO INCAPACIDAD</t>
  </si>
  <si>
    <t xml:space="preserve">BBVA CH-982246 CONSULTORES INCAPACIDAD LUCIA CASTE</t>
  </si>
  <si>
    <t xml:space="preserve">BBVA CH-982247 CONSULTORES GASTOS DIVERSOS</t>
  </si>
  <si>
    <t xml:space="preserve">BBVA CH-982264 CONSULTORES GASTOS LEGALES</t>
  </si>
  <si>
    <t xml:space="preserve">CONSULTORES Y ASESORES NOMINA SEM 32 PRACTICANTES</t>
  </si>
  <si>
    <t xml:space="preserve">A-18215</t>
  </si>
  <si>
    <t xml:space="preserve">BBVA CH-982271 CONSULTORES NOMINA SEM 32 PRACTICAN</t>
  </si>
  <si>
    <t xml:space="preserve">CONSULTORES Y ASESORES NOMINA 1A QUIN AGOSTO</t>
  </si>
  <si>
    <t xml:space="preserve">A-18327</t>
  </si>
  <si>
    <t xml:space="preserve">BBVA CH-982220 CONSULTORES NOM 1A QUIN AGOSTO</t>
  </si>
  <si>
    <t xml:space="preserve">CONSULTORES Y ASESORES NOMINA SEMANA 32</t>
  </si>
  <si>
    <t xml:space="preserve">A-18332</t>
  </si>
  <si>
    <t xml:space="preserve">BBVA CH-982273 CONSULTORES NOMINA SEMANA 32</t>
  </si>
  <si>
    <t xml:space="preserve">CONSULTORES Y ASESORES NOM1A QUIN AGOSTO PRACTICAN</t>
  </si>
  <si>
    <t xml:space="preserve">BBVA CH-982274 CONSULTORES NOM 1A QUIN AGOSTO PRAC</t>
  </si>
  <si>
    <t xml:space="preserve">CONSULTORES Y ASESORES NOM ESPECIAL 1A QUIN AGOSTO</t>
  </si>
  <si>
    <t xml:space="preserve">CONSULTORES Y ASESORES NOM ESPECIAL SEMANA 32</t>
  </si>
  <si>
    <t xml:space="preserve">CONSULTORES Y ASESORES PRESTAMO A RICARDO</t>
  </si>
  <si>
    <t xml:space="preserve">A-18306</t>
  </si>
  <si>
    <t xml:space="preserve">BBVA CH-982275 CONSULTORES NOM ESP 1A QUIN AGOSTO</t>
  </si>
  <si>
    <t xml:space="preserve">BBVA CH-982276 CONSULTORES NOM ESP SEMANA 32</t>
  </si>
  <si>
    <t xml:space="preserve">BBVA CH-982277 CONSULTORES PRESTAMO A RICARDO</t>
  </si>
  <si>
    <t xml:space="preserve">CONSULTORES &amp; ASESORES INTEGRALE-GASTOS LEGALES</t>
  </si>
  <si>
    <t xml:space="preserve">A-18206</t>
  </si>
  <si>
    <t xml:space="preserve">CONSULTORES Y ASESORES PAGO DE IMSS</t>
  </si>
  <si>
    <t xml:space="preserve">BBVA CH-982281 CONSULTORES PAGO DE IMSS</t>
  </si>
  <si>
    <t xml:space="preserve">BBVA CH-982282 CONSULTORES PAGO DE IMSS</t>
  </si>
  <si>
    <t xml:space="preserve">PAGO NOPMINA</t>
  </si>
  <si>
    <t xml:space="preserve">BBVA CH-982284 CONSULTORES NOM ESPECIAL SEMANA 32</t>
  </si>
  <si>
    <t xml:space="preserve">BBVA CH-982287 CONSULTORES NOMINA 1A QUIN AGOSTO</t>
  </si>
  <si>
    <t xml:space="preserve">CONSULTORES Y ASESORES FINQ ISAI CARBOT RAMOS</t>
  </si>
  <si>
    <t xml:space="preserve">A-18351</t>
  </si>
  <si>
    <t xml:space="preserve">BBVA CH-982288 CONSULTORES FINQ ISAI CARBOT RAMOS</t>
  </si>
  <si>
    <t xml:space="preserve">CONSULTORES Y ASESORES FINQ PAULINA GOMEZ ESCOBEDO</t>
  </si>
  <si>
    <t xml:space="preserve">BBVA CH-982289 CONSULTORES FINQ PAULINA GOMEZ ESCO</t>
  </si>
  <si>
    <t xml:space="preserve">CONSULTORES Y ASESORES FINQ LUIS EUGENIO TAVAREZ</t>
  </si>
  <si>
    <t xml:space="preserve">A-18350</t>
  </si>
  <si>
    <t xml:space="preserve">BBVA CH-982290 CONSULTORES FINQ LUIS EUGENIO TAVAR</t>
  </si>
  <si>
    <t xml:space="preserve">CONSULTORES &amp; ASESORES -VARIOS</t>
  </si>
  <si>
    <t xml:space="preserve">BBVA CH-982295 CONSULTORES GASTOS DIVERSOS</t>
  </si>
  <si>
    <t xml:space="preserve">CONSULTORES Y ASESORES NOMINA SEMANA 33</t>
  </si>
  <si>
    <t xml:space="preserve">A-18429</t>
  </si>
  <si>
    <t xml:space="preserve">BBVA CH-982296 CONSULTORES NOMINA SEMANA 33</t>
  </si>
  <si>
    <t xml:space="preserve">BBVA CH-982297 CONSULTORES NOMINA SEMANA 33</t>
  </si>
  <si>
    <t xml:space="preserve">CONSULTORES Y ASESORES NOMINA SEMANA 33 PRACTICANT</t>
  </si>
  <si>
    <t xml:space="preserve">A-18376</t>
  </si>
  <si>
    <t xml:space="preserve">BBVA CH-982298 CONSULTORES NOMINA SEM 33 PRACTICAN</t>
  </si>
  <si>
    <t xml:space="preserve">BBVA CH-982319 CONSULTORES PAGO SEGURO DE VIDA</t>
  </si>
  <si>
    <t xml:space="preserve">CONSULTORES &amp; ASESORES -SEGURO</t>
  </si>
  <si>
    <t xml:space="preserve">BBVA CH-982320 CONSULTORES PAGO DE SEGURO</t>
  </si>
  <si>
    <t xml:space="preserve">CONSULTORES &amp; ASESORES INTEGRALES SC -VARIOS VESTI</t>
  </si>
  <si>
    <t xml:space="preserve">A-18447</t>
  </si>
  <si>
    <t xml:space="preserve">A-18448</t>
  </si>
  <si>
    <t xml:space="preserve">CONSULTORES &amp; ASESORES INT-GASTOS SEGUROS</t>
  </si>
  <si>
    <t xml:space="preserve">BBVA CH-982325 CONSULTORES UNIFORMES PARA PERSONAL</t>
  </si>
  <si>
    <t xml:space="preserve">BBVA CH-982326  CONSULTORES UNIFORMES PARA PERSONA</t>
  </si>
  <si>
    <t xml:space="preserve">BBVA CH-982328 CONSULTORES GASTOS DE SEGUROS</t>
  </si>
  <si>
    <t xml:space="preserve">CONSULTORES Y ASESORES INCAPACIDAD JESSICA JUAREZ</t>
  </si>
  <si>
    <t xml:space="preserve">A-18523</t>
  </si>
  <si>
    <t xml:space="preserve">BBVA CH-982330 CONSULTORES INCAPACIDAD JESSICA</t>
  </si>
  <si>
    <t xml:space="preserve">CONSULTORES Y ASESORES NOM 2A QUIN AGOSTO PRACTICA</t>
  </si>
  <si>
    <t xml:space="preserve">A-18489</t>
  </si>
  <si>
    <t xml:space="preserve">BBVA CH-982331 CONSULTORES NOM 2A QUIN AGOSTO PRAC</t>
  </si>
  <si>
    <t xml:space="preserve">CONSULTORES Y ASESORES NOM SEMANA 34 PRACTICANTES</t>
  </si>
  <si>
    <t xml:space="preserve">A-18485</t>
  </si>
  <si>
    <t xml:space="preserve">BBVA CH-982332 CONSULTORES NOM SEMANA 34 PRACTICAN</t>
  </si>
  <si>
    <t xml:space="preserve">CONSULTORES Y ASESORES NOMINA SEMANA 34</t>
  </si>
  <si>
    <t xml:space="preserve">A-18574</t>
  </si>
  <si>
    <t xml:space="preserve">BBVA CH-982333 CONSULTORES NOMINA SEMANA 34</t>
  </si>
  <si>
    <t xml:space="preserve">CONSULTORES Y ASESORES NOMINA 2A QUIN AGOSTO</t>
  </si>
  <si>
    <t xml:space="preserve">A-18563</t>
  </si>
  <si>
    <t xml:space="preserve">BBVA CH-982334 CONSULTORES NOMINA 2A QUIN AGOSTO</t>
  </si>
  <si>
    <t xml:space="preserve">BBVA CH-982335 CONSULTORES NOMINA 2A QUIN AGOSTO</t>
  </si>
  <si>
    <t xml:space="preserve">PAGO DE VALES</t>
  </si>
  <si>
    <t xml:space="preserve">BBVA CH-982354 CONSULTORES VALES DE DESPENSA AGOST</t>
  </si>
  <si>
    <t xml:space="preserve">BBVA CH-982355 CONSULTORES VALES DE DESPENSA AGOST</t>
  </si>
  <si>
    <t xml:space="preserve">A-18610</t>
  </si>
  <si>
    <t xml:space="preserve">BBVA CH-982358 CONSULTORES PRESTAMO CAROLINA FABIA</t>
  </si>
  <si>
    <t xml:space="preserve">CONSULTORES Y ASESORES PRESTAMO ARMANDO OLVERA</t>
  </si>
  <si>
    <t xml:space="preserve">A-18614</t>
  </si>
  <si>
    <t xml:space="preserve">BBVA CH-982363 CONSULTORES PRESTAMO ARMANDO OLVERA</t>
  </si>
  <si>
    <t xml:space="preserve">BBVA CH-982370 CONSULTORES PAGO AJUSTADORES</t>
  </si>
  <si>
    <t xml:space="preserve">CONSULTORES Y ASESORES NOMINA SEMANA 35 PRACTICANT</t>
  </si>
  <si>
    <t xml:space="preserve">A-18625</t>
  </si>
  <si>
    <t xml:space="preserve">BBVA CH-982379 CONSULTORES NOM SEMANA 35 PRACTICAN</t>
  </si>
  <si>
    <t xml:space="preserve">CONSULTORES Y ASESORES NOMINA SEMANA 35</t>
  </si>
  <si>
    <t xml:space="preserve">BBVA CH-982380 CONSULTORES NOMINA SEMANA 35</t>
  </si>
  <si>
    <t xml:space="preserve">BBVA CH-982381 CONSULTORES NOMINA SEMANA 35</t>
  </si>
  <si>
    <t xml:space="preserve">CONSULTORES &amp; ASESORES INTEGRALES- SUELDO GERENCIA</t>
  </si>
  <si>
    <t xml:space="preserve">BBVA CH-982382 CONSULTORES SUELDO DEL ING JUAN SAB</t>
  </si>
  <si>
    <t xml:space="preserve">CONSULTORES Y ASESORES SEGURO DE VIDA AGOSTO</t>
  </si>
  <si>
    <t xml:space="preserve">A-19075</t>
  </si>
  <si>
    <t xml:space="preserve">BBVA CH-982403 CONSULTORES SEGURO DE VIDA AGOSTO</t>
  </si>
  <si>
    <t xml:space="preserve">CONSULTORES Y ASESORES COMP. FINQ  ARMANDO POSADAS</t>
  </si>
  <si>
    <t xml:space="preserve">A-18755</t>
  </si>
  <si>
    <t xml:space="preserve">BBVA CH-982412 CONSULTORES COM FINQ ARMANDO POSADA</t>
  </si>
  <si>
    <t xml:space="preserve">CONSULTORES &amp; ASESORES INTEGRALE-PAGO FOMAQRO</t>
  </si>
  <si>
    <t xml:space="preserve">A-18817</t>
  </si>
  <si>
    <t xml:space="preserve">CONSULTORES Y ASESORES NOMINA SEMANA 36</t>
  </si>
  <si>
    <t xml:space="preserve">BBVA CH-982413 CONSULTORES NOMINA SEMANA 36</t>
  </si>
  <si>
    <t xml:space="preserve">CONSULTORES Y ASESORES NOMINA ESPECIAL SEMANA 36</t>
  </si>
  <si>
    <t xml:space="preserve">BBVA CH-982419 CONSULTORES NOM ESPECIAL SEMANA 36</t>
  </si>
  <si>
    <t xml:space="preserve">CONSULTORES Y ASESORES PRESTAMO A MARGARITA TINOCO</t>
  </si>
  <si>
    <t xml:space="preserve">A-18771</t>
  </si>
  <si>
    <t xml:space="preserve">BBVA CH-982420 CONSULTORES PRESTAMO MARGARITA TINO</t>
  </si>
  <si>
    <t xml:space="preserve">BBVA CH-982421 CONSULTORES PAGO DE FOMAQRO</t>
  </si>
  <si>
    <t xml:space="preserve">CONSULTORES Y ASESORES NOMINA 1A QUIN SEPTIEMBRE</t>
  </si>
  <si>
    <t xml:space="preserve">A-18897</t>
  </si>
  <si>
    <t xml:space="preserve">BBVA CH-982414 CONSULTORES NOMINA 1A QUIN SEPTIEMB</t>
  </si>
  <si>
    <t xml:space="preserve">CONSULTORES Y ASESORES NOMINA JESSICA JUAREZ</t>
  </si>
  <si>
    <t xml:space="preserve">A-18815</t>
  </si>
  <si>
    <t xml:space="preserve">PAGO NIOMINA</t>
  </si>
  <si>
    <t xml:space="preserve">BBVA CH-982426 CONSULTORES NOMINA JESSICA JUAREZ</t>
  </si>
  <si>
    <t xml:space="preserve">CONSULTORES Y ASESORES NOM 1A QUIN SEP PRACTICANTE</t>
  </si>
  <si>
    <t xml:space="preserve">A-18798</t>
  </si>
  <si>
    <t xml:space="preserve">BBVA CH-982427 CONSULTORES NOM 1A QUIN SEP PRACTIC</t>
  </si>
  <si>
    <t xml:space="preserve">CONSULTORES Y ASESORES COMPL  NOMINA 1A QUIN SEPT</t>
  </si>
  <si>
    <t xml:space="preserve">A-18816</t>
  </si>
  <si>
    <t xml:space="preserve">BBVA CH-982428 CONSULTORES COMPL NOMINA</t>
  </si>
  <si>
    <t xml:space="preserve">CONSULTORES Y ASESORES IMSS E INFONAVIT SEPTIEMBRE</t>
  </si>
  <si>
    <t xml:space="preserve">BBVA CH-982431 CONSULTORES IMSS E INFONAVIT</t>
  </si>
  <si>
    <t xml:space="preserve">CONSULTORES Y ASESORES NOMINA SEMANA 37</t>
  </si>
  <si>
    <t xml:space="preserve">A-18952</t>
  </si>
  <si>
    <t xml:space="preserve">BBVA CH-982437 CONSULTORES NOMINA SEMANA 37</t>
  </si>
  <si>
    <t xml:space="preserve">CONSULTORES Y ASESORES NOM SEMANA 37 PRACTICANTES</t>
  </si>
  <si>
    <t xml:space="preserve">A-18873</t>
  </si>
  <si>
    <t xml:space="preserve">BBVA CH-982442 CONSULTORES NOMINA SEMANA 37 PRACTI</t>
  </si>
  <si>
    <t xml:space="preserve">CONSULTORES Y ASESORES FINQ OSCAR DAVID ESTRADA</t>
  </si>
  <si>
    <t xml:space="preserve">A-18966</t>
  </si>
  <si>
    <t xml:space="preserve">BBVA CH-982446 CONSULTORES FINQ OSCAR DAVID ESTRAD</t>
  </si>
  <si>
    <t xml:space="preserve">CONSULTORES Y ASESORES NOMINA ESP 1A QUIN SEPTIEMB</t>
  </si>
  <si>
    <t xml:space="preserve">BBVA CH-982451 CONSULTORES NOMINA ESP 1A QUIN SEPT</t>
  </si>
  <si>
    <t xml:space="preserve">CONSULTORES Y ASESORES APOYO DE UTILES ESCOLARES</t>
  </si>
  <si>
    <t xml:space="preserve">A-18976</t>
  </si>
  <si>
    <t xml:space="preserve">PAGO PROVEDORES</t>
  </si>
  <si>
    <t xml:space="preserve">BBVA CH-982453 CONSULTORES APOYO DE UTILES ESCOLAR</t>
  </si>
  <si>
    <t xml:space="preserve">CONSULTORES Y ASESORES NOMINA SEMANA 38</t>
  </si>
  <si>
    <t xml:space="preserve">BBVA CH-982464 CONSULTORES NOMINA SEMANA 38</t>
  </si>
  <si>
    <t xml:space="preserve">CONSULTORES Y ASESORES NOM SEMANA 38 PRACTICANTES</t>
  </si>
  <si>
    <t xml:space="preserve">A-18980</t>
  </si>
  <si>
    <t xml:space="preserve">BBVA CH-982465 CONSULTORES NOM SEM 38 PRACTICANTES</t>
  </si>
  <si>
    <t xml:space="preserve">CONSULTORES Y ASESORES NOMINA ESPECIAL SEMANA 38</t>
  </si>
  <si>
    <t xml:space="preserve">BBVA CH-982467 CONSULTORES NOMINA ESPECIAL SEMANA</t>
  </si>
  <si>
    <t xml:space="preserve">CONSULTORES Y ASESORES FINQ DANIEL RAMIREZ PEREZ</t>
  </si>
  <si>
    <t xml:space="preserve">A-19100</t>
  </si>
  <si>
    <t xml:space="preserve">FACTURADO EN OCTUBRE</t>
  </si>
  <si>
    <t xml:space="preserve">BBVA CH-982472 CONSULTORES FINQ DANIEL RAMIREZ</t>
  </si>
  <si>
    <t xml:space="preserve">CONSULTORES Y ASESORES NOMINA 2A QUIN SEPT</t>
  </si>
  <si>
    <t xml:space="preserve">A-19173</t>
  </si>
  <si>
    <t xml:space="preserve">BBVA CH-982477 CONSULTORES NOMINA 2A QUIN SEPT</t>
  </si>
  <si>
    <t xml:space="preserve">A-19085</t>
  </si>
  <si>
    <t xml:space="preserve">BBVA CH-982478 CONSULTORES SEGURO DE VIDA AGOSTO</t>
  </si>
  <si>
    <t xml:space="preserve">CONSULTORES Y ASESORES NOM 2A QUIN SEPT PRACTICANT</t>
  </si>
  <si>
    <t xml:space="preserve">A-19046</t>
  </si>
  <si>
    <t xml:space="preserve">BBVA CH-982480 CONSULTORES NOM 2A QUIN SEPT PRACTI</t>
  </si>
  <si>
    <t xml:space="preserve">CONSULTORES Y ASESORES NOM ESP 2A QUIN SEPTIEMBRE</t>
  </si>
  <si>
    <t xml:space="preserve">BBVA CH-982481 CONSULTORES NOM ESP 2A QUIN SEPTIEM</t>
  </si>
  <si>
    <t xml:space="preserve">CONSULTORES Y ASESORES NOM ESP 2A QUIN SEPT</t>
  </si>
  <si>
    <t xml:space="preserve">BBVA CH-982482 CONSULTORES NOM ESP 2A QUIN SEPTIEM</t>
  </si>
  <si>
    <t xml:space="preserve">CONSULTORES Y ASESORES VALES DE DESPENSA AGOSTO</t>
  </si>
  <si>
    <t xml:space="preserve">A-18546</t>
  </si>
  <si>
    <t xml:space="preserve">BBVA CH-982484 CONSULTORES VALES DE DESPENSA AGOST</t>
  </si>
  <si>
    <t xml:space="preserve">A-18547</t>
  </si>
  <si>
    <t xml:space="preserve">BBVA CH-982485 CONSULTORES VALES DE DESPENSA AGOST</t>
  </si>
  <si>
    <t xml:space="preserve">CONSULTORES Y ASESORES NOMINA SEMANA 39</t>
  </si>
  <si>
    <t xml:space="preserve">A-19227</t>
  </si>
  <si>
    <t xml:space="preserve">CONSULTORES Y ASESORES NOM SEMANA 39 PRACTICANTES</t>
  </si>
  <si>
    <t xml:space="preserve">Nº asiento</t>
  </si>
  <si>
    <t xml:space="preserve">TIPO</t>
  </si>
  <si>
    <t xml:space="preserve">CONCEPTO</t>
  </si>
  <si>
    <t xml:space="preserve">Debe</t>
  </si>
  <si>
    <t xml:space="preserve">Haber</t>
  </si>
  <si>
    <t xml:space="preserve">Observaciones</t>
  </si>
  <si>
    <t xml:space="preserve">Descripción : </t>
  </si>
  <si>
    <t xml:space="preserve">SALDO DE APERTURA</t>
  </si>
  <si>
    <t xml:space="preserve">P12642</t>
  </si>
  <si>
    <t xml:space="preserve">BBVA CH-982498 CONSULTORES NOMINA SEMANA 39</t>
  </si>
  <si>
    <t xml:space="preserve">BBVA CH-982499 CONSULTORES NOM SEMANA 39 PRACTICAN</t>
  </si>
  <si>
    <t xml:space="preserve">BBVA CH-982500 CONSULTORES NOMINA SEMANA 39</t>
  </si>
  <si>
    <t xml:space="preserve">P12775</t>
  </si>
  <si>
    <t xml:space="preserve">CONSULTORES &amp; ASESORES INTEGRALES-GASTOS DIVEROS</t>
  </si>
  <si>
    <t xml:space="preserve">P12774</t>
  </si>
  <si>
    <t xml:space="preserve">CONSULTORES &amp; ASESORES INTEGRALE-NOM GERENCIAL</t>
  </si>
  <si>
    <t xml:space="preserve">P12774/1</t>
  </si>
  <si>
    <t xml:space="preserve">BBVA CH-982502  CONSULTORES &amp; ASESORES INTEGRALES</t>
  </si>
  <si>
    <t xml:space="preserve">P12772</t>
  </si>
  <si>
    <t xml:space="preserve">CONSULTORES &amp; ASESORES INTEGRALE-AJUSTADORES</t>
  </si>
  <si>
    <t xml:space="preserve">CONSULTORES Y ASESORES FINQ CARLOS ALEJANDRO TIRAD</t>
  </si>
  <si>
    <t xml:space="preserve">A-19242</t>
  </si>
  <si>
    <t xml:space="preserve">BBVA CH-982504 CONSULTORES FINQ CARLOS ALEJANDRO</t>
  </si>
  <si>
    <t xml:space="preserve">P12775/1</t>
  </si>
  <si>
    <t xml:space="preserve">BBVA CH-982505 CONSULTORES GASTOS DIVERSOS</t>
  </si>
  <si>
    <t xml:space="preserve">P12772/1</t>
  </si>
  <si>
    <t xml:space="preserve">BBVA CH-982506 CONSULTORES PAGO AJUSTADORES</t>
  </si>
  <si>
    <t xml:space="preserve">CONSULTORES Y ASESORES FINQ JAZMIN SHEILA ESQUIVEL</t>
  </si>
  <si>
    <t xml:space="preserve">A-19219</t>
  </si>
  <si>
    <t xml:space="preserve">BBVA CH-982515 CONSULTORES FINQ JAZMIN SHEILA</t>
  </si>
  <si>
    <t xml:space="preserve">CONSULTORES Y ASESORES NOMINA SEMANA 40 PRACTICANT</t>
  </si>
  <si>
    <t xml:space="preserve">A-19230</t>
  </si>
  <si>
    <t xml:space="preserve">BBVA CH-982528 CONSULTORES NOM SEMANA 40 PRACTICAN</t>
  </si>
  <si>
    <t xml:space="preserve">CONSULTORES Y ASESORES NOMINA SEMANA 40</t>
  </si>
  <si>
    <t xml:space="preserve">BBVA CH-982530 CONSULTORES NOMINA SEMANA 40</t>
  </si>
  <si>
    <t xml:space="preserve">BBVA CH-982531 CONSULTORES NOMINA SEMANA 40</t>
  </si>
  <si>
    <t xml:space="preserve">P12747/1</t>
  </si>
  <si>
    <t xml:space="preserve">BBVA CH-982542 CONSULTORES GASTOS VARIOS</t>
  </si>
  <si>
    <t xml:space="preserve">P12747</t>
  </si>
  <si>
    <t xml:space="preserve">P12746</t>
  </si>
  <si>
    <t xml:space="preserve">CONSULTORES &amp; ASESORES INTEGRALES-SEGURO GERENCIAL</t>
  </si>
  <si>
    <t xml:space="preserve">P12746/1</t>
  </si>
  <si>
    <t xml:space="preserve">BBVA CH-982543 CONSULTORES SEGURO ING.  JUAN SABAS</t>
  </si>
  <si>
    <t xml:space="preserve">P12645</t>
  </si>
  <si>
    <t xml:space="preserve">CONSULTORES &amp; ASESORES  -GASTOS DIVERSOS</t>
  </si>
  <si>
    <t xml:space="preserve">A-19402</t>
  </si>
  <si>
    <t xml:space="preserve">P12651</t>
  </si>
  <si>
    <t xml:space="preserve">CONSULTORES &amp; ASESORES INTEGRALES-CIERRE DE VENTAS</t>
  </si>
  <si>
    <t xml:space="preserve">CONSULTORES Y ASESORES FINQ CAROLINA FABIAN BALDER</t>
  </si>
  <si>
    <t xml:space="preserve">A-19290</t>
  </si>
  <si>
    <t xml:space="preserve">BBVA CH-982554 CONSULTORES FINQ CAROLINA FABIAN</t>
  </si>
  <si>
    <t xml:space="preserve">CONSULTORES Y ASESORES NOMINA 1A QUIN OCTUBRE</t>
  </si>
  <si>
    <t xml:space="preserve">A-19469</t>
  </si>
  <si>
    <t xml:space="preserve">BBVA CH-982563 CONSULTORES NOMINA 1A QUIN OCTUBRE</t>
  </si>
  <si>
    <t xml:space="preserve">BBVA CH-982564 CONSULTORES NOMINA 1A QUIN OCTUBRE</t>
  </si>
  <si>
    <t xml:space="preserve">BBVA CH-982565 CONSULTORES NOMINA 1A QUIN OCTUBRE</t>
  </si>
  <si>
    <t xml:space="preserve">CONSULTORES Y ASESORES NOM 1A QUIN OCT PRACTICANTE</t>
  </si>
  <si>
    <t xml:space="preserve">A-19331</t>
  </si>
  <si>
    <t xml:space="preserve">BBVA CH-982566 CONSULTORES NOM 1A QUIN OCT PRACTIC</t>
  </si>
  <si>
    <t xml:space="preserve">P12644/1</t>
  </si>
  <si>
    <t xml:space="preserve">BBVA CH-982578 CONSULTORES GASTOS DIVERSOS</t>
  </si>
  <si>
    <t xml:space="preserve">CONSULTORES Y ASESORES FINQ GERARDO FIGUEROA ALBAR</t>
  </si>
  <si>
    <t xml:space="preserve">A-19409</t>
  </si>
  <si>
    <t xml:space="preserve">BBVA CH-982579 CONSULTORES FINQ GERARDO FIGUEROA</t>
  </si>
  <si>
    <t xml:space="preserve">P12651/1</t>
  </si>
  <si>
    <t xml:space="preserve">BBVA CH-982580 CONSULTORES GASTOS VARIOS</t>
  </si>
  <si>
    <t xml:space="preserve">CONSULTORES Y ASESORES NOMINA SEMANA 41</t>
  </si>
  <si>
    <t xml:space="preserve">BBVA CH-982584 CONSULTORES NOMINA SEMANA 41</t>
  </si>
  <si>
    <t xml:space="preserve">CONSULTORES Y ASESORES COMISIONES DE TORIBIO</t>
  </si>
  <si>
    <t xml:space="preserve">A-19444</t>
  </si>
  <si>
    <t xml:space="preserve">BBVA CH-982586 CONSULTORES COMISIONES DE TORIBIO</t>
  </si>
  <si>
    <t xml:space="preserve">CONSULTORES Y ASESORES IMSS OCTUBRE</t>
  </si>
  <si>
    <t xml:space="preserve">A-19429</t>
  </si>
  <si>
    <t xml:space="preserve">BBVA CH-982594 CONSULTORES IMSS OCTUBRE</t>
  </si>
  <si>
    <t xml:space="preserve">A-19434</t>
  </si>
  <si>
    <t xml:space="preserve">BBVA CH-982595 CONSULTORES IMSS OCTUBRE</t>
  </si>
  <si>
    <t xml:space="preserve">CONSULTORES Y ASESORES COMPL FINQ CARLOS ALEJANDRO</t>
  </si>
  <si>
    <t xml:space="preserve">A-19445</t>
  </si>
  <si>
    <t xml:space="preserve">BBVA CH-982597 CONSULTORES COMPL FINQ CARLOS ALEJA</t>
  </si>
  <si>
    <t xml:space="preserve">P12666</t>
  </si>
  <si>
    <t xml:space="preserve">P12667</t>
  </si>
  <si>
    <t xml:space="preserve">CONSULTORES &amp; ASESORES INTEGRALES SC -DIVERSOS</t>
  </si>
  <si>
    <t xml:space="preserve">P12666/1</t>
  </si>
  <si>
    <t xml:space="preserve">BBVA CH-982602 CONSULTORES FOMAQRO SEPTIEMBRE</t>
  </si>
  <si>
    <t xml:space="preserve">P12667/1</t>
  </si>
  <si>
    <t xml:space="preserve">BBVA CH-982603 CONSULTORES COMPLEMENTO</t>
  </si>
  <si>
    <t xml:space="preserve">CONSULTORES Y ASESORES COMP UNIFORMES</t>
  </si>
  <si>
    <t xml:space="preserve">BBVA CH-982601 CONSULTORES COMPL UNIFORMES</t>
  </si>
  <si>
    <t xml:space="preserve">CONSULTORES Y ASESORES FINQ ROMERO VELAZQUEZ GUSTA</t>
  </si>
  <si>
    <t xml:space="preserve">BBVA CH-982608 CONSULTORES FINQ ROMERO VELAZQUEZ</t>
  </si>
  <si>
    <t xml:space="preserve">CONSULTORES Y ASESORES FINQ GERARDO GONZALEZ</t>
  </si>
  <si>
    <t xml:space="preserve">BBVA CH-982609 CONSULTORES FINQ GERARDO GONZALEZ</t>
  </si>
  <si>
    <t xml:space="preserve">CONSULTORES Y ASESORESFINQ JOSE GABRIEL TORRES</t>
  </si>
  <si>
    <t xml:space="preserve">BBVA CH-982610 CONSULTORES FINQ JOSE GABRIEL TORRE</t>
  </si>
  <si>
    <t xml:space="preserve">CONSULTORES Y ASESORES XOCHITL CONSUELO</t>
  </si>
  <si>
    <t xml:space="preserve">BBVA CH-982611 CONSULTORES FINQ XOCHITL CONSUELO</t>
  </si>
  <si>
    <t xml:space="preserve">CONSULTORES Y ASESORES FINQ ROCIO FONSECA</t>
  </si>
  <si>
    <t xml:space="preserve">BBVA CH-982612 CONSULTORES FINQ ROCIO FONSECA</t>
  </si>
  <si>
    <t xml:space="preserve">CONSULTORES Y ASESORES FINQ.CRISTHIAN MEDINA</t>
  </si>
  <si>
    <t xml:space="preserve">A-19699</t>
  </si>
  <si>
    <t xml:space="preserve">FACTURADA EN NOVIEMBRE</t>
  </si>
  <si>
    <t xml:space="preserve">BBVA CH-982615 CONSULTORES FINQ. CRISTHIAN MEDINA</t>
  </si>
  <si>
    <t xml:space="preserve">CONSULTORES Y ASESORES NOM SEMANA 42 PRACTICANTES</t>
  </si>
  <si>
    <t xml:space="preserve">BBVA CH-982618 CONSULTORES NOM SEM 42 PRACTICANTES</t>
  </si>
  <si>
    <t xml:space="preserve">CONSULTORES Y ASESORES NOMINA SEMANA 42</t>
  </si>
  <si>
    <t xml:space="preserve">BBVA CH-982625 CONSULTORES NOMINA SEMANA 42</t>
  </si>
  <si>
    <t xml:space="preserve">BBVA CH-982626 CONSULTORES NOMINA SEMANA 42</t>
  </si>
  <si>
    <t xml:space="preserve">P12696</t>
  </si>
  <si>
    <t xml:space="preserve">CONSULTORES &amp; ASESORES -GASTOS MEDICOS</t>
  </si>
  <si>
    <t xml:space="preserve">P12696/1</t>
  </si>
  <si>
    <t xml:space="preserve">BBVA CH-982624 CONSULTORES GASTOS MEDICOS</t>
  </si>
  <si>
    <t xml:space="preserve">A19156</t>
  </si>
  <si>
    <t xml:space="preserve">CONSULTORES &amp; ASESORES INTEGRALES-GASTOS LEGALES</t>
  </si>
  <si>
    <t xml:space="preserve">CONSULTORES Y ASESORES FINQ JOSE ALFONSO HERNANDEZ</t>
  </si>
  <si>
    <t xml:space="preserve">A-19579</t>
  </si>
  <si>
    <t xml:space="preserve">BBVA CH-982635 COSULTORES FINQ JOSE ALFONSO HERNAN</t>
  </si>
  <si>
    <t xml:space="preserve">CONSULTORES Y ASESORES FINQ LUIS GUILLERMO CONTRER</t>
  </si>
  <si>
    <t xml:space="preserve">A-19573</t>
  </si>
  <si>
    <t xml:space="preserve">BBVA CH-982636 CONSULTORES FINQ LUIS GUILLERMO CON</t>
  </si>
  <si>
    <t xml:space="preserve">CONSULTORES Y ASESORES NOM 2A QUIN OCTUBRE PRACTIC</t>
  </si>
  <si>
    <t xml:space="preserve">A-19583</t>
  </si>
  <si>
    <t xml:space="preserve">BBVA CH-982654 CONSULTORES NOM 2A QUIN OCT PRACTIC</t>
  </si>
  <si>
    <t xml:space="preserve">CONSULTORES Y ASESORES SEGURO DE VIDA OCTUBRE</t>
  </si>
  <si>
    <t xml:space="preserve">A-20195</t>
  </si>
  <si>
    <t xml:space="preserve">BBVA CH-982656 CONSULTORES SEGURO DE VIDA OCTUBRE</t>
  </si>
  <si>
    <t xml:space="preserve">CONSULTORES Y ASESORES NOMINA 2A QUIN OCTUBRE</t>
  </si>
  <si>
    <t xml:space="preserve">A-19736</t>
  </si>
  <si>
    <t xml:space="preserve">BBVA CH-982661 CONSULTORES NOMINA 2A QUIN OCTUBRE</t>
  </si>
  <si>
    <t xml:space="preserve">BBVA CH-982662 CONSULTORES NOMINA 2A QUIN OCTUBRE</t>
  </si>
  <si>
    <t xml:space="preserve">CONSULTORES Y ASESORES NOMINA SEMANA 43</t>
  </si>
  <si>
    <t xml:space="preserve">BBVA CH-982665 CONSULTORES NOMINA SEMANA 43</t>
  </si>
  <si>
    <t xml:space="preserve">BBVA CH-982666 CONSULTORES NOMINA 2A QUIN OCTUBRE</t>
  </si>
  <si>
    <t xml:space="preserve">CONSULTORES Y ASESORES VALES DE DESPENSA OCTUBRE</t>
  </si>
  <si>
    <t xml:space="preserve">BBVA CH-982667 CONSULTORES VALES DE DESPENSA OCTUB</t>
  </si>
  <si>
    <t xml:space="preserve">BBVA CH-982668 CONSULTORES VALES DE DESPENSA OCTUB</t>
  </si>
  <si>
    <t xml:space="preserve">CONSULTORES Y ASESORES NOMINA SEMANA 43 PRACTICANT</t>
  </si>
  <si>
    <t xml:space="preserve">A-19649</t>
  </si>
  <si>
    <t xml:space="preserve">BBVA CH-982669 CONSULTORES NOM SEMANA 43 PRACTICAN</t>
  </si>
  <si>
    <t xml:space="preserve">BBVA CH-982670 CONSULTORES NOMINA SEMANA 43</t>
  </si>
  <si>
    <t xml:space="preserve">CONSULTORES Y ASESOSRES FINQ KARLA MONSERRAT GUZMA</t>
  </si>
  <si>
    <t xml:space="preserve">CONSULTORES Y ASESORES FINQ JORGE ANDRES REYES</t>
  </si>
  <si>
    <t xml:space="preserve">BBVA CH-982679 CONSULTORES FINQ. KARLA MONSERRAT G</t>
  </si>
  <si>
    <t xml:space="preserve">BBVA CH-982680 CONSULTORES FINQ JORGE ANDRES REYES</t>
  </si>
  <si>
    <t xml:space="preserve">BBVA CH-982683 CONSULTORES COMPLEMENTO NOMINA</t>
  </si>
  <si>
    <t xml:space="preserve">CONSULTORES Y ASESORES FINQ LUZ ALCALA REYES</t>
  </si>
  <si>
    <t xml:space="preserve">A-19809</t>
  </si>
  <si>
    <t xml:space="preserve">BBVA CH-982684 CONSULTORES FINQ LUZ ALCALA REYES</t>
  </si>
  <si>
    <t xml:space="preserve">CONSULTORES Y ASESORES FINQ ADRIANA LOPEZ GUEVARA</t>
  </si>
  <si>
    <t xml:space="preserve">BBVA CH-982687 CONSULTORES FINQ ADRIANA LOPEZ</t>
  </si>
  <si>
    <t xml:space="preserve">CONSULTORES &amp; ASESORES INTEGRALES SC -AJUSTADORES</t>
  </si>
  <si>
    <t xml:space="preserve">CONSULTORES &amp; ASESORES -SUELDO INGENIERO</t>
  </si>
  <si>
    <t xml:space="preserve">BBVA CH-982694 CONSULTORES PAGO AJUSTADORES</t>
  </si>
  <si>
    <t xml:space="preserve">BBVA CH-982701 CONSULTORES SUELDO DEL ING. JUAN SA</t>
  </si>
  <si>
    <t xml:space="preserve">CONSULTORES Y ASESORES NOMINA SEMANA 44</t>
  </si>
  <si>
    <t xml:space="preserve">BBVA CH-982721 CONSULTORES NOMINA SEMANA 44</t>
  </si>
  <si>
    <t xml:space="preserve">CONSULTORES Y ASESORES NOMINA SEMANA 44 PRACTICANT</t>
  </si>
  <si>
    <t xml:space="preserve">A-19747</t>
  </si>
  <si>
    <t xml:space="preserve">BBVA CH-982722 CONSULTORES NOM SEMANA 44 PRACTICAN</t>
  </si>
  <si>
    <t xml:space="preserve">BBVA CH-982724 CONSULTORES NOMINA SEMANA 44</t>
  </si>
  <si>
    <t xml:space="preserve">CONSULTORES Y ASESORES FINQ OSCAR RESENDIZ HUERTA</t>
  </si>
  <si>
    <t xml:space="preserve">A-19797</t>
  </si>
  <si>
    <t xml:space="preserve">BBVA CH-982732 CONSULTORES FINQ OSCAR RESENDIZ</t>
  </si>
  <si>
    <t xml:space="preserve">CONSULTORES Y ASESORES INCAPACIDAD MA DOLORES MART</t>
  </si>
  <si>
    <t xml:space="preserve">A-19814</t>
  </si>
  <si>
    <t xml:space="preserve">BBVA CH-982744 CONSULTORES INCAPACIDAD MA. DOLORES</t>
  </si>
  <si>
    <t xml:space="preserve">CONSULTORES Y ASESORES FINQ OSCAR RESENDIZ</t>
  </si>
  <si>
    <t xml:space="preserve">BBVA CH-982745 CONSULTORES FINQ OSCAR RESENDIZ</t>
  </si>
  <si>
    <t xml:space="preserve">CONSULTORES Y ASESORES FINQ EDITH GASCA RODARTE</t>
  </si>
  <si>
    <t xml:space="preserve">BBVA CH-982746 CONSULTORES FINQ EDITH GASCA</t>
  </si>
  <si>
    <t xml:space="preserve">BBVA CH-982747 CONSULTORES FINQ CAROLINA FABIAN</t>
  </si>
  <si>
    <t xml:space="preserve">CONSULTORES Y ASESORES FINQ MIGUEL ANGEL HERNANDEZ</t>
  </si>
  <si>
    <t xml:space="preserve">BBVA CH-982748 CONSULTORES FINQ MIGUEL ANGEL HERNA</t>
  </si>
  <si>
    <t xml:space="preserve">CONSULTORES Y ASESORES FINQ DIEGO RAMON CRUZ</t>
  </si>
  <si>
    <t xml:space="preserve">A-20164</t>
  </si>
  <si>
    <t xml:space="preserve">BBVA CH-982758 CONSULTORES FINQ DIEGO RAMON CRUZ</t>
  </si>
  <si>
    <t xml:space="preserve">CONSULTORES Y ASESORES NOMINA SEMANA 45</t>
  </si>
  <si>
    <t xml:space="preserve">BBVA CH-982766 CONSULTORES NOMINA SEMANA 45</t>
  </si>
  <si>
    <t xml:space="preserve">CONSULTORES Y ASESORES NOMINA 1A QUIN NOVIEMBRE</t>
  </si>
  <si>
    <t xml:space="preserve">BBVA CH-982769 CONSULTORES NOMINA 1A QUIN NOVIEMBR</t>
  </si>
  <si>
    <t xml:space="preserve">CONSULTORES Y ASESORES NOM 1A QUIN NOVIEM PRACTICA</t>
  </si>
  <si>
    <t xml:space="preserve">CONSULTORES Y ASESORES NOMINA SEMANA 45 PRACTICANT</t>
  </si>
  <si>
    <t xml:space="preserve">BBVA CH-982771 CONSULTORES NOMINA SEMANA 45</t>
  </si>
  <si>
    <t xml:space="preserve">BBVA CH-982772 CONSULTORES NOMINA 1A QUIN NOVIEMBR</t>
  </si>
  <si>
    <t xml:space="preserve">BBVA CH-982773 CONSULTORES NOMINA 1A QUIN NOVIEMBR</t>
  </si>
  <si>
    <t xml:space="preserve">BBVA CH-982774 CONSULTORES NOM 1A QUIN NOV PRACTIC</t>
  </si>
  <si>
    <t xml:space="preserve">BBVA CH-982775 CONSULTORES NOM SEMANA 45 PRACTICAN</t>
  </si>
  <si>
    <t xml:space="preserve">CONSULTORES Y ASESORES FINQ JUAN DIEGO MORENO</t>
  </si>
  <si>
    <t xml:space="preserve">BBVA CH-982780 CONSULTORES FINQ JUAN DIEGO MORENO</t>
  </si>
  <si>
    <t xml:space="preserve">CONSULTORES Y ASESORES FINQ.DIEGO RAMON CRUZ</t>
  </si>
  <si>
    <t xml:space="preserve">BBVA CH-982781 CONSULTORES FINQ DIEGO RAMON</t>
  </si>
  <si>
    <t xml:space="preserve">CONSULTORES Y ASESORES PAGO DE IMSS E INFONAVIT</t>
  </si>
  <si>
    <t xml:space="preserve">BBVA CH-982784 CONSULTORES PAGO DE IMSS E INFONAV</t>
  </si>
  <si>
    <t xml:space="preserve">CONSULTORES &amp; ASESORES -FOMAQRO</t>
  </si>
  <si>
    <t xml:space="preserve">CONSULTORES Y ASESORES FINQ ALEJANDRO HERNANDEZ</t>
  </si>
  <si>
    <t xml:space="preserve">A-19999</t>
  </si>
  <si>
    <t xml:space="preserve">BBVA CH-982786 CONSULTORES FINQ ALEJANDRO HERNANDE</t>
  </si>
  <si>
    <t xml:space="preserve">BBVA CH-982792 CONSULTORES FOMAQRO NOVIEMBRE</t>
  </si>
  <si>
    <t xml:space="preserve">A20164</t>
  </si>
  <si>
    <t xml:space="preserve">DUPLICADO</t>
  </si>
  <si>
    <t xml:space="preserve">BBVA CH-982808 CONSULTORES FINQ DIEGO RAMON</t>
  </si>
  <si>
    <t xml:space="preserve">CONSULTORES Y ASESORES NOMINA SEMANA 46</t>
  </si>
  <si>
    <t xml:space="preserve">A-20075</t>
  </si>
  <si>
    <t xml:space="preserve">BBVA CH-982809 CONSULTORES NOMINA SEMANA 46</t>
  </si>
  <si>
    <t xml:space="preserve">CONSULTORES Y ASESORES GASTOS MEDICOS MAYORES</t>
  </si>
  <si>
    <t xml:space="preserve">BBVA CH-982810 CONSULTORES GASTOS MEDICOS MAYORES</t>
  </si>
  <si>
    <t xml:space="preserve">BBVA CH-982811 CONSULTORES NOMINA SEMANA 46</t>
  </si>
  <si>
    <t xml:space="preserve">CONSULTORES Y ASESORES NOM  SEMANA 46 PRACTICANTES</t>
  </si>
  <si>
    <t xml:space="preserve">A-20020</t>
  </si>
  <si>
    <t xml:space="preserve">BBVA CH-982812 CONSULTORES NOM SEM 46 PRACTICANTES</t>
  </si>
  <si>
    <t xml:space="preserve">A-20113</t>
  </si>
  <si>
    <t xml:space="preserve">CONSULTORES &amp; ASESORES INTEGRALES-GASTOS</t>
  </si>
  <si>
    <t xml:space="preserve">A-20233</t>
  </si>
  <si>
    <t xml:space="preserve">FACTURADA EN DICIEMBRE</t>
  </si>
  <si>
    <t xml:space="preserve">A-20234</t>
  </si>
  <si>
    <t xml:space="preserve">BBVA CH-982849 CONSULTORES PAGO AJUSTADORES</t>
  </si>
  <si>
    <t xml:space="preserve">BBVA CH-982855 CONSULTORES UNIFORMES</t>
  </si>
  <si>
    <t xml:space="preserve">BBVA CH-982856 CONSULTORES UNIFORMES</t>
  </si>
  <si>
    <t xml:space="preserve">CONSULTORES Y ASESORES FINQ FERNANDO ARENAS</t>
  </si>
  <si>
    <t xml:space="preserve">76ED5878-29EA-4DA9-9438-B3DCDFCA2339</t>
  </si>
  <si>
    <t xml:space="preserve">BBVA CH-982861 CONSULTORES FINQ FERNANDO ARENAS</t>
  </si>
  <si>
    <t xml:space="preserve">CONSULTORES Y ASESORES FINQ JOSE ANTONIO EDER MEDI</t>
  </si>
  <si>
    <t xml:space="preserve">A-20156</t>
  </si>
  <si>
    <t xml:space="preserve">BBVA CH-982862 CONSULTORES FINQ JOSE ANTONIO</t>
  </si>
  <si>
    <t xml:space="preserve">CONSULTORES Y ASESORES FINQ ROBERTO EDGAR LOBERA</t>
  </si>
  <si>
    <t xml:space="preserve">A-20155</t>
  </si>
  <si>
    <t xml:space="preserve">BBVA CH-982863 CONSULTORES FINQ ROBERTO EDGAR</t>
  </si>
  <si>
    <t xml:space="preserve">CONSULTORES Y ASESORES NOMINA SEMANA 47</t>
  </si>
  <si>
    <t xml:space="preserve">A-20265</t>
  </si>
  <si>
    <t xml:space="preserve">BBVA CH-982869 CONSULTORES NOMINA SEMANA 47</t>
  </si>
  <si>
    <t xml:space="preserve">BBVA CH-982870 CONSULTORES NOMINA SEMANA 47</t>
  </si>
  <si>
    <t xml:space="preserve">CONSULTORES Y ASESORES NOMINA 2A QUIN NOVIEMBRE</t>
  </si>
  <si>
    <t xml:space="preserve">A-20291</t>
  </si>
  <si>
    <t xml:space="preserve">BBVA CH-982871 CONSULTORES NOMINA 2A QUIN NOVIEMBR</t>
  </si>
  <si>
    <t xml:space="preserve">BBVA CH-982872 CONSULTORES NOMINA 2A QUIN NOVIEMB</t>
  </si>
  <si>
    <t xml:space="preserve">A-20131</t>
  </si>
  <si>
    <t xml:space="preserve">BBVA CH-982873 CONSULTORES NOM 2A QUIN NOVIEMBRE</t>
  </si>
  <si>
    <t xml:space="preserve">CONSULTORES Y ASESORES NOM SEMANA 47 PRACTICANTES</t>
  </si>
  <si>
    <t xml:space="preserve">A-20144</t>
  </si>
  <si>
    <t xml:space="preserve">BBVA CH-982874 CONSULTORES NOM SEMANA 47 PRACTICAN</t>
  </si>
  <si>
    <t xml:space="preserve">CONSULTORES Y ASESORES NOM 2A QUIN NOV PRACTICANTE</t>
  </si>
  <si>
    <t xml:space="preserve">A-20146</t>
  </si>
  <si>
    <t xml:space="preserve">BBVA CH-982875 CONSULTORES NOM 2A QUIN NOV PRACTIC</t>
  </si>
  <si>
    <t xml:space="preserve">CONSULTORES Y ASESORES SEGURO DE VIDA NOVIEMBRE</t>
  </si>
  <si>
    <t xml:space="preserve">CD5E2C81-7B4C-42A4-95E2-6EC99F2667E3</t>
  </si>
  <si>
    <t xml:space="preserve">BBVA CH-982880 CONSULTORES SEGURO DE VIDA NOVIEMBR</t>
  </si>
  <si>
    <t xml:space="preserve">CONSULTORES &amp; ASESORES INTEGRALES -ASESORIA</t>
  </si>
  <si>
    <t xml:space="preserve">4F93FCA4-94CD-4B85-AC44-CFBF1E95593F</t>
  </si>
  <si>
    <t xml:space="preserve">CONSULTORES Y ASESORES VALES DE DESPENSA NOVIEMBRE</t>
  </si>
  <si>
    <t xml:space="preserve">A88AD358-1DEF-4232-A566-718C9530440A</t>
  </si>
  <si>
    <t xml:space="preserve">BBVA CH-982901 CONSULTORES VALES DESPENSA NOVIEMBR</t>
  </si>
  <si>
    <t xml:space="preserve">CONSULTORES Y ASESORES VALES DESPENSA NOVIEMBRE</t>
  </si>
  <si>
    <t xml:space="preserve">C08171AE-AA71-4D41-B18D-25FD7DD7235E</t>
  </si>
  <si>
    <t xml:space="preserve">BBVA CH-982902 CONSULTORES VALES DESPENSA NOVIEMBR</t>
  </si>
  <si>
    <t xml:space="preserve">CONSULTORES &amp; ASESORES INTEGRALE-N.GERENCIAL</t>
  </si>
  <si>
    <t xml:space="preserve">E9698681-B635-48B8-BB6F-698182C8D944</t>
  </si>
  <si>
    <t xml:space="preserve">BBVA CH-982909 CONSULTORES SUELFO DEL ING JUAN SAB</t>
  </si>
  <si>
    <t xml:space="preserve">CONSULTORES Y ASESORES NOMINA SEMANA 48</t>
  </si>
  <si>
    <t xml:space="preserve">DB677485-CE06-4A88-9D44-62916F73F2D3</t>
  </si>
  <si>
    <t xml:space="preserve">BBVA CH-982911 CONSULTORES NOMINA SEMANA 48</t>
  </si>
  <si>
    <t xml:space="preserve">CONSULTORES Y ASESORES NOMINA SEM 48 PRACTICANTES</t>
  </si>
  <si>
    <t xml:space="preserve">819ECA99-6169-4F97-8FCD-578B9F967737</t>
  </si>
  <si>
    <t xml:space="preserve">BBVA CH-982912 CONSULTORES NOM SEM 48 PRACTICANTES</t>
  </si>
  <si>
    <t xml:space="preserve">8064E291-BCAB-4FAA-ABB7-9A5911817312</t>
  </si>
  <si>
    <t xml:space="preserve">BBVA CH-982914 CONSULTORES NOMINA SEMANA 48</t>
  </si>
  <si>
    <t xml:space="preserve">CONSULTORES &amp; ASESORES INT-AJUSTADORES</t>
  </si>
  <si>
    <t xml:space="preserve">C43F1D30-A445-495C-BB72-B6D835C8DE35</t>
  </si>
  <si>
    <t xml:space="preserve">CONSULTORES Y ASESORES FINQ JONATHAN JAIR MONTIEL</t>
  </si>
  <si>
    <t xml:space="preserve">3268440D-DAC1-459C-A345-E2BE85E52F4E</t>
  </si>
  <si>
    <t xml:space="preserve">BBVA CH-982917 CONSULTORES FINQ JONATHAN LAIR</t>
  </si>
  <si>
    <t xml:space="preserve">CONSULTORES Y ASESORES FINQ ROMAN DURAN ACUÑA</t>
  </si>
  <si>
    <t xml:space="preserve">8D856DF7-AB41-495E-A70A-E6CFBBBBD360</t>
  </si>
  <si>
    <t xml:space="preserve">BBVA CH-982918 CONSULTORES FINQ ROMAN DURAN</t>
  </si>
  <si>
    <t xml:space="preserve">CONSULTORES Y ASESORES FINQ JOEL OMAR VEGA</t>
  </si>
  <si>
    <t xml:space="preserve">D5D976A1-13A4-415F-AEC6-C1C47EECC7DB</t>
  </si>
  <si>
    <t xml:space="preserve">BBVA CH-982919 CONSULTORES FINQ JOEL OMAR VEGA</t>
  </si>
  <si>
    <t xml:space="preserve">CONSULTORES Y ASESORTES FINQ PAULINO HERNANDEZ</t>
  </si>
  <si>
    <t xml:space="preserve">59DC4329-5364-45EE-A66C-805FB41DB5CD</t>
  </si>
  <si>
    <t xml:space="preserve">BBVA CH-982920 CONSULTORES FINQ PAULINO HERNANDEZ</t>
  </si>
  <si>
    <t xml:space="preserve">BBVA CH-982921 CONSULTORES PAGO AJUSTADORES</t>
  </si>
  <si>
    <t xml:space="preserve">DESPENSAS</t>
  </si>
  <si>
    <t xml:space="preserve">CONSULTORES Y ASESORES DESPENSAS 2015</t>
  </si>
  <si>
    <t xml:space="preserve">63F8FB41-A4AC-40BB-8F33-F1F10D33B218</t>
  </si>
  <si>
    <t xml:space="preserve">PAGO DESPENSAS</t>
  </si>
  <si>
    <t xml:space="preserve">BBVA CH-982940 CONSULTORES DESPENSAS 2015</t>
  </si>
  <si>
    <t xml:space="preserve">CONSULTORES Y ASESORES NOMINA SEMANA 49</t>
  </si>
  <si>
    <t xml:space="preserve">CB0DF7B1-0D28-47D8-9B8F-D3C7B2E0EE35</t>
  </si>
  <si>
    <t xml:space="preserve">BBVA CH-982948 CONSULTORES NOMINA SEMANA 49</t>
  </si>
  <si>
    <t xml:space="preserve">CONSULTORES &amp; ASESORES INTEGRALE-FOMAQRO</t>
  </si>
  <si>
    <t xml:space="preserve">91C46718-E078-4D58-9A33-5061B7600B57</t>
  </si>
  <si>
    <t xml:space="preserve">6216E967-9436-421D-97A3-07CFEF63E2C5</t>
  </si>
  <si>
    <t xml:space="preserve">BBVA CH-982949 CONSULTORES NOMINA SEMANA 49</t>
  </si>
  <si>
    <t xml:space="preserve">CONSULTORES Y ASESORES FINQ JOSE SIXTO CARLOS</t>
  </si>
  <si>
    <t xml:space="preserve">2DE011AB-C4B3-4F4A-A22E-B79C81E13B44</t>
  </si>
  <si>
    <t xml:space="preserve">BBVA CH-982951 CONSULTORES FINQ JOSE SIXTO CARLOS</t>
  </si>
  <si>
    <t xml:space="preserve">CONSULTORES Y ASESORES DIF NOMINA SEMANA 48</t>
  </si>
  <si>
    <t xml:space="preserve">BBVA CH-982952 CONSULTORES DIF NOMINA SEMANA 48</t>
  </si>
  <si>
    <t xml:space="preserve">CONSULTORES Y ASESORES NOMINA SEMANA 49 PRACTICANT</t>
  </si>
  <si>
    <t xml:space="preserve">953F9C05-7806-414D-907E-C4EE3949D399</t>
  </si>
  <si>
    <t xml:space="preserve">BBVA CH-982953 CONSULTORES NOM SEMANA 49 PRACTICAN</t>
  </si>
  <si>
    <t xml:space="preserve">BBVA CH-982957 CONSULTORES PAGO FOMAQRO DICIEMBRE</t>
  </si>
  <si>
    <t xml:space="preserve">CONSULTORES Y ASESORES NOMINA 1A QUIN DICIEMBRE</t>
  </si>
  <si>
    <t xml:space="preserve">A8F86D82-7480-420E-9007-8E5A5FDA4409</t>
  </si>
  <si>
    <t xml:space="preserve">BBVA CH-982975 CONSULTORES NOMINA 1A QUIN DICIEMBR</t>
  </si>
  <si>
    <t xml:space="preserve">6A716B43-2F35-4563-A08A-840580E14D51</t>
  </si>
  <si>
    <t xml:space="preserve">BBVA CH-982976 CONSULTORES  NOMINA 1A QUIN DICIEMB</t>
  </si>
  <si>
    <t xml:space="preserve">67C704FB-F3F1-41B1-8756-0FA678506FCE</t>
  </si>
  <si>
    <t xml:space="preserve">BBVA CH-982977 CONSULTORES NOMINA 1A QUIN DICIEMBR</t>
  </si>
  <si>
    <t xml:space="preserve">CONSULTORES Y ASESORES NOM 1A QUIN DIC PRACTICANTE</t>
  </si>
  <si>
    <t xml:space="preserve">5657CE0D-5FB0-4312-ABA7-2269CD569665</t>
  </si>
  <si>
    <t xml:space="preserve">PAGO CREDITO</t>
  </si>
  <si>
    <t xml:space="preserve">BBVA CH-982979 CONSULTORES NOM 1A QUIN DIC PRACTIC</t>
  </si>
  <si>
    <t xml:space="preserve">7F5C931A-5389-4B73-9B99-C32F1D2B7B97</t>
  </si>
  <si>
    <t xml:space="preserve">CONSULTORES Y ASESORES FINQ PAUL HERNANDEZ LARA</t>
  </si>
  <si>
    <t xml:space="preserve">BBVA CH-982980 CONSULTORES FINQ PAUL HERNANDEZ LAR</t>
  </si>
  <si>
    <t xml:space="preserve">CONSULTORES Y ASESORES FINQ RAUL PORTILLO HERNANDE</t>
  </si>
  <si>
    <t xml:space="preserve">5E9C94BF-6E41-4F46-BFE3-F7281847B573</t>
  </si>
  <si>
    <t xml:space="preserve">BBVA CH-983010 CONSULTORES FINQ RAUL PORTILLO</t>
  </si>
  <si>
    <t xml:space="preserve">CONSULTORES Y ASESORES FINQ LUIS ENRIQUE OROZCO</t>
  </si>
  <si>
    <t xml:space="preserve">A0447A7D-6D50-477B-8CB8-33F44E2796B2</t>
  </si>
  <si>
    <t xml:space="preserve">BBVA CH-983016 CONSULTOREA FINQ LUIS ENRIQUE</t>
  </si>
  <si>
    <t xml:space="preserve">34AC9E80-A0AF-464E-A2F1-B5E5087ADAF0</t>
  </si>
  <si>
    <t xml:space="preserve">BBVA CH-983017 CONSULTORES PAGO DE IMSS</t>
  </si>
  <si>
    <t xml:space="preserve">AB2873D8-5815-4DC7-817E-453516F758F9</t>
  </si>
  <si>
    <t xml:space="preserve">BBVA CH-983018 CONSULTORES PAGO DE IMSS</t>
  </si>
  <si>
    <t xml:space="preserve">CONSULTORES Y ASESORES NOMINA SEMANA 50</t>
  </si>
  <si>
    <t xml:space="preserve">136149D0-ABC7-4224-8114-A4498AB0AFCA</t>
  </si>
  <si>
    <t xml:space="preserve">BBVA CH-983022 CONSULTORES NOMINA SEMANA 50</t>
  </si>
  <si>
    <t xml:space="preserve">CONSULTORES Y ASESORES NOMINA SEMANA 50 PRACTICANT</t>
  </si>
  <si>
    <t xml:space="preserve">875BA8C2-281B-43BC-9C78-AAE7A73B3AF4</t>
  </si>
  <si>
    <t xml:space="preserve">BBVA CH-983023 CONSULTORES NOM SEMANA 50 PRACTICAN</t>
  </si>
  <si>
    <t xml:space="preserve">A7A0D7BC-C6CB-4FB0-A10F-81B6EF7B04B5</t>
  </si>
  <si>
    <t xml:space="preserve">BBVA CH-983025 CONSULTORES NOMINA SEMANA 50</t>
  </si>
  <si>
    <t xml:space="preserve">AGUINALDOS</t>
  </si>
  <si>
    <t xml:space="preserve">CONSULTORES Y ASESORES AGUINALDOS QUINCENALES</t>
  </si>
  <si>
    <t xml:space="preserve">65221B2A-EE10-4CC3-9859-8814AF04F3A6</t>
  </si>
  <si>
    <t xml:space="preserve">PAGO AGUINALDOS</t>
  </si>
  <si>
    <t xml:space="preserve">BBVA CH-983026 CONSULTORES AGUINALDOS QUINCENALES</t>
  </si>
  <si>
    <t xml:space="preserve">F05B779C-3314-4E62-99B0-8F4DD5374211</t>
  </si>
  <si>
    <t xml:space="preserve">BBVA CH-983027 CONSULTORES AGUINALDOS QUINCENALES</t>
  </si>
  <si>
    <t xml:space="preserve">BBVA CH-983028 CONSULTORES AGUINALDOS QUINCENALES</t>
  </si>
  <si>
    <t xml:space="preserve">CONSULTORES Y ASESORES AGUINALDOS SEMANALES</t>
  </si>
  <si>
    <t xml:space="preserve">45A1F824-0259-404C-8995-D0D80EA2115B</t>
  </si>
  <si>
    <t xml:space="preserve">BBVA CH-983029 CONSULTORES AGUINALDOS SEMANALES</t>
  </si>
  <si>
    <t xml:space="preserve">1D9DA0A9-0178-4B78-A969-E73957E6459D</t>
  </si>
  <si>
    <t xml:space="preserve">BBVA CH-983030 CONSULTORES AGUINALDOS SEMANALES</t>
  </si>
  <si>
    <t xml:space="preserve">CONSULTORES &amp; ASESORES INTEGRALE-BONOS</t>
  </si>
  <si>
    <t xml:space="preserve">037764BA-FD95-4A7D-B691-36016A8E10F8</t>
  </si>
  <si>
    <t xml:space="preserve">BBVA CH-983056 CONSULTORES BONOS</t>
  </si>
  <si>
    <t xml:space="preserve">CONSULTORES Y ASESORES SEGURO DE VIDA DICIEMBRE</t>
  </si>
  <si>
    <t xml:space="preserve">EFB58788-DB61-4DB8-A69F-D10EADBFEAC5</t>
  </si>
  <si>
    <t xml:space="preserve">BBVA CH-983061 CONSULTORES SEGURO DE VIDA DICIEMBR</t>
  </si>
  <si>
    <t xml:space="preserve">CONSULTORES Y ASESORES COMPLEMENTO DE FINIQUITO</t>
  </si>
  <si>
    <t xml:space="preserve">NO FACTURA, SE REG. EN 254-129-001</t>
  </si>
  <si>
    <t xml:space="preserve">BBVA CH-983066 CONSULTORES COMPLEMENTO FINIQUITO</t>
  </si>
  <si>
    <t xml:space="preserve">CONSULTORES Y ASESORES NOMINA SEMANA 51</t>
  </si>
  <si>
    <t xml:space="preserve">3468518B-9B5D-4434-93A5-9D7109077F55</t>
  </si>
  <si>
    <t xml:space="preserve">BBVA CH-983069 CONSULTORES NOMINA SEMANA 51</t>
  </si>
  <si>
    <t xml:space="preserve">CONSULTORES Y ASESORES NOM SEM 51 PRACTICANTES</t>
  </si>
  <si>
    <t xml:space="preserve">A3338DCA-B69C-4AC5-8B94-D217295DD176</t>
  </si>
  <si>
    <t xml:space="preserve">BBVA CH-983070 CONSULTORES NOM SEM 51 PRACTICANTES</t>
  </si>
  <si>
    <t xml:space="preserve">58EF7716-4205-4BF6-BA62-3F70E7AF2BC0</t>
  </si>
  <si>
    <t xml:space="preserve">BBVA CH-983071 CONSULTORES NOMINA SEMANA 51</t>
  </si>
  <si>
    <t xml:space="preserve">CONSULTORES Y ASESORES FINQ RAUL MONROY</t>
  </si>
  <si>
    <t xml:space="preserve">2A1B5EBA-7158-446D-AC99-C6BBE3F66CC7</t>
  </si>
  <si>
    <t xml:space="preserve">CONSULTORES Y ASESORES FINQ DANIEL BECERRA</t>
  </si>
  <si>
    <t xml:space="preserve">80F58DF8-5416-4B0A-BEDC-4CD4144CFA55</t>
  </si>
  <si>
    <t xml:space="preserve">CONSULTORES Y ASESORES FINQ MIGUEL ALEJANDRO CERVA</t>
  </si>
  <si>
    <t xml:space="preserve">613F463C-7C11-4DD7-84EA-6B192FDDC8F2</t>
  </si>
  <si>
    <t xml:space="preserve">BBVA CH-983047 CONSULTORES VARIOS FINIQUITOS</t>
  </si>
  <si>
    <t xml:space="preserve">CONSULTORES Y ASESORES DIFERENCIA EN DESPENSAS</t>
  </si>
  <si>
    <t xml:space="preserve">BBVA CH-983046 CONSULTORES DIFERENCIA EN DESPENSAS</t>
  </si>
  <si>
    <t xml:space="preserve">CONSULTORES Y ASESORES VALES DE DESPENSA DICIEMBRE</t>
  </si>
  <si>
    <t xml:space="preserve">AE92E7C5-3272-41D8-921D-22EA0E5B338A</t>
  </si>
  <si>
    <t xml:space="preserve">C6D658BA-1C39-496A-903C-0D7B24A5B71B</t>
  </si>
  <si>
    <t xml:space="preserve">BBVA CH-983049 CONSULTORES VALES DE DESPENSA DICIE</t>
  </si>
  <si>
    <t xml:space="preserve">CONSULTORES Y ASESORES COMPLEMENTO AGUINALDO</t>
  </si>
  <si>
    <t xml:space="preserve">BBVA CH-983050 CONSULTORES COMPLEMENTO AGUINALDO</t>
  </si>
  <si>
    <t xml:space="preserve">CONSULTORES Y ASESORES NOMINA 2A QUIN DICIEMBRE</t>
  </si>
  <si>
    <t xml:space="preserve">3A47F1CA-F975-4597-A55D-BFAB2B02C712</t>
  </si>
  <si>
    <t xml:space="preserve">6BBF8805-B774-4CFC-8B05-8A47FFE31664</t>
  </si>
  <si>
    <t xml:space="preserve">B0B97DE5-A429-4848-8546-DF0F1268A976</t>
  </si>
  <si>
    <t xml:space="preserve">BBVA CH-983051 CONSULTORES NOMINA 2A QUIN DICIEMBR</t>
  </si>
  <si>
    <t xml:space="preserve">CONSULTORES Y ASESORES NOMINA SEMANA 52</t>
  </si>
  <si>
    <t xml:space="preserve">FD6FBD25-D8C6-485F-B599-942D8EBC2027</t>
  </si>
  <si>
    <t xml:space="preserve">B7271892-305B-47B6-94D5-D6069052644A</t>
  </si>
  <si>
    <t xml:space="preserve">BBVA CH-983052 CONSULTORES NOMINA SEMANA 52</t>
  </si>
  <si>
    <t xml:space="preserve">CONSULTORES Y ASESORES GASTOSDEL ING. JUAN</t>
  </si>
  <si>
    <t xml:space="preserve">EC43C588-1DA4-41D0-A785-2B3D0D03ABEF</t>
  </si>
  <si>
    <t xml:space="preserve">BBVA CH-983048 CONSULTORES GASTOS DEL ING. JUAN</t>
  </si>
  <si>
    <t xml:space="preserve">CONSULTORES &amp; ASESORES INTEGRALES-ASESORIAS</t>
  </si>
  <si>
    <t xml:space="preserve">ECBC8B49-F6BA-4E3E-AF1D-EE911C6C8C70</t>
  </si>
  <si>
    <t xml:space="preserve">FACTURA EN ENERO</t>
  </si>
  <si>
    <t xml:space="preserve">04027260-A7ED-4E90-9D72-9090B5E3349F</t>
  </si>
  <si>
    <t xml:space="preserve">BBVA CH-983053 CONSULTORES NOMINA SEMANA 5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"/>
    <numFmt numFmtId="167" formatCode="[$-409]m/d/yyyy"/>
    <numFmt numFmtId="168" formatCode="0.00E+00"/>
  </numFmts>
  <fonts count="5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666699"/>
      <name val="Calibri"/>
      <family val="2"/>
    </font>
    <font>
      <b val="true"/>
      <sz val="11"/>
      <color rgb="FF003366"/>
      <name val="Calibri"/>
      <family val="2"/>
    </font>
    <font>
      <sz val="11"/>
      <color rgb="FFF0F0F0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A0A0A0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8"/>
      <color rgb="FF666699"/>
      <name val="Calibri Light"/>
      <family val="2"/>
    </font>
    <font>
      <b val="true"/>
      <sz val="10"/>
      <color rgb="FFF0F0F0"/>
      <name val="Arial"/>
      <family val="2"/>
    </font>
    <font>
      <b val="true"/>
      <sz val="14"/>
      <name val="Book Antiqua"/>
      <family val="1"/>
    </font>
    <font>
      <b val="true"/>
      <sz val="10"/>
      <name val="Arial"/>
      <family val="2"/>
    </font>
    <font>
      <b val="true"/>
      <sz val="10"/>
      <color rgb="FF3366FF"/>
      <name val="Book Antiqua"/>
      <family val="1"/>
    </font>
    <font>
      <b val="true"/>
      <sz val="10"/>
      <color rgb="FFF0F0F0"/>
      <name val="Book Antiqua"/>
      <family val="1"/>
    </font>
    <font>
      <i val="true"/>
      <sz val="10"/>
      <name val="Arial"/>
      <family val="2"/>
    </font>
    <font>
      <b val="true"/>
      <u val="single"/>
      <sz val="10"/>
      <color rgb="FF800080"/>
      <name val="Arial"/>
      <family val="2"/>
    </font>
    <font>
      <b val="true"/>
      <u val="single"/>
      <sz val="10"/>
      <color rgb="FF3366FF"/>
      <name val="Book Antiqua"/>
      <family val="1"/>
    </font>
    <font>
      <b val="true"/>
      <sz val="10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Book Antiqua"/>
      <family val="1"/>
    </font>
    <font>
      <b val="true"/>
      <u val="single"/>
      <sz val="10"/>
      <color rgb="FFFF0000"/>
      <name val="Book Antiqua"/>
      <family val="1"/>
    </font>
    <font>
      <b val="true"/>
      <sz val="10"/>
      <color rgb="FF0000FF"/>
      <name val="Book Antiqua"/>
      <family val="1"/>
    </font>
    <font>
      <b val="true"/>
      <u val="single"/>
      <sz val="10"/>
      <color rgb="FF0000FF"/>
      <name val="Book Antiqua"/>
      <family val="1"/>
    </font>
    <font>
      <sz val="10"/>
      <name val="Arial Black"/>
      <family val="2"/>
    </font>
    <font>
      <b val="true"/>
      <sz val="10"/>
      <color rgb="FF000080"/>
      <name val="Book Antiqua"/>
      <family val="1"/>
    </font>
    <font>
      <b val="true"/>
      <u val="single"/>
      <sz val="10"/>
      <color rgb="FF000080"/>
      <name val="Book Antiqua"/>
      <family val="1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  <font>
      <sz val="10"/>
      <color rgb="FF0000FF"/>
      <name val="Book Antiqua"/>
      <family val="1"/>
    </font>
    <font>
      <sz val="10"/>
      <color rgb="FFFF0000"/>
      <name val="Book Antiqua"/>
      <family val="1"/>
    </font>
    <font>
      <sz val="10"/>
      <color rgb="FFFF0000"/>
      <name val="Arial"/>
      <family val="2"/>
    </font>
    <font>
      <b val="true"/>
      <sz val="10"/>
      <color rgb="FF800080"/>
      <name val="Book Antiqua"/>
      <family val="1"/>
    </font>
    <font>
      <b val="true"/>
      <u val="single"/>
      <sz val="10"/>
      <color rgb="FF800080"/>
      <name val="Book Antiqua"/>
      <family val="1"/>
    </font>
    <font>
      <sz val="10"/>
      <color rgb="FFFF00FF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A0A0A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0F0F0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A0A0A0"/>
      </left>
      <right style="double">
        <color rgb="FFA0A0A0"/>
      </right>
      <top style="double">
        <color rgb="FFA0A0A0"/>
      </top>
      <bottom style="double">
        <color rgb="FFA0A0A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/>
      <right/>
      <top style="thin">
        <color rgb="FFF0F0F0"/>
      </top>
      <bottom style="double">
        <color rgb="FFF0F0F0"/>
      </bottom>
      <diagonal/>
    </border>
    <border diagonalUp="false" diagonalDown="false">
      <left/>
      <right/>
      <top/>
      <bottom style="thick">
        <color rgb="FFF0F0F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/>
      <right style="hair"/>
      <top style="hair"/>
      <bottom style="hair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14" fillId="18" borderId="0" applyFont="true" applyBorder="false" applyAlignment="false" applyProtection="false"/>
    <xf numFmtId="164" fontId="0" fillId="19" borderId="5" applyFont="true" applyBorder="true" applyAlignment="false" applyProtection="false"/>
    <xf numFmtId="165" fontId="0" fillId="0" borderId="0" applyFont="true" applyBorder="fals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11" fillId="0" borderId="10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7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31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3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31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6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3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24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3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5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3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8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18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6" fillId="0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6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18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8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3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3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3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17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17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17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2" fillId="17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17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1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1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5" fillId="0" borderId="11" xfId="4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1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1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5" fillId="0" borderId="11" xfId="4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11" xfId="4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3" fillId="0" borderId="1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0" borderId="1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12" xfId="4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3" fillId="0" borderId="12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0" borderId="12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5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5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6" fillId="0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5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5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5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5" fillId="0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26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8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0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tas" xfId="47"/>
    <cellStyle name="Porcentual_CONSULTORE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Título_Hoja1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</cellStyles>
  <dxfs count="18">
    <dxf>
      <fill>
        <patternFill patternType="solid">
          <fgColor rgb="00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F0F0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0A0A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78" activeCellId="0" sqref="J7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7.99"/>
    <col collapsed="false" customWidth="true" hidden="false" outlineLevel="0" max="3" min="3" style="2" width="12.42"/>
    <col collapsed="false" customWidth="true" hidden="false" outlineLevel="0" max="4" min="4" style="2" width="24.56"/>
    <col collapsed="false" customWidth="true" hidden="false" outlineLevel="0" max="5" min="5" style="2" width="63.41"/>
    <col collapsed="false" customWidth="true" hidden="false" outlineLevel="0" max="6" min="6" style="3" width="13.85"/>
    <col collapsed="false" customWidth="true" hidden="false" outlineLevel="0" max="7" min="7" style="4" width="6.56"/>
    <col collapsed="false" customWidth="true" hidden="false" outlineLevel="0" max="8" min="8" style="3" width="13.14"/>
    <col collapsed="false" customWidth="true" hidden="true" outlineLevel="0" max="9" min="9" style="5" width="11.05"/>
    <col collapsed="false" customWidth="true" hidden="false" outlineLevel="0" max="10" min="10" style="2" width="42.56"/>
    <col collapsed="false" customWidth="true" hidden="false" outlineLevel="0" max="11" min="11" style="1" width="10.85"/>
    <col collapsed="false" customWidth="true" hidden="false" outlineLevel="0" max="12" min="12" style="6" width="15.41"/>
    <col collapsed="false" customWidth="true" hidden="false" outlineLevel="0" max="13" min="13" style="7" width="17.99"/>
    <col collapsed="false" customWidth="true" hidden="false" outlineLevel="0" max="14" min="14" style="7" width="11.56"/>
    <col collapsed="false" customWidth="true" hidden="false" outlineLevel="0" max="15" min="15" style="1" width="10.71"/>
    <col collapsed="false" customWidth="false" hidden="false" outlineLevel="0" max="257" min="16" style="1" width="11.42"/>
  </cols>
  <sheetData>
    <row r="1" customFormat="false" ht="18.75" hidden="false" customHeight="fals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</row>
    <row r="2" customFormat="false" ht="12.75" hidden="false" customHeight="false" outlineLevel="0" collapsed="false">
      <c r="B2" s="9" t="s">
        <v>1</v>
      </c>
      <c r="C2" s="9"/>
      <c r="D2" s="9"/>
      <c r="E2" s="9"/>
      <c r="F2" s="9"/>
      <c r="G2" s="9"/>
      <c r="H2" s="9"/>
      <c r="I2" s="9"/>
      <c r="J2" s="9"/>
    </row>
    <row r="3" customFormat="false" ht="15" hidden="false" customHeight="false" outlineLevel="0" collapsed="false">
      <c r="E3" s="10"/>
      <c r="F3" s="11"/>
      <c r="G3" s="12"/>
      <c r="H3" s="13"/>
      <c r="I3" s="14"/>
      <c r="J3" s="15"/>
      <c r="L3" s="16"/>
      <c r="M3" s="17" t="s">
        <v>2</v>
      </c>
    </row>
    <row r="4" customFormat="false" ht="12.75" hidden="false" customHeight="false" outlineLevel="0" collapsed="false">
      <c r="B4" s="9" t="s">
        <v>3</v>
      </c>
      <c r="C4" s="9"/>
      <c r="D4" s="9"/>
      <c r="E4" s="9"/>
      <c r="F4" s="9"/>
      <c r="G4" s="9"/>
      <c r="H4" s="9"/>
      <c r="I4" s="9"/>
      <c r="J4" s="9"/>
      <c r="L4" s="18"/>
      <c r="M4" s="7" t="s">
        <v>4</v>
      </c>
    </row>
    <row r="6" customFormat="false" ht="16.5" hidden="false" customHeight="true" outlineLevel="0" collapsed="false">
      <c r="B6" s="19" t="s">
        <v>5</v>
      </c>
      <c r="C6" s="19" t="s">
        <v>6</v>
      </c>
      <c r="D6" s="19" t="s">
        <v>7</v>
      </c>
      <c r="E6" s="19" t="s">
        <v>8</v>
      </c>
      <c r="F6" s="20" t="s">
        <v>9</v>
      </c>
      <c r="G6" s="21"/>
      <c r="H6" s="20" t="s">
        <v>10</v>
      </c>
      <c r="I6" s="22"/>
      <c r="J6" s="19" t="s">
        <v>7</v>
      </c>
      <c r="K6" s="19" t="s">
        <v>11</v>
      </c>
      <c r="L6" s="19" t="s">
        <v>12</v>
      </c>
      <c r="M6" s="20" t="s">
        <v>13</v>
      </c>
      <c r="N6" s="20" t="s">
        <v>14</v>
      </c>
      <c r="O6" s="19" t="s">
        <v>15</v>
      </c>
    </row>
    <row r="7" s="28" customFormat="true" ht="12.75" hidden="true" customHeight="false" outlineLevel="0" collapsed="false">
      <c r="A7" s="23" t="s">
        <v>16</v>
      </c>
      <c r="B7" s="24" t="n">
        <v>317</v>
      </c>
      <c r="C7" s="25" t="n">
        <v>42009</v>
      </c>
      <c r="D7" s="23" t="s">
        <v>17</v>
      </c>
      <c r="E7" s="23" t="s">
        <v>18</v>
      </c>
      <c r="F7" s="26"/>
      <c r="G7" s="27"/>
      <c r="H7" s="26" t="n">
        <v>382.8</v>
      </c>
      <c r="I7" s="5"/>
      <c r="J7" s="28" t="s">
        <v>19</v>
      </c>
      <c r="K7" s="29" t="s">
        <v>20</v>
      </c>
      <c r="L7" s="29" t="s">
        <v>21</v>
      </c>
      <c r="M7" s="30" t="n">
        <v>382.8</v>
      </c>
      <c r="N7" s="30" t="n">
        <f aca="false">+M7-H7</f>
        <v>0</v>
      </c>
    </row>
    <row r="8" s="28" customFormat="true" ht="12.75" hidden="true" customHeight="false" outlineLevel="0" collapsed="false">
      <c r="A8" s="23" t="s">
        <v>16</v>
      </c>
      <c r="B8" s="24" t="n">
        <v>321</v>
      </c>
      <c r="C8" s="25" t="n">
        <v>42013</v>
      </c>
      <c r="D8" s="23" t="s">
        <v>22</v>
      </c>
      <c r="E8" s="31" t="s">
        <v>22</v>
      </c>
      <c r="F8" s="32"/>
      <c r="G8" s="33"/>
      <c r="H8" s="32" t="n">
        <v>171988.83</v>
      </c>
      <c r="I8" s="5"/>
      <c r="J8" s="28" t="s">
        <v>23</v>
      </c>
      <c r="K8" s="29" t="s">
        <v>20</v>
      </c>
      <c r="L8" s="29" t="s">
        <v>24</v>
      </c>
      <c r="M8" s="30" t="n">
        <v>172053.04</v>
      </c>
      <c r="N8" s="30" t="n">
        <f aca="false">+M8-H8</f>
        <v>64.210000000021</v>
      </c>
    </row>
    <row r="9" s="28" customFormat="true" ht="12.75" hidden="false" customHeight="false" outlineLevel="0" collapsed="false">
      <c r="A9" s="23" t="s">
        <v>16</v>
      </c>
      <c r="B9" s="24" t="n">
        <v>322</v>
      </c>
      <c r="C9" s="25" t="n">
        <v>42013</v>
      </c>
      <c r="D9" s="23" t="s">
        <v>17</v>
      </c>
      <c r="E9" s="23" t="s">
        <v>25</v>
      </c>
      <c r="F9" s="26"/>
      <c r="G9" s="27"/>
      <c r="H9" s="26" t="n">
        <v>382.8</v>
      </c>
      <c r="I9" s="5"/>
      <c r="J9" s="0"/>
      <c r="K9" s="29" t="s">
        <v>20</v>
      </c>
      <c r="L9" s="29"/>
      <c r="M9" s="30"/>
      <c r="N9" s="30" t="n">
        <f aca="false">+M9-H9</f>
        <v>-382.8</v>
      </c>
    </row>
    <row r="10" s="28" customFormat="true" ht="12.75" hidden="true" customHeight="false" outlineLevel="0" collapsed="false">
      <c r="A10" s="23" t="s">
        <v>16</v>
      </c>
      <c r="B10" s="24" t="n">
        <v>15</v>
      </c>
      <c r="C10" s="25" t="n">
        <v>42016</v>
      </c>
      <c r="D10" s="23" t="s">
        <v>26</v>
      </c>
      <c r="E10" s="23" t="s">
        <v>27</v>
      </c>
      <c r="F10" s="26"/>
      <c r="G10" s="27"/>
      <c r="H10" s="26" t="n">
        <v>1976.07</v>
      </c>
      <c r="I10" s="5"/>
      <c r="J10" s="28" t="s">
        <v>28</v>
      </c>
      <c r="K10" s="29" t="s">
        <v>20</v>
      </c>
      <c r="L10" s="29" t="s">
        <v>29</v>
      </c>
      <c r="M10" s="30" t="n">
        <v>1976.07</v>
      </c>
      <c r="N10" s="30" t="n">
        <f aca="false">+M10-H10</f>
        <v>0</v>
      </c>
      <c r="O10" s="28" t="n">
        <v>705</v>
      </c>
    </row>
    <row r="11" s="28" customFormat="true" ht="12.75" hidden="false" customHeight="false" outlineLevel="0" collapsed="false">
      <c r="A11" s="23" t="s">
        <v>16</v>
      </c>
      <c r="B11" s="24" t="n">
        <v>18</v>
      </c>
      <c r="C11" s="25" t="n">
        <v>42016</v>
      </c>
      <c r="D11" s="23" t="s">
        <v>30</v>
      </c>
      <c r="E11" s="23" t="s">
        <v>31</v>
      </c>
      <c r="F11" s="26"/>
      <c r="G11" s="27"/>
      <c r="H11" s="26" t="n">
        <v>2320</v>
      </c>
      <c r="I11" s="5" t="n">
        <v>1</v>
      </c>
      <c r="K11" s="29" t="s">
        <v>20</v>
      </c>
      <c r="L11" s="29"/>
      <c r="M11" s="30"/>
      <c r="N11" s="30" t="n">
        <f aca="false">+M11-H11</f>
        <v>-2320</v>
      </c>
      <c r="O11" s="28" t="n">
        <v>701</v>
      </c>
    </row>
    <row r="12" s="28" customFormat="true" ht="12.75" hidden="true" customHeight="false" outlineLevel="0" collapsed="false">
      <c r="A12" s="23" t="s">
        <v>16</v>
      </c>
      <c r="B12" s="24" t="n">
        <v>16</v>
      </c>
      <c r="C12" s="25" t="n">
        <v>42016</v>
      </c>
      <c r="D12" s="23" t="s">
        <v>26</v>
      </c>
      <c r="E12" s="23" t="s">
        <v>32</v>
      </c>
      <c r="F12" s="26"/>
      <c r="G12" s="27"/>
      <c r="H12" s="26" t="n">
        <v>2876.57</v>
      </c>
      <c r="I12" s="5"/>
      <c r="J12" s="28" t="s">
        <v>33</v>
      </c>
      <c r="K12" s="29" t="s">
        <v>20</v>
      </c>
      <c r="L12" s="29" t="s">
        <v>34</v>
      </c>
      <c r="M12" s="30" t="n">
        <v>2876.57</v>
      </c>
      <c r="N12" s="30" t="n">
        <f aca="false">+M12-H12</f>
        <v>0</v>
      </c>
      <c r="O12" s="28" t="n">
        <v>705</v>
      </c>
    </row>
    <row r="13" s="28" customFormat="true" ht="12.75" hidden="true" customHeight="false" outlineLevel="0" collapsed="false">
      <c r="A13" s="23" t="s">
        <v>35</v>
      </c>
      <c r="B13" s="24" t="n">
        <v>13</v>
      </c>
      <c r="C13" s="25" t="n">
        <v>42016</v>
      </c>
      <c r="D13" s="23" t="s">
        <v>36</v>
      </c>
      <c r="E13" s="23" t="s">
        <v>37</v>
      </c>
      <c r="F13" s="26" t="n">
        <v>2320</v>
      </c>
      <c r="G13" s="27" t="n">
        <v>1</v>
      </c>
      <c r="H13" s="26"/>
      <c r="I13" s="5"/>
      <c r="K13" s="29"/>
      <c r="L13" s="29"/>
      <c r="M13" s="30"/>
      <c r="N13" s="30"/>
    </row>
    <row r="14" s="28" customFormat="true" ht="12.75" hidden="true" customHeight="false" outlineLevel="0" collapsed="false">
      <c r="A14" s="23" t="s">
        <v>16</v>
      </c>
      <c r="B14" s="24" t="n">
        <v>50</v>
      </c>
      <c r="C14" s="25" t="n">
        <v>42017</v>
      </c>
      <c r="D14" s="23" t="s">
        <v>26</v>
      </c>
      <c r="E14" s="23" t="s">
        <v>38</v>
      </c>
      <c r="F14" s="26"/>
      <c r="G14" s="27"/>
      <c r="H14" s="26" t="n">
        <v>3017.73</v>
      </c>
      <c r="I14" s="5"/>
      <c r="J14" s="28" t="s">
        <v>39</v>
      </c>
      <c r="K14" s="29" t="s">
        <v>20</v>
      </c>
      <c r="L14" s="29" t="s">
        <v>40</v>
      </c>
      <c r="M14" s="30" t="n">
        <v>3424.47</v>
      </c>
      <c r="N14" s="30" t="n">
        <f aca="false">+M14-H14</f>
        <v>406.74</v>
      </c>
      <c r="O14" s="28" t="n">
        <v>705</v>
      </c>
    </row>
    <row r="15" s="28" customFormat="true" ht="12.75" hidden="true" customHeight="false" outlineLevel="0" collapsed="false">
      <c r="A15" s="23" t="s">
        <v>16</v>
      </c>
      <c r="B15" s="24" t="n">
        <v>51</v>
      </c>
      <c r="C15" s="25" t="n">
        <v>42017</v>
      </c>
      <c r="D15" s="23" t="s">
        <v>26</v>
      </c>
      <c r="E15" s="23" t="s">
        <v>41</v>
      </c>
      <c r="F15" s="26"/>
      <c r="G15" s="27"/>
      <c r="H15" s="26" t="n">
        <v>2536.85</v>
      </c>
      <c r="I15" s="5"/>
      <c r="J15" s="28" t="s">
        <v>42</v>
      </c>
      <c r="K15" s="29" t="s">
        <v>20</v>
      </c>
      <c r="L15" s="29" t="s">
        <v>43</v>
      </c>
      <c r="M15" s="30" t="n">
        <v>2536.85</v>
      </c>
      <c r="N15" s="30" t="n">
        <f aca="false">+M15-H15</f>
        <v>0</v>
      </c>
      <c r="O15" s="28" t="n">
        <v>705</v>
      </c>
      <c r="P15" s="28" t="s">
        <v>44</v>
      </c>
    </row>
    <row r="16" s="28" customFormat="true" ht="12.75" hidden="true" customHeight="false" outlineLevel="0" collapsed="false">
      <c r="A16" s="23" t="s">
        <v>16</v>
      </c>
      <c r="B16" s="24" t="n">
        <v>332</v>
      </c>
      <c r="C16" s="25" t="n">
        <v>42017</v>
      </c>
      <c r="D16" s="23" t="s">
        <v>45</v>
      </c>
      <c r="E16" s="31" t="s">
        <v>45</v>
      </c>
      <c r="F16" s="32"/>
      <c r="G16" s="33"/>
      <c r="H16" s="32" t="n">
        <v>377419.5</v>
      </c>
      <c r="I16" s="5"/>
      <c r="J16" s="28" t="s">
        <v>46</v>
      </c>
      <c r="K16" s="29" t="s">
        <v>20</v>
      </c>
      <c r="L16" s="29" t="s">
        <v>47</v>
      </c>
      <c r="M16" s="30" t="n">
        <v>377419.5</v>
      </c>
      <c r="N16" s="30" t="n">
        <f aca="false">+M16-H16</f>
        <v>0</v>
      </c>
    </row>
    <row r="17" s="28" customFormat="true" ht="12.75" hidden="false" customHeight="false" outlineLevel="0" collapsed="false">
      <c r="A17" s="23" t="s">
        <v>16</v>
      </c>
      <c r="B17" s="24" t="n">
        <v>70</v>
      </c>
      <c r="C17" s="25" t="n">
        <v>42018</v>
      </c>
      <c r="D17" s="23" t="s">
        <v>48</v>
      </c>
      <c r="E17" s="23" t="s">
        <v>49</v>
      </c>
      <c r="F17" s="26"/>
      <c r="G17" s="27"/>
      <c r="H17" s="26" t="n">
        <v>2381.02</v>
      </c>
      <c r="I17" s="5" t="n">
        <v>2</v>
      </c>
      <c r="K17" s="29" t="s">
        <v>20</v>
      </c>
      <c r="L17" s="29"/>
      <c r="M17" s="30"/>
      <c r="N17" s="30" t="n">
        <f aca="false">+M17-H17</f>
        <v>-2381.02</v>
      </c>
      <c r="O17" s="28" t="n">
        <v>705</v>
      </c>
    </row>
    <row r="18" s="28" customFormat="true" ht="12.75" hidden="true" customHeight="false" outlineLevel="0" collapsed="false">
      <c r="A18" s="23" t="s">
        <v>35</v>
      </c>
      <c r="B18" s="24" t="n">
        <v>35</v>
      </c>
      <c r="C18" s="25" t="n">
        <v>42018</v>
      </c>
      <c r="D18" s="23" t="s">
        <v>48</v>
      </c>
      <c r="E18" s="23" t="s">
        <v>50</v>
      </c>
      <c r="F18" s="26" t="n">
        <v>2381.02</v>
      </c>
      <c r="G18" s="27" t="n">
        <v>2</v>
      </c>
      <c r="H18" s="26"/>
      <c r="I18" s="5"/>
      <c r="K18" s="29"/>
      <c r="L18" s="29"/>
      <c r="M18" s="30"/>
      <c r="N18" s="30"/>
    </row>
    <row r="19" s="28" customFormat="true" ht="12.75" hidden="false" customHeight="false" outlineLevel="0" collapsed="false">
      <c r="A19" s="23" t="s">
        <v>16</v>
      </c>
      <c r="B19" s="24" t="n">
        <v>324</v>
      </c>
      <c r="C19" s="25" t="n">
        <v>42018</v>
      </c>
      <c r="D19" s="23" t="s">
        <v>51</v>
      </c>
      <c r="E19" s="23" t="s">
        <v>52</v>
      </c>
      <c r="F19" s="26"/>
      <c r="G19" s="27"/>
      <c r="H19" s="26" t="n">
        <v>1779.83</v>
      </c>
      <c r="I19" s="5"/>
      <c r="J19" s="28" t="s">
        <v>53</v>
      </c>
      <c r="K19" s="29" t="s">
        <v>20</v>
      </c>
      <c r="L19" s="29" t="s">
        <v>54</v>
      </c>
      <c r="M19" s="30" t="n">
        <v>1779.82</v>
      </c>
      <c r="N19" s="30" t="n">
        <f aca="false">+M19-H19</f>
        <v>-0.00999999999999091</v>
      </c>
    </row>
    <row r="20" s="28" customFormat="true" ht="12.75" hidden="false" customHeight="false" outlineLevel="0" collapsed="false">
      <c r="A20" s="23" t="s">
        <v>16</v>
      </c>
      <c r="B20" s="24" t="n">
        <v>325</v>
      </c>
      <c r="C20" s="25" t="n">
        <v>42018</v>
      </c>
      <c r="D20" s="23" t="s">
        <v>26</v>
      </c>
      <c r="E20" s="23" t="s">
        <v>55</v>
      </c>
      <c r="F20" s="26"/>
      <c r="G20" s="27"/>
      <c r="H20" s="26" t="n">
        <v>3983.05</v>
      </c>
      <c r="I20" s="5"/>
      <c r="J20" s="28" t="s">
        <v>56</v>
      </c>
      <c r="K20" s="29" t="s">
        <v>20</v>
      </c>
      <c r="L20" s="29" t="s">
        <v>57</v>
      </c>
      <c r="M20" s="30" t="n">
        <v>3983.03</v>
      </c>
      <c r="N20" s="30" t="n">
        <f aca="false">+M20-H20</f>
        <v>-0.0199999999999818</v>
      </c>
    </row>
    <row r="21" s="28" customFormat="true" ht="12.75" hidden="true" customHeight="false" outlineLevel="0" collapsed="false">
      <c r="A21" s="23" t="s">
        <v>16</v>
      </c>
      <c r="B21" s="24" t="n">
        <v>326</v>
      </c>
      <c r="C21" s="25" t="n">
        <v>42018</v>
      </c>
      <c r="D21" s="23" t="s">
        <v>58</v>
      </c>
      <c r="E21" s="34" t="s">
        <v>58</v>
      </c>
      <c r="F21" s="35"/>
      <c r="G21" s="36"/>
      <c r="H21" s="35" t="n">
        <v>463802.89</v>
      </c>
      <c r="I21" s="5"/>
      <c r="J21" s="28" t="s">
        <v>59</v>
      </c>
      <c r="K21" s="29" t="s">
        <v>20</v>
      </c>
      <c r="L21" s="29" t="s">
        <v>60</v>
      </c>
      <c r="M21" s="30" t="n">
        <v>463802.89</v>
      </c>
      <c r="N21" s="30" t="n">
        <f aca="false">+M21-H21</f>
        <v>0</v>
      </c>
    </row>
    <row r="22" s="28" customFormat="true" ht="12.75" hidden="true" customHeight="false" outlineLevel="0" collapsed="false">
      <c r="A22" s="23" t="s">
        <v>16</v>
      </c>
      <c r="B22" s="24" t="n">
        <v>327</v>
      </c>
      <c r="C22" s="25" t="n">
        <v>42018</v>
      </c>
      <c r="D22" s="23" t="s">
        <v>61</v>
      </c>
      <c r="E22" s="23" t="s">
        <v>62</v>
      </c>
      <c r="F22" s="26"/>
      <c r="G22" s="27"/>
      <c r="H22" s="26" t="n">
        <v>29236.96</v>
      </c>
      <c r="I22" s="5"/>
      <c r="J22" s="28" t="s">
        <v>59</v>
      </c>
      <c r="K22" s="29" t="s">
        <v>20</v>
      </c>
      <c r="L22" s="29" t="s">
        <v>63</v>
      </c>
      <c r="M22" s="30" t="n">
        <v>29236.96</v>
      </c>
      <c r="N22" s="30" t="n">
        <f aca="false">+M22-H22</f>
        <v>0</v>
      </c>
    </row>
    <row r="23" s="28" customFormat="true" ht="12.75" hidden="true" customHeight="false" outlineLevel="0" collapsed="false">
      <c r="A23" s="23" t="s">
        <v>16</v>
      </c>
      <c r="B23" s="24" t="n">
        <v>83</v>
      </c>
      <c r="C23" s="25" t="n">
        <v>42019</v>
      </c>
      <c r="D23" s="23" t="s">
        <v>64</v>
      </c>
      <c r="E23" s="37"/>
      <c r="F23" s="38"/>
      <c r="G23" s="39"/>
      <c r="H23" s="38" t="n">
        <v>2552</v>
      </c>
      <c r="I23" s="5" t="n">
        <v>3</v>
      </c>
      <c r="J23" s="28" t="s">
        <v>65</v>
      </c>
      <c r="K23" s="29" t="s">
        <v>20</v>
      </c>
      <c r="L23" s="29" t="s">
        <v>66</v>
      </c>
      <c r="M23" s="30" t="n">
        <v>2552</v>
      </c>
      <c r="N23" s="30" t="n">
        <f aca="false">+M23-H23</f>
        <v>0</v>
      </c>
    </row>
    <row r="24" s="28" customFormat="true" ht="12.75" hidden="true" customHeight="false" outlineLevel="0" collapsed="false">
      <c r="A24" s="23" t="s">
        <v>35</v>
      </c>
      <c r="B24" s="24" t="n">
        <v>42</v>
      </c>
      <c r="C24" s="25" t="n">
        <v>42019</v>
      </c>
      <c r="D24" s="23" t="s">
        <v>67</v>
      </c>
      <c r="E24" s="23" t="s">
        <v>68</v>
      </c>
      <c r="F24" s="26" t="n">
        <v>2552</v>
      </c>
      <c r="G24" s="4" t="n">
        <v>3</v>
      </c>
      <c r="H24" s="26"/>
      <c r="I24" s="5"/>
      <c r="K24" s="29"/>
      <c r="L24" s="29"/>
      <c r="M24" s="30"/>
      <c r="N24" s="30"/>
    </row>
    <row r="25" s="28" customFormat="true" ht="12.75" hidden="true" customHeight="false" outlineLevel="0" collapsed="false">
      <c r="A25" s="23" t="s">
        <v>16</v>
      </c>
      <c r="B25" s="24" t="n">
        <v>84</v>
      </c>
      <c r="C25" s="25" t="n">
        <v>42019</v>
      </c>
      <c r="D25" s="23" t="s">
        <v>64</v>
      </c>
      <c r="E25" s="37" t="s">
        <v>69</v>
      </c>
      <c r="F25" s="38"/>
      <c r="G25" s="39"/>
      <c r="H25" s="38" t="n">
        <v>7018</v>
      </c>
      <c r="I25" s="5" t="n">
        <v>4</v>
      </c>
      <c r="J25" s="28" t="s">
        <v>65</v>
      </c>
      <c r="K25" s="29" t="s">
        <v>20</v>
      </c>
      <c r="L25" s="29" t="s">
        <v>70</v>
      </c>
      <c r="M25" s="30" t="n">
        <v>7018</v>
      </c>
      <c r="N25" s="30" t="n">
        <f aca="false">+M25-H25</f>
        <v>0</v>
      </c>
    </row>
    <row r="26" s="28" customFormat="true" ht="12.75" hidden="true" customHeight="false" outlineLevel="0" collapsed="false">
      <c r="A26" s="23" t="s">
        <v>35</v>
      </c>
      <c r="B26" s="24" t="n">
        <v>43</v>
      </c>
      <c r="C26" s="25" t="n">
        <v>42019</v>
      </c>
      <c r="D26" s="23" t="s">
        <v>64</v>
      </c>
      <c r="E26" s="23" t="s">
        <v>71</v>
      </c>
      <c r="F26" s="26" t="n">
        <v>7018</v>
      </c>
      <c r="G26" s="4" t="n">
        <v>4</v>
      </c>
      <c r="H26" s="26"/>
      <c r="I26" s="5"/>
      <c r="K26" s="29"/>
      <c r="L26" s="29"/>
      <c r="M26" s="30"/>
      <c r="N26" s="30"/>
    </row>
    <row r="27" s="28" customFormat="true" ht="12.75" hidden="true" customHeight="false" outlineLevel="0" collapsed="false">
      <c r="A27" s="23" t="s">
        <v>16</v>
      </c>
      <c r="B27" s="24" t="n">
        <v>85</v>
      </c>
      <c r="C27" s="25" t="n">
        <v>42019</v>
      </c>
      <c r="D27" s="23" t="s">
        <v>64</v>
      </c>
      <c r="E27" s="37" t="s">
        <v>72</v>
      </c>
      <c r="F27" s="38"/>
      <c r="G27" s="39"/>
      <c r="H27" s="38" t="n">
        <v>6380</v>
      </c>
      <c r="I27" s="5" t="n">
        <v>5</v>
      </c>
      <c r="J27" s="28" t="s">
        <v>65</v>
      </c>
      <c r="K27" s="29" t="s">
        <v>20</v>
      </c>
      <c r="L27" s="29" t="s">
        <v>73</v>
      </c>
      <c r="M27" s="30" t="n">
        <v>6380</v>
      </c>
      <c r="N27" s="30" t="n">
        <f aca="false">+M27-H27</f>
        <v>0</v>
      </c>
    </row>
    <row r="28" s="28" customFormat="true" ht="12.75" hidden="true" customHeight="false" outlineLevel="0" collapsed="false">
      <c r="A28" s="23" t="s">
        <v>35</v>
      </c>
      <c r="B28" s="24" t="n">
        <v>44</v>
      </c>
      <c r="C28" s="25" t="n">
        <v>42019</v>
      </c>
      <c r="D28" s="23" t="s">
        <v>64</v>
      </c>
      <c r="E28" s="23" t="s">
        <v>74</v>
      </c>
      <c r="F28" s="26" t="n">
        <v>6380</v>
      </c>
      <c r="G28" s="4" t="n">
        <v>5</v>
      </c>
      <c r="H28" s="26"/>
      <c r="I28" s="5"/>
      <c r="K28" s="29"/>
      <c r="L28" s="29"/>
      <c r="M28" s="30"/>
      <c r="N28" s="30"/>
    </row>
    <row r="29" s="28" customFormat="true" ht="12.75" hidden="true" customHeight="false" outlineLevel="0" collapsed="false">
      <c r="A29" s="23" t="s">
        <v>16</v>
      </c>
      <c r="B29" s="24" t="n">
        <v>87</v>
      </c>
      <c r="C29" s="25" t="n">
        <v>42019</v>
      </c>
      <c r="D29" s="23" t="s">
        <v>64</v>
      </c>
      <c r="E29" s="37" t="s">
        <v>75</v>
      </c>
      <c r="F29" s="38"/>
      <c r="G29" s="39"/>
      <c r="H29" s="38" t="n">
        <v>3828</v>
      </c>
      <c r="I29" s="5" t="n">
        <v>6</v>
      </c>
      <c r="J29" s="28" t="s">
        <v>65</v>
      </c>
      <c r="K29" s="29" t="s">
        <v>20</v>
      </c>
      <c r="L29" s="29" t="s">
        <v>76</v>
      </c>
      <c r="M29" s="30" t="n">
        <v>3828</v>
      </c>
      <c r="N29" s="30" t="n">
        <f aca="false">+M29-H29</f>
        <v>0</v>
      </c>
    </row>
    <row r="30" s="28" customFormat="true" ht="12.75" hidden="true" customHeight="false" outlineLevel="0" collapsed="false">
      <c r="A30" s="23" t="s">
        <v>35</v>
      </c>
      <c r="B30" s="24" t="n">
        <v>45</v>
      </c>
      <c r="C30" s="25" t="n">
        <v>42019</v>
      </c>
      <c r="D30" s="23" t="s">
        <v>64</v>
      </c>
      <c r="E30" s="23" t="s">
        <v>77</v>
      </c>
      <c r="F30" s="26" t="n">
        <v>3828</v>
      </c>
      <c r="G30" s="4" t="n">
        <v>6</v>
      </c>
      <c r="H30" s="26"/>
      <c r="I30" s="5"/>
      <c r="K30" s="29"/>
      <c r="L30" s="29"/>
      <c r="M30" s="30"/>
      <c r="N30" s="30"/>
    </row>
    <row r="31" s="28" customFormat="true" ht="12.75" hidden="true" customHeight="false" outlineLevel="0" collapsed="false">
      <c r="A31" s="23" t="s">
        <v>16</v>
      </c>
      <c r="B31" s="24" t="n">
        <v>88</v>
      </c>
      <c r="C31" s="25" t="n">
        <v>42019</v>
      </c>
      <c r="D31" s="23" t="s">
        <v>64</v>
      </c>
      <c r="E31" s="37" t="s">
        <v>78</v>
      </c>
      <c r="F31" s="38"/>
      <c r="G31" s="39"/>
      <c r="H31" s="38" t="n">
        <v>5104</v>
      </c>
      <c r="I31" s="5" t="n">
        <v>7</v>
      </c>
      <c r="J31" s="28" t="s">
        <v>65</v>
      </c>
      <c r="K31" s="29" t="s">
        <v>20</v>
      </c>
      <c r="L31" s="29" t="s">
        <v>79</v>
      </c>
      <c r="M31" s="30" t="n">
        <v>5104</v>
      </c>
      <c r="N31" s="30" t="n">
        <f aca="false">+M31-H31</f>
        <v>0</v>
      </c>
    </row>
    <row r="32" s="28" customFormat="true" ht="12.75" hidden="true" customHeight="false" outlineLevel="0" collapsed="false">
      <c r="A32" s="23" t="s">
        <v>35</v>
      </c>
      <c r="B32" s="24" t="n">
        <v>46</v>
      </c>
      <c r="C32" s="25" t="n">
        <v>42019</v>
      </c>
      <c r="D32" s="23" t="s">
        <v>64</v>
      </c>
      <c r="E32" s="23" t="s">
        <v>80</v>
      </c>
      <c r="F32" s="26" t="n">
        <v>5104</v>
      </c>
      <c r="G32" s="4" t="n">
        <v>7</v>
      </c>
      <c r="H32" s="26"/>
      <c r="I32" s="5"/>
      <c r="K32" s="29"/>
      <c r="L32" s="29"/>
      <c r="M32" s="30"/>
      <c r="N32" s="30"/>
    </row>
    <row r="33" s="28" customFormat="true" ht="12.75" hidden="true" customHeight="false" outlineLevel="0" collapsed="false">
      <c r="A33" s="23" t="s">
        <v>16</v>
      </c>
      <c r="B33" s="24" t="n">
        <v>89</v>
      </c>
      <c r="C33" s="25" t="n">
        <v>42019</v>
      </c>
      <c r="D33" s="23" t="s">
        <v>64</v>
      </c>
      <c r="E33" s="37" t="s">
        <v>81</v>
      </c>
      <c r="F33" s="38"/>
      <c r="G33" s="39"/>
      <c r="H33" s="38" t="n">
        <v>5104</v>
      </c>
      <c r="I33" s="5" t="n">
        <v>8</v>
      </c>
      <c r="J33" s="28" t="s">
        <v>65</v>
      </c>
      <c r="K33" s="29" t="s">
        <v>20</v>
      </c>
      <c r="L33" s="29" t="s">
        <v>82</v>
      </c>
      <c r="M33" s="30" t="n">
        <v>5104</v>
      </c>
      <c r="N33" s="30" t="n">
        <f aca="false">+M33-H33</f>
        <v>0</v>
      </c>
    </row>
    <row r="34" s="28" customFormat="true" ht="12.75" hidden="true" customHeight="false" outlineLevel="0" collapsed="false">
      <c r="A34" s="23" t="s">
        <v>35</v>
      </c>
      <c r="B34" s="24" t="n">
        <v>47</v>
      </c>
      <c r="C34" s="25" t="n">
        <v>42019</v>
      </c>
      <c r="D34" s="23" t="s">
        <v>64</v>
      </c>
      <c r="E34" s="23" t="s">
        <v>83</v>
      </c>
      <c r="F34" s="26" t="n">
        <v>5104</v>
      </c>
      <c r="G34" s="4" t="n">
        <v>8</v>
      </c>
      <c r="H34" s="26"/>
      <c r="I34" s="5"/>
      <c r="K34" s="29"/>
      <c r="L34" s="29"/>
      <c r="M34" s="30"/>
      <c r="N34" s="30"/>
    </row>
    <row r="35" s="28" customFormat="true" ht="12.75" hidden="true" customHeight="false" outlineLevel="0" collapsed="false">
      <c r="A35" s="23" t="s">
        <v>16</v>
      </c>
      <c r="B35" s="24" t="n">
        <v>328</v>
      </c>
      <c r="C35" s="25" t="n">
        <v>42020</v>
      </c>
      <c r="D35" s="23" t="s">
        <v>84</v>
      </c>
      <c r="E35" s="23" t="s">
        <v>84</v>
      </c>
      <c r="F35" s="26"/>
      <c r="G35" s="4"/>
      <c r="H35" s="26" t="n">
        <v>382.8</v>
      </c>
      <c r="I35" s="5"/>
      <c r="J35" s="28" t="s">
        <v>85</v>
      </c>
      <c r="K35" s="29" t="s">
        <v>20</v>
      </c>
      <c r="L35" s="29" t="s">
        <v>86</v>
      </c>
      <c r="M35" s="30" t="n">
        <v>382.8</v>
      </c>
      <c r="N35" s="30" t="n">
        <f aca="false">+M35-H35</f>
        <v>0</v>
      </c>
    </row>
    <row r="36" s="28" customFormat="true" ht="12.75" hidden="true" customHeight="false" outlineLevel="0" collapsed="false">
      <c r="A36" s="23" t="s">
        <v>16</v>
      </c>
      <c r="B36" s="24" t="n">
        <v>334</v>
      </c>
      <c r="C36" s="25" t="n">
        <v>42023</v>
      </c>
      <c r="D36" s="23" t="s">
        <v>87</v>
      </c>
      <c r="E36" s="23" t="s">
        <v>88</v>
      </c>
      <c r="F36" s="26"/>
      <c r="G36" s="4"/>
      <c r="H36" s="26" t="n">
        <v>79201.78</v>
      </c>
      <c r="I36" s="5"/>
      <c r="J36" s="28" t="s">
        <v>89</v>
      </c>
      <c r="K36" s="29" t="s">
        <v>20</v>
      </c>
      <c r="L36" s="29" t="s">
        <v>90</v>
      </c>
      <c r="M36" s="30" t="n">
        <v>79201.78</v>
      </c>
      <c r="N36" s="30" t="n">
        <f aca="false">+M36-H36</f>
        <v>0</v>
      </c>
    </row>
    <row r="37" s="28" customFormat="true" ht="12.75" hidden="true" customHeight="false" outlineLevel="0" collapsed="false">
      <c r="A37" s="23" t="s">
        <v>16</v>
      </c>
      <c r="B37" s="24" t="n">
        <v>337</v>
      </c>
      <c r="C37" s="25" t="n">
        <v>42023</v>
      </c>
      <c r="D37" s="23" t="s">
        <v>91</v>
      </c>
      <c r="E37" s="23" t="s">
        <v>92</v>
      </c>
      <c r="F37" s="26"/>
      <c r="G37" s="40"/>
      <c r="H37" s="26" t="n">
        <v>66282.14</v>
      </c>
      <c r="I37" s="5"/>
      <c r="J37" s="28" t="s">
        <v>93</v>
      </c>
      <c r="K37" s="29" t="s">
        <v>20</v>
      </c>
      <c r="L37" s="29" t="s">
        <v>94</v>
      </c>
      <c r="M37" s="30" t="n">
        <v>66282.14</v>
      </c>
      <c r="N37" s="30" t="n">
        <f aca="false">+M37-H37</f>
        <v>0</v>
      </c>
    </row>
    <row r="38" s="28" customFormat="true" ht="12.75" hidden="true" customHeight="false" outlineLevel="0" collapsed="false">
      <c r="A38" s="23" t="s">
        <v>16</v>
      </c>
      <c r="B38" s="24" t="n">
        <v>339</v>
      </c>
      <c r="C38" s="25" t="n">
        <v>42023</v>
      </c>
      <c r="D38" s="23" t="s">
        <v>95</v>
      </c>
      <c r="E38" s="23" t="s">
        <v>96</v>
      </c>
      <c r="F38" s="26"/>
      <c r="G38" s="4"/>
      <c r="H38" s="26" t="n">
        <v>4985.25</v>
      </c>
      <c r="I38" s="5"/>
      <c r="J38" s="28" t="s">
        <v>89</v>
      </c>
      <c r="K38" s="29" t="s">
        <v>20</v>
      </c>
      <c r="L38" s="29" t="s">
        <v>97</v>
      </c>
      <c r="M38" s="30" t="n">
        <v>4985.25</v>
      </c>
      <c r="N38" s="30" t="n">
        <f aca="false">+M38-H38</f>
        <v>0</v>
      </c>
    </row>
    <row r="39" s="28" customFormat="true" ht="12.75" hidden="true" customHeight="false" outlineLevel="0" collapsed="false">
      <c r="A39" s="23" t="s">
        <v>16</v>
      </c>
      <c r="B39" s="24" t="n">
        <v>340</v>
      </c>
      <c r="C39" s="25" t="n">
        <v>42023</v>
      </c>
      <c r="D39" s="23" t="s">
        <v>98</v>
      </c>
      <c r="E39" s="23" t="s">
        <v>96</v>
      </c>
      <c r="F39" s="26"/>
      <c r="G39" s="4"/>
      <c r="H39" s="26" t="n">
        <v>9688.64</v>
      </c>
      <c r="I39" s="5"/>
      <c r="J39" s="28" t="s">
        <v>93</v>
      </c>
      <c r="K39" s="29" t="s">
        <v>20</v>
      </c>
      <c r="L39" s="29" t="s">
        <v>99</v>
      </c>
      <c r="M39" s="30" t="n">
        <v>9688.64</v>
      </c>
      <c r="N39" s="30" t="n">
        <f aca="false">+M39-H39</f>
        <v>0</v>
      </c>
    </row>
    <row r="40" s="28" customFormat="true" ht="12.75" hidden="true" customHeight="false" outlineLevel="0" collapsed="false">
      <c r="A40" s="23" t="s">
        <v>16</v>
      </c>
      <c r="B40" s="24" t="n">
        <v>135</v>
      </c>
      <c r="C40" s="25" t="n">
        <v>42024</v>
      </c>
      <c r="D40" s="23" t="s">
        <v>26</v>
      </c>
      <c r="E40" s="23" t="s">
        <v>100</v>
      </c>
      <c r="F40" s="26"/>
      <c r="G40" s="4"/>
      <c r="H40" s="26" t="n">
        <v>4038.95</v>
      </c>
      <c r="I40" s="5" t="n">
        <v>9</v>
      </c>
      <c r="J40" s="28" t="s">
        <v>101</v>
      </c>
      <c r="K40" s="29" t="s">
        <v>20</v>
      </c>
      <c r="L40" s="29" t="s">
        <v>102</v>
      </c>
      <c r="M40" s="30" t="n">
        <v>4038.95</v>
      </c>
      <c r="N40" s="30" t="n">
        <f aca="false">+M40-H40</f>
        <v>0</v>
      </c>
      <c r="O40" s="28" t="n">
        <v>705</v>
      </c>
    </row>
    <row r="41" s="28" customFormat="true" ht="12.75" hidden="true" customHeight="false" outlineLevel="0" collapsed="false">
      <c r="A41" s="23" t="s">
        <v>16</v>
      </c>
      <c r="B41" s="24" t="n">
        <v>136</v>
      </c>
      <c r="C41" s="25" t="n">
        <v>42024</v>
      </c>
      <c r="D41" s="23" t="s">
        <v>26</v>
      </c>
      <c r="E41" s="41" t="s">
        <v>103</v>
      </c>
      <c r="F41" s="42"/>
      <c r="G41" s="43"/>
      <c r="H41" s="42" t="n">
        <v>2949</v>
      </c>
      <c r="I41" s="44" t="n">
        <v>10</v>
      </c>
      <c r="J41" s="28" t="s">
        <v>104</v>
      </c>
      <c r="K41" s="29" t="s">
        <v>20</v>
      </c>
      <c r="L41" s="29" t="s">
        <v>105</v>
      </c>
      <c r="M41" s="30" t="n">
        <v>4059.72</v>
      </c>
      <c r="N41" s="30" t="n">
        <f aca="false">+M41-H41</f>
        <v>1110.72</v>
      </c>
      <c r="O41" s="28" t="n">
        <v>705</v>
      </c>
    </row>
    <row r="42" s="28" customFormat="true" ht="12.75" hidden="true" customHeight="false" outlineLevel="0" collapsed="false">
      <c r="A42" s="23" t="s">
        <v>16</v>
      </c>
      <c r="B42" s="24" t="n">
        <v>152</v>
      </c>
      <c r="C42" s="25" t="n">
        <v>42025</v>
      </c>
      <c r="D42" s="23" t="s">
        <v>106</v>
      </c>
      <c r="E42" s="23" t="s">
        <v>107</v>
      </c>
      <c r="F42" s="26"/>
      <c r="G42" s="4"/>
      <c r="H42" s="26" t="n">
        <v>10154.86</v>
      </c>
      <c r="I42" s="5" t="n">
        <v>11</v>
      </c>
      <c r="J42" s="28" t="s">
        <v>108</v>
      </c>
      <c r="K42" s="29" t="s">
        <v>20</v>
      </c>
      <c r="L42" s="29" t="s">
        <v>109</v>
      </c>
      <c r="M42" s="30" t="n">
        <v>10154.86</v>
      </c>
      <c r="N42" s="30" t="n">
        <f aca="false">+M42-H42</f>
        <v>0</v>
      </c>
    </row>
    <row r="43" s="28" customFormat="true" ht="12.75" hidden="true" customHeight="false" outlineLevel="0" collapsed="false">
      <c r="A43" s="23" t="s">
        <v>35</v>
      </c>
      <c r="B43" s="24" t="n">
        <v>78</v>
      </c>
      <c r="C43" s="25" t="n">
        <v>42025</v>
      </c>
      <c r="D43" s="23" t="s">
        <v>110</v>
      </c>
      <c r="E43" s="23" t="s">
        <v>111</v>
      </c>
      <c r="F43" s="26" t="n">
        <v>4038.95</v>
      </c>
      <c r="G43" s="4" t="n">
        <v>9</v>
      </c>
      <c r="H43" s="26"/>
      <c r="I43" s="5"/>
      <c r="K43" s="29"/>
      <c r="L43" s="29"/>
      <c r="M43" s="30"/>
      <c r="N43" s="30"/>
    </row>
    <row r="44" s="28" customFormat="true" ht="12.75" hidden="true" customHeight="false" outlineLevel="0" collapsed="false">
      <c r="A44" s="23" t="s">
        <v>35</v>
      </c>
      <c r="B44" s="24" t="n">
        <v>79</v>
      </c>
      <c r="C44" s="25" t="n">
        <v>42025</v>
      </c>
      <c r="D44" s="23" t="s">
        <v>110</v>
      </c>
      <c r="E44" s="41" t="s">
        <v>112</v>
      </c>
      <c r="F44" s="42" t="n">
        <v>2949</v>
      </c>
      <c r="G44" s="4" t="n">
        <v>10</v>
      </c>
      <c r="H44" s="26"/>
      <c r="I44" s="5"/>
      <c r="K44" s="29"/>
      <c r="L44" s="29"/>
      <c r="M44" s="30"/>
      <c r="N44" s="30"/>
    </row>
    <row r="45" s="28" customFormat="true" ht="12.75" hidden="true" customHeight="false" outlineLevel="0" collapsed="false">
      <c r="A45" s="23" t="s">
        <v>35</v>
      </c>
      <c r="B45" s="24" t="n">
        <v>80</v>
      </c>
      <c r="C45" s="25" t="n">
        <v>42025</v>
      </c>
      <c r="D45" s="23" t="s">
        <v>113</v>
      </c>
      <c r="E45" s="23" t="s">
        <v>114</v>
      </c>
      <c r="F45" s="26" t="n">
        <v>10154.86</v>
      </c>
      <c r="G45" s="4" t="n">
        <v>11</v>
      </c>
      <c r="H45" s="26"/>
      <c r="I45" s="5"/>
      <c r="K45" s="29"/>
      <c r="L45" s="29"/>
      <c r="M45" s="30"/>
      <c r="N45" s="30"/>
    </row>
    <row r="46" s="28" customFormat="true" ht="12.75" hidden="true" customHeight="false" outlineLevel="0" collapsed="false">
      <c r="A46" s="23" t="s">
        <v>16</v>
      </c>
      <c r="B46" s="24" t="n">
        <v>161</v>
      </c>
      <c r="C46" s="25" t="n">
        <v>42026</v>
      </c>
      <c r="D46" s="23" t="s">
        <v>115</v>
      </c>
      <c r="E46" s="23" t="s">
        <v>116</v>
      </c>
      <c r="F46" s="26"/>
      <c r="G46" s="4"/>
      <c r="H46" s="26" t="n">
        <v>1570.84</v>
      </c>
      <c r="I46" s="5" t="n">
        <v>12</v>
      </c>
      <c r="J46" s="28" t="s">
        <v>117</v>
      </c>
      <c r="K46" s="29" t="s">
        <v>20</v>
      </c>
      <c r="L46" s="29" t="s">
        <v>118</v>
      </c>
      <c r="M46" s="30" t="n">
        <v>1570.84</v>
      </c>
      <c r="N46" s="30" t="n">
        <f aca="false">+M46-H46</f>
        <v>0</v>
      </c>
      <c r="O46" s="28" t="n">
        <v>700</v>
      </c>
    </row>
    <row r="47" s="28" customFormat="true" ht="12.75" hidden="true" customHeight="false" outlineLevel="0" collapsed="false">
      <c r="A47" s="23" t="s">
        <v>35</v>
      </c>
      <c r="B47" s="24" t="n">
        <v>91</v>
      </c>
      <c r="C47" s="25" t="n">
        <v>42026</v>
      </c>
      <c r="D47" s="23" t="s">
        <v>119</v>
      </c>
      <c r="E47" s="23" t="s">
        <v>120</v>
      </c>
      <c r="F47" s="26" t="n">
        <v>1570.84</v>
      </c>
      <c r="G47" s="4" t="n">
        <v>12</v>
      </c>
      <c r="H47" s="26"/>
      <c r="I47" s="5"/>
      <c r="K47" s="29"/>
      <c r="L47" s="29"/>
      <c r="M47" s="30"/>
      <c r="N47" s="30"/>
    </row>
    <row r="48" s="28" customFormat="true" ht="12.75" hidden="false" customHeight="false" outlineLevel="0" collapsed="false">
      <c r="A48" s="23" t="s">
        <v>16</v>
      </c>
      <c r="B48" s="24" t="n">
        <v>163</v>
      </c>
      <c r="C48" s="25" t="n">
        <v>42027</v>
      </c>
      <c r="D48" s="23" t="s">
        <v>115</v>
      </c>
      <c r="E48" s="23" t="s">
        <v>121</v>
      </c>
      <c r="F48" s="26"/>
      <c r="G48" s="4"/>
      <c r="H48" s="26" t="n">
        <v>2672.99</v>
      </c>
      <c r="I48" s="5" t="n">
        <v>13</v>
      </c>
      <c r="K48" s="29" t="s">
        <v>20</v>
      </c>
      <c r="L48" s="29"/>
      <c r="M48" s="30"/>
      <c r="N48" s="30" t="n">
        <f aca="false">+M48-H48</f>
        <v>-2672.99</v>
      </c>
      <c r="O48" s="28" t="n">
        <v>700</v>
      </c>
    </row>
    <row r="49" s="28" customFormat="true" ht="12.75" hidden="true" customHeight="false" outlineLevel="0" collapsed="false">
      <c r="A49" s="23" t="s">
        <v>35</v>
      </c>
      <c r="B49" s="24" t="n">
        <v>96</v>
      </c>
      <c r="C49" s="25" t="n">
        <v>42027</v>
      </c>
      <c r="D49" s="23" t="s">
        <v>119</v>
      </c>
      <c r="E49" s="23" t="s">
        <v>122</v>
      </c>
      <c r="F49" s="26" t="n">
        <v>2672.99</v>
      </c>
      <c r="G49" s="40" t="n">
        <v>13</v>
      </c>
      <c r="H49" s="26"/>
      <c r="I49" s="5"/>
      <c r="K49" s="29"/>
      <c r="L49" s="29"/>
      <c r="M49" s="30"/>
      <c r="N49" s="30"/>
    </row>
    <row r="50" s="28" customFormat="true" ht="12.75" hidden="true" customHeight="false" outlineLevel="0" collapsed="false">
      <c r="A50" s="23" t="s">
        <v>16</v>
      </c>
      <c r="B50" s="24" t="n">
        <v>165</v>
      </c>
      <c r="C50" s="25" t="n">
        <v>42027</v>
      </c>
      <c r="D50" s="23" t="s">
        <v>123</v>
      </c>
      <c r="E50" s="31" t="s">
        <v>124</v>
      </c>
      <c r="F50" s="32"/>
      <c r="G50" s="45"/>
      <c r="H50" s="32" t="n">
        <v>299797.39</v>
      </c>
      <c r="I50" s="5" t="n">
        <v>14</v>
      </c>
      <c r="J50" s="28" t="s">
        <v>125</v>
      </c>
      <c r="K50" s="29" t="s">
        <v>20</v>
      </c>
      <c r="L50" s="29" t="s">
        <v>126</v>
      </c>
      <c r="M50" s="30" t="n">
        <v>299797.39</v>
      </c>
      <c r="N50" s="30" t="n">
        <f aca="false">+M50-H50</f>
        <v>0</v>
      </c>
    </row>
    <row r="51" s="28" customFormat="true" ht="12.75" hidden="true" customHeight="false" outlineLevel="0" collapsed="false">
      <c r="A51" s="23" t="s">
        <v>35</v>
      </c>
      <c r="B51" s="24" t="n">
        <v>100</v>
      </c>
      <c r="C51" s="25" t="n">
        <v>42027</v>
      </c>
      <c r="D51" s="23" t="s">
        <v>127</v>
      </c>
      <c r="E51" s="23" t="s">
        <v>128</v>
      </c>
      <c r="F51" s="26" t="n">
        <v>299797.39</v>
      </c>
      <c r="G51" s="40" t="n">
        <v>14</v>
      </c>
      <c r="H51" s="26"/>
      <c r="I51" s="5"/>
      <c r="K51" s="29"/>
      <c r="L51" s="29"/>
      <c r="M51" s="30"/>
      <c r="N51" s="30"/>
    </row>
    <row r="52" s="28" customFormat="true" ht="12.75" hidden="true" customHeight="false" outlineLevel="0" collapsed="false">
      <c r="A52" s="23" t="s">
        <v>16</v>
      </c>
      <c r="B52" s="24" t="n">
        <v>170</v>
      </c>
      <c r="C52" s="25" t="n">
        <v>42027</v>
      </c>
      <c r="D52" s="23" t="s">
        <v>129</v>
      </c>
      <c r="E52" s="23" t="s">
        <v>130</v>
      </c>
      <c r="F52" s="26"/>
      <c r="G52" s="4"/>
      <c r="H52" s="26" t="n">
        <v>382.5</v>
      </c>
      <c r="I52" s="5" t="n">
        <v>16</v>
      </c>
      <c r="J52" s="28" t="s">
        <v>131</v>
      </c>
      <c r="K52" s="29" t="s">
        <v>20</v>
      </c>
      <c r="L52" s="29" t="s">
        <v>132</v>
      </c>
      <c r="M52" s="30" t="n">
        <v>382.8</v>
      </c>
      <c r="N52" s="30" t="n">
        <f aca="false">+M52-H52</f>
        <v>0.300000000000011</v>
      </c>
      <c r="O52" s="28" t="n">
        <v>705</v>
      </c>
    </row>
    <row r="53" s="28" customFormat="true" ht="12.75" hidden="true" customHeight="false" outlineLevel="0" collapsed="false">
      <c r="A53" s="23" t="s">
        <v>16</v>
      </c>
      <c r="B53" s="24" t="n">
        <v>171</v>
      </c>
      <c r="C53" s="25" t="n">
        <v>42027</v>
      </c>
      <c r="D53" s="23" t="s">
        <v>115</v>
      </c>
      <c r="E53" s="23" t="s">
        <v>133</v>
      </c>
      <c r="F53" s="26"/>
      <c r="G53" s="4"/>
      <c r="H53" s="26" t="n">
        <v>19130.09</v>
      </c>
      <c r="I53" s="5" t="n">
        <v>15</v>
      </c>
      <c r="J53" s="28" t="s">
        <v>134</v>
      </c>
      <c r="K53" s="29" t="s">
        <v>20</v>
      </c>
      <c r="L53" s="29" t="s">
        <v>135</v>
      </c>
      <c r="M53" s="30" t="n">
        <v>19130.09</v>
      </c>
      <c r="N53" s="30" t="n">
        <f aca="false">+M53-H53</f>
        <v>0</v>
      </c>
      <c r="O53" s="28" t="n">
        <v>700</v>
      </c>
    </row>
    <row r="54" s="28" customFormat="true" ht="12.75" hidden="true" customHeight="false" outlineLevel="0" collapsed="false">
      <c r="A54" s="23" t="s">
        <v>35</v>
      </c>
      <c r="B54" s="24" t="n">
        <v>106</v>
      </c>
      <c r="C54" s="25" t="n">
        <v>42027</v>
      </c>
      <c r="D54" s="23" t="s">
        <v>110</v>
      </c>
      <c r="E54" s="23" t="s">
        <v>136</v>
      </c>
      <c r="F54" s="26" t="n">
        <v>19130.09</v>
      </c>
      <c r="G54" s="4" t="n">
        <v>15</v>
      </c>
      <c r="H54" s="26"/>
      <c r="I54" s="5"/>
      <c r="K54" s="29"/>
      <c r="L54" s="29"/>
      <c r="M54" s="30"/>
      <c r="N54" s="30"/>
    </row>
    <row r="55" s="28" customFormat="true" ht="12.75" hidden="true" customHeight="false" outlineLevel="0" collapsed="false">
      <c r="A55" s="23" t="s">
        <v>35</v>
      </c>
      <c r="B55" s="24" t="n">
        <v>107</v>
      </c>
      <c r="C55" s="25" t="n">
        <v>42027</v>
      </c>
      <c r="D55" s="23" t="s">
        <v>119</v>
      </c>
      <c r="E55" s="23" t="s">
        <v>137</v>
      </c>
      <c r="F55" s="26" t="n">
        <v>382.5</v>
      </c>
      <c r="G55" s="4" t="n">
        <v>16</v>
      </c>
      <c r="H55" s="26"/>
      <c r="I55" s="5"/>
      <c r="K55" s="29"/>
      <c r="L55" s="29"/>
      <c r="M55" s="30"/>
      <c r="N55" s="30"/>
    </row>
    <row r="56" s="28" customFormat="true" ht="12.75" hidden="true" customHeight="false" outlineLevel="0" collapsed="false">
      <c r="A56" s="23" t="s">
        <v>16</v>
      </c>
      <c r="B56" s="24" t="n">
        <v>213</v>
      </c>
      <c r="C56" s="25" t="n">
        <v>42034</v>
      </c>
      <c r="D56" s="23" t="s">
        <v>123</v>
      </c>
      <c r="E56" s="23" t="s">
        <v>138</v>
      </c>
      <c r="F56" s="26"/>
      <c r="G56" s="4"/>
      <c r="H56" s="26" t="n">
        <v>3572.8</v>
      </c>
      <c r="I56" s="5" t="n">
        <v>17</v>
      </c>
      <c r="J56" s="28" t="s">
        <v>139</v>
      </c>
      <c r="K56" s="29" t="s">
        <v>20</v>
      </c>
      <c r="L56" s="29" t="s">
        <v>140</v>
      </c>
      <c r="M56" s="30" t="n">
        <v>3572.8</v>
      </c>
      <c r="N56" s="30" t="n">
        <f aca="false">+M56-H56</f>
        <v>0</v>
      </c>
      <c r="O56" s="28" t="n">
        <v>705</v>
      </c>
    </row>
    <row r="57" s="28" customFormat="true" ht="12.75" hidden="true" customHeight="false" outlineLevel="0" collapsed="false">
      <c r="A57" s="23" t="s">
        <v>16</v>
      </c>
      <c r="B57" s="24" t="n">
        <v>214</v>
      </c>
      <c r="C57" s="25" t="n">
        <v>42034</v>
      </c>
      <c r="D57" s="23" t="s">
        <v>123</v>
      </c>
      <c r="E57" s="23" t="s">
        <v>141</v>
      </c>
      <c r="F57" s="26"/>
      <c r="G57" s="4"/>
      <c r="H57" s="26" t="n">
        <v>995.28</v>
      </c>
      <c r="I57" s="5" t="n">
        <v>18</v>
      </c>
      <c r="J57" s="28" t="s">
        <v>142</v>
      </c>
      <c r="K57" s="29" t="s">
        <v>20</v>
      </c>
      <c r="L57" s="29" t="s">
        <v>143</v>
      </c>
      <c r="M57" s="30" t="n">
        <v>995.28</v>
      </c>
      <c r="N57" s="30" t="n">
        <f aca="false">+M57-H57</f>
        <v>0</v>
      </c>
    </row>
    <row r="58" s="28" customFormat="true" ht="12.75" hidden="true" customHeight="false" outlineLevel="0" collapsed="false">
      <c r="A58" s="23" t="s">
        <v>35</v>
      </c>
      <c r="B58" s="24" t="n">
        <v>144</v>
      </c>
      <c r="C58" s="25" t="n">
        <v>42034</v>
      </c>
      <c r="D58" s="23" t="s">
        <v>127</v>
      </c>
      <c r="E58" s="23" t="s">
        <v>144</v>
      </c>
      <c r="F58" s="26" t="n">
        <v>3572.8</v>
      </c>
      <c r="G58" s="4" t="n">
        <v>17</v>
      </c>
      <c r="H58" s="26"/>
      <c r="I58" s="5"/>
      <c r="K58" s="29"/>
      <c r="L58" s="29"/>
      <c r="M58" s="30"/>
      <c r="N58" s="30"/>
    </row>
    <row r="59" s="28" customFormat="true" ht="12.75" hidden="true" customHeight="false" outlineLevel="0" collapsed="false">
      <c r="A59" s="23" t="s">
        <v>35</v>
      </c>
      <c r="B59" s="24" t="n">
        <v>145</v>
      </c>
      <c r="C59" s="25" t="n">
        <v>42034</v>
      </c>
      <c r="D59" s="23" t="s">
        <v>127</v>
      </c>
      <c r="E59" s="23" t="s">
        <v>145</v>
      </c>
      <c r="F59" s="26" t="n">
        <v>995.28</v>
      </c>
      <c r="G59" s="4" t="n">
        <v>18</v>
      </c>
      <c r="H59" s="26"/>
      <c r="I59" s="5"/>
      <c r="K59" s="29"/>
      <c r="L59" s="29"/>
      <c r="M59" s="30"/>
      <c r="N59" s="30"/>
    </row>
    <row r="60" s="28" customFormat="true" ht="12.75" hidden="false" customHeight="false" outlineLevel="0" collapsed="false">
      <c r="A60" s="23" t="s">
        <v>16</v>
      </c>
      <c r="B60" s="24" t="n">
        <v>230</v>
      </c>
      <c r="C60" s="25" t="n">
        <v>42034</v>
      </c>
      <c r="D60" s="23" t="s">
        <v>30</v>
      </c>
      <c r="E60" s="23" t="s">
        <v>146</v>
      </c>
      <c r="F60" s="26"/>
      <c r="G60" s="4"/>
      <c r="H60" s="46" t="n">
        <v>11876.22</v>
      </c>
      <c r="I60" s="5" t="n">
        <v>19</v>
      </c>
      <c r="K60" s="29" t="s">
        <v>20</v>
      </c>
      <c r="L60" s="29"/>
      <c r="M60" s="30"/>
      <c r="N60" s="30" t="n">
        <f aca="false">+M60-H60</f>
        <v>-11876.22</v>
      </c>
    </row>
    <row r="61" s="28" customFormat="true" ht="12.75" hidden="false" customHeight="false" outlineLevel="0" collapsed="false">
      <c r="A61" s="23" t="s">
        <v>16</v>
      </c>
      <c r="B61" s="24" t="n">
        <v>230</v>
      </c>
      <c r="C61" s="25" t="n">
        <v>42034</v>
      </c>
      <c r="D61" s="23" t="s">
        <v>30</v>
      </c>
      <c r="E61" s="23" t="s">
        <v>146</v>
      </c>
      <c r="F61" s="26"/>
      <c r="G61" s="4"/>
      <c r="H61" s="46" t="n">
        <v>5095.9</v>
      </c>
      <c r="I61" s="5"/>
      <c r="K61" s="29" t="s">
        <v>20</v>
      </c>
      <c r="L61" s="29"/>
      <c r="M61" s="30"/>
      <c r="N61" s="30" t="n">
        <f aca="false">+M61-H61</f>
        <v>-5095.9</v>
      </c>
      <c r="P61" s="28" t="s">
        <v>147</v>
      </c>
    </row>
    <row r="62" s="28" customFormat="true" ht="12.75" hidden="true" customHeight="false" outlineLevel="0" collapsed="false">
      <c r="A62" s="23" t="s">
        <v>35</v>
      </c>
      <c r="B62" s="24" t="n">
        <v>148</v>
      </c>
      <c r="C62" s="25" t="n">
        <v>42034</v>
      </c>
      <c r="D62" s="23" t="s">
        <v>127</v>
      </c>
      <c r="E62" s="23" t="s">
        <v>148</v>
      </c>
      <c r="F62" s="26" t="n">
        <v>11876.22</v>
      </c>
      <c r="G62" s="4" t="n">
        <v>19</v>
      </c>
      <c r="H62" s="26"/>
      <c r="I62" s="5"/>
      <c r="K62" s="29"/>
      <c r="L62" s="29"/>
      <c r="M62" s="30"/>
      <c r="N62" s="30"/>
    </row>
    <row r="63" s="28" customFormat="true" ht="12.75" hidden="true" customHeight="false" outlineLevel="0" collapsed="false">
      <c r="A63" s="23" t="s">
        <v>16</v>
      </c>
      <c r="B63" s="24" t="n">
        <v>232</v>
      </c>
      <c r="C63" s="25" t="n">
        <v>42034</v>
      </c>
      <c r="D63" s="23" t="s">
        <v>30</v>
      </c>
      <c r="E63" s="31" t="s">
        <v>141</v>
      </c>
      <c r="F63" s="32"/>
      <c r="G63" s="45"/>
      <c r="H63" s="32" t="n">
        <v>417235.59</v>
      </c>
      <c r="I63" s="5" t="n">
        <v>20</v>
      </c>
      <c r="J63" s="28" t="s">
        <v>149</v>
      </c>
      <c r="K63" s="29" t="s">
        <v>20</v>
      </c>
      <c r="L63" s="29" t="s">
        <v>150</v>
      </c>
      <c r="M63" s="30" t="n">
        <v>417235.59</v>
      </c>
      <c r="N63" s="30" t="n">
        <f aca="false">+M63-H63</f>
        <v>0</v>
      </c>
    </row>
    <row r="64" s="28" customFormat="true" ht="12.75" hidden="true" customHeight="false" outlineLevel="0" collapsed="false">
      <c r="A64" s="23" t="s">
        <v>35</v>
      </c>
      <c r="B64" s="24" t="n">
        <v>149</v>
      </c>
      <c r="C64" s="25" t="n">
        <v>42034</v>
      </c>
      <c r="D64" s="23" t="s">
        <v>127</v>
      </c>
      <c r="E64" s="23" t="s">
        <v>151</v>
      </c>
      <c r="F64" s="26" t="n">
        <v>417235.59</v>
      </c>
      <c r="G64" s="4" t="n">
        <v>20</v>
      </c>
      <c r="H64" s="26"/>
      <c r="I64" s="5"/>
      <c r="K64" s="29"/>
      <c r="L64" s="29"/>
      <c r="M64" s="30"/>
      <c r="N64" s="30"/>
    </row>
    <row r="65" s="28" customFormat="true" ht="12.75" hidden="false" customHeight="false" outlineLevel="0" collapsed="false">
      <c r="A65" s="23" t="s">
        <v>16</v>
      </c>
      <c r="B65" s="24" t="n">
        <v>233</v>
      </c>
      <c r="C65" s="25" t="n">
        <v>42034</v>
      </c>
      <c r="D65" s="23" t="s">
        <v>30</v>
      </c>
      <c r="E65" s="34" t="s">
        <v>152</v>
      </c>
      <c r="F65" s="35"/>
      <c r="G65" s="47"/>
      <c r="H65" s="35" t="n">
        <v>173821.14</v>
      </c>
      <c r="I65" s="5" t="n">
        <v>21</v>
      </c>
      <c r="J65" s="28" t="s">
        <v>153</v>
      </c>
      <c r="K65" s="29" t="s">
        <v>20</v>
      </c>
      <c r="L65" s="29" t="s">
        <v>154</v>
      </c>
      <c r="M65" s="30" t="n">
        <v>173820.14</v>
      </c>
      <c r="N65" s="30" t="n">
        <f aca="false">+M65-H65</f>
        <v>-1</v>
      </c>
    </row>
    <row r="66" s="28" customFormat="true" ht="12.75" hidden="true" customHeight="false" outlineLevel="0" collapsed="false">
      <c r="A66" s="23" t="s">
        <v>35</v>
      </c>
      <c r="B66" s="24" t="n">
        <v>150</v>
      </c>
      <c r="C66" s="25" t="n">
        <v>42034</v>
      </c>
      <c r="D66" s="23" t="s">
        <v>155</v>
      </c>
      <c r="E66" s="23" t="s">
        <v>156</v>
      </c>
      <c r="F66" s="26" t="n">
        <v>173821.14</v>
      </c>
      <c r="G66" s="4" t="n">
        <v>21</v>
      </c>
      <c r="H66" s="26"/>
      <c r="I66" s="5"/>
      <c r="K66" s="29"/>
      <c r="L66" s="29"/>
      <c r="M66" s="30"/>
      <c r="N66" s="30"/>
    </row>
    <row r="67" s="28" customFormat="true" ht="12.75" hidden="false" customHeight="false" outlineLevel="0" collapsed="false">
      <c r="A67" s="23" t="s">
        <v>16</v>
      </c>
      <c r="B67" s="24" t="n">
        <v>234</v>
      </c>
      <c r="C67" s="25" t="n">
        <v>42034</v>
      </c>
      <c r="D67" s="23" t="s">
        <v>26</v>
      </c>
      <c r="E67" s="23" t="s">
        <v>157</v>
      </c>
      <c r="F67" s="26"/>
      <c r="G67" s="4"/>
      <c r="H67" s="26" t="n">
        <v>26812.57</v>
      </c>
      <c r="I67" s="5" t="n">
        <v>22</v>
      </c>
      <c r="J67" s="28" t="s">
        <v>158</v>
      </c>
      <c r="K67" s="29" t="s">
        <v>20</v>
      </c>
      <c r="L67" s="29" t="s">
        <v>159</v>
      </c>
      <c r="M67" s="30" t="n">
        <v>26812.56</v>
      </c>
      <c r="N67" s="30" t="n">
        <f aca="false">+M67-H67</f>
        <v>-0.00999999999839929</v>
      </c>
      <c r="O67" s="28" t="n">
        <v>700</v>
      </c>
    </row>
    <row r="68" s="28" customFormat="true" ht="12.75" hidden="true" customHeight="false" outlineLevel="0" collapsed="false">
      <c r="A68" s="23" t="s">
        <v>35</v>
      </c>
      <c r="B68" s="24" t="n">
        <v>151</v>
      </c>
      <c r="C68" s="25" t="n">
        <v>42034</v>
      </c>
      <c r="D68" s="23" t="s">
        <v>160</v>
      </c>
      <c r="E68" s="23" t="s">
        <v>161</v>
      </c>
      <c r="F68" s="26" t="n">
        <v>26812.57</v>
      </c>
      <c r="G68" s="4" t="n">
        <v>22</v>
      </c>
      <c r="H68" s="26"/>
      <c r="I68" s="5"/>
      <c r="K68" s="29"/>
      <c r="L68" s="29"/>
      <c r="M68" s="30"/>
      <c r="N68" s="30"/>
    </row>
    <row r="69" s="28" customFormat="true" ht="12.75" hidden="true" customHeight="false" outlineLevel="0" collapsed="false">
      <c r="A69" s="23" t="s">
        <v>16</v>
      </c>
      <c r="B69" s="24" t="n">
        <v>251</v>
      </c>
      <c r="C69" s="25" t="n">
        <v>42035</v>
      </c>
      <c r="D69" s="23" t="s">
        <v>30</v>
      </c>
      <c r="E69" s="23" t="s">
        <v>162</v>
      </c>
      <c r="F69" s="26"/>
      <c r="G69" s="4"/>
      <c r="H69" s="46" t="n">
        <v>1972</v>
      </c>
      <c r="I69" s="5" t="n">
        <v>23</v>
      </c>
      <c r="J69" s="28" t="s">
        <v>163</v>
      </c>
      <c r="K69" s="29" t="s">
        <v>20</v>
      </c>
      <c r="L69" s="29" t="s">
        <v>164</v>
      </c>
      <c r="M69" s="30" t="n">
        <v>1972</v>
      </c>
      <c r="N69" s="30" t="n">
        <f aca="false">+M69-H69</f>
        <v>0</v>
      </c>
      <c r="O69" s="28" t="s">
        <v>165</v>
      </c>
    </row>
    <row r="70" s="28" customFormat="true" ht="25.5" hidden="true" customHeight="false" outlineLevel="0" collapsed="false">
      <c r="A70" s="23" t="s">
        <v>35</v>
      </c>
      <c r="B70" s="24" t="n">
        <v>154</v>
      </c>
      <c r="C70" s="25" t="n">
        <v>42035</v>
      </c>
      <c r="D70" s="23" t="s">
        <v>127</v>
      </c>
      <c r="E70" s="23" t="s">
        <v>166</v>
      </c>
      <c r="F70" s="26" t="n">
        <v>1972</v>
      </c>
      <c r="G70" s="4" t="n">
        <v>23</v>
      </c>
      <c r="H70" s="26"/>
      <c r="I70" s="5"/>
      <c r="L70" s="29"/>
      <c r="M70" s="30"/>
      <c r="N70" s="30"/>
    </row>
    <row r="71" s="28" customFormat="true" ht="12.75" hidden="false" customHeight="false" outlineLevel="0" collapsed="false">
      <c r="B71" s="29"/>
      <c r="F71" s="3"/>
      <c r="G71" s="4"/>
      <c r="H71" s="3"/>
      <c r="I71" s="5"/>
      <c r="L71" s="29"/>
      <c r="M71" s="30"/>
      <c r="N71" s="30"/>
    </row>
    <row r="72" s="28" customFormat="true" ht="12.75" hidden="false" customHeight="false" outlineLevel="0" collapsed="false">
      <c r="B72" s="29"/>
      <c r="F72" s="3"/>
      <c r="G72" s="4"/>
      <c r="H72" s="3"/>
      <c r="I72" s="5"/>
      <c r="L72" s="29"/>
      <c r="M72" s="30"/>
      <c r="N72" s="30"/>
    </row>
    <row r="73" s="28" customFormat="true" ht="12.75" hidden="false" customHeight="false" outlineLevel="0" collapsed="false">
      <c r="B73" s="29"/>
      <c r="F73" s="3"/>
      <c r="G73" s="4"/>
      <c r="H73" s="3"/>
      <c r="I73" s="5"/>
      <c r="L73" s="29"/>
      <c r="M73" s="30"/>
      <c r="N73" s="30"/>
    </row>
    <row r="74" s="28" customFormat="true" ht="12.75" hidden="false" customHeight="false" outlineLevel="0" collapsed="false">
      <c r="B74" s="29"/>
      <c r="F74" s="3"/>
      <c r="G74" s="4"/>
      <c r="H74" s="3"/>
      <c r="I74" s="5"/>
      <c r="L74" s="29"/>
      <c r="M74" s="30"/>
      <c r="N74" s="30"/>
    </row>
    <row r="75" s="28" customFormat="true" ht="12.75" hidden="false" customHeight="false" outlineLevel="0" collapsed="false">
      <c r="B75" s="29"/>
      <c r="F75" s="3"/>
      <c r="G75" s="4"/>
      <c r="H75" s="3"/>
      <c r="I75" s="5"/>
      <c r="L75" s="29"/>
      <c r="M75" s="30"/>
      <c r="N75" s="30"/>
    </row>
    <row r="76" s="28" customFormat="true" ht="12.75" hidden="false" customHeight="false" outlineLevel="0" collapsed="false">
      <c r="B76" s="29"/>
      <c r="F76" s="3"/>
      <c r="G76" s="4"/>
      <c r="H76" s="3"/>
      <c r="I76" s="5"/>
      <c r="L76" s="29"/>
      <c r="M76" s="30"/>
      <c r="N76" s="30"/>
    </row>
    <row r="77" s="28" customFormat="true" ht="12.75" hidden="false" customHeight="false" outlineLevel="0" collapsed="false">
      <c r="B77" s="29"/>
      <c r="F77" s="3"/>
      <c r="G77" s="4"/>
      <c r="H77" s="3"/>
      <c r="I77" s="5"/>
      <c r="L77" s="29"/>
      <c r="M77" s="30"/>
      <c r="N77" s="30"/>
    </row>
    <row r="78" s="28" customFormat="true" ht="12.75" hidden="false" customHeight="false" outlineLevel="0" collapsed="false">
      <c r="B78" s="29"/>
      <c r="F78" s="3"/>
      <c r="G78" s="4"/>
      <c r="H78" s="3"/>
      <c r="I78" s="5"/>
      <c r="L78" s="29"/>
      <c r="M78" s="30"/>
      <c r="N78" s="30"/>
    </row>
    <row r="79" s="28" customFormat="true" ht="12.75" hidden="false" customHeight="false" outlineLevel="0" collapsed="false">
      <c r="B79" s="29"/>
      <c r="F79" s="3"/>
      <c r="G79" s="4"/>
      <c r="H79" s="3"/>
      <c r="I79" s="5"/>
      <c r="L79" s="29"/>
      <c r="M79" s="30"/>
      <c r="N79" s="30"/>
    </row>
    <row r="80" s="28" customFormat="true" ht="12.75" hidden="false" customHeight="false" outlineLevel="0" collapsed="false">
      <c r="B80" s="29"/>
      <c r="F80" s="3"/>
      <c r="G80" s="4"/>
      <c r="H80" s="3"/>
      <c r="I80" s="5"/>
      <c r="L80" s="29"/>
      <c r="M80" s="30"/>
      <c r="N80" s="30"/>
    </row>
    <row r="81" s="28" customFormat="true" ht="12.75" hidden="false" customHeight="false" outlineLevel="0" collapsed="false">
      <c r="B81" s="29"/>
      <c r="F81" s="3"/>
      <c r="G81" s="4"/>
      <c r="H81" s="3"/>
      <c r="I81" s="5"/>
      <c r="L81" s="29"/>
      <c r="M81" s="30"/>
      <c r="N81" s="30"/>
    </row>
    <row r="82" s="28" customFormat="true" ht="12.75" hidden="false" customHeight="false" outlineLevel="0" collapsed="false">
      <c r="B82" s="29"/>
      <c r="F82" s="3"/>
      <c r="G82" s="4"/>
      <c r="H82" s="3"/>
      <c r="I82" s="5"/>
      <c r="L82" s="29"/>
      <c r="M82" s="30"/>
      <c r="N82" s="30"/>
    </row>
    <row r="83" s="28" customFormat="true" ht="12.75" hidden="false" customHeight="false" outlineLevel="0" collapsed="false">
      <c r="B83" s="29"/>
      <c r="F83" s="3"/>
      <c r="G83" s="4"/>
      <c r="H83" s="3"/>
      <c r="I83" s="5"/>
      <c r="L83" s="29"/>
      <c r="M83" s="30"/>
      <c r="N83" s="30"/>
    </row>
    <row r="84" s="48" customFormat="true" ht="12.75" hidden="false" customHeight="false" outlineLevel="0" collapsed="false">
      <c r="B84" s="29"/>
      <c r="C84" s="28"/>
      <c r="D84" s="28"/>
      <c r="E84" s="28"/>
      <c r="F84" s="3"/>
      <c r="G84" s="4"/>
      <c r="H84" s="3"/>
      <c r="I84" s="5"/>
      <c r="J84" s="28"/>
      <c r="L84" s="29"/>
      <c r="M84" s="49"/>
      <c r="N84" s="49"/>
    </row>
    <row r="85" s="48" customFormat="true" ht="12.75" hidden="false" customHeight="false" outlineLevel="0" collapsed="false">
      <c r="B85" s="29"/>
      <c r="C85" s="28"/>
      <c r="D85" s="28"/>
      <c r="E85" s="28"/>
      <c r="F85" s="3"/>
      <c r="G85" s="4"/>
      <c r="H85" s="3"/>
      <c r="I85" s="5"/>
      <c r="J85" s="28"/>
      <c r="L85" s="29"/>
      <c r="M85" s="49"/>
      <c r="N85" s="49"/>
    </row>
    <row r="86" s="48" customFormat="true" ht="12.75" hidden="false" customHeight="false" outlineLevel="0" collapsed="false">
      <c r="B86" s="29"/>
      <c r="C86" s="28"/>
      <c r="D86" s="28"/>
      <c r="E86" s="28"/>
      <c r="F86" s="3"/>
      <c r="G86" s="4"/>
      <c r="H86" s="3"/>
      <c r="I86" s="5"/>
      <c r="J86" s="28"/>
      <c r="L86" s="29"/>
      <c r="M86" s="49"/>
      <c r="N86" s="49"/>
    </row>
    <row r="87" s="48" customFormat="true" ht="12.75" hidden="false" customHeight="false" outlineLevel="0" collapsed="false">
      <c r="B87" s="29"/>
      <c r="C87" s="28"/>
      <c r="D87" s="28"/>
      <c r="E87" s="28"/>
      <c r="F87" s="3"/>
      <c r="G87" s="4"/>
      <c r="H87" s="3"/>
      <c r="I87" s="5"/>
      <c r="J87" s="28"/>
      <c r="L87" s="29"/>
      <c r="M87" s="49"/>
      <c r="N87" s="49"/>
    </row>
    <row r="88" s="48" customFormat="true" ht="12.75" hidden="false" customHeight="false" outlineLevel="0" collapsed="false">
      <c r="B88" s="29"/>
      <c r="C88" s="28"/>
      <c r="D88" s="28"/>
      <c r="E88" s="28"/>
      <c r="F88" s="3"/>
      <c r="G88" s="4"/>
      <c r="H88" s="3"/>
      <c r="I88" s="5"/>
      <c r="J88" s="28"/>
      <c r="L88" s="29"/>
      <c r="M88" s="49"/>
      <c r="N88" s="49"/>
    </row>
    <row r="89" s="48" customFormat="true" ht="12.75" hidden="false" customHeight="false" outlineLevel="0" collapsed="false">
      <c r="B89" s="29"/>
      <c r="C89" s="28"/>
      <c r="D89" s="28"/>
      <c r="E89" s="28"/>
      <c r="F89" s="3"/>
      <c r="G89" s="4"/>
      <c r="H89" s="3"/>
      <c r="I89" s="5"/>
      <c r="J89" s="28"/>
      <c r="L89" s="29"/>
      <c r="M89" s="49"/>
      <c r="N89" s="49"/>
    </row>
    <row r="90" s="48" customFormat="true" ht="12.75" hidden="false" customHeight="false" outlineLevel="0" collapsed="false">
      <c r="B90" s="29"/>
      <c r="C90" s="28"/>
      <c r="D90" s="28"/>
      <c r="E90" s="28"/>
      <c r="F90" s="3"/>
      <c r="G90" s="4"/>
      <c r="H90" s="3"/>
      <c r="I90" s="5"/>
      <c r="J90" s="28"/>
      <c r="L90" s="29"/>
      <c r="M90" s="49"/>
      <c r="N90" s="49"/>
    </row>
    <row r="91" s="48" customFormat="true" ht="12.75" hidden="false" customHeight="false" outlineLevel="0" collapsed="false">
      <c r="B91" s="29"/>
      <c r="C91" s="28"/>
      <c r="D91" s="28"/>
      <c r="E91" s="28"/>
      <c r="F91" s="3"/>
      <c r="G91" s="4"/>
      <c r="H91" s="3"/>
      <c r="I91" s="5"/>
      <c r="J91" s="28"/>
      <c r="L91" s="29"/>
      <c r="M91" s="49"/>
      <c r="N91" s="49"/>
    </row>
    <row r="92" s="48" customFormat="true" ht="12.75" hidden="false" customHeight="false" outlineLevel="0" collapsed="false">
      <c r="B92" s="29"/>
      <c r="C92" s="28"/>
      <c r="D92" s="28"/>
      <c r="E92" s="28"/>
      <c r="F92" s="3"/>
      <c r="G92" s="4"/>
      <c r="H92" s="3"/>
      <c r="I92" s="5"/>
      <c r="J92" s="28"/>
      <c r="L92" s="29"/>
      <c r="M92" s="49"/>
      <c r="N92" s="49"/>
    </row>
    <row r="93" s="48" customFormat="true" ht="12.75" hidden="false" customHeight="false" outlineLevel="0" collapsed="false">
      <c r="B93" s="29"/>
      <c r="C93" s="28"/>
      <c r="D93" s="28"/>
      <c r="E93" s="28"/>
      <c r="F93" s="3"/>
      <c r="G93" s="4"/>
      <c r="H93" s="3"/>
      <c r="I93" s="5"/>
      <c r="J93" s="28"/>
      <c r="L93" s="29"/>
      <c r="M93" s="49"/>
      <c r="N93" s="49"/>
    </row>
    <row r="94" s="48" customFormat="true" ht="12.75" hidden="false" customHeight="false" outlineLevel="0" collapsed="false">
      <c r="B94" s="29"/>
      <c r="C94" s="28"/>
      <c r="D94" s="28"/>
      <c r="E94" s="28"/>
      <c r="F94" s="3"/>
      <c r="G94" s="4"/>
      <c r="H94" s="3"/>
      <c r="I94" s="5"/>
      <c r="J94" s="28"/>
      <c r="L94" s="29"/>
      <c r="M94" s="49"/>
      <c r="N94" s="49"/>
    </row>
    <row r="95" s="48" customFormat="true" ht="12.75" hidden="false" customHeight="false" outlineLevel="0" collapsed="false">
      <c r="B95" s="29"/>
      <c r="C95" s="28"/>
      <c r="D95" s="28"/>
      <c r="E95" s="28"/>
      <c r="F95" s="3"/>
      <c r="G95" s="4"/>
      <c r="H95" s="3"/>
      <c r="I95" s="5"/>
      <c r="J95" s="28"/>
      <c r="L95" s="29"/>
      <c r="M95" s="49"/>
      <c r="N95" s="49"/>
    </row>
    <row r="96" s="48" customFormat="true" ht="12.75" hidden="false" customHeight="false" outlineLevel="0" collapsed="false">
      <c r="B96" s="29"/>
      <c r="C96" s="28"/>
      <c r="D96" s="28"/>
      <c r="E96" s="28"/>
      <c r="F96" s="3"/>
      <c r="G96" s="4"/>
      <c r="H96" s="3"/>
      <c r="I96" s="5"/>
      <c r="J96" s="28"/>
      <c r="L96" s="29"/>
      <c r="M96" s="49"/>
      <c r="N96" s="49"/>
    </row>
    <row r="97" s="48" customFormat="true" ht="12.75" hidden="false" customHeight="false" outlineLevel="0" collapsed="false">
      <c r="B97" s="29"/>
      <c r="C97" s="28"/>
      <c r="D97" s="28"/>
      <c r="E97" s="28"/>
      <c r="F97" s="3"/>
      <c r="G97" s="4"/>
      <c r="H97" s="3"/>
      <c r="I97" s="5"/>
      <c r="J97" s="28"/>
      <c r="L97" s="29"/>
      <c r="M97" s="49"/>
      <c r="N97" s="49"/>
    </row>
    <row r="98" s="48" customFormat="true" ht="12.75" hidden="false" customHeight="false" outlineLevel="0" collapsed="false">
      <c r="B98" s="29"/>
      <c r="C98" s="28"/>
      <c r="D98" s="28"/>
      <c r="E98" s="28"/>
      <c r="F98" s="3"/>
      <c r="G98" s="4"/>
      <c r="H98" s="3"/>
      <c r="I98" s="5"/>
      <c r="J98" s="28"/>
      <c r="L98" s="29"/>
      <c r="M98" s="49"/>
      <c r="N98" s="49"/>
    </row>
    <row r="99" s="48" customFormat="true" ht="12.75" hidden="false" customHeight="false" outlineLevel="0" collapsed="false">
      <c r="B99" s="29"/>
      <c r="C99" s="28"/>
      <c r="D99" s="28"/>
      <c r="E99" s="28"/>
      <c r="F99" s="3"/>
      <c r="G99" s="4"/>
      <c r="H99" s="3"/>
      <c r="I99" s="5"/>
      <c r="J99" s="28"/>
      <c r="L99" s="29"/>
      <c r="M99" s="49"/>
      <c r="N99" s="49"/>
    </row>
    <row r="100" s="48" customFormat="true" ht="12.75" hidden="false" customHeight="false" outlineLevel="0" collapsed="false">
      <c r="B100" s="29"/>
      <c r="C100" s="28"/>
      <c r="D100" s="28"/>
      <c r="E100" s="28"/>
      <c r="F100" s="3"/>
      <c r="G100" s="4"/>
      <c r="H100" s="3"/>
      <c r="I100" s="5"/>
      <c r="J100" s="28"/>
      <c r="L100" s="29"/>
      <c r="M100" s="49"/>
      <c r="N100" s="49"/>
    </row>
    <row r="101" s="48" customFormat="true" ht="12.75" hidden="false" customHeight="false" outlineLevel="0" collapsed="false">
      <c r="B101" s="29"/>
      <c r="C101" s="28"/>
      <c r="D101" s="28"/>
      <c r="E101" s="28"/>
      <c r="F101" s="3"/>
      <c r="G101" s="4"/>
      <c r="H101" s="3"/>
      <c r="I101" s="5"/>
      <c r="J101" s="28"/>
      <c r="L101" s="29"/>
      <c r="M101" s="49"/>
      <c r="N101" s="49"/>
    </row>
    <row r="102" s="48" customFormat="true" ht="12.75" hidden="false" customHeight="false" outlineLevel="0" collapsed="false">
      <c r="B102" s="29"/>
      <c r="C102" s="28"/>
      <c r="D102" s="28"/>
      <c r="E102" s="28"/>
      <c r="F102" s="3"/>
      <c r="G102" s="4"/>
      <c r="H102" s="3"/>
      <c r="I102" s="5"/>
      <c r="J102" s="28"/>
      <c r="L102" s="29"/>
      <c r="M102" s="49"/>
      <c r="N102" s="49"/>
    </row>
    <row r="103" s="48" customFormat="true" ht="12.75" hidden="false" customHeight="false" outlineLevel="0" collapsed="false">
      <c r="B103" s="29"/>
      <c r="C103" s="28"/>
      <c r="D103" s="28"/>
      <c r="E103" s="28"/>
      <c r="F103" s="3"/>
      <c r="G103" s="4"/>
      <c r="H103" s="3"/>
      <c r="I103" s="5"/>
      <c r="J103" s="28"/>
      <c r="L103" s="29"/>
      <c r="M103" s="49"/>
      <c r="N103" s="49"/>
    </row>
    <row r="104" s="48" customFormat="true" ht="12.75" hidden="false" customHeight="false" outlineLevel="0" collapsed="false">
      <c r="B104" s="29"/>
      <c r="C104" s="28"/>
      <c r="D104" s="28"/>
      <c r="E104" s="28"/>
      <c r="F104" s="3"/>
      <c r="G104" s="4"/>
      <c r="H104" s="3"/>
      <c r="I104" s="5"/>
      <c r="J104" s="28"/>
      <c r="L104" s="29"/>
      <c r="M104" s="49"/>
      <c r="N104" s="49"/>
    </row>
    <row r="105" s="48" customFormat="true" ht="12.75" hidden="false" customHeight="false" outlineLevel="0" collapsed="false">
      <c r="B105" s="29"/>
      <c r="C105" s="28"/>
      <c r="D105" s="28"/>
      <c r="E105" s="28"/>
      <c r="F105" s="3"/>
      <c r="G105" s="4"/>
      <c r="H105" s="3"/>
      <c r="I105" s="5"/>
      <c r="J105" s="28"/>
      <c r="L105" s="29"/>
      <c r="M105" s="49"/>
      <c r="N105" s="49"/>
    </row>
    <row r="106" s="48" customFormat="true" ht="12.75" hidden="false" customHeight="false" outlineLevel="0" collapsed="false">
      <c r="B106" s="29"/>
      <c r="C106" s="28"/>
      <c r="D106" s="28"/>
      <c r="E106" s="28"/>
      <c r="F106" s="3"/>
      <c r="G106" s="4"/>
      <c r="H106" s="3"/>
      <c r="I106" s="5"/>
      <c r="J106" s="28"/>
      <c r="L106" s="29"/>
      <c r="M106" s="49"/>
      <c r="N106" s="49"/>
    </row>
    <row r="107" s="48" customFormat="true" ht="12.75" hidden="false" customHeight="false" outlineLevel="0" collapsed="false">
      <c r="B107" s="29"/>
      <c r="C107" s="28"/>
      <c r="D107" s="28"/>
      <c r="E107" s="28"/>
      <c r="F107" s="3"/>
      <c r="G107" s="4"/>
      <c r="H107" s="3"/>
      <c r="I107" s="5"/>
      <c r="J107" s="28"/>
      <c r="L107" s="29"/>
      <c r="M107" s="49"/>
      <c r="N107" s="49"/>
    </row>
    <row r="108" s="48" customFormat="true" ht="12.75" hidden="false" customHeight="false" outlineLevel="0" collapsed="false">
      <c r="B108" s="29"/>
      <c r="C108" s="28"/>
      <c r="D108" s="28"/>
      <c r="E108" s="28"/>
      <c r="F108" s="3"/>
      <c r="G108" s="4"/>
      <c r="H108" s="3"/>
      <c r="I108" s="5"/>
      <c r="J108" s="28"/>
      <c r="L108" s="29"/>
      <c r="M108" s="49"/>
      <c r="N108" s="49"/>
    </row>
    <row r="109" s="48" customFormat="true" ht="12.75" hidden="false" customHeight="false" outlineLevel="0" collapsed="false">
      <c r="B109" s="29"/>
      <c r="C109" s="28"/>
      <c r="D109" s="28"/>
      <c r="E109" s="28"/>
      <c r="F109" s="3"/>
      <c r="G109" s="4"/>
      <c r="H109" s="3"/>
      <c r="I109" s="5"/>
      <c r="J109" s="28"/>
      <c r="L109" s="29"/>
      <c r="M109" s="49"/>
      <c r="N109" s="49"/>
    </row>
    <row r="110" s="48" customFormat="true" ht="12.75" hidden="false" customHeight="false" outlineLevel="0" collapsed="false">
      <c r="B110" s="29"/>
      <c r="C110" s="28"/>
      <c r="D110" s="28"/>
      <c r="E110" s="28"/>
      <c r="F110" s="3"/>
      <c r="G110" s="4"/>
      <c r="H110" s="3"/>
      <c r="I110" s="5"/>
      <c r="J110" s="28"/>
      <c r="L110" s="29"/>
      <c r="M110" s="49"/>
      <c r="N110" s="49"/>
    </row>
    <row r="111" s="48" customFormat="true" ht="12.75" hidden="false" customHeight="false" outlineLevel="0" collapsed="false">
      <c r="B111" s="29"/>
      <c r="C111" s="28"/>
      <c r="D111" s="28"/>
      <c r="E111" s="28"/>
      <c r="F111" s="3"/>
      <c r="G111" s="4"/>
      <c r="H111" s="3"/>
      <c r="I111" s="5"/>
      <c r="J111" s="28"/>
      <c r="L111" s="29"/>
      <c r="M111" s="49"/>
      <c r="N111" s="49"/>
    </row>
    <row r="112" s="48" customFormat="true" ht="12.75" hidden="false" customHeight="false" outlineLevel="0" collapsed="false">
      <c r="B112" s="29"/>
      <c r="C112" s="28"/>
      <c r="D112" s="28"/>
      <c r="E112" s="28"/>
      <c r="F112" s="3"/>
      <c r="G112" s="4"/>
      <c r="H112" s="3"/>
      <c r="I112" s="5"/>
      <c r="J112" s="28"/>
      <c r="L112" s="29"/>
      <c r="M112" s="49"/>
      <c r="N112" s="49"/>
    </row>
    <row r="113" s="48" customFormat="true" ht="12.75" hidden="false" customHeight="false" outlineLevel="0" collapsed="false">
      <c r="B113" s="29"/>
      <c r="C113" s="28"/>
      <c r="D113" s="28"/>
      <c r="E113" s="28"/>
      <c r="F113" s="3"/>
      <c r="G113" s="4"/>
      <c r="H113" s="3"/>
      <c r="I113" s="5"/>
      <c r="J113" s="28"/>
      <c r="L113" s="29"/>
      <c r="M113" s="49"/>
      <c r="N113" s="49"/>
    </row>
    <row r="114" customFormat="false" ht="12.75" hidden="false" customHeight="false" outlineLevel="0" collapsed="false">
      <c r="B114" s="6"/>
    </row>
    <row r="115" customFormat="false" ht="12.75" hidden="false" customHeight="false" outlineLevel="0" collapsed="false">
      <c r="B115" s="6"/>
    </row>
    <row r="116" customFormat="false" ht="12.75" hidden="false" customHeight="false" outlineLevel="0" collapsed="false">
      <c r="B116" s="6"/>
    </row>
    <row r="117" customFormat="false" ht="12.75" hidden="false" customHeight="false" outlineLevel="0" collapsed="false">
      <c r="B117" s="6"/>
    </row>
    <row r="118" customFormat="false" ht="12.75" hidden="false" customHeight="false" outlineLevel="0" collapsed="false">
      <c r="B118" s="6"/>
    </row>
    <row r="119" customFormat="false" ht="12.75" hidden="false" customHeight="false" outlineLevel="0" collapsed="false">
      <c r="B119" s="6"/>
    </row>
    <row r="120" customFormat="false" ht="12.75" hidden="false" customHeight="false" outlineLevel="0" collapsed="false">
      <c r="B120" s="6"/>
    </row>
    <row r="121" customFormat="false" ht="12.75" hidden="false" customHeight="false" outlineLevel="0" collapsed="false">
      <c r="B121" s="6"/>
    </row>
    <row r="122" customFormat="false" ht="12.75" hidden="false" customHeight="false" outlineLevel="0" collapsed="false">
      <c r="B122" s="6"/>
    </row>
    <row r="123" customFormat="false" ht="12.75" hidden="false" customHeight="false" outlineLevel="0" collapsed="false">
      <c r="B123" s="6"/>
    </row>
    <row r="124" customFormat="false" ht="12.75" hidden="false" customHeight="false" outlineLevel="0" collapsed="false">
      <c r="B124" s="6"/>
    </row>
    <row r="125" customFormat="false" ht="12.75" hidden="false" customHeight="false" outlineLevel="0" collapsed="false">
      <c r="B125" s="6"/>
    </row>
    <row r="126" customFormat="false" ht="12.75" hidden="false" customHeight="false" outlineLevel="0" collapsed="false">
      <c r="B126" s="6"/>
    </row>
    <row r="127" customFormat="false" ht="12.75" hidden="false" customHeight="false" outlineLevel="0" collapsed="false">
      <c r="B127" s="6"/>
    </row>
    <row r="128" customFormat="false" ht="12.75" hidden="false" customHeight="false" outlineLevel="0" collapsed="false">
      <c r="B128" s="6"/>
    </row>
    <row r="129" customFormat="false" ht="12.75" hidden="false" customHeight="false" outlineLevel="0" collapsed="false">
      <c r="B129" s="6"/>
    </row>
    <row r="130" customFormat="false" ht="12.75" hidden="false" customHeight="false" outlineLevel="0" collapsed="false">
      <c r="B130" s="6"/>
    </row>
    <row r="131" customFormat="false" ht="12.75" hidden="false" customHeight="false" outlineLevel="0" collapsed="false">
      <c r="B131" s="6"/>
    </row>
    <row r="132" customFormat="false" ht="12.75" hidden="false" customHeight="false" outlineLevel="0" collapsed="false">
      <c r="B132" s="6"/>
    </row>
    <row r="133" customFormat="false" ht="12.75" hidden="false" customHeight="false" outlineLevel="0" collapsed="false">
      <c r="B133" s="6"/>
    </row>
    <row r="134" customFormat="false" ht="12.75" hidden="false" customHeight="false" outlineLevel="0" collapsed="false">
      <c r="B134" s="6"/>
    </row>
    <row r="135" customFormat="false" ht="12.75" hidden="false" customHeight="false" outlineLevel="0" collapsed="false">
      <c r="B135" s="6"/>
    </row>
    <row r="136" customFormat="false" ht="12.75" hidden="false" customHeight="false" outlineLevel="0" collapsed="false">
      <c r="B136" s="6"/>
    </row>
    <row r="137" customFormat="false" ht="12.75" hidden="false" customHeight="false" outlineLevel="0" collapsed="false">
      <c r="B137" s="6"/>
    </row>
    <row r="138" customFormat="false" ht="12.75" hidden="false" customHeight="false" outlineLevel="0" collapsed="false">
      <c r="B138" s="6"/>
    </row>
    <row r="139" customFormat="false" ht="12.75" hidden="false" customHeight="false" outlineLevel="0" collapsed="false">
      <c r="B139" s="6"/>
    </row>
    <row r="140" customFormat="false" ht="12.75" hidden="false" customHeight="false" outlineLevel="0" collapsed="false">
      <c r="B140" s="6"/>
    </row>
    <row r="141" customFormat="false" ht="12.75" hidden="false" customHeight="false" outlineLevel="0" collapsed="false">
      <c r="B141" s="6"/>
    </row>
    <row r="142" customFormat="false" ht="12.75" hidden="false" customHeight="false" outlineLevel="0" collapsed="false">
      <c r="B142" s="6"/>
    </row>
    <row r="143" customFormat="false" ht="12.75" hidden="false" customHeight="false" outlineLevel="0" collapsed="false">
      <c r="B143" s="6"/>
    </row>
    <row r="144" customFormat="false" ht="12.75" hidden="false" customHeight="false" outlineLevel="0" collapsed="false">
      <c r="B144" s="6"/>
    </row>
    <row r="145" customFormat="false" ht="12.75" hidden="false" customHeight="false" outlineLevel="0" collapsed="false">
      <c r="B145" s="6"/>
    </row>
    <row r="146" customFormat="false" ht="12.75" hidden="false" customHeight="false" outlineLevel="0" collapsed="false">
      <c r="B146" s="6"/>
    </row>
    <row r="147" customFormat="false" ht="12.75" hidden="false" customHeight="false" outlineLevel="0" collapsed="false">
      <c r="B147" s="6"/>
    </row>
    <row r="148" customFormat="false" ht="12.75" hidden="false" customHeight="false" outlineLevel="0" collapsed="false">
      <c r="B148" s="6"/>
    </row>
    <row r="149" customFormat="false" ht="12.75" hidden="false" customHeight="false" outlineLevel="0" collapsed="false">
      <c r="B149" s="6"/>
    </row>
    <row r="150" customFormat="false" ht="12.75" hidden="false" customHeight="false" outlineLevel="0" collapsed="false">
      <c r="B150" s="6"/>
    </row>
    <row r="151" customFormat="false" ht="12.75" hidden="false" customHeight="false" outlineLevel="0" collapsed="false">
      <c r="B151" s="6"/>
    </row>
    <row r="152" customFormat="false" ht="12.75" hidden="false" customHeight="false" outlineLevel="0" collapsed="false">
      <c r="B152" s="6"/>
    </row>
    <row r="153" customFormat="false" ht="12.75" hidden="false" customHeight="false" outlineLevel="0" collapsed="false">
      <c r="B153" s="6"/>
    </row>
    <row r="154" customFormat="false" ht="12.75" hidden="false" customHeight="false" outlineLevel="0" collapsed="false">
      <c r="B154" s="6"/>
    </row>
    <row r="155" customFormat="false" ht="12.75" hidden="false" customHeight="false" outlineLevel="0" collapsed="false">
      <c r="B155" s="6"/>
    </row>
    <row r="156" customFormat="false" ht="12.75" hidden="false" customHeight="false" outlineLevel="0" collapsed="false">
      <c r="B156" s="6"/>
    </row>
    <row r="157" customFormat="false" ht="12.75" hidden="false" customHeight="false" outlineLevel="0" collapsed="false">
      <c r="B157" s="6"/>
    </row>
    <row r="158" customFormat="false" ht="12.75" hidden="false" customHeight="false" outlineLevel="0" collapsed="false">
      <c r="B158" s="6"/>
    </row>
    <row r="159" customFormat="false" ht="12.75" hidden="false" customHeight="false" outlineLevel="0" collapsed="false">
      <c r="B159" s="6"/>
    </row>
    <row r="160" customFormat="false" ht="12.75" hidden="false" customHeight="false" outlineLevel="0" collapsed="false">
      <c r="B160" s="6"/>
    </row>
    <row r="161" customFormat="false" ht="12.75" hidden="false" customHeight="false" outlineLevel="0" collapsed="false">
      <c r="B161" s="6"/>
    </row>
    <row r="162" customFormat="false" ht="12.75" hidden="false" customHeight="false" outlineLevel="0" collapsed="false">
      <c r="B162" s="6"/>
    </row>
    <row r="163" customFormat="false" ht="12.75" hidden="false" customHeight="false" outlineLevel="0" collapsed="false">
      <c r="B163" s="6"/>
    </row>
    <row r="164" customFormat="false" ht="12.75" hidden="false" customHeight="false" outlineLevel="0" collapsed="false">
      <c r="B164" s="6"/>
    </row>
    <row r="165" customFormat="false" ht="12.75" hidden="false" customHeight="false" outlineLevel="0" collapsed="false">
      <c r="B165" s="6"/>
    </row>
    <row r="166" customFormat="false" ht="12.75" hidden="false" customHeight="false" outlineLevel="0" collapsed="false">
      <c r="B166" s="6"/>
    </row>
    <row r="167" customFormat="false" ht="12.75" hidden="false" customHeight="false" outlineLevel="0" collapsed="false">
      <c r="B167" s="6"/>
    </row>
    <row r="168" customFormat="false" ht="12.75" hidden="false" customHeight="false" outlineLevel="0" collapsed="false">
      <c r="B168" s="6"/>
    </row>
    <row r="169" customFormat="false" ht="12.75" hidden="false" customHeight="false" outlineLevel="0" collapsed="false">
      <c r="B169" s="6"/>
    </row>
    <row r="170" customFormat="false" ht="12.75" hidden="false" customHeight="false" outlineLevel="0" collapsed="false">
      <c r="B170" s="6"/>
    </row>
    <row r="171" customFormat="false" ht="12.75" hidden="false" customHeight="false" outlineLevel="0" collapsed="false">
      <c r="B171" s="6"/>
    </row>
    <row r="172" customFormat="false" ht="12.75" hidden="false" customHeight="false" outlineLevel="0" collapsed="false">
      <c r="B172" s="6"/>
    </row>
    <row r="173" customFormat="false" ht="12.75" hidden="false" customHeight="false" outlineLevel="0" collapsed="false">
      <c r="B173" s="6"/>
    </row>
    <row r="174" customFormat="false" ht="12.75" hidden="false" customHeight="false" outlineLevel="0" collapsed="false">
      <c r="B174" s="6"/>
    </row>
    <row r="175" customFormat="false" ht="12.75" hidden="false" customHeight="false" outlineLevel="0" collapsed="false">
      <c r="B175" s="6"/>
    </row>
    <row r="176" customFormat="false" ht="12.75" hidden="false" customHeight="false" outlineLevel="0" collapsed="false">
      <c r="B176" s="6"/>
    </row>
    <row r="177" customFormat="false" ht="12.75" hidden="false" customHeight="false" outlineLevel="0" collapsed="false">
      <c r="B177" s="6"/>
    </row>
    <row r="178" customFormat="false" ht="12.75" hidden="false" customHeight="false" outlineLevel="0" collapsed="false">
      <c r="B178" s="6"/>
    </row>
    <row r="179" customFormat="false" ht="12.75" hidden="false" customHeight="false" outlineLevel="0" collapsed="false">
      <c r="B179" s="6"/>
    </row>
    <row r="180" customFormat="false" ht="12.75" hidden="false" customHeight="false" outlineLevel="0" collapsed="false">
      <c r="B180" s="6"/>
    </row>
    <row r="181" customFormat="false" ht="12.75" hidden="false" customHeight="false" outlineLevel="0" collapsed="false">
      <c r="B181" s="6"/>
    </row>
    <row r="182" customFormat="false" ht="12.75" hidden="false" customHeight="false" outlineLevel="0" collapsed="false">
      <c r="B182" s="6"/>
    </row>
    <row r="183" customFormat="false" ht="12.75" hidden="false" customHeight="false" outlineLevel="0" collapsed="false">
      <c r="B183" s="6"/>
    </row>
    <row r="184" customFormat="false" ht="12.75" hidden="false" customHeight="false" outlineLevel="0" collapsed="false">
      <c r="B184" s="6"/>
    </row>
    <row r="185" customFormat="false" ht="12.75" hidden="false" customHeight="false" outlineLevel="0" collapsed="false">
      <c r="B185" s="6"/>
    </row>
    <row r="186" customFormat="false" ht="12.75" hidden="false" customHeight="false" outlineLevel="0" collapsed="false">
      <c r="B186" s="6"/>
    </row>
    <row r="187" customFormat="false" ht="12.75" hidden="false" customHeight="false" outlineLevel="0" collapsed="false">
      <c r="B187" s="6"/>
    </row>
    <row r="188" customFormat="false" ht="12.75" hidden="false" customHeight="false" outlineLevel="0" collapsed="false">
      <c r="B188" s="6"/>
    </row>
    <row r="189" customFormat="false" ht="12.75" hidden="false" customHeight="false" outlineLevel="0" collapsed="false">
      <c r="B189" s="6"/>
    </row>
    <row r="190" customFormat="false" ht="12.75" hidden="false" customHeight="false" outlineLevel="0" collapsed="false">
      <c r="B190" s="6"/>
    </row>
    <row r="191" customFormat="false" ht="12.75" hidden="false" customHeight="false" outlineLevel="0" collapsed="false">
      <c r="B191" s="6"/>
    </row>
    <row r="192" customFormat="false" ht="12.75" hidden="false" customHeight="false" outlineLevel="0" collapsed="false">
      <c r="B192" s="6"/>
    </row>
    <row r="193" customFormat="false" ht="12.75" hidden="false" customHeight="false" outlineLevel="0" collapsed="false">
      <c r="B193" s="6"/>
    </row>
    <row r="194" customFormat="false" ht="12.75" hidden="false" customHeight="false" outlineLevel="0" collapsed="false">
      <c r="B194" s="6"/>
    </row>
    <row r="195" customFormat="false" ht="12.75" hidden="false" customHeight="false" outlineLevel="0" collapsed="false">
      <c r="B195" s="6"/>
    </row>
    <row r="196" customFormat="false" ht="12.75" hidden="false" customHeight="false" outlineLevel="0" collapsed="false">
      <c r="B196" s="6"/>
    </row>
    <row r="197" customFormat="false" ht="12.75" hidden="false" customHeight="false" outlineLevel="0" collapsed="false">
      <c r="B197" s="6"/>
    </row>
    <row r="198" customFormat="false" ht="12.75" hidden="false" customHeight="false" outlineLevel="0" collapsed="false">
      <c r="B198" s="6"/>
    </row>
  </sheetData>
  <autoFilter ref="B6:O70"/>
  <mergeCells count="3">
    <mergeCell ref="B1:J1"/>
    <mergeCell ref="B2:J2"/>
    <mergeCell ref="B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44" activeCellId="0" sqref="I44"/>
    </sheetView>
  </sheetViews>
  <sheetFormatPr defaultColWidth="11.41796875" defaultRowHeight="13.5" zeroHeight="false" outlineLevelRow="0" outlineLevelCol="0"/>
  <cols>
    <col collapsed="false" customWidth="true" hidden="false" outlineLevel="0" max="1" min="1" style="86" width="10.13"/>
    <col collapsed="false" customWidth="true" hidden="false" outlineLevel="0" max="2" min="2" style="118" width="9.56"/>
    <col collapsed="false" customWidth="true" hidden="false" outlineLevel="0" max="3" min="3" style="86" width="2.84"/>
    <col collapsed="false" customWidth="true" hidden="false" outlineLevel="0" max="4" min="4" style="86" width="20.99"/>
    <col collapsed="false" customWidth="false" hidden="false" outlineLevel="0" max="5" min="5" style="86" width="11.42"/>
    <col collapsed="false" customWidth="true" hidden="false" outlineLevel="0" max="6" min="6" style="119" width="11.56"/>
    <col collapsed="false" customWidth="true" hidden="false" outlineLevel="0" max="7" min="7" style="120" width="6.85"/>
    <col collapsed="false" customWidth="true" hidden="false" outlineLevel="0" max="8" min="8" style="119" width="11.99"/>
    <col collapsed="false" customWidth="true" hidden="false" outlineLevel="0" max="9" min="9" style="121" width="6.85"/>
    <col collapsed="false" customWidth="true" hidden="false" outlineLevel="0" max="10" min="10" style="86" width="61.28"/>
    <col collapsed="false" customWidth="false" hidden="false" outlineLevel="0" max="11" min="11" style="86" width="11.42"/>
    <col collapsed="false" customWidth="true" hidden="false" outlineLevel="0" max="12" min="12" style="122" width="16.7"/>
    <col collapsed="false" customWidth="true" hidden="false" outlineLevel="0" max="14" min="13" style="123" width="16.7"/>
    <col collapsed="false" customWidth="true" hidden="false" outlineLevel="0" max="15" min="15" style="86" width="16.7"/>
    <col collapsed="false" customWidth="false" hidden="false" outlineLevel="0" max="257" min="16" style="86" width="11.42"/>
  </cols>
  <sheetData>
    <row r="1" customFormat="false" ht="15" hidden="false" customHeight="false" outlineLevel="0" collapsed="false">
      <c r="A1" s="124"/>
      <c r="B1" s="124" t="s">
        <v>1001</v>
      </c>
      <c r="C1" s="124" t="s">
        <v>1002</v>
      </c>
      <c r="D1" s="124" t="s">
        <v>1003</v>
      </c>
      <c r="E1" s="124" t="s">
        <v>447</v>
      </c>
      <c r="F1" s="125" t="s">
        <v>1004</v>
      </c>
      <c r="G1" s="126"/>
      <c r="H1" s="125" t="s">
        <v>1005</v>
      </c>
      <c r="I1" s="127"/>
      <c r="J1" s="124" t="s">
        <v>1006</v>
      </c>
      <c r="L1" s="19" t="s">
        <v>12</v>
      </c>
      <c r="M1" s="20" t="s">
        <v>13</v>
      </c>
      <c r="N1" s="20" t="s">
        <v>14</v>
      </c>
      <c r="O1" s="19" t="s">
        <v>15</v>
      </c>
    </row>
    <row r="2" customFormat="false" ht="13.7" hidden="false" customHeight="true" outlineLevel="0" collapsed="false">
      <c r="A2" s="124"/>
      <c r="B2" s="124"/>
      <c r="C2" s="124"/>
      <c r="D2" s="124"/>
      <c r="E2" s="124"/>
      <c r="F2" s="124"/>
      <c r="G2" s="124"/>
      <c r="H2" s="124"/>
      <c r="I2" s="124"/>
      <c r="J2" s="124"/>
    </row>
    <row r="3" customFormat="false" ht="13.7" hidden="false" customHeight="true" outlineLevel="0" collapsed="false">
      <c r="A3" s="124" t="s">
        <v>1007</v>
      </c>
      <c r="B3" s="124"/>
      <c r="C3" s="124"/>
      <c r="D3" s="124"/>
      <c r="E3" s="124"/>
      <c r="F3" s="124"/>
      <c r="G3" s="124"/>
      <c r="H3" s="124"/>
      <c r="I3" s="124"/>
      <c r="J3" s="124"/>
    </row>
    <row r="4" customFormat="false" ht="13.7" hidden="false" customHeight="true" outlineLevel="0" collapsed="false">
      <c r="A4" s="124"/>
      <c r="B4" s="124"/>
      <c r="C4" s="124"/>
      <c r="D4" s="124" t="s">
        <v>1008</v>
      </c>
      <c r="E4" s="124"/>
      <c r="F4" s="128" t="n">
        <v>0</v>
      </c>
      <c r="G4" s="126"/>
      <c r="H4" s="128" t="n">
        <v>0</v>
      </c>
      <c r="I4" s="127"/>
      <c r="J4" s="124"/>
    </row>
    <row r="5" customFormat="false" ht="13.7" hidden="false" customHeight="true" outlineLevel="0" collapsed="false">
      <c r="A5" s="129" t="s">
        <v>448</v>
      </c>
      <c r="B5" s="129"/>
      <c r="C5" s="129"/>
      <c r="D5" s="129"/>
      <c r="E5" s="129"/>
      <c r="F5" s="129"/>
      <c r="G5" s="130"/>
      <c r="H5" s="129"/>
      <c r="I5" s="131"/>
      <c r="J5" s="129"/>
    </row>
    <row r="6" s="87" customFormat="true" ht="12.75" hidden="false" customHeight="false" outlineLevel="0" collapsed="false">
      <c r="A6" s="95" t="n">
        <v>42248</v>
      </c>
      <c r="B6" s="90" t="n">
        <v>495</v>
      </c>
      <c r="C6" s="90" t="s">
        <v>16</v>
      </c>
      <c r="D6" s="90" t="s">
        <v>446</v>
      </c>
      <c r="E6" s="96"/>
      <c r="F6" s="106"/>
      <c r="G6" s="132"/>
      <c r="H6" s="100" t="n">
        <v>76000</v>
      </c>
      <c r="I6" s="133"/>
      <c r="J6" s="90"/>
      <c r="L6" s="88"/>
      <c r="M6" s="97"/>
      <c r="N6" s="97"/>
    </row>
    <row r="7" customFormat="false" ht="13.7" hidden="false" customHeight="true" outlineLevel="0" collapsed="false">
      <c r="A7" s="134" t="n">
        <v>42278</v>
      </c>
      <c r="B7" s="135" t="n">
        <v>7</v>
      </c>
      <c r="C7" s="135" t="s">
        <v>16</v>
      </c>
      <c r="D7" s="135" t="s">
        <v>115</v>
      </c>
      <c r="E7" s="135" t="s">
        <v>1009</v>
      </c>
      <c r="F7" s="136"/>
      <c r="G7" s="137"/>
      <c r="H7" s="136" t="n">
        <v>2561.63</v>
      </c>
      <c r="I7" s="138"/>
      <c r="J7" s="135" t="s">
        <v>590</v>
      </c>
      <c r="N7" s="123" t="n">
        <f aca="false">+M7-H7</f>
        <v>-2561.63</v>
      </c>
    </row>
    <row r="8" customFormat="false" ht="13.7" hidden="true" customHeight="true" outlineLevel="0" collapsed="false">
      <c r="A8" s="134" t="n">
        <v>42279</v>
      </c>
      <c r="B8" s="135" t="n">
        <v>17</v>
      </c>
      <c r="C8" s="135" t="s">
        <v>35</v>
      </c>
      <c r="D8" s="135" t="s">
        <v>127</v>
      </c>
      <c r="E8" s="135" t="s">
        <v>452</v>
      </c>
      <c r="F8" s="136" t="n">
        <v>454844.02</v>
      </c>
      <c r="G8" s="137"/>
      <c r="H8" s="136"/>
      <c r="I8" s="138"/>
      <c r="J8" s="135" t="s">
        <v>1010</v>
      </c>
    </row>
    <row r="9" customFormat="false" ht="13.7" hidden="true" customHeight="true" outlineLevel="0" collapsed="false">
      <c r="A9" s="134" t="n">
        <v>42279</v>
      </c>
      <c r="B9" s="135" t="n">
        <v>18</v>
      </c>
      <c r="C9" s="135" t="s">
        <v>35</v>
      </c>
      <c r="D9" s="135" t="s">
        <v>127</v>
      </c>
      <c r="E9" s="135" t="s">
        <v>452</v>
      </c>
      <c r="F9" s="136" t="n">
        <v>1531.2</v>
      </c>
      <c r="G9" s="137"/>
      <c r="H9" s="136"/>
      <c r="I9" s="138"/>
      <c r="J9" s="135" t="s">
        <v>1011</v>
      </c>
    </row>
    <row r="10" customFormat="false" ht="13.7" hidden="true" customHeight="true" outlineLevel="0" collapsed="false">
      <c r="A10" s="134" t="n">
        <v>42279</v>
      </c>
      <c r="B10" s="135" t="n">
        <v>19</v>
      </c>
      <c r="C10" s="135" t="s">
        <v>35</v>
      </c>
      <c r="D10" s="135" t="s">
        <v>127</v>
      </c>
      <c r="E10" s="135" t="s">
        <v>452</v>
      </c>
      <c r="F10" s="136" t="n">
        <v>5653.23</v>
      </c>
      <c r="G10" s="137"/>
      <c r="H10" s="136"/>
      <c r="I10" s="138"/>
      <c r="J10" s="135" t="s">
        <v>1012</v>
      </c>
    </row>
    <row r="11" customFormat="false" ht="13.7" hidden="false" customHeight="true" outlineLevel="0" collapsed="false">
      <c r="A11" s="134" t="n">
        <v>42279</v>
      </c>
      <c r="B11" s="135" t="n">
        <v>17</v>
      </c>
      <c r="C11" s="135" t="s">
        <v>16</v>
      </c>
      <c r="D11" s="135" t="s">
        <v>504</v>
      </c>
      <c r="E11" s="135" t="s">
        <v>1013</v>
      </c>
      <c r="F11" s="136"/>
      <c r="G11" s="137"/>
      <c r="H11" s="136" t="n">
        <v>96308.81</v>
      </c>
      <c r="I11" s="138" t="n">
        <v>3</v>
      </c>
      <c r="J11" s="135" t="s">
        <v>1014</v>
      </c>
      <c r="N11" s="123" t="n">
        <f aca="false">+M11-H11</f>
        <v>-96308.81</v>
      </c>
    </row>
    <row r="12" customFormat="false" ht="13.7" hidden="false" customHeight="true" outlineLevel="0" collapsed="false">
      <c r="A12" s="134" t="n">
        <v>42279</v>
      </c>
      <c r="B12" s="135" t="n">
        <v>27</v>
      </c>
      <c r="C12" s="135" t="s">
        <v>16</v>
      </c>
      <c r="D12" s="135" t="s">
        <v>504</v>
      </c>
      <c r="E12" s="135" t="s">
        <v>1015</v>
      </c>
      <c r="F12" s="136"/>
      <c r="G12" s="137"/>
      <c r="H12" s="136" t="n">
        <v>190043</v>
      </c>
      <c r="I12" s="138" t="n">
        <v>1</v>
      </c>
      <c r="J12" s="135" t="s">
        <v>1016</v>
      </c>
      <c r="N12" s="123" t="n">
        <f aca="false">+M12-H12</f>
        <v>-190043</v>
      </c>
    </row>
    <row r="13" customFormat="false" ht="13.7" hidden="true" customHeight="true" outlineLevel="0" collapsed="false">
      <c r="A13" s="134" t="n">
        <v>42282</v>
      </c>
      <c r="B13" s="135" t="n">
        <v>24</v>
      </c>
      <c r="C13" s="135" t="s">
        <v>35</v>
      </c>
      <c r="D13" s="135" t="s">
        <v>119</v>
      </c>
      <c r="E13" s="135" t="s">
        <v>1017</v>
      </c>
      <c r="F13" s="136" t="n">
        <v>190043</v>
      </c>
      <c r="G13" s="137" t="n">
        <v>1</v>
      </c>
      <c r="H13" s="136"/>
      <c r="I13" s="138"/>
      <c r="J13" s="135" t="s">
        <v>1018</v>
      </c>
    </row>
    <row r="14" customFormat="false" ht="13.7" hidden="false" customHeight="true" outlineLevel="0" collapsed="false">
      <c r="A14" s="134" t="n">
        <v>42282</v>
      </c>
      <c r="B14" s="135" t="n">
        <v>36</v>
      </c>
      <c r="C14" s="135" t="s">
        <v>16</v>
      </c>
      <c r="D14" s="135" t="s">
        <v>115</v>
      </c>
      <c r="E14" s="135" t="s">
        <v>1019</v>
      </c>
      <c r="F14" s="136"/>
      <c r="G14" s="137"/>
      <c r="H14" s="136" t="n">
        <v>29348</v>
      </c>
      <c r="I14" s="138" t="n">
        <v>9</v>
      </c>
      <c r="J14" s="135" t="s">
        <v>1020</v>
      </c>
      <c r="N14" s="123" t="n">
        <f aca="false">+M14-H14</f>
        <v>-29348</v>
      </c>
    </row>
    <row r="15" customFormat="false" ht="13.7" hidden="true" customHeight="true" outlineLevel="0" collapsed="false">
      <c r="A15" s="134" t="n">
        <v>42283</v>
      </c>
      <c r="B15" s="135" t="n">
        <v>37</v>
      </c>
      <c r="C15" s="135" t="s">
        <v>16</v>
      </c>
      <c r="D15" s="135" t="s">
        <v>26</v>
      </c>
      <c r="E15" s="135"/>
      <c r="F15" s="136"/>
      <c r="G15" s="137"/>
      <c r="H15" s="136" t="n">
        <v>8721.75</v>
      </c>
      <c r="I15" s="138" t="n">
        <v>2</v>
      </c>
      <c r="J15" s="135" t="s">
        <v>1021</v>
      </c>
      <c r="L15" s="122" t="s">
        <v>1022</v>
      </c>
      <c r="M15" s="123" t="n">
        <v>8721.75</v>
      </c>
      <c r="N15" s="123" t="n">
        <f aca="false">+M15-H15</f>
        <v>0</v>
      </c>
    </row>
    <row r="16" customFormat="false" ht="13.7" hidden="true" customHeight="true" outlineLevel="0" collapsed="false">
      <c r="A16" s="134" t="n">
        <v>42283</v>
      </c>
      <c r="B16" s="135" t="n">
        <v>30</v>
      </c>
      <c r="C16" s="135" t="s">
        <v>35</v>
      </c>
      <c r="D16" s="135" t="s">
        <v>110</v>
      </c>
      <c r="E16" s="135" t="s">
        <v>452</v>
      </c>
      <c r="F16" s="136" t="n">
        <v>8721.75</v>
      </c>
      <c r="G16" s="137" t="n">
        <v>2</v>
      </c>
      <c r="H16" s="136"/>
      <c r="I16" s="138"/>
      <c r="J16" s="135" t="s">
        <v>1023</v>
      </c>
    </row>
    <row r="17" customFormat="false" ht="13.7" hidden="true" customHeight="true" outlineLevel="0" collapsed="false">
      <c r="A17" s="134" t="n">
        <v>42283</v>
      </c>
      <c r="B17" s="135" t="n">
        <v>31</v>
      </c>
      <c r="C17" s="135" t="s">
        <v>35</v>
      </c>
      <c r="D17" s="135" t="s">
        <v>119</v>
      </c>
      <c r="E17" s="135" t="s">
        <v>1024</v>
      </c>
      <c r="F17" s="136" t="n">
        <v>96308.81</v>
      </c>
      <c r="G17" s="137" t="n">
        <v>3</v>
      </c>
      <c r="H17" s="136"/>
      <c r="I17" s="138"/>
      <c r="J17" s="135" t="s">
        <v>1025</v>
      </c>
    </row>
    <row r="18" customFormat="false" ht="13.7" hidden="true" customHeight="true" outlineLevel="0" collapsed="false">
      <c r="A18" s="134" t="n">
        <v>42283</v>
      </c>
      <c r="B18" s="135" t="n">
        <v>32</v>
      </c>
      <c r="C18" s="135" t="s">
        <v>35</v>
      </c>
      <c r="D18" s="135" t="s">
        <v>119</v>
      </c>
      <c r="E18" s="135" t="s">
        <v>1026</v>
      </c>
      <c r="F18" s="136" t="n">
        <v>29348</v>
      </c>
      <c r="G18" s="137" t="n">
        <v>9</v>
      </c>
      <c r="H18" s="136"/>
      <c r="I18" s="138"/>
      <c r="J18" s="135" t="s">
        <v>1027</v>
      </c>
    </row>
    <row r="19" customFormat="false" ht="13.7" hidden="false" customHeight="true" outlineLevel="0" collapsed="false">
      <c r="A19" s="134" t="n">
        <v>42283</v>
      </c>
      <c r="B19" s="135" t="n">
        <v>40</v>
      </c>
      <c r="C19" s="135" t="s">
        <v>16</v>
      </c>
      <c r="D19" s="135" t="s">
        <v>26</v>
      </c>
      <c r="E19" s="135"/>
      <c r="F19" s="136"/>
      <c r="G19" s="137"/>
      <c r="H19" s="136" t="n">
        <v>3690.78</v>
      </c>
      <c r="I19" s="138" t="n">
        <v>4</v>
      </c>
      <c r="J19" s="135" t="s">
        <v>1028</v>
      </c>
      <c r="L19" s="122" t="s">
        <v>1029</v>
      </c>
      <c r="M19" s="123" t="n">
        <v>3690.77</v>
      </c>
      <c r="N19" s="123" t="n">
        <f aca="false">+M19-H19</f>
        <v>-0.0100000000002183</v>
      </c>
    </row>
    <row r="20" customFormat="false" ht="13.7" hidden="true" customHeight="true" outlineLevel="0" collapsed="false">
      <c r="A20" s="134" t="n">
        <v>42283</v>
      </c>
      <c r="B20" s="135" t="n">
        <v>65</v>
      </c>
      <c r="C20" s="135" t="s">
        <v>35</v>
      </c>
      <c r="D20" s="135" t="s">
        <v>110</v>
      </c>
      <c r="E20" s="135" t="s">
        <v>452</v>
      </c>
      <c r="F20" s="136" t="n">
        <v>3690.78</v>
      </c>
      <c r="G20" s="137" t="n">
        <v>4</v>
      </c>
      <c r="H20" s="136"/>
      <c r="I20" s="138"/>
      <c r="J20" s="135" t="s">
        <v>1030</v>
      </c>
    </row>
    <row r="21" customFormat="false" ht="13.7" hidden="true" customHeight="true" outlineLevel="0" collapsed="false">
      <c r="A21" s="134" t="n">
        <v>42286</v>
      </c>
      <c r="B21" s="135" t="n">
        <v>83</v>
      </c>
      <c r="C21" s="135" t="s">
        <v>16</v>
      </c>
      <c r="D21" s="135" t="s">
        <v>30</v>
      </c>
      <c r="E21" s="135"/>
      <c r="F21" s="136"/>
      <c r="G21" s="137"/>
      <c r="H21" s="136" t="n">
        <v>1786.4</v>
      </c>
      <c r="I21" s="138" t="n">
        <v>5</v>
      </c>
      <c r="J21" s="135" t="s">
        <v>1031</v>
      </c>
      <c r="L21" s="122" t="s">
        <v>1032</v>
      </c>
      <c r="M21" s="123" t="n">
        <v>1786.4</v>
      </c>
      <c r="N21" s="123" t="n">
        <f aca="false">+M21-H21</f>
        <v>0</v>
      </c>
    </row>
    <row r="22" customFormat="false" ht="13.7" hidden="true" customHeight="true" outlineLevel="0" collapsed="false">
      <c r="A22" s="134" t="n">
        <v>42286</v>
      </c>
      <c r="B22" s="135" t="n">
        <v>87</v>
      </c>
      <c r="C22" s="135" t="s">
        <v>35</v>
      </c>
      <c r="D22" s="135" t="s">
        <v>127</v>
      </c>
      <c r="E22" s="135" t="s">
        <v>452</v>
      </c>
      <c r="F22" s="136" t="n">
        <v>1786.4</v>
      </c>
      <c r="G22" s="137" t="n">
        <v>5</v>
      </c>
      <c r="H22" s="136"/>
      <c r="I22" s="138"/>
      <c r="J22" s="135" t="s">
        <v>1033</v>
      </c>
    </row>
    <row r="23" customFormat="false" ht="13.7" hidden="false" customHeight="true" outlineLevel="0" collapsed="false">
      <c r="A23" s="134" t="n">
        <v>42286</v>
      </c>
      <c r="B23" s="135" t="n">
        <v>84</v>
      </c>
      <c r="C23" s="135" t="s">
        <v>16</v>
      </c>
      <c r="D23" s="135" t="s">
        <v>30</v>
      </c>
      <c r="E23" s="135"/>
      <c r="F23" s="136"/>
      <c r="G23" s="137"/>
      <c r="H23" s="136" t="n">
        <v>310314.28</v>
      </c>
      <c r="I23" s="138" t="n">
        <v>6</v>
      </c>
      <c r="J23" s="135" t="s">
        <v>1034</v>
      </c>
      <c r="N23" s="123" t="n">
        <f aca="false">+M23-H23</f>
        <v>-310314.28</v>
      </c>
    </row>
    <row r="24" customFormat="false" ht="13.7" hidden="true" customHeight="true" outlineLevel="0" collapsed="false">
      <c r="A24" s="134" t="n">
        <v>42286</v>
      </c>
      <c r="B24" s="135" t="n">
        <v>88</v>
      </c>
      <c r="C24" s="135" t="s">
        <v>35</v>
      </c>
      <c r="D24" s="135" t="s">
        <v>127</v>
      </c>
      <c r="E24" s="135" t="s">
        <v>452</v>
      </c>
      <c r="F24" s="136" t="n">
        <v>310314.28</v>
      </c>
      <c r="G24" s="137" t="n">
        <v>6</v>
      </c>
      <c r="H24" s="136"/>
      <c r="I24" s="138"/>
      <c r="J24" s="135" t="s">
        <v>1035</v>
      </c>
    </row>
    <row r="25" customFormat="false" ht="13.7" hidden="false" customHeight="true" outlineLevel="0" collapsed="false">
      <c r="A25" s="134" t="n">
        <v>42286</v>
      </c>
      <c r="B25" s="135" t="n">
        <v>85</v>
      </c>
      <c r="C25" s="135" t="s">
        <v>16</v>
      </c>
      <c r="D25" s="135" t="s">
        <v>30</v>
      </c>
      <c r="E25" s="135"/>
      <c r="F25" s="136"/>
      <c r="G25" s="137"/>
      <c r="H25" s="136" t="n">
        <v>5181.52</v>
      </c>
      <c r="I25" s="138" t="n">
        <v>7</v>
      </c>
      <c r="J25" s="135" t="s">
        <v>1034</v>
      </c>
      <c r="N25" s="123" t="n">
        <f aca="false">+M25-H25</f>
        <v>-5181.52</v>
      </c>
    </row>
    <row r="26" customFormat="false" ht="13.7" hidden="true" customHeight="true" outlineLevel="0" collapsed="false">
      <c r="A26" s="134" t="n">
        <v>42286</v>
      </c>
      <c r="B26" s="135" t="n">
        <v>89</v>
      </c>
      <c r="C26" s="135" t="s">
        <v>35</v>
      </c>
      <c r="D26" s="135" t="s">
        <v>127</v>
      </c>
      <c r="E26" s="135" t="s">
        <v>452</v>
      </c>
      <c r="F26" s="136" t="n">
        <v>5181.52</v>
      </c>
      <c r="G26" s="137" t="n">
        <v>7</v>
      </c>
      <c r="H26" s="136"/>
      <c r="I26" s="138"/>
      <c r="J26" s="135" t="s">
        <v>1036</v>
      </c>
    </row>
    <row r="27" customFormat="false" ht="13.7" hidden="true" customHeight="true" outlineLevel="0" collapsed="false">
      <c r="A27" s="134" t="n">
        <v>42289</v>
      </c>
      <c r="B27" s="135" t="n">
        <v>93</v>
      </c>
      <c r="C27" s="135" t="s">
        <v>35</v>
      </c>
      <c r="D27" s="135" t="s">
        <v>119</v>
      </c>
      <c r="E27" s="135" t="s">
        <v>1037</v>
      </c>
      <c r="F27" s="136" t="n">
        <v>36977.72</v>
      </c>
      <c r="G27" s="137" t="n">
        <v>8</v>
      </c>
      <c r="H27" s="136"/>
      <c r="I27" s="138"/>
      <c r="J27" s="135" t="s">
        <v>1038</v>
      </c>
    </row>
    <row r="28" customFormat="false" ht="13.7" hidden="false" customHeight="true" outlineLevel="0" collapsed="false">
      <c r="A28" s="134" t="n">
        <v>42289</v>
      </c>
      <c r="B28" s="135" t="n">
        <v>91</v>
      </c>
      <c r="C28" s="135" t="s">
        <v>16</v>
      </c>
      <c r="D28" s="135" t="s">
        <v>115</v>
      </c>
      <c r="E28" s="135" t="s">
        <v>1039</v>
      </c>
      <c r="F28" s="136"/>
      <c r="G28" s="137"/>
      <c r="H28" s="136" t="n">
        <v>36977.72</v>
      </c>
      <c r="I28" s="138" t="n">
        <v>8</v>
      </c>
      <c r="J28" s="135" t="s">
        <v>514</v>
      </c>
      <c r="N28" s="123" t="n">
        <f aca="false">+M28-H28</f>
        <v>-36977.72</v>
      </c>
    </row>
    <row r="29" customFormat="false" ht="13.7" hidden="false" customHeight="true" outlineLevel="0" collapsed="false">
      <c r="A29" s="134" t="n">
        <v>42289</v>
      </c>
      <c r="B29" s="135" t="n">
        <v>92</v>
      </c>
      <c r="C29" s="135" t="s">
        <v>16</v>
      </c>
      <c r="D29" s="135" t="s">
        <v>115</v>
      </c>
      <c r="E29" s="135" t="s">
        <v>1040</v>
      </c>
      <c r="F29" s="136"/>
      <c r="G29" s="137"/>
      <c r="H29" s="136" t="n">
        <v>67496.51</v>
      </c>
      <c r="I29" s="138" t="n">
        <v>10</v>
      </c>
      <c r="J29" s="135" t="s">
        <v>1041</v>
      </c>
      <c r="N29" s="123" t="n">
        <f aca="false">+M29-H29</f>
        <v>-67496.51</v>
      </c>
    </row>
    <row r="30" customFormat="false" ht="13.7" hidden="true" customHeight="true" outlineLevel="0" collapsed="false">
      <c r="A30" s="134" t="n">
        <v>42289</v>
      </c>
      <c r="B30" s="135" t="n">
        <v>94</v>
      </c>
      <c r="C30" s="135" t="s">
        <v>35</v>
      </c>
      <c r="D30" s="135" t="s">
        <v>119</v>
      </c>
      <c r="E30" s="135" t="s">
        <v>1042</v>
      </c>
      <c r="F30" s="136" t="n">
        <v>67496.51</v>
      </c>
      <c r="G30" s="137" t="n">
        <v>10</v>
      </c>
      <c r="H30" s="136"/>
      <c r="I30" s="138"/>
      <c r="J30" s="135" t="s">
        <v>1043</v>
      </c>
    </row>
    <row r="31" customFormat="false" ht="13.7" hidden="true" customHeight="true" outlineLevel="0" collapsed="false">
      <c r="A31" s="134" t="n">
        <v>42289</v>
      </c>
      <c r="B31" s="135" t="n">
        <v>187</v>
      </c>
      <c r="C31" s="135" t="s">
        <v>16</v>
      </c>
      <c r="D31" s="135" t="s">
        <v>504</v>
      </c>
      <c r="E31" s="135" t="s">
        <v>1044</v>
      </c>
      <c r="F31" s="136"/>
      <c r="G31" s="137"/>
      <c r="H31" s="136" t="n">
        <v>13657.82</v>
      </c>
      <c r="I31" s="138" t="n">
        <v>16</v>
      </c>
      <c r="J31" s="135" t="s">
        <v>1045</v>
      </c>
      <c r="L31" s="122" t="s">
        <v>1046</v>
      </c>
      <c r="M31" s="123" t="n">
        <v>13657.82</v>
      </c>
      <c r="N31" s="123" t="n">
        <f aca="false">+M31-H31</f>
        <v>0</v>
      </c>
    </row>
    <row r="32" customFormat="false" ht="13.7" hidden="false" customHeight="true" outlineLevel="0" collapsed="false">
      <c r="A32" s="134" t="n">
        <v>42289</v>
      </c>
      <c r="B32" s="135" t="n">
        <v>209</v>
      </c>
      <c r="C32" s="135" t="s">
        <v>16</v>
      </c>
      <c r="D32" s="135" t="s">
        <v>504</v>
      </c>
      <c r="E32" s="135" t="s">
        <v>1047</v>
      </c>
      <c r="F32" s="136"/>
      <c r="G32" s="137"/>
      <c r="H32" s="136" t="n">
        <v>9750</v>
      </c>
      <c r="I32" s="138" t="n">
        <v>17</v>
      </c>
      <c r="J32" s="135" t="s">
        <v>1048</v>
      </c>
      <c r="N32" s="123" t="n">
        <f aca="false">+M32-H32</f>
        <v>-9750</v>
      </c>
    </row>
    <row r="33" customFormat="false" ht="13.7" hidden="true" customHeight="true" outlineLevel="0" collapsed="false">
      <c r="A33" s="134" t="n">
        <v>42291</v>
      </c>
      <c r="B33" s="135" t="n">
        <v>134</v>
      </c>
      <c r="C33" s="135" t="s">
        <v>16</v>
      </c>
      <c r="D33" s="135" t="s">
        <v>26</v>
      </c>
      <c r="E33" s="135"/>
      <c r="F33" s="136"/>
      <c r="G33" s="137"/>
      <c r="H33" s="136" t="n">
        <v>2164.52</v>
      </c>
      <c r="I33" s="138" t="n">
        <v>11</v>
      </c>
      <c r="J33" s="135" t="s">
        <v>1049</v>
      </c>
      <c r="L33" s="122" t="s">
        <v>1050</v>
      </c>
      <c r="M33" s="123" t="n">
        <v>5216.6</v>
      </c>
      <c r="N33" s="123" t="n">
        <f aca="false">+M33-H33</f>
        <v>3052.08</v>
      </c>
    </row>
    <row r="34" customFormat="false" ht="13.7" hidden="true" customHeight="true" outlineLevel="0" collapsed="false">
      <c r="A34" s="134" t="n">
        <v>42291</v>
      </c>
      <c r="B34" s="135" t="n">
        <v>130</v>
      </c>
      <c r="C34" s="135" t="s">
        <v>35</v>
      </c>
      <c r="D34" s="135" t="s">
        <v>110</v>
      </c>
      <c r="E34" s="135" t="s">
        <v>452</v>
      </c>
      <c r="F34" s="136" t="n">
        <v>2164.52</v>
      </c>
      <c r="G34" s="137" t="n">
        <v>11</v>
      </c>
      <c r="H34" s="136"/>
      <c r="I34" s="138"/>
      <c r="J34" s="135" t="s">
        <v>1051</v>
      </c>
    </row>
    <row r="35" customFormat="false" ht="13.7" hidden="true" customHeight="true" outlineLevel="0" collapsed="false">
      <c r="A35" s="134" t="n">
        <v>42291</v>
      </c>
      <c r="B35" s="135" t="n">
        <v>147</v>
      </c>
      <c r="C35" s="135" t="s">
        <v>16</v>
      </c>
      <c r="D35" s="135" t="s">
        <v>30</v>
      </c>
      <c r="E35" s="135"/>
      <c r="F35" s="136"/>
      <c r="G35" s="137"/>
      <c r="H35" s="136" t="n">
        <v>501651.15</v>
      </c>
      <c r="I35" s="138" t="n">
        <v>12</v>
      </c>
      <c r="J35" s="135" t="s">
        <v>1052</v>
      </c>
      <c r="L35" s="122" t="s">
        <v>1053</v>
      </c>
      <c r="M35" s="123" t="n">
        <v>501651.15</v>
      </c>
      <c r="N35" s="123" t="n">
        <f aca="false">+M35-H35</f>
        <v>0</v>
      </c>
    </row>
    <row r="36" customFormat="false" ht="13.7" hidden="true" customHeight="true" outlineLevel="0" collapsed="false">
      <c r="A36" s="134" t="n">
        <v>42291</v>
      </c>
      <c r="B36" s="135" t="n">
        <v>138</v>
      </c>
      <c r="C36" s="135" t="s">
        <v>35</v>
      </c>
      <c r="D36" s="135" t="s">
        <v>127</v>
      </c>
      <c r="E36" s="135" t="s">
        <v>452</v>
      </c>
      <c r="F36" s="136" t="n">
        <v>501651.15</v>
      </c>
      <c r="G36" s="137" t="n">
        <v>12</v>
      </c>
      <c r="H36" s="136"/>
      <c r="I36" s="138"/>
      <c r="J36" s="135" t="s">
        <v>1054</v>
      </c>
    </row>
    <row r="37" customFormat="false" ht="13.7" hidden="false" customHeight="true" outlineLevel="0" collapsed="false">
      <c r="A37" s="134" t="n">
        <v>42291</v>
      </c>
      <c r="B37" s="135" t="n">
        <v>151</v>
      </c>
      <c r="C37" s="135" t="s">
        <v>16</v>
      </c>
      <c r="D37" s="135" t="s">
        <v>30</v>
      </c>
      <c r="E37" s="135"/>
      <c r="F37" s="136"/>
      <c r="G37" s="137"/>
      <c r="H37" s="136" t="n">
        <v>24944.01</v>
      </c>
      <c r="I37" s="138" t="n">
        <v>13</v>
      </c>
      <c r="J37" s="135" t="s">
        <v>1052</v>
      </c>
      <c r="N37" s="123" t="n">
        <f aca="false">+M37-H37</f>
        <v>-24944.01</v>
      </c>
    </row>
    <row r="38" customFormat="false" ht="13.7" hidden="true" customHeight="true" outlineLevel="0" collapsed="false">
      <c r="A38" s="134" t="n">
        <v>42291</v>
      </c>
      <c r="B38" s="135" t="n">
        <v>139</v>
      </c>
      <c r="C38" s="135" t="s">
        <v>35</v>
      </c>
      <c r="D38" s="135" t="s">
        <v>127</v>
      </c>
      <c r="E38" s="135" t="s">
        <v>452</v>
      </c>
      <c r="F38" s="136" t="n">
        <v>24944.01</v>
      </c>
      <c r="G38" s="137" t="n">
        <v>13</v>
      </c>
      <c r="H38" s="136"/>
      <c r="I38" s="138"/>
      <c r="J38" s="135" t="s">
        <v>1055</v>
      </c>
    </row>
    <row r="39" customFormat="false" ht="13.7" hidden="false" customHeight="true" outlineLevel="0" collapsed="false">
      <c r="A39" s="134" t="n">
        <v>42291</v>
      </c>
      <c r="B39" s="135" t="n">
        <v>154</v>
      </c>
      <c r="C39" s="135" t="s">
        <v>16</v>
      </c>
      <c r="D39" s="135" t="s">
        <v>30</v>
      </c>
      <c r="E39" s="135"/>
      <c r="F39" s="136"/>
      <c r="G39" s="137"/>
      <c r="H39" s="136" t="n">
        <v>3098.78</v>
      </c>
      <c r="I39" s="138" t="n">
        <v>14</v>
      </c>
      <c r="J39" s="135" t="s">
        <v>1052</v>
      </c>
      <c r="N39" s="123" t="n">
        <f aca="false">+M39-H39</f>
        <v>-3098.78</v>
      </c>
    </row>
    <row r="40" customFormat="false" ht="13.7" hidden="true" customHeight="true" outlineLevel="0" collapsed="false">
      <c r="A40" s="134" t="n">
        <v>42291</v>
      </c>
      <c r="B40" s="135" t="n">
        <v>140</v>
      </c>
      <c r="C40" s="135" t="s">
        <v>35</v>
      </c>
      <c r="D40" s="135" t="s">
        <v>127</v>
      </c>
      <c r="E40" s="135" t="s">
        <v>452</v>
      </c>
      <c r="F40" s="136" t="n">
        <v>3098.78</v>
      </c>
      <c r="G40" s="137" t="n">
        <v>14</v>
      </c>
      <c r="H40" s="136"/>
      <c r="I40" s="138"/>
      <c r="J40" s="135" t="s">
        <v>1056</v>
      </c>
    </row>
    <row r="41" customFormat="false" ht="13.7" hidden="true" customHeight="true" outlineLevel="0" collapsed="false">
      <c r="A41" s="134" t="n">
        <v>42291</v>
      </c>
      <c r="B41" s="135" t="n">
        <v>157</v>
      </c>
      <c r="C41" s="135" t="s">
        <v>16</v>
      </c>
      <c r="D41" s="135" t="s">
        <v>30</v>
      </c>
      <c r="E41" s="135"/>
      <c r="F41" s="136"/>
      <c r="G41" s="137"/>
      <c r="H41" s="136" t="n">
        <v>4944.5</v>
      </c>
      <c r="I41" s="138" t="n">
        <v>15</v>
      </c>
      <c r="J41" s="135" t="s">
        <v>1057</v>
      </c>
      <c r="L41" s="122" t="s">
        <v>1058</v>
      </c>
      <c r="M41" s="123" t="n">
        <v>4944.5</v>
      </c>
      <c r="N41" s="123" t="n">
        <f aca="false">+M41-H41</f>
        <v>0</v>
      </c>
    </row>
    <row r="42" customFormat="false" ht="13.7" hidden="true" customHeight="true" outlineLevel="0" collapsed="false">
      <c r="A42" s="134" t="n">
        <v>42291</v>
      </c>
      <c r="B42" s="135" t="n">
        <v>141</v>
      </c>
      <c r="C42" s="135" t="s">
        <v>35</v>
      </c>
      <c r="D42" s="135" t="s">
        <v>127</v>
      </c>
      <c r="E42" s="135" t="s">
        <v>452</v>
      </c>
      <c r="F42" s="136" t="n">
        <v>4944.5</v>
      </c>
      <c r="G42" s="137" t="n">
        <v>15</v>
      </c>
      <c r="H42" s="136"/>
      <c r="I42" s="138"/>
      <c r="J42" s="135" t="s">
        <v>1059</v>
      </c>
    </row>
    <row r="43" customFormat="false" ht="13.7" hidden="true" customHeight="true" outlineLevel="0" collapsed="false">
      <c r="A43" s="134" t="n">
        <v>42292</v>
      </c>
      <c r="B43" s="135" t="n">
        <v>157</v>
      </c>
      <c r="C43" s="135" t="s">
        <v>35</v>
      </c>
      <c r="D43" s="135" t="s">
        <v>119</v>
      </c>
      <c r="E43" s="135" t="s">
        <v>1060</v>
      </c>
      <c r="F43" s="136" t="n">
        <v>13657.82</v>
      </c>
      <c r="G43" s="137" t="n">
        <v>16</v>
      </c>
      <c r="H43" s="136"/>
      <c r="I43" s="138"/>
      <c r="J43" s="135" t="s">
        <v>1061</v>
      </c>
    </row>
    <row r="44" customFormat="false" ht="13.7" hidden="false" customHeight="true" outlineLevel="0" collapsed="false">
      <c r="A44" s="134" t="n">
        <v>42293</v>
      </c>
      <c r="B44" s="135" t="n">
        <v>211</v>
      </c>
      <c r="C44" s="135" t="s">
        <v>16</v>
      </c>
      <c r="D44" s="135" t="s">
        <v>26</v>
      </c>
      <c r="E44" s="135"/>
      <c r="F44" s="136"/>
      <c r="G44" s="137"/>
      <c r="H44" s="136" t="n">
        <v>7909.96</v>
      </c>
      <c r="I44" s="138" t="n">
        <v>18</v>
      </c>
      <c r="J44" s="135" t="s">
        <v>1062</v>
      </c>
      <c r="L44" s="122" t="s">
        <v>1063</v>
      </c>
      <c r="M44" s="123" t="n">
        <v>7909.95</v>
      </c>
      <c r="N44" s="123" t="n">
        <f aca="false">+M44-H44</f>
        <v>-0.0100000000002183</v>
      </c>
    </row>
    <row r="45" customFormat="false" ht="13.7" hidden="true" customHeight="true" outlineLevel="0" collapsed="false">
      <c r="A45" s="134" t="n">
        <v>42293</v>
      </c>
      <c r="B45" s="135" t="n">
        <v>159</v>
      </c>
      <c r="C45" s="135" t="s">
        <v>35</v>
      </c>
      <c r="D45" s="135" t="s">
        <v>110</v>
      </c>
      <c r="E45" s="135" t="s">
        <v>452</v>
      </c>
      <c r="F45" s="136" t="n">
        <v>7909.96</v>
      </c>
      <c r="G45" s="137" t="n">
        <v>18</v>
      </c>
      <c r="H45" s="136"/>
      <c r="I45" s="138"/>
      <c r="J45" s="135" t="s">
        <v>1064</v>
      </c>
    </row>
    <row r="46" customFormat="false" ht="13.7" hidden="true" customHeight="true" outlineLevel="0" collapsed="false">
      <c r="A46" s="134" t="n">
        <v>42293</v>
      </c>
      <c r="B46" s="135" t="n">
        <v>160</v>
      </c>
      <c r="C46" s="135" t="s">
        <v>35</v>
      </c>
      <c r="D46" s="135" t="s">
        <v>119</v>
      </c>
      <c r="E46" s="135" t="s">
        <v>1065</v>
      </c>
      <c r="F46" s="136" t="n">
        <v>9750</v>
      </c>
      <c r="G46" s="137" t="n">
        <v>17</v>
      </c>
      <c r="H46" s="136"/>
      <c r="I46" s="138"/>
      <c r="J46" s="135" t="s">
        <v>1066</v>
      </c>
    </row>
    <row r="47" customFormat="false" ht="13.7" hidden="false" customHeight="true" outlineLevel="0" collapsed="false">
      <c r="A47" s="134" t="n">
        <v>42293</v>
      </c>
      <c r="B47" s="135" t="n">
        <v>221</v>
      </c>
      <c r="C47" s="135" t="s">
        <v>16</v>
      </c>
      <c r="D47" s="135" t="s">
        <v>30</v>
      </c>
      <c r="E47" s="135"/>
      <c r="F47" s="136"/>
      <c r="G47" s="137"/>
      <c r="H47" s="136" t="n">
        <v>255343.57</v>
      </c>
      <c r="I47" s="138" t="n">
        <v>19</v>
      </c>
      <c r="J47" s="135" t="s">
        <v>1067</v>
      </c>
      <c r="N47" s="123" t="n">
        <f aca="false">+M47-H47</f>
        <v>-255343.57</v>
      </c>
    </row>
    <row r="48" customFormat="false" ht="13.7" hidden="true" customHeight="true" outlineLevel="0" collapsed="false">
      <c r="A48" s="134" t="n">
        <v>42293</v>
      </c>
      <c r="B48" s="135" t="n">
        <v>164</v>
      </c>
      <c r="C48" s="135" t="s">
        <v>35</v>
      </c>
      <c r="D48" s="135" t="s">
        <v>127</v>
      </c>
      <c r="E48" s="135" t="s">
        <v>452</v>
      </c>
      <c r="F48" s="136" t="n">
        <v>255343.57</v>
      </c>
      <c r="G48" s="137" t="n">
        <v>19</v>
      </c>
      <c r="H48" s="136"/>
      <c r="I48" s="138"/>
      <c r="J48" s="135" t="s">
        <v>1068</v>
      </c>
    </row>
    <row r="49" customFormat="false" ht="13.7" hidden="true" customHeight="true" outlineLevel="0" collapsed="false">
      <c r="A49" s="134" t="n">
        <v>42294</v>
      </c>
      <c r="B49" s="135" t="n">
        <v>229</v>
      </c>
      <c r="C49" s="135" t="s">
        <v>16</v>
      </c>
      <c r="D49" s="135" t="s">
        <v>30</v>
      </c>
      <c r="E49" s="135"/>
      <c r="F49" s="136"/>
      <c r="G49" s="137"/>
      <c r="H49" s="136" t="n">
        <v>4060</v>
      </c>
      <c r="I49" s="138" t="n">
        <v>20</v>
      </c>
      <c r="J49" s="135" t="s">
        <v>1069</v>
      </c>
      <c r="L49" s="122" t="s">
        <v>1070</v>
      </c>
      <c r="M49" s="123" t="n">
        <v>4060</v>
      </c>
      <c r="N49" s="123" t="n">
        <f aca="false">+M49-H49</f>
        <v>0</v>
      </c>
    </row>
    <row r="50" customFormat="false" ht="13.7" hidden="true" customHeight="true" outlineLevel="0" collapsed="false">
      <c r="A50" s="134" t="n">
        <v>42294</v>
      </c>
      <c r="B50" s="135" t="n">
        <v>166</v>
      </c>
      <c r="C50" s="135" t="s">
        <v>35</v>
      </c>
      <c r="D50" s="135" t="s">
        <v>127</v>
      </c>
      <c r="E50" s="135" t="s">
        <v>452</v>
      </c>
      <c r="F50" s="136" t="n">
        <v>4060</v>
      </c>
      <c r="G50" s="137" t="n">
        <v>20</v>
      </c>
      <c r="H50" s="136"/>
      <c r="I50" s="138"/>
      <c r="J50" s="135" t="s">
        <v>1071</v>
      </c>
    </row>
    <row r="51" customFormat="false" ht="13.7" hidden="true" customHeight="true" outlineLevel="0" collapsed="false">
      <c r="A51" s="134" t="n">
        <v>42296</v>
      </c>
      <c r="B51" s="135" t="n">
        <v>247</v>
      </c>
      <c r="C51" s="135" t="s">
        <v>16</v>
      </c>
      <c r="D51" s="135" t="s">
        <v>87</v>
      </c>
      <c r="E51" s="135"/>
      <c r="F51" s="136"/>
      <c r="G51" s="137"/>
      <c r="H51" s="136" t="n">
        <v>94242.78</v>
      </c>
      <c r="I51" s="138" t="n">
        <v>21</v>
      </c>
      <c r="J51" s="135" t="s">
        <v>1072</v>
      </c>
      <c r="L51" s="122" t="s">
        <v>1073</v>
      </c>
      <c r="M51" s="123" t="n">
        <v>94242.78</v>
      </c>
      <c r="N51" s="123" t="n">
        <f aca="false">+M51-H51</f>
        <v>0</v>
      </c>
    </row>
    <row r="52" customFormat="false" ht="13.7" hidden="true" customHeight="true" outlineLevel="0" collapsed="false">
      <c r="A52" s="134" t="n">
        <v>42296</v>
      </c>
      <c r="B52" s="135" t="n">
        <v>176</v>
      </c>
      <c r="C52" s="135" t="s">
        <v>35</v>
      </c>
      <c r="D52" s="135" t="s">
        <v>295</v>
      </c>
      <c r="E52" s="135" t="s">
        <v>452</v>
      </c>
      <c r="F52" s="136" t="n">
        <v>94242.78</v>
      </c>
      <c r="G52" s="137" t="n">
        <v>21</v>
      </c>
      <c r="H52" s="136"/>
      <c r="I52" s="138"/>
      <c r="J52" s="135" t="s">
        <v>1074</v>
      </c>
    </row>
    <row r="53" customFormat="false" ht="13.7" hidden="false" customHeight="true" outlineLevel="0" collapsed="false">
      <c r="A53" s="134" t="n">
        <v>42296</v>
      </c>
      <c r="B53" s="135" t="n">
        <v>248</v>
      </c>
      <c r="C53" s="135" t="s">
        <v>16</v>
      </c>
      <c r="D53" s="135" t="s">
        <v>87</v>
      </c>
      <c r="E53" s="135"/>
      <c r="F53" s="136"/>
      <c r="G53" s="137"/>
      <c r="H53" s="136" t="n">
        <v>5568.64</v>
      </c>
      <c r="I53" s="138" t="n">
        <v>22</v>
      </c>
      <c r="J53" s="135" t="s">
        <v>1072</v>
      </c>
      <c r="L53" s="122" t="s">
        <v>1075</v>
      </c>
      <c r="M53" s="123" t="n">
        <v>4861.17</v>
      </c>
      <c r="N53" s="123" t="n">
        <f aca="false">+M53-H53</f>
        <v>-707.47</v>
      </c>
    </row>
    <row r="54" customFormat="false" ht="13.7" hidden="true" customHeight="true" outlineLevel="0" collapsed="false">
      <c r="A54" s="134" t="n">
        <v>42296</v>
      </c>
      <c r="B54" s="135" t="n">
        <v>177</v>
      </c>
      <c r="C54" s="135" t="s">
        <v>35</v>
      </c>
      <c r="D54" s="135" t="s">
        <v>295</v>
      </c>
      <c r="E54" s="135" t="s">
        <v>452</v>
      </c>
      <c r="F54" s="136" t="n">
        <v>5568.64</v>
      </c>
      <c r="G54" s="137" t="n">
        <v>22</v>
      </c>
      <c r="H54" s="136"/>
      <c r="I54" s="138"/>
      <c r="J54" s="135" t="s">
        <v>1076</v>
      </c>
    </row>
    <row r="55" customFormat="false" ht="13.7" hidden="false" customHeight="true" outlineLevel="0" collapsed="false">
      <c r="A55" s="134" t="n">
        <v>42296</v>
      </c>
      <c r="B55" s="135" t="n">
        <v>249</v>
      </c>
      <c r="C55" s="135" t="s">
        <v>16</v>
      </c>
      <c r="D55" s="135" t="s">
        <v>26</v>
      </c>
      <c r="E55" s="135"/>
      <c r="F55" s="136"/>
      <c r="G55" s="137"/>
      <c r="H55" s="136" t="n">
        <v>5725.33</v>
      </c>
      <c r="I55" s="138" t="n">
        <v>23</v>
      </c>
      <c r="J55" s="135" t="s">
        <v>1077</v>
      </c>
      <c r="L55" s="122" t="s">
        <v>1078</v>
      </c>
      <c r="M55" s="123" t="n">
        <v>5725.32</v>
      </c>
      <c r="N55" s="123" t="n">
        <f aca="false">+M55-H55</f>
        <v>-0.0100000000002183</v>
      </c>
    </row>
    <row r="56" customFormat="false" ht="13.7" hidden="true" customHeight="true" outlineLevel="0" collapsed="false">
      <c r="A56" s="134" t="n">
        <v>42296</v>
      </c>
      <c r="B56" s="135" t="n">
        <v>178</v>
      </c>
      <c r="C56" s="135" t="s">
        <v>35</v>
      </c>
      <c r="D56" s="135" t="s">
        <v>110</v>
      </c>
      <c r="E56" s="135" t="s">
        <v>452</v>
      </c>
      <c r="F56" s="136" t="n">
        <v>5725.33</v>
      </c>
      <c r="G56" s="137" t="n">
        <v>23</v>
      </c>
      <c r="H56" s="136"/>
      <c r="I56" s="138"/>
      <c r="J56" s="135" t="s">
        <v>1079</v>
      </c>
    </row>
    <row r="57" customFormat="false" ht="13.7" hidden="false" customHeight="true" outlineLevel="0" collapsed="false">
      <c r="A57" s="134" t="n">
        <v>42297</v>
      </c>
      <c r="B57" s="135" t="n">
        <v>257</v>
      </c>
      <c r="C57" s="135" t="s">
        <v>16</v>
      </c>
      <c r="D57" s="135" t="s">
        <v>115</v>
      </c>
      <c r="E57" s="135" t="s">
        <v>1080</v>
      </c>
      <c r="F57" s="136"/>
      <c r="G57" s="137"/>
      <c r="H57" s="136" t="n">
        <v>2791.89</v>
      </c>
      <c r="I57" s="138" t="n">
        <v>24</v>
      </c>
      <c r="J57" s="135" t="s">
        <v>805</v>
      </c>
      <c r="N57" s="123" t="n">
        <f aca="false">+M57-H57</f>
        <v>-2791.89</v>
      </c>
    </row>
    <row r="58" customFormat="false" ht="13.7" hidden="false" customHeight="true" outlineLevel="0" collapsed="false">
      <c r="A58" s="134" t="n">
        <v>42297</v>
      </c>
      <c r="B58" s="135" t="n">
        <v>259</v>
      </c>
      <c r="C58" s="135" t="s">
        <v>16</v>
      </c>
      <c r="D58" s="135" t="s">
        <v>115</v>
      </c>
      <c r="E58" s="135" t="s">
        <v>1081</v>
      </c>
      <c r="F58" s="136"/>
      <c r="G58" s="137"/>
      <c r="H58" s="136" t="n">
        <v>3828</v>
      </c>
      <c r="I58" s="138" t="n">
        <v>25</v>
      </c>
      <c r="J58" s="135" t="s">
        <v>1082</v>
      </c>
      <c r="N58" s="123" t="n">
        <f aca="false">+M58-H58</f>
        <v>-3828</v>
      </c>
    </row>
    <row r="59" customFormat="false" ht="13.7" hidden="true" customHeight="true" outlineLevel="0" collapsed="false">
      <c r="A59" s="134" t="n">
        <v>42297</v>
      </c>
      <c r="B59" s="135" t="n">
        <v>186</v>
      </c>
      <c r="C59" s="135" t="s">
        <v>35</v>
      </c>
      <c r="D59" s="135" t="s">
        <v>119</v>
      </c>
      <c r="E59" s="135" t="s">
        <v>1083</v>
      </c>
      <c r="F59" s="136" t="n">
        <v>2791.89</v>
      </c>
      <c r="G59" s="137" t="n">
        <v>24</v>
      </c>
      <c r="H59" s="136"/>
      <c r="I59" s="138"/>
      <c r="J59" s="135" t="s">
        <v>1084</v>
      </c>
    </row>
    <row r="60" customFormat="false" ht="13.7" hidden="true" customHeight="true" outlineLevel="0" collapsed="false">
      <c r="A60" s="134" t="n">
        <v>42297</v>
      </c>
      <c r="B60" s="135" t="n">
        <v>187</v>
      </c>
      <c r="C60" s="135" t="s">
        <v>35</v>
      </c>
      <c r="D60" s="135" t="s">
        <v>119</v>
      </c>
      <c r="E60" s="135" t="s">
        <v>1085</v>
      </c>
      <c r="F60" s="136" t="n">
        <v>3828</v>
      </c>
      <c r="G60" s="137" t="n">
        <v>25</v>
      </c>
      <c r="H60" s="136"/>
      <c r="I60" s="138"/>
      <c r="J60" s="135" t="s">
        <v>1086</v>
      </c>
    </row>
    <row r="61" customFormat="false" ht="13.7" hidden="false" customHeight="true" outlineLevel="0" collapsed="false">
      <c r="A61" s="134" t="n">
        <v>42297</v>
      </c>
      <c r="B61" s="135" t="n">
        <v>266</v>
      </c>
      <c r="C61" s="135" t="s">
        <v>16</v>
      </c>
      <c r="D61" s="135" t="s">
        <v>115</v>
      </c>
      <c r="E61" s="135"/>
      <c r="F61" s="136"/>
      <c r="G61" s="137"/>
      <c r="H61" s="136" t="n">
        <v>2185.22</v>
      </c>
      <c r="I61" s="138" t="n">
        <v>26</v>
      </c>
      <c r="J61" s="135" t="s">
        <v>1087</v>
      </c>
      <c r="N61" s="123" t="n">
        <f aca="false">+M61-H61</f>
        <v>-2185.22</v>
      </c>
    </row>
    <row r="62" customFormat="false" ht="13.7" hidden="true" customHeight="true" outlineLevel="0" collapsed="false">
      <c r="A62" s="134" t="n">
        <v>42297</v>
      </c>
      <c r="B62" s="135" t="n">
        <v>188</v>
      </c>
      <c r="C62" s="135" t="s">
        <v>35</v>
      </c>
      <c r="D62" s="135" t="s">
        <v>119</v>
      </c>
      <c r="E62" s="135" t="s">
        <v>452</v>
      </c>
      <c r="F62" s="136" t="n">
        <v>2185.22</v>
      </c>
      <c r="G62" s="137" t="n">
        <v>26</v>
      </c>
      <c r="H62" s="136"/>
      <c r="I62" s="138"/>
      <c r="J62" s="135" t="s">
        <v>1088</v>
      </c>
    </row>
    <row r="63" customFormat="false" ht="13.7" hidden="false" customHeight="true" outlineLevel="0" collapsed="false">
      <c r="A63" s="134" t="n">
        <v>42298</v>
      </c>
      <c r="B63" s="135" t="n">
        <v>283</v>
      </c>
      <c r="C63" s="135" t="s">
        <v>16</v>
      </c>
      <c r="D63" s="135" t="s">
        <v>26</v>
      </c>
      <c r="E63" s="135"/>
      <c r="F63" s="136"/>
      <c r="G63" s="137"/>
      <c r="H63" s="136" t="n">
        <v>1110.72</v>
      </c>
      <c r="I63" s="138" t="n">
        <v>27</v>
      </c>
      <c r="J63" s="135" t="s">
        <v>1089</v>
      </c>
      <c r="N63" s="123" t="n">
        <f aca="false">+M63-H63</f>
        <v>-1110.72</v>
      </c>
    </row>
    <row r="64" customFormat="false" ht="13.7" hidden="true" customHeight="true" outlineLevel="0" collapsed="false">
      <c r="A64" s="134" t="n">
        <v>42298</v>
      </c>
      <c r="B64" s="135" t="n">
        <v>200</v>
      </c>
      <c r="C64" s="135" t="s">
        <v>35</v>
      </c>
      <c r="D64" s="135" t="s">
        <v>110</v>
      </c>
      <c r="E64" s="135" t="s">
        <v>452</v>
      </c>
      <c r="F64" s="136" t="n">
        <v>1110.72</v>
      </c>
      <c r="G64" s="137" t="n">
        <v>27</v>
      </c>
      <c r="H64" s="136"/>
      <c r="I64" s="138"/>
      <c r="J64" s="135" t="s">
        <v>1090</v>
      </c>
    </row>
    <row r="65" customFormat="false" ht="13.7" hidden="false" customHeight="true" outlineLevel="0" collapsed="false">
      <c r="A65" s="134" t="n">
        <v>42298</v>
      </c>
      <c r="B65" s="135" t="n">
        <v>284</v>
      </c>
      <c r="C65" s="135" t="s">
        <v>16</v>
      </c>
      <c r="D65" s="135" t="s">
        <v>26</v>
      </c>
      <c r="E65" s="135"/>
      <c r="F65" s="136"/>
      <c r="G65" s="137"/>
      <c r="H65" s="136" t="n">
        <v>109.24</v>
      </c>
      <c r="I65" s="138" t="n">
        <v>28</v>
      </c>
      <c r="J65" s="135" t="s">
        <v>1091</v>
      </c>
      <c r="N65" s="123" t="n">
        <f aca="false">+M65-H65</f>
        <v>-109.24</v>
      </c>
    </row>
    <row r="66" customFormat="false" ht="13.7" hidden="true" customHeight="true" outlineLevel="0" collapsed="false">
      <c r="A66" s="134" t="n">
        <v>42298</v>
      </c>
      <c r="B66" s="135" t="n">
        <v>201</v>
      </c>
      <c r="C66" s="135" t="s">
        <v>35</v>
      </c>
      <c r="D66" s="135" t="s">
        <v>110</v>
      </c>
      <c r="E66" s="135" t="s">
        <v>452</v>
      </c>
      <c r="F66" s="136" t="n">
        <v>109.24</v>
      </c>
      <c r="G66" s="137" t="n">
        <v>28</v>
      </c>
      <c r="H66" s="136"/>
      <c r="I66" s="138"/>
      <c r="J66" s="135" t="s">
        <v>1092</v>
      </c>
    </row>
    <row r="67" customFormat="false" ht="13.7" hidden="false" customHeight="true" outlineLevel="0" collapsed="false">
      <c r="A67" s="134" t="n">
        <v>42298</v>
      </c>
      <c r="B67" s="135" t="n">
        <v>285</v>
      </c>
      <c r="C67" s="135" t="s">
        <v>16</v>
      </c>
      <c r="D67" s="135" t="s">
        <v>26</v>
      </c>
      <c r="E67" s="135"/>
      <c r="F67" s="136"/>
      <c r="G67" s="137"/>
      <c r="H67" s="136" t="n">
        <v>8755.46</v>
      </c>
      <c r="I67" s="138" t="n">
        <v>29</v>
      </c>
      <c r="J67" s="135" t="s">
        <v>1093</v>
      </c>
      <c r="N67" s="123" t="n">
        <f aca="false">+M67-H67</f>
        <v>-8755.46</v>
      </c>
    </row>
    <row r="68" customFormat="false" ht="13.7" hidden="true" customHeight="true" outlineLevel="0" collapsed="false">
      <c r="A68" s="134" t="n">
        <v>42298</v>
      </c>
      <c r="B68" s="135" t="n">
        <v>202</v>
      </c>
      <c r="C68" s="135" t="s">
        <v>35</v>
      </c>
      <c r="D68" s="135" t="s">
        <v>110</v>
      </c>
      <c r="E68" s="135" t="s">
        <v>452</v>
      </c>
      <c r="F68" s="136" t="n">
        <v>8755.46</v>
      </c>
      <c r="G68" s="137" t="n">
        <v>29</v>
      </c>
      <c r="H68" s="136"/>
      <c r="I68" s="138"/>
      <c r="J68" s="135" t="s">
        <v>1094</v>
      </c>
    </row>
    <row r="69" customFormat="false" ht="13.7" hidden="false" customHeight="true" outlineLevel="0" collapsed="false">
      <c r="A69" s="134" t="n">
        <v>42298</v>
      </c>
      <c r="B69" s="135" t="n">
        <v>286</v>
      </c>
      <c r="C69" s="135" t="s">
        <v>16</v>
      </c>
      <c r="D69" s="135" t="s">
        <v>26</v>
      </c>
      <c r="E69" s="135"/>
      <c r="F69" s="136"/>
      <c r="G69" s="137"/>
      <c r="H69" s="136" t="n">
        <v>29.97</v>
      </c>
      <c r="I69" s="138" t="n">
        <v>30</v>
      </c>
      <c r="J69" s="135" t="s">
        <v>1095</v>
      </c>
      <c r="N69" s="123" t="n">
        <f aca="false">+M69-H69</f>
        <v>-29.97</v>
      </c>
    </row>
    <row r="70" customFormat="false" ht="13.7" hidden="true" customHeight="true" outlineLevel="0" collapsed="false">
      <c r="A70" s="134" t="n">
        <v>42298</v>
      </c>
      <c r="B70" s="135" t="n">
        <v>203</v>
      </c>
      <c r="C70" s="135" t="s">
        <v>35</v>
      </c>
      <c r="D70" s="135" t="s">
        <v>110</v>
      </c>
      <c r="E70" s="135" t="s">
        <v>452</v>
      </c>
      <c r="F70" s="136" t="n">
        <v>29.97</v>
      </c>
      <c r="G70" s="137" t="n">
        <v>30</v>
      </c>
      <c r="H70" s="136"/>
      <c r="I70" s="138"/>
      <c r="J70" s="135" t="s">
        <v>1096</v>
      </c>
    </row>
    <row r="71" customFormat="false" ht="13.7" hidden="false" customHeight="true" outlineLevel="0" collapsed="false">
      <c r="A71" s="134" t="n">
        <v>42298</v>
      </c>
      <c r="B71" s="135" t="n">
        <v>288</v>
      </c>
      <c r="C71" s="135" t="s">
        <v>16</v>
      </c>
      <c r="D71" s="135" t="s">
        <v>26</v>
      </c>
      <c r="E71" s="135"/>
      <c r="F71" s="136"/>
      <c r="G71" s="137"/>
      <c r="H71" s="136" t="n">
        <v>892.29</v>
      </c>
      <c r="I71" s="138" t="n">
        <v>31</v>
      </c>
      <c r="J71" s="135" t="s">
        <v>1097</v>
      </c>
      <c r="N71" s="123" t="n">
        <f aca="false">+M71-H71</f>
        <v>-892.29</v>
      </c>
    </row>
    <row r="72" customFormat="false" ht="13.7" hidden="true" customHeight="true" outlineLevel="0" collapsed="false">
      <c r="A72" s="134" t="n">
        <v>42298</v>
      </c>
      <c r="B72" s="135" t="n">
        <v>204</v>
      </c>
      <c r="C72" s="135" t="s">
        <v>35</v>
      </c>
      <c r="D72" s="135" t="s">
        <v>110</v>
      </c>
      <c r="E72" s="135" t="s">
        <v>452</v>
      </c>
      <c r="F72" s="136" t="n">
        <v>892.29</v>
      </c>
      <c r="G72" s="137" t="n">
        <v>31</v>
      </c>
      <c r="H72" s="136"/>
      <c r="I72" s="138"/>
      <c r="J72" s="135" t="s">
        <v>1098</v>
      </c>
    </row>
    <row r="73" customFormat="false" ht="13.7" hidden="false" customHeight="true" outlineLevel="0" collapsed="false">
      <c r="A73" s="134" t="n">
        <v>42298</v>
      </c>
      <c r="B73" s="135" t="n">
        <v>299</v>
      </c>
      <c r="C73" s="135" t="s">
        <v>16</v>
      </c>
      <c r="D73" s="135" t="s">
        <v>26</v>
      </c>
      <c r="E73" s="135"/>
      <c r="F73" s="136"/>
      <c r="G73" s="137"/>
      <c r="H73" s="136" t="n">
        <v>11742.25</v>
      </c>
      <c r="I73" s="138" t="n">
        <v>32</v>
      </c>
      <c r="J73" s="135" t="s">
        <v>1099</v>
      </c>
      <c r="L73" s="122" t="s">
        <v>1100</v>
      </c>
      <c r="M73" s="123" t="n">
        <v>11742.24</v>
      </c>
      <c r="N73" s="123" t="n">
        <f aca="false">+M73-H73</f>
        <v>-0.0100000000002183</v>
      </c>
      <c r="O73" s="86" t="s">
        <v>1101</v>
      </c>
    </row>
    <row r="74" customFormat="false" ht="13.7" hidden="true" customHeight="true" outlineLevel="0" collapsed="false">
      <c r="A74" s="134" t="n">
        <v>42298</v>
      </c>
      <c r="B74" s="135" t="n">
        <v>206</v>
      </c>
      <c r="C74" s="135" t="s">
        <v>35</v>
      </c>
      <c r="D74" s="135" t="s">
        <v>110</v>
      </c>
      <c r="E74" s="135" t="s">
        <v>452</v>
      </c>
      <c r="F74" s="136" t="n">
        <v>11742.25</v>
      </c>
      <c r="G74" s="137" t="n">
        <v>32</v>
      </c>
      <c r="H74" s="136"/>
      <c r="I74" s="138"/>
      <c r="J74" s="135" t="s">
        <v>1102</v>
      </c>
    </row>
    <row r="75" customFormat="false" ht="13.7" hidden="false" customHeight="true" outlineLevel="0" collapsed="false">
      <c r="A75" s="134" t="n">
        <v>42300</v>
      </c>
      <c r="B75" s="135" t="n">
        <v>363</v>
      </c>
      <c r="C75" s="135" t="s">
        <v>16</v>
      </c>
      <c r="D75" s="135" t="s">
        <v>30</v>
      </c>
      <c r="E75" s="135"/>
      <c r="F75" s="136"/>
      <c r="G75" s="137"/>
      <c r="H75" s="136" t="n">
        <v>1914</v>
      </c>
      <c r="I75" s="138" t="n">
        <v>33</v>
      </c>
      <c r="J75" s="135" t="s">
        <v>1103</v>
      </c>
      <c r="N75" s="123" t="n">
        <f aca="false">+M75-H75</f>
        <v>-1914</v>
      </c>
    </row>
    <row r="76" customFormat="false" ht="13.7" hidden="true" customHeight="true" outlineLevel="0" collapsed="false">
      <c r="A76" s="134" t="n">
        <v>42300</v>
      </c>
      <c r="B76" s="135" t="n">
        <v>226</v>
      </c>
      <c r="C76" s="135" t="s">
        <v>35</v>
      </c>
      <c r="D76" s="135" t="s">
        <v>127</v>
      </c>
      <c r="E76" s="135" t="s">
        <v>452</v>
      </c>
      <c r="F76" s="136" t="n">
        <v>1914</v>
      </c>
      <c r="G76" s="137" t="n">
        <v>33</v>
      </c>
      <c r="H76" s="136"/>
      <c r="I76" s="138"/>
      <c r="J76" s="135" t="s">
        <v>1104</v>
      </c>
    </row>
    <row r="77" customFormat="false" ht="13.7" hidden="false" customHeight="true" outlineLevel="0" collapsed="false">
      <c r="A77" s="134" t="n">
        <v>42300</v>
      </c>
      <c r="B77" s="135" t="n">
        <v>366</v>
      </c>
      <c r="C77" s="135" t="s">
        <v>16</v>
      </c>
      <c r="D77" s="135" t="s">
        <v>30</v>
      </c>
      <c r="E77" s="135"/>
      <c r="F77" s="136"/>
      <c r="G77" s="137"/>
      <c r="H77" s="136" t="n">
        <v>288907.27</v>
      </c>
      <c r="I77" s="138" t="n">
        <v>34</v>
      </c>
      <c r="J77" s="135" t="s">
        <v>1105</v>
      </c>
      <c r="N77" s="123" t="n">
        <f aca="false">+M77-H77</f>
        <v>-288907.27</v>
      </c>
    </row>
    <row r="78" customFormat="false" ht="13.7" hidden="true" customHeight="true" outlineLevel="0" collapsed="false">
      <c r="A78" s="134" t="n">
        <v>42300</v>
      </c>
      <c r="B78" s="135" t="n">
        <v>227</v>
      </c>
      <c r="C78" s="135" t="s">
        <v>35</v>
      </c>
      <c r="D78" s="135" t="s">
        <v>127</v>
      </c>
      <c r="E78" s="135" t="s">
        <v>452</v>
      </c>
      <c r="F78" s="136" t="n">
        <v>288907.27</v>
      </c>
      <c r="G78" s="137" t="n">
        <v>34</v>
      </c>
      <c r="H78" s="136"/>
      <c r="I78" s="138"/>
      <c r="J78" s="135" t="s">
        <v>1106</v>
      </c>
    </row>
    <row r="79" customFormat="false" ht="13.7" hidden="false" customHeight="true" outlineLevel="0" collapsed="false">
      <c r="A79" s="134" t="n">
        <v>42300</v>
      </c>
      <c r="B79" s="135" t="n">
        <v>367</v>
      </c>
      <c r="C79" s="135" t="s">
        <v>16</v>
      </c>
      <c r="D79" s="135" t="s">
        <v>30</v>
      </c>
      <c r="E79" s="135"/>
      <c r="F79" s="136"/>
      <c r="G79" s="137"/>
      <c r="H79" s="136" t="n">
        <v>4554.09</v>
      </c>
      <c r="I79" s="138" t="n">
        <v>35</v>
      </c>
      <c r="J79" s="135" t="s">
        <v>1105</v>
      </c>
      <c r="N79" s="123" t="n">
        <f aca="false">+M79-H79</f>
        <v>-4554.09</v>
      </c>
    </row>
    <row r="80" customFormat="false" ht="13.7" hidden="true" customHeight="true" outlineLevel="0" collapsed="false">
      <c r="A80" s="134" t="n">
        <v>42300</v>
      </c>
      <c r="B80" s="135" t="n">
        <v>228</v>
      </c>
      <c r="C80" s="135" t="s">
        <v>35</v>
      </c>
      <c r="D80" s="135" t="s">
        <v>127</v>
      </c>
      <c r="E80" s="135" t="s">
        <v>452</v>
      </c>
      <c r="F80" s="136" t="n">
        <v>4554.09</v>
      </c>
      <c r="G80" s="137" t="n">
        <v>35</v>
      </c>
      <c r="H80" s="136"/>
      <c r="I80" s="138"/>
      <c r="J80" s="135" t="s">
        <v>1107</v>
      </c>
    </row>
    <row r="81" customFormat="false" ht="13.7" hidden="false" customHeight="true" outlineLevel="0" collapsed="false">
      <c r="A81" s="134" t="n">
        <v>42300</v>
      </c>
      <c r="B81" s="135" t="n">
        <v>391</v>
      </c>
      <c r="C81" s="135" t="s">
        <v>16</v>
      </c>
      <c r="D81" s="135" t="s">
        <v>115</v>
      </c>
      <c r="E81" s="135" t="s">
        <v>1108</v>
      </c>
      <c r="F81" s="136"/>
      <c r="G81" s="137"/>
      <c r="H81" s="136" t="n">
        <v>90425.54</v>
      </c>
      <c r="I81" s="138" t="n">
        <v>36</v>
      </c>
      <c r="J81" s="135" t="s">
        <v>1109</v>
      </c>
      <c r="N81" s="123" t="n">
        <f aca="false">+M81-H81</f>
        <v>-90425.54</v>
      </c>
    </row>
    <row r="82" customFormat="false" ht="13.7" hidden="true" customHeight="true" outlineLevel="0" collapsed="false">
      <c r="A82" s="134" t="n">
        <v>42300</v>
      </c>
      <c r="B82" s="135" t="n">
        <v>242</v>
      </c>
      <c r="C82" s="135" t="s">
        <v>35</v>
      </c>
      <c r="D82" s="135" t="s">
        <v>119</v>
      </c>
      <c r="E82" s="135" t="s">
        <v>1110</v>
      </c>
      <c r="F82" s="136" t="n">
        <v>90425.54</v>
      </c>
      <c r="G82" s="137" t="n">
        <v>36</v>
      </c>
      <c r="H82" s="136"/>
      <c r="I82" s="138"/>
      <c r="J82" s="135" t="s">
        <v>1111</v>
      </c>
    </row>
    <row r="83" customFormat="false" ht="13.7" hidden="false" customHeight="true" outlineLevel="0" collapsed="false">
      <c r="A83" s="134" t="n">
        <v>42301</v>
      </c>
      <c r="B83" s="135" t="n">
        <v>390</v>
      </c>
      <c r="C83" s="135" t="s">
        <v>16</v>
      </c>
      <c r="D83" s="135" t="s">
        <v>115</v>
      </c>
      <c r="E83" s="135" t="s">
        <v>1112</v>
      </c>
      <c r="F83" s="136"/>
      <c r="G83" s="137"/>
      <c r="H83" s="136" t="n">
        <v>6628.56</v>
      </c>
      <c r="I83" s="138"/>
      <c r="J83" s="135" t="s">
        <v>1113</v>
      </c>
      <c r="N83" s="123" t="n">
        <f aca="false">+M83-H83</f>
        <v>-6628.56</v>
      </c>
    </row>
    <row r="84" customFormat="false" ht="13.7" hidden="true" customHeight="true" outlineLevel="0" collapsed="false">
      <c r="A84" s="134" t="n">
        <v>42304</v>
      </c>
      <c r="B84" s="135" t="n">
        <v>413</v>
      </c>
      <c r="C84" s="135" t="s">
        <v>16</v>
      </c>
      <c r="D84" s="135" t="s">
        <v>26</v>
      </c>
      <c r="E84" s="135"/>
      <c r="F84" s="136"/>
      <c r="G84" s="137"/>
      <c r="H84" s="136" t="n">
        <v>8197.41</v>
      </c>
      <c r="I84" s="138" t="n">
        <v>37</v>
      </c>
      <c r="J84" s="135" t="s">
        <v>1114</v>
      </c>
      <c r="L84" s="122" t="s">
        <v>1115</v>
      </c>
      <c r="M84" s="123" t="n">
        <v>8197.41</v>
      </c>
      <c r="N84" s="123" t="n">
        <f aca="false">+M84-H84</f>
        <v>0</v>
      </c>
    </row>
    <row r="85" customFormat="false" ht="13.7" hidden="true" customHeight="true" outlineLevel="0" collapsed="false">
      <c r="A85" s="134" t="n">
        <v>42304</v>
      </c>
      <c r="B85" s="135" t="n">
        <v>308</v>
      </c>
      <c r="C85" s="135" t="s">
        <v>35</v>
      </c>
      <c r="D85" s="135" t="s">
        <v>110</v>
      </c>
      <c r="E85" s="135" t="s">
        <v>452</v>
      </c>
      <c r="F85" s="136" t="n">
        <v>8197.41</v>
      </c>
      <c r="G85" s="137" t="n">
        <v>37</v>
      </c>
      <c r="H85" s="136"/>
      <c r="I85" s="138"/>
      <c r="J85" s="135" t="s">
        <v>1116</v>
      </c>
    </row>
    <row r="86" customFormat="false" ht="13.7" hidden="true" customHeight="true" outlineLevel="0" collapsed="false">
      <c r="A86" s="134" t="n">
        <v>42305</v>
      </c>
      <c r="B86" s="135" t="n">
        <v>456</v>
      </c>
      <c r="C86" s="135" t="s">
        <v>16</v>
      </c>
      <c r="D86" s="135" t="s">
        <v>26</v>
      </c>
      <c r="E86" s="135"/>
      <c r="F86" s="136"/>
      <c r="G86" s="137"/>
      <c r="H86" s="136" t="n">
        <v>4753.15</v>
      </c>
      <c r="I86" s="138" t="n">
        <v>38</v>
      </c>
      <c r="J86" s="135" t="s">
        <v>1117</v>
      </c>
      <c r="L86" s="122" t="s">
        <v>1118</v>
      </c>
      <c r="M86" s="123" t="n">
        <v>4753.15</v>
      </c>
      <c r="N86" s="123" t="n">
        <f aca="false">+M86-H86</f>
        <v>0</v>
      </c>
    </row>
    <row r="87" customFormat="false" ht="13.7" hidden="true" customHeight="true" outlineLevel="0" collapsed="false">
      <c r="A87" s="134" t="n">
        <v>42305</v>
      </c>
      <c r="B87" s="135" t="n">
        <v>314</v>
      </c>
      <c r="C87" s="135" t="s">
        <v>35</v>
      </c>
      <c r="D87" s="135" t="s">
        <v>110</v>
      </c>
      <c r="E87" s="135" t="s">
        <v>452</v>
      </c>
      <c r="F87" s="136" t="n">
        <v>4753.15</v>
      </c>
      <c r="G87" s="137" t="n">
        <v>38</v>
      </c>
      <c r="H87" s="136"/>
      <c r="I87" s="138"/>
      <c r="J87" s="135" t="s">
        <v>1119</v>
      </c>
    </row>
    <row r="88" customFormat="false" ht="13.7" hidden="true" customHeight="true" outlineLevel="0" collapsed="false">
      <c r="A88" s="134" t="n">
        <v>42306</v>
      </c>
      <c r="B88" s="135" t="n">
        <v>480</v>
      </c>
      <c r="C88" s="135" t="s">
        <v>16</v>
      </c>
      <c r="D88" s="135" t="s">
        <v>30</v>
      </c>
      <c r="E88" s="135"/>
      <c r="F88" s="136"/>
      <c r="G88" s="137"/>
      <c r="H88" s="136" t="n">
        <v>5036.37</v>
      </c>
      <c r="I88" s="138" t="n">
        <v>39</v>
      </c>
      <c r="J88" s="135" t="s">
        <v>1120</v>
      </c>
      <c r="L88" s="122" t="s">
        <v>1121</v>
      </c>
      <c r="M88" s="123" t="n">
        <v>5036.37</v>
      </c>
      <c r="N88" s="123" t="n">
        <f aca="false">+M88-H88</f>
        <v>0</v>
      </c>
    </row>
    <row r="89" customFormat="false" ht="13.7" hidden="true" customHeight="true" outlineLevel="0" collapsed="false">
      <c r="A89" s="139" t="n">
        <v>42306</v>
      </c>
      <c r="B89" s="140" t="n">
        <v>345</v>
      </c>
      <c r="C89" s="140" t="s">
        <v>35</v>
      </c>
      <c r="D89" s="140" t="s">
        <v>127</v>
      </c>
      <c r="E89" s="140" t="s">
        <v>452</v>
      </c>
      <c r="F89" s="141" t="n">
        <v>5036.37</v>
      </c>
      <c r="G89" s="142" t="n">
        <v>39</v>
      </c>
      <c r="H89" s="141"/>
      <c r="I89" s="143"/>
      <c r="J89" s="140" t="s">
        <v>1122</v>
      </c>
    </row>
    <row r="90" customFormat="false" ht="12.75" hidden="true" customHeight="false" outlineLevel="0" collapsed="false">
      <c r="A90" s="134" t="n">
        <v>42307</v>
      </c>
      <c r="B90" s="135" t="n">
        <v>501</v>
      </c>
      <c r="C90" s="135" t="s">
        <v>16</v>
      </c>
      <c r="D90" s="135" t="s">
        <v>115</v>
      </c>
      <c r="E90" s="135"/>
      <c r="F90" s="144"/>
      <c r="G90" s="144"/>
      <c r="H90" s="144" t="n">
        <v>8275.61</v>
      </c>
      <c r="I90" s="144"/>
      <c r="J90" s="135" t="s">
        <v>1123</v>
      </c>
      <c r="K90" s="145"/>
      <c r="L90" s="122" t="s">
        <v>1124</v>
      </c>
      <c r="M90" s="123" t="n">
        <v>8275.61</v>
      </c>
      <c r="N90" s="123" t="n">
        <f aca="false">+M90-H90</f>
        <v>0</v>
      </c>
    </row>
    <row r="91" customFormat="false" ht="12.75" hidden="true" customHeight="false" outlineLevel="0" collapsed="false">
      <c r="A91" s="134" t="n">
        <v>42307</v>
      </c>
      <c r="B91" s="135" t="n">
        <v>370</v>
      </c>
      <c r="C91" s="135" t="s">
        <v>35</v>
      </c>
      <c r="D91" s="135" t="s">
        <v>119</v>
      </c>
      <c r="E91" s="135" t="s">
        <v>452</v>
      </c>
      <c r="F91" s="144" t="n">
        <v>8275.61</v>
      </c>
      <c r="G91" s="144"/>
      <c r="H91" s="144"/>
      <c r="I91" s="144"/>
      <c r="J91" s="135" t="s">
        <v>1125</v>
      </c>
      <c r="K91" s="145"/>
    </row>
    <row r="92" customFormat="false" ht="12.75" hidden="true" customHeight="false" outlineLevel="0" collapsed="false">
      <c r="A92" s="134" t="n">
        <v>42307</v>
      </c>
      <c r="B92" s="135" t="n">
        <v>518</v>
      </c>
      <c r="C92" s="135" t="s">
        <v>16</v>
      </c>
      <c r="D92" s="135" t="s">
        <v>30</v>
      </c>
      <c r="E92" s="135"/>
      <c r="F92" s="144"/>
      <c r="G92" s="144"/>
      <c r="H92" s="144" t="n">
        <v>237355.89</v>
      </c>
      <c r="I92" s="144"/>
      <c r="J92" s="135" t="s">
        <v>1126</v>
      </c>
      <c r="K92" s="145"/>
      <c r="L92" s="122" t="s">
        <v>1127</v>
      </c>
      <c r="M92" s="123" t="n">
        <v>237355.89</v>
      </c>
      <c r="N92" s="123" t="n">
        <f aca="false">+M92-H92</f>
        <v>0</v>
      </c>
      <c r="O92" s="86" t="s">
        <v>1101</v>
      </c>
    </row>
    <row r="93" customFormat="false" ht="12.75" hidden="true" customHeight="false" outlineLevel="0" collapsed="false">
      <c r="A93" s="134" t="n">
        <v>42307</v>
      </c>
      <c r="B93" s="135" t="n">
        <v>379</v>
      </c>
      <c r="C93" s="135" t="s">
        <v>35</v>
      </c>
      <c r="D93" s="135" t="s">
        <v>127</v>
      </c>
      <c r="E93" s="135" t="s">
        <v>452</v>
      </c>
      <c r="F93" s="144" t="n">
        <v>237355.89</v>
      </c>
      <c r="G93" s="144"/>
      <c r="H93" s="144"/>
      <c r="I93" s="144"/>
      <c r="J93" s="135" t="s">
        <v>1128</v>
      </c>
      <c r="K93" s="145"/>
    </row>
    <row r="94" customFormat="false" ht="12.75" hidden="false" customHeight="false" outlineLevel="0" collapsed="false">
      <c r="A94" s="134" t="n">
        <v>42307</v>
      </c>
      <c r="B94" s="135" t="n">
        <v>519</v>
      </c>
      <c r="C94" s="135" t="s">
        <v>16</v>
      </c>
      <c r="D94" s="135" t="s">
        <v>30</v>
      </c>
      <c r="E94" s="135"/>
      <c r="F94" s="144"/>
      <c r="G94" s="144"/>
      <c r="H94" s="144" t="n">
        <v>2941.93</v>
      </c>
      <c r="I94" s="144"/>
      <c r="J94" s="135" t="s">
        <v>1126</v>
      </c>
      <c r="K94" s="145"/>
      <c r="N94" s="123" t="n">
        <f aca="false">+M94-H94</f>
        <v>-2941.93</v>
      </c>
    </row>
    <row r="95" customFormat="false" ht="12.75" hidden="true" customHeight="false" outlineLevel="0" collapsed="false">
      <c r="A95" s="134" t="n">
        <v>42307</v>
      </c>
      <c r="B95" s="135" t="n">
        <v>380</v>
      </c>
      <c r="C95" s="135" t="s">
        <v>35</v>
      </c>
      <c r="D95" s="135" t="s">
        <v>127</v>
      </c>
      <c r="E95" s="135" t="s">
        <v>452</v>
      </c>
      <c r="F95" s="144" t="n">
        <v>2941.93</v>
      </c>
      <c r="G95" s="144"/>
      <c r="H95" s="144"/>
      <c r="I95" s="144"/>
      <c r="J95" s="135" t="s">
        <v>1129</v>
      </c>
      <c r="K95" s="145"/>
    </row>
    <row r="96" customFormat="false" ht="12.75" hidden="false" customHeight="false" outlineLevel="0" collapsed="false">
      <c r="A96" s="134" t="n">
        <v>42307</v>
      </c>
      <c r="B96" s="135" t="n">
        <v>520</v>
      </c>
      <c r="C96" s="135" t="s">
        <v>16</v>
      </c>
      <c r="D96" s="135" t="s">
        <v>30</v>
      </c>
      <c r="E96" s="135"/>
      <c r="F96" s="144"/>
      <c r="G96" s="144"/>
      <c r="H96" s="144" t="n">
        <v>442243.93</v>
      </c>
      <c r="I96" s="144"/>
      <c r="J96" s="135" t="s">
        <v>1130</v>
      </c>
      <c r="K96" s="145"/>
      <c r="N96" s="123" t="n">
        <f aca="false">+M96-H96</f>
        <v>-442243.93</v>
      </c>
    </row>
    <row r="97" customFormat="false" ht="12.75" hidden="true" customHeight="false" outlineLevel="0" collapsed="false">
      <c r="A97" s="134" t="n">
        <v>42307</v>
      </c>
      <c r="B97" s="135" t="n">
        <v>381</v>
      </c>
      <c r="C97" s="135" t="s">
        <v>35</v>
      </c>
      <c r="D97" s="135" t="s">
        <v>127</v>
      </c>
      <c r="E97" s="135" t="s">
        <v>452</v>
      </c>
      <c r="F97" s="144" t="n">
        <v>442243.93</v>
      </c>
      <c r="G97" s="144"/>
      <c r="H97" s="144"/>
      <c r="I97" s="144"/>
      <c r="J97" s="135" t="s">
        <v>1131</v>
      </c>
      <c r="K97" s="145"/>
    </row>
    <row r="98" customFormat="false" ht="12.75" hidden="false" customHeight="false" outlineLevel="0" collapsed="false">
      <c r="A98" s="134" t="n">
        <v>42307</v>
      </c>
      <c r="B98" s="135" t="n">
        <v>521</v>
      </c>
      <c r="C98" s="135" t="s">
        <v>16</v>
      </c>
      <c r="D98" s="135" t="s">
        <v>30</v>
      </c>
      <c r="E98" s="135"/>
      <c r="F98" s="144"/>
      <c r="G98" s="144"/>
      <c r="H98" s="144" t="n">
        <v>17020.28</v>
      </c>
      <c r="I98" s="144"/>
      <c r="J98" s="135" t="s">
        <v>1126</v>
      </c>
      <c r="K98" s="145"/>
      <c r="N98" s="123" t="n">
        <f aca="false">+M98-H98</f>
        <v>-17020.28</v>
      </c>
    </row>
    <row r="99" customFormat="false" ht="12.75" hidden="true" customHeight="false" outlineLevel="0" collapsed="false">
      <c r="A99" s="134" t="n">
        <v>42307</v>
      </c>
      <c r="B99" s="135" t="n">
        <v>383</v>
      </c>
      <c r="C99" s="135" t="s">
        <v>35</v>
      </c>
      <c r="D99" s="135" t="s">
        <v>127</v>
      </c>
      <c r="E99" s="135" t="s">
        <v>452</v>
      </c>
      <c r="F99" s="144" t="n">
        <v>17020.28</v>
      </c>
      <c r="G99" s="144"/>
      <c r="H99" s="144"/>
      <c r="I99" s="144"/>
      <c r="J99" s="135" t="s">
        <v>1132</v>
      </c>
      <c r="K99" s="145"/>
    </row>
    <row r="100" customFormat="false" ht="12.75" hidden="false" customHeight="false" outlineLevel="0" collapsed="false">
      <c r="A100" s="134" t="n">
        <v>42307</v>
      </c>
      <c r="B100" s="135" t="n">
        <v>522</v>
      </c>
      <c r="C100" s="135" t="s">
        <v>16</v>
      </c>
      <c r="D100" s="135" t="s">
        <v>682</v>
      </c>
      <c r="E100" s="135"/>
      <c r="F100" s="144"/>
      <c r="G100" s="144"/>
      <c r="H100" s="144" t="n">
        <v>8281.33</v>
      </c>
      <c r="I100" s="144"/>
      <c r="J100" s="135" t="s">
        <v>1133</v>
      </c>
      <c r="K100" s="145"/>
      <c r="N100" s="123" t="n">
        <f aca="false">+M100-H100</f>
        <v>-8281.33</v>
      </c>
    </row>
    <row r="101" customFormat="false" ht="12.75" hidden="true" customHeight="false" outlineLevel="0" collapsed="false">
      <c r="A101" s="134" t="n">
        <v>42307</v>
      </c>
      <c r="B101" s="135" t="n">
        <v>385</v>
      </c>
      <c r="C101" s="135" t="s">
        <v>35</v>
      </c>
      <c r="D101" s="135" t="s">
        <v>785</v>
      </c>
      <c r="E101" s="135" t="s">
        <v>452</v>
      </c>
      <c r="F101" s="144" t="n">
        <v>8281.33</v>
      </c>
      <c r="G101" s="144"/>
      <c r="H101" s="144"/>
      <c r="I101" s="144"/>
      <c r="J101" s="135" t="s">
        <v>1134</v>
      </c>
      <c r="K101" s="145"/>
    </row>
    <row r="102" customFormat="false" ht="12.75" hidden="false" customHeight="false" outlineLevel="0" collapsed="false">
      <c r="A102" s="134" t="n">
        <v>42307</v>
      </c>
      <c r="B102" s="135" t="n">
        <v>523</v>
      </c>
      <c r="C102" s="135" t="s">
        <v>16</v>
      </c>
      <c r="D102" s="135" t="s">
        <v>682</v>
      </c>
      <c r="E102" s="135"/>
      <c r="F102" s="144"/>
      <c r="G102" s="144"/>
      <c r="H102" s="144" t="n">
        <v>8098.62</v>
      </c>
      <c r="I102" s="144"/>
      <c r="J102" s="135" t="s">
        <v>1133</v>
      </c>
      <c r="K102" s="145"/>
      <c r="N102" s="123" t="n">
        <f aca="false">+M102-H102</f>
        <v>-8098.62</v>
      </c>
    </row>
    <row r="103" customFormat="false" ht="12.75" hidden="true" customHeight="false" outlineLevel="0" collapsed="false">
      <c r="A103" s="134" t="n">
        <v>42307</v>
      </c>
      <c r="B103" s="135" t="n">
        <v>389</v>
      </c>
      <c r="C103" s="135" t="s">
        <v>35</v>
      </c>
      <c r="D103" s="135" t="s">
        <v>785</v>
      </c>
      <c r="E103" s="135" t="s">
        <v>452</v>
      </c>
      <c r="F103" s="144" t="n">
        <v>8098.62</v>
      </c>
      <c r="G103" s="144"/>
      <c r="H103" s="144"/>
      <c r="I103" s="144"/>
      <c r="J103" s="135" t="s">
        <v>1135</v>
      </c>
      <c r="K103" s="145"/>
    </row>
    <row r="104" customFormat="false" ht="12.75" hidden="true" customHeight="false" outlineLevel="0" collapsed="false">
      <c r="A104" s="134" t="n">
        <v>42307</v>
      </c>
      <c r="B104" s="135" t="n">
        <v>524</v>
      </c>
      <c r="C104" s="135" t="s">
        <v>16</v>
      </c>
      <c r="D104" s="135" t="s">
        <v>30</v>
      </c>
      <c r="E104" s="135"/>
      <c r="F104" s="144"/>
      <c r="G104" s="144"/>
      <c r="H104" s="144" t="n">
        <v>1786.4</v>
      </c>
      <c r="I104" s="144"/>
      <c r="J104" s="135" t="s">
        <v>1136</v>
      </c>
      <c r="K104" s="145"/>
      <c r="L104" s="122" t="s">
        <v>1137</v>
      </c>
      <c r="M104" s="123" t="n">
        <v>1786.4</v>
      </c>
      <c r="N104" s="123" t="n">
        <f aca="false">+M104-H104</f>
        <v>0</v>
      </c>
    </row>
    <row r="105" customFormat="false" ht="12.75" hidden="true" customHeight="false" outlineLevel="0" collapsed="false">
      <c r="A105" s="134" t="n">
        <v>42307</v>
      </c>
      <c r="B105" s="135" t="n">
        <v>391</v>
      </c>
      <c r="C105" s="135" t="s">
        <v>35</v>
      </c>
      <c r="D105" s="135" t="s">
        <v>127</v>
      </c>
      <c r="E105" s="135" t="s">
        <v>452</v>
      </c>
      <c r="F105" s="144" t="n">
        <v>1786.4</v>
      </c>
      <c r="G105" s="144"/>
      <c r="H105" s="144"/>
      <c r="I105" s="144"/>
      <c r="J105" s="135" t="s">
        <v>1138</v>
      </c>
      <c r="K105" s="145"/>
    </row>
    <row r="106" customFormat="false" ht="12.75" hidden="false" customHeight="false" outlineLevel="0" collapsed="false">
      <c r="A106" s="134" t="n">
        <v>42307</v>
      </c>
      <c r="B106" s="135" t="n">
        <v>525</v>
      </c>
      <c r="C106" s="135" t="s">
        <v>16</v>
      </c>
      <c r="D106" s="135" t="s">
        <v>30</v>
      </c>
      <c r="E106" s="135"/>
      <c r="F106" s="144"/>
      <c r="G106" s="144"/>
      <c r="H106" s="144" t="n">
        <v>6952.06</v>
      </c>
      <c r="I106" s="144"/>
      <c r="J106" s="135" t="s">
        <v>1130</v>
      </c>
      <c r="K106" s="145"/>
      <c r="N106" s="123" t="n">
        <f aca="false">+M106-H106</f>
        <v>-6952.06</v>
      </c>
    </row>
    <row r="107" customFormat="false" ht="12.75" hidden="true" customHeight="false" outlineLevel="0" collapsed="false">
      <c r="A107" s="134" t="n">
        <v>42307</v>
      </c>
      <c r="B107" s="135" t="n">
        <v>393</v>
      </c>
      <c r="C107" s="135" t="s">
        <v>35</v>
      </c>
      <c r="D107" s="135" t="s">
        <v>127</v>
      </c>
      <c r="E107" s="135" t="s">
        <v>452</v>
      </c>
      <c r="F107" s="144" t="n">
        <v>6952.06</v>
      </c>
      <c r="G107" s="144"/>
      <c r="H107" s="144"/>
      <c r="I107" s="144"/>
      <c r="J107" s="135" t="s">
        <v>1139</v>
      </c>
      <c r="K107" s="145"/>
    </row>
    <row r="108" customFormat="false" ht="13.5" hidden="false" customHeight="false" outlineLevel="0" collapsed="false">
      <c r="K108" s="146"/>
    </row>
  </sheetData>
  <autoFilter ref="A7:N107"/>
  <mergeCells count="2">
    <mergeCell ref="A2:J2"/>
    <mergeCell ref="A3:J3"/>
  </mergeCells>
  <printOptions headings="false" gridLines="false" gridLinesSet="true" horizontalCentered="false" verticalCentered="false"/>
  <pageMargins left="0.747916666666667" right="0.747916666666667" top="0.279861111111111" bottom="0.270138888888889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N1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88" activeCellId="3" sqref="G21 G41 G68 G88"/>
    </sheetView>
  </sheetViews>
  <sheetFormatPr defaultColWidth="11.41796875" defaultRowHeight="15" zeroHeight="false" outlineLevelRow="0" outlineLevelCol="0"/>
  <cols>
    <col collapsed="false" customWidth="false" hidden="false" outlineLevel="0" max="1" min="1" style="87" width="11.42"/>
    <col collapsed="false" customWidth="true" hidden="false" outlineLevel="0" max="2" min="2" style="88" width="7.99"/>
    <col collapsed="false" customWidth="true" hidden="false" outlineLevel="0" max="3" min="3" style="87" width="4.56"/>
    <col collapsed="false" customWidth="true" hidden="false" outlineLevel="0" max="4" min="4" style="87" width="22.99"/>
    <col collapsed="false" customWidth="true" hidden="false" outlineLevel="0" max="5" min="5" style="10" width="11.56"/>
    <col collapsed="false" customWidth="true" hidden="false" outlineLevel="0" max="6" min="6" style="73" width="5.99"/>
    <col collapsed="false" customWidth="true" hidden="false" outlineLevel="0" max="7" min="7" style="10" width="11.7"/>
    <col collapsed="false" customWidth="true" hidden="false" outlineLevel="0" max="8" min="8" style="73" width="4.41"/>
    <col collapsed="false" customWidth="true" hidden="false" outlineLevel="0" max="9" min="9" style="87" width="60.28"/>
    <col collapsed="false" customWidth="false" hidden="false" outlineLevel="0" max="10" min="10" style="87" width="11.42"/>
    <col collapsed="false" customWidth="true" hidden="false" outlineLevel="0" max="11" min="11" style="88" width="14.7"/>
    <col collapsed="false" customWidth="true" hidden="false" outlineLevel="0" max="12" min="12" style="97" width="14.7"/>
    <col collapsed="false" customWidth="true" hidden="false" outlineLevel="0" max="13" min="13" style="147" width="14.7"/>
    <col collapsed="false" customWidth="false" hidden="false" outlineLevel="0" max="257" min="14" style="87" width="11.42"/>
  </cols>
  <sheetData>
    <row r="1" customFormat="false" ht="15" hidden="false" customHeight="false" outlineLevel="0" collapsed="false">
      <c r="A1" s="90"/>
      <c r="B1" s="91"/>
      <c r="C1" s="90"/>
      <c r="D1" s="90"/>
      <c r="E1" s="92"/>
      <c r="F1" s="93"/>
      <c r="G1" s="92"/>
      <c r="H1" s="93"/>
      <c r="I1" s="90" t="n">
        <f aca="false">76000*11</f>
        <v>836000</v>
      </c>
    </row>
    <row r="2" customFormat="false" ht="15" hidden="false" customHeight="false" outlineLevel="0" collapsed="false">
      <c r="A2" s="90"/>
      <c r="B2" s="91"/>
      <c r="C2" s="90"/>
      <c r="D2" s="90"/>
      <c r="E2" s="92"/>
      <c r="F2" s="93"/>
      <c r="G2" s="92"/>
      <c r="H2" s="93"/>
      <c r="I2" s="90"/>
    </row>
    <row r="3" customFormat="false" ht="15" hidden="false" customHeight="false" outlineLevel="0" collapsed="false">
      <c r="A3" s="94" t="s">
        <v>448</v>
      </c>
      <c r="B3" s="91"/>
      <c r="C3" s="90"/>
      <c r="D3" s="90"/>
      <c r="E3" s="92"/>
      <c r="F3" s="93"/>
      <c r="G3" s="92"/>
      <c r="H3" s="93"/>
      <c r="I3" s="90"/>
    </row>
    <row r="4" customFormat="false" ht="15" hidden="false" customHeight="false" outlineLevel="0" collapsed="false">
      <c r="A4" s="19" t="s">
        <v>168</v>
      </c>
      <c r="B4" s="19" t="s">
        <v>169</v>
      </c>
      <c r="C4" s="19"/>
      <c r="D4" s="19" t="s">
        <v>8</v>
      </c>
      <c r="E4" s="104" t="s">
        <v>9</v>
      </c>
      <c r="F4" s="74"/>
      <c r="G4" s="104" t="s">
        <v>10</v>
      </c>
      <c r="H4" s="74"/>
      <c r="I4" s="19" t="s">
        <v>7</v>
      </c>
      <c r="J4" s="19" t="s">
        <v>11</v>
      </c>
      <c r="K4" s="19" t="s">
        <v>12</v>
      </c>
      <c r="L4" s="20" t="s">
        <v>13</v>
      </c>
      <c r="M4" s="20" t="s">
        <v>14</v>
      </c>
      <c r="N4" s="19" t="s">
        <v>15</v>
      </c>
    </row>
    <row r="5" customFormat="false" ht="15" hidden="true" customHeight="false" outlineLevel="0" collapsed="false">
      <c r="A5" s="19"/>
      <c r="B5" s="19"/>
      <c r="C5" s="19"/>
      <c r="D5" s="19"/>
      <c r="E5" s="104"/>
      <c r="F5" s="74"/>
      <c r="G5" s="104"/>
      <c r="H5" s="74"/>
      <c r="I5" s="19"/>
      <c r="J5" s="19"/>
      <c r="K5" s="19"/>
      <c r="L5" s="20"/>
      <c r="M5" s="20"/>
      <c r="N5" s="19"/>
    </row>
    <row r="6" customFormat="false" ht="15" hidden="true" customHeight="false" outlineLevel="0" collapsed="false">
      <c r="A6" s="95" t="n">
        <v>42309</v>
      </c>
      <c r="B6" s="90" t="n">
        <v>490</v>
      </c>
      <c r="C6" s="90" t="s">
        <v>16</v>
      </c>
      <c r="D6" s="90" t="s">
        <v>504</v>
      </c>
      <c r="E6" s="104"/>
      <c r="F6" s="74"/>
      <c r="G6" s="96" t="n">
        <v>76000</v>
      </c>
      <c r="H6" s="74"/>
      <c r="I6" s="90" t="s">
        <v>446</v>
      </c>
      <c r="J6" s="19"/>
      <c r="K6" s="19"/>
      <c r="L6" s="20"/>
      <c r="M6" s="96" t="n">
        <f aca="false">+L6-G6</f>
        <v>-76000</v>
      </c>
      <c r="N6" s="19"/>
    </row>
    <row r="7" customFormat="false" ht="15" hidden="true" customHeight="false" outlineLevel="0" collapsed="false">
      <c r="A7" s="95" t="n">
        <v>42311</v>
      </c>
      <c r="B7" s="90" t="n">
        <v>8</v>
      </c>
      <c r="C7" s="90" t="s">
        <v>16</v>
      </c>
      <c r="D7" s="90" t="s">
        <v>26</v>
      </c>
      <c r="E7" s="96"/>
      <c r="F7" s="93"/>
      <c r="G7" s="96" t="n">
        <v>2490.79</v>
      </c>
      <c r="H7" s="93" t="n">
        <v>1</v>
      </c>
      <c r="I7" s="90" t="s">
        <v>1140</v>
      </c>
      <c r="M7" s="96" t="n">
        <f aca="false">+L7-G7</f>
        <v>-2490.79</v>
      </c>
    </row>
    <row r="8" customFormat="false" ht="15" hidden="true" customHeight="false" outlineLevel="0" collapsed="false">
      <c r="A8" s="95" t="n">
        <v>42311</v>
      </c>
      <c r="B8" s="90" t="n">
        <v>9</v>
      </c>
      <c r="C8" s="90" t="s">
        <v>16</v>
      </c>
      <c r="D8" s="90" t="s">
        <v>26</v>
      </c>
      <c r="E8" s="96"/>
      <c r="F8" s="93"/>
      <c r="G8" s="96" t="n">
        <v>5314.41</v>
      </c>
      <c r="H8" s="93" t="n">
        <v>2</v>
      </c>
      <c r="I8" s="90" t="s">
        <v>1141</v>
      </c>
      <c r="M8" s="96" t="n">
        <f aca="false">+L8-G8</f>
        <v>-5314.41</v>
      </c>
    </row>
    <row r="9" customFormat="false" ht="15" hidden="true" customHeight="false" outlineLevel="0" collapsed="false">
      <c r="A9" s="95" t="n">
        <v>42311</v>
      </c>
      <c r="B9" s="90" t="n">
        <v>8</v>
      </c>
      <c r="C9" s="90" t="s">
        <v>35</v>
      </c>
      <c r="D9" s="90" t="s">
        <v>110</v>
      </c>
      <c r="E9" s="96" t="n">
        <v>2490.79</v>
      </c>
      <c r="F9" s="93" t="n">
        <v>1</v>
      </c>
      <c r="G9" s="96"/>
      <c r="H9" s="93"/>
      <c r="I9" s="90" t="s">
        <v>1142</v>
      </c>
      <c r="K9" s="87"/>
      <c r="L9" s="87"/>
      <c r="M9" s="87"/>
    </row>
    <row r="10" customFormat="false" ht="15" hidden="true" customHeight="false" outlineLevel="0" collapsed="false">
      <c r="A10" s="95" t="n">
        <v>42311</v>
      </c>
      <c r="B10" s="90" t="n">
        <v>9</v>
      </c>
      <c r="C10" s="90" t="s">
        <v>35</v>
      </c>
      <c r="D10" s="90" t="s">
        <v>110</v>
      </c>
      <c r="E10" s="96" t="n">
        <v>5314.41</v>
      </c>
      <c r="F10" s="93" t="n">
        <v>2</v>
      </c>
      <c r="G10" s="96"/>
      <c r="H10" s="93"/>
      <c r="I10" s="90" t="s">
        <v>1143</v>
      </c>
      <c r="K10" s="87"/>
      <c r="L10" s="87"/>
      <c r="M10" s="87"/>
    </row>
    <row r="11" customFormat="false" ht="15" hidden="true" customHeight="false" outlineLevel="0" collapsed="false">
      <c r="A11" s="95" t="n">
        <v>42311</v>
      </c>
      <c r="B11" s="90" t="n">
        <v>11</v>
      </c>
      <c r="C11" s="90" t="s">
        <v>16</v>
      </c>
      <c r="D11" s="90" t="s">
        <v>30</v>
      </c>
      <c r="E11" s="96"/>
      <c r="F11" s="93"/>
      <c r="G11" s="96" t="n">
        <v>1599.25</v>
      </c>
      <c r="H11" s="93" t="n">
        <v>3</v>
      </c>
      <c r="I11" s="90" t="s">
        <v>252</v>
      </c>
      <c r="M11" s="96" t="n">
        <f aca="false">+L11-G11</f>
        <v>-1599.25</v>
      </c>
    </row>
    <row r="12" customFormat="false" ht="15" hidden="true" customHeight="false" outlineLevel="0" collapsed="false">
      <c r="A12" s="95" t="n">
        <v>42311</v>
      </c>
      <c r="B12" s="90" t="n">
        <v>16</v>
      </c>
      <c r="C12" s="90" t="s">
        <v>35</v>
      </c>
      <c r="D12" s="90" t="s">
        <v>127</v>
      </c>
      <c r="E12" s="96" t="n">
        <v>1599.25</v>
      </c>
      <c r="F12" s="93" t="n">
        <v>3</v>
      </c>
      <c r="G12" s="96"/>
      <c r="H12" s="93"/>
      <c r="I12" s="90" t="s">
        <v>1144</v>
      </c>
      <c r="K12" s="87"/>
      <c r="L12" s="87"/>
      <c r="M12" s="87"/>
    </row>
    <row r="13" customFormat="false" ht="15" hidden="true" customHeight="false" outlineLevel="0" collapsed="false">
      <c r="A13" s="95" t="n">
        <v>42312</v>
      </c>
      <c r="B13" s="90" t="n">
        <v>15</v>
      </c>
      <c r="C13" s="90" t="s">
        <v>16</v>
      </c>
      <c r="D13" s="90" t="s">
        <v>26</v>
      </c>
      <c r="E13" s="96"/>
      <c r="F13" s="93"/>
      <c r="G13" s="96" t="n">
        <v>27059.3</v>
      </c>
      <c r="H13" s="93" t="n">
        <v>4</v>
      </c>
      <c r="I13" s="90" t="s">
        <v>1145</v>
      </c>
      <c r="K13" s="88" t="s">
        <v>1146</v>
      </c>
      <c r="L13" s="97" t="n">
        <v>27059.3</v>
      </c>
      <c r="M13" s="96" t="n">
        <f aca="false">+L13-G13</f>
        <v>0</v>
      </c>
    </row>
    <row r="14" customFormat="false" ht="15" hidden="true" customHeight="false" outlineLevel="0" collapsed="false">
      <c r="A14" s="95" t="n">
        <v>42312</v>
      </c>
      <c r="B14" s="90" t="n">
        <v>20</v>
      </c>
      <c r="C14" s="90" t="s">
        <v>35</v>
      </c>
      <c r="D14" s="90" t="s">
        <v>110</v>
      </c>
      <c r="E14" s="96" t="n">
        <v>27059.3</v>
      </c>
      <c r="F14" s="93" t="n">
        <v>4</v>
      </c>
      <c r="G14" s="96"/>
      <c r="H14" s="93"/>
      <c r="I14" s="90" t="s">
        <v>1147</v>
      </c>
      <c r="K14" s="87"/>
      <c r="L14" s="87"/>
      <c r="M14" s="87"/>
    </row>
    <row r="15" customFormat="false" ht="15" hidden="true" customHeight="false" outlineLevel="0" collapsed="false">
      <c r="A15" s="95" t="n">
        <v>42312</v>
      </c>
      <c r="B15" s="90" t="n">
        <v>17</v>
      </c>
      <c r="C15" s="90" t="s">
        <v>16</v>
      </c>
      <c r="D15" s="90" t="s">
        <v>26</v>
      </c>
      <c r="E15" s="96"/>
      <c r="F15" s="93"/>
      <c r="G15" s="96" t="n">
        <v>6584.7</v>
      </c>
      <c r="H15" s="93" t="n">
        <v>5</v>
      </c>
      <c r="I15" s="90" t="s">
        <v>1148</v>
      </c>
      <c r="M15" s="96" t="n">
        <f aca="false">+L15-G15</f>
        <v>-6584.7</v>
      </c>
    </row>
    <row r="16" customFormat="false" ht="15" hidden="true" customHeight="false" outlineLevel="0" collapsed="false">
      <c r="A16" s="95" t="n">
        <v>42312</v>
      </c>
      <c r="B16" s="90" t="n">
        <v>25</v>
      </c>
      <c r="C16" s="90" t="s">
        <v>35</v>
      </c>
      <c r="D16" s="90" t="s">
        <v>110</v>
      </c>
      <c r="E16" s="96" t="n">
        <v>6584.7</v>
      </c>
      <c r="F16" s="93" t="n">
        <v>5</v>
      </c>
      <c r="G16" s="96"/>
      <c r="H16" s="93"/>
      <c r="I16" s="90" t="s">
        <v>1149</v>
      </c>
      <c r="K16" s="87"/>
      <c r="L16" s="87"/>
      <c r="M16" s="87"/>
    </row>
    <row r="17" customFormat="false" ht="15" hidden="true" customHeight="false" outlineLevel="0" collapsed="false">
      <c r="A17" s="95" t="n">
        <v>42312</v>
      </c>
      <c r="B17" s="90" t="n">
        <v>19</v>
      </c>
      <c r="C17" s="90" t="s">
        <v>16</v>
      </c>
      <c r="D17" s="90" t="s">
        <v>115</v>
      </c>
      <c r="E17" s="96"/>
      <c r="F17" s="93"/>
      <c r="G17" s="96" t="n">
        <v>37642</v>
      </c>
      <c r="H17" s="93" t="n">
        <v>6</v>
      </c>
      <c r="I17" s="90" t="s">
        <v>1150</v>
      </c>
      <c r="M17" s="96" t="n">
        <f aca="false">+L17-G17</f>
        <v>-37642</v>
      </c>
    </row>
    <row r="18" customFormat="false" ht="15" hidden="true" customHeight="false" outlineLevel="0" collapsed="false">
      <c r="A18" s="95" t="n">
        <v>42312</v>
      </c>
      <c r="B18" s="90" t="n">
        <v>43</v>
      </c>
      <c r="C18" s="90" t="s">
        <v>16</v>
      </c>
      <c r="D18" s="90" t="s">
        <v>115</v>
      </c>
      <c r="E18" s="96"/>
      <c r="F18" s="93"/>
      <c r="G18" s="96" t="n">
        <v>313448</v>
      </c>
      <c r="H18" s="93" t="n">
        <v>7</v>
      </c>
      <c r="I18" s="90" t="s">
        <v>1151</v>
      </c>
      <c r="M18" s="96" t="n">
        <f aca="false">+L18-G18</f>
        <v>-313448</v>
      </c>
    </row>
    <row r="19" customFormat="false" ht="15" hidden="true" customHeight="false" outlineLevel="0" collapsed="false">
      <c r="A19" s="95" t="n">
        <v>42313</v>
      </c>
      <c r="B19" s="90" t="n">
        <v>34</v>
      </c>
      <c r="C19" s="90" t="s">
        <v>35</v>
      </c>
      <c r="D19" s="90" t="s">
        <v>119</v>
      </c>
      <c r="E19" s="96" t="n">
        <v>37642</v>
      </c>
      <c r="F19" s="93" t="n">
        <v>6</v>
      </c>
      <c r="G19" s="96"/>
      <c r="H19" s="93"/>
      <c r="I19" s="90" t="s">
        <v>1152</v>
      </c>
      <c r="K19" s="87"/>
      <c r="L19" s="87"/>
      <c r="M19" s="87"/>
    </row>
    <row r="20" customFormat="false" ht="15" hidden="true" customHeight="false" outlineLevel="0" collapsed="false">
      <c r="A20" s="95" t="n">
        <v>42313</v>
      </c>
      <c r="B20" s="90" t="n">
        <v>44</v>
      </c>
      <c r="C20" s="90" t="s">
        <v>35</v>
      </c>
      <c r="D20" s="90" t="s">
        <v>119</v>
      </c>
      <c r="E20" s="96" t="n">
        <v>313448</v>
      </c>
      <c r="F20" s="93" t="n">
        <v>7</v>
      </c>
      <c r="G20" s="96"/>
      <c r="H20" s="93"/>
      <c r="I20" s="90" t="s">
        <v>1153</v>
      </c>
      <c r="K20" s="87"/>
      <c r="L20" s="87"/>
      <c r="M20" s="87"/>
    </row>
    <row r="21" customFormat="false" ht="15" hidden="false" customHeight="false" outlineLevel="0" collapsed="false">
      <c r="A21" s="95" t="n">
        <v>42314</v>
      </c>
      <c r="B21" s="90" t="n">
        <v>76</v>
      </c>
      <c r="C21" s="90" t="s">
        <v>16</v>
      </c>
      <c r="D21" s="90" t="s">
        <v>30</v>
      </c>
      <c r="E21" s="96"/>
      <c r="F21" s="93"/>
      <c r="G21" s="96" t="n">
        <v>269868.73</v>
      </c>
      <c r="H21" s="93" t="n">
        <v>8</v>
      </c>
      <c r="I21" s="90" t="s">
        <v>1154</v>
      </c>
      <c r="M21" s="96" t="n">
        <f aca="false">+L21-G21</f>
        <v>-269868.73</v>
      </c>
    </row>
    <row r="22" customFormat="false" ht="15" hidden="true" customHeight="false" outlineLevel="0" collapsed="false">
      <c r="A22" s="95" t="n">
        <v>42314</v>
      </c>
      <c r="B22" s="90" t="n">
        <v>77</v>
      </c>
      <c r="C22" s="90" t="s">
        <v>35</v>
      </c>
      <c r="D22" s="90" t="s">
        <v>127</v>
      </c>
      <c r="E22" s="96" t="n">
        <v>269868.73</v>
      </c>
      <c r="F22" s="93" t="n">
        <v>8</v>
      </c>
      <c r="G22" s="96"/>
      <c r="H22" s="93"/>
      <c r="I22" s="90" t="s">
        <v>1155</v>
      </c>
      <c r="K22" s="87"/>
      <c r="L22" s="87"/>
      <c r="M22" s="87"/>
    </row>
    <row r="23" customFormat="false" ht="15" hidden="false" customHeight="false" outlineLevel="0" collapsed="false">
      <c r="A23" s="95" t="n">
        <v>42314</v>
      </c>
      <c r="B23" s="90" t="n">
        <v>77</v>
      </c>
      <c r="C23" s="90" t="s">
        <v>16</v>
      </c>
      <c r="D23" s="90" t="s">
        <v>30</v>
      </c>
      <c r="E23" s="96"/>
      <c r="F23" s="93"/>
      <c r="G23" s="96" t="n">
        <v>1531.2</v>
      </c>
      <c r="H23" s="93" t="n">
        <v>9</v>
      </c>
      <c r="I23" s="90" t="s">
        <v>1156</v>
      </c>
      <c r="K23" s="88" t="s">
        <v>1157</v>
      </c>
      <c r="L23" s="97" t="n">
        <v>1531.2</v>
      </c>
      <c r="M23" s="96" t="n">
        <f aca="false">+L23-G23</f>
        <v>0</v>
      </c>
    </row>
    <row r="24" customFormat="false" ht="15" hidden="true" customHeight="false" outlineLevel="0" collapsed="false">
      <c r="A24" s="95" t="n">
        <v>42314</v>
      </c>
      <c r="B24" s="90" t="n">
        <v>79</v>
      </c>
      <c r="C24" s="90" t="s">
        <v>35</v>
      </c>
      <c r="D24" s="90" t="s">
        <v>127</v>
      </c>
      <c r="E24" s="96" t="n">
        <v>1531.2</v>
      </c>
      <c r="F24" s="93" t="n">
        <v>9</v>
      </c>
      <c r="G24" s="96"/>
      <c r="H24" s="93"/>
      <c r="I24" s="90" t="s">
        <v>1158</v>
      </c>
      <c r="K24" s="87"/>
      <c r="L24" s="87"/>
      <c r="M24" s="87"/>
    </row>
    <row r="25" customFormat="false" ht="15" hidden="false" customHeight="false" outlineLevel="0" collapsed="false">
      <c r="A25" s="95" t="n">
        <v>42314</v>
      </c>
      <c r="B25" s="90" t="n">
        <v>78</v>
      </c>
      <c r="C25" s="90" t="s">
        <v>16</v>
      </c>
      <c r="D25" s="90" t="s">
        <v>30</v>
      </c>
      <c r="E25" s="96"/>
      <c r="F25" s="93"/>
      <c r="G25" s="96" t="n">
        <v>5211.92</v>
      </c>
      <c r="H25" s="93" t="n">
        <v>10</v>
      </c>
      <c r="I25" s="90" t="s">
        <v>1154</v>
      </c>
      <c r="M25" s="96" t="n">
        <f aca="false">+L25-G25</f>
        <v>-5211.92</v>
      </c>
    </row>
    <row r="26" customFormat="false" ht="15" hidden="true" customHeight="false" outlineLevel="0" collapsed="false">
      <c r="A26" s="95" t="n">
        <v>42314</v>
      </c>
      <c r="B26" s="90" t="n">
        <v>84</v>
      </c>
      <c r="C26" s="90" t="s">
        <v>35</v>
      </c>
      <c r="D26" s="90" t="s">
        <v>127</v>
      </c>
      <c r="E26" s="96" t="n">
        <v>5211.92</v>
      </c>
      <c r="F26" s="93" t="n">
        <v>10</v>
      </c>
      <c r="G26" s="96"/>
      <c r="H26" s="93"/>
      <c r="I26" s="90" t="s">
        <v>1159</v>
      </c>
      <c r="K26" s="87"/>
      <c r="L26" s="87"/>
      <c r="M26" s="87"/>
    </row>
    <row r="27" customFormat="false" ht="15" hidden="true" customHeight="false" outlineLevel="0" collapsed="false">
      <c r="A27" s="95" t="n">
        <v>42317</v>
      </c>
      <c r="B27" s="90" t="n">
        <v>93</v>
      </c>
      <c r="C27" s="90" t="s">
        <v>16</v>
      </c>
      <c r="D27" s="90" t="s">
        <v>26</v>
      </c>
      <c r="E27" s="96"/>
      <c r="F27" s="93"/>
      <c r="G27" s="96" t="n">
        <v>1062.92</v>
      </c>
      <c r="H27" s="93" t="n">
        <v>11</v>
      </c>
      <c r="I27" s="90" t="s">
        <v>1160</v>
      </c>
      <c r="K27" s="88" t="s">
        <v>1161</v>
      </c>
      <c r="L27" s="97" t="n">
        <v>1062.92</v>
      </c>
      <c r="M27" s="96" t="n">
        <f aca="false">+L27-G27</f>
        <v>0</v>
      </c>
    </row>
    <row r="28" customFormat="false" ht="15" hidden="true" customHeight="false" outlineLevel="0" collapsed="false">
      <c r="A28" s="95" t="n">
        <v>42317</v>
      </c>
      <c r="B28" s="90" t="n">
        <v>94</v>
      </c>
      <c r="C28" s="90" t="s">
        <v>35</v>
      </c>
      <c r="D28" s="90" t="s">
        <v>110</v>
      </c>
      <c r="E28" s="96" t="n">
        <v>1062.92</v>
      </c>
      <c r="F28" s="93" t="n">
        <v>11</v>
      </c>
      <c r="G28" s="96"/>
      <c r="H28" s="93"/>
      <c r="I28" s="90" t="s">
        <v>1162</v>
      </c>
      <c r="K28" s="87"/>
      <c r="L28" s="87"/>
      <c r="M28" s="87"/>
    </row>
    <row r="29" customFormat="false" ht="15" hidden="true" customHeight="false" outlineLevel="0" collapsed="false">
      <c r="A29" s="95" t="n">
        <v>42318</v>
      </c>
      <c r="B29" s="90" t="n">
        <v>112</v>
      </c>
      <c r="C29" s="90" t="s">
        <v>16</v>
      </c>
      <c r="D29" s="90" t="s">
        <v>832</v>
      </c>
      <c r="E29" s="96"/>
      <c r="F29" s="93"/>
      <c r="G29" s="96" t="n">
        <v>1031.98</v>
      </c>
      <c r="H29" s="93" t="n">
        <v>12</v>
      </c>
      <c r="I29" s="90" t="s">
        <v>1163</v>
      </c>
      <c r="K29" s="88" t="s">
        <v>1164</v>
      </c>
      <c r="L29" s="97" t="n">
        <v>1031.98</v>
      </c>
      <c r="M29" s="96" t="n">
        <f aca="false">+L29-G29</f>
        <v>0</v>
      </c>
    </row>
    <row r="30" customFormat="false" ht="15" hidden="true" customHeight="false" outlineLevel="0" collapsed="false">
      <c r="A30" s="95" t="n">
        <v>42318</v>
      </c>
      <c r="B30" s="90" t="n">
        <v>109</v>
      </c>
      <c r="C30" s="90" t="s">
        <v>35</v>
      </c>
      <c r="D30" s="90" t="s">
        <v>834</v>
      </c>
      <c r="E30" s="96" t="n">
        <v>1031.98</v>
      </c>
      <c r="F30" s="93" t="n">
        <v>12</v>
      </c>
      <c r="G30" s="96"/>
      <c r="H30" s="93"/>
      <c r="I30" s="90" t="s">
        <v>1165</v>
      </c>
      <c r="K30" s="87"/>
      <c r="L30" s="87"/>
      <c r="M30" s="87"/>
    </row>
    <row r="31" customFormat="false" ht="15" hidden="true" customHeight="false" outlineLevel="0" collapsed="false">
      <c r="A31" s="95" t="n">
        <v>42318</v>
      </c>
      <c r="B31" s="90" t="n">
        <v>113</v>
      </c>
      <c r="C31" s="90" t="s">
        <v>16</v>
      </c>
      <c r="D31" s="90" t="s">
        <v>26</v>
      </c>
      <c r="E31" s="96"/>
      <c r="F31" s="93"/>
      <c r="G31" s="96" t="n">
        <v>773.02</v>
      </c>
      <c r="H31" s="93" t="n">
        <v>13</v>
      </c>
      <c r="I31" s="90" t="s">
        <v>1166</v>
      </c>
      <c r="K31" s="88" t="s">
        <v>1161</v>
      </c>
      <c r="L31" s="97" t="n">
        <f aca="false">1835.93-1062.92</f>
        <v>773.01</v>
      </c>
      <c r="M31" s="96" t="n">
        <f aca="false">+L31-G31</f>
        <v>-0.00999999999999091</v>
      </c>
    </row>
    <row r="32" customFormat="false" ht="15" hidden="true" customHeight="false" outlineLevel="0" collapsed="false">
      <c r="A32" s="95" t="n">
        <v>42318</v>
      </c>
      <c r="B32" s="90" t="n">
        <v>110</v>
      </c>
      <c r="C32" s="90" t="s">
        <v>35</v>
      </c>
      <c r="D32" s="90" t="s">
        <v>110</v>
      </c>
      <c r="E32" s="96" t="n">
        <v>773.02</v>
      </c>
      <c r="F32" s="93" t="n">
        <v>13</v>
      </c>
      <c r="G32" s="96"/>
      <c r="H32" s="93"/>
      <c r="I32" s="90" t="s">
        <v>1167</v>
      </c>
      <c r="K32" s="87"/>
      <c r="L32" s="87"/>
      <c r="M32" s="87"/>
    </row>
    <row r="33" customFormat="false" ht="15" hidden="true" customHeight="false" outlineLevel="0" collapsed="false">
      <c r="A33" s="95" t="n">
        <v>42318</v>
      </c>
      <c r="B33" s="90" t="n">
        <v>114</v>
      </c>
      <c r="C33" s="90" t="s">
        <v>16</v>
      </c>
      <c r="D33" s="90" t="s">
        <v>26</v>
      </c>
      <c r="E33" s="96"/>
      <c r="F33" s="93"/>
      <c r="G33" s="96" t="n">
        <v>7803.99</v>
      </c>
      <c r="H33" s="93" t="n">
        <v>14</v>
      </c>
      <c r="I33" s="90" t="s">
        <v>1168</v>
      </c>
      <c r="M33" s="96" t="n">
        <f aca="false">+L33-G33</f>
        <v>-7803.99</v>
      </c>
    </row>
    <row r="34" customFormat="false" ht="15" hidden="true" customHeight="false" outlineLevel="0" collapsed="false">
      <c r="A34" s="95" t="n">
        <v>42318</v>
      </c>
      <c r="B34" s="90" t="n">
        <v>111</v>
      </c>
      <c r="C34" s="90" t="s">
        <v>35</v>
      </c>
      <c r="D34" s="90" t="s">
        <v>110</v>
      </c>
      <c r="E34" s="96" t="n">
        <v>7803.99</v>
      </c>
      <c r="F34" s="93" t="n">
        <v>14</v>
      </c>
      <c r="G34" s="96"/>
      <c r="H34" s="93"/>
      <c r="I34" s="90" t="s">
        <v>1169</v>
      </c>
      <c r="K34" s="87"/>
      <c r="L34" s="87"/>
      <c r="M34" s="87"/>
    </row>
    <row r="35" customFormat="false" ht="15" hidden="true" customHeight="false" outlineLevel="0" collapsed="false">
      <c r="A35" s="95" t="n">
        <v>42318</v>
      </c>
      <c r="B35" s="90" t="n">
        <v>115</v>
      </c>
      <c r="C35" s="90" t="s">
        <v>16</v>
      </c>
      <c r="D35" s="90" t="s">
        <v>26</v>
      </c>
      <c r="E35" s="96"/>
      <c r="F35" s="93"/>
      <c r="G35" s="96" t="n">
        <v>3052.09</v>
      </c>
      <c r="H35" s="93" t="n">
        <v>15</v>
      </c>
      <c r="I35" s="90" t="s">
        <v>1049</v>
      </c>
      <c r="M35" s="96" t="n">
        <f aca="false">+L35-G35</f>
        <v>-3052.09</v>
      </c>
    </row>
    <row r="36" customFormat="false" ht="15" hidden="true" customHeight="false" outlineLevel="0" collapsed="false">
      <c r="A36" s="95" t="n">
        <v>42318</v>
      </c>
      <c r="B36" s="90" t="n">
        <v>112</v>
      </c>
      <c r="C36" s="90" t="s">
        <v>35</v>
      </c>
      <c r="D36" s="90" t="s">
        <v>110</v>
      </c>
      <c r="E36" s="96" t="n">
        <v>3052.09</v>
      </c>
      <c r="F36" s="93" t="n">
        <v>15</v>
      </c>
      <c r="G36" s="96"/>
      <c r="H36" s="93"/>
      <c r="I36" s="90" t="s">
        <v>1170</v>
      </c>
      <c r="K36" s="87"/>
      <c r="L36" s="87"/>
      <c r="M36" s="87"/>
    </row>
    <row r="37" customFormat="false" ht="15" hidden="true" customHeight="false" outlineLevel="0" collapsed="false">
      <c r="A37" s="95" t="n">
        <v>42318</v>
      </c>
      <c r="B37" s="90" t="n">
        <v>116</v>
      </c>
      <c r="C37" s="90" t="s">
        <v>16</v>
      </c>
      <c r="D37" s="90" t="s">
        <v>26</v>
      </c>
      <c r="E37" s="96"/>
      <c r="F37" s="93"/>
      <c r="G37" s="96" t="n">
        <v>7183.29</v>
      </c>
      <c r="H37" s="93" t="n">
        <v>16</v>
      </c>
      <c r="I37" s="90" t="s">
        <v>1171</v>
      </c>
      <c r="M37" s="96" t="n">
        <f aca="false">+L37-G37</f>
        <v>-7183.29</v>
      </c>
    </row>
    <row r="38" customFormat="false" ht="15" hidden="true" customHeight="false" outlineLevel="0" collapsed="false">
      <c r="A38" s="95" t="n">
        <v>42318</v>
      </c>
      <c r="B38" s="90" t="n">
        <v>113</v>
      </c>
      <c r="C38" s="90" t="s">
        <v>35</v>
      </c>
      <c r="D38" s="90" t="s">
        <v>110</v>
      </c>
      <c r="E38" s="96" t="n">
        <v>7183.29</v>
      </c>
      <c r="F38" s="93" t="n">
        <v>16</v>
      </c>
      <c r="G38" s="96"/>
      <c r="H38" s="93"/>
      <c r="I38" s="90" t="s">
        <v>1172</v>
      </c>
      <c r="K38" s="87"/>
      <c r="L38" s="87"/>
      <c r="M38" s="87"/>
    </row>
    <row r="39" customFormat="false" ht="15" hidden="true" customHeight="false" outlineLevel="0" collapsed="false">
      <c r="A39" s="95" t="n">
        <v>42319</v>
      </c>
      <c r="B39" s="90" t="n">
        <v>136</v>
      </c>
      <c r="C39" s="90" t="s">
        <v>16</v>
      </c>
      <c r="D39" s="90" t="s">
        <v>26</v>
      </c>
      <c r="E39" s="96"/>
      <c r="F39" s="93"/>
      <c r="G39" s="96" t="n">
        <v>23817.08</v>
      </c>
      <c r="H39" s="93" t="n">
        <v>17</v>
      </c>
      <c r="I39" s="90" t="s">
        <v>1173</v>
      </c>
      <c r="K39" s="88" t="s">
        <v>1174</v>
      </c>
      <c r="L39" s="97" t="n">
        <v>23817.08</v>
      </c>
      <c r="M39" s="96" t="n">
        <f aca="false">+L39-G39</f>
        <v>0</v>
      </c>
    </row>
    <row r="40" customFormat="false" ht="15" hidden="true" customHeight="false" outlineLevel="0" collapsed="false">
      <c r="A40" s="95" t="n">
        <v>42319</v>
      </c>
      <c r="B40" s="90" t="n">
        <v>150</v>
      </c>
      <c r="C40" s="90" t="s">
        <v>35</v>
      </c>
      <c r="D40" s="90" t="s">
        <v>110</v>
      </c>
      <c r="E40" s="96" t="n">
        <v>23817.08</v>
      </c>
      <c r="F40" s="93" t="n">
        <v>17</v>
      </c>
      <c r="G40" s="96"/>
      <c r="H40" s="93"/>
      <c r="I40" s="90" t="s">
        <v>1175</v>
      </c>
      <c r="K40" s="87"/>
      <c r="L40" s="87"/>
      <c r="M40" s="87"/>
    </row>
    <row r="41" customFormat="false" ht="15" hidden="false" customHeight="false" outlineLevel="0" collapsed="false">
      <c r="A41" s="95" t="n">
        <v>42321</v>
      </c>
      <c r="B41" s="90" t="n">
        <v>191</v>
      </c>
      <c r="C41" s="90" t="s">
        <v>16</v>
      </c>
      <c r="D41" s="90" t="s">
        <v>30</v>
      </c>
      <c r="E41" s="96"/>
      <c r="F41" s="93"/>
      <c r="G41" s="96" t="n">
        <v>243151.32</v>
      </c>
      <c r="H41" s="93" t="n">
        <v>18</v>
      </c>
      <c r="I41" s="90" t="s">
        <v>1176</v>
      </c>
      <c r="M41" s="96" t="n">
        <f aca="false">+L41-G41</f>
        <v>-243151.32</v>
      </c>
    </row>
    <row r="42" customFormat="false" ht="15" hidden="true" customHeight="false" outlineLevel="0" collapsed="false">
      <c r="A42" s="95" t="n">
        <v>42321</v>
      </c>
      <c r="B42" s="90" t="n">
        <v>198</v>
      </c>
      <c r="C42" s="90" t="s">
        <v>35</v>
      </c>
      <c r="D42" s="90" t="s">
        <v>127</v>
      </c>
      <c r="E42" s="96" t="n">
        <v>243151.32</v>
      </c>
      <c r="F42" s="93" t="n">
        <v>18</v>
      </c>
      <c r="G42" s="96"/>
      <c r="H42" s="93"/>
      <c r="I42" s="90" t="s">
        <v>1177</v>
      </c>
      <c r="K42" s="87"/>
      <c r="L42" s="87"/>
      <c r="M42" s="87"/>
    </row>
    <row r="43" customFormat="false" ht="15" hidden="true" customHeight="false" outlineLevel="0" collapsed="false">
      <c r="A43" s="95" t="n">
        <v>42321</v>
      </c>
      <c r="B43" s="90" t="n">
        <v>192</v>
      </c>
      <c r="C43" s="90" t="s">
        <v>16</v>
      </c>
      <c r="D43" s="90" t="s">
        <v>30</v>
      </c>
      <c r="E43" s="96"/>
      <c r="F43" s="93"/>
      <c r="G43" s="96" t="n">
        <v>558729.15</v>
      </c>
      <c r="H43" s="93" t="n">
        <v>19</v>
      </c>
      <c r="I43" s="90" t="s">
        <v>1178</v>
      </c>
      <c r="M43" s="96" t="n">
        <f aca="false">+L43-G43</f>
        <v>-558729.15</v>
      </c>
    </row>
    <row r="44" customFormat="false" ht="15" hidden="true" customHeight="false" outlineLevel="0" collapsed="false">
      <c r="A44" s="95" t="n">
        <v>42321</v>
      </c>
      <c r="B44" s="90" t="n">
        <v>199</v>
      </c>
      <c r="C44" s="90" t="s">
        <v>35</v>
      </c>
      <c r="D44" s="90" t="s">
        <v>127</v>
      </c>
      <c r="E44" s="96" t="n">
        <v>558729.15</v>
      </c>
      <c r="F44" s="93" t="n">
        <v>19</v>
      </c>
      <c r="G44" s="96"/>
      <c r="H44" s="93"/>
      <c r="I44" s="90" t="s">
        <v>1179</v>
      </c>
      <c r="K44" s="87"/>
      <c r="L44" s="87"/>
      <c r="M44" s="87"/>
    </row>
    <row r="45" customFormat="false" ht="15" hidden="false" customHeight="false" outlineLevel="0" collapsed="false">
      <c r="A45" s="95" t="n">
        <v>42321</v>
      </c>
      <c r="B45" s="90" t="n">
        <v>195</v>
      </c>
      <c r="C45" s="90" t="s">
        <v>16</v>
      </c>
      <c r="D45" s="90" t="s">
        <v>30</v>
      </c>
      <c r="E45" s="96"/>
      <c r="F45" s="93"/>
      <c r="G45" s="96" t="n">
        <v>6521.56</v>
      </c>
      <c r="H45" s="93" t="n">
        <v>20</v>
      </c>
      <c r="I45" s="90" t="s">
        <v>1176</v>
      </c>
      <c r="M45" s="96" t="n">
        <f aca="false">+L45-G45</f>
        <v>-6521.56</v>
      </c>
    </row>
    <row r="46" customFormat="false" ht="15" hidden="true" customHeight="false" outlineLevel="0" collapsed="false">
      <c r="A46" s="95" t="n">
        <v>42321</v>
      </c>
      <c r="B46" s="90" t="n">
        <v>196</v>
      </c>
      <c r="C46" s="90" t="s">
        <v>16</v>
      </c>
      <c r="D46" s="90" t="s">
        <v>30</v>
      </c>
      <c r="E46" s="96"/>
      <c r="F46" s="93"/>
      <c r="G46" s="96" t="n">
        <v>24328.54</v>
      </c>
      <c r="H46" s="93" t="n">
        <v>21</v>
      </c>
      <c r="I46" s="90" t="s">
        <v>1178</v>
      </c>
      <c r="M46" s="96" t="n">
        <f aca="false">+L46-G46</f>
        <v>-24328.54</v>
      </c>
    </row>
    <row r="47" customFormat="false" ht="15" hidden="true" customHeight="false" outlineLevel="0" collapsed="false">
      <c r="A47" s="95" t="n">
        <v>42321</v>
      </c>
      <c r="B47" s="90" t="n">
        <v>197</v>
      </c>
      <c r="C47" s="90" t="s">
        <v>16</v>
      </c>
      <c r="D47" s="90" t="s">
        <v>30</v>
      </c>
      <c r="E47" s="96"/>
      <c r="F47" s="93"/>
      <c r="G47" s="96" t="n">
        <v>5347.97</v>
      </c>
      <c r="H47" s="93" t="n">
        <v>22</v>
      </c>
      <c r="I47" s="90" t="s">
        <v>1178</v>
      </c>
      <c r="M47" s="96" t="n">
        <f aca="false">+L47-G47</f>
        <v>-5347.97</v>
      </c>
    </row>
    <row r="48" customFormat="false" ht="15" hidden="true" customHeight="false" outlineLevel="0" collapsed="false">
      <c r="A48" s="95" t="n">
        <v>42321</v>
      </c>
      <c r="B48" s="90" t="n">
        <v>199</v>
      </c>
      <c r="C48" s="90" t="s">
        <v>16</v>
      </c>
      <c r="D48" s="90" t="s">
        <v>30</v>
      </c>
      <c r="E48" s="96"/>
      <c r="F48" s="93"/>
      <c r="G48" s="96" t="n">
        <v>4062.78</v>
      </c>
      <c r="H48" s="93" t="n">
        <v>23</v>
      </c>
      <c r="I48" s="90" t="s">
        <v>1180</v>
      </c>
      <c r="M48" s="96" t="n">
        <f aca="false">+L48-G48</f>
        <v>-4062.78</v>
      </c>
    </row>
    <row r="49" customFormat="false" ht="15" hidden="false" customHeight="false" outlineLevel="0" collapsed="false">
      <c r="A49" s="95" t="n">
        <v>42321</v>
      </c>
      <c r="B49" s="90" t="n">
        <v>200</v>
      </c>
      <c r="C49" s="90" t="s">
        <v>16</v>
      </c>
      <c r="D49" s="90" t="s">
        <v>30</v>
      </c>
      <c r="E49" s="96"/>
      <c r="F49" s="93"/>
      <c r="G49" s="96" t="n">
        <v>1786.4</v>
      </c>
      <c r="H49" s="93" t="n">
        <v>24</v>
      </c>
      <c r="I49" s="90" t="s">
        <v>1181</v>
      </c>
      <c r="M49" s="96" t="n">
        <f aca="false">+L49-G49</f>
        <v>-1786.4</v>
      </c>
    </row>
    <row r="50" customFormat="false" ht="15" hidden="true" customHeight="false" outlineLevel="0" collapsed="false">
      <c r="A50" s="95" t="n">
        <v>42321</v>
      </c>
      <c r="B50" s="90" t="n">
        <v>200</v>
      </c>
      <c r="C50" s="90" t="s">
        <v>35</v>
      </c>
      <c r="D50" s="90" t="s">
        <v>127</v>
      </c>
      <c r="E50" s="96" t="n">
        <v>6521.56</v>
      </c>
      <c r="F50" s="93" t="n">
        <v>20</v>
      </c>
      <c r="G50" s="96"/>
      <c r="H50" s="93"/>
      <c r="I50" s="90" t="s">
        <v>1182</v>
      </c>
      <c r="K50" s="87"/>
      <c r="L50" s="87"/>
      <c r="M50" s="87"/>
    </row>
    <row r="51" customFormat="false" ht="15" hidden="true" customHeight="false" outlineLevel="0" collapsed="false">
      <c r="A51" s="95" t="n">
        <v>42321</v>
      </c>
      <c r="B51" s="90" t="n">
        <v>201</v>
      </c>
      <c r="C51" s="90" t="s">
        <v>35</v>
      </c>
      <c r="D51" s="90" t="s">
        <v>127</v>
      </c>
      <c r="E51" s="96" t="n">
        <v>24328.54</v>
      </c>
      <c r="F51" s="93" t="n">
        <v>21</v>
      </c>
      <c r="G51" s="96"/>
      <c r="H51" s="93"/>
      <c r="I51" s="90" t="s">
        <v>1183</v>
      </c>
      <c r="K51" s="87"/>
      <c r="L51" s="87"/>
      <c r="M51" s="87"/>
    </row>
    <row r="52" customFormat="false" ht="15" hidden="true" customHeight="false" outlineLevel="0" collapsed="false">
      <c r="A52" s="95" t="n">
        <v>42321</v>
      </c>
      <c r="B52" s="90" t="n">
        <v>202</v>
      </c>
      <c r="C52" s="90" t="s">
        <v>35</v>
      </c>
      <c r="D52" s="90" t="s">
        <v>127</v>
      </c>
      <c r="E52" s="96" t="n">
        <v>5347.97</v>
      </c>
      <c r="F52" s="93" t="n">
        <v>22</v>
      </c>
      <c r="G52" s="96"/>
      <c r="H52" s="93"/>
      <c r="I52" s="90" t="s">
        <v>1184</v>
      </c>
      <c r="K52" s="87"/>
      <c r="L52" s="87"/>
      <c r="M52" s="87"/>
    </row>
    <row r="53" customFormat="false" ht="15" hidden="true" customHeight="false" outlineLevel="0" collapsed="false">
      <c r="A53" s="95" t="n">
        <v>42321</v>
      </c>
      <c r="B53" s="90" t="n">
        <v>203</v>
      </c>
      <c r="C53" s="90" t="s">
        <v>35</v>
      </c>
      <c r="D53" s="90" t="s">
        <v>127</v>
      </c>
      <c r="E53" s="96" t="n">
        <v>4062.78</v>
      </c>
      <c r="F53" s="93" t="n">
        <v>23</v>
      </c>
      <c r="G53" s="96"/>
      <c r="H53" s="93"/>
      <c r="I53" s="90" t="s">
        <v>1185</v>
      </c>
      <c r="K53" s="87"/>
      <c r="L53" s="87"/>
      <c r="M53" s="87"/>
    </row>
    <row r="54" customFormat="false" ht="15" hidden="true" customHeight="false" outlineLevel="0" collapsed="false">
      <c r="A54" s="95" t="n">
        <v>42321</v>
      </c>
      <c r="B54" s="90" t="n">
        <v>204</v>
      </c>
      <c r="C54" s="90" t="s">
        <v>35</v>
      </c>
      <c r="D54" s="90" t="s">
        <v>127</v>
      </c>
      <c r="E54" s="96" t="n">
        <v>1786.4</v>
      </c>
      <c r="F54" s="93" t="n">
        <v>24</v>
      </c>
      <c r="G54" s="96"/>
      <c r="H54" s="93"/>
      <c r="I54" s="90" t="s">
        <v>1186</v>
      </c>
      <c r="K54" s="87"/>
      <c r="L54" s="87"/>
      <c r="M54" s="87"/>
    </row>
    <row r="55" customFormat="false" ht="15" hidden="true" customHeight="false" outlineLevel="0" collapsed="false">
      <c r="A55" s="95" t="n">
        <v>42325</v>
      </c>
      <c r="B55" s="90" t="n">
        <v>232</v>
      </c>
      <c r="C55" s="90" t="s">
        <v>16</v>
      </c>
      <c r="D55" s="90" t="s">
        <v>26</v>
      </c>
      <c r="E55" s="96"/>
      <c r="F55" s="93"/>
      <c r="G55" s="96" t="n">
        <v>3281.73</v>
      </c>
      <c r="H55" s="93" t="n">
        <v>25</v>
      </c>
      <c r="I55" s="90" t="s">
        <v>1187</v>
      </c>
      <c r="M55" s="96" t="n">
        <f aca="false">+L55-G55</f>
        <v>-3281.73</v>
      </c>
    </row>
    <row r="56" customFormat="false" ht="15" hidden="true" customHeight="false" outlineLevel="0" collapsed="false">
      <c r="A56" s="95" t="n">
        <v>42325</v>
      </c>
      <c r="B56" s="90" t="n">
        <v>210</v>
      </c>
      <c r="C56" s="90" t="s">
        <v>35</v>
      </c>
      <c r="D56" s="90" t="s">
        <v>110</v>
      </c>
      <c r="E56" s="96" t="n">
        <v>3281.73</v>
      </c>
      <c r="F56" s="93" t="n">
        <v>25</v>
      </c>
      <c r="G56" s="96"/>
      <c r="H56" s="93"/>
      <c r="I56" s="90" t="s">
        <v>1188</v>
      </c>
      <c r="K56" s="87"/>
      <c r="L56" s="87"/>
      <c r="M56" s="87"/>
    </row>
    <row r="57" customFormat="false" ht="15" hidden="true" customHeight="false" outlineLevel="0" collapsed="false">
      <c r="A57" s="95" t="n">
        <v>42325</v>
      </c>
      <c r="B57" s="90" t="n">
        <v>235</v>
      </c>
      <c r="C57" s="90" t="s">
        <v>16</v>
      </c>
      <c r="D57" s="90" t="s">
        <v>26</v>
      </c>
      <c r="E57" s="96"/>
      <c r="F57" s="93"/>
      <c r="G57" s="96" t="n">
        <v>1418.66</v>
      </c>
      <c r="H57" s="93" t="n">
        <v>26</v>
      </c>
      <c r="I57" s="90" t="s">
        <v>1189</v>
      </c>
      <c r="K57" s="88" t="s">
        <v>1174</v>
      </c>
      <c r="L57" s="97" t="n">
        <v>1418.66</v>
      </c>
      <c r="M57" s="96" t="n">
        <f aca="false">+L57-G57</f>
        <v>0</v>
      </c>
    </row>
    <row r="58" customFormat="false" ht="15" hidden="true" customHeight="false" outlineLevel="0" collapsed="false">
      <c r="A58" s="95" t="n">
        <v>42325</v>
      </c>
      <c r="B58" s="90" t="n">
        <v>211</v>
      </c>
      <c r="C58" s="90" t="s">
        <v>35</v>
      </c>
      <c r="D58" s="90" t="s">
        <v>110</v>
      </c>
      <c r="E58" s="96" t="n">
        <v>1418.66</v>
      </c>
      <c r="F58" s="93" t="n">
        <v>26</v>
      </c>
      <c r="G58" s="96"/>
      <c r="H58" s="93"/>
      <c r="I58" s="90" t="s">
        <v>1190</v>
      </c>
      <c r="K58" s="87"/>
      <c r="L58" s="87"/>
      <c r="M58" s="87"/>
    </row>
    <row r="59" customFormat="false" ht="15" hidden="true" customHeight="false" outlineLevel="0" collapsed="false">
      <c r="A59" s="95" t="n">
        <v>42325</v>
      </c>
      <c r="B59" s="90" t="n">
        <v>239</v>
      </c>
      <c r="C59" s="90" t="s">
        <v>16</v>
      </c>
      <c r="D59" s="90" t="s">
        <v>87</v>
      </c>
      <c r="E59" s="96"/>
      <c r="F59" s="93"/>
      <c r="G59" s="96" t="n">
        <v>202024.05</v>
      </c>
      <c r="H59" s="93" t="n">
        <v>27</v>
      </c>
      <c r="I59" s="90" t="s">
        <v>1191</v>
      </c>
      <c r="M59" s="96" t="n">
        <f aca="false">+L59-G59</f>
        <v>-202024.05</v>
      </c>
    </row>
    <row r="60" customFormat="false" ht="15" hidden="true" customHeight="false" outlineLevel="0" collapsed="false">
      <c r="A60" s="95" t="n">
        <v>42325</v>
      </c>
      <c r="B60" s="90" t="n">
        <v>214</v>
      </c>
      <c r="C60" s="90" t="s">
        <v>35</v>
      </c>
      <c r="D60" s="90" t="s">
        <v>295</v>
      </c>
      <c r="E60" s="96" t="n">
        <v>202024.05</v>
      </c>
      <c r="F60" s="93" t="n">
        <v>27</v>
      </c>
      <c r="G60" s="96"/>
      <c r="H60" s="93"/>
      <c r="I60" s="90" t="s">
        <v>1192</v>
      </c>
      <c r="K60" s="87"/>
      <c r="L60" s="87"/>
      <c r="M60" s="87"/>
    </row>
    <row r="61" customFormat="false" ht="15" hidden="true" customHeight="false" outlineLevel="0" collapsed="false">
      <c r="A61" s="95" t="n">
        <v>42325</v>
      </c>
      <c r="B61" s="90" t="n">
        <v>261</v>
      </c>
      <c r="C61" s="90" t="s">
        <v>16</v>
      </c>
      <c r="D61" s="90" t="s">
        <v>115</v>
      </c>
      <c r="E61" s="96"/>
      <c r="F61" s="93"/>
      <c r="G61" s="96" t="n">
        <v>13004.99</v>
      </c>
      <c r="H61" s="93" t="n">
        <v>29</v>
      </c>
      <c r="I61" s="90" t="s">
        <v>1193</v>
      </c>
      <c r="M61" s="96" t="n">
        <f aca="false">+L61-G61</f>
        <v>-13004.99</v>
      </c>
    </row>
    <row r="62" customFormat="false" ht="15" hidden="true" customHeight="false" outlineLevel="0" collapsed="false">
      <c r="A62" s="95" t="n">
        <v>42326</v>
      </c>
      <c r="B62" s="90" t="n">
        <v>253</v>
      </c>
      <c r="C62" s="90" t="s">
        <v>16</v>
      </c>
      <c r="D62" s="90" t="s">
        <v>26</v>
      </c>
      <c r="E62" s="96"/>
      <c r="F62" s="93"/>
      <c r="G62" s="96" t="n">
        <v>2630.01</v>
      </c>
      <c r="H62" s="93" t="n">
        <v>28</v>
      </c>
      <c r="I62" s="90" t="s">
        <v>1194</v>
      </c>
      <c r="K62" s="88" t="s">
        <v>1195</v>
      </c>
      <c r="L62" s="97" t="n">
        <v>2630.01</v>
      </c>
      <c r="M62" s="96" t="n">
        <f aca="false">+L62-G62</f>
        <v>0</v>
      </c>
    </row>
    <row r="63" customFormat="false" ht="15" hidden="true" customHeight="false" outlineLevel="0" collapsed="false">
      <c r="A63" s="95" t="n">
        <v>42326</v>
      </c>
      <c r="B63" s="90" t="n">
        <v>224</v>
      </c>
      <c r="C63" s="90" t="s">
        <v>35</v>
      </c>
      <c r="D63" s="90" t="s">
        <v>110</v>
      </c>
      <c r="E63" s="96" t="n">
        <v>2630.01</v>
      </c>
      <c r="F63" s="93" t="n">
        <v>28</v>
      </c>
      <c r="G63" s="96"/>
      <c r="H63" s="93"/>
      <c r="I63" s="90" t="s">
        <v>1196</v>
      </c>
      <c r="K63" s="87"/>
      <c r="L63" s="87"/>
      <c r="M63" s="87"/>
    </row>
    <row r="64" customFormat="false" ht="15" hidden="true" customHeight="false" outlineLevel="0" collapsed="false">
      <c r="A64" s="95" t="n">
        <v>42327</v>
      </c>
      <c r="B64" s="90" t="n">
        <v>229</v>
      </c>
      <c r="C64" s="90" t="s">
        <v>35</v>
      </c>
      <c r="D64" s="90" t="s">
        <v>119</v>
      </c>
      <c r="E64" s="96" t="n">
        <v>13004.99</v>
      </c>
      <c r="F64" s="93" t="n">
        <v>29</v>
      </c>
      <c r="G64" s="96"/>
      <c r="H64" s="93"/>
      <c r="I64" s="90" t="s">
        <v>1197</v>
      </c>
      <c r="K64" s="87"/>
      <c r="L64" s="87"/>
      <c r="M64" s="87"/>
    </row>
    <row r="65" customFormat="false" ht="15" hidden="true" customHeight="false" outlineLevel="0" collapsed="false">
      <c r="A65" s="95" t="n">
        <v>42328</v>
      </c>
      <c r="B65" s="90" t="n">
        <v>297</v>
      </c>
      <c r="C65" s="90" t="s">
        <v>16</v>
      </c>
      <c r="D65" s="90" t="s">
        <v>26</v>
      </c>
      <c r="E65" s="96"/>
      <c r="F65" s="93"/>
      <c r="G65" s="96" t="n">
        <v>37.75</v>
      </c>
      <c r="H65" s="93" t="n">
        <v>30</v>
      </c>
      <c r="I65" s="90" t="s">
        <v>1173</v>
      </c>
      <c r="K65" s="88" t="s">
        <v>1198</v>
      </c>
      <c r="L65" s="97" t="n">
        <v>37.75</v>
      </c>
      <c r="M65" s="96" t="n">
        <f aca="false">+L65-G65</f>
        <v>0</v>
      </c>
    </row>
    <row r="66" customFormat="false" ht="15" hidden="true" customHeight="false" outlineLevel="0" collapsed="false">
      <c r="A66" s="148" t="n">
        <v>42328</v>
      </c>
      <c r="B66" s="149" t="n">
        <v>305</v>
      </c>
      <c r="C66" s="149" t="s">
        <v>16</v>
      </c>
      <c r="D66" s="149" t="s">
        <v>26</v>
      </c>
      <c r="E66" s="150"/>
      <c r="F66" s="151"/>
      <c r="G66" s="150" t="n">
        <v>37.75</v>
      </c>
      <c r="H66" s="151"/>
      <c r="I66" s="149" t="s">
        <v>1173</v>
      </c>
      <c r="J66" s="152" t="s">
        <v>1199</v>
      </c>
      <c r="M66" s="96" t="n">
        <f aca="false">+L66-G66</f>
        <v>-37.75</v>
      </c>
    </row>
    <row r="67" customFormat="false" ht="15" hidden="true" customHeight="false" outlineLevel="0" collapsed="false">
      <c r="A67" s="95" t="n">
        <v>42328</v>
      </c>
      <c r="B67" s="90" t="n">
        <v>265</v>
      </c>
      <c r="C67" s="90" t="s">
        <v>35</v>
      </c>
      <c r="D67" s="90" t="s">
        <v>110</v>
      </c>
      <c r="E67" s="96" t="n">
        <v>37.75</v>
      </c>
      <c r="F67" s="93" t="n">
        <v>30</v>
      </c>
      <c r="G67" s="96"/>
      <c r="H67" s="93"/>
      <c r="I67" s="90" t="s">
        <v>1200</v>
      </c>
      <c r="K67" s="87"/>
      <c r="L67" s="87"/>
      <c r="M67" s="87"/>
    </row>
    <row r="68" customFormat="false" ht="15" hidden="false" customHeight="false" outlineLevel="0" collapsed="false">
      <c r="A68" s="95" t="n">
        <v>42328</v>
      </c>
      <c r="B68" s="90" t="n">
        <v>306</v>
      </c>
      <c r="C68" s="90" t="s">
        <v>16</v>
      </c>
      <c r="D68" s="90" t="s">
        <v>30</v>
      </c>
      <c r="E68" s="96"/>
      <c r="F68" s="93"/>
      <c r="G68" s="96" t="n">
        <v>264083.66</v>
      </c>
      <c r="H68" s="93" t="n">
        <v>31</v>
      </c>
      <c r="I68" s="90" t="s">
        <v>1201</v>
      </c>
      <c r="K68" s="88" t="s">
        <v>1202</v>
      </c>
      <c r="L68" s="97" t="n">
        <v>264083.66</v>
      </c>
      <c r="M68" s="96" t="n">
        <f aca="false">+L68-G68</f>
        <v>0</v>
      </c>
    </row>
    <row r="69" customFormat="false" ht="15" hidden="true" customHeight="false" outlineLevel="0" collapsed="false">
      <c r="A69" s="95" t="n">
        <v>42328</v>
      </c>
      <c r="B69" s="90" t="n">
        <v>266</v>
      </c>
      <c r="C69" s="90" t="s">
        <v>35</v>
      </c>
      <c r="D69" s="90" t="s">
        <v>127</v>
      </c>
      <c r="E69" s="96" t="n">
        <v>264083.66</v>
      </c>
      <c r="F69" s="93" t="n">
        <v>31</v>
      </c>
      <c r="G69" s="96"/>
      <c r="H69" s="93"/>
      <c r="I69" s="90" t="s">
        <v>1203</v>
      </c>
      <c r="K69" s="87"/>
      <c r="L69" s="87"/>
      <c r="M69" s="87"/>
    </row>
    <row r="70" customFormat="false" ht="15" hidden="true" customHeight="false" outlineLevel="0" collapsed="false">
      <c r="A70" s="95" t="n">
        <v>42328</v>
      </c>
      <c r="B70" s="90" t="n">
        <v>307</v>
      </c>
      <c r="C70" s="90" t="s">
        <v>16</v>
      </c>
      <c r="D70" s="90" t="s">
        <v>115</v>
      </c>
      <c r="E70" s="96"/>
      <c r="F70" s="93"/>
      <c r="G70" s="96" t="n">
        <v>95412.4</v>
      </c>
      <c r="H70" s="93" t="n">
        <v>32</v>
      </c>
      <c r="I70" s="90" t="s">
        <v>1204</v>
      </c>
      <c r="M70" s="96" t="n">
        <f aca="false">+L70-G70</f>
        <v>-95412.4</v>
      </c>
    </row>
    <row r="71" customFormat="false" ht="15" hidden="true" customHeight="false" outlineLevel="0" collapsed="false">
      <c r="A71" s="95" t="n">
        <v>42328</v>
      </c>
      <c r="B71" s="90" t="n">
        <v>267</v>
      </c>
      <c r="C71" s="90" t="s">
        <v>35</v>
      </c>
      <c r="D71" s="90" t="s">
        <v>119</v>
      </c>
      <c r="E71" s="96" t="n">
        <v>95412.4</v>
      </c>
      <c r="F71" s="93" t="n">
        <v>32</v>
      </c>
      <c r="G71" s="96"/>
      <c r="H71" s="93"/>
      <c r="I71" s="90" t="s">
        <v>1205</v>
      </c>
      <c r="K71" s="87"/>
      <c r="L71" s="87"/>
      <c r="M71" s="87"/>
    </row>
    <row r="72" customFormat="false" ht="15" hidden="false" customHeight="false" outlineLevel="0" collapsed="false">
      <c r="A72" s="95" t="n">
        <v>42328</v>
      </c>
      <c r="B72" s="90" t="n">
        <v>308</v>
      </c>
      <c r="C72" s="90" t="s">
        <v>16</v>
      </c>
      <c r="D72" s="90" t="s">
        <v>30</v>
      </c>
      <c r="E72" s="96"/>
      <c r="F72" s="93"/>
      <c r="G72" s="96" t="n">
        <v>14319.14</v>
      </c>
      <c r="H72" s="93" t="n">
        <v>33</v>
      </c>
      <c r="I72" s="90" t="s">
        <v>1201</v>
      </c>
      <c r="M72" s="96" t="n">
        <f aca="false">+L72-G72</f>
        <v>-14319.14</v>
      </c>
    </row>
    <row r="73" customFormat="false" ht="15" hidden="true" customHeight="false" outlineLevel="0" collapsed="false">
      <c r="A73" s="95" t="n">
        <v>42328</v>
      </c>
      <c r="B73" s="90" t="n">
        <v>268</v>
      </c>
      <c r="C73" s="90" t="s">
        <v>35</v>
      </c>
      <c r="D73" s="90" t="s">
        <v>127</v>
      </c>
      <c r="E73" s="96" t="n">
        <v>14319.14</v>
      </c>
      <c r="F73" s="93" t="n">
        <v>33</v>
      </c>
      <c r="G73" s="96"/>
      <c r="H73" s="93"/>
      <c r="I73" s="90" t="s">
        <v>1206</v>
      </c>
      <c r="K73" s="87"/>
      <c r="L73" s="87"/>
      <c r="M73" s="87"/>
    </row>
    <row r="74" customFormat="false" ht="15" hidden="false" customHeight="false" outlineLevel="0" collapsed="false">
      <c r="A74" s="95" t="n">
        <v>42329</v>
      </c>
      <c r="B74" s="90" t="n">
        <v>309</v>
      </c>
      <c r="C74" s="90" t="s">
        <v>16</v>
      </c>
      <c r="D74" s="90" t="s">
        <v>30</v>
      </c>
      <c r="E74" s="96"/>
      <c r="F74" s="93"/>
      <c r="G74" s="96" t="n">
        <v>1914</v>
      </c>
      <c r="H74" s="93" t="n">
        <v>34</v>
      </c>
      <c r="I74" s="90" t="s">
        <v>1207</v>
      </c>
      <c r="K74" s="88" t="s">
        <v>1208</v>
      </c>
      <c r="L74" s="97" t="n">
        <v>1914</v>
      </c>
      <c r="M74" s="96" t="n">
        <f aca="false">+L74-G74</f>
        <v>0</v>
      </c>
    </row>
    <row r="75" customFormat="false" ht="15" hidden="true" customHeight="false" outlineLevel="0" collapsed="false">
      <c r="A75" s="95" t="n">
        <v>42329</v>
      </c>
      <c r="B75" s="90" t="n">
        <v>269</v>
      </c>
      <c r="C75" s="90" t="s">
        <v>35</v>
      </c>
      <c r="D75" s="90" t="s">
        <v>127</v>
      </c>
      <c r="E75" s="96" t="n">
        <v>1914</v>
      </c>
      <c r="F75" s="93" t="n">
        <v>34</v>
      </c>
      <c r="G75" s="96"/>
      <c r="H75" s="93"/>
      <c r="I75" s="90" t="s">
        <v>1209</v>
      </c>
      <c r="K75" s="87"/>
      <c r="L75" s="87"/>
      <c r="M75" s="87"/>
    </row>
    <row r="76" customFormat="false" ht="15" hidden="true" customHeight="false" outlineLevel="0" collapsed="false">
      <c r="A76" s="95" t="n">
        <v>42333</v>
      </c>
      <c r="B76" s="90" t="n">
        <v>442</v>
      </c>
      <c r="C76" s="90" t="s">
        <v>16</v>
      </c>
      <c r="D76" s="90" t="s">
        <v>115</v>
      </c>
      <c r="E76" s="96"/>
      <c r="F76" s="93"/>
      <c r="G76" s="96" t="n">
        <v>17226</v>
      </c>
      <c r="H76" s="93" t="n">
        <v>35</v>
      </c>
      <c r="I76" s="90" t="s">
        <v>705</v>
      </c>
      <c r="K76" s="88" t="s">
        <v>1210</v>
      </c>
      <c r="L76" s="97" t="n">
        <v>17226</v>
      </c>
      <c r="M76" s="96" t="n">
        <f aca="false">+L76-G76</f>
        <v>0</v>
      </c>
    </row>
    <row r="77" customFormat="false" ht="15" hidden="true" customHeight="false" outlineLevel="0" collapsed="false">
      <c r="A77" s="95" t="n">
        <v>42334</v>
      </c>
      <c r="B77" s="90" t="n">
        <v>425</v>
      </c>
      <c r="C77" s="90" t="s">
        <v>16</v>
      </c>
      <c r="D77" s="90" t="s">
        <v>115</v>
      </c>
      <c r="E77" s="96"/>
      <c r="F77" s="93"/>
      <c r="G77" s="96" t="n">
        <v>57385.2</v>
      </c>
      <c r="H77" s="93" t="n">
        <v>37</v>
      </c>
      <c r="I77" s="90" t="s">
        <v>1211</v>
      </c>
      <c r="K77" s="88" t="s">
        <v>1212</v>
      </c>
      <c r="L77" s="97" t="n">
        <v>57385.2</v>
      </c>
      <c r="M77" s="96" t="n">
        <f aca="false">+L77-G77</f>
        <v>0</v>
      </c>
      <c r="N77" s="87" t="s">
        <v>1213</v>
      </c>
    </row>
    <row r="78" customFormat="false" ht="15" hidden="true" customHeight="false" outlineLevel="0" collapsed="false">
      <c r="A78" s="95" t="n">
        <v>42334</v>
      </c>
      <c r="B78" s="90" t="n">
        <v>426</v>
      </c>
      <c r="C78" s="90" t="s">
        <v>16</v>
      </c>
      <c r="D78" s="90" t="s">
        <v>115</v>
      </c>
      <c r="E78" s="96"/>
      <c r="F78" s="93"/>
      <c r="G78" s="96" t="n">
        <v>3596.93</v>
      </c>
      <c r="H78" s="93" t="n">
        <v>36</v>
      </c>
      <c r="I78" s="90" t="s">
        <v>1211</v>
      </c>
      <c r="K78" s="88" t="s">
        <v>1214</v>
      </c>
      <c r="L78" s="97" t="n">
        <v>3596.93</v>
      </c>
      <c r="M78" s="96" t="n">
        <f aca="false">+L78-G78</f>
        <v>0</v>
      </c>
      <c r="N78" s="87" t="s">
        <v>1213</v>
      </c>
    </row>
    <row r="79" customFormat="false" ht="15" hidden="true" customHeight="false" outlineLevel="0" collapsed="false">
      <c r="A79" s="95" t="n">
        <v>42334</v>
      </c>
      <c r="B79" s="90" t="n">
        <v>337</v>
      </c>
      <c r="C79" s="90" t="s">
        <v>35</v>
      </c>
      <c r="D79" s="90" t="s">
        <v>119</v>
      </c>
      <c r="E79" s="96" t="n">
        <v>17226</v>
      </c>
      <c r="F79" s="93" t="n">
        <v>35</v>
      </c>
      <c r="G79" s="96"/>
      <c r="H79" s="93"/>
      <c r="I79" s="90" t="s">
        <v>1215</v>
      </c>
      <c r="K79" s="87"/>
      <c r="L79" s="87"/>
      <c r="M79" s="87"/>
    </row>
    <row r="80" customFormat="false" ht="15" hidden="true" customHeight="false" outlineLevel="0" collapsed="false">
      <c r="A80" s="95" t="n">
        <v>42335</v>
      </c>
      <c r="B80" s="90" t="n">
        <v>312</v>
      </c>
      <c r="C80" s="90" t="s">
        <v>35</v>
      </c>
      <c r="D80" s="90" t="s">
        <v>119</v>
      </c>
      <c r="E80" s="96" t="n">
        <v>3596.93</v>
      </c>
      <c r="F80" s="93" t="n">
        <v>36</v>
      </c>
      <c r="G80" s="96"/>
      <c r="H80" s="93"/>
      <c r="I80" s="90" t="s">
        <v>1216</v>
      </c>
      <c r="K80" s="87"/>
      <c r="L80" s="87"/>
      <c r="M80" s="87"/>
    </row>
    <row r="81" customFormat="false" ht="15" hidden="true" customHeight="false" outlineLevel="0" collapsed="false">
      <c r="A81" s="95" t="n">
        <v>42335</v>
      </c>
      <c r="B81" s="90" t="n">
        <v>313</v>
      </c>
      <c r="C81" s="90" t="s">
        <v>35</v>
      </c>
      <c r="D81" s="90" t="s">
        <v>119</v>
      </c>
      <c r="E81" s="96" t="n">
        <v>57385.2</v>
      </c>
      <c r="F81" s="93" t="n">
        <v>37</v>
      </c>
      <c r="G81" s="96"/>
      <c r="H81" s="93"/>
      <c r="I81" s="90" t="s">
        <v>1217</v>
      </c>
      <c r="K81" s="87"/>
      <c r="L81" s="87"/>
      <c r="M81" s="87"/>
    </row>
    <row r="82" customFormat="false" ht="15" hidden="true" customHeight="false" outlineLevel="0" collapsed="false">
      <c r="A82" s="95" t="n">
        <v>42335</v>
      </c>
      <c r="B82" s="90" t="n">
        <v>454</v>
      </c>
      <c r="C82" s="90" t="s">
        <v>16</v>
      </c>
      <c r="D82" s="90" t="s">
        <v>26</v>
      </c>
      <c r="E82" s="96"/>
      <c r="F82" s="93"/>
      <c r="G82" s="96" t="n">
        <v>6477.61</v>
      </c>
      <c r="H82" s="93" t="n">
        <v>38</v>
      </c>
      <c r="I82" s="90" t="s">
        <v>1218</v>
      </c>
      <c r="K82" s="153" t="s">
        <v>1219</v>
      </c>
      <c r="M82" s="96" t="n">
        <f aca="false">+L82-G82</f>
        <v>-6477.61</v>
      </c>
    </row>
    <row r="83" customFormat="false" ht="15" hidden="true" customHeight="false" outlineLevel="0" collapsed="false">
      <c r="A83" s="95" t="n">
        <v>42335</v>
      </c>
      <c r="B83" s="90" t="n">
        <v>323</v>
      </c>
      <c r="C83" s="90" t="s">
        <v>35</v>
      </c>
      <c r="D83" s="90" t="s">
        <v>110</v>
      </c>
      <c r="E83" s="96" t="n">
        <v>6477.61</v>
      </c>
      <c r="F83" s="93" t="n">
        <v>38</v>
      </c>
      <c r="G83" s="96"/>
      <c r="H83" s="93"/>
      <c r="I83" s="90" t="s">
        <v>1220</v>
      </c>
      <c r="K83" s="87"/>
      <c r="L83" s="87"/>
      <c r="M83" s="87"/>
    </row>
    <row r="84" customFormat="false" ht="15" hidden="true" customHeight="false" outlineLevel="0" collapsed="false">
      <c r="A84" s="95" t="n">
        <v>42335</v>
      </c>
      <c r="B84" s="90" t="n">
        <v>455</v>
      </c>
      <c r="C84" s="90" t="s">
        <v>16</v>
      </c>
      <c r="D84" s="90" t="s">
        <v>26</v>
      </c>
      <c r="E84" s="96"/>
      <c r="F84" s="93"/>
      <c r="G84" s="96" t="n">
        <v>12125.31</v>
      </c>
      <c r="H84" s="93" t="n">
        <v>39</v>
      </c>
      <c r="I84" s="90" t="s">
        <v>1221</v>
      </c>
      <c r="K84" s="88" t="s">
        <v>1222</v>
      </c>
      <c r="L84" s="97" t="n">
        <v>12125.29</v>
      </c>
      <c r="M84" s="96" t="n">
        <f aca="false">+L84-G84</f>
        <v>-0.0199999999986176</v>
      </c>
    </row>
    <row r="85" customFormat="false" ht="15" hidden="true" customHeight="false" outlineLevel="0" collapsed="false">
      <c r="A85" s="95" t="n">
        <v>42335</v>
      </c>
      <c r="B85" s="90" t="n">
        <v>324</v>
      </c>
      <c r="C85" s="90" t="s">
        <v>35</v>
      </c>
      <c r="D85" s="90" t="s">
        <v>110</v>
      </c>
      <c r="E85" s="96" t="n">
        <v>12125.31</v>
      </c>
      <c r="F85" s="93" t="n">
        <v>39</v>
      </c>
      <c r="G85" s="96"/>
      <c r="H85" s="93"/>
      <c r="I85" s="90" t="s">
        <v>1223</v>
      </c>
      <c r="K85" s="87"/>
      <c r="L85" s="87"/>
      <c r="M85" s="87"/>
    </row>
    <row r="86" customFormat="false" ht="15" hidden="true" customHeight="false" outlineLevel="0" collapsed="false">
      <c r="A86" s="95" t="n">
        <v>42335</v>
      </c>
      <c r="B86" s="90" t="n">
        <v>457</v>
      </c>
      <c r="C86" s="90" t="s">
        <v>16</v>
      </c>
      <c r="D86" s="90" t="s">
        <v>26</v>
      </c>
      <c r="E86" s="96"/>
      <c r="F86" s="93"/>
      <c r="G86" s="96" t="n">
        <v>8905.94</v>
      </c>
      <c r="H86" s="93" t="n">
        <v>40</v>
      </c>
      <c r="I86" s="90" t="s">
        <v>1224</v>
      </c>
      <c r="K86" s="88" t="s">
        <v>1225</v>
      </c>
      <c r="L86" s="97" t="n">
        <v>8905.95</v>
      </c>
      <c r="M86" s="96" t="n">
        <f aca="false">+L86-G86</f>
        <v>0.0100000000002183</v>
      </c>
    </row>
    <row r="87" customFormat="false" ht="15" hidden="true" customHeight="false" outlineLevel="0" collapsed="false">
      <c r="A87" s="95" t="n">
        <v>42335</v>
      </c>
      <c r="B87" s="90" t="n">
        <v>325</v>
      </c>
      <c r="C87" s="90" t="s">
        <v>35</v>
      </c>
      <c r="D87" s="90" t="s">
        <v>110</v>
      </c>
      <c r="E87" s="96" t="n">
        <v>8905.94</v>
      </c>
      <c r="F87" s="93" t="n">
        <v>40</v>
      </c>
      <c r="G87" s="96"/>
      <c r="H87" s="93"/>
      <c r="I87" s="90" t="s">
        <v>1226</v>
      </c>
      <c r="K87" s="87"/>
      <c r="L87" s="87"/>
      <c r="M87" s="87"/>
    </row>
    <row r="88" customFormat="false" ht="15" hidden="false" customHeight="false" outlineLevel="0" collapsed="false">
      <c r="A88" s="95" t="n">
        <v>42335</v>
      </c>
      <c r="B88" s="90" t="n">
        <v>459</v>
      </c>
      <c r="C88" s="90" t="s">
        <v>16</v>
      </c>
      <c r="D88" s="90" t="s">
        <v>30</v>
      </c>
      <c r="E88" s="96"/>
      <c r="F88" s="93"/>
      <c r="G88" s="96" t="n">
        <v>433619.69</v>
      </c>
      <c r="H88" s="93" t="n">
        <v>41</v>
      </c>
      <c r="I88" s="90" t="s">
        <v>1227</v>
      </c>
      <c r="K88" s="88" t="s">
        <v>1228</v>
      </c>
      <c r="L88" s="97" t="n">
        <v>433619.69</v>
      </c>
      <c r="M88" s="96" t="n">
        <f aca="false">+L88-G88</f>
        <v>0</v>
      </c>
      <c r="N88" s="87" t="s">
        <v>1213</v>
      </c>
    </row>
    <row r="89" customFormat="false" ht="15" hidden="true" customHeight="false" outlineLevel="0" collapsed="false">
      <c r="A89" s="95" t="n">
        <v>42335</v>
      </c>
      <c r="B89" s="90" t="n">
        <v>326</v>
      </c>
      <c r="C89" s="90" t="s">
        <v>35</v>
      </c>
      <c r="D89" s="90" t="s">
        <v>127</v>
      </c>
      <c r="E89" s="96" t="n">
        <v>433619.69</v>
      </c>
      <c r="F89" s="93" t="n">
        <v>41</v>
      </c>
      <c r="G89" s="96"/>
      <c r="H89" s="93"/>
      <c r="I89" s="90" t="s">
        <v>1229</v>
      </c>
      <c r="K89" s="87"/>
      <c r="L89" s="87"/>
      <c r="M89" s="87"/>
    </row>
    <row r="90" customFormat="false" ht="15" hidden="false" customHeight="false" outlineLevel="0" collapsed="false">
      <c r="A90" s="95" t="n">
        <v>42335</v>
      </c>
      <c r="B90" s="90" t="n">
        <v>461</v>
      </c>
      <c r="C90" s="90" t="s">
        <v>16</v>
      </c>
      <c r="D90" s="90" t="s">
        <v>30</v>
      </c>
      <c r="E90" s="96"/>
      <c r="F90" s="93"/>
      <c r="G90" s="96" t="n">
        <v>3488.96</v>
      </c>
      <c r="H90" s="93" t="n">
        <v>42</v>
      </c>
      <c r="I90" s="90" t="s">
        <v>1227</v>
      </c>
      <c r="M90" s="96" t="n">
        <f aca="false">+L90-G90</f>
        <v>-3488.96</v>
      </c>
    </row>
    <row r="91" customFormat="false" ht="15" hidden="true" customHeight="false" outlineLevel="0" collapsed="false">
      <c r="A91" s="95" t="n">
        <v>42335</v>
      </c>
      <c r="B91" s="90" t="n">
        <v>327</v>
      </c>
      <c r="C91" s="90" t="s">
        <v>35</v>
      </c>
      <c r="D91" s="90" t="s">
        <v>127</v>
      </c>
      <c r="E91" s="96" t="n">
        <v>3488.96</v>
      </c>
      <c r="F91" s="93" t="n">
        <v>42</v>
      </c>
      <c r="G91" s="96"/>
      <c r="H91" s="93"/>
      <c r="I91" s="90" t="s">
        <v>1230</v>
      </c>
      <c r="K91" s="87"/>
      <c r="L91" s="87"/>
      <c r="M91" s="87"/>
    </row>
    <row r="92" customFormat="false" ht="15" hidden="true" customHeight="false" outlineLevel="0" collapsed="false">
      <c r="A92" s="95" t="n">
        <v>42335</v>
      </c>
      <c r="B92" s="90" t="n">
        <v>462</v>
      </c>
      <c r="C92" s="90" t="s">
        <v>16</v>
      </c>
      <c r="D92" s="90" t="s">
        <v>30</v>
      </c>
      <c r="E92" s="96"/>
      <c r="F92" s="93"/>
      <c r="G92" s="96" t="n">
        <v>261515.36</v>
      </c>
      <c r="H92" s="93" t="n">
        <v>43</v>
      </c>
      <c r="I92" s="90" t="s">
        <v>1231</v>
      </c>
      <c r="K92" s="88" t="s">
        <v>1232</v>
      </c>
      <c r="L92" s="97" t="n">
        <v>261515.36</v>
      </c>
      <c r="M92" s="96" t="n">
        <f aca="false">+L92-G92</f>
        <v>0</v>
      </c>
      <c r="N92" s="87" t="s">
        <v>1213</v>
      </c>
    </row>
    <row r="93" customFormat="false" ht="15" hidden="true" customHeight="false" outlineLevel="0" collapsed="false">
      <c r="A93" s="95" t="n">
        <v>42335</v>
      </c>
      <c r="B93" s="90" t="n">
        <v>328</v>
      </c>
      <c r="C93" s="90" t="s">
        <v>35</v>
      </c>
      <c r="D93" s="90" t="s">
        <v>127</v>
      </c>
      <c r="E93" s="96" t="n">
        <v>261515.36</v>
      </c>
      <c r="F93" s="93" t="n">
        <v>43</v>
      </c>
      <c r="G93" s="96"/>
      <c r="H93" s="93"/>
      <c r="I93" s="90" t="s">
        <v>1233</v>
      </c>
      <c r="K93" s="87"/>
      <c r="L93" s="87"/>
      <c r="M93" s="87"/>
    </row>
    <row r="94" customFormat="false" ht="15" hidden="true" customHeight="false" outlineLevel="0" collapsed="false">
      <c r="A94" s="95" t="n">
        <v>42335</v>
      </c>
      <c r="B94" s="90" t="n">
        <v>463</v>
      </c>
      <c r="C94" s="90" t="s">
        <v>16</v>
      </c>
      <c r="D94" s="90" t="s">
        <v>30</v>
      </c>
      <c r="E94" s="96"/>
      <c r="F94" s="93"/>
      <c r="G94" s="96" t="n">
        <v>22432.05</v>
      </c>
      <c r="H94" s="93" t="n">
        <v>44</v>
      </c>
      <c r="I94" s="90" t="s">
        <v>1231</v>
      </c>
      <c r="M94" s="96" t="n">
        <f aca="false">+L94-G94</f>
        <v>-22432.05</v>
      </c>
    </row>
    <row r="95" customFormat="false" ht="15" hidden="true" customHeight="false" outlineLevel="0" collapsed="false">
      <c r="A95" s="148" t="n">
        <v>42335</v>
      </c>
      <c r="B95" s="149" t="n">
        <v>470</v>
      </c>
      <c r="C95" s="149" t="s">
        <v>16</v>
      </c>
      <c r="D95" s="149" t="s">
        <v>30</v>
      </c>
      <c r="E95" s="150"/>
      <c r="F95" s="151"/>
      <c r="G95" s="150" t="n">
        <v>22432.05</v>
      </c>
      <c r="H95" s="151"/>
      <c r="I95" s="149" t="s">
        <v>1231</v>
      </c>
      <c r="J95" s="152" t="s">
        <v>1199</v>
      </c>
      <c r="M95" s="96" t="n">
        <f aca="false">+L95-G95</f>
        <v>-22432.05</v>
      </c>
    </row>
    <row r="96" customFormat="false" ht="15" hidden="true" customHeight="false" outlineLevel="0" collapsed="false">
      <c r="A96" s="95" t="n">
        <v>42335</v>
      </c>
      <c r="B96" s="90" t="n">
        <v>330</v>
      </c>
      <c r="C96" s="90" t="s">
        <v>35</v>
      </c>
      <c r="D96" s="90" t="s">
        <v>127</v>
      </c>
      <c r="E96" s="96" t="n">
        <v>22432.05</v>
      </c>
      <c r="F96" s="93" t="n">
        <v>44</v>
      </c>
      <c r="G96" s="96"/>
      <c r="H96" s="93"/>
      <c r="I96" s="90" t="s">
        <v>1234</v>
      </c>
      <c r="K96" s="87"/>
      <c r="L96" s="87"/>
      <c r="M96" s="87"/>
    </row>
    <row r="97" customFormat="false" ht="15" hidden="true" customHeight="false" outlineLevel="0" collapsed="false">
      <c r="A97" s="95" t="n">
        <v>42335</v>
      </c>
      <c r="B97" s="90" t="n">
        <v>472</v>
      </c>
      <c r="C97" s="90" t="s">
        <v>16</v>
      </c>
      <c r="D97" s="90" t="s">
        <v>30</v>
      </c>
      <c r="E97" s="96"/>
      <c r="F97" s="93"/>
      <c r="G97" s="96" t="n">
        <v>3311.89</v>
      </c>
      <c r="H97" s="93" t="n">
        <v>45</v>
      </c>
      <c r="I97" s="90" t="s">
        <v>1231</v>
      </c>
      <c r="K97" s="88" t="s">
        <v>1235</v>
      </c>
      <c r="L97" s="97" t="n">
        <v>3311.89</v>
      </c>
      <c r="M97" s="96" t="n">
        <f aca="false">+L97-G97</f>
        <v>0</v>
      </c>
    </row>
    <row r="98" customFormat="false" ht="15" hidden="true" customHeight="false" outlineLevel="0" collapsed="false">
      <c r="A98" s="95" t="n">
        <v>42335</v>
      </c>
      <c r="B98" s="90" t="n">
        <v>331</v>
      </c>
      <c r="C98" s="90" t="s">
        <v>35</v>
      </c>
      <c r="D98" s="90" t="s">
        <v>127</v>
      </c>
      <c r="E98" s="96" t="n">
        <v>3311.89</v>
      </c>
      <c r="F98" s="93" t="n">
        <v>45</v>
      </c>
      <c r="G98" s="96"/>
      <c r="H98" s="93"/>
      <c r="I98" s="90" t="s">
        <v>1236</v>
      </c>
      <c r="K98" s="87"/>
      <c r="L98" s="87"/>
      <c r="M98" s="87"/>
    </row>
    <row r="99" customFormat="false" ht="15" hidden="false" customHeight="false" outlineLevel="0" collapsed="false">
      <c r="A99" s="95" t="n">
        <v>42335</v>
      </c>
      <c r="B99" s="90" t="n">
        <v>473</v>
      </c>
      <c r="C99" s="90" t="s">
        <v>16</v>
      </c>
      <c r="D99" s="90" t="s">
        <v>30</v>
      </c>
      <c r="E99" s="96"/>
      <c r="F99" s="93"/>
      <c r="G99" s="96" t="n">
        <v>1403.6</v>
      </c>
      <c r="H99" s="93" t="n">
        <v>46</v>
      </c>
      <c r="I99" s="90" t="s">
        <v>1237</v>
      </c>
      <c r="K99" s="88" t="s">
        <v>1238</v>
      </c>
      <c r="L99" s="97" t="n">
        <v>1403.6</v>
      </c>
      <c r="M99" s="96" t="n">
        <f aca="false">+L99-G99</f>
        <v>0</v>
      </c>
    </row>
    <row r="100" customFormat="false" ht="15" hidden="true" customHeight="false" outlineLevel="0" collapsed="false">
      <c r="A100" s="95" t="n">
        <v>42335</v>
      </c>
      <c r="B100" s="90" t="n">
        <v>332</v>
      </c>
      <c r="C100" s="90" t="s">
        <v>35</v>
      </c>
      <c r="D100" s="90" t="s">
        <v>127</v>
      </c>
      <c r="E100" s="96" t="n">
        <v>1403.6</v>
      </c>
      <c r="F100" s="93" t="n">
        <v>46</v>
      </c>
      <c r="G100" s="96"/>
      <c r="H100" s="93"/>
      <c r="I100" s="90" t="s">
        <v>1239</v>
      </c>
      <c r="K100" s="87"/>
      <c r="L100" s="87"/>
      <c r="M100" s="87"/>
    </row>
    <row r="101" customFormat="false" ht="15" hidden="true" customHeight="false" outlineLevel="0" collapsed="false">
      <c r="A101" s="95" t="n">
        <v>42335</v>
      </c>
      <c r="B101" s="90" t="n">
        <v>474</v>
      </c>
      <c r="C101" s="90" t="s">
        <v>16</v>
      </c>
      <c r="D101" s="90" t="s">
        <v>30</v>
      </c>
      <c r="E101" s="96"/>
      <c r="F101" s="93"/>
      <c r="G101" s="96" t="n">
        <v>3576.63</v>
      </c>
      <c r="H101" s="93" t="n">
        <v>47</v>
      </c>
      <c r="I101" s="90" t="s">
        <v>1240</v>
      </c>
      <c r="K101" s="88" t="s">
        <v>1241</v>
      </c>
      <c r="L101" s="97" t="n">
        <v>3576.63</v>
      </c>
      <c r="M101" s="96" t="n">
        <f aca="false">+L101-G101</f>
        <v>0</v>
      </c>
    </row>
    <row r="102" customFormat="false" ht="15" hidden="true" customHeight="false" outlineLevel="0" collapsed="false">
      <c r="A102" s="95" t="n">
        <v>42335</v>
      </c>
      <c r="B102" s="90" t="n">
        <v>333</v>
      </c>
      <c r="C102" s="90" t="s">
        <v>35</v>
      </c>
      <c r="D102" s="90" t="s">
        <v>127</v>
      </c>
      <c r="E102" s="96" t="n">
        <v>3576.63</v>
      </c>
      <c r="F102" s="93" t="n">
        <v>47</v>
      </c>
      <c r="G102" s="96"/>
      <c r="H102" s="93"/>
      <c r="I102" s="90" t="s">
        <v>1242</v>
      </c>
      <c r="K102" s="87"/>
      <c r="L102" s="87"/>
      <c r="M102" s="87"/>
    </row>
    <row r="103" customFormat="false" ht="15" hidden="false" customHeight="false" outlineLevel="0" collapsed="false">
      <c r="M103" s="20"/>
    </row>
    <row r="110" customFormat="false" ht="15" hidden="false" customHeight="false" outlineLevel="0" collapsed="false">
      <c r="I110" s="154"/>
    </row>
  </sheetData>
  <autoFilter ref="A4:N102">
    <filterColumn colId="8">
      <customFilters and="true">
        <customFilter operator="equal" val="*semana*"/>
      </customFilters>
    </filterColumn>
  </autoFilter>
  <mergeCells count="1">
    <mergeCell ref="B4:C4"/>
  </mergeCells>
  <printOptions headings="false" gridLines="false" gridLinesSet="true" horizontalCentered="false" verticalCentered="false"/>
  <pageMargins left="0.379861111111111" right="0.309722222222222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N1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18" activeCellId="0" sqref="I118"/>
    </sheetView>
  </sheetViews>
  <sheetFormatPr defaultColWidth="11.41796875" defaultRowHeight="15" zeroHeight="false" outlineLevelRow="0" outlineLevelCol="0"/>
  <cols>
    <col collapsed="false" customWidth="false" hidden="false" outlineLevel="0" max="1" min="1" style="86" width="11.42"/>
    <col collapsed="false" customWidth="true" hidden="false" outlineLevel="0" max="2" min="2" style="122" width="7.99"/>
    <col collapsed="false" customWidth="true" hidden="false" outlineLevel="0" max="3" min="3" style="86" width="4.56"/>
    <col collapsed="false" customWidth="true" hidden="false" outlineLevel="0" max="4" min="4" style="86" width="22.99"/>
    <col collapsed="false" customWidth="true" hidden="false" outlineLevel="0" max="5" min="5" style="84" width="11.56"/>
    <col collapsed="false" customWidth="true" hidden="false" outlineLevel="0" max="6" min="6" style="155" width="5.99"/>
    <col collapsed="false" customWidth="true" hidden="false" outlineLevel="0" max="7" min="7" style="84" width="11.7"/>
    <col collapsed="false" customWidth="true" hidden="false" outlineLevel="0" max="8" min="8" style="155" width="4.41"/>
    <col collapsed="false" customWidth="true" hidden="false" outlineLevel="0" max="9" min="9" style="86" width="61.41"/>
    <col collapsed="false" customWidth="false" hidden="false" outlineLevel="0" max="10" min="10" style="86" width="11.42"/>
    <col collapsed="false" customWidth="true" hidden="false" outlineLevel="0" max="11" min="11" style="122" width="14.7"/>
    <col collapsed="false" customWidth="true" hidden="false" outlineLevel="0" max="12" min="12" style="123" width="14.7"/>
    <col collapsed="false" customWidth="true" hidden="false" outlineLevel="0" max="13" min="13" style="156" width="14.7"/>
    <col collapsed="false" customWidth="false" hidden="false" outlineLevel="0" max="257" min="14" style="86" width="11.42"/>
  </cols>
  <sheetData>
    <row r="1" customFormat="false" ht="15" hidden="false" customHeight="false" outlineLevel="0" collapsed="false">
      <c r="A1" s="135"/>
      <c r="B1" s="157"/>
      <c r="C1" s="135"/>
      <c r="D1" s="135"/>
      <c r="E1" s="158"/>
      <c r="F1" s="159"/>
      <c r="G1" s="158"/>
      <c r="H1" s="159"/>
      <c r="I1" s="135"/>
    </row>
    <row r="2" customFormat="false" ht="15" hidden="false" customHeight="false" outlineLevel="0" collapsed="false">
      <c r="A2" s="135"/>
      <c r="B2" s="157"/>
      <c r="C2" s="135"/>
      <c r="D2" s="135"/>
      <c r="E2" s="158"/>
      <c r="F2" s="159"/>
      <c r="G2" s="158"/>
      <c r="H2" s="159"/>
      <c r="I2" s="135"/>
    </row>
    <row r="3" customFormat="false" ht="15" hidden="false" customHeight="false" outlineLevel="0" collapsed="false">
      <c r="A3" s="160" t="s">
        <v>448</v>
      </c>
      <c r="B3" s="157"/>
      <c r="C3" s="135"/>
      <c r="D3" s="135"/>
      <c r="E3" s="158"/>
      <c r="F3" s="159"/>
      <c r="G3" s="158"/>
      <c r="H3" s="159"/>
      <c r="I3" s="135"/>
    </row>
    <row r="4" customFormat="false" ht="15" hidden="false" customHeight="false" outlineLevel="0" collapsed="false">
      <c r="A4" s="161" t="s">
        <v>168</v>
      </c>
      <c r="B4" s="161" t="s">
        <v>169</v>
      </c>
      <c r="C4" s="161"/>
      <c r="D4" s="161" t="s">
        <v>8</v>
      </c>
      <c r="E4" s="162" t="s">
        <v>9</v>
      </c>
      <c r="F4" s="163"/>
      <c r="G4" s="162" t="s">
        <v>10</v>
      </c>
      <c r="H4" s="163"/>
      <c r="I4" s="161" t="s">
        <v>7</v>
      </c>
      <c r="J4" s="161" t="s">
        <v>11</v>
      </c>
      <c r="K4" s="161" t="s">
        <v>12</v>
      </c>
      <c r="L4" s="164" t="s">
        <v>13</v>
      </c>
      <c r="M4" s="164" t="s">
        <v>14</v>
      </c>
      <c r="N4" s="161" t="s">
        <v>15</v>
      </c>
    </row>
    <row r="5" customFormat="false" ht="15" hidden="true" customHeight="false" outlineLevel="0" collapsed="false">
      <c r="A5" s="134" t="n">
        <v>42339</v>
      </c>
      <c r="B5" s="135" t="n">
        <v>4</v>
      </c>
      <c r="C5" s="135" t="s">
        <v>16</v>
      </c>
      <c r="D5" s="135" t="s">
        <v>113</v>
      </c>
      <c r="E5" s="144"/>
      <c r="F5" s="159"/>
      <c r="G5" s="144" t="n">
        <v>8275.61</v>
      </c>
      <c r="H5" s="159" t="n">
        <v>1</v>
      </c>
      <c r="I5" s="135" t="s">
        <v>1243</v>
      </c>
      <c r="J5" s="153" t="s">
        <v>1244</v>
      </c>
      <c r="K5" s="161"/>
      <c r="L5" s="164"/>
      <c r="M5" s="164"/>
      <c r="N5" s="161"/>
    </row>
    <row r="6" customFormat="false" ht="15" hidden="true" customHeight="false" outlineLevel="0" collapsed="false">
      <c r="A6" s="134" t="n">
        <v>42339</v>
      </c>
      <c r="B6" s="135" t="n">
        <v>9</v>
      </c>
      <c r="C6" s="135" t="s">
        <v>35</v>
      </c>
      <c r="D6" s="135" t="s">
        <v>794</v>
      </c>
      <c r="E6" s="144" t="n">
        <v>8275.61</v>
      </c>
      <c r="F6" s="159" t="n">
        <v>1</v>
      </c>
      <c r="G6" s="144"/>
      <c r="H6" s="159"/>
      <c r="I6" s="135" t="s">
        <v>1245</v>
      </c>
      <c r="M6" s="164"/>
    </row>
    <row r="7" customFormat="false" ht="15" hidden="true" customHeight="false" outlineLevel="0" collapsed="false">
      <c r="A7" s="134" t="n">
        <v>42339</v>
      </c>
      <c r="B7" s="135" t="n">
        <v>7</v>
      </c>
      <c r="C7" s="135" t="s">
        <v>16</v>
      </c>
      <c r="D7" s="135" t="s">
        <v>115</v>
      </c>
      <c r="E7" s="144"/>
      <c r="F7" s="159"/>
      <c r="G7" s="144" t="n">
        <v>6628.56</v>
      </c>
      <c r="H7" s="159" t="n">
        <v>13</v>
      </c>
      <c r="I7" s="135" t="s">
        <v>1246</v>
      </c>
      <c r="J7" s="153" t="s">
        <v>1247</v>
      </c>
    </row>
    <row r="8" customFormat="false" ht="15" hidden="true" customHeight="false" outlineLevel="0" collapsed="false">
      <c r="A8" s="134" t="n">
        <v>42341</v>
      </c>
      <c r="B8" s="135" t="n">
        <v>34</v>
      </c>
      <c r="C8" s="135" t="s">
        <v>16</v>
      </c>
      <c r="D8" s="135" t="s">
        <v>682</v>
      </c>
      <c r="E8" s="144"/>
      <c r="F8" s="159"/>
      <c r="G8" s="144" t="n">
        <v>9344.47</v>
      </c>
      <c r="H8" s="159" t="n">
        <v>2</v>
      </c>
      <c r="I8" s="135" t="s">
        <v>1248</v>
      </c>
      <c r="J8" s="153" t="s">
        <v>1249</v>
      </c>
    </row>
    <row r="9" customFormat="false" ht="15" hidden="true" customHeight="false" outlineLevel="0" collapsed="false">
      <c r="A9" s="134" t="n">
        <v>42341</v>
      </c>
      <c r="B9" s="135" t="n">
        <v>61</v>
      </c>
      <c r="C9" s="135" t="s">
        <v>35</v>
      </c>
      <c r="D9" s="135" t="s">
        <v>785</v>
      </c>
      <c r="E9" s="144" t="n">
        <v>9344.47</v>
      </c>
      <c r="F9" s="159" t="n">
        <v>2</v>
      </c>
      <c r="G9" s="144"/>
      <c r="H9" s="159"/>
      <c r="I9" s="135" t="s">
        <v>1250</v>
      </c>
    </row>
    <row r="10" customFormat="false" ht="15" hidden="true" customHeight="false" outlineLevel="0" collapsed="false">
      <c r="A10" s="134" t="n">
        <v>42341</v>
      </c>
      <c r="B10" s="135" t="n">
        <v>35</v>
      </c>
      <c r="C10" s="135" t="s">
        <v>16</v>
      </c>
      <c r="D10" s="135" t="s">
        <v>682</v>
      </c>
      <c r="E10" s="144"/>
      <c r="F10" s="159"/>
      <c r="G10" s="144" t="n">
        <v>9138.3</v>
      </c>
      <c r="H10" s="159" t="n">
        <v>3</v>
      </c>
      <c r="I10" s="135" t="s">
        <v>1251</v>
      </c>
      <c r="J10" s="153" t="s">
        <v>1252</v>
      </c>
    </row>
    <row r="11" customFormat="false" ht="15" hidden="true" customHeight="false" outlineLevel="0" collapsed="false">
      <c r="A11" s="134" t="n">
        <v>42341</v>
      </c>
      <c r="B11" s="135" t="n">
        <v>62</v>
      </c>
      <c r="C11" s="135" t="s">
        <v>35</v>
      </c>
      <c r="D11" s="135" t="s">
        <v>785</v>
      </c>
      <c r="E11" s="144" t="n">
        <v>9138.3</v>
      </c>
      <c r="F11" s="159" t="n">
        <v>3</v>
      </c>
      <c r="G11" s="144"/>
      <c r="H11" s="159"/>
      <c r="I11" s="135" t="s">
        <v>1253</v>
      </c>
    </row>
    <row r="12" customFormat="false" ht="15" hidden="true" customHeight="false" outlineLevel="0" collapsed="false">
      <c r="A12" s="134" t="n">
        <v>42342</v>
      </c>
      <c r="B12" s="135" t="n">
        <v>43</v>
      </c>
      <c r="C12" s="135" t="s">
        <v>16</v>
      </c>
      <c r="D12" s="135" t="s">
        <v>115</v>
      </c>
      <c r="E12" s="144"/>
      <c r="F12" s="159"/>
      <c r="G12" s="144" t="n">
        <v>282600</v>
      </c>
      <c r="H12" s="159" t="n">
        <v>4</v>
      </c>
      <c r="I12" s="135" t="s">
        <v>1254</v>
      </c>
      <c r="J12" s="153" t="s">
        <v>1255</v>
      </c>
    </row>
    <row r="13" customFormat="false" ht="15" hidden="true" customHeight="false" outlineLevel="0" collapsed="false">
      <c r="A13" s="134" t="n">
        <v>42342</v>
      </c>
      <c r="B13" s="135" t="n">
        <v>71</v>
      </c>
      <c r="C13" s="135" t="s">
        <v>35</v>
      </c>
      <c r="D13" s="135" t="s">
        <v>119</v>
      </c>
      <c r="E13" s="144" t="n">
        <v>282600</v>
      </c>
      <c r="F13" s="159" t="n">
        <v>4</v>
      </c>
      <c r="G13" s="144"/>
      <c r="H13" s="159"/>
      <c r="I13" s="135" t="s">
        <v>1256</v>
      </c>
    </row>
    <row r="14" customFormat="false" ht="15" hidden="false" customHeight="false" outlineLevel="0" collapsed="false">
      <c r="A14" s="134" t="n">
        <v>42342</v>
      </c>
      <c r="B14" s="135" t="n">
        <v>48</v>
      </c>
      <c r="C14" s="135" t="s">
        <v>16</v>
      </c>
      <c r="D14" s="135" t="s">
        <v>30</v>
      </c>
      <c r="E14" s="144"/>
      <c r="F14" s="159"/>
      <c r="G14" s="165" t="n">
        <v>1249.39</v>
      </c>
      <c r="H14" s="159" t="n">
        <v>5</v>
      </c>
      <c r="I14" s="135" t="s">
        <v>1257</v>
      </c>
      <c r="J14" s="153" t="s">
        <v>1258</v>
      </c>
    </row>
    <row r="15" customFormat="false" ht="15" hidden="true" customHeight="false" outlineLevel="0" collapsed="false">
      <c r="A15" s="134" t="n">
        <v>42342</v>
      </c>
      <c r="B15" s="135" t="n">
        <v>78</v>
      </c>
      <c r="C15" s="135" t="s">
        <v>35</v>
      </c>
      <c r="D15" s="135" t="s">
        <v>127</v>
      </c>
      <c r="E15" s="144" t="n">
        <v>1249.39</v>
      </c>
      <c r="F15" s="159" t="n">
        <v>5</v>
      </c>
      <c r="G15" s="144"/>
      <c r="H15" s="159"/>
      <c r="I15" s="135" t="s">
        <v>1259</v>
      </c>
    </row>
    <row r="16" customFormat="false" ht="15" hidden="true" customHeight="false" outlineLevel="0" collapsed="false">
      <c r="A16" s="134" t="n">
        <v>42342</v>
      </c>
      <c r="B16" s="135" t="n">
        <v>49</v>
      </c>
      <c r="C16" s="135" t="s">
        <v>16</v>
      </c>
      <c r="D16" s="135" t="s">
        <v>30</v>
      </c>
      <c r="E16" s="144"/>
      <c r="F16" s="159"/>
      <c r="G16" s="144" t="n">
        <v>1020.8</v>
      </c>
      <c r="H16" s="159" t="n">
        <v>6</v>
      </c>
      <c r="I16" s="135" t="s">
        <v>1260</v>
      </c>
      <c r="J16" s="153" t="s">
        <v>1261</v>
      </c>
    </row>
    <row r="17" customFormat="false" ht="15" hidden="true" customHeight="false" outlineLevel="0" collapsed="false">
      <c r="A17" s="134" t="n">
        <v>42342</v>
      </c>
      <c r="B17" s="135" t="n">
        <v>79</v>
      </c>
      <c r="C17" s="135" t="s">
        <v>35</v>
      </c>
      <c r="D17" s="135" t="s">
        <v>127</v>
      </c>
      <c r="E17" s="144" t="n">
        <v>1020.8</v>
      </c>
      <c r="F17" s="159" t="n">
        <v>6</v>
      </c>
      <c r="G17" s="144"/>
      <c r="H17" s="159"/>
      <c r="I17" s="135" t="s">
        <v>1262</v>
      </c>
    </row>
    <row r="18" customFormat="false" ht="15" hidden="false" customHeight="false" outlineLevel="0" collapsed="false">
      <c r="A18" s="134" t="n">
        <v>42342</v>
      </c>
      <c r="B18" s="135" t="n">
        <v>50</v>
      </c>
      <c r="C18" s="135" t="s">
        <v>16</v>
      </c>
      <c r="D18" s="135" t="s">
        <v>30</v>
      </c>
      <c r="E18" s="144"/>
      <c r="F18" s="159"/>
      <c r="G18" s="144" t="n">
        <v>380158.63</v>
      </c>
      <c r="H18" s="159" t="n">
        <v>7</v>
      </c>
      <c r="I18" s="135" t="s">
        <v>1257</v>
      </c>
      <c r="J18" s="153" t="s">
        <v>1263</v>
      </c>
    </row>
    <row r="19" customFormat="false" ht="15" hidden="true" customHeight="false" outlineLevel="0" collapsed="false">
      <c r="A19" s="134" t="n">
        <v>42342</v>
      </c>
      <c r="B19" s="135" t="n">
        <v>80</v>
      </c>
      <c r="C19" s="135" t="s">
        <v>35</v>
      </c>
      <c r="D19" s="135" t="s">
        <v>127</v>
      </c>
      <c r="E19" s="144" t="n">
        <v>380158.63</v>
      </c>
      <c r="F19" s="159" t="n">
        <v>7</v>
      </c>
      <c r="G19" s="144"/>
      <c r="H19" s="159"/>
      <c r="I19" s="135" t="s">
        <v>1264</v>
      </c>
    </row>
    <row r="20" customFormat="false" ht="15" hidden="true" customHeight="false" outlineLevel="0" collapsed="false">
      <c r="A20" s="134" t="n">
        <v>42342</v>
      </c>
      <c r="B20" s="135" t="n">
        <v>53</v>
      </c>
      <c r="C20" s="135" t="s">
        <v>16</v>
      </c>
      <c r="D20" s="135" t="s">
        <v>115</v>
      </c>
      <c r="E20" s="144"/>
      <c r="F20" s="159"/>
      <c r="G20" s="144" t="n">
        <v>21054</v>
      </c>
      <c r="H20" s="159" t="n">
        <v>12</v>
      </c>
      <c r="I20" s="135" t="s">
        <v>1265</v>
      </c>
      <c r="J20" s="153" t="s">
        <v>1266</v>
      </c>
    </row>
    <row r="21" customFormat="false" ht="15" hidden="true" customHeight="false" outlineLevel="0" collapsed="false">
      <c r="A21" s="134" t="n">
        <v>42345</v>
      </c>
      <c r="B21" s="135" t="n">
        <v>65</v>
      </c>
      <c r="C21" s="135" t="s">
        <v>16</v>
      </c>
      <c r="D21" s="135" t="s">
        <v>26</v>
      </c>
      <c r="E21" s="144"/>
      <c r="F21" s="159"/>
      <c r="G21" s="144" t="n">
        <v>6915.44</v>
      </c>
      <c r="H21" s="159" t="n">
        <v>8</v>
      </c>
      <c r="I21" s="135" t="s">
        <v>1267</v>
      </c>
      <c r="J21" s="153" t="s">
        <v>1268</v>
      </c>
    </row>
    <row r="22" customFormat="false" ht="15" hidden="true" customHeight="false" outlineLevel="0" collapsed="false">
      <c r="A22" s="134" t="n">
        <v>42345</v>
      </c>
      <c r="B22" s="135" t="n">
        <v>84</v>
      </c>
      <c r="C22" s="135" t="s">
        <v>35</v>
      </c>
      <c r="D22" s="135" t="s">
        <v>110</v>
      </c>
      <c r="E22" s="144" t="n">
        <v>6915.44</v>
      </c>
      <c r="F22" s="159" t="n">
        <v>8</v>
      </c>
      <c r="G22" s="144"/>
      <c r="H22" s="159"/>
      <c r="I22" s="135" t="s">
        <v>1269</v>
      </c>
    </row>
    <row r="23" customFormat="false" ht="15" hidden="true" customHeight="false" outlineLevel="0" collapsed="false">
      <c r="A23" s="134" t="n">
        <v>42345</v>
      </c>
      <c r="B23" s="135" t="n">
        <v>67</v>
      </c>
      <c r="C23" s="135" t="s">
        <v>16</v>
      </c>
      <c r="D23" s="135" t="s">
        <v>26</v>
      </c>
      <c r="E23" s="144"/>
      <c r="F23" s="159"/>
      <c r="G23" s="144" t="n">
        <v>14576.27</v>
      </c>
      <c r="H23" s="159" t="n">
        <v>9</v>
      </c>
      <c r="I23" s="135" t="s">
        <v>1270</v>
      </c>
      <c r="J23" s="153" t="s">
        <v>1271</v>
      </c>
    </row>
    <row r="24" customFormat="false" ht="15" hidden="true" customHeight="false" outlineLevel="0" collapsed="false">
      <c r="A24" s="134" t="n">
        <v>42345</v>
      </c>
      <c r="B24" s="135" t="n">
        <v>85</v>
      </c>
      <c r="C24" s="135" t="s">
        <v>35</v>
      </c>
      <c r="D24" s="135" t="s">
        <v>110</v>
      </c>
      <c r="E24" s="144" t="n">
        <v>14576.27</v>
      </c>
      <c r="F24" s="159" t="n">
        <v>9</v>
      </c>
      <c r="G24" s="144"/>
      <c r="H24" s="159"/>
      <c r="I24" s="135" t="s">
        <v>1272</v>
      </c>
    </row>
    <row r="25" customFormat="false" ht="15" hidden="true" customHeight="false" outlineLevel="0" collapsed="false">
      <c r="A25" s="134" t="n">
        <v>42345</v>
      </c>
      <c r="B25" s="135" t="n">
        <v>68</v>
      </c>
      <c r="C25" s="135" t="s">
        <v>16</v>
      </c>
      <c r="D25" s="135" t="s">
        <v>26</v>
      </c>
      <c r="E25" s="144"/>
      <c r="F25" s="159"/>
      <c r="G25" s="144" t="n">
        <v>5009.87</v>
      </c>
      <c r="H25" s="159" t="n">
        <v>10</v>
      </c>
      <c r="I25" s="135" t="s">
        <v>1273</v>
      </c>
      <c r="J25" s="153" t="s">
        <v>1274</v>
      </c>
    </row>
    <row r="26" customFormat="false" ht="15" hidden="true" customHeight="false" outlineLevel="0" collapsed="false">
      <c r="A26" s="134" t="n">
        <v>42345</v>
      </c>
      <c r="B26" s="135" t="n">
        <v>86</v>
      </c>
      <c r="C26" s="135" t="s">
        <v>35</v>
      </c>
      <c r="D26" s="135" t="s">
        <v>110</v>
      </c>
      <c r="E26" s="144" t="n">
        <v>5009.87</v>
      </c>
      <c r="F26" s="159" t="n">
        <v>10</v>
      </c>
      <c r="G26" s="144"/>
      <c r="H26" s="159"/>
      <c r="I26" s="135" t="s">
        <v>1275</v>
      </c>
    </row>
    <row r="27" customFormat="false" ht="15" hidden="true" customHeight="false" outlineLevel="0" collapsed="false">
      <c r="A27" s="134" t="n">
        <v>42345</v>
      </c>
      <c r="B27" s="135" t="n">
        <v>69</v>
      </c>
      <c r="C27" s="135" t="s">
        <v>16</v>
      </c>
      <c r="D27" s="135" t="s">
        <v>26</v>
      </c>
      <c r="E27" s="144"/>
      <c r="F27" s="159"/>
      <c r="G27" s="144" t="n">
        <v>2219.6</v>
      </c>
      <c r="H27" s="159" t="n">
        <v>11</v>
      </c>
      <c r="I27" s="135" t="s">
        <v>1276</v>
      </c>
      <c r="J27" s="153" t="s">
        <v>1277</v>
      </c>
    </row>
    <row r="28" customFormat="false" ht="15" hidden="true" customHeight="false" outlineLevel="0" collapsed="false">
      <c r="A28" s="134" t="n">
        <v>42345</v>
      </c>
      <c r="B28" s="135" t="n">
        <v>87</v>
      </c>
      <c r="C28" s="135" t="s">
        <v>35</v>
      </c>
      <c r="D28" s="135" t="s">
        <v>110</v>
      </c>
      <c r="E28" s="144" t="n">
        <v>2219.6</v>
      </c>
      <c r="F28" s="159" t="n">
        <v>11</v>
      </c>
      <c r="G28" s="144"/>
      <c r="H28" s="159"/>
      <c r="I28" s="135" t="s">
        <v>1278</v>
      </c>
    </row>
    <row r="29" customFormat="false" ht="15" hidden="true" customHeight="false" outlineLevel="0" collapsed="false">
      <c r="A29" s="134" t="n">
        <v>42345</v>
      </c>
      <c r="B29" s="135" t="n">
        <v>88</v>
      </c>
      <c r="C29" s="135" t="s">
        <v>35</v>
      </c>
      <c r="D29" s="135" t="s">
        <v>119</v>
      </c>
      <c r="E29" s="144" t="n">
        <v>21054</v>
      </c>
      <c r="F29" s="159" t="n">
        <v>12</v>
      </c>
      <c r="G29" s="144"/>
      <c r="H29" s="159"/>
      <c r="I29" s="135" t="s">
        <v>1279</v>
      </c>
    </row>
    <row r="30" customFormat="false" ht="15" hidden="true" customHeight="false" outlineLevel="0" collapsed="false">
      <c r="A30" s="134" t="n">
        <v>42346</v>
      </c>
      <c r="B30" s="135" t="n">
        <v>122</v>
      </c>
      <c r="C30" s="135" t="s">
        <v>35</v>
      </c>
      <c r="D30" s="135" t="s">
        <v>119</v>
      </c>
      <c r="E30" s="144" t="n">
        <v>6628.56</v>
      </c>
      <c r="F30" s="159" t="n">
        <v>13</v>
      </c>
      <c r="G30" s="144"/>
      <c r="H30" s="159"/>
      <c r="I30" s="135" t="s">
        <v>303</v>
      </c>
    </row>
    <row r="31" customFormat="false" ht="15" hidden="true" customHeight="false" outlineLevel="0" collapsed="false">
      <c r="A31" s="134" t="n">
        <v>42348</v>
      </c>
      <c r="B31" s="135" t="n">
        <v>133</v>
      </c>
      <c r="C31" s="135" t="s">
        <v>16</v>
      </c>
      <c r="D31" s="135" t="s">
        <v>1280</v>
      </c>
      <c r="E31" s="144"/>
      <c r="F31" s="159"/>
      <c r="G31" s="166" t="n">
        <v>62393.76</v>
      </c>
      <c r="H31" s="159" t="n">
        <v>14</v>
      </c>
      <c r="I31" s="135" t="s">
        <v>1281</v>
      </c>
      <c r="J31" s="153" t="s">
        <v>1282</v>
      </c>
    </row>
    <row r="32" customFormat="false" ht="15" hidden="true" customHeight="false" outlineLevel="0" collapsed="false">
      <c r="A32" s="134" t="n">
        <v>42348</v>
      </c>
      <c r="B32" s="135" t="n">
        <v>152</v>
      </c>
      <c r="C32" s="135" t="s">
        <v>35</v>
      </c>
      <c r="D32" s="135" t="s">
        <v>1283</v>
      </c>
      <c r="E32" s="144" t="n">
        <v>62393.76</v>
      </c>
      <c r="F32" s="159" t="n">
        <v>14</v>
      </c>
      <c r="G32" s="144"/>
      <c r="H32" s="159"/>
      <c r="I32" s="135" t="s">
        <v>1284</v>
      </c>
    </row>
    <row r="33" customFormat="false" ht="15" hidden="false" customHeight="false" outlineLevel="0" collapsed="false">
      <c r="A33" s="134" t="n">
        <v>42348</v>
      </c>
      <c r="B33" s="135" t="n">
        <v>162</v>
      </c>
      <c r="C33" s="135" t="s">
        <v>16</v>
      </c>
      <c r="D33" s="135" t="s">
        <v>30</v>
      </c>
      <c r="E33" s="144"/>
      <c r="F33" s="159"/>
      <c r="G33" s="144" t="n">
        <v>314420.16</v>
      </c>
      <c r="H33" s="159" t="n">
        <v>15</v>
      </c>
      <c r="I33" s="135" t="s">
        <v>1285</v>
      </c>
      <c r="J33" s="153" t="s">
        <v>1286</v>
      </c>
    </row>
    <row r="34" customFormat="false" ht="15" hidden="true" customHeight="false" outlineLevel="0" collapsed="false">
      <c r="A34" s="134" t="n">
        <v>42348</v>
      </c>
      <c r="B34" s="135" t="n">
        <v>176</v>
      </c>
      <c r="C34" s="135" t="s">
        <v>35</v>
      </c>
      <c r="D34" s="135" t="s">
        <v>127</v>
      </c>
      <c r="E34" s="144" t="n">
        <v>314420.16</v>
      </c>
      <c r="F34" s="159" t="n">
        <v>15</v>
      </c>
      <c r="G34" s="144"/>
      <c r="H34" s="159"/>
      <c r="I34" s="135" t="s">
        <v>1287</v>
      </c>
    </row>
    <row r="35" customFormat="false" ht="15" hidden="true" customHeight="false" outlineLevel="0" collapsed="false">
      <c r="A35" s="134" t="n">
        <v>42349</v>
      </c>
      <c r="B35" s="135" t="n">
        <v>144</v>
      </c>
      <c r="C35" s="135" t="s">
        <v>16</v>
      </c>
      <c r="D35" s="135" t="s">
        <v>115</v>
      </c>
      <c r="E35" s="144"/>
      <c r="F35" s="159"/>
      <c r="G35" s="144" t="n">
        <v>23412.05</v>
      </c>
      <c r="H35" s="159" t="n">
        <v>20</v>
      </c>
      <c r="I35" s="135" t="s">
        <v>1288</v>
      </c>
      <c r="J35" s="153" t="s">
        <v>1289</v>
      </c>
    </row>
    <row r="36" customFormat="false" ht="15" hidden="false" customHeight="false" outlineLevel="0" collapsed="false">
      <c r="A36" s="134" t="n">
        <v>42349</v>
      </c>
      <c r="B36" s="135" t="n">
        <v>164</v>
      </c>
      <c r="C36" s="135" t="s">
        <v>16</v>
      </c>
      <c r="D36" s="135" t="s">
        <v>30</v>
      </c>
      <c r="E36" s="144"/>
      <c r="F36" s="159"/>
      <c r="G36" s="144" t="n">
        <v>9911.01</v>
      </c>
      <c r="H36" s="159" t="n">
        <v>16</v>
      </c>
      <c r="I36" s="135" t="s">
        <v>1285</v>
      </c>
      <c r="J36" s="167" t="s">
        <v>1290</v>
      </c>
    </row>
    <row r="37" customFormat="false" ht="15" hidden="true" customHeight="false" outlineLevel="0" collapsed="false">
      <c r="A37" s="134" t="n">
        <v>42349</v>
      </c>
      <c r="B37" s="135" t="n">
        <v>177</v>
      </c>
      <c r="C37" s="135" t="s">
        <v>35</v>
      </c>
      <c r="D37" s="135" t="s">
        <v>127</v>
      </c>
      <c r="E37" s="144" t="n">
        <v>9911.01</v>
      </c>
      <c r="F37" s="159" t="n">
        <v>16</v>
      </c>
      <c r="G37" s="144"/>
      <c r="H37" s="159"/>
      <c r="I37" s="135" t="s">
        <v>1291</v>
      </c>
    </row>
    <row r="38" customFormat="false" ht="15" hidden="true" customHeight="false" outlineLevel="0" collapsed="false">
      <c r="A38" s="134" t="n">
        <v>42349</v>
      </c>
      <c r="B38" s="135" t="n">
        <v>167</v>
      </c>
      <c r="C38" s="135" t="s">
        <v>16</v>
      </c>
      <c r="D38" s="135" t="s">
        <v>26</v>
      </c>
      <c r="E38" s="144"/>
      <c r="F38" s="159"/>
      <c r="G38" s="144" t="n">
        <v>3241.49</v>
      </c>
      <c r="H38" s="159" t="n">
        <v>17</v>
      </c>
      <c r="I38" s="135" t="s">
        <v>1292</v>
      </c>
      <c r="J38" s="153" t="s">
        <v>1293</v>
      </c>
    </row>
    <row r="39" customFormat="false" ht="15" hidden="true" customHeight="false" outlineLevel="0" collapsed="false">
      <c r="A39" s="134" t="n">
        <v>42349</v>
      </c>
      <c r="B39" s="135" t="n">
        <v>178</v>
      </c>
      <c r="C39" s="135" t="s">
        <v>35</v>
      </c>
      <c r="D39" s="135" t="s">
        <v>110</v>
      </c>
      <c r="E39" s="144" t="n">
        <v>3241.49</v>
      </c>
      <c r="F39" s="159" t="n">
        <v>17</v>
      </c>
      <c r="G39" s="144"/>
      <c r="H39" s="159"/>
      <c r="I39" s="135" t="s">
        <v>1294</v>
      </c>
    </row>
    <row r="40" customFormat="false" ht="15" hidden="false" customHeight="false" outlineLevel="0" collapsed="false">
      <c r="A40" s="134" t="n">
        <v>42349</v>
      </c>
      <c r="B40" s="135" t="n">
        <v>168</v>
      </c>
      <c r="C40" s="135" t="s">
        <v>16</v>
      </c>
      <c r="D40" s="135" t="s">
        <v>30</v>
      </c>
      <c r="E40" s="144"/>
      <c r="F40" s="159"/>
      <c r="G40" s="165" t="n">
        <v>1996.18</v>
      </c>
      <c r="H40" s="159" t="n">
        <v>18</v>
      </c>
      <c r="I40" s="135" t="s">
        <v>1295</v>
      </c>
      <c r="J40" s="153" t="s">
        <v>1258</v>
      </c>
    </row>
    <row r="41" customFormat="false" ht="15" hidden="true" customHeight="false" outlineLevel="0" collapsed="false">
      <c r="A41" s="134" t="n">
        <v>42349</v>
      </c>
      <c r="B41" s="135" t="n">
        <v>179</v>
      </c>
      <c r="C41" s="135" t="s">
        <v>35</v>
      </c>
      <c r="D41" s="135" t="s">
        <v>127</v>
      </c>
      <c r="E41" s="144" t="n">
        <v>1996.18</v>
      </c>
      <c r="F41" s="159" t="n">
        <v>18</v>
      </c>
      <c r="G41" s="144"/>
      <c r="H41" s="159"/>
      <c r="I41" s="135" t="s">
        <v>1296</v>
      </c>
    </row>
    <row r="42" customFormat="false" ht="15" hidden="false" customHeight="false" outlineLevel="0" collapsed="false">
      <c r="A42" s="134" t="n">
        <v>42349</v>
      </c>
      <c r="B42" s="135" t="n">
        <v>169</v>
      </c>
      <c r="C42" s="135" t="s">
        <v>16</v>
      </c>
      <c r="D42" s="135" t="s">
        <v>30</v>
      </c>
      <c r="E42" s="144"/>
      <c r="F42" s="159"/>
      <c r="G42" s="144" t="n">
        <v>893.2</v>
      </c>
      <c r="H42" s="159" t="n">
        <v>19</v>
      </c>
      <c r="I42" s="135" t="s">
        <v>1297</v>
      </c>
      <c r="J42" s="153" t="s">
        <v>1298</v>
      </c>
    </row>
    <row r="43" customFormat="false" ht="15" hidden="true" customHeight="false" outlineLevel="0" collapsed="false">
      <c r="A43" s="134" t="n">
        <v>42349</v>
      </c>
      <c r="B43" s="135" t="n">
        <v>180</v>
      </c>
      <c r="C43" s="135" t="s">
        <v>35</v>
      </c>
      <c r="D43" s="135" t="s">
        <v>127</v>
      </c>
      <c r="E43" s="144" t="n">
        <v>893.2</v>
      </c>
      <c r="F43" s="159" t="n">
        <v>19</v>
      </c>
      <c r="G43" s="144"/>
      <c r="H43" s="159"/>
      <c r="I43" s="135" t="s">
        <v>1299</v>
      </c>
    </row>
    <row r="44" customFormat="false" ht="15" hidden="true" customHeight="false" outlineLevel="0" collapsed="false">
      <c r="A44" s="134" t="n">
        <v>42349</v>
      </c>
      <c r="B44" s="135" t="n">
        <v>181</v>
      </c>
      <c r="C44" s="135" t="s">
        <v>35</v>
      </c>
      <c r="D44" s="135" t="s">
        <v>119</v>
      </c>
      <c r="E44" s="144" t="n">
        <v>23412.05</v>
      </c>
      <c r="F44" s="159" t="n">
        <v>20</v>
      </c>
      <c r="G44" s="144"/>
      <c r="H44" s="159"/>
      <c r="I44" s="135" t="s">
        <v>1300</v>
      </c>
    </row>
    <row r="45" customFormat="false" ht="15" hidden="true" customHeight="false" outlineLevel="0" collapsed="false">
      <c r="A45" s="134" t="n">
        <v>42352</v>
      </c>
      <c r="B45" s="135" t="n">
        <v>212</v>
      </c>
      <c r="C45" s="135" t="s">
        <v>16</v>
      </c>
      <c r="D45" s="135" t="s">
        <v>30</v>
      </c>
      <c r="E45" s="144"/>
      <c r="F45" s="159"/>
      <c r="G45" s="144" t="n">
        <v>581920.87</v>
      </c>
      <c r="H45" s="159" t="n">
        <v>21</v>
      </c>
      <c r="I45" s="135" t="s">
        <v>1301</v>
      </c>
      <c r="J45" s="153" t="s">
        <v>1302</v>
      </c>
    </row>
    <row r="46" customFormat="false" ht="15" hidden="true" customHeight="false" outlineLevel="0" collapsed="false">
      <c r="A46" s="134" t="n">
        <v>42352</v>
      </c>
      <c r="B46" s="135" t="n">
        <v>208</v>
      </c>
      <c r="C46" s="135" t="s">
        <v>35</v>
      </c>
      <c r="D46" s="135" t="s">
        <v>127</v>
      </c>
      <c r="E46" s="144" t="n">
        <v>581920.87</v>
      </c>
      <c r="F46" s="159" t="n">
        <v>21</v>
      </c>
      <c r="G46" s="144"/>
      <c r="H46" s="159"/>
      <c r="I46" s="135" t="s">
        <v>1303</v>
      </c>
    </row>
    <row r="47" customFormat="false" ht="15" hidden="true" customHeight="false" outlineLevel="0" collapsed="false">
      <c r="A47" s="134" t="n">
        <v>42352</v>
      </c>
      <c r="B47" s="135" t="n">
        <v>213</v>
      </c>
      <c r="C47" s="135" t="s">
        <v>16</v>
      </c>
      <c r="D47" s="135" t="s">
        <v>30</v>
      </c>
      <c r="E47" s="144"/>
      <c r="F47" s="159"/>
      <c r="G47" s="144" t="n">
        <v>3016</v>
      </c>
      <c r="H47" s="159" t="n">
        <v>22</v>
      </c>
      <c r="I47" s="135" t="s">
        <v>1301</v>
      </c>
      <c r="J47" s="153" t="s">
        <v>1304</v>
      </c>
    </row>
    <row r="48" customFormat="false" ht="15" hidden="true" customHeight="false" outlineLevel="0" collapsed="false">
      <c r="A48" s="134" t="n">
        <v>42352</v>
      </c>
      <c r="B48" s="135" t="n">
        <v>209</v>
      </c>
      <c r="C48" s="135" t="s">
        <v>35</v>
      </c>
      <c r="D48" s="135" t="s">
        <v>127</v>
      </c>
      <c r="E48" s="144" t="n">
        <v>3016</v>
      </c>
      <c r="F48" s="159" t="n">
        <v>22</v>
      </c>
      <c r="G48" s="144"/>
      <c r="H48" s="159"/>
      <c r="I48" s="135" t="s">
        <v>1305</v>
      </c>
    </row>
    <row r="49" customFormat="false" ht="15" hidden="true" customHeight="false" outlineLevel="0" collapsed="false">
      <c r="A49" s="134" t="n">
        <v>42352</v>
      </c>
      <c r="B49" s="135" t="n">
        <v>214</v>
      </c>
      <c r="C49" s="135" t="s">
        <v>16</v>
      </c>
      <c r="D49" s="135" t="s">
        <v>30</v>
      </c>
      <c r="E49" s="144"/>
      <c r="F49" s="159"/>
      <c r="G49" s="144" t="n">
        <v>25017.86</v>
      </c>
      <c r="H49" s="159" t="n">
        <v>23</v>
      </c>
      <c r="I49" s="135" t="s">
        <v>1301</v>
      </c>
      <c r="J49" s="153" t="s">
        <v>1306</v>
      </c>
    </row>
    <row r="50" customFormat="false" ht="15" hidden="true" customHeight="false" outlineLevel="0" collapsed="false">
      <c r="A50" s="134" t="n">
        <v>42352</v>
      </c>
      <c r="B50" s="135" t="n">
        <v>210</v>
      </c>
      <c r="C50" s="135" t="s">
        <v>35</v>
      </c>
      <c r="D50" s="135" t="s">
        <v>127</v>
      </c>
      <c r="E50" s="144" t="n">
        <v>25017.86</v>
      </c>
      <c r="F50" s="159" t="n">
        <v>23</v>
      </c>
      <c r="G50" s="144"/>
      <c r="H50" s="159"/>
      <c r="I50" s="135" t="s">
        <v>1307</v>
      </c>
    </row>
    <row r="51" customFormat="false" ht="15" hidden="true" customHeight="false" outlineLevel="0" collapsed="false">
      <c r="A51" s="134" t="n">
        <v>42353</v>
      </c>
      <c r="B51" s="135" t="n">
        <v>227</v>
      </c>
      <c r="C51" s="135" t="s">
        <v>16</v>
      </c>
      <c r="D51" s="135" t="s">
        <v>30</v>
      </c>
      <c r="E51" s="144"/>
      <c r="F51" s="159"/>
      <c r="G51" s="144" t="n">
        <v>3609.8</v>
      </c>
      <c r="H51" s="159" t="n">
        <v>24</v>
      </c>
      <c r="I51" s="135" t="s">
        <v>1308</v>
      </c>
      <c r="J51" s="153" t="s">
        <v>1309</v>
      </c>
    </row>
    <row r="52" customFormat="false" ht="15" hidden="true" customHeight="false" outlineLevel="0" collapsed="false">
      <c r="A52" s="134" t="n">
        <v>42353</v>
      </c>
      <c r="B52" s="135" t="n">
        <v>214</v>
      </c>
      <c r="C52" s="135" t="s">
        <v>35</v>
      </c>
      <c r="D52" s="135" t="s">
        <v>1310</v>
      </c>
      <c r="E52" s="144" t="n">
        <v>3609.8</v>
      </c>
      <c r="F52" s="159" t="n">
        <v>24</v>
      </c>
      <c r="G52" s="144"/>
      <c r="H52" s="159"/>
      <c r="I52" s="135" t="s">
        <v>1311</v>
      </c>
      <c r="J52" s="153" t="s">
        <v>1312</v>
      </c>
    </row>
    <row r="53" customFormat="false" ht="15" hidden="true" customHeight="false" outlineLevel="0" collapsed="false">
      <c r="A53" s="134" t="n">
        <v>42353</v>
      </c>
      <c r="B53" s="135" t="n">
        <v>228</v>
      </c>
      <c r="C53" s="135" t="s">
        <v>16</v>
      </c>
      <c r="D53" s="135" t="s">
        <v>26</v>
      </c>
      <c r="E53" s="144"/>
      <c r="F53" s="159"/>
      <c r="G53" s="144" t="n">
        <v>852.72</v>
      </c>
      <c r="H53" s="159" t="n">
        <v>25</v>
      </c>
      <c r="I53" s="135" t="s">
        <v>1313</v>
      </c>
      <c r="J53" s="153" t="s">
        <v>1312</v>
      </c>
    </row>
    <row r="54" customFormat="false" ht="15" hidden="true" customHeight="false" outlineLevel="0" collapsed="false">
      <c r="A54" s="134" t="n">
        <v>42353</v>
      </c>
      <c r="B54" s="135" t="n">
        <v>215</v>
      </c>
      <c r="C54" s="135" t="s">
        <v>35</v>
      </c>
      <c r="D54" s="135" t="s">
        <v>110</v>
      </c>
      <c r="E54" s="144" t="n">
        <v>852.72</v>
      </c>
      <c r="F54" s="159" t="n">
        <v>26</v>
      </c>
      <c r="G54" s="144"/>
      <c r="H54" s="159"/>
      <c r="I54" s="135" t="s">
        <v>1314</v>
      </c>
    </row>
    <row r="55" customFormat="false" ht="15" hidden="true" customHeight="false" outlineLevel="0" collapsed="false">
      <c r="A55" s="134" t="n">
        <v>42355</v>
      </c>
      <c r="B55" s="135" t="n">
        <v>271</v>
      </c>
      <c r="C55" s="135" t="s">
        <v>16</v>
      </c>
      <c r="D55" s="135" t="s">
        <v>26</v>
      </c>
      <c r="E55" s="144"/>
      <c r="F55" s="159"/>
      <c r="G55" s="144" t="n">
        <v>8909.65</v>
      </c>
      <c r="H55" s="159" t="n">
        <v>27</v>
      </c>
      <c r="I55" s="135" t="s">
        <v>1315</v>
      </c>
      <c r="J55" s="153" t="s">
        <v>1316</v>
      </c>
    </row>
    <row r="56" customFormat="false" ht="15" hidden="true" customHeight="false" outlineLevel="0" collapsed="false">
      <c r="A56" s="134" t="n">
        <v>42355</v>
      </c>
      <c r="B56" s="135" t="n">
        <v>285</v>
      </c>
      <c r="C56" s="135" t="s">
        <v>35</v>
      </c>
      <c r="D56" s="135" t="s">
        <v>110</v>
      </c>
      <c r="E56" s="144" t="n">
        <v>8909.65</v>
      </c>
      <c r="F56" s="159" t="n">
        <v>27</v>
      </c>
      <c r="G56" s="144"/>
      <c r="H56" s="159"/>
      <c r="I56" s="135" t="s">
        <v>1317</v>
      </c>
    </row>
    <row r="57" customFormat="false" ht="15" hidden="true" customHeight="false" outlineLevel="0" collapsed="false">
      <c r="A57" s="134" t="n">
        <v>42355</v>
      </c>
      <c r="B57" s="135" t="n">
        <v>289</v>
      </c>
      <c r="C57" s="135" t="s">
        <v>16</v>
      </c>
      <c r="D57" s="135" t="s">
        <v>26</v>
      </c>
      <c r="E57" s="144"/>
      <c r="F57" s="159"/>
      <c r="G57" s="144" t="n">
        <v>1427.52</v>
      </c>
      <c r="H57" s="159" t="n">
        <v>28</v>
      </c>
      <c r="I57" s="135" t="s">
        <v>1318</v>
      </c>
      <c r="J57" s="153" t="s">
        <v>1319</v>
      </c>
    </row>
    <row r="58" customFormat="false" ht="15" hidden="true" customHeight="false" outlineLevel="0" collapsed="false">
      <c r="A58" s="134" t="n">
        <v>42355</v>
      </c>
      <c r="B58" s="135" t="n">
        <v>293</v>
      </c>
      <c r="C58" s="135" t="s">
        <v>35</v>
      </c>
      <c r="D58" s="135" t="s">
        <v>110</v>
      </c>
      <c r="E58" s="144" t="n">
        <v>1427.52</v>
      </c>
      <c r="F58" s="159" t="n">
        <v>28</v>
      </c>
      <c r="G58" s="144"/>
      <c r="H58" s="159"/>
      <c r="I58" s="135" t="s">
        <v>1320</v>
      </c>
    </row>
    <row r="59" customFormat="false" ht="15" hidden="true" customHeight="false" outlineLevel="0" collapsed="false">
      <c r="A59" s="168" t="n">
        <v>42355</v>
      </c>
      <c r="B59" s="169" t="n">
        <v>299</v>
      </c>
      <c r="C59" s="169" t="s">
        <v>16</v>
      </c>
      <c r="D59" s="169" t="s">
        <v>87</v>
      </c>
      <c r="E59" s="170"/>
      <c r="F59" s="171"/>
      <c r="G59" s="144" t="n">
        <v>99330.27</v>
      </c>
      <c r="H59" s="159" t="n">
        <v>29</v>
      </c>
      <c r="I59" s="135" t="s">
        <v>858</v>
      </c>
      <c r="J59" s="153" t="s">
        <v>1321</v>
      </c>
      <c r="K59" s="172" t="n">
        <v>99192.78</v>
      </c>
      <c r="M59" s="156" t="n">
        <f aca="false">+G59-K59</f>
        <v>137.490000000005</v>
      </c>
    </row>
    <row r="60" customFormat="false" ht="15" hidden="true" customHeight="false" outlineLevel="0" collapsed="false">
      <c r="A60" s="134" t="n">
        <v>42355</v>
      </c>
      <c r="B60" s="135" t="n">
        <v>294</v>
      </c>
      <c r="C60" s="135" t="s">
        <v>35</v>
      </c>
      <c r="D60" s="135" t="s">
        <v>295</v>
      </c>
      <c r="E60" s="144" t="n">
        <v>99330.27</v>
      </c>
      <c r="F60" s="159" t="n">
        <v>29</v>
      </c>
      <c r="G60" s="144"/>
      <c r="H60" s="159"/>
      <c r="I60" s="135" t="s">
        <v>1322</v>
      </c>
    </row>
    <row r="61" customFormat="false" ht="15" hidden="true" customHeight="false" outlineLevel="0" collapsed="false">
      <c r="A61" s="134" t="n">
        <v>42355</v>
      </c>
      <c r="B61" s="135" t="n">
        <v>301</v>
      </c>
      <c r="C61" s="135" t="s">
        <v>16</v>
      </c>
      <c r="D61" s="135" t="s">
        <v>87</v>
      </c>
      <c r="E61" s="144"/>
      <c r="F61" s="159"/>
      <c r="G61" s="144" t="n">
        <v>4644.85</v>
      </c>
      <c r="H61" s="159" t="n">
        <v>30</v>
      </c>
      <c r="I61" s="135" t="s">
        <v>858</v>
      </c>
      <c r="J61" s="153" t="s">
        <v>1323</v>
      </c>
    </row>
    <row r="62" customFormat="false" ht="15" hidden="true" customHeight="false" outlineLevel="0" collapsed="false">
      <c r="A62" s="134" t="n">
        <v>42355</v>
      </c>
      <c r="B62" s="135" t="n">
        <v>295</v>
      </c>
      <c r="C62" s="135" t="s">
        <v>35</v>
      </c>
      <c r="D62" s="135" t="s">
        <v>295</v>
      </c>
      <c r="E62" s="144" t="n">
        <v>4644.85</v>
      </c>
      <c r="F62" s="159" t="n">
        <v>30</v>
      </c>
      <c r="G62" s="144"/>
      <c r="H62" s="159"/>
      <c r="I62" s="135" t="s">
        <v>1324</v>
      </c>
    </row>
    <row r="63" customFormat="false" ht="15" hidden="false" customHeight="false" outlineLevel="0" collapsed="false">
      <c r="A63" s="134" t="n">
        <v>42356</v>
      </c>
      <c r="B63" s="135" t="n">
        <v>307</v>
      </c>
      <c r="C63" s="135" t="s">
        <v>16</v>
      </c>
      <c r="D63" s="135" t="s">
        <v>30</v>
      </c>
      <c r="E63" s="144"/>
      <c r="F63" s="159"/>
      <c r="G63" s="144" t="n">
        <v>298604.75</v>
      </c>
      <c r="H63" s="159" t="n">
        <v>31</v>
      </c>
      <c r="I63" s="135" t="s">
        <v>1325</v>
      </c>
      <c r="J63" s="153" t="s">
        <v>1326</v>
      </c>
    </row>
    <row r="64" customFormat="false" ht="15" hidden="true" customHeight="false" outlineLevel="0" collapsed="false">
      <c r="A64" s="134" t="n">
        <v>42356</v>
      </c>
      <c r="B64" s="135" t="n">
        <v>299</v>
      </c>
      <c r="C64" s="135" t="s">
        <v>35</v>
      </c>
      <c r="D64" s="135" t="s">
        <v>127</v>
      </c>
      <c r="E64" s="144" t="n">
        <v>298604.75</v>
      </c>
      <c r="F64" s="159" t="n">
        <v>31</v>
      </c>
      <c r="G64" s="144"/>
      <c r="H64" s="159"/>
      <c r="I64" s="135" t="s">
        <v>1327</v>
      </c>
    </row>
    <row r="65" customFormat="false" ht="15" hidden="false" customHeight="false" outlineLevel="0" collapsed="false">
      <c r="A65" s="134" t="n">
        <v>42356</v>
      </c>
      <c r="B65" s="135" t="n">
        <v>309</v>
      </c>
      <c r="C65" s="135" t="s">
        <v>16</v>
      </c>
      <c r="D65" s="135" t="s">
        <v>30</v>
      </c>
      <c r="E65" s="144"/>
      <c r="F65" s="159"/>
      <c r="G65" s="144" t="n">
        <v>765.6</v>
      </c>
      <c r="H65" s="159" t="n">
        <v>32</v>
      </c>
      <c r="I65" s="135" t="s">
        <v>1328</v>
      </c>
      <c r="J65" s="153" t="s">
        <v>1329</v>
      </c>
    </row>
    <row r="66" customFormat="false" ht="15" hidden="true" customHeight="false" outlineLevel="0" collapsed="false">
      <c r="A66" s="134" t="n">
        <v>42356</v>
      </c>
      <c r="B66" s="135" t="n">
        <v>301</v>
      </c>
      <c r="C66" s="135" t="s">
        <v>35</v>
      </c>
      <c r="D66" s="135" t="s">
        <v>127</v>
      </c>
      <c r="E66" s="144" t="n">
        <v>765.6</v>
      </c>
      <c r="F66" s="159" t="n">
        <v>32</v>
      </c>
      <c r="G66" s="144"/>
      <c r="H66" s="159"/>
      <c r="I66" s="135" t="s">
        <v>1330</v>
      </c>
    </row>
    <row r="67" customFormat="false" ht="15" hidden="false" customHeight="false" outlineLevel="0" collapsed="false">
      <c r="A67" s="134" t="n">
        <v>42356</v>
      </c>
      <c r="B67" s="135" t="n">
        <v>316</v>
      </c>
      <c r="C67" s="135" t="s">
        <v>16</v>
      </c>
      <c r="D67" s="135" t="s">
        <v>30</v>
      </c>
      <c r="E67" s="144"/>
      <c r="F67" s="159"/>
      <c r="G67" s="144" t="n">
        <v>7551.6</v>
      </c>
      <c r="H67" s="159" t="n">
        <v>33</v>
      </c>
      <c r="I67" s="135" t="s">
        <v>1325</v>
      </c>
      <c r="J67" s="153" t="s">
        <v>1331</v>
      </c>
    </row>
    <row r="68" customFormat="false" ht="15" hidden="true" customHeight="false" outlineLevel="0" collapsed="false">
      <c r="A68" s="134" t="n">
        <v>42356</v>
      </c>
      <c r="B68" s="135" t="n">
        <v>303</v>
      </c>
      <c r="C68" s="135" t="s">
        <v>35</v>
      </c>
      <c r="D68" s="135" t="s">
        <v>127</v>
      </c>
      <c r="E68" s="144" t="n">
        <v>7551.6</v>
      </c>
      <c r="F68" s="159" t="n">
        <v>33</v>
      </c>
      <c r="G68" s="144"/>
      <c r="H68" s="159"/>
      <c r="I68" s="135" t="s">
        <v>1332</v>
      </c>
    </row>
    <row r="69" customFormat="false" ht="15" hidden="true" customHeight="false" outlineLevel="0" collapsed="false">
      <c r="A69" s="134" t="n">
        <v>42356</v>
      </c>
      <c r="B69" s="135" t="n">
        <v>318</v>
      </c>
      <c r="C69" s="135" t="s">
        <v>16</v>
      </c>
      <c r="D69" s="135" t="s">
        <v>1333</v>
      </c>
      <c r="E69" s="144"/>
      <c r="F69" s="159"/>
      <c r="G69" s="144" t="n">
        <v>29559.02</v>
      </c>
      <c r="H69" s="159" t="n">
        <v>34</v>
      </c>
      <c r="I69" s="135" t="s">
        <v>1334</v>
      </c>
      <c r="J69" s="153" t="s">
        <v>1335</v>
      </c>
    </row>
    <row r="70" customFormat="false" ht="15" hidden="true" customHeight="false" outlineLevel="0" collapsed="false">
      <c r="A70" s="134" t="n">
        <v>42356</v>
      </c>
      <c r="B70" s="135" t="n">
        <v>304</v>
      </c>
      <c r="C70" s="135" t="s">
        <v>35</v>
      </c>
      <c r="D70" s="135" t="s">
        <v>1336</v>
      </c>
      <c r="E70" s="144" t="n">
        <v>29559.02</v>
      </c>
      <c r="F70" s="159" t="n">
        <v>34</v>
      </c>
      <c r="G70" s="144"/>
      <c r="H70" s="159"/>
      <c r="I70" s="135" t="s">
        <v>1337</v>
      </c>
    </row>
    <row r="71" customFormat="false" ht="15" hidden="true" customHeight="false" outlineLevel="0" collapsed="false">
      <c r="A71" s="134" t="n">
        <v>42356</v>
      </c>
      <c r="B71" s="135" t="n">
        <v>320</v>
      </c>
      <c r="C71" s="135" t="s">
        <v>16</v>
      </c>
      <c r="D71" s="135" t="s">
        <v>1333</v>
      </c>
      <c r="E71" s="144"/>
      <c r="F71" s="159"/>
      <c r="G71" s="173" t="n">
        <v>368968.85</v>
      </c>
      <c r="H71" s="159" t="n">
        <v>35</v>
      </c>
      <c r="I71" s="174" t="s">
        <v>1334</v>
      </c>
      <c r="J71" s="175" t="s">
        <v>1338</v>
      </c>
      <c r="K71" s="176" t="n">
        <v>382315.34</v>
      </c>
      <c r="M71" s="156" t="n">
        <f aca="false">+G71+G73+G101-K71</f>
        <v>3878.67999999994</v>
      </c>
    </row>
    <row r="72" customFormat="false" ht="15" hidden="true" customHeight="false" outlineLevel="0" collapsed="false">
      <c r="A72" s="134" t="n">
        <v>42356</v>
      </c>
      <c r="B72" s="135" t="n">
        <v>305</v>
      </c>
      <c r="C72" s="135" t="s">
        <v>35</v>
      </c>
      <c r="D72" s="135" t="s">
        <v>1336</v>
      </c>
      <c r="E72" s="144" t="n">
        <v>368968.85</v>
      </c>
      <c r="F72" s="159" t="n">
        <v>35</v>
      </c>
      <c r="G72" s="144"/>
      <c r="H72" s="159"/>
      <c r="I72" s="135" t="s">
        <v>1339</v>
      </c>
    </row>
    <row r="73" customFormat="false" ht="15" hidden="true" customHeight="false" outlineLevel="0" collapsed="false">
      <c r="A73" s="134" t="n">
        <v>42356</v>
      </c>
      <c r="B73" s="135" t="n">
        <v>323</v>
      </c>
      <c r="C73" s="135" t="s">
        <v>16</v>
      </c>
      <c r="D73" s="135" t="s">
        <v>1333</v>
      </c>
      <c r="E73" s="144"/>
      <c r="F73" s="159"/>
      <c r="G73" s="173" t="n">
        <v>3878.68</v>
      </c>
      <c r="H73" s="159" t="n">
        <v>36</v>
      </c>
      <c r="I73" s="174" t="s">
        <v>1334</v>
      </c>
      <c r="J73" s="175" t="s">
        <v>1338</v>
      </c>
      <c r="K73" s="176"/>
    </row>
    <row r="74" customFormat="false" ht="15" hidden="true" customHeight="false" outlineLevel="0" collapsed="false">
      <c r="A74" s="134" t="n">
        <v>42356</v>
      </c>
      <c r="B74" s="135" t="n">
        <v>306</v>
      </c>
      <c r="C74" s="135" t="s">
        <v>35</v>
      </c>
      <c r="D74" s="135" t="s">
        <v>1336</v>
      </c>
      <c r="E74" s="144" t="n">
        <v>3878.68</v>
      </c>
      <c r="F74" s="159" t="n">
        <v>36</v>
      </c>
      <c r="G74" s="144"/>
      <c r="H74" s="159"/>
      <c r="I74" s="135" t="s">
        <v>1340</v>
      </c>
    </row>
    <row r="75" customFormat="false" ht="15" hidden="false" customHeight="false" outlineLevel="0" collapsed="false">
      <c r="A75" s="134" t="n">
        <v>42356</v>
      </c>
      <c r="B75" s="135" t="n">
        <v>324</v>
      </c>
      <c r="C75" s="135" t="s">
        <v>16</v>
      </c>
      <c r="D75" s="135" t="s">
        <v>1333</v>
      </c>
      <c r="E75" s="144"/>
      <c r="F75" s="159"/>
      <c r="G75" s="144" t="n">
        <v>508025.54</v>
      </c>
      <c r="H75" s="159" t="n">
        <v>37</v>
      </c>
      <c r="I75" s="135" t="s">
        <v>1341</v>
      </c>
      <c r="J75" s="153" t="s">
        <v>1342</v>
      </c>
    </row>
    <row r="76" customFormat="false" ht="15" hidden="true" customHeight="false" outlineLevel="0" collapsed="false">
      <c r="A76" s="134" t="n">
        <v>42356</v>
      </c>
      <c r="B76" s="135" t="n">
        <v>307</v>
      </c>
      <c r="C76" s="135" t="s">
        <v>35</v>
      </c>
      <c r="D76" s="135" t="s">
        <v>1336</v>
      </c>
      <c r="E76" s="144" t="n">
        <v>508025.54</v>
      </c>
      <c r="F76" s="159" t="n">
        <v>37</v>
      </c>
      <c r="G76" s="144"/>
      <c r="H76" s="159"/>
      <c r="I76" s="135" t="s">
        <v>1343</v>
      </c>
    </row>
    <row r="77" customFormat="false" ht="15" hidden="false" customHeight="false" outlineLevel="0" collapsed="false">
      <c r="A77" s="134" t="n">
        <v>42356</v>
      </c>
      <c r="B77" s="135" t="n">
        <v>326</v>
      </c>
      <c r="C77" s="135" t="s">
        <v>16</v>
      </c>
      <c r="D77" s="135" t="s">
        <v>1333</v>
      </c>
      <c r="E77" s="144"/>
      <c r="F77" s="159"/>
      <c r="G77" s="144" t="n">
        <v>17253.82</v>
      </c>
      <c r="H77" s="159" t="n">
        <v>38</v>
      </c>
      <c r="I77" s="135" t="s">
        <v>1341</v>
      </c>
      <c r="J77" s="153" t="s">
        <v>1344</v>
      </c>
    </row>
    <row r="78" customFormat="false" ht="15" hidden="true" customHeight="false" outlineLevel="0" collapsed="false">
      <c r="A78" s="134" t="n">
        <v>42356</v>
      </c>
      <c r="B78" s="135" t="n">
        <v>308</v>
      </c>
      <c r="C78" s="135" t="s">
        <v>35</v>
      </c>
      <c r="D78" s="135" t="s">
        <v>1336</v>
      </c>
      <c r="E78" s="144" t="n">
        <v>17253.82</v>
      </c>
      <c r="F78" s="159" t="n">
        <v>38</v>
      </c>
      <c r="G78" s="144"/>
      <c r="H78" s="159"/>
      <c r="I78" s="135" t="s">
        <v>1345</v>
      </c>
    </row>
    <row r="79" customFormat="false" ht="15" hidden="true" customHeight="false" outlineLevel="0" collapsed="false">
      <c r="A79" s="134" t="n">
        <v>42359</v>
      </c>
      <c r="B79" s="135" t="n">
        <v>400</v>
      </c>
      <c r="C79" s="135" t="s">
        <v>16</v>
      </c>
      <c r="D79" s="135" t="s">
        <v>115</v>
      </c>
      <c r="E79" s="144"/>
      <c r="F79" s="159"/>
      <c r="G79" s="144" t="n">
        <v>14476.8</v>
      </c>
      <c r="H79" s="159" t="n">
        <v>39</v>
      </c>
      <c r="I79" s="135" t="s">
        <v>1346</v>
      </c>
      <c r="J79" s="153" t="s">
        <v>1347</v>
      </c>
    </row>
    <row r="80" customFormat="false" ht="15" hidden="true" customHeight="false" outlineLevel="0" collapsed="false">
      <c r="A80" s="134" t="n">
        <v>42359</v>
      </c>
      <c r="B80" s="135" t="n">
        <v>366</v>
      </c>
      <c r="C80" s="135" t="s">
        <v>35</v>
      </c>
      <c r="D80" s="135" t="s">
        <v>119</v>
      </c>
      <c r="E80" s="144" t="n">
        <v>14476.8</v>
      </c>
      <c r="F80" s="159" t="n">
        <v>39</v>
      </c>
      <c r="G80" s="144"/>
      <c r="H80" s="159"/>
      <c r="I80" s="135" t="s">
        <v>1348</v>
      </c>
    </row>
    <row r="81" customFormat="false" ht="15" hidden="true" customHeight="false" outlineLevel="0" collapsed="false">
      <c r="A81" s="134" t="n">
        <v>42360</v>
      </c>
      <c r="B81" s="135" t="n">
        <v>372</v>
      </c>
      <c r="C81" s="135" t="s">
        <v>16</v>
      </c>
      <c r="D81" s="135" t="s">
        <v>113</v>
      </c>
      <c r="E81" s="144"/>
      <c r="F81" s="159"/>
      <c r="G81" s="144" t="n">
        <v>8275.61</v>
      </c>
      <c r="H81" s="159" t="n">
        <v>40</v>
      </c>
      <c r="I81" s="135" t="s">
        <v>1349</v>
      </c>
      <c r="J81" s="153" t="s">
        <v>1350</v>
      </c>
    </row>
    <row r="82" customFormat="false" ht="15" hidden="true" customHeight="false" outlineLevel="0" collapsed="false">
      <c r="A82" s="134" t="n">
        <v>42360</v>
      </c>
      <c r="B82" s="135" t="n">
        <v>332</v>
      </c>
      <c r="C82" s="135" t="s">
        <v>35</v>
      </c>
      <c r="D82" s="135" t="s">
        <v>794</v>
      </c>
      <c r="E82" s="144" t="n">
        <v>8275.61</v>
      </c>
      <c r="F82" s="159" t="n">
        <v>40</v>
      </c>
      <c r="G82" s="144"/>
      <c r="H82" s="159"/>
      <c r="I82" s="135" t="s">
        <v>1351</v>
      </c>
    </row>
    <row r="83" customFormat="false" ht="15" hidden="true" customHeight="false" outlineLevel="0" collapsed="false">
      <c r="A83" s="168" t="n">
        <v>42361</v>
      </c>
      <c r="B83" s="169" t="n">
        <v>417</v>
      </c>
      <c r="C83" s="169" t="s">
        <v>16</v>
      </c>
      <c r="D83" s="169" t="s">
        <v>26</v>
      </c>
      <c r="E83" s="170"/>
      <c r="F83" s="171"/>
      <c r="G83" s="170" t="n">
        <v>11504.76</v>
      </c>
      <c r="H83" s="159" t="n">
        <v>41</v>
      </c>
      <c r="I83" s="169" t="s">
        <v>1352</v>
      </c>
      <c r="J83" s="177" t="s">
        <v>1353</v>
      </c>
      <c r="K83" s="178"/>
      <c r="L83" s="179"/>
    </row>
    <row r="84" customFormat="false" ht="15" hidden="true" customHeight="false" outlineLevel="0" collapsed="false">
      <c r="A84" s="134" t="n">
        <v>42361</v>
      </c>
      <c r="B84" s="135" t="n">
        <v>357</v>
      </c>
      <c r="C84" s="135" t="s">
        <v>35</v>
      </c>
      <c r="D84" s="135" t="s">
        <v>110</v>
      </c>
      <c r="E84" s="144" t="n">
        <v>11504.76</v>
      </c>
      <c r="F84" s="159" t="n">
        <v>41</v>
      </c>
      <c r="G84" s="144"/>
      <c r="H84" s="159"/>
      <c r="I84" s="135" t="s">
        <v>1354</v>
      </c>
    </row>
    <row r="85" customFormat="false" ht="15" hidden="false" customHeight="false" outlineLevel="0" collapsed="false">
      <c r="A85" s="134" t="n">
        <v>42361</v>
      </c>
      <c r="B85" s="135" t="n">
        <v>418</v>
      </c>
      <c r="C85" s="135" t="s">
        <v>16</v>
      </c>
      <c r="D85" s="135" t="s">
        <v>30</v>
      </c>
      <c r="E85" s="144"/>
      <c r="F85" s="159"/>
      <c r="G85" s="144" t="n">
        <v>429476.22</v>
      </c>
      <c r="H85" s="159" t="n">
        <v>42</v>
      </c>
      <c r="I85" s="135" t="s">
        <v>1355</v>
      </c>
      <c r="J85" s="153" t="s">
        <v>1356</v>
      </c>
    </row>
    <row r="86" customFormat="false" ht="15" hidden="true" customHeight="false" outlineLevel="0" collapsed="false">
      <c r="A86" s="134" t="n">
        <v>42361</v>
      </c>
      <c r="B86" s="135" t="n">
        <v>358</v>
      </c>
      <c r="C86" s="135" t="s">
        <v>35</v>
      </c>
      <c r="D86" s="135" t="s">
        <v>127</v>
      </c>
      <c r="E86" s="144" t="n">
        <v>429476.22</v>
      </c>
      <c r="F86" s="159" t="n">
        <v>42</v>
      </c>
      <c r="G86" s="144"/>
      <c r="H86" s="159"/>
      <c r="I86" s="135" t="s">
        <v>1357</v>
      </c>
    </row>
    <row r="87" customFormat="false" ht="15" hidden="true" customHeight="false" outlineLevel="0" collapsed="false">
      <c r="A87" s="134" t="n">
        <v>42361</v>
      </c>
      <c r="B87" s="135" t="n">
        <v>423</v>
      </c>
      <c r="C87" s="135" t="s">
        <v>16</v>
      </c>
      <c r="D87" s="135" t="s">
        <v>30</v>
      </c>
      <c r="E87" s="144"/>
      <c r="F87" s="159"/>
      <c r="G87" s="144" t="n">
        <v>319</v>
      </c>
      <c r="H87" s="159" t="n">
        <v>43</v>
      </c>
      <c r="I87" s="135" t="s">
        <v>1358</v>
      </c>
      <c r="J87" s="153" t="s">
        <v>1359</v>
      </c>
    </row>
    <row r="88" customFormat="false" ht="15" hidden="true" customHeight="false" outlineLevel="0" collapsed="false">
      <c r="A88" s="134" t="n">
        <v>42361</v>
      </c>
      <c r="B88" s="135" t="n">
        <v>359</v>
      </c>
      <c r="C88" s="135" t="s">
        <v>35</v>
      </c>
      <c r="D88" s="135" t="s">
        <v>127</v>
      </c>
      <c r="E88" s="144" t="n">
        <v>319</v>
      </c>
      <c r="F88" s="159" t="n">
        <v>43</v>
      </c>
      <c r="G88" s="144"/>
      <c r="H88" s="159"/>
      <c r="I88" s="135" t="s">
        <v>1360</v>
      </c>
    </row>
    <row r="89" customFormat="false" ht="15" hidden="false" customHeight="false" outlineLevel="0" collapsed="false">
      <c r="A89" s="134" t="n">
        <v>42361</v>
      </c>
      <c r="B89" s="135" t="n">
        <v>425</v>
      </c>
      <c r="C89" s="135" t="s">
        <v>16</v>
      </c>
      <c r="D89" s="135" t="s">
        <v>30</v>
      </c>
      <c r="E89" s="144"/>
      <c r="F89" s="159"/>
      <c r="G89" s="144" t="n">
        <v>8328.92</v>
      </c>
      <c r="H89" s="159" t="n">
        <v>44</v>
      </c>
      <c r="I89" s="135" t="s">
        <v>1355</v>
      </c>
      <c r="J89" s="153" t="s">
        <v>1361</v>
      </c>
    </row>
    <row r="90" customFormat="false" ht="15" hidden="true" customHeight="false" outlineLevel="0" collapsed="false">
      <c r="A90" s="134" t="n">
        <v>42361</v>
      </c>
      <c r="B90" s="135" t="n">
        <v>360</v>
      </c>
      <c r="C90" s="135" t="s">
        <v>35</v>
      </c>
      <c r="D90" s="135" t="s">
        <v>127</v>
      </c>
      <c r="E90" s="144" t="n">
        <v>8328.92</v>
      </c>
      <c r="F90" s="159" t="n">
        <v>44</v>
      </c>
      <c r="G90" s="144"/>
      <c r="H90" s="159"/>
      <c r="I90" s="135" t="s">
        <v>1362</v>
      </c>
    </row>
    <row r="91" customFormat="false" ht="15" hidden="true" customHeight="false" outlineLevel="0" collapsed="false">
      <c r="A91" s="134" t="n">
        <v>42366</v>
      </c>
      <c r="B91" s="135" t="n">
        <v>414</v>
      </c>
      <c r="C91" s="135" t="s">
        <v>16</v>
      </c>
      <c r="D91" s="135" t="s">
        <v>26</v>
      </c>
      <c r="E91" s="144"/>
      <c r="F91" s="159"/>
      <c r="G91" s="144" t="n">
        <v>5290.2</v>
      </c>
      <c r="H91" s="159" t="n">
        <v>45</v>
      </c>
      <c r="I91" s="135" t="s">
        <v>1363</v>
      </c>
      <c r="J91" s="153" t="s">
        <v>1364</v>
      </c>
    </row>
    <row r="92" customFormat="false" ht="15" hidden="true" customHeight="false" outlineLevel="0" collapsed="false">
      <c r="A92" s="134" t="n">
        <v>42366</v>
      </c>
      <c r="B92" s="135" t="n">
        <v>415</v>
      </c>
      <c r="C92" s="135" t="s">
        <v>16</v>
      </c>
      <c r="D92" s="135" t="s">
        <v>26</v>
      </c>
      <c r="E92" s="144"/>
      <c r="F92" s="159"/>
      <c r="G92" s="144" t="n">
        <v>1468.82</v>
      </c>
      <c r="H92" s="159" t="n">
        <v>46</v>
      </c>
      <c r="I92" s="135" t="s">
        <v>1365</v>
      </c>
      <c r="J92" s="153" t="s">
        <v>1366</v>
      </c>
    </row>
    <row r="93" customFormat="false" ht="15" hidden="true" customHeight="false" outlineLevel="0" collapsed="false">
      <c r="A93" s="134" t="n">
        <v>42366</v>
      </c>
      <c r="B93" s="135" t="n">
        <v>416</v>
      </c>
      <c r="C93" s="135" t="s">
        <v>16</v>
      </c>
      <c r="D93" s="135" t="s">
        <v>26</v>
      </c>
      <c r="E93" s="144"/>
      <c r="F93" s="159"/>
      <c r="G93" s="144" t="n">
        <v>3275.6</v>
      </c>
      <c r="H93" s="159" t="n">
        <v>47</v>
      </c>
      <c r="I93" s="135" t="s">
        <v>1367</v>
      </c>
      <c r="J93" s="153" t="s">
        <v>1368</v>
      </c>
    </row>
    <row r="94" customFormat="false" ht="15" hidden="true" customHeight="false" outlineLevel="0" collapsed="false">
      <c r="A94" s="134" t="n">
        <v>42366</v>
      </c>
      <c r="B94" s="135" t="n">
        <v>346</v>
      </c>
      <c r="C94" s="135" t="s">
        <v>35</v>
      </c>
      <c r="D94" s="135" t="s">
        <v>110</v>
      </c>
      <c r="E94" s="144" t="n">
        <v>5290.2</v>
      </c>
      <c r="F94" s="159" t="n">
        <v>45</v>
      </c>
      <c r="G94" s="144"/>
      <c r="H94" s="159"/>
      <c r="I94" s="135" t="s">
        <v>1369</v>
      </c>
    </row>
    <row r="95" customFormat="false" ht="15" hidden="true" customHeight="false" outlineLevel="0" collapsed="false">
      <c r="A95" s="134" t="n">
        <v>42366</v>
      </c>
      <c r="B95" s="135" t="n">
        <v>346</v>
      </c>
      <c r="C95" s="135" t="s">
        <v>35</v>
      </c>
      <c r="D95" s="135" t="s">
        <v>110</v>
      </c>
      <c r="E95" s="144" t="n">
        <v>1468.82</v>
      </c>
      <c r="F95" s="159" t="n">
        <v>46</v>
      </c>
      <c r="G95" s="144"/>
      <c r="H95" s="159"/>
      <c r="I95" s="135" t="s">
        <v>1369</v>
      </c>
    </row>
    <row r="96" customFormat="false" ht="15" hidden="true" customHeight="false" outlineLevel="0" collapsed="false">
      <c r="A96" s="134" t="n">
        <v>42366</v>
      </c>
      <c r="B96" s="135" t="n">
        <v>346</v>
      </c>
      <c r="C96" s="135" t="s">
        <v>35</v>
      </c>
      <c r="D96" s="135" t="s">
        <v>110</v>
      </c>
      <c r="E96" s="144" t="n">
        <v>3275.6</v>
      </c>
      <c r="F96" s="159" t="n">
        <v>47</v>
      </c>
      <c r="G96" s="144"/>
      <c r="H96" s="159"/>
      <c r="I96" s="135" t="s">
        <v>1369</v>
      </c>
    </row>
    <row r="97" customFormat="false" ht="15" hidden="true" customHeight="false" outlineLevel="0" collapsed="false">
      <c r="A97" s="134" t="n">
        <v>42367</v>
      </c>
      <c r="B97" s="135" t="n">
        <v>431</v>
      </c>
      <c r="C97" s="135" t="s">
        <v>16</v>
      </c>
      <c r="D97" s="135" t="s">
        <v>1280</v>
      </c>
      <c r="E97" s="144"/>
      <c r="F97" s="159"/>
      <c r="G97" s="166" t="n">
        <v>8591.14</v>
      </c>
      <c r="H97" s="159" t="n">
        <v>48</v>
      </c>
      <c r="I97" s="135" t="s">
        <v>1370</v>
      </c>
      <c r="J97" s="153" t="s">
        <v>1282</v>
      </c>
    </row>
    <row r="98" customFormat="false" ht="15" hidden="true" customHeight="false" outlineLevel="0" collapsed="false">
      <c r="A98" s="134" t="n">
        <v>42367</v>
      </c>
      <c r="B98" s="135" t="n">
        <v>372</v>
      </c>
      <c r="C98" s="135" t="s">
        <v>35</v>
      </c>
      <c r="D98" s="135" t="s">
        <v>1283</v>
      </c>
      <c r="E98" s="144" t="n">
        <v>8591.14</v>
      </c>
      <c r="F98" s="159" t="n">
        <v>48</v>
      </c>
      <c r="G98" s="144"/>
      <c r="H98" s="159"/>
      <c r="I98" s="135" t="s">
        <v>1371</v>
      </c>
    </row>
    <row r="99" customFormat="false" ht="15" hidden="true" customHeight="false" outlineLevel="0" collapsed="false">
      <c r="A99" s="134" t="n">
        <v>42368</v>
      </c>
      <c r="B99" s="135" t="n">
        <v>450</v>
      </c>
      <c r="C99" s="135" t="s">
        <v>16</v>
      </c>
      <c r="D99" s="135" t="s">
        <v>1280</v>
      </c>
      <c r="E99" s="144"/>
      <c r="F99" s="159"/>
      <c r="G99" s="180" t="n">
        <v>18023.12</v>
      </c>
      <c r="H99" s="159" t="n">
        <v>49</v>
      </c>
      <c r="I99" s="135" t="s">
        <v>1372</v>
      </c>
      <c r="J99" s="153" t="s">
        <v>1373</v>
      </c>
      <c r="K99" s="153" t="s">
        <v>1374</v>
      </c>
    </row>
    <row r="100" customFormat="false" ht="15" hidden="true" customHeight="false" outlineLevel="0" collapsed="false">
      <c r="A100" s="134" t="n">
        <v>42368</v>
      </c>
      <c r="B100" s="135" t="n">
        <v>412</v>
      </c>
      <c r="C100" s="135" t="s">
        <v>35</v>
      </c>
      <c r="D100" s="135" t="s">
        <v>1283</v>
      </c>
      <c r="E100" s="144" t="n">
        <v>18023.12</v>
      </c>
      <c r="F100" s="159" t="n">
        <v>49</v>
      </c>
      <c r="G100" s="144"/>
      <c r="H100" s="159"/>
      <c r="I100" s="135" t="s">
        <v>1375</v>
      </c>
    </row>
    <row r="101" customFormat="false" ht="15" hidden="true" customHeight="false" outlineLevel="0" collapsed="false">
      <c r="A101" s="134" t="n">
        <v>42368</v>
      </c>
      <c r="B101" s="135" t="n">
        <v>451</v>
      </c>
      <c r="C101" s="135" t="s">
        <v>16</v>
      </c>
      <c r="D101" s="135" t="s">
        <v>1333</v>
      </c>
      <c r="E101" s="144"/>
      <c r="F101" s="159"/>
      <c r="G101" s="173" t="n">
        <v>13346.49</v>
      </c>
      <c r="H101" s="159" t="n">
        <v>50</v>
      </c>
      <c r="I101" s="174" t="s">
        <v>1376</v>
      </c>
      <c r="J101" s="175" t="s">
        <v>1338</v>
      </c>
      <c r="K101" s="176"/>
    </row>
    <row r="102" customFormat="false" ht="15" hidden="true" customHeight="false" outlineLevel="0" collapsed="false">
      <c r="A102" s="134" t="n">
        <v>42368</v>
      </c>
      <c r="B102" s="135" t="n">
        <v>413</v>
      </c>
      <c r="C102" s="135" t="s">
        <v>35</v>
      </c>
      <c r="D102" s="135" t="s">
        <v>1336</v>
      </c>
      <c r="E102" s="144" t="n">
        <v>13346.49</v>
      </c>
      <c r="F102" s="159" t="n">
        <v>50</v>
      </c>
      <c r="G102" s="144"/>
      <c r="H102" s="159"/>
      <c r="I102" s="135" t="s">
        <v>1377</v>
      </c>
    </row>
    <row r="103" customFormat="false" ht="15" hidden="true" customHeight="false" outlineLevel="0" collapsed="false">
      <c r="A103" s="134" t="n">
        <v>42368</v>
      </c>
      <c r="B103" s="135" t="n">
        <v>453</v>
      </c>
      <c r="C103" s="135" t="s">
        <v>16</v>
      </c>
      <c r="D103" s="135" t="s">
        <v>30</v>
      </c>
      <c r="E103" s="144"/>
      <c r="F103" s="159"/>
      <c r="G103" s="144" t="n">
        <v>282395.78</v>
      </c>
      <c r="H103" s="159" t="n">
        <v>51</v>
      </c>
      <c r="I103" s="135" t="s">
        <v>1378</v>
      </c>
      <c r="J103" s="153" t="s">
        <v>1379</v>
      </c>
      <c r="K103" s="153" t="s">
        <v>1380</v>
      </c>
      <c r="L103" s="153" t="s">
        <v>1381</v>
      </c>
    </row>
    <row r="104" customFormat="false" ht="15" hidden="true" customHeight="false" outlineLevel="0" collapsed="false">
      <c r="A104" s="134" t="n">
        <v>42368</v>
      </c>
      <c r="B104" s="135" t="n">
        <v>414</v>
      </c>
      <c r="C104" s="135" t="s">
        <v>35</v>
      </c>
      <c r="D104" s="135" t="s">
        <v>127</v>
      </c>
      <c r="E104" s="144" t="n">
        <v>282395.78</v>
      </c>
      <c r="F104" s="159" t="n">
        <v>51</v>
      </c>
      <c r="G104" s="144"/>
      <c r="H104" s="159"/>
      <c r="I104" s="135" t="s">
        <v>1382</v>
      </c>
    </row>
    <row r="105" customFormat="false" ht="15" hidden="false" customHeight="false" outlineLevel="0" collapsed="false">
      <c r="A105" s="134" t="n">
        <v>42368</v>
      </c>
      <c r="B105" s="135" t="n">
        <v>455</v>
      </c>
      <c r="C105" s="135" t="s">
        <v>16</v>
      </c>
      <c r="D105" s="135" t="s">
        <v>30</v>
      </c>
      <c r="E105" s="144"/>
      <c r="F105" s="159"/>
      <c r="G105" s="144" t="n">
        <v>481232.51</v>
      </c>
      <c r="H105" s="159" t="n">
        <v>52</v>
      </c>
      <c r="I105" s="135" t="s">
        <v>1383</v>
      </c>
      <c r="J105" s="153" t="s">
        <v>1384</v>
      </c>
      <c r="K105" s="153" t="s">
        <v>1385</v>
      </c>
    </row>
    <row r="106" customFormat="false" ht="15" hidden="true" customHeight="false" outlineLevel="0" collapsed="false">
      <c r="A106" s="134" t="n">
        <v>42368</v>
      </c>
      <c r="B106" s="135" t="n">
        <v>418</v>
      </c>
      <c r="C106" s="135" t="s">
        <v>35</v>
      </c>
      <c r="D106" s="135" t="s">
        <v>127</v>
      </c>
      <c r="E106" s="144" t="n">
        <v>481232.51</v>
      </c>
      <c r="F106" s="159" t="n">
        <v>52</v>
      </c>
      <c r="G106" s="144"/>
      <c r="H106" s="159"/>
      <c r="I106" s="135" t="s">
        <v>1386</v>
      </c>
    </row>
    <row r="107" customFormat="false" ht="15" hidden="true" customHeight="false" outlineLevel="0" collapsed="false">
      <c r="A107" s="134" t="n">
        <v>42368</v>
      </c>
      <c r="B107" s="135" t="n">
        <v>456</v>
      </c>
      <c r="C107" s="135" t="s">
        <v>16</v>
      </c>
      <c r="D107" s="135" t="s">
        <v>115</v>
      </c>
      <c r="E107" s="144"/>
      <c r="F107" s="159"/>
      <c r="G107" s="144" t="n">
        <v>101500</v>
      </c>
      <c r="H107" s="159" t="n">
        <v>53</v>
      </c>
      <c r="I107" s="135" t="s">
        <v>1387</v>
      </c>
      <c r="J107" s="153" t="s">
        <v>1388</v>
      </c>
    </row>
    <row r="108" customFormat="false" ht="15" hidden="true" customHeight="false" outlineLevel="0" collapsed="false">
      <c r="A108" s="134" t="n">
        <v>42368</v>
      </c>
      <c r="B108" s="135" t="n">
        <v>419</v>
      </c>
      <c r="C108" s="135" t="s">
        <v>35</v>
      </c>
      <c r="D108" s="135" t="s">
        <v>119</v>
      </c>
      <c r="E108" s="144" t="n">
        <v>101500</v>
      </c>
      <c r="F108" s="159" t="n">
        <v>53</v>
      </c>
      <c r="G108" s="144"/>
      <c r="H108" s="159"/>
      <c r="I108" s="135" t="s">
        <v>1389</v>
      </c>
    </row>
    <row r="109" customFormat="false" ht="15" hidden="true" customHeight="false" outlineLevel="0" collapsed="false">
      <c r="A109" s="134" t="n">
        <v>42368</v>
      </c>
      <c r="B109" s="135" t="n">
        <v>464</v>
      </c>
      <c r="C109" s="135" t="s">
        <v>16</v>
      </c>
      <c r="D109" s="135" t="s">
        <v>115</v>
      </c>
      <c r="E109" s="144"/>
      <c r="F109" s="159"/>
      <c r="G109" s="144" t="n">
        <v>6628.56</v>
      </c>
      <c r="H109" s="159"/>
      <c r="I109" s="135" t="s">
        <v>1390</v>
      </c>
      <c r="J109" s="153" t="s">
        <v>1391</v>
      </c>
      <c r="K109" s="118" t="s">
        <v>1392</v>
      </c>
    </row>
    <row r="110" customFormat="false" ht="15" hidden="false" customHeight="false" outlineLevel="0" collapsed="false">
      <c r="A110" s="134" t="n">
        <v>42369</v>
      </c>
      <c r="B110" s="135" t="n">
        <v>485</v>
      </c>
      <c r="C110" s="135" t="s">
        <v>16</v>
      </c>
      <c r="D110" s="135" t="s">
        <v>30</v>
      </c>
      <c r="E110" s="144"/>
      <c r="F110" s="159"/>
      <c r="G110" s="144" t="n">
        <v>8328.92</v>
      </c>
      <c r="H110" s="159" t="n">
        <v>54</v>
      </c>
      <c r="I110" s="135" t="s">
        <v>1383</v>
      </c>
      <c r="J110" s="153" t="s">
        <v>1393</v>
      </c>
    </row>
    <row r="111" customFormat="false" ht="15" hidden="true" customHeight="false" outlineLevel="0" collapsed="false">
      <c r="A111" s="134" t="n">
        <v>42369</v>
      </c>
      <c r="B111" s="135" t="n">
        <v>423</v>
      </c>
      <c r="C111" s="135" t="s">
        <v>35</v>
      </c>
      <c r="D111" s="135" t="s">
        <v>127</v>
      </c>
      <c r="E111" s="144" t="n">
        <v>8328.92</v>
      </c>
      <c r="F111" s="159" t="n">
        <v>54</v>
      </c>
      <c r="G111" s="144"/>
      <c r="H111" s="159"/>
      <c r="I111" s="135" t="s">
        <v>1394</v>
      </c>
    </row>
  </sheetData>
  <autoFilter ref="A4:N111">
    <filterColumn colId="8">
      <customFilters and="true">
        <customFilter operator="equal" val="*semana*"/>
      </customFilters>
    </filterColumn>
  </autoFilter>
  <mergeCells count="1">
    <mergeCell ref="B4:C4"/>
  </mergeCells>
  <printOptions headings="false" gridLines="false" gridLinesSet="true" horizontalCentered="false" verticalCentered="false"/>
  <pageMargins left="0.379861111111111" right="0.309722222222222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99" activeCellId="0" sqref="J99"/>
    </sheetView>
  </sheetViews>
  <sheetFormatPr defaultColWidth="11.562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2" width="10.99"/>
    <col collapsed="false" customWidth="true" hidden="false" outlineLevel="0" max="3" min="3" style="2" width="3.99"/>
    <col collapsed="false" customWidth="true" hidden="false" outlineLevel="0" max="4" min="4" style="2" width="63.41"/>
    <col collapsed="false" customWidth="true" hidden="false" outlineLevel="0" max="5" min="5" style="3" width="13.85"/>
    <col collapsed="false" customWidth="true" hidden="false" outlineLevel="0" max="6" min="6" style="4" width="6.56"/>
    <col collapsed="false" customWidth="true" hidden="false" outlineLevel="0" max="7" min="7" style="3" width="13.14"/>
    <col collapsed="false" customWidth="true" hidden="true" outlineLevel="0" max="8" min="8" style="2" width="11.05"/>
    <col collapsed="false" customWidth="true" hidden="false" outlineLevel="0" max="9" min="9" style="50" width="47.99"/>
    <col collapsed="false" customWidth="true" hidden="false" outlineLevel="0" max="10" min="10" style="6" width="15.41"/>
    <col collapsed="false" customWidth="true" hidden="false" outlineLevel="0" max="11" min="11" style="51" width="17.99"/>
    <col collapsed="false" customWidth="false" hidden="false" outlineLevel="0" max="12" min="12" style="51" width="11.56"/>
    <col collapsed="false" customWidth="true" hidden="false" outlineLevel="0" max="13" min="13" style="6" width="10.71"/>
    <col collapsed="false" customWidth="true" hidden="false" outlineLevel="0" max="28" min="14" style="1" width="11.42"/>
    <col collapsed="false" customWidth="true" hidden="false" outlineLevel="0" max="255" min="29" style="28" width="11.42"/>
  </cols>
  <sheetData>
    <row r="1" customFormat="false" ht="18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</row>
    <row r="2" customFormat="false" ht="12.75" hidden="false" customHeight="false" outlineLevel="0" collapsed="false">
      <c r="A2" s="9" t="s">
        <v>167</v>
      </c>
      <c r="B2" s="9"/>
      <c r="C2" s="9"/>
      <c r="D2" s="9"/>
      <c r="E2" s="9"/>
      <c r="F2" s="9"/>
      <c r="G2" s="9"/>
      <c r="H2" s="9"/>
    </row>
    <row r="3" customFormat="false" ht="15" hidden="false" customHeight="false" outlineLevel="0" collapsed="false">
      <c r="D3" s="10"/>
      <c r="E3" s="11"/>
      <c r="F3" s="12"/>
      <c r="G3" s="13"/>
      <c r="H3" s="15"/>
      <c r="J3" s="16"/>
      <c r="K3" s="17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J4" s="18"/>
    </row>
    <row r="6" customFormat="false" ht="15" hidden="false" customHeight="false" outlineLevel="0" collapsed="false">
      <c r="A6" s="19"/>
      <c r="B6" s="19"/>
      <c r="C6" s="19"/>
      <c r="D6" s="19"/>
      <c r="E6" s="20"/>
      <c r="F6" s="21"/>
      <c r="G6" s="20"/>
      <c r="H6" s="19"/>
      <c r="I6" s="52"/>
      <c r="J6" s="19"/>
      <c r="K6" s="20"/>
      <c r="L6" s="20"/>
      <c r="M6" s="19"/>
    </row>
    <row r="7" s="28" customFormat="true" ht="12.75" hidden="false" customHeight="false" outlineLevel="0" collapsed="false">
      <c r="A7" s="24"/>
      <c r="B7" s="25"/>
      <c r="C7" s="23"/>
      <c r="D7" s="23"/>
      <c r="E7" s="19"/>
      <c r="F7" s="27"/>
      <c r="G7" s="26"/>
      <c r="I7" s="53"/>
      <c r="J7" s="29"/>
      <c r="K7" s="54"/>
      <c r="L7" s="54"/>
      <c r="M7" s="29"/>
      <c r="IV7" s="0"/>
    </row>
    <row r="8" s="28" customFormat="true" ht="15" hidden="false" customHeight="true" outlineLevel="0" collapsed="false">
      <c r="A8" s="19" t="s">
        <v>168</v>
      </c>
      <c r="B8" s="19" t="s">
        <v>169</v>
      </c>
      <c r="C8" s="23"/>
      <c r="D8" s="19" t="s">
        <v>8</v>
      </c>
      <c r="E8" s="19" t="s">
        <v>9</v>
      </c>
      <c r="F8" s="33"/>
      <c r="G8" s="19" t="s">
        <v>10</v>
      </c>
      <c r="H8" s="28" t="s">
        <v>170</v>
      </c>
      <c r="I8" s="19" t="s">
        <v>7</v>
      </c>
      <c r="J8" s="19" t="s">
        <v>11</v>
      </c>
      <c r="K8" s="19" t="s">
        <v>12</v>
      </c>
      <c r="L8" s="19" t="s">
        <v>13</v>
      </c>
      <c r="M8" s="19" t="s">
        <v>14</v>
      </c>
      <c r="N8" s="19" t="s">
        <v>15</v>
      </c>
      <c r="IV8" s="0"/>
    </row>
    <row r="9" s="28" customFormat="true" ht="12.75" hidden="true" customHeight="false" outlineLevel="0" collapsed="false">
      <c r="A9" s="24" t="n">
        <v>42038</v>
      </c>
      <c r="B9" s="25" t="n">
        <v>3</v>
      </c>
      <c r="C9" s="23" t="s">
        <v>16</v>
      </c>
      <c r="D9" s="23" t="s">
        <v>127</v>
      </c>
      <c r="E9" s="26"/>
      <c r="F9" s="27"/>
      <c r="G9" s="26" t="n">
        <v>8657.51</v>
      </c>
      <c r="H9" s="0" t="n">
        <v>-107895.58</v>
      </c>
      <c r="I9" s="53" t="s">
        <v>171</v>
      </c>
      <c r="J9" s="29" t="s">
        <v>20</v>
      </c>
      <c r="K9" s="54" t="s">
        <v>172</v>
      </c>
      <c r="L9" s="55" t="n">
        <v>8657.51</v>
      </c>
      <c r="M9" s="55" t="n">
        <f aca="false">+L9-G9</f>
        <v>0</v>
      </c>
      <c r="IV9" s="0"/>
    </row>
    <row r="10" s="28" customFormat="true" ht="12.75" hidden="true" customHeight="false" outlineLevel="0" collapsed="false">
      <c r="A10" s="24" t="n">
        <v>42038</v>
      </c>
      <c r="B10" s="25" t="n">
        <v>3</v>
      </c>
      <c r="C10" s="23" t="s">
        <v>35</v>
      </c>
      <c r="D10" s="23" t="s">
        <v>127</v>
      </c>
      <c r="E10" s="26" t="n">
        <v>8657.51</v>
      </c>
      <c r="F10" s="27" t="n">
        <v>1</v>
      </c>
      <c r="G10" s="26"/>
      <c r="H10" s="28" t="n">
        <v>-99238.07</v>
      </c>
      <c r="I10" s="53"/>
      <c r="J10" s="29"/>
      <c r="K10" s="54"/>
      <c r="L10" s="55"/>
      <c r="M10" s="55"/>
      <c r="IV10" s="0"/>
    </row>
    <row r="11" s="28" customFormat="true" ht="12.75" hidden="false" customHeight="false" outlineLevel="0" collapsed="false">
      <c r="A11" s="24" t="n">
        <v>42039</v>
      </c>
      <c r="B11" s="25" t="n">
        <v>8</v>
      </c>
      <c r="C11" s="23" t="s">
        <v>16</v>
      </c>
      <c r="D11" s="23" t="s">
        <v>26</v>
      </c>
      <c r="E11" s="26"/>
      <c r="F11" s="27"/>
      <c r="G11" s="26" t="n">
        <v>6839.52</v>
      </c>
      <c r="H11" s="28" t="n">
        <v>-106077.59</v>
      </c>
      <c r="I11" s="53"/>
      <c r="J11" s="29" t="s">
        <v>20</v>
      </c>
      <c r="K11" s="54"/>
      <c r="L11" s="55"/>
      <c r="M11" s="55" t="n">
        <f aca="false">+L11-G11</f>
        <v>-6839.52</v>
      </c>
      <c r="IV11" s="0"/>
    </row>
    <row r="12" s="28" customFormat="true" ht="12.75" hidden="true" customHeight="false" outlineLevel="0" collapsed="false">
      <c r="A12" s="24" t="n">
        <v>42039</v>
      </c>
      <c r="B12" s="25" t="n">
        <v>9</v>
      </c>
      <c r="C12" s="23" t="s">
        <v>16</v>
      </c>
      <c r="D12" s="23" t="s">
        <v>26</v>
      </c>
      <c r="E12" s="26"/>
      <c r="F12" s="27"/>
      <c r="G12" s="26" t="n">
        <v>2962.27</v>
      </c>
      <c r="H12" s="28" t="n">
        <v>-109039.86</v>
      </c>
      <c r="I12" s="53" t="s">
        <v>173</v>
      </c>
      <c r="J12" s="29" t="s">
        <v>20</v>
      </c>
      <c r="K12" s="54" t="s">
        <v>174</v>
      </c>
      <c r="L12" s="55" t="n">
        <v>2962.27</v>
      </c>
      <c r="M12" s="55" t="n">
        <f aca="false">+L12-G12</f>
        <v>0</v>
      </c>
      <c r="IV12" s="0"/>
    </row>
    <row r="13" s="28" customFormat="true" ht="12.75" hidden="true" customHeight="false" outlineLevel="0" collapsed="false">
      <c r="A13" s="24" t="n">
        <v>42039</v>
      </c>
      <c r="B13" s="25" t="n">
        <v>15</v>
      </c>
      <c r="C13" s="23" t="s">
        <v>35</v>
      </c>
      <c r="D13" s="23" t="s">
        <v>110</v>
      </c>
      <c r="E13" s="26" t="n">
        <v>6839.52</v>
      </c>
      <c r="F13" s="27" t="n">
        <v>2</v>
      </c>
      <c r="G13" s="26"/>
      <c r="H13" s="28" t="n">
        <v>-102200.34</v>
      </c>
      <c r="I13" s="53"/>
      <c r="J13" s="29"/>
      <c r="K13" s="54"/>
      <c r="L13" s="55"/>
      <c r="M13" s="55"/>
      <c r="IV13" s="0"/>
    </row>
    <row r="14" s="28" customFormat="true" ht="12.75" hidden="true" customHeight="false" outlineLevel="0" collapsed="false">
      <c r="A14" s="24" t="n">
        <v>42039</v>
      </c>
      <c r="B14" s="25" t="n">
        <v>16</v>
      </c>
      <c r="C14" s="23" t="s">
        <v>35</v>
      </c>
      <c r="D14" s="23" t="s">
        <v>110</v>
      </c>
      <c r="E14" s="26" t="n">
        <v>2962.27</v>
      </c>
      <c r="F14" s="27" t="n">
        <v>3</v>
      </c>
      <c r="G14" s="26"/>
      <c r="H14" s="28" t="n">
        <v>-99238.07</v>
      </c>
      <c r="I14" s="53"/>
      <c r="J14" s="29"/>
      <c r="K14" s="54"/>
      <c r="L14" s="55"/>
      <c r="M14" s="55"/>
      <c r="IV14" s="0"/>
    </row>
    <row r="15" s="28" customFormat="true" ht="12.75" hidden="true" customHeight="false" outlineLevel="0" collapsed="false">
      <c r="A15" s="24" t="n">
        <v>42040</v>
      </c>
      <c r="B15" s="25" t="n">
        <v>17</v>
      </c>
      <c r="C15" s="23" t="s">
        <v>16</v>
      </c>
      <c r="D15" s="23" t="s">
        <v>115</v>
      </c>
      <c r="E15" s="26"/>
      <c r="F15" s="27"/>
      <c r="G15" s="26" t="n">
        <v>8974.58</v>
      </c>
      <c r="H15" s="28" t="n">
        <v>-108212.65</v>
      </c>
      <c r="I15" s="53" t="s">
        <v>171</v>
      </c>
      <c r="J15" s="29" t="s">
        <v>20</v>
      </c>
      <c r="K15" s="54" t="s">
        <v>175</v>
      </c>
      <c r="L15" s="55" t="n">
        <v>8974.58</v>
      </c>
      <c r="M15" s="55" t="n">
        <f aca="false">+L15-G15</f>
        <v>0</v>
      </c>
      <c r="IV15" s="0"/>
    </row>
    <row r="16" s="28" customFormat="true" ht="12.75" hidden="true" customHeight="false" outlineLevel="0" collapsed="false">
      <c r="A16" s="24" t="n">
        <v>42040</v>
      </c>
      <c r="B16" s="25" t="n">
        <v>20</v>
      </c>
      <c r="C16" s="23" t="s">
        <v>35</v>
      </c>
      <c r="D16" s="31" t="s">
        <v>119</v>
      </c>
      <c r="E16" s="32" t="n">
        <v>8974.58</v>
      </c>
      <c r="F16" s="33" t="n">
        <v>4</v>
      </c>
      <c r="G16" s="32"/>
      <c r="H16" s="28" t="n">
        <v>-99238.07</v>
      </c>
      <c r="I16" s="53"/>
      <c r="J16" s="29"/>
      <c r="K16" s="54"/>
      <c r="L16" s="55"/>
      <c r="M16" s="55"/>
      <c r="IV16" s="0"/>
    </row>
    <row r="17" s="28" customFormat="true" ht="12.75" hidden="false" customHeight="false" outlineLevel="0" collapsed="false">
      <c r="A17" s="24" t="n">
        <v>42040</v>
      </c>
      <c r="B17" s="25" t="n">
        <v>20</v>
      </c>
      <c r="C17" s="23" t="s">
        <v>16</v>
      </c>
      <c r="D17" s="23" t="s">
        <v>115</v>
      </c>
      <c r="E17" s="26"/>
      <c r="F17" s="27"/>
      <c r="G17" s="26" t="n">
        <v>5095.9</v>
      </c>
      <c r="H17" s="28" t="n">
        <v>-104333.97</v>
      </c>
      <c r="I17" s="53"/>
      <c r="J17" s="29" t="s">
        <v>176</v>
      </c>
      <c r="K17" s="54"/>
      <c r="L17" s="55"/>
      <c r="M17" s="55" t="n">
        <f aca="false">+L17-G17</f>
        <v>-5095.9</v>
      </c>
      <c r="IV17" s="0"/>
    </row>
    <row r="18" s="28" customFormat="true" ht="12.75" hidden="true" customHeight="false" outlineLevel="0" collapsed="false">
      <c r="A18" s="24" t="n">
        <v>42040</v>
      </c>
      <c r="B18" s="25" t="n">
        <v>27</v>
      </c>
      <c r="C18" s="23" t="s">
        <v>35</v>
      </c>
      <c r="D18" s="23" t="s">
        <v>119</v>
      </c>
      <c r="E18" s="26" t="n">
        <v>5095.9</v>
      </c>
      <c r="F18" s="27" t="s">
        <v>177</v>
      </c>
      <c r="G18" s="26"/>
      <c r="H18" s="28" t="n">
        <v>-99238.07</v>
      </c>
      <c r="I18" s="53"/>
      <c r="J18" s="29"/>
      <c r="K18" s="54"/>
      <c r="L18" s="55"/>
      <c r="M18" s="55"/>
      <c r="IV18" s="0"/>
    </row>
    <row r="19" s="28" customFormat="true" ht="12.75" hidden="true" customHeight="false" outlineLevel="0" collapsed="false">
      <c r="A19" s="24" t="n">
        <v>42040</v>
      </c>
      <c r="B19" s="25" t="n">
        <v>21</v>
      </c>
      <c r="C19" s="23" t="s">
        <v>16</v>
      </c>
      <c r="D19" s="23" t="s">
        <v>178</v>
      </c>
      <c r="E19" s="26" t="n">
        <v>5095.9</v>
      </c>
      <c r="F19" s="27" t="s">
        <v>176</v>
      </c>
      <c r="G19" s="26"/>
      <c r="H19" s="28" t="n">
        <v>-94142.17</v>
      </c>
      <c r="I19" s="53"/>
      <c r="J19" s="29"/>
      <c r="K19" s="54"/>
      <c r="L19" s="55"/>
      <c r="M19" s="55"/>
      <c r="IV19" s="0"/>
    </row>
    <row r="20" s="28" customFormat="true" ht="12.75" hidden="true" customHeight="false" outlineLevel="0" collapsed="false">
      <c r="A20" s="24" t="n">
        <v>42041</v>
      </c>
      <c r="B20" s="25" t="n">
        <v>23</v>
      </c>
      <c r="C20" s="23" t="s">
        <v>16</v>
      </c>
      <c r="D20" s="23" t="s">
        <v>30</v>
      </c>
      <c r="E20" s="26"/>
      <c r="F20" s="27"/>
      <c r="G20" s="26" t="n">
        <v>765.6</v>
      </c>
      <c r="H20" s="28" t="n">
        <v>-94907.77</v>
      </c>
      <c r="I20" s="53" t="s">
        <v>179</v>
      </c>
      <c r="J20" s="29" t="s">
        <v>20</v>
      </c>
      <c r="K20" s="54" t="s">
        <v>180</v>
      </c>
      <c r="L20" s="55" t="n">
        <v>765.6</v>
      </c>
      <c r="M20" s="55" t="n">
        <f aca="false">+L20-G20</f>
        <v>0</v>
      </c>
      <c r="IV20" s="0"/>
    </row>
    <row r="21" s="28" customFormat="true" ht="12.75" hidden="true" customHeight="false" outlineLevel="0" collapsed="false">
      <c r="A21" s="24" t="n">
        <v>42041</v>
      </c>
      <c r="B21" s="25" t="n">
        <v>36</v>
      </c>
      <c r="C21" s="23" t="s">
        <v>35</v>
      </c>
      <c r="D21" s="34" t="s">
        <v>127</v>
      </c>
      <c r="E21" s="35" t="n">
        <v>765.6</v>
      </c>
      <c r="F21" s="36" t="n">
        <v>5</v>
      </c>
      <c r="G21" s="35"/>
      <c r="H21" s="28" t="n">
        <v>-94142.17</v>
      </c>
      <c r="I21" s="53"/>
      <c r="J21" s="29"/>
      <c r="K21" s="54"/>
      <c r="L21" s="55"/>
      <c r="M21" s="55"/>
      <c r="IV21" s="0"/>
    </row>
    <row r="22" s="28" customFormat="true" ht="12.75" hidden="true" customHeight="false" outlineLevel="0" collapsed="false">
      <c r="A22" s="24" t="n">
        <v>42041</v>
      </c>
      <c r="B22" s="25" t="n">
        <v>24</v>
      </c>
      <c r="C22" s="23" t="s">
        <v>16</v>
      </c>
      <c r="D22" s="23" t="s">
        <v>30</v>
      </c>
      <c r="E22" s="26"/>
      <c r="F22" s="27"/>
      <c r="G22" s="26" t="n">
        <v>206306.07</v>
      </c>
      <c r="H22" s="28" t="n">
        <v>-300448.24</v>
      </c>
      <c r="I22" s="53" t="s">
        <v>181</v>
      </c>
      <c r="J22" s="29" t="s">
        <v>20</v>
      </c>
      <c r="K22" s="54" t="s">
        <v>182</v>
      </c>
      <c r="L22" s="55" t="n">
        <v>206306.07</v>
      </c>
      <c r="M22" s="55" t="n">
        <f aca="false">+L22-G22</f>
        <v>0</v>
      </c>
      <c r="IV22" s="0"/>
    </row>
    <row r="23" s="28" customFormat="true" ht="12.75" hidden="true" customHeight="false" outlineLevel="0" collapsed="false">
      <c r="A23" s="24" t="n">
        <v>42041</v>
      </c>
      <c r="B23" s="25" t="n">
        <v>37</v>
      </c>
      <c r="C23" s="23" t="s">
        <v>35</v>
      </c>
      <c r="D23" s="37" t="s">
        <v>127</v>
      </c>
      <c r="E23" s="38" t="n">
        <v>206306.07</v>
      </c>
      <c r="F23" s="39" t="n">
        <v>6</v>
      </c>
      <c r="G23" s="38"/>
      <c r="H23" s="28" t="n">
        <v>-94142.17</v>
      </c>
      <c r="I23" s="53"/>
      <c r="J23" s="29"/>
      <c r="K23" s="54"/>
      <c r="L23" s="55"/>
      <c r="M23" s="55"/>
      <c r="IV23" s="0"/>
    </row>
    <row r="24" s="28" customFormat="true" ht="12.75" hidden="false" customHeight="false" outlineLevel="0" collapsed="false">
      <c r="A24" s="24" t="n">
        <v>42041</v>
      </c>
      <c r="B24" s="25" t="n">
        <v>25</v>
      </c>
      <c r="C24" s="23" t="s">
        <v>16</v>
      </c>
      <c r="D24" s="23" t="s">
        <v>26</v>
      </c>
      <c r="E24" s="26"/>
      <c r="F24" s="4"/>
      <c r="G24" s="26" t="n">
        <v>1816.63</v>
      </c>
      <c r="H24" s="28" t="n">
        <v>-95958.8</v>
      </c>
      <c r="I24" s="53" t="s">
        <v>183</v>
      </c>
      <c r="J24" s="29" t="s">
        <v>20</v>
      </c>
      <c r="K24" s="54" t="s">
        <v>184</v>
      </c>
      <c r="L24" s="55" t="n">
        <v>1816.62</v>
      </c>
      <c r="M24" s="55" t="n">
        <f aca="false">+L24-G24</f>
        <v>-0.0100000000002183</v>
      </c>
      <c r="IV24" s="0"/>
    </row>
    <row r="25" s="28" customFormat="true" ht="12.75" hidden="true" customHeight="false" outlineLevel="0" collapsed="false">
      <c r="A25" s="24" t="n">
        <v>42041</v>
      </c>
      <c r="B25" s="25" t="n">
        <v>38</v>
      </c>
      <c r="C25" s="23" t="s">
        <v>35</v>
      </c>
      <c r="D25" s="37" t="s">
        <v>110</v>
      </c>
      <c r="E25" s="38" t="n">
        <v>1816.63</v>
      </c>
      <c r="F25" s="39" t="n">
        <v>7</v>
      </c>
      <c r="G25" s="38"/>
      <c r="H25" s="28" t="n">
        <v>-94142.17</v>
      </c>
      <c r="I25" s="53"/>
      <c r="J25" s="29"/>
      <c r="K25" s="54"/>
      <c r="L25" s="55"/>
      <c r="M25" s="55"/>
      <c r="IV25" s="0"/>
    </row>
    <row r="26" s="28" customFormat="true" ht="12.75" hidden="false" customHeight="false" outlineLevel="0" collapsed="false">
      <c r="A26" s="24" t="n">
        <v>42046</v>
      </c>
      <c r="B26" s="25" t="n">
        <v>62</v>
      </c>
      <c r="C26" s="23" t="s">
        <v>16</v>
      </c>
      <c r="D26" s="23" t="s">
        <v>26</v>
      </c>
      <c r="E26" s="26"/>
      <c r="F26" s="4"/>
      <c r="G26" s="26" t="n">
        <v>8968.93</v>
      </c>
      <c r="H26" s="28" t="n">
        <v>-103111.1</v>
      </c>
      <c r="I26" s="53" t="s">
        <v>185</v>
      </c>
      <c r="J26" s="29" t="s">
        <v>20</v>
      </c>
      <c r="K26" s="54" t="s">
        <v>186</v>
      </c>
      <c r="L26" s="55" t="n">
        <v>8968.92</v>
      </c>
      <c r="M26" s="55" t="n">
        <f aca="false">+L26-G26</f>
        <v>-0.0100000000002183</v>
      </c>
      <c r="IV26" s="0"/>
    </row>
    <row r="27" s="28" customFormat="true" ht="12.75" hidden="false" customHeight="false" outlineLevel="0" collapsed="false">
      <c r="A27" s="24" t="n">
        <v>42046</v>
      </c>
      <c r="B27" s="25" t="n">
        <v>63</v>
      </c>
      <c r="C27" s="23" t="s">
        <v>16</v>
      </c>
      <c r="D27" s="37" t="s">
        <v>26</v>
      </c>
      <c r="E27" s="38"/>
      <c r="F27" s="39"/>
      <c r="G27" s="38" t="n">
        <v>8645.54</v>
      </c>
      <c r="H27" s="28" t="n">
        <v>-111756.64</v>
      </c>
      <c r="I27" s="53" t="s">
        <v>187</v>
      </c>
      <c r="J27" s="29" t="s">
        <v>20</v>
      </c>
      <c r="K27" s="54" t="s">
        <v>188</v>
      </c>
      <c r="L27" s="55" t="n">
        <v>8645.53</v>
      </c>
      <c r="M27" s="55" t="n">
        <f aca="false">+L27-G27</f>
        <v>-0.0100000000002183</v>
      </c>
      <c r="IV27" s="0"/>
    </row>
    <row r="28" s="28" customFormat="true" ht="12.75" hidden="true" customHeight="false" outlineLevel="0" collapsed="false">
      <c r="A28" s="24" t="n">
        <v>42046</v>
      </c>
      <c r="B28" s="25" t="n">
        <v>73</v>
      </c>
      <c r="C28" s="23" t="s">
        <v>35</v>
      </c>
      <c r="D28" s="23" t="s">
        <v>110</v>
      </c>
      <c r="E28" s="26" t="n">
        <v>8968.93</v>
      </c>
      <c r="F28" s="4" t="n">
        <v>8</v>
      </c>
      <c r="G28" s="26"/>
      <c r="H28" s="28" t="n">
        <v>-102787.71</v>
      </c>
      <c r="I28" s="53"/>
      <c r="J28" s="29"/>
      <c r="K28" s="54"/>
      <c r="L28" s="55"/>
      <c r="M28" s="55"/>
      <c r="IV28" s="0"/>
    </row>
    <row r="29" s="28" customFormat="true" ht="12.75" hidden="true" customHeight="false" outlineLevel="0" collapsed="false">
      <c r="A29" s="24" t="n">
        <v>42046</v>
      </c>
      <c r="B29" s="25" t="n">
        <v>74</v>
      </c>
      <c r="C29" s="23" t="s">
        <v>35</v>
      </c>
      <c r="D29" s="37" t="s">
        <v>189</v>
      </c>
      <c r="E29" s="38" t="n">
        <v>8645.54</v>
      </c>
      <c r="F29" s="39" t="n">
        <v>9</v>
      </c>
      <c r="G29" s="38"/>
      <c r="H29" s="28" t="n">
        <v>-94142.17</v>
      </c>
      <c r="I29" s="53"/>
      <c r="J29" s="29"/>
      <c r="K29" s="54"/>
      <c r="L29" s="55"/>
      <c r="M29" s="55"/>
      <c r="IV29" s="0"/>
    </row>
    <row r="30" s="28" customFormat="true" ht="12.75" hidden="true" customHeight="false" outlineLevel="0" collapsed="false">
      <c r="A30" s="24" t="n">
        <v>42047</v>
      </c>
      <c r="B30" s="25" t="n">
        <v>67</v>
      </c>
      <c r="C30" s="23" t="s">
        <v>16</v>
      </c>
      <c r="D30" s="23" t="s">
        <v>26</v>
      </c>
      <c r="E30" s="26"/>
      <c r="F30" s="4"/>
      <c r="G30" s="26" t="n">
        <v>7977.95</v>
      </c>
      <c r="H30" s="28" t="n">
        <v>-102120.12</v>
      </c>
      <c r="I30" s="53" t="s">
        <v>190</v>
      </c>
      <c r="J30" s="29" t="s">
        <v>20</v>
      </c>
      <c r="K30" s="54" t="s">
        <v>191</v>
      </c>
      <c r="L30" s="55" t="n">
        <v>7977.95</v>
      </c>
      <c r="M30" s="55" t="n">
        <f aca="false">+L30-G30</f>
        <v>0</v>
      </c>
      <c r="IV30" s="0"/>
    </row>
    <row r="31" s="28" customFormat="true" ht="12.75" hidden="false" customHeight="false" outlineLevel="0" collapsed="false">
      <c r="A31" s="24" t="n">
        <v>42047</v>
      </c>
      <c r="B31" s="25" t="n">
        <v>76</v>
      </c>
      <c r="C31" s="23" t="s">
        <v>35</v>
      </c>
      <c r="D31" s="37" t="s">
        <v>26</v>
      </c>
      <c r="E31" s="38"/>
      <c r="F31" s="39"/>
      <c r="G31" s="38" t="n">
        <v>5302.3</v>
      </c>
      <c r="H31" s="28" t="n">
        <v>-107422.42</v>
      </c>
      <c r="I31" s="53" t="s">
        <v>192</v>
      </c>
      <c r="J31" s="29" t="s">
        <v>20</v>
      </c>
      <c r="K31" s="54" t="s">
        <v>193</v>
      </c>
      <c r="L31" s="55" t="n">
        <v>5302.29</v>
      </c>
      <c r="M31" s="55" t="n">
        <f aca="false">+L31-G31</f>
        <v>-0.0100000000002183</v>
      </c>
      <c r="IV31" s="0"/>
    </row>
    <row r="32" s="28" customFormat="true" ht="12.75" hidden="true" customHeight="false" outlineLevel="0" collapsed="false">
      <c r="A32" s="24" t="n">
        <v>42047</v>
      </c>
      <c r="B32" s="25" t="n">
        <v>68</v>
      </c>
      <c r="C32" s="23" t="s">
        <v>16</v>
      </c>
      <c r="D32" s="23" t="s">
        <v>115</v>
      </c>
      <c r="E32" s="26"/>
      <c r="F32" s="4"/>
      <c r="G32" s="26" t="n">
        <v>8153.52</v>
      </c>
      <c r="H32" s="28" t="n">
        <v>-115575.94</v>
      </c>
      <c r="I32" s="53" t="s">
        <v>194</v>
      </c>
      <c r="J32" s="29"/>
      <c r="K32" s="54" t="s">
        <v>195</v>
      </c>
      <c r="L32" s="55" t="n">
        <v>8153.52</v>
      </c>
      <c r="M32" s="55" t="n">
        <f aca="false">+L32-G32</f>
        <v>0</v>
      </c>
      <c r="IV32" s="0"/>
    </row>
    <row r="33" s="28" customFormat="true" ht="12.75" hidden="true" customHeight="false" outlineLevel="0" collapsed="false">
      <c r="A33" s="24" t="n">
        <v>42047</v>
      </c>
      <c r="B33" s="25" t="n">
        <v>77</v>
      </c>
      <c r="C33" s="23" t="s">
        <v>35</v>
      </c>
      <c r="D33" s="37" t="s">
        <v>110</v>
      </c>
      <c r="E33" s="38" t="n">
        <v>5302.3</v>
      </c>
      <c r="F33" s="39" t="n">
        <v>10</v>
      </c>
      <c r="G33" s="38"/>
      <c r="H33" s="28" t="n">
        <v>-110273.64</v>
      </c>
      <c r="I33" s="53"/>
      <c r="J33" s="29"/>
      <c r="K33" s="54"/>
      <c r="L33" s="55"/>
      <c r="M33" s="55"/>
      <c r="IV33" s="0"/>
    </row>
    <row r="34" s="28" customFormat="true" ht="12.75" hidden="true" customHeight="false" outlineLevel="0" collapsed="false">
      <c r="A34" s="24" t="n">
        <v>42047</v>
      </c>
      <c r="B34" s="25" t="n">
        <v>78</v>
      </c>
      <c r="C34" s="23" t="s">
        <v>35</v>
      </c>
      <c r="D34" s="23" t="s">
        <v>110</v>
      </c>
      <c r="E34" s="26" t="n">
        <v>7977.95</v>
      </c>
      <c r="F34" s="4" t="n">
        <v>11</v>
      </c>
      <c r="G34" s="26"/>
      <c r="H34" s="28" t="n">
        <v>-102295.69</v>
      </c>
      <c r="I34" s="53"/>
      <c r="J34" s="29"/>
      <c r="K34" s="54"/>
      <c r="L34" s="55"/>
      <c r="M34" s="55"/>
      <c r="IV34" s="0"/>
    </row>
    <row r="35" s="28" customFormat="true" ht="12.75" hidden="true" customHeight="false" outlineLevel="0" collapsed="false">
      <c r="A35" s="24" t="n">
        <v>42047</v>
      </c>
      <c r="B35" s="25" t="n">
        <v>80</v>
      </c>
      <c r="C35" s="23" t="s">
        <v>35</v>
      </c>
      <c r="D35" s="23" t="s">
        <v>119</v>
      </c>
      <c r="E35" s="26" t="n">
        <v>8153.52</v>
      </c>
      <c r="F35" s="4" t="n">
        <v>12</v>
      </c>
      <c r="G35" s="26"/>
      <c r="H35" s="28" t="n">
        <v>-94142.17</v>
      </c>
      <c r="I35" s="53"/>
      <c r="J35" s="29"/>
      <c r="K35" s="54"/>
      <c r="L35" s="55"/>
      <c r="M35" s="55"/>
      <c r="IV35" s="0"/>
    </row>
    <row r="36" s="28" customFormat="true" ht="12.75" hidden="true" customHeight="false" outlineLevel="0" collapsed="false">
      <c r="A36" s="24" t="n">
        <v>42047</v>
      </c>
      <c r="B36" s="25" t="n">
        <v>72</v>
      </c>
      <c r="C36" s="23" t="s">
        <v>16</v>
      </c>
      <c r="D36" s="23" t="s">
        <v>30</v>
      </c>
      <c r="E36" s="26"/>
      <c r="F36" s="4"/>
      <c r="G36" s="26" t="n">
        <v>765.5</v>
      </c>
      <c r="H36" s="28" t="n">
        <v>-94907.67</v>
      </c>
      <c r="I36" s="53" t="s">
        <v>196</v>
      </c>
      <c r="J36" s="29" t="s">
        <v>20</v>
      </c>
      <c r="K36" s="54" t="s">
        <v>197</v>
      </c>
      <c r="L36" s="55" t="n">
        <v>765.6</v>
      </c>
      <c r="M36" s="55" t="n">
        <f aca="false">+L36-G36</f>
        <v>0.100000000000023</v>
      </c>
      <c r="IV36" s="0"/>
    </row>
    <row r="37" s="28" customFormat="true" ht="12.75" hidden="true" customHeight="false" outlineLevel="0" collapsed="false">
      <c r="A37" s="24" t="n">
        <v>42047</v>
      </c>
      <c r="B37" s="25" t="n">
        <v>73</v>
      </c>
      <c r="C37" s="23" t="s">
        <v>16</v>
      </c>
      <c r="D37" s="23" t="s">
        <v>30</v>
      </c>
      <c r="E37" s="26"/>
      <c r="F37" s="40"/>
      <c r="G37" s="26" t="n">
        <v>2296.8</v>
      </c>
      <c r="H37" s="28" t="n">
        <v>-97204.47</v>
      </c>
      <c r="I37" s="53" t="s">
        <v>198</v>
      </c>
      <c r="J37" s="29" t="s">
        <v>20</v>
      </c>
      <c r="K37" s="54" t="s">
        <v>199</v>
      </c>
      <c r="L37" s="55" t="n">
        <v>2296.8</v>
      </c>
      <c r="M37" s="55" t="n">
        <f aca="false">+L37-G37</f>
        <v>0</v>
      </c>
      <c r="IV37" s="0"/>
    </row>
    <row r="38" s="28" customFormat="true" ht="12.75" hidden="true" customHeight="false" outlineLevel="0" collapsed="false">
      <c r="A38" s="24" t="n">
        <v>42047</v>
      </c>
      <c r="B38" s="25" t="n">
        <v>87</v>
      </c>
      <c r="C38" s="23" t="s">
        <v>35</v>
      </c>
      <c r="D38" s="23" t="s">
        <v>127</v>
      </c>
      <c r="E38" s="26" t="n">
        <v>2296.8</v>
      </c>
      <c r="F38" s="4" t="n">
        <v>14</v>
      </c>
      <c r="G38" s="26"/>
      <c r="H38" s="28" t="n">
        <v>-94907.67</v>
      </c>
      <c r="I38" s="53"/>
      <c r="J38" s="29"/>
      <c r="K38" s="54"/>
      <c r="L38" s="55"/>
      <c r="M38" s="55"/>
      <c r="IV38" s="0"/>
    </row>
    <row r="39" s="28" customFormat="true" ht="12.75" hidden="true" customHeight="false" outlineLevel="0" collapsed="false">
      <c r="A39" s="24" t="n">
        <v>42047</v>
      </c>
      <c r="B39" s="25" t="n">
        <v>88</v>
      </c>
      <c r="C39" s="23" t="s">
        <v>35</v>
      </c>
      <c r="D39" s="23" t="s">
        <v>127</v>
      </c>
      <c r="E39" s="26" t="n">
        <v>765.5</v>
      </c>
      <c r="F39" s="4" t="n">
        <v>13</v>
      </c>
      <c r="G39" s="26"/>
      <c r="H39" s="28" t="n">
        <v>-94142.17</v>
      </c>
      <c r="I39" s="53"/>
      <c r="J39" s="29"/>
      <c r="K39" s="54"/>
      <c r="L39" s="55"/>
      <c r="M39" s="55"/>
      <c r="IV39" s="0"/>
    </row>
    <row r="40" s="28" customFormat="true" ht="12.75" hidden="true" customHeight="false" outlineLevel="0" collapsed="false">
      <c r="A40" s="24" t="n">
        <v>42048</v>
      </c>
      <c r="B40" s="25" t="n">
        <v>76</v>
      </c>
      <c r="C40" s="23" t="s">
        <v>16</v>
      </c>
      <c r="D40" s="23" t="s">
        <v>26</v>
      </c>
      <c r="E40" s="26"/>
      <c r="F40" s="4"/>
      <c r="G40" s="26" t="n">
        <v>2486.51</v>
      </c>
      <c r="H40" s="28" t="n">
        <v>-96628.68</v>
      </c>
      <c r="I40" s="53" t="s">
        <v>200</v>
      </c>
      <c r="J40" s="29"/>
      <c r="K40" s="54" t="s">
        <v>201</v>
      </c>
      <c r="L40" s="55" t="n">
        <v>2486.51</v>
      </c>
      <c r="M40" s="55" t="n">
        <f aca="false">+L40-G40</f>
        <v>0</v>
      </c>
      <c r="IV40" s="0"/>
    </row>
    <row r="41" s="28" customFormat="true" ht="12.75" hidden="true" customHeight="false" outlineLevel="0" collapsed="false">
      <c r="A41" s="24" t="n">
        <v>42048</v>
      </c>
      <c r="B41" s="25" t="n">
        <v>107</v>
      </c>
      <c r="C41" s="23" t="s">
        <v>35</v>
      </c>
      <c r="D41" s="41" t="s">
        <v>110</v>
      </c>
      <c r="E41" s="42" t="n">
        <v>2486.51</v>
      </c>
      <c r="F41" s="43" t="n">
        <v>15</v>
      </c>
      <c r="G41" s="42"/>
      <c r="H41" s="28" t="n">
        <v>-94142.17</v>
      </c>
      <c r="I41" s="53"/>
      <c r="J41" s="29"/>
      <c r="K41" s="54"/>
      <c r="L41" s="55"/>
      <c r="M41" s="55"/>
      <c r="IV41" s="0"/>
    </row>
    <row r="42" s="28" customFormat="true" ht="12.75" hidden="true" customHeight="false" outlineLevel="0" collapsed="false">
      <c r="A42" s="24" t="n">
        <v>42048</v>
      </c>
      <c r="B42" s="25" t="n">
        <v>79</v>
      </c>
      <c r="C42" s="23" t="s">
        <v>16</v>
      </c>
      <c r="D42" s="23" t="s">
        <v>30</v>
      </c>
      <c r="E42" s="26"/>
      <c r="F42" s="4"/>
      <c r="G42" s="26" t="n">
        <v>291370.89</v>
      </c>
      <c r="H42" s="28" t="n">
        <v>-385513.06</v>
      </c>
      <c r="I42" s="53" t="s">
        <v>202</v>
      </c>
      <c r="J42" s="29" t="s">
        <v>20</v>
      </c>
      <c r="K42" s="54" t="s">
        <v>203</v>
      </c>
      <c r="L42" s="55" t="n">
        <v>291370.89</v>
      </c>
      <c r="M42" s="55" t="n">
        <f aca="false">+L42-G42</f>
        <v>0</v>
      </c>
      <c r="IV42" s="0"/>
    </row>
    <row r="43" s="28" customFormat="true" ht="12.75" hidden="true" customHeight="false" outlineLevel="0" collapsed="false">
      <c r="A43" s="24" t="n">
        <v>42048</v>
      </c>
      <c r="B43" s="25" t="n">
        <v>110</v>
      </c>
      <c r="C43" s="23" t="s">
        <v>35</v>
      </c>
      <c r="D43" s="23" t="s">
        <v>127</v>
      </c>
      <c r="E43" s="26" t="n">
        <v>291370.89</v>
      </c>
      <c r="F43" s="4" t="n">
        <v>16</v>
      </c>
      <c r="G43" s="26"/>
      <c r="H43" s="28" t="n">
        <v>-94142.17</v>
      </c>
      <c r="I43" s="53"/>
      <c r="J43" s="29"/>
      <c r="K43" s="54"/>
      <c r="L43" s="55"/>
      <c r="M43" s="55"/>
      <c r="IV43" s="0"/>
    </row>
    <row r="44" s="28" customFormat="true" ht="12.75" hidden="false" customHeight="false" outlineLevel="0" collapsed="false">
      <c r="A44" s="24" t="n">
        <v>42048</v>
      </c>
      <c r="B44" s="25" t="n">
        <v>80</v>
      </c>
      <c r="C44" s="23" t="s">
        <v>16</v>
      </c>
      <c r="D44" s="41" t="s">
        <v>30</v>
      </c>
      <c r="E44" s="42"/>
      <c r="F44" s="4"/>
      <c r="G44" s="26" t="n">
        <v>3226.43</v>
      </c>
      <c r="H44" s="28" t="n">
        <v>-97368.6</v>
      </c>
      <c r="I44" s="53"/>
      <c r="J44" s="29" t="s">
        <v>20</v>
      </c>
      <c r="K44" s="54"/>
      <c r="L44" s="55"/>
      <c r="M44" s="55" t="n">
        <f aca="false">+L44-G44</f>
        <v>-3226.43</v>
      </c>
      <c r="IV44" s="0"/>
    </row>
    <row r="45" s="28" customFormat="true" ht="12.75" hidden="true" customHeight="false" outlineLevel="0" collapsed="false">
      <c r="A45" s="24" t="n">
        <v>42048</v>
      </c>
      <c r="B45" s="25" t="n">
        <v>111</v>
      </c>
      <c r="C45" s="23" t="s">
        <v>35</v>
      </c>
      <c r="D45" s="23" t="s">
        <v>127</v>
      </c>
      <c r="E45" s="26" t="n">
        <v>3226.43</v>
      </c>
      <c r="F45" s="4" t="n">
        <v>17</v>
      </c>
      <c r="G45" s="26"/>
      <c r="H45" s="28" t="n">
        <v>-94142.17</v>
      </c>
      <c r="I45" s="53"/>
      <c r="J45" s="29"/>
      <c r="K45" s="54"/>
      <c r="L45" s="55"/>
      <c r="M45" s="55"/>
      <c r="IV45" s="0"/>
    </row>
    <row r="46" s="28" customFormat="true" ht="12.75" hidden="true" customHeight="false" outlineLevel="0" collapsed="false">
      <c r="A46" s="24" t="n">
        <v>42048</v>
      </c>
      <c r="B46" s="25" t="n">
        <v>81</v>
      </c>
      <c r="C46" s="23" t="s">
        <v>16</v>
      </c>
      <c r="D46" s="23" t="s">
        <v>30</v>
      </c>
      <c r="E46" s="26"/>
      <c r="F46" s="4"/>
      <c r="G46" s="26" t="n">
        <v>32788.12</v>
      </c>
      <c r="H46" s="28" t="n">
        <v>-126930.29</v>
      </c>
      <c r="I46" s="53" t="s">
        <v>204</v>
      </c>
      <c r="J46" s="29" t="s">
        <v>20</v>
      </c>
      <c r="K46" s="54" t="s">
        <v>205</v>
      </c>
      <c r="L46" s="55" t="n">
        <v>32788.12</v>
      </c>
      <c r="M46" s="55" t="n">
        <f aca="false">+L46-G46</f>
        <v>0</v>
      </c>
      <c r="IV46" s="0"/>
    </row>
    <row r="47" s="28" customFormat="true" ht="12.75" hidden="true" customHeight="false" outlineLevel="0" collapsed="false">
      <c r="A47" s="24" t="n">
        <v>42048</v>
      </c>
      <c r="B47" s="25" t="n">
        <v>112</v>
      </c>
      <c r="C47" s="23" t="s">
        <v>35</v>
      </c>
      <c r="D47" s="23" t="s">
        <v>127</v>
      </c>
      <c r="E47" s="26" t="n">
        <v>32788.12</v>
      </c>
      <c r="F47" s="4" t="n">
        <v>18</v>
      </c>
      <c r="G47" s="26"/>
      <c r="H47" s="28" t="n">
        <v>-94142.17</v>
      </c>
      <c r="I47" s="53"/>
      <c r="J47" s="29"/>
      <c r="K47" s="54"/>
      <c r="L47" s="55"/>
      <c r="M47" s="55"/>
      <c r="IV47" s="0"/>
    </row>
    <row r="48" s="28" customFormat="true" ht="12.75" hidden="true" customHeight="false" outlineLevel="0" collapsed="false">
      <c r="A48" s="24" t="n">
        <v>42048</v>
      </c>
      <c r="B48" s="25" t="n">
        <v>82</v>
      </c>
      <c r="C48" s="23" t="s">
        <v>16</v>
      </c>
      <c r="D48" s="23" t="s">
        <v>30</v>
      </c>
      <c r="E48" s="26"/>
      <c r="F48" s="4"/>
      <c r="G48" s="26" t="n">
        <v>415423.38</v>
      </c>
      <c r="H48" s="28" t="n">
        <v>-509565.55</v>
      </c>
      <c r="I48" s="53" t="s">
        <v>204</v>
      </c>
      <c r="J48" s="29" t="s">
        <v>20</v>
      </c>
      <c r="K48" s="54" t="s">
        <v>206</v>
      </c>
      <c r="L48" s="55" t="n">
        <v>415423.38</v>
      </c>
      <c r="M48" s="55" t="n">
        <f aca="false">+L48-G48</f>
        <v>0</v>
      </c>
      <c r="IV48" s="0"/>
    </row>
    <row r="49" s="28" customFormat="true" ht="12.75" hidden="true" customHeight="false" outlineLevel="0" collapsed="false">
      <c r="A49" s="24" t="n">
        <v>42048</v>
      </c>
      <c r="B49" s="25" t="n">
        <v>113</v>
      </c>
      <c r="C49" s="23" t="s">
        <v>35</v>
      </c>
      <c r="D49" s="23" t="s">
        <v>127</v>
      </c>
      <c r="E49" s="26" t="n">
        <v>415423.38</v>
      </c>
      <c r="F49" s="40" t="n">
        <v>19</v>
      </c>
      <c r="G49" s="26"/>
      <c r="H49" s="28" t="n">
        <v>-94142.17</v>
      </c>
      <c r="I49" s="53"/>
      <c r="J49" s="29"/>
      <c r="K49" s="54"/>
      <c r="L49" s="55"/>
      <c r="M49" s="55"/>
      <c r="IV49" s="0"/>
    </row>
    <row r="50" s="28" customFormat="true" ht="12.75" hidden="true" customHeight="false" outlineLevel="0" collapsed="false">
      <c r="A50" s="24" t="n">
        <v>42049</v>
      </c>
      <c r="B50" s="25" t="n">
        <v>83</v>
      </c>
      <c r="C50" s="23" t="s">
        <v>16</v>
      </c>
      <c r="D50" s="31" t="s">
        <v>26</v>
      </c>
      <c r="E50" s="32"/>
      <c r="F50" s="45"/>
      <c r="G50" s="32" t="n">
        <v>7944.18</v>
      </c>
      <c r="H50" s="28" t="n">
        <v>-102086.35</v>
      </c>
      <c r="I50" s="53" t="s">
        <v>207</v>
      </c>
      <c r="J50" s="29" t="s">
        <v>20</v>
      </c>
      <c r="K50" s="54" t="s">
        <v>208</v>
      </c>
      <c r="L50" s="55" t="n">
        <v>7944.18</v>
      </c>
      <c r="M50" s="55" t="n">
        <f aca="false">+L50-G50</f>
        <v>0</v>
      </c>
      <c r="IV50" s="0"/>
    </row>
    <row r="51" s="28" customFormat="true" ht="12.75" hidden="true" customHeight="false" outlineLevel="0" collapsed="false">
      <c r="A51" s="24" t="n">
        <v>42049</v>
      </c>
      <c r="B51" s="25" t="n">
        <v>114</v>
      </c>
      <c r="C51" s="23" t="s">
        <v>35</v>
      </c>
      <c r="D51" s="23" t="s">
        <v>110</v>
      </c>
      <c r="E51" s="26" t="n">
        <v>7944.18</v>
      </c>
      <c r="F51" s="40" t="n">
        <v>20</v>
      </c>
      <c r="G51" s="26"/>
      <c r="H51" s="28" t="n">
        <v>-94142.17</v>
      </c>
      <c r="I51" s="53"/>
      <c r="J51" s="29"/>
      <c r="K51" s="54"/>
      <c r="L51" s="55"/>
      <c r="M51" s="55"/>
      <c r="IV51" s="0"/>
    </row>
    <row r="52" s="28" customFormat="true" ht="12.75" hidden="false" customHeight="false" outlineLevel="0" collapsed="false">
      <c r="A52" s="24" t="n">
        <v>42052</v>
      </c>
      <c r="B52" s="25" t="n">
        <v>139</v>
      </c>
      <c r="C52" s="23" t="s">
        <v>16</v>
      </c>
      <c r="D52" s="23" t="s">
        <v>115</v>
      </c>
      <c r="E52" s="26"/>
      <c r="F52" s="4"/>
      <c r="G52" s="26" t="n">
        <v>75067.98</v>
      </c>
      <c r="H52" s="28" t="n">
        <v>-169210.15</v>
      </c>
      <c r="I52" s="53" t="s">
        <v>209</v>
      </c>
      <c r="J52" s="29" t="s">
        <v>20</v>
      </c>
      <c r="K52" s="54" t="s">
        <v>210</v>
      </c>
      <c r="L52" s="55" t="n">
        <v>75067.95</v>
      </c>
      <c r="M52" s="55" t="n">
        <f aca="false">+L52-G52</f>
        <v>-0.0299999999988358</v>
      </c>
      <c r="IV52" s="0"/>
    </row>
    <row r="53" s="28" customFormat="true" ht="12.75" hidden="true" customHeight="false" outlineLevel="0" collapsed="false">
      <c r="A53" s="24" t="n">
        <v>42052</v>
      </c>
      <c r="B53" s="25" t="n">
        <v>151</v>
      </c>
      <c r="C53" s="23" t="s">
        <v>35</v>
      </c>
      <c r="D53" s="23" t="s">
        <v>119</v>
      </c>
      <c r="E53" s="26" t="n">
        <v>75067.98</v>
      </c>
      <c r="F53" s="4" t="n">
        <v>21</v>
      </c>
      <c r="G53" s="26"/>
      <c r="H53" s="28" t="n">
        <v>-94142.17</v>
      </c>
      <c r="I53" s="53"/>
      <c r="J53" s="29"/>
      <c r="K53" s="54"/>
      <c r="L53" s="55"/>
      <c r="M53" s="55"/>
      <c r="IV53" s="0"/>
    </row>
    <row r="54" s="28" customFormat="true" ht="12.75" hidden="true" customHeight="false" outlineLevel="0" collapsed="false">
      <c r="A54" s="24" t="n">
        <v>42052</v>
      </c>
      <c r="B54" s="25" t="n">
        <v>140</v>
      </c>
      <c r="C54" s="23" t="s">
        <v>16</v>
      </c>
      <c r="D54" s="23" t="s">
        <v>115</v>
      </c>
      <c r="E54" s="26"/>
      <c r="F54" s="4"/>
      <c r="G54" s="26" t="n">
        <v>5750.4</v>
      </c>
      <c r="H54" s="28" t="n">
        <v>-99892.57</v>
      </c>
      <c r="I54" s="53" t="s">
        <v>209</v>
      </c>
      <c r="J54" s="29" t="s">
        <v>20</v>
      </c>
      <c r="K54" s="54" t="s">
        <v>211</v>
      </c>
      <c r="L54" s="55" t="n">
        <v>5750.4</v>
      </c>
      <c r="M54" s="55" t="n">
        <f aca="false">+L54-G54</f>
        <v>0</v>
      </c>
      <c r="IV54" s="0"/>
    </row>
    <row r="55" s="28" customFormat="true" ht="12.75" hidden="true" customHeight="false" outlineLevel="0" collapsed="false">
      <c r="A55" s="24" t="n">
        <v>42052</v>
      </c>
      <c r="B55" s="25" t="n">
        <v>152</v>
      </c>
      <c r="C55" s="23" t="s">
        <v>35</v>
      </c>
      <c r="D55" s="23" t="s">
        <v>119</v>
      </c>
      <c r="E55" s="26" t="n">
        <v>5750.4</v>
      </c>
      <c r="F55" s="4" t="n">
        <v>22</v>
      </c>
      <c r="G55" s="26"/>
      <c r="H55" s="28" t="n">
        <v>-94142.17</v>
      </c>
      <c r="I55" s="53"/>
      <c r="J55" s="29"/>
      <c r="K55" s="54"/>
      <c r="L55" s="55"/>
      <c r="M55" s="55"/>
      <c r="IV55" s="0"/>
    </row>
    <row r="56" s="28" customFormat="true" ht="12.75" hidden="true" customHeight="false" outlineLevel="0" collapsed="false">
      <c r="A56" s="24" t="n">
        <v>42054</v>
      </c>
      <c r="B56" s="25" t="n">
        <v>190</v>
      </c>
      <c r="C56" s="23" t="s">
        <v>16</v>
      </c>
      <c r="D56" s="23" t="s">
        <v>115</v>
      </c>
      <c r="E56" s="26"/>
      <c r="F56" s="4"/>
      <c r="G56" s="26" t="n">
        <v>3480</v>
      </c>
      <c r="H56" s="28" t="n">
        <v>-97622.17</v>
      </c>
      <c r="I56" s="53" t="s">
        <v>212</v>
      </c>
      <c r="J56" s="29" t="s">
        <v>20</v>
      </c>
      <c r="K56" s="54" t="s">
        <v>213</v>
      </c>
      <c r="L56" s="55" t="n">
        <v>3480</v>
      </c>
      <c r="M56" s="55" t="n">
        <f aca="false">+L56-G56</f>
        <v>0</v>
      </c>
      <c r="IV56" s="0"/>
    </row>
    <row r="57" s="28" customFormat="true" ht="12.75" hidden="true" customHeight="false" outlineLevel="0" collapsed="false">
      <c r="A57" s="24" t="n">
        <v>42054</v>
      </c>
      <c r="B57" s="25" t="n">
        <v>175</v>
      </c>
      <c r="C57" s="23" t="s">
        <v>35</v>
      </c>
      <c r="D57" s="23" t="s">
        <v>119</v>
      </c>
      <c r="E57" s="26" t="n">
        <v>3480</v>
      </c>
      <c r="F57" s="4" t="n">
        <v>23</v>
      </c>
      <c r="G57" s="26"/>
      <c r="H57" s="28" t="n">
        <v>-94142.17</v>
      </c>
      <c r="I57" s="53"/>
      <c r="J57" s="29"/>
      <c r="K57" s="54"/>
      <c r="L57" s="55"/>
      <c r="M57" s="55"/>
      <c r="IV57" s="0"/>
    </row>
    <row r="58" s="28" customFormat="true" ht="12.75" hidden="false" customHeight="false" outlineLevel="0" collapsed="false">
      <c r="A58" s="24" t="n">
        <v>42054</v>
      </c>
      <c r="B58" s="25" t="n">
        <v>193</v>
      </c>
      <c r="C58" s="23" t="s">
        <v>16</v>
      </c>
      <c r="D58" s="23" t="s">
        <v>115</v>
      </c>
      <c r="E58" s="26"/>
      <c r="F58" s="4"/>
      <c r="G58" s="26" t="n">
        <v>6628.56</v>
      </c>
      <c r="H58" s="28" t="n">
        <v>-100770.73</v>
      </c>
      <c r="I58" s="53"/>
      <c r="J58" s="29" t="s">
        <v>20</v>
      </c>
      <c r="K58" s="54"/>
      <c r="L58" s="55"/>
      <c r="M58" s="55" t="n">
        <f aca="false">+L58-G58</f>
        <v>-6628.56</v>
      </c>
      <c r="IV58" s="0"/>
    </row>
    <row r="59" s="28" customFormat="true" ht="12.75" hidden="true" customHeight="false" outlineLevel="0" collapsed="false">
      <c r="A59" s="24" t="n">
        <v>42055</v>
      </c>
      <c r="B59" s="25" t="n">
        <v>200</v>
      </c>
      <c r="C59" s="23" t="s">
        <v>16</v>
      </c>
      <c r="D59" s="23" t="s">
        <v>30</v>
      </c>
      <c r="E59" s="26"/>
      <c r="F59" s="4"/>
      <c r="G59" s="26" t="n">
        <v>765.6</v>
      </c>
      <c r="H59" s="28" t="n">
        <v>-101536.33</v>
      </c>
      <c r="I59" s="53" t="s">
        <v>214</v>
      </c>
      <c r="J59" s="29" t="s">
        <v>20</v>
      </c>
      <c r="K59" s="54" t="s">
        <v>215</v>
      </c>
      <c r="L59" s="55" t="n">
        <v>765.6</v>
      </c>
      <c r="M59" s="55" t="n">
        <f aca="false">+L59-G59</f>
        <v>0</v>
      </c>
      <c r="IV59" s="0"/>
    </row>
    <row r="60" s="28" customFormat="true" ht="12.75" hidden="false" customHeight="false" outlineLevel="0" collapsed="false">
      <c r="A60" s="24" t="n">
        <v>42055</v>
      </c>
      <c r="B60" s="25" t="n">
        <v>201</v>
      </c>
      <c r="C60" s="23" t="s">
        <v>16</v>
      </c>
      <c r="D60" s="23" t="s">
        <v>30</v>
      </c>
      <c r="E60" s="26"/>
      <c r="F60" s="4"/>
      <c r="G60" s="46" t="n">
        <v>64.21</v>
      </c>
      <c r="H60" s="28" t="n">
        <v>-101600.54</v>
      </c>
      <c r="I60" s="53"/>
      <c r="J60" s="29"/>
      <c r="K60" s="54"/>
      <c r="L60" s="55"/>
      <c r="M60" s="55" t="n">
        <f aca="false">+L60-G60</f>
        <v>-64.21</v>
      </c>
      <c r="IV60" s="0"/>
    </row>
    <row r="61" s="28" customFormat="true" ht="12.75" hidden="true" customHeight="false" outlineLevel="0" collapsed="false">
      <c r="A61" s="24" t="n">
        <v>42055</v>
      </c>
      <c r="B61" s="25" t="n">
        <v>182</v>
      </c>
      <c r="C61" s="23" t="s">
        <v>35</v>
      </c>
      <c r="D61" s="23" t="s">
        <v>127</v>
      </c>
      <c r="E61" s="26" t="n">
        <v>765.6</v>
      </c>
      <c r="F61" s="4" t="n">
        <v>24</v>
      </c>
      <c r="G61" s="46"/>
      <c r="H61" s="28" t="n">
        <v>-100834.94</v>
      </c>
      <c r="I61" s="53"/>
      <c r="J61" s="29"/>
      <c r="K61" s="54"/>
      <c r="L61" s="55"/>
      <c r="M61" s="55"/>
      <c r="IV61" s="0"/>
    </row>
    <row r="62" s="28" customFormat="true" ht="12.75" hidden="true" customHeight="false" outlineLevel="0" collapsed="false">
      <c r="A62" s="24" t="n">
        <v>42055</v>
      </c>
      <c r="B62" s="25" t="n">
        <v>183</v>
      </c>
      <c r="C62" s="23" t="s">
        <v>35</v>
      </c>
      <c r="D62" s="23" t="s">
        <v>127</v>
      </c>
      <c r="E62" s="26" t="n">
        <v>64.21</v>
      </c>
      <c r="F62" s="4" t="n">
        <v>25</v>
      </c>
      <c r="G62" s="26"/>
      <c r="H62" s="28" t="n">
        <v>-100770.73</v>
      </c>
      <c r="I62" s="53"/>
      <c r="J62" s="29"/>
      <c r="K62" s="54"/>
      <c r="L62" s="55"/>
      <c r="M62" s="55"/>
      <c r="IV62" s="0"/>
    </row>
    <row r="63" s="28" customFormat="true" ht="12.75" hidden="true" customHeight="false" outlineLevel="0" collapsed="false">
      <c r="A63" s="24" t="n">
        <v>42055</v>
      </c>
      <c r="B63" s="25" t="n">
        <v>206</v>
      </c>
      <c r="C63" s="23" t="s">
        <v>16</v>
      </c>
      <c r="D63" s="31" t="s">
        <v>30</v>
      </c>
      <c r="E63" s="32"/>
      <c r="F63" s="45"/>
      <c r="G63" s="32" t="n">
        <v>296245.05</v>
      </c>
      <c r="H63" s="28" t="n">
        <v>-397015.78</v>
      </c>
      <c r="I63" s="53" t="s">
        <v>216</v>
      </c>
      <c r="J63" s="29" t="s">
        <v>20</v>
      </c>
      <c r="K63" s="54" t="s">
        <v>217</v>
      </c>
      <c r="L63" s="55" t="n">
        <v>296245.05</v>
      </c>
      <c r="M63" s="55" t="n">
        <f aca="false">+L63-G63</f>
        <v>0</v>
      </c>
      <c r="IV63" s="0"/>
    </row>
    <row r="64" s="28" customFormat="true" ht="12.75" hidden="true" customHeight="false" outlineLevel="0" collapsed="false">
      <c r="A64" s="24" t="n">
        <v>42055</v>
      </c>
      <c r="B64" s="25" t="n">
        <v>189</v>
      </c>
      <c r="C64" s="23" t="s">
        <v>35</v>
      </c>
      <c r="D64" s="23" t="s">
        <v>127</v>
      </c>
      <c r="E64" s="26" t="n">
        <v>296245.05</v>
      </c>
      <c r="F64" s="4" t="n">
        <v>26</v>
      </c>
      <c r="G64" s="26"/>
      <c r="H64" s="28" t="n">
        <v>-100770.73</v>
      </c>
      <c r="I64" s="53"/>
      <c r="J64" s="29"/>
      <c r="K64" s="54"/>
      <c r="L64" s="55"/>
      <c r="M64" s="55"/>
      <c r="IV64" s="0"/>
    </row>
    <row r="65" s="28" customFormat="true" ht="12.75" hidden="true" customHeight="false" outlineLevel="0" collapsed="false">
      <c r="A65" s="24" t="n">
        <v>42055</v>
      </c>
      <c r="B65" s="25" t="n">
        <v>207</v>
      </c>
      <c r="C65" s="23" t="s">
        <v>16</v>
      </c>
      <c r="D65" s="34" t="s">
        <v>218</v>
      </c>
      <c r="E65" s="35"/>
      <c r="F65" s="47"/>
      <c r="G65" s="35" t="n">
        <v>1160</v>
      </c>
      <c r="H65" s="28" t="n">
        <v>-101930.73</v>
      </c>
      <c r="I65" s="53" t="s">
        <v>219</v>
      </c>
      <c r="J65" s="29"/>
      <c r="K65" s="54" t="s">
        <v>220</v>
      </c>
      <c r="L65" s="55" t="n">
        <v>1160</v>
      </c>
      <c r="M65" s="55" t="n">
        <f aca="false">+L65-G65</f>
        <v>0</v>
      </c>
      <c r="IV65" s="0"/>
    </row>
    <row r="66" s="28" customFormat="true" ht="12.75" hidden="true" customHeight="false" outlineLevel="0" collapsed="false">
      <c r="A66" s="24" t="n">
        <v>42055</v>
      </c>
      <c r="B66" s="25" t="n">
        <v>191</v>
      </c>
      <c r="C66" s="23" t="s">
        <v>35</v>
      </c>
      <c r="D66" s="23" t="s">
        <v>221</v>
      </c>
      <c r="E66" s="26" t="n">
        <v>1160</v>
      </c>
      <c r="F66" s="4" t="n">
        <v>27</v>
      </c>
      <c r="G66" s="26"/>
      <c r="H66" s="28" t="n">
        <v>-100770.73</v>
      </c>
      <c r="I66" s="53"/>
      <c r="J66" s="29"/>
      <c r="K66" s="54"/>
      <c r="L66" s="55"/>
      <c r="M66" s="55"/>
      <c r="IV66" s="0"/>
    </row>
    <row r="67" s="28" customFormat="true" ht="12.75" hidden="false" customHeight="false" outlineLevel="0" collapsed="false">
      <c r="A67" s="24" t="n">
        <v>42055</v>
      </c>
      <c r="B67" s="25" t="n">
        <v>208</v>
      </c>
      <c r="C67" s="23" t="s">
        <v>16</v>
      </c>
      <c r="D67" s="23" t="s">
        <v>222</v>
      </c>
      <c r="E67" s="26"/>
      <c r="F67" s="4"/>
      <c r="G67" s="26" t="n">
        <v>15918.1</v>
      </c>
      <c r="H67" s="28" t="n">
        <v>-116688.83</v>
      </c>
      <c r="I67" s="53"/>
      <c r="J67" s="29" t="s">
        <v>20</v>
      </c>
      <c r="K67" s="54"/>
      <c r="L67" s="55"/>
      <c r="M67" s="55" t="n">
        <f aca="false">+L67-G67</f>
        <v>-15918.1</v>
      </c>
      <c r="IV67" s="0"/>
    </row>
    <row r="68" s="28" customFormat="true" ht="12.75" hidden="true" customHeight="false" outlineLevel="0" collapsed="false">
      <c r="A68" s="24" t="n">
        <v>42055</v>
      </c>
      <c r="B68" s="25" t="n">
        <v>192</v>
      </c>
      <c r="C68" s="23" t="s">
        <v>35</v>
      </c>
      <c r="D68" s="23" t="s">
        <v>223</v>
      </c>
      <c r="E68" s="26" t="n">
        <v>15918.1</v>
      </c>
      <c r="F68" s="4" t="n">
        <v>28</v>
      </c>
      <c r="G68" s="26"/>
      <c r="H68" s="28" t="n">
        <v>-100770.73</v>
      </c>
      <c r="I68" s="53"/>
      <c r="J68" s="29"/>
      <c r="K68" s="54"/>
      <c r="L68" s="55"/>
      <c r="M68" s="55"/>
      <c r="IV68" s="0"/>
    </row>
    <row r="69" s="28" customFormat="true" ht="12.75" hidden="true" customHeight="false" outlineLevel="0" collapsed="false">
      <c r="A69" s="24" t="n">
        <v>42055</v>
      </c>
      <c r="B69" s="25" t="n">
        <v>209</v>
      </c>
      <c r="C69" s="23" t="s">
        <v>16</v>
      </c>
      <c r="D69" s="23" t="s">
        <v>26</v>
      </c>
      <c r="E69" s="26"/>
      <c r="F69" s="4"/>
      <c r="G69" s="46" t="n">
        <v>2508.42</v>
      </c>
      <c r="H69" s="28" t="n">
        <v>-103279.15</v>
      </c>
      <c r="I69" s="53" t="s">
        <v>224</v>
      </c>
      <c r="J69" s="29" t="s">
        <v>20</v>
      </c>
      <c r="K69" s="54" t="s">
        <v>225</v>
      </c>
      <c r="L69" s="55" t="n">
        <v>2508.42</v>
      </c>
      <c r="M69" s="55" t="n">
        <f aca="false">+L69-G69</f>
        <v>0</v>
      </c>
      <c r="IV69" s="0"/>
    </row>
    <row r="70" s="28" customFormat="true" ht="12.75" hidden="true" customHeight="false" outlineLevel="0" collapsed="false">
      <c r="A70" s="24" t="n">
        <v>42055</v>
      </c>
      <c r="B70" s="25" t="n">
        <v>193</v>
      </c>
      <c r="C70" s="23" t="s">
        <v>35</v>
      </c>
      <c r="D70" s="23" t="s">
        <v>110</v>
      </c>
      <c r="E70" s="26" t="n">
        <v>2508.42</v>
      </c>
      <c r="F70" s="4" t="n">
        <v>29</v>
      </c>
      <c r="G70" s="26"/>
      <c r="H70" s="28" t="n">
        <v>-100770.73</v>
      </c>
      <c r="I70" s="53"/>
      <c r="J70" s="29"/>
      <c r="K70" s="54"/>
      <c r="L70" s="55"/>
      <c r="M70" s="55"/>
      <c r="IV70" s="0"/>
    </row>
    <row r="71" s="28" customFormat="true" ht="12.75" hidden="false" customHeight="false" outlineLevel="0" collapsed="false">
      <c r="A71" s="29" t="n">
        <v>42055</v>
      </c>
      <c r="B71" s="28" t="n">
        <v>210</v>
      </c>
      <c r="C71" s="28" t="s">
        <v>16</v>
      </c>
      <c r="D71" s="28" t="s">
        <v>26</v>
      </c>
      <c r="E71" s="3"/>
      <c r="F71" s="4"/>
      <c r="G71" s="3" t="n">
        <v>1985.85</v>
      </c>
      <c r="H71" s="28" t="n">
        <v>-102756.58</v>
      </c>
      <c r="I71" s="53" t="s">
        <v>226</v>
      </c>
      <c r="J71" s="29"/>
      <c r="K71" s="54" t="s">
        <v>227</v>
      </c>
      <c r="L71" s="55" t="n">
        <v>1985.84</v>
      </c>
      <c r="M71" s="55" t="n">
        <f aca="false">+L71-G71</f>
        <v>-0.00999999999999091</v>
      </c>
      <c r="IV71" s="0"/>
    </row>
    <row r="72" s="28" customFormat="true" ht="12.75" hidden="true" customHeight="false" outlineLevel="0" collapsed="false">
      <c r="A72" s="29" t="n">
        <v>42055</v>
      </c>
      <c r="B72" s="28" t="n">
        <v>194</v>
      </c>
      <c r="C72" s="28" t="s">
        <v>35</v>
      </c>
      <c r="D72" s="28" t="s">
        <v>110</v>
      </c>
      <c r="E72" s="3" t="n">
        <v>1985.85</v>
      </c>
      <c r="F72" s="4" t="n">
        <v>30</v>
      </c>
      <c r="G72" s="3"/>
      <c r="H72" s="28" t="n">
        <v>-100770.73</v>
      </c>
      <c r="I72" s="53"/>
      <c r="J72" s="29"/>
      <c r="K72" s="54"/>
      <c r="L72" s="55"/>
      <c r="M72" s="55"/>
      <c r="IV72" s="0"/>
    </row>
    <row r="73" s="28" customFormat="true" ht="12.75" hidden="true" customHeight="false" outlineLevel="0" collapsed="false">
      <c r="A73" s="29" t="n">
        <v>42055</v>
      </c>
      <c r="B73" s="28" t="n">
        <v>211</v>
      </c>
      <c r="C73" s="28" t="s">
        <v>16</v>
      </c>
      <c r="D73" s="28" t="s">
        <v>26</v>
      </c>
      <c r="E73" s="3"/>
      <c r="F73" s="4"/>
      <c r="G73" s="3" t="n">
        <v>6405.76</v>
      </c>
      <c r="H73" s="28" t="n">
        <v>-107176.49</v>
      </c>
      <c r="I73" s="53" t="s">
        <v>228</v>
      </c>
      <c r="J73" s="29"/>
      <c r="K73" s="54" t="s">
        <v>229</v>
      </c>
      <c r="L73" s="55" t="n">
        <v>6405.76</v>
      </c>
      <c r="M73" s="55" t="n">
        <f aca="false">+L73-G73</f>
        <v>0</v>
      </c>
      <c r="IV73" s="0"/>
    </row>
    <row r="74" s="28" customFormat="true" ht="12.75" hidden="true" customHeight="false" outlineLevel="0" collapsed="false">
      <c r="A74" s="29" t="n">
        <v>42055</v>
      </c>
      <c r="B74" s="28" t="n">
        <v>195</v>
      </c>
      <c r="C74" s="28" t="s">
        <v>35</v>
      </c>
      <c r="D74" s="28" t="s">
        <v>230</v>
      </c>
      <c r="E74" s="3" t="n">
        <v>6405.76</v>
      </c>
      <c r="F74" s="4" t="n">
        <v>31</v>
      </c>
      <c r="G74" s="3"/>
      <c r="H74" s="28" t="n">
        <v>-100770.73</v>
      </c>
      <c r="I74" s="53"/>
      <c r="J74" s="29"/>
      <c r="K74" s="54"/>
      <c r="L74" s="55"/>
      <c r="M74" s="55"/>
      <c r="IV74" s="0"/>
    </row>
    <row r="75" s="28" customFormat="true" ht="12.75" hidden="true" customHeight="false" outlineLevel="0" collapsed="false">
      <c r="A75" s="29" t="n">
        <v>42060</v>
      </c>
      <c r="B75" s="28" t="n">
        <v>247</v>
      </c>
      <c r="C75" s="28" t="s">
        <v>16</v>
      </c>
      <c r="D75" s="28" t="s">
        <v>115</v>
      </c>
      <c r="E75" s="3"/>
      <c r="F75" s="4"/>
      <c r="G75" s="3" t="n">
        <v>9785.54</v>
      </c>
      <c r="H75" s="28" t="n">
        <v>-110556.27</v>
      </c>
      <c r="I75" s="53" t="s">
        <v>231</v>
      </c>
      <c r="J75" s="29" t="s">
        <v>20</v>
      </c>
      <c r="K75" s="54" t="s">
        <v>232</v>
      </c>
      <c r="L75" s="55" t="n">
        <v>9785.54</v>
      </c>
      <c r="M75" s="55" t="n">
        <f aca="false">+L75-G75</f>
        <v>0</v>
      </c>
      <c r="IV75" s="0"/>
    </row>
    <row r="76" s="28" customFormat="true" ht="12.75" hidden="true" customHeight="false" outlineLevel="0" collapsed="false">
      <c r="A76" s="29" t="n">
        <v>42060</v>
      </c>
      <c r="B76" s="28" t="n">
        <v>245</v>
      </c>
      <c r="C76" s="28" t="s">
        <v>35</v>
      </c>
      <c r="D76" s="28" t="s">
        <v>119</v>
      </c>
      <c r="E76" s="3" t="n">
        <v>9785.54</v>
      </c>
      <c r="F76" s="4" t="n">
        <v>32</v>
      </c>
      <c r="G76" s="3"/>
      <c r="H76" s="28" t="n">
        <v>-100770.73</v>
      </c>
      <c r="I76" s="53"/>
      <c r="J76" s="29"/>
      <c r="K76" s="54"/>
      <c r="L76" s="55"/>
      <c r="M76" s="55"/>
      <c r="IV76" s="0"/>
    </row>
    <row r="77" s="28" customFormat="true" ht="12.75" hidden="true" customHeight="false" outlineLevel="0" collapsed="false">
      <c r="A77" s="29" t="n">
        <v>42060</v>
      </c>
      <c r="B77" s="28" t="n">
        <v>250</v>
      </c>
      <c r="C77" s="28" t="s">
        <v>16</v>
      </c>
      <c r="D77" s="28" t="s">
        <v>115</v>
      </c>
      <c r="E77" s="3"/>
      <c r="F77" s="4"/>
      <c r="G77" s="3" t="n">
        <v>10201.79</v>
      </c>
      <c r="H77" s="28" t="n">
        <v>-110972.52</v>
      </c>
      <c r="I77" s="53" t="s">
        <v>233</v>
      </c>
      <c r="J77" s="29" t="s">
        <v>20</v>
      </c>
      <c r="K77" s="54" t="s">
        <v>234</v>
      </c>
      <c r="L77" s="55" t="n">
        <v>10201.79</v>
      </c>
      <c r="M77" s="55" t="n">
        <f aca="false">+L77-G77</f>
        <v>0</v>
      </c>
      <c r="IV77" s="0"/>
    </row>
    <row r="78" s="28" customFormat="true" ht="12.75" hidden="true" customHeight="false" outlineLevel="0" collapsed="false">
      <c r="A78" s="29" t="n">
        <v>42060</v>
      </c>
      <c r="B78" s="28" t="n">
        <v>246</v>
      </c>
      <c r="C78" s="28" t="s">
        <v>35</v>
      </c>
      <c r="D78" s="28" t="s">
        <v>119</v>
      </c>
      <c r="E78" s="3" t="n">
        <v>10201.79</v>
      </c>
      <c r="F78" s="4" t="n">
        <v>33</v>
      </c>
      <c r="G78" s="3"/>
      <c r="H78" s="28" t="n">
        <v>-100770.73</v>
      </c>
      <c r="I78" s="53"/>
      <c r="J78" s="29"/>
      <c r="K78" s="54"/>
      <c r="L78" s="55"/>
      <c r="M78" s="55"/>
      <c r="IV78" s="0"/>
    </row>
    <row r="79" s="28" customFormat="true" ht="12.75" hidden="true" customHeight="false" outlineLevel="0" collapsed="false">
      <c r="A79" s="29" t="n">
        <v>42061</v>
      </c>
      <c r="B79" s="28" t="n">
        <v>261</v>
      </c>
      <c r="C79" s="28" t="s">
        <v>16</v>
      </c>
      <c r="D79" s="28" t="s">
        <v>115</v>
      </c>
      <c r="E79" s="3"/>
      <c r="F79" s="4"/>
      <c r="G79" s="3" t="n">
        <v>6516.25</v>
      </c>
      <c r="H79" s="28" t="n">
        <v>-107286.98</v>
      </c>
      <c r="I79" s="53" t="s">
        <v>235</v>
      </c>
      <c r="J79" s="29"/>
      <c r="K79" s="54" t="s">
        <v>236</v>
      </c>
      <c r="L79" s="55" t="n">
        <v>6516.25</v>
      </c>
      <c r="M79" s="55" t="n">
        <f aca="false">+L79-G79</f>
        <v>0</v>
      </c>
      <c r="IV79" s="0"/>
    </row>
    <row r="80" s="28" customFormat="true" ht="12.75" hidden="true" customHeight="false" outlineLevel="0" collapsed="false">
      <c r="A80" s="29" t="n">
        <v>42061</v>
      </c>
      <c r="B80" s="28" t="n">
        <v>248</v>
      </c>
      <c r="C80" s="28" t="s">
        <v>35</v>
      </c>
      <c r="D80" s="28" t="s">
        <v>119</v>
      </c>
      <c r="E80" s="3" t="n">
        <v>6516.25</v>
      </c>
      <c r="F80" s="4" t="n">
        <v>34</v>
      </c>
      <c r="G80" s="3"/>
      <c r="H80" s="28" t="n">
        <v>-100770.73</v>
      </c>
      <c r="I80" s="53"/>
      <c r="J80" s="29"/>
      <c r="K80" s="54"/>
      <c r="L80" s="55"/>
      <c r="M80" s="55"/>
      <c r="IV80" s="0"/>
    </row>
    <row r="81" s="28" customFormat="true" ht="12.75" hidden="true" customHeight="false" outlineLevel="0" collapsed="false">
      <c r="A81" s="29" t="n">
        <v>42062</v>
      </c>
      <c r="B81" s="28" t="n">
        <v>281</v>
      </c>
      <c r="C81" s="28" t="s">
        <v>16</v>
      </c>
      <c r="D81" s="28" t="s">
        <v>115</v>
      </c>
      <c r="E81" s="3"/>
      <c r="F81" s="4"/>
      <c r="G81" s="3" t="n">
        <v>3480</v>
      </c>
      <c r="H81" s="28" t="n">
        <v>-104250.73</v>
      </c>
      <c r="I81" s="53" t="s">
        <v>237</v>
      </c>
      <c r="J81" s="29"/>
      <c r="K81" s="54" t="s">
        <v>238</v>
      </c>
      <c r="L81" s="55" t="n">
        <v>3480</v>
      </c>
      <c r="M81" s="55" t="n">
        <f aca="false">+L81-G81</f>
        <v>0</v>
      </c>
      <c r="IV81" s="0"/>
    </row>
    <row r="82" s="28" customFormat="true" ht="12.75" hidden="true" customHeight="false" outlineLevel="0" collapsed="false">
      <c r="A82" s="29" t="n">
        <v>42062</v>
      </c>
      <c r="B82" s="28" t="n">
        <v>264</v>
      </c>
      <c r="C82" s="28" t="s">
        <v>35</v>
      </c>
      <c r="D82" s="28" t="s">
        <v>119</v>
      </c>
      <c r="E82" s="3" t="n">
        <v>3480</v>
      </c>
      <c r="F82" s="4" t="n">
        <v>35</v>
      </c>
      <c r="G82" s="3"/>
      <c r="H82" s="28" t="n">
        <v>-100770.73</v>
      </c>
      <c r="I82" s="53"/>
      <c r="J82" s="29"/>
      <c r="K82" s="54"/>
      <c r="L82" s="55"/>
      <c r="M82" s="55"/>
      <c r="IV82" s="0"/>
    </row>
    <row r="83" s="28" customFormat="true" ht="12.75" hidden="false" customHeight="false" outlineLevel="0" collapsed="false">
      <c r="A83" s="29" t="n">
        <v>42062</v>
      </c>
      <c r="B83" s="28" t="n">
        <v>295</v>
      </c>
      <c r="C83" s="28" t="s">
        <v>16</v>
      </c>
      <c r="D83" s="28" t="s">
        <v>30</v>
      </c>
      <c r="E83" s="3"/>
      <c r="F83" s="4"/>
      <c r="G83" s="3" t="n">
        <v>765.6</v>
      </c>
      <c r="H83" s="28" t="n">
        <v>-101536.33</v>
      </c>
      <c r="I83" s="53"/>
      <c r="J83" s="29"/>
      <c r="K83" s="54"/>
      <c r="L83" s="55"/>
      <c r="M83" s="55" t="n">
        <f aca="false">+L83-G83</f>
        <v>-765.6</v>
      </c>
      <c r="IV83" s="0"/>
    </row>
    <row r="84" customFormat="false" ht="12.75" hidden="true" customHeight="false" outlineLevel="0" collapsed="false">
      <c r="A84" s="29" t="n">
        <v>42062</v>
      </c>
      <c r="B84" s="28" t="n">
        <v>276</v>
      </c>
      <c r="C84" s="28" t="s">
        <v>35</v>
      </c>
      <c r="D84" s="28" t="s">
        <v>127</v>
      </c>
      <c r="E84" s="3" t="n">
        <v>765.6</v>
      </c>
      <c r="F84" s="4" t="n">
        <v>36</v>
      </c>
      <c r="H84" s="28" t="n">
        <v>-100770.73</v>
      </c>
      <c r="I84" s="53"/>
      <c r="J84" s="29"/>
      <c r="K84" s="54"/>
      <c r="L84" s="55"/>
      <c r="M84" s="55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</row>
    <row r="85" customFormat="false" ht="12.75" hidden="false" customHeight="false" outlineLevel="0" collapsed="false">
      <c r="A85" s="29" t="n">
        <v>42062</v>
      </c>
      <c r="B85" s="28" t="n">
        <v>296</v>
      </c>
      <c r="C85" s="28" t="s">
        <v>16</v>
      </c>
      <c r="D85" s="28" t="s">
        <v>30</v>
      </c>
      <c r="G85" s="3" t="n">
        <v>4593.6</v>
      </c>
      <c r="H85" s="28" t="n">
        <v>-105364.33</v>
      </c>
      <c r="I85" s="53"/>
      <c r="J85" s="29"/>
      <c r="K85" s="54"/>
      <c r="L85" s="55"/>
      <c r="M85" s="55" t="n">
        <f aca="false">+L85-G85</f>
        <v>-4593.6</v>
      </c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</row>
    <row r="86" customFormat="false" ht="12.75" hidden="true" customHeight="false" outlineLevel="0" collapsed="false">
      <c r="A86" s="29" t="n">
        <v>42062</v>
      </c>
      <c r="B86" s="28" t="n">
        <v>277</v>
      </c>
      <c r="C86" s="28" t="s">
        <v>35</v>
      </c>
      <c r="D86" s="28" t="s">
        <v>127</v>
      </c>
      <c r="E86" s="3" t="n">
        <v>4593.6</v>
      </c>
      <c r="F86" s="4" t="n">
        <v>37</v>
      </c>
      <c r="H86" s="28" t="n">
        <v>-100770.73</v>
      </c>
      <c r="I86" s="53"/>
      <c r="J86" s="29"/>
      <c r="K86" s="54"/>
      <c r="L86" s="55"/>
      <c r="M86" s="55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</row>
    <row r="87" customFormat="false" ht="12.75" hidden="true" customHeight="false" outlineLevel="0" collapsed="false">
      <c r="A87" s="29" t="n">
        <v>42062</v>
      </c>
      <c r="B87" s="28" t="n">
        <v>297</v>
      </c>
      <c r="C87" s="28" t="s">
        <v>16</v>
      </c>
      <c r="D87" s="28" t="s">
        <v>30</v>
      </c>
      <c r="G87" s="3" t="n">
        <v>421691.08</v>
      </c>
      <c r="H87" s="28" t="n">
        <v>-522461.81</v>
      </c>
      <c r="I87" s="53" t="s">
        <v>239</v>
      </c>
      <c r="J87" s="29" t="s">
        <v>20</v>
      </c>
      <c r="K87" s="54" t="s">
        <v>240</v>
      </c>
      <c r="L87" s="55" t="n">
        <v>421691.08</v>
      </c>
      <c r="M87" s="55" t="n">
        <f aca="false">+L87-G87</f>
        <v>0</v>
      </c>
      <c r="N87" s="48" t="s">
        <v>241</v>
      </c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</row>
    <row r="88" customFormat="false" ht="12.75" hidden="true" customHeight="false" outlineLevel="0" collapsed="false">
      <c r="A88" s="29" t="n">
        <v>42062</v>
      </c>
      <c r="B88" s="28" t="n">
        <v>278</v>
      </c>
      <c r="C88" s="28" t="s">
        <v>35</v>
      </c>
      <c r="D88" s="28" t="s">
        <v>127</v>
      </c>
      <c r="E88" s="3" t="n">
        <v>421691.08</v>
      </c>
      <c r="F88" s="4" t="n">
        <v>38</v>
      </c>
      <c r="H88" s="28" t="n">
        <v>-100770.73</v>
      </c>
      <c r="I88" s="53"/>
      <c r="J88" s="29"/>
      <c r="K88" s="54"/>
      <c r="L88" s="55"/>
      <c r="M88" s="55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</row>
    <row r="89" customFormat="false" ht="12.75" hidden="true" customHeight="false" outlineLevel="0" collapsed="false">
      <c r="A89" s="29" t="n">
        <v>42062</v>
      </c>
      <c r="B89" s="28" t="n">
        <v>279</v>
      </c>
      <c r="C89" s="28" t="s">
        <v>35</v>
      </c>
      <c r="D89" s="28" t="s">
        <v>30</v>
      </c>
      <c r="G89" s="3" t="n">
        <v>174850.51</v>
      </c>
      <c r="H89" s="28" t="n">
        <v>-275621.24</v>
      </c>
      <c r="I89" s="53" t="s">
        <v>242</v>
      </c>
      <c r="J89" s="29" t="s">
        <v>20</v>
      </c>
      <c r="K89" s="54" t="s">
        <v>243</v>
      </c>
      <c r="L89" s="55" t="n">
        <v>174850.51</v>
      </c>
      <c r="M89" s="55" t="n">
        <f aca="false">+L89-G89</f>
        <v>0</v>
      </c>
      <c r="N89" s="48" t="s">
        <v>241</v>
      </c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</row>
    <row r="90" customFormat="false" ht="12.75" hidden="true" customHeight="false" outlineLevel="0" collapsed="false">
      <c r="A90" s="29" t="n">
        <v>42062</v>
      </c>
      <c r="B90" s="28" t="n">
        <v>283</v>
      </c>
      <c r="C90" s="28" t="s">
        <v>35</v>
      </c>
      <c r="D90" s="28" t="s">
        <v>127</v>
      </c>
      <c r="E90" s="3" t="n">
        <v>174850.51</v>
      </c>
      <c r="F90" s="4" t="n">
        <v>39</v>
      </c>
      <c r="H90" s="28" t="n">
        <v>-100770.73</v>
      </c>
      <c r="I90" s="53"/>
      <c r="J90" s="29"/>
      <c r="K90" s="54"/>
      <c r="L90" s="55"/>
      <c r="M90" s="55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</row>
    <row r="91" customFormat="false" ht="12.75" hidden="false" customHeight="false" outlineLevel="0" collapsed="false">
      <c r="A91" s="29" t="n">
        <v>42063</v>
      </c>
      <c r="B91" s="28" t="n">
        <v>305</v>
      </c>
      <c r="C91" s="28" t="s">
        <v>16</v>
      </c>
      <c r="D91" s="28" t="s">
        <v>244</v>
      </c>
      <c r="G91" s="3" t="n">
        <v>76000</v>
      </c>
      <c r="H91" s="28"/>
      <c r="I91" s="53"/>
      <c r="J91" s="29" t="s">
        <v>20</v>
      </c>
      <c r="K91" s="54"/>
      <c r="L91" s="55"/>
      <c r="M91" s="55" t="n">
        <f aca="false">+L91-G91</f>
        <v>-76000</v>
      </c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</row>
    <row r="92" customFormat="false" ht="12.75" hidden="false" customHeight="false" outlineLevel="0" collapsed="false">
      <c r="A92" s="29"/>
      <c r="B92" s="28"/>
      <c r="C92" s="28"/>
      <c r="D92" s="28"/>
      <c r="H92" s="28"/>
      <c r="I92" s="53"/>
      <c r="J92" s="29"/>
      <c r="K92" s="54"/>
      <c r="L92" s="55"/>
      <c r="M92" s="55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</row>
    <row r="93" customFormat="false" ht="12.75" hidden="false" customHeight="false" outlineLevel="0" collapsed="false">
      <c r="A93" s="29"/>
      <c r="B93" s="28"/>
      <c r="C93" s="28"/>
      <c r="D93" s="28"/>
      <c r="H93" s="28"/>
      <c r="I93" s="53"/>
      <c r="J93" s="29"/>
      <c r="K93" s="54"/>
      <c r="L93" s="55"/>
      <c r="M93" s="55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</row>
    <row r="94" customFormat="false" ht="12.75" hidden="false" customHeight="false" outlineLevel="0" collapsed="false">
      <c r="A94" s="29"/>
      <c r="B94" s="28"/>
      <c r="C94" s="28"/>
      <c r="D94" s="28"/>
      <c r="H94" s="28"/>
      <c r="I94" s="53"/>
      <c r="J94" s="29"/>
      <c r="K94" s="54"/>
      <c r="L94" s="54"/>
      <c r="M94" s="29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</row>
    <row r="95" customFormat="false" ht="12.75" hidden="false" customHeight="false" outlineLevel="0" collapsed="false">
      <c r="A95" s="29"/>
      <c r="B95" s="28"/>
      <c r="C95" s="28"/>
      <c r="D95" s="28"/>
      <c r="H95" s="28"/>
      <c r="I95" s="53"/>
      <c r="J95" s="29"/>
      <c r="K95" s="54"/>
      <c r="L95" s="54"/>
      <c r="M95" s="29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</row>
    <row r="96" customFormat="false" ht="12.75" hidden="false" customHeight="false" outlineLevel="0" collapsed="false">
      <c r="A96" s="29"/>
      <c r="B96" s="28"/>
      <c r="C96" s="28"/>
      <c r="D96" s="28"/>
      <c r="H96" s="28"/>
      <c r="I96" s="53"/>
      <c r="J96" s="29"/>
      <c r="K96" s="54"/>
      <c r="L96" s="54"/>
      <c r="M96" s="29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</row>
    <row r="97" customFormat="false" ht="12.75" hidden="false" customHeight="false" outlineLevel="0" collapsed="false">
      <c r="A97" s="29"/>
      <c r="B97" s="28"/>
      <c r="C97" s="28"/>
      <c r="D97" s="28"/>
      <c r="H97" s="28"/>
      <c r="I97" s="53"/>
      <c r="J97" s="29"/>
      <c r="K97" s="54"/>
      <c r="L97" s="54"/>
      <c r="M97" s="29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</row>
    <row r="98" customFormat="false" ht="12.75" hidden="false" customHeight="false" outlineLevel="0" collapsed="false">
      <c r="A98" s="29"/>
      <c r="B98" s="28"/>
      <c r="C98" s="28"/>
      <c r="D98" s="28"/>
      <c r="H98" s="28"/>
      <c r="I98" s="53"/>
      <c r="J98" s="29"/>
      <c r="K98" s="54"/>
      <c r="L98" s="54"/>
      <c r="M98" s="29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</row>
    <row r="99" customFormat="false" ht="12.75" hidden="false" customHeight="false" outlineLevel="0" collapsed="false">
      <c r="A99" s="29"/>
      <c r="B99" s="28"/>
      <c r="C99" s="28"/>
      <c r="D99" s="28"/>
      <c r="H99" s="28"/>
      <c r="I99" s="53"/>
      <c r="J99" s="29"/>
      <c r="K99" s="54"/>
      <c r="L99" s="54"/>
      <c r="M99" s="29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</row>
    <row r="100" customFormat="false" ht="12.75" hidden="false" customHeight="false" outlineLevel="0" collapsed="false">
      <c r="A100" s="29"/>
      <c r="B100" s="28"/>
      <c r="C100" s="28"/>
      <c r="D100" s="28"/>
      <c r="H100" s="28"/>
      <c r="I100" s="53"/>
      <c r="J100" s="29"/>
      <c r="K100" s="54"/>
      <c r="L100" s="54"/>
      <c r="M100" s="29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</row>
    <row r="101" customFormat="false" ht="12.75" hidden="false" customHeight="false" outlineLevel="0" collapsed="false">
      <c r="A101" s="29"/>
      <c r="B101" s="28"/>
      <c r="C101" s="28"/>
      <c r="D101" s="28"/>
      <c r="H101" s="28"/>
      <c r="I101" s="53"/>
      <c r="J101" s="29"/>
      <c r="K101" s="54"/>
      <c r="L101" s="54"/>
      <c r="M101" s="29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</row>
    <row r="102" customFormat="false" ht="12.75" hidden="false" customHeight="false" outlineLevel="0" collapsed="false">
      <c r="A102" s="29"/>
      <c r="B102" s="28"/>
      <c r="C102" s="28"/>
      <c r="D102" s="28"/>
      <c r="H102" s="28"/>
      <c r="I102" s="53"/>
      <c r="J102" s="29"/>
      <c r="K102" s="54"/>
      <c r="L102" s="54"/>
      <c r="M102" s="29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</row>
    <row r="103" customFormat="false" ht="12.75" hidden="false" customHeight="false" outlineLevel="0" collapsed="false">
      <c r="A103" s="29"/>
      <c r="B103" s="28"/>
      <c r="C103" s="28"/>
      <c r="D103" s="28"/>
      <c r="H103" s="28"/>
      <c r="I103" s="53"/>
      <c r="J103" s="29"/>
      <c r="K103" s="54"/>
      <c r="L103" s="54"/>
      <c r="M103" s="29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</row>
    <row r="104" customFormat="false" ht="12.75" hidden="false" customHeight="false" outlineLevel="0" collapsed="false">
      <c r="A104" s="29"/>
      <c r="B104" s="28"/>
      <c r="C104" s="28"/>
      <c r="D104" s="28"/>
      <c r="H104" s="28"/>
      <c r="I104" s="53"/>
      <c r="J104" s="29"/>
      <c r="K104" s="54"/>
      <c r="L104" s="54"/>
      <c r="M104" s="29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</row>
    <row r="105" customFormat="false" ht="12.75" hidden="false" customHeight="false" outlineLevel="0" collapsed="false">
      <c r="A105" s="29"/>
      <c r="B105" s="28"/>
      <c r="C105" s="28"/>
      <c r="D105" s="28"/>
      <c r="H105" s="28"/>
      <c r="I105" s="53"/>
      <c r="J105" s="29"/>
      <c r="K105" s="54"/>
      <c r="L105" s="54"/>
      <c r="M105" s="29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</row>
    <row r="106" customFormat="false" ht="12.75" hidden="false" customHeight="false" outlineLevel="0" collapsed="false">
      <c r="A106" s="29"/>
      <c r="B106" s="28"/>
      <c r="C106" s="28"/>
      <c r="D106" s="28"/>
      <c r="H106" s="28"/>
      <c r="I106" s="53"/>
      <c r="J106" s="29"/>
      <c r="K106" s="54"/>
      <c r="L106" s="54"/>
      <c r="M106" s="29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</row>
    <row r="107" customFormat="false" ht="12.75" hidden="false" customHeight="false" outlineLevel="0" collapsed="false">
      <c r="A107" s="29"/>
      <c r="B107" s="28"/>
      <c r="C107" s="28"/>
      <c r="D107" s="28"/>
      <c r="H107" s="28"/>
      <c r="I107" s="53"/>
      <c r="J107" s="29"/>
      <c r="K107" s="54"/>
      <c r="L107" s="54"/>
      <c r="M107" s="29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</row>
    <row r="108" customFormat="false" ht="12.75" hidden="false" customHeight="false" outlineLevel="0" collapsed="false">
      <c r="A108" s="29"/>
      <c r="B108" s="28"/>
      <c r="C108" s="28"/>
      <c r="D108" s="28"/>
      <c r="H108" s="28"/>
      <c r="I108" s="53"/>
      <c r="J108" s="29"/>
      <c r="K108" s="54"/>
      <c r="L108" s="54"/>
      <c r="M108" s="29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</row>
    <row r="109" customFormat="false" ht="12.75" hidden="false" customHeight="false" outlineLevel="0" collapsed="false">
      <c r="A109" s="29"/>
      <c r="B109" s="28"/>
      <c r="C109" s="28"/>
      <c r="D109" s="28"/>
      <c r="H109" s="28"/>
      <c r="I109" s="53"/>
      <c r="J109" s="29"/>
      <c r="K109" s="54"/>
      <c r="L109" s="54"/>
      <c r="M109" s="29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</row>
    <row r="110" customFormat="false" ht="12.75" hidden="false" customHeight="false" outlineLevel="0" collapsed="false">
      <c r="A110" s="29"/>
      <c r="B110" s="28"/>
      <c r="C110" s="28"/>
      <c r="D110" s="28"/>
      <c r="H110" s="28"/>
      <c r="I110" s="53"/>
      <c r="J110" s="29"/>
      <c r="K110" s="54"/>
      <c r="L110" s="54"/>
      <c r="M110" s="29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</row>
    <row r="111" customFormat="false" ht="12.75" hidden="false" customHeight="false" outlineLevel="0" collapsed="false">
      <c r="A111" s="29"/>
      <c r="B111" s="28"/>
      <c r="C111" s="28"/>
      <c r="D111" s="28"/>
      <c r="H111" s="28"/>
      <c r="I111" s="53"/>
      <c r="J111" s="29"/>
      <c r="K111" s="54"/>
      <c r="L111" s="54"/>
      <c r="M111" s="29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</row>
    <row r="112" customFormat="false" ht="12.75" hidden="false" customHeight="false" outlineLevel="0" collapsed="false">
      <c r="A112" s="29"/>
      <c r="B112" s="28"/>
      <c r="C112" s="28"/>
      <c r="D112" s="28"/>
      <c r="H112" s="28"/>
      <c r="I112" s="53"/>
      <c r="J112" s="29"/>
      <c r="K112" s="54"/>
      <c r="L112" s="54"/>
      <c r="M112" s="29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</row>
    <row r="113" customFormat="false" ht="12.75" hidden="false" customHeight="false" outlineLevel="0" collapsed="false">
      <c r="A113" s="29"/>
      <c r="B113" s="28"/>
      <c r="C113" s="28"/>
      <c r="D113" s="28"/>
      <c r="H113" s="28"/>
      <c r="I113" s="53"/>
      <c r="J113" s="29"/>
      <c r="K113" s="54"/>
      <c r="L113" s="54"/>
      <c r="M113" s="29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</row>
    <row r="114" customFormat="false" ht="12.75" hidden="false" customHeight="false" outlineLevel="0" collapsed="false">
      <c r="A114" s="6"/>
    </row>
    <row r="115" customFormat="false" ht="12.75" hidden="false" customHeight="false" outlineLevel="0" collapsed="false">
      <c r="A115" s="6"/>
    </row>
    <row r="116" customFormat="false" ht="12.75" hidden="false" customHeight="false" outlineLevel="0" collapsed="false">
      <c r="A116" s="6"/>
    </row>
    <row r="117" customFormat="false" ht="12.75" hidden="false" customHeight="false" outlineLevel="0" collapsed="false">
      <c r="A117" s="6"/>
    </row>
    <row r="118" customFormat="false" ht="12.75" hidden="false" customHeight="false" outlineLevel="0" collapsed="false">
      <c r="A118" s="6"/>
    </row>
    <row r="119" customFormat="false" ht="12.75" hidden="false" customHeight="false" outlineLevel="0" collapsed="false">
      <c r="A119" s="6"/>
    </row>
    <row r="120" customFormat="false" ht="12.75" hidden="false" customHeight="false" outlineLevel="0" collapsed="false">
      <c r="A120" s="6"/>
    </row>
    <row r="121" customFormat="false" ht="12.75" hidden="false" customHeight="false" outlineLevel="0" collapsed="false">
      <c r="A121" s="6"/>
    </row>
    <row r="122" customFormat="false" ht="12.75" hidden="false" customHeight="false" outlineLevel="0" collapsed="false">
      <c r="A122" s="6"/>
    </row>
    <row r="123" customFormat="false" ht="12.75" hidden="false" customHeight="false" outlineLevel="0" collapsed="false">
      <c r="A123" s="6"/>
    </row>
    <row r="124" customFormat="false" ht="12.75" hidden="false" customHeight="false" outlineLevel="0" collapsed="false">
      <c r="A124" s="6"/>
    </row>
    <row r="125" customFormat="false" ht="12.75" hidden="false" customHeight="false" outlineLevel="0" collapsed="false">
      <c r="A125" s="6"/>
    </row>
    <row r="126" customFormat="false" ht="12.75" hidden="false" customHeight="false" outlineLevel="0" collapsed="false">
      <c r="A126" s="6"/>
    </row>
    <row r="127" customFormat="false" ht="12.75" hidden="false" customHeight="false" outlineLevel="0" collapsed="false">
      <c r="A127" s="6"/>
    </row>
    <row r="128" customFormat="false" ht="12.75" hidden="false" customHeight="false" outlineLevel="0" collapsed="false">
      <c r="A128" s="6"/>
    </row>
    <row r="129" customFormat="false" ht="12.75" hidden="false" customHeight="false" outlineLevel="0" collapsed="false">
      <c r="A129" s="6"/>
    </row>
    <row r="130" customFormat="false" ht="12.75" hidden="false" customHeight="false" outlineLevel="0" collapsed="false">
      <c r="A130" s="6"/>
    </row>
    <row r="131" customFormat="false" ht="12.75" hidden="false" customHeight="false" outlineLevel="0" collapsed="false">
      <c r="A131" s="6"/>
    </row>
    <row r="132" customFormat="false" ht="12.75" hidden="false" customHeight="false" outlineLevel="0" collapsed="false">
      <c r="A132" s="6"/>
    </row>
    <row r="133" customFormat="false" ht="12.75" hidden="false" customHeight="false" outlineLevel="0" collapsed="false">
      <c r="A133" s="6"/>
    </row>
    <row r="134" customFormat="false" ht="12.75" hidden="false" customHeight="false" outlineLevel="0" collapsed="false">
      <c r="A134" s="6"/>
    </row>
    <row r="135" customFormat="false" ht="12.75" hidden="false" customHeight="false" outlineLevel="0" collapsed="false">
      <c r="A135" s="6"/>
    </row>
    <row r="136" customFormat="false" ht="12.75" hidden="false" customHeight="false" outlineLevel="0" collapsed="false">
      <c r="A136" s="6"/>
    </row>
    <row r="137" customFormat="false" ht="12.75" hidden="false" customHeight="false" outlineLevel="0" collapsed="false">
      <c r="A137" s="6"/>
    </row>
    <row r="138" customFormat="false" ht="12.75" hidden="false" customHeight="false" outlineLevel="0" collapsed="false">
      <c r="A138" s="6"/>
    </row>
    <row r="139" customFormat="false" ht="12.75" hidden="false" customHeight="false" outlineLevel="0" collapsed="false">
      <c r="A139" s="6"/>
    </row>
    <row r="140" customFormat="false" ht="12.75" hidden="false" customHeight="false" outlineLevel="0" collapsed="false">
      <c r="A140" s="6"/>
    </row>
    <row r="141" customFormat="false" ht="12.75" hidden="false" customHeight="false" outlineLevel="0" collapsed="false">
      <c r="A141" s="6"/>
    </row>
    <row r="142" customFormat="false" ht="12.75" hidden="false" customHeight="false" outlineLevel="0" collapsed="false">
      <c r="A142" s="6"/>
    </row>
    <row r="143" customFormat="false" ht="12.75" hidden="false" customHeight="false" outlineLevel="0" collapsed="false">
      <c r="A143" s="6"/>
    </row>
    <row r="144" customFormat="false" ht="12.75" hidden="false" customHeight="false" outlineLevel="0" collapsed="false">
      <c r="A144" s="6"/>
    </row>
    <row r="145" customFormat="false" ht="12.75" hidden="false" customHeight="false" outlineLevel="0" collapsed="false">
      <c r="A145" s="6"/>
    </row>
    <row r="146" customFormat="false" ht="12.75" hidden="false" customHeight="false" outlineLevel="0" collapsed="false">
      <c r="A146" s="6"/>
    </row>
    <row r="147" customFormat="false" ht="12.75" hidden="false" customHeight="false" outlineLevel="0" collapsed="false">
      <c r="A147" s="6"/>
    </row>
    <row r="148" customFormat="false" ht="12.75" hidden="false" customHeight="false" outlineLevel="0" collapsed="false">
      <c r="A148" s="6"/>
    </row>
    <row r="149" customFormat="false" ht="12.75" hidden="false" customHeight="false" outlineLevel="0" collapsed="false">
      <c r="A149" s="6"/>
    </row>
    <row r="150" customFormat="false" ht="12.75" hidden="false" customHeight="false" outlineLevel="0" collapsed="false">
      <c r="A150" s="6"/>
    </row>
    <row r="151" customFormat="false" ht="12.75" hidden="false" customHeight="false" outlineLevel="0" collapsed="false">
      <c r="A151" s="6"/>
    </row>
    <row r="152" customFormat="false" ht="12.75" hidden="false" customHeight="false" outlineLevel="0" collapsed="false">
      <c r="A152" s="6"/>
    </row>
    <row r="153" customFormat="false" ht="12.75" hidden="false" customHeight="false" outlineLevel="0" collapsed="false">
      <c r="A153" s="6"/>
    </row>
    <row r="154" customFormat="false" ht="12.75" hidden="false" customHeight="false" outlineLevel="0" collapsed="false">
      <c r="A154" s="6"/>
    </row>
    <row r="155" customFormat="false" ht="12.75" hidden="false" customHeight="false" outlineLevel="0" collapsed="false">
      <c r="A155" s="6"/>
    </row>
    <row r="156" customFormat="false" ht="12.75" hidden="false" customHeight="false" outlineLevel="0" collapsed="false">
      <c r="A156" s="6"/>
    </row>
    <row r="157" customFormat="false" ht="12.75" hidden="false" customHeight="false" outlineLevel="0" collapsed="false">
      <c r="A157" s="6"/>
    </row>
    <row r="158" customFormat="false" ht="12.75" hidden="false" customHeight="false" outlineLevel="0" collapsed="false">
      <c r="A158" s="6"/>
    </row>
    <row r="159" customFormat="false" ht="12.75" hidden="false" customHeight="false" outlineLevel="0" collapsed="false">
      <c r="A159" s="6"/>
    </row>
    <row r="160" customFormat="false" ht="12.75" hidden="false" customHeight="false" outlineLevel="0" collapsed="false">
      <c r="A160" s="6"/>
    </row>
    <row r="161" customFormat="false" ht="12.75" hidden="false" customHeight="false" outlineLevel="0" collapsed="false">
      <c r="A161" s="6"/>
    </row>
    <row r="162" customFormat="false" ht="12.75" hidden="false" customHeight="false" outlineLevel="0" collapsed="false">
      <c r="A162" s="6"/>
    </row>
    <row r="163" customFormat="false" ht="12.75" hidden="false" customHeight="false" outlineLevel="0" collapsed="false">
      <c r="A163" s="6"/>
    </row>
    <row r="164" customFormat="false" ht="12.75" hidden="false" customHeight="false" outlineLevel="0" collapsed="false">
      <c r="A164" s="6"/>
    </row>
    <row r="165" customFormat="false" ht="12.75" hidden="false" customHeight="false" outlineLevel="0" collapsed="false">
      <c r="A165" s="6"/>
    </row>
    <row r="166" customFormat="false" ht="12.75" hidden="false" customHeight="false" outlineLevel="0" collapsed="false">
      <c r="A166" s="6"/>
    </row>
    <row r="167" customFormat="false" ht="12.75" hidden="false" customHeight="false" outlineLevel="0" collapsed="false">
      <c r="A167" s="6"/>
    </row>
    <row r="168" customFormat="false" ht="12.75" hidden="false" customHeight="false" outlineLevel="0" collapsed="false">
      <c r="A168" s="6"/>
    </row>
    <row r="169" customFormat="false" ht="12.75" hidden="false" customHeight="false" outlineLevel="0" collapsed="false">
      <c r="A169" s="6"/>
    </row>
    <row r="170" customFormat="false" ht="12.75" hidden="false" customHeight="false" outlineLevel="0" collapsed="false">
      <c r="A170" s="6"/>
    </row>
    <row r="171" customFormat="false" ht="12.75" hidden="false" customHeight="false" outlineLevel="0" collapsed="false">
      <c r="A171" s="6"/>
    </row>
    <row r="172" customFormat="false" ht="12.75" hidden="false" customHeight="false" outlineLevel="0" collapsed="false">
      <c r="A172" s="6"/>
    </row>
    <row r="173" customFormat="false" ht="12.75" hidden="false" customHeight="false" outlineLevel="0" collapsed="false">
      <c r="A173" s="6"/>
    </row>
    <row r="174" customFormat="false" ht="12.75" hidden="false" customHeight="false" outlineLevel="0" collapsed="false">
      <c r="A174" s="6"/>
    </row>
    <row r="175" customFormat="false" ht="12.75" hidden="false" customHeight="false" outlineLevel="0" collapsed="false">
      <c r="A175" s="6"/>
    </row>
    <row r="176" customFormat="false" ht="12.75" hidden="false" customHeight="false" outlineLevel="0" collapsed="false">
      <c r="A176" s="6"/>
    </row>
    <row r="177" customFormat="false" ht="12.75" hidden="false" customHeight="false" outlineLevel="0" collapsed="false">
      <c r="A177" s="6"/>
    </row>
    <row r="178" customFormat="false" ht="12.75" hidden="false" customHeight="false" outlineLevel="0" collapsed="false">
      <c r="A178" s="6"/>
    </row>
    <row r="179" customFormat="false" ht="12.75" hidden="false" customHeight="false" outlineLevel="0" collapsed="false">
      <c r="A179" s="6"/>
    </row>
    <row r="180" customFormat="false" ht="12.75" hidden="false" customHeight="false" outlineLevel="0" collapsed="false">
      <c r="A180" s="6"/>
    </row>
    <row r="181" customFormat="false" ht="12.75" hidden="false" customHeight="false" outlineLevel="0" collapsed="false">
      <c r="A181" s="6"/>
    </row>
    <row r="182" customFormat="false" ht="12.75" hidden="false" customHeight="false" outlineLevel="0" collapsed="false">
      <c r="A182" s="6"/>
    </row>
    <row r="183" customFormat="false" ht="12.75" hidden="false" customHeight="false" outlineLevel="0" collapsed="false">
      <c r="A183" s="6"/>
    </row>
    <row r="184" customFormat="false" ht="12.75" hidden="false" customHeight="false" outlineLevel="0" collapsed="false">
      <c r="A184" s="6"/>
    </row>
    <row r="185" customFormat="false" ht="12.75" hidden="false" customHeight="false" outlineLevel="0" collapsed="false">
      <c r="A185" s="6"/>
    </row>
    <row r="186" customFormat="false" ht="12.75" hidden="false" customHeight="false" outlineLevel="0" collapsed="false">
      <c r="A186" s="6"/>
    </row>
    <row r="187" customFormat="false" ht="12.75" hidden="false" customHeight="false" outlineLevel="0" collapsed="false">
      <c r="A187" s="6"/>
    </row>
    <row r="188" customFormat="false" ht="12.75" hidden="false" customHeight="false" outlineLevel="0" collapsed="false">
      <c r="A188" s="6"/>
    </row>
    <row r="189" customFormat="false" ht="12.75" hidden="false" customHeight="false" outlineLevel="0" collapsed="false">
      <c r="A189" s="6"/>
    </row>
    <row r="190" customFormat="false" ht="12.75" hidden="false" customHeight="false" outlineLevel="0" collapsed="false">
      <c r="A190" s="6"/>
    </row>
    <row r="191" customFormat="false" ht="12.75" hidden="false" customHeight="false" outlineLevel="0" collapsed="false">
      <c r="A191" s="6"/>
    </row>
    <row r="192" customFormat="false" ht="12.75" hidden="false" customHeight="false" outlineLevel="0" collapsed="false">
      <c r="A192" s="6"/>
    </row>
    <row r="193" customFormat="false" ht="12.75" hidden="false" customHeight="false" outlineLevel="0" collapsed="false">
      <c r="A193" s="6"/>
    </row>
    <row r="194" customFormat="false" ht="12.75" hidden="false" customHeight="false" outlineLevel="0" collapsed="false">
      <c r="A194" s="6"/>
    </row>
    <row r="195" customFormat="false" ht="12.75" hidden="false" customHeight="false" outlineLevel="0" collapsed="false">
      <c r="A195" s="6"/>
    </row>
    <row r="196" customFormat="false" ht="12.75" hidden="false" customHeight="false" outlineLevel="0" collapsed="false">
      <c r="A196" s="6"/>
    </row>
    <row r="197" customFormat="false" ht="12.75" hidden="false" customHeight="false" outlineLevel="0" collapsed="false">
      <c r="A197" s="6"/>
    </row>
    <row r="198" customFormat="false" ht="12.75" hidden="false" customHeight="false" outlineLevel="0" collapsed="false">
      <c r="A198" s="6"/>
    </row>
  </sheetData>
  <autoFilter ref="A8:N91"/>
  <mergeCells count="3">
    <mergeCell ref="A1:H1"/>
    <mergeCell ref="A2:H2"/>
    <mergeCell ref="A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96" activeCellId="0" sqref="L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11.56"/>
    <col collapsed="false" customWidth="true" hidden="false" outlineLevel="0" max="3" min="2" style="28" width="5.28"/>
    <col collapsed="false" customWidth="true" hidden="false" outlineLevel="0" max="4" min="4" style="28" width="21.42"/>
    <col collapsed="false" customWidth="true" hidden="false" outlineLevel="0" max="5" min="5" style="10" width="11.56"/>
    <col collapsed="false" customWidth="true" hidden="false" outlineLevel="0" max="6" min="6" style="56" width="4.28"/>
    <col collapsed="false" customWidth="true" hidden="false" outlineLevel="0" max="7" min="7" style="10" width="11.56"/>
    <col collapsed="false" customWidth="true" hidden="false" outlineLevel="0" max="8" min="8" style="57" width="4.28"/>
    <col collapsed="false" customWidth="true" hidden="true" outlineLevel="0" max="9" min="9" style="10" width="11.05"/>
    <col collapsed="false" customWidth="true" hidden="false" outlineLevel="0" max="10" min="10" style="28" width="59.7"/>
    <col collapsed="false" customWidth="false" hidden="false" outlineLevel="0" max="12" min="11" style="28" width="11.42"/>
    <col collapsed="false" customWidth="false" hidden="false" outlineLevel="0" max="14" min="13" style="30" width="11.42"/>
    <col collapsed="false" customWidth="false" hidden="false" outlineLevel="0" max="257" min="15" style="28" width="11.42"/>
  </cols>
  <sheetData>
    <row r="1" customFormat="false" ht="18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12.75" hidden="false" customHeight="false" outlineLevel="0" collapsed="false">
      <c r="A2" s="9" t="s">
        <v>245</v>
      </c>
      <c r="B2" s="9"/>
      <c r="C2" s="9"/>
      <c r="D2" s="9"/>
      <c r="E2" s="9"/>
      <c r="F2" s="9"/>
      <c r="G2" s="9"/>
      <c r="H2" s="9"/>
      <c r="I2" s="9"/>
    </row>
    <row r="3" customFormat="false" ht="15" hidden="false" customHeight="false" outlineLevel="0" collapsed="false">
      <c r="A3" s="2"/>
      <c r="B3" s="2"/>
      <c r="C3" s="2"/>
      <c r="D3" s="10"/>
      <c r="E3" s="58"/>
      <c r="F3" s="59"/>
      <c r="G3" s="60"/>
      <c r="I3" s="15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</row>
    <row r="8" customFormat="false" ht="15" hidden="false" customHeight="true" outlineLevel="0" collapsed="false">
      <c r="A8" s="19" t="s">
        <v>168</v>
      </c>
      <c r="B8" s="19" t="s">
        <v>169</v>
      </c>
      <c r="C8" s="19"/>
      <c r="D8" s="19" t="s">
        <v>8</v>
      </c>
      <c r="E8" s="19" t="s">
        <v>9</v>
      </c>
      <c r="F8" s="61"/>
      <c r="G8" s="19" t="s">
        <v>10</v>
      </c>
      <c r="H8" s="62"/>
      <c r="I8" s="19" t="s">
        <v>170</v>
      </c>
      <c r="J8" s="19" t="s">
        <v>7</v>
      </c>
      <c r="K8" s="19" t="s">
        <v>11</v>
      </c>
      <c r="L8" s="19" t="s">
        <v>12</v>
      </c>
      <c r="M8" s="20" t="s">
        <v>13</v>
      </c>
      <c r="N8" s="20" t="s">
        <v>14</v>
      </c>
      <c r="O8" s="19" t="s">
        <v>15</v>
      </c>
    </row>
    <row r="9" customFormat="false" ht="12.75" hidden="true" customHeight="false" outlineLevel="0" collapsed="false">
      <c r="A9" s="63" t="n">
        <v>42065</v>
      </c>
      <c r="B9" s="64" t="n">
        <v>3</v>
      </c>
      <c r="C9" s="65" t="s">
        <v>16</v>
      </c>
      <c r="D9" s="65" t="s">
        <v>115</v>
      </c>
      <c r="E9" s="66"/>
      <c r="F9" s="66"/>
      <c r="G9" s="66" t="n">
        <v>8281.33</v>
      </c>
      <c r="H9" s="66"/>
      <c r="I9" s="66" t="n">
        <v>-183265.66</v>
      </c>
      <c r="J9" s="65" t="s">
        <v>246</v>
      </c>
      <c r="K9" s="67" t="s">
        <v>20</v>
      </c>
      <c r="L9" s="29" t="s">
        <v>247</v>
      </c>
      <c r="M9" s="54" t="n">
        <v>8281.33</v>
      </c>
      <c r="N9" s="54" t="n">
        <f aca="false">+M9-G9</f>
        <v>0</v>
      </c>
    </row>
    <row r="10" customFormat="false" ht="12.75" hidden="true" customHeight="false" outlineLevel="0" collapsed="false">
      <c r="A10" s="63" t="n">
        <v>42065</v>
      </c>
      <c r="B10" s="64" t="n">
        <v>4</v>
      </c>
      <c r="C10" s="65" t="s">
        <v>35</v>
      </c>
      <c r="D10" s="65" t="s">
        <v>119</v>
      </c>
      <c r="E10" s="66" t="n">
        <v>8281.33</v>
      </c>
      <c r="F10" s="66"/>
      <c r="G10" s="66"/>
      <c r="H10" s="66"/>
      <c r="I10" s="66" t="n">
        <v>-174984.33</v>
      </c>
      <c r="J10" s="65" t="s">
        <v>248</v>
      </c>
      <c r="L10" s="29"/>
      <c r="M10" s="54"/>
      <c r="N10" s="54"/>
    </row>
    <row r="11" customFormat="false" ht="12.75" hidden="true" customHeight="false" outlineLevel="0" collapsed="false">
      <c r="A11" s="63" t="n">
        <v>42065</v>
      </c>
      <c r="B11" s="64" t="n">
        <v>5</v>
      </c>
      <c r="C11" s="65" t="s">
        <v>16</v>
      </c>
      <c r="D11" s="65" t="s">
        <v>115</v>
      </c>
      <c r="E11" s="66"/>
      <c r="F11" s="66"/>
      <c r="G11" s="66" t="n">
        <v>8974.58</v>
      </c>
      <c r="H11" s="66"/>
      <c r="I11" s="66" t="n">
        <v>-183958.91</v>
      </c>
      <c r="J11" s="65" t="s">
        <v>249</v>
      </c>
      <c r="K11" s="67" t="s">
        <v>20</v>
      </c>
      <c r="L11" s="29" t="s">
        <v>250</v>
      </c>
      <c r="M11" s="54" t="n">
        <v>8974.58</v>
      </c>
      <c r="N11" s="54" t="n">
        <f aca="false">+M11-G11</f>
        <v>0</v>
      </c>
    </row>
    <row r="12" customFormat="false" ht="12.75" hidden="true" customHeight="false" outlineLevel="0" collapsed="false">
      <c r="A12" s="63" t="n">
        <v>42065</v>
      </c>
      <c r="B12" s="64" t="n">
        <v>5</v>
      </c>
      <c r="C12" s="65" t="s">
        <v>35</v>
      </c>
      <c r="D12" s="65" t="s">
        <v>119</v>
      </c>
      <c r="E12" s="66" t="n">
        <v>8974.58</v>
      </c>
      <c r="F12" s="66"/>
      <c r="G12" s="66"/>
      <c r="H12" s="66"/>
      <c r="I12" s="66" t="n">
        <v>-174984.33</v>
      </c>
      <c r="J12" s="65" t="s">
        <v>251</v>
      </c>
      <c r="L12" s="29"/>
      <c r="M12" s="54"/>
      <c r="N12" s="54"/>
    </row>
    <row r="13" customFormat="false" ht="12.75" hidden="true" customHeight="false" outlineLevel="0" collapsed="false">
      <c r="A13" s="63" t="n">
        <v>42066</v>
      </c>
      <c r="B13" s="64" t="n">
        <v>7</v>
      </c>
      <c r="C13" s="65" t="s">
        <v>16</v>
      </c>
      <c r="D13" s="65" t="s">
        <v>30</v>
      </c>
      <c r="E13" s="66"/>
      <c r="F13" s="66"/>
      <c r="G13" s="66" t="n">
        <v>7915.84</v>
      </c>
      <c r="H13" s="66"/>
      <c r="I13" s="66" t="n">
        <v>-182900.17</v>
      </c>
      <c r="J13" s="65" t="s">
        <v>252</v>
      </c>
      <c r="K13" s="67" t="s">
        <v>20</v>
      </c>
      <c r="L13" s="29" t="s">
        <v>253</v>
      </c>
      <c r="M13" s="54" t="n">
        <v>7915.84</v>
      </c>
      <c r="N13" s="54" t="n">
        <f aca="false">+M13-G13</f>
        <v>0</v>
      </c>
    </row>
    <row r="14" customFormat="false" ht="12.75" hidden="true" customHeight="false" outlineLevel="0" collapsed="false">
      <c r="A14" s="63" t="n">
        <v>42066</v>
      </c>
      <c r="B14" s="64" t="n">
        <v>6</v>
      </c>
      <c r="C14" s="65" t="s">
        <v>35</v>
      </c>
      <c r="D14" s="65" t="s">
        <v>127</v>
      </c>
      <c r="E14" s="66" t="n">
        <v>7915.84</v>
      </c>
      <c r="F14" s="66"/>
      <c r="G14" s="66"/>
      <c r="H14" s="66"/>
      <c r="I14" s="66" t="n">
        <v>-174984.33</v>
      </c>
      <c r="J14" s="65" t="s">
        <v>254</v>
      </c>
      <c r="L14" s="29"/>
      <c r="M14" s="54"/>
      <c r="N14" s="54"/>
    </row>
    <row r="15" customFormat="false" ht="12.75" hidden="false" customHeight="false" outlineLevel="0" collapsed="false">
      <c r="A15" s="63" t="n">
        <v>42066</v>
      </c>
      <c r="B15" s="64" t="n">
        <v>12</v>
      </c>
      <c r="C15" s="65" t="s">
        <v>16</v>
      </c>
      <c r="D15" s="65" t="s">
        <v>115</v>
      </c>
      <c r="E15" s="66"/>
      <c r="F15" s="66"/>
      <c r="G15" s="66" t="n">
        <v>367745</v>
      </c>
      <c r="H15" s="66"/>
      <c r="I15" s="66" t="n">
        <v>-542729.33</v>
      </c>
      <c r="J15" s="65" t="s">
        <v>255</v>
      </c>
      <c r="K15" s="67" t="s">
        <v>20</v>
      </c>
      <c r="L15" s="29"/>
      <c r="M15" s="54"/>
      <c r="N15" s="54" t="n">
        <f aca="false">+M15-G15</f>
        <v>-367745</v>
      </c>
    </row>
    <row r="16" customFormat="false" ht="12.75" hidden="true" customHeight="false" outlineLevel="0" collapsed="false">
      <c r="A16" s="63" t="n">
        <v>42066</v>
      </c>
      <c r="B16" s="64" t="n">
        <v>10</v>
      </c>
      <c r="C16" s="65" t="s">
        <v>35</v>
      </c>
      <c r="D16" s="65" t="s">
        <v>119</v>
      </c>
      <c r="E16" s="66" t="n">
        <v>367745</v>
      </c>
      <c r="F16" s="66"/>
      <c r="G16" s="66"/>
      <c r="H16" s="66"/>
      <c r="I16" s="66" t="n">
        <v>-174984.33</v>
      </c>
      <c r="J16" s="65" t="s">
        <v>256</v>
      </c>
      <c r="L16" s="29"/>
      <c r="M16" s="54"/>
      <c r="N16" s="54"/>
    </row>
    <row r="17" customFormat="false" ht="12.75" hidden="true" customHeight="false" outlineLevel="0" collapsed="false">
      <c r="A17" s="63" t="n">
        <v>42066</v>
      </c>
      <c r="B17" s="64" t="n">
        <v>207</v>
      </c>
      <c r="C17" s="65" t="s">
        <v>35</v>
      </c>
      <c r="D17" s="65" t="s">
        <v>119</v>
      </c>
      <c r="E17" s="66" t="n">
        <v>6628.56</v>
      </c>
      <c r="F17" s="66"/>
      <c r="G17" s="66"/>
      <c r="H17" s="66"/>
      <c r="I17" s="66" t="n">
        <v>-168355.77</v>
      </c>
      <c r="J17" s="65" t="s">
        <v>257</v>
      </c>
      <c r="L17" s="29"/>
      <c r="M17" s="54"/>
      <c r="N17" s="54"/>
    </row>
    <row r="18" customFormat="false" ht="12.75" hidden="true" customHeight="false" outlineLevel="0" collapsed="false">
      <c r="A18" s="63" t="n">
        <v>42066</v>
      </c>
      <c r="B18" s="64" t="n">
        <v>207</v>
      </c>
      <c r="C18" s="65" t="s">
        <v>35</v>
      </c>
      <c r="D18" s="65" t="s">
        <v>119</v>
      </c>
      <c r="E18" s="66" t="n">
        <v>6628.56</v>
      </c>
      <c r="F18" s="66"/>
      <c r="G18" s="66"/>
      <c r="H18" s="66"/>
      <c r="I18" s="66" t="n">
        <v>-161727.21</v>
      </c>
      <c r="J18" s="65" t="s">
        <v>257</v>
      </c>
      <c r="L18" s="29"/>
      <c r="M18" s="54"/>
      <c r="N18" s="54"/>
    </row>
    <row r="19" customFormat="false" ht="12.75" hidden="true" customHeight="false" outlineLevel="0" collapsed="false">
      <c r="A19" s="63" t="n">
        <v>42067</v>
      </c>
      <c r="B19" s="64" t="n">
        <v>13</v>
      </c>
      <c r="C19" s="65" t="s">
        <v>16</v>
      </c>
      <c r="D19" s="65" t="s">
        <v>115</v>
      </c>
      <c r="E19" s="66"/>
      <c r="F19" s="66"/>
      <c r="G19" s="66" t="n">
        <v>1786.4</v>
      </c>
      <c r="H19" s="66"/>
      <c r="I19" s="66" t="n">
        <v>-163513.61</v>
      </c>
      <c r="J19" s="65" t="s">
        <v>258</v>
      </c>
      <c r="K19" s="67" t="s">
        <v>20</v>
      </c>
      <c r="L19" s="29" t="s">
        <v>259</v>
      </c>
      <c r="M19" s="54" t="n">
        <v>1786.4</v>
      </c>
      <c r="N19" s="54" t="n">
        <f aca="false">+M19-G19</f>
        <v>0</v>
      </c>
    </row>
    <row r="20" customFormat="false" ht="12.75" hidden="true" customHeight="false" outlineLevel="0" collapsed="false">
      <c r="A20" s="63" t="n">
        <v>42069</v>
      </c>
      <c r="B20" s="64" t="n">
        <v>36</v>
      </c>
      <c r="C20" s="65" t="s">
        <v>16</v>
      </c>
      <c r="D20" s="65" t="s">
        <v>30</v>
      </c>
      <c r="E20" s="66"/>
      <c r="F20" s="66"/>
      <c r="G20" s="66" t="n">
        <v>1071.84</v>
      </c>
      <c r="H20" s="66"/>
      <c r="I20" s="66" t="n">
        <v>-164585.45</v>
      </c>
      <c r="J20" s="65" t="s">
        <v>260</v>
      </c>
      <c r="K20" s="67" t="s">
        <v>20</v>
      </c>
      <c r="L20" s="29" t="s">
        <v>261</v>
      </c>
      <c r="M20" s="54" t="n">
        <v>1071.84</v>
      </c>
      <c r="N20" s="54" t="n">
        <f aca="false">+M20-G20</f>
        <v>0</v>
      </c>
    </row>
    <row r="21" customFormat="false" ht="12.75" hidden="true" customHeight="false" outlineLevel="0" collapsed="false">
      <c r="A21" s="63" t="n">
        <v>42069</v>
      </c>
      <c r="B21" s="64" t="n">
        <v>26</v>
      </c>
      <c r="C21" s="65" t="s">
        <v>35</v>
      </c>
      <c r="D21" s="65" t="s">
        <v>127</v>
      </c>
      <c r="E21" s="66" t="n">
        <v>1071.84</v>
      </c>
      <c r="F21" s="66"/>
      <c r="G21" s="66"/>
      <c r="H21" s="66"/>
      <c r="I21" s="66" t="n">
        <v>-163513.61</v>
      </c>
      <c r="J21" s="65" t="s">
        <v>262</v>
      </c>
      <c r="L21" s="29"/>
      <c r="M21" s="54"/>
      <c r="N21" s="54"/>
    </row>
    <row r="22" customFormat="false" ht="12.75" hidden="true" customHeight="false" outlineLevel="0" collapsed="false">
      <c r="A22" s="68" t="n">
        <v>42069</v>
      </c>
      <c r="B22" s="69" t="n">
        <v>70</v>
      </c>
      <c r="C22" s="70" t="s">
        <v>16</v>
      </c>
      <c r="D22" s="70" t="s">
        <v>30</v>
      </c>
      <c r="E22" s="71"/>
      <c r="F22" s="71"/>
      <c r="G22" s="71" t="n">
        <v>249415.5</v>
      </c>
      <c r="H22" s="71"/>
      <c r="I22" s="71" t="n">
        <v>-412929.11</v>
      </c>
      <c r="J22" s="70" t="s">
        <v>263</v>
      </c>
      <c r="K22" s="67" t="s">
        <v>20</v>
      </c>
      <c r="L22" s="29" t="s">
        <v>264</v>
      </c>
      <c r="M22" s="54" t="n">
        <v>249415.5</v>
      </c>
      <c r="N22" s="54" t="n">
        <f aca="false">+M22-G22</f>
        <v>0</v>
      </c>
    </row>
    <row r="23" customFormat="false" ht="12.75" hidden="true" customHeight="false" outlineLevel="0" collapsed="false">
      <c r="A23" s="63" t="n">
        <v>42069</v>
      </c>
      <c r="B23" s="64" t="n">
        <v>33</v>
      </c>
      <c r="C23" s="65" t="s">
        <v>35</v>
      </c>
      <c r="D23" s="65" t="s">
        <v>265</v>
      </c>
      <c r="E23" s="66" t="n">
        <v>249415.5</v>
      </c>
      <c r="F23" s="66"/>
      <c r="G23" s="66"/>
      <c r="H23" s="66"/>
      <c r="I23" s="66" t="n">
        <v>-163513.61</v>
      </c>
      <c r="J23" s="65" t="s">
        <v>266</v>
      </c>
      <c r="L23" s="29"/>
      <c r="M23" s="54"/>
      <c r="N23" s="54"/>
    </row>
    <row r="24" customFormat="false" ht="12.75" hidden="false" customHeight="false" outlineLevel="0" collapsed="false">
      <c r="A24" s="63" t="n">
        <v>42072</v>
      </c>
      <c r="B24" s="64" t="n">
        <v>73</v>
      </c>
      <c r="C24" s="65" t="s">
        <v>16</v>
      </c>
      <c r="D24" s="65" t="s">
        <v>115</v>
      </c>
      <c r="E24" s="66"/>
      <c r="F24" s="66"/>
      <c r="G24" s="66" t="n">
        <v>6628.56</v>
      </c>
      <c r="H24" s="66"/>
      <c r="I24" s="66" t="n">
        <v>-170142.17</v>
      </c>
      <c r="J24" s="65" t="s">
        <v>267</v>
      </c>
      <c r="K24" s="67" t="s">
        <v>20</v>
      </c>
      <c r="L24" s="29"/>
      <c r="M24" s="54"/>
      <c r="N24" s="54" t="n">
        <f aca="false">+M24-G24</f>
        <v>-6628.56</v>
      </c>
    </row>
    <row r="25" customFormat="false" ht="12.75" hidden="true" customHeight="false" outlineLevel="0" collapsed="false">
      <c r="A25" s="63" t="n">
        <v>42072</v>
      </c>
      <c r="B25" s="64" t="n">
        <v>74</v>
      </c>
      <c r="C25" s="65" t="s">
        <v>16</v>
      </c>
      <c r="D25" s="65" t="s">
        <v>115</v>
      </c>
      <c r="E25" s="66"/>
      <c r="F25" s="66"/>
      <c r="G25" s="66" t="n">
        <v>3164.67</v>
      </c>
      <c r="H25" s="66"/>
      <c r="I25" s="66" t="n">
        <v>-173306.84</v>
      </c>
      <c r="J25" s="65" t="s">
        <v>268</v>
      </c>
      <c r="K25" s="67" t="s">
        <v>20</v>
      </c>
      <c r="L25" s="29" t="s">
        <v>269</v>
      </c>
      <c r="M25" s="54" t="n">
        <v>3164.67</v>
      </c>
      <c r="N25" s="54" t="n">
        <f aca="false">+M25-G25</f>
        <v>0</v>
      </c>
    </row>
    <row r="26" customFormat="false" ht="12.75" hidden="true" customHeight="false" outlineLevel="0" collapsed="false">
      <c r="A26" s="63" t="n">
        <v>42072</v>
      </c>
      <c r="B26" s="64" t="n">
        <v>34</v>
      </c>
      <c r="C26" s="65" t="s">
        <v>35</v>
      </c>
      <c r="D26" s="65" t="s">
        <v>119</v>
      </c>
      <c r="E26" s="66" t="n">
        <v>3164.67</v>
      </c>
      <c r="F26" s="66"/>
      <c r="G26" s="66"/>
      <c r="H26" s="66"/>
      <c r="I26" s="66" t="n">
        <v>-170142.17</v>
      </c>
      <c r="J26" s="65" t="s">
        <v>270</v>
      </c>
      <c r="L26" s="29"/>
      <c r="M26" s="54"/>
      <c r="N26" s="54"/>
    </row>
    <row r="27" customFormat="false" ht="12.75" hidden="true" customHeight="false" outlineLevel="0" collapsed="false">
      <c r="A27" s="63" t="n">
        <v>42073</v>
      </c>
      <c r="B27" s="64" t="n">
        <v>80</v>
      </c>
      <c r="C27" s="65" t="s">
        <v>16</v>
      </c>
      <c r="D27" s="65" t="s">
        <v>115</v>
      </c>
      <c r="E27" s="66"/>
      <c r="F27" s="66"/>
      <c r="G27" s="66" t="n">
        <v>22330</v>
      </c>
      <c r="H27" s="66"/>
      <c r="I27" s="66" t="n">
        <v>-192472.17</v>
      </c>
      <c r="J27" s="65" t="s">
        <v>271</v>
      </c>
      <c r="K27" s="67" t="s">
        <v>20</v>
      </c>
      <c r="L27" s="29" t="s">
        <v>272</v>
      </c>
      <c r="M27" s="54" t="n">
        <v>22330</v>
      </c>
      <c r="N27" s="54" t="n">
        <f aca="false">+M27-G27</f>
        <v>0</v>
      </c>
    </row>
    <row r="28" customFormat="false" ht="12.75" hidden="true" customHeight="false" outlineLevel="0" collapsed="false">
      <c r="A28" s="63" t="n">
        <v>42074</v>
      </c>
      <c r="B28" s="64" t="n">
        <v>60</v>
      </c>
      <c r="C28" s="65" t="s">
        <v>35</v>
      </c>
      <c r="D28" s="65" t="s">
        <v>119</v>
      </c>
      <c r="E28" s="66" t="n">
        <v>22330</v>
      </c>
      <c r="F28" s="66"/>
      <c r="G28" s="66"/>
      <c r="H28" s="66"/>
      <c r="I28" s="66" t="n">
        <v>-170142.17</v>
      </c>
      <c r="J28" s="65" t="s">
        <v>273</v>
      </c>
      <c r="L28" s="29"/>
      <c r="M28" s="54"/>
      <c r="N28" s="54"/>
    </row>
    <row r="29" customFormat="false" ht="12.75" hidden="true" customHeight="false" outlineLevel="0" collapsed="false">
      <c r="A29" s="63" t="n">
        <v>42076</v>
      </c>
      <c r="B29" s="64" t="n">
        <v>125</v>
      </c>
      <c r="C29" s="65" t="s">
        <v>16</v>
      </c>
      <c r="D29" s="65" t="s">
        <v>30</v>
      </c>
      <c r="E29" s="66"/>
      <c r="F29" s="66"/>
      <c r="G29" s="66" t="n">
        <v>2296.8</v>
      </c>
      <c r="H29" s="66"/>
      <c r="I29" s="66" t="n">
        <v>-172438.97</v>
      </c>
      <c r="J29" s="65" t="s">
        <v>260</v>
      </c>
      <c r="K29" s="67" t="s">
        <v>20</v>
      </c>
      <c r="L29" s="29" t="s">
        <v>274</v>
      </c>
      <c r="M29" s="54" t="n">
        <v>2296.8</v>
      </c>
      <c r="N29" s="54" t="n">
        <f aca="false">+M29-G29</f>
        <v>0</v>
      </c>
    </row>
    <row r="30" customFormat="false" ht="12.75" hidden="true" customHeight="false" outlineLevel="0" collapsed="false">
      <c r="A30" s="63" t="n">
        <v>42076</v>
      </c>
      <c r="B30" s="64" t="n">
        <v>92</v>
      </c>
      <c r="C30" s="65" t="s">
        <v>35</v>
      </c>
      <c r="D30" s="65" t="s">
        <v>127</v>
      </c>
      <c r="E30" s="66" t="n">
        <v>2296.8</v>
      </c>
      <c r="F30" s="66"/>
      <c r="G30" s="66"/>
      <c r="H30" s="66"/>
      <c r="I30" s="66" t="n">
        <v>-170142.17</v>
      </c>
      <c r="J30" s="65" t="s">
        <v>275</v>
      </c>
      <c r="L30" s="29"/>
      <c r="M30" s="54"/>
      <c r="N30" s="54"/>
    </row>
    <row r="31" customFormat="false" ht="12.75" hidden="true" customHeight="false" outlineLevel="0" collapsed="false">
      <c r="A31" s="63" t="n">
        <v>42076</v>
      </c>
      <c r="B31" s="64" t="n">
        <v>126</v>
      </c>
      <c r="C31" s="65" t="s">
        <v>16</v>
      </c>
      <c r="D31" s="65" t="s">
        <v>30</v>
      </c>
      <c r="E31" s="66"/>
      <c r="F31" s="66"/>
      <c r="G31" s="66" t="n">
        <v>1148.4</v>
      </c>
      <c r="H31" s="66"/>
      <c r="I31" s="66" t="n">
        <v>-171290.57</v>
      </c>
      <c r="J31" s="65" t="s">
        <v>260</v>
      </c>
      <c r="K31" s="67" t="s">
        <v>20</v>
      </c>
      <c r="L31" s="29" t="s">
        <v>276</v>
      </c>
      <c r="M31" s="54" t="n">
        <v>1148.4</v>
      </c>
      <c r="N31" s="54" t="n">
        <f aca="false">+M31-G31</f>
        <v>0</v>
      </c>
    </row>
    <row r="32" customFormat="false" ht="12.75" hidden="true" customHeight="false" outlineLevel="0" collapsed="false">
      <c r="A32" s="63" t="n">
        <v>42076</v>
      </c>
      <c r="B32" s="64" t="n">
        <v>93</v>
      </c>
      <c r="C32" s="65" t="s">
        <v>35</v>
      </c>
      <c r="D32" s="65" t="s">
        <v>127</v>
      </c>
      <c r="E32" s="66" t="n">
        <v>1148.4</v>
      </c>
      <c r="F32" s="66"/>
      <c r="G32" s="66"/>
      <c r="H32" s="66"/>
      <c r="I32" s="66" t="n">
        <v>-170142.17</v>
      </c>
      <c r="J32" s="65" t="s">
        <v>277</v>
      </c>
      <c r="L32" s="29"/>
      <c r="M32" s="54"/>
      <c r="N32" s="54"/>
    </row>
    <row r="33" customFormat="false" ht="12.75" hidden="true" customHeight="false" outlineLevel="0" collapsed="false">
      <c r="A33" s="68" t="n">
        <v>42076</v>
      </c>
      <c r="B33" s="69" t="n">
        <v>138</v>
      </c>
      <c r="C33" s="70" t="s">
        <v>16</v>
      </c>
      <c r="D33" s="70" t="s">
        <v>30</v>
      </c>
      <c r="E33" s="71"/>
      <c r="F33" s="71"/>
      <c r="G33" s="71" t="n">
        <v>292062.67</v>
      </c>
      <c r="H33" s="71"/>
      <c r="I33" s="71" t="n">
        <v>-462204.84</v>
      </c>
      <c r="J33" s="70" t="s">
        <v>278</v>
      </c>
      <c r="K33" s="72" t="s">
        <v>20</v>
      </c>
      <c r="L33" s="29" t="s">
        <v>279</v>
      </c>
      <c r="M33" s="54" t="n">
        <v>292062.67</v>
      </c>
      <c r="N33" s="54" t="n">
        <f aca="false">+M33-G33</f>
        <v>0</v>
      </c>
    </row>
    <row r="34" customFormat="false" ht="12.75" hidden="true" customHeight="false" outlineLevel="0" collapsed="false">
      <c r="A34" s="63" t="n">
        <v>42076</v>
      </c>
      <c r="B34" s="64" t="n">
        <v>100</v>
      </c>
      <c r="C34" s="65" t="s">
        <v>35</v>
      </c>
      <c r="D34" s="65" t="s">
        <v>127</v>
      </c>
      <c r="E34" s="66" t="n">
        <v>292062.67</v>
      </c>
      <c r="F34" s="66"/>
      <c r="G34" s="66"/>
      <c r="H34" s="66"/>
      <c r="I34" s="66" t="n">
        <v>-170142.17</v>
      </c>
      <c r="J34" s="65" t="s">
        <v>280</v>
      </c>
      <c r="L34" s="29"/>
      <c r="M34" s="54"/>
      <c r="N34" s="54"/>
    </row>
    <row r="35" customFormat="false" ht="12.75" hidden="true" customHeight="false" outlineLevel="0" collapsed="false">
      <c r="A35" s="63" t="n">
        <v>42076</v>
      </c>
      <c r="B35" s="64" t="n">
        <v>139</v>
      </c>
      <c r="C35" s="65" t="s">
        <v>16</v>
      </c>
      <c r="D35" s="65" t="s">
        <v>30</v>
      </c>
      <c r="E35" s="66"/>
      <c r="F35" s="66"/>
      <c r="G35" s="66" t="n">
        <v>426971.33</v>
      </c>
      <c r="H35" s="66"/>
      <c r="I35" s="66" t="n">
        <v>-597113.5</v>
      </c>
      <c r="J35" s="65" t="s">
        <v>281</v>
      </c>
      <c r="K35" s="67" t="s">
        <v>20</v>
      </c>
      <c r="L35" s="29" t="s">
        <v>282</v>
      </c>
      <c r="M35" s="54" t="n">
        <v>426971.33</v>
      </c>
      <c r="N35" s="54" t="n">
        <f aca="false">+M35-G35</f>
        <v>0</v>
      </c>
    </row>
    <row r="36" customFormat="false" ht="12.75" hidden="true" customHeight="false" outlineLevel="0" collapsed="false">
      <c r="A36" s="63" t="n">
        <v>42076</v>
      </c>
      <c r="B36" s="64" t="n">
        <v>101</v>
      </c>
      <c r="C36" s="65" t="s">
        <v>35</v>
      </c>
      <c r="D36" s="65" t="s">
        <v>127</v>
      </c>
      <c r="E36" s="66" t="n">
        <v>426971.33</v>
      </c>
      <c r="F36" s="66"/>
      <c r="G36" s="66"/>
      <c r="H36" s="66"/>
      <c r="I36" s="66" t="n">
        <v>-170142.17</v>
      </c>
      <c r="J36" s="65" t="s">
        <v>283</v>
      </c>
      <c r="L36" s="29"/>
      <c r="M36" s="54"/>
      <c r="N36" s="54"/>
    </row>
    <row r="37" customFormat="false" ht="12.75" hidden="true" customHeight="false" outlineLevel="0" collapsed="false">
      <c r="A37" s="63" t="n">
        <v>42076</v>
      </c>
      <c r="B37" s="64" t="n">
        <v>140</v>
      </c>
      <c r="C37" s="65" t="s">
        <v>16</v>
      </c>
      <c r="D37" s="65" t="s">
        <v>30</v>
      </c>
      <c r="E37" s="66"/>
      <c r="F37" s="66"/>
      <c r="G37" s="66" t="n">
        <v>26319.65</v>
      </c>
      <c r="H37" s="66"/>
      <c r="I37" s="66" t="n">
        <v>-196461.82</v>
      </c>
      <c r="J37" s="65" t="s">
        <v>284</v>
      </c>
      <c r="K37" s="67" t="s">
        <v>20</v>
      </c>
      <c r="L37" s="29" t="s">
        <v>285</v>
      </c>
      <c r="M37" s="54" t="n">
        <v>26319.65</v>
      </c>
      <c r="N37" s="54" t="n">
        <f aca="false">+M37-G37</f>
        <v>0</v>
      </c>
    </row>
    <row r="38" customFormat="false" ht="12.75" hidden="true" customHeight="false" outlineLevel="0" collapsed="false">
      <c r="A38" s="63" t="n">
        <v>42076</v>
      </c>
      <c r="B38" s="64" t="n">
        <v>102</v>
      </c>
      <c r="C38" s="65" t="s">
        <v>35</v>
      </c>
      <c r="D38" s="65" t="s">
        <v>127</v>
      </c>
      <c r="E38" s="66" t="n">
        <v>26319.65</v>
      </c>
      <c r="F38" s="66"/>
      <c r="G38" s="66"/>
      <c r="H38" s="66"/>
      <c r="I38" s="66" t="n">
        <v>-170142.17</v>
      </c>
      <c r="J38" s="65" t="s">
        <v>286</v>
      </c>
      <c r="L38" s="29"/>
      <c r="M38" s="54"/>
      <c r="N38" s="54"/>
    </row>
    <row r="39" customFormat="false" ht="12.75" hidden="true" customHeight="false" outlineLevel="0" collapsed="false">
      <c r="A39" s="63" t="n">
        <v>42080</v>
      </c>
      <c r="B39" s="64" t="n">
        <v>172</v>
      </c>
      <c r="C39" s="65" t="s">
        <v>16</v>
      </c>
      <c r="D39" s="65" t="s">
        <v>91</v>
      </c>
      <c r="E39" s="66"/>
      <c r="F39" s="66"/>
      <c r="G39" s="66" t="n">
        <v>10333.01</v>
      </c>
      <c r="H39" s="66"/>
      <c r="I39" s="66" t="n">
        <v>-180475.18</v>
      </c>
      <c r="J39" s="65" t="s">
        <v>287</v>
      </c>
      <c r="K39" s="67" t="s">
        <v>20</v>
      </c>
      <c r="L39" s="29" t="s">
        <v>288</v>
      </c>
      <c r="M39" s="54" t="n">
        <f aca="false">+10473.63-140.62</f>
        <v>10333.01</v>
      </c>
      <c r="N39" s="54" t="n">
        <f aca="false">+M39-G39</f>
        <v>0</v>
      </c>
      <c r="O39" s="28" t="s">
        <v>289</v>
      </c>
    </row>
    <row r="40" customFormat="false" ht="12.75" hidden="true" customHeight="false" outlineLevel="0" collapsed="false">
      <c r="A40" s="63" t="n">
        <v>42080</v>
      </c>
      <c r="B40" s="64" t="n">
        <v>138</v>
      </c>
      <c r="C40" s="65" t="s">
        <v>35</v>
      </c>
      <c r="D40" s="65" t="s">
        <v>290</v>
      </c>
      <c r="E40" s="66" t="n">
        <v>10333.01</v>
      </c>
      <c r="F40" s="66"/>
      <c r="G40" s="66"/>
      <c r="H40" s="66"/>
      <c r="I40" s="66" t="n">
        <v>-170142.17</v>
      </c>
      <c r="J40" s="65" t="s">
        <v>291</v>
      </c>
      <c r="L40" s="29"/>
      <c r="M40" s="54"/>
      <c r="N40" s="54"/>
    </row>
    <row r="41" customFormat="false" ht="12.75" hidden="true" customHeight="false" outlineLevel="0" collapsed="false">
      <c r="A41" s="63" t="n">
        <v>42080</v>
      </c>
      <c r="B41" s="64" t="n">
        <v>173</v>
      </c>
      <c r="C41" s="65" t="s">
        <v>16</v>
      </c>
      <c r="D41" s="65" t="s">
        <v>87</v>
      </c>
      <c r="E41" s="66"/>
      <c r="F41" s="66"/>
      <c r="G41" s="66" t="n">
        <v>68428.83</v>
      </c>
      <c r="H41" s="66"/>
      <c r="I41" s="66" t="n">
        <v>-238571</v>
      </c>
      <c r="J41" s="65" t="s">
        <v>292</v>
      </c>
      <c r="K41" s="67" t="s">
        <v>20</v>
      </c>
      <c r="L41" s="29" t="s">
        <v>293</v>
      </c>
      <c r="M41" s="54" t="n">
        <f aca="false">+69222.76-793.93</f>
        <v>68428.83</v>
      </c>
      <c r="N41" s="54" t="n">
        <f aca="false">+M41-G41</f>
        <v>0</v>
      </c>
      <c r="O41" s="28" t="s">
        <v>294</v>
      </c>
    </row>
    <row r="42" customFormat="false" ht="12.75" hidden="true" customHeight="false" outlineLevel="0" collapsed="false">
      <c r="A42" s="63" t="n">
        <v>42080</v>
      </c>
      <c r="B42" s="64" t="n">
        <v>139</v>
      </c>
      <c r="C42" s="65" t="s">
        <v>35</v>
      </c>
      <c r="D42" s="65" t="s">
        <v>295</v>
      </c>
      <c r="E42" s="66" t="n">
        <v>68428.83</v>
      </c>
      <c r="F42" s="66"/>
      <c r="G42" s="66"/>
      <c r="H42" s="66"/>
      <c r="I42" s="66" t="n">
        <v>-170142.17</v>
      </c>
      <c r="J42" s="65" t="s">
        <v>296</v>
      </c>
      <c r="L42" s="29"/>
      <c r="M42" s="54"/>
      <c r="N42" s="54"/>
    </row>
    <row r="43" customFormat="false" ht="12.75" hidden="true" customHeight="false" outlineLevel="0" collapsed="false">
      <c r="A43" s="63" t="n">
        <v>42080</v>
      </c>
      <c r="B43" s="64" t="n">
        <v>175</v>
      </c>
      <c r="C43" s="65" t="s">
        <v>16</v>
      </c>
      <c r="D43" s="65" t="s">
        <v>91</v>
      </c>
      <c r="E43" s="66"/>
      <c r="F43" s="66"/>
      <c r="G43" s="66" t="n">
        <v>61294.54</v>
      </c>
      <c r="H43" s="66"/>
      <c r="I43" s="66" t="n">
        <v>-231436.71</v>
      </c>
      <c r="J43" s="65" t="s">
        <v>287</v>
      </c>
      <c r="K43" s="67" t="s">
        <v>20</v>
      </c>
      <c r="L43" s="29" t="s">
        <v>297</v>
      </c>
      <c r="M43" s="54" t="n">
        <f aca="false">+63198.2-1903.66</f>
        <v>61294.54</v>
      </c>
      <c r="N43" s="54" t="n">
        <f aca="false">+M43-G43</f>
        <v>0</v>
      </c>
      <c r="O43" s="28" t="s">
        <v>298</v>
      </c>
    </row>
    <row r="44" customFormat="false" ht="12.75" hidden="true" customHeight="false" outlineLevel="0" collapsed="false">
      <c r="A44" s="63" t="n">
        <v>42080</v>
      </c>
      <c r="B44" s="64" t="n">
        <v>140</v>
      </c>
      <c r="C44" s="65" t="s">
        <v>35</v>
      </c>
      <c r="D44" s="65" t="s">
        <v>290</v>
      </c>
      <c r="E44" s="66" t="n">
        <v>61294.54</v>
      </c>
      <c r="F44" s="66"/>
      <c r="G44" s="66"/>
      <c r="H44" s="66"/>
      <c r="I44" s="66" t="n">
        <v>-170142.17</v>
      </c>
      <c r="J44" s="65" t="s">
        <v>299</v>
      </c>
      <c r="L44" s="29"/>
      <c r="M44" s="54"/>
      <c r="N44" s="54"/>
    </row>
    <row r="45" customFormat="false" ht="12.75" hidden="true" customHeight="false" outlineLevel="0" collapsed="false">
      <c r="A45" s="63" t="n">
        <v>42080</v>
      </c>
      <c r="B45" s="64" t="n">
        <v>141</v>
      </c>
      <c r="C45" s="65" t="s">
        <v>35</v>
      </c>
      <c r="D45" s="65" t="s">
        <v>87</v>
      </c>
      <c r="E45" s="66"/>
      <c r="F45" s="66"/>
      <c r="G45" s="66" t="n">
        <v>4521.87</v>
      </c>
      <c r="H45" s="66"/>
      <c r="I45" s="66" t="n">
        <v>-174664.04</v>
      </c>
      <c r="J45" s="65" t="s">
        <v>292</v>
      </c>
      <c r="K45" s="67" t="s">
        <v>20</v>
      </c>
      <c r="L45" s="29" t="s">
        <v>300</v>
      </c>
      <c r="M45" s="54" t="n">
        <f aca="false">+4570.56-48.69</f>
        <v>4521.87</v>
      </c>
      <c r="N45" s="54" t="n">
        <f aca="false">+M45-G45</f>
        <v>0</v>
      </c>
      <c r="O45" s="28" t="s">
        <v>301</v>
      </c>
    </row>
    <row r="46" customFormat="false" ht="12.75" hidden="true" customHeight="false" outlineLevel="0" collapsed="false">
      <c r="A46" s="63" t="n">
        <v>42080</v>
      </c>
      <c r="B46" s="64" t="n">
        <v>142</v>
      </c>
      <c r="C46" s="65" t="s">
        <v>35</v>
      </c>
      <c r="D46" s="65" t="s">
        <v>295</v>
      </c>
      <c r="E46" s="66" t="n">
        <v>4521.87</v>
      </c>
      <c r="F46" s="66"/>
      <c r="G46" s="66"/>
      <c r="H46" s="66"/>
      <c r="I46" s="66" t="n">
        <v>-170142.17</v>
      </c>
      <c r="J46" s="65" t="s">
        <v>302</v>
      </c>
      <c r="L46" s="29"/>
      <c r="M46" s="54"/>
      <c r="N46" s="54"/>
    </row>
    <row r="47" customFormat="false" ht="12.75" hidden="true" customHeight="false" outlineLevel="0" collapsed="false">
      <c r="A47" s="63" t="n">
        <v>42080</v>
      </c>
      <c r="B47" s="64" t="n">
        <v>203</v>
      </c>
      <c r="C47" s="65" t="s">
        <v>35</v>
      </c>
      <c r="D47" s="65" t="s">
        <v>119</v>
      </c>
      <c r="E47" s="66" t="n">
        <v>6628.56</v>
      </c>
      <c r="F47" s="66"/>
      <c r="G47" s="66"/>
      <c r="H47" s="66"/>
      <c r="I47" s="66" t="n">
        <v>-163513.61</v>
      </c>
      <c r="J47" s="65" t="s">
        <v>303</v>
      </c>
      <c r="L47" s="29"/>
      <c r="M47" s="54"/>
      <c r="N47" s="54"/>
    </row>
    <row r="48" customFormat="false" ht="12.75" hidden="true" customHeight="false" outlineLevel="0" collapsed="false">
      <c r="A48" s="63" t="n">
        <v>42083</v>
      </c>
      <c r="B48" s="64" t="n">
        <v>201</v>
      </c>
      <c r="C48" s="65" t="s">
        <v>16</v>
      </c>
      <c r="D48" s="65" t="s">
        <v>30</v>
      </c>
      <c r="E48" s="66"/>
      <c r="F48" s="66"/>
      <c r="G48" s="66" t="n">
        <v>1148.4</v>
      </c>
      <c r="H48" s="66"/>
      <c r="I48" s="66" t="n">
        <v>-164662.01</v>
      </c>
      <c r="J48" s="65" t="s">
        <v>260</v>
      </c>
      <c r="K48" s="67" t="s">
        <v>20</v>
      </c>
      <c r="L48" s="29" t="s">
        <v>304</v>
      </c>
      <c r="M48" s="54" t="n">
        <v>1148.4</v>
      </c>
      <c r="N48" s="54" t="n">
        <f aca="false">+M48-G48</f>
        <v>0</v>
      </c>
    </row>
    <row r="49" customFormat="false" ht="12.75" hidden="true" customHeight="false" outlineLevel="0" collapsed="false">
      <c r="A49" s="63" t="n">
        <v>42083</v>
      </c>
      <c r="B49" s="64" t="n">
        <v>169</v>
      </c>
      <c r="C49" s="65" t="s">
        <v>35</v>
      </c>
      <c r="D49" s="65" t="s">
        <v>127</v>
      </c>
      <c r="E49" s="66" t="n">
        <v>1148.4</v>
      </c>
      <c r="F49" s="66"/>
      <c r="G49" s="66"/>
      <c r="H49" s="66"/>
      <c r="I49" s="66" t="n">
        <v>-163513.61</v>
      </c>
      <c r="J49" s="65" t="s">
        <v>305</v>
      </c>
      <c r="L49" s="29"/>
      <c r="M49" s="54"/>
      <c r="N49" s="54"/>
    </row>
    <row r="50" customFormat="false" ht="12.75" hidden="true" customHeight="false" outlineLevel="0" collapsed="false">
      <c r="A50" s="68" t="n">
        <v>42083</v>
      </c>
      <c r="B50" s="69" t="n">
        <v>207</v>
      </c>
      <c r="C50" s="70" t="s">
        <v>16</v>
      </c>
      <c r="D50" s="70" t="s">
        <v>30</v>
      </c>
      <c r="E50" s="71"/>
      <c r="F50" s="71"/>
      <c r="G50" s="71" t="n">
        <v>238899.89</v>
      </c>
      <c r="H50" s="71"/>
      <c r="I50" s="71" t="n">
        <v>-402413.5</v>
      </c>
      <c r="J50" s="70" t="s">
        <v>306</v>
      </c>
      <c r="K50" s="67" t="s">
        <v>20</v>
      </c>
      <c r="L50" s="29" t="s">
        <v>307</v>
      </c>
      <c r="M50" s="54" t="n">
        <v>238899.89</v>
      </c>
      <c r="N50" s="54" t="n">
        <f aca="false">+M50-G50</f>
        <v>0</v>
      </c>
    </row>
    <row r="51" customFormat="false" ht="12.75" hidden="true" customHeight="false" outlineLevel="0" collapsed="false">
      <c r="A51" s="63" t="n">
        <v>42083</v>
      </c>
      <c r="B51" s="64" t="n">
        <v>176</v>
      </c>
      <c r="C51" s="65" t="s">
        <v>35</v>
      </c>
      <c r="D51" s="65" t="s">
        <v>127</v>
      </c>
      <c r="E51" s="66" t="n">
        <v>238899.89</v>
      </c>
      <c r="F51" s="66"/>
      <c r="G51" s="66"/>
      <c r="H51" s="66"/>
      <c r="I51" s="66" t="n">
        <v>-163513.61</v>
      </c>
      <c r="J51" s="65" t="s">
        <v>308</v>
      </c>
      <c r="L51" s="29"/>
      <c r="M51" s="54"/>
      <c r="N51" s="54"/>
    </row>
    <row r="52" customFormat="false" ht="12.75" hidden="true" customHeight="false" outlineLevel="0" collapsed="false">
      <c r="A52" s="63" t="n">
        <v>42086</v>
      </c>
      <c r="B52" s="64" t="n">
        <v>225</v>
      </c>
      <c r="C52" s="65" t="s">
        <v>16</v>
      </c>
      <c r="D52" s="65" t="s">
        <v>26</v>
      </c>
      <c r="E52" s="66"/>
      <c r="F52" s="66"/>
      <c r="G52" s="66" t="n">
        <v>7025.97</v>
      </c>
      <c r="H52" s="66"/>
      <c r="I52" s="66" t="n">
        <v>-170539.58</v>
      </c>
      <c r="J52" s="65" t="s">
        <v>309</v>
      </c>
      <c r="K52" s="67" t="s">
        <v>20</v>
      </c>
      <c r="L52" s="29" t="s">
        <v>310</v>
      </c>
      <c r="M52" s="54" t="n">
        <v>7025.97</v>
      </c>
      <c r="N52" s="54" t="n">
        <f aca="false">+M52-G52</f>
        <v>0</v>
      </c>
    </row>
    <row r="53" customFormat="false" ht="12.75" hidden="true" customHeight="false" outlineLevel="0" collapsed="false">
      <c r="A53" s="63" t="n">
        <v>42086</v>
      </c>
      <c r="B53" s="64" t="n">
        <v>219</v>
      </c>
      <c r="C53" s="65" t="s">
        <v>35</v>
      </c>
      <c r="D53" s="65" t="s">
        <v>110</v>
      </c>
      <c r="E53" s="66" t="n">
        <v>7025.97</v>
      </c>
      <c r="F53" s="66"/>
      <c r="G53" s="66"/>
      <c r="H53" s="66"/>
      <c r="I53" s="66" t="n">
        <v>-163513.61</v>
      </c>
      <c r="J53" s="65" t="s">
        <v>311</v>
      </c>
      <c r="L53" s="29"/>
      <c r="M53" s="54"/>
      <c r="N53" s="54"/>
    </row>
    <row r="54" customFormat="false" ht="12.75" hidden="false" customHeight="false" outlineLevel="0" collapsed="false">
      <c r="A54" s="63" t="n">
        <v>42087</v>
      </c>
      <c r="B54" s="64" t="n">
        <v>243</v>
      </c>
      <c r="C54" s="65" t="s">
        <v>16</v>
      </c>
      <c r="D54" s="65" t="s">
        <v>115</v>
      </c>
      <c r="E54" s="66"/>
      <c r="F54" s="66"/>
      <c r="G54" s="66" t="n">
        <v>6908.26</v>
      </c>
      <c r="H54" s="66"/>
      <c r="I54" s="66" t="n">
        <v>-170421.87</v>
      </c>
      <c r="J54" s="65" t="s">
        <v>312</v>
      </c>
      <c r="K54" s="67" t="s">
        <v>20</v>
      </c>
      <c r="L54" s="29"/>
      <c r="M54" s="54"/>
      <c r="N54" s="54" t="n">
        <f aca="false">+M54-G54</f>
        <v>-6908.26</v>
      </c>
    </row>
    <row r="55" customFormat="false" ht="12.75" hidden="true" customHeight="false" outlineLevel="0" collapsed="false">
      <c r="A55" s="63" t="n">
        <v>42087</v>
      </c>
      <c r="B55" s="64" t="n">
        <v>229</v>
      </c>
      <c r="C55" s="65" t="s">
        <v>35</v>
      </c>
      <c r="D55" s="65" t="s">
        <v>119</v>
      </c>
      <c r="E55" s="66" t="n">
        <v>6908.26</v>
      </c>
      <c r="F55" s="66"/>
      <c r="G55" s="66"/>
      <c r="H55" s="66"/>
      <c r="I55" s="66" t="n">
        <v>-163513.61</v>
      </c>
      <c r="J55" s="65" t="s">
        <v>313</v>
      </c>
      <c r="L55" s="29"/>
      <c r="M55" s="54"/>
      <c r="N55" s="54"/>
    </row>
    <row r="56" customFormat="false" ht="12.75" hidden="false" customHeight="false" outlineLevel="0" collapsed="false">
      <c r="A56" s="63" t="n">
        <v>42089</v>
      </c>
      <c r="B56" s="64" t="n">
        <v>279</v>
      </c>
      <c r="C56" s="65" t="s">
        <v>16</v>
      </c>
      <c r="D56" s="65" t="s">
        <v>26</v>
      </c>
      <c r="E56" s="66"/>
      <c r="F56" s="66"/>
      <c r="G56" s="66" t="n">
        <v>3102.2</v>
      </c>
      <c r="H56" s="66"/>
      <c r="I56" s="66" t="n">
        <v>-166615.81</v>
      </c>
      <c r="J56" s="65" t="s">
        <v>314</v>
      </c>
      <c r="K56" s="67" t="s">
        <v>20</v>
      </c>
      <c r="L56" s="29" t="s">
        <v>315</v>
      </c>
      <c r="M56" s="54" t="n">
        <v>3102.19</v>
      </c>
      <c r="N56" s="54" t="n">
        <f aca="false">+M56-G56</f>
        <v>-0.00999999999976353</v>
      </c>
    </row>
    <row r="57" customFormat="false" ht="12.75" hidden="true" customHeight="false" outlineLevel="0" collapsed="false">
      <c r="A57" s="63" t="n">
        <v>42089</v>
      </c>
      <c r="B57" s="64" t="n">
        <v>275</v>
      </c>
      <c r="C57" s="65" t="s">
        <v>35</v>
      </c>
      <c r="D57" s="65" t="s">
        <v>110</v>
      </c>
      <c r="E57" s="66" t="n">
        <v>3102.2</v>
      </c>
      <c r="F57" s="66"/>
      <c r="G57" s="66"/>
      <c r="H57" s="66"/>
      <c r="I57" s="66" t="n">
        <v>-163513.61</v>
      </c>
      <c r="J57" s="65" t="s">
        <v>316</v>
      </c>
      <c r="L57" s="29"/>
      <c r="M57" s="54"/>
      <c r="N57" s="54"/>
    </row>
    <row r="58" customFormat="false" ht="12.75" hidden="true" customHeight="false" outlineLevel="0" collapsed="false">
      <c r="A58" s="68" t="n">
        <v>42090</v>
      </c>
      <c r="B58" s="69" t="n">
        <v>288</v>
      </c>
      <c r="C58" s="70" t="s">
        <v>16</v>
      </c>
      <c r="D58" s="70" t="s">
        <v>115</v>
      </c>
      <c r="E58" s="71"/>
      <c r="F58" s="71"/>
      <c r="G58" s="71" t="n">
        <v>296897.92</v>
      </c>
      <c r="H58" s="71"/>
      <c r="I58" s="71" t="n">
        <v>-460411.53</v>
      </c>
      <c r="J58" s="70" t="s">
        <v>317</v>
      </c>
      <c r="K58" s="67" t="s">
        <v>20</v>
      </c>
      <c r="L58" s="29" t="s">
        <v>318</v>
      </c>
      <c r="M58" s="54" t="n">
        <v>296897.92</v>
      </c>
      <c r="N58" s="54" t="n">
        <f aca="false">+M58-G58</f>
        <v>0</v>
      </c>
    </row>
    <row r="59" customFormat="false" ht="12.75" hidden="true" customHeight="false" outlineLevel="0" collapsed="false">
      <c r="A59" s="63" t="n">
        <v>42090</v>
      </c>
      <c r="B59" s="64" t="n">
        <v>293</v>
      </c>
      <c r="C59" s="65" t="s">
        <v>35</v>
      </c>
      <c r="D59" s="65" t="s">
        <v>119</v>
      </c>
      <c r="E59" s="66" t="n">
        <v>296897.92</v>
      </c>
      <c r="F59" s="66"/>
      <c r="G59" s="66"/>
      <c r="H59" s="66"/>
      <c r="I59" s="66" t="n">
        <v>-163513.61</v>
      </c>
      <c r="J59" s="65" t="s">
        <v>319</v>
      </c>
      <c r="L59" s="29"/>
      <c r="M59" s="54"/>
      <c r="N59" s="54"/>
    </row>
    <row r="60" customFormat="false" ht="12.75" hidden="true" customHeight="false" outlineLevel="0" collapsed="false">
      <c r="A60" s="63" t="n">
        <v>42090</v>
      </c>
      <c r="B60" s="64" t="n">
        <v>289</v>
      </c>
      <c r="C60" s="65" t="s">
        <v>16</v>
      </c>
      <c r="D60" s="65" t="s">
        <v>115</v>
      </c>
      <c r="E60" s="66"/>
      <c r="F60" s="66"/>
      <c r="G60" s="66" t="n">
        <v>1148.4</v>
      </c>
      <c r="H60" s="66"/>
      <c r="I60" s="66" t="n">
        <v>-164662.01</v>
      </c>
      <c r="J60" s="65" t="s">
        <v>260</v>
      </c>
      <c r="K60" s="67" t="s">
        <v>20</v>
      </c>
      <c r="L60" s="29" t="s">
        <v>320</v>
      </c>
      <c r="M60" s="54" t="n">
        <v>1148.4</v>
      </c>
      <c r="N60" s="54" t="n">
        <f aca="false">+M60-G60</f>
        <v>0</v>
      </c>
    </row>
    <row r="61" customFormat="false" ht="12.75" hidden="true" customHeight="false" outlineLevel="0" collapsed="false">
      <c r="A61" s="63" t="n">
        <v>42090</v>
      </c>
      <c r="B61" s="64" t="n">
        <v>296</v>
      </c>
      <c r="C61" s="65" t="s">
        <v>35</v>
      </c>
      <c r="D61" s="65" t="s">
        <v>321</v>
      </c>
      <c r="E61" s="66" t="n">
        <v>1148.4</v>
      </c>
      <c r="F61" s="66"/>
      <c r="G61" s="66"/>
      <c r="H61" s="66"/>
      <c r="I61" s="66" t="n">
        <v>-163513.61</v>
      </c>
      <c r="J61" s="65" t="s">
        <v>322</v>
      </c>
      <c r="L61" s="29"/>
      <c r="M61" s="54"/>
      <c r="N61" s="54"/>
    </row>
    <row r="62" customFormat="false" ht="12.75" hidden="false" customHeight="false" outlineLevel="0" collapsed="false">
      <c r="A62" s="63" t="n">
        <v>42093</v>
      </c>
      <c r="B62" s="64" t="n">
        <v>317</v>
      </c>
      <c r="C62" s="65" t="s">
        <v>16</v>
      </c>
      <c r="D62" s="65" t="s">
        <v>115</v>
      </c>
      <c r="E62" s="66"/>
      <c r="F62" s="66"/>
      <c r="G62" s="66" t="n">
        <v>54056.46</v>
      </c>
      <c r="H62" s="66"/>
      <c r="I62" s="66" t="n">
        <v>-217570.07</v>
      </c>
      <c r="J62" s="65" t="s">
        <v>323</v>
      </c>
      <c r="K62" s="67" t="s">
        <v>20</v>
      </c>
      <c r="L62" s="29"/>
      <c r="M62" s="54"/>
      <c r="N62" s="54" t="n">
        <f aca="false">+M62-G62</f>
        <v>-54056.46</v>
      </c>
    </row>
    <row r="63" customFormat="false" ht="12.75" hidden="true" customHeight="false" outlineLevel="0" collapsed="false">
      <c r="A63" s="63" t="n">
        <v>42093</v>
      </c>
      <c r="B63" s="64" t="n">
        <v>323</v>
      </c>
      <c r="C63" s="65" t="s">
        <v>35</v>
      </c>
      <c r="D63" s="65" t="s">
        <v>119</v>
      </c>
      <c r="E63" s="66" t="n">
        <v>54056.46</v>
      </c>
      <c r="F63" s="66"/>
      <c r="G63" s="66"/>
      <c r="H63" s="66"/>
      <c r="I63" s="66" t="n">
        <v>-163513.61</v>
      </c>
      <c r="J63" s="65" t="s">
        <v>324</v>
      </c>
      <c r="L63" s="29"/>
      <c r="M63" s="54"/>
      <c r="N63" s="54"/>
    </row>
    <row r="64" customFormat="false" ht="12.75" hidden="true" customHeight="false" outlineLevel="0" collapsed="false">
      <c r="A64" s="63" t="n">
        <v>42093</v>
      </c>
      <c r="B64" s="64" t="n">
        <v>326</v>
      </c>
      <c r="C64" s="65" t="s">
        <v>16</v>
      </c>
      <c r="D64" s="65" t="s">
        <v>30</v>
      </c>
      <c r="E64" s="66"/>
      <c r="F64" s="66"/>
      <c r="G64" s="66" t="n">
        <v>185077.07</v>
      </c>
      <c r="H64" s="66"/>
      <c r="I64" s="66" t="n">
        <v>-348590.68</v>
      </c>
      <c r="J64" s="65" t="s">
        <v>325</v>
      </c>
      <c r="K64" s="67" t="s">
        <v>20</v>
      </c>
      <c r="L64" s="29" t="s">
        <v>326</v>
      </c>
      <c r="M64" s="54" t="n">
        <v>185077.07</v>
      </c>
      <c r="N64" s="54" t="n">
        <f aca="false">+M64-G64</f>
        <v>0</v>
      </c>
      <c r="O64" s="28" t="s">
        <v>327</v>
      </c>
    </row>
    <row r="65" customFormat="false" ht="12.75" hidden="true" customHeight="false" outlineLevel="0" collapsed="false">
      <c r="A65" s="63" t="n">
        <v>42093</v>
      </c>
      <c r="B65" s="64" t="n">
        <v>328</v>
      </c>
      <c r="C65" s="65" t="s">
        <v>16</v>
      </c>
      <c r="D65" s="65" t="s">
        <v>30</v>
      </c>
      <c r="E65" s="66"/>
      <c r="F65" s="66"/>
      <c r="G65" s="66" t="n">
        <v>5554.08</v>
      </c>
      <c r="H65" s="66"/>
      <c r="I65" s="66" t="n">
        <v>-354144.76</v>
      </c>
      <c r="J65" s="65" t="s">
        <v>260</v>
      </c>
      <c r="K65" s="67" t="s">
        <v>20</v>
      </c>
      <c r="L65" s="29" t="s">
        <v>328</v>
      </c>
      <c r="M65" s="54" t="n">
        <v>5554.08</v>
      </c>
      <c r="N65" s="54" t="n">
        <f aca="false">+M65-G65</f>
        <v>0</v>
      </c>
      <c r="O65" s="28" t="s">
        <v>329</v>
      </c>
      <c r="Q65" s="28" t="s">
        <v>327</v>
      </c>
    </row>
    <row r="66" customFormat="false" ht="12.75" hidden="true" customHeight="false" outlineLevel="0" collapsed="false">
      <c r="A66" s="63" t="n">
        <v>42093</v>
      </c>
      <c r="B66" s="64" t="n">
        <v>330</v>
      </c>
      <c r="C66" s="65" t="s">
        <v>16</v>
      </c>
      <c r="D66" s="65" t="s">
        <v>30</v>
      </c>
      <c r="E66" s="66"/>
      <c r="F66" s="66"/>
      <c r="G66" s="66" t="n">
        <v>7283.27</v>
      </c>
      <c r="H66" s="66"/>
      <c r="I66" s="66" t="n">
        <v>-361428.03</v>
      </c>
      <c r="J66" s="65" t="s">
        <v>260</v>
      </c>
      <c r="K66" s="67" t="s">
        <v>20</v>
      </c>
      <c r="L66" s="29" t="s">
        <v>330</v>
      </c>
      <c r="M66" s="54" t="n">
        <v>7283.27</v>
      </c>
      <c r="N66" s="54" t="n">
        <f aca="false">+M66-G66</f>
        <v>0</v>
      </c>
      <c r="O66" s="28" t="s">
        <v>331</v>
      </c>
      <c r="Q66" s="28" t="s">
        <v>327</v>
      </c>
    </row>
    <row r="67" customFormat="false" ht="12.75" hidden="true" customHeight="false" outlineLevel="0" collapsed="false">
      <c r="A67" s="63" t="n">
        <v>42093</v>
      </c>
      <c r="B67" s="64" t="n">
        <v>331</v>
      </c>
      <c r="C67" s="65" t="s">
        <v>16</v>
      </c>
      <c r="D67" s="65" t="s">
        <v>30</v>
      </c>
      <c r="E67" s="66"/>
      <c r="F67" s="66"/>
      <c r="G67" s="66" t="n">
        <v>13888.09</v>
      </c>
      <c r="H67" s="66"/>
      <c r="I67" s="66" t="n">
        <v>-375316.12</v>
      </c>
      <c r="J67" s="65" t="s">
        <v>260</v>
      </c>
      <c r="K67" s="67" t="s">
        <v>20</v>
      </c>
      <c r="L67" s="29" t="s">
        <v>332</v>
      </c>
      <c r="M67" s="54" t="n">
        <v>13888.09</v>
      </c>
      <c r="N67" s="54" t="n">
        <f aca="false">+M67-G67</f>
        <v>0</v>
      </c>
    </row>
    <row r="68" customFormat="false" ht="12.75" hidden="true" customHeight="false" outlineLevel="0" collapsed="false">
      <c r="A68" s="63" t="n">
        <v>42093</v>
      </c>
      <c r="B68" s="64" t="n">
        <v>332</v>
      </c>
      <c r="C68" s="65" t="s">
        <v>16</v>
      </c>
      <c r="D68" s="65" t="s">
        <v>30</v>
      </c>
      <c r="E68" s="66"/>
      <c r="F68" s="66"/>
      <c r="G68" s="66" t="n">
        <v>2555.87</v>
      </c>
      <c r="H68" s="66"/>
      <c r="I68" s="66" t="n">
        <v>-377871.99</v>
      </c>
      <c r="J68" s="65" t="s">
        <v>260</v>
      </c>
      <c r="K68" s="67" t="s">
        <v>20</v>
      </c>
      <c r="L68" s="29" t="s">
        <v>333</v>
      </c>
      <c r="M68" s="54" t="n">
        <v>2555.87</v>
      </c>
      <c r="N68" s="54" t="n">
        <f aca="false">+M68-G68</f>
        <v>0</v>
      </c>
    </row>
    <row r="69" customFormat="false" ht="12.75" hidden="true" customHeight="false" outlineLevel="0" collapsed="false">
      <c r="A69" s="63" t="n">
        <v>42093</v>
      </c>
      <c r="B69" s="64" t="n">
        <v>333</v>
      </c>
      <c r="C69" s="65" t="s">
        <v>16</v>
      </c>
      <c r="D69" s="65" t="s">
        <v>30</v>
      </c>
      <c r="E69" s="66"/>
      <c r="F69" s="66"/>
      <c r="G69" s="66" t="n">
        <v>850.66</v>
      </c>
      <c r="H69" s="66"/>
      <c r="I69" s="66" t="n">
        <v>-378722.65</v>
      </c>
      <c r="J69" s="65" t="s">
        <v>260</v>
      </c>
      <c r="K69" s="67" t="s">
        <v>20</v>
      </c>
      <c r="L69" s="29" t="s">
        <v>334</v>
      </c>
      <c r="M69" s="54" t="n">
        <v>850.66</v>
      </c>
      <c r="N69" s="54" t="n">
        <f aca="false">+M69-G69</f>
        <v>0</v>
      </c>
    </row>
    <row r="70" customFormat="false" ht="12.75" hidden="true" customHeight="false" outlineLevel="0" collapsed="false">
      <c r="A70" s="63" t="n">
        <v>42093</v>
      </c>
      <c r="B70" s="64" t="n">
        <v>334</v>
      </c>
      <c r="C70" s="65" t="s">
        <v>16</v>
      </c>
      <c r="D70" s="65" t="s">
        <v>30</v>
      </c>
      <c r="E70" s="66"/>
      <c r="F70" s="66"/>
      <c r="G70" s="66" t="n">
        <v>2296.8</v>
      </c>
      <c r="H70" s="66"/>
      <c r="I70" s="66" t="n">
        <v>-381019.45</v>
      </c>
      <c r="J70" s="65" t="s">
        <v>260</v>
      </c>
      <c r="K70" s="67" t="s">
        <v>20</v>
      </c>
      <c r="L70" s="29" t="s">
        <v>335</v>
      </c>
      <c r="M70" s="54" t="n">
        <v>2296.8</v>
      </c>
      <c r="N70" s="54" t="n">
        <f aca="false">+M70-G70</f>
        <v>0</v>
      </c>
    </row>
    <row r="71" customFormat="false" ht="12.75" hidden="true" customHeight="false" outlineLevel="0" collapsed="false">
      <c r="A71" s="63" t="n">
        <v>42093</v>
      </c>
      <c r="B71" s="64" t="n">
        <v>328</v>
      </c>
      <c r="C71" s="65" t="s">
        <v>35</v>
      </c>
      <c r="D71" s="65" t="s">
        <v>127</v>
      </c>
      <c r="E71" s="66" t="n">
        <v>185077.07</v>
      </c>
      <c r="F71" s="66"/>
      <c r="G71" s="66"/>
      <c r="H71" s="66"/>
      <c r="I71" s="66" t="n">
        <v>-195942.38</v>
      </c>
      <c r="J71" s="65" t="s">
        <v>336</v>
      </c>
      <c r="L71" s="29"/>
      <c r="M71" s="54"/>
      <c r="N71" s="54"/>
    </row>
    <row r="72" customFormat="false" ht="12.75" hidden="true" customHeight="false" outlineLevel="0" collapsed="false">
      <c r="A72" s="63" t="n">
        <v>42093</v>
      </c>
      <c r="B72" s="64" t="n">
        <v>328</v>
      </c>
      <c r="C72" s="65" t="s">
        <v>35</v>
      </c>
      <c r="D72" s="65" t="s">
        <v>127</v>
      </c>
      <c r="E72" s="66" t="n">
        <v>5554.08</v>
      </c>
      <c r="F72" s="66"/>
      <c r="G72" s="66"/>
      <c r="H72" s="66"/>
      <c r="I72" s="66" t="n">
        <v>-190388.3</v>
      </c>
      <c r="J72" s="65" t="s">
        <v>336</v>
      </c>
      <c r="L72" s="29"/>
      <c r="M72" s="54"/>
      <c r="N72" s="54"/>
    </row>
    <row r="73" customFormat="false" ht="12.75" hidden="true" customHeight="false" outlineLevel="0" collapsed="false">
      <c r="A73" s="63" t="n">
        <v>42093</v>
      </c>
      <c r="B73" s="64" t="n">
        <v>328</v>
      </c>
      <c r="C73" s="65" t="s">
        <v>35</v>
      </c>
      <c r="D73" s="65" t="s">
        <v>127</v>
      </c>
      <c r="E73" s="66" t="n">
        <v>7283.27</v>
      </c>
      <c r="F73" s="66"/>
      <c r="G73" s="66"/>
      <c r="H73" s="66"/>
      <c r="I73" s="66" t="n">
        <v>-183105.03</v>
      </c>
      <c r="J73" s="65" t="s">
        <v>336</v>
      </c>
      <c r="L73" s="29"/>
      <c r="M73" s="54"/>
      <c r="N73" s="54"/>
    </row>
    <row r="74" customFormat="false" ht="12.75" hidden="true" customHeight="false" outlineLevel="0" collapsed="false">
      <c r="A74" s="63" t="n">
        <v>42093</v>
      </c>
      <c r="B74" s="64" t="n">
        <v>328</v>
      </c>
      <c r="C74" s="65" t="s">
        <v>35</v>
      </c>
      <c r="D74" s="65" t="s">
        <v>127</v>
      </c>
      <c r="E74" s="66" t="n">
        <v>13888.09</v>
      </c>
      <c r="F74" s="66"/>
      <c r="G74" s="66"/>
      <c r="H74" s="66"/>
      <c r="I74" s="66" t="n">
        <v>-169216.94</v>
      </c>
      <c r="J74" s="65" t="s">
        <v>336</v>
      </c>
      <c r="L74" s="29"/>
      <c r="M74" s="54"/>
      <c r="N74" s="54"/>
    </row>
    <row r="75" customFormat="false" ht="12.75" hidden="true" customHeight="false" outlineLevel="0" collapsed="false">
      <c r="A75" s="63" t="n">
        <v>42093</v>
      </c>
      <c r="B75" s="64" t="n">
        <v>328</v>
      </c>
      <c r="C75" s="65" t="s">
        <v>35</v>
      </c>
      <c r="D75" s="65" t="s">
        <v>127</v>
      </c>
      <c r="E75" s="66" t="n">
        <v>2555.87</v>
      </c>
      <c r="F75" s="66"/>
      <c r="G75" s="66"/>
      <c r="H75" s="66"/>
      <c r="I75" s="66" t="n">
        <v>-166661.07</v>
      </c>
      <c r="J75" s="65" t="s">
        <v>336</v>
      </c>
      <c r="L75" s="29"/>
      <c r="M75" s="54"/>
      <c r="N75" s="54"/>
    </row>
    <row r="76" customFormat="false" ht="12.75" hidden="true" customHeight="false" outlineLevel="0" collapsed="false">
      <c r="A76" s="63" t="n">
        <v>42093</v>
      </c>
      <c r="B76" s="64" t="n">
        <v>328</v>
      </c>
      <c r="C76" s="65" t="s">
        <v>35</v>
      </c>
      <c r="D76" s="65" t="s">
        <v>127</v>
      </c>
      <c r="E76" s="66" t="n">
        <v>850.66</v>
      </c>
      <c r="F76" s="66"/>
      <c r="G76" s="66"/>
      <c r="H76" s="66"/>
      <c r="I76" s="66" t="n">
        <v>-165810.41</v>
      </c>
      <c r="J76" s="65" t="s">
        <v>336</v>
      </c>
      <c r="L76" s="29"/>
      <c r="M76" s="54"/>
      <c r="N76" s="54"/>
    </row>
    <row r="77" customFormat="false" ht="12.75" hidden="true" customHeight="false" outlineLevel="0" collapsed="false">
      <c r="A77" s="63" t="n">
        <v>42093</v>
      </c>
      <c r="B77" s="64" t="n">
        <v>328</v>
      </c>
      <c r="C77" s="65" t="s">
        <v>35</v>
      </c>
      <c r="D77" s="65" t="s">
        <v>127</v>
      </c>
      <c r="E77" s="66" t="n">
        <v>2296.8</v>
      </c>
      <c r="F77" s="66"/>
      <c r="G77" s="66"/>
      <c r="H77" s="66"/>
      <c r="I77" s="66" t="n">
        <v>-163513.61</v>
      </c>
      <c r="J77" s="65" t="s">
        <v>336</v>
      </c>
      <c r="L77" s="29"/>
      <c r="M77" s="54"/>
      <c r="N77" s="54"/>
    </row>
    <row r="78" customFormat="false" ht="12.75" hidden="true" customHeight="false" outlineLevel="0" collapsed="false">
      <c r="A78" s="68" t="n">
        <v>42094</v>
      </c>
      <c r="B78" s="69" t="n">
        <v>353</v>
      </c>
      <c r="C78" s="70" t="s">
        <v>16</v>
      </c>
      <c r="D78" s="70" t="s">
        <v>30</v>
      </c>
      <c r="E78" s="71"/>
      <c r="F78" s="71"/>
      <c r="G78" s="71" t="n">
        <v>235181.08</v>
      </c>
      <c r="H78" s="71"/>
      <c r="I78" s="71" t="n">
        <v>-398694.69</v>
      </c>
      <c r="J78" s="70" t="s">
        <v>337</v>
      </c>
      <c r="K78" s="67" t="s">
        <v>20</v>
      </c>
      <c r="L78" s="29" t="s">
        <v>338</v>
      </c>
      <c r="M78" s="54" t="n">
        <v>235181.08</v>
      </c>
      <c r="N78" s="54" t="n">
        <f aca="false">+M78-G78</f>
        <v>0</v>
      </c>
      <c r="O78" s="28" t="s">
        <v>327</v>
      </c>
    </row>
    <row r="79" customFormat="false" ht="12.75" hidden="true" customHeight="false" outlineLevel="0" collapsed="false">
      <c r="A79" s="63" t="n">
        <v>42094</v>
      </c>
      <c r="B79" s="64" t="n">
        <v>962</v>
      </c>
      <c r="C79" s="65" t="s">
        <v>339</v>
      </c>
      <c r="D79" s="65" t="s">
        <v>30</v>
      </c>
      <c r="E79" s="66"/>
      <c r="F79" s="66"/>
      <c r="G79" s="66" t="n">
        <v>1148.4</v>
      </c>
      <c r="H79" s="66"/>
      <c r="I79" s="66" t="n">
        <v>-399843.09</v>
      </c>
      <c r="J79" s="65" t="s">
        <v>260</v>
      </c>
      <c r="K79" s="67" t="s">
        <v>20</v>
      </c>
      <c r="L79" s="29" t="s">
        <v>340</v>
      </c>
      <c r="M79" s="54" t="n">
        <v>1148.4</v>
      </c>
      <c r="N79" s="54" t="n">
        <f aca="false">+M79-G79</f>
        <v>0</v>
      </c>
    </row>
    <row r="80" customFormat="false" ht="12.75" hidden="true" customHeight="false" outlineLevel="0" collapsed="false">
      <c r="A80" s="63" t="n">
        <v>42094</v>
      </c>
      <c r="B80" s="64" t="n">
        <v>355</v>
      </c>
      <c r="C80" s="65" t="s">
        <v>16</v>
      </c>
      <c r="D80" s="65" t="s">
        <v>30</v>
      </c>
      <c r="E80" s="66"/>
      <c r="F80" s="66"/>
      <c r="G80" s="66" t="n">
        <v>1914</v>
      </c>
      <c r="H80" s="66"/>
      <c r="I80" s="66" t="n">
        <v>-401757.09</v>
      </c>
      <c r="J80" s="65" t="s">
        <v>260</v>
      </c>
      <c r="K80" s="67" t="s">
        <v>20</v>
      </c>
      <c r="L80" s="29" t="s">
        <v>341</v>
      </c>
      <c r="M80" s="54" t="n">
        <v>1914</v>
      </c>
      <c r="N80" s="54" t="n">
        <f aca="false">+M80-G80</f>
        <v>0</v>
      </c>
    </row>
    <row r="81" customFormat="false" ht="12.75" hidden="true" customHeight="false" outlineLevel="0" collapsed="false">
      <c r="A81" s="63" t="n">
        <v>42094</v>
      </c>
      <c r="B81" s="64" t="n">
        <v>376</v>
      </c>
      <c r="C81" s="65" t="s">
        <v>35</v>
      </c>
      <c r="D81" s="65" t="s">
        <v>127</v>
      </c>
      <c r="E81" s="66" t="n">
        <v>235181.08</v>
      </c>
      <c r="F81" s="66"/>
      <c r="G81" s="66"/>
      <c r="H81" s="66"/>
      <c r="I81" s="66" t="n">
        <v>-166576.01</v>
      </c>
      <c r="J81" s="65" t="s">
        <v>342</v>
      </c>
      <c r="L81" s="29"/>
      <c r="M81" s="54"/>
      <c r="N81" s="54"/>
    </row>
    <row r="82" customFormat="false" ht="12.75" hidden="true" customHeight="false" outlineLevel="0" collapsed="false">
      <c r="A82" s="63" t="n">
        <v>42094</v>
      </c>
      <c r="B82" s="64" t="n">
        <v>376</v>
      </c>
      <c r="C82" s="65" t="s">
        <v>35</v>
      </c>
      <c r="D82" s="65" t="s">
        <v>127</v>
      </c>
      <c r="E82" s="66" t="n">
        <v>1148.4</v>
      </c>
      <c r="F82" s="66"/>
      <c r="G82" s="66"/>
      <c r="H82" s="66"/>
      <c r="I82" s="66" t="n">
        <v>-165427.61</v>
      </c>
      <c r="J82" s="65" t="s">
        <v>342</v>
      </c>
      <c r="L82" s="29"/>
      <c r="M82" s="54"/>
      <c r="N82" s="54"/>
    </row>
    <row r="83" customFormat="false" ht="12.75" hidden="true" customHeight="false" outlineLevel="0" collapsed="false">
      <c r="A83" s="63" t="n">
        <v>42094</v>
      </c>
      <c r="B83" s="64" t="n">
        <v>376</v>
      </c>
      <c r="C83" s="65" t="s">
        <v>35</v>
      </c>
      <c r="D83" s="65" t="s">
        <v>127</v>
      </c>
      <c r="E83" s="66" t="n">
        <v>1914</v>
      </c>
      <c r="F83" s="66"/>
      <c r="G83" s="66"/>
      <c r="H83" s="66"/>
      <c r="I83" s="66" t="n">
        <v>-163513.61</v>
      </c>
      <c r="J83" s="65" t="s">
        <v>342</v>
      </c>
      <c r="L83" s="29"/>
      <c r="M83" s="54"/>
      <c r="N83" s="54"/>
    </row>
    <row r="84" customFormat="false" ht="12.75" hidden="true" customHeight="false" outlineLevel="0" collapsed="false">
      <c r="A84" s="63" t="n">
        <v>42094</v>
      </c>
      <c r="B84" s="64" t="n">
        <v>379</v>
      </c>
      <c r="C84" s="65" t="s">
        <v>35</v>
      </c>
      <c r="D84" s="65" t="s">
        <v>119</v>
      </c>
      <c r="E84" s="66" t="n">
        <v>6628.56</v>
      </c>
      <c r="F84" s="66"/>
      <c r="G84" s="66"/>
      <c r="H84" s="66"/>
      <c r="I84" s="66" t="n">
        <v>-156885.05</v>
      </c>
      <c r="J84" s="65" t="s">
        <v>343</v>
      </c>
      <c r="L84" s="29"/>
      <c r="M84" s="54"/>
      <c r="N84" s="54"/>
    </row>
    <row r="85" customFormat="false" ht="12.75" hidden="true" customHeight="false" outlineLevel="0" collapsed="false">
      <c r="A85" s="63" t="n">
        <v>42094</v>
      </c>
      <c r="B85" s="64" t="n">
        <v>379</v>
      </c>
      <c r="C85" s="65" t="s">
        <v>35</v>
      </c>
      <c r="D85" s="65" t="s">
        <v>119</v>
      </c>
      <c r="E85" s="66" t="n">
        <v>6628.56</v>
      </c>
      <c r="F85" s="66"/>
      <c r="G85" s="66"/>
      <c r="H85" s="66"/>
      <c r="I85" s="66" t="n">
        <v>-150256.49</v>
      </c>
      <c r="J85" s="65" t="s">
        <v>343</v>
      </c>
      <c r="L85" s="29"/>
      <c r="M85" s="54"/>
      <c r="N85" s="54"/>
    </row>
    <row r="86" customFormat="false" ht="12.75" hidden="false" customHeight="false" outlineLevel="0" collapsed="false">
      <c r="K86" s="67"/>
      <c r="L86" s="29"/>
      <c r="M86" s="54"/>
      <c r="N86" s="54"/>
    </row>
    <row r="87" customFormat="false" ht="12.75" hidden="false" customHeight="false" outlineLevel="0" collapsed="false">
      <c r="L87" s="29"/>
      <c r="M87" s="54"/>
      <c r="N87" s="54"/>
    </row>
    <row r="88" customFormat="false" ht="12.75" hidden="false" customHeight="false" outlineLevel="0" collapsed="false">
      <c r="L88" s="29"/>
      <c r="M88" s="54"/>
      <c r="N88" s="54"/>
    </row>
  </sheetData>
  <autoFilter ref="A8:O85"/>
  <mergeCells count="4">
    <mergeCell ref="A1:I1"/>
    <mergeCell ref="A2:I2"/>
    <mergeCell ref="A4:I4"/>
    <mergeCell ref="B8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94" activeCellId="0" sqref="J94"/>
    </sheetView>
  </sheetViews>
  <sheetFormatPr defaultColWidth="25.41796875" defaultRowHeight="15" zeroHeight="false" outlineLevelRow="0" outlineLevelCol="0"/>
  <cols>
    <col collapsed="false" customWidth="true" hidden="false" outlineLevel="0" max="1" min="1" style="28" width="14.28"/>
    <col collapsed="false" customWidth="true" hidden="false" outlineLevel="0" max="2" min="2" style="28" width="4.14"/>
    <col collapsed="false" customWidth="true" hidden="false" outlineLevel="0" max="3" min="3" style="28" width="3.56"/>
    <col collapsed="false" customWidth="false" hidden="false" outlineLevel="0" max="4" min="4" style="28" width="25.41"/>
    <col collapsed="false" customWidth="true" hidden="false" outlineLevel="0" max="5" min="5" style="10" width="11.28"/>
    <col collapsed="false" customWidth="true" hidden="false" outlineLevel="0" max="6" min="6" style="73" width="8.41"/>
    <col collapsed="false" customWidth="true" hidden="false" outlineLevel="0" max="7" min="7" style="10" width="12.42"/>
    <col collapsed="false" customWidth="true" hidden="true" outlineLevel="0" max="8" min="8" style="73" width="11.05"/>
    <col collapsed="false" customWidth="true" hidden="true" outlineLevel="0" max="9" min="9" style="10" width="11.05"/>
    <col collapsed="false" customWidth="true" hidden="false" outlineLevel="0" max="10" min="10" style="28" width="60.28"/>
    <col collapsed="false" customWidth="true" hidden="false" outlineLevel="0" max="11" min="11" style="29" width="10.85"/>
    <col collapsed="false" customWidth="false" hidden="false" outlineLevel="0" max="12" min="12" style="28" width="25.41"/>
    <col collapsed="false" customWidth="false" hidden="false" outlineLevel="0" max="14" min="13" style="30" width="25.41"/>
    <col collapsed="false" customWidth="false" hidden="false" outlineLevel="0" max="257" min="15" style="28" width="25.41"/>
  </cols>
  <sheetData>
    <row r="1" customFormat="false" ht="18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12.75" hidden="false" customHeight="false" outlineLevel="0" collapsed="false">
      <c r="A2" s="9" t="s">
        <v>245</v>
      </c>
      <c r="B2" s="9"/>
      <c r="C2" s="9"/>
      <c r="D2" s="9"/>
      <c r="E2" s="9"/>
      <c r="F2" s="9"/>
      <c r="G2" s="9"/>
      <c r="H2" s="9"/>
      <c r="I2" s="9"/>
    </row>
    <row r="3" customFormat="false" ht="15" hidden="false" customHeight="false" outlineLevel="0" collapsed="false">
      <c r="A3" s="2"/>
      <c r="B3" s="2"/>
      <c r="C3" s="2"/>
      <c r="D3" s="10"/>
      <c r="E3" s="58"/>
      <c r="F3" s="62"/>
      <c r="G3" s="60"/>
      <c r="I3" s="15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</row>
    <row r="8" customFormat="false" ht="15" hidden="false" customHeight="true" outlineLevel="0" collapsed="false">
      <c r="A8" s="19" t="s">
        <v>168</v>
      </c>
      <c r="B8" s="19" t="s">
        <v>169</v>
      </c>
      <c r="C8" s="19"/>
      <c r="D8" s="19" t="s">
        <v>8</v>
      </c>
      <c r="E8" s="19" t="s">
        <v>9</v>
      </c>
      <c r="F8" s="74"/>
      <c r="G8" s="19" t="s">
        <v>10</v>
      </c>
      <c r="H8" s="62"/>
      <c r="I8" s="19" t="s">
        <v>170</v>
      </c>
      <c r="J8" s="19" t="s">
        <v>7</v>
      </c>
      <c r="K8" s="19" t="s">
        <v>11</v>
      </c>
      <c r="L8" s="19" t="s">
        <v>12</v>
      </c>
      <c r="M8" s="20" t="s">
        <v>13</v>
      </c>
      <c r="N8" s="20" t="s">
        <v>14</v>
      </c>
      <c r="O8" s="19" t="s">
        <v>15</v>
      </c>
    </row>
    <row r="9" customFormat="false" ht="15" hidden="true" customHeight="false" outlineLevel="0" collapsed="false">
      <c r="A9" s="75" t="n">
        <v>42095</v>
      </c>
      <c r="B9" s="76" t="n">
        <v>2</v>
      </c>
      <c r="C9" s="77" t="s">
        <v>16</v>
      </c>
      <c r="D9" s="77" t="s">
        <v>115</v>
      </c>
      <c r="E9" s="78"/>
      <c r="F9" s="79"/>
      <c r="G9" s="78" t="n">
        <v>8281.33</v>
      </c>
      <c r="H9" s="79" t="n">
        <v>1</v>
      </c>
      <c r="I9" s="80" t="n">
        <v>-158537.82</v>
      </c>
      <c r="J9" s="77" t="s">
        <v>249</v>
      </c>
      <c r="K9" s="81" t="s">
        <v>20</v>
      </c>
      <c r="L9" s="29" t="s">
        <v>344</v>
      </c>
      <c r="M9" s="54" t="n">
        <v>8281.33</v>
      </c>
      <c r="N9" s="54" t="n">
        <f aca="false">+M9-G9</f>
        <v>0</v>
      </c>
    </row>
    <row r="10" customFormat="false" ht="15" hidden="true" customHeight="false" outlineLevel="0" collapsed="false">
      <c r="A10" s="75" t="n">
        <v>42095</v>
      </c>
      <c r="B10" s="76" t="n">
        <v>3</v>
      </c>
      <c r="C10" s="77" t="s">
        <v>16</v>
      </c>
      <c r="D10" s="77" t="s">
        <v>115</v>
      </c>
      <c r="E10" s="78"/>
      <c r="F10" s="79"/>
      <c r="G10" s="78" t="n">
        <v>8098.62</v>
      </c>
      <c r="H10" s="79" t="n">
        <v>2</v>
      </c>
      <c r="I10" s="80" t="n">
        <v>-166636.44</v>
      </c>
      <c r="J10" s="77" t="s">
        <v>249</v>
      </c>
      <c r="K10" s="81" t="s">
        <v>20</v>
      </c>
      <c r="L10" s="29" t="s">
        <v>345</v>
      </c>
      <c r="M10" s="54" t="n">
        <v>8098.62</v>
      </c>
      <c r="N10" s="54" t="n">
        <f aca="false">+M10-G10</f>
        <v>0</v>
      </c>
    </row>
    <row r="11" customFormat="false" ht="15" hidden="true" customHeight="false" outlineLevel="0" collapsed="false">
      <c r="A11" s="25" t="n">
        <v>42095</v>
      </c>
      <c r="B11" s="82" t="n">
        <v>2</v>
      </c>
      <c r="C11" s="23" t="s">
        <v>35</v>
      </c>
      <c r="D11" s="23" t="s">
        <v>119</v>
      </c>
      <c r="E11" s="80" t="n">
        <v>8281.33</v>
      </c>
      <c r="F11" s="83" t="n">
        <v>1</v>
      </c>
      <c r="G11" s="80"/>
      <c r="H11" s="83"/>
      <c r="I11" s="80" t="n">
        <v>-158355.11</v>
      </c>
      <c r="J11" s="23" t="s">
        <v>346</v>
      </c>
      <c r="K11" s="67"/>
      <c r="L11" s="29"/>
      <c r="M11" s="54"/>
      <c r="N11" s="54"/>
    </row>
    <row r="12" customFormat="false" ht="15" hidden="true" customHeight="false" outlineLevel="0" collapsed="false">
      <c r="A12" s="25" t="n">
        <v>42095</v>
      </c>
      <c r="B12" s="82" t="n">
        <v>3</v>
      </c>
      <c r="C12" s="23" t="s">
        <v>35</v>
      </c>
      <c r="D12" s="23" t="s">
        <v>119</v>
      </c>
      <c r="E12" s="80" t="n">
        <v>8098.62</v>
      </c>
      <c r="F12" s="83" t="n">
        <v>2</v>
      </c>
      <c r="G12" s="80"/>
      <c r="H12" s="83"/>
      <c r="I12" s="80" t="n">
        <v>-150256.49</v>
      </c>
      <c r="J12" s="23" t="s">
        <v>347</v>
      </c>
      <c r="K12" s="67"/>
      <c r="L12" s="29"/>
      <c r="M12" s="54"/>
      <c r="N12" s="54"/>
    </row>
    <row r="13" customFormat="false" ht="15" hidden="true" customHeight="false" outlineLevel="0" collapsed="false">
      <c r="A13" s="75" t="n">
        <v>42095</v>
      </c>
      <c r="B13" s="76" t="n">
        <v>8</v>
      </c>
      <c r="C13" s="77" t="s">
        <v>16</v>
      </c>
      <c r="D13" s="77" t="s">
        <v>26</v>
      </c>
      <c r="E13" s="78"/>
      <c r="F13" s="79"/>
      <c r="G13" s="78" t="n">
        <v>8190.52</v>
      </c>
      <c r="H13" s="79" t="n">
        <v>3</v>
      </c>
      <c r="I13" s="80" t="n">
        <v>-158447.01</v>
      </c>
      <c r="J13" s="77" t="s">
        <v>348</v>
      </c>
      <c r="K13" s="81" t="s">
        <v>20</v>
      </c>
      <c r="L13" s="29" t="s">
        <v>349</v>
      </c>
      <c r="M13" s="54" t="n">
        <v>8190.52</v>
      </c>
      <c r="N13" s="54" t="n">
        <f aca="false">+M13-G13</f>
        <v>0</v>
      </c>
    </row>
    <row r="14" customFormat="false" ht="15" hidden="true" customHeight="false" outlineLevel="0" collapsed="false">
      <c r="A14" s="25" t="n">
        <v>42095</v>
      </c>
      <c r="B14" s="82" t="n">
        <v>9</v>
      </c>
      <c r="C14" s="23" t="s">
        <v>35</v>
      </c>
      <c r="D14" s="23" t="s">
        <v>110</v>
      </c>
      <c r="E14" s="80" t="n">
        <v>8190.52</v>
      </c>
      <c r="F14" s="83" t="n">
        <v>3</v>
      </c>
      <c r="G14" s="80"/>
      <c r="H14" s="83"/>
      <c r="I14" s="80" t="n">
        <v>-150256.49</v>
      </c>
      <c r="J14" s="23" t="s">
        <v>350</v>
      </c>
      <c r="K14" s="67"/>
      <c r="L14" s="29"/>
      <c r="M14" s="54"/>
      <c r="N14" s="54"/>
    </row>
    <row r="15" customFormat="false" ht="15" hidden="true" customHeight="false" outlineLevel="0" collapsed="false">
      <c r="A15" s="75" t="n">
        <v>42095</v>
      </c>
      <c r="B15" s="76" t="n">
        <v>11</v>
      </c>
      <c r="C15" s="77" t="s">
        <v>16</v>
      </c>
      <c r="D15" s="77" t="s">
        <v>115</v>
      </c>
      <c r="E15" s="78"/>
      <c r="F15" s="79"/>
      <c r="G15" s="78" t="n">
        <v>7743.17</v>
      </c>
      <c r="H15" s="79" t="n">
        <v>4</v>
      </c>
      <c r="I15" s="80" t="n">
        <v>-157999.66</v>
      </c>
      <c r="J15" s="77" t="s">
        <v>351</v>
      </c>
      <c r="K15" s="81" t="s">
        <v>20</v>
      </c>
      <c r="L15" s="29" t="s">
        <v>352</v>
      </c>
      <c r="M15" s="54" t="n">
        <v>7743.17</v>
      </c>
      <c r="N15" s="54" t="n">
        <f aca="false">+M15-G15</f>
        <v>0</v>
      </c>
    </row>
    <row r="16" customFormat="false" ht="15" hidden="true" customHeight="false" outlineLevel="0" collapsed="false">
      <c r="A16" s="25" t="n">
        <v>42095</v>
      </c>
      <c r="B16" s="82" t="n">
        <v>10</v>
      </c>
      <c r="C16" s="23" t="s">
        <v>35</v>
      </c>
      <c r="D16" s="23" t="s">
        <v>119</v>
      </c>
      <c r="E16" s="80" t="n">
        <v>7743.17</v>
      </c>
      <c r="F16" s="83" t="n">
        <v>4</v>
      </c>
      <c r="G16" s="80"/>
      <c r="H16" s="83"/>
      <c r="I16" s="80" t="n">
        <v>-150256.49</v>
      </c>
      <c r="J16" s="23" t="s">
        <v>353</v>
      </c>
      <c r="K16" s="67"/>
      <c r="L16" s="29"/>
      <c r="M16" s="54"/>
      <c r="N16" s="54"/>
    </row>
    <row r="17" customFormat="false" ht="15" hidden="true" customHeight="false" outlineLevel="0" collapsed="false">
      <c r="A17" s="75" t="n">
        <v>42100</v>
      </c>
      <c r="B17" s="76" t="n">
        <v>14</v>
      </c>
      <c r="C17" s="77" t="s">
        <v>16</v>
      </c>
      <c r="D17" s="77" t="s">
        <v>115</v>
      </c>
      <c r="E17" s="78"/>
      <c r="F17" s="79"/>
      <c r="G17" s="78" t="n">
        <v>1238.91</v>
      </c>
      <c r="H17" s="79" t="n">
        <v>5</v>
      </c>
      <c r="I17" s="80" t="n">
        <v>-151495.4</v>
      </c>
      <c r="J17" s="77" t="s">
        <v>354</v>
      </c>
      <c r="K17" s="81" t="s">
        <v>20</v>
      </c>
      <c r="L17" s="29" t="s">
        <v>352</v>
      </c>
      <c r="M17" s="54" t="n">
        <f aca="false">8982.08-M15</f>
        <v>1238.91</v>
      </c>
      <c r="N17" s="54" t="n">
        <f aca="false">+M17-G17</f>
        <v>0</v>
      </c>
    </row>
    <row r="18" customFormat="false" ht="15" hidden="true" customHeight="false" outlineLevel="0" collapsed="false">
      <c r="A18" s="25" t="n">
        <v>42100</v>
      </c>
      <c r="B18" s="82" t="n">
        <v>11</v>
      </c>
      <c r="C18" s="23" t="s">
        <v>35</v>
      </c>
      <c r="D18" s="23" t="s">
        <v>119</v>
      </c>
      <c r="E18" s="80" t="n">
        <v>1238.91</v>
      </c>
      <c r="F18" s="83" t="n">
        <v>5</v>
      </c>
      <c r="G18" s="80"/>
      <c r="H18" s="83"/>
      <c r="I18" s="80" t="n">
        <v>-150256.49</v>
      </c>
      <c r="J18" s="23" t="s">
        <v>355</v>
      </c>
      <c r="K18" s="67"/>
      <c r="L18" s="29"/>
      <c r="M18" s="54"/>
      <c r="N18" s="54"/>
    </row>
    <row r="19" customFormat="false" ht="15" hidden="true" customHeight="false" outlineLevel="0" collapsed="false">
      <c r="A19" s="75" t="n">
        <v>42100</v>
      </c>
      <c r="B19" s="76" t="n">
        <v>16</v>
      </c>
      <c r="C19" s="77" t="s">
        <v>16</v>
      </c>
      <c r="D19" s="77" t="s">
        <v>26</v>
      </c>
      <c r="E19" s="78"/>
      <c r="F19" s="79"/>
      <c r="G19" s="78" t="n">
        <v>2644.84</v>
      </c>
      <c r="H19" s="79" t="n">
        <v>6</v>
      </c>
      <c r="I19" s="80" t="n">
        <v>-152901.33</v>
      </c>
      <c r="J19" s="77" t="s">
        <v>356</v>
      </c>
      <c r="K19" s="81" t="s">
        <v>20</v>
      </c>
      <c r="L19" s="29" t="s">
        <v>357</v>
      </c>
      <c r="M19" s="54" t="n">
        <v>2754.08</v>
      </c>
      <c r="N19" s="54" t="n">
        <f aca="false">+M19-G19</f>
        <v>109.24</v>
      </c>
    </row>
    <row r="20" customFormat="false" ht="15" hidden="true" customHeight="false" outlineLevel="0" collapsed="false">
      <c r="A20" s="25" t="n">
        <v>42100</v>
      </c>
      <c r="B20" s="82" t="n">
        <v>16</v>
      </c>
      <c r="C20" s="23" t="s">
        <v>35</v>
      </c>
      <c r="D20" s="23" t="s">
        <v>110</v>
      </c>
      <c r="E20" s="80" t="n">
        <v>2644.84</v>
      </c>
      <c r="F20" s="83" t="n">
        <v>6</v>
      </c>
      <c r="G20" s="80"/>
      <c r="H20" s="83"/>
      <c r="I20" s="80" t="n">
        <v>-150256.49</v>
      </c>
      <c r="J20" s="23" t="s">
        <v>358</v>
      </c>
      <c r="K20" s="67"/>
      <c r="L20" s="29"/>
      <c r="M20" s="54"/>
      <c r="N20" s="54"/>
    </row>
    <row r="21" customFormat="false" ht="15" hidden="false" customHeight="false" outlineLevel="0" collapsed="false">
      <c r="A21" s="75" t="n">
        <v>42101</v>
      </c>
      <c r="B21" s="76" t="n">
        <v>20</v>
      </c>
      <c r="C21" s="77" t="s">
        <v>16</v>
      </c>
      <c r="D21" s="77" t="s">
        <v>115</v>
      </c>
      <c r="E21" s="78"/>
      <c r="F21" s="79"/>
      <c r="G21" s="78" t="n">
        <v>6628.56</v>
      </c>
      <c r="H21" s="79"/>
      <c r="I21" s="80" t="n">
        <v>-156885.05</v>
      </c>
      <c r="J21" s="77" t="s">
        <v>359</v>
      </c>
      <c r="K21" s="81" t="s">
        <v>20</v>
      </c>
      <c r="L21" s="29"/>
      <c r="M21" s="54"/>
      <c r="N21" s="54" t="n">
        <f aca="false">+M21-G21</f>
        <v>-6628.56</v>
      </c>
    </row>
    <row r="22" customFormat="false" ht="15" hidden="true" customHeight="false" outlineLevel="0" collapsed="false">
      <c r="A22" s="25" t="n">
        <v>42101</v>
      </c>
      <c r="B22" s="82" t="n">
        <v>39</v>
      </c>
      <c r="C22" s="23" t="s">
        <v>35</v>
      </c>
      <c r="D22" s="23" t="s">
        <v>119</v>
      </c>
      <c r="E22" s="80" t="n">
        <v>297405</v>
      </c>
      <c r="F22" s="83" t="n">
        <v>8</v>
      </c>
      <c r="G22" s="80"/>
      <c r="H22" s="83"/>
      <c r="I22" s="80" t="n">
        <v>140519.95</v>
      </c>
      <c r="J22" s="23" t="s">
        <v>360</v>
      </c>
      <c r="K22" s="67"/>
      <c r="L22" s="29"/>
      <c r="M22" s="54"/>
      <c r="N22" s="54"/>
    </row>
    <row r="23" customFormat="false" ht="15" hidden="true" customHeight="false" outlineLevel="0" collapsed="false">
      <c r="A23" s="25" t="n">
        <v>42102</v>
      </c>
      <c r="B23" s="82" t="n">
        <v>38</v>
      </c>
      <c r="C23" s="23" t="s">
        <v>35</v>
      </c>
      <c r="D23" s="23" t="s">
        <v>119</v>
      </c>
      <c r="E23" s="80" t="n">
        <v>1444.69</v>
      </c>
      <c r="F23" s="83" t="n">
        <v>7</v>
      </c>
      <c r="G23" s="80"/>
      <c r="H23" s="83"/>
      <c r="I23" s="80" t="n">
        <v>141964.64</v>
      </c>
      <c r="J23" s="23" t="s">
        <v>361</v>
      </c>
      <c r="K23" s="67"/>
      <c r="L23" s="29"/>
      <c r="M23" s="54"/>
      <c r="N23" s="54"/>
    </row>
    <row r="24" customFormat="false" ht="15" hidden="false" customHeight="false" outlineLevel="0" collapsed="false">
      <c r="A24" s="75" t="n">
        <v>42102</v>
      </c>
      <c r="B24" s="76" t="n">
        <v>25</v>
      </c>
      <c r="C24" s="77" t="s">
        <v>16</v>
      </c>
      <c r="D24" s="77" t="s">
        <v>115</v>
      </c>
      <c r="E24" s="78"/>
      <c r="F24" s="79"/>
      <c r="G24" s="78" t="n">
        <v>1444.69</v>
      </c>
      <c r="H24" s="79" t="n">
        <v>7</v>
      </c>
      <c r="I24" s="80" t="n">
        <v>140519.95</v>
      </c>
      <c r="J24" s="77" t="s">
        <v>362</v>
      </c>
      <c r="K24" s="81" t="s">
        <v>20</v>
      </c>
      <c r="L24" s="29"/>
      <c r="M24" s="54"/>
      <c r="N24" s="54" t="n">
        <f aca="false">+M24-G24</f>
        <v>-1444.69</v>
      </c>
    </row>
    <row r="25" customFormat="false" ht="15" hidden="false" customHeight="false" outlineLevel="0" collapsed="false">
      <c r="A25" s="75" t="n">
        <v>42102</v>
      </c>
      <c r="B25" s="76" t="n">
        <v>26</v>
      </c>
      <c r="C25" s="77" t="s">
        <v>16</v>
      </c>
      <c r="D25" s="77" t="s">
        <v>115</v>
      </c>
      <c r="E25" s="78"/>
      <c r="F25" s="79"/>
      <c r="G25" s="78" t="n">
        <v>297405</v>
      </c>
      <c r="H25" s="79" t="n">
        <v>8</v>
      </c>
      <c r="I25" s="80" t="n">
        <v>-156885.05</v>
      </c>
      <c r="J25" s="77" t="s">
        <v>363</v>
      </c>
      <c r="K25" s="81" t="s">
        <v>20</v>
      </c>
      <c r="L25" s="29"/>
      <c r="M25" s="54"/>
      <c r="N25" s="54" t="n">
        <f aca="false">+M25-G25</f>
        <v>-297405</v>
      </c>
    </row>
    <row r="26" customFormat="false" ht="15" hidden="false" customHeight="false" outlineLevel="0" collapsed="false">
      <c r="A26" s="75" t="n">
        <v>42103</v>
      </c>
      <c r="B26" s="76" t="n">
        <v>40</v>
      </c>
      <c r="C26" s="77" t="s">
        <v>16</v>
      </c>
      <c r="D26" s="77" t="s">
        <v>26</v>
      </c>
      <c r="E26" s="78"/>
      <c r="F26" s="79"/>
      <c r="G26" s="78" t="n">
        <v>2949</v>
      </c>
      <c r="H26" s="79" t="n">
        <v>9</v>
      </c>
      <c r="I26" s="80" t="n">
        <v>-159834.05</v>
      </c>
      <c r="J26" s="77" t="s">
        <v>364</v>
      </c>
      <c r="K26" s="81" t="s">
        <v>20</v>
      </c>
      <c r="L26" s="29"/>
      <c r="M26" s="54"/>
      <c r="N26" s="54" t="n">
        <f aca="false">+M26-G26</f>
        <v>-2949</v>
      </c>
    </row>
    <row r="27" customFormat="false" ht="15" hidden="false" customHeight="false" outlineLevel="0" collapsed="false">
      <c r="A27" s="75" t="n">
        <v>42103</v>
      </c>
      <c r="B27" s="76" t="n">
        <v>41</v>
      </c>
      <c r="C27" s="77" t="s">
        <v>16</v>
      </c>
      <c r="D27" s="77" t="s">
        <v>26</v>
      </c>
      <c r="E27" s="78"/>
      <c r="F27" s="79"/>
      <c r="G27" s="78" t="n">
        <v>4682.75</v>
      </c>
      <c r="H27" s="79" t="n">
        <v>10</v>
      </c>
      <c r="I27" s="80" t="n">
        <v>-164516.8</v>
      </c>
      <c r="J27" s="77" t="s">
        <v>365</v>
      </c>
      <c r="K27" s="81" t="s">
        <v>20</v>
      </c>
      <c r="L27" s="29"/>
      <c r="M27" s="54"/>
      <c r="N27" s="54" t="n">
        <f aca="false">+M27-G27</f>
        <v>-4682.75</v>
      </c>
    </row>
    <row r="28" customFormat="false" ht="15" hidden="true" customHeight="false" outlineLevel="0" collapsed="false">
      <c r="A28" s="25" t="n">
        <v>42103</v>
      </c>
      <c r="B28" s="82" t="n">
        <v>66</v>
      </c>
      <c r="C28" s="23" t="s">
        <v>35</v>
      </c>
      <c r="D28" s="23" t="s">
        <v>110</v>
      </c>
      <c r="E28" s="80" t="n">
        <v>2949</v>
      </c>
      <c r="F28" s="83" t="n">
        <v>9</v>
      </c>
      <c r="G28" s="80"/>
      <c r="H28" s="83"/>
      <c r="I28" s="80" t="n">
        <v>-161567.8</v>
      </c>
      <c r="J28" s="23" t="s">
        <v>366</v>
      </c>
      <c r="K28" s="67"/>
      <c r="L28" s="29"/>
      <c r="M28" s="54"/>
      <c r="N28" s="54"/>
    </row>
    <row r="29" customFormat="false" ht="15" hidden="true" customHeight="false" outlineLevel="0" collapsed="false">
      <c r="A29" s="25" t="n">
        <v>42103</v>
      </c>
      <c r="B29" s="82" t="n">
        <v>67</v>
      </c>
      <c r="C29" s="23" t="s">
        <v>35</v>
      </c>
      <c r="D29" s="23" t="s">
        <v>110</v>
      </c>
      <c r="E29" s="80" t="n">
        <v>4682.75</v>
      </c>
      <c r="F29" s="83" t="n">
        <v>10</v>
      </c>
      <c r="G29" s="80"/>
      <c r="H29" s="83"/>
      <c r="I29" s="80" t="n">
        <v>-156885.05</v>
      </c>
      <c r="J29" s="23" t="s">
        <v>367</v>
      </c>
      <c r="K29" s="67"/>
      <c r="L29" s="29"/>
      <c r="M29" s="54"/>
      <c r="N29" s="54"/>
    </row>
    <row r="30" customFormat="false" ht="15" hidden="false" customHeight="false" outlineLevel="0" collapsed="false">
      <c r="A30" s="75" t="n">
        <v>42103</v>
      </c>
      <c r="B30" s="76" t="n">
        <v>50</v>
      </c>
      <c r="C30" s="77" t="s">
        <v>16</v>
      </c>
      <c r="D30" s="77" t="s">
        <v>115</v>
      </c>
      <c r="E30" s="78"/>
      <c r="F30" s="79"/>
      <c r="G30" s="78" t="n">
        <v>22968</v>
      </c>
      <c r="H30" s="79" t="n">
        <v>11</v>
      </c>
      <c r="I30" s="80" t="n">
        <v>-179853.05</v>
      </c>
      <c r="J30" s="77" t="s">
        <v>368</v>
      </c>
      <c r="K30" s="81" t="s">
        <v>20</v>
      </c>
      <c r="L30" s="29"/>
      <c r="M30" s="54"/>
      <c r="N30" s="54" t="n">
        <f aca="false">+M30-G30</f>
        <v>-22968</v>
      </c>
    </row>
    <row r="31" customFormat="false" ht="15" hidden="true" customHeight="false" outlineLevel="0" collapsed="false">
      <c r="A31" s="25" t="n">
        <v>42103</v>
      </c>
      <c r="B31" s="82" t="n">
        <v>71</v>
      </c>
      <c r="C31" s="23" t="s">
        <v>35</v>
      </c>
      <c r="D31" s="23" t="s">
        <v>119</v>
      </c>
      <c r="E31" s="80" t="n">
        <v>22968</v>
      </c>
      <c r="F31" s="83" t="n">
        <v>11</v>
      </c>
      <c r="G31" s="80"/>
      <c r="H31" s="83"/>
      <c r="I31" s="80" t="n">
        <v>-156885.05</v>
      </c>
      <c r="J31" s="23" t="s">
        <v>369</v>
      </c>
      <c r="K31" s="67"/>
      <c r="L31" s="29"/>
      <c r="M31" s="54"/>
      <c r="N31" s="54"/>
    </row>
    <row r="32" customFormat="false" ht="15" hidden="true" customHeight="false" outlineLevel="0" collapsed="false">
      <c r="A32" s="75" t="n">
        <v>42104</v>
      </c>
      <c r="B32" s="76" t="n">
        <v>71</v>
      </c>
      <c r="C32" s="77" t="s">
        <v>16</v>
      </c>
      <c r="D32" s="77" t="s">
        <v>30</v>
      </c>
      <c r="E32" s="78"/>
      <c r="F32" s="79"/>
      <c r="G32" s="78" t="n">
        <v>388151.6</v>
      </c>
      <c r="H32" s="79" t="n">
        <v>12</v>
      </c>
      <c r="I32" s="80" t="n">
        <v>-545036.65</v>
      </c>
      <c r="J32" s="77" t="s">
        <v>370</v>
      </c>
      <c r="K32" s="81" t="s">
        <v>20</v>
      </c>
      <c r="L32" s="29" t="s">
        <v>371</v>
      </c>
      <c r="M32" s="54" t="n">
        <v>388151.6</v>
      </c>
      <c r="N32" s="54" t="n">
        <f aca="false">+M32-G32</f>
        <v>0</v>
      </c>
    </row>
    <row r="33" customFormat="false" ht="15" hidden="true" customHeight="false" outlineLevel="0" collapsed="false">
      <c r="A33" s="25" t="n">
        <v>42104</v>
      </c>
      <c r="B33" s="82" t="n">
        <v>84</v>
      </c>
      <c r="C33" s="23" t="s">
        <v>35</v>
      </c>
      <c r="D33" s="23" t="s">
        <v>127</v>
      </c>
      <c r="E33" s="80" t="n">
        <v>388151.6</v>
      </c>
      <c r="F33" s="83" t="n">
        <v>12</v>
      </c>
      <c r="G33" s="80"/>
      <c r="H33" s="83"/>
      <c r="I33" s="80" t="n">
        <v>-156885.05</v>
      </c>
      <c r="J33" s="23" t="s">
        <v>372</v>
      </c>
      <c r="K33" s="67"/>
      <c r="L33" s="29"/>
      <c r="M33" s="54"/>
      <c r="N33" s="54"/>
    </row>
    <row r="34" customFormat="false" ht="15" hidden="true" customHeight="false" outlineLevel="0" collapsed="false">
      <c r="A34" s="75" t="n">
        <v>42104</v>
      </c>
      <c r="B34" s="76" t="n">
        <v>72</v>
      </c>
      <c r="C34" s="77" t="s">
        <v>16</v>
      </c>
      <c r="D34" s="77" t="s">
        <v>30</v>
      </c>
      <c r="E34" s="78"/>
      <c r="F34" s="79"/>
      <c r="G34" s="78" t="n">
        <v>601.54</v>
      </c>
      <c r="H34" s="79" t="n">
        <v>13</v>
      </c>
      <c r="I34" s="80" t="n">
        <v>-157486.59</v>
      </c>
      <c r="J34" s="77" t="s">
        <v>370</v>
      </c>
      <c r="K34" s="81" t="s">
        <v>20</v>
      </c>
      <c r="L34" s="29" t="s">
        <v>373</v>
      </c>
      <c r="M34" s="54" t="n">
        <v>601.54</v>
      </c>
      <c r="N34" s="54" t="n">
        <f aca="false">+M34-G34</f>
        <v>0</v>
      </c>
    </row>
    <row r="35" customFormat="false" ht="15" hidden="true" customHeight="false" outlineLevel="0" collapsed="false">
      <c r="A35" s="25" t="n">
        <v>42104</v>
      </c>
      <c r="B35" s="82" t="n">
        <v>85</v>
      </c>
      <c r="C35" s="23" t="s">
        <v>35</v>
      </c>
      <c r="D35" s="23" t="s">
        <v>127</v>
      </c>
      <c r="E35" s="80" t="n">
        <v>601.54</v>
      </c>
      <c r="F35" s="83" t="n">
        <v>13</v>
      </c>
      <c r="G35" s="80"/>
      <c r="H35" s="83"/>
      <c r="I35" s="80" t="n">
        <v>-156885.05</v>
      </c>
      <c r="J35" s="23" t="s">
        <v>374</v>
      </c>
      <c r="K35" s="67"/>
      <c r="L35" s="29"/>
      <c r="M35" s="54"/>
      <c r="N35" s="54"/>
    </row>
    <row r="36" customFormat="false" ht="15" hidden="true" customHeight="false" outlineLevel="0" collapsed="false">
      <c r="A36" s="75" t="n">
        <v>42107</v>
      </c>
      <c r="B36" s="76" t="n">
        <v>77</v>
      </c>
      <c r="C36" s="77" t="s">
        <v>16</v>
      </c>
      <c r="D36" s="77" t="s">
        <v>30</v>
      </c>
      <c r="E36" s="78"/>
      <c r="F36" s="79"/>
      <c r="G36" s="78" t="n">
        <v>4814</v>
      </c>
      <c r="H36" s="79" t="n">
        <v>14</v>
      </c>
      <c r="I36" s="80" t="n">
        <v>-161699.05</v>
      </c>
      <c r="J36" s="77" t="s">
        <v>375</v>
      </c>
      <c r="K36" s="81" t="s">
        <v>20</v>
      </c>
      <c r="L36" s="29" t="s">
        <v>376</v>
      </c>
      <c r="M36" s="54" t="n">
        <v>4814</v>
      </c>
      <c r="N36" s="54" t="n">
        <f aca="false">+M36-G36</f>
        <v>0</v>
      </c>
    </row>
    <row r="37" customFormat="false" ht="15" hidden="true" customHeight="false" outlineLevel="0" collapsed="false">
      <c r="A37" s="25" t="n">
        <v>42107</v>
      </c>
      <c r="B37" s="82" t="n">
        <v>86</v>
      </c>
      <c r="C37" s="23" t="s">
        <v>35</v>
      </c>
      <c r="D37" s="23" t="s">
        <v>127</v>
      </c>
      <c r="E37" s="80" t="n">
        <v>4814</v>
      </c>
      <c r="F37" s="83" t="n">
        <v>14</v>
      </c>
      <c r="G37" s="80"/>
      <c r="H37" s="83"/>
      <c r="I37" s="80" t="n">
        <v>-156885.05</v>
      </c>
      <c r="J37" s="23" t="s">
        <v>377</v>
      </c>
      <c r="K37" s="67"/>
      <c r="L37" s="29"/>
      <c r="M37" s="54"/>
      <c r="N37" s="54"/>
    </row>
    <row r="38" customFormat="false" ht="15" hidden="false" customHeight="false" outlineLevel="0" collapsed="false">
      <c r="A38" s="75" t="n">
        <v>42107</v>
      </c>
      <c r="B38" s="76" t="n">
        <v>119</v>
      </c>
      <c r="C38" s="77" t="s">
        <v>16</v>
      </c>
      <c r="D38" s="77" t="s">
        <v>26</v>
      </c>
      <c r="E38" s="78"/>
      <c r="F38" s="79"/>
      <c r="G38" s="78" t="n">
        <v>1253.42</v>
      </c>
      <c r="H38" s="79" t="n">
        <v>15</v>
      </c>
      <c r="I38" s="80" t="n">
        <v>-158138.47</v>
      </c>
      <c r="J38" s="77" t="s">
        <v>378</v>
      </c>
      <c r="K38" s="81" t="s">
        <v>20</v>
      </c>
      <c r="L38" s="29" t="s">
        <v>379</v>
      </c>
      <c r="M38" s="54" t="n">
        <v>1253.41</v>
      </c>
      <c r="N38" s="54" t="n">
        <f aca="false">+M38-G38</f>
        <v>-0.00999999999999091</v>
      </c>
    </row>
    <row r="39" customFormat="false" ht="15" hidden="true" customHeight="false" outlineLevel="0" collapsed="false">
      <c r="A39" s="25" t="n">
        <v>42108</v>
      </c>
      <c r="B39" s="82" t="n">
        <v>94</v>
      </c>
      <c r="C39" s="23" t="s">
        <v>35</v>
      </c>
      <c r="D39" s="23" t="s">
        <v>110</v>
      </c>
      <c r="E39" s="80" t="n">
        <v>1253.42</v>
      </c>
      <c r="F39" s="83" t="n">
        <v>15</v>
      </c>
      <c r="G39" s="80"/>
      <c r="H39" s="83"/>
      <c r="I39" s="80" t="n">
        <v>-156885.05</v>
      </c>
      <c r="J39" s="23" t="s">
        <v>380</v>
      </c>
      <c r="K39" s="67"/>
      <c r="L39" s="29"/>
      <c r="M39" s="54"/>
      <c r="N39" s="54"/>
    </row>
    <row r="40" customFormat="false" ht="15" hidden="true" customHeight="false" outlineLevel="0" collapsed="false">
      <c r="A40" s="75" t="n">
        <v>42108</v>
      </c>
      <c r="B40" s="76" t="n">
        <v>136</v>
      </c>
      <c r="C40" s="77" t="s">
        <v>16</v>
      </c>
      <c r="D40" s="77" t="s">
        <v>30</v>
      </c>
      <c r="E40" s="78"/>
      <c r="F40" s="79"/>
      <c r="G40" s="78" t="n">
        <v>493351.65</v>
      </c>
      <c r="H40" s="79" t="n">
        <v>16</v>
      </c>
      <c r="I40" s="80" t="n">
        <v>-650236.7</v>
      </c>
      <c r="J40" s="77" t="s">
        <v>381</v>
      </c>
      <c r="K40" s="81" t="s">
        <v>20</v>
      </c>
      <c r="L40" s="29" t="s">
        <v>382</v>
      </c>
      <c r="M40" s="54" t="n">
        <v>493351.65</v>
      </c>
      <c r="N40" s="54" t="n">
        <f aca="false">+M40-G40</f>
        <v>0</v>
      </c>
    </row>
    <row r="41" customFormat="false" ht="15" hidden="true" customHeight="false" outlineLevel="0" collapsed="false">
      <c r="A41" s="25" t="n">
        <v>42108</v>
      </c>
      <c r="B41" s="82" t="n">
        <v>108</v>
      </c>
      <c r="C41" s="23" t="s">
        <v>35</v>
      </c>
      <c r="D41" s="23" t="s">
        <v>119</v>
      </c>
      <c r="E41" s="80" t="n">
        <v>6628.56</v>
      </c>
      <c r="F41" s="83"/>
      <c r="G41" s="80"/>
      <c r="H41" s="83"/>
      <c r="I41" s="80" t="n">
        <v>-643608.14</v>
      </c>
      <c r="J41" s="23" t="s">
        <v>303</v>
      </c>
      <c r="K41" s="67"/>
      <c r="L41" s="29"/>
      <c r="M41" s="54"/>
      <c r="N41" s="54"/>
    </row>
    <row r="42" customFormat="false" ht="15" hidden="true" customHeight="false" outlineLevel="0" collapsed="false">
      <c r="A42" s="25" t="n">
        <v>42108</v>
      </c>
      <c r="B42" s="82" t="n">
        <v>112</v>
      </c>
      <c r="C42" s="23" t="s">
        <v>35</v>
      </c>
      <c r="D42" s="23" t="s">
        <v>127</v>
      </c>
      <c r="E42" s="80" t="n">
        <v>493351.65</v>
      </c>
      <c r="F42" s="83" t="n">
        <v>16</v>
      </c>
      <c r="G42" s="80"/>
      <c r="H42" s="83"/>
      <c r="I42" s="80" t="n">
        <v>-150256.49</v>
      </c>
      <c r="J42" s="23" t="s">
        <v>383</v>
      </c>
      <c r="K42" s="67"/>
      <c r="L42" s="29"/>
      <c r="M42" s="54"/>
      <c r="N42" s="54"/>
    </row>
    <row r="43" customFormat="false" ht="15" hidden="false" customHeight="false" outlineLevel="0" collapsed="false">
      <c r="A43" s="75" t="n">
        <v>42108</v>
      </c>
      <c r="B43" s="76" t="n">
        <v>137</v>
      </c>
      <c r="C43" s="77" t="s">
        <v>16</v>
      </c>
      <c r="D43" s="77" t="s">
        <v>30</v>
      </c>
      <c r="E43" s="78"/>
      <c r="F43" s="79"/>
      <c r="G43" s="78" t="n">
        <v>5061.91</v>
      </c>
      <c r="H43" s="79" t="n">
        <v>17</v>
      </c>
      <c r="I43" s="80" t="n">
        <v>-155318.4</v>
      </c>
      <c r="J43" s="77" t="s">
        <v>381</v>
      </c>
      <c r="K43" s="81"/>
      <c r="L43" s="29" t="s">
        <v>384</v>
      </c>
      <c r="M43" s="54" t="n">
        <v>3901.9</v>
      </c>
      <c r="N43" s="54" t="n">
        <f aca="false">+M43-G43</f>
        <v>-1160.01</v>
      </c>
    </row>
    <row r="44" customFormat="false" ht="15" hidden="true" customHeight="false" outlineLevel="0" collapsed="false">
      <c r="A44" s="25" t="n">
        <v>42108</v>
      </c>
      <c r="B44" s="82" t="n">
        <v>113</v>
      </c>
      <c r="C44" s="23" t="s">
        <v>35</v>
      </c>
      <c r="D44" s="23" t="s">
        <v>127</v>
      </c>
      <c r="E44" s="80" t="n">
        <v>5061.91</v>
      </c>
      <c r="F44" s="83" t="n">
        <v>17</v>
      </c>
      <c r="G44" s="80"/>
      <c r="H44" s="83"/>
      <c r="I44" s="80" t="n">
        <v>-150256.49</v>
      </c>
      <c r="J44" s="23" t="s">
        <v>385</v>
      </c>
      <c r="K44" s="67"/>
      <c r="L44" s="29"/>
      <c r="M44" s="54"/>
      <c r="N44" s="54"/>
    </row>
    <row r="45" customFormat="false" ht="15" hidden="true" customHeight="false" outlineLevel="0" collapsed="false">
      <c r="A45" s="75" t="n">
        <v>42108</v>
      </c>
      <c r="B45" s="76" t="n">
        <v>138</v>
      </c>
      <c r="C45" s="77" t="s">
        <v>16</v>
      </c>
      <c r="D45" s="77" t="s">
        <v>386</v>
      </c>
      <c r="E45" s="78"/>
      <c r="F45" s="79"/>
      <c r="G45" s="78" t="n">
        <v>26307.25</v>
      </c>
      <c r="H45" s="79" t="n">
        <v>18</v>
      </c>
      <c r="I45" s="80" t="n">
        <v>-176563.74</v>
      </c>
      <c r="J45" s="77" t="s">
        <v>381</v>
      </c>
      <c r="K45" s="81" t="s">
        <v>20</v>
      </c>
      <c r="L45" s="29" t="s">
        <v>387</v>
      </c>
      <c r="M45" s="54" t="n">
        <v>26307.25</v>
      </c>
      <c r="N45" s="54" t="n">
        <f aca="false">+M45-G45</f>
        <v>0</v>
      </c>
    </row>
    <row r="46" customFormat="false" ht="15" hidden="true" customHeight="false" outlineLevel="0" collapsed="false">
      <c r="A46" s="25" t="n">
        <v>42108</v>
      </c>
      <c r="B46" s="82" t="n">
        <v>114</v>
      </c>
      <c r="C46" s="23" t="s">
        <v>35</v>
      </c>
      <c r="D46" s="23" t="s">
        <v>127</v>
      </c>
      <c r="E46" s="80" t="n">
        <v>26307.25</v>
      </c>
      <c r="F46" s="83" t="n">
        <v>18</v>
      </c>
      <c r="G46" s="80"/>
      <c r="H46" s="83"/>
      <c r="I46" s="80" t="n">
        <v>-150256.49</v>
      </c>
      <c r="J46" s="23" t="s">
        <v>388</v>
      </c>
      <c r="K46" s="67"/>
      <c r="L46" s="29"/>
      <c r="M46" s="54"/>
      <c r="N46" s="54"/>
    </row>
    <row r="47" customFormat="false" ht="15" hidden="true" customHeight="false" outlineLevel="0" collapsed="false">
      <c r="A47" s="75" t="n">
        <v>42109</v>
      </c>
      <c r="B47" s="76" t="n">
        <v>150</v>
      </c>
      <c r="C47" s="77" t="s">
        <v>16</v>
      </c>
      <c r="D47" s="77" t="s">
        <v>30</v>
      </c>
      <c r="E47" s="78"/>
      <c r="F47" s="79"/>
      <c r="G47" s="78" t="n">
        <v>6960</v>
      </c>
      <c r="H47" s="79" t="n">
        <v>19</v>
      </c>
      <c r="I47" s="80" t="n">
        <v>-157216.49</v>
      </c>
      <c r="J47" s="77" t="s">
        <v>389</v>
      </c>
      <c r="K47" s="81" t="s">
        <v>20</v>
      </c>
      <c r="L47" s="29" t="s">
        <v>390</v>
      </c>
      <c r="M47" s="54" t="n">
        <v>6960</v>
      </c>
      <c r="N47" s="54" t="n">
        <f aca="false">+M47-G47</f>
        <v>0</v>
      </c>
    </row>
    <row r="48" customFormat="false" ht="15" hidden="true" customHeight="false" outlineLevel="0" collapsed="false">
      <c r="A48" s="25" t="n">
        <v>42109</v>
      </c>
      <c r="B48" s="82" t="n">
        <v>138</v>
      </c>
      <c r="C48" s="23" t="s">
        <v>35</v>
      </c>
      <c r="D48" s="23" t="s">
        <v>127</v>
      </c>
      <c r="E48" s="80" t="n">
        <v>6960</v>
      </c>
      <c r="F48" s="83" t="n">
        <v>19</v>
      </c>
      <c r="G48" s="80"/>
      <c r="H48" s="83"/>
      <c r="I48" s="80" t="n">
        <v>-150256.49</v>
      </c>
      <c r="J48" s="23" t="s">
        <v>391</v>
      </c>
      <c r="K48" s="67"/>
      <c r="L48" s="29"/>
      <c r="M48" s="54"/>
      <c r="N48" s="54"/>
    </row>
    <row r="49" customFormat="false" ht="15" hidden="true" customHeight="false" outlineLevel="0" collapsed="false">
      <c r="A49" s="75" t="n">
        <v>42111</v>
      </c>
      <c r="B49" s="76" t="n">
        <v>174</v>
      </c>
      <c r="C49" s="77" t="s">
        <v>16</v>
      </c>
      <c r="D49" s="77" t="s">
        <v>87</v>
      </c>
      <c r="E49" s="78"/>
      <c r="F49" s="79"/>
      <c r="G49" s="78" t="n">
        <v>4500.71</v>
      </c>
      <c r="H49" s="79" t="n">
        <v>20</v>
      </c>
      <c r="I49" s="80" t="n">
        <v>-154757.2</v>
      </c>
      <c r="J49" s="77" t="s">
        <v>392</v>
      </c>
      <c r="K49" s="81" t="s">
        <v>20</v>
      </c>
      <c r="L49" s="29" t="s">
        <v>393</v>
      </c>
      <c r="M49" s="54" t="n">
        <v>4500.71</v>
      </c>
      <c r="N49" s="54" t="n">
        <f aca="false">+M49-G49</f>
        <v>0</v>
      </c>
    </row>
    <row r="50" customFormat="false" ht="15" hidden="true" customHeight="false" outlineLevel="0" collapsed="false">
      <c r="A50" s="25" t="n">
        <v>42111</v>
      </c>
      <c r="B50" s="82" t="n">
        <v>178</v>
      </c>
      <c r="C50" s="23" t="s">
        <v>35</v>
      </c>
      <c r="D50" s="23" t="s">
        <v>295</v>
      </c>
      <c r="E50" s="80" t="n">
        <v>4500.71</v>
      </c>
      <c r="F50" s="83" t="n">
        <v>20</v>
      </c>
      <c r="G50" s="80"/>
      <c r="H50" s="83"/>
      <c r="I50" s="80" t="n">
        <v>-150256.49</v>
      </c>
      <c r="J50" s="23" t="s">
        <v>394</v>
      </c>
      <c r="K50" s="67"/>
      <c r="L50" s="29"/>
      <c r="M50" s="54"/>
      <c r="N50" s="54"/>
    </row>
    <row r="51" customFormat="false" ht="15" hidden="true" customHeight="false" outlineLevel="0" collapsed="false">
      <c r="A51" s="75" t="n">
        <v>42111</v>
      </c>
      <c r="B51" s="76" t="n">
        <v>175</v>
      </c>
      <c r="C51" s="77" t="s">
        <v>16</v>
      </c>
      <c r="D51" s="77" t="s">
        <v>87</v>
      </c>
      <c r="E51" s="78"/>
      <c r="F51" s="79"/>
      <c r="G51" s="78" t="n">
        <v>76110.92</v>
      </c>
      <c r="H51" s="79" t="n">
        <v>21</v>
      </c>
      <c r="I51" s="80" t="n">
        <v>-226367.41</v>
      </c>
      <c r="J51" s="77" t="s">
        <v>392</v>
      </c>
      <c r="K51" s="81" t="s">
        <v>20</v>
      </c>
      <c r="L51" s="29" t="s">
        <v>395</v>
      </c>
      <c r="M51" s="54" t="n">
        <v>76110.92</v>
      </c>
      <c r="N51" s="54" t="n">
        <f aca="false">+M51-G51</f>
        <v>0</v>
      </c>
    </row>
    <row r="52" customFormat="false" ht="15" hidden="true" customHeight="false" outlineLevel="0" collapsed="false">
      <c r="A52" s="25" t="n">
        <v>42111</v>
      </c>
      <c r="B52" s="82" t="n">
        <v>179</v>
      </c>
      <c r="C52" s="23" t="s">
        <v>35</v>
      </c>
      <c r="D52" s="23" t="s">
        <v>295</v>
      </c>
      <c r="E52" s="80" t="n">
        <v>76110.92</v>
      </c>
      <c r="F52" s="83" t="n">
        <v>21</v>
      </c>
      <c r="G52" s="80"/>
      <c r="H52" s="83"/>
      <c r="I52" s="80" t="n">
        <v>-150256.49</v>
      </c>
      <c r="J52" s="23" t="s">
        <v>396</v>
      </c>
      <c r="K52" s="67"/>
      <c r="L52" s="29"/>
      <c r="M52" s="54"/>
      <c r="N52" s="54"/>
    </row>
    <row r="53" customFormat="false" ht="15" hidden="false" customHeight="false" outlineLevel="0" collapsed="false">
      <c r="A53" s="75" t="n">
        <v>42111</v>
      </c>
      <c r="B53" s="76" t="n">
        <v>178</v>
      </c>
      <c r="C53" s="77" t="s">
        <v>16</v>
      </c>
      <c r="D53" s="77" t="s">
        <v>30</v>
      </c>
      <c r="E53" s="78"/>
      <c r="F53" s="79"/>
      <c r="G53" s="78" t="n">
        <v>765.6</v>
      </c>
      <c r="H53" s="79" t="n">
        <v>22</v>
      </c>
      <c r="I53" s="80" t="n">
        <v>-151022.09</v>
      </c>
      <c r="J53" s="77" t="s">
        <v>397</v>
      </c>
      <c r="K53" s="81" t="s">
        <v>20</v>
      </c>
      <c r="L53" s="29"/>
      <c r="M53" s="54"/>
      <c r="N53" s="54" t="n">
        <f aca="false">+M53-G53</f>
        <v>-765.6</v>
      </c>
    </row>
    <row r="54" customFormat="false" ht="15" hidden="true" customHeight="false" outlineLevel="0" collapsed="false">
      <c r="A54" s="25" t="n">
        <v>42111</v>
      </c>
      <c r="B54" s="82" t="n">
        <v>180</v>
      </c>
      <c r="C54" s="23" t="s">
        <v>35</v>
      </c>
      <c r="D54" s="23" t="s">
        <v>127</v>
      </c>
      <c r="E54" s="80" t="n">
        <v>765.6</v>
      </c>
      <c r="F54" s="83" t="n">
        <v>22</v>
      </c>
      <c r="G54" s="80"/>
      <c r="H54" s="83"/>
      <c r="I54" s="80" t="n">
        <v>-150256.49</v>
      </c>
      <c r="J54" s="23" t="s">
        <v>398</v>
      </c>
      <c r="K54" s="67"/>
      <c r="L54" s="29"/>
      <c r="M54" s="54"/>
      <c r="N54" s="54"/>
    </row>
    <row r="55" customFormat="false" ht="15" hidden="true" customHeight="false" outlineLevel="0" collapsed="false">
      <c r="A55" s="75" t="n">
        <v>42111</v>
      </c>
      <c r="B55" s="76" t="n">
        <v>182</v>
      </c>
      <c r="C55" s="77" t="s">
        <v>16</v>
      </c>
      <c r="D55" s="77" t="s">
        <v>30</v>
      </c>
      <c r="E55" s="78"/>
      <c r="F55" s="79"/>
      <c r="G55" s="78" t="n">
        <v>259690.48</v>
      </c>
      <c r="H55" s="79" t="n">
        <v>23</v>
      </c>
      <c r="I55" s="80" t="n">
        <v>-409946.97</v>
      </c>
      <c r="J55" s="77" t="s">
        <v>399</v>
      </c>
      <c r="K55" s="81" t="s">
        <v>20</v>
      </c>
      <c r="L55" s="29" t="s">
        <v>400</v>
      </c>
      <c r="M55" s="54" t="n">
        <v>259690.48</v>
      </c>
      <c r="N55" s="54" t="n">
        <f aca="false">+M55-G55</f>
        <v>0</v>
      </c>
    </row>
    <row r="56" customFormat="false" ht="15" hidden="true" customHeight="false" outlineLevel="0" collapsed="false">
      <c r="A56" s="25" t="n">
        <v>42111</v>
      </c>
      <c r="B56" s="82" t="n">
        <v>181</v>
      </c>
      <c r="C56" s="23" t="s">
        <v>35</v>
      </c>
      <c r="D56" s="23" t="s">
        <v>127</v>
      </c>
      <c r="E56" s="80" t="n">
        <v>259690.48</v>
      </c>
      <c r="F56" s="83" t="n">
        <v>23</v>
      </c>
      <c r="G56" s="80"/>
      <c r="H56" s="83"/>
      <c r="I56" s="80" t="n">
        <v>-150256.49</v>
      </c>
      <c r="J56" s="23" t="s">
        <v>401</v>
      </c>
      <c r="K56" s="67"/>
      <c r="L56" s="29"/>
      <c r="M56" s="54"/>
      <c r="N56" s="54"/>
    </row>
    <row r="57" customFormat="false" ht="15" hidden="true" customHeight="false" outlineLevel="0" collapsed="false">
      <c r="A57" s="75" t="n">
        <v>42116</v>
      </c>
      <c r="B57" s="76" t="n">
        <v>236</v>
      </c>
      <c r="C57" s="77" t="s">
        <v>16</v>
      </c>
      <c r="D57" s="77" t="s">
        <v>115</v>
      </c>
      <c r="E57" s="78"/>
      <c r="F57" s="79"/>
      <c r="G57" s="78" t="n">
        <v>8335.67</v>
      </c>
      <c r="H57" s="79" t="n">
        <v>24</v>
      </c>
      <c r="I57" s="80" t="n">
        <v>-158592.16</v>
      </c>
      <c r="J57" s="77" t="s">
        <v>402</v>
      </c>
      <c r="K57" s="81" t="s">
        <v>20</v>
      </c>
      <c r="L57" s="29" t="s">
        <v>403</v>
      </c>
      <c r="M57" s="54" t="n">
        <v>8335.67</v>
      </c>
      <c r="N57" s="54" t="n">
        <f aca="false">+M57-G57</f>
        <v>0</v>
      </c>
    </row>
    <row r="58" customFormat="false" ht="15" hidden="true" customHeight="false" outlineLevel="0" collapsed="false">
      <c r="A58" s="25" t="n">
        <v>42116</v>
      </c>
      <c r="B58" s="82" t="n">
        <v>237</v>
      </c>
      <c r="C58" s="23" t="s">
        <v>35</v>
      </c>
      <c r="D58" s="23" t="s">
        <v>119</v>
      </c>
      <c r="E58" s="80" t="n">
        <v>8335.67</v>
      </c>
      <c r="F58" s="83" t="n">
        <v>24</v>
      </c>
      <c r="G58" s="80"/>
      <c r="H58" s="83"/>
      <c r="I58" s="80" t="n">
        <v>-150256.49</v>
      </c>
      <c r="J58" s="23" t="s">
        <v>404</v>
      </c>
      <c r="K58" s="67"/>
      <c r="L58" s="29"/>
      <c r="M58" s="54"/>
      <c r="N58" s="54"/>
    </row>
    <row r="59" customFormat="false" ht="15" hidden="false" customHeight="false" outlineLevel="0" collapsed="false">
      <c r="A59" s="75" t="n">
        <v>42116</v>
      </c>
      <c r="B59" s="76" t="n">
        <v>240</v>
      </c>
      <c r="C59" s="77" t="s">
        <v>16</v>
      </c>
      <c r="D59" s="77" t="s">
        <v>115</v>
      </c>
      <c r="E59" s="78"/>
      <c r="F59" s="79"/>
      <c r="G59" s="78" t="n">
        <v>18511</v>
      </c>
      <c r="H59" s="79" t="n">
        <v>25</v>
      </c>
      <c r="I59" s="80" t="n">
        <v>-168767.49</v>
      </c>
      <c r="J59" s="77" t="s">
        <v>405</v>
      </c>
      <c r="K59" s="81"/>
      <c r="L59" s="29"/>
      <c r="M59" s="54"/>
      <c r="N59" s="54" t="n">
        <f aca="false">+M59-G59</f>
        <v>-18511</v>
      </c>
    </row>
    <row r="60" customFormat="false" ht="15" hidden="true" customHeight="false" outlineLevel="0" collapsed="false">
      <c r="A60" s="25" t="n">
        <v>42116</v>
      </c>
      <c r="B60" s="82" t="n">
        <v>242</v>
      </c>
      <c r="C60" s="23" t="s">
        <v>35</v>
      </c>
      <c r="D60" s="23" t="s">
        <v>119</v>
      </c>
      <c r="E60" s="80" t="n">
        <v>18511</v>
      </c>
      <c r="F60" s="83" t="n">
        <v>25</v>
      </c>
      <c r="G60" s="80"/>
      <c r="H60" s="83"/>
      <c r="I60" s="80" t="n">
        <v>-150256.49</v>
      </c>
      <c r="J60" s="23" t="s">
        <v>406</v>
      </c>
      <c r="K60" s="67"/>
      <c r="L60" s="29"/>
      <c r="M60" s="54"/>
      <c r="N60" s="54"/>
    </row>
    <row r="61" customFormat="false" ht="15" hidden="true" customHeight="false" outlineLevel="0" collapsed="false">
      <c r="A61" s="75" t="n">
        <v>42118</v>
      </c>
      <c r="B61" s="76" t="n">
        <v>286</v>
      </c>
      <c r="C61" s="77" t="s">
        <v>16</v>
      </c>
      <c r="D61" s="77" t="s">
        <v>30</v>
      </c>
      <c r="E61" s="78"/>
      <c r="F61" s="79"/>
      <c r="G61" s="78" t="n">
        <v>701.8</v>
      </c>
      <c r="H61" s="79" t="n">
        <v>26</v>
      </c>
      <c r="I61" s="80" t="n">
        <v>-150958.29</v>
      </c>
      <c r="J61" s="77" t="s">
        <v>407</v>
      </c>
      <c r="K61" s="81" t="s">
        <v>20</v>
      </c>
      <c r="L61" s="29" t="s">
        <v>408</v>
      </c>
      <c r="M61" s="54" t="n">
        <v>701.8</v>
      </c>
      <c r="N61" s="54" t="n">
        <f aca="false">+M61-G61</f>
        <v>0</v>
      </c>
    </row>
    <row r="62" customFormat="false" ht="15" hidden="true" customHeight="false" outlineLevel="0" collapsed="false">
      <c r="A62" s="25" t="n">
        <v>42118</v>
      </c>
      <c r="B62" s="82" t="n">
        <v>284</v>
      </c>
      <c r="C62" s="23" t="s">
        <v>35</v>
      </c>
      <c r="D62" s="23" t="s">
        <v>127</v>
      </c>
      <c r="E62" s="80" t="n">
        <v>701.8</v>
      </c>
      <c r="F62" s="83" t="n">
        <v>26</v>
      </c>
      <c r="G62" s="80"/>
      <c r="H62" s="83"/>
      <c r="I62" s="80" t="n">
        <v>-150256.49</v>
      </c>
      <c r="J62" s="23" t="s">
        <v>409</v>
      </c>
      <c r="K62" s="67"/>
      <c r="L62" s="29"/>
      <c r="M62" s="54"/>
      <c r="N62" s="54"/>
    </row>
    <row r="63" customFormat="false" ht="15" hidden="true" customHeight="false" outlineLevel="0" collapsed="false">
      <c r="A63" s="75" t="n">
        <v>42118</v>
      </c>
      <c r="B63" s="76" t="n">
        <v>287</v>
      </c>
      <c r="C63" s="77" t="s">
        <v>16</v>
      </c>
      <c r="D63" s="77" t="s">
        <v>30</v>
      </c>
      <c r="E63" s="78"/>
      <c r="F63" s="79"/>
      <c r="G63" s="78" t="n">
        <v>203921.09</v>
      </c>
      <c r="H63" s="79" t="n">
        <v>27</v>
      </c>
      <c r="I63" s="80" t="n">
        <v>-354177.58</v>
      </c>
      <c r="J63" s="77" t="s">
        <v>410</v>
      </c>
      <c r="K63" s="81" t="s">
        <v>20</v>
      </c>
      <c r="L63" s="29" t="s">
        <v>411</v>
      </c>
      <c r="M63" s="54" t="n">
        <v>203921.09</v>
      </c>
      <c r="N63" s="54" t="n">
        <f aca="false">+M63-G63</f>
        <v>0</v>
      </c>
    </row>
    <row r="64" customFormat="false" ht="15" hidden="true" customHeight="false" outlineLevel="0" collapsed="false">
      <c r="A64" s="25" t="n">
        <v>42118</v>
      </c>
      <c r="B64" s="82" t="n">
        <v>285</v>
      </c>
      <c r="C64" s="23" t="s">
        <v>35</v>
      </c>
      <c r="D64" s="23" t="s">
        <v>127</v>
      </c>
      <c r="E64" s="80" t="n">
        <v>203921.09</v>
      </c>
      <c r="F64" s="83" t="n">
        <v>27</v>
      </c>
      <c r="G64" s="80"/>
      <c r="H64" s="83"/>
      <c r="I64" s="80" t="n">
        <v>-150256.49</v>
      </c>
      <c r="J64" s="23" t="s">
        <v>412</v>
      </c>
      <c r="K64" s="67"/>
      <c r="L64" s="29"/>
      <c r="M64" s="54"/>
      <c r="N64" s="54"/>
    </row>
    <row r="65" customFormat="false" ht="15" hidden="true" customHeight="false" outlineLevel="0" collapsed="false">
      <c r="A65" s="75" t="n">
        <v>42122</v>
      </c>
      <c r="B65" s="76" t="n">
        <v>320</v>
      </c>
      <c r="C65" s="77" t="s">
        <v>16</v>
      </c>
      <c r="D65" s="77" t="s">
        <v>413</v>
      </c>
      <c r="E65" s="78"/>
      <c r="F65" s="79"/>
      <c r="G65" s="78" t="n">
        <v>8281.33</v>
      </c>
      <c r="H65" s="79" t="n">
        <v>28</v>
      </c>
      <c r="I65" s="80" t="n">
        <v>-158537.82</v>
      </c>
      <c r="J65" s="77" t="s">
        <v>414</v>
      </c>
      <c r="K65" s="81" t="s">
        <v>20</v>
      </c>
      <c r="L65" s="29" t="s">
        <v>415</v>
      </c>
      <c r="M65" s="54" t="n">
        <v>8281.33</v>
      </c>
      <c r="N65" s="54" t="n">
        <f aca="false">+M65-G65</f>
        <v>0</v>
      </c>
    </row>
    <row r="66" customFormat="false" ht="15" hidden="true" customHeight="false" outlineLevel="0" collapsed="false">
      <c r="A66" s="25" t="n">
        <v>42122</v>
      </c>
      <c r="B66" s="82" t="n">
        <v>310</v>
      </c>
      <c r="C66" s="23" t="s">
        <v>35</v>
      </c>
      <c r="D66" s="23" t="s">
        <v>416</v>
      </c>
      <c r="E66" s="80" t="n">
        <v>8281.33</v>
      </c>
      <c r="F66" s="83" t="n">
        <v>28</v>
      </c>
      <c r="G66" s="80"/>
      <c r="H66" s="83"/>
      <c r="I66" s="80" t="n">
        <v>-150256.49</v>
      </c>
      <c r="J66" s="23" t="s">
        <v>417</v>
      </c>
      <c r="K66" s="67"/>
      <c r="L66" s="29"/>
      <c r="M66" s="54"/>
      <c r="N66" s="54"/>
    </row>
    <row r="67" customFormat="false" ht="15" hidden="true" customHeight="false" outlineLevel="0" collapsed="false">
      <c r="A67" s="75" t="n">
        <v>42122</v>
      </c>
      <c r="B67" s="76" t="n">
        <v>322</v>
      </c>
      <c r="C67" s="77" t="s">
        <v>16</v>
      </c>
      <c r="D67" s="77" t="s">
        <v>413</v>
      </c>
      <c r="E67" s="78"/>
      <c r="F67" s="79"/>
      <c r="G67" s="78" t="n">
        <v>8505.97</v>
      </c>
      <c r="H67" s="79" t="n">
        <v>29</v>
      </c>
      <c r="I67" s="80" t="n">
        <v>-158762.46</v>
      </c>
      <c r="J67" s="77" t="s">
        <v>414</v>
      </c>
      <c r="K67" s="81" t="s">
        <v>20</v>
      </c>
      <c r="L67" s="29" t="s">
        <v>418</v>
      </c>
      <c r="M67" s="54" t="n">
        <v>8505.97</v>
      </c>
      <c r="N67" s="54" t="n">
        <f aca="false">+M67-G67</f>
        <v>0</v>
      </c>
    </row>
    <row r="68" customFormat="false" ht="15" hidden="true" customHeight="false" outlineLevel="0" collapsed="false">
      <c r="A68" s="25" t="n">
        <v>42122</v>
      </c>
      <c r="B68" s="82" t="n">
        <v>312</v>
      </c>
      <c r="C68" s="23" t="s">
        <v>35</v>
      </c>
      <c r="D68" s="23" t="s">
        <v>416</v>
      </c>
      <c r="E68" s="80" t="n">
        <v>8505.97</v>
      </c>
      <c r="F68" s="83" t="n">
        <v>29</v>
      </c>
      <c r="G68" s="80"/>
      <c r="H68" s="83"/>
      <c r="I68" s="80" t="n">
        <v>-150256.49</v>
      </c>
      <c r="J68" s="23" t="s">
        <v>419</v>
      </c>
      <c r="K68" s="67"/>
      <c r="L68" s="29"/>
      <c r="M68" s="54"/>
      <c r="N68" s="54"/>
    </row>
    <row r="69" customFormat="false" ht="15" hidden="true" customHeight="false" outlineLevel="0" collapsed="false">
      <c r="A69" s="25" t="n">
        <v>42123</v>
      </c>
      <c r="B69" s="82" t="n">
        <v>323</v>
      </c>
      <c r="C69" s="23" t="s">
        <v>35</v>
      </c>
      <c r="D69" s="23" t="s">
        <v>119</v>
      </c>
      <c r="E69" s="80" t="n">
        <v>798.66</v>
      </c>
      <c r="F69" s="83" t="n">
        <v>30</v>
      </c>
      <c r="G69" s="80"/>
      <c r="H69" s="83"/>
      <c r="I69" s="80" t="n">
        <v>-149457.83</v>
      </c>
      <c r="J69" s="23" t="s">
        <v>420</v>
      </c>
      <c r="K69" s="67"/>
      <c r="L69" s="29"/>
      <c r="M69" s="54"/>
      <c r="N69" s="54"/>
    </row>
    <row r="70" customFormat="false" ht="15" hidden="true" customHeight="false" outlineLevel="0" collapsed="false">
      <c r="A70" s="75" t="n">
        <v>42123</v>
      </c>
      <c r="B70" s="76" t="n">
        <v>340</v>
      </c>
      <c r="C70" s="77" t="s">
        <v>16</v>
      </c>
      <c r="D70" s="77" t="s">
        <v>115</v>
      </c>
      <c r="E70" s="78"/>
      <c r="F70" s="79"/>
      <c r="G70" s="78" t="n">
        <v>798.66</v>
      </c>
      <c r="H70" s="79" t="n">
        <v>30</v>
      </c>
      <c r="I70" s="80" t="n">
        <v>-150256.49</v>
      </c>
      <c r="J70" s="77" t="s">
        <v>421</v>
      </c>
      <c r="K70" s="81" t="s">
        <v>20</v>
      </c>
      <c r="L70" s="29" t="s">
        <v>422</v>
      </c>
      <c r="M70" s="54" t="n">
        <v>798.66</v>
      </c>
      <c r="N70" s="54" t="n">
        <f aca="false">+M70-G70</f>
        <v>0</v>
      </c>
    </row>
    <row r="71" customFormat="false" ht="15" hidden="true" customHeight="false" outlineLevel="0" collapsed="false">
      <c r="A71" s="75" t="n">
        <v>42123</v>
      </c>
      <c r="B71" s="76" t="n">
        <v>350</v>
      </c>
      <c r="C71" s="77" t="s">
        <v>16</v>
      </c>
      <c r="D71" s="77" t="s">
        <v>30</v>
      </c>
      <c r="E71" s="78"/>
      <c r="F71" s="79"/>
      <c r="G71" s="78" t="n">
        <v>184491.65</v>
      </c>
      <c r="H71" s="79" t="n">
        <v>31</v>
      </c>
      <c r="I71" s="80" t="n">
        <v>-334748.14</v>
      </c>
      <c r="J71" s="77" t="s">
        <v>423</v>
      </c>
      <c r="K71" s="81" t="s">
        <v>20</v>
      </c>
      <c r="L71" s="29" t="s">
        <v>424</v>
      </c>
      <c r="M71" s="54" t="n">
        <v>184491.65</v>
      </c>
      <c r="N71" s="54" t="n">
        <f aca="false">+M71-G71</f>
        <v>0</v>
      </c>
      <c r="O71" s="28" t="s">
        <v>425</v>
      </c>
    </row>
    <row r="72" customFormat="false" ht="15" hidden="true" customHeight="false" outlineLevel="0" collapsed="false">
      <c r="A72" s="25" t="n">
        <v>42123</v>
      </c>
      <c r="B72" s="82" t="n">
        <v>324</v>
      </c>
      <c r="C72" s="23" t="s">
        <v>35</v>
      </c>
      <c r="D72" s="23" t="s">
        <v>127</v>
      </c>
      <c r="E72" s="80" t="n">
        <v>184491.65</v>
      </c>
      <c r="F72" s="83" t="n">
        <v>31</v>
      </c>
      <c r="G72" s="80"/>
      <c r="H72" s="83"/>
      <c r="I72" s="80" t="n">
        <v>-150256.49</v>
      </c>
      <c r="J72" s="23" t="s">
        <v>426</v>
      </c>
      <c r="K72" s="67"/>
      <c r="L72" s="29"/>
      <c r="M72" s="54"/>
      <c r="N72" s="54"/>
    </row>
    <row r="73" customFormat="false" ht="15" hidden="true" customHeight="false" outlineLevel="0" collapsed="false">
      <c r="A73" s="75" t="n">
        <v>42123</v>
      </c>
      <c r="B73" s="76" t="n">
        <v>351</v>
      </c>
      <c r="C73" s="77" t="s">
        <v>16</v>
      </c>
      <c r="D73" s="77" t="s">
        <v>30</v>
      </c>
      <c r="E73" s="78"/>
      <c r="F73" s="79"/>
      <c r="G73" s="78" t="n">
        <v>13862.93</v>
      </c>
      <c r="H73" s="79" t="n">
        <v>32</v>
      </c>
      <c r="I73" s="80" t="n">
        <v>-164119.42</v>
      </c>
      <c r="J73" s="77" t="s">
        <v>427</v>
      </c>
      <c r="K73" s="81" t="s">
        <v>20</v>
      </c>
      <c r="L73" s="29" t="s">
        <v>428</v>
      </c>
      <c r="M73" s="54" t="n">
        <v>13862.93</v>
      </c>
      <c r="N73" s="54" t="n">
        <f aca="false">+M73-G73</f>
        <v>0</v>
      </c>
    </row>
    <row r="74" customFormat="false" ht="15" hidden="true" customHeight="false" outlineLevel="0" collapsed="false">
      <c r="A74" s="25" t="n">
        <v>42123</v>
      </c>
      <c r="B74" s="82" t="n">
        <v>325</v>
      </c>
      <c r="C74" s="23" t="s">
        <v>35</v>
      </c>
      <c r="D74" s="23" t="s">
        <v>127</v>
      </c>
      <c r="E74" s="80" t="n">
        <v>13862.93</v>
      </c>
      <c r="F74" s="83" t="n">
        <v>32</v>
      </c>
      <c r="G74" s="80"/>
      <c r="H74" s="83"/>
      <c r="I74" s="80" t="n">
        <v>-150256.49</v>
      </c>
      <c r="J74" s="23" t="s">
        <v>429</v>
      </c>
      <c r="K74" s="67"/>
      <c r="L74" s="29"/>
      <c r="M74" s="54"/>
      <c r="N74" s="54"/>
    </row>
    <row r="75" customFormat="false" ht="15" hidden="true" customHeight="false" outlineLevel="0" collapsed="false">
      <c r="A75" s="75" t="n">
        <v>42123</v>
      </c>
      <c r="B75" s="76" t="n">
        <v>352</v>
      </c>
      <c r="C75" s="77" t="s">
        <v>16</v>
      </c>
      <c r="D75" s="77" t="s">
        <v>30</v>
      </c>
      <c r="E75" s="78"/>
      <c r="F75" s="79"/>
      <c r="G75" s="78" t="n">
        <v>2654.18</v>
      </c>
      <c r="H75" s="79" t="n">
        <v>33</v>
      </c>
      <c r="I75" s="80" t="n">
        <v>-152910.67</v>
      </c>
      <c r="J75" s="77" t="s">
        <v>430</v>
      </c>
      <c r="K75" s="81" t="s">
        <v>20</v>
      </c>
      <c r="L75" s="29" t="s">
        <v>431</v>
      </c>
      <c r="M75" s="54" t="n">
        <v>2654.18</v>
      </c>
      <c r="N75" s="54" t="n">
        <f aca="false">+M75-G75</f>
        <v>0</v>
      </c>
    </row>
    <row r="76" customFormat="false" ht="15" hidden="true" customHeight="false" outlineLevel="0" collapsed="false">
      <c r="A76" s="25" t="n">
        <v>42123</v>
      </c>
      <c r="B76" s="82" t="n">
        <v>326</v>
      </c>
      <c r="C76" s="23" t="s">
        <v>35</v>
      </c>
      <c r="D76" s="23" t="s">
        <v>127</v>
      </c>
      <c r="E76" s="80" t="n">
        <v>2654.18</v>
      </c>
      <c r="F76" s="83" t="n">
        <v>33</v>
      </c>
      <c r="G76" s="80"/>
      <c r="H76" s="83"/>
      <c r="I76" s="80" t="n">
        <v>-150256.49</v>
      </c>
      <c r="J76" s="23" t="s">
        <v>432</v>
      </c>
      <c r="K76" s="67"/>
      <c r="L76" s="29"/>
      <c r="M76" s="54"/>
      <c r="N76" s="54"/>
    </row>
    <row r="77" customFormat="false" ht="15" hidden="true" customHeight="false" outlineLevel="0" collapsed="false">
      <c r="A77" s="75" t="n">
        <v>42123</v>
      </c>
      <c r="B77" s="76" t="n">
        <v>355</v>
      </c>
      <c r="C77" s="77" t="s">
        <v>16</v>
      </c>
      <c r="D77" s="77" t="s">
        <v>30</v>
      </c>
      <c r="E77" s="78"/>
      <c r="F77" s="79"/>
      <c r="G77" s="78" t="n">
        <v>2169.2</v>
      </c>
      <c r="H77" s="79" t="n">
        <v>34</v>
      </c>
      <c r="I77" s="80" t="n">
        <v>-152425.69</v>
      </c>
      <c r="J77" s="77" t="s">
        <v>430</v>
      </c>
      <c r="K77" s="81" t="s">
        <v>20</v>
      </c>
      <c r="L77" s="29" t="s">
        <v>433</v>
      </c>
      <c r="M77" s="54" t="n">
        <v>2169.2</v>
      </c>
      <c r="N77" s="54" t="n">
        <f aca="false">+M77-G77</f>
        <v>0</v>
      </c>
    </row>
    <row r="78" customFormat="false" ht="15" hidden="true" customHeight="false" outlineLevel="0" collapsed="false">
      <c r="A78" s="25" t="n">
        <v>42123</v>
      </c>
      <c r="B78" s="82" t="n">
        <v>328</v>
      </c>
      <c r="C78" s="23" t="s">
        <v>35</v>
      </c>
      <c r="D78" s="23" t="s">
        <v>127</v>
      </c>
      <c r="E78" s="80" t="n">
        <v>2169.2</v>
      </c>
      <c r="F78" s="83" t="n">
        <v>34</v>
      </c>
      <c r="G78" s="80"/>
      <c r="H78" s="83"/>
      <c r="I78" s="80" t="n">
        <v>-150256.49</v>
      </c>
      <c r="J78" s="23" t="s">
        <v>434</v>
      </c>
      <c r="K78" s="67"/>
      <c r="L78" s="29"/>
      <c r="M78" s="54"/>
      <c r="N78" s="54"/>
    </row>
    <row r="79" customFormat="false" ht="15" hidden="true" customHeight="false" outlineLevel="0" collapsed="false">
      <c r="A79" s="75" t="n">
        <v>42124</v>
      </c>
      <c r="B79" s="76" t="n">
        <v>356</v>
      </c>
      <c r="C79" s="77" t="s">
        <v>16</v>
      </c>
      <c r="D79" s="77" t="s">
        <v>435</v>
      </c>
      <c r="E79" s="78"/>
      <c r="F79" s="79"/>
      <c r="G79" s="78" t="n">
        <v>34800</v>
      </c>
      <c r="H79" s="79" t="n">
        <v>35</v>
      </c>
      <c r="I79" s="80" t="n">
        <v>-185056.49</v>
      </c>
      <c r="J79" s="77" t="s">
        <v>436</v>
      </c>
      <c r="K79" s="81" t="s">
        <v>20</v>
      </c>
      <c r="L79" s="29" t="s">
        <v>437</v>
      </c>
      <c r="M79" s="54" t="n">
        <v>34800</v>
      </c>
      <c r="N79" s="54" t="n">
        <f aca="false">+M79-G79</f>
        <v>0</v>
      </c>
    </row>
    <row r="80" customFormat="false" ht="15" hidden="true" customHeight="false" outlineLevel="0" collapsed="false">
      <c r="A80" s="25" t="n">
        <v>42124</v>
      </c>
      <c r="B80" s="82" t="n">
        <v>329</v>
      </c>
      <c r="C80" s="23" t="s">
        <v>35</v>
      </c>
      <c r="D80" s="23" t="s">
        <v>438</v>
      </c>
      <c r="E80" s="80" t="n">
        <v>34800</v>
      </c>
      <c r="F80" s="83" t="n">
        <v>35</v>
      </c>
      <c r="G80" s="80"/>
      <c r="H80" s="83"/>
      <c r="I80" s="80" t="n">
        <v>-150256.49</v>
      </c>
      <c r="J80" s="23" t="s">
        <v>439</v>
      </c>
      <c r="K80" s="67"/>
      <c r="L80" s="29"/>
      <c r="M80" s="54"/>
      <c r="N80" s="54"/>
    </row>
    <row r="81" customFormat="false" ht="15" hidden="true" customHeight="false" outlineLevel="0" collapsed="false">
      <c r="A81" s="75" t="n">
        <v>42124</v>
      </c>
      <c r="B81" s="76" t="n">
        <v>362</v>
      </c>
      <c r="C81" s="77" t="s">
        <v>16</v>
      </c>
      <c r="D81" s="77" t="s">
        <v>30</v>
      </c>
      <c r="E81" s="78"/>
      <c r="F81" s="79"/>
      <c r="G81" s="78" t="n">
        <v>1212.2</v>
      </c>
      <c r="H81" s="79" t="n">
        <v>36</v>
      </c>
      <c r="I81" s="80" t="n">
        <v>-151468.69</v>
      </c>
      <c r="J81" s="77" t="s">
        <v>440</v>
      </c>
      <c r="K81" s="81" t="s">
        <v>20</v>
      </c>
      <c r="L81" s="29" t="s">
        <v>441</v>
      </c>
      <c r="M81" s="54" t="n">
        <v>1212.2</v>
      </c>
      <c r="N81" s="54" t="n">
        <f aca="false">+M81-G81</f>
        <v>0</v>
      </c>
    </row>
    <row r="82" customFormat="false" ht="15" hidden="true" customHeight="false" outlineLevel="0" collapsed="false">
      <c r="A82" s="25" t="n">
        <v>42124</v>
      </c>
      <c r="B82" s="82" t="n">
        <v>343</v>
      </c>
      <c r="C82" s="23" t="s">
        <v>35</v>
      </c>
      <c r="D82" s="23" t="s">
        <v>127</v>
      </c>
      <c r="E82" s="80" t="n">
        <v>1212.2</v>
      </c>
      <c r="F82" s="83" t="n">
        <v>36</v>
      </c>
      <c r="G82" s="80"/>
      <c r="H82" s="83"/>
      <c r="I82" s="80" t="n">
        <v>-150256.49</v>
      </c>
      <c r="J82" s="23" t="s">
        <v>442</v>
      </c>
      <c r="K82" s="67"/>
      <c r="L82" s="29"/>
      <c r="M82" s="54"/>
      <c r="N82" s="54"/>
    </row>
    <row r="83" customFormat="false" ht="15" hidden="true" customHeight="false" outlineLevel="0" collapsed="false">
      <c r="A83" s="75" t="n">
        <v>42124</v>
      </c>
      <c r="B83" s="76" t="n">
        <v>365</v>
      </c>
      <c r="C83" s="77" t="s">
        <v>16</v>
      </c>
      <c r="D83" s="77" t="s">
        <v>30</v>
      </c>
      <c r="E83" s="78"/>
      <c r="F83" s="79"/>
      <c r="G83" s="78" t="n">
        <v>356334.34</v>
      </c>
      <c r="H83" s="79" t="n">
        <v>37</v>
      </c>
      <c r="I83" s="80" t="n">
        <v>-506590.83</v>
      </c>
      <c r="J83" s="77" t="s">
        <v>443</v>
      </c>
      <c r="K83" s="81" t="s">
        <v>20</v>
      </c>
      <c r="L83" s="29" t="s">
        <v>444</v>
      </c>
      <c r="M83" s="54" t="n">
        <v>356334.34</v>
      </c>
      <c r="N83" s="54" t="n">
        <f aca="false">+M83-G83</f>
        <v>0</v>
      </c>
      <c r="O83" s="28" t="s">
        <v>425</v>
      </c>
    </row>
    <row r="84" customFormat="false" ht="15" hidden="true" customHeight="false" outlineLevel="0" collapsed="false">
      <c r="A84" s="25" t="n">
        <v>42124</v>
      </c>
      <c r="B84" s="82" t="n">
        <v>344</v>
      </c>
      <c r="C84" s="23" t="s">
        <v>35</v>
      </c>
      <c r="D84" s="23" t="s">
        <v>127</v>
      </c>
      <c r="E84" s="80" t="n">
        <v>356334.34</v>
      </c>
      <c r="F84" s="83" t="n">
        <v>37</v>
      </c>
      <c r="G84" s="80"/>
      <c r="H84" s="83"/>
      <c r="I84" s="80" t="n">
        <v>-150256.49</v>
      </c>
      <c r="J84" s="23" t="s">
        <v>445</v>
      </c>
      <c r="K84" s="67"/>
      <c r="L84" s="29"/>
      <c r="M84" s="54"/>
      <c r="N84" s="54"/>
    </row>
    <row r="85" customFormat="false" ht="15" hidden="false" customHeight="false" outlineLevel="0" collapsed="false">
      <c r="A85" s="75" t="n">
        <v>42124</v>
      </c>
      <c r="B85" s="76" t="n">
        <v>382</v>
      </c>
      <c r="C85" s="77" t="s">
        <v>16</v>
      </c>
      <c r="D85" s="77" t="s">
        <v>446</v>
      </c>
      <c r="E85" s="84"/>
      <c r="F85" s="85"/>
      <c r="G85" s="84" t="n">
        <v>76000</v>
      </c>
      <c r="H85" s="85"/>
      <c r="J85" s="86"/>
      <c r="K85" s="81" t="s">
        <v>20</v>
      </c>
      <c r="L85" s="29"/>
      <c r="M85" s="54"/>
      <c r="N85" s="54" t="n">
        <f aca="false">+M85-G85</f>
        <v>-76000</v>
      </c>
    </row>
  </sheetData>
  <autoFilter ref="A8:O85"/>
  <mergeCells count="4">
    <mergeCell ref="A1:I1"/>
    <mergeCell ref="A2:I2"/>
    <mergeCell ref="A4:I4"/>
    <mergeCell ref="B8:C8"/>
  </mergeCells>
  <printOptions headings="false" gridLines="false" gridLinesSet="true" horizontalCentered="false" verticalCentered="false"/>
  <pageMargins left="0.747916666666667" right="0.747916666666667" top="0.479861111111111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77" activeCellId="0" sqref="K77"/>
    </sheetView>
  </sheetViews>
  <sheetFormatPr defaultColWidth="11.41796875" defaultRowHeight="15" zeroHeight="false" outlineLevelRow="0" outlineLevelCol="0"/>
  <cols>
    <col collapsed="false" customWidth="false" hidden="false" outlineLevel="0" max="1" min="1" style="87" width="11.42"/>
    <col collapsed="false" customWidth="true" hidden="false" outlineLevel="0" max="2" min="2" style="88" width="7.99"/>
    <col collapsed="false" customWidth="true" hidden="false" outlineLevel="0" max="3" min="3" style="87" width="4.56"/>
    <col collapsed="false" customWidth="true" hidden="false" outlineLevel="0" max="4" min="4" style="87" width="22.99"/>
    <col collapsed="false" customWidth="true" hidden="true" outlineLevel="0" max="5" min="5" style="87" width="11.05"/>
    <col collapsed="false" customWidth="false" hidden="false" outlineLevel="0" max="6" min="6" style="10" width="11.42"/>
    <col collapsed="false" customWidth="true" hidden="false" outlineLevel="0" max="7" min="7" style="73" width="3.14"/>
    <col collapsed="false" customWidth="false" hidden="false" outlineLevel="0" max="8" min="8" style="10" width="11.42"/>
    <col collapsed="false" customWidth="true" hidden="false" outlineLevel="0" max="9" min="9" style="73" width="4.41"/>
    <col collapsed="false" customWidth="true" hidden="true" outlineLevel="0" max="10" min="10" style="10" width="11.05"/>
    <col collapsed="false" customWidth="true" hidden="false" outlineLevel="0" max="11" min="11" style="87" width="60.28"/>
    <col collapsed="false" customWidth="true" hidden="false" outlineLevel="0" max="12" min="12" style="87" width="5.99"/>
    <col collapsed="false" customWidth="true" hidden="false" outlineLevel="0" max="13" min="13" style="87" width="22.56"/>
    <col collapsed="false" customWidth="true" hidden="false" outlineLevel="0" max="15" min="14" style="89" width="22.56"/>
    <col collapsed="false" customWidth="false" hidden="false" outlineLevel="0" max="257" min="16" style="87" width="11.42"/>
  </cols>
  <sheetData>
    <row r="1" customFormat="false" ht="15" hidden="false" customHeight="false" outlineLevel="0" collapsed="false">
      <c r="A1" s="90"/>
      <c r="B1" s="91"/>
      <c r="C1" s="90"/>
      <c r="D1" s="90"/>
      <c r="E1" s="90" t="s">
        <v>447</v>
      </c>
      <c r="F1" s="92"/>
      <c r="G1" s="93"/>
      <c r="H1" s="92"/>
      <c r="I1" s="93"/>
      <c r="J1" s="92" t="s">
        <v>170</v>
      </c>
      <c r="K1" s="90"/>
    </row>
    <row r="2" customFormat="false" ht="15" hidden="false" customHeight="false" outlineLevel="0" collapsed="false">
      <c r="A2" s="90"/>
      <c r="B2" s="91"/>
      <c r="C2" s="90"/>
      <c r="D2" s="90"/>
      <c r="E2" s="90"/>
      <c r="F2" s="92"/>
      <c r="G2" s="93"/>
      <c r="H2" s="92"/>
      <c r="I2" s="93"/>
      <c r="J2" s="92"/>
      <c r="K2" s="90"/>
    </row>
    <row r="3" customFormat="false" ht="15" hidden="false" customHeight="false" outlineLevel="0" collapsed="false">
      <c r="A3" s="94" t="s">
        <v>448</v>
      </c>
      <c r="B3" s="91"/>
      <c r="C3" s="90"/>
      <c r="D3" s="90"/>
      <c r="E3" s="90"/>
      <c r="F3" s="92"/>
      <c r="G3" s="93"/>
      <c r="H3" s="92"/>
      <c r="I3" s="93"/>
      <c r="J3" s="92"/>
      <c r="K3" s="90"/>
    </row>
    <row r="4" customFormat="false" ht="15" hidden="false" customHeight="false" outlineLevel="0" collapsed="false">
      <c r="A4" s="19" t="s">
        <v>168</v>
      </c>
      <c r="B4" s="19" t="s">
        <v>169</v>
      </c>
      <c r="C4" s="19"/>
      <c r="D4" s="19" t="s">
        <v>8</v>
      </c>
      <c r="F4" s="19" t="s">
        <v>9</v>
      </c>
      <c r="G4" s="74"/>
      <c r="H4" s="19" t="s">
        <v>10</v>
      </c>
      <c r="I4" s="74"/>
      <c r="J4" s="87"/>
      <c r="K4" s="19" t="s">
        <v>7</v>
      </c>
      <c r="L4" s="19" t="s">
        <v>11</v>
      </c>
      <c r="M4" s="19" t="s">
        <v>12</v>
      </c>
      <c r="N4" s="20" t="s">
        <v>13</v>
      </c>
      <c r="O4" s="20" t="s">
        <v>14</v>
      </c>
      <c r="P4" s="19" t="s">
        <v>15</v>
      </c>
    </row>
    <row r="5" customFormat="false" ht="15" hidden="false" customHeight="false" outlineLevel="0" collapsed="false">
      <c r="A5" s="95" t="n">
        <v>42125</v>
      </c>
      <c r="B5" s="91" t="n">
        <v>438</v>
      </c>
      <c r="C5" s="90" t="s">
        <v>16</v>
      </c>
      <c r="D5" s="90" t="s">
        <v>449</v>
      </c>
      <c r="F5" s="19"/>
      <c r="G5" s="74"/>
      <c r="H5" s="96" t="n">
        <v>76000</v>
      </c>
      <c r="I5" s="74"/>
      <c r="J5" s="87"/>
      <c r="K5" s="90" t="s">
        <v>446</v>
      </c>
      <c r="L5" s="19"/>
      <c r="M5" s="19"/>
      <c r="N5" s="20"/>
      <c r="O5" s="97" t="n">
        <f aca="false">+N5-H5</f>
        <v>-76000</v>
      </c>
      <c r="P5" s="19"/>
    </row>
    <row r="6" customFormat="false" ht="15" hidden="true" customHeight="false" outlineLevel="0" collapsed="false">
      <c r="A6" s="95" t="n">
        <v>42126</v>
      </c>
      <c r="B6" s="91" t="n">
        <v>5</v>
      </c>
      <c r="C6" s="90" t="s">
        <v>16</v>
      </c>
      <c r="D6" s="90" t="s">
        <v>26</v>
      </c>
      <c r="E6" s="90"/>
      <c r="F6" s="96"/>
      <c r="G6" s="93"/>
      <c r="H6" s="96" t="n">
        <v>15654.79</v>
      </c>
      <c r="I6" s="93" t="n">
        <v>1</v>
      </c>
      <c r="J6" s="96" t="n">
        <v>-241911.28</v>
      </c>
      <c r="K6" s="90" t="s">
        <v>450</v>
      </c>
      <c r="M6" s="88" t="s">
        <v>451</v>
      </c>
      <c r="N6" s="97" t="n">
        <v>15654.8</v>
      </c>
      <c r="O6" s="97" t="n">
        <f aca="false">+N6-H6</f>
        <v>0.00999999999839929</v>
      </c>
    </row>
    <row r="7" customFormat="false" ht="15" hidden="true" customHeight="false" outlineLevel="0" collapsed="false">
      <c r="A7" s="95" t="n">
        <v>42128</v>
      </c>
      <c r="B7" s="91" t="n">
        <v>5</v>
      </c>
      <c r="C7" s="90" t="s">
        <v>35</v>
      </c>
      <c r="D7" s="90" t="s">
        <v>110</v>
      </c>
      <c r="E7" s="90" t="s">
        <v>452</v>
      </c>
      <c r="F7" s="96" t="n">
        <v>15654.79</v>
      </c>
      <c r="G7" s="93" t="n">
        <v>1</v>
      </c>
      <c r="H7" s="96"/>
      <c r="I7" s="93"/>
      <c r="J7" s="96" t="n">
        <v>-226256.49</v>
      </c>
      <c r="K7" s="90" t="s">
        <v>453</v>
      </c>
      <c r="M7" s="88"/>
      <c r="N7" s="97"/>
      <c r="O7" s="97"/>
    </row>
    <row r="8" customFormat="false" ht="15" hidden="false" customHeight="false" outlineLevel="0" collapsed="false">
      <c r="A8" s="95" t="n">
        <v>42128</v>
      </c>
      <c r="B8" s="91" t="n">
        <v>11</v>
      </c>
      <c r="C8" s="90" t="s">
        <v>16</v>
      </c>
      <c r="D8" s="90" t="s">
        <v>115</v>
      </c>
      <c r="E8" s="90" t="s">
        <v>454</v>
      </c>
      <c r="F8" s="96"/>
      <c r="G8" s="93"/>
      <c r="H8" s="96" t="n">
        <v>202384</v>
      </c>
      <c r="I8" s="93" t="n">
        <v>2</v>
      </c>
      <c r="J8" s="96" t="n">
        <v>-428640.49</v>
      </c>
      <c r="K8" s="90" t="s">
        <v>455</v>
      </c>
      <c r="M8" s="88"/>
      <c r="N8" s="97"/>
      <c r="O8" s="97" t="n">
        <f aca="false">+N8-H8</f>
        <v>-202384</v>
      </c>
    </row>
    <row r="9" customFormat="false" ht="15" hidden="true" customHeight="false" outlineLevel="0" collapsed="false">
      <c r="A9" s="95" t="n">
        <v>42128</v>
      </c>
      <c r="B9" s="91" t="n">
        <v>15</v>
      </c>
      <c r="C9" s="90" t="s">
        <v>35</v>
      </c>
      <c r="D9" s="90" t="s">
        <v>119</v>
      </c>
      <c r="E9" s="90" t="s">
        <v>456</v>
      </c>
      <c r="F9" s="96" t="n">
        <v>202384</v>
      </c>
      <c r="G9" s="93" t="n">
        <v>2</v>
      </c>
      <c r="H9" s="96"/>
      <c r="I9" s="93"/>
      <c r="J9" s="96" t="n">
        <v>-226256.49</v>
      </c>
      <c r="K9" s="90" t="s">
        <v>457</v>
      </c>
      <c r="M9" s="88"/>
      <c r="N9" s="97"/>
      <c r="O9" s="97"/>
    </row>
    <row r="10" customFormat="false" ht="15" hidden="false" customHeight="false" outlineLevel="0" collapsed="false">
      <c r="A10" s="95" t="n">
        <v>42128</v>
      </c>
      <c r="B10" s="91" t="n">
        <v>16</v>
      </c>
      <c r="C10" s="90" t="s">
        <v>16</v>
      </c>
      <c r="D10" s="90" t="s">
        <v>115</v>
      </c>
      <c r="E10" s="90" t="s">
        <v>458</v>
      </c>
      <c r="F10" s="96"/>
      <c r="G10" s="93"/>
      <c r="H10" s="96" t="n">
        <v>6628.56</v>
      </c>
      <c r="I10" s="93" t="n">
        <v>11</v>
      </c>
      <c r="J10" s="96" t="n">
        <v>-232885.05</v>
      </c>
      <c r="K10" s="90" t="s">
        <v>459</v>
      </c>
      <c r="M10" s="88"/>
      <c r="N10" s="97"/>
      <c r="O10" s="97" t="n">
        <f aca="false">+N10-H10</f>
        <v>-6628.56</v>
      </c>
    </row>
    <row r="11" customFormat="false" ht="15" hidden="false" customHeight="false" outlineLevel="0" collapsed="false">
      <c r="A11" s="95" t="n">
        <v>42130</v>
      </c>
      <c r="B11" s="91" t="n">
        <v>51</v>
      </c>
      <c r="C11" s="90" t="s">
        <v>16</v>
      </c>
      <c r="D11" s="90" t="s">
        <v>115</v>
      </c>
      <c r="E11" s="90"/>
      <c r="F11" s="96"/>
      <c r="G11" s="93"/>
      <c r="H11" s="96" t="n">
        <v>12920.78</v>
      </c>
      <c r="I11" s="93" t="n">
        <v>3</v>
      </c>
      <c r="J11" s="96" t="n">
        <v>-245805.83</v>
      </c>
      <c r="K11" s="90" t="s">
        <v>460</v>
      </c>
      <c r="M11" s="88"/>
      <c r="N11" s="97"/>
      <c r="O11" s="97" t="n">
        <f aca="false">+N11-H11</f>
        <v>-12920.78</v>
      </c>
    </row>
    <row r="12" customFormat="false" ht="15" hidden="false" customHeight="false" outlineLevel="0" collapsed="false">
      <c r="A12" s="95" t="n">
        <v>42130</v>
      </c>
      <c r="B12" s="91" t="n">
        <v>41</v>
      </c>
      <c r="C12" s="90" t="s">
        <v>16</v>
      </c>
      <c r="D12" s="90" t="s">
        <v>115</v>
      </c>
      <c r="E12" s="90" t="s">
        <v>461</v>
      </c>
      <c r="F12" s="96"/>
      <c r="G12" s="93"/>
      <c r="H12" s="96" t="n">
        <v>77466.28</v>
      </c>
      <c r="I12" s="93" t="n">
        <v>4</v>
      </c>
      <c r="J12" s="96" t="n">
        <v>-323272.11</v>
      </c>
      <c r="K12" s="90" t="s">
        <v>462</v>
      </c>
      <c r="M12" s="88" t="s">
        <v>463</v>
      </c>
      <c r="N12" s="97" t="n">
        <v>77466.27</v>
      </c>
      <c r="O12" s="97" t="n">
        <f aca="false">+N12-H12</f>
        <v>-0.00999999999476131</v>
      </c>
    </row>
    <row r="13" customFormat="false" ht="15" hidden="true" customHeight="false" outlineLevel="0" collapsed="false">
      <c r="A13" s="95" t="n">
        <v>42130</v>
      </c>
      <c r="B13" s="91" t="n">
        <v>40</v>
      </c>
      <c r="C13" s="90" t="s">
        <v>35</v>
      </c>
      <c r="D13" s="90" t="s">
        <v>119</v>
      </c>
      <c r="E13" s="90" t="s">
        <v>452</v>
      </c>
      <c r="F13" s="96" t="n">
        <v>12920.78</v>
      </c>
      <c r="G13" s="93" t="n">
        <v>3</v>
      </c>
      <c r="H13" s="96"/>
      <c r="I13" s="93"/>
      <c r="J13" s="96" t="n">
        <v>-310351.33</v>
      </c>
      <c r="K13" s="90" t="s">
        <v>464</v>
      </c>
      <c r="M13" s="88"/>
      <c r="N13" s="97"/>
      <c r="O13" s="97"/>
    </row>
    <row r="14" customFormat="false" ht="15" hidden="true" customHeight="false" outlineLevel="0" collapsed="false">
      <c r="A14" s="95" t="n">
        <v>42130</v>
      </c>
      <c r="B14" s="91" t="n">
        <v>54</v>
      </c>
      <c r="C14" s="90" t="s">
        <v>35</v>
      </c>
      <c r="D14" s="90" t="s">
        <v>119</v>
      </c>
      <c r="E14" s="90" t="s">
        <v>465</v>
      </c>
      <c r="F14" s="96" t="n">
        <v>77466.28</v>
      </c>
      <c r="G14" s="93" t="n">
        <v>4</v>
      </c>
      <c r="H14" s="96"/>
      <c r="I14" s="93"/>
      <c r="J14" s="96" t="n">
        <v>-232885.05</v>
      </c>
      <c r="K14" s="90" t="s">
        <v>466</v>
      </c>
      <c r="M14" s="88"/>
      <c r="N14" s="97"/>
      <c r="O14" s="97"/>
    </row>
    <row r="15" customFormat="false" ht="15" hidden="true" customHeight="false" outlineLevel="0" collapsed="false">
      <c r="A15" s="95" t="n">
        <v>42131</v>
      </c>
      <c r="B15" s="91" t="n">
        <v>57</v>
      </c>
      <c r="C15" s="90" t="s">
        <v>16</v>
      </c>
      <c r="D15" s="90" t="s">
        <v>26</v>
      </c>
      <c r="E15" s="90"/>
      <c r="F15" s="96"/>
      <c r="G15" s="93"/>
      <c r="H15" s="96" t="n">
        <v>11547.29</v>
      </c>
      <c r="I15" s="93" t="n">
        <v>5</v>
      </c>
      <c r="J15" s="96" t="n">
        <v>-244432.34</v>
      </c>
      <c r="K15" s="90" t="s">
        <v>467</v>
      </c>
      <c r="M15" s="88" t="s">
        <v>468</v>
      </c>
      <c r="N15" s="97" t="n">
        <v>11547.29</v>
      </c>
      <c r="O15" s="97" t="n">
        <f aca="false">+N15-H15</f>
        <v>0</v>
      </c>
    </row>
    <row r="16" customFormat="false" ht="15" hidden="true" customHeight="false" outlineLevel="0" collapsed="false">
      <c r="A16" s="95" t="n">
        <v>42131</v>
      </c>
      <c r="B16" s="91" t="n">
        <v>67</v>
      </c>
      <c r="C16" s="90" t="s">
        <v>35</v>
      </c>
      <c r="D16" s="90" t="s">
        <v>110</v>
      </c>
      <c r="E16" s="90" t="s">
        <v>452</v>
      </c>
      <c r="F16" s="96" t="n">
        <v>11547.29</v>
      </c>
      <c r="G16" s="93" t="n">
        <v>5</v>
      </c>
      <c r="H16" s="96"/>
      <c r="I16" s="93"/>
      <c r="J16" s="96" t="n">
        <v>-232885.05</v>
      </c>
      <c r="K16" s="90" t="s">
        <v>469</v>
      </c>
      <c r="M16" s="88"/>
      <c r="N16" s="97"/>
      <c r="O16" s="97"/>
    </row>
    <row r="17" customFormat="false" ht="15" hidden="true" customHeight="false" outlineLevel="0" collapsed="false">
      <c r="A17" s="95" t="n">
        <v>42132</v>
      </c>
      <c r="B17" s="91" t="n">
        <v>75</v>
      </c>
      <c r="C17" s="90" t="s">
        <v>16</v>
      </c>
      <c r="D17" s="90" t="s">
        <v>119</v>
      </c>
      <c r="E17" s="90"/>
      <c r="F17" s="96"/>
      <c r="G17" s="93"/>
      <c r="H17" s="96" t="n">
        <v>5679.36</v>
      </c>
      <c r="I17" s="93" t="n">
        <v>6</v>
      </c>
      <c r="J17" s="96" t="n">
        <v>-238564.41</v>
      </c>
      <c r="K17" s="90" t="s">
        <v>470</v>
      </c>
      <c r="M17" s="88" t="s">
        <v>471</v>
      </c>
      <c r="N17" s="97" t="n">
        <v>5679.36</v>
      </c>
      <c r="O17" s="97" t="n">
        <f aca="false">+N17-H17</f>
        <v>0</v>
      </c>
    </row>
    <row r="18" customFormat="false" ht="15" hidden="true" customHeight="false" outlineLevel="0" collapsed="false">
      <c r="A18" s="95" t="n">
        <v>42132</v>
      </c>
      <c r="B18" s="91" t="n">
        <v>73</v>
      </c>
      <c r="C18" s="90" t="s">
        <v>35</v>
      </c>
      <c r="D18" s="90" t="s">
        <v>119</v>
      </c>
      <c r="E18" s="90" t="s">
        <v>452</v>
      </c>
      <c r="F18" s="96" t="n">
        <v>5679.36</v>
      </c>
      <c r="G18" s="93" t="n">
        <v>6</v>
      </c>
      <c r="H18" s="96"/>
      <c r="I18" s="93"/>
      <c r="J18" s="96" t="n">
        <v>-232885.05</v>
      </c>
      <c r="K18" s="90" t="s">
        <v>472</v>
      </c>
      <c r="M18" s="88"/>
      <c r="N18" s="97"/>
      <c r="O18" s="97"/>
    </row>
    <row r="19" customFormat="false" ht="15" hidden="true" customHeight="false" outlineLevel="0" collapsed="false">
      <c r="A19" s="95" t="n">
        <v>42132</v>
      </c>
      <c r="B19" s="91" t="n">
        <v>81</v>
      </c>
      <c r="C19" s="90" t="s">
        <v>16</v>
      </c>
      <c r="D19" s="90" t="s">
        <v>30</v>
      </c>
      <c r="E19" s="90"/>
      <c r="F19" s="96"/>
      <c r="G19" s="93"/>
      <c r="H19" s="96" t="n">
        <v>829.4</v>
      </c>
      <c r="I19" s="93" t="n">
        <v>7</v>
      </c>
      <c r="J19" s="96" t="n">
        <v>-233714.45</v>
      </c>
      <c r="K19" s="90" t="s">
        <v>473</v>
      </c>
      <c r="M19" s="88" t="s">
        <v>474</v>
      </c>
      <c r="N19" s="97" t="n">
        <v>829.4</v>
      </c>
      <c r="O19" s="97" t="n">
        <f aca="false">+N19-H19</f>
        <v>0</v>
      </c>
    </row>
    <row r="20" customFormat="false" ht="15" hidden="true" customHeight="false" outlineLevel="0" collapsed="false">
      <c r="A20" s="95" t="n">
        <v>42132</v>
      </c>
      <c r="B20" s="91" t="n">
        <v>79</v>
      </c>
      <c r="C20" s="90" t="s">
        <v>35</v>
      </c>
      <c r="D20" s="90" t="s">
        <v>127</v>
      </c>
      <c r="E20" s="90" t="s">
        <v>452</v>
      </c>
      <c r="F20" s="96" t="n">
        <v>829.4</v>
      </c>
      <c r="G20" s="93" t="n">
        <v>7</v>
      </c>
      <c r="H20" s="96"/>
      <c r="I20" s="93"/>
      <c r="J20" s="96" t="n">
        <v>-232885.05</v>
      </c>
      <c r="K20" s="90" t="s">
        <v>475</v>
      </c>
      <c r="M20" s="88"/>
      <c r="N20" s="97"/>
      <c r="O20" s="97"/>
    </row>
    <row r="21" customFormat="false" ht="15" hidden="true" customHeight="false" outlineLevel="0" collapsed="false">
      <c r="A21" s="95" t="n">
        <v>42132</v>
      </c>
      <c r="B21" s="91" t="n">
        <v>82</v>
      </c>
      <c r="C21" s="90" t="s">
        <v>16</v>
      </c>
      <c r="D21" s="90" t="s">
        <v>30</v>
      </c>
      <c r="E21" s="90"/>
      <c r="F21" s="96"/>
      <c r="G21" s="93"/>
      <c r="H21" s="96" t="n">
        <v>223235.1</v>
      </c>
      <c r="I21" s="93" t="n">
        <v>8</v>
      </c>
      <c r="J21" s="96" t="n">
        <v>-456120.15</v>
      </c>
      <c r="K21" s="90" t="s">
        <v>476</v>
      </c>
      <c r="M21" s="88" t="s">
        <v>477</v>
      </c>
      <c r="N21" s="97" t="n">
        <v>223235.1</v>
      </c>
      <c r="O21" s="97" t="n">
        <f aca="false">+N21-H21</f>
        <v>0</v>
      </c>
    </row>
    <row r="22" customFormat="false" ht="15" hidden="true" customHeight="false" outlineLevel="0" collapsed="false">
      <c r="A22" s="95" t="n">
        <v>42132</v>
      </c>
      <c r="B22" s="91" t="n">
        <v>80</v>
      </c>
      <c r="C22" s="90" t="s">
        <v>35</v>
      </c>
      <c r="D22" s="90" t="s">
        <v>127</v>
      </c>
      <c r="E22" s="90" t="s">
        <v>452</v>
      </c>
      <c r="F22" s="96" t="n">
        <v>223235.1</v>
      </c>
      <c r="G22" s="93" t="n">
        <v>8</v>
      </c>
      <c r="H22" s="96"/>
      <c r="I22" s="93"/>
      <c r="J22" s="96" t="n">
        <v>-232885.05</v>
      </c>
      <c r="K22" s="90" t="s">
        <v>478</v>
      </c>
      <c r="M22" s="88"/>
      <c r="N22" s="97"/>
      <c r="O22" s="97"/>
    </row>
    <row r="23" customFormat="false" ht="15" hidden="false" customHeight="false" outlineLevel="0" collapsed="false">
      <c r="A23" s="95" t="n">
        <v>42135</v>
      </c>
      <c r="B23" s="91" t="n">
        <v>92</v>
      </c>
      <c r="C23" s="90" t="s">
        <v>16</v>
      </c>
      <c r="D23" s="90" t="s">
        <v>115</v>
      </c>
      <c r="E23" s="90" t="s">
        <v>479</v>
      </c>
      <c r="F23" s="96"/>
      <c r="G23" s="93"/>
      <c r="H23" s="96" t="n">
        <v>25520</v>
      </c>
      <c r="I23" s="93" t="n">
        <v>9</v>
      </c>
      <c r="J23" s="96" t="n">
        <v>-258405.05</v>
      </c>
      <c r="K23" s="90" t="s">
        <v>312</v>
      </c>
      <c r="M23" s="88"/>
      <c r="N23" s="97"/>
      <c r="O23" s="97" t="n">
        <f aca="false">+N23-H23</f>
        <v>-25520</v>
      </c>
    </row>
    <row r="24" customFormat="false" ht="15" hidden="true" customHeight="false" outlineLevel="0" collapsed="false">
      <c r="A24" s="95" t="n">
        <v>42135</v>
      </c>
      <c r="B24" s="91" t="n">
        <v>99</v>
      </c>
      <c r="C24" s="90" t="s">
        <v>35</v>
      </c>
      <c r="D24" s="90" t="s">
        <v>119</v>
      </c>
      <c r="E24" s="90" t="s">
        <v>480</v>
      </c>
      <c r="F24" s="96" t="n">
        <v>25520</v>
      </c>
      <c r="G24" s="93" t="n">
        <v>9</v>
      </c>
      <c r="H24" s="96"/>
      <c r="I24" s="93"/>
      <c r="J24" s="96" t="n">
        <v>-232885.05</v>
      </c>
      <c r="K24" s="90" t="s">
        <v>481</v>
      </c>
      <c r="M24" s="88"/>
      <c r="N24" s="97"/>
      <c r="O24" s="97"/>
    </row>
    <row r="25" customFormat="false" ht="15" hidden="false" customHeight="false" outlineLevel="0" collapsed="false">
      <c r="A25" s="95" t="n">
        <v>42135</v>
      </c>
      <c r="B25" s="91" t="n">
        <v>119</v>
      </c>
      <c r="C25" s="90" t="s">
        <v>16</v>
      </c>
      <c r="D25" s="90" t="s">
        <v>26</v>
      </c>
      <c r="E25" s="90"/>
      <c r="F25" s="96"/>
      <c r="G25" s="93"/>
      <c r="H25" s="96" t="n">
        <v>3470.83</v>
      </c>
      <c r="I25" s="93" t="n">
        <v>10</v>
      </c>
      <c r="J25" s="96" t="n">
        <v>-236355.88</v>
      </c>
      <c r="K25" s="90" t="s">
        <v>482</v>
      </c>
      <c r="M25" s="88" t="s">
        <v>483</v>
      </c>
      <c r="N25" s="97" t="n">
        <v>3470.81</v>
      </c>
      <c r="O25" s="97" t="n">
        <f aca="false">+N25-H25</f>
        <v>-0.0199999999999818</v>
      </c>
    </row>
    <row r="26" customFormat="false" ht="15" hidden="true" customHeight="false" outlineLevel="0" collapsed="false">
      <c r="A26" s="95" t="n">
        <v>42135</v>
      </c>
      <c r="B26" s="91" t="n">
        <v>103</v>
      </c>
      <c r="C26" s="90" t="s">
        <v>35</v>
      </c>
      <c r="D26" s="90" t="s">
        <v>110</v>
      </c>
      <c r="E26" s="90" t="s">
        <v>452</v>
      </c>
      <c r="F26" s="96" t="n">
        <v>3470.83</v>
      </c>
      <c r="G26" s="93" t="n">
        <v>10</v>
      </c>
      <c r="H26" s="96"/>
      <c r="I26" s="93"/>
      <c r="J26" s="96" t="n">
        <v>-232885.05</v>
      </c>
      <c r="K26" s="90" t="s">
        <v>484</v>
      </c>
      <c r="M26" s="88"/>
      <c r="N26" s="97"/>
      <c r="O26" s="97"/>
    </row>
    <row r="27" customFormat="false" ht="15" hidden="true" customHeight="false" outlineLevel="0" collapsed="false">
      <c r="A27" s="95" t="n">
        <v>42136</v>
      </c>
      <c r="B27" s="91" t="n">
        <v>127</v>
      </c>
      <c r="C27" s="90" t="s">
        <v>35</v>
      </c>
      <c r="D27" s="90" t="s">
        <v>119</v>
      </c>
      <c r="E27" s="90" t="s">
        <v>485</v>
      </c>
      <c r="F27" s="96" t="n">
        <v>6628.56</v>
      </c>
      <c r="G27" s="93" t="n">
        <v>11</v>
      </c>
      <c r="H27" s="96"/>
      <c r="I27" s="93"/>
      <c r="J27" s="96" t="n">
        <v>-226256.49</v>
      </c>
      <c r="K27" s="90" t="s">
        <v>303</v>
      </c>
      <c r="M27" s="88"/>
      <c r="N27" s="97"/>
      <c r="O27" s="97"/>
    </row>
    <row r="28" customFormat="false" ht="15" hidden="true" customHeight="false" outlineLevel="0" collapsed="false">
      <c r="A28" s="95" t="n">
        <v>42138</v>
      </c>
      <c r="B28" s="91" t="n">
        <v>204</v>
      </c>
      <c r="C28" s="90" t="s">
        <v>16</v>
      </c>
      <c r="D28" s="90" t="s">
        <v>30</v>
      </c>
      <c r="E28" s="90"/>
      <c r="F28" s="96"/>
      <c r="G28" s="93"/>
      <c r="H28" s="96" t="n">
        <v>419851.87</v>
      </c>
      <c r="I28" s="93" t="n">
        <v>12</v>
      </c>
      <c r="J28" s="96" t="n">
        <v>-646108.36</v>
      </c>
      <c r="K28" s="90" t="s">
        <v>486</v>
      </c>
      <c r="M28" s="88" t="s">
        <v>487</v>
      </c>
      <c r="N28" s="97" t="n">
        <v>419851.87</v>
      </c>
      <c r="O28" s="97" t="n">
        <f aca="false">+N28-H28</f>
        <v>0</v>
      </c>
    </row>
    <row r="29" customFormat="false" ht="15" hidden="true" customHeight="false" outlineLevel="0" collapsed="false">
      <c r="A29" s="95" t="n">
        <v>42138</v>
      </c>
      <c r="B29" s="91" t="n">
        <v>163</v>
      </c>
      <c r="C29" s="90" t="s">
        <v>35</v>
      </c>
      <c r="D29" s="90" t="s">
        <v>127</v>
      </c>
      <c r="E29" s="90" t="s">
        <v>452</v>
      </c>
      <c r="F29" s="96" t="n">
        <v>419851.87</v>
      </c>
      <c r="G29" s="93" t="n">
        <v>12</v>
      </c>
      <c r="H29" s="96"/>
      <c r="I29" s="93"/>
      <c r="J29" s="96" t="n">
        <v>-226256.49</v>
      </c>
      <c r="K29" s="90" t="s">
        <v>488</v>
      </c>
      <c r="M29" s="88"/>
      <c r="N29" s="97"/>
      <c r="O29" s="97"/>
    </row>
    <row r="30" customFormat="false" ht="15" hidden="true" customHeight="false" outlineLevel="0" collapsed="false">
      <c r="A30" s="95" t="n">
        <v>42138</v>
      </c>
      <c r="B30" s="91" t="n">
        <v>207</v>
      </c>
      <c r="C30" s="90" t="s">
        <v>16</v>
      </c>
      <c r="D30" s="90" t="s">
        <v>30</v>
      </c>
      <c r="E30" s="90"/>
      <c r="F30" s="96"/>
      <c r="G30" s="93"/>
      <c r="H30" s="96" t="n">
        <v>8294</v>
      </c>
      <c r="I30" s="93" t="n">
        <v>13</v>
      </c>
      <c r="J30" s="96" t="n">
        <v>-234550.49</v>
      </c>
      <c r="K30" s="90" t="s">
        <v>489</v>
      </c>
      <c r="M30" s="88" t="s">
        <v>490</v>
      </c>
      <c r="N30" s="97" t="n">
        <v>8294</v>
      </c>
      <c r="O30" s="97" t="n">
        <f aca="false">+N30-H30</f>
        <v>0</v>
      </c>
    </row>
    <row r="31" customFormat="false" ht="15" hidden="true" customHeight="false" outlineLevel="0" collapsed="false">
      <c r="A31" s="95" t="n">
        <v>42138</v>
      </c>
      <c r="B31" s="91" t="n">
        <v>208</v>
      </c>
      <c r="C31" s="90" t="s">
        <v>16</v>
      </c>
      <c r="D31" s="90" t="s">
        <v>30</v>
      </c>
      <c r="E31" s="90"/>
      <c r="F31" s="96"/>
      <c r="G31" s="93"/>
      <c r="H31" s="96" t="n">
        <v>2296.8</v>
      </c>
      <c r="I31" s="93" t="n">
        <v>14</v>
      </c>
      <c r="J31" s="96" t="n">
        <v>-236847.29</v>
      </c>
      <c r="K31" s="90" t="s">
        <v>491</v>
      </c>
      <c r="M31" s="88" t="s">
        <v>492</v>
      </c>
      <c r="N31" s="97" t="n">
        <v>2296.8</v>
      </c>
      <c r="O31" s="97" t="n">
        <f aca="false">+N31-H31</f>
        <v>0</v>
      </c>
    </row>
    <row r="32" customFormat="false" ht="15" hidden="true" customHeight="false" outlineLevel="0" collapsed="false">
      <c r="A32" s="95" t="n">
        <v>42138</v>
      </c>
      <c r="B32" s="91" t="n">
        <v>164</v>
      </c>
      <c r="C32" s="90" t="s">
        <v>35</v>
      </c>
      <c r="D32" s="90" t="s">
        <v>127</v>
      </c>
      <c r="E32" s="90" t="s">
        <v>452</v>
      </c>
      <c r="F32" s="96" t="n">
        <v>8294</v>
      </c>
      <c r="G32" s="93" t="n">
        <v>13</v>
      </c>
      <c r="H32" s="96"/>
      <c r="I32" s="93"/>
      <c r="J32" s="96" t="n">
        <v>-228553.29</v>
      </c>
      <c r="K32" s="90" t="s">
        <v>493</v>
      </c>
      <c r="M32" s="88"/>
      <c r="N32" s="97"/>
      <c r="O32" s="97"/>
    </row>
    <row r="33" customFormat="false" ht="15" hidden="true" customHeight="false" outlineLevel="0" collapsed="false">
      <c r="A33" s="95" t="n">
        <v>42138</v>
      </c>
      <c r="B33" s="91" t="n">
        <v>165</v>
      </c>
      <c r="C33" s="90" t="s">
        <v>35</v>
      </c>
      <c r="D33" s="90" t="s">
        <v>127</v>
      </c>
      <c r="E33" s="90" t="s">
        <v>452</v>
      </c>
      <c r="F33" s="96" t="n">
        <v>2296.8</v>
      </c>
      <c r="G33" s="93" t="n">
        <v>14</v>
      </c>
      <c r="H33" s="96"/>
      <c r="I33" s="93"/>
      <c r="J33" s="96" t="n">
        <v>-226256.49</v>
      </c>
      <c r="K33" s="90" t="s">
        <v>494</v>
      </c>
      <c r="M33" s="88"/>
      <c r="N33" s="97"/>
      <c r="O33" s="97"/>
    </row>
    <row r="34" customFormat="false" ht="15" hidden="true" customHeight="false" outlineLevel="0" collapsed="false">
      <c r="A34" s="95" t="n">
        <v>42139</v>
      </c>
      <c r="B34" s="91" t="n">
        <v>231</v>
      </c>
      <c r="C34" s="90" t="s">
        <v>16</v>
      </c>
      <c r="D34" s="90" t="s">
        <v>30</v>
      </c>
      <c r="E34" s="90"/>
      <c r="F34" s="96"/>
      <c r="G34" s="93"/>
      <c r="H34" s="96" t="n">
        <v>25751.8</v>
      </c>
      <c r="I34" s="93" t="n">
        <v>15</v>
      </c>
      <c r="J34" s="96" t="n">
        <v>-252008.29</v>
      </c>
      <c r="K34" s="90" t="s">
        <v>495</v>
      </c>
      <c r="M34" s="88" t="s">
        <v>496</v>
      </c>
      <c r="N34" s="97" t="n">
        <v>25751.8</v>
      </c>
      <c r="O34" s="97" t="n">
        <f aca="false">+N34-H34</f>
        <v>0</v>
      </c>
    </row>
    <row r="35" customFormat="false" ht="15" hidden="true" customHeight="false" outlineLevel="0" collapsed="false">
      <c r="A35" s="95" t="n">
        <v>42139</v>
      </c>
      <c r="B35" s="91" t="n">
        <v>184</v>
      </c>
      <c r="C35" s="90" t="s">
        <v>35</v>
      </c>
      <c r="D35" s="90" t="s">
        <v>127</v>
      </c>
      <c r="E35" s="90" t="s">
        <v>452</v>
      </c>
      <c r="F35" s="96" t="n">
        <v>25751.8</v>
      </c>
      <c r="G35" s="93" t="n">
        <v>15</v>
      </c>
      <c r="H35" s="96"/>
      <c r="I35" s="93"/>
      <c r="J35" s="96" t="n">
        <v>-226256.49</v>
      </c>
      <c r="K35" s="90" t="s">
        <v>497</v>
      </c>
      <c r="M35" s="88"/>
      <c r="N35" s="97"/>
      <c r="O35" s="97"/>
    </row>
    <row r="36" customFormat="false" ht="15" hidden="true" customHeight="false" outlineLevel="0" collapsed="false">
      <c r="A36" s="95" t="n">
        <v>42139</v>
      </c>
      <c r="B36" s="91" t="n">
        <v>232</v>
      </c>
      <c r="C36" s="90" t="s">
        <v>16</v>
      </c>
      <c r="D36" s="90" t="s">
        <v>30</v>
      </c>
      <c r="E36" s="90"/>
      <c r="F36" s="96"/>
      <c r="G36" s="93"/>
      <c r="H36" s="96" t="n">
        <v>3424.17</v>
      </c>
      <c r="I36" s="93" t="n">
        <v>16</v>
      </c>
      <c r="J36" s="96" t="n">
        <v>-229680.66</v>
      </c>
      <c r="K36" s="90" t="s">
        <v>486</v>
      </c>
      <c r="M36" s="88" t="s">
        <v>498</v>
      </c>
      <c r="N36" s="97" t="n">
        <v>3424.17</v>
      </c>
      <c r="O36" s="97" t="n">
        <f aca="false">+N36-H36</f>
        <v>0</v>
      </c>
    </row>
    <row r="37" customFormat="false" ht="15" hidden="true" customHeight="false" outlineLevel="0" collapsed="false">
      <c r="A37" s="95" t="n">
        <v>42139</v>
      </c>
      <c r="B37" s="91" t="n">
        <v>185</v>
      </c>
      <c r="C37" s="90" t="s">
        <v>35</v>
      </c>
      <c r="D37" s="90" t="s">
        <v>499</v>
      </c>
      <c r="E37" s="90" t="s">
        <v>452</v>
      </c>
      <c r="F37" s="96" t="n">
        <v>3424.17</v>
      </c>
      <c r="G37" s="93" t="n">
        <v>16</v>
      </c>
      <c r="H37" s="96"/>
      <c r="I37" s="93"/>
      <c r="J37" s="96" t="n">
        <v>-226256.49</v>
      </c>
      <c r="K37" s="90" t="s">
        <v>500</v>
      </c>
      <c r="M37" s="88"/>
      <c r="N37" s="97"/>
      <c r="O37" s="97"/>
    </row>
    <row r="38" customFormat="false" ht="15" hidden="false" customHeight="false" outlineLevel="0" collapsed="false">
      <c r="A38" s="95" t="n">
        <v>42139</v>
      </c>
      <c r="B38" s="91" t="n">
        <v>233</v>
      </c>
      <c r="C38" s="90" t="s">
        <v>16</v>
      </c>
      <c r="D38" s="90" t="s">
        <v>30</v>
      </c>
      <c r="E38" s="90"/>
      <c r="F38" s="96"/>
      <c r="G38" s="93"/>
      <c r="H38" s="96" t="n">
        <v>284294.6</v>
      </c>
      <c r="I38" s="93" t="n">
        <v>17</v>
      </c>
      <c r="J38" s="96" t="n">
        <v>-510551.09</v>
      </c>
      <c r="K38" s="90" t="s">
        <v>501</v>
      </c>
      <c r="M38" s="88"/>
      <c r="N38" s="97"/>
      <c r="O38" s="97" t="n">
        <f aca="false">+N38-H38</f>
        <v>-284294.6</v>
      </c>
    </row>
    <row r="39" customFormat="false" ht="15" hidden="true" customHeight="false" outlineLevel="0" collapsed="false">
      <c r="A39" s="95" t="n">
        <v>42139</v>
      </c>
      <c r="B39" s="91" t="n">
        <v>187</v>
      </c>
      <c r="C39" s="90" t="s">
        <v>35</v>
      </c>
      <c r="D39" s="90" t="s">
        <v>127</v>
      </c>
      <c r="E39" s="90" t="s">
        <v>452</v>
      </c>
      <c r="F39" s="96" t="n">
        <v>284294.6</v>
      </c>
      <c r="G39" s="93" t="n">
        <v>17</v>
      </c>
      <c r="H39" s="96"/>
      <c r="I39" s="93"/>
      <c r="J39" s="96" t="n">
        <v>-226256.49</v>
      </c>
      <c r="K39" s="90" t="s">
        <v>502</v>
      </c>
      <c r="M39" s="88"/>
      <c r="N39" s="97"/>
      <c r="O39" s="97"/>
    </row>
    <row r="40" customFormat="false" ht="15" hidden="false" customHeight="false" outlineLevel="0" collapsed="false">
      <c r="A40" s="95" t="n">
        <v>42142</v>
      </c>
      <c r="B40" s="91" t="n">
        <v>245</v>
      </c>
      <c r="C40" s="90" t="s">
        <v>16</v>
      </c>
      <c r="D40" s="90" t="s">
        <v>87</v>
      </c>
      <c r="E40" s="90"/>
      <c r="F40" s="96"/>
      <c r="G40" s="93"/>
      <c r="H40" s="96" t="n">
        <v>75433.64</v>
      </c>
      <c r="I40" s="93" t="n">
        <v>18</v>
      </c>
      <c r="J40" s="96" t="n">
        <v>-301690.13</v>
      </c>
      <c r="K40" s="90" t="s">
        <v>503</v>
      </c>
      <c r="M40" s="88"/>
      <c r="N40" s="97"/>
      <c r="O40" s="97" t="n">
        <f aca="false">+N40-H40</f>
        <v>-75433.64</v>
      </c>
    </row>
    <row r="41" customFormat="false" ht="15" hidden="false" customHeight="false" outlineLevel="0" collapsed="false">
      <c r="A41" s="95" t="n">
        <v>42142</v>
      </c>
      <c r="B41" s="91" t="n">
        <v>247</v>
      </c>
      <c r="C41" s="90" t="s">
        <v>16</v>
      </c>
      <c r="D41" s="90" t="s">
        <v>504</v>
      </c>
      <c r="E41" s="90" t="s">
        <v>505</v>
      </c>
      <c r="F41" s="96"/>
      <c r="G41" s="93"/>
      <c r="H41" s="96" t="n">
        <v>1444.68</v>
      </c>
      <c r="I41" s="93" t="n">
        <v>23</v>
      </c>
      <c r="J41" s="96" t="n">
        <v>-303134.81</v>
      </c>
      <c r="K41" s="90" t="s">
        <v>506</v>
      </c>
      <c r="M41" s="88"/>
      <c r="N41" s="97"/>
      <c r="O41" s="97" t="n">
        <f aca="false">+N41-H41</f>
        <v>-1444.68</v>
      </c>
    </row>
    <row r="42" customFormat="false" ht="15" hidden="true" customHeight="false" outlineLevel="0" collapsed="false">
      <c r="A42" s="95" t="n">
        <v>42142</v>
      </c>
      <c r="B42" s="91" t="n">
        <v>224</v>
      </c>
      <c r="C42" s="90" t="s">
        <v>35</v>
      </c>
      <c r="D42" s="90" t="s">
        <v>295</v>
      </c>
      <c r="E42" s="90" t="s">
        <v>452</v>
      </c>
      <c r="F42" s="96" t="n">
        <v>75433.64</v>
      </c>
      <c r="G42" s="93" t="n">
        <v>18</v>
      </c>
      <c r="H42" s="96"/>
      <c r="I42" s="93"/>
      <c r="J42" s="96" t="n">
        <v>-227701.17</v>
      </c>
      <c r="K42" s="90" t="s">
        <v>507</v>
      </c>
      <c r="M42" s="88"/>
      <c r="N42" s="97"/>
      <c r="O42" s="97"/>
    </row>
    <row r="43" customFormat="false" ht="15" hidden="false" customHeight="false" outlineLevel="0" collapsed="false">
      <c r="A43" s="95" t="n">
        <v>42142</v>
      </c>
      <c r="B43" s="91" t="n">
        <v>246</v>
      </c>
      <c r="C43" s="90" t="s">
        <v>16</v>
      </c>
      <c r="D43" s="90" t="s">
        <v>87</v>
      </c>
      <c r="E43" s="90"/>
      <c r="F43" s="96"/>
      <c r="G43" s="93"/>
      <c r="H43" s="96" t="n">
        <v>4427.88</v>
      </c>
      <c r="I43" s="93" t="n">
        <v>19</v>
      </c>
      <c r="J43" s="96" t="n">
        <v>-232129.05</v>
      </c>
      <c r="K43" s="90" t="s">
        <v>503</v>
      </c>
      <c r="M43" s="88"/>
      <c r="N43" s="97"/>
      <c r="O43" s="97" t="n">
        <f aca="false">+N43-H43</f>
        <v>-4427.88</v>
      </c>
    </row>
    <row r="44" customFormat="false" ht="15" hidden="true" customHeight="false" outlineLevel="0" collapsed="false">
      <c r="A44" s="95" t="n">
        <v>42142</v>
      </c>
      <c r="B44" s="91" t="n">
        <v>225</v>
      </c>
      <c r="C44" s="90" t="s">
        <v>35</v>
      </c>
      <c r="D44" s="90" t="s">
        <v>295</v>
      </c>
      <c r="E44" s="90" t="s">
        <v>452</v>
      </c>
      <c r="F44" s="96" t="n">
        <v>4427.88</v>
      </c>
      <c r="G44" s="93" t="n">
        <v>19</v>
      </c>
      <c r="H44" s="96"/>
      <c r="I44" s="93"/>
      <c r="J44" s="96" t="n">
        <v>-227701.17</v>
      </c>
      <c r="K44" s="90" t="s">
        <v>508</v>
      </c>
      <c r="M44" s="88"/>
      <c r="N44" s="97"/>
      <c r="O44" s="97"/>
    </row>
    <row r="45" customFormat="false" ht="15" hidden="false" customHeight="false" outlineLevel="0" collapsed="false">
      <c r="A45" s="95" t="n">
        <v>42142</v>
      </c>
      <c r="B45" s="91" t="n">
        <v>248</v>
      </c>
      <c r="C45" s="90" t="s">
        <v>16</v>
      </c>
      <c r="D45" s="90" t="s">
        <v>91</v>
      </c>
      <c r="E45" s="90"/>
      <c r="F45" s="96"/>
      <c r="G45" s="93"/>
      <c r="H45" s="96" t="n">
        <v>63744.31</v>
      </c>
      <c r="I45" s="93" t="n">
        <v>20</v>
      </c>
      <c r="J45" s="96" t="n">
        <v>-291445.48</v>
      </c>
      <c r="K45" s="90" t="s">
        <v>509</v>
      </c>
      <c r="M45" s="88"/>
      <c r="N45" s="97"/>
      <c r="O45" s="97" t="n">
        <f aca="false">+N45-H45</f>
        <v>-63744.31</v>
      </c>
    </row>
    <row r="46" customFormat="false" ht="15" hidden="true" customHeight="false" outlineLevel="0" collapsed="false">
      <c r="A46" s="95" t="n">
        <v>42142</v>
      </c>
      <c r="B46" s="91" t="n">
        <v>226</v>
      </c>
      <c r="C46" s="90" t="s">
        <v>35</v>
      </c>
      <c r="D46" s="90" t="s">
        <v>510</v>
      </c>
      <c r="E46" s="90" t="s">
        <v>452</v>
      </c>
      <c r="F46" s="96" t="n">
        <v>63744.31</v>
      </c>
      <c r="G46" s="93" t="n">
        <v>20</v>
      </c>
      <c r="H46" s="96"/>
      <c r="I46" s="93"/>
      <c r="J46" s="96" t="n">
        <v>-227701.17</v>
      </c>
      <c r="K46" s="90" t="s">
        <v>511</v>
      </c>
      <c r="M46" s="88"/>
      <c r="N46" s="97"/>
      <c r="O46" s="97"/>
    </row>
    <row r="47" customFormat="false" ht="15" hidden="false" customHeight="false" outlineLevel="0" collapsed="false">
      <c r="A47" s="95" t="n">
        <v>42142</v>
      </c>
      <c r="B47" s="91" t="n">
        <v>250</v>
      </c>
      <c r="C47" s="90" t="s">
        <v>16</v>
      </c>
      <c r="D47" s="90" t="s">
        <v>91</v>
      </c>
      <c r="E47" s="90"/>
      <c r="F47" s="96"/>
      <c r="G47" s="93"/>
      <c r="H47" s="96" t="n">
        <v>9297.79</v>
      </c>
      <c r="I47" s="93" t="n">
        <v>21</v>
      </c>
      <c r="J47" s="96" t="n">
        <v>-236998.96</v>
      </c>
      <c r="K47" s="90" t="s">
        <v>509</v>
      </c>
      <c r="M47" s="88"/>
      <c r="N47" s="97"/>
      <c r="O47" s="97" t="n">
        <f aca="false">+N47-H47</f>
        <v>-9297.79</v>
      </c>
    </row>
    <row r="48" customFormat="false" ht="15" hidden="true" customHeight="false" outlineLevel="0" collapsed="false">
      <c r="A48" s="95" t="n">
        <v>42142</v>
      </c>
      <c r="B48" s="91" t="n">
        <v>227</v>
      </c>
      <c r="C48" s="90" t="s">
        <v>35</v>
      </c>
      <c r="D48" s="90" t="s">
        <v>290</v>
      </c>
      <c r="E48" s="90" t="s">
        <v>452</v>
      </c>
      <c r="F48" s="96" t="n">
        <v>9297.79</v>
      </c>
      <c r="G48" s="93" t="n">
        <v>21</v>
      </c>
      <c r="H48" s="96"/>
      <c r="I48" s="93"/>
      <c r="J48" s="96" t="n">
        <v>-227701.17</v>
      </c>
      <c r="K48" s="90" t="s">
        <v>512</v>
      </c>
      <c r="M48" s="88"/>
      <c r="N48" s="97"/>
      <c r="O48" s="97"/>
    </row>
    <row r="49" customFormat="false" ht="15" hidden="false" customHeight="false" outlineLevel="0" collapsed="false">
      <c r="A49" s="95" t="n">
        <v>42142</v>
      </c>
      <c r="B49" s="91" t="n">
        <v>252</v>
      </c>
      <c r="C49" s="90" t="s">
        <v>16</v>
      </c>
      <c r="D49" s="90" t="s">
        <v>504</v>
      </c>
      <c r="E49" s="90" t="s">
        <v>513</v>
      </c>
      <c r="F49" s="96"/>
      <c r="G49" s="93"/>
      <c r="H49" s="96" t="n">
        <v>77466.28</v>
      </c>
      <c r="I49" s="93" t="n">
        <v>22</v>
      </c>
      <c r="J49" s="96" t="n">
        <v>-305167.45</v>
      </c>
      <c r="K49" s="90" t="s">
        <v>514</v>
      </c>
      <c r="M49" s="88"/>
      <c r="N49" s="97"/>
      <c r="O49" s="97" t="n">
        <f aca="false">+N49-H49</f>
        <v>-77466.28</v>
      </c>
    </row>
    <row r="50" customFormat="false" ht="15" hidden="true" customHeight="false" outlineLevel="0" collapsed="false">
      <c r="A50" s="95" t="n">
        <v>42143</v>
      </c>
      <c r="B50" s="91" t="n">
        <v>228</v>
      </c>
      <c r="C50" s="90" t="s">
        <v>35</v>
      </c>
      <c r="D50" s="90" t="s">
        <v>119</v>
      </c>
      <c r="E50" s="90" t="s">
        <v>515</v>
      </c>
      <c r="F50" s="96" t="n">
        <v>1444.68</v>
      </c>
      <c r="G50" s="93" t="n">
        <v>23</v>
      </c>
      <c r="H50" s="96"/>
      <c r="I50" s="93"/>
      <c r="J50" s="96" t="n">
        <v>-303722.77</v>
      </c>
      <c r="K50" s="90" t="s">
        <v>516</v>
      </c>
      <c r="M50" s="88"/>
      <c r="N50" s="97"/>
      <c r="O50" s="97"/>
    </row>
    <row r="51" customFormat="false" ht="15" hidden="true" customHeight="false" outlineLevel="0" collapsed="false">
      <c r="A51" s="95" t="n">
        <v>42143</v>
      </c>
      <c r="B51" s="91" t="n">
        <v>229</v>
      </c>
      <c r="C51" s="90" t="s">
        <v>35</v>
      </c>
      <c r="D51" s="90" t="s">
        <v>119</v>
      </c>
      <c r="E51" s="90" t="s">
        <v>517</v>
      </c>
      <c r="F51" s="96" t="n">
        <v>77466.28</v>
      </c>
      <c r="G51" s="93" t="n">
        <v>22</v>
      </c>
      <c r="H51" s="96"/>
      <c r="I51" s="93"/>
      <c r="J51" s="96" t="n">
        <v>-226256.49</v>
      </c>
      <c r="K51" s="90" t="s">
        <v>518</v>
      </c>
      <c r="M51" s="88"/>
      <c r="N51" s="97"/>
      <c r="O51" s="97"/>
    </row>
    <row r="52" customFormat="false" ht="15" hidden="false" customHeight="false" outlineLevel="0" collapsed="false">
      <c r="A52" s="95" t="n">
        <v>42145</v>
      </c>
      <c r="B52" s="91" t="n">
        <v>293</v>
      </c>
      <c r="C52" s="90" t="s">
        <v>16</v>
      </c>
      <c r="D52" s="90" t="s">
        <v>30</v>
      </c>
      <c r="E52" s="90"/>
      <c r="F52" s="96"/>
      <c r="G52" s="93"/>
      <c r="H52" s="96" t="n">
        <v>1148.4</v>
      </c>
      <c r="I52" s="93" t="n">
        <v>24</v>
      </c>
      <c r="J52" s="96" t="n">
        <v>-227404.89</v>
      </c>
      <c r="K52" s="90" t="s">
        <v>519</v>
      </c>
      <c r="M52" s="88"/>
      <c r="N52" s="97"/>
      <c r="O52" s="97" t="n">
        <f aca="false">+N52-H52</f>
        <v>-1148.4</v>
      </c>
    </row>
    <row r="53" customFormat="false" ht="15" hidden="true" customHeight="false" outlineLevel="0" collapsed="false">
      <c r="A53" s="95" t="n">
        <v>42145</v>
      </c>
      <c r="B53" s="91" t="n">
        <v>277</v>
      </c>
      <c r="C53" s="90" t="s">
        <v>35</v>
      </c>
      <c r="D53" s="90" t="s">
        <v>127</v>
      </c>
      <c r="E53" s="90" t="s">
        <v>452</v>
      </c>
      <c r="F53" s="96" t="n">
        <v>1148.4</v>
      </c>
      <c r="G53" s="93" t="n">
        <v>24</v>
      </c>
      <c r="H53" s="96"/>
      <c r="I53" s="93"/>
      <c r="J53" s="96" t="n">
        <v>-226256.49</v>
      </c>
      <c r="K53" s="90" t="s">
        <v>520</v>
      </c>
      <c r="M53" s="88"/>
      <c r="N53" s="97"/>
      <c r="O53" s="97"/>
    </row>
    <row r="54" customFormat="false" ht="15" hidden="false" customHeight="false" outlineLevel="0" collapsed="false">
      <c r="A54" s="95" t="n">
        <v>42146</v>
      </c>
      <c r="B54" s="91" t="n">
        <v>298</v>
      </c>
      <c r="C54" s="90" t="s">
        <v>16</v>
      </c>
      <c r="D54" s="90" t="s">
        <v>26</v>
      </c>
      <c r="E54" s="90"/>
      <c r="F54" s="96"/>
      <c r="G54" s="93"/>
      <c r="H54" s="96" t="n">
        <v>5668.75</v>
      </c>
      <c r="I54" s="93" t="n">
        <v>25</v>
      </c>
      <c r="J54" s="96" t="n">
        <v>-231925.24</v>
      </c>
      <c r="K54" s="90" t="s">
        <v>521</v>
      </c>
      <c r="M54" s="88"/>
      <c r="N54" s="97"/>
      <c r="O54" s="97" t="n">
        <f aca="false">+N54-H54</f>
        <v>-5668.75</v>
      </c>
    </row>
    <row r="55" customFormat="false" ht="15" hidden="true" customHeight="false" outlineLevel="0" collapsed="false">
      <c r="A55" s="95" t="n">
        <v>42146</v>
      </c>
      <c r="B55" s="91" t="n">
        <v>285</v>
      </c>
      <c r="C55" s="90" t="s">
        <v>35</v>
      </c>
      <c r="D55" s="90" t="s">
        <v>110</v>
      </c>
      <c r="E55" s="90" t="s">
        <v>522</v>
      </c>
      <c r="F55" s="96" t="n">
        <v>5668.75</v>
      </c>
      <c r="G55" s="93" t="n">
        <v>25</v>
      </c>
      <c r="H55" s="96"/>
      <c r="I55" s="93"/>
      <c r="J55" s="96" t="n">
        <v>-226256.49</v>
      </c>
      <c r="K55" s="90" t="s">
        <v>523</v>
      </c>
      <c r="M55" s="88"/>
      <c r="N55" s="97"/>
      <c r="O55" s="97"/>
    </row>
    <row r="56" customFormat="false" ht="15" hidden="false" customHeight="false" outlineLevel="0" collapsed="false">
      <c r="A56" s="95" t="n">
        <v>42146</v>
      </c>
      <c r="B56" s="91" t="n">
        <v>316</v>
      </c>
      <c r="C56" s="90" t="s">
        <v>16</v>
      </c>
      <c r="D56" s="90" t="s">
        <v>30</v>
      </c>
      <c r="E56" s="90"/>
      <c r="F56" s="96"/>
      <c r="G56" s="93"/>
      <c r="H56" s="96" t="n">
        <v>230465.24</v>
      </c>
      <c r="I56" s="93" t="n">
        <v>26</v>
      </c>
      <c r="J56" s="96" t="n">
        <v>-456721.73</v>
      </c>
      <c r="K56" s="90" t="s">
        <v>524</v>
      </c>
      <c r="M56" s="88" t="s">
        <v>525</v>
      </c>
      <c r="N56" s="97" t="n">
        <v>228265.24</v>
      </c>
      <c r="O56" s="97" t="n">
        <f aca="false">+N56-H56</f>
        <v>-2200</v>
      </c>
      <c r="P56" s="87" t="s">
        <v>526</v>
      </c>
    </row>
    <row r="57" customFormat="false" ht="15" hidden="true" customHeight="false" outlineLevel="0" collapsed="false">
      <c r="A57" s="95" t="n">
        <v>42146</v>
      </c>
      <c r="B57" s="91" t="n">
        <v>290</v>
      </c>
      <c r="C57" s="90" t="s">
        <v>35</v>
      </c>
      <c r="D57" s="90" t="s">
        <v>127</v>
      </c>
      <c r="E57" s="90" t="s">
        <v>452</v>
      </c>
      <c r="F57" s="96" t="n">
        <v>230465.24</v>
      </c>
      <c r="G57" s="93" t="n">
        <v>26</v>
      </c>
      <c r="H57" s="96"/>
      <c r="I57" s="93"/>
      <c r="J57" s="96" t="n">
        <v>-226256.49</v>
      </c>
      <c r="K57" s="90" t="s">
        <v>527</v>
      </c>
      <c r="M57" s="88"/>
      <c r="N57" s="97"/>
      <c r="O57" s="97"/>
    </row>
    <row r="58" customFormat="false" ht="15" hidden="true" customHeight="false" outlineLevel="0" collapsed="false">
      <c r="A58" s="95" t="n">
        <v>42150</v>
      </c>
      <c r="B58" s="91" t="n">
        <v>326</v>
      </c>
      <c r="C58" s="90" t="s">
        <v>16</v>
      </c>
      <c r="D58" s="90" t="s">
        <v>30</v>
      </c>
      <c r="E58" s="90"/>
      <c r="F58" s="96"/>
      <c r="G58" s="93"/>
      <c r="H58" s="96" t="n">
        <v>1217.66</v>
      </c>
      <c r="I58" s="93" t="n">
        <v>27</v>
      </c>
      <c r="J58" s="96" t="n">
        <v>-227474.15</v>
      </c>
      <c r="K58" s="90" t="s">
        <v>528</v>
      </c>
      <c r="M58" s="88" t="s">
        <v>529</v>
      </c>
      <c r="N58" s="97" t="n">
        <v>1217.66</v>
      </c>
      <c r="O58" s="97" t="n">
        <f aca="false">+N58-H58</f>
        <v>0</v>
      </c>
    </row>
    <row r="59" customFormat="false" ht="15" hidden="true" customHeight="false" outlineLevel="0" collapsed="false">
      <c r="A59" s="95" t="n">
        <v>42150</v>
      </c>
      <c r="B59" s="91" t="n">
        <v>300</v>
      </c>
      <c r="C59" s="90" t="s">
        <v>35</v>
      </c>
      <c r="D59" s="90" t="s">
        <v>127</v>
      </c>
      <c r="E59" s="90" t="s">
        <v>452</v>
      </c>
      <c r="F59" s="96" t="n">
        <v>1217.66</v>
      </c>
      <c r="G59" s="93" t="n">
        <v>27</v>
      </c>
      <c r="H59" s="96"/>
      <c r="I59" s="93"/>
      <c r="J59" s="96" t="n">
        <v>-226256.49</v>
      </c>
      <c r="K59" s="90" t="s">
        <v>530</v>
      </c>
      <c r="M59" s="88"/>
      <c r="N59" s="97"/>
      <c r="O59" s="97"/>
    </row>
    <row r="60" customFormat="false" ht="15" hidden="false" customHeight="false" outlineLevel="0" collapsed="false">
      <c r="A60" s="95" t="n">
        <v>42150</v>
      </c>
      <c r="B60" s="91" t="n">
        <v>331</v>
      </c>
      <c r="C60" s="90" t="s">
        <v>16</v>
      </c>
      <c r="D60" s="90" t="s">
        <v>504</v>
      </c>
      <c r="E60" s="90" t="s">
        <v>531</v>
      </c>
      <c r="F60" s="96"/>
      <c r="G60" s="93"/>
      <c r="H60" s="96" t="n">
        <v>15624.62</v>
      </c>
      <c r="I60" s="93" t="n">
        <v>28</v>
      </c>
      <c r="J60" s="96" t="n">
        <v>-241881.11</v>
      </c>
      <c r="K60" s="90" t="s">
        <v>532</v>
      </c>
      <c r="M60" s="88"/>
      <c r="N60" s="97"/>
      <c r="O60" s="97" t="n">
        <f aca="false">+N60-H60</f>
        <v>-15624.62</v>
      </c>
    </row>
    <row r="61" customFormat="false" ht="15" hidden="true" customHeight="false" outlineLevel="0" collapsed="false">
      <c r="A61" s="95" t="n">
        <v>42150</v>
      </c>
      <c r="B61" s="91" t="n">
        <v>316</v>
      </c>
      <c r="C61" s="90" t="s">
        <v>35</v>
      </c>
      <c r="D61" s="90" t="s">
        <v>119</v>
      </c>
      <c r="E61" s="90" t="s">
        <v>533</v>
      </c>
      <c r="F61" s="96" t="n">
        <v>15624.62</v>
      </c>
      <c r="G61" s="93" t="n">
        <v>28</v>
      </c>
      <c r="H61" s="96"/>
      <c r="I61" s="93"/>
      <c r="J61" s="96" t="n">
        <v>-226256.49</v>
      </c>
      <c r="K61" s="90" t="s">
        <v>534</v>
      </c>
      <c r="M61" s="88"/>
      <c r="N61" s="97"/>
      <c r="O61" s="97"/>
    </row>
    <row r="62" customFormat="false" ht="15" hidden="true" customHeight="false" outlineLevel="0" collapsed="false">
      <c r="A62" s="95" t="n">
        <v>42152</v>
      </c>
      <c r="B62" s="91" t="n">
        <v>392</v>
      </c>
      <c r="C62" s="90" t="s">
        <v>16</v>
      </c>
      <c r="D62" s="90" t="s">
        <v>30</v>
      </c>
      <c r="E62" s="90"/>
      <c r="F62" s="96"/>
      <c r="G62" s="93"/>
      <c r="H62" s="96" t="n">
        <v>9314.8</v>
      </c>
      <c r="I62" s="93" t="n">
        <v>29</v>
      </c>
      <c r="J62" s="96" t="n">
        <v>-235571.29</v>
      </c>
      <c r="K62" s="90" t="s">
        <v>535</v>
      </c>
      <c r="M62" s="88" t="s">
        <v>536</v>
      </c>
      <c r="N62" s="97" t="n">
        <v>9314.8</v>
      </c>
      <c r="O62" s="97" t="n">
        <f aca="false">+N62-H62</f>
        <v>0</v>
      </c>
    </row>
    <row r="63" customFormat="false" ht="15" hidden="true" customHeight="false" outlineLevel="0" collapsed="false">
      <c r="A63" s="95" t="n">
        <v>42152</v>
      </c>
      <c r="B63" s="91" t="n">
        <v>394</v>
      </c>
      <c r="C63" s="90" t="s">
        <v>35</v>
      </c>
      <c r="D63" s="90" t="s">
        <v>127</v>
      </c>
      <c r="E63" s="90" t="s">
        <v>452</v>
      </c>
      <c r="F63" s="96" t="n">
        <v>9314.8</v>
      </c>
      <c r="G63" s="93" t="n">
        <v>29</v>
      </c>
      <c r="H63" s="96"/>
      <c r="I63" s="93"/>
      <c r="J63" s="96" t="n">
        <v>-226256.49</v>
      </c>
      <c r="K63" s="90" t="s">
        <v>537</v>
      </c>
      <c r="M63" s="88"/>
      <c r="N63" s="97"/>
      <c r="O63" s="97"/>
    </row>
    <row r="64" customFormat="false" ht="15" hidden="true" customHeight="false" outlineLevel="0" collapsed="false">
      <c r="A64" s="95" t="n">
        <v>42153</v>
      </c>
      <c r="B64" s="91" t="n">
        <v>405</v>
      </c>
      <c r="C64" s="90" t="s">
        <v>16</v>
      </c>
      <c r="D64" s="90" t="s">
        <v>30</v>
      </c>
      <c r="E64" s="90"/>
      <c r="F64" s="96"/>
      <c r="G64" s="93"/>
      <c r="H64" s="96" t="n">
        <v>1084.6</v>
      </c>
      <c r="I64" s="93" t="n">
        <v>30</v>
      </c>
      <c r="J64" s="96" t="n">
        <v>-227341.09</v>
      </c>
      <c r="K64" s="90" t="s">
        <v>538</v>
      </c>
      <c r="M64" s="88" t="s">
        <v>539</v>
      </c>
      <c r="N64" s="97" t="n">
        <v>1084.6</v>
      </c>
      <c r="O64" s="97" t="n">
        <f aca="false">+N64-H64</f>
        <v>0</v>
      </c>
    </row>
    <row r="65" customFormat="false" ht="15" hidden="true" customHeight="false" outlineLevel="0" collapsed="false">
      <c r="A65" s="95" t="n">
        <v>42153</v>
      </c>
      <c r="B65" s="91" t="n">
        <v>400</v>
      </c>
      <c r="C65" s="90" t="s">
        <v>35</v>
      </c>
      <c r="D65" s="90" t="s">
        <v>127</v>
      </c>
      <c r="E65" s="90" t="s">
        <v>452</v>
      </c>
      <c r="F65" s="96" t="n">
        <v>1084.6</v>
      </c>
      <c r="G65" s="93" t="n">
        <v>30</v>
      </c>
      <c r="H65" s="96"/>
      <c r="I65" s="93"/>
      <c r="J65" s="96" t="n">
        <v>-226256.49</v>
      </c>
      <c r="K65" s="90" t="s">
        <v>540</v>
      </c>
      <c r="M65" s="88"/>
      <c r="N65" s="97"/>
      <c r="O65" s="97"/>
    </row>
    <row r="66" customFormat="false" ht="15" hidden="false" customHeight="false" outlineLevel="0" collapsed="false">
      <c r="A66" s="95" t="n">
        <v>42153</v>
      </c>
      <c r="B66" s="91" t="n">
        <v>412</v>
      </c>
      <c r="C66" s="90" t="s">
        <v>16</v>
      </c>
      <c r="D66" s="90" t="s">
        <v>30</v>
      </c>
      <c r="E66" s="90"/>
      <c r="F66" s="96"/>
      <c r="G66" s="93"/>
      <c r="H66" s="96" t="n">
        <v>296081.95</v>
      </c>
      <c r="I66" s="93" t="n">
        <v>31</v>
      </c>
      <c r="J66" s="96" t="n">
        <v>-522338.44</v>
      </c>
      <c r="K66" s="90" t="s">
        <v>541</v>
      </c>
      <c r="M66" s="88" t="s">
        <v>542</v>
      </c>
      <c r="N66" s="97" t="n">
        <v>292499.21</v>
      </c>
      <c r="O66" s="97" t="n">
        <f aca="false">+N66-H66</f>
        <v>-3582.73999999999</v>
      </c>
      <c r="P66" s="87" t="s">
        <v>543</v>
      </c>
    </row>
    <row r="67" customFormat="false" ht="15" hidden="true" customHeight="false" outlineLevel="0" collapsed="false">
      <c r="A67" s="95" t="n">
        <v>42153</v>
      </c>
      <c r="B67" s="91" t="n">
        <v>413</v>
      </c>
      <c r="C67" s="90" t="s">
        <v>35</v>
      </c>
      <c r="D67" s="90" t="s">
        <v>127</v>
      </c>
      <c r="E67" s="90" t="s">
        <v>452</v>
      </c>
      <c r="F67" s="96" t="n">
        <v>296081.95</v>
      </c>
      <c r="G67" s="93" t="n">
        <v>31</v>
      </c>
      <c r="H67" s="96"/>
      <c r="I67" s="93"/>
      <c r="J67" s="96" t="n">
        <v>-226256.49</v>
      </c>
      <c r="K67" s="90" t="s">
        <v>544</v>
      </c>
      <c r="M67" s="88"/>
      <c r="N67" s="97"/>
      <c r="O67" s="97"/>
    </row>
    <row r="68" customFormat="false" ht="15" hidden="true" customHeight="false" outlineLevel="0" collapsed="false">
      <c r="A68" s="95" t="n">
        <v>42153</v>
      </c>
      <c r="B68" s="91" t="n">
        <v>413</v>
      </c>
      <c r="C68" s="90" t="s">
        <v>16</v>
      </c>
      <c r="D68" s="90" t="s">
        <v>30</v>
      </c>
      <c r="E68" s="90"/>
      <c r="F68" s="96"/>
      <c r="G68" s="93"/>
      <c r="H68" s="96" t="n">
        <v>400105.6</v>
      </c>
      <c r="I68" s="93" t="n">
        <v>32</v>
      </c>
      <c r="J68" s="96" t="n">
        <v>-626362.09</v>
      </c>
      <c r="K68" s="90" t="s">
        <v>545</v>
      </c>
      <c r="M68" s="88" t="s">
        <v>546</v>
      </c>
      <c r="N68" s="97" t="n">
        <v>400105.6</v>
      </c>
      <c r="O68" s="97" t="n">
        <f aca="false">+N68-H68</f>
        <v>0</v>
      </c>
      <c r="P68" s="87" t="s">
        <v>543</v>
      </c>
    </row>
    <row r="69" customFormat="false" ht="15" hidden="true" customHeight="false" outlineLevel="0" collapsed="false">
      <c r="A69" s="95" t="n">
        <v>42153</v>
      </c>
      <c r="B69" s="91" t="n">
        <v>414</v>
      </c>
      <c r="C69" s="90" t="s">
        <v>35</v>
      </c>
      <c r="D69" s="90" t="s">
        <v>127</v>
      </c>
      <c r="E69" s="90" t="s">
        <v>452</v>
      </c>
      <c r="F69" s="96" t="n">
        <v>400105.6</v>
      </c>
      <c r="G69" s="93" t="n">
        <v>32</v>
      </c>
      <c r="H69" s="96"/>
      <c r="I69" s="93"/>
      <c r="J69" s="96" t="n">
        <v>-226256.49</v>
      </c>
      <c r="K69" s="90" t="s">
        <v>547</v>
      </c>
      <c r="M69" s="88"/>
      <c r="N69" s="97"/>
      <c r="O69" s="97"/>
    </row>
    <row r="70" customFormat="false" ht="15" hidden="false" customHeight="false" outlineLevel="0" collapsed="false">
      <c r="A70" s="95" t="n">
        <v>42153</v>
      </c>
      <c r="B70" s="91" t="n">
        <v>414</v>
      </c>
      <c r="C70" s="90" t="s">
        <v>16</v>
      </c>
      <c r="D70" s="90" t="s">
        <v>30</v>
      </c>
      <c r="E70" s="90"/>
      <c r="F70" s="96"/>
      <c r="G70" s="93"/>
      <c r="H70" s="96" t="n">
        <v>24186.83</v>
      </c>
      <c r="I70" s="93" t="n">
        <v>33</v>
      </c>
      <c r="J70" s="96" t="n">
        <v>-250443.32</v>
      </c>
      <c r="K70" s="90" t="s">
        <v>541</v>
      </c>
      <c r="M70" s="88" t="s">
        <v>548</v>
      </c>
      <c r="N70" s="97" t="n">
        <v>24186.82</v>
      </c>
      <c r="O70" s="97" t="n">
        <f aca="false">+N70-H70</f>
        <v>-0.0100000000020373</v>
      </c>
    </row>
    <row r="71" customFormat="false" ht="15" hidden="true" customHeight="false" outlineLevel="0" collapsed="false">
      <c r="A71" s="95" t="n">
        <v>42153</v>
      </c>
      <c r="B71" s="91" t="n">
        <v>415</v>
      </c>
      <c r="C71" s="90" t="s">
        <v>35</v>
      </c>
      <c r="D71" s="90" t="s">
        <v>127</v>
      </c>
      <c r="E71" s="90" t="s">
        <v>452</v>
      </c>
      <c r="F71" s="96" t="n">
        <v>24186.83</v>
      </c>
      <c r="G71" s="93" t="n">
        <v>33</v>
      </c>
      <c r="H71" s="96"/>
      <c r="I71" s="93"/>
      <c r="J71" s="96" t="n">
        <v>-226256.49</v>
      </c>
      <c r="K71" s="90" t="s">
        <v>549</v>
      </c>
      <c r="M71" s="88"/>
      <c r="N71" s="97"/>
      <c r="O71" s="97"/>
    </row>
    <row r="72" customFormat="false" ht="15" hidden="false" customHeight="false" outlineLevel="0" collapsed="false">
      <c r="O72" s="97"/>
    </row>
  </sheetData>
  <autoFilter ref="A4:P71"/>
  <mergeCells count="1"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104" activeCellId="0" sqref="O104"/>
    </sheetView>
  </sheetViews>
  <sheetFormatPr defaultColWidth="11.41796875" defaultRowHeight="15" zeroHeight="false" outlineLevelRow="0" outlineLevelCol="0"/>
  <cols>
    <col collapsed="false" customWidth="false" hidden="false" outlineLevel="0" max="1" min="1" style="87" width="11.42"/>
    <col collapsed="false" customWidth="true" hidden="false" outlineLevel="0" max="2" min="2" style="88" width="7.99"/>
    <col collapsed="false" customWidth="true" hidden="false" outlineLevel="0" max="3" min="3" style="87" width="4.56"/>
    <col collapsed="false" customWidth="true" hidden="false" outlineLevel="0" max="4" min="4" style="87" width="22.99"/>
    <col collapsed="false" customWidth="true" hidden="true" outlineLevel="0" max="5" min="5" style="87" width="11.05"/>
    <col collapsed="false" customWidth="false" hidden="false" outlineLevel="0" max="6" min="6" style="10" width="11.42"/>
    <col collapsed="false" customWidth="true" hidden="false" outlineLevel="0" max="7" min="7" style="73" width="3.14"/>
    <col collapsed="false" customWidth="true" hidden="false" outlineLevel="0" max="8" min="8" style="10" width="11.56"/>
    <col collapsed="false" customWidth="true" hidden="false" outlineLevel="0" max="9" min="9" style="73" width="4.41"/>
    <col collapsed="false" customWidth="true" hidden="true" outlineLevel="0" max="10" min="10" style="10" width="11.05"/>
    <col collapsed="false" customWidth="true" hidden="false" outlineLevel="0" max="11" min="11" style="87" width="60.28"/>
    <col collapsed="false" customWidth="false" hidden="false" outlineLevel="0" max="12" min="12" style="87" width="11.42"/>
    <col collapsed="false" customWidth="true" hidden="false" outlineLevel="0" max="13" min="13" style="88" width="15.7"/>
    <col collapsed="false" customWidth="true" hidden="false" outlineLevel="0" max="15" min="14" style="97" width="15.7"/>
    <col collapsed="false" customWidth="false" hidden="false" outlineLevel="0" max="257" min="16" style="87" width="11.42"/>
  </cols>
  <sheetData>
    <row r="1" customFormat="false" ht="15" hidden="false" customHeight="false" outlineLevel="0" collapsed="false">
      <c r="A1" s="90"/>
      <c r="B1" s="91"/>
      <c r="C1" s="90"/>
      <c r="D1" s="90"/>
      <c r="E1" s="90" t="s">
        <v>447</v>
      </c>
      <c r="F1" s="92"/>
      <c r="G1" s="93"/>
      <c r="H1" s="92"/>
      <c r="I1" s="93"/>
      <c r="J1" s="92" t="s">
        <v>170</v>
      </c>
      <c r="K1" s="90"/>
    </row>
    <row r="2" customFormat="false" ht="15" hidden="false" customHeight="false" outlineLevel="0" collapsed="false">
      <c r="A2" s="90"/>
      <c r="B2" s="91"/>
      <c r="C2" s="90"/>
      <c r="D2" s="90"/>
      <c r="E2" s="90"/>
      <c r="F2" s="92"/>
      <c r="G2" s="93"/>
      <c r="H2" s="92"/>
      <c r="I2" s="93"/>
      <c r="J2" s="92"/>
      <c r="K2" s="90"/>
    </row>
    <row r="3" customFormat="false" ht="15" hidden="false" customHeight="false" outlineLevel="0" collapsed="false">
      <c r="A3" s="94" t="s">
        <v>448</v>
      </c>
      <c r="B3" s="91"/>
      <c r="C3" s="90"/>
      <c r="D3" s="90"/>
      <c r="E3" s="90"/>
      <c r="F3" s="92"/>
      <c r="G3" s="93"/>
      <c r="H3" s="92"/>
      <c r="I3" s="93"/>
      <c r="J3" s="92"/>
      <c r="K3" s="90"/>
    </row>
    <row r="4" customFormat="false" ht="15" hidden="false" customHeight="false" outlineLevel="0" collapsed="false">
      <c r="A4" s="19" t="s">
        <v>168</v>
      </c>
      <c r="B4" s="19" t="s">
        <v>169</v>
      </c>
      <c r="C4" s="19"/>
      <c r="D4" s="19" t="s">
        <v>8</v>
      </c>
      <c r="F4" s="19" t="s">
        <v>9</v>
      </c>
      <c r="G4" s="74"/>
      <c r="H4" s="19" t="s">
        <v>10</v>
      </c>
      <c r="I4" s="74"/>
      <c r="J4" s="87"/>
      <c r="K4" s="19" t="s">
        <v>7</v>
      </c>
      <c r="L4" s="19" t="s">
        <v>11</v>
      </c>
      <c r="M4" s="19" t="s">
        <v>12</v>
      </c>
      <c r="N4" s="20" t="s">
        <v>13</v>
      </c>
      <c r="O4" s="20" t="s">
        <v>14</v>
      </c>
      <c r="P4" s="19" t="s">
        <v>15</v>
      </c>
    </row>
    <row r="5" customFormat="false" ht="15" hidden="false" customHeight="false" outlineLevel="0" collapsed="false">
      <c r="A5" s="95" t="n">
        <v>42156</v>
      </c>
      <c r="B5" s="98" t="n">
        <v>564</v>
      </c>
      <c r="C5" s="90" t="s">
        <v>16</v>
      </c>
      <c r="D5" s="90" t="s">
        <v>504</v>
      </c>
      <c r="F5" s="19"/>
      <c r="G5" s="74"/>
      <c r="H5" s="96" t="n">
        <v>76000</v>
      </c>
      <c r="I5" s="74"/>
      <c r="J5" s="87"/>
      <c r="K5" s="90" t="s">
        <v>550</v>
      </c>
      <c r="L5" s="87" t="s">
        <v>551</v>
      </c>
      <c r="M5" s="19"/>
      <c r="N5" s="20"/>
      <c r="O5" s="97" t="n">
        <f aca="false">+N5-H5</f>
        <v>-76000</v>
      </c>
      <c r="P5" s="19"/>
    </row>
    <row r="6" customFormat="false" ht="15" hidden="false" customHeight="false" outlineLevel="0" collapsed="false">
      <c r="A6" s="95" t="n">
        <v>42156</v>
      </c>
      <c r="B6" s="98" t="n">
        <v>2</v>
      </c>
      <c r="C6" s="90" t="s">
        <v>16</v>
      </c>
      <c r="D6" s="90" t="s">
        <v>26</v>
      </c>
      <c r="E6" s="90"/>
      <c r="F6" s="96"/>
      <c r="G6" s="93"/>
      <c r="H6" s="96" t="n">
        <v>8295.31</v>
      </c>
      <c r="I6" s="93" t="n">
        <v>1</v>
      </c>
      <c r="J6" s="96" t="n">
        <v>-310551.8</v>
      </c>
      <c r="K6" s="90" t="s">
        <v>552</v>
      </c>
      <c r="M6" s="88" t="s">
        <v>553</v>
      </c>
      <c r="N6" s="97" t="n">
        <v>8295.3</v>
      </c>
      <c r="O6" s="97" t="n">
        <f aca="false">+N6-H6</f>
        <v>-0.0100000000002183</v>
      </c>
    </row>
    <row r="7" customFormat="false" ht="15" hidden="true" customHeight="false" outlineLevel="0" collapsed="false">
      <c r="A7" s="95" t="n">
        <v>42156</v>
      </c>
      <c r="B7" s="98" t="n">
        <v>5</v>
      </c>
      <c r="C7" s="90" t="s">
        <v>35</v>
      </c>
      <c r="D7" s="90" t="s">
        <v>110</v>
      </c>
      <c r="E7" s="90"/>
      <c r="F7" s="96" t="n">
        <v>8295.31</v>
      </c>
      <c r="G7" s="93" t="n">
        <v>1</v>
      </c>
      <c r="H7" s="96"/>
      <c r="I7" s="93"/>
      <c r="J7" s="96" t="n">
        <v>-302256.49</v>
      </c>
      <c r="K7" s="90" t="s">
        <v>554</v>
      </c>
    </row>
    <row r="8" customFormat="false" ht="15" hidden="false" customHeight="false" outlineLevel="0" collapsed="false">
      <c r="A8" s="95" t="n">
        <v>42156</v>
      </c>
      <c r="B8" s="98" t="n">
        <v>3</v>
      </c>
      <c r="C8" s="90" t="s">
        <v>16</v>
      </c>
      <c r="D8" s="90" t="s">
        <v>504</v>
      </c>
      <c r="E8" s="90"/>
      <c r="F8" s="96"/>
      <c r="G8" s="93"/>
      <c r="H8" s="96" t="n">
        <v>86384</v>
      </c>
      <c r="I8" s="93" t="n">
        <v>2</v>
      </c>
      <c r="J8" s="96" t="n">
        <v>-388640.49</v>
      </c>
      <c r="K8" s="90" t="s">
        <v>555</v>
      </c>
      <c r="O8" s="97" t="n">
        <f aca="false">+N8-H8</f>
        <v>-86384</v>
      </c>
    </row>
    <row r="9" customFormat="false" ht="15" hidden="true" customHeight="false" outlineLevel="0" collapsed="false">
      <c r="A9" s="95" t="n">
        <v>42156</v>
      </c>
      <c r="B9" s="98" t="n">
        <v>6</v>
      </c>
      <c r="C9" s="90" t="s">
        <v>35</v>
      </c>
      <c r="D9" s="90" t="s">
        <v>119</v>
      </c>
      <c r="E9" s="90"/>
      <c r="F9" s="96" t="n">
        <v>86384</v>
      </c>
      <c r="G9" s="93" t="n">
        <v>2</v>
      </c>
      <c r="H9" s="96"/>
      <c r="I9" s="93"/>
      <c r="J9" s="96" t="n">
        <v>-302256.49</v>
      </c>
      <c r="K9" s="90" t="s">
        <v>556</v>
      </c>
    </row>
    <row r="10" customFormat="false" ht="15" hidden="false" customHeight="false" outlineLevel="0" collapsed="false">
      <c r="A10" s="95" t="n">
        <v>42156</v>
      </c>
      <c r="B10" s="98" t="n">
        <v>5</v>
      </c>
      <c r="C10" s="90" t="s">
        <v>16</v>
      </c>
      <c r="D10" s="90" t="s">
        <v>218</v>
      </c>
      <c r="E10" s="90"/>
      <c r="F10" s="96"/>
      <c r="G10" s="93"/>
      <c r="H10" s="96" t="n">
        <v>3480</v>
      </c>
      <c r="I10" s="93" t="n">
        <v>3</v>
      </c>
      <c r="J10" s="96" t="n">
        <v>-305736.49</v>
      </c>
      <c r="K10" s="90" t="s">
        <v>557</v>
      </c>
      <c r="O10" s="97" t="n">
        <f aca="false">+N10-H10</f>
        <v>-3480</v>
      </c>
    </row>
    <row r="11" customFormat="false" ht="15" hidden="true" customHeight="false" outlineLevel="0" collapsed="false">
      <c r="A11" s="95" t="n">
        <v>42156</v>
      </c>
      <c r="B11" s="98" t="n">
        <v>8</v>
      </c>
      <c r="C11" s="90" t="s">
        <v>35</v>
      </c>
      <c r="D11" s="90" t="s">
        <v>221</v>
      </c>
      <c r="E11" s="90"/>
      <c r="F11" s="96" t="n">
        <v>3480</v>
      </c>
      <c r="G11" s="93" t="n">
        <v>3</v>
      </c>
      <c r="H11" s="96"/>
      <c r="I11" s="93"/>
      <c r="J11" s="96" t="n">
        <v>-302256.49</v>
      </c>
      <c r="K11" s="90" t="s">
        <v>558</v>
      </c>
    </row>
    <row r="12" customFormat="false" ht="15" hidden="false" customHeight="false" outlineLevel="0" collapsed="false">
      <c r="A12" s="95" t="n">
        <v>42156</v>
      </c>
      <c r="B12" s="98" t="n">
        <v>25</v>
      </c>
      <c r="C12" s="90" t="s">
        <v>16</v>
      </c>
      <c r="D12" s="90" t="s">
        <v>504</v>
      </c>
      <c r="E12" s="90"/>
      <c r="F12" s="96"/>
      <c r="G12" s="93"/>
      <c r="H12" s="96" t="n">
        <v>6628.56</v>
      </c>
      <c r="I12" s="93" t="n">
        <v>52</v>
      </c>
      <c r="J12" s="96" t="n">
        <v>-308885.05</v>
      </c>
      <c r="K12" s="90" t="s">
        <v>559</v>
      </c>
      <c r="O12" s="97" t="n">
        <f aca="false">+N12-H12</f>
        <v>-6628.56</v>
      </c>
    </row>
    <row r="13" customFormat="false" ht="15" hidden="true" customHeight="false" outlineLevel="0" collapsed="false">
      <c r="A13" s="95" t="n">
        <v>42157</v>
      </c>
      <c r="B13" s="98" t="n">
        <v>23</v>
      </c>
      <c r="C13" s="90" t="s">
        <v>35</v>
      </c>
      <c r="D13" s="90" t="s">
        <v>119</v>
      </c>
      <c r="E13" s="90"/>
      <c r="F13" s="96" t="n">
        <v>5104</v>
      </c>
      <c r="G13" s="93" t="n">
        <v>4</v>
      </c>
      <c r="H13" s="96"/>
      <c r="I13" s="93"/>
      <c r="J13" s="96" t="n">
        <v>-303781.05</v>
      </c>
      <c r="K13" s="90" t="s">
        <v>560</v>
      </c>
    </row>
    <row r="14" customFormat="false" ht="15" hidden="false" customHeight="false" outlineLevel="0" collapsed="false">
      <c r="A14" s="95" t="n">
        <v>42157</v>
      </c>
      <c r="B14" s="98" t="n">
        <v>30</v>
      </c>
      <c r="C14" s="90" t="s">
        <v>16</v>
      </c>
      <c r="D14" s="90" t="s">
        <v>504</v>
      </c>
      <c r="E14" s="90"/>
      <c r="F14" s="96"/>
      <c r="G14" s="93"/>
      <c r="H14" s="96" t="n">
        <v>5104</v>
      </c>
      <c r="I14" s="93" t="n">
        <v>4</v>
      </c>
      <c r="J14" s="96" t="n">
        <v>-308885.05</v>
      </c>
      <c r="K14" s="90" t="s">
        <v>312</v>
      </c>
      <c r="O14" s="97" t="n">
        <f aca="false">+N14-H14</f>
        <v>-5104</v>
      </c>
    </row>
    <row r="15" customFormat="false" ht="15" hidden="true" customHeight="false" outlineLevel="0" collapsed="false">
      <c r="A15" s="95" t="n">
        <v>42158</v>
      </c>
      <c r="B15" s="98" t="n">
        <v>37</v>
      </c>
      <c r="C15" s="90" t="s">
        <v>16</v>
      </c>
      <c r="D15" s="90" t="s">
        <v>504</v>
      </c>
      <c r="E15" s="90"/>
      <c r="F15" s="96"/>
      <c r="G15" s="93"/>
      <c r="H15" s="96" t="n">
        <v>8281.33</v>
      </c>
      <c r="I15" s="93" t="n">
        <v>5</v>
      </c>
      <c r="J15" s="96" t="n">
        <v>-317166.38</v>
      </c>
      <c r="K15" s="90" t="s">
        <v>561</v>
      </c>
      <c r="M15" s="88" t="s">
        <v>562</v>
      </c>
      <c r="N15" s="97" t="n">
        <v>8281.33</v>
      </c>
      <c r="O15" s="97" t="n">
        <f aca="false">+N15-H15</f>
        <v>0</v>
      </c>
    </row>
    <row r="16" customFormat="false" ht="15" hidden="true" customHeight="false" outlineLevel="0" collapsed="false">
      <c r="A16" s="95" t="n">
        <v>42158</v>
      </c>
      <c r="B16" s="98" t="n">
        <v>41</v>
      </c>
      <c r="C16" s="90" t="s">
        <v>35</v>
      </c>
      <c r="D16" s="90" t="s">
        <v>416</v>
      </c>
      <c r="E16" s="90"/>
      <c r="F16" s="96" t="n">
        <v>8281.33</v>
      </c>
      <c r="G16" s="93" t="n">
        <v>5</v>
      </c>
      <c r="H16" s="96"/>
      <c r="I16" s="93"/>
      <c r="J16" s="96" t="n">
        <v>-308885.05</v>
      </c>
      <c r="K16" s="90" t="s">
        <v>563</v>
      </c>
    </row>
    <row r="17" customFormat="false" ht="15" hidden="true" customHeight="false" outlineLevel="0" collapsed="false">
      <c r="A17" s="95" t="n">
        <v>42158</v>
      </c>
      <c r="B17" s="98" t="n">
        <v>38</v>
      </c>
      <c r="C17" s="90" t="s">
        <v>16</v>
      </c>
      <c r="D17" s="90" t="s">
        <v>504</v>
      </c>
      <c r="E17" s="90"/>
      <c r="F17" s="96"/>
      <c r="G17" s="93"/>
      <c r="H17" s="96" t="n">
        <v>8098.62</v>
      </c>
      <c r="I17" s="93" t="n">
        <v>6</v>
      </c>
      <c r="J17" s="96" t="n">
        <v>-316983.67</v>
      </c>
      <c r="K17" s="90" t="s">
        <v>561</v>
      </c>
      <c r="M17" s="88" t="s">
        <v>564</v>
      </c>
      <c r="N17" s="97" t="n">
        <v>8098.62</v>
      </c>
      <c r="O17" s="97" t="n">
        <f aca="false">+N17-H17</f>
        <v>0</v>
      </c>
    </row>
    <row r="18" customFormat="false" ht="15" hidden="true" customHeight="false" outlineLevel="0" collapsed="false">
      <c r="A18" s="95" t="n">
        <v>42158</v>
      </c>
      <c r="B18" s="98" t="n">
        <v>42</v>
      </c>
      <c r="C18" s="90" t="s">
        <v>35</v>
      </c>
      <c r="D18" s="90" t="s">
        <v>416</v>
      </c>
      <c r="E18" s="90"/>
      <c r="F18" s="96" t="n">
        <v>8098.62</v>
      </c>
      <c r="G18" s="93" t="n">
        <v>6</v>
      </c>
      <c r="H18" s="96"/>
      <c r="I18" s="93"/>
      <c r="J18" s="96" t="n">
        <v>-308885.05</v>
      </c>
      <c r="K18" s="90" t="s">
        <v>565</v>
      </c>
    </row>
    <row r="19" customFormat="false" ht="15" hidden="false" customHeight="false" outlineLevel="0" collapsed="false">
      <c r="A19" s="95" t="n">
        <v>42158</v>
      </c>
      <c r="B19" s="98" t="n">
        <v>39</v>
      </c>
      <c r="C19" s="90" t="s">
        <v>16</v>
      </c>
      <c r="D19" s="90" t="s">
        <v>26</v>
      </c>
      <c r="E19" s="90"/>
      <c r="F19" s="96"/>
      <c r="G19" s="93"/>
      <c r="H19" s="96" t="n">
        <v>11538.76</v>
      </c>
      <c r="I19" s="93" t="n">
        <v>7</v>
      </c>
      <c r="J19" s="96" t="n">
        <v>-320423.81</v>
      </c>
      <c r="K19" s="90" t="s">
        <v>566</v>
      </c>
      <c r="M19" s="88" t="s">
        <v>567</v>
      </c>
      <c r="N19" s="97" t="n">
        <v>11538.75</v>
      </c>
      <c r="O19" s="97" t="n">
        <f aca="false">+N19-H19</f>
        <v>-0.0100000000002183</v>
      </c>
    </row>
    <row r="20" customFormat="false" ht="15" hidden="true" customHeight="false" outlineLevel="0" collapsed="false">
      <c r="A20" s="95" t="n">
        <v>42158</v>
      </c>
      <c r="B20" s="98" t="n">
        <v>43</v>
      </c>
      <c r="C20" s="90" t="s">
        <v>35</v>
      </c>
      <c r="D20" s="90" t="s">
        <v>110</v>
      </c>
      <c r="E20" s="90"/>
      <c r="F20" s="96" t="n">
        <v>11538.76</v>
      </c>
      <c r="G20" s="93" t="n">
        <v>7</v>
      </c>
      <c r="H20" s="96"/>
      <c r="I20" s="93"/>
      <c r="J20" s="96" t="n">
        <v>-308885.05</v>
      </c>
      <c r="K20" s="90" t="s">
        <v>568</v>
      </c>
    </row>
    <row r="21" customFormat="false" ht="15" hidden="true" customHeight="false" outlineLevel="0" collapsed="false">
      <c r="A21" s="95" t="n">
        <v>42158</v>
      </c>
      <c r="B21" s="98" t="n">
        <v>52</v>
      </c>
      <c r="C21" s="90" t="s">
        <v>16</v>
      </c>
      <c r="D21" s="90" t="s">
        <v>504</v>
      </c>
      <c r="E21" s="90"/>
      <c r="F21" s="96"/>
      <c r="G21" s="93"/>
      <c r="H21" s="96" t="n">
        <v>8412.83</v>
      </c>
      <c r="I21" s="93" t="n">
        <v>8</v>
      </c>
      <c r="J21" s="96" t="n">
        <v>-317297.88</v>
      </c>
      <c r="K21" s="90" t="s">
        <v>569</v>
      </c>
      <c r="M21" s="88" t="s">
        <v>570</v>
      </c>
      <c r="N21" s="97" t="n">
        <v>8412.83</v>
      </c>
      <c r="O21" s="97" t="n">
        <f aca="false">+N21-H21</f>
        <v>0</v>
      </c>
    </row>
    <row r="22" customFormat="false" ht="15" hidden="true" customHeight="false" outlineLevel="0" collapsed="false">
      <c r="A22" s="95" t="n">
        <v>42158</v>
      </c>
      <c r="B22" s="98" t="n">
        <v>46</v>
      </c>
      <c r="C22" s="90" t="s">
        <v>35</v>
      </c>
      <c r="D22" s="90" t="s">
        <v>119</v>
      </c>
      <c r="E22" s="90"/>
      <c r="F22" s="96" t="n">
        <v>8412.83</v>
      </c>
      <c r="G22" s="93" t="n">
        <v>8</v>
      </c>
      <c r="H22" s="96"/>
      <c r="I22" s="93"/>
      <c r="J22" s="96" t="n">
        <v>-308885.05</v>
      </c>
      <c r="K22" s="90" t="s">
        <v>571</v>
      </c>
    </row>
    <row r="23" customFormat="false" ht="15" hidden="false" customHeight="false" outlineLevel="0" collapsed="false">
      <c r="A23" s="95" t="n">
        <v>42159</v>
      </c>
      <c r="B23" s="98" t="n">
        <v>56</v>
      </c>
      <c r="C23" s="90" t="s">
        <v>16</v>
      </c>
      <c r="D23" s="90" t="s">
        <v>504</v>
      </c>
      <c r="E23" s="90"/>
      <c r="F23" s="96"/>
      <c r="G23" s="93"/>
      <c r="H23" s="96" t="n">
        <v>181405</v>
      </c>
      <c r="I23" s="93" t="n">
        <v>9</v>
      </c>
      <c r="J23" s="96" t="n">
        <v>-490290.05</v>
      </c>
      <c r="K23" s="90" t="s">
        <v>572</v>
      </c>
      <c r="O23" s="97" t="n">
        <f aca="false">+N23-H23</f>
        <v>-181405</v>
      </c>
    </row>
    <row r="24" customFormat="false" ht="15" hidden="true" customHeight="false" outlineLevel="0" collapsed="false">
      <c r="A24" s="95" t="n">
        <v>42159</v>
      </c>
      <c r="B24" s="98" t="n">
        <v>51</v>
      </c>
      <c r="C24" s="90" t="s">
        <v>35</v>
      </c>
      <c r="D24" s="90" t="s">
        <v>119</v>
      </c>
      <c r="E24" s="90"/>
      <c r="F24" s="96" t="n">
        <v>181405</v>
      </c>
      <c r="G24" s="93" t="n">
        <v>9</v>
      </c>
      <c r="H24" s="96"/>
      <c r="I24" s="93"/>
      <c r="J24" s="96" t="n">
        <v>-308885.05</v>
      </c>
      <c r="K24" s="90" t="s">
        <v>573</v>
      </c>
    </row>
    <row r="25" customFormat="false" ht="15" hidden="true" customHeight="false" outlineLevel="0" collapsed="false">
      <c r="A25" s="95" t="n">
        <v>42159</v>
      </c>
      <c r="B25" s="98" t="n">
        <v>86</v>
      </c>
      <c r="C25" s="90" t="s">
        <v>16</v>
      </c>
      <c r="D25" s="90" t="s">
        <v>30</v>
      </c>
      <c r="E25" s="90"/>
      <c r="F25" s="96"/>
      <c r="G25" s="93"/>
      <c r="H25" s="96" t="n">
        <v>638</v>
      </c>
      <c r="I25" s="93" t="n">
        <v>10</v>
      </c>
      <c r="J25" s="96" t="n">
        <v>-309523.05</v>
      </c>
      <c r="K25" s="90" t="s">
        <v>574</v>
      </c>
      <c r="M25" s="88" t="s">
        <v>575</v>
      </c>
      <c r="N25" s="97" t="n">
        <v>638</v>
      </c>
      <c r="O25" s="97" t="n">
        <f aca="false">+N25-H25</f>
        <v>0</v>
      </c>
    </row>
    <row r="26" customFormat="false" ht="15" hidden="true" customHeight="false" outlineLevel="0" collapsed="false">
      <c r="A26" s="95" t="n">
        <v>42159</v>
      </c>
      <c r="B26" s="98" t="n">
        <v>55</v>
      </c>
      <c r="C26" s="90" t="s">
        <v>35</v>
      </c>
      <c r="D26" s="90" t="s">
        <v>127</v>
      </c>
      <c r="E26" s="90"/>
      <c r="F26" s="96" t="n">
        <v>638</v>
      </c>
      <c r="G26" s="93" t="n">
        <v>10</v>
      </c>
      <c r="H26" s="96"/>
      <c r="I26" s="93"/>
      <c r="J26" s="96" t="n">
        <v>-308885.05</v>
      </c>
      <c r="K26" s="90" t="s">
        <v>576</v>
      </c>
    </row>
    <row r="27" customFormat="false" ht="15" hidden="true" customHeight="false" outlineLevel="0" collapsed="false">
      <c r="A27" s="95" t="n">
        <v>42160</v>
      </c>
      <c r="B27" s="98" t="n">
        <v>93</v>
      </c>
      <c r="C27" s="90" t="s">
        <v>16</v>
      </c>
      <c r="D27" s="90" t="s">
        <v>26</v>
      </c>
      <c r="E27" s="90"/>
      <c r="F27" s="96"/>
      <c r="G27" s="93"/>
      <c r="H27" s="96" t="n">
        <v>12279.96</v>
      </c>
      <c r="I27" s="93" t="n">
        <v>11</v>
      </c>
      <c r="J27" s="96" t="n">
        <v>-321165.01</v>
      </c>
      <c r="K27" s="90" t="s">
        <v>577</v>
      </c>
      <c r="M27" s="88" t="s">
        <v>578</v>
      </c>
      <c r="N27" s="97" t="n">
        <v>12279.96</v>
      </c>
      <c r="O27" s="97" t="n">
        <f aca="false">+N27-H27</f>
        <v>0</v>
      </c>
    </row>
    <row r="28" customFormat="false" ht="15" hidden="true" customHeight="false" outlineLevel="0" collapsed="false">
      <c r="A28" s="95" t="n">
        <v>42160</v>
      </c>
      <c r="B28" s="98" t="n">
        <v>65</v>
      </c>
      <c r="C28" s="90" t="s">
        <v>35</v>
      </c>
      <c r="D28" s="90" t="s">
        <v>110</v>
      </c>
      <c r="E28" s="90"/>
      <c r="F28" s="96" t="n">
        <v>12279.96</v>
      </c>
      <c r="G28" s="93" t="n">
        <v>11</v>
      </c>
      <c r="H28" s="96"/>
      <c r="I28" s="93"/>
      <c r="J28" s="96" t="n">
        <v>-308885.05</v>
      </c>
      <c r="K28" s="90" t="s">
        <v>579</v>
      </c>
    </row>
    <row r="29" customFormat="false" ht="15" hidden="true" customHeight="false" outlineLevel="0" collapsed="false">
      <c r="A29" s="95" t="n">
        <v>42160</v>
      </c>
      <c r="B29" s="98" t="n">
        <v>124</v>
      </c>
      <c r="C29" s="90" t="s">
        <v>16</v>
      </c>
      <c r="D29" s="90" t="s">
        <v>30</v>
      </c>
      <c r="E29" s="90"/>
      <c r="F29" s="96"/>
      <c r="G29" s="93"/>
      <c r="H29" s="96" t="n">
        <v>1786.4</v>
      </c>
      <c r="I29" s="93" t="n">
        <v>12</v>
      </c>
      <c r="J29" s="96" t="n">
        <v>-310671.45</v>
      </c>
      <c r="K29" s="90" t="s">
        <v>580</v>
      </c>
      <c r="M29" s="88" t="s">
        <v>581</v>
      </c>
      <c r="N29" s="97" t="n">
        <v>1786.4</v>
      </c>
      <c r="O29" s="97" t="n">
        <f aca="false">+N29-H29</f>
        <v>0</v>
      </c>
    </row>
    <row r="30" customFormat="false" ht="15" hidden="true" customHeight="false" outlineLevel="0" collapsed="false">
      <c r="A30" s="95" t="n">
        <v>42160</v>
      </c>
      <c r="B30" s="98" t="n">
        <v>73</v>
      </c>
      <c r="C30" s="90" t="s">
        <v>35</v>
      </c>
      <c r="D30" s="90" t="s">
        <v>127</v>
      </c>
      <c r="E30" s="90"/>
      <c r="F30" s="96" t="n">
        <v>1786.4</v>
      </c>
      <c r="G30" s="93" t="n">
        <v>12</v>
      </c>
      <c r="H30" s="96"/>
      <c r="I30" s="93"/>
      <c r="J30" s="96" t="n">
        <v>-308885.05</v>
      </c>
      <c r="K30" s="90" t="s">
        <v>582</v>
      </c>
    </row>
    <row r="31" customFormat="false" ht="15" hidden="false" customHeight="false" outlineLevel="0" collapsed="false">
      <c r="A31" s="95" t="n">
        <v>42160</v>
      </c>
      <c r="B31" s="98" t="n">
        <v>125</v>
      </c>
      <c r="C31" s="90" t="s">
        <v>16</v>
      </c>
      <c r="D31" s="90" t="s">
        <v>30</v>
      </c>
      <c r="E31" s="90"/>
      <c r="F31" s="96"/>
      <c r="G31" s="93"/>
      <c r="H31" s="96" t="n">
        <v>281855.25</v>
      </c>
      <c r="I31" s="93" t="n">
        <v>13</v>
      </c>
      <c r="J31" s="96" t="n">
        <v>-590740.3</v>
      </c>
      <c r="K31" s="90" t="s">
        <v>583</v>
      </c>
      <c r="O31" s="97" t="n">
        <f aca="false">+N31-H31</f>
        <v>-281855.25</v>
      </c>
    </row>
    <row r="32" customFormat="false" ht="15" hidden="true" customHeight="false" outlineLevel="0" collapsed="false">
      <c r="A32" s="95" t="n">
        <v>42160</v>
      </c>
      <c r="B32" s="98" t="n">
        <v>74</v>
      </c>
      <c r="C32" s="90" t="s">
        <v>35</v>
      </c>
      <c r="D32" s="90" t="s">
        <v>127</v>
      </c>
      <c r="E32" s="90"/>
      <c r="F32" s="96" t="n">
        <v>281855.25</v>
      </c>
      <c r="G32" s="93" t="n">
        <v>13</v>
      </c>
      <c r="H32" s="96"/>
      <c r="I32" s="93"/>
      <c r="J32" s="96" t="n">
        <v>-308885.05</v>
      </c>
      <c r="K32" s="90" t="s">
        <v>584</v>
      </c>
    </row>
    <row r="33" customFormat="false" ht="15" hidden="true" customHeight="false" outlineLevel="0" collapsed="false">
      <c r="A33" s="95" t="n">
        <v>42160</v>
      </c>
      <c r="B33" s="98" t="n">
        <v>133</v>
      </c>
      <c r="C33" s="90" t="s">
        <v>16</v>
      </c>
      <c r="D33" s="90" t="s">
        <v>504</v>
      </c>
      <c r="E33" s="90"/>
      <c r="F33" s="96"/>
      <c r="G33" s="93"/>
      <c r="H33" s="96" t="n">
        <v>5345.7</v>
      </c>
      <c r="I33" s="93" t="n">
        <v>14</v>
      </c>
      <c r="J33" s="96" t="n">
        <v>-314230.75</v>
      </c>
      <c r="K33" s="90" t="s">
        <v>462</v>
      </c>
      <c r="M33" s="88" t="s">
        <v>585</v>
      </c>
      <c r="N33" s="97" t="n">
        <v>5345.7</v>
      </c>
      <c r="O33" s="97" t="n">
        <f aca="false">+N33-H33</f>
        <v>0</v>
      </c>
    </row>
    <row r="34" customFormat="false" ht="15" hidden="true" customHeight="false" outlineLevel="0" collapsed="false">
      <c r="A34" s="95" t="n">
        <v>42163</v>
      </c>
      <c r="B34" s="98" t="n">
        <v>82</v>
      </c>
      <c r="C34" s="90" t="s">
        <v>35</v>
      </c>
      <c r="D34" s="90" t="s">
        <v>119</v>
      </c>
      <c r="E34" s="90"/>
      <c r="F34" s="96" t="n">
        <v>5345.7</v>
      </c>
      <c r="G34" s="93" t="n">
        <v>14</v>
      </c>
      <c r="H34" s="96"/>
      <c r="I34" s="93"/>
      <c r="J34" s="96" t="n">
        <v>-308885.05</v>
      </c>
      <c r="K34" s="90" t="s">
        <v>586</v>
      </c>
    </row>
    <row r="35" customFormat="false" ht="15" hidden="false" customHeight="false" outlineLevel="0" collapsed="false">
      <c r="A35" s="95" t="n">
        <v>42164</v>
      </c>
      <c r="B35" s="98" t="n">
        <v>155</v>
      </c>
      <c r="C35" s="90" t="s">
        <v>16</v>
      </c>
      <c r="D35" s="90" t="s">
        <v>30</v>
      </c>
      <c r="E35" s="90"/>
      <c r="F35" s="96"/>
      <c r="G35" s="93"/>
      <c r="H35" s="96" t="n">
        <v>5067.35</v>
      </c>
      <c r="I35" s="93" t="n">
        <v>15</v>
      </c>
      <c r="J35" s="96" t="n">
        <v>-313952.4</v>
      </c>
      <c r="K35" s="90" t="s">
        <v>587</v>
      </c>
      <c r="M35" s="88" t="s">
        <v>588</v>
      </c>
      <c r="N35" s="97" t="n">
        <v>5067.34</v>
      </c>
      <c r="O35" s="97" t="n">
        <f aca="false">+N35-H35</f>
        <v>-0.0100000000002183</v>
      </c>
    </row>
    <row r="36" customFormat="false" ht="15" hidden="true" customHeight="false" outlineLevel="0" collapsed="false">
      <c r="A36" s="95" t="n">
        <v>42164</v>
      </c>
      <c r="B36" s="98" t="n">
        <v>99</v>
      </c>
      <c r="C36" s="90" t="s">
        <v>35</v>
      </c>
      <c r="D36" s="90" t="s">
        <v>127</v>
      </c>
      <c r="E36" s="90"/>
      <c r="F36" s="96" t="n">
        <v>5067.35</v>
      </c>
      <c r="G36" s="93" t="n">
        <v>15</v>
      </c>
      <c r="H36" s="96"/>
      <c r="I36" s="93"/>
      <c r="J36" s="96" t="n">
        <v>-308885.05</v>
      </c>
      <c r="K36" s="90" t="s">
        <v>589</v>
      </c>
    </row>
    <row r="37" customFormat="false" ht="15" hidden="false" customHeight="false" outlineLevel="0" collapsed="false">
      <c r="A37" s="95" t="n">
        <v>42165</v>
      </c>
      <c r="B37" s="98" t="n">
        <v>166</v>
      </c>
      <c r="C37" s="90" t="s">
        <v>16</v>
      </c>
      <c r="D37" s="90" t="s">
        <v>504</v>
      </c>
      <c r="E37" s="90"/>
      <c r="F37" s="96"/>
      <c r="G37" s="93"/>
      <c r="H37" s="96" t="n">
        <v>6206.56</v>
      </c>
      <c r="I37" s="93" t="n">
        <v>16</v>
      </c>
      <c r="J37" s="96" t="n">
        <v>-315091.61</v>
      </c>
      <c r="K37" s="90" t="s">
        <v>590</v>
      </c>
      <c r="O37" s="97" t="n">
        <f aca="false">+N37-H37</f>
        <v>-6206.56</v>
      </c>
    </row>
    <row r="38" customFormat="false" ht="15" hidden="false" customHeight="false" outlineLevel="0" collapsed="false">
      <c r="A38" s="95" t="n">
        <v>42165</v>
      </c>
      <c r="B38" s="98" t="n">
        <v>174</v>
      </c>
      <c r="C38" s="90" t="s">
        <v>16</v>
      </c>
      <c r="D38" s="90" t="s">
        <v>504</v>
      </c>
      <c r="E38" s="90"/>
      <c r="F38" s="96"/>
      <c r="G38" s="93"/>
      <c r="H38" s="96" t="n">
        <v>4732.8</v>
      </c>
      <c r="I38" s="93" t="n">
        <v>17</v>
      </c>
      <c r="J38" s="96" t="n">
        <v>-319824.41</v>
      </c>
      <c r="K38" s="90" t="s">
        <v>591</v>
      </c>
      <c r="O38" s="97" t="n">
        <f aca="false">+N38-H38</f>
        <v>-4732.8</v>
      </c>
    </row>
    <row r="39" customFormat="false" ht="15" hidden="true" customHeight="false" outlineLevel="0" collapsed="false">
      <c r="A39" s="95" t="n">
        <v>42165</v>
      </c>
      <c r="B39" s="98" t="n">
        <v>125</v>
      </c>
      <c r="C39" s="90" t="s">
        <v>35</v>
      </c>
      <c r="D39" s="90" t="s">
        <v>119</v>
      </c>
      <c r="E39" s="90"/>
      <c r="F39" s="96" t="n">
        <v>6628.56</v>
      </c>
      <c r="G39" s="93" t="n">
        <v>52</v>
      </c>
      <c r="H39" s="96"/>
      <c r="I39" s="93"/>
      <c r="J39" s="96" t="n">
        <v>-313195.85</v>
      </c>
      <c r="K39" s="90" t="s">
        <v>303</v>
      </c>
    </row>
    <row r="40" customFormat="false" ht="15" hidden="true" customHeight="false" outlineLevel="0" collapsed="false">
      <c r="A40" s="95" t="n">
        <v>42166</v>
      </c>
      <c r="B40" s="98" t="n">
        <v>147</v>
      </c>
      <c r="C40" s="90" t="s">
        <v>35</v>
      </c>
      <c r="D40" s="90" t="s">
        <v>119</v>
      </c>
      <c r="E40" s="90"/>
      <c r="F40" s="96" t="n">
        <v>4732.8</v>
      </c>
      <c r="G40" s="93" t="n">
        <v>17</v>
      </c>
      <c r="H40" s="96"/>
      <c r="I40" s="93"/>
      <c r="J40" s="96" t="n">
        <v>-308463.05</v>
      </c>
      <c r="K40" s="90" t="s">
        <v>592</v>
      </c>
    </row>
    <row r="41" customFormat="false" ht="15" hidden="true" customHeight="false" outlineLevel="0" collapsed="false">
      <c r="A41" s="95" t="n">
        <v>42166</v>
      </c>
      <c r="B41" s="98" t="n">
        <v>150</v>
      </c>
      <c r="C41" s="90" t="s">
        <v>35</v>
      </c>
      <c r="D41" s="90" t="s">
        <v>119</v>
      </c>
      <c r="E41" s="90"/>
      <c r="F41" s="96" t="n">
        <v>6206.56</v>
      </c>
      <c r="G41" s="93" t="n">
        <v>16</v>
      </c>
      <c r="H41" s="96"/>
      <c r="I41" s="93"/>
      <c r="J41" s="96" t="n">
        <v>-302256.49</v>
      </c>
      <c r="K41" s="90" t="s">
        <v>593</v>
      </c>
    </row>
    <row r="42" customFormat="false" ht="15" hidden="false" customHeight="false" outlineLevel="0" collapsed="false">
      <c r="A42" s="95" t="n">
        <v>42166</v>
      </c>
      <c r="B42" s="98" t="n">
        <v>197</v>
      </c>
      <c r="C42" s="90" t="s">
        <v>16</v>
      </c>
      <c r="D42" s="90" t="s">
        <v>504</v>
      </c>
      <c r="E42" s="90"/>
      <c r="F42" s="96"/>
      <c r="G42" s="93"/>
      <c r="H42" s="96" t="n">
        <v>13398</v>
      </c>
      <c r="I42" s="93" t="n">
        <v>18</v>
      </c>
      <c r="J42" s="96" t="n">
        <v>-315654.49</v>
      </c>
      <c r="K42" s="90" t="s">
        <v>312</v>
      </c>
      <c r="O42" s="97" t="n">
        <f aca="false">+N42-H42</f>
        <v>-13398</v>
      </c>
    </row>
    <row r="43" customFormat="false" ht="15" hidden="true" customHeight="false" outlineLevel="0" collapsed="false">
      <c r="A43" s="95" t="n">
        <v>42167</v>
      </c>
      <c r="B43" s="98" t="n">
        <v>177</v>
      </c>
      <c r="C43" s="90" t="s">
        <v>35</v>
      </c>
      <c r="D43" s="90" t="s">
        <v>119</v>
      </c>
      <c r="E43" s="90"/>
      <c r="F43" s="96" t="n">
        <v>13398</v>
      </c>
      <c r="G43" s="93" t="n">
        <v>18</v>
      </c>
      <c r="H43" s="96"/>
      <c r="I43" s="93"/>
      <c r="J43" s="96" t="n">
        <v>-302256.49</v>
      </c>
      <c r="K43" s="90" t="s">
        <v>594</v>
      </c>
    </row>
    <row r="44" customFormat="false" ht="15" hidden="true" customHeight="false" outlineLevel="0" collapsed="false">
      <c r="A44" s="95" t="n">
        <v>42167</v>
      </c>
      <c r="B44" s="98" t="n">
        <v>222</v>
      </c>
      <c r="C44" s="90" t="s">
        <v>16</v>
      </c>
      <c r="D44" s="90" t="s">
        <v>30</v>
      </c>
      <c r="E44" s="90"/>
      <c r="F44" s="96"/>
      <c r="G44" s="93"/>
      <c r="H44" s="96" t="n">
        <v>4569.63</v>
      </c>
      <c r="I44" s="93" t="n">
        <v>19</v>
      </c>
      <c r="J44" s="96" t="n">
        <v>-306826.12</v>
      </c>
      <c r="K44" s="90" t="s">
        <v>595</v>
      </c>
      <c r="M44" s="88" t="s">
        <v>596</v>
      </c>
      <c r="N44" s="97" t="n">
        <v>4569.63</v>
      </c>
      <c r="O44" s="97" t="n">
        <f aca="false">+N44-H44</f>
        <v>0</v>
      </c>
    </row>
    <row r="45" customFormat="false" ht="15" hidden="true" customHeight="false" outlineLevel="0" collapsed="false">
      <c r="A45" s="95" t="n">
        <v>42167</v>
      </c>
      <c r="B45" s="98" t="n">
        <v>181</v>
      </c>
      <c r="C45" s="90" t="s">
        <v>35</v>
      </c>
      <c r="D45" s="90" t="s">
        <v>127</v>
      </c>
      <c r="E45" s="90"/>
      <c r="F45" s="96" t="n">
        <v>4569.63</v>
      </c>
      <c r="G45" s="93" t="n">
        <v>19</v>
      </c>
      <c r="H45" s="96"/>
      <c r="I45" s="93"/>
      <c r="J45" s="96" t="n">
        <v>-302256.49</v>
      </c>
      <c r="K45" s="90" t="s">
        <v>597</v>
      </c>
    </row>
    <row r="46" customFormat="false" ht="15" hidden="false" customHeight="false" outlineLevel="0" collapsed="false">
      <c r="A46" s="95" t="n">
        <v>42167</v>
      </c>
      <c r="B46" s="98" t="n">
        <v>224</v>
      </c>
      <c r="C46" s="90" t="s">
        <v>16</v>
      </c>
      <c r="D46" s="90" t="s">
        <v>30</v>
      </c>
      <c r="E46" s="90"/>
      <c r="F46" s="96"/>
      <c r="G46" s="93"/>
      <c r="H46" s="96" t="n">
        <v>246738.76</v>
      </c>
      <c r="I46" s="93" t="n">
        <v>20</v>
      </c>
      <c r="J46" s="96" t="n">
        <v>-548995.25</v>
      </c>
      <c r="K46" s="90" t="s">
        <v>595</v>
      </c>
      <c r="M46" s="88" t="s">
        <v>598</v>
      </c>
      <c r="N46" s="97" t="n">
        <v>243557.2</v>
      </c>
      <c r="O46" s="97" t="n">
        <f aca="false">+N46-H46</f>
        <v>-3181.56</v>
      </c>
    </row>
    <row r="47" customFormat="false" ht="15" hidden="true" customHeight="false" outlineLevel="0" collapsed="false">
      <c r="A47" s="95" t="n">
        <v>42167</v>
      </c>
      <c r="B47" s="98" t="n">
        <v>182</v>
      </c>
      <c r="C47" s="90" t="s">
        <v>35</v>
      </c>
      <c r="D47" s="90" t="s">
        <v>127</v>
      </c>
      <c r="E47" s="90"/>
      <c r="F47" s="96" t="n">
        <v>246738.76</v>
      </c>
      <c r="G47" s="93" t="n">
        <v>20</v>
      </c>
      <c r="H47" s="96"/>
      <c r="I47" s="93"/>
      <c r="J47" s="96" t="n">
        <v>-302256.49</v>
      </c>
      <c r="K47" s="90" t="s">
        <v>599</v>
      </c>
    </row>
    <row r="48" customFormat="false" ht="15" hidden="true" customHeight="false" outlineLevel="0" collapsed="false">
      <c r="A48" s="95" t="n">
        <v>42167</v>
      </c>
      <c r="B48" s="98" t="n">
        <v>225</v>
      </c>
      <c r="C48" s="90" t="s">
        <v>16</v>
      </c>
      <c r="D48" s="90" t="s">
        <v>30</v>
      </c>
      <c r="E48" s="90"/>
      <c r="F48" s="96"/>
      <c r="G48" s="93"/>
      <c r="H48" s="96" t="n">
        <v>1005.96</v>
      </c>
      <c r="I48" s="93" t="n">
        <v>21</v>
      </c>
      <c r="J48" s="96" t="n">
        <v>-303262.45</v>
      </c>
      <c r="K48" s="90" t="s">
        <v>595</v>
      </c>
      <c r="M48" s="88" t="s">
        <v>600</v>
      </c>
      <c r="N48" s="97" t="n">
        <v>1005.96</v>
      </c>
      <c r="O48" s="97" t="n">
        <f aca="false">+N48-H48</f>
        <v>0</v>
      </c>
    </row>
    <row r="49" customFormat="false" ht="15" hidden="true" customHeight="false" outlineLevel="0" collapsed="false">
      <c r="A49" s="95" t="n">
        <v>42167</v>
      </c>
      <c r="B49" s="98" t="n">
        <v>183</v>
      </c>
      <c r="C49" s="90" t="s">
        <v>35</v>
      </c>
      <c r="D49" s="90" t="s">
        <v>499</v>
      </c>
      <c r="E49" s="90"/>
      <c r="F49" s="96" t="n">
        <v>1005.96</v>
      </c>
      <c r="G49" s="93" t="n">
        <v>21</v>
      </c>
      <c r="H49" s="96"/>
      <c r="I49" s="93"/>
      <c r="J49" s="96" t="n">
        <v>-302256.49</v>
      </c>
      <c r="K49" s="90" t="s">
        <v>601</v>
      </c>
    </row>
    <row r="50" customFormat="false" ht="15" hidden="true" customHeight="false" outlineLevel="0" collapsed="false">
      <c r="A50" s="95" t="n">
        <v>42167</v>
      </c>
      <c r="B50" s="98" t="n">
        <v>226</v>
      </c>
      <c r="C50" s="90" t="s">
        <v>16</v>
      </c>
      <c r="D50" s="90" t="s">
        <v>30</v>
      </c>
      <c r="E50" s="90"/>
      <c r="F50" s="96"/>
      <c r="G50" s="93"/>
      <c r="H50" s="96" t="n">
        <v>463427.32</v>
      </c>
      <c r="I50" s="93" t="n">
        <v>22</v>
      </c>
      <c r="J50" s="96" t="n">
        <v>-765683.81</v>
      </c>
      <c r="K50" s="90" t="s">
        <v>602</v>
      </c>
      <c r="M50" s="88" t="s">
        <v>603</v>
      </c>
      <c r="N50" s="97" t="n">
        <v>463427.32</v>
      </c>
      <c r="O50" s="97" t="n">
        <f aca="false">+N50-H50</f>
        <v>0</v>
      </c>
    </row>
    <row r="51" customFormat="false" ht="15" hidden="true" customHeight="false" outlineLevel="0" collapsed="false">
      <c r="A51" s="95" t="n">
        <v>42167</v>
      </c>
      <c r="B51" s="98" t="n">
        <v>184</v>
      </c>
      <c r="C51" s="90" t="s">
        <v>35</v>
      </c>
      <c r="D51" s="90" t="s">
        <v>127</v>
      </c>
      <c r="E51" s="90"/>
      <c r="F51" s="96" t="n">
        <v>463427.32</v>
      </c>
      <c r="G51" s="93" t="n">
        <v>22</v>
      </c>
      <c r="H51" s="96"/>
      <c r="I51" s="93"/>
      <c r="J51" s="96" t="n">
        <v>-302256.49</v>
      </c>
      <c r="K51" s="90" t="s">
        <v>604</v>
      </c>
    </row>
    <row r="52" customFormat="false" ht="15" hidden="true" customHeight="false" outlineLevel="0" collapsed="false">
      <c r="A52" s="95" t="n">
        <v>42167</v>
      </c>
      <c r="B52" s="98" t="n">
        <v>227</v>
      </c>
      <c r="C52" s="90" t="s">
        <v>16</v>
      </c>
      <c r="D52" s="90" t="s">
        <v>30</v>
      </c>
      <c r="E52" s="90"/>
      <c r="F52" s="96"/>
      <c r="G52" s="93"/>
      <c r="H52" s="96" t="n">
        <v>27127.45</v>
      </c>
      <c r="I52" s="93" t="n">
        <v>23</v>
      </c>
      <c r="J52" s="96" t="n">
        <v>-329383.94</v>
      </c>
      <c r="K52" s="90" t="s">
        <v>602</v>
      </c>
      <c r="M52" s="88" t="s">
        <v>605</v>
      </c>
      <c r="N52" s="97" t="n">
        <v>27127.45</v>
      </c>
      <c r="O52" s="97" t="n">
        <f aca="false">+N52-H52</f>
        <v>0</v>
      </c>
    </row>
    <row r="53" customFormat="false" ht="15" hidden="true" customHeight="false" outlineLevel="0" collapsed="false">
      <c r="A53" s="95" t="n">
        <v>42167</v>
      </c>
      <c r="B53" s="98" t="n">
        <v>185</v>
      </c>
      <c r="C53" s="90" t="s">
        <v>35</v>
      </c>
      <c r="D53" s="90" t="s">
        <v>127</v>
      </c>
      <c r="E53" s="90"/>
      <c r="F53" s="96" t="n">
        <v>27127.45</v>
      </c>
      <c r="G53" s="93" t="n">
        <v>23</v>
      </c>
      <c r="H53" s="96"/>
      <c r="I53" s="93"/>
      <c r="J53" s="96" t="n">
        <v>-302256.49</v>
      </c>
      <c r="K53" s="90" t="s">
        <v>606</v>
      </c>
    </row>
    <row r="54" customFormat="false" ht="15" hidden="false" customHeight="false" outlineLevel="0" collapsed="false">
      <c r="A54" s="95" t="n">
        <v>42167</v>
      </c>
      <c r="B54" s="98" t="n">
        <v>228</v>
      </c>
      <c r="C54" s="90" t="s">
        <v>16</v>
      </c>
      <c r="D54" s="90" t="s">
        <v>30</v>
      </c>
      <c r="E54" s="90"/>
      <c r="F54" s="96"/>
      <c r="G54" s="93"/>
      <c r="H54" s="96" t="n">
        <v>4327.73</v>
      </c>
      <c r="I54" s="93" t="n">
        <v>24</v>
      </c>
      <c r="J54" s="96" t="n">
        <v>-306584.22</v>
      </c>
      <c r="K54" s="90" t="s">
        <v>602</v>
      </c>
      <c r="M54" s="88" t="s">
        <v>607</v>
      </c>
      <c r="N54" s="97" t="n">
        <v>2587.73</v>
      </c>
      <c r="O54" s="97" t="n">
        <f aca="false">+N54-H54</f>
        <v>-1740</v>
      </c>
      <c r="P54" s="87" t="s">
        <v>608</v>
      </c>
    </row>
    <row r="55" customFormat="false" ht="15" hidden="true" customHeight="false" outlineLevel="0" collapsed="false">
      <c r="A55" s="95" t="n">
        <v>42167</v>
      </c>
      <c r="B55" s="98" t="n">
        <v>186</v>
      </c>
      <c r="C55" s="90" t="s">
        <v>35</v>
      </c>
      <c r="D55" s="90" t="s">
        <v>127</v>
      </c>
      <c r="E55" s="90"/>
      <c r="F55" s="96" t="n">
        <v>4327.73</v>
      </c>
      <c r="G55" s="93" t="n">
        <v>24</v>
      </c>
      <c r="H55" s="96"/>
      <c r="I55" s="93"/>
      <c r="J55" s="96" t="n">
        <v>-302256.49</v>
      </c>
      <c r="K55" s="90" t="s">
        <v>609</v>
      </c>
    </row>
    <row r="56" customFormat="false" ht="15" hidden="true" customHeight="false" outlineLevel="0" collapsed="false">
      <c r="A56" s="95" t="n">
        <v>42168</v>
      </c>
      <c r="B56" s="98" t="n">
        <v>238</v>
      </c>
      <c r="C56" s="90" t="s">
        <v>16</v>
      </c>
      <c r="D56" s="90" t="s">
        <v>30</v>
      </c>
      <c r="E56" s="90"/>
      <c r="F56" s="96"/>
      <c r="G56" s="93"/>
      <c r="H56" s="96" t="n">
        <v>7847.4</v>
      </c>
      <c r="I56" s="93" t="n">
        <v>25</v>
      </c>
      <c r="J56" s="96" t="n">
        <v>-310103.89</v>
      </c>
      <c r="K56" s="90" t="s">
        <v>610</v>
      </c>
      <c r="M56" s="88" t="s">
        <v>611</v>
      </c>
      <c r="N56" s="97" t="n">
        <v>7847.4</v>
      </c>
      <c r="O56" s="97" t="n">
        <f aca="false">+N56-H56</f>
        <v>0</v>
      </c>
    </row>
    <row r="57" customFormat="false" ht="15" hidden="true" customHeight="false" outlineLevel="0" collapsed="false">
      <c r="A57" s="95" t="n">
        <v>42168</v>
      </c>
      <c r="B57" s="98" t="n">
        <v>189</v>
      </c>
      <c r="C57" s="90" t="s">
        <v>35</v>
      </c>
      <c r="D57" s="90" t="s">
        <v>127</v>
      </c>
      <c r="E57" s="90"/>
      <c r="F57" s="96" t="n">
        <v>7847.4</v>
      </c>
      <c r="G57" s="93" t="n">
        <v>25</v>
      </c>
      <c r="H57" s="96"/>
      <c r="I57" s="93"/>
      <c r="J57" s="96" t="n">
        <v>-302256.49</v>
      </c>
      <c r="K57" s="90" t="s">
        <v>612</v>
      </c>
    </row>
    <row r="58" customFormat="false" ht="15" hidden="true" customHeight="false" outlineLevel="0" collapsed="false">
      <c r="A58" s="95" t="n">
        <v>42168</v>
      </c>
      <c r="B58" s="98" t="n">
        <v>239</v>
      </c>
      <c r="C58" s="90" t="s">
        <v>16</v>
      </c>
      <c r="D58" s="90" t="s">
        <v>30</v>
      </c>
      <c r="E58" s="90"/>
      <c r="F58" s="96"/>
      <c r="G58" s="93"/>
      <c r="H58" s="96" t="n">
        <v>2169.2</v>
      </c>
      <c r="I58" s="93" t="n">
        <v>26</v>
      </c>
      <c r="J58" s="96" t="n">
        <v>-304425.69</v>
      </c>
      <c r="K58" s="90" t="s">
        <v>613</v>
      </c>
      <c r="M58" s="88" t="s">
        <v>614</v>
      </c>
      <c r="N58" s="97" t="n">
        <v>2169.2</v>
      </c>
      <c r="O58" s="97" t="n">
        <f aca="false">+N58-H58</f>
        <v>0</v>
      </c>
    </row>
    <row r="59" customFormat="false" ht="15" hidden="true" customHeight="false" outlineLevel="0" collapsed="false">
      <c r="A59" s="95" t="n">
        <v>42168</v>
      </c>
      <c r="B59" s="98" t="n">
        <v>190</v>
      </c>
      <c r="C59" s="90" t="s">
        <v>35</v>
      </c>
      <c r="D59" s="90" t="s">
        <v>127</v>
      </c>
      <c r="E59" s="90"/>
      <c r="F59" s="96" t="n">
        <v>2169.2</v>
      </c>
      <c r="G59" s="93" t="n">
        <v>26</v>
      </c>
      <c r="H59" s="96"/>
      <c r="I59" s="93"/>
      <c r="J59" s="96" t="n">
        <v>-302256.49</v>
      </c>
      <c r="K59" s="90" t="s">
        <v>615</v>
      </c>
    </row>
    <row r="60" customFormat="false" ht="15" hidden="false" customHeight="false" outlineLevel="0" collapsed="false">
      <c r="A60" s="95" t="n">
        <v>42171</v>
      </c>
      <c r="B60" s="98" t="n">
        <v>261</v>
      </c>
      <c r="C60" s="90" t="s">
        <v>16</v>
      </c>
      <c r="D60" s="90" t="s">
        <v>504</v>
      </c>
      <c r="E60" s="90"/>
      <c r="F60" s="96"/>
      <c r="G60" s="93"/>
      <c r="H60" s="96" t="n">
        <v>3480</v>
      </c>
      <c r="I60" s="93" t="n">
        <v>27</v>
      </c>
      <c r="J60" s="96" t="n">
        <v>-305736.49</v>
      </c>
      <c r="K60" s="90" t="s">
        <v>616</v>
      </c>
      <c r="O60" s="97" t="n">
        <f aca="false">+N60-H60</f>
        <v>-3480</v>
      </c>
    </row>
    <row r="61" customFormat="false" ht="15" hidden="true" customHeight="false" outlineLevel="0" collapsed="false">
      <c r="A61" s="95" t="n">
        <v>42172</v>
      </c>
      <c r="B61" s="98" t="n">
        <v>222</v>
      </c>
      <c r="C61" s="90" t="s">
        <v>35</v>
      </c>
      <c r="D61" s="90" t="s">
        <v>127</v>
      </c>
      <c r="E61" s="90"/>
      <c r="F61" s="96" t="n">
        <v>3480</v>
      </c>
      <c r="G61" s="93" t="n">
        <v>27</v>
      </c>
      <c r="H61" s="96"/>
      <c r="I61" s="93"/>
      <c r="J61" s="96" t="n">
        <v>-302256.49</v>
      </c>
      <c r="K61" s="90" t="s">
        <v>617</v>
      </c>
    </row>
    <row r="62" customFormat="false" ht="15" hidden="true" customHeight="false" outlineLevel="0" collapsed="false">
      <c r="A62" s="95" t="n">
        <v>42172</v>
      </c>
      <c r="B62" s="98" t="n">
        <v>276</v>
      </c>
      <c r="C62" s="90" t="s">
        <v>16</v>
      </c>
      <c r="D62" s="90" t="s">
        <v>87</v>
      </c>
      <c r="E62" s="90"/>
      <c r="F62" s="96"/>
      <c r="G62" s="93"/>
      <c r="H62" s="96" t="n">
        <v>81569.41</v>
      </c>
      <c r="I62" s="93" t="n">
        <v>28</v>
      </c>
      <c r="J62" s="96" t="n">
        <v>-383825.9</v>
      </c>
      <c r="K62" s="90" t="s">
        <v>618</v>
      </c>
      <c r="M62" s="88" t="s">
        <v>619</v>
      </c>
      <c r="N62" s="97" t="n">
        <v>81569.41</v>
      </c>
      <c r="O62" s="97" t="n">
        <f aca="false">+N62-H62</f>
        <v>0</v>
      </c>
    </row>
    <row r="63" customFormat="false" ht="15" hidden="true" customHeight="false" outlineLevel="0" collapsed="false">
      <c r="A63" s="95" t="n">
        <v>42172</v>
      </c>
      <c r="B63" s="98" t="n">
        <v>225</v>
      </c>
      <c r="C63" s="90" t="s">
        <v>35</v>
      </c>
      <c r="D63" s="90" t="s">
        <v>295</v>
      </c>
      <c r="E63" s="90"/>
      <c r="F63" s="96" t="n">
        <v>81569.41</v>
      </c>
      <c r="G63" s="93" t="n">
        <v>28</v>
      </c>
      <c r="H63" s="96"/>
      <c r="I63" s="93"/>
      <c r="J63" s="96" t="n">
        <v>-302256.49</v>
      </c>
      <c r="K63" s="90" t="s">
        <v>620</v>
      </c>
    </row>
    <row r="64" customFormat="false" ht="15" hidden="true" customHeight="false" outlineLevel="0" collapsed="false">
      <c r="A64" s="95" t="n">
        <v>42172</v>
      </c>
      <c r="B64" s="98" t="n">
        <v>277</v>
      </c>
      <c r="C64" s="90" t="s">
        <v>16</v>
      </c>
      <c r="D64" s="90" t="s">
        <v>87</v>
      </c>
      <c r="E64" s="90"/>
      <c r="F64" s="96"/>
      <c r="G64" s="93"/>
      <c r="H64" s="96" t="n">
        <v>4570.43</v>
      </c>
      <c r="I64" s="93" t="n">
        <v>29</v>
      </c>
      <c r="J64" s="96" t="n">
        <v>-306826.92</v>
      </c>
      <c r="K64" s="90" t="s">
        <v>618</v>
      </c>
      <c r="M64" s="88" t="s">
        <v>621</v>
      </c>
      <c r="N64" s="97" t="n">
        <v>4570.43</v>
      </c>
      <c r="O64" s="97" t="n">
        <f aca="false">+N64-H64</f>
        <v>0</v>
      </c>
    </row>
    <row r="65" customFormat="false" ht="15" hidden="true" customHeight="false" outlineLevel="0" collapsed="false">
      <c r="A65" s="95" t="n">
        <v>42172</v>
      </c>
      <c r="B65" s="98" t="n">
        <v>226</v>
      </c>
      <c r="C65" s="90" t="s">
        <v>35</v>
      </c>
      <c r="D65" s="90" t="s">
        <v>295</v>
      </c>
      <c r="E65" s="90"/>
      <c r="F65" s="96" t="n">
        <v>4570.43</v>
      </c>
      <c r="G65" s="93" t="n">
        <v>29</v>
      </c>
      <c r="H65" s="96"/>
      <c r="I65" s="93"/>
      <c r="J65" s="96" t="n">
        <v>-302256.49</v>
      </c>
      <c r="K65" s="90" t="s">
        <v>622</v>
      </c>
    </row>
    <row r="66" customFormat="false" ht="15" hidden="true" customHeight="false" outlineLevel="0" collapsed="false">
      <c r="A66" s="95" t="n">
        <v>42173</v>
      </c>
      <c r="B66" s="98" t="n">
        <v>287</v>
      </c>
      <c r="C66" s="90" t="s">
        <v>16</v>
      </c>
      <c r="D66" s="90" t="s">
        <v>30</v>
      </c>
      <c r="E66" s="90"/>
      <c r="F66" s="96"/>
      <c r="G66" s="93"/>
      <c r="H66" s="96" t="n">
        <v>8151.57</v>
      </c>
      <c r="I66" s="93" t="n">
        <v>30</v>
      </c>
      <c r="J66" s="96" t="n">
        <v>-310408.06</v>
      </c>
      <c r="K66" s="90" t="s">
        <v>623</v>
      </c>
      <c r="M66" s="88" t="s">
        <v>624</v>
      </c>
      <c r="N66" s="97" t="n">
        <v>8151.58</v>
      </c>
      <c r="O66" s="97" t="n">
        <f aca="false">+N66-H66</f>
        <v>0.0100000000002183</v>
      </c>
    </row>
    <row r="67" customFormat="false" ht="15" hidden="false" customHeight="false" outlineLevel="0" collapsed="false">
      <c r="A67" s="95" t="n">
        <v>42173</v>
      </c>
      <c r="B67" s="98" t="n">
        <v>284</v>
      </c>
      <c r="C67" s="90" t="s">
        <v>16</v>
      </c>
      <c r="D67" s="90" t="s">
        <v>504</v>
      </c>
      <c r="E67" s="90"/>
      <c r="F67" s="96"/>
      <c r="G67" s="93"/>
      <c r="H67" s="96" t="n">
        <v>6625.92</v>
      </c>
      <c r="I67" s="93" t="n">
        <v>31</v>
      </c>
      <c r="J67" s="96" t="n">
        <v>-317033.98</v>
      </c>
      <c r="K67" s="90" t="s">
        <v>625</v>
      </c>
      <c r="O67" s="97" t="n">
        <f aca="false">+N67-H67</f>
        <v>-6625.92</v>
      </c>
    </row>
    <row r="68" customFormat="false" ht="15" hidden="true" customHeight="false" outlineLevel="0" collapsed="false">
      <c r="A68" s="95" t="n">
        <v>42173</v>
      </c>
      <c r="B68" s="98" t="n">
        <v>244</v>
      </c>
      <c r="C68" s="90" t="s">
        <v>35</v>
      </c>
      <c r="D68" s="90" t="s">
        <v>110</v>
      </c>
      <c r="E68" s="90"/>
      <c r="F68" s="96" t="n">
        <v>8151.57</v>
      </c>
      <c r="G68" s="93" t="n">
        <v>30</v>
      </c>
      <c r="H68" s="96"/>
      <c r="I68" s="93"/>
      <c r="J68" s="96" t="n">
        <v>-308882.41</v>
      </c>
      <c r="K68" s="90" t="s">
        <v>626</v>
      </c>
    </row>
    <row r="69" customFormat="false" ht="15" hidden="true" customHeight="false" outlineLevel="0" collapsed="false">
      <c r="A69" s="95" t="n">
        <v>42173</v>
      </c>
      <c r="B69" s="98" t="n">
        <v>245</v>
      </c>
      <c r="C69" s="90" t="s">
        <v>35</v>
      </c>
      <c r="D69" s="90" t="s">
        <v>119</v>
      </c>
      <c r="E69" s="90"/>
      <c r="F69" s="96" t="n">
        <v>6625.92</v>
      </c>
      <c r="G69" s="93" t="n">
        <v>31</v>
      </c>
      <c r="H69" s="96"/>
      <c r="I69" s="93"/>
      <c r="J69" s="96" t="n">
        <v>-302256.49</v>
      </c>
      <c r="K69" s="90" t="s">
        <v>627</v>
      </c>
    </row>
    <row r="70" customFormat="false" ht="15" hidden="true" customHeight="false" outlineLevel="0" collapsed="false">
      <c r="A70" s="95" t="n">
        <v>42173</v>
      </c>
      <c r="B70" s="98" t="n">
        <v>300</v>
      </c>
      <c r="C70" s="90" t="s">
        <v>16</v>
      </c>
      <c r="D70" s="90" t="s">
        <v>30</v>
      </c>
      <c r="E70" s="90"/>
      <c r="F70" s="96"/>
      <c r="G70" s="93"/>
      <c r="H70" s="96" t="n">
        <v>12656.97</v>
      </c>
      <c r="I70" s="93" t="n">
        <v>32</v>
      </c>
      <c r="J70" s="96" t="n">
        <v>-314913.46</v>
      </c>
      <c r="K70" s="90" t="s">
        <v>628</v>
      </c>
      <c r="M70" s="88" t="s">
        <v>629</v>
      </c>
      <c r="N70" s="97" t="n">
        <v>12656.97</v>
      </c>
      <c r="O70" s="97" t="n">
        <f aca="false">+N70-H70</f>
        <v>0</v>
      </c>
    </row>
    <row r="71" customFormat="false" ht="15" hidden="true" customHeight="false" outlineLevel="0" collapsed="false">
      <c r="A71" s="95" t="n">
        <v>42173</v>
      </c>
      <c r="B71" s="98" t="n">
        <v>251</v>
      </c>
      <c r="C71" s="90" t="s">
        <v>35</v>
      </c>
      <c r="D71" s="90" t="s">
        <v>127</v>
      </c>
      <c r="E71" s="90"/>
      <c r="F71" s="96" t="n">
        <v>12656.97</v>
      </c>
      <c r="G71" s="93" t="n">
        <v>32</v>
      </c>
      <c r="H71" s="96"/>
      <c r="I71" s="93"/>
      <c r="J71" s="96" t="n">
        <v>-302256.49</v>
      </c>
      <c r="K71" s="90" t="s">
        <v>630</v>
      </c>
    </row>
    <row r="72" customFormat="false" ht="15" hidden="true" customHeight="false" outlineLevel="0" collapsed="false">
      <c r="A72" s="95" t="n">
        <v>42174</v>
      </c>
      <c r="B72" s="98" t="n">
        <v>303</v>
      </c>
      <c r="C72" s="90" t="s">
        <v>16</v>
      </c>
      <c r="D72" s="90" t="s">
        <v>30</v>
      </c>
      <c r="E72" s="90"/>
      <c r="F72" s="96"/>
      <c r="G72" s="93"/>
      <c r="H72" s="96" t="n">
        <v>2169.2</v>
      </c>
      <c r="I72" s="93" t="n">
        <v>33</v>
      </c>
      <c r="J72" s="96" t="n">
        <v>-304425.69</v>
      </c>
      <c r="K72" s="90" t="s">
        <v>631</v>
      </c>
      <c r="M72" s="88" t="s">
        <v>632</v>
      </c>
      <c r="N72" s="97" t="n">
        <v>2169.2</v>
      </c>
      <c r="O72" s="97" t="n">
        <f aca="false">+N72-H72</f>
        <v>0</v>
      </c>
    </row>
    <row r="73" customFormat="false" ht="15" hidden="true" customHeight="false" outlineLevel="0" collapsed="false">
      <c r="A73" s="95" t="n">
        <v>42174</v>
      </c>
      <c r="B73" s="98" t="n">
        <v>253</v>
      </c>
      <c r="C73" s="90" t="s">
        <v>35</v>
      </c>
      <c r="D73" s="90" t="s">
        <v>127</v>
      </c>
      <c r="E73" s="90"/>
      <c r="F73" s="96" t="n">
        <v>2169.2</v>
      </c>
      <c r="G73" s="93" t="n">
        <v>33</v>
      </c>
      <c r="H73" s="96"/>
      <c r="I73" s="93"/>
      <c r="J73" s="96" t="n">
        <v>-302256.49</v>
      </c>
      <c r="K73" s="90" t="s">
        <v>633</v>
      </c>
    </row>
    <row r="74" customFormat="false" ht="15" hidden="false" customHeight="false" outlineLevel="0" collapsed="false">
      <c r="A74" s="95" t="n">
        <v>42174</v>
      </c>
      <c r="B74" s="98" t="n">
        <v>315</v>
      </c>
      <c r="C74" s="90" t="s">
        <v>16</v>
      </c>
      <c r="D74" s="90" t="s">
        <v>504</v>
      </c>
      <c r="E74" s="90"/>
      <c r="F74" s="96"/>
      <c r="G74" s="93"/>
      <c r="H74" s="96" t="n">
        <v>118.32</v>
      </c>
      <c r="I74" s="93" t="n">
        <v>34</v>
      </c>
      <c r="J74" s="96" t="n">
        <v>-302374.81</v>
      </c>
      <c r="K74" s="90" t="s">
        <v>634</v>
      </c>
      <c r="O74" s="97" t="n">
        <f aca="false">+N74-H74</f>
        <v>-118.32</v>
      </c>
    </row>
    <row r="75" customFormat="false" ht="15" hidden="true" customHeight="false" outlineLevel="0" collapsed="false">
      <c r="A75" s="95" t="n">
        <v>42174</v>
      </c>
      <c r="B75" s="98" t="n">
        <v>265</v>
      </c>
      <c r="C75" s="90" t="s">
        <v>35</v>
      </c>
      <c r="D75" s="90" t="s">
        <v>119</v>
      </c>
      <c r="E75" s="90"/>
      <c r="F75" s="96" t="n">
        <v>118.32</v>
      </c>
      <c r="G75" s="93" t="n">
        <v>34</v>
      </c>
      <c r="H75" s="96"/>
      <c r="I75" s="93"/>
      <c r="J75" s="96" t="n">
        <v>-302256.49</v>
      </c>
      <c r="K75" s="90" t="s">
        <v>635</v>
      </c>
    </row>
    <row r="76" customFormat="false" ht="15" hidden="false" customHeight="false" outlineLevel="0" collapsed="false">
      <c r="A76" s="95" t="n">
        <v>42174</v>
      </c>
      <c r="B76" s="98" t="n">
        <v>325</v>
      </c>
      <c r="C76" s="90" t="s">
        <v>16</v>
      </c>
      <c r="D76" s="90" t="s">
        <v>30</v>
      </c>
      <c r="E76" s="90"/>
      <c r="F76" s="96"/>
      <c r="G76" s="93"/>
      <c r="H76" s="96" t="n">
        <v>219900.78</v>
      </c>
      <c r="I76" s="93" t="n">
        <v>35</v>
      </c>
      <c r="J76" s="96" t="n">
        <v>-522157.27</v>
      </c>
      <c r="K76" s="90" t="s">
        <v>636</v>
      </c>
      <c r="M76" s="88" t="s">
        <v>637</v>
      </c>
      <c r="N76" s="97" t="n">
        <v>218397.57</v>
      </c>
      <c r="O76" s="97" t="n">
        <f aca="false">+N76-H76</f>
        <v>-1503.20999999999</v>
      </c>
    </row>
    <row r="77" customFormat="false" ht="15" hidden="true" customHeight="false" outlineLevel="0" collapsed="false">
      <c r="A77" s="95" t="n">
        <v>42174</v>
      </c>
      <c r="B77" s="98" t="n">
        <v>267</v>
      </c>
      <c r="C77" s="90" t="s">
        <v>35</v>
      </c>
      <c r="D77" s="90" t="s">
        <v>127</v>
      </c>
      <c r="E77" s="90"/>
      <c r="F77" s="96" t="n">
        <v>219900.78</v>
      </c>
      <c r="G77" s="93" t="n">
        <v>35</v>
      </c>
      <c r="H77" s="96"/>
      <c r="I77" s="93"/>
      <c r="J77" s="96" t="n">
        <v>-302256.49</v>
      </c>
      <c r="K77" s="90" t="s">
        <v>638</v>
      </c>
    </row>
    <row r="78" customFormat="false" ht="15" hidden="true" customHeight="false" outlineLevel="0" collapsed="false">
      <c r="A78" s="95" t="n">
        <v>42174</v>
      </c>
      <c r="B78" s="98" t="n">
        <v>326</v>
      </c>
      <c r="C78" s="90" t="s">
        <v>16</v>
      </c>
      <c r="D78" s="90" t="s">
        <v>30</v>
      </c>
      <c r="E78" s="90"/>
      <c r="F78" s="96"/>
      <c r="G78" s="93"/>
      <c r="H78" s="96" t="n">
        <v>2254.18</v>
      </c>
      <c r="I78" s="93" t="n">
        <v>36</v>
      </c>
      <c r="J78" s="96" t="n">
        <v>-304510.67</v>
      </c>
      <c r="K78" s="90" t="s">
        <v>636</v>
      </c>
      <c r="M78" s="88" t="s">
        <v>639</v>
      </c>
      <c r="N78" s="97" t="n">
        <v>2254.18</v>
      </c>
      <c r="O78" s="97" t="n">
        <f aca="false">+N78-H78</f>
        <v>0</v>
      </c>
    </row>
    <row r="79" customFormat="false" ht="15" hidden="true" customHeight="false" outlineLevel="0" collapsed="false">
      <c r="A79" s="95" t="n">
        <v>42174</v>
      </c>
      <c r="B79" s="98" t="n">
        <v>268</v>
      </c>
      <c r="C79" s="90" t="s">
        <v>35</v>
      </c>
      <c r="D79" s="90" t="s">
        <v>127</v>
      </c>
      <c r="E79" s="90"/>
      <c r="F79" s="96" t="n">
        <v>2254.18</v>
      </c>
      <c r="G79" s="93" t="n">
        <v>36</v>
      </c>
      <c r="H79" s="96"/>
      <c r="I79" s="93"/>
      <c r="J79" s="96" t="n">
        <v>-302256.49</v>
      </c>
      <c r="K79" s="90" t="s">
        <v>640</v>
      </c>
    </row>
    <row r="80" customFormat="false" ht="15" hidden="true" customHeight="false" outlineLevel="0" collapsed="false">
      <c r="A80" s="95" t="n">
        <v>42174</v>
      </c>
      <c r="B80" s="98" t="n">
        <v>327</v>
      </c>
      <c r="C80" s="90" t="s">
        <v>16</v>
      </c>
      <c r="D80" s="90" t="s">
        <v>30</v>
      </c>
      <c r="E80" s="90"/>
      <c r="F80" s="96"/>
      <c r="G80" s="93"/>
      <c r="H80" s="96" t="n">
        <v>6755.67</v>
      </c>
      <c r="I80" s="93" t="n">
        <v>37</v>
      </c>
      <c r="J80" s="96" t="n">
        <v>-309012.16</v>
      </c>
      <c r="K80" s="90" t="s">
        <v>636</v>
      </c>
      <c r="M80" s="88" t="s">
        <v>641</v>
      </c>
      <c r="N80" s="97" t="n">
        <v>6755.67</v>
      </c>
      <c r="O80" s="97" t="n">
        <f aca="false">+N80-H80</f>
        <v>0</v>
      </c>
    </row>
    <row r="81" customFormat="false" ht="15" hidden="true" customHeight="false" outlineLevel="0" collapsed="false">
      <c r="A81" s="95" t="n">
        <v>42174</v>
      </c>
      <c r="B81" s="98" t="n">
        <v>269</v>
      </c>
      <c r="C81" s="90" t="s">
        <v>35</v>
      </c>
      <c r="D81" s="90" t="s">
        <v>127</v>
      </c>
      <c r="E81" s="90"/>
      <c r="F81" s="96" t="n">
        <v>6755.67</v>
      </c>
      <c r="G81" s="93" t="n">
        <v>37</v>
      </c>
      <c r="H81" s="96"/>
      <c r="I81" s="93"/>
      <c r="J81" s="96" t="n">
        <v>-302256.49</v>
      </c>
      <c r="K81" s="90" t="s">
        <v>642</v>
      </c>
    </row>
    <row r="82" customFormat="false" ht="15" hidden="true" customHeight="false" outlineLevel="0" collapsed="false">
      <c r="A82" s="95" t="n">
        <v>42175</v>
      </c>
      <c r="B82" s="98" t="n">
        <v>271</v>
      </c>
      <c r="C82" s="90" t="s">
        <v>35</v>
      </c>
      <c r="D82" s="90" t="s">
        <v>119</v>
      </c>
      <c r="E82" s="90"/>
      <c r="F82" s="96" t="n">
        <v>4022.88</v>
      </c>
      <c r="G82" s="93" t="n">
        <v>38</v>
      </c>
      <c r="H82" s="96"/>
      <c r="I82" s="93"/>
      <c r="J82" s="96" t="n">
        <v>-298233.61</v>
      </c>
      <c r="K82" s="90" t="s">
        <v>643</v>
      </c>
    </row>
    <row r="83" customFormat="false" ht="15" hidden="true" customHeight="false" outlineLevel="0" collapsed="false">
      <c r="A83" s="95" t="n">
        <v>42175</v>
      </c>
      <c r="B83" s="98" t="n">
        <v>333</v>
      </c>
      <c r="C83" s="90" t="s">
        <v>16</v>
      </c>
      <c r="D83" s="90" t="s">
        <v>504</v>
      </c>
      <c r="E83" s="90"/>
      <c r="F83" s="96"/>
      <c r="G83" s="93"/>
      <c r="H83" s="96" t="n">
        <v>4022.88</v>
      </c>
      <c r="I83" s="93" t="n">
        <v>38</v>
      </c>
      <c r="J83" s="96" t="n">
        <v>-302256.49</v>
      </c>
      <c r="K83" s="90" t="s">
        <v>644</v>
      </c>
      <c r="M83" s="88" t="s">
        <v>645</v>
      </c>
      <c r="N83" s="97" t="n">
        <v>4022.88</v>
      </c>
      <c r="O83" s="97" t="n">
        <f aca="false">+N83-H83</f>
        <v>0</v>
      </c>
    </row>
    <row r="84" customFormat="false" ht="15" hidden="true" customHeight="false" outlineLevel="0" collapsed="false">
      <c r="A84" s="95" t="n">
        <v>42177</v>
      </c>
      <c r="B84" s="98" t="n">
        <v>346</v>
      </c>
      <c r="C84" s="90" t="s">
        <v>16</v>
      </c>
      <c r="D84" s="90" t="s">
        <v>26</v>
      </c>
      <c r="E84" s="90"/>
      <c r="F84" s="96"/>
      <c r="G84" s="93"/>
      <c r="H84" s="96" t="n">
        <v>18881.47</v>
      </c>
      <c r="I84" s="93" t="n">
        <v>39</v>
      </c>
      <c r="J84" s="96" t="n">
        <v>-321137.96</v>
      </c>
      <c r="K84" s="90" t="s">
        <v>646</v>
      </c>
      <c r="M84" s="88" t="s">
        <v>647</v>
      </c>
      <c r="N84" s="97" t="n">
        <v>18881.47</v>
      </c>
      <c r="O84" s="97" t="n">
        <f aca="false">+N84-H84</f>
        <v>0</v>
      </c>
    </row>
    <row r="85" customFormat="false" ht="15" hidden="true" customHeight="false" outlineLevel="0" collapsed="false">
      <c r="A85" s="95" t="n">
        <v>42177</v>
      </c>
      <c r="B85" s="98" t="n">
        <v>286</v>
      </c>
      <c r="C85" s="90" t="s">
        <v>35</v>
      </c>
      <c r="D85" s="90" t="s">
        <v>110</v>
      </c>
      <c r="E85" s="90"/>
      <c r="F85" s="96" t="n">
        <v>18881.47</v>
      </c>
      <c r="G85" s="93" t="n">
        <v>39</v>
      </c>
      <c r="H85" s="96"/>
      <c r="I85" s="93"/>
      <c r="J85" s="96" t="n">
        <v>-302256.49</v>
      </c>
      <c r="K85" s="90" t="s">
        <v>648</v>
      </c>
    </row>
    <row r="86" customFormat="false" ht="15" hidden="true" customHeight="false" outlineLevel="0" collapsed="false">
      <c r="A86" s="95" t="n">
        <v>42181</v>
      </c>
      <c r="B86" s="98" t="n">
        <v>411</v>
      </c>
      <c r="C86" s="90" t="s">
        <v>16</v>
      </c>
      <c r="D86" s="90" t="s">
        <v>30</v>
      </c>
      <c r="E86" s="90"/>
      <c r="F86" s="96"/>
      <c r="G86" s="93"/>
      <c r="H86" s="96" t="n">
        <v>1850.2</v>
      </c>
      <c r="I86" s="93" t="n">
        <v>40</v>
      </c>
      <c r="J86" s="96" t="n">
        <v>-304106.69</v>
      </c>
      <c r="K86" s="90" t="s">
        <v>649</v>
      </c>
      <c r="M86" s="88" t="s">
        <v>650</v>
      </c>
      <c r="N86" s="97" t="n">
        <v>1850.2</v>
      </c>
      <c r="O86" s="97" t="n">
        <f aca="false">+N86-H86</f>
        <v>0</v>
      </c>
    </row>
    <row r="87" customFormat="false" ht="15" hidden="true" customHeight="false" outlineLevel="0" collapsed="false">
      <c r="A87" s="95" t="n">
        <v>42181</v>
      </c>
      <c r="B87" s="98" t="n">
        <v>361</v>
      </c>
      <c r="C87" s="90" t="s">
        <v>35</v>
      </c>
      <c r="D87" s="90" t="s">
        <v>127</v>
      </c>
      <c r="E87" s="90"/>
      <c r="F87" s="96" t="n">
        <v>1850.2</v>
      </c>
      <c r="G87" s="93" t="n">
        <v>40</v>
      </c>
      <c r="H87" s="96"/>
      <c r="I87" s="93"/>
      <c r="J87" s="96" t="n">
        <v>-302256.49</v>
      </c>
      <c r="K87" s="90" t="s">
        <v>651</v>
      </c>
    </row>
    <row r="88" customFormat="false" ht="15" hidden="true" customHeight="false" outlineLevel="0" collapsed="false">
      <c r="A88" s="95" t="n">
        <v>42181</v>
      </c>
      <c r="B88" s="98" t="n">
        <v>428</v>
      </c>
      <c r="C88" s="90" t="s">
        <v>16</v>
      </c>
      <c r="D88" s="90" t="s">
        <v>30</v>
      </c>
      <c r="E88" s="90"/>
      <c r="F88" s="96"/>
      <c r="G88" s="93"/>
      <c r="H88" s="96" t="n">
        <v>298143.37</v>
      </c>
      <c r="I88" s="93" t="n">
        <v>41</v>
      </c>
      <c r="J88" s="96" t="n">
        <v>-600399.86</v>
      </c>
      <c r="K88" s="90" t="s">
        <v>652</v>
      </c>
      <c r="M88" s="88" t="s">
        <v>653</v>
      </c>
      <c r="N88" s="97" t="n">
        <v>298143.37</v>
      </c>
      <c r="O88" s="97" t="n">
        <f aca="false">+N88-H88</f>
        <v>0</v>
      </c>
      <c r="P88" s="87" t="s">
        <v>654</v>
      </c>
    </row>
    <row r="89" customFormat="false" ht="15" hidden="true" customHeight="false" outlineLevel="0" collapsed="false">
      <c r="A89" s="95" t="n">
        <v>42181</v>
      </c>
      <c r="B89" s="98" t="n">
        <v>375</v>
      </c>
      <c r="C89" s="90" t="s">
        <v>35</v>
      </c>
      <c r="D89" s="90" t="s">
        <v>127</v>
      </c>
      <c r="E89" s="90"/>
      <c r="F89" s="96" t="n">
        <v>298143.37</v>
      </c>
      <c r="G89" s="93" t="n">
        <v>41</v>
      </c>
      <c r="H89" s="96"/>
      <c r="I89" s="93"/>
      <c r="J89" s="96" t="n">
        <v>-302256.49</v>
      </c>
      <c r="K89" s="90" t="s">
        <v>655</v>
      </c>
    </row>
    <row r="90" customFormat="false" ht="15" hidden="true" customHeight="false" outlineLevel="0" collapsed="false">
      <c r="A90" s="95" t="n">
        <v>42181</v>
      </c>
      <c r="B90" s="98" t="n">
        <v>429</v>
      </c>
      <c r="C90" s="90" t="s">
        <v>16</v>
      </c>
      <c r="D90" s="90" t="s">
        <v>119</v>
      </c>
      <c r="E90" s="90"/>
      <c r="F90" s="96"/>
      <c r="G90" s="93"/>
      <c r="H90" s="96" t="n">
        <v>9039</v>
      </c>
      <c r="I90" s="93" t="n">
        <v>42</v>
      </c>
      <c r="J90" s="96" t="n">
        <v>-311295.49</v>
      </c>
      <c r="K90" s="90" t="s">
        <v>656</v>
      </c>
      <c r="M90" s="88" t="s">
        <v>657</v>
      </c>
      <c r="N90" s="97" t="n">
        <v>9039</v>
      </c>
      <c r="O90" s="97" t="n">
        <f aca="false">+N90-H90</f>
        <v>0</v>
      </c>
    </row>
    <row r="91" customFormat="false" ht="15" hidden="true" customHeight="false" outlineLevel="0" collapsed="false">
      <c r="A91" s="95" t="n">
        <v>42181</v>
      </c>
      <c r="B91" s="98" t="n">
        <v>376</v>
      </c>
      <c r="C91" s="90" t="s">
        <v>35</v>
      </c>
      <c r="D91" s="90" t="s">
        <v>119</v>
      </c>
      <c r="E91" s="90"/>
      <c r="F91" s="96" t="n">
        <v>9039</v>
      </c>
      <c r="G91" s="93" t="n">
        <v>42</v>
      </c>
      <c r="H91" s="96"/>
      <c r="I91" s="93"/>
      <c r="J91" s="96" t="n">
        <v>-302256.49</v>
      </c>
      <c r="K91" s="90" t="s">
        <v>658</v>
      </c>
    </row>
    <row r="92" customFormat="false" ht="15" hidden="true" customHeight="false" outlineLevel="0" collapsed="false">
      <c r="A92" s="95" t="n">
        <v>42182</v>
      </c>
      <c r="B92" s="98" t="n">
        <v>430</v>
      </c>
      <c r="C92" s="90" t="s">
        <v>16</v>
      </c>
      <c r="D92" s="90" t="s">
        <v>30</v>
      </c>
      <c r="E92" s="90"/>
      <c r="F92" s="96"/>
      <c r="G92" s="93"/>
      <c r="H92" s="96" t="n">
        <v>8853.9</v>
      </c>
      <c r="I92" s="93" t="n">
        <v>43</v>
      </c>
      <c r="J92" s="96" t="n">
        <v>-311110.39</v>
      </c>
      <c r="K92" s="90" t="s">
        <v>659</v>
      </c>
      <c r="M92" s="88" t="s">
        <v>660</v>
      </c>
      <c r="N92" s="97" t="n">
        <v>8853.9</v>
      </c>
      <c r="O92" s="97" t="n">
        <f aca="false">+N92-H92</f>
        <v>0</v>
      </c>
    </row>
    <row r="93" customFormat="false" ht="15" hidden="true" customHeight="false" outlineLevel="0" collapsed="false">
      <c r="A93" s="95" t="n">
        <v>42182</v>
      </c>
      <c r="B93" s="98" t="n">
        <v>384</v>
      </c>
      <c r="C93" s="90" t="s">
        <v>35</v>
      </c>
      <c r="D93" s="90" t="s">
        <v>127</v>
      </c>
      <c r="E93" s="90"/>
      <c r="F93" s="96" t="n">
        <v>8853.9</v>
      </c>
      <c r="G93" s="93" t="n">
        <v>43</v>
      </c>
      <c r="H93" s="96"/>
      <c r="I93" s="93"/>
      <c r="J93" s="96" t="n">
        <v>-302256.49</v>
      </c>
      <c r="K93" s="90" t="s">
        <v>661</v>
      </c>
    </row>
    <row r="94" customFormat="false" ht="15" hidden="true" customHeight="false" outlineLevel="0" collapsed="false">
      <c r="A94" s="95" t="n">
        <v>42184</v>
      </c>
      <c r="B94" s="98" t="n">
        <v>435</v>
      </c>
      <c r="C94" s="90" t="s">
        <v>16</v>
      </c>
      <c r="D94" s="90" t="s">
        <v>30</v>
      </c>
      <c r="E94" s="90"/>
      <c r="F94" s="96"/>
      <c r="G94" s="93"/>
      <c r="H94" s="96" t="n">
        <v>7018</v>
      </c>
      <c r="I94" s="93" t="n">
        <v>44</v>
      </c>
      <c r="J94" s="96" t="n">
        <v>-309274.49</v>
      </c>
      <c r="K94" s="90" t="s">
        <v>662</v>
      </c>
      <c r="M94" s="88" t="s">
        <v>663</v>
      </c>
      <c r="N94" s="97" t="n">
        <v>7018</v>
      </c>
      <c r="O94" s="97" t="n">
        <f aca="false">+N94-H94</f>
        <v>0</v>
      </c>
    </row>
    <row r="95" customFormat="false" ht="15" hidden="true" customHeight="false" outlineLevel="0" collapsed="false">
      <c r="A95" s="95" t="n">
        <v>42184</v>
      </c>
      <c r="B95" s="98" t="n">
        <v>393</v>
      </c>
      <c r="C95" s="90" t="s">
        <v>35</v>
      </c>
      <c r="D95" s="90" t="s">
        <v>664</v>
      </c>
      <c r="E95" s="90"/>
      <c r="F95" s="96" t="n">
        <v>7018</v>
      </c>
      <c r="G95" s="93" t="n">
        <v>44</v>
      </c>
      <c r="H95" s="96"/>
      <c r="I95" s="93"/>
      <c r="J95" s="96" t="n">
        <v>-302256.49</v>
      </c>
      <c r="K95" s="90" t="s">
        <v>665</v>
      </c>
    </row>
    <row r="96" customFormat="false" ht="15" hidden="true" customHeight="false" outlineLevel="0" collapsed="false">
      <c r="A96" s="95" t="n">
        <v>42184</v>
      </c>
      <c r="B96" s="98" t="n">
        <v>438</v>
      </c>
      <c r="C96" s="90" t="s">
        <v>16</v>
      </c>
      <c r="D96" s="90" t="s">
        <v>30</v>
      </c>
      <c r="E96" s="90"/>
      <c r="F96" s="96"/>
      <c r="G96" s="93"/>
      <c r="H96" s="96" t="n">
        <v>195715.91</v>
      </c>
      <c r="I96" s="93" t="n">
        <v>45</v>
      </c>
      <c r="J96" s="96" t="n">
        <v>-497972.4</v>
      </c>
      <c r="K96" s="90" t="s">
        <v>666</v>
      </c>
      <c r="M96" s="88" t="s">
        <v>667</v>
      </c>
      <c r="N96" s="97" t="n">
        <v>195715.91</v>
      </c>
      <c r="O96" s="97" t="n">
        <f aca="false">+N96-H96</f>
        <v>0</v>
      </c>
      <c r="P96" s="87" t="s">
        <v>654</v>
      </c>
    </row>
    <row r="97" customFormat="false" ht="15" hidden="true" customHeight="false" outlineLevel="0" collapsed="false">
      <c r="A97" s="95" t="n">
        <v>42184</v>
      </c>
      <c r="B97" s="98" t="n">
        <v>399</v>
      </c>
      <c r="C97" s="90" t="s">
        <v>35</v>
      </c>
      <c r="D97" s="90" t="s">
        <v>127</v>
      </c>
      <c r="E97" s="90"/>
      <c r="F97" s="96" t="n">
        <v>195715.91</v>
      </c>
      <c r="G97" s="93" t="n">
        <v>45</v>
      </c>
      <c r="H97" s="96"/>
      <c r="I97" s="93"/>
      <c r="J97" s="96" t="n">
        <v>-302256.49</v>
      </c>
      <c r="K97" s="90" t="s">
        <v>668</v>
      </c>
    </row>
    <row r="98" customFormat="false" ht="15" hidden="true" customHeight="false" outlineLevel="0" collapsed="false">
      <c r="A98" s="95" t="n">
        <v>42184</v>
      </c>
      <c r="B98" s="98" t="n">
        <v>439</v>
      </c>
      <c r="C98" s="90" t="s">
        <v>16</v>
      </c>
      <c r="D98" s="90" t="s">
        <v>30</v>
      </c>
      <c r="E98" s="90"/>
      <c r="F98" s="96"/>
      <c r="G98" s="93"/>
      <c r="H98" s="96" t="n">
        <v>14411.34</v>
      </c>
      <c r="I98" s="93" t="n">
        <v>46</v>
      </c>
      <c r="J98" s="96" t="n">
        <v>-316667.83</v>
      </c>
      <c r="K98" s="90" t="s">
        <v>666</v>
      </c>
      <c r="M98" s="88" t="s">
        <v>669</v>
      </c>
      <c r="N98" s="97" t="n">
        <v>14411.34</v>
      </c>
      <c r="O98" s="97" t="n">
        <f aca="false">+N98-H98</f>
        <v>0</v>
      </c>
    </row>
    <row r="99" customFormat="false" ht="15" hidden="true" customHeight="false" outlineLevel="0" collapsed="false">
      <c r="A99" s="95" t="n">
        <v>42184</v>
      </c>
      <c r="B99" s="98" t="n">
        <v>400</v>
      </c>
      <c r="C99" s="90" t="s">
        <v>35</v>
      </c>
      <c r="D99" s="90" t="s">
        <v>127</v>
      </c>
      <c r="E99" s="90"/>
      <c r="F99" s="96" t="n">
        <v>14411.34</v>
      </c>
      <c r="G99" s="93" t="n">
        <v>46</v>
      </c>
      <c r="H99" s="96"/>
      <c r="I99" s="93"/>
      <c r="J99" s="96" t="n">
        <v>-302256.49</v>
      </c>
      <c r="K99" s="90" t="s">
        <v>670</v>
      </c>
    </row>
    <row r="100" customFormat="false" ht="15" hidden="false" customHeight="false" outlineLevel="0" collapsed="false">
      <c r="A100" s="95" t="n">
        <v>42184</v>
      </c>
      <c r="B100" s="98" t="n">
        <v>440</v>
      </c>
      <c r="C100" s="90" t="s">
        <v>16</v>
      </c>
      <c r="D100" s="90" t="s">
        <v>30</v>
      </c>
      <c r="E100" s="90"/>
      <c r="F100" s="96"/>
      <c r="G100" s="93"/>
      <c r="H100" s="96" t="n">
        <v>3038.44</v>
      </c>
      <c r="I100" s="93" t="n">
        <v>47</v>
      </c>
      <c r="J100" s="96" t="n">
        <v>-305294.93</v>
      </c>
      <c r="K100" s="90" t="s">
        <v>666</v>
      </c>
      <c r="M100" s="88" t="s">
        <v>671</v>
      </c>
      <c r="N100" s="97" t="n">
        <v>3038.43</v>
      </c>
      <c r="O100" s="97" t="n">
        <f aca="false">+N100-H100</f>
        <v>-0.0100000000002183</v>
      </c>
    </row>
    <row r="101" customFormat="false" ht="15" hidden="true" customHeight="false" outlineLevel="0" collapsed="false">
      <c r="A101" s="95" t="n">
        <v>42184</v>
      </c>
      <c r="B101" s="98" t="n">
        <v>402</v>
      </c>
      <c r="C101" s="90" t="s">
        <v>35</v>
      </c>
      <c r="D101" s="90" t="s">
        <v>127</v>
      </c>
      <c r="E101" s="90"/>
      <c r="F101" s="96" t="n">
        <v>3038.44</v>
      </c>
      <c r="G101" s="93" t="n">
        <v>47</v>
      </c>
      <c r="H101" s="96"/>
      <c r="I101" s="93"/>
      <c r="J101" s="96" t="n">
        <v>-302256.49</v>
      </c>
      <c r="K101" s="90" t="s">
        <v>672</v>
      </c>
    </row>
    <row r="102" customFormat="false" ht="15" hidden="true" customHeight="false" outlineLevel="0" collapsed="false">
      <c r="A102" s="95" t="n">
        <v>42185</v>
      </c>
      <c r="B102" s="98" t="n">
        <v>461</v>
      </c>
      <c r="C102" s="90" t="s">
        <v>16</v>
      </c>
      <c r="D102" s="90" t="s">
        <v>504</v>
      </c>
      <c r="E102" s="90"/>
      <c r="F102" s="96"/>
      <c r="G102" s="93"/>
      <c r="H102" s="96" t="n">
        <v>14302.37</v>
      </c>
      <c r="I102" s="93" t="n">
        <v>48</v>
      </c>
      <c r="J102" s="96" t="n">
        <v>-316558.86</v>
      </c>
      <c r="K102" s="90" t="s">
        <v>673</v>
      </c>
      <c r="M102" s="88" t="s">
        <v>674</v>
      </c>
      <c r="N102" s="97" t="n">
        <v>14302.37</v>
      </c>
      <c r="O102" s="97" t="n">
        <f aca="false">+N102-H102</f>
        <v>0</v>
      </c>
    </row>
    <row r="103" customFormat="false" ht="15" hidden="true" customHeight="false" outlineLevel="0" collapsed="false">
      <c r="A103" s="95" t="n">
        <v>42185</v>
      </c>
      <c r="B103" s="98" t="n">
        <v>409</v>
      </c>
      <c r="C103" s="90" t="s">
        <v>35</v>
      </c>
      <c r="D103" s="90" t="s">
        <v>119</v>
      </c>
      <c r="E103" s="90"/>
      <c r="F103" s="96" t="n">
        <v>14302.37</v>
      </c>
      <c r="G103" s="93" t="n">
        <v>48</v>
      </c>
      <c r="H103" s="96"/>
      <c r="I103" s="93"/>
      <c r="J103" s="96" t="n">
        <v>-302256.49</v>
      </c>
      <c r="K103" s="90" t="s">
        <v>675</v>
      </c>
    </row>
    <row r="104" customFormat="false" ht="15" hidden="false" customHeight="false" outlineLevel="0" collapsed="false">
      <c r="A104" s="95" t="n">
        <v>42185</v>
      </c>
      <c r="B104" s="98" t="n">
        <v>462</v>
      </c>
      <c r="C104" s="90" t="s">
        <v>16</v>
      </c>
      <c r="D104" s="90" t="s">
        <v>504</v>
      </c>
      <c r="E104" s="90"/>
      <c r="F104" s="96"/>
      <c r="G104" s="93"/>
      <c r="H104" s="96" t="n">
        <v>6247.3</v>
      </c>
      <c r="I104" s="93" t="n">
        <v>49</v>
      </c>
      <c r="J104" s="96" t="n">
        <v>-308503.79</v>
      </c>
      <c r="K104" s="90" t="s">
        <v>676</v>
      </c>
      <c r="O104" s="97" t="n">
        <f aca="false">+N104-H104</f>
        <v>-6247.3</v>
      </c>
    </row>
    <row r="105" customFormat="false" ht="15" hidden="true" customHeight="false" outlineLevel="0" collapsed="false">
      <c r="A105" s="95" t="n">
        <v>42185</v>
      </c>
      <c r="B105" s="98" t="n">
        <v>410</v>
      </c>
      <c r="C105" s="90" t="s">
        <v>35</v>
      </c>
      <c r="D105" s="90" t="s">
        <v>119</v>
      </c>
      <c r="E105" s="90"/>
      <c r="F105" s="96" t="n">
        <v>6247.3</v>
      </c>
      <c r="G105" s="93" t="n">
        <v>49</v>
      </c>
      <c r="H105" s="96"/>
      <c r="I105" s="93"/>
      <c r="J105" s="96" t="n">
        <v>-302256.49</v>
      </c>
      <c r="K105" s="90" t="s">
        <v>677</v>
      </c>
    </row>
    <row r="106" customFormat="false" ht="15" hidden="true" customHeight="false" outlineLevel="0" collapsed="false">
      <c r="A106" s="95" t="n">
        <v>42185</v>
      </c>
      <c r="B106" s="98" t="n">
        <v>464</v>
      </c>
      <c r="C106" s="90" t="s">
        <v>16</v>
      </c>
      <c r="D106" s="90" t="s">
        <v>413</v>
      </c>
      <c r="E106" s="90"/>
      <c r="F106" s="96"/>
      <c r="G106" s="93"/>
      <c r="H106" s="96" t="n">
        <v>8281.33</v>
      </c>
      <c r="I106" s="93" t="n">
        <v>50</v>
      </c>
      <c r="J106" s="96" t="n">
        <v>-310537.82</v>
      </c>
      <c r="K106" s="90" t="s">
        <v>678</v>
      </c>
      <c r="M106" s="88" t="s">
        <v>679</v>
      </c>
      <c r="N106" s="97" t="n">
        <v>8281.33</v>
      </c>
      <c r="O106" s="97" t="n">
        <f aca="false">+N106-H106</f>
        <v>0</v>
      </c>
    </row>
    <row r="107" customFormat="false" ht="15" hidden="true" customHeight="false" outlineLevel="0" collapsed="false">
      <c r="A107" s="95" t="n">
        <v>42185</v>
      </c>
      <c r="B107" s="98" t="n">
        <v>416</v>
      </c>
      <c r="C107" s="90" t="s">
        <v>35</v>
      </c>
      <c r="D107" s="90" t="s">
        <v>680</v>
      </c>
      <c r="E107" s="90"/>
      <c r="F107" s="96" t="n">
        <v>8281.33</v>
      </c>
      <c r="G107" s="93" t="n">
        <v>50</v>
      </c>
      <c r="H107" s="96"/>
      <c r="I107" s="93"/>
      <c r="J107" s="96" t="n">
        <v>-302256.49</v>
      </c>
      <c r="K107" s="90" t="s">
        <v>681</v>
      </c>
    </row>
    <row r="108" customFormat="false" ht="15" hidden="true" customHeight="false" outlineLevel="0" collapsed="false">
      <c r="A108" s="95" t="n">
        <v>42185</v>
      </c>
      <c r="B108" s="98" t="n">
        <v>465</v>
      </c>
      <c r="C108" s="90" t="s">
        <v>16</v>
      </c>
      <c r="D108" s="90" t="s">
        <v>682</v>
      </c>
      <c r="E108" s="90"/>
      <c r="F108" s="96"/>
      <c r="G108" s="93"/>
      <c r="H108" s="96" t="n">
        <v>8098.62</v>
      </c>
      <c r="I108" s="93" t="n">
        <v>51</v>
      </c>
      <c r="J108" s="96" t="n">
        <v>-310355.11</v>
      </c>
      <c r="K108" s="90" t="s">
        <v>678</v>
      </c>
      <c r="M108" s="88" t="s">
        <v>683</v>
      </c>
      <c r="N108" s="97" t="n">
        <v>8098.62</v>
      </c>
      <c r="O108" s="97" t="n">
        <f aca="false">+N108-H108</f>
        <v>0</v>
      </c>
    </row>
    <row r="109" customFormat="false" ht="15" hidden="true" customHeight="false" outlineLevel="0" collapsed="false">
      <c r="A109" s="95" t="n">
        <v>42185</v>
      </c>
      <c r="B109" s="98" t="n">
        <v>417</v>
      </c>
      <c r="C109" s="90" t="s">
        <v>35</v>
      </c>
      <c r="D109" s="90" t="s">
        <v>680</v>
      </c>
      <c r="E109" s="90"/>
      <c r="F109" s="96" t="n">
        <v>8098.62</v>
      </c>
      <c r="G109" s="93" t="n">
        <v>51</v>
      </c>
      <c r="H109" s="96"/>
      <c r="I109" s="93"/>
      <c r="J109" s="96" t="n">
        <v>-302256.49</v>
      </c>
      <c r="K109" s="90" t="s">
        <v>684</v>
      </c>
    </row>
    <row r="110" customFormat="false" ht="15" hidden="true" customHeight="false" outlineLevel="0" collapsed="false">
      <c r="A110" s="95" t="n">
        <v>42185</v>
      </c>
      <c r="B110" s="98" t="n">
        <v>585</v>
      </c>
      <c r="C110" s="90" t="s">
        <v>16</v>
      </c>
      <c r="D110" s="90" t="s">
        <v>30</v>
      </c>
      <c r="E110" s="90"/>
      <c r="F110" s="96"/>
      <c r="G110" s="93"/>
      <c r="H110" s="96" t="n">
        <v>454033.98</v>
      </c>
      <c r="I110" s="93"/>
      <c r="J110" s="96" t="n">
        <v>-302256.49</v>
      </c>
      <c r="K110" s="90" t="s">
        <v>685</v>
      </c>
      <c r="M110" s="88" t="s">
        <v>686</v>
      </c>
      <c r="N110" s="97" t="n">
        <v>454033.98</v>
      </c>
      <c r="O110" s="97" t="n">
        <f aca="false">+N110-H110</f>
        <v>0</v>
      </c>
      <c r="P110" s="87" t="s">
        <v>654</v>
      </c>
    </row>
  </sheetData>
  <autoFilter ref="A4:P110"/>
  <mergeCells count="1">
    <mergeCell ref="B4:C4"/>
  </mergeCells>
  <printOptions headings="false" gridLines="false" gridLinesSet="true" horizontalCentered="false" verticalCentered="false"/>
  <pageMargins left="0.379861111111111" right="0.309722222222222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4" activeCellId="0" sqref="P4"/>
    </sheetView>
  </sheetViews>
  <sheetFormatPr defaultColWidth="11.41796875" defaultRowHeight="15" zeroHeight="false" outlineLevelRow="0" outlineLevelCol="0"/>
  <cols>
    <col collapsed="false" customWidth="false" hidden="false" outlineLevel="0" max="1" min="1" style="87" width="11.42"/>
    <col collapsed="false" customWidth="true" hidden="false" outlineLevel="0" max="2" min="2" style="88" width="7.99"/>
    <col collapsed="false" customWidth="true" hidden="false" outlineLevel="0" max="3" min="3" style="87" width="4.56"/>
    <col collapsed="false" customWidth="true" hidden="false" outlineLevel="0" max="4" min="4" style="87" width="22.99"/>
    <col collapsed="false" customWidth="true" hidden="true" outlineLevel="0" max="5" min="5" style="87" width="11.05"/>
    <col collapsed="false" customWidth="false" hidden="false" outlineLevel="0" max="6" min="6" style="10" width="11.42"/>
    <col collapsed="false" customWidth="true" hidden="false" outlineLevel="0" max="7" min="7" style="73" width="3.14"/>
    <col collapsed="false" customWidth="true" hidden="false" outlineLevel="0" max="8" min="8" style="10" width="11.56"/>
    <col collapsed="false" customWidth="true" hidden="false" outlineLevel="0" max="9" min="9" style="73" width="4.41"/>
    <col collapsed="false" customWidth="true" hidden="true" outlineLevel="0" max="10" min="10" style="10" width="11.05"/>
    <col collapsed="false" customWidth="true" hidden="false" outlineLevel="0" max="11" min="11" style="87" width="60.28"/>
    <col collapsed="false" customWidth="false" hidden="false" outlineLevel="0" max="12" min="12" style="87" width="11.42"/>
    <col collapsed="false" customWidth="true" hidden="false" outlineLevel="0" max="13" min="13" style="88" width="17.7"/>
    <col collapsed="false" customWidth="true" hidden="false" outlineLevel="0" max="15" min="14" style="97" width="17.7"/>
    <col collapsed="false" customWidth="false" hidden="false" outlineLevel="0" max="257" min="16" style="87" width="11.42"/>
  </cols>
  <sheetData>
    <row r="1" customFormat="false" ht="15" hidden="false" customHeight="false" outlineLevel="0" collapsed="false">
      <c r="A1" s="90"/>
      <c r="B1" s="91"/>
      <c r="C1" s="90"/>
      <c r="D1" s="90"/>
      <c r="E1" s="90" t="s">
        <v>447</v>
      </c>
      <c r="F1" s="92"/>
      <c r="G1" s="93"/>
      <c r="H1" s="92"/>
      <c r="I1" s="93"/>
      <c r="J1" s="92" t="s">
        <v>170</v>
      </c>
      <c r="K1" s="90"/>
    </row>
    <row r="2" customFormat="false" ht="15" hidden="false" customHeight="false" outlineLevel="0" collapsed="false">
      <c r="A2" s="90"/>
      <c r="B2" s="91"/>
      <c r="C2" s="90"/>
      <c r="D2" s="90"/>
      <c r="E2" s="90"/>
      <c r="F2" s="92"/>
      <c r="G2" s="93"/>
      <c r="H2" s="92"/>
      <c r="I2" s="93"/>
      <c r="J2" s="92"/>
      <c r="K2" s="90"/>
    </row>
    <row r="3" customFormat="false" ht="15" hidden="false" customHeight="false" outlineLevel="0" collapsed="false">
      <c r="A3" s="94" t="s">
        <v>448</v>
      </c>
      <c r="B3" s="91"/>
      <c r="C3" s="90"/>
      <c r="D3" s="90"/>
      <c r="E3" s="90"/>
      <c r="F3" s="92"/>
      <c r="G3" s="93"/>
      <c r="H3" s="92"/>
      <c r="I3" s="93"/>
      <c r="J3" s="92"/>
      <c r="K3" s="90"/>
    </row>
    <row r="4" customFormat="false" ht="15" hidden="false" customHeight="false" outlineLevel="0" collapsed="false">
      <c r="A4" s="19" t="s">
        <v>168</v>
      </c>
      <c r="B4" s="19" t="s">
        <v>169</v>
      </c>
      <c r="C4" s="19"/>
      <c r="D4" s="19" t="s">
        <v>8</v>
      </c>
      <c r="F4" s="19" t="s">
        <v>9</v>
      </c>
      <c r="G4" s="74"/>
      <c r="H4" s="19" t="s">
        <v>10</v>
      </c>
      <c r="I4" s="74"/>
      <c r="J4" s="87"/>
      <c r="K4" s="19" t="s">
        <v>7</v>
      </c>
      <c r="L4" s="19" t="s">
        <v>11</v>
      </c>
      <c r="M4" s="19" t="s">
        <v>12</v>
      </c>
      <c r="N4" s="20" t="s">
        <v>13</v>
      </c>
      <c r="O4" s="20" t="s">
        <v>14</v>
      </c>
      <c r="P4" s="19" t="s">
        <v>15</v>
      </c>
    </row>
    <row r="5" customFormat="false" ht="15" hidden="false" customHeight="false" outlineLevel="0" collapsed="false">
      <c r="A5" s="95" t="n">
        <v>42186</v>
      </c>
      <c r="B5" s="98" t="n">
        <v>558</v>
      </c>
      <c r="C5" s="90" t="s">
        <v>16</v>
      </c>
      <c r="D5" s="90" t="s">
        <v>446</v>
      </c>
      <c r="F5" s="96"/>
      <c r="H5" s="96" t="n">
        <v>76000</v>
      </c>
      <c r="L5" s="87" t="s">
        <v>20</v>
      </c>
      <c r="O5" s="97" t="n">
        <f aca="false">+N5-H5</f>
        <v>-76000</v>
      </c>
    </row>
    <row r="6" customFormat="false" ht="15" hidden="true" customHeight="false" outlineLevel="0" collapsed="false">
      <c r="A6" s="95" t="n">
        <v>42187</v>
      </c>
      <c r="B6" s="98" t="n">
        <v>7</v>
      </c>
      <c r="C6" s="90" t="s">
        <v>16</v>
      </c>
      <c r="D6" s="90" t="s">
        <v>30</v>
      </c>
      <c r="F6" s="96"/>
      <c r="H6" s="96" t="n">
        <v>3480</v>
      </c>
      <c r="I6" s="73" t="n">
        <v>1</v>
      </c>
      <c r="K6" s="90" t="s">
        <v>687</v>
      </c>
      <c r="M6" s="88" t="s">
        <v>688</v>
      </c>
      <c r="N6" s="97" t="n">
        <v>3480</v>
      </c>
      <c r="O6" s="97" t="n">
        <f aca="false">+N6-H6</f>
        <v>0</v>
      </c>
    </row>
    <row r="7" customFormat="false" ht="15" hidden="true" customHeight="false" outlineLevel="0" collapsed="false">
      <c r="A7" s="95" t="n">
        <v>42187</v>
      </c>
      <c r="B7" s="98" t="n">
        <v>11</v>
      </c>
      <c r="C7" s="90" t="s">
        <v>35</v>
      </c>
      <c r="D7" s="90" t="s">
        <v>127</v>
      </c>
      <c r="F7" s="96" t="n">
        <v>3480</v>
      </c>
      <c r="G7" s="73" t="n">
        <v>2</v>
      </c>
      <c r="H7" s="96"/>
      <c r="K7" s="90" t="s">
        <v>689</v>
      </c>
    </row>
    <row r="8" customFormat="false" ht="15" hidden="false" customHeight="false" outlineLevel="0" collapsed="false">
      <c r="A8" s="95" t="n">
        <v>42188</v>
      </c>
      <c r="B8" s="98" t="n">
        <v>22</v>
      </c>
      <c r="C8" s="90" t="s">
        <v>16</v>
      </c>
      <c r="D8" s="90" t="s">
        <v>504</v>
      </c>
      <c r="F8" s="96"/>
      <c r="H8" s="96" t="n">
        <v>6628.56</v>
      </c>
      <c r="K8" s="90" t="s">
        <v>690</v>
      </c>
      <c r="O8" s="97" t="n">
        <f aca="false">+N8-H8</f>
        <v>-6628.56</v>
      </c>
    </row>
    <row r="9" customFormat="false" ht="15" hidden="true" customHeight="false" outlineLevel="0" collapsed="false">
      <c r="A9" s="95" t="n">
        <v>42188</v>
      </c>
      <c r="B9" s="98" t="n">
        <v>37</v>
      </c>
      <c r="C9" s="90" t="s">
        <v>35</v>
      </c>
      <c r="D9" s="90" t="s">
        <v>127</v>
      </c>
      <c r="F9" s="99" t="n">
        <v>2169.2</v>
      </c>
      <c r="H9" s="96"/>
      <c r="K9" s="90" t="s">
        <v>691</v>
      </c>
      <c r="P9" s="87" t="s">
        <v>692</v>
      </c>
    </row>
    <row r="10" customFormat="false" ht="15" hidden="true" customHeight="false" outlineLevel="0" collapsed="false">
      <c r="A10" s="95" t="n">
        <v>42188</v>
      </c>
      <c r="B10" s="98" t="n">
        <v>38</v>
      </c>
      <c r="C10" s="90" t="s">
        <v>35</v>
      </c>
      <c r="D10" s="90" t="s">
        <v>127</v>
      </c>
      <c r="F10" s="96" t="n">
        <v>454033.98</v>
      </c>
      <c r="H10" s="96"/>
      <c r="K10" s="90" t="s">
        <v>693</v>
      </c>
    </row>
    <row r="11" customFormat="false" ht="15" hidden="true" customHeight="false" outlineLevel="0" collapsed="false">
      <c r="A11" s="95" t="n">
        <v>42191</v>
      </c>
      <c r="B11" s="98" t="n">
        <v>121</v>
      </c>
      <c r="C11" s="90" t="s">
        <v>339</v>
      </c>
      <c r="D11" s="90" t="s">
        <v>119</v>
      </c>
      <c r="F11" s="96" t="n">
        <v>22480.88</v>
      </c>
      <c r="G11" s="73" t="n">
        <v>3</v>
      </c>
      <c r="H11" s="96"/>
      <c r="K11" s="90" t="s">
        <v>694</v>
      </c>
    </row>
    <row r="12" customFormat="false" ht="15" hidden="true" customHeight="false" outlineLevel="0" collapsed="false">
      <c r="A12" s="95" t="n">
        <v>42191</v>
      </c>
      <c r="B12" s="98" t="n">
        <v>46</v>
      </c>
      <c r="C12" s="90" t="s">
        <v>16</v>
      </c>
      <c r="D12" s="90" t="s">
        <v>504</v>
      </c>
      <c r="F12" s="96"/>
      <c r="H12" s="96" t="n">
        <v>22480.88</v>
      </c>
      <c r="I12" s="73" t="n">
        <v>3</v>
      </c>
      <c r="K12" s="90" t="s">
        <v>695</v>
      </c>
      <c r="M12" s="88" t="s">
        <v>696</v>
      </c>
      <c r="N12" s="97" t="n">
        <v>22480.88</v>
      </c>
      <c r="O12" s="97" t="n">
        <f aca="false">+N12-H12</f>
        <v>0</v>
      </c>
    </row>
    <row r="13" customFormat="false" ht="15" hidden="false" customHeight="false" outlineLevel="0" collapsed="false">
      <c r="A13" s="95" t="n">
        <v>42191</v>
      </c>
      <c r="B13" s="98" t="n">
        <v>50</v>
      </c>
      <c r="C13" s="90" t="s">
        <v>16</v>
      </c>
      <c r="D13" s="90" t="s">
        <v>504</v>
      </c>
      <c r="F13" s="96"/>
      <c r="H13" s="96" t="n">
        <v>218426</v>
      </c>
      <c r="I13" s="73" t="n">
        <v>4</v>
      </c>
      <c r="K13" s="90" t="s">
        <v>697</v>
      </c>
      <c r="O13" s="97" t="n">
        <f aca="false">+N13-H13</f>
        <v>-218426</v>
      </c>
    </row>
    <row r="14" customFormat="false" ht="15" hidden="false" customHeight="false" outlineLevel="0" collapsed="false">
      <c r="A14" s="95" t="n">
        <v>42191</v>
      </c>
      <c r="B14" s="98" t="n">
        <v>52</v>
      </c>
      <c r="C14" s="90" t="s">
        <v>16</v>
      </c>
      <c r="D14" s="90" t="s">
        <v>504</v>
      </c>
      <c r="F14" s="96"/>
      <c r="H14" s="96" t="n">
        <v>7099.2</v>
      </c>
      <c r="I14" s="73" t="n">
        <v>5</v>
      </c>
      <c r="K14" s="90" t="s">
        <v>698</v>
      </c>
      <c r="O14" s="97" t="n">
        <f aca="false">+N14-H14</f>
        <v>-7099.2</v>
      </c>
    </row>
    <row r="15" customFormat="false" ht="15" hidden="true" customHeight="false" outlineLevel="0" collapsed="false">
      <c r="A15" s="95" t="n">
        <v>42191</v>
      </c>
      <c r="B15" s="98" t="n">
        <v>53</v>
      </c>
      <c r="C15" s="90" t="s">
        <v>16</v>
      </c>
      <c r="D15" s="90" t="s">
        <v>504</v>
      </c>
      <c r="F15" s="96"/>
      <c r="H15" s="96" t="n">
        <v>585.68</v>
      </c>
      <c r="I15" s="73" t="n">
        <v>6</v>
      </c>
      <c r="K15" s="90" t="s">
        <v>699</v>
      </c>
      <c r="M15" s="88" t="s">
        <v>700</v>
      </c>
      <c r="N15" s="97" t="n">
        <v>585.68</v>
      </c>
      <c r="O15" s="97" t="n">
        <f aca="false">+N15-H15</f>
        <v>0</v>
      </c>
    </row>
    <row r="16" customFormat="false" ht="15" hidden="true" customHeight="false" outlineLevel="0" collapsed="false">
      <c r="A16" s="95" t="n">
        <v>42191</v>
      </c>
      <c r="B16" s="98" t="n">
        <v>49</v>
      </c>
      <c r="C16" s="90" t="s">
        <v>35</v>
      </c>
      <c r="D16" s="90" t="s">
        <v>127</v>
      </c>
      <c r="F16" s="96" t="n">
        <v>7824.8</v>
      </c>
      <c r="H16" s="96"/>
      <c r="K16" s="90" t="s">
        <v>701</v>
      </c>
    </row>
    <row r="17" customFormat="false" ht="15" hidden="true" customHeight="false" outlineLevel="0" collapsed="false">
      <c r="A17" s="95" t="n">
        <v>42191</v>
      </c>
      <c r="B17" s="98" t="n">
        <v>50</v>
      </c>
      <c r="C17" s="90" t="s">
        <v>35</v>
      </c>
      <c r="D17" s="90" t="s">
        <v>702</v>
      </c>
      <c r="F17" s="96" t="n">
        <v>218426</v>
      </c>
      <c r="G17" s="73" t="n">
        <v>4</v>
      </c>
      <c r="H17" s="96"/>
      <c r="K17" s="90" t="s">
        <v>703</v>
      </c>
    </row>
    <row r="18" customFormat="false" ht="15" hidden="true" customHeight="false" outlineLevel="0" collapsed="false">
      <c r="A18" s="95" t="n">
        <v>42192</v>
      </c>
      <c r="B18" s="98" t="n">
        <v>54</v>
      </c>
      <c r="C18" s="90" t="s">
        <v>35</v>
      </c>
      <c r="D18" s="90" t="s">
        <v>119</v>
      </c>
      <c r="F18" s="96" t="n">
        <v>7099.2</v>
      </c>
      <c r="G18" s="73" t="n">
        <v>5</v>
      </c>
      <c r="H18" s="96"/>
      <c r="K18" s="90" t="s">
        <v>704</v>
      </c>
    </row>
    <row r="19" customFormat="false" ht="15" hidden="true" customHeight="false" outlineLevel="0" collapsed="false">
      <c r="A19" s="95" t="n">
        <v>42192</v>
      </c>
      <c r="B19" s="98" t="n">
        <v>64</v>
      </c>
      <c r="C19" s="90" t="s">
        <v>16</v>
      </c>
      <c r="D19" s="90" t="s">
        <v>504</v>
      </c>
      <c r="F19" s="96"/>
      <c r="H19" s="96" t="n">
        <v>13398</v>
      </c>
      <c r="I19" s="73" t="n">
        <v>7</v>
      </c>
      <c r="K19" s="90" t="s">
        <v>705</v>
      </c>
      <c r="M19" s="88" t="s">
        <v>706</v>
      </c>
      <c r="N19" s="97" t="n">
        <v>13398</v>
      </c>
      <c r="O19" s="97" t="n">
        <f aca="false">+N19-H19</f>
        <v>0</v>
      </c>
    </row>
    <row r="20" customFormat="false" ht="15" hidden="true" customHeight="false" outlineLevel="0" collapsed="false">
      <c r="A20" s="95" t="n">
        <v>42192</v>
      </c>
      <c r="B20" s="98" t="n">
        <v>58</v>
      </c>
      <c r="C20" s="90" t="s">
        <v>35</v>
      </c>
      <c r="D20" s="90" t="s">
        <v>119</v>
      </c>
      <c r="F20" s="96" t="n">
        <v>585.68</v>
      </c>
      <c r="G20" s="73" t="n">
        <v>6</v>
      </c>
      <c r="H20" s="96"/>
      <c r="K20" s="90" t="s">
        <v>707</v>
      </c>
    </row>
    <row r="21" customFormat="false" ht="15" hidden="true" customHeight="false" outlineLevel="0" collapsed="false">
      <c r="A21" s="95" t="n">
        <v>42192</v>
      </c>
      <c r="B21" s="98" t="n">
        <v>64</v>
      </c>
      <c r="C21" s="90" t="s">
        <v>35</v>
      </c>
      <c r="D21" s="90" t="s">
        <v>119</v>
      </c>
      <c r="F21" s="96" t="n">
        <v>13398</v>
      </c>
      <c r="G21" s="73" t="n">
        <v>7</v>
      </c>
      <c r="H21" s="96"/>
      <c r="K21" s="90" t="s">
        <v>708</v>
      </c>
    </row>
    <row r="22" customFormat="false" ht="15" hidden="true" customHeight="false" outlineLevel="0" collapsed="false">
      <c r="A22" s="95" t="n">
        <v>42193</v>
      </c>
      <c r="B22" s="98" t="n">
        <v>91</v>
      </c>
      <c r="C22" s="90" t="s">
        <v>35</v>
      </c>
      <c r="D22" s="90" t="s">
        <v>504</v>
      </c>
      <c r="F22" s="96" t="n">
        <v>6628.56</v>
      </c>
      <c r="H22" s="96"/>
      <c r="K22" s="90" t="s">
        <v>303</v>
      </c>
    </row>
    <row r="23" customFormat="false" ht="15" hidden="true" customHeight="false" outlineLevel="0" collapsed="false">
      <c r="A23" s="95" t="n">
        <v>42195</v>
      </c>
      <c r="B23" s="98" t="n">
        <v>117</v>
      </c>
      <c r="C23" s="90" t="s">
        <v>16</v>
      </c>
      <c r="D23" s="90" t="s">
        <v>30</v>
      </c>
      <c r="F23" s="96"/>
      <c r="H23" s="96" t="n">
        <v>2169.2</v>
      </c>
      <c r="I23" s="73" t="n">
        <v>8</v>
      </c>
      <c r="K23" s="90" t="s">
        <v>709</v>
      </c>
      <c r="M23" s="88" t="s">
        <v>710</v>
      </c>
      <c r="N23" s="97" t="n">
        <v>2169.2</v>
      </c>
      <c r="O23" s="97" t="n">
        <f aca="false">+N23-H23</f>
        <v>0</v>
      </c>
    </row>
    <row r="24" customFormat="false" ht="15" hidden="true" customHeight="false" outlineLevel="0" collapsed="false">
      <c r="A24" s="95" t="n">
        <v>42195</v>
      </c>
      <c r="B24" s="98" t="n">
        <v>109</v>
      </c>
      <c r="C24" s="90" t="s">
        <v>35</v>
      </c>
      <c r="D24" s="90" t="s">
        <v>127</v>
      </c>
      <c r="F24" s="96" t="n">
        <v>2169.2</v>
      </c>
      <c r="G24" s="73" t="n">
        <v>8</v>
      </c>
      <c r="H24" s="96"/>
      <c r="K24" s="90" t="s">
        <v>711</v>
      </c>
    </row>
    <row r="25" customFormat="false" ht="15" hidden="true" customHeight="false" outlineLevel="0" collapsed="false">
      <c r="A25" s="95" t="n">
        <v>42195</v>
      </c>
      <c r="B25" s="98" t="n">
        <v>126</v>
      </c>
      <c r="C25" s="90" t="s">
        <v>16</v>
      </c>
      <c r="D25" s="90" t="s">
        <v>30</v>
      </c>
      <c r="F25" s="96"/>
      <c r="H25" s="96" t="n">
        <v>189384.74</v>
      </c>
      <c r="I25" s="73" t="n">
        <v>9</v>
      </c>
      <c r="K25" s="90" t="s">
        <v>712</v>
      </c>
      <c r="M25" s="88" t="s">
        <v>713</v>
      </c>
      <c r="N25" s="97" t="n">
        <v>189384.74</v>
      </c>
      <c r="O25" s="97" t="n">
        <f aca="false">+N25-H25</f>
        <v>0</v>
      </c>
    </row>
    <row r="26" customFormat="false" ht="15" hidden="true" customHeight="false" outlineLevel="0" collapsed="false">
      <c r="A26" s="95" t="n">
        <v>42195</v>
      </c>
      <c r="B26" s="98" t="n">
        <v>117</v>
      </c>
      <c r="C26" s="90" t="s">
        <v>35</v>
      </c>
      <c r="D26" s="90" t="s">
        <v>127</v>
      </c>
      <c r="F26" s="96" t="n">
        <v>189384.74</v>
      </c>
      <c r="G26" s="73" t="n">
        <v>9</v>
      </c>
      <c r="H26" s="96"/>
      <c r="K26" s="90" t="s">
        <v>714</v>
      </c>
    </row>
    <row r="27" customFormat="false" ht="15" hidden="true" customHeight="false" outlineLevel="0" collapsed="false">
      <c r="A27" s="95" t="n">
        <v>42198</v>
      </c>
      <c r="B27" s="98" t="n">
        <v>156</v>
      </c>
      <c r="C27" s="90" t="s">
        <v>16</v>
      </c>
      <c r="D27" s="90" t="s">
        <v>26</v>
      </c>
      <c r="F27" s="96"/>
      <c r="H27" s="96" t="n">
        <v>4331.9</v>
      </c>
      <c r="I27" s="73" t="n">
        <v>10</v>
      </c>
      <c r="K27" s="90" t="s">
        <v>715</v>
      </c>
      <c r="M27" s="88" t="s">
        <v>716</v>
      </c>
      <c r="N27" s="97" t="n">
        <v>4331.9</v>
      </c>
      <c r="O27" s="97" t="n">
        <f aca="false">+N27-H27</f>
        <v>0</v>
      </c>
    </row>
    <row r="28" customFormat="false" ht="15" hidden="true" customHeight="false" outlineLevel="0" collapsed="false">
      <c r="A28" s="95" t="n">
        <v>42198</v>
      </c>
      <c r="B28" s="98" t="n">
        <v>157</v>
      </c>
      <c r="C28" s="90" t="s">
        <v>16</v>
      </c>
      <c r="D28" s="90" t="s">
        <v>26</v>
      </c>
      <c r="F28" s="96"/>
      <c r="H28" s="96" t="n">
        <v>3404.5</v>
      </c>
      <c r="I28" s="73" t="n">
        <v>11</v>
      </c>
      <c r="K28" s="90" t="s">
        <v>717</v>
      </c>
      <c r="M28" s="88" t="s">
        <v>718</v>
      </c>
      <c r="N28" s="97" t="n">
        <v>3404.5</v>
      </c>
      <c r="O28" s="97" t="n">
        <f aca="false">+N28-H28</f>
        <v>0</v>
      </c>
    </row>
    <row r="29" customFormat="false" ht="15" hidden="true" customHeight="false" outlineLevel="0" collapsed="false">
      <c r="A29" s="95" t="n">
        <v>42198</v>
      </c>
      <c r="B29" s="98" t="n">
        <v>135</v>
      </c>
      <c r="C29" s="90" t="s">
        <v>35</v>
      </c>
      <c r="D29" s="90" t="s">
        <v>110</v>
      </c>
      <c r="F29" s="96" t="n">
        <v>4331.9</v>
      </c>
      <c r="G29" s="73" t="n">
        <v>10</v>
      </c>
      <c r="H29" s="96"/>
      <c r="K29" s="90" t="s">
        <v>719</v>
      </c>
    </row>
    <row r="30" customFormat="false" ht="15" hidden="true" customHeight="false" outlineLevel="0" collapsed="false">
      <c r="A30" s="95" t="n">
        <v>42198</v>
      </c>
      <c r="B30" s="98" t="n">
        <v>136</v>
      </c>
      <c r="C30" s="90" t="s">
        <v>35</v>
      </c>
      <c r="D30" s="90" t="s">
        <v>110</v>
      </c>
      <c r="F30" s="96" t="n">
        <v>3404.5</v>
      </c>
      <c r="G30" s="73" t="n">
        <v>11</v>
      </c>
      <c r="H30" s="96"/>
      <c r="K30" s="90" t="s">
        <v>720</v>
      </c>
    </row>
    <row r="31" customFormat="false" ht="15" hidden="true" customHeight="false" outlineLevel="0" collapsed="false">
      <c r="A31" s="95" t="n">
        <v>42199</v>
      </c>
      <c r="B31" s="98" t="n">
        <v>165</v>
      </c>
      <c r="C31" s="90" t="s">
        <v>16</v>
      </c>
      <c r="D31" s="90" t="s">
        <v>504</v>
      </c>
      <c r="F31" s="96"/>
      <c r="H31" s="96" t="n">
        <v>1763.12</v>
      </c>
      <c r="I31" s="73" t="n">
        <v>12</v>
      </c>
      <c r="K31" s="90" t="s">
        <v>721</v>
      </c>
      <c r="M31" s="88" t="s">
        <v>722</v>
      </c>
      <c r="N31" s="97" t="n">
        <v>1763.12</v>
      </c>
      <c r="O31" s="97" t="n">
        <f aca="false">+N31-H31</f>
        <v>0</v>
      </c>
    </row>
    <row r="32" customFormat="false" ht="15" hidden="true" customHeight="false" outlineLevel="0" collapsed="false">
      <c r="A32" s="95" t="n">
        <v>42199</v>
      </c>
      <c r="B32" s="98" t="n">
        <v>152</v>
      </c>
      <c r="C32" s="90" t="s">
        <v>35</v>
      </c>
      <c r="D32" s="90" t="s">
        <v>119</v>
      </c>
      <c r="F32" s="96" t="n">
        <v>1763.12</v>
      </c>
      <c r="G32" s="73" t="n">
        <v>12</v>
      </c>
      <c r="H32" s="96"/>
      <c r="K32" s="90" t="s">
        <v>723</v>
      </c>
    </row>
    <row r="33" customFormat="false" ht="15" hidden="true" customHeight="false" outlineLevel="0" collapsed="false">
      <c r="A33" s="95" t="n">
        <v>42199</v>
      </c>
      <c r="B33" s="98" t="n">
        <v>178</v>
      </c>
      <c r="C33" s="90" t="s">
        <v>16</v>
      </c>
      <c r="D33" s="90" t="s">
        <v>30</v>
      </c>
      <c r="F33" s="96"/>
      <c r="H33" s="96" t="n">
        <v>8510.92</v>
      </c>
      <c r="I33" s="73" t="n">
        <v>13</v>
      </c>
      <c r="K33" s="90" t="s">
        <v>724</v>
      </c>
      <c r="M33" s="88" t="s">
        <v>725</v>
      </c>
      <c r="N33" s="97" t="n">
        <v>8510.92</v>
      </c>
      <c r="O33" s="97" t="n">
        <f aca="false">+N33-H33</f>
        <v>0</v>
      </c>
    </row>
    <row r="34" customFormat="false" ht="15" hidden="true" customHeight="false" outlineLevel="0" collapsed="false">
      <c r="A34" s="95" t="n">
        <v>42199</v>
      </c>
      <c r="B34" s="98" t="n">
        <v>155</v>
      </c>
      <c r="C34" s="90" t="s">
        <v>35</v>
      </c>
      <c r="D34" s="90" t="s">
        <v>127</v>
      </c>
      <c r="F34" s="96" t="n">
        <v>8510.92</v>
      </c>
      <c r="G34" s="73" t="n">
        <v>13</v>
      </c>
      <c r="H34" s="96"/>
      <c r="K34" s="90" t="s">
        <v>726</v>
      </c>
    </row>
    <row r="35" customFormat="false" ht="15" hidden="true" customHeight="false" outlineLevel="0" collapsed="false">
      <c r="A35" s="95" t="n">
        <v>42199</v>
      </c>
      <c r="B35" s="98" t="n">
        <v>179</v>
      </c>
      <c r="C35" s="90" t="s">
        <v>16</v>
      </c>
      <c r="D35" s="90" t="s">
        <v>30</v>
      </c>
      <c r="F35" s="96"/>
      <c r="H35" s="96" t="n">
        <v>536327.89</v>
      </c>
      <c r="I35" s="73" t="n">
        <v>14</v>
      </c>
      <c r="K35" s="90" t="s">
        <v>727</v>
      </c>
      <c r="M35" s="88" t="s">
        <v>728</v>
      </c>
      <c r="N35" s="97" t="n">
        <v>536327.89</v>
      </c>
      <c r="O35" s="97" t="n">
        <f aca="false">+N35-H35</f>
        <v>0</v>
      </c>
    </row>
    <row r="36" customFormat="false" ht="15" hidden="true" customHeight="false" outlineLevel="0" collapsed="false">
      <c r="A36" s="95" t="n">
        <v>42199</v>
      </c>
      <c r="B36" s="98" t="n">
        <v>156</v>
      </c>
      <c r="C36" s="90" t="s">
        <v>35</v>
      </c>
      <c r="D36" s="90" t="s">
        <v>127</v>
      </c>
      <c r="F36" s="96" t="n">
        <v>536327.89</v>
      </c>
      <c r="G36" s="73" t="n">
        <v>14</v>
      </c>
      <c r="H36" s="96"/>
      <c r="K36" s="90" t="s">
        <v>729</v>
      </c>
    </row>
    <row r="37" customFormat="false" ht="15" hidden="true" customHeight="false" outlineLevel="0" collapsed="false">
      <c r="A37" s="95" t="n">
        <v>42199</v>
      </c>
      <c r="B37" s="98" t="n">
        <v>180</v>
      </c>
      <c r="C37" s="90" t="s">
        <v>16</v>
      </c>
      <c r="D37" s="90" t="s">
        <v>30</v>
      </c>
      <c r="F37" s="96"/>
      <c r="H37" s="96" t="n">
        <v>3472.02</v>
      </c>
      <c r="I37" s="73" t="n">
        <v>15</v>
      </c>
      <c r="K37" s="90" t="s">
        <v>727</v>
      </c>
      <c r="M37" s="88" t="s">
        <v>730</v>
      </c>
      <c r="N37" s="97" t="n">
        <v>3472.02</v>
      </c>
      <c r="O37" s="97" t="n">
        <f aca="false">+N37-H37</f>
        <v>0</v>
      </c>
    </row>
    <row r="38" customFormat="false" ht="15" hidden="true" customHeight="false" outlineLevel="0" collapsed="false">
      <c r="A38" s="95" t="n">
        <v>42199</v>
      </c>
      <c r="B38" s="98" t="n">
        <v>157</v>
      </c>
      <c r="C38" s="90" t="s">
        <v>35</v>
      </c>
      <c r="D38" s="90" t="s">
        <v>127</v>
      </c>
      <c r="F38" s="96" t="n">
        <v>3472.02</v>
      </c>
      <c r="G38" s="73" t="n">
        <v>15</v>
      </c>
      <c r="H38" s="96"/>
      <c r="K38" s="90" t="s">
        <v>731</v>
      </c>
    </row>
    <row r="39" customFormat="false" ht="15" hidden="true" customHeight="false" outlineLevel="0" collapsed="false">
      <c r="A39" s="95" t="n">
        <v>42199</v>
      </c>
      <c r="B39" s="98" t="n">
        <v>183</v>
      </c>
      <c r="C39" s="90" t="s">
        <v>16</v>
      </c>
      <c r="D39" s="90" t="s">
        <v>30</v>
      </c>
      <c r="F39" s="96"/>
      <c r="H39" s="96" t="n">
        <v>25748.69</v>
      </c>
      <c r="I39" s="73" t="n">
        <v>16</v>
      </c>
      <c r="K39" s="90" t="s">
        <v>727</v>
      </c>
      <c r="M39" s="88" t="s">
        <v>732</v>
      </c>
      <c r="N39" s="97" t="n">
        <v>25748.69</v>
      </c>
      <c r="O39" s="97" t="n">
        <f aca="false">+N39-H39</f>
        <v>0</v>
      </c>
    </row>
    <row r="40" customFormat="false" ht="15" hidden="true" customHeight="false" outlineLevel="0" collapsed="false">
      <c r="A40" s="95" t="n">
        <v>42199</v>
      </c>
      <c r="B40" s="98" t="n">
        <v>158</v>
      </c>
      <c r="C40" s="90" t="s">
        <v>35</v>
      </c>
      <c r="D40" s="90" t="s">
        <v>127</v>
      </c>
      <c r="F40" s="96" t="n">
        <v>25748.69</v>
      </c>
      <c r="G40" s="73" t="n">
        <v>16</v>
      </c>
      <c r="H40" s="96"/>
      <c r="K40" s="90" t="s">
        <v>733</v>
      </c>
    </row>
    <row r="41" customFormat="false" ht="15" hidden="true" customHeight="false" outlineLevel="0" collapsed="false">
      <c r="A41" s="95" t="n">
        <v>42200</v>
      </c>
      <c r="B41" s="98" t="n">
        <v>187</v>
      </c>
      <c r="C41" s="90" t="s">
        <v>16</v>
      </c>
      <c r="D41" s="90" t="s">
        <v>30</v>
      </c>
      <c r="F41" s="96"/>
      <c r="H41" s="96" t="n">
        <v>5938.75</v>
      </c>
      <c r="I41" s="73" t="n">
        <v>17</v>
      </c>
      <c r="K41" s="90" t="s">
        <v>734</v>
      </c>
      <c r="M41" s="88" t="s">
        <v>735</v>
      </c>
      <c r="N41" s="97" t="n">
        <v>5938.75</v>
      </c>
      <c r="O41" s="97" t="n">
        <f aca="false">+N41-H41</f>
        <v>0</v>
      </c>
    </row>
    <row r="42" customFormat="false" ht="15" hidden="true" customHeight="false" outlineLevel="0" collapsed="false">
      <c r="A42" s="95" t="n">
        <v>42200</v>
      </c>
      <c r="B42" s="98" t="n">
        <v>162</v>
      </c>
      <c r="C42" s="90" t="s">
        <v>35</v>
      </c>
      <c r="D42" s="90" t="s">
        <v>127</v>
      </c>
      <c r="F42" s="96" t="n">
        <v>5938.75</v>
      </c>
      <c r="G42" s="73" t="n">
        <v>17</v>
      </c>
      <c r="H42" s="96"/>
      <c r="K42" s="90" t="s">
        <v>736</v>
      </c>
    </row>
    <row r="43" customFormat="false" ht="15" hidden="true" customHeight="false" outlineLevel="0" collapsed="false">
      <c r="A43" s="95" t="n">
        <v>42202</v>
      </c>
      <c r="B43" s="98" t="n">
        <v>233</v>
      </c>
      <c r="C43" s="90" t="s">
        <v>16</v>
      </c>
      <c r="D43" s="90" t="s">
        <v>30</v>
      </c>
      <c r="F43" s="96"/>
      <c r="H43" s="96" t="n">
        <v>1786.4</v>
      </c>
      <c r="I43" s="73" t="n">
        <v>18</v>
      </c>
      <c r="K43" s="90" t="s">
        <v>737</v>
      </c>
      <c r="M43" s="88" t="s">
        <v>738</v>
      </c>
      <c r="N43" s="97" t="n">
        <v>1786.4</v>
      </c>
      <c r="O43" s="97" t="n">
        <f aca="false">+N43-H43</f>
        <v>0</v>
      </c>
    </row>
    <row r="44" customFormat="false" ht="15" hidden="true" customHeight="false" outlineLevel="0" collapsed="false">
      <c r="A44" s="95" t="n">
        <v>42202</v>
      </c>
      <c r="B44" s="98" t="n">
        <v>257</v>
      </c>
      <c r="C44" s="90" t="s">
        <v>35</v>
      </c>
      <c r="D44" s="90" t="s">
        <v>127</v>
      </c>
      <c r="F44" s="96" t="n">
        <v>1786.4</v>
      </c>
      <c r="G44" s="73" t="n">
        <v>18</v>
      </c>
      <c r="H44" s="96"/>
      <c r="K44" s="90" t="s">
        <v>739</v>
      </c>
    </row>
    <row r="45" customFormat="false" ht="15" hidden="true" customHeight="false" outlineLevel="0" collapsed="false">
      <c r="A45" s="95" t="n">
        <v>42202</v>
      </c>
      <c r="B45" s="98" t="n">
        <v>234</v>
      </c>
      <c r="C45" s="90" t="s">
        <v>16</v>
      </c>
      <c r="D45" s="90" t="s">
        <v>30</v>
      </c>
      <c r="F45" s="96"/>
      <c r="H45" s="96" t="n">
        <v>271368.28</v>
      </c>
      <c r="I45" s="73" t="n">
        <v>19</v>
      </c>
      <c r="K45" s="90" t="s">
        <v>740</v>
      </c>
      <c r="M45" s="88" t="s">
        <v>741</v>
      </c>
      <c r="N45" s="97" t="n">
        <v>271368.28</v>
      </c>
      <c r="O45" s="97" t="n">
        <f aca="false">+N45-H45</f>
        <v>0</v>
      </c>
    </row>
    <row r="46" customFormat="false" ht="15" hidden="true" customHeight="false" outlineLevel="0" collapsed="false">
      <c r="A46" s="95" t="n">
        <v>42202</v>
      </c>
      <c r="B46" s="98" t="n">
        <v>258</v>
      </c>
      <c r="C46" s="90" t="s">
        <v>35</v>
      </c>
      <c r="D46" s="90" t="s">
        <v>127</v>
      </c>
      <c r="F46" s="96" t="n">
        <v>271368.28</v>
      </c>
      <c r="G46" s="73" t="n">
        <v>19</v>
      </c>
      <c r="H46" s="96"/>
      <c r="K46" s="90" t="s">
        <v>742</v>
      </c>
    </row>
    <row r="47" customFormat="false" ht="15" hidden="false" customHeight="false" outlineLevel="0" collapsed="false">
      <c r="A47" s="95" t="n">
        <v>42202</v>
      </c>
      <c r="B47" s="98" t="n">
        <v>235</v>
      </c>
      <c r="C47" s="90" t="s">
        <v>16</v>
      </c>
      <c r="D47" s="90" t="s">
        <v>30</v>
      </c>
      <c r="F47" s="96"/>
      <c r="H47" s="96" t="n">
        <v>10942.51</v>
      </c>
      <c r="I47" s="73" t="n">
        <v>20</v>
      </c>
      <c r="K47" s="90" t="s">
        <v>740</v>
      </c>
      <c r="M47" s="88" t="s">
        <v>743</v>
      </c>
      <c r="N47" s="97" t="n">
        <v>8390.51</v>
      </c>
      <c r="O47" s="97" t="n">
        <f aca="false">+N47-H47</f>
        <v>-2552</v>
      </c>
    </row>
    <row r="48" customFormat="false" ht="15" hidden="true" customHeight="false" outlineLevel="0" collapsed="false">
      <c r="A48" s="95" t="n">
        <v>42202</v>
      </c>
      <c r="B48" s="98" t="n">
        <v>259</v>
      </c>
      <c r="C48" s="90" t="s">
        <v>35</v>
      </c>
      <c r="D48" s="90" t="s">
        <v>127</v>
      </c>
      <c r="F48" s="96" t="n">
        <v>10942.51</v>
      </c>
      <c r="G48" s="73" t="n">
        <v>20</v>
      </c>
      <c r="H48" s="96"/>
      <c r="K48" s="90" t="s">
        <v>744</v>
      </c>
    </row>
    <row r="49" customFormat="false" ht="15" hidden="true" customHeight="false" outlineLevel="0" collapsed="false">
      <c r="A49" s="95" t="n">
        <v>42203</v>
      </c>
      <c r="B49" s="98" t="n">
        <v>263</v>
      </c>
      <c r="C49" s="90" t="s">
        <v>16</v>
      </c>
      <c r="D49" s="90" t="s">
        <v>91</v>
      </c>
      <c r="F49" s="96"/>
      <c r="H49" s="96" t="n">
        <v>8886.95</v>
      </c>
      <c r="I49" s="73" t="n">
        <v>21</v>
      </c>
      <c r="K49" s="90" t="s">
        <v>745</v>
      </c>
      <c r="M49" s="88" t="s">
        <v>746</v>
      </c>
      <c r="N49" s="97" t="n">
        <v>8886.95</v>
      </c>
      <c r="O49" s="97" t="n">
        <f aca="false">+N49-H49</f>
        <v>0</v>
      </c>
    </row>
    <row r="50" customFormat="false" ht="15" hidden="true" customHeight="false" outlineLevel="0" collapsed="false">
      <c r="A50" s="95" t="n">
        <v>42203</v>
      </c>
      <c r="B50" s="98" t="n">
        <v>266</v>
      </c>
      <c r="C50" s="90" t="s">
        <v>35</v>
      </c>
      <c r="D50" s="90" t="s">
        <v>290</v>
      </c>
      <c r="F50" s="96" t="n">
        <v>8886.95</v>
      </c>
      <c r="G50" s="73" t="n">
        <v>21</v>
      </c>
      <c r="H50" s="96"/>
      <c r="K50" s="90" t="s">
        <v>747</v>
      </c>
    </row>
    <row r="51" customFormat="false" ht="15" hidden="true" customHeight="false" outlineLevel="0" collapsed="false">
      <c r="A51" s="95" t="n">
        <v>42203</v>
      </c>
      <c r="B51" s="98" t="n">
        <v>266</v>
      </c>
      <c r="C51" s="90" t="s">
        <v>16</v>
      </c>
      <c r="D51" s="90" t="s">
        <v>91</v>
      </c>
      <c r="F51" s="96"/>
      <c r="H51" s="96" t="n">
        <v>69967.73</v>
      </c>
      <c r="I51" s="73" t="n">
        <v>22</v>
      </c>
      <c r="K51" s="90" t="s">
        <v>745</v>
      </c>
      <c r="M51" s="88" t="s">
        <v>748</v>
      </c>
      <c r="N51" s="97" t="n">
        <v>69967.73</v>
      </c>
      <c r="O51" s="97" t="n">
        <f aca="false">+N51-H51</f>
        <v>0</v>
      </c>
    </row>
    <row r="52" customFormat="false" ht="15" hidden="true" customHeight="false" outlineLevel="0" collapsed="false">
      <c r="A52" s="95" t="n">
        <v>42203</v>
      </c>
      <c r="B52" s="98" t="n">
        <v>267</v>
      </c>
      <c r="C52" s="90" t="s">
        <v>35</v>
      </c>
      <c r="D52" s="90" t="s">
        <v>290</v>
      </c>
      <c r="F52" s="96" t="n">
        <v>69967.73</v>
      </c>
      <c r="G52" s="73" t="n">
        <v>22</v>
      </c>
      <c r="H52" s="96"/>
      <c r="K52" s="90" t="s">
        <v>749</v>
      </c>
    </row>
    <row r="53" customFormat="false" ht="15" hidden="true" customHeight="false" outlineLevel="0" collapsed="false">
      <c r="A53" s="95" t="n">
        <v>42203</v>
      </c>
      <c r="B53" s="98" t="n">
        <v>282</v>
      </c>
      <c r="C53" s="90" t="s">
        <v>16</v>
      </c>
      <c r="D53" s="90" t="s">
        <v>87</v>
      </c>
      <c r="F53" s="96"/>
      <c r="H53" s="96" t="n">
        <v>82577.91</v>
      </c>
      <c r="I53" s="73" t="n">
        <v>23</v>
      </c>
      <c r="K53" s="90" t="s">
        <v>750</v>
      </c>
      <c r="M53" s="88" t="s">
        <v>751</v>
      </c>
      <c r="N53" s="97" t="n">
        <v>82577.91</v>
      </c>
      <c r="O53" s="97" t="n">
        <f aca="false">+N53-H53</f>
        <v>0</v>
      </c>
    </row>
    <row r="54" customFormat="false" ht="15" hidden="true" customHeight="false" outlineLevel="0" collapsed="false">
      <c r="A54" s="95" t="n">
        <v>42203</v>
      </c>
      <c r="B54" s="98" t="n">
        <v>278</v>
      </c>
      <c r="C54" s="90" t="s">
        <v>35</v>
      </c>
      <c r="D54" s="90" t="s">
        <v>295</v>
      </c>
      <c r="F54" s="96" t="n">
        <v>82577.91</v>
      </c>
      <c r="G54" s="73" t="n">
        <v>23</v>
      </c>
      <c r="H54" s="96"/>
      <c r="K54" s="90" t="s">
        <v>752</v>
      </c>
    </row>
    <row r="55" customFormat="false" ht="15" hidden="true" customHeight="false" outlineLevel="0" collapsed="false">
      <c r="A55" s="95" t="n">
        <v>42203</v>
      </c>
      <c r="B55" s="98" t="n">
        <v>283</v>
      </c>
      <c r="C55" s="90" t="s">
        <v>16</v>
      </c>
      <c r="D55" s="90" t="s">
        <v>87</v>
      </c>
      <c r="F55" s="96"/>
      <c r="H55" s="96" t="n">
        <v>4853.59</v>
      </c>
      <c r="I55" s="73" t="n">
        <v>24</v>
      </c>
      <c r="K55" s="90" t="s">
        <v>750</v>
      </c>
      <c r="M55" s="88" t="s">
        <v>753</v>
      </c>
      <c r="N55" s="97" t="n">
        <v>4853.59</v>
      </c>
      <c r="O55" s="97" t="n">
        <f aca="false">+N55-H55</f>
        <v>0</v>
      </c>
    </row>
    <row r="56" customFormat="false" ht="15" hidden="true" customHeight="false" outlineLevel="0" collapsed="false">
      <c r="A56" s="95" t="n">
        <v>42203</v>
      </c>
      <c r="B56" s="98" t="n">
        <v>279</v>
      </c>
      <c r="C56" s="90" t="s">
        <v>35</v>
      </c>
      <c r="D56" s="90" t="s">
        <v>295</v>
      </c>
      <c r="F56" s="96" t="n">
        <v>4853.59</v>
      </c>
      <c r="G56" s="73" t="n">
        <v>24</v>
      </c>
      <c r="H56" s="96"/>
      <c r="K56" s="90" t="s">
        <v>754</v>
      </c>
    </row>
    <row r="57" customFormat="false" ht="15" hidden="false" customHeight="false" outlineLevel="0" collapsed="false">
      <c r="A57" s="95" t="n">
        <v>42209</v>
      </c>
      <c r="B57" s="98" t="n">
        <v>368</v>
      </c>
      <c r="C57" s="90" t="s">
        <v>16</v>
      </c>
      <c r="D57" s="90" t="s">
        <v>26</v>
      </c>
      <c r="F57" s="96"/>
      <c r="H57" s="96" t="n">
        <v>2909.03</v>
      </c>
      <c r="I57" s="73" t="n">
        <v>25</v>
      </c>
      <c r="K57" s="90" t="s">
        <v>755</v>
      </c>
      <c r="M57" s="88" t="s">
        <v>756</v>
      </c>
      <c r="N57" s="97" t="n">
        <v>2909.02</v>
      </c>
      <c r="O57" s="97" t="n">
        <f aca="false">+N57-H57</f>
        <v>-0.0100000000002183</v>
      </c>
    </row>
    <row r="58" customFormat="false" ht="15" hidden="true" customHeight="false" outlineLevel="0" collapsed="false">
      <c r="A58" s="95" t="n">
        <v>42209</v>
      </c>
      <c r="B58" s="98" t="n">
        <v>376</v>
      </c>
      <c r="C58" s="90" t="s">
        <v>35</v>
      </c>
      <c r="D58" s="90" t="s">
        <v>110</v>
      </c>
      <c r="F58" s="96" t="n">
        <v>2909.03</v>
      </c>
      <c r="G58" s="73" t="n">
        <v>25</v>
      </c>
      <c r="H58" s="96"/>
      <c r="K58" s="90" t="s">
        <v>757</v>
      </c>
    </row>
    <row r="59" customFormat="false" ht="15" hidden="true" customHeight="false" outlineLevel="0" collapsed="false">
      <c r="A59" s="95" t="n">
        <v>42209</v>
      </c>
      <c r="B59" s="98" t="n">
        <v>371</v>
      </c>
      <c r="C59" s="90" t="s">
        <v>16</v>
      </c>
      <c r="D59" s="90" t="s">
        <v>30</v>
      </c>
      <c r="F59" s="96"/>
      <c r="H59" s="96" t="n">
        <v>1786.4</v>
      </c>
      <c r="I59" s="73" t="n">
        <v>26</v>
      </c>
      <c r="K59" s="90" t="s">
        <v>758</v>
      </c>
      <c r="M59" s="88" t="s">
        <v>759</v>
      </c>
      <c r="N59" s="97" t="n">
        <v>1786.4</v>
      </c>
      <c r="O59" s="97" t="n">
        <f aca="false">+N59-H59</f>
        <v>0</v>
      </c>
    </row>
    <row r="60" customFormat="false" ht="15" hidden="true" customHeight="false" outlineLevel="0" collapsed="false">
      <c r="A60" s="95" t="n">
        <v>42209</v>
      </c>
      <c r="B60" s="98" t="n">
        <v>377</v>
      </c>
      <c r="C60" s="90" t="s">
        <v>35</v>
      </c>
      <c r="D60" s="90" t="s">
        <v>127</v>
      </c>
      <c r="F60" s="96" t="n">
        <v>1786.4</v>
      </c>
      <c r="G60" s="73" t="n">
        <v>26</v>
      </c>
      <c r="H60" s="96"/>
      <c r="K60" s="90" t="s">
        <v>760</v>
      </c>
    </row>
    <row r="61" customFormat="false" ht="15" hidden="false" customHeight="false" outlineLevel="0" collapsed="false">
      <c r="A61" s="95" t="n">
        <v>42209</v>
      </c>
      <c r="B61" s="98" t="n">
        <v>372</v>
      </c>
      <c r="C61" s="90" t="s">
        <v>16</v>
      </c>
      <c r="D61" s="90" t="s">
        <v>30</v>
      </c>
      <c r="F61" s="96"/>
      <c r="H61" s="96" t="n">
        <v>396157.3</v>
      </c>
      <c r="I61" s="73" t="n">
        <v>27</v>
      </c>
      <c r="K61" s="90" t="s">
        <v>761</v>
      </c>
      <c r="O61" s="97" t="n">
        <f aca="false">+N61-H61</f>
        <v>-396157.3</v>
      </c>
    </row>
    <row r="62" customFormat="false" ht="15" hidden="true" customHeight="false" outlineLevel="0" collapsed="false">
      <c r="A62" s="95" t="n">
        <v>42209</v>
      </c>
      <c r="B62" s="98" t="n">
        <v>378</v>
      </c>
      <c r="C62" s="90" t="s">
        <v>35</v>
      </c>
      <c r="D62" s="90" t="s">
        <v>127</v>
      </c>
      <c r="F62" s="96" t="n">
        <v>396157.3</v>
      </c>
      <c r="G62" s="73" t="n">
        <v>27</v>
      </c>
      <c r="H62" s="96"/>
      <c r="K62" s="90" t="s">
        <v>762</v>
      </c>
    </row>
    <row r="63" customFormat="false" ht="15" hidden="true" customHeight="false" outlineLevel="0" collapsed="false">
      <c r="A63" s="95" t="n">
        <v>42209</v>
      </c>
      <c r="B63" s="98" t="n">
        <v>373</v>
      </c>
      <c r="C63" s="90" t="s">
        <v>16</v>
      </c>
      <c r="D63" s="90" t="s">
        <v>30</v>
      </c>
      <c r="F63" s="96"/>
      <c r="H63" s="96" t="n">
        <v>14684.65</v>
      </c>
      <c r="I63" s="73" t="n">
        <v>28</v>
      </c>
      <c r="K63" s="90" t="s">
        <v>763</v>
      </c>
      <c r="M63" s="88" t="s">
        <v>764</v>
      </c>
      <c r="N63" s="97" t="n">
        <v>14684.65</v>
      </c>
      <c r="O63" s="97" t="n">
        <f aca="false">+N63-H63</f>
        <v>0</v>
      </c>
    </row>
    <row r="64" customFormat="false" ht="15" hidden="true" customHeight="false" outlineLevel="0" collapsed="false">
      <c r="A64" s="95" t="n">
        <v>42209</v>
      </c>
      <c r="B64" s="98" t="n">
        <v>379</v>
      </c>
      <c r="C64" s="90" t="s">
        <v>35</v>
      </c>
      <c r="D64" s="90" t="s">
        <v>127</v>
      </c>
      <c r="F64" s="96" t="n">
        <v>14684.65</v>
      </c>
      <c r="G64" s="73" t="n">
        <v>28</v>
      </c>
      <c r="H64" s="96"/>
      <c r="K64" s="90" t="s">
        <v>765</v>
      </c>
    </row>
    <row r="65" customFormat="false" ht="15" hidden="true" customHeight="false" outlineLevel="0" collapsed="false">
      <c r="A65" s="95" t="n">
        <v>42213</v>
      </c>
      <c r="B65" s="98" t="n">
        <v>412</v>
      </c>
      <c r="C65" s="90" t="s">
        <v>16</v>
      </c>
      <c r="D65" s="90" t="s">
        <v>26</v>
      </c>
      <c r="F65" s="96"/>
      <c r="H65" s="96" t="n">
        <v>3115.5</v>
      </c>
      <c r="I65" s="73" t="n">
        <v>29</v>
      </c>
      <c r="K65" s="90" t="s">
        <v>766</v>
      </c>
      <c r="M65" s="88" t="s">
        <v>767</v>
      </c>
      <c r="N65" s="97" t="n">
        <v>3115.5</v>
      </c>
      <c r="O65" s="97" t="n">
        <f aca="false">+N65-H65</f>
        <v>0</v>
      </c>
    </row>
    <row r="66" customFormat="false" ht="15" hidden="true" customHeight="false" outlineLevel="0" collapsed="false">
      <c r="A66" s="95" t="n">
        <v>42213</v>
      </c>
      <c r="B66" s="98" t="n">
        <v>409</v>
      </c>
      <c r="C66" s="90" t="s">
        <v>35</v>
      </c>
      <c r="D66" s="90" t="s">
        <v>110</v>
      </c>
      <c r="F66" s="96" t="n">
        <v>3115.5</v>
      </c>
      <c r="G66" s="73" t="n">
        <v>29</v>
      </c>
      <c r="H66" s="96"/>
      <c r="K66" s="90" t="s">
        <v>768</v>
      </c>
    </row>
    <row r="67" customFormat="false" ht="15" hidden="true" customHeight="false" outlineLevel="0" collapsed="false">
      <c r="A67" s="95" t="n">
        <v>42213</v>
      </c>
      <c r="B67" s="98" t="n">
        <v>414</v>
      </c>
      <c r="C67" s="90" t="s">
        <v>16</v>
      </c>
      <c r="D67" s="90" t="s">
        <v>26</v>
      </c>
      <c r="F67" s="96"/>
      <c r="H67" s="96" t="n">
        <v>2293.87</v>
      </c>
      <c r="I67" s="73" t="n">
        <v>30</v>
      </c>
      <c r="K67" s="90" t="s">
        <v>769</v>
      </c>
      <c r="M67" s="88" t="s">
        <v>770</v>
      </c>
      <c r="N67" s="97" t="n">
        <v>2293.87</v>
      </c>
      <c r="O67" s="97" t="n">
        <f aca="false">+N67-H67</f>
        <v>0</v>
      </c>
    </row>
    <row r="68" customFormat="false" ht="15" hidden="true" customHeight="false" outlineLevel="0" collapsed="false">
      <c r="A68" s="95" t="n">
        <v>42213</v>
      </c>
      <c r="B68" s="98" t="n">
        <v>410</v>
      </c>
      <c r="C68" s="90" t="s">
        <v>35</v>
      </c>
      <c r="D68" s="90" t="s">
        <v>110</v>
      </c>
      <c r="F68" s="96" t="n">
        <v>2293.87</v>
      </c>
      <c r="G68" s="73" t="n">
        <v>30</v>
      </c>
      <c r="H68" s="96"/>
      <c r="K68" s="90" t="s">
        <v>771</v>
      </c>
    </row>
    <row r="69" customFormat="false" ht="15" hidden="true" customHeight="false" outlineLevel="0" collapsed="false">
      <c r="A69" s="95" t="n">
        <v>42213</v>
      </c>
      <c r="B69" s="98" t="n">
        <v>417</v>
      </c>
      <c r="C69" s="90" t="s">
        <v>16</v>
      </c>
      <c r="D69" s="90" t="s">
        <v>26</v>
      </c>
      <c r="F69" s="96"/>
      <c r="H69" s="96" t="n">
        <v>9981.73</v>
      </c>
      <c r="I69" s="73" t="n">
        <v>31</v>
      </c>
      <c r="K69" s="90" t="s">
        <v>772</v>
      </c>
      <c r="M69" s="88" t="s">
        <v>773</v>
      </c>
      <c r="N69" s="97" t="n">
        <v>10011.7</v>
      </c>
      <c r="O69" s="97" t="n">
        <f aca="false">+N69-H69</f>
        <v>29.9700000000012</v>
      </c>
    </row>
    <row r="70" customFormat="false" ht="15" hidden="true" customHeight="false" outlineLevel="0" collapsed="false">
      <c r="A70" s="95" t="n">
        <v>42213</v>
      </c>
      <c r="B70" s="98" t="n">
        <v>417</v>
      </c>
      <c r="C70" s="90" t="s">
        <v>35</v>
      </c>
      <c r="D70" s="90" t="s">
        <v>110</v>
      </c>
      <c r="F70" s="96" t="n">
        <v>9981.73</v>
      </c>
      <c r="G70" s="73" t="n">
        <v>31</v>
      </c>
      <c r="H70" s="96"/>
      <c r="K70" s="90" t="s">
        <v>774</v>
      </c>
    </row>
    <row r="71" customFormat="false" ht="15" hidden="true" customHeight="false" outlineLevel="0" collapsed="false">
      <c r="A71" s="95" t="n">
        <v>42214</v>
      </c>
      <c r="B71" s="98" t="n">
        <v>426</v>
      </c>
      <c r="C71" s="90" t="s">
        <v>16</v>
      </c>
      <c r="D71" s="90" t="s">
        <v>26</v>
      </c>
      <c r="F71" s="96"/>
      <c r="H71" s="96" t="n">
        <v>11707.24</v>
      </c>
      <c r="I71" s="73" t="n">
        <v>32</v>
      </c>
      <c r="K71" s="90" t="s">
        <v>775</v>
      </c>
      <c r="M71" s="88" t="s">
        <v>776</v>
      </c>
      <c r="N71" s="97" t="n">
        <v>12599.53</v>
      </c>
      <c r="O71" s="97" t="n">
        <f aca="false">+N71-H71</f>
        <v>892.290000000001</v>
      </c>
    </row>
    <row r="72" customFormat="false" ht="15" hidden="true" customHeight="false" outlineLevel="0" collapsed="false">
      <c r="A72" s="95" t="n">
        <v>42214</v>
      </c>
      <c r="B72" s="98" t="n">
        <v>426</v>
      </c>
      <c r="C72" s="90" t="s">
        <v>35</v>
      </c>
      <c r="D72" s="90" t="s">
        <v>110</v>
      </c>
      <c r="F72" s="96" t="n">
        <v>11707.24</v>
      </c>
      <c r="G72" s="73" t="n">
        <v>32</v>
      </c>
      <c r="H72" s="96"/>
      <c r="K72" s="90" t="s">
        <v>777</v>
      </c>
    </row>
    <row r="73" customFormat="false" ht="15" hidden="true" customHeight="false" outlineLevel="0" collapsed="false">
      <c r="A73" s="95" t="n">
        <v>42215</v>
      </c>
      <c r="B73" s="98" t="n">
        <v>456</v>
      </c>
      <c r="C73" s="90" t="s">
        <v>16</v>
      </c>
      <c r="D73" s="90" t="s">
        <v>30</v>
      </c>
      <c r="F73" s="96"/>
      <c r="H73" s="96" t="n">
        <v>5969.13</v>
      </c>
      <c r="I73" s="73" t="n">
        <v>33</v>
      </c>
      <c r="K73" s="90" t="s">
        <v>778</v>
      </c>
      <c r="M73" s="88" t="s">
        <v>779</v>
      </c>
      <c r="N73" s="97" t="n">
        <v>5969.13</v>
      </c>
      <c r="O73" s="97" t="n">
        <f aca="false">+N73-H73</f>
        <v>0</v>
      </c>
    </row>
    <row r="74" customFormat="false" ht="15" hidden="true" customHeight="false" outlineLevel="0" collapsed="false">
      <c r="A74" s="95" t="n">
        <v>42215</v>
      </c>
      <c r="B74" s="98" t="n">
        <v>476</v>
      </c>
      <c r="C74" s="90" t="s">
        <v>35</v>
      </c>
      <c r="D74" s="90" t="s">
        <v>127</v>
      </c>
      <c r="F74" s="96" t="n">
        <v>5969.13</v>
      </c>
      <c r="G74" s="73" t="n">
        <v>33</v>
      </c>
      <c r="H74" s="96"/>
      <c r="K74" s="90" t="s">
        <v>780</v>
      </c>
    </row>
    <row r="75" customFormat="false" ht="15" hidden="false" customHeight="false" outlineLevel="0" collapsed="false">
      <c r="A75" s="95" t="n">
        <v>42215</v>
      </c>
      <c r="B75" s="98" t="n">
        <v>467</v>
      </c>
      <c r="C75" s="90" t="s">
        <v>16</v>
      </c>
      <c r="D75" s="90" t="s">
        <v>30</v>
      </c>
      <c r="F75" s="96"/>
      <c r="H75" s="96" t="n">
        <v>230268.55</v>
      </c>
      <c r="I75" s="73" t="n">
        <v>34</v>
      </c>
      <c r="K75" s="90" t="s">
        <v>781</v>
      </c>
      <c r="O75" s="97" t="n">
        <f aca="false">+N75-H75</f>
        <v>-230268.55</v>
      </c>
    </row>
    <row r="76" customFormat="false" ht="15" hidden="true" customHeight="false" outlineLevel="0" collapsed="false">
      <c r="A76" s="95" t="n">
        <v>42215</v>
      </c>
      <c r="B76" s="98" t="n">
        <v>484</v>
      </c>
      <c r="C76" s="90" t="s">
        <v>35</v>
      </c>
      <c r="D76" s="90" t="s">
        <v>127</v>
      </c>
      <c r="F76" s="96" t="n">
        <v>230268.55</v>
      </c>
      <c r="G76" s="73" t="n">
        <v>34</v>
      </c>
      <c r="H76" s="96"/>
      <c r="K76" s="90" t="s">
        <v>782</v>
      </c>
    </row>
    <row r="77" customFormat="false" ht="15" hidden="true" customHeight="false" outlineLevel="0" collapsed="false">
      <c r="A77" s="95" t="n">
        <v>42215</v>
      </c>
      <c r="B77" s="98" t="n">
        <v>477</v>
      </c>
      <c r="C77" s="90" t="s">
        <v>16</v>
      </c>
      <c r="D77" s="90" t="s">
        <v>682</v>
      </c>
      <c r="F77" s="96"/>
      <c r="H77" s="96" t="n">
        <v>8281.33</v>
      </c>
      <c r="I77" s="73" t="n">
        <v>35</v>
      </c>
      <c r="K77" s="90" t="s">
        <v>783</v>
      </c>
      <c r="M77" s="88" t="s">
        <v>784</v>
      </c>
      <c r="N77" s="97" t="n">
        <v>8281.33</v>
      </c>
      <c r="O77" s="97" t="n">
        <f aca="false">+N77-H77</f>
        <v>0</v>
      </c>
    </row>
    <row r="78" customFormat="false" ht="15" hidden="true" customHeight="false" outlineLevel="0" collapsed="false">
      <c r="A78" s="95" t="n">
        <v>42215</v>
      </c>
      <c r="B78" s="98" t="n">
        <v>489</v>
      </c>
      <c r="C78" s="90" t="s">
        <v>35</v>
      </c>
      <c r="D78" s="90" t="s">
        <v>785</v>
      </c>
      <c r="F78" s="96" t="n">
        <v>8281.33</v>
      </c>
      <c r="G78" s="73" t="n">
        <v>35</v>
      </c>
      <c r="H78" s="96"/>
      <c r="K78" s="90" t="s">
        <v>786</v>
      </c>
    </row>
    <row r="79" customFormat="false" ht="15" hidden="true" customHeight="false" outlineLevel="0" collapsed="false">
      <c r="A79" s="95" t="n">
        <v>42215</v>
      </c>
      <c r="B79" s="98" t="n">
        <v>479</v>
      </c>
      <c r="C79" s="90" t="s">
        <v>16</v>
      </c>
      <c r="D79" s="90" t="s">
        <v>682</v>
      </c>
      <c r="F79" s="96"/>
      <c r="H79" s="96" t="n">
        <v>8098.62</v>
      </c>
      <c r="I79" s="73" t="n">
        <v>36</v>
      </c>
      <c r="K79" s="90" t="s">
        <v>783</v>
      </c>
      <c r="M79" s="88" t="s">
        <v>787</v>
      </c>
      <c r="N79" s="97" t="n">
        <v>8098.62</v>
      </c>
      <c r="O79" s="97" t="n">
        <f aca="false">+N79-H79</f>
        <v>0</v>
      </c>
    </row>
    <row r="80" customFormat="false" ht="15" hidden="true" customHeight="false" outlineLevel="0" collapsed="false">
      <c r="A80" s="95" t="n">
        <v>42215</v>
      </c>
      <c r="B80" s="98" t="n">
        <v>490</v>
      </c>
      <c r="C80" s="90" t="s">
        <v>35</v>
      </c>
      <c r="D80" s="90" t="s">
        <v>416</v>
      </c>
      <c r="F80" s="96" t="n">
        <v>8098.62</v>
      </c>
      <c r="G80" s="73" t="n">
        <v>36</v>
      </c>
      <c r="H80" s="96"/>
      <c r="K80" s="90" t="s">
        <v>788</v>
      </c>
    </row>
    <row r="81" customFormat="false" ht="15" hidden="false" customHeight="false" outlineLevel="0" collapsed="false">
      <c r="A81" s="95" t="n">
        <v>42215</v>
      </c>
      <c r="B81" s="98" t="n">
        <v>481</v>
      </c>
      <c r="C81" s="90" t="s">
        <v>16</v>
      </c>
      <c r="D81" s="90" t="s">
        <v>123</v>
      </c>
      <c r="F81" s="96"/>
      <c r="H81" s="96" t="n">
        <v>16661.96</v>
      </c>
      <c r="I81" s="73" t="n">
        <v>37</v>
      </c>
      <c r="K81" s="90" t="s">
        <v>789</v>
      </c>
      <c r="O81" s="97" t="n">
        <f aca="false">+N81-H81</f>
        <v>-16661.96</v>
      </c>
    </row>
    <row r="82" customFormat="false" ht="15" hidden="true" customHeight="false" outlineLevel="0" collapsed="false">
      <c r="A82" s="95" t="n">
        <v>42215</v>
      </c>
      <c r="B82" s="98" t="n">
        <v>491</v>
      </c>
      <c r="C82" s="90" t="s">
        <v>35</v>
      </c>
      <c r="D82" s="90" t="s">
        <v>790</v>
      </c>
      <c r="F82" s="96" t="n">
        <v>16661.96</v>
      </c>
      <c r="G82" s="73" t="n">
        <v>37</v>
      </c>
      <c r="H82" s="96"/>
      <c r="K82" s="90" t="s">
        <v>791</v>
      </c>
    </row>
    <row r="83" customFormat="false" ht="15" hidden="true" customHeight="false" outlineLevel="0" collapsed="false">
      <c r="A83" s="95" t="n">
        <v>42215</v>
      </c>
      <c r="B83" s="98" t="n">
        <v>482</v>
      </c>
      <c r="C83" s="90" t="s">
        <v>16</v>
      </c>
      <c r="D83" s="90" t="s">
        <v>113</v>
      </c>
      <c r="F83" s="96"/>
      <c r="H83" s="96" t="n">
        <v>8275.61</v>
      </c>
      <c r="I83" s="73" t="n">
        <v>38</v>
      </c>
      <c r="K83" s="90" t="s">
        <v>792</v>
      </c>
      <c r="M83" s="88" t="s">
        <v>793</v>
      </c>
      <c r="N83" s="97" t="n">
        <v>8275.61</v>
      </c>
      <c r="O83" s="97" t="n">
        <f aca="false">+N83-H83</f>
        <v>0</v>
      </c>
    </row>
    <row r="84" customFormat="false" ht="15" hidden="true" customHeight="false" outlineLevel="0" collapsed="false">
      <c r="A84" s="95" t="n">
        <v>42215</v>
      </c>
      <c r="B84" s="98" t="n">
        <v>492</v>
      </c>
      <c r="C84" s="90" t="s">
        <v>35</v>
      </c>
      <c r="D84" s="90" t="s">
        <v>794</v>
      </c>
      <c r="F84" s="96" t="n">
        <v>8275.61</v>
      </c>
      <c r="G84" s="73" t="n">
        <v>38</v>
      </c>
      <c r="H84" s="96"/>
      <c r="K84" s="90" t="s">
        <v>795</v>
      </c>
    </row>
    <row r="85" customFormat="false" ht="15" hidden="false" customHeight="false" outlineLevel="0" collapsed="false">
      <c r="A85" s="95" t="n">
        <v>42216</v>
      </c>
      <c r="B85" s="98" t="n">
        <v>501</v>
      </c>
      <c r="C85" s="90" t="s">
        <v>16</v>
      </c>
      <c r="D85" s="90" t="s">
        <v>30</v>
      </c>
      <c r="F85" s="96"/>
      <c r="H85" s="96" t="n">
        <v>379467.62</v>
      </c>
      <c r="I85" s="73" t="n">
        <v>39</v>
      </c>
      <c r="K85" s="90" t="s">
        <v>796</v>
      </c>
      <c r="O85" s="97" t="n">
        <f aca="false">+N85-H85</f>
        <v>-379467.62</v>
      </c>
    </row>
    <row r="86" customFormat="false" ht="15" hidden="true" customHeight="false" outlineLevel="0" collapsed="false">
      <c r="A86" s="95" t="n">
        <v>42216</v>
      </c>
      <c r="B86" s="98" t="n">
        <v>500</v>
      </c>
      <c r="C86" s="90" t="s">
        <v>35</v>
      </c>
      <c r="D86" s="90" t="s">
        <v>127</v>
      </c>
      <c r="F86" s="96" t="n">
        <v>379467.62</v>
      </c>
      <c r="G86" s="73" t="n">
        <v>39</v>
      </c>
      <c r="H86" s="96"/>
      <c r="K86" s="90" t="s">
        <v>797</v>
      </c>
    </row>
    <row r="87" customFormat="false" ht="15" hidden="true" customHeight="false" outlineLevel="0" collapsed="false">
      <c r="A87" s="95" t="n">
        <v>42216</v>
      </c>
      <c r="B87" s="98" t="n">
        <v>503</v>
      </c>
      <c r="C87" s="90" t="s">
        <v>16</v>
      </c>
      <c r="D87" s="90" t="s">
        <v>30</v>
      </c>
      <c r="F87" s="96"/>
      <c r="H87" s="96" t="n">
        <v>1595</v>
      </c>
      <c r="I87" s="73" t="n">
        <v>40</v>
      </c>
      <c r="K87" s="90" t="s">
        <v>798</v>
      </c>
      <c r="M87" s="88" t="s">
        <v>799</v>
      </c>
      <c r="N87" s="97" t="n">
        <v>1595</v>
      </c>
      <c r="O87" s="97" t="n">
        <f aca="false">+N87-H87</f>
        <v>0</v>
      </c>
    </row>
    <row r="88" customFormat="false" ht="15" hidden="true" customHeight="false" outlineLevel="0" collapsed="false">
      <c r="A88" s="95" t="n">
        <v>42216</v>
      </c>
      <c r="B88" s="98" t="n">
        <v>501</v>
      </c>
      <c r="C88" s="90" t="s">
        <v>35</v>
      </c>
      <c r="D88" s="90" t="s">
        <v>790</v>
      </c>
      <c r="F88" s="96" t="n">
        <v>1595</v>
      </c>
      <c r="G88" s="73" t="n">
        <v>40</v>
      </c>
      <c r="H88" s="96"/>
      <c r="K88" s="90" t="s">
        <v>800</v>
      </c>
    </row>
    <row r="89" customFormat="false" ht="15" hidden="false" customHeight="false" outlineLevel="0" collapsed="false">
      <c r="A89" s="95" t="n">
        <v>42216</v>
      </c>
      <c r="B89" s="98" t="n">
        <v>539</v>
      </c>
      <c r="C89" s="90" t="s">
        <v>16</v>
      </c>
      <c r="D89" s="90" t="s">
        <v>30</v>
      </c>
      <c r="F89" s="96"/>
      <c r="H89" s="96" t="n">
        <v>3373.46</v>
      </c>
      <c r="I89" s="73" t="n">
        <v>41</v>
      </c>
      <c r="K89" s="90" t="s">
        <v>801</v>
      </c>
      <c r="O89" s="97" t="n">
        <f aca="false">+N89-H89</f>
        <v>-3373.46</v>
      </c>
    </row>
    <row r="90" customFormat="false" ht="15" hidden="true" customHeight="false" outlineLevel="0" collapsed="false">
      <c r="A90" s="95" t="n">
        <v>42216</v>
      </c>
      <c r="B90" s="98" t="n">
        <v>507</v>
      </c>
      <c r="C90" s="90" t="s">
        <v>35</v>
      </c>
      <c r="D90" s="90" t="s">
        <v>127</v>
      </c>
      <c r="F90" s="96" t="n">
        <v>3373.46</v>
      </c>
      <c r="G90" s="73" t="n">
        <v>41</v>
      </c>
      <c r="H90" s="96"/>
      <c r="K90" s="90" t="s">
        <v>802</v>
      </c>
    </row>
    <row r="91" customFormat="false" ht="15" hidden="false" customHeight="false" outlineLevel="0" collapsed="false">
      <c r="A91" s="95" t="n">
        <v>42216</v>
      </c>
      <c r="B91" s="98" t="n">
        <v>556</v>
      </c>
      <c r="C91" s="90" t="s">
        <v>16</v>
      </c>
      <c r="D91" s="90" t="s">
        <v>30</v>
      </c>
      <c r="F91" s="96"/>
      <c r="H91" s="96" t="n">
        <v>2555.88</v>
      </c>
      <c r="K91" s="90" t="s">
        <v>781</v>
      </c>
      <c r="O91" s="97" t="n">
        <f aca="false">+N91-H91</f>
        <v>-2555.88</v>
      </c>
    </row>
  </sheetData>
  <autoFilter ref="A4:P91"/>
  <mergeCells count="1">
    <mergeCell ref="B4:C4"/>
  </mergeCells>
  <printOptions headings="false" gridLines="false" gridLinesSet="true" horizontalCentered="false" verticalCentered="false"/>
  <pageMargins left="0.379861111111111" right="0.309722222222222" top="0.984027777777778" bottom="0.984027777777778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9"/>
  <sheetViews>
    <sheetView showFormulas="false" showGridLines="true" showRowColHeaders="true" showZeros="true" rightToLeft="false" tabSelected="false" showOutlineSymbols="true" defaultGridColor="true" view="normal" topLeftCell="A23" colorId="64" zoomScale="85" zoomScaleNormal="85" zoomScalePageLayoutView="100" workbookViewId="0">
      <selection pane="topLeft" activeCell="J75" activeCellId="0" sqref="J75"/>
    </sheetView>
  </sheetViews>
  <sheetFormatPr defaultColWidth="11.41796875" defaultRowHeight="15" zeroHeight="false" outlineLevelRow="0" outlineLevelCol="0"/>
  <cols>
    <col collapsed="false" customWidth="false" hidden="false" outlineLevel="0" max="1" min="1" style="87" width="11.42"/>
    <col collapsed="false" customWidth="true" hidden="false" outlineLevel="0" max="2" min="2" style="88" width="7.99"/>
    <col collapsed="false" customWidth="true" hidden="false" outlineLevel="0" max="3" min="3" style="87" width="4.56"/>
    <col collapsed="false" customWidth="true" hidden="false" outlineLevel="0" max="4" min="4" style="87" width="22.99"/>
    <col collapsed="false" customWidth="false" hidden="false" outlineLevel="0" max="5" min="5" style="10" width="11.42"/>
    <col collapsed="false" customWidth="true" hidden="false" outlineLevel="0" max="6" min="6" style="73" width="5.99"/>
    <col collapsed="false" customWidth="true" hidden="false" outlineLevel="0" max="7" min="7" style="10" width="11.7"/>
    <col collapsed="false" customWidth="true" hidden="false" outlineLevel="0" max="8" min="8" style="73" width="4.41"/>
    <col collapsed="false" customWidth="true" hidden="true" outlineLevel="0" max="9" min="9" style="10" width="11.05"/>
    <col collapsed="false" customWidth="true" hidden="false" outlineLevel="0" max="10" min="10" style="87" width="60.28"/>
    <col collapsed="false" customWidth="false" hidden="false" outlineLevel="0" max="11" min="11" style="87" width="11.42"/>
    <col collapsed="false" customWidth="true" hidden="false" outlineLevel="0" max="12" min="12" style="88" width="12.99"/>
    <col collapsed="false" customWidth="true" hidden="false" outlineLevel="0" max="14" min="13" style="97" width="12.99"/>
    <col collapsed="false" customWidth="false" hidden="false" outlineLevel="0" max="257" min="15" style="87" width="11.42"/>
  </cols>
  <sheetData>
    <row r="1" customFormat="false" ht="15" hidden="false" customHeight="false" outlineLevel="0" collapsed="false">
      <c r="A1" s="90"/>
      <c r="B1" s="91"/>
      <c r="C1" s="90"/>
      <c r="D1" s="90"/>
      <c r="E1" s="92"/>
      <c r="F1" s="93"/>
      <c r="G1" s="92"/>
      <c r="H1" s="93"/>
      <c r="I1" s="92" t="s">
        <v>170</v>
      </c>
      <c r="J1" s="90"/>
    </row>
    <row r="2" customFormat="false" ht="15" hidden="false" customHeight="false" outlineLevel="0" collapsed="false">
      <c r="A2" s="90"/>
      <c r="B2" s="91"/>
      <c r="C2" s="90"/>
      <c r="D2" s="90"/>
      <c r="E2" s="92"/>
      <c r="F2" s="93"/>
      <c r="G2" s="92"/>
      <c r="H2" s="93"/>
      <c r="I2" s="92"/>
      <c r="J2" s="90"/>
    </row>
    <row r="3" customFormat="false" ht="15" hidden="false" customHeight="false" outlineLevel="0" collapsed="false">
      <c r="A3" s="94" t="s">
        <v>448</v>
      </c>
      <c r="B3" s="91"/>
      <c r="C3" s="90"/>
      <c r="D3" s="90"/>
      <c r="E3" s="92"/>
      <c r="F3" s="93"/>
      <c r="G3" s="92"/>
      <c r="H3" s="93"/>
      <c r="I3" s="92"/>
      <c r="J3" s="90"/>
    </row>
    <row r="4" customFormat="false" ht="15" hidden="false" customHeight="false" outlineLevel="0" collapsed="false">
      <c r="A4" s="19" t="s">
        <v>168</v>
      </c>
      <c r="B4" s="19" t="s">
        <v>169</v>
      </c>
      <c r="C4" s="19"/>
      <c r="D4" s="19" t="s">
        <v>8</v>
      </c>
      <c r="E4" s="19" t="s">
        <v>9</v>
      </c>
      <c r="F4" s="74"/>
      <c r="G4" s="19" t="s">
        <v>10</v>
      </c>
      <c r="H4" s="74"/>
      <c r="I4" s="87"/>
      <c r="J4" s="19" t="s">
        <v>7</v>
      </c>
      <c r="K4" s="19" t="s">
        <v>11</v>
      </c>
      <c r="L4" s="19" t="s">
        <v>12</v>
      </c>
      <c r="M4" s="20" t="s">
        <v>13</v>
      </c>
      <c r="N4" s="20" t="s">
        <v>14</v>
      </c>
      <c r="O4" s="19" t="s">
        <v>15</v>
      </c>
    </row>
    <row r="5" customFormat="false" ht="15" hidden="false" customHeight="false" outlineLevel="0" collapsed="false">
      <c r="A5" s="95" t="n">
        <v>42217</v>
      </c>
      <c r="B5" s="90" t="n">
        <v>368</v>
      </c>
      <c r="C5" s="90" t="s">
        <v>16</v>
      </c>
      <c r="D5" s="90" t="s">
        <v>446</v>
      </c>
      <c r="E5" s="96"/>
      <c r="F5" s="93"/>
      <c r="G5" s="100" t="n">
        <v>76000</v>
      </c>
      <c r="H5" s="93"/>
      <c r="I5" s="96" t="n">
        <v>-532812.37</v>
      </c>
      <c r="J5" s="90"/>
      <c r="N5" s="97" t="n">
        <f aca="false">+M5-G5</f>
        <v>-76000</v>
      </c>
    </row>
    <row r="6" customFormat="false" ht="15" hidden="false" customHeight="false" outlineLevel="0" collapsed="false">
      <c r="A6" s="95" t="n">
        <v>42219</v>
      </c>
      <c r="B6" s="90" t="n">
        <v>1</v>
      </c>
      <c r="C6" s="90" t="s">
        <v>16</v>
      </c>
      <c r="D6" s="90" t="s">
        <v>218</v>
      </c>
      <c r="E6" s="96"/>
      <c r="F6" s="93"/>
      <c r="G6" s="96" t="n">
        <v>2088</v>
      </c>
      <c r="H6" s="93" t="n">
        <v>1</v>
      </c>
      <c r="I6" s="96" t="n">
        <v>-534900.37</v>
      </c>
      <c r="J6" s="90" t="s">
        <v>803</v>
      </c>
      <c r="N6" s="97" t="n">
        <f aca="false">+M6-G6</f>
        <v>-2088</v>
      </c>
    </row>
    <row r="7" customFormat="false" ht="15" hidden="true" customHeight="false" outlineLevel="0" collapsed="false">
      <c r="A7" s="95" t="n">
        <v>42219</v>
      </c>
      <c r="B7" s="90" t="n">
        <v>1</v>
      </c>
      <c r="C7" s="90" t="s">
        <v>35</v>
      </c>
      <c r="D7" s="90" t="s">
        <v>221</v>
      </c>
      <c r="E7" s="96" t="n">
        <v>2088</v>
      </c>
      <c r="F7" s="93" t="n">
        <v>1</v>
      </c>
      <c r="G7" s="96"/>
      <c r="H7" s="93"/>
      <c r="I7" s="96" t="n">
        <v>-532812.37</v>
      </c>
      <c r="J7" s="90" t="s">
        <v>804</v>
      </c>
    </row>
    <row r="8" customFormat="false" ht="15" hidden="false" customHeight="false" outlineLevel="0" collapsed="false">
      <c r="A8" s="95" t="n">
        <v>42219</v>
      </c>
      <c r="B8" s="90" t="n">
        <v>2</v>
      </c>
      <c r="C8" s="90" t="s">
        <v>16</v>
      </c>
      <c r="D8" s="90" t="s">
        <v>504</v>
      </c>
      <c r="E8" s="96"/>
      <c r="F8" s="93"/>
      <c r="G8" s="96" t="n">
        <v>5858.12</v>
      </c>
      <c r="H8" s="93" t="n">
        <v>2</v>
      </c>
      <c r="I8" s="96" t="n">
        <v>-538670.49</v>
      </c>
      <c r="J8" s="90" t="s">
        <v>805</v>
      </c>
      <c r="N8" s="97" t="n">
        <f aca="false">+M8-G8</f>
        <v>-5858.12</v>
      </c>
    </row>
    <row r="9" customFormat="false" ht="15" hidden="true" customHeight="false" outlineLevel="0" collapsed="false">
      <c r="A9" s="95" t="n">
        <v>42219</v>
      </c>
      <c r="B9" s="90" t="n">
        <v>5</v>
      </c>
      <c r="C9" s="90" t="s">
        <v>35</v>
      </c>
      <c r="D9" s="90" t="s">
        <v>119</v>
      </c>
      <c r="E9" s="96" t="n">
        <v>5858.12</v>
      </c>
      <c r="F9" s="93" t="n">
        <v>2</v>
      </c>
      <c r="G9" s="96"/>
      <c r="H9" s="93"/>
      <c r="I9" s="96" t="n">
        <v>-532812.37</v>
      </c>
      <c r="J9" s="90" t="s">
        <v>806</v>
      </c>
    </row>
    <row r="10" customFormat="false" ht="15" hidden="false" customHeight="false" outlineLevel="0" collapsed="false">
      <c r="A10" s="95" t="n">
        <v>42219</v>
      </c>
      <c r="B10" s="90" t="n">
        <v>4</v>
      </c>
      <c r="C10" s="90" t="s">
        <v>16</v>
      </c>
      <c r="D10" s="90" t="s">
        <v>504</v>
      </c>
      <c r="E10" s="96"/>
      <c r="F10" s="93"/>
      <c r="G10" s="96" t="n">
        <v>8699.83</v>
      </c>
      <c r="H10" s="93" t="n">
        <v>3</v>
      </c>
      <c r="I10" s="96" t="n">
        <v>-541512.2</v>
      </c>
      <c r="J10" s="90" t="s">
        <v>699</v>
      </c>
      <c r="N10" s="97" t="n">
        <f aca="false">+M10-G10</f>
        <v>-8699.83</v>
      </c>
    </row>
    <row r="11" customFormat="false" ht="15" hidden="true" customHeight="false" outlineLevel="0" collapsed="false">
      <c r="A11" s="95" t="n">
        <v>42219</v>
      </c>
      <c r="B11" s="90" t="n">
        <v>7</v>
      </c>
      <c r="C11" s="90" t="s">
        <v>35</v>
      </c>
      <c r="D11" s="90" t="s">
        <v>119</v>
      </c>
      <c r="E11" s="96" t="n">
        <v>8699.83</v>
      </c>
      <c r="F11" s="93" t="n">
        <v>3</v>
      </c>
      <c r="G11" s="96"/>
      <c r="H11" s="93"/>
      <c r="I11" s="96" t="n">
        <v>-532812.37</v>
      </c>
      <c r="J11" s="90" t="s">
        <v>807</v>
      </c>
    </row>
    <row r="12" customFormat="false" ht="15" hidden="false" customHeight="false" outlineLevel="0" collapsed="false">
      <c r="A12" s="95" t="n">
        <v>42219</v>
      </c>
      <c r="B12" s="90" t="n">
        <v>9</v>
      </c>
      <c r="C12" s="90" t="s">
        <v>16</v>
      </c>
      <c r="D12" s="90" t="s">
        <v>218</v>
      </c>
      <c r="E12" s="96"/>
      <c r="F12" s="93"/>
      <c r="G12" s="96" t="n">
        <v>1160</v>
      </c>
      <c r="H12" s="93" t="n">
        <v>4</v>
      </c>
      <c r="I12" s="96" t="n">
        <v>-533972.37</v>
      </c>
      <c r="J12" s="90" t="s">
        <v>808</v>
      </c>
      <c r="N12" s="97" t="n">
        <f aca="false">+M12-G12</f>
        <v>-1160</v>
      </c>
    </row>
    <row r="13" customFormat="false" ht="15" hidden="true" customHeight="false" outlineLevel="0" collapsed="false">
      <c r="A13" s="95" t="n">
        <v>42219</v>
      </c>
      <c r="B13" s="90" t="n">
        <v>12</v>
      </c>
      <c r="C13" s="90" t="s">
        <v>35</v>
      </c>
      <c r="D13" s="90" t="s">
        <v>221</v>
      </c>
      <c r="E13" s="96" t="n">
        <v>1160</v>
      </c>
      <c r="F13" s="93" t="n">
        <v>4</v>
      </c>
      <c r="G13" s="96"/>
      <c r="H13" s="93"/>
      <c r="I13" s="96" t="n">
        <v>-532812.37</v>
      </c>
      <c r="J13" s="90" t="s">
        <v>809</v>
      </c>
    </row>
    <row r="14" customFormat="false" ht="15" hidden="false" customHeight="false" outlineLevel="0" collapsed="false">
      <c r="A14" s="95" t="n">
        <v>42219</v>
      </c>
      <c r="B14" s="90" t="n">
        <v>10</v>
      </c>
      <c r="C14" s="90" t="s">
        <v>16</v>
      </c>
      <c r="D14" s="90" t="s">
        <v>504</v>
      </c>
      <c r="E14" s="96"/>
      <c r="F14" s="93"/>
      <c r="G14" s="96" t="n">
        <v>29348</v>
      </c>
      <c r="H14" s="93" t="n">
        <v>5</v>
      </c>
      <c r="I14" s="96" t="n">
        <v>-562160.37</v>
      </c>
      <c r="J14" s="90" t="s">
        <v>705</v>
      </c>
      <c r="L14" s="88" t="s">
        <v>810</v>
      </c>
      <c r="M14" s="97" t="n">
        <v>29348</v>
      </c>
      <c r="N14" s="97" t="n">
        <f aca="false">+M14-G14</f>
        <v>0</v>
      </c>
    </row>
    <row r="15" customFormat="false" ht="15" hidden="true" customHeight="false" outlineLevel="0" collapsed="false">
      <c r="A15" s="95" t="n">
        <v>42220</v>
      </c>
      <c r="B15" s="90" t="n">
        <v>13</v>
      </c>
      <c r="C15" s="90" t="s">
        <v>35</v>
      </c>
      <c r="D15" s="90" t="s">
        <v>127</v>
      </c>
      <c r="E15" s="96" t="n">
        <v>2555.88</v>
      </c>
      <c r="F15" s="93"/>
      <c r="G15" s="96"/>
      <c r="H15" s="93"/>
      <c r="I15" s="96" t="n">
        <v>-559604.49</v>
      </c>
      <c r="J15" s="90" t="s">
        <v>811</v>
      </c>
    </row>
    <row r="16" customFormat="false" ht="15" hidden="true" customHeight="false" outlineLevel="0" collapsed="false">
      <c r="A16" s="95" t="n">
        <v>42220</v>
      </c>
      <c r="B16" s="90" t="n">
        <v>14</v>
      </c>
      <c r="C16" s="90" t="s">
        <v>35</v>
      </c>
      <c r="D16" s="90" t="s">
        <v>119</v>
      </c>
      <c r="E16" s="96" t="n">
        <v>29348</v>
      </c>
      <c r="F16" s="93" t="n">
        <v>5</v>
      </c>
      <c r="G16" s="96"/>
      <c r="H16" s="93"/>
      <c r="I16" s="96" t="n">
        <v>-530256.49</v>
      </c>
      <c r="J16" s="90" t="s">
        <v>812</v>
      </c>
    </row>
    <row r="17" customFormat="false" ht="15" hidden="true" customHeight="false" outlineLevel="0" collapsed="false">
      <c r="A17" s="95" t="n">
        <v>42220</v>
      </c>
      <c r="B17" s="90" t="n">
        <v>29</v>
      </c>
      <c r="C17" s="90" t="s">
        <v>35</v>
      </c>
      <c r="D17" s="90" t="s">
        <v>119</v>
      </c>
      <c r="E17" s="96" t="n">
        <v>215958</v>
      </c>
      <c r="F17" s="93" t="n">
        <v>6</v>
      </c>
      <c r="G17" s="96"/>
      <c r="H17" s="93"/>
      <c r="I17" s="96" t="n">
        <v>-314298.49</v>
      </c>
      <c r="J17" s="90" t="s">
        <v>813</v>
      </c>
    </row>
    <row r="18" customFormat="false" ht="15" hidden="false" customHeight="false" outlineLevel="0" collapsed="false">
      <c r="A18" s="95" t="n">
        <v>42221</v>
      </c>
      <c r="B18" s="90" t="n">
        <v>40</v>
      </c>
      <c r="C18" s="90" t="s">
        <v>16</v>
      </c>
      <c r="D18" s="90" t="s">
        <v>504</v>
      </c>
      <c r="E18" s="96"/>
      <c r="F18" s="93"/>
      <c r="G18" s="96" t="n">
        <v>215958</v>
      </c>
      <c r="H18" s="93" t="n">
        <v>6</v>
      </c>
      <c r="I18" s="96" t="n">
        <v>-530256.49</v>
      </c>
      <c r="J18" s="90" t="s">
        <v>814</v>
      </c>
      <c r="N18" s="97" t="n">
        <f aca="false">+M18-G18</f>
        <v>-215958</v>
      </c>
    </row>
    <row r="19" customFormat="false" ht="15" hidden="false" customHeight="false" outlineLevel="0" collapsed="false">
      <c r="A19" s="95" t="n">
        <v>42222</v>
      </c>
      <c r="B19" s="90" t="n">
        <v>51</v>
      </c>
      <c r="C19" s="90" t="s">
        <v>16</v>
      </c>
      <c r="D19" s="90" t="s">
        <v>26</v>
      </c>
      <c r="E19" s="96"/>
      <c r="F19" s="93"/>
      <c r="G19" s="96" t="n">
        <v>13968</v>
      </c>
      <c r="H19" s="93" t="n">
        <v>7</v>
      </c>
      <c r="I19" s="96" t="n">
        <v>-544224.49</v>
      </c>
      <c r="J19" s="90" t="s">
        <v>815</v>
      </c>
      <c r="L19" s="88" t="s">
        <v>816</v>
      </c>
      <c r="M19" s="97" t="n">
        <v>13967.99</v>
      </c>
      <c r="N19" s="97" t="n">
        <f aca="false">+M19-G19</f>
        <v>-0.0100000000002183</v>
      </c>
    </row>
    <row r="20" customFormat="false" ht="15" hidden="false" customHeight="false" outlineLevel="0" collapsed="false">
      <c r="A20" s="95" t="n">
        <v>42222</v>
      </c>
      <c r="B20" s="90" t="n">
        <v>53</v>
      </c>
      <c r="C20" s="90" t="s">
        <v>16</v>
      </c>
      <c r="D20" s="90" t="s">
        <v>26</v>
      </c>
      <c r="E20" s="96"/>
      <c r="F20" s="93"/>
      <c r="G20" s="96" t="n">
        <v>11166.72</v>
      </c>
      <c r="H20" s="93" t="n">
        <v>8</v>
      </c>
      <c r="I20" s="96" t="n">
        <v>-555391.21</v>
      </c>
      <c r="J20" s="90" t="s">
        <v>817</v>
      </c>
      <c r="L20" s="88" t="s">
        <v>818</v>
      </c>
      <c r="M20" s="97" t="n">
        <v>11166.71</v>
      </c>
      <c r="N20" s="97" t="n">
        <f aca="false">+M20-G20</f>
        <v>-0.0100000000002183</v>
      </c>
    </row>
    <row r="21" customFormat="false" ht="15" hidden="true" customHeight="false" outlineLevel="0" collapsed="false">
      <c r="A21" s="95" t="n">
        <v>42222</v>
      </c>
      <c r="B21" s="90" t="n">
        <v>47</v>
      </c>
      <c r="C21" s="90" t="s">
        <v>35</v>
      </c>
      <c r="D21" s="90" t="s">
        <v>819</v>
      </c>
      <c r="E21" s="96" t="n">
        <v>13968</v>
      </c>
      <c r="F21" s="93" t="n">
        <v>7</v>
      </c>
      <c r="G21" s="96"/>
      <c r="H21" s="93"/>
      <c r="I21" s="96" t="n">
        <v>-541423.21</v>
      </c>
      <c r="J21" s="90" t="s">
        <v>820</v>
      </c>
    </row>
    <row r="22" customFormat="false" ht="15" hidden="true" customHeight="false" outlineLevel="0" collapsed="false">
      <c r="A22" s="95" t="n">
        <v>42222</v>
      </c>
      <c r="B22" s="90" t="n">
        <v>47</v>
      </c>
      <c r="C22" s="90" t="s">
        <v>35</v>
      </c>
      <c r="D22" s="90" t="s">
        <v>819</v>
      </c>
      <c r="E22" s="96" t="n">
        <v>11166.72</v>
      </c>
      <c r="F22" s="93" t="n">
        <v>8</v>
      </c>
      <c r="G22" s="96"/>
      <c r="H22" s="93"/>
      <c r="I22" s="96" t="n">
        <v>-530256.49</v>
      </c>
      <c r="J22" s="90" t="s">
        <v>820</v>
      </c>
    </row>
    <row r="23" customFormat="false" ht="15" hidden="false" customHeight="false" outlineLevel="0" collapsed="false">
      <c r="A23" s="95" t="n">
        <v>42223</v>
      </c>
      <c r="B23" s="90" t="n">
        <v>62</v>
      </c>
      <c r="C23" s="90" t="s">
        <v>16</v>
      </c>
      <c r="D23" s="90" t="s">
        <v>504</v>
      </c>
      <c r="E23" s="96"/>
      <c r="F23" s="93"/>
      <c r="G23" s="96" t="n">
        <v>2552</v>
      </c>
      <c r="H23" s="93" t="n">
        <v>9</v>
      </c>
      <c r="I23" s="96" t="n">
        <v>-532808.49</v>
      </c>
      <c r="J23" s="90" t="s">
        <v>821</v>
      </c>
      <c r="L23" s="88" t="s">
        <v>822</v>
      </c>
      <c r="M23" s="97" t="n">
        <v>2552</v>
      </c>
      <c r="N23" s="97" t="n">
        <f aca="false">+M23-G23</f>
        <v>0</v>
      </c>
      <c r="O23" s="87" t="s">
        <v>823</v>
      </c>
    </row>
    <row r="24" customFormat="false" ht="15" hidden="true" customHeight="false" outlineLevel="0" collapsed="false">
      <c r="A24" s="95" t="n">
        <v>42223</v>
      </c>
      <c r="B24" s="90" t="n">
        <v>63</v>
      </c>
      <c r="C24" s="90" t="s">
        <v>35</v>
      </c>
      <c r="D24" s="90" t="s">
        <v>119</v>
      </c>
      <c r="E24" s="96" t="n">
        <v>2552</v>
      </c>
      <c r="F24" s="93" t="n">
        <v>9</v>
      </c>
      <c r="G24" s="96"/>
      <c r="H24" s="93"/>
      <c r="I24" s="96" t="n">
        <v>-530256.49</v>
      </c>
      <c r="J24" s="90" t="s">
        <v>824</v>
      </c>
    </row>
    <row r="25" customFormat="false" ht="15" hidden="false" customHeight="false" outlineLevel="0" collapsed="false">
      <c r="A25" s="95" t="n">
        <v>42223</v>
      </c>
      <c r="B25" s="90" t="n">
        <v>66</v>
      </c>
      <c r="C25" s="90" t="s">
        <v>16</v>
      </c>
      <c r="D25" s="90" t="s">
        <v>30</v>
      </c>
      <c r="E25" s="96"/>
      <c r="F25" s="93"/>
      <c r="G25" s="96" t="n">
        <v>1658.8</v>
      </c>
      <c r="H25" s="93" t="n">
        <v>10</v>
      </c>
      <c r="I25" s="96" t="n">
        <v>-531915.29</v>
      </c>
      <c r="J25" s="90" t="s">
        <v>825</v>
      </c>
      <c r="L25" s="88" t="s">
        <v>826</v>
      </c>
      <c r="M25" s="97" t="n">
        <v>1658.8</v>
      </c>
      <c r="N25" s="97" t="n">
        <f aca="false">+M25-G25</f>
        <v>0</v>
      </c>
    </row>
    <row r="26" customFormat="false" ht="15" hidden="true" customHeight="false" outlineLevel="0" collapsed="false">
      <c r="A26" s="95" t="n">
        <v>42223</v>
      </c>
      <c r="B26" s="90" t="n">
        <v>65</v>
      </c>
      <c r="C26" s="90" t="s">
        <v>35</v>
      </c>
      <c r="D26" s="90" t="s">
        <v>127</v>
      </c>
      <c r="E26" s="96" t="n">
        <v>1658.8</v>
      </c>
      <c r="F26" s="93" t="n">
        <v>10</v>
      </c>
      <c r="G26" s="96"/>
      <c r="H26" s="93"/>
      <c r="I26" s="96" t="n">
        <v>-530256.49</v>
      </c>
      <c r="J26" s="90" t="s">
        <v>827</v>
      </c>
    </row>
    <row r="27" customFormat="false" ht="15" hidden="false" customHeight="false" outlineLevel="0" collapsed="false">
      <c r="A27" s="95" t="n">
        <v>42223</v>
      </c>
      <c r="B27" s="90" t="n">
        <v>68</v>
      </c>
      <c r="C27" s="90" t="s">
        <v>16</v>
      </c>
      <c r="D27" s="90" t="s">
        <v>30</v>
      </c>
      <c r="E27" s="96"/>
      <c r="F27" s="93"/>
      <c r="G27" s="96" t="n">
        <v>224883.62</v>
      </c>
      <c r="H27" s="93" t="n">
        <v>11</v>
      </c>
      <c r="I27" s="96" t="n">
        <v>-755140.11</v>
      </c>
      <c r="J27" s="90" t="s">
        <v>828</v>
      </c>
      <c r="N27" s="97" t="n">
        <f aca="false">+M27-G27</f>
        <v>-224883.62</v>
      </c>
    </row>
    <row r="28" customFormat="false" ht="15" hidden="true" customHeight="false" outlineLevel="0" collapsed="false">
      <c r="A28" s="95" t="n">
        <v>42223</v>
      </c>
      <c r="B28" s="90" t="n">
        <v>66</v>
      </c>
      <c r="C28" s="90" t="s">
        <v>35</v>
      </c>
      <c r="D28" s="90" t="s">
        <v>127</v>
      </c>
      <c r="E28" s="96" t="n">
        <v>224883.62</v>
      </c>
      <c r="F28" s="93" t="n">
        <v>11</v>
      </c>
      <c r="G28" s="96"/>
      <c r="H28" s="93"/>
      <c r="I28" s="96" t="n">
        <v>-530256.49</v>
      </c>
      <c r="J28" s="90" t="s">
        <v>829</v>
      </c>
    </row>
    <row r="29" customFormat="false" ht="15" hidden="false" customHeight="false" outlineLevel="0" collapsed="false">
      <c r="A29" s="95" t="n">
        <v>42223</v>
      </c>
      <c r="B29" s="90" t="n">
        <v>77</v>
      </c>
      <c r="C29" s="90" t="s">
        <v>16</v>
      </c>
      <c r="D29" s="90" t="s">
        <v>504</v>
      </c>
      <c r="E29" s="96"/>
      <c r="F29" s="93"/>
      <c r="G29" s="96" t="n">
        <v>6628.56</v>
      </c>
      <c r="H29" s="93" t="n">
        <v>14</v>
      </c>
      <c r="I29" s="96" t="n">
        <v>-536885.05</v>
      </c>
      <c r="J29" s="90" t="s">
        <v>830</v>
      </c>
      <c r="N29" s="97" t="n">
        <f aca="false">+M29-G29</f>
        <v>-6628.56</v>
      </c>
    </row>
    <row r="30" customFormat="false" ht="15" hidden="false" customHeight="false" outlineLevel="0" collapsed="false">
      <c r="A30" s="95" t="n">
        <v>42227</v>
      </c>
      <c r="B30" s="90" t="n">
        <v>105</v>
      </c>
      <c r="C30" s="90" t="s">
        <v>16</v>
      </c>
      <c r="D30" s="90" t="s">
        <v>504</v>
      </c>
      <c r="E30" s="96"/>
      <c r="F30" s="93"/>
      <c r="G30" s="96" t="n">
        <v>55588.23</v>
      </c>
      <c r="H30" s="93" t="n">
        <v>13</v>
      </c>
      <c r="I30" s="96" t="n">
        <v>-592473.28</v>
      </c>
      <c r="J30" s="90" t="s">
        <v>831</v>
      </c>
      <c r="N30" s="97" t="n">
        <f aca="false">+M30-G30</f>
        <v>-55588.23</v>
      </c>
    </row>
    <row r="31" customFormat="false" ht="15" hidden="false" customHeight="false" outlineLevel="0" collapsed="false">
      <c r="A31" s="95" t="n">
        <v>42228</v>
      </c>
      <c r="B31" s="90" t="n">
        <v>107</v>
      </c>
      <c r="C31" s="90" t="s">
        <v>16</v>
      </c>
      <c r="D31" s="90" t="s">
        <v>832</v>
      </c>
      <c r="E31" s="96"/>
      <c r="F31" s="93"/>
      <c r="G31" s="96" t="n">
        <v>18744.09</v>
      </c>
      <c r="H31" s="93" t="n">
        <v>12</v>
      </c>
      <c r="I31" s="96" t="n">
        <v>-611217.37</v>
      </c>
      <c r="J31" s="90" t="s">
        <v>402</v>
      </c>
      <c r="L31" s="88" t="s">
        <v>833</v>
      </c>
      <c r="M31" s="97" t="n">
        <v>18744.09</v>
      </c>
      <c r="N31" s="97" t="n">
        <f aca="false">+M31-G31</f>
        <v>0</v>
      </c>
    </row>
    <row r="32" customFormat="false" ht="15" hidden="true" customHeight="false" outlineLevel="0" collapsed="false">
      <c r="A32" s="95" t="n">
        <v>42228</v>
      </c>
      <c r="B32" s="90" t="n">
        <v>90</v>
      </c>
      <c r="C32" s="90" t="s">
        <v>35</v>
      </c>
      <c r="D32" s="90" t="s">
        <v>834</v>
      </c>
      <c r="E32" s="96" t="n">
        <v>18744.09</v>
      </c>
      <c r="F32" s="93" t="n">
        <v>12</v>
      </c>
      <c r="G32" s="96"/>
      <c r="H32" s="93"/>
      <c r="I32" s="96" t="n">
        <v>-592473.28</v>
      </c>
      <c r="J32" s="90" t="s">
        <v>835</v>
      </c>
    </row>
    <row r="33" customFormat="false" ht="15" hidden="true" customHeight="false" outlineLevel="0" collapsed="false">
      <c r="A33" s="95" t="n">
        <v>42228</v>
      </c>
      <c r="B33" s="90" t="n">
        <v>91</v>
      </c>
      <c r="C33" s="90" t="s">
        <v>35</v>
      </c>
      <c r="D33" s="90" t="s">
        <v>119</v>
      </c>
      <c r="E33" s="96" t="n">
        <v>55588.23</v>
      </c>
      <c r="F33" s="93" t="n">
        <v>13</v>
      </c>
      <c r="G33" s="96"/>
      <c r="H33" s="93"/>
      <c r="I33" s="96" t="n">
        <v>-536885.05</v>
      </c>
      <c r="J33" s="90" t="s">
        <v>836</v>
      </c>
    </row>
    <row r="34" customFormat="false" ht="15" hidden="true" customHeight="false" outlineLevel="0" collapsed="false">
      <c r="A34" s="95" t="n">
        <v>42228</v>
      </c>
      <c r="B34" s="90" t="n">
        <v>121</v>
      </c>
      <c r="C34" s="90" t="s">
        <v>35</v>
      </c>
      <c r="D34" s="90" t="s">
        <v>119</v>
      </c>
      <c r="E34" s="96" t="n">
        <v>6628.56</v>
      </c>
      <c r="F34" s="93" t="n">
        <v>14</v>
      </c>
      <c r="G34" s="96"/>
      <c r="H34" s="93"/>
      <c r="I34" s="96" t="n">
        <v>-530256.49</v>
      </c>
      <c r="J34" s="90" t="s">
        <v>303</v>
      </c>
    </row>
    <row r="35" customFormat="false" ht="15" hidden="true" customHeight="false" outlineLevel="0" collapsed="false">
      <c r="A35" s="95" t="n">
        <v>42229</v>
      </c>
      <c r="B35" s="90" t="n">
        <v>166</v>
      </c>
      <c r="C35" s="90" t="s">
        <v>35</v>
      </c>
      <c r="D35" s="90" t="s">
        <v>119</v>
      </c>
      <c r="E35" s="96" t="n">
        <v>111471.36</v>
      </c>
      <c r="F35" s="93" t="n">
        <v>22</v>
      </c>
      <c r="G35" s="96"/>
      <c r="H35" s="93"/>
      <c r="I35" s="96" t="n">
        <v>-418785.13</v>
      </c>
      <c r="J35" s="90" t="s">
        <v>837</v>
      </c>
    </row>
    <row r="36" customFormat="false" ht="15" hidden="false" customHeight="false" outlineLevel="0" collapsed="false">
      <c r="A36" s="95" t="n">
        <v>42230</v>
      </c>
      <c r="B36" s="90" t="n">
        <v>164</v>
      </c>
      <c r="C36" s="90" t="s">
        <v>16</v>
      </c>
      <c r="D36" s="90" t="s">
        <v>30</v>
      </c>
      <c r="E36" s="96"/>
      <c r="F36" s="93"/>
      <c r="G36" s="96" t="n">
        <v>1722.6</v>
      </c>
      <c r="H36" s="93" t="n">
        <v>15</v>
      </c>
      <c r="I36" s="96" t="n">
        <v>-420507.73</v>
      </c>
      <c r="J36" s="90" t="s">
        <v>838</v>
      </c>
      <c r="L36" s="88" t="s">
        <v>839</v>
      </c>
      <c r="M36" s="97" t="n">
        <v>1722.6</v>
      </c>
      <c r="N36" s="97" t="n">
        <f aca="false">+M36-G36</f>
        <v>0</v>
      </c>
    </row>
    <row r="37" customFormat="false" ht="15" hidden="true" customHeight="false" outlineLevel="0" collapsed="false">
      <c r="A37" s="95" t="n">
        <v>42230</v>
      </c>
      <c r="B37" s="90" t="n">
        <v>151</v>
      </c>
      <c r="C37" s="90" t="s">
        <v>35</v>
      </c>
      <c r="D37" s="90" t="s">
        <v>127</v>
      </c>
      <c r="E37" s="96" t="n">
        <v>1722.6</v>
      </c>
      <c r="F37" s="93" t="n">
        <v>15</v>
      </c>
      <c r="G37" s="96"/>
      <c r="H37" s="93"/>
      <c r="I37" s="96" t="n">
        <v>-418785.13</v>
      </c>
      <c r="J37" s="90" t="s">
        <v>840</v>
      </c>
    </row>
    <row r="38" customFormat="false" ht="15" hidden="false" customHeight="false" outlineLevel="0" collapsed="false">
      <c r="A38" s="95" t="n">
        <v>42230</v>
      </c>
      <c r="B38" s="90" t="n">
        <v>170</v>
      </c>
      <c r="C38" s="90" t="s">
        <v>16</v>
      </c>
      <c r="D38" s="90" t="s">
        <v>30</v>
      </c>
      <c r="E38" s="96"/>
      <c r="F38" s="93"/>
      <c r="G38" s="96" t="n">
        <v>566180.32</v>
      </c>
      <c r="H38" s="93" t="n">
        <v>16</v>
      </c>
      <c r="I38" s="96" t="n">
        <v>-984965.45</v>
      </c>
      <c r="J38" s="90" t="s">
        <v>841</v>
      </c>
      <c r="L38" s="88" t="s">
        <v>842</v>
      </c>
      <c r="M38" s="97" t="n">
        <v>566180.32</v>
      </c>
      <c r="N38" s="97" t="n">
        <f aca="false">+M38-G38</f>
        <v>0</v>
      </c>
    </row>
    <row r="39" customFormat="false" ht="15" hidden="true" customHeight="false" outlineLevel="0" collapsed="false">
      <c r="A39" s="95" t="n">
        <v>42230</v>
      </c>
      <c r="B39" s="90" t="n">
        <v>153</v>
      </c>
      <c r="C39" s="90" t="s">
        <v>35</v>
      </c>
      <c r="D39" s="90" t="s">
        <v>127</v>
      </c>
      <c r="E39" s="96" t="n">
        <v>566180.32</v>
      </c>
      <c r="F39" s="93" t="n">
        <v>16</v>
      </c>
      <c r="G39" s="96"/>
      <c r="H39" s="93"/>
      <c r="I39" s="96" t="n">
        <v>-418785.13</v>
      </c>
      <c r="J39" s="90" t="s">
        <v>843</v>
      </c>
    </row>
    <row r="40" customFormat="false" ht="15" hidden="false" customHeight="false" outlineLevel="0" collapsed="false">
      <c r="A40" s="95" t="n">
        <v>42230</v>
      </c>
      <c r="B40" s="90" t="n">
        <v>171</v>
      </c>
      <c r="C40" s="90" t="s">
        <v>16</v>
      </c>
      <c r="D40" s="90" t="s">
        <v>30</v>
      </c>
      <c r="E40" s="96"/>
      <c r="F40" s="93"/>
      <c r="G40" s="96" t="n">
        <v>290238.83</v>
      </c>
      <c r="H40" s="93" t="n">
        <v>17</v>
      </c>
      <c r="I40" s="96" t="n">
        <v>-709023.96</v>
      </c>
      <c r="J40" s="90" t="s">
        <v>844</v>
      </c>
      <c r="L40" s="88" t="s">
        <v>845</v>
      </c>
      <c r="M40" s="97" t="n">
        <v>290238.83</v>
      </c>
      <c r="N40" s="97" t="n">
        <f aca="false">+M40-G40</f>
        <v>0</v>
      </c>
    </row>
    <row r="41" customFormat="false" ht="15" hidden="true" customHeight="false" outlineLevel="0" collapsed="false">
      <c r="A41" s="95" t="n">
        <v>42230</v>
      </c>
      <c r="B41" s="90" t="n">
        <v>155</v>
      </c>
      <c r="C41" s="90" t="s">
        <v>35</v>
      </c>
      <c r="D41" s="90" t="s">
        <v>127</v>
      </c>
      <c r="E41" s="96" t="n">
        <v>290238.83</v>
      </c>
      <c r="F41" s="93" t="n">
        <v>17</v>
      </c>
      <c r="G41" s="96"/>
      <c r="H41" s="93"/>
      <c r="I41" s="96" t="n">
        <v>-418785.13</v>
      </c>
      <c r="J41" s="90" t="s">
        <v>846</v>
      </c>
    </row>
    <row r="42" customFormat="false" ht="15" hidden="false" customHeight="false" outlineLevel="0" collapsed="false">
      <c r="A42" s="95" t="n">
        <v>42230</v>
      </c>
      <c r="B42" s="90" t="n">
        <v>172</v>
      </c>
      <c r="C42" s="90" t="s">
        <v>16</v>
      </c>
      <c r="D42" s="90" t="s">
        <v>30</v>
      </c>
      <c r="E42" s="96"/>
      <c r="F42" s="93"/>
      <c r="G42" s="96" t="n">
        <v>6562.47</v>
      </c>
      <c r="H42" s="93" t="n">
        <v>18</v>
      </c>
      <c r="I42" s="96" t="n">
        <v>-425347.6</v>
      </c>
      <c r="J42" s="90" t="s">
        <v>847</v>
      </c>
      <c r="N42" s="97" t="n">
        <f aca="false">+M42-G42</f>
        <v>-6562.47</v>
      </c>
    </row>
    <row r="43" customFormat="false" ht="15" hidden="true" customHeight="false" outlineLevel="0" collapsed="false">
      <c r="A43" s="95" t="n">
        <v>42230</v>
      </c>
      <c r="B43" s="90" t="n">
        <v>156</v>
      </c>
      <c r="C43" s="90" t="s">
        <v>35</v>
      </c>
      <c r="D43" s="90" t="s">
        <v>127</v>
      </c>
      <c r="E43" s="96" t="n">
        <v>6562.47</v>
      </c>
      <c r="F43" s="93" t="n">
        <v>18</v>
      </c>
      <c r="G43" s="96"/>
      <c r="H43" s="93"/>
      <c r="I43" s="96" t="n">
        <v>-418785.13</v>
      </c>
      <c r="J43" s="90" t="s">
        <v>848</v>
      </c>
    </row>
    <row r="44" customFormat="false" ht="15" hidden="false" customHeight="false" outlineLevel="0" collapsed="false">
      <c r="A44" s="95" t="n">
        <v>42233</v>
      </c>
      <c r="B44" s="90" t="n">
        <v>180</v>
      </c>
      <c r="C44" s="90" t="s">
        <v>16</v>
      </c>
      <c r="D44" s="90" t="s">
        <v>30</v>
      </c>
      <c r="E44" s="96"/>
      <c r="F44" s="93"/>
      <c r="G44" s="96" t="n">
        <v>25065.32</v>
      </c>
      <c r="H44" s="93" t="n">
        <v>19</v>
      </c>
      <c r="I44" s="96" t="n">
        <v>-443850.45</v>
      </c>
      <c r="J44" s="90" t="s">
        <v>849</v>
      </c>
      <c r="N44" s="97" t="n">
        <f aca="false">+M44-G44</f>
        <v>-25065.32</v>
      </c>
    </row>
    <row r="45" customFormat="false" ht="15" hidden="false" customHeight="false" outlineLevel="0" collapsed="false">
      <c r="A45" s="95" t="n">
        <v>42233</v>
      </c>
      <c r="B45" s="90" t="n">
        <v>181</v>
      </c>
      <c r="C45" s="90" t="s">
        <v>16</v>
      </c>
      <c r="D45" s="90" t="s">
        <v>30</v>
      </c>
      <c r="E45" s="96"/>
      <c r="F45" s="93"/>
      <c r="G45" s="96" t="n">
        <v>8688.72</v>
      </c>
      <c r="H45" s="93" t="n">
        <v>20</v>
      </c>
      <c r="I45" s="96" t="n">
        <v>-452539.17</v>
      </c>
      <c r="J45" s="90" t="s">
        <v>850</v>
      </c>
      <c r="N45" s="97" t="n">
        <f aca="false">+M45-G45</f>
        <v>-8688.72</v>
      </c>
    </row>
    <row r="46" customFormat="false" ht="15" hidden="false" customHeight="false" outlineLevel="0" collapsed="false">
      <c r="A46" s="95" t="n">
        <v>42233</v>
      </c>
      <c r="B46" s="90" t="n">
        <v>182</v>
      </c>
      <c r="C46" s="90" t="s">
        <v>16</v>
      </c>
      <c r="D46" s="90" t="s">
        <v>218</v>
      </c>
      <c r="E46" s="96"/>
      <c r="F46" s="93"/>
      <c r="G46" s="96" t="n">
        <v>1160</v>
      </c>
      <c r="H46" s="93" t="n">
        <v>21</v>
      </c>
      <c r="I46" s="96" t="n">
        <v>-453699.17</v>
      </c>
      <c r="J46" s="90" t="s">
        <v>851</v>
      </c>
      <c r="L46" s="88" t="s">
        <v>852</v>
      </c>
      <c r="M46" s="97" t="n">
        <v>1160</v>
      </c>
      <c r="N46" s="97" t="n">
        <f aca="false">+M46-G46</f>
        <v>0</v>
      </c>
    </row>
    <row r="47" customFormat="false" ht="15" hidden="true" customHeight="false" outlineLevel="0" collapsed="false">
      <c r="A47" s="95" t="n">
        <v>42233</v>
      </c>
      <c r="B47" s="90" t="n">
        <v>158</v>
      </c>
      <c r="C47" s="90" t="s">
        <v>35</v>
      </c>
      <c r="D47" s="90" t="s">
        <v>127</v>
      </c>
      <c r="E47" s="96" t="n">
        <v>25065.32</v>
      </c>
      <c r="F47" s="93" t="n">
        <v>19</v>
      </c>
      <c r="G47" s="96"/>
      <c r="H47" s="93"/>
      <c r="I47" s="96" t="n">
        <v>-428633.85</v>
      </c>
      <c r="J47" s="90" t="s">
        <v>853</v>
      </c>
    </row>
    <row r="48" customFormat="false" ht="15" hidden="true" customHeight="false" outlineLevel="0" collapsed="false">
      <c r="A48" s="95" t="n">
        <v>42233</v>
      </c>
      <c r="B48" s="90" t="n">
        <v>159</v>
      </c>
      <c r="C48" s="90" t="s">
        <v>35</v>
      </c>
      <c r="D48" s="90" t="s">
        <v>127</v>
      </c>
      <c r="E48" s="96" t="n">
        <v>8688.72</v>
      </c>
      <c r="F48" s="93" t="n">
        <v>20</v>
      </c>
      <c r="G48" s="96"/>
      <c r="H48" s="93"/>
      <c r="I48" s="96" t="n">
        <v>-419945.13</v>
      </c>
      <c r="J48" s="90" t="s">
        <v>854</v>
      </c>
    </row>
    <row r="49" customFormat="false" ht="15" hidden="true" customHeight="false" outlineLevel="0" collapsed="false">
      <c r="A49" s="95" t="n">
        <v>42233</v>
      </c>
      <c r="B49" s="90" t="n">
        <v>160</v>
      </c>
      <c r="C49" s="90" t="s">
        <v>35</v>
      </c>
      <c r="D49" s="90" t="s">
        <v>221</v>
      </c>
      <c r="E49" s="96" t="n">
        <v>1160</v>
      </c>
      <c r="F49" s="93" t="n">
        <v>21</v>
      </c>
      <c r="G49" s="96"/>
      <c r="H49" s="93"/>
      <c r="I49" s="96" t="n">
        <v>-418785.13</v>
      </c>
      <c r="J49" s="90" t="s">
        <v>855</v>
      </c>
    </row>
    <row r="50" customFormat="false" ht="15" hidden="false" customHeight="false" outlineLevel="0" collapsed="false">
      <c r="A50" s="95" t="n">
        <v>42233</v>
      </c>
      <c r="B50" s="90" t="n">
        <v>193</v>
      </c>
      <c r="C50" s="90" t="s">
        <v>16</v>
      </c>
      <c r="D50" s="90" t="s">
        <v>504</v>
      </c>
      <c r="E50" s="96"/>
      <c r="F50" s="93"/>
      <c r="G50" s="96" t="n">
        <v>111471.36</v>
      </c>
      <c r="H50" s="93" t="n">
        <v>22</v>
      </c>
      <c r="I50" s="96" t="n">
        <v>-530256.49</v>
      </c>
      <c r="J50" s="90" t="s">
        <v>856</v>
      </c>
      <c r="L50" s="88" t="s">
        <v>857</v>
      </c>
      <c r="M50" s="97" t="n">
        <v>111471.36</v>
      </c>
      <c r="N50" s="97" t="n">
        <f aca="false">+M50-G50</f>
        <v>0</v>
      </c>
    </row>
    <row r="51" customFormat="false" ht="15" hidden="false" customHeight="false" outlineLevel="0" collapsed="false">
      <c r="A51" s="95" t="n">
        <v>42233</v>
      </c>
      <c r="B51" s="90" t="n">
        <v>195</v>
      </c>
      <c r="C51" s="90" t="s">
        <v>16</v>
      </c>
      <c r="D51" s="90" t="s">
        <v>87</v>
      </c>
      <c r="E51" s="96"/>
      <c r="F51" s="93"/>
      <c r="G51" s="96" t="n">
        <v>87142.19</v>
      </c>
      <c r="H51" s="93" t="n">
        <v>23</v>
      </c>
      <c r="I51" s="96" t="n">
        <v>-617398.68</v>
      </c>
      <c r="J51" s="90" t="s">
        <v>858</v>
      </c>
      <c r="N51" s="97" t="n">
        <f aca="false">+M51-G51</f>
        <v>-87142.19</v>
      </c>
    </row>
    <row r="52" customFormat="false" ht="15" hidden="true" customHeight="false" outlineLevel="0" collapsed="false">
      <c r="A52" s="95" t="n">
        <v>42233</v>
      </c>
      <c r="B52" s="90" t="n">
        <v>167</v>
      </c>
      <c r="C52" s="90" t="s">
        <v>35</v>
      </c>
      <c r="D52" s="90" t="s">
        <v>295</v>
      </c>
      <c r="E52" s="96" t="n">
        <v>87142.19</v>
      </c>
      <c r="F52" s="93" t="n">
        <v>23</v>
      </c>
      <c r="G52" s="96"/>
      <c r="H52" s="93"/>
      <c r="I52" s="96" t="n">
        <v>-530256.49</v>
      </c>
      <c r="J52" s="90" t="s">
        <v>859</v>
      </c>
    </row>
    <row r="53" customFormat="false" ht="15" hidden="false" customHeight="false" outlineLevel="0" collapsed="false">
      <c r="A53" s="95" t="n">
        <v>42233</v>
      </c>
      <c r="B53" s="90" t="n">
        <v>196</v>
      </c>
      <c r="C53" s="90" t="s">
        <v>16</v>
      </c>
      <c r="D53" s="90" t="s">
        <v>87</v>
      </c>
      <c r="E53" s="96"/>
      <c r="F53" s="93"/>
      <c r="G53" s="96" t="n">
        <v>5343.59</v>
      </c>
      <c r="H53" s="93" t="n">
        <v>24</v>
      </c>
      <c r="I53" s="96" t="n">
        <v>-535600.08</v>
      </c>
      <c r="J53" s="90" t="s">
        <v>858</v>
      </c>
      <c r="N53" s="97" t="n">
        <f aca="false">+M53-G53</f>
        <v>-5343.59</v>
      </c>
    </row>
    <row r="54" customFormat="false" ht="15" hidden="true" customHeight="false" outlineLevel="0" collapsed="false">
      <c r="A54" s="95" t="n">
        <v>42233</v>
      </c>
      <c r="B54" s="90" t="n">
        <v>168</v>
      </c>
      <c r="C54" s="90" t="s">
        <v>35</v>
      </c>
      <c r="D54" s="90" t="s">
        <v>295</v>
      </c>
      <c r="E54" s="96" t="n">
        <v>5343.59</v>
      </c>
      <c r="F54" s="93" t="n">
        <v>24</v>
      </c>
      <c r="G54" s="96"/>
      <c r="H54" s="93"/>
      <c r="I54" s="96" t="n">
        <v>-530256.49</v>
      </c>
      <c r="J54" s="90" t="s">
        <v>860</v>
      </c>
    </row>
    <row r="55" customFormat="false" ht="15" hidden="false" customHeight="false" outlineLevel="0" collapsed="false">
      <c r="A55" s="95" t="n">
        <v>42234</v>
      </c>
      <c r="B55" s="90" t="n">
        <v>207</v>
      </c>
      <c r="C55" s="90" t="s">
        <v>16</v>
      </c>
      <c r="D55" s="90" t="s">
        <v>30</v>
      </c>
      <c r="E55" s="96"/>
      <c r="F55" s="93"/>
      <c r="G55" s="96" t="n">
        <v>75.55</v>
      </c>
      <c r="H55" s="93" t="n">
        <v>25</v>
      </c>
      <c r="I55" s="96" t="n">
        <v>-530332.04</v>
      </c>
      <c r="J55" s="90" t="s">
        <v>850</v>
      </c>
      <c r="N55" s="97" t="n">
        <f aca="false">+M55-G55</f>
        <v>-75.55</v>
      </c>
    </row>
    <row r="56" customFormat="false" ht="15" hidden="true" customHeight="false" outlineLevel="0" collapsed="false">
      <c r="A56" s="95" t="n">
        <v>42234</v>
      </c>
      <c r="B56" s="90" t="n">
        <v>183</v>
      </c>
      <c r="C56" s="90" t="s">
        <v>35</v>
      </c>
      <c r="D56" s="90" t="s">
        <v>861</v>
      </c>
      <c r="E56" s="96" t="n">
        <v>75.55</v>
      </c>
      <c r="F56" s="93" t="n">
        <v>25</v>
      </c>
      <c r="G56" s="96"/>
      <c r="H56" s="93"/>
      <c r="I56" s="96" t="n">
        <v>-530256.49</v>
      </c>
      <c r="J56" s="90" t="s">
        <v>862</v>
      </c>
    </row>
    <row r="57" customFormat="false" ht="15" hidden="false" customHeight="false" outlineLevel="0" collapsed="false">
      <c r="A57" s="95" t="n">
        <v>42235</v>
      </c>
      <c r="B57" s="90" t="n">
        <v>210</v>
      </c>
      <c r="C57" s="90" t="s">
        <v>16</v>
      </c>
      <c r="D57" s="90" t="s">
        <v>30</v>
      </c>
      <c r="E57" s="96"/>
      <c r="F57" s="93"/>
      <c r="G57" s="96" t="n">
        <v>3070.29</v>
      </c>
      <c r="H57" s="93" t="n">
        <v>26</v>
      </c>
      <c r="I57" s="96" t="n">
        <v>-533326.78</v>
      </c>
      <c r="J57" s="90" t="s">
        <v>841</v>
      </c>
      <c r="N57" s="97" t="n">
        <f aca="false">+M57-G57</f>
        <v>-3070.29</v>
      </c>
    </row>
    <row r="58" customFormat="false" ht="15" hidden="true" customHeight="false" outlineLevel="0" collapsed="false">
      <c r="A58" s="95" t="n">
        <v>42235</v>
      </c>
      <c r="B58" s="90" t="n">
        <v>194</v>
      </c>
      <c r="C58" s="90" t="s">
        <v>35</v>
      </c>
      <c r="D58" s="90" t="s">
        <v>127</v>
      </c>
      <c r="E58" s="96" t="n">
        <v>3070.29</v>
      </c>
      <c r="F58" s="93" t="n">
        <v>26</v>
      </c>
      <c r="G58" s="96"/>
      <c r="H58" s="93"/>
      <c r="I58" s="96" t="n">
        <v>-530256.49</v>
      </c>
      <c r="J58" s="90" t="s">
        <v>863</v>
      </c>
    </row>
    <row r="59" customFormat="false" ht="15" hidden="false" customHeight="false" outlineLevel="0" collapsed="false">
      <c r="A59" s="95" t="n">
        <v>42235</v>
      </c>
      <c r="B59" s="90" t="n">
        <v>211</v>
      </c>
      <c r="C59" s="90" t="s">
        <v>16</v>
      </c>
      <c r="D59" s="90" t="s">
        <v>26</v>
      </c>
      <c r="E59" s="96"/>
      <c r="F59" s="93"/>
      <c r="G59" s="96" t="n">
        <v>15002.02</v>
      </c>
      <c r="H59" s="93" t="n">
        <v>27</v>
      </c>
      <c r="I59" s="96" t="n">
        <v>-545258.51</v>
      </c>
      <c r="J59" s="90" t="s">
        <v>864</v>
      </c>
      <c r="L59" s="88" t="s">
        <v>865</v>
      </c>
      <c r="M59" s="97" t="n">
        <v>15002.01</v>
      </c>
      <c r="N59" s="97" t="n">
        <f aca="false">+M59-G59</f>
        <v>-0.0100000000002183</v>
      </c>
    </row>
    <row r="60" customFormat="false" ht="15" hidden="true" customHeight="false" outlineLevel="0" collapsed="false">
      <c r="A60" s="95" t="n">
        <v>42235</v>
      </c>
      <c r="B60" s="90" t="n">
        <v>195</v>
      </c>
      <c r="C60" s="90" t="s">
        <v>35</v>
      </c>
      <c r="D60" s="90" t="s">
        <v>110</v>
      </c>
      <c r="E60" s="96" t="n">
        <v>15002.02</v>
      </c>
      <c r="F60" s="93" t="n">
        <v>27</v>
      </c>
      <c r="G60" s="96"/>
      <c r="H60" s="93"/>
      <c r="I60" s="96" t="n">
        <v>-530256.49</v>
      </c>
      <c r="J60" s="90" t="s">
        <v>866</v>
      </c>
    </row>
    <row r="61" customFormat="false" ht="15" hidden="false" customHeight="false" outlineLevel="0" collapsed="false">
      <c r="A61" s="95" t="n">
        <v>42235</v>
      </c>
      <c r="B61" s="90" t="n">
        <v>212</v>
      </c>
      <c r="C61" s="90" t="s">
        <v>16</v>
      </c>
      <c r="D61" s="90" t="s">
        <v>26</v>
      </c>
      <c r="E61" s="96"/>
      <c r="F61" s="93"/>
      <c r="G61" s="96" t="n">
        <v>2887.95</v>
      </c>
      <c r="H61" s="93" t="n">
        <v>28</v>
      </c>
      <c r="I61" s="96" t="n">
        <v>-533144.44</v>
      </c>
      <c r="J61" s="90" t="s">
        <v>867</v>
      </c>
      <c r="N61" s="97" t="n">
        <f aca="false">+M61-G61</f>
        <v>-2887.95</v>
      </c>
    </row>
    <row r="62" customFormat="false" ht="15" hidden="true" customHeight="false" outlineLevel="0" collapsed="false">
      <c r="A62" s="95" t="n">
        <v>42235</v>
      </c>
      <c r="B62" s="90" t="n">
        <v>196</v>
      </c>
      <c r="C62" s="90" t="s">
        <v>35</v>
      </c>
      <c r="D62" s="90" t="s">
        <v>110</v>
      </c>
      <c r="E62" s="96" t="n">
        <v>2887.95</v>
      </c>
      <c r="F62" s="93" t="n">
        <v>28</v>
      </c>
      <c r="G62" s="96"/>
      <c r="H62" s="93"/>
      <c r="I62" s="96" t="n">
        <v>-530256.49</v>
      </c>
      <c r="J62" s="90" t="s">
        <v>868</v>
      </c>
    </row>
    <row r="63" customFormat="false" ht="15" hidden="false" customHeight="false" outlineLevel="0" collapsed="false">
      <c r="A63" s="95" t="n">
        <v>42235</v>
      </c>
      <c r="B63" s="90" t="n">
        <v>213</v>
      </c>
      <c r="C63" s="90" t="s">
        <v>16</v>
      </c>
      <c r="D63" s="90" t="s">
        <v>26</v>
      </c>
      <c r="E63" s="96"/>
      <c r="F63" s="93"/>
      <c r="G63" s="96" t="n">
        <v>731.98</v>
      </c>
      <c r="H63" s="93" t="n">
        <v>29</v>
      </c>
      <c r="I63" s="96" t="n">
        <v>-530988.47</v>
      </c>
      <c r="J63" s="90" t="s">
        <v>869</v>
      </c>
      <c r="L63" s="88" t="s">
        <v>870</v>
      </c>
      <c r="M63" s="97" t="n">
        <v>731.97</v>
      </c>
      <c r="N63" s="97" t="n">
        <f aca="false">+M63-G63</f>
        <v>-0.00999999999999091</v>
      </c>
    </row>
    <row r="64" customFormat="false" ht="15" hidden="true" customHeight="false" outlineLevel="0" collapsed="false">
      <c r="A64" s="95" t="n">
        <v>42235</v>
      </c>
      <c r="B64" s="90" t="n">
        <v>197</v>
      </c>
      <c r="C64" s="90" t="s">
        <v>35</v>
      </c>
      <c r="D64" s="90" t="s">
        <v>110</v>
      </c>
      <c r="E64" s="96" t="n">
        <v>731.98</v>
      </c>
      <c r="F64" s="93" t="n">
        <v>29</v>
      </c>
      <c r="G64" s="96"/>
      <c r="H64" s="93"/>
      <c r="I64" s="96" t="n">
        <v>-530256.49</v>
      </c>
      <c r="J64" s="90" t="s">
        <v>871</v>
      </c>
    </row>
    <row r="65" customFormat="false" ht="15" hidden="false" customHeight="false" outlineLevel="0" collapsed="false">
      <c r="A65" s="95" t="n">
        <v>42235</v>
      </c>
      <c r="B65" s="90" t="n">
        <v>242</v>
      </c>
      <c r="C65" s="90" t="s">
        <v>16</v>
      </c>
      <c r="D65" s="90" t="s">
        <v>504</v>
      </c>
      <c r="E65" s="96"/>
      <c r="F65" s="93"/>
      <c r="G65" s="96" t="n">
        <v>1392</v>
      </c>
      <c r="H65" s="93" t="n">
        <v>30</v>
      </c>
      <c r="I65" s="96" t="n">
        <v>-531648.49</v>
      </c>
      <c r="J65" s="90" t="s">
        <v>872</v>
      </c>
      <c r="N65" s="97" t="n">
        <f aca="false">+M65-G65</f>
        <v>-1392</v>
      </c>
    </row>
    <row r="66" customFormat="false" ht="15" hidden="true" customHeight="false" outlineLevel="0" collapsed="false">
      <c r="A66" s="95" t="n">
        <v>42236</v>
      </c>
      <c r="B66" s="90" t="n">
        <v>233</v>
      </c>
      <c r="C66" s="90" t="s">
        <v>35</v>
      </c>
      <c r="D66" s="90" t="s">
        <v>119</v>
      </c>
      <c r="E66" s="96" t="n">
        <v>1392</v>
      </c>
      <c r="F66" s="93" t="n">
        <v>30</v>
      </c>
      <c r="G66" s="96"/>
      <c r="H66" s="93"/>
      <c r="I66" s="96" t="n">
        <v>-530256.49</v>
      </c>
      <c r="J66" s="90" t="s">
        <v>873</v>
      </c>
    </row>
    <row r="67" customFormat="false" ht="15" hidden="false" customHeight="false" outlineLevel="0" collapsed="false">
      <c r="A67" s="95" t="n">
        <v>42237</v>
      </c>
      <c r="B67" s="90" t="n">
        <v>261</v>
      </c>
      <c r="C67" s="90" t="s">
        <v>16</v>
      </c>
      <c r="D67" s="90" t="s">
        <v>30</v>
      </c>
      <c r="E67" s="96"/>
      <c r="F67" s="93"/>
      <c r="G67" s="96" t="n">
        <v>231450.09</v>
      </c>
      <c r="H67" s="93" t="n">
        <v>31</v>
      </c>
      <c r="I67" s="96" t="n">
        <v>-761706.58</v>
      </c>
      <c r="J67" s="90" t="s">
        <v>874</v>
      </c>
      <c r="L67" s="88" t="s">
        <v>875</v>
      </c>
      <c r="M67" s="97" t="n">
        <v>231450.09</v>
      </c>
      <c r="N67" s="97" t="n">
        <f aca="false">+M67-G67</f>
        <v>0</v>
      </c>
    </row>
    <row r="68" customFormat="false" ht="15" hidden="true" customHeight="false" outlineLevel="0" collapsed="false">
      <c r="A68" s="95" t="n">
        <v>42237</v>
      </c>
      <c r="B68" s="90" t="n">
        <v>238</v>
      </c>
      <c r="C68" s="90" t="s">
        <v>35</v>
      </c>
      <c r="D68" s="90" t="s">
        <v>127</v>
      </c>
      <c r="E68" s="96" t="n">
        <v>231450.09</v>
      </c>
      <c r="F68" s="93" t="n">
        <v>31</v>
      </c>
      <c r="G68" s="96"/>
      <c r="H68" s="93"/>
      <c r="I68" s="96" t="n">
        <v>-530256.49</v>
      </c>
      <c r="J68" s="90" t="s">
        <v>876</v>
      </c>
    </row>
    <row r="69" customFormat="false" ht="15" hidden="false" customHeight="false" outlineLevel="0" collapsed="false">
      <c r="A69" s="95" t="n">
        <v>42237</v>
      </c>
      <c r="B69" s="90" t="n">
        <v>262</v>
      </c>
      <c r="C69" s="90" t="s">
        <v>16</v>
      </c>
      <c r="D69" s="90" t="s">
        <v>30</v>
      </c>
      <c r="E69" s="96"/>
      <c r="F69" s="93"/>
      <c r="G69" s="96" t="n">
        <v>11716.44</v>
      </c>
      <c r="H69" s="93" t="n">
        <v>32</v>
      </c>
      <c r="I69" s="96" t="n">
        <v>-541972.93</v>
      </c>
      <c r="J69" s="90" t="s">
        <v>874</v>
      </c>
      <c r="N69" s="97" t="n">
        <f aca="false">+M69-G69</f>
        <v>-11716.44</v>
      </c>
    </row>
    <row r="70" customFormat="false" ht="15" hidden="true" customHeight="false" outlineLevel="0" collapsed="false">
      <c r="A70" s="95" t="n">
        <v>42237</v>
      </c>
      <c r="B70" s="90" t="n">
        <v>239</v>
      </c>
      <c r="C70" s="90" t="s">
        <v>35</v>
      </c>
      <c r="D70" s="90" t="s">
        <v>127</v>
      </c>
      <c r="E70" s="96" t="n">
        <v>11716.44</v>
      </c>
      <c r="F70" s="93" t="n">
        <v>32</v>
      </c>
      <c r="G70" s="96"/>
      <c r="H70" s="93"/>
      <c r="I70" s="96" t="n">
        <v>-530256.49</v>
      </c>
      <c r="J70" s="90" t="s">
        <v>877</v>
      </c>
    </row>
    <row r="71" customFormat="false" ht="15" hidden="false" customHeight="false" outlineLevel="0" collapsed="false">
      <c r="A71" s="95" t="n">
        <v>42237</v>
      </c>
      <c r="B71" s="90" t="n">
        <v>263</v>
      </c>
      <c r="C71" s="90" t="s">
        <v>16</v>
      </c>
      <c r="D71" s="90" t="s">
        <v>30</v>
      </c>
      <c r="E71" s="96"/>
      <c r="F71" s="93"/>
      <c r="G71" s="96" t="n">
        <v>1148.4</v>
      </c>
      <c r="H71" s="93" t="n">
        <v>33</v>
      </c>
      <c r="I71" s="96" t="n">
        <v>-531404.89</v>
      </c>
      <c r="J71" s="90" t="s">
        <v>878</v>
      </c>
      <c r="L71" s="88" t="s">
        <v>879</v>
      </c>
      <c r="M71" s="97" t="n">
        <v>1148.4</v>
      </c>
      <c r="N71" s="97" t="n">
        <f aca="false">+M71-G71</f>
        <v>0</v>
      </c>
    </row>
    <row r="72" customFormat="false" ht="15" hidden="true" customHeight="false" outlineLevel="0" collapsed="false">
      <c r="A72" s="95" t="n">
        <v>42237</v>
      </c>
      <c r="B72" s="90" t="n">
        <v>240</v>
      </c>
      <c r="C72" s="90" t="s">
        <v>35</v>
      </c>
      <c r="D72" s="90" t="s">
        <v>127</v>
      </c>
      <c r="E72" s="96" t="n">
        <v>1148.4</v>
      </c>
      <c r="F72" s="93" t="n">
        <v>33</v>
      </c>
      <c r="G72" s="96"/>
      <c r="H72" s="93"/>
      <c r="I72" s="96" t="n">
        <v>-530256.49</v>
      </c>
      <c r="J72" s="90" t="s">
        <v>880</v>
      </c>
    </row>
    <row r="73" customFormat="false" ht="15" hidden="true" customHeight="false" outlineLevel="0" collapsed="false">
      <c r="A73" s="95" t="n">
        <v>42242</v>
      </c>
      <c r="B73" s="90" t="n">
        <v>286</v>
      </c>
      <c r="C73" s="90" t="s">
        <v>35</v>
      </c>
      <c r="D73" s="90" t="s">
        <v>119</v>
      </c>
      <c r="E73" s="96" t="n">
        <v>260356.2</v>
      </c>
      <c r="F73" s="93" t="n">
        <v>34</v>
      </c>
      <c r="G73" s="96"/>
      <c r="H73" s="93"/>
      <c r="I73" s="96" t="n">
        <v>-269900.29</v>
      </c>
      <c r="J73" s="90" t="s">
        <v>881</v>
      </c>
    </row>
    <row r="74" customFormat="false" ht="15" hidden="false" customHeight="false" outlineLevel="0" collapsed="false">
      <c r="A74" s="95" t="n">
        <v>42242</v>
      </c>
      <c r="B74" s="90" t="n">
        <v>313</v>
      </c>
      <c r="C74" s="90" t="s">
        <v>16</v>
      </c>
      <c r="D74" s="90" t="s">
        <v>504</v>
      </c>
      <c r="E74" s="96"/>
      <c r="F74" s="93"/>
      <c r="G74" s="96" t="n">
        <v>90126.44</v>
      </c>
      <c r="H74" s="93" t="n">
        <v>35</v>
      </c>
      <c r="I74" s="96" t="n">
        <v>-360026.73</v>
      </c>
      <c r="J74" s="90" t="s">
        <v>882</v>
      </c>
      <c r="N74" s="97" t="n">
        <f aca="false">+M74-G74</f>
        <v>-90126.44</v>
      </c>
    </row>
    <row r="75" customFormat="false" ht="15" hidden="false" customHeight="false" outlineLevel="0" collapsed="false">
      <c r="A75" s="95" t="n">
        <v>42242</v>
      </c>
      <c r="B75" s="90" t="n">
        <v>314</v>
      </c>
      <c r="C75" s="90" t="s">
        <v>16</v>
      </c>
      <c r="D75" s="90" t="s">
        <v>504</v>
      </c>
      <c r="E75" s="96"/>
      <c r="F75" s="93"/>
      <c r="G75" s="96" t="n">
        <v>260356.2</v>
      </c>
      <c r="H75" s="93" t="n">
        <v>34</v>
      </c>
      <c r="I75" s="96" t="n">
        <v>-620382.93</v>
      </c>
      <c r="J75" s="90" t="s">
        <v>882</v>
      </c>
      <c r="N75" s="97" t="n">
        <f aca="false">+M75-G75</f>
        <v>-260356.2</v>
      </c>
    </row>
    <row r="76" customFormat="false" ht="15" hidden="true" customHeight="false" outlineLevel="0" collapsed="false">
      <c r="A76" s="95" t="n">
        <v>42242</v>
      </c>
      <c r="B76" s="90" t="n">
        <v>287</v>
      </c>
      <c r="C76" s="90" t="s">
        <v>35</v>
      </c>
      <c r="D76" s="90" t="s">
        <v>119</v>
      </c>
      <c r="E76" s="96" t="n">
        <v>90126.44</v>
      </c>
      <c r="F76" s="93" t="n">
        <v>35</v>
      </c>
      <c r="G76" s="96"/>
      <c r="H76" s="93"/>
      <c r="I76" s="96" t="n">
        <v>-530256.49</v>
      </c>
      <c r="J76" s="90" t="s">
        <v>883</v>
      </c>
    </row>
    <row r="77" customFormat="false" ht="15" hidden="false" customHeight="false" outlineLevel="0" collapsed="false">
      <c r="A77" s="95" t="n">
        <v>42242</v>
      </c>
      <c r="B77" s="90" t="n">
        <v>325</v>
      </c>
      <c r="C77" s="90" t="s">
        <v>16</v>
      </c>
      <c r="D77" s="90" t="s">
        <v>504</v>
      </c>
      <c r="E77" s="96"/>
      <c r="F77" s="93"/>
      <c r="G77" s="96" t="n">
        <v>3596.93</v>
      </c>
      <c r="H77" s="93" t="n">
        <v>36</v>
      </c>
      <c r="I77" s="96" t="n">
        <v>-533853.42</v>
      </c>
      <c r="J77" s="90" t="s">
        <v>884</v>
      </c>
      <c r="L77" s="88" t="s">
        <v>885</v>
      </c>
      <c r="M77" s="97" t="n">
        <v>3596.93</v>
      </c>
      <c r="N77" s="97" t="n">
        <f aca="false">+M77-G77</f>
        <v>0</v>
      </c>
    </row>
    <row r="78" customFormat="false" ht="15" hidden="false" customHeight="false" outlineLevel="0" collapsed="false">
      <c r="A78" s="95" t="n">
        <v>42242</v>
      </c>
      <c r="B78" s="90" t="n">
        <v>326</v>
      </c>
      <c r="C78" s="90" t="s">
        <v>16</v>
      </c>
      <c r="D78" s="90" t="s">
        <v>504</v>
      </c>
      <c r="E78" s="96"/>
      <c r="F78" s="93"/>
      <c r="G78" s="96" t="n">
        <v>64679.63</v>
      </c>
      <c r="H78" s="93" t="n">
        <v>37</v>
      </c>
      <c r="I78" s="96" t="n">
        <v>-598533.05</v>
      </c>
      <c r="J78" s="90" t="s">
        <v>884</v>
      </c>
      <c r="L78" s="88" t="s">
        <v>886</v>
      </c>
      <c r="M78" s="97" t="n">
        <v>64679.63</v>
      </c>
      <c r="N78" s="97" t="n">
        <f aca="false">+M78-G78</f>
        <v>0</v>
      </c>
    </row>
    <row r="79" customFormat="false" ht="15" hidden="false" customHeight="false" outlineLevel="0" collapsed="false">
      <c r="A79" s="95" t="n">
        <v>42243</v>
      </c>
      <c r="B79" s="90" t="n">
        <v>327</v>
      </c>
      <c r="C79" s="90" t="s">
        <v>16</v>
      </c>
      <c r="D79" s="90" t="s">
        <v>504</v>
      </c>
      <c r="E79" s="96"/>
      <c r="F79" s="93"/>
      <c r="G79" s="96" t="n">
        <v>15060.39</v>
      </c>
      <c r="H79" s="93" t="n">
        <v>38</v>
      </c>
      <c r="I79" s="96" t="n">
        <v>-613593.44</v>
      </c>
      <c r="J79" s="90" t="s">
        <v>887</v>
      </c>
      <c r="N79" s="97" t="n">
        <f aca="false">+M79-G79</f>
        <v>-15060.39</v>
      </c>
    </row>
    <row r="80" customFormat="false" ht="15" hidden="true" customHeight="false" outlineLevel="0" collapsed="false">
      <c r="A80" s="95" t="n">
        <v>42243</v>
      </c>
      <c r="B80" s="90" t="n">
        <v>315</v>
      </c>
      <c r="C80" s="90" t="s">
        <v>35</v>
      </c>
      <c r="D80" s="90" t="s">
        <v>119</v>
      </c>
      <c r="E80" s="96" t="n">
        <v>64679.63</v>
      </c>
      <c r="F80" s="93" t="n">
        <v>37</v>
      </c>
      <c r="G80" s="96"/>
      <c r="H80" s="93"/>
      <c r="I80" s="96" t="n">
        <v>-548913.81</v>
      </c>
      <c r="J80" s="90" t="s">
        <v>888</v>
      </c>
    </row>
    <row r="81" customFormat="false" ht="15" hidden="true" customHeight="false" outlineLevel="0" collapsed="false">
      <c r="A81" s="95" t="n">
        <v>42243</v>
      </c>
      <c r="B81" s="90" t="n">
        <v>316</v>
      </c>
      <c r="C81" s="90" t="s">
        <v>35</v>
      </c>
      <c r="D81" s="90" t="s">
        <v>119</v>
      </c>
      <c r="E81" s="96" t="n">
        <v>3596.93</v>
      </c>
      <c r="F81" s="93" t="n">
        <v>36</v>
      </c>
      <c r="G81" s="96"/>
      <c r="H81" s="93"/>
      <c r="I81" s="96" t="n">
        <v>-545316.88</v>
      </c>
      <c r="J81" s="90" t="s">
        <v>889</v>
      </c>
    </row>
    <row r="82" customFormat="false" ht="15" hidden="true" customHeight="false" outlineLevel="0" collapsed="false">
      <c r="A82" s="95" t="n">
        <v>42243</v>
      </c>
      <c r="B82" s="90" t="n">
        <v>322</v>
      </c>
      <c r="C82" s="90" t="s">
        <v>35</v>
      </c>
      <c r="D82" s="90" t="s">
        <v>119</v>
      </c>
      <c r="E82" s="96" t="n">
        <v>15060.39</v>
      </c>
      <c r="F82" s="93" t="n">
        <v>38</v>
      </c>
      <c r="G82" s="96"/>
      <c r="H82" s="93"/>
      <c r="I82" s="96" t="n">
        <v>-530256.49</v>
      </c>
      <c r="J82" s="90" t="s">
        <v>890</v>
      </c>
    </row>
    <row r="83" customFormat="false" ht="15" hidden="false" customHeight="false" outlineLevel="0" collapsed="false">
      <c r="A83" s="95" t="n">
        <v>42244</v>
      </c>
      <c r="B83" s="90" t="n">
        <v>336</v>
      </c>
      <c r="C83" s="90" t="s">
        <v>16</v>
      </c>
      <c r="D83" s="90" t="s">
        <v>832</v>
      </c>
      <c r="E83" s="96"/>
      <c r="F83" s="93"/>
      <c r="G83" s="96" t="n">
        <v>4061.31</v>
      </c>
      <c r="H83" s="93" t="n">
        <v>39</v>
      </c>
      <c r="I83" s="96" t="n">
        <v>-534317.8</v>
      </c>
      <c r="J83" s="90" t="s">
        <v>891</v>
      </c>
      <c r="L83" s="88" t="s">
        <v>892</v>
      </c>
      <c r="M83" s="97" t="n">
        <v>4061.31</v>
      </c>
      <c r="N83" s="97" t="n">
        <f aca="false">+M83-G83</f>
        <v>0</v>
      </c>
    </row>
    <row r="84" customFormat="false" ht="15" hidden="true" customHeight="false" outlineLevel="0" collapsed="false">
      <c r="A84" s="95" t="n">
        <v>42244</v>
      </c>
      <c r="B84" s="90" t="n">
        <v>335</v>
      </c>
      <c r="C84" s="90" t="s">
        <v>35</v>
      </c>
      <c r="D84" s="90" t="s">
        <v>834</v>
      </c>
      <c r="E84" s="96" t="n">
        <v>4061.31</v>
      </c>
      <c r="F84" s="93" t="n">
        <v>39</v>
      </c>
      <c r="G84" s="96"/>
      <c r="H84" s="93"/>
      <c r="I84" s="96" t="n">
        <v>-530256.49</v>
      </c>
      <c r="J84" s="90" t="s">
        <v>893</v>
      </c>
    </row>
    <row r="85" customFormat="false" ht="15" hidden="false" customHeight="false" outlineLevel="0" collapsed="false">
      <c r="A85" s="95" t="n">
        <v>42244</v>
      </c>
      <c r="B85" s="90" t="n">
        <v>341</v>
      </c>
      <c r="C85" s="90" t="s">
        <v>16</v>
      </c>
      <c r="D85" s="90" t="s">
        <v>30</v>
      </c>
      <c r="E85" s="96"/>
      <c r="F85" s="93"/>
      <c r="G85" s="96" t="n">
        <v>4961.09</v>
      </c>
      <c r="H85" s="93" t="n">
        <v>40</v>
      </c>
      <c r="I85" s="96" t="n">
        <v>-535217.58</v>
      </c>
      <c r="J85" s="90" t="s">
        <v>894</v>
      </c>
      <c r="L85" s="88" t="s">
        <v>895</v>
      </c>
      <c r="M85" s="97" t="n">
        <v>4961.09</v>
      </c>
      <c r="N85" s="97" t="n">
        <f aca="false">+M85-G85</f>
        <v>0</v>
      </c>
    </row>
    <row r="86" customFormat="false" ht="15" hidden="true" customHeight="false" outlineLevel="0" collapsed="false">
      <c r="A86" s="95" t="n">
        <v>42244</v>
      </c>
      <c r="B86" s="90" t="n">
        <v>337</v>
      </c>
      <c r="C86" s="90" t="s">
        <v>35</v>
      </c>
      <c r="D86" s="90" t="s">
        <v>127</v>
      </c>
      <c r="E86" s="96" t="n">
        <v>4961.09</v>
      </c>
      <c r="F86" s="93" t="n">
        <v>40</v>
      </c>
      <c r="G86" s="96"/>
      <c r="H86" s="93"/>
      <c r="I86" s="96" t="n">
        <v>-530256.49</v>
      </c>
      <c r="J86" s="90" t="s">
        <v>896</v>
      </c>
    </row>
    <row r="87" customFormat="false" ht="15" hidden="false" customHeight="false" outlineLevel="0" collapsed="false">
      <c r="A87" s="95" t="n">
        <v>42244</v>
      </c>
      <c r="B87" s="90" t="n">
        <v>342</v>
      </c>
      <c r="C87" s="90" t="s">
        <v>16</v>
      </c>
      <c r="D87" s="90" t="s">
        <v>30</v>
      </c>
      <c r="E87" s="96"/>
      <c r="F87" s="93"/>
      <c r="G87" s="96" t="n">
        <v>638</v>
      </c>
      <c r="H87" s="93" t="n">
        <v>41</v>
      </c>
      <c r="I87" s="96" t="n">
        <v>-530894.49</v>
      </c>
      <c r="J87" s="90" t="s">
        <v>897</v>
      </c>
      <c r="L87" s="88" t="s">
        <v>898</v>
      </c>
      <c r="M87" s="97" t="n">
        <v>638</v>
      </c>
      <c r="N87" s="97" t="n">
        <f aca="false">+M87-G87</f>
        <v>0</v>
      </c>
    </row>
    <row r="88" customFormat="false" ht="15" hidden="true" customHeight="false" outlineLevel="0" collapsed="false">
      <c r="A88" s="95" t="n">
        <v>42244</v>
      </c>
      <c r="B88" s="90" t="n">
        <v>338</v>
      </c>
      <c r="C88" s="90" t="s">
        <v>35</v>
      </c>
      <c r="D88" s="90" t="s">
        <v>127</v>
      </c>
      <c r="E88" s="96" t="n">
        <v>638</v>
      </c>
      <c r="F88" s="93" t="n">
        <v>41</v>
      </c>
      <c r="G88" s="96"/>
      <c r="H88" s="93"/>
      <c r="I88" s="96" t="n">
        <v>-530256.49</v>
      </c>
      <c r="J88" s="90" t="s">
        <v>899</v>
      </c>
    </row>
    <row r="89" customFormat="false" ht="15" hidden="false" customHeight="false" outlineLevel="0" collapsed="false">
      <c r="A89" s="95" t="n">
        <v>42244</v>
      </c>
      <c r="B89" s="90" t="n">
        <v>343</v>
      </c>
      <c r="C89" s="90" t="s">
        <v>16</v>
      </c>
      <c r="D89" s="90" t="s">
        <v>30</v>
      </c>
      <c r="E89" s="96"/>
      <c r="F89" s="93"/>
      <c r="G89" s="96" t="n">
        <v>395009.2</v>
      </c>
      <c r="H89" s="93" t="n">
        <v>42</v>
      </c>
      <c r="I89" s="96" t="n">
        <v>-925265.69</v>
      </c>
      <c r="J89" s="90" t="s">
        <v>900</v>
      </c>
      <c r="L89" s="88" t="s">
        <v>901</v>
      </c>
      <c r="M89" s="97" t="n">
        <v>389422.99</v>
      </c>
      <c r="N89" s="97" t="n">
        <f aca="false">+M89-G89</f>
        <v>-5586.21000000002</v>
      </c>
    </row>
    <row r="90" customFormat="false" ht="15" hidden="true" customHeight="false" outlineLevel="0" collapsed="false">
      <c r="A90" s="95" t="n">
        <v>42244</v>
      </c>
      <c r="B90" s="90" t="n">
        <v>339</v>
      </c>
      <c r="C90" s="90" t="s">
        <v>35</v>
      </c>
      <c r="D90" s="90" t="s">
        <v>127</v>
      </c>
      <c r="E90" s="96" t="n">
        <v>395009.2</v>
      </c>
      <c r="F90" s="93" t="n">
        <v>42</v>
      </c>
      <c r="G90" s="96"/>
      <c r="H90" s="93"/>
      <c r="I90" s="96" t="n">
        <v>-530256.49</v>
      </c>
      <c r="J90" s="90" t="s">
        <v>902</v>
      </c>
    </row>
    <row r="91" customFormat="false" ht="15" hidden="false" customHeight="false" outlineLevel="0" collapsed="false">
      <c r="A91" s="95" t="n">
        <v>42244</v>
      </c>
      <c r="B91" s="90" t="n">
        <v>344</v>
      </c>
      <c r="C91" s="90" t="s">
        <v>16</v>
      </c>
      <c r="D91" s="90" t="s">
        <v>30</v>
      </c>
      <c r="E91" s="96"/>
      <c r="F91" s="93"/>
      <c r="G91" s="96" t="n">
        <v>214003.09</v>
      </c>
      <c r="H91" s="93" t="n">
        <v>43</v>
      </c>
      <c r="I91" s="96" t="n">
        <v>-744259.58</v>
      </c>
      <c r="J91" s="90" t="s">
        <v>903</v>
      </c>
      <c r="L91" s="88" t="s">
        <v>904</v>
      </c>
      <c r="M91" s="97" t="n">
        <v>211447.21</v>
      </c>
      <c r="N91" s="97" t="n">
        <f aca="false">+M91-G91</f>
        <v>-2555.88</v>
      </c>
    </row>
    <row r="92" customFormat="false" ht="15" hidden="true" customHeight="false" outlineLevel="0" collapsed="false">
      <c r="A92" s="95" t="n">
        <v>42244</v>
      </c>
      <c r="B92" s="90" t="n">
        <v>340</v>
      </c>
      <c r="C92" s="90" t="s">
        <v>35</v>
      </c>
      <c r="D92" s="90" t="s">
        <v>127</v>
      </c>
      <c r="E92" s="96" t="n">
        <v>214003.09</v>
      </c>
      <c r="F92" s="93" t="n">
        <v>43</v>
      </c>
      <c r="G92" s="96"/>
      <c r="H92" s="93"/>
      <c r="I92" s="96" t="n">
        <v>-530256.49</v>
      </c>
      <c r="J92" s="90" t="s">
        <v>905</v>
      </c>
    </row>
    <row r="93" customFormat="false" ht="15" hidden="false" customHeight="false" outlineLevel="0" collapsed="false">
      <c r="A93" s="95" t="n">
        <v>42244</v>
      </c>
      <c r="B93" s="90" t="n">
        <v>345</v>
      </c>
      <c r="C93" s="90" t="s">
        <v>16</v>
      </c>
      <c r="D93" s="90" t="s">
        <v>30</v>
      </c>
      <c r="E93" s="96"/>
      <c r="F93" s="93"/>
      <c r="G93" s="96" t="n">
        <v>19878.45</v>
      </c>
      <c r="H93" s="93" t="n">
        <v>44</v>
      </c>
      <c r="I93" s="96" t="n">
        <v>-550134.94</v>
      </c>
      <c r="J93" s="90" t="s">
        <v>903</v>
      </c>
      <c r="N93" s="97" t="n">
        <f aca="false">+M93-G93</f>
        <v>-19878.45</v>
      </c>
    </row>
    <row r="94" customFormat="false" ht="15" hidden="true" customHeight="false" outlineLevel="0" collapsed="false">
      <c r="A94" s="95" t="n">
        <v>42244</v>
      </c>
      <c r="B94" s="90" t="n">
        <v>341</v>
      </c>
      <c r="C94" s="90" t="s">
        <v>35</v>
      </c>
      <c r="D94" s="90" t="s">
        <v>127</v>
      </c>
      <c r="E94" s="96" t="n">
        <v>19878.45</v>
      </c>
      <c r="F94" s="93" t="n">
        <v>44</v>
      </c>
      <c r="G94" s="96"/>
      <c r="H94" s="93"/>
      <c r="I94" s="96" t="n">
        <v>-530256.49</v>
      </c>
      <c r="J94" s="90" t="s">
        <v>906</v>
      </c>
    </row>
    <row r="95" customFormat="false" ht="15" hidden="false" customHeight="false" outlineLevel="0" collapsed="false">
      <c r="B95" s="101"/>
    </row>
    <row r="96" customFormat="false" ht="15" hidden="false" customHeight="false" outlineLevel="0" collapsed="false">
      <c r="B96" s="101"/>
    </row>
    <row r="97" customFormat="false" ht="15" hidden="false" customHeight="false" outlineLevel="0" collapsed="false">
      <c r="B97" s="101"/>
    </row>
    <row r="98" customFormat="false" ht="15" hidden="false" customHeight="false" outlineLevel="0" collapsed="false">
      <c r="B98" s="101"/>
    </row>
    <row r="99" customFormat="false" ht="15" hidden="false" customHeight="false" outlineLevel="0" collapsed="false">
      <c r="B99" s="101"/>
    </row>
  </sheetData>
  <autoFilter ref="A4:O94"/>
  <mergeCells count="1">
    <mergeCell ref="B4:C4"/>
  </mergeCells>
  <printOptions headings="false" gridLines="false" gridLinesSet="true" horizontalCentered="false" verticalCentered="false"/>
  <pageMargins left="0.379861111111111" right="0.309722222222222" top="0.984027777777778" bottom="0.984027777777778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78" activeCellId="0" sqref="N78"/>
    </sheetView>
  </sheetViews>
  <sheetFormatPr defaultColWidth="11.41796875" defaultRowHeight="15" zeroHeight="false" outlineLevelRow="0" outlineLevelCol="0"/>
  <cols>
    <col collapsed="false" customWidth="false" hidden="false" outlineLevel="0" max="1" min="1" style="87" width="11.42"/>
    <col collapsed="false" customWidth="true" hidden="false" outlineLevel="0" max="2" min="2" style="88" width="7.99"/>
    <col collapsed="false" customWidth="true" hidden="false" outlineLevel="0" max="3" min="3" style="87" width="4.56"/>
    <col collapsed="false" customWidth="true" hidden="false" outlineLevel="0" max="4" min="4" style="87" width="22.99"/>
    <col collapsed="false" customWidth="true" hidden="false" outlineLevel="0" max="5" min="5" style="10" width="11.56"/>
    <col collapsed="false" customWidth="true" hidden="false" outlineLevel="0" max="6" min="6" style="102" width="5.99"/>
    <col collapsed="false" customWidth="true" hidden="false" outlineLevel="0" max="7" min="7" style="10" width="11.7"/>
    <col collapsed="false" customWidth="true" hidden="false" outlineLevel="0" max="8" min="8" style="102" width="4.41"/>
    <col collapsed="false" customWidth="true" hidden="true" outlineLevel="0" max="9" min="9" style="10" width="11.05"/>
    <col collapsed="false" customWidth="true" hidden="false" outlineLevel="0" max="10" min="10" style="87" width="60.28"/>
    <col collapsed="false" customWidth="false" hidden="false" outlineLevel="0" max="11" min="11" style="87" width="11.42"/>
    <col collapsed="false" customWidth="true" hidden="false" outlineLevel="0" max="12" min="12" style="88" width="17.28"/>
    <col collapsed="false" customWidth="true" hidden="false" outlineLevel="0" max="14" min="13" style="97" width="17.28"/>
    <col collapsed="false" customWidth="false" hidden="false" outlineLevel="0" max="257" min="15" style="87" width="11.42"/>
  </cols>
  <sheetData>
    <row r="1" customFormat="false" ht="15" hidden="false" customHeight="false" outlineLevel="0" collapsed="false">
      <c r="A1" s="90"/>
      <c r="B1" s="91"/>
      <c r="C1" s="90"/>
      <c r="D1" s="90"/>
      <c r="E1" s="92"/>
      <c r="F1" s="103"/>
      <c r="G1" s="92"/>
      <c r="H1" s="103"/>
      <c r="I1" s="92" t="s">
        <v>170</v>
      </c>
      <c r="J1" s="90"/>
    </row>
    <row r="2" customFormat="false" ht="15" hidden="false" customHeight="false" outlineLevel="0" collapsed="false">
      <c r="A2" s="90"/>
      <c r="B2" s="91"/>
      <c r="C2" s="90"/>
      <c r="D2" s="90"/>
      <c r="E2" s="92"/>
      <c r="F2" s="103"/>
      <c r="G2" s="92"/>
      <c r="H2" s="103"/>
      <c r="I2" s="92"/>
      <c r="J2" s="90"/>
    </row>
    <row r="3" customFormat="false" ht="15" hidden="false" customHeight="false" outlineLevel="0" collapsed="false">
      <c r="A3" s="94" t="s">
        <v>448</v>
      </c>
      <c r="B3" s="91"/>
      <c r="C3" s="90"/>
      <c r="D3" s="90"/>
      <c r="E3" s="92"/>
      <c r="F3" s="103"/>
      <c r="G3" s="92"/>
      <c r="H3" s="103"/>
      <c r="I3" s="92"/>
      <c r="J3" s="90"/>
    </row>
    <row r="4" customFormat="false" ht="15" hidden="false" customHeight="false" outlineLevel="0" collapsed="false">
      <c r="A4" s="19" t="s">
        <v>168</v>
      </c>
      <c r="B4" s="19" t="s">
        <v>169</v>
      </c>
      <c r="C4" s="19"/>
      <c r="D4" s="19" t="s">
        <v>8</v>
      </c>
      <c r="E4" s="104" t="s">
        <v>9</v>
      </c>
      <c r="F4" s="105"/>
      <c r="G4" s="104" t="s">
        <v>10</v>
      </c>
      <c r="H4" s="105"/>
      <c r="I4" s="87"/>
      <c r="J4" s="19" t="s">
        <v>7</v>
      </c>
      <c r="K4" s="19" t="s">
        <v>11</v>
      </c>
      <c r="L4" s="19" t="s">
        <v>12</v>
      </c>
      <c r="M4" s="20" t="s">
        <v>13</v>
      </c>
      <c r="N4" s="20" t="s">
        <v>14</v>
      </c>
      <c r="O4" s="19" t="s">
        <v>15</v>
      </c>
    </row>
    <row r="5" customFormat="false" ht="12.75" hidden="false" customHeight="false" outlineLevel="0" collapsed="false">
      <c r="A5" s="95" t="n">
        <v>42248</v>
      </c>
      <c r="B5" s="90" t="n">
        <v>409</v>
      </c>
      <c r="C5" s="90" t="s">
        <v>16</v>
      </c>
      <c r="D5" s="90" t="s">
        <v>446</v>
      </c>
      <c r="E5" s="96"/>
      <c r="F5" s="106"/>
      <c r="G5" s="100" t="n">
        <v>76000</v>
      </c>
      <c r="H5" s="106"/>
      <c r="I5" s="96" t="n">
        <v>-532812.37</v>
      </c>
      <c r="J5" s="90"/>
      <c r="N5" s="97" t="n">
        <f aca="false">+M5-G5</f>
        <v>-76000</v>
      </c>
    </row>
    <row r="6" customFormat="false" ht="12.75" hidden="true" customHeight="false" outlineLevel="0" collapsed="false">
      <c r="A6" s="95" t="n">
        <v>42248</v>
      </c>
      <c r="B6" s="90" t="n">
        <v>11</v>
      </c>
      <c r="C6" s="90" t="s">
        <v>35</v>
      </c>
      <c r="D6" s="90" t="s">
        <v>907</v>
      </c>
      <c r="E6" s="96" t="n">
        <v>8281.33</v>
      </c>
      <c r="F6" s="106"/>
      <c r="G6" s="96"/>
      <c r="H6" s="106"/>
      <c r="I6" s="96" t="n">
        <v>-538355.11</v>
      </c>
      <c r="J6" s="90" t="s">
        <v>908</v>
      </c>
    </row>
    <row r="7" customFormat="false" ht="12.75" hidden="true" customHeight="false" outlineLevel="0" collapsed="false">
      <c r="A7" s="95" t="n">
        <v>42248</v>
      </c>
      <c r="B7" s="90" t="n">
        <v>12</v>
      </c>
      <c r="C7" s="90" t="s">
        <v>35</v>
      </c>
      <c r="D7" s="90" t="s">
        <v>907</v>
      </c>
      <c r="E7" s="96" t="n">
        <v>8098.62</v>
      </c>
      <c r="F7" s="106"/>
      <c r="G7" s="96"/>
      <c r="H7" s="106"/>
      <c r="I7" s="96" t="n">
        <v>-530256.49</v>
      </c>
      <c r="J7" s="90" t="s">
        <v>909</v>
      </c>
    </row>
    <row r="8" customFormat="false" ht="12.75" hidden="true" customHeight="false" outlineLevel="0" collapsed="false">
      <c r="A8" s="95" t="n">
        <v>42249</v>
      </c>
      <c r="B8" s="90" t="n">
        <v>16</v>
      </c>
      <c r="C8" s="90" t="s">
        <v>16</v>
      </c>
      <c r="D8" s="90" t="s">
        <v>218</v>
      </c>
      <c r="E8" s="96"/>
      <c r="F8" s="106"/>
      <c r="G8" s="96" t="n">
        <v>1972</v>
      </c>
      <c r="H8" s="106" t="n">
        <v>1</v>
      </c>
      <c r="I8" s="96" t="n">
        <v>-532228.49</v>
      </c>
      <c r="J8" s="90" t="s">
        <v>808</v>
      </c>
      <c r="L8" s="88" t="s">
        <v>910</v>
      </c>
      <c r="M8" s="97" t="n">
        <v>1972</v>
      </c>
      <c r="N8" s="97" t="n">
        <f aca="false">+M8-G8</f>
        <v>0</v>
      </c>
    </row>
    <row r="9" customFormat="false" ht="12.75" hidden="true" customHeight="false" outlineLevel="0" collapsed="false">
      <c r="A9" s="95" t="n">
        <v>42249</v>
      </c>
      <c r="B9" s="90" t="n">
        <v>17</v>
      </c>
      <c r="C9" s="90" t="s">
        <v>35</v>
      </c>
      <c r="D9" s="90" t="s">
        <v>221</v>
      </c>
      <c r="E9" s="96" t="n">
        <v>1972</v>
      </c>
      <c r="F9" s="106" t="n">
        <v>1</v>
      </c>
      <c r="G9" s="96"/>
      <c r="H9" s="106"/>
      <c r="I9" s="96" t="n">
        <v>-530256.49</v>
      </c>
      <c r="J9" s="90" t="s">
        <v>911</v>
      </c>
    </row>
    <row r="10" customFormat="false" ht="12.75" hidden="false" customHeight="false" outlineLevel="0" collapsed="false">
      <c r="A10" s="95" t="n">
        <v>42250</v>
      </c>
      <c r="B10" s="90" t="n">
        <v>38</v>
      </c>
      <c r="C10" s="90" t="s">
        <v>16</v>
      </c>
      <c r="D10" s="90" t="s">
        <v>504</v>
      </c>
      <c r="E10" s="96"/>
      <c r="F10" s="106"/>
      <c r="G10" s="96" t="n">
        <v>29986</v>
      </c>
      <c r="H10" s="106" t="n">
        <v>3</v>
      </c>
      <c r="I10" s="96" t="n">
        <v>-560242.49</v>
      </c>
      <c r="J10" s="90" t="s">
        <v>312</v>
      </c>
      <c r="N10" s="97" t="n">
        <f aca="false">+M10-G10</f>
        <v>-29986</v>
      </c>
    </row>
    <row r="11" customFormat="false" ht="12.75" hidden="true" customHeight="false" outlineLevel="0" collapsed="false">
      <c r="A11" s="95" t="n">
        <v>42250</v>
      </c>
      <c r="B11" s="90" t="n">
        <v>37</v>
      </c>
      <c r="C11" s="90" t="s">
        <v>16</v>
      </c>
      <c r="D11" s="90" t="s">
        <v>218</v>
      </c>
      <c r="E11" s="96"/>
      <c r="F11" s="106"/>
      <c r="G11" s="96" t="n">
        <v>1740</v>
      </c>
      <c r="H11" s="106" t="n">
        <v>2</v>
      </c>
      <c r="I11" s="96" t="n">
        <v>-561982.49</v>
      </c>
      <c r="J11" s="90" t="s">
        <v>912</v>
      </c>
      <c r="L11" s="88" t="s">
        <v>913</v>
      </c>
      <c r="M11" s="97" t="n">
        <v>1740</v>
      </c>
      <c r="N11" s="97" t="n">
        <f aca="false">+M11-G11</f>
        <v>0</v>
      </c>
    </row>
    <row r="12" customFormat="false" ht="12.75" hidden="true" customHeight="false" outlineLevel="0" collapsed="false">
      <c r="A12" s="95" t="n">
        <v>42250</v>
      </c>
      <c r="B12" s="90" t="n">
        <v>46</v>
      </c>
      <c r="C12" s="90" t="s">
        <v>35</v>
      </c>
      <c r="D12" s="90" t="s">
        <v>221</v>
      </c>
      <c r="E12" s="96" t="n">
        <v>1740</v>
      </c>
      <c r="F12" s="106" t="n">
        <v>2</v>
      </c>
      <c r="G12" s="96"/>
      <c r="H12" s="106"/>
      <c r="I12" s="96" t="n">
        <v>-560242.49</v>
      </c>
      <c r="J12" s="90" t="s">
        <v>914</v>
      </c>
    </row>
    <row r="13" customFormat="false" ht="12.75" hidden="true" customHeight="false" outlineLevel="0" collapsed="false">
      <c r="A13" s="95" t="n">
        <v>42250</v>
      </c>
      <c r="B13" s="90" t="n">
        <v>54</v>
      </c>
      <c r="C13" s="90" t="s">
        <v>35</v>
      </c>
      <c r="D13" s="90" t="s">
        <v>119</v>
      </c>
      <c r="E13" s="96" t="n">
        <v>29986</v>
      </c>
      <c r="F13" s="106" t="n">
        <v>3</v>
      </c>
      <c r="G13" s="96"/>
      <c r="H13" s="106"/>
      <c r="I13" s="96" t="n">
        <v>-530256.49</v>
      </c>
      <c r="J13" s="90" t="s">
        <v>915</v>
      </c>
    </row>
    <row r="14" customFormat="false" ht="12.75" hidden="true" customHeight="false" outlineLevel="0" collapsed="false">
      <c r="A14" s="95" t="n">
        <v>42251</v>
      </c>
      <c r="B14" s="90" t="n">
        <v>58</v>
      </c>
      <c r="C14" s="90" t="s">
        <v>16</v>
      </c>
      <c r="D14" s="90" t="s">
        <v>30</v>
      </c>
      <c r="E14" s="96"/>
      <c r="F14" s="106"/>
      <c r="G14" s="96" t="n">
        <v>1786.4</v>
      </c>
      <c r="H14" s="106" t="n">
        <v>4</v>
      </c>
      <c r="I14" s="96" t="n">
        <v>-532042.89</v>
      </c>
      <c r="J14" s="90" t="s">
        <v>916</v>
      </c>
      <c r="L14" s="88" t="s">
        <v>917</v>
      </c>
      <c r="M14" s="97" t="n">
        <v>1786.4</v>
      </c>
      <c r="N14" s="97" t="n">
        <f aca="false">+M14-G14</f>
        <v>0</v>
      </c>
    </row>
    <row r="15" customFormat="false" ht="12.75" hidden="true" customHeight="false" outlineLevel="0" collapsed="false">
      <c r="A15" s="95" t="n">
        <v>42251</v>
      </c>
      <c r="B15" s="90" t="n">
        <v>63</v>
      </c>
      <c r="C15" s="90" t="s">
        <v>35</v>
      </c>
      <c r="D15" s="90" t="s">
        <v>127</v>
      </c>
      <c r="E15" s="96" t="n">
        <v>1786.4</v>
      </c>
      <c r="F15" s="106" t="n">
        <v>4</v>
      </c>
      <c r="G15" s="96"/>
      <c r="H15" s="106"/>
      <c r="I15" s="96" t="n">
        <v>-530256.49</v>
      </c>
      <c r="J15" s="90" t="s">
        <v>918</v>
      </c>
    </row>
    <row r="16" customFormat="false" ht="12.75" hidden="false" customHeight="false" outlineLevel="0" collapsed="false">
      <c r="A16" s="95" t="n">
        <v>42251</v>
      </c>
      <c r="B16" s="90" t="n">
        <v>59</v>
      </c>
      <c r="C16" s="90" t="s">
        <v>16</v>
      </c>
      <c r="D16" s="90" t="s">
        <v>30</v>
      </c>
      <c r="E16" s="96"/>
      <c r="F16" s="106"/>
      <c r="G16" s="96" t="n">
        <v>409527.72</v>
      </c>
      <c r="H16" s="106" t="n">
        <v>5</v>
      </c>
      <c r="I16" s="96" t="n">
        <v>-939784.21</v>
      </c>
      <c r="J16" s="90" t="s">
        <v>919</v>
      </c>
      <c r="N16" s="97" t="n">
        <f aca="false">+M16-G16</f>
        <v>-409527.72</v>
      </c>
    </row>
    <row r="17" customFormat="false" ht="12.75" hidden="true" customHeight="false" outlineLevel="0" collapsed="false">
      <c r="A17" s="95" t="n">
        <v>42251</v>
      </c>
      <c r="B17" s="90" t="n">
        <v>64</v>
      </c>
      <c r="C17" s="90" t="s">
        <v>35</v>
      </c>
      <c r="D17" s="90" t="s">
        <v>127</v>
      </c>
      <c r="E17" s="96" t="n">
        <v>409527.72</v>
      </c>
      <c r="F17" s="106" t="n">
        <v>5</v>
      </c>
      <c r="G17" s="96"/>
      <c r="H17" s="106"/>
      <c r="I17" s="96" t="n">
        <v>-530256.49</v>
      </c>
      <c r="J17" s="90" t="s">
        <v>920</v>
      </c>
    </row>
    <row r="18" customFormat="false" ht="12.75" hidden="false" customHeight="false" outlineLevel="0" collapsed="false">
      <c r="A18" s="95" t="n">
        <v>42251</v>
      </c>
      <c r="B18" s="90" t="n">
        <v>61</v>
      </c>
      <c r="C18" s="90" t="s">
        <v>16</v>
      </c>
      <c r="D18" s="90" t="s">
        <v>30</v>
      </c>
      <c r="E18" s="96"/>
      <c r="F18" s="106"/>
      <c r="G18" s="96" t="n">
        <v>6042.89</v>
      </c>
      <c r="H18" s="106" t="n">
        <v>6</v>
      </c>
      <c r="I18" s="96" t="n">
        <v>-536299.38</v>
      </c>
      <c r="J18" s="90" t="s">
        <v>919</v>
      </c>
      <c r="N18" s="97" t="n">
        <f aca="false">+M18-G18</f>
        <v>-6042.89</v>
      </c>
    </row>
    <row r="19" customFormat="false" ht="12.75" hidden="true" customHeight="false" outlineLevel="0" collapsed="false">
      <c r="A19" s="95" t="n">
        <v>42251</v>
      </c>
      <c r="B19" s="90" t="n">
        <v>65</v>
      </c>
      <c r="C19" s="90" t="s">
        <v>35</v>
      </c>
      <c r="D19" s="90" t="s">
        <v>127</v>
      </c>
      <c r="E19" s="96" t="n">
        <v>6042.89</v>
      </c>
      <c r="F19" s="106" t="n">
        <v>6</v>
      </c>
      <c r="G19" s="96"/>
      <c r="H19" s="106"/>
      <c r="I19" s="96" t="n">
        <v>-530256.49</v>
      </c>
      <c r="J19" s="90" t="s">
        <v>921</v>
      </c>
    </row>
    <row r="20" customFormat="false" ht="12.75" hidden="false" customHeight="false" outlineLevel="0" collapsed="false">
      <c r="A20" s="95" t="n">
        <v>42251</v>
      </c>
      <c r="B20" s="90" t="n">
        <v>68</v>
      </c>
      <c r="C20" s="90" t="s">
        <v>16</v>
      </c>
      <c r="D20" s="90" t="s">
        <v>504</v>
      </c>
      <c r="E20" s="96"/>
      <c r="F20" s="106"/>
      <c r="G20" s="96" t="n">
        <v>197448</v>
      </c>
      <c r="H20" s="106" t="n">
        <v>7</v>
      </c>
      <c r="I20" s="96" t="n">
        <v>-727704.49</v>
      </c>
      <c r="J20" s="90" t="s">
        <v>922</v>
      </c>
      <c r="N20" s="97" t="n">
        <f aca="false">+M20-G20</f>
        <v>-197448</v>
      </c>
    </row>
    <row r="21" customFormat="false" ht="12.75" hidden="true" customHeight="false" outlineLevel="0" collapsed="false">
      <c r="A21" s="95" t="n">
        <v>42252</v>
      </c>
      <c r="B21" s="90" t="n">
        <v>78</v>
      </c>
      <c r="C21" s="90" t="s">
        <v>35</v>
      </c>
      <c r="D21" s="90" t="s">
        <v>119</v>
      </c>
      <c r="E21" s="96" t="n">
        <v>197448</v>
      </c>
      <c r="F21" s="106" t="n">
        <v>7</v>
      </c>
      <c r="G21" s="96"/>
      <c r="H21" s="106"/>
      <c r="I21" s="96" t="n">
        <v>-530256.49</v>
      </c>
      <c r="J21" s="90" t="s">
        <v>923</v>
      </c>
    </row>
    <row r="22" customFormat="false" ht="12.75" hidden="true" customHeight="false" outlineLevel="0" collapsed="false">
      <c r="A22" s="95" t="n">
        <v>42255</v>
      </c>
      <c r="B22" s="90" t="n">
        <v>95</v>
      </c>
      <c r="C22" s="90" t="s">
        <v>16</v>
      </c>
      <c r="D22" s="90" t="s">
        <v>113</v>
      </c>
      <c r="E22" s="96"/>
      <c r="F22" s="106"/>
      <c r="G22" s="96" t="n">
        <v>8275.61</v>
      </c>
      <c r="H22" s="106" t="n">
        <v>8</v>
      </c>
      <c r="I22" s="96" t="n">
        <v>-538532.1</v>
      </c>
      <c r="J22" s="90" t="s">
        <v>924</v>
      </c>
      <c r="L22" s="88" t="s">
        <v>925</v>
      </c>
      <c r="M22" s="97" t="n">
        <v>8275.61</v>
      </c>
      <c r="N22" s="97" t="n">
        <f aca="false">+M22-G22</f>
        <v>0</v>
      </c>
    </row>
    <row r="23" customFormat="false" ht="12.75" hidden="true" customHeight="false" outlineLevel="0" collapsed="false">
      <c r="A23" s="95" t="n">
        <v>42255</v>
      </c>
      <c r="B23" s="90" t="n">
        <v>104</v>
      </c>
      <c r="C23" s="90" t="s">
        <v>35</v>
      </c>
      <c r="D23" s="90" t="s">
        <v>794</v>
      </c>
      <c r="E23" s="96" t="n">
        <v>8275.61</v>
      </c>
      <c r="F23" s="106" t="n">
        <v>8</v>
      </c>
      <c r="G23" s="96"/>
      <c r="H23" s="106"/>
      <c r="I23" s="96" t="n">
        <v>-530256.49</v>
      </c>
      <c r="J23" s="90" t="s">
        <v>926</v>
      </c>
    </row>
    <row r="24" customFormat="false" ht="12.75" hidden="true" customHeight="false" outlineLevel="0" collapsed="false">
      <c r="A24" s="95" t="n">
        <v>42257</v>
      </c>
      <c r="B24" s="90" t="n">
        <v>126</v>
      </c>
      <c r="C24" s="90" t="s">
        <v>16</v>
      </c>
      <c r="D24" s="90" t="s">
        <v>504</v>
      </c>
      <c r="E24" s="96"/>
      <c r="F24" s="106"/>
      <c r="G24" s="96" t="n">
        <v>2760</v>
      </c>
      <c r="H24" s="106" t="n">
        <v>9</v>
      </c>
      <c r="I24" s="96" t="n">
        <v>-533016.49</v>
      </c>
      <c r="J24" s="90" t="s">
        <v>927</v>
      </c>
      <c r="L24" s="88" t="s">
        <v>928</v>
      </c>
      <c r="M24" s="97" t="n">
        <v>2760</v>
      </c>
      <c r="N24" s="97" t="n">
        <f aca="false">+M24-G24</f>
        <v>0</v>
      </c>
    </row>
    <row r="25" customFormat="false" ht="12.75" hidden="true" customHeight="false" outlineLevel="0" collapsed="false">
      <c r="A25" s="95" t="n">
        <v>42257</v>
      </c>
      <c r="B25" s="90" t="n">
        <v>120</v>
      </c>
      <c r="C25" s="90" t="s">
        <v>35</v>
      </c>
      <c r="D25" s="90" t="s">
        <v>119</v>
      </c>
      <c r="E25" s="96" t="n">
        <v>2760</v>
      </c>
      <c r="F25" s="106" t="n">
        <v>9</v>
      </c>
      <c r="G25" s="96"/>
      <c r="H25" s="106"/>
      <c r="I25" s="96" t="n">
        <v>-530256.49</v>
      </c>
      <c r="J25" s="90" t="s">
        <v>929</v>
      </c>
    </row>
    <row r="26" customFormat="false" ht="12.75" hidden="true" customHeight="false" outlineLevel="0" collapsed="false">
      <c r="A26" s="95" t="n">
        <v>42258</v>
      </c>
      <c r="B26" s="90" t="n">
        <v>143</v>
      </c>
      <c r="C26" s="90" t="s">
        <v>16</v>
      </c>
      <c r="D26" s="90" t="s">
        <v>115</v>
      </c>
      <c r="E26" s="96"/>
      <c r="F26" s="106"/>
      <c r="G26" s="96" t="n">
        <v>14656.14</v>
      </c>
      <c r="H26" s="106" t="n">
        <v>13</v>
      </c>
      <c r="I26" s="96" t="n">
        <v>-544912.63</v>
      </c>
      <c r="J26" s="90" t="s">
        <v>930</v>
      </c>
      <c r="L26" s="88" t="s">
        <v>931</v>
      </c>
      <c r="M26" s="97" t="n">
        <v>14656.14</v>
      </c>
      <c r="N26" s="97" t="n">
        <f aca="false">+M26-G26</f>
        <v>0</v>
      </c>
    </row>
    <row r="27" customFormat="false" ht="12.75" hidden="false" customHeight="false" outlineLevel="0" collapsed="false">
      <c r="A27" s="95" t="n">
        <v>42258</v>
      </c>
      <c r="B27" s="90" t="n">
        <v>153</v>
      </c>
      <c r="C27" s="90" t="s">
        <v>16</v>
      </c>
      <c r="D27" s="90" t="s">
        <v>30</v>
      </c>
      <c r="E27" s="96"/>
      <c r="F27" s="106"/>
      <c r="G27" s="96" t="n">
        <v>301141.3</v>
      </c>
      <c r="H27" s="106" t="n">
        <v>10</v>
      </c>
      <c r="I27" s="96" t="n">
        <v>-846053.93</v>
      </c>
      <c r="J27" s="90" t="s">
        <v>932</v>
      </c>
      <c r="N27" s="97" t="n">
        <f aca="false">+M27-G27</f>
        <v>-301141.3</v>
      </c>
    </row>
    <row r="28" customFormat="false" ht="12.75" hidden="true" customHeight="false" outlineLevel="0" collapsed="false">
      <c r="A28" s="95" t="n">
        <v>42258</v>
      </c>
      <c r="B28" s="90" t="n">
        <v>135</v>
      </c>
      <c r="C28" s="90" t="s">
        <v>35</v>
      </c>
      <c r="D28" s="90" t="s">
        <v>155</v>
      </c>
      <c r="E28" s="96" t="n">
        <v>301141.3</v>
      </c>
      <c r="F28" s="106" t="n">
        <v>10</v>
      </c>
      <c r="G28" s="96"/>
      <c r="H28" s="106"/>
      <c r="I28" s="96" t="n">
        <v>-544912.63</v>
      </c>
      <c r="J28" s="90" t="s">
        <v>933</v>
      </c>
    </row>
    <row r="29" customFormat="false" ht="12.75" hidden="false" customHeight="false" outlineLevel="0" collapsed="false">
      <c r="A29" s="95" t="n">
        <v>42261</v>
      </c>
      <c r="B29" s="90" t="n">
        <v>155</v>
      </c>
      <c r="C29" s="90" t="s">
        <v>16</v>
      </c>
      <c r="D29" s="90" t="s">
        <v>30</v>
      </c>
      <c r="E29" s="96"/>
      <c r="F29" s="106"/>
      <c r="G29" s="96" t="n">
        <v>6036.34</v>
      </c>
      <c r="H29" s="106" t="n">
        <v>11</v>
      </c>
      <c r="I29" s="96" t="n">
        <v>-550948.97</v>
      </c>
      <c r="J29" s="90" t="s">
        <v>934</v>
      </c>
      <c r="N29" s="97" t="n">
        <f aca="false">+M29-G29</f>
        <v>-6036.34</v>
      </c>
    </row>
    <row r="30" customFormat="false" ht="12.75" hidden="true" customHeight="false" outlineLevel="0" collapsed="false">
      <c r="A30" s="95" t="n">
        <v>42261</v>
      </c>
      <c r="B30" s="90" t="n">
        <v>142</v>
      </c>
      <c r="C30" s="90" t="s">
        <v>35</v>
      </c>
      <c r="D30" s="90" t="s">
        <v>127</v>
      </c>
      <c r="E30" s="96" t="n">
        <v>6036.34</v>
      </c>
      <c r="F30" s="106" t="n">
        <v>11</v>
      </c>
      <c r="G30" s="96"/>
      <c r="H30" s="106"/>
      <c r="I30" s="96" t="n">
        <v>-544912.63</v>
      </c>
      <c r="J30" s="90" t="s">
        <v>935</v>
      </c>
    </row>
    <row r="31" customFormat="false" ht="12.75" hidden="true" customHeight="false" outlineLevel="0" collapsed="false">
      <c r="A31" s="95" t="n">
        <v>42261</v>
      </c>
      <c r="B31" s="90" t="n">
        <v>156</v>
      </c>
      <c r="C31" s="90" t="s">
        <v>16</v>
      </c>
      <c r="D31" s="90" t="s">
        <v>218</v>
      </c>
      <c r="E31" s="96"/>
      <c r="F31" s="106"/>
      <c r="G31" s="96" t="n">
        <v>6960</v>
      </c>
      <c r="H31" s="106" t="n">
        <v>12</v>
      </c>
      <c r="I31" s="96" t="n">
        <v>-551872.63</v>
      </c>
      <c r="J31" s="90" t="s">
        <v>936</v>
      </c>
      <c r="L31" s="88" t="s">
        <v>937</v>
      </c>
      <c r="M31" s="97" t="n">
        <v>6960</v>
      </c>
      <c r="N31" s="97" t="n">
        <f aca="false">+M31-G31</f>
        <v>0</v>
      </c>
    </row>
    <row r="32" customFormat="false" ht="12.75" hidden="true" customHeight="false" outlineLevel="0" collapsed="false">
      <c r="A32" s="95" t="n">
        <v>42261</v>
      </c>
      <c r="B32" s="90" t="n">
        <v>143</v>
      </c>
      <c r="C32" s="90" t="s">
        <v>35</v>
      </c>
      <c r="D32" s="90" t="s">
        <v>221</v>
      </c>
      <c r="E32" s="96" t="n">
        <v>6960</v>
      </c>
      <c r="F32" s="106" t="n">
        <v>12</v>
      </c>
      <c r="G32" s="96"/>
      <c r="H32" s="106"/>
      <c r="I32" s="96" t="n">
        <v>-544912.63</v>
      </c>
      <c r="J32" s="90" t="s">
        <v>938</v>
      </c>
    </row>
    <row r="33" customFormat="false" ht="12.75" hidden="true" customHeight="false" outlineLevel="0" collapsed="false">
      <c r="A33" s="95" t="n">
        <v>42261</v>
      </c>
      <c r="B33" s="90" t="n">
        <v>144</v>
      </c>
      <c r="C33" s="90" t="s">
        <v>35</v>
      </c>
      <c r="D33" s="90" t="s">
        <v>222</v>
      </c>
      <c r="E33" s="96" t="n">
        <v>14656.14</v>
      </c>
      <c r="F33" s="106" t="n">
        <v>13</v>
      </c>
      <c r="G33" s="96"/>
      <c r="H33" s="106"/>
      <c r="I33" s="96" t="n">
        <v>-530256.49</v>
      </c>
      <c r="J33" s="90" t="s">
        <v>939</v>
      </c>
    </row>
    <row r="34" customFormat="false" ht="12.75" hidden="false" customHeight="false" outlineLevel="0" collapsed="false">
      <c r="A34" s="95" t="n">
        <v>42261</v>
      </c>
      <c r="B34" s="90" t="n">
        <v>161</v>
      </c>
      <c r="C34" s="90" t="s">
        <v>16</v>
      </c>
      <c r="D34" s="90" t="s">
        <v>30</v>
      </c>
      <c r="E34" s="96"/>
      <c r="F34" s="106"/>
      <c r="G34" s="96" t="n">
        <v>588174.98</v>
      </c>
      <c r="H34" s="106" t="n">
        <v>14</v>
      </c>
      <c r="I34" s="96" t="n">
        <v>-1118431.47</v>
      </c>
      <c r="J34" s="90" t="s">
        <v>940</v>
      </c>
      <c r="L34" s="88" t="s">
        <v>941</v>
      </c>
      <c r="M34" s="97" t="n">
        <v>560840.8</v>
      </c>
      <c r="N34" s="97" t="n">
        <f aca="false">+M34-G34</f>
        <v>-27334.1799999999</v>
      </c>
    </row>
    <row r="35" customFormat="false" ht="12.75" hidden="true" customHeight="false" outlineLevel="0" collapsed="false">
      <c r="A35" s="95" t="n">
        <v>42261</v>
      </c>
      <c r="B35" s="90" t="n">
        <v>152</v>
      </c>
      <c r="C35" s="90" t="s">
        <v>35</v>
      </c>
      <c r="D35" s="90" t="s">
        <v>127</v>
      </c>
      <c r="E35" s="96" t="n">
        <v>588174.98</v>
      </c>
      <c r="F35" s="106" t="n">
        <v>14</v>
      </c>
      <c r="G35" s="96"/>
      <c r="H35" s="106"/>
      <c r="I35" s="96" t="n">
        <v>-530256.49</v>
      </c>
      <c r="J35" s="90" t="s">
        <v>942</v>
      </c>
    </row>
    <row r="36" customFormat="false" ht="12.75" hidden="true" customHeight="false" outlineLevel="0" collapsed="false">
      <c r="A36" s="95" t="n">
        <v>42262</v>
      </c>
      <c r="B36" s="90" t="n">
        <v>168</v>
      </c>
      <c r="C36" s="90" t="s">
        <v>16</v>
      </c>
      <c r="D36" s="90" t="s">
        <v>30</v>
      </c>
      <c r="E36" s="96"/>
      <c r="F36" s="106"/>
      <c r="G36" s="96" t="n">
        <v>4060</v>
      </c>
      <c r="H36" s="106" t="n">
        <v>15</v>
      </c>
      <c r="I36" s="96" t="n">
        <v>-534316.49</v>
      </c>
      <c r="J36" s="90" t="s">
        <v>943</v>
      </c>
      <c r="L36" s="88" t="s">
        <v>944</v>
      </c>
      <c r="M36" s="97" t="n">
        <v>4060</v>
      </c>
      <c r="N36" s="97" t="n">
        <f aca="false">+M36-G36</f>
        <v>0</v>
      </c>
    </row>
    <row r="37" customFormat="false" ht="12.75" hidden="true" customHeight="false" outlineLevel="0" collapsed="false">
      <c r="A37" s="95" t="n">
        <v>42262</v>
      </c>
      <c r="B37" s="90" t="n">
        <v>154</v>
      </c>
      <c r="C37" s="90" t="s">
        <v>35</v>
      </c>
      <c r="D37" s="90" t="s">
        <v>945</v>
      </c>
      <c r="E37" s="96" t="n">
        <v>4060</v>
      </c>
      <c r="F37" s="106" t="n">
        <v>15</v>
      </c>
      <c r="G37" s="96"/>
      <c r="H37" s="106"/>
      <c r="I37" s="96" t="n">
        <v>-530256.49</v>
      </c>
      <c r="J37" s="90" t="s">
        <v>946</v>
      </c>
    </row>
    <row r="38" customFormat="false" ht="12.75" hidden="true" customHeight="false" outlineLevel="0" collapsed="false">
      <c r="A38" s="95" t="n">
        <v>42262</v>
      </c>
      <c r="B38" s="90" t="n">
        <v>171</v>
      </c>
      <c r="C38" s="90" t="s">
        <v>16</v>
      </c>
      <c r="D38" s="90" t="s">
        <v>30</v>
      </c>
      <c r="E38" s="96"/>
      <c r="F38" s="106"/>
      <c r="G38" s="96" t="n">
        <v>4414.96</v>
      </c>
      <c r="H38" s="106" t="n">
        <v>16</v>
      </c>
      <c r="I38" s="96" t="n">
        <v>-534671.45</v>
      </c>
      <c r="J38" s="90" t="s">
        <v>947</v>
      </c>
      <c r="L38" s="88" t="s">
        <v>948</v>
      </c>
      <c r="M38" s="97" t="n">
        <v>4414.96</v>
      </c>
      <c r="N38" s="97" t="n">
        <f aca="false">+M38-G38</f>
        <v>0</v>
      </c>
    </row>
    <row r="39" customFormat="false" ht="12.75" hidden="true" customHeight="false" outlineLevel="0" collapsed="false">
      <c r="A39" s="95" t="n">
        <v>42262</v>
      </c>
      <c r="B39" s="90" t="n">
        <v>156</v>
      </c>
      <c r="C39" s="90" t="s">
        <v>35</v>
      </c>
      <c r="D39" s="90" t="s">
        <v>127</v>
      </c>
      <c r="E39" s="96" t="n">
        <v>4414.96</v>
      </c>
      <c r="F39" s="106" t="n">
        <v>16</v>
      </c>
      <c r="G39" s="96"/>
      <c r="H39" s="106"/>
      <c r="I39" s="96" t="n">
        <v>-530256.49</v>
      </c>
      <c r="J39" s="90" t="s">
        <v>949</v>
      </c>
    </row>
    <row r="40" customFormat="false" ht="12.75" hidden="true" customHeight="false" outlineLevel="0" collapsed="false">
      <c r="A40" s="95" t="n">
        <v>42262</v>
      </c>
      <c r="B40" s="90" t="n">
        <v>172</v>
      </c>
      <c r="C40" s="90" t="s">
        <v>16</v>
      </c>
      <c r="D40" s="90" t="s">
        <v>30</v>
      </c>
      <c r="E40" s="96"/>
      <c r="F40" s="106"/>
      <c r="G40" s="96" t="n">
        <v>638</v>
      </c>
      <c r="H40" s="106" t="n">
        <v>17</v>
      </c>
      <c r="I40" s="96" t="n">
        <v>-530894.49</v>
      </c>
      <c r="J40" s="90" t="s">
        <v>950</v>
      </c>
      <c r="L40" s="88" t="s">
        <v>951</v>
      </c>
      <c r="M40" s="97" t="n">
        <v>638</v>
      </c>
      <c r="N40" s="97" t="n">
        <f aca="false">+M40-G40</f>
        <v>0</v>
      </c>
    </row>
    <row r="41" customFormat="false" ht="12.75" hidden="true" customHeight="false" outlineLevel="0" collapsed="false">
      <c r="A41" s="95" t="n">
        <v>42262</v>
      </c>
      <c r="B41" s="90" t="n">
        <v>157</v>
      </c>
      <c r="C41" s="90" t="s">
        <v>35</v>
      </c>
      <c r="D41" s="90" t="s">
        <v>127</v>
      </c>
      <c r="E41" s="96" t="n">
        <v>638</v>
      </c>
      <c r="F41" s="106" t="n">
        <v>17</v>
      </c>
      <c r="G41" s="96"/>
      <c r="H41" s="106"/>
      <c r="I41" s="96" t="n">
        <v>-530256.49</v>
      </c>
      <c r="J41" s="90" t="s">
        <v>952</v>
      </c>
    </row>
    <row r="42" customFormat="false" ht="12.75" hidden="false" customHeight="false" outlineLevel="0" collapsed="false">
      <c r="A42" s="107" t="n">
        <v>42264</v>
      </c>
      <c r="B42" s="108" t="n">
        <v>212</v>
      </c>
      <c r="C42" s="108" t="s">
        <v>16</v>
      </c>
      <c r="D42" s="108" t="s">
        <v>87</v>
      </c>
      <c r="E42" s="109"/>
      <c r="F42" s="110"/>
      <c r="G42" s="109" t="n">
        <v>181741.63</v>
      </c>
      <c r="H42" s="110" t="n">
        <v>18</v>
      </c>
      <c r="I42" s="96" t="n">
        <v>-711998.12</v>
      </c>
      <c r="J42" s="108" t="s">
        <v>953</v>
      </c>
      <c r="N42" s="97" t="n">
        <f aca="false">+M42-G42</f>
        <v>-181741.63</v>
      </c>
    </row>
    <row r="43" customFormat="false" ht="12.75" hidden="true" customHeight="false" outlineLevel="0" collapsed="false">
      <c r="A43" s="95" t="n">
        <v>42264</v>
      </c>
      <c r="B43" s="90" t="n">
        <v>215</v>
      </c>
      <c r="C43" s="90" t="s">
        <v>35</v>
      </c>
      <c r="D43" s="90" t="s">
        <v>295</v>
      </c>
      <c r="E43" s="96" t="n">
        <v>181741.63</v>
      </c>
      <c r="F43" s="106" t="n">
        <v>18</v>
      </c>
      <c r="G43" s="96"/>
      <c r="H43" s="106"/>
      <c r="I43" s="96" t="n">
        <v>-530256.49</v>
      </c>
      <c r="J43" s="90" t="s">
        <v>954</v>
      </c>
    </row>
    <row r="44" customFormat="false" ht="12.75" hidden="false" customHeight="false" outlineLevel="0" collapsed="false">
      <c r="A44" s="95" t="n">
        <v>42265</v>
      </c>
      <c r="B44" s="90" t="n">
        <v>240</v>
      </c>
      <c r="C44" s="90" t="s">
        <v>16</v>
      </c>
      <c r="D44" s="90" t="s">
        <v>30</v>
      </c>
      <c r="E44" s="96"/>
      <c r="F44" s="106"/>
      <c r="G44" s="96" t="n">
        <v>282939.89</v>
      </c>
      <c r="H44" s="106" t="n">
        <v>19</v>
      </c>
      <c r="I44" s="96" t="n">
        <v>-813196.38</v>
      </c>
      <c r="J44" s="90" t="s">
        <v>955</v>
      </c>
      <c r="L44" s="88" t="s">
        <v>956</v>
      </c>
      <c r="M44" s="97" t="n">
        <v>277563.61</v>
      </c>
      <c r="N44" s="97" t="n">
        <f aca="false">+M44-G44</f>
        <v>-5376.28000000003</v>
      </c>
    </row>
    <row r="45" customFormat="false" ht="12.75" hidden="true" customHeight="false" outlineLevel="0" collapsed="false">
      <c r="A45" s="95" t="n">
        <v>42265</v>
      </c>
      <c r="B45" s="90" t="n">
        <v>229</v>
      </c>
      <c r="C45" s="90" t="s">
        <v>35</v>
      </c>
      <c r="D45" s="90" t="s">
        <v>127</v>
      </c>
      <c r="E45" s="96" t="n">
        <v>282939.89</v>
      </c>
      <c r="F45" s="106" t="n">
        <v>19</v>
      </c>
      <c r="G45" s="96"/>
      <c r="H45" s="106"/>
      <c r="I45" s="96" t="n">
        <v>-530256.49</v>
      </c>
      <c r="J45" s="90" t="s">
        <v>957</v>
      </c>
    </row>
    <row r="46" customFormat="false" ht="12.75" hidden="true" customHeight="false" outlineLevel="0" collapsed="false">
      <c r="A46" s="95" t="n">
        <v>42268</v>
      </c>
      <c r="B46" s="90" t="n">
        <v>255</v>
      </c>
      <c r="C46" s="90" t="s">
        <v>16</v>
      </c>
      <c r="D46" s="90" t="s">
        <v>30</v>
      </c>
      <c r="E46" s="96"/>
      <c r="F46" s="106"/>
      <c r="G46" s="96" t="n">
        <v>1914</v>
      </c>
      <c r="H46" s="106" t="n">
        <v>20</v>
      </c>
      <c r="I46" s="96" t="n">
        <v>-532170.49</v>
      </c>
      <c r="J46" s="90" t="s">
        <v>958</v>
      </c>
      <c r="L46" s="88" t="s">
        <v>959</v>
      </c>
      <c r="M46" s="97" t="n">
        <v>1914</v>
      </c>
      <c r="N46" s="97" t="n">
        <f aca="false">+M46-G46</f>
        <v>0</v>
      </c>
    </row>
    <row r="47" customFormat="false" ht="12.75" hidden="true" customHeight="false" outlineLevel="0" collapsed="false">
      <c r="A47" s="95" t="n">
        <v>42268</v>
      </c>
      <c r="B47" s="90" t="n">
        <v>239</v>
      </c>
      <c r="C47" s="90" t="s">
        <v>35</v>
      </c>
      <c r="D47" s="90" t="s">
        <v>127</v>
      </c>
      <c r="E47" s="96" t="n">
        <v>1914</v>
      </c>
      <c r="F47" s="106" t="n">
        <v>20</v>
      </c>
      <c r="G47" s="96"/>
      <c r="H47" s="106"/>
      <c r="I47" s="96" t="n">
        <v>-530256.49</v>
      </c>
      <c r="J47" s="90" t="s">
        <v>960</v>
      </c>
    </row>
    <row r="48" customFormat="false" ht="12.75" hidden="false" customHeight="false" outlineLevel="0" collapsed="false">
      <c r="A48" s="95" t="n">
        <v>42270</v>
      </c>
      <c r="B48" s="90" t="n">
        <v>282</v>
      </c>
      <c r="C48" s="90" t="s">
        <v>16</v>
      </c>
      <c r="D48" s="90" t="s">
        <v>26</v>
      </c>
      <c r="E48" s="96"/>
      <c r="F48" s="106"/>
      <c r="G48" s="96" t="n">
        <v>12040.18</v>
      </c>
      <c r="H48" s="106" t="n">
        <v>21</v>
      </c>
      <c r="I48" s="96" t="n">
        <v>-542296.67</v>
      </c>
      <c r="J48" s="90" t="s">
        <v>961</v>
      </c>
      <c r="L48" s="88" t="s">
        <v>962</v>
      </c>
      <c r="M48" s="97" t="n">
        <v>12040.17</v>
      </c>
      <c r="N48" s="97" t="n">
        <f aca="false">+M48-G48</f>
        <v>-0.0100000000002183</v>
      </c>
    </row>
    <row r="49" customFormat="false" ht="12.75" hidden="true" customHeight="false" outlineLevel="0" collapsed="false">
      <c r="A49" s="95" t="n">
        <v>42270</v>
      </c>
      <c r="B49" s="90" t="n">
        <v>262</v>
      </c>
      <c r="C49" s="90" t="s">
        <v>35</v>
      </c>
      <c r="D49" s="90" t="s">
        <v>110</v>
      </c>
      <c r="E49" s="96" t="n">
        <v>12040.18</v>
      </c>
      <c r="F49" s="106" t="n">
        <v>21</v>
      </c>
      <c r="G49" s="96"/>
      <c r="H49" s="106"/>
      <c r="I49" s="96" t="n">
        <v>-530256.49</v>
      </c>
      <c r="J49" s="90" t="s">
        <v>963</v>
      </c>
    </row>
    <row r="50" customFormat="false" ht="12.75" hidden="false" customHeight="false" outlineLevel="0" collapsed="false">
      <c r="A50" s="95" t="n">
        <v>42270</v>
      </c>
      <c r="B50" s="90" t="n">
        <v>292</v>
      </c>
      <c r="C50" s="90" t="s">
        <v>16</v>
      </c>
      <c r="D50" s="90" t="s">
        <v>30</v>
      </c>
      <c r="E50" s="96"/>
      <c r="F50" s="106"/>
      <c r="G50" s="96" t="n">
        <v>2780.29</v>
      </c>
      <c r="H50" s="106" t="n">
        <v>22</v>
      </c>
      <c r="I50" s="96" t="n">
        <v>-533036.78</v>
      </c>
      <c r="J50" s="90" t="s">
        <v>964</v>
      </c>
      <c r="N50" s="97" t="n">
        <f aca="false">+M50-G50</f>
        <v>-2780.29</v>
      </c>
    </row>
    <row r="51" customFormat="false" ht="12.75" hidden="true" customHeight="false" outlineLevel="0" collapsed="false">
      <c r="A51" s="95" t="n">
        <v>42270</v>
      </c>
      <c r="B51" s="90" t="n">
        <v>267</v>
      </c>
      <c r="C51" s="90" t="s">
        <v>35</v>
      </c>
      <c r="D51" s="90" t="s">
        <v>127</v>
      </c>
      <c r="E51" s="96" t="n">
        <v>2780.29</v>
      </c>
      <c r="F51" s="106" t="n">
        <v>22</v>
      </c>
      <c r="G51" s="96"/>
      <c r="H51" s="106"/>
      <c r="I51" s="96" t="n">
        <v>-530256.49</v>
      </c>
      <c r="J51" s="90" t="s">
        <v>965</v>
      </c>
    </row>
    <row r="52" customFormat="false" ht="12.75" hidden="true" customHeight="false" outlineLevel="0" collapsed="false">
      <c r="A52" s="95" t="n">
        <v>42271</v>
      </c>
      <c r="B52" s="90" t="n">
        <v>296</v>
      </c>
      <c r="C52" s="90" t="s">
        <v>16</v>
      </c>
      <c r="D52" s="90" t="s">
        <v>504</v>
      </c>
      <c r="E52" s="96"/>
      <c r="F52" s="106"/>
      <c r="G52" s="96" t="n">
        <v>772.1</v>
      </c>
      <c r="H52" s="106" t="n">
        <v>23</v>
      </c>
      <c r="I52" s="96" t="n">
        <v>-531028.59</v>
      </c>
      <c r="J52" s="90" t="s">
        <v>966</v>
      </c>
      <c r="L52" s="88" t="s">
        <v>967</v>
      </c>
      <c r="M52" s="97" t="n">
        <v>772.1</v>
      </c>
      <c r="N52" s="97" t="n">
        <f aca="false">+M52-G52</f>
        <v>0</v>
      </c>
    </row>
    <row r="53" customFormat="false" ht="12.75" hidden="true" customHeight="false" outlineLevel="0" collapsed="false">
      <c r="A53" s="95" t="n">
        <v>42271</v>
      </c>
      <c r="B53" s="90" t="n">
        <v>289</v>
      </c>
      <c r="C53" s="90" t="s">
        <v>35</v>
      </c>
      <c r="D53" s="90" t="s">
        <v>968</v>
      </c>
      <c r="E53" s="96" t="n">
        <v>772.1</v>
      </c>
      <c r="F53" s="106" t="n">
        <v>23</v>
      </c>
      <c r="G53" s="96"/>
      <c r="H53" s="106"/>
      <c r="I53" s="96" t="n">
        <v>-530256.49</v>
      </c>
      <c r="J53" s="90" t="s">
        <v>969</v>
      </c>
    </row>
    <row r="54" customFormat="false" ht="12.75" hidden="false" customHeight="false" outlineLevel="0" collapsed="false">
      <c r="A54" s="95" t="n">
        <v>42272</v>
      </c>
      <c r="B54" s="90" t="n">
        <v>341</v>
      </c>
      <c r="C54" s="90" t="s">
        <v>16</v>
      </c>
      <c r="D54" s="90" t="s">
        <v>30</v>
      </c>
      <c r="E54" s="96"/>
      <c r="F54" s="106"/>
      <c r="G54" s="96" t="n">
        <v>374243.14</v>
      </c>
      <c r="H54" s="106" t="n">
        <v>24</v>
      </c>
      <c r="I54" s="96" t="n">
        <v>-904499.63</v>
      </c>
      <c r="J54" s="90" t="s">
        <v>970</v>
      </c>
      <c r="N54" s="97" t="n">
        <f aca="false">+M54-G54</f>
        <v>-374243.14</v>
      </c>
    </row>
    <row r="55" customFormat="false" ht="12.75" hidden="true" customHeight="false" outlineLevel="0" collapsed="false">
      <c r="A55" s="95" t="n">
        <v>42272</v>
      </c>
      <c r="B55" s="90" t="n">
        <v>316</v>
      </c>
      <c r="C55" s="90" t="s">
        <v>35</v>
      </c>
      <c r="D55" s="90" t="s">
        <v>127</v>
      </c>
      <c r="E55" s="96" t="n">
        <v>374243.14</v>
      </c>
      <c r="F55" s="106" t="n">
        <v>24</v>
      </c>
      <c r="G55" s="96"/>
      <c r="H55" s="106"/>
      <c r="I55" s="96" t="n">
        <v>-530256.49</v>
      </c>
      <c r="J55" s="90" t="s">
        <v>971</v>
      </c>
    </row>
    <row r="56" customFormat="false" ht="12.75" hidden="true" customHeight="false" outlineLevel="0" collapsed="false">
      <c r="A56" s="95" t="n">
        <v>42272</v>
      </c>
      <c r="B56" s="90" t="n">
        <v>343</v>
      </c>
      <c r="C56" s="90" t="s">
        <v>16</v>
      </c>
      <c r="D56" s="90" t="s">
        <v>30</v>
      </c>
      <c r="E56" s="96"/>
      <c r="F56" s="106"/>
      <c r="G56" s="96" t="n">
        <v>1212.2</v>
      </c>
      <c r="H56" s="106" t="n">
        <v>25</v>
      </c>
      <c r="I56" s="96" t="n">
        <v>-531468.69</v>
      </c>
      <c r="J56" s="90" t="s">
        <v>972</v>
      </c>
      <c r="L56" s="88" t="s">
        <v>973</v>
      </c>
      <c r="M56" s="97" t="n">
        <v>1212.2</v>
      </c>
      <c r="N56" s="97" t="n">
        <f aca="false">+M56-G56</f>
        <v>0</v>
      </c>
    </row>
    <row r="57" customFormat="false" ht="12.75" hidden="true" customHeight="false" outlineLevel="0" collapsed="false">
      <c r="A57" s="95" t="n">
        <v>42272</v>
      </c>
      <c r="B57" s="90" t="n">
        <v>317</v>
      </c>
      <c r="C57" s="90" t="s">
        <v>35</v>
      </c>
      <c r="D57" s="90" t="s">
        <v>127</v>
      </c>
      <c r="E57" s="96" t="n">
        <v>1212.2</v>
      </c>
      <c r="F57" s="106" t="n">
        <v>25</v>
      </c>
      <c r="G57" s="96"/>
      <c r="H57" s="106"/>
      <c r="I57" s="96" t="n">
        <v>-530256.49</v>
      </c>
      <c r="J57" s="111" t="s">
        <v>974</v>
      </c>
    </row>
    <row r="58" customFormat="false" ht="12.75" hidden="false" customHeight="false" outlineLevel="0" collapsed="false">
      <c r="A58" s="95" t="n">
        <v>42275</v>
      </c>
      <c r="B58" s="90" t="n">
        <v>354</v>
      </c>
      <c r="C58" s="90" t="s">
        <v>16</v>
      </c>
      <c r="D58" s="90" t="s">
        <v>30</v>
      </c>
      <c r="E58" s="96"/>
      <c r="F58" s="106"/>
      <c r="G58" s="96" t="n">
        <v>5643.92</v>
      </c>
      <c r="H58" s="106" t="n">
        <v>26</v>
      </c>
      <c r="I58" s="96" t="n">
        <v>-535900.41</v>
      </c>
      <c r="J58" s="111" t="s">
        <v>975</v>
      </c>
      <c r="N58" s="97" t="n">
        <f aca="false">+M58-G58</f>
        <v>-5643.92</v>
      </c>
    </row>
    <row r="59" customFormat="false" ht="12.75" hidden="true" customHeight="false" outlineLevel="0" collapsed="false">
      <c r="A59" s="95" t="n">
        <v>42275</v>
      </c>
      <c r="B59" s="90" t="n">
        <v>323</v>
      </c>
      <c r="C59" s="90" t="s">
        <v>35</v>
      </c>
      <c r="D59" s="90" t="s">
        <v>127</v>
      </c>
      <c r="E59" s="96" t="n">
        <v>5643.92</v>
      </c>
      <c r="F59" s="106" t="n">
        <v>26</v>
      </c>
      <c r="G59" s="96"/>
      <c r="H59" s="106"/>
      <c r="I59" s="96" t="n">
        <v>-530256.49</v>
      </c>
      <c r="J59" s="111" t="s">
        <v>976</v>
      </c>
    </row>
    <row r="60" customFormat="false" ht="12.75" hidden="true" customHeight="false" outlineLevel="0" collapsed="false">
      <c r="A60" s="95" t="n">
        <v>42276</v>
      </c>
      <c r="B60" s="90" t="n">
        <v>373</v>
      </c>
      <c r="C60" s="90" t="s">
        <v>16</v>
      </c>
      <c r="D60" s="90" t="s">
        <v>26</v>
      </c>
      <c r="E60" s="96"/>
      <c r="F60" s="106"/>
      <c r="G60" s="96" t="n">
        <v>6301.11</v>
      </c>
      <c r="H60" s="106" t="n">
        <v>27</v>
      </c>
      <c r="I60" s="96" t="n">
        <v>-536557.6</v>
      </c>
      <c r="J60" s="111" t="s">
        <v>977</v>
      </c>
      <c r="L60" s="88" t="s">
        <v>978</v>
      </c>
      <c r="M60" s="97" t="n">
        <v>6301.11</v>
      </c>
      <c r="N60" s="97" t="n">
        <f aca="false">+M60-G60</f>
        <v>0</v>
      </c>
      <c r="O60" s="87" t="s">
        <v>979</v>
      </c>
    </row>
    <row r="61" customFormat="false" ht="12.75" hidden="true" customHeight="false" outlineLevel="0" collapsed="false">
      <c r="A61" s="95" t="n">
        <v>42276</v>
      </c>
      <c r="B61" s="90" t="n">
        <v>337</v>
      </c>
      <c r="C61" s="90" t="s">
        <v>35</v>
      </c>
      <c r="D61" s="90" t="s">
        <v>110</v>
      </c>
      <c r="E61" s="96" t="n">
        <v>6301.11</v>
      </c>
      <c r="F61" s="106" t="n">
        <v>27</v>
      </c>
      <c r="G61" s="96"/>
      <c r="H61" s="106"/>
      <c r="I61" s="96" t="n">
        <v>-530256.49</v>
      </c>
      <c r="J61" s="111" t="s">
        <v>980</v>
      </c>
    </row>
    <row r="62" customFormat="false" ht="12.75" hidden="true" customHeight="false" outlineLevel="0" collapsed="false">
      <c r="A62" s="95" t="n">
        <v>42276</v>
      </c>
      <c r="B62" s="90" t="n">
        <v>398</v>
      </c>
      <c r="C62" s="90" t="s">
        <v>16</v>
      </c>
      <c r="D62" s="90" t="s">
        <v>30</v>
      </c>
      <c r="E62" s="96"/>
      <c r="F62" s="106"/>
      <c r="G62" s="96" t="n">
        <v>232384.17</v>
      </c>
      <c r="H62" s="106" t="n">
        <v>28</v>
      </c>
      <c r="I62" s="96" t="n">
        <v>-762640.66</v>
      </c>
      <c r="J62" s="111" t="s">
        <v>981</v>
      </c>
      <c r="L62" s="88" t="s">
        <v>982</v>
      </c>
      <c r="M62" s="97" t="n">
        <v>232384.17</v>
      </c>
      <c r="N62" s="97" t="n">
        <f aca="false">+M62-G62</f>
        <v>0</v>
      </c>
      <c r="O62" s="87" t="s">
        <v>979</v>
      </c>
    </row>
    <row r="63" customFormat="false" ht="12.75" hidden="true" customHeight="false" outlineLevel="0" collapsed="false">
      <c r="A63" s="95" t="n">
        <v>42276</v>
      </c>
      <c r="B63" s="90" t="n">
        <v>373</v>
      </c>
      <c r="C63" s="90" t="s">
        <v>35</v>
      </c>
      <c r="D63" s="90" t="s">
        <v>127</v>
      </c>
      <c r="E63" s="96" t="n">
        <v>232384.17</v>
      </c>
      <c r="F63" s="106" t="n">
        <v>28</v>
      </c>
      <c r="G63" s="96"/>
      <c r="H63" s="106"/>
      <c r="I63" s="96" t="n">
        <v>-530256.49</v>
      </c>
      <c r="J63" s="111" t="s">
        <v>983</v>
      </c>
    </row>
    <row r="64" customFormat="false" ht="12.75" hidden="true" customHeight="false" outlineLevel="0" collapsed="false">
      <c r="A64" s="95" t="n">
        <v>42276</v>
      </c>
      <c r="B64" s="90" t="n">
        <v>399</v>
      </c>
      <c r="C64" s="90" t="s">
        <v>16</v>
      </c>
      <c r="D64" s="90" t="s">
        <v>113</v>
      </c>
      <c r="E64" s="96"/>
      <c r="F64" s="106"/>
      <c r="G64" s="96" t="n">
        <v>8275.61</v>
      </c>
      <c r="H64" s="106" t="n">
        <v>29</v>
      </c>
      <c r="I64" s="96" t="n">
        <v>-538532.1</v>
      </c>
      <c r="J64" s="111" t="s">
        <v>924</v>
      </c>
      <c r="L64" s="88" t="s">
        <v>984</v>
      </c>
      <c r="M64" s="97" t="n">
        <v>8275.61</v>
      </c>
      <c r="N64" s="97" t="n">
        <f aca="false">+M64-G64</f>
        <v>0</v>
      </c>
    </row>
    <row r="65" customFormat="false" ht="12.75" hidden="true" customHeight="false" outlineLevel="0" collapsed="false">
      <c r="A65" s="95" t="n">
        <v>42276</v>
      </c>
      <c r="B65" s="90" t="n">
        <v>374</v>
      </c>
      <c r="C65" s="90" t="s">
        <v>35</v>
      </c>
      <c r="D65" s="90" t="s">
        <v>794</v>
      </c>
      <c r="E65" s="96" t="n">
        <v>8275.61</v>
      </c>
      <c r="F65" s="106" t="n">
        <v>29</v>
      </c>
      <c r="G65" s="96"/>
      <c r="H65" s="106"/>
      <c r="I65" s="96" t="n">
        <v>-530256.49</v>
      </c>
      <c r="J65" s="111" t="s">
        <v>985</v>
      </c>
    </row>
    <row r="66" customFormat="false" ht="12.75" hidden="true" customHeight="false" outlineLevel="0" collapsed="false">
      <c r="A66" s="95" t="n">
        <v>42276</v>
      </c>
      <c r="B66" s="90" t="n">
        <v>400</v>
      </c>
      <c r="C66" s="90" t="s">
        <v>16</v>
      </c>
      <c r="D66" s="90" t="s">
        <v>30</v>
      </c>
      <c r="E66" s="96"/>
      <c r="F66" s="106"/>
      <c r="G66" s="96" t="n">
        <v>4912.6</v>
      </c>
      <c r="H66" s="106" t="n">
        <v>30</v>
      </c>
      <c r="I66" s="96" t="n">
        <v>-535169.09</v>
      </c>
      <c r="J66" s="111" t="s">
        <v>986</v>
      </c>
      <c r="L66" s="88" t="s">
        <v>987</v>
      </c>
      <c r="M66" s="97" t="n">
        <v>4912.6</v>
      </c>
      <c r="N66" s="97" t="n">
        <f aca="false">+M66-G66</f>
        <v>0</v>
      </c>
    </row>
    <row r="67" customFormat="false" ht="12.75" hidden="true" customHeight="false" outlineLevel="0" collapsed="false">
      <c r="A67" s="95" t="n">
        <v>42276</v>
      </c>
      <c r="B67" s="90" t="n">
        <v>375</v>
      </c>
      <c r="C67" s="90" t="s">
        <v>35</v>
      </c>
      <c r="D67" s="90" t="s">
        <v>127</v>
      </c>
      <c r="E67" s="96" t="n">
        <v>4912.6</v>
      </c>
      <c r="F67" s="106" t="n">
        <v>30</v>
      </c>
      <c r="G67" s="96"/>
      <c r="H67" s="106"/>
      <c r="I67" s="96" t="n">
        <v>-530256.49</v>
      </c>
      <c r="J67" s="111" t="s">
        <v>988</v>
      </c>
    </row>
    <row r="68" customFormat="false" ht="12.75" hidden="false" customHeight="false" outlineLevel="0" collapsed="false">
      <c r="A68" s="95" t="n">
        <v>42276</v>
      </c>
      <c r="B68" s="90" t="n">
        <v>401</v>
      </c>
      <c r="C68" s="90" t="s">
        <v>16</v>
      </c>
      <c r="D68" s="90" t="s">
        <v>30</v>
      </c>
      <c r="E68" s="96"/>
      <c r="F68" s="106"/>
      <c r="G68" s="96" t="n">
        <v>17042.38</v>
      </c>
      <c r="H68" s="106" t="n">
        <v>31</v>
      </c>
      <c r="I68" s="96" t="n">
        <v>-547298.87</v>
      </c>
      <c r="J68" s="111" t="s">
        <v>989</v>
      </c>
      <c r="N68" s="97" t="n">
        <f aca="false">+M68-G68</f>
        <v>-17042.38</v>
      </c>
    </row>
    <row r="69" customFormat="false" ht="12.75" hidden="true" customHeight="false" outlineLevel="0" collapsed="false">
      <c r="A69" s="95" t="n">
        <v>42276</v>
      </c>
      <c r="B69" s="90" t="n">
        <v>376</v>
      </c>
      <c r="C69" s="90" t="s">
        <v>35</v>
      </c>
      <c r="D69" s="90" t="s">
        <v>127</v>
      </c>
      <c r="E69" s="96" t="n">
        <v>17042.38</v>
      </c>
      <c r="F69" s="106" t="n">
        <v>31</v>
      </c>
      <c r="G69" s="96"/>
      <c r="H69" s="106"/>
      <c r="I69" s="96" t="n">
        <v>-530256.49</v>
      </c>
      <c r="J69" s="111" t="s">
        <v>990</v>
      </c>
    </row>
    <row r="70" customFormat="false" ht="12.75" hidden="false" customHeight="false" outlineLevel="0" collapsed="false">
      <c r="A70" s="95" t="n">
        <v>42276</v>
      </c>
      <c r="B70" s="90" t="n">
        <v>402</v>
      </c>
      <c r="C70" s="90" t="s">
        <v>16</v>
      </c>
      <c r="D70" s="90" t="s">
        <v>30</v>
      </c>
      <c r="E70" s="96"/>
      <c r="F70" s="106"/>
      <c r="G70" s="96" t="n">
        <v>2941.93</v>
      </c>
      <c r="H70" s="106" t="n">
        <v>32</v>
      </c>
      <c r="I70" s="96" t="n">
        <v>-533198.42</v>
      </c>
      <c r="J70" s="111" t="s">
        <v>991</v>
      </c>
      <c r="N70" s="97" t="n">
        <f aca="false">+M70-G70</f>
        <v>-2941.93</v>
      </c>
    </row>
    <row r="71" customFormat="false" ht="12.75" hidden="true" customHeight="false" outlineLevel="0" collapsed="false">
      <c r="A71" s="95" t="n">
        <v>42276</v>
      </c>
      <c r="B71" s="90" t="n">
        <v>377</v>
      </c>
      <c r="C71" s="90" t="s">
        <v>35</v>
      </c>
      <c r="D71" s="90" t="s">
        <v>127</v>
      </c>
      <c r="E71" s="96" t="n">
        <v>2941.93</v>
      </c>
      <c r="F71" s="106" t="n">
        <v>32</v>
      </c>
      <c r="G71" s="96"/>
      <c r="H71" s="106"/>
      <c r="I71" s="96" t="n">
        <v>-530256.49</v>
      </c>
      <c r="J71" s="111" t="s">
        <v>992</v>
      </c>
    </row>
    <row r="72" customFormat="false" ht="12.75" hidden="true" customHeight="false" outlineLevel="0" collapsed="false">
      <c r="A72" s="95" t="n">
        <v>42276</v>
      </c>
      <c r="B72" s="90" t="n">
        <v>404</v>
      </c>
      <c r="C72" s="90" t="s">
        <v>16</v>
      </c>
      <c r="D72" s="90" t="s">
        <v>682</v>
      </c>
      <c r="E72" s="96"/>
      <c r="F72" s="106"/>
      <c r="G72" s="96" t="n">
        <v>8281.33</v>
      </c>
      <c r="H72" s="106" t="n">
        <v>33</v>
      </c>
      <c r="I72" s="96" t="n">
        <v>-538537.82</v>
      </c>
      <c r="J72" s="111" t="s">
        <v>993</v>
      </c>
      <c r="L72" s="88" t="s">
        <v>994</v>
      </c>
      <c r="M72" s="97" t="n">
        <v>8281.33</v>
      </c>
      <c r="N72" s="97" t="n">
        <f aca="false">+M72-G72</f>
        <v>0</v>
      </c>
    </row>
    <row r="73" customFormat="false" ht="12.75" hidden="true" customHeight="false" outlineLevel="0" collapsed="false">
      <c r="A73" s="95" t="n">
        <v>42276</v>
      </c>
      <c r="B73" s="90" t="n">
        <v>378</v>
      </c>
      <c r="C73" s="90" t="s">
        <v>35</v>
      </c>
      <c r="D73" s="90" t="s">
        <v>785</v>
      </c>
      <c r="E73" s="96" t="n">
        <v>8281.33</v>
      </c>
      <c r="F73" s="106" t="n">
        <v>33</v>
      </c>
      <c r="G73" s="96"/>
      <c r="H73" s="106"/>
      <c r="I73" s="96" t="n">
        <v>-530256.49</v>
      </c>
      <c r="J73" s="111" t="s">
        <v>995</v>
      </c>
    </row>
    <row r="74" customFormat="false" ht="12.75" hidden="true" customHeight="false" outlineLevel="0" collapsed="false">
      <c r="A74" s="95" t="n">
        <v>42276</v>
      </c>
      <c r="B74" s="90" t="n">
        <v>405</v>
      </c>
      <c r="C74" s="90" t="s">
        <v>16</v>
      </c>
      <c r="D74" s="90" t="s">
        <v>682</v>
      </c>
      <c r="E74" s="96"/>
      <c r="F74" s="106"/>
      <c r="G74" s="96" t="n">
        <v>8098.62</v>
      </c>
      <c r="H74" s="106" t="n">
        <v>34</v>
      </c>
      <c r="I74" s="96" t="n">
        <v>-538355.11</v>
      </c>
      <c r="J74" s="111" t="s">
        <v>993</v>
      </c>
      <c r="L74" s="88" t="s">
        <v>996</v>
      </c>
      <c r="M74" s="97" t="n">
        <v>8098.62</v>
      </c>
      <c r="N74" s="97" t="n">
        <f aca="false">+M74-G74</f>
        <v>0</v>
      </c>
    </row>
    <row r="75" customFormat="false" ht="12.75" hidden="true" customHeight="false" outlineLevel="0" collapsed="false">
      <c r="A75" s="95" t="n">
        <v>42276</v>
      </c>
      <c r="B75" s="90" t="n">
        <v>379</v>
      </c>
      <c r="C75" s="90" t="s">
        <v>35</v>
      </c>
      <c r="D75" s="90" t="s">
        <v>785</v>
      </c>
      <c r="E75" s="96" t="n">
        <v>8098.62</v>
      </c>
      <c r="F75" s="106" t="n">
        <v>34</v>
      </c>
      <c r="G75" s="96"/>
      <c r="H75" s="106"/>
      <c r="I75" s="96" t="n">
        <v>-530256.49</v>
      </c>
      <c r="J75" s="111" t="s">
        <v>997</v>
      </c>
    </row>
    <row r="76" customFormat="false" ht="12.75" hidden="true" customHeight="false" outlineLevel="0" collapsed="false">
      <c r="A76" s="112" t="n">
        <v>42277</v>
      </c>
      <c r="B76" s="113" t="n">
        <v>532</v>
      </c>
      <c r="C76" s="113" t="s">
        <v>16</v>
      </c>
      <c r="D76" s="113" t="s">
        <v>30</v>
      </c>
      <c r="E76" s="114"/>
      <c r="F76" s="115"/>
      <c r="G76" s="114" t="n">
        <v>454844.02</v>
      </c>
      <c r="H76" s="115"/>
      <c r="I76" s="114" t="n">
        <v>-1061100.51</v>
      </c>
      <c r="J76" s="116" t="s">
        <v>998</v>
      </c>
      <c r="L76" s="88" t="s">
        <v>999</v>
      </c>
      <c r="M76" s="97" t="n">
        <v>454844.02</v>
      </c>
      <c r="N76" s="97" t="n">
        <f aca="false">+M76-G76</f>
        <v>0</v>
      </c>
    </row>
    <row r="77" customFormat="false" ht="12.75" hidden="false" customHeight="false" outlineLevel="0" collapsed="false">
      <c r="A77" s="112" t="n">
        <v>42277</v>
      </c>
      <c r="B77" s="113" t="n">
        <v>534</v>
      </c>
      <c r="C77" s="113" t="s">
        <v>16</v>
      </c>
      <c r="D77" s="113" t="s">
        <v>30</v>
      </c>
      <c r="E77" s="114"/>
      <c r="F77" s="115"/>
      <c r="G77" s="114" t="n">
        <v>1531.2</v>
      </c>
      <c r="H77" s="115"/>
      <c r="I77" s="114" t="n">
        <v>-1062631.71</v>
      </c>
      <c r="J77" s="116" t="s">
        <v>1000</v>
      </c>
      <c r="N77" s="97" t="n">
        <f aca="false">+M77-G77</f>
        <v>-1531.2</v>
      </c>
    </row>
    <row r="78" customFormat="false" ht="12.75" hidden="false" customHeight="false" outlineLevel="0" collapsed="false">
      <c r="A78" s="112" t="n">
        <v>42277</v>
      </c>
      <c r="B78" s="113" t="n">
        <v>535</v>
      </c>
      <c r="C78" s="113" t="s">
        <v>16</v>
      </c>
      <c r="D78" s="113" t="s">
        <v>30</v>
      </c>
      <c r="E78" s="114"/>
      <c r="F78" s="115"/>
      <c r="G78" s="114" t="n">
        <v>5653.23</v>
      </c>
      <c r="H78" s="115"/>
      <c r="I78" s="114" t="n">
        <v>-1068284.94</v>
      </c>
      <c r="J78" s="116" t="s">
        <v>998</v>
      </c>
      <c r="N78" s="97" t="n">
        <f aca="false">+M78-G78</f>
        <v>-5653.23</v>
      </c>
    </row>
    <row r="79" customFormat="false" ht="12.75" hidden="false" customHeight="false" outlineLevel="0" collapsed="false">
      <c r="A79" s="95"/>
      <c r="B79" s="90"/>
      <c r="C79" s="90"/>
      <c r="D79" s="90"/>
      <c r="E79" s="96"/>
      <c r="F79" s="96"/>
      <c r="G79" s="96"/>
      <c r="H79" s="96"/>
      <c r="I79" s="96"/>
      <c r="J79" s="111"/>
    </row>
    <row r="80" customFormat="false" ht="12.75" hidden="false" customHeight="false" outlineLevel="0" collapsed="false">
      <c r="A80" s="95"/>
      <c r="B80" s="90"/>
      <c r="C80" s="90"/>
      <c r="D80" s="90"/>
      <c r="E80" s="96"/>
      <c r="F80" s="96"/>
      <c r="G80" s="96"/>
      <c r="H80" s="96"/>
      <c r="I80" s="96"/>
      <c r="J80" s="111"/>
    </row>
    <row r="81" customFormat="false" ht="12.75" hidden="false" customHeight="false" outlineLevel="0" collapsed="false">
      <c r="A81" s="95"/>
      <c r="B81" s="90"/>
      <c r="C81" s="90"/>
      <c r="D81" s="90"/>
      <c r="E81" s="96"/>
      <c r="F81" s="96"/>
      <c r="G81" s="96"/>
      <c r="H81" s="96"/>
      <c r="I81" s="96"/>
      <c r="J81" s="111"/>
    </row>
    <row r="82" customFormat="false" ht="12.75" hidden="false" customHeight="false" outlineLevel="0" collapsed="false">
      <c r="A82" s="95"/>
      <c r="B82" s="90"/>
      <c r="C82" s="90"/>
      <c r="D82" s="90"/>
      <c r="E82" s="96"/>
      <c r="F82" s="96"/>
      <c r="G82" s="96"/>
      <c r="H82" s="96"/>
      <c r="I82" s="96"/>
      <c r="J82" s="90"/>
    </row>
    <row r="83" customFormat="false" ht="12.75" hidden="false" customHeight="false" outlineLevel="0" collapsed="false">
      <c r="F83" s="117"/>
      <c r="H83" s="117"/>
    </row>
    <row r="84" customFormat="false" ht="12.75" hidden="false" customHeight="false" outlineLevel="0" collapsed="false">
      <c r="F84" s="117"/>
      <c r="H84" s="117"/>
    </row>
    <row r="85" customFormat="false" ht="12.75" hidden="false" customHeight="false" outlineLevel="0" collapsed="false">
      <c r="F85" s="117"/>
      <c r="H85" s="117"/>
    </row>
    <row r="86" customFormat="false" ht="12.75" hidden="false" customHeight="false" outlineLevel="0" collapsed="false">
      <c r="F86" s="117"/>
      <c r="H86" s="117"/>
    </row>
    <row r="87" customFormat="false" ht="12.75" hidden="false" customHeight="false" outlineLevel="0" collapsed="false">
      <c r="F87" s="117"/>
      <c r="H87" s="117"/>
    </row>
    <row r="88" customFormat="false" ht="12.75" hidden="false" customHeight="false" outlineLevel="0" collapsed="false">
      <c r="F88" s="117"/>
      <c r="H88" s="117"/>
    </row>
    <row r="89" customFormat="false" ht="12.75" hidden="false" customHeight="false" outlineLevel="0" collapsed="false">
      <c r="F89" s="117"/>
      <c r="H89" s="117"/>
    </row>
    <row r="90" customFormat="false" ht="12.75" hidden="false" customHeight="false" outlineLevel="0" collapsed="false">
      <c r="F90" s="117"/>
      <c r="H90" s="117"/>
    </row>
    <row r="91" customFormat="false" ht="12.75" hidden="false" customHeight="false" outlineLevel="0" collapsed="false">
      <c r="F91" s="117"/>
      <c r="H91" s="117"/>
    </row>
    <row r="92" customFormat="false" ht="12.75" hidden="false" customHeight="false" outlineLevel="0" collapsed="false">
      <c r="F92" s="117"/>
      <c r="H92" s="117"/>
    </row>
    <row r="93" customFormat="false" ht="12.75" hidden="false" customHeight="false" outlineLevel="0" collapsed="false">
      <c r="F93" s="117"/>
      <c r="H93" s="117"/>
    </row>
    <row r="94" customFormat="false" ht="12.75" hidden="false" customHeight="false" outlineLevel="0" collapsed="false">
      <c r="F94" s="117"/>
      <c r="H94" s="117"/>
    </row>
    <row r="95" customFormat="false" ht="12.75" hidden="false" customHeight="false" outlineLevel="0" collapsed="false">
      <c r="F95" s="117"/>
      <c r="H95" s="117"/>
    </row>
    <row r="96" customFormat="false" ht="12.75" hidden="false" customHeight="false" outlineLevel="0" collapsed="false">
      <c r="F96" s="117"/>
      <c r="H96" s="117"/>
    </row>
  </sheetData>
  <autoFilter ref="A4:O78"/>
  <mergeCells count="1">
    <mergeCell ref="B4:C4"/>
  </mergeCells>
  <printOptions headings="false" gridLines="false" gridLinesSet="true" horizontalCentered="false" verticalCentered="false"/>
  <pageMargins left="0.379861111111111" right="0.309722222222222" top="0.984027777777778" bottom="0.984027777777778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abilidad</cp:lastModifiedBy>
  <cp:lastPrinted>2016-01-07T17:46:04Z</cp:lastPrinted>
  <dcterms:modified xsi:type="dcterms:W3CDTF">2016-01-09T00:10:05Z</dcterms:modified>
  <cp:revision>0</cp:revision>
  <dc:subject/>
  <dc:title/>
</cp:coreProperties>
</file>