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</sheets>
  <definedNames>
    <definedName function="false" hidden="true" localSheetId="3" name="_xlnm._FilterDatabase" vbProcedure="false">ABR!$A$4:$K$1134</definedName>
    <definedName function="false" hidden="false" localSheetId="0" name="_xlnm.Print_Area" vbProcedure="false">ENE!$A$1:$K$518</definedName>
    <definedName function="false" hidden="true" localSheetId="0" name="_xlnm._FilterDatabase" vbProcedure="false">ENE!$A$4:$L$1009</definedName>
    <definedName function="false" hidden="true" localSheetId="1" name="_xlnm._FilterDatabase" vbProcedure="false">FEB!$A$1:$K$1032</definedName>
    <definedName function="false" hidden="true" localSheetId="2" name="_xlnm._FilterDatabase" vbProcedure="false">MAR!$A$2:$P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2" uniqueCount="4408">
  <si>
    <t xml:space="preserve">*</t>
  </si>
  <si>
    <t xml:space="preserve">PD</t>
  </si>
  <si>
    <t xml:space="preserve">DEPOSITOS</t>
  </si>
  <si>
    <t xml:space="preserve">40364</t>
  </si>
  <si>
    <t xml:space="preserve">DEPOSITO 40364</t>
  </si>
  <si>
    <t xml:space="preserve">40370</t>
  </si>
  <si>
    <t xml:space="preserve">DEPOSITO 40370</t>
  </si>
  <si>
    <t xml:space="preserve">40411</t>
  </si>
  <si>
    <t xml:space="preserve">EFECTIVO 40411</t>
  </si>
  <si>
    <t xml:space="preserve">40366</t>
  </si>
  <si>
    <t xml:space="preserve">EFECTIVO 40366</t>
  </si>
  <si>
    <t xml:space="preserve">40363</t>
  </si>
  <si>
    <t xml:space="preserve">345*</t>
  </si>
  <si>
    <t xml:space="preserve">TARJETA 2285</t>
  </si>
  <si>
    <t xml:space="preserve">40413</t>
  </si>
  <si>
    <t xml:space="preserve">EFECTIVO</t>
  </si>
  <si>
    <t xml:space="preserve">TALLER EFECTIVO</t>
  </si>
  <si>
    <t xml:space="preserve">REFACC</t>
  </si>
  <si>
    <t xml:space="preserve">TJ DEBITO</t>
  </si>
  <si>
    <t xml:space="preserve">TARJETA DEBITO</t>
  </si>
  <si>
    <t xml:space="preserve">PE</t>
  </si>
  <si>
    <t xml:space="preserve">TRANSFERENCIAS</t>
  </si>
  <si>
    <t xml:space="preserve">1155002</t>
  </si>
  <si>
    <t xml:space="preserve">CORTE DE CAJA</t>
  </si>
  <si>
    <t xml:space="preserve">WS 11</t>
  </si>
  <si>
    <t xml:space="preserve">PAGO PROVEEDOR</t>
  </si>
  <si>
    <t xml:space="preserve">CH-980910</t>
  </si>
  <si>
    <t xml:space="preserve">BBVA CH-980910 CONSULTORES Y ASESORES</t>
  </si>
  <si>
    <t xml:space="preserve">MENSUALIDAS SPARK</t>
  </si>
  <si>
    <t xml:space="preserve">0193-QMU14</t>
  </si>
  <si>
    <t xml:space="preserve">MENSUALIDAD 1/24 SPARK USADO</t>
  </si>
  <si>
    <t xml:space="preserve">40419</t>
  </si>
  <si>
    <t xml:space="preserve">DEPOSITO CHEQUE</t>
  </si>
  <si>
    <t xml:space="preserve">40420</t>
  </si>
  <si>
    <t xml:space="preserve">TARJETA CREDITO</t>
  </si>
  <si>
    <t xml:space="preserve">40414</t>
  </si>
  <si>
    <t xml:space="preserve">SERVICIO</t>
  </si>
  <si>
    <t xml:space="preserve">VARIAS</t>
  </si>
  <si>
    <t xml:space="preserve">TARJETAS</t>
  </si>
  <si>
    <t xml:space="preserve">TJ REFACCIONES</t>
  </si>
  <si>
    <t xml:space="preserve">CH-980912</t>
  </si>
  <si>
    <t xml:space="preserve">BBVA CH-980912 GARCIA OLIVOS -PAGO CAJA</t>
  </si>
  <si>
    <t xml:space="preserve">CH-980913</t>
  </si>
  <si>
    <t xml:space="preserve">BBVA CH-980913 GARCIA OLIVOS -PAGO CAJA</t>
  </si>
  <si>
    <t xml:space="preserve">40384</t>
  </si>
  <si>
    <t xml:space="preserve">40379</t>
  </si>
  <si>
    <t xml:space="preserve">40377</t>
  </si>
  <si>
    <t xml:space="preserve">40376</t>
  </si>
  <si>
    <t xml:space="preserve">a</t>
  </si>
  <si>
    <t xml:space="preserve">40374</t>
  </si>
  <si>
    <t xml:space="preserve">REFACCIONES</t>
  </si>
  <si>
    <t xml:space="preserve">TRASPASO ENTRE CTAS</t>
  </si>
  <si>
    <t xml:space="preserve">7002</t>
  </si>
  <si>
    <t xml:space="preserve">1008</t>
  </si>
  <si>
    <t xml:space="preserve">PRACT-SEM52/1</t>
  </si>
  <si>
    <t xml:space="preserve">BBVA CH-980923   CONSULTORES &amp; ASESORES INTEGRALES</t>
  </si>
  <si>
    <t xml:space="preserve">40372</t>
  </si>
  <si>
    <t xml:space="preserve">tj 02/01</t>
  </si>
  <si>
    <t xml:space="preserve">40418</t>
  </si>
  <si>
    <t xml:space="preserve">X</t>
  </si>
  <si>
    <t xml:space="preserve">BAJA DOCTO 4018</t>
  </si>
  <si>
    <t xml:space="preserve">TC BANCOMER</t>
  </si>
  <si>
    <t xml:space="preserve">CESVI</t>
  </si>
  <si>
    <t xml:space="preserve">CESVI ENERO</t>
  </si>
  <si>
    <t xml:space="preserve">MENSUALIDAD CREDITO</t>
  </si>
  <si>
    <t xml:space="preserve">7/24</t>
  </si>
  <si>
    <t xml:space="preserve">MENSUALIDAD 7/24 1970N/13 AVEO</t>
  </si>
  <si>
    <t xml:space="preserve">PAGO SEGURO</t>
  </si>
  <si>
    <t xml:space="preserve">CH-980917</t>
  </si>
  <si>
    <t xml:space="preserve">PAGOPROVEEDOR</t>
  </si>
  <si>
    <t xml:space="preserve">CH-980918</t>
  </si>
  <si>
    <t xml:space="preserve">BBVA CH-980918- RADIO MOVIL DIPSA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DEVOLUCION CONSULTOR</t>
  </si>
  <si>
    <t xml:space="preserve">DEV DEPOSITO</t>
  </si>
  <si>
    <t xml:space="preserve">DEVOLUCION PAGO CONSULTORES</t>
  </si>
  <si>
    <t xml:space="preserve">CH-980921</t>
  </si>
  <si>
    <t xml:space="preserve">BBVA CH-980921 PROYECTO DE VIDA IAP</t>
  </si>
  <si>
    <t xml:space="preserve">40391</t>
  </si>
  <si>
    <t xml:space="preserve">40396</t>
  </si>
  <si>
    <t xml:space="preserve">40395</t>
  </si>
  <si>
    <t xml:space="preserve">40394</t>
  </si>
  <si>
    <t xml:space="preserve">40397</t>
  </si>
  <si>
    <t xml:space="preserve">40398</t>
  </si>
  <si>
    <t xml:space="preserve">VARIOS</t>
  </si>
  <si>
    <t xml:space="preserve">EFECTIVO SERVICIO</t>
  </si>
  <si>
    <t xml:space="preserve">CREDITO</t>
  </si>
  <si>
    <t xml:space="preserve">CREDITO SERVICIO</t>
  </si>
  <si>
    <t xml:space="preserve">DEPOSITO REFACCIONES</t>
  </si>
  <si>
    <t xml:space="preserve">2002</t>
  </si>
  <si>
    <t xml:space="preserve">3005</t>
  </si>
  <si>
    <t xml:space="preserve">AMEXCO</t>
  </si>
  <si>
    <t xml:space="preserve">TARJETA</t>
  </si>
  <si>
    <t xml:space="preserve">PAGO TJ CREDITO AMEXCO</t>
  </si>
  <si>
    <t xml:space="preserve">PAGO UNIDAD</t>
  </si>
  <si>
    <t xml:space="preserve">CH-980926</t>
  </si>
  <si>
    <t xml:space="preserve">BBVA CH-980926 ABAMEX CHEVROLET S.A -PAGO UNIDAD</t>
  </si>
  <si>
    <t xml:space="preserve">DEPOSITO EFECTIVO</t>
  </si>
  <si>
    <t xml:space="preserve">40401</t>
  </si>
  <si>
    <t xml:space="preserve">40424</t>
  </si>
  <si>
    <t xml:space="preserve">TRANSFERENCIA</t>
  </si>
  <si>
    <t xml:space="preserve">40423</t>
  </si>
  <si>
    <t xml:space="preserve">40417</t>
  </si>
  <si>
    <t xml:space="preserve">40406</t>
  </si>
  <si>
    <t xml:space="preserve">40422</t>
  </si>
  <si>
    <t xml:space="preserve">40425</t>
  </si>
  <si>
    <t xml:space="preserve">40407</t>
  </si>
  <si>
    <t xml:space="preserve">TRANSF. BANCOMER</t>
  </si>
  <si>
    <t xml:space="preserve">5034</t>
  </si>
  <si>
    <t xml:space="preserve">7011</t>
  </si>
  <si>
    <t xml:space="preserve">GE</t>
  </si>
  <si>
    <t xml:space="preserve">BAJA DE DOCTO</t>
  </si>
  <si>
    <t xml:space="preserve">TC BANCOMER 05/01</t>
  </si>
  <si>
    <t xml:space="preserve">CH-980915</t>
  </si>
  <si>
    <t xml:space="preserve">BBVA CH-980915 QUALITAS COMPAÑIA SEGURO</t>
  </si>
  <si>
    <t xml:space="preserve">CH-980916</t>
  </si>
  <si>
    <t xml:space="preserve">BBVA CH-980916 QUALITAS COMPAÑIA DE SEGUROS</t>
  </si>
  <si>
    <t xml:space="preserve">CH-980927</t>
  </si>
  <si>
    <t xml:space="preserve">BBVA CH-980927 FERMIN MANCILLA ZUÑIGA</t>
  </si>
  <si>
    <t xml:space="preserve">BBVA-TRANS</t>
  </si>
  <si>
    <t xml:space="preserve">BBVA -TRANS DICAR PINTURAS AUTOMOTIVAS, S.A. DE C.</t>
  </si>
  <si>
    <t xml:space="preserve">BBVA -TRANS  JUAN JOSE SANCHEZ ALVAREZ</t>
  </si>
  <si>
    <t xml:space="preserve">BBVA-TRANS  PARTES Y EQUIPOS DE QUERETARO, S.A DE</t>
  </si>
  <si>
    <t xml:space="preserve">BBVA- TRANS PEREZ LOPEZ EDITH ARACELI</t>
  </si>
  <si>
    <t xml:space="preserve">BBVA-TRANS NAJERA MARTINEZ ALEJANDRO GABRIEL</t>
  </si>
  <si>
    <t xml:space="preserve">BBVA-TRANS CENTENO HERNANDEZ INOCENCIO ADAN</t>
  </si>
  <si>
    <t xml:space="preserve">PROYECTOS VENTAS Y ASESORIA SA DE CV</t>
  </si>
  <si>
    <t xml:space="preserve">BBVA-TRANS ABRASIVOS Y DIAMANTES INDUSTRIALES, S.A</t>
  </si>
  <si>
    <t xml:space="preserve">BBVA -TRANS SERVICIO AUDITORIO, S.A. DE C.V.</t>
  </si>
  <si>
    <t xml:space="preserve">BBVA -TRANS MEJIA GARCIA YARA IVETT</t>
  </si>
  <si>
    <t xml:space="preserve">BBVA-TRANS FERREMATERIALES SU CASA S.A. DE C.V.</t>
  </si>
  <si>
    <t xml:space="preserve">BBVA-TRANS MADERAS Y METERIALES SIERRA DORADA S.A</t>
  </si>
  <si>
    <t xml:space="preserve">BBVA-TRANS SONIGAS, S.A. DE C.V.</t>
  </si>
  <si>
    <t xml:space="preserve">BBVA-TRANS RODRIGUEZ GATICA JOSE ANTONIO</t>
  </si>
  <si>
    <t xml:space="preserve">BBVA-TANS</t>
  </si>
  <si>
    <t xml:space="preserve">BBVA -TRANS AUTOMOTIVE SYSTEMS DE MEXICO SA DE CV</t>
  </si>
  <si>
    <t xml:space="preserve">BBVA-TRANS NOVAG COMUNICACIONES S DE RL DE CV</t>
  </si>
  <si>
    <t xml:space="preserve">BBVA-TRANS  MONROY ESTRADA FELIPE</t>
  </si>
  <si>
    <t xml:space="preserve">BBVA-TRANS GRANJA LOPEZ ANDRES</t>
  </si>
  <si>
    <t xml:space="preserve">NOTA DEVOLUCIóN VTA.</t>
  </si>
  <si>
    <t xml:space="preserve">BBVA-TRANS RAFAEL ISAAC ALARCON LOPEZ</t>
  </si>
  <si>
    <t xml:space="preserve">BBVA -TRANS ERIKA MERCADO VELEZ</t>
  </si>
  <si>
    <t xml:space="preserve">DEVOLUCION CLIENTES</t>
  </si>
  <si>
    <t xml:space="preserve">BBVA-TRANS ANTONIO DOMINGUEZ LUNA</t>
  </si>
  <si>
    <t xml:space="preserve">21-NDIZ</t>
  </si>
  <si>
    <t xml:space="preserve">BBVA-TRANS PAUL HERNANDEZ LOPEZ</t>
  </si>
  <si>
    <t xml:space="preserve">PAGO</t>
  </si>
  <si>
    <t xml:space="preserve">2735//1</t>
  </si>
  <si>
    <t xml:space="preserve">DEPOSITO</t>
  </si>
  <si>
    <t xml:space="preserve">40470</t>
  </si>
  <si>
    <t xml:space="preserve">40450</t>
  </si>
  <si>
    <t xml:space="preserve">40446</t>
  </si>
  <si>
    <t xml:space="preserve">40467</t>
  </si>
  <si>
    <t xml:space="preserve">CHEQUE</t>
  </si>
  <si>
    <t xml:space="preserve">40468</t>
  </si>
  <si>
    <t xml:space="preserve">40472</t>
  </si>
  <si>
    <t xml:space="preserve">40471</t>
  </si>
  <si>
    <t xml:space="preserve">40447</t>
  </si>
  <si>
    <t xml:space="preserve">O-12</t>
  </si>
  <si>
    <t xml:space="preserve">PI</t>
  </si>
  <si>
    <t xml:space="preserve">36013</t>
  </si>
  <si>
    <t xml:space="preserve">36010</t>
  </si>
  <si>
    <t xml:space="preserve">TRASFERENCIAS</t>
  </si>
  <si>
    <t xml:space="preserve">19007</t>
  </si>
  <si>
    <t xml:space="preserve">25007</t>
  </si>
  <si>
    <t xml:space="preserve">82007</t>
  </si>
  <si>
    <t xml:space="preserve">14012</t>
  </si>
  <si>
    <t xml:space="preserve">14009</t>
  </si>
  <si>
    <t xml:space="preserve">TRANFERENCIAS</t>
  </si>
  <si>
    <t xml:space="preserve">23712</t>
  </si>
  <si>
    <t xml:space="preserve">SPEI</t>
  </si>
  <si>
    <t xml:space="preserve">CH-980931</t>
  </si>
  <si>
    <t xml:space="preserve">BBVA CH-980931  LOPEZ SANDOVAL SALVADOR</t>
  </si>
  <si>
    <t xml:space="preserve">CH-980930</t>
  </si>
  <si>
    <t xml:space="preserve">BBVA CH-980930 CORRAL DEL CUENTO JOSE IGNACIO</t>
  </si>
  <si>
    <t xml:space="preserve">BBVA TRANS -COMERCIAL DEL CENTRO S.A. DE C.V.</t>
  </si>
  <si>
    <t xml:space="preserve">BBVA TRANS   DAMP, S.A. DE C.V.</t>
  </si>
  <si>
    <t xml:space="preserve">BBVA-TRANS IPSOS BIMSA .S.A DE C.V.</t>
  </si>
  <si>
    <t xml:space="preserve">BBVA -TRANS ARMANDO BARRIOS AVILA</t>
  </si>
  <si>
    <t xml:space="preserve">BBVA-TRANS WURTH MEXICO S.A. DE C.V.</t>
  </si>
  <si>
    <t xml:space="preserve">BBVA-TRANS CIMALUB S.A. DE C.V.</t>
  </si>
  <si>
    <t xml:space="preserve">PAGO DEVOLUCION</t>
  </si>
  <si>
    <t xml:space="preserve">BBVA TRANS LUCIA JIMENEZ PAREDES</t>
  </si>
  <si>
    <t xml:space="preserve">BBVA-TRANS CONTRAPESOS Y ACCESORIOS RYS SA DE CV</t>
  </si>
  <si>
    <t xml:space="preserve">CH-980929</t>
  </si>
  <si>
    <t xml:space="preserve">BBVA-CH-980929  RUEDA ESCOBAR PABLO</t>
  </si>
  <si>
    <t xml:space="preserve">55013/1</t>
  </si>
  <si>
    <t xml:space="preserve">BBVA QM CH-980936</t>
  </si>
  <si>
    <t xml:space="preserve">PAGO DE VIATICOS</t>
  </si>
  <si>
    <t xml:space="preserve">S/N/1</t>
  </si>
  <si>
    <t xml:space="preserve">BBVA QM CH-980928 PAGO DE VIATICOS</t>
  </si>
  <si>
    <t xml:space="preserve">CH-980939</t>
  </si>
  <si>
    <t xml:space="preserve">BBVA  QM CH-980939</t>
  </si>
  <si>
    <t xml:space="preserve">40483</t>
  </si>
  <si>
    <t xml:space="preserve">40480</t>
  </si>
  <si>
    <t xml:space="preserve">40481</t>
  </si>
  <si>
    <t xml:space="preserve">40473</t>
  </si>
  <si>
    <t xml:space="preserve">2ED</t>
  </si>
  <si>
    <t xml:space="preserve">40479</t>
  </si>
  <si>
    <t xml:space="preserve">TRASPASO</t>
  </si>
  <si>
    <t xml:space="preserve">O-274</t>
  </si>
  <si>
    <t xml:space="preserve">PRACT SEM 01/1</t>
  </si>
  <si>
    <t xml:space="preserve">BBVA CH-980938  CONSULTORES &amp; ASESORES INTEGRALES</t>
  </si>
  <si>
    <t xml:space="preserve">CH-980937</t>
  </si>
  <si>
    <t xml:space="preserve">BBVA  CH-980937 CONSULTORES &amp; ASESORES INTEGRALES</t>
  </si>
  <si>
    <t xml:space="preserve">VIATICOS</t>
  </si>
  <si>
    <t xml:space="preserve">S/N</t>
  </si>
  <si>
    <t xml:space="preserve">VIATICOS GALLEGOS ROMERO CRISTIAN</t>
  </si>
  <si>
    <t xml:space="preserve">DEV DEP CONSULTORES</t>
  </si>
  <si>
    <t xml:space="preserve">DEV CONS</t>
  </si>
  <si>
    <t xml:space="preserve">DEP PASION AUTOMOTRI</t>
  </si>
  <si>
    <t xml:space="preserve">AM 360</t>
  </si>
  <si>
    <t xml:space="preserve">PAGO A PROVEEDOR</t>
  </si>
  <si>
    <t xml:space="preserve">13320925</t>
  </si>
  <si>
    <t xml:space="preserve">BBVA QM CH-980932</t>
  </si>
  <si>
    <t xml:space="preserve">40489</t>
  </si>
  <si>
    <t xml:space="preserve">40499</t>
  </si>
  <si>
    <t xml:space="preserve">40492</t>
  </si>
  <si>
    <t xml:space="preserve">40490</t>
  </si>
  <si>
    <t xml:space="preserve">40497</t>
  </si>
  <si>
    <t xml:space="preserve">40485</t>
  </si>
  <si>
    <t xml:space="preserve">40512</t>
  </si>
  <si>
    <t xml:space="preserve">40514</t>
  </si>
  <si>
    <t xml:space="preserve">40517</t>
  </si>
  <si>
    <t xml:space="preserve">40491</t>
  </si>
  <si>
    <t xml:space="preserve">40488</t>
  </si>
  <si>
    <t xml:space="preserve">40486</t>
  </si>
  <si>
    <t xml:space="preserve">TARJETA BANCOMER</t>
  </si>
  <si>
    <t xml:space="preserve">86007</t>
  </si>
  <si>
    <t xml:space="preserve">10007</t>
  </si>
  <si>
    <t xml:space="preserve">PAGO TOMA DE UNIDAD</t>
  </si>
  <si>
    <t xml:space="preserve">1154/1</t>
  </si>
  <si>
    <t xml:space="preserve">BBVA QM CH-980935 SUBURBAN VIN 8G189070</t>
  </si>
  <si>
    <t xml:space="preserve">PAG D POLIZA D SEGUR</t>
  </si>
  <si>
    <t xml:space="preserve">CH-980940</t>
  </si>
  <si>
    <t xml:space="preserve">BBVA QM CH-980940 PAG DE SEGURO INV 1243-QMN15</t>
  </si>
  <si>
    <t xml:space="preserve">PAGO DE UNIDAD INTER</t>
  </si>
  <si>
    <t xml:space="preserve">FL140074</t>
  </si>
  <si>
    <t xml:space="preserve">BBVA QM CH-980941</t>
  </si>
  <si>
    <t xml:space="preserve">CH-980942</t>
  </si>
  <si>
    <t xml:space="preserve">BBVA QM CH-980942 PAGO MULTA VERIFICACION</t>
  </si>
  <si>
    <t xml:space="preserve">BBVA QM CH-980943 PAGO DE COMISION GUSTAVO SEMINUE</t>
  </si>
  <si>
    <t xml:space="preserve">CORTE CAJA</t>
  </si>
  <si>
    <t xml:space="preserve">40553</t>
  </si>
  <si>
    <t xml:space="preserve">TD BANORTE</t>
  </si>
  <si>
    <t xml:space="preserve">40529</t>
  </si>
  <si>
    <t xml:space="preserve">TD BANAMEX</t>
  </si>
  <si>
    <t xml:space="preserve">40552</t>
  </si>
  <si>
    <t xml:space="preserve">TD BANCOMER</t>
  </si>
  <si>
    <t xml:space="preserve">CORTE SERV</t>
  </si>
  <si>
    <t xml:space="preserve">CORTE REF EFE</t>
  </si>
  <si>
    <t xml:space="preserve">EFECTIVO REFACCIONES</t>
  </si>
  <si>
    <t xml:space="preserve">82002</t>
  </si>
  <si>
    <t xml:space="preserve">38008</t>
  </si>
  <si>
    <t xml:space="preserve">FOLIO 4</t>
  </si>
  <si>
    <t xml:space="preserve">FOLIO 7</t>
  </si>
  <si>
    <t xml:space="preserve">FOLIO 8</t>
  </si>
  <si>
    <t xml:space="preserve">BBVA-TRANS  ROCHA RAMIREZ RAFAEL</t>
  </si>
  <si>
    <t xml:space="preserve">CORTE TALLER</t>
  </si>
  <si>
    <t xml:space="preserve">/1/1</t>
  </si>
  <si>
    <t xml:space="preserve">BBVA QM CH-980945</t>
  </si>
  <si>
    <t xml:space="preserve">BBVA QM CH-980946 REEMBOLSO CAJA CHICA</t>
  </si>
  <si>
    <t xml:space="preserve">BBVA QM CH-980947</t>
  </si>
  <si>
    <t xml:space="preserve">PAGO DE SEGURO</t>
  </si>
  <si>
    <t xml:space="preserve">215-QMN15/1</t>
  </si>
  <si>
    <t xml:space="preserve">BBVA QM CH-980948</t>
  </si>
  <si>
    <t xml:space="preserve">1239-QMN15/1</t>
  </si>
  <si>
    <t xml:space="preserve">BBVA QM CH-980949</t>
  </si>
  <si>
    <t xml:space="preserve">40591</t>
  </si>
  <si>
    <t xml:space="preserve">40590</t>
  </si>
  <si>
    <t xml:space="preserve">40596</t>
  </si>
  <si>
    <t xml:space="preserve">40597</t>
  </si>
  <si>
    <t xml:space="preserve">40585</t>
  </si>
  <si>
    <t xml:space="preserve">40586</t>
  </si>
  <si>
    <t xml:space="preserve">EFECTIVO CORTE SERV</t>
  </si>
  <si>
    <t xml:space="preserve">CORTE REFAC</t>
  </si>
  <si>
    <t xml:space="preserve">WR34</t>
  </si>
  <si>
    <t xml:space="preserve">TC HSBC</t>
  </si>
  <si>
    <t xml:space="preserve">WR35</t>
  </si>
  <si>
    <t xml:space="preserve">WR32</t>
  </si>
  <si>
    <t xml:space="preserve">TC BANAMEX</t>
  </si>
  <si>
    <t xml:space="preserve">07003</t>
  </si>
  <si>
    <t xml:space="preserve">21002</t>
  </si>
  <si>
    <t xml:space="preserve">80009</t>
  </si>
  <si>
    <t xml:space="preserve">880012</t>
  </si>
  <si>
    <t xml:space="preserve">FOLIO 13</t>
  </si>
  <si>
    <t xml:space="preserve">355*</t>
  </si>
  <si>
    <t xml:space="preserve">tarjeta</t>
  </si>
  <si>
    <t xml:space="preserve">FOLIO 16</t>
  </si>
  <si>
    <t xml:space="preserve">TARJ DBITO BNMEX</t>
  </si>
  <si>
    <t xml:space="preserve">FOLIO 23</t>
  </si>
  <si>
    <t xml:space="preserve">TRANSFER</t>
  </si>
  <si>
    <t xml:space="preserve">CH-980954</t>
  </si>
  <si>
    <t xml:space="preserve">BBVA CH-980954 CONSULTORES &amp; ASESORES INTEGRALES S</t>
  </si>
  <si>
    <t xml:space="preserve">CH-980955</t>
  </si>
  <si>
    <t xml:space="preserve">BBVA CH-980955 CONSULTORES &amp; ASESORES INTEGRALES S</t>
  </si>
  <si>
    <t xml:space="preserve">40589</t>
  </si>
  <si>
    <t xml:space="preserve">TD HSBC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CH-980952</t>
  </si>
  <si>
    <t xml:space="preserve">BBVA CH-980952 CONSULTORES &amp; ASESORES INTEGRALES S</t>
  </si>
  <si>
    <t xml:space="preserve">CH-980956</t>
  </si>
  <si>
    <t xml:space="preserve">BBVA CH-980956 NETWORK INFORMATION CENTER MEXICO S</t>
  </si>
  <si>
    <t xml:space="preserve">CH-980953</t>
  </si>
  <si>
    <t xml:space="preserve">BBVA CH-980953 CONSULTORES &amp; ASESORES INTEGRALES S</t>
  </si>
  <si>
    <t xml:space="preserve">PROVISION DE GASTOS</t>
  </si>
  <si>
    <t xml:space="preserve">VIATICOS A ANAEL AGUILAR GONZALEZ</t>
  </si>
  <si>
    <t xml:space="preserve">BBVA QM CH-980957</t>
  </si>
  <si>
    <t xml:space="preserve">PAGO DE CREDITO HIP</t>
  </si>
  <si>
    <t xml:space="preserve">A9416/1</t>
  </si>
  <si>
    <t xml:space="preserve">BBVA QM CH-980959</t>
  </si>
  <si>
    <t xml:space="preserve">PAGO DE AGUA</t>
  </si>
  <si>
    <t xml:space="preserve">A30294751AC/1</t>
  </si>
  <si>
    <t xml:space="preserve">BBVA QM CH-980958</t>
  </si>
  <si>
    <t xml:space="preserve">CH-980963</t>
  </si>
  <si>
    <t xml:space="preserve">BBVA QM CH-980963</t>
  </si>
  <si>
    <t xml:space="preserve">PAGO DE QUINCENA PRA</t>
  </si>
  <si>
    <t xml:space="preserve">/1</t>
  </si>
  <si>
    <t xml:space="preserve">BBVA QM CH-980965</t>
  </si>
  <si>
    <t xml:space="preserve">40645</t>
  </si>
  <si>
    <t xml:space="preserve">40676</t>
  </si>
  <si>
    <t xml:space="preserve">40658</t>
  </si>
  <si>
    <t xml:space="preserve">40665</t>
  </si>
  <si>
    <t xml:space="preserve">40659</t>
  </si>
  <si>
    <t xml:space="preserve">40667</t>
  </si>
  <si>
    <t xml:space="preserve">40670</t>
  </si>
  <si>
    <t xml:space="preserve">40661</t>
  </si>
  <si>
    <t xml:space="preserve">40647</t>
  </si>
  <si>
    <t xml:space="preserve">40646</t>
  </si>
  <si>
    <t xml:space="preserve">CORTE REFACCION</t>
  </si>
  <si>
    <t xml:space="preserve">FOLIO 24</t>
  </si>
  <si>
    <t xml:space="preserve">TARJ DBITO BANCOMER</t>
  </si>
  <si>
    <t xml:space="preserve">FOLIO 25</t>
  </si>
  <si>
    <t xml:space="preserve">FOLIO 29</t>
  </si>
  <si>
    <t xml:space="preserve">TRANFER</t>
  </si>
  <si>
    <t xml:space="preserve">FOLIO 30</t>
  </si>
  <si>
    <t xml:space="preserve">FOLIO 31</t>
  </si>
  <si>
    <t xml:space="preserve">TARJ CRED BANCOMER</t>
  </si>
  <si>
    <t xml:space="preserve">96012</t>
  </si>
  <si>
    <t xml:space="preserve">96009</t>
  </si>
  <si>
    <t xml:space="preserve">30002</t>
  </si>
  <si>
    <t xml:space="preserve">CH-980964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CH-980966</t>
  </si>
  <si>
    <t xml:space="preserve">BBVA CH-980966 AMERICAN EXPRESS</t>
  </si>
  <si>
    <t xml:space="preserve">PAGO PROVEEDORES</t>
  </si>
  <si>
    <t xml:space="preserve">CH-980967</t>
  </si>
  <si>
    <t xml:space="preserve">BBVA CH-980967 SINDICATO ASOCIACION DE TRABAJADORE</t>
  </si>
  <si>
    <t xml:space="preserve">PAGO TOMA UNIDAD</t>
  </si>
  <si>
    <t xml:space="preserve">CH-980961</t>
  </si>
  <si>
    <t xml:space="preserve">BBVA CH-980961 ISMAEL LEAL PUGA</t>
  </si>
  <si>
    <t xml:space="preserve">CH-980960</t>
  </si>
  <si>
    <t xml:space="preserve">BBVA-CH980960 IGNACIO ARANDAS ARANZABAL</t>
  </si>
  <si>
    <t xml:space="preserve">PAGO HOSTALES</t>
  </si>
  <si>
    <t xml:space="preserve">CH-980970</t>
  </si>
  <si>
    <t xml:space="preserve">BBVA QM CH-980970</t>
  </si>
  <si>
    <t xml:space="preserve">PAGO DE HOSTALES</t>
  </si>
  <si>
    <t xml:space="preserve">BBVA QM CH-980972</t>
  </si>
  <si>
    <t xml:space="preserve">PAGO DE ELECTRICIDAD</t>
  </si>
  <si>
    <t xml:space="preserve">90500524/1/1</t>
  </si>
  <si>
    <t xml:space="preserve">BBVA QM CH-980973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40701</t>
  </si>
  <si>
    <t xml:space="preserve">40700</t>
  </si>
  <si>
    <t xml:space="preserve">40699</t>
  </si>
  <si>
    <t xml:space="preserve">40691</t>
  </si>
  <si>
    <t xml:space="preserve">40692</t>
  </si>
  <si>
    <t xml:space="preserve">40695</t>
  </si>
  <si>
    <t xml:space="preserve">40709</t>
  </si>
  <si>
    <t xml:space="preserve">40710</t>
  </si>
  <si>
    <t xml:space="preserve">40687</t>
  </si>
  <si>
    <t xml:space="preserve">40685</t>
  </si>
  <si>
    <t xml:space="preserve">40686</t>
  </si>
  <si>
    <t xml:space="preserve">40689</t>
  </si>
  <si>
    <t xml:space="preserve">CORTE SERVICIO</t>
  </si>
  <si>
    <t xml:space="preserve">WR 42</t>
  </si>
  <si>
    <t xml:space="preserve">FALTANTE DEL 12</t>
  </si>
  <si>
    <t xml:space="preserve">FOLIO 35</t>
  </si>
  <si>
    <t xml:space="preserve">TARJ DEBITO</t>
  </si>
  <si>
    <t xml:space="preserve">FOLIO 36</t>
  </si>
  <si>
    <t xml:space="preserve">FOLIO 39</t>
  </si>
  <si>
    <t xml:space="preserve">FOLIO 40</t>
  </si>
  <si>
    <t xml:space="preserve">PRACT SEM 02/1</t>
  </si>
  <si>
    <t xml:space="preserve">BBVA CH-980982   CONSULTORES &amp; ASESORES INTEGRALES</t>
  </si>
  <si>
    <t xml:space="preserve">CH-980983</t>
  </si>
  <si>
    <t xml:space="preserve">BBVA CH-980983  CONSULTORES &amp; ASESORES INTEGRALES</t>
  </si>
  <si>
    <t xml:space="preserve">IMPUESTOS</t>
  </si>
  <si>
    <t xml:space="preserve">PAGO IMP</t>
  </si>
  <si>
    <t xml:space="preserve">PAGO DE IMPUESTOS DICIEMBRE 2014</t>
  </si>
  <si>
    <t xml:space="preserve">CH-980974</t>
  </si>
  <si>
    <t xml:space="preserve">BBVA CH-980974 ROSA MARIA GARCIA HERNANDEZ</t>
  </si>
  <si>
    <t xml:space="preserve">CREDITO LIQUIDO</t>
  </si>
  <si>
    <t xml:space="preserve">9830588652</t>
  </si>
  <si>
    <t xml:space="preserve">A127/1</t>
  </si>
  <si>
    <t xml:space="preserve">BBVA QM CH-980985</t>
  </si>
  <si>
    <t xml:space="preserve">303/1</t>
  </si>
  <si>
    <t xml:space="preserve">BBVA QM CH-980986</t>
  </si>
  <si>
    <t xml:space="preserve">40727</t>
  </si>
  <si>
    <t xml:space="preserve">40724</t>
  </si>
  <si>
    <t xml:space="preserve">40723</t>
  </si>
  <si>
    <t xml:space="preserve">40722</t>
  </si>
  <si>
    <t xml:space="preserve">TC BANORTE</t>
  </si>
  <si>
    <t xml:space="preserve">40731</t>
  </si>
  <si>
    <t xml:space="preserve">40726</t>
  </si>
  <si>
    <t xml:space="preserve">CORTE TERMINAL</t>
  </si>
  <si>
    <t xml:space="preserve">TERMINAL BBVA</t>
  </si>
  <si>
    <t xml:space="preserve">535</t>
  </si>
  <si>
    <t xml:space="preserve">467</t>
  </si>
  <si>
    <t xml:space="preserve">CORTE EFE SERV</t>
  </si>
  <si>
    <t xml:space="preserve">CORTE REF</t>
  </si>
  <si>
    <t xml:space="preserve">SOPORTE VISERA</t>
  </si>
  <si>
    <t xml:space="preserve">TAPA LUZ</t>
  </si>
  <si>
    <t xml:space="preserve">WR 62</t>
  </si>
  <si>
    <t xml:space="preserve">FOLIO 42</t>
  </si>
  <si>
    <t xml:space="preserve">53011</t>
  </si>
  <si>
    <t xml:space="preserve">44007</t>
  </si>
  <si>
    <t xml:space="preserve">CH-980984</t>
  </si>
  <si>
    <t xml:space="preserve">BBVA CH-980984 ROMERO RUEDA VICTORIA</t>
  </si>
  <si>
    <t xml:space="preserve">BBVA TRANS DIEZ OCHENTA Y NUEVE</t>
  </si>
  <si>
    <t xml:space="preserve">BBVA TRANS CASA HOGAR SAL PABLO IAP</t>
  </si>
  <si>
    <t xml:space="preserve">BBVA-TRANSF</t>
  </si>
  <si>
    <t xml:space="preserve">BBVA TRANSF FERRETERIA LA FRAGUA</t>
  </si>
  <si>
    <t xml:space="preserve">BBVA-TRANS CENTRO DE PROTECCION DE ANCIANOS A.C.</t>
  </si>
  <si>
    <t xml:space="preserve">BBVA-TRANS UNION DE MINUSVALIDOS DE QUERETARO I.A.</t>
  </si>
  <si>
    <t xml:space="preserve">BBVA-TRANS- RODRIGUEZ GATICA JOSE ANTONIO</t>
  </si>
  <si>
    <t xml:space="preserve">BBVA-TRANS SERVICIO AUDITORIO, S.A. DE C.V.</t>
  </si>
  <si>
    <t xml:space="preserve">BBVA -TRANS  ENRIQUEZ ORTIZ JOSE MANUEL</t>
  </si>
  <si>
    <t xml:space="preserve">BBVA TRANS ORTEGA CALZADA SONIA</t>
  </si>
  <si>
    <t xml:space="preserve">BBVA-TRANS MHMG ABOGADOS S.C.</t>
  </si>
  <si>
    <t xml:space="preserve">PAGO PROEEDOR</t>
  </si>
  <si>
    <t xml:space="preserve">BBVA -TRASN GRAJA LOPEZ DANIEL</t>
  </si>
  <si>
    <t xml:space="preserve">BBVA-TRANS JUAN JOSE SANCHEZ ALVAREZ</t>
  </si>
  <si>
    <t xml:space="preserve">BBVA -TRANS NAJERA MARTINEZ ALEJANDRO GABRIEL</t>
  </si>
  <si>
    <t xml:space="preserve">BBVA-TRANS PEREZ LOPEZ EDITH ARACELI</t>
  </si>
  <si>
    <t xml:space="preserve">BBVA-TRANS DICAR PINTURAS AUTOMOTIVAS, S.A. DE C.V</t>
  </si>
  <si>
    <t xml:space="preserve">BBVA -TRANS PARTES Y EQUIPOS DE QUERETARO, S.A DE</t>
  </si>
  <si>
    <t xml:space="preserve">BBVA-TRANS MONROY ESTRADA FELIPE</t>
  </si>
  <si>
    <t xml:space="preserve">BBVA-TRANS TIMOTEO JIMENEZ MANUEL</t>
  </si>
  <si>
    <t xml:space="preserve">40733</t>
  </si>
  <si>
    <t xml:space="preserve">40740</t>
  </si>
  <si>
    <t xml:space="preserve">40750</t>
  </si>
  <si>
    <t xml:space="preserve">40758</t>
  </si>
  <si>
    <t xml:space="preserve">40741</t>
  </si>
  <si>
    <t xml:space="preserve">40759</t>
  </si>
  <si>
    <t xml:space="preserve">40736</t>
  </si>
  <si>
    <t xml:space="preserve">40737</t>
  </si>
  <si>
    <t xml:space="preserve">40742</t>
  </si>
  <si>
    <t xml:space="preserve">40748</t>
  </si>
  <si>
    <t xml:space="preserve">40760</t>
  </si>
  <si>
    <t xml:space="preserve">TERM BBVA SERV</t>
  </si>
  <si>
    <t xml:space="preserve">CORTE TERMINAL BBVA</t>
  </si>
  <si>
    <t xml:space="preserve">FILTRO ACEITE</t>
  </si>
  <si>
    <t xml:space="preserve">PUERTA COM</t>
  </si>
  <si>
    <t xml:space="preserve">FOLIO 73</t>
  </si>
  <si>
    <t xml:space="preserve">FOLIO 74</t>
  </si>
  <si>
    <t xml:space="preserve">BBVA QM CH-980991</t>
  </si>
  <si>
    <t xml:space="preserve">ENE-01/1</t>
  </si>
  <si>
    <t xml:space="preserve">BBVA QM CH-980993</t>
  </si>
  <si>
    <t xml:space="preserve">ENE-02/1</t>
  </si>
  <si>
    <t xml:space="preserve">BBVA QM CH-980994</t>
  </si>
  <si>
    <t xml:space="preserve">PAGO DE ISAN</t>
  </si>
  <si>
    <t xml:space="preserve">ENERO/1</t>
  </si>
  <si>
    <t xml:space="preserve">BBVA QM CH-981000</t>
  </si>
  <si>
    <t xml:space="preserve">PAGO DE UNIDAD</t>
  </si>
  <si>
    <t xml:space="preserve">FL163919</t>
  </si>
  <si>
    <t xml:space="preserve">BBVA QM TRANSFERENCIA</t>
  </si>
  <si>
    <t xml:space="preserve">FL134708/1</t>
  </si>
  <si>
    <t xml:space="preserve">FL160220</t>
  </si>
  <si>
    <t xml:space="preserve">40764</t>
  </si>
  <si>
    <t xml:space="preserve">40777</t>
  </si>
  <si>
    <t xml:space="preserve">40746</t>
  </si>
  <si>
    <t xml:space="preserve">TD LIBERTAD</t>
  </si>
  <si>
    <t xml:space="preserve">40789</t>
  </si>
  <si>
    <t xml:space="preserve">40771</t>
  </si>
  <si>
    <t xml:space="preserve">WR81</t>
  </si>
  <si>
    <t xml:space="preserve">40763</t>
  </si>
  <si>
    <t xml:space="preserve">TC SANTANDER</t>
  </si>
  <si>
    <t xml:space="preserve">466</t>
  </si>
  <si>
    <t xml:space="preserve">WS267</t>
  </si>
  <si>
    <t xml:space="preserve">555</t>
  </si>
  <si>
    <t xml:space="preserve">ANTICONGELANTE</t>
  </si>
  <si>
    <t xml:space="preserve">DEPURADOR AIRE</t>
  </si>
  <si>
    <t xml:space="preserve">49028</t>
  </si>
  <si>
    <t xml:space="preserve">003028</t>
  </si>
  <si>
    <t xml:space="preserve">49031</t>
  </si>
  <si>
    <t xml:space="preserve">CH-981004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CH-981007</t>
  </si>
  <si>
    <t xml:space="preserve">BBVA CH-981007 CONSULTORES &amp; ASESORES INTEGRALES S</t>
  </si>
  <si>
    <t xml:space="preserve">BAJA: BBVA QM TRANSFEENCIA</t>
  </si>
  <si>
    <t xml:space="preserve">BAJA:BBVA QM TRANSFERENCIA</t>
  </si>
  <si>
    <t xml:space="preserve">CH-981003</t>
  </si>
  <si>
    <t xml:space="preserve">BBVA CH-981003  FAME MORELIA S.A. DE CV.</t>
  </si>
  <si>
    <t xml:space="preserve">BBVA-TRANS SAN JUAN DEL RIO MOTORS  S.A. DE C.V.</t>
  </si>
  <si>
    <t xml:space="preserve">BBVA-TRANS CHEVROLET INDUSTRIAL, S.A. DE C.V.</t>
  </si>
  <si>
    <t xml:space="preserve">BBVA-TRANS ASILO DE ANCIANOS DE CELAYA AC</t>
  </si>
  <si>
    <t xml:space="preserve">BBVA-TRANS PREVISION Y PROTECCION, S.C.</t>
  </si>
  <si>
    <t xml:space="preserve">BBVA-TRANS INFOSERVEIS MEXICO S.A. DE C.V.</t>
  </si>
  <si>
    <t xml:space="preserve">BBVA  TRANS ORIENTACION SOCIAL JUVENIL FEMENINA A.</t>
  </si>
  <si>
    <t xml:space="preserve">BBVA-TRANS PROLIMPIEZA S.A. DE C.V.</t>
  </si>
  <si>
    <t xml:space="preserve">BBVA TRANS  OPERADORA ALAMEDA PARK SA DE CV</t>
  </si>
  <si>
    <t xml:space="preserve">CIA PERIODISTICA DEL SOL DE QUERETARO</t>
  </si>
  <si>
    <t xml:space="preserve">PROVISION</t>
  </si>
  <si>
    <t xml:space="preserve">ENERO</t>
  </si>
  <si>
    <t xml:space="preserve">GALLEGOS ROMERO C-GASTOS ENTREGA DE UNIADES NUEVA</t>
  </si>
  <si>
    <t xml:space="preserve">PAGO FAC AR15259</t>
  </si>
  <si>
    <t xml:space="preserve">AR-15259</t>
  </si>
  <si>
    <t xml:space="preserve">INGRESO CAFÉ</t>
  </si>
  <si>
    <t xml:space="preserve">140/1</t>
  </si>
  <si>
    <t xml:space="preserve">BBVA QM CH.981008</t>
  </si>
  <si>
    <t xml:space="preserve">PAGO DE TOMA DE UNID</t>
  </si>
  <si>
    <t xml:space="preserve">0/1</t>
  </si>
  <si>
    <t xml:space="preserve">BBVA QM CH-981009</t>
  </si>
  <si>
    <t xml:space="preserve">0</t>
  </si>
  <si>
    <t xml:space="preserve">BBVA QM CH-981012</t>
  </si>
  <si>
    <t xml:space="preserve">FA29</t>
  </si>
  <si>
    <t xml:space="preserve">BBVA QM CH-981019</t>
  </si>
  <si>
    <t xml:space="preserve">PAGO DE UNIDADES</t>
  </si>
  <si>
    <t xml:space="preserve">FL112938/1</t>
  </si>
  <si>
    <t xml:space="preserve">40862</t>
  </si>
  <si>
    <t xml:space="preserve">40803</t>
  </si>
  <si>
    <t xml:space="preserve">40802</t>
  </si>
  <si>
    <t xml:space="preserve">40811</t>
  </si>
  <si>
    <t xml:space="preserve">40869</t>
  </si>
  <si>
    <t xml:space="preserve">CORTE SERVICIOS</t>
  </si>
  <si>
    <t xml:space="preserve">WS321</t>
  </si>
  <si>
    <t xml:space="preserve">40846</t>
  </si>
  <si>
    <t xml:space="preserve">PAGOA CTA DE TERCERO</t>
  </si>
  <si>
    <t xml:space="preserve">WR88</t>
  </si>
  <si>
    <t xml:space="preserve">TD SCOTIA</t>
  </si>
  <si>
    <t xml:space="preserve">CAJA CILINDRO</t>
  </si>
  <si>
    <t xml:space="preserve">FOLIO 93</t>
  </si>
  <si>
    <t xml:space="preserve">FOLIO 94</t>
  </si>
  <si>
    <t xml:space="preserve">FOLIO 99</t>
  </si>
  <si>
    <t xml:space="preserve">FOLIO 101</t>
  </si>
  <si>
    <t xml:space="preserve">FOLIO 102</t>
  </si>
  <si>
    <t xml:space="preserve">20038</t>
  </si>
  <si>
    <t xml:space="preserve">20010</t>
  </si>
  <si>
    <t xml:space="preserve">CH-981018</t>
  </si>
  <si>
    <t xml:space="preserve">BBVA CH-981018  AMERICAN EXPRESS</t>
  </si>
  <si>
    <t xml:space="preserve">CH-981016</t>
  </si>
  <si>
    <t xml:space="preserve">BBVA CH-981016 MIREYA VESSI VELARDE</t>
  </si>
  <si>
    <t xml:space="preserve">CH-980996</t>
  </si>
  <si>
    <t xml:space="preserve">BBVA CH-980996 DIANA LAURA RODRIGUEZ JIMENEZ</t>
  </si>
  <si>
    <t xml:space="preserve">DEVOLUCION</t>
  </si>
  <si>
    <t xml:space="preserve">SINDICATO</t>
  </si>
  <si>
    <t xml:space="preserve">CH-981015</t>
  </si>
  <si>
    <t xml:space="preserve">PAGO FINIQUITO</t>
  </si>
  <si>
    <t xml:space="preserve">BBVA QM CH.981021</t>
  </si>
  <si>
    <t xml:space="preserve">SEGURO DE VIDA</t>
  </si>
  <si>
    <t xml:space="preserve">BBVA QM CH-981023</t>
  </si>
  <si>
    <t xml:space="preserve">BBVA QM CH-981024</t>
  </si>
  <si>
    <t xml:space="preserve">40875</t>
  </si>
  <si>
    <t xml:space="preserve">40877</t>
  </si>
  <si>
    <t xml:space="preserve">40879</t>
  </si>
  <si>
    <t xml:space="preserve">40899</t>
  </si>
  <si>
    <t xml:space="preserve">40902</t>
  </si>
  <si>
    <t xml:space="preserve">WR99</t>
  </si>
  <si>
    <t xml:space="preserve">WR92</t>
  </si>
  <si>
    <t xml:space="preserve">FOLIO 105</t>
  </si>
  <si>
    <t xml:space="preserve">FOLIO 106</t>
  </si>
  <si>
    <t xml:space="preserve">FOLIO 108</t>
  </si>
  <si>
    <t xml:space="preserve">TJTA DEBITO</t>
  </si>
  <si>
    <t xml:space="preserve">94017</t>
  </si>
  <si>
    <t xml:space="preserve">94011</t>
  </si>
  <si>
    <t xml:space="preserve">94008</t>
  </si>
  <si>
    <t xml:space="preserve">94005</t>
  </si>
  <si>
    <t xml:space="preserve">94014</t>
  </si>
  <si>
    <t xml:space="preserve">CH-980922</t>
  </si>
  <si>
    <t xml:space="preserve">BBVA CH-980922 SEGUROS AFIRME</t>
  </si>
  <si>
    <t xml:space="preserve">CH-981020</t>
  </si>
  <si>
    <t xml:space="preserve">BBVA CH-981020 MUNICIPIO DE QUERETARO</t>
  </si>
  <si>
    <t xml:space="preserve">CH-981025</t>
  </si>
  <si>
    <t xml:space="preserve">BBVA CH-981025 GOMSA AUTOMOTRIZ S.A. DE .V.</t>
  </si>
  <si>
    <t xml:space="preserve">CH-981026</t>
  </si>
  <si>
    <t xml:space="preserve">PAGO UNIDAD SEMINUEVA 9S136345 HURTADO FLORES RAUL</t>
  </si>
  <si>
    <t xml:space="preserve">PAGO UNIDAD USADA</t>
  </si>
  <si>
    <t xml:space="preserve">CH-981027</t>
  </si>
  <si>
    <t xml:space="preserve">BBVA CH-981027  UNIDAD CM022157 MENDOZA VELAZCO FR</t>
  </si>
  <si>
    <t xml:space="preserve">PAGO UNI-SEMINUEVA</t>
  </si>
  <si>
    <t xml:space="preserve">CH-981028</t>
  </si>
  <si>
    <t xml:space="preserve">BBVA CH-981028  INV BE385234 VILLAGRAN HDZ</t>
  </si>
  <si>
    <t xml:space="preserve">185/1</t>
  </si>
  <si>
    <t xml:space="preserve">BBVA CH-981029 TERCERO ORTIZ YARDENIA</t>
  </si>
  <si>
    <t xml:space="preserve">0193-QMN15/1</t>
  </si>
  <si>
    <t xml:space="preserve">BBVA CH-981030  QUALITAS COMPAÑIA DE SEGURO S.A. D</t>
  </si>
  <si>
    <t xml:space="preserve">CH-981031</t>
  </si>
  <si>
    <t xml:space="preserve">BBVA CH-981031 GARCIA OLIVO MA TERESA</t>
  </si>
  <si>
    <t xml:space="preserve">CH-981032</t>
  </si>
  <si>
    <t xml:space="preserve">BBVA CH-981032  GARCIA OLIVOS MA TERESA</t>
  </si>
  <si>
    <t xml:space="preserve">CH-981033</t>
  </si>
  <si>
    <t xml:space="preserve">BBVA- CH981033 CONSULTORES Y ASESORES</t>
  </si>
  <si>
    <t xml:space="preserve">EK569441</t>
  </si>
  <si>
    <t xml:space="preserve">BBVA CH-981034 AEROPLAZA DE OCCIDENTE S.A.</t>
  </si>
  <si>
    <t xml:space="preserve">CH-981035</t>
  </si>
  <si>
    <t xml:space="preserve">BBVA CH-981035 ERIKA PAULINA MOTA SANCHEZ</t>
  </si>
  <si>
    <t xml:space="preserve">40910</t>
  </si>
  <si>
    <t xml:space="preserve">40919</t>
  </si>
  <si>
    <t xml:space="preserve">40926</t>
  </si>
  <si>
    <t xml:space="preserve">40918</t>
  </si>
  <si>
    <t xml:space="preserve">40940</t>
  </si>
  <si>
    <t xml:space="preserve">40990</t>
  </si>
  <si>
    <t xml:space="preserve">40912</t>
  </si>
  <si>
    <t xml:space="preserve">40911</t>
  </si>
  <si>
    <t xml:space="preserve">40917</t>
  </si>
  <si>
    <t xml:space="preserve">40941</t>
  </si>
  <si>
    <t xml:space="preserve">40939</t>
  </si>
  <si>
    <t xml:space="preserve">WS 424</t>
  </si>
  <si>
    <t xml:space="preserve">AMORT</t>
  </si>
  <si>
    <t xml:space="preserve">WS 110</t>
  </si>
  <si>
    <t xml:space="preserve">PAGO FALTANTE 0</t>
  </si>
  <si>
    <t xml:space="preserve">PAGO FALTANTE 1</t>
  </si>
  <si>
    <t xml:space="preserve">80003</t>
  </si>
  <si>
    <t xml:space="preserve">FOLIO 109</t>
  </si>
  <si>
    <t xml:space="preserve">TAR DBTO</t>
  </si>
  <si>
    <t xml:space="preserve">FOLIO 110</t>
  </si>
  <si>
    <t xml:space="preserve">FOLIO 112</t>
  </si>
  <si>
    <t xml:space="preserve">ORD 647</t>
  </si>
  <si>
    <t xml:space="preserve">DEPOSITO ABA</t>
  </si>
  <si>
    <t xml:space="preserve">F-1612</t>
  </si>
  <si>
    <t xml:space="preserve">CH-981036</t>
  </si>
  <si>
    <t xml:space="preserve">BBVA CH-981036  CONSULTORES Y ASESORES</t>
  </si>
  <si>
    <t xml:space="preserve">S/D/1</t>
  </si>
  <si>
    <t xml:space="preserve">BBVA CH-981039 LEAL CORONA JOSE -PAGO PREDIAL</t>
  </si>
  <si>
    <t xml:space="preserve">CH-981038</t>
  </si>
  <si>
    <t xml:space="preserve">BBVA CH-981038  LEAL CORONA JOSE -PAGO PREDIAL</t>
  </si>
  <si>
    <t xml:space="preserve">CH-981037</t>
  </si>
  <si>
    <t xml:space="preserve">BBVA CH-981037 JOSE ANTONIO LEAL -PAGO PREDIAL</t>
  </si>
  <si>
    <t xml:space="preserve">PAGO NOMINA</t>
  </si>
  <si>
    <t xml:space="preserve">CH-981040</t>
  </si>
  <si>
    <t xml:space="preserve">BBVA CH-981040 CONSULTORES Y ASESORES N0MINA</t>
  </si>
  <si>
    <t xml:space="preserve">CH-981042</t>
  </si>
  <si>
    <t xml:space="preserve">BBVA-CH-981042 DEVOLUCION CLIENTE UNIDAD BC529460</t>
  </si>
  <si>
    <t xml:space="preserve">CH-981043</t>
  </si>
  <si>
    <t xml:space="preserve">BBVA CH-981043 SERVIDORES Y SISTEMAS</t>
  </si>
  <si>
    <t xml:space="preserve">CH-981044</t>
  </si>
  <si>
    <t xml:space="preserve">BBVA CH-981044 BRAVO DORANTES FERNANDO</t>
  </si>
  <si>
    <t xml:space="preserve">CH-981045</t>
  </si>
  <si>
    <t xml:space="preserve">BBVA CH-981045 FINIQUITO GUILLERMO DAMIAN OLVERA</t>
  </si>
  <si>
    <t xml:space="preserve">CH-981046</t>
  </si>
  <si>
    <t xml:space="preserve">BBVA CH-981046 CONSULTORES Y ASESORES PAGO PRACTIC</t>
  </si>
  <si>
    <t xml:space="preserve">40957</t>
  </si>
  <si>
    <t xml:space="preserve">40959</t>
  </si>
  <si>
    <t xml:space="preserve">40965</t>
  </si>
  <si>
    <t xml:space="preserve">40977</t>
  </si>
  <si>
    <t xml:space="preserve">362*</t>
  </si>
  <si>
    <t xml:space="preserve">40991</t>
  </si>
  <si>
    <t xml:space="preserve">CHEQUES</t>
  </si>
  <si>
    <t xml:space="preserve">40962</t>
  </si>
  <si>
    <t xml:space="preserve">40963</t>
  </si>
  <si>
    <t xml:space="preserve">WS444</t>
  </si>
  <si>
    <t xml:space="preserve">AMORT ANTICIPO</t>
  </si>
  <si>
    <t xml:space="preserve">REJILLA</t>
  </si>
  <si>
    <t xml:space="preserve">CORTE REFA</t>
  </si>
  <si>
    <t xml:space="preserve">60018</t>
  </si>
  <si>
    <t xml:space="preserve">64002</t>
  </si>
  <si>
    <t xml:space="preserve">52021</t>
  </si>
  <si>
    <t xml:space="preserve">FOLIO 118</t>
  </si>
  <si>
    <t xml:space="preserve">TARJ CREDITO</t>
  </si>
  <si>
    <t xml:space="preserve">FOLIO 119</t>
  </si>
  <si>
    <t xml:space="preserve">FOLIO 122</t>
  </si>
  <si>
    <t xml:space="preserve">FOLIO 145</t>
  </si>
  <si>
    <t xml:space="preserve">FOLIO 148</t>
  </si>
  <si>
    <t xml:space="preserve">FOLIO 149</t>
  </si>
  <si>
    <t xml:space="preserve">FOLIO 150</t>
  </si>
  <si>
    <t xml:space="preserve">FOLIO 152</t>
  </si>
  <si>
    <t xml:space="preserve">FOLIO 153</t>
  </si>
  <si>
    <t xml:space="preserve">FOLIO 155</t>
  </si>
  <si>
    <t xml:space="preserve">41013</t>
  </si>
  <si>
    <t xml:space="preserve">40996</t>
  </si>
  <si>
    <t xml:space="preserve">WS 468</t>
  </si>
  <si>
    <t xml:space="preserve">40998</t>
  </si>
  <si>
    <t xml:space="preserve">41004</t>
  </si>
  <si>
    <t xml:space="preserve">4 TAPONES RUEDA</t>
  </si>
  <si>
    <t xml:space="preserve">SOPORTE TORNILL</t>
  </si>
  <si>
    <t xml:space="preserve">CH-981047</t>
  </si>
  <si>
    <t xml:space="preserve">BBVA CH-981047 RADIO MOVIL DIPSA S.A.</t>
  </si>
  <si>
    <t xml:space="preserve">41001</t>
  </si>
  <si>
    <t xml:space="preserve">DEP A TERCEROS</t>
  </si>
  <si>
    <t xml:space="preserve">CH-981049</t>
  </si>
  <si>
    <t xml:space="preserve">BBVA CH-981049 COMUNICACIONES NEXTEL DE MEXICO CON</t>
  </si>
  <si>
    <t xml:space="preserve">CH-981051</t>
  </si>
  <si>
    <t xml:space="preserve">BBVA CH-981051 MUNICIPIO DE QUERETARO</t>
  </si>
  <si>
    <t xml:space="preserve">CH-981052</t>
  </si>
  <si>
    <t xml:space="preserve">BBVA CH-981052  GRUPO FEBRIL DE LA MODA</t>
  </si>
  <si>
    <t xml:space="preserve">CH-981054</t>
  </si>
  <si>
    <t xml:space="preserve">BBVA CH-981054 BERONICA REYES TAPIA</t>
  </si>
  <si>
    <t xml:space="preserve">41027</t>
  </si>
  <si>
    <t xml:space="preserve">41046</t>
  </si>
  <si>
    <t xml:space="preserve">41047</t>
  </si>
  <si>
    <t xml:space="preserve">41043</t>
  </si>
  <si>
    <t xml:space="preserve">41032</t>
  </si>
  <si>
    <t xml:space="preserve">41021</t>
  </si>
  <si>
    <t xml:space="preserve">41020</t>
  </si>
  <si>
    <t xml:space="preserve">41048</t>
  </si>
  <si>
    <t xml:space="preserve">41050</t>
  </si>
  <si>
    <t xml:space="preserve">41019</t>
  </si>
  <si>
    <t xml:space="preserve">41035</t>
  </si>
  <si>
    <t xml:space="preserve">41022</t>
  </si>
  <si>
    <t xml:space="preserve">TC SCOTIA</t>
  </si>
  <si>
    <t xml:space="preserve">41023</t>
  </si>
  <si>
    <t xml:space="preserve">TD PROSA</t>
  </si>
  <si>
    <t xml:space="preserve">WR138</t>
  </si>
  <si>
    <t xml:space="preserve">TD BANREGIO</t>
  </si>
  <si>
    <t xml:space="preserve">48005</t>
  </si>
  <si>
    <t xml:space="preserve">3003</t>
  </si>
  <si>
    <t xml:space="preserve">FOLIO 173</t>
  </si>
  <si>
    <t xml:space="preserve">CH-981056</t>
  </si>
  <si>
    <t xml:space="preserve">BBVA CH-981056 VECTOR CASA DE BOLSA</t>
  </si>
  <si>
    <t xml:space="preserve">CH-981057</t>
  </si>
  <si>
    <t xml:space="preserve">BBVA CH-981057 JIMENEZ CEDILLO JOSE LUIS</t>
  </si>
  <si>
    <t xml:space="preserve">CH-981058</t>
  </si>
  <si>
    <t xml:space="preserve">BBVA CH-981058 COMUNICACIONES NEXTEL</t>
  </si>
  <si>
    <t xml:space="preserve">CH-981061</t>
  </si>
  <si>
    <t xml:space="preserve">BBVA CH-981061 RIVERA DIAZ SAUL PAGO TOMA 98128344</t>
  </si>
  <si>
    <t xml:space="preserve">5062045657/1</t>
  </si>
  <si>
    <t xml:space="preserve">BBVA CH-981063 OFIX SA DE /PAGO PAPELERIA</t>
  </si>
  <si>
    <t xml:space="preserve">CH-981048</t>
  </si>
  <si>
    <t xml:space="preserve">BBVA CH-981048 JIMENEZ CEDILLO JOSE LUIS -</t>
  </si>
  <si>
    <t xml:space="preserve">COBRO S49981</t>
  </si>
  <si>
    <t xml:space="preserve">S49981</t>
  </si>
  <si>
    <t xml:space="preserve">41086</t>
  </si>
  <si>
    <t xml:space="preserve">41069</t>
  </si>
  <si>
    <t xml:space="preserve">41068</t>
  </si>
  <si>
    <t xml:space="preserve">41059</t>
  </si>
  <si>
    <t xml:space="preserve">41066</t>
  </si>
  <si>
    <t xml:space="preserve">41064</t>
  </si>
  <si>
    <t xml:space="preserve">41054</t>
  </si>
  <si>
    <t xml:space="preserve">41065</t>
  </si>
  <si>
    <t xml:space="preserve">41053</t>
  </si>
  <si>
    <t xml:space="preserve">41075</t>
  </si>
  <si>
    <t xml:space="preserve">877</t>
  </si>
  <si>
    <t xml:space="preserve">41055</t>
  </si>
  <si>
    <t xml:space="preserve">WS496</t>
  </si>
  <si>
    <t xml:space="preserve">WR142</t>
  </si>
  <si>
    <t xml:space="preserve">FALTANTE DIA 22</t>
  </si>
  <si>
    <t xml:space="preserve">FOLIO 175</t>
  </si>
  <si>
    <t xml:space="preserve">FOLIO 177</t>
  </si>
  <si>
    <t xml:space="preserve">TARJ DEBTO</t>
  </si>
  <si>
    <t xml:space="preserve">FOLIO 180</t>
  </si>
  <si>
    <t xml:space="preserve">FOLIO 188</t>
  </si>
  <si>
    <t xml:space="preserve">47015</t>
  </si>
  <si>
    <t xml:space="preserve">69009</t>
  </si>
  <si>
    <t xml:space="preserve">47012</t>
  </si>
  <si>
    <t xml:space="preserve">8/24 MENSUALIDAD</t>
  </si>
  <si>
    <t xml:space="preserve">8/24</t>
  </si>
  <si>
    <t xml:space="preserve">MENSUALIDAD 1261N/14 TORNADO</t>
  </si>
  <si>
    <t xml:space="preserve">CH-981055</t>
  </si>
  <si>
    <t xml:space="preserve">BBVA CH-981055 ABA SEGUROS S.A. DE</t>
  </si>
  <si>
    <t xml:space="preserve">CH-981064</t>
  </si>
  <si>
    <t xml:space="preserve">BBVA CHQ-981064 AUTO CAM PAGO UNIDAD</t>
  </si>
  <si>
    <t xml:space="preserve">CH-981065</t>
  </si>
  <si>
    <t xml:space="preserve">BBVA CH-981065 JORGE LOZA MARTINEZ DEVOLUCION</t>
  </si>
  <si>
    <t xml:space="preserve">41096</t>
  </si>
  <si>
    <t xml:space="preserve">CH</t>
  </si>
  <si>
    <t xml:space="preserve">41117</t>
  </si>
  <si>
    <t xml:space="preserve">41104</t>
  </si>
  <si>
    <t xml:space="preserve">41127</t>
  </si>
  <si>
    <t xml:space="preserve">41103</t>
  </si>
  <si>
    <t xml:space="preserve">41095</t>
  </si>
  <si>
    <t xml:space="preserve">PAGO CTA DE TERCEROS</t>
  </si>
  <si>
    <t xml:space="preserve">41091</t>
  </si>
  <si>
    <t xml:space="preserve">41118</t>
  </si>
  <si>
    <t xml:space="preserve">TC BANCOME</t>
  </si>
  <si>
    <t xml:space="preserve">41094</t>
  </si>
  <si>
    <t xml:space="preserve">41093</t>
  </si>
  <si>
    <t xml:space="preserve">41087</t>
  </si>
  <si>
    <t xml:space="preserve">41097</t>
  </si>
  <si>
    <t xml:space="preserve">WS560</t>
  </si>
  <si>
    <t xml:space="preserve">TERM BBVA</t>
  </si>
  <si>
    <t xml:space="preserve">CORTE TERM BBVA SERV</t>
  </si>
  <si>
    <t xml:space="preserve">TERM BBVA REF</t>
  </si>
  <si>
    <t xml:space="preserve">CORTE TERM BBVA REF</t>
  </si>
  <si>
    <t xml:space="preserve">CORTE EFECTIVO</t>
  </si>
  <si>
    <t xml:space="preserve">FOLIO 189</t>
  </si>
  <si>
    <t xml:space="preserve">FOLIO 190</t>
  </si>
  <si>
    <t xml:space="preserve">FOLIO 191</t>
  </si>
  <si>
    <t xml:space="preserve">FOLIO 192</t>
  </si>
  <si>
    <t xml:space="preserve">FOLIO 195</t>
  </si>
  <si>
    <t xml:space="preserve">42015</t>
  </si>
  <si>
    <t xml:space="preserve">91012</t>
  </si>
  <si>
    <t xml:space="preserve">91015</t>
  </si>
  <si>
    <t xml:space="preserve">73002</t>
  </si>
  <si>
    <t xml:space="preserve">73005</t>
  </si>
  <si>
    <t xml:space="preserve">07002</t>
  </si>
  <si>
    <t xml:space="preserve">42012</t>
  </si>
  <si>
    <t xml:space="preserve">SEGURO LINEAS CREDIT</t>
  </si>
  <si>
    <t xml:space="preserve">SEG BMER</t>
  </si>
  <si>
    <t xml:space="preserve">SEGURO LINEAS CREDITO BANCOMER</t>
  </si>
  <si>
    <t xml:space="preserve">41126</t>
  </si>
  <si>
    <t xml:space="preserve">DEP. DE TERCERO</t>
  </si>
  <si>
    <t xml:space="preserve">41122</t>
  </si>
  <si>
    <t xml:space="preserve">41119</t>
  </si>
  <si>
    <t xml:space="preserve">DEP DE TERCERO</t>
  </si>
  <si>
    <t xml:space="preserve">41101</t>
  </si>
  <si>
    <t xml:space="preserve">TEF</t>
  </si>
  <si>
    <t xml:space="preserve">41100</t>
  </si>
  <si>
    <t xml:space="preserve">BBVA CH-981068 GARCIA OLIVOS MARIA TERESA CABLECOM</t>
  </si>
  <si>
    <t xml:space="preserve">BBVA CH-981069 ARMANDO ESPINOZA ALVAREZ REFACCIONE</t>
  </si>
  <si>
    <t xml:space="preserve">CH-981070</t>
  </si>
  <si>
    <t xml:space="preserve">BBVA CH-981070 ABA GARANTIAS PAGO GARANTIA EXTENDI</t>
  </si>
  <si>
    <t xml:space="preserve">CH-981071</t>
  </si>
  <si>
    <t xml:space="preserve">BBVA CH-981071 TAPIA CERVANTES JOSE LUIS</t>
  </si>
  <si>
    <t xml:space="preserve">CH-981072</t>
  </si>
  <si>
    <t xml:space="preserve">BBVA CH-981072 COMISION ESTATAL DE AGUAS</t>
  </si>
  <si>
    <t xml:space="preserve">CH-981073</t>
  </si>
  <si>
    <t xml:space="preserve">BBVA CH-981073 GARCIA OLIVOS MA. TERESA REEMBOLSO</t>
  </si>
  <si>
    <t xml:space="preserve">BBVA CH-981074 ISMAEL LEAL PUGA DIFERENCIA</t>
  </si>
  <si>
    <t xml:space="preserve">BBVA CH-981075 PIETER ALRICKS FISHER TOMA</t>
  </si>
  <si>
    <t xml:space="preserve">BBVA CH-981076 GALVARROF TOMA DE UNIDAD</t>
  </si>
  <si>
    <t xml:space="preserve">BBVA CH-981077 AUTOMOTRIZ FARRERA COMPRA UNIDAD</t>
  </si>
  <si>
    <t xml:space="preserve">41144</t>
  </si>
  <si>
    <t xml:space="preserve">41142</t>
  </si>
  <si>
    <t xml:space="preserve">41140</t>
  </si>
  <si>
    <t xml:space="preserve">41137</t>
  </si>
  <si>
    <t xml:space="preserve">41145</t>
  </si>
  <si>
    <t xml:space="preserve">41148</t>
  </si>
  <si>
    <t xml:space="preserve">41147</t>
  </si>
  <si>
    <t xml:space="preserve">FEB</t>
  </si>
  <si>
    <t xml:space="preserve">CORTE EFECTIVO SERV</t>
  </si>
  <si>
    <t xml:space="preserve">WR 147</t>
  </si>
  <si>
    <t xml:space="preserve">869012</t>
  </si>
  <si>
    <t xml:space="preserve">63038</t>
  </si>
  <si>
    <t xml:space="preserve">FOLIO 203</t>
  </si>
  <si>
    <t xml:space="preserve">FOLIO 208</t>
  </si>
  <si>
    <t xml:space="preserve">FOLIO 209</t>
  </si>
  <si>
    <t xml:space="preserve">FOLIO 210</t>
  </si>
  <si>
    <t xml:space="preserve">41131</t>
  </si>
  <si>
    <t xml:space="preserve">41132</t>
  </si>
  <si>
    <t xml:space="preserve">41133</t>
  </si>
  <si>
    <t xml:space="preserve">41134</t>
  </si>
  <si>
    <t xml:space="preserve">41135</t>
  </si>
  <si>
    <t xml:space="preserve">ORDEN 540</t>
  </si>
  <si>
    <t xml:space="preserve">EFECTIVO BANCOMER</t>
  </si>
  <si>
    <t xml:space="preserve">CH-981078</t>
  </si>
  <si>
    <t xml:space="preserve">BBVA CH-981078 VAZQUEZ LOPEZ ROBERTO CARLOS</t>
  </si>
  <si>
    <t xml:space="preserve">CH-981079</t>
  </si>
  <si>
    <t xml:space="preserve">BBVA CH-981079 CONSULTORES Y ASESORES NOMINA 2A QU</t>
  </si>
  <si>
    <t xml:space="preserve">CH-981080</t>
  </si>
  <si>
    <t xml:space="preserve">BBVA CH-981080 CONSULTORES Y ASESORES NOMINA SEM 4</t>
  </si>
  <si>
    <t xml:space="preserve">CH-981082</t>
  </si>
  <si>
    <t xml:space="preserve">BBVA CH-981082 CONSULTORES Y ASESORES NOMINA</t>
  </si>
  <si>
    <t xml:space="preserve">CH-981084</t>
  </si>
  <si>
    <t xml:space="preserve">BBVA CH-981084 CONSULTORES Y ASESORES NOMINA</t>
  </si>
  <si>
    <t xml:space="preserve">PAGO DE NOMINA</t>
  </si>
  <si>
    <t xml:space="preserve">CH-981081</t>
  </si>
  <si>
    <t xml:space="preserve">BBVA CH-981081 CONSULTORES Y ASESORES NOMINA</t>
  </si>
  <si>
    <t xml:space="preserve">PAGOFINIQUITO</t>
  </si>
  <si>
    <t xml:space="preserve">CH-981085</t>
  </si>
  <si>
    <t xml:space="preserve">BBVA CH-981085 CONSULTORES Y ASESORES FINIQUITO</t>
  </si>
  <si>
    <t xml:space="preserve">701014</t>
  </si>
  <si>
    <t xml:space="preserve">60025</t>
  </si>
  <si>
    <t xml:space="preserve">41185</t>
  </si>
  <si>
    <t xml:space="preserve">41196</t>
  </si>
  <si>
    <t xml:space="preserve">41192</t>
  </si>
  <si>
    <t xml:space="preserve">41167</t>
  </si>
  <si>
    <t xml:space="preserve">41197</t>
  </si>
  <si>
    <t xml:space="preserve">41191</t>
  </si>
  <si>
    <t xml:space="preserve">41169</t>
  </si>
  <si>
    <t xml:space="preserve">874</t>
  </si>
  <si>
    <t xml:space="preserve">R4329 REFACCION</t>
  </si>
  <si>
    <t xml:space="preserve">R4327 REFACCION</t>
  </si>
  <si>
    <t xml:space="preserve">COMPL ANTICIPO</t>
  </si>
  <si>
    <t xml:space="preserve">WR149</t>
  </si>
  <si>
    <t xml:space="preserve">PORTALENTES</t>
  </si>
  <si>
    <t xml:space="preserve">SOPORTE, PERNO,</t>
  </si>
  <si>
    <t xml:space="preserve">PAGO FALTANTE D</t>
  </si>
  <si>
    <t xml:space="preserve">FOLIO 224</t>
  </si>
  <si>
    <t xml:space="preserve">DOMICILIACION</t>
  </si>
  <si>
    <t xml:space="preserve">PAGO TJ CREDITO 99017200016187</t>
  </si>
  <si>
    <t xml:space="preserve">CH-981083</t>
  </si>
  <si>
    <t xml:space="preserve">BBVA CH-981083  SINDICATO ASOCIACION DE TRABAJADOR</t>
  </si>
  <si>
    <t xml:space="preserve">41163</t>
  </si>
  <si>
    <t xml:space="preserve">41172</t>
  </si>
  <si>
    <t xml:space="preserve">41173</t>
  </si>
  <si>
    <t xml:space="preserve">41174</t>
  </si>
  <si>
    <t xml:space="preserve">41175</t>
  </si>
  <si>
    <t xml:space="preserve">b</t>
  </si>
  <si>
    <t xml:space="preserve">12 NWD</t>
  </si>
  <si>
    <t xml:space="preserve">CH-981086</t>
  </si>
  <si>
    <t xml:space="preserve">BBVA CONSULTORES Y ASESORES NOMINA 2DA QUINC ENERO</t>
  </si>
  <si>
    <t xml:space="preserve">COMISIONES</t>
  </si>
  <si>
    <t xml:space="preserve">COM-BMER</t>
  </si>
  <si>
    <t xml:space="preserve">COMISIONES BANCOMER CI</t>
  </si>
  <si>
    <t xml:space="preserve">INTERESES</t>
  </si>
  <si>
    <t xml:space="preserve">ISR BMER</t>
  </si>
  <si>
    <t xml:space="preserve">ISR RETENIDO BANCOMER</t>
  </si>
  <si>
    <t xml:space="preserve">INT BMER</t>
  </si>
  <si>
    <t xml:space="preserve">INTERESES BANCOMER</t>
  </si>
  <si>
    <t xml:space="preserve">COMISIONES BANCOMER</t>
  </si>
  <si>
    <t xml:space="preserve">DEPOSITOS AMEXCO</t>
  </si>
  <si>
    <t xml:space="preserve">00053</t>
  </si>
  <si>
    <t xml:space="preserve">00002</t>
  </si>
  <si>
    <t xml:space="preserve">00005</t>
  </si>
  <si>
    <t xml:space="preserve">00017</t>
  </si>
  <si>
    <t xml:space="preserve">00014</t>
  </si>
  <si>
    <t xml:space="preserve">00029</t>
  </si>
  <si>
    <t xml:space="preserve">00020</t>
  </si>
  <si>
    <t xml:space="preserve">00023</t>
  </si>
  <si>
    <t xml:space="preserve">00035</t>
  </si>
  <si>
    <t xml:space="preserve">00032</t>
  </si>
  <si>
    <t xml:space="preserve">00041</t>
  </si>
  <si>
    <t xml:space="preserve">00038</t>
  </si>
  <si>
    <t xml:space="preserve">00047</t>
  </si>
  <si>
    <t xml:space="preserve">00044</t>
  </si>
  <si>
    <t xml:space="preserve">99002</t>
  </si>
  <si>
    <t xml:space="preserve">00008</t>
  </si>
  <si>
    <t xml:space="preserve">00026</t>
  </si>
  <si>
    <t xml:space="preserve">41227</t>
  </si>
  <si>
    <t xml:space="preserve">41219</t>
  </si>
  <si>
    <t xml:space="preserve">41220</t>
  </si>
  <si>
    <t xml:space="preserve">41233</t>
  </si>
  <si>
    <t xml:space="preserve">41221</t>
  </si>
  <si>
    <t xml:space="preserve">41223</t>
  </si>
  <si>
    <t xml:space="preserve">41216</t>
  </si>
  <si>
    <t xml:space="preserve">41235</t>
  </si>
  <si>
    <t xml:space="preserve">TD BBVA</t>
  </si>
  <si>
    <t xml:space="preserve">41218</t>
  </si>
  <si>
    <t xml:space="preserve">41226</t>
  </si>
  <si>
    <t xml:space="preserve">WS661</t>
  </si>
  <si>
    <t xml:space="preserve">PLUMAS LIMP</t>
  </si>
  <si>
    <t xml:space="preserve">TC BBVA</t>
  </si>
  <si>
    <t xml:space="preserve">R4327</t>
  </si>
  <si>
    <t xml:space="preserve">FOLIO 251</t>
  </si>
  <si>
    <t xml:space="preserve">FOLIO 252</t>
  </si>
  <si>
    <t xml:space="preserve">FOLIO 253</t>
  </si>
  <si>
    <t xml:space="preserve">FOLIO 257</t>
  </si>
  <si>
    <t xml:space="preserve">CORTE CAJA C. INDUS.</t>
  </si>
  <si>
    <t xml:space="preserve">FOLIO 250</t>
  </si>
  <si>
    <t xml:space="preserve">BBVA-TRANS RABELO GROUP</t>
  </si>
  <si>
    <t xml:space="preserve">INV 17 SEMINUEVOS</t>
  </si>
  <si>
    <t xml:space="preserve">Q 41342</t>
  </si>
  <si>
    <t xml:space="preserve">RECL POR DEP EN ENERO</t>
  </si>
  <si>
    <t xml:space="preserve">INVENTARIO 48 USADO</t>
  </si>
  <si>
    <t xml:space="preserve">Q 41382</t>
  </si>
  <si>
    <t xml:space="preserve">RECL POR DEPOSITO EN ENERO</t>
  </si>
  <si>
    <t xml:space="preserve">DEPOSITO BANCOS</t>
  </si>
  <si>
    <t xml:space="preserve">Q 41910</t>
  </si>
  <si>
    <t xml:space="preserve">RECLASIFICACION UNIDAD NUEVA</t>
  </si>
  <si>
    <t xml:space="preserve">RECL POR DEPOSIT ENE</t>
  </si>
  <si>
    <t xml:space="preserve">CI 263</t>
  </si>
  <si>
    <t xml:space="preserve">RECL FACT 41</t>
  </si>
  <si>
    <t xml:space="preserve">CI 264</t>
  </si>
  <si>
    <t xml:space="preserve">RECL ANT 16</t>
  </si>
  <si>
    <t xml:space="preserve">00011</t>
  </si>
  <si>
    <t xml:space="preserve">00050</t>
  </si>
  <si>
    <t xml:space="preserve">SALDO DE APERTURA</t>
  </si>
  <si>
    <t xml:space="preserve">41266</t>
  </si>
  <si>
    <t xml:space="preserve">BBVA CH-981087 CONSULTORES Y ASESORES VALES DESPEN</t>
  </si>
  <si>
    <t xml:space="preserve">P11850/1</t>
  </si>
  <si>
    <t xml:space="preserve">BBVA CH-981088 LEAL MULDON JUAN SABAS RENTA</t>
  </si>
  <si>
    <t xml:space="preserve">BBVA CH-981089 GARCIA OLIVOS MA. TERESA REEMBOLSO</t>
  </si>
  <si>
    <t xml:space="preserve">P11853/1</t>
  </si>
  <si>
    <t xml:space="preserve">BBVA CH-981093 ARMANDO ESPINOZA ALVAREZ VIATICOS</t>
  </si>
  <si>
    <t xml:space="preserve">CH-981094</t>
  </si>
  <si>
    <t xml:space="preserve">BBVA CH-981094 MIGUEL ALEJANDRO CERVANTES VIATICO</t>
  </si>
  <si>
    <t xml:space="preserve">4005</t>
  </si>
  <si>
    <t xml:space="preserve">4007</t>
  </si>
  <si>
    <t xml:space="preserve">41269</t>
  </si>
  <si>
    <t xml:space="preserve">41271</t>
  </si>
  <si>
    <t xml:space="preserve">41270</t>
  </si>
  <si>
    <t xml:space="preserve">41297</t>
  </si>
  <si>
    <t xml:space="preserve">41272</t>
  </si>
  <si>
    <t xml:space="preserve">41291</t>
  </si>
  <si>
    <t xml:space="preserve">41273</t>
  </si>
  <si>
    <t xml:space="preserve">41299</t>
  </si>
  <si>
    <t xml:space="preserve">TC IXE</t>
  </si>
  <si>
    <t xml:space="preserve">41279</t>
  </si>
  <si>
    <t xml:space="preserve">41267</t>
  </si>
  <si>
    <t xml:space="preserve">TD PROSA SWITCH</t>
  </si>
  <si>
    <t xml:space="preserve">WS 668</t>
  </si>
  <si>
    <t xml:space="preserve">41275</t>
  </si>
  <si>
    <t xml:space="preserve">WR 163</t>
  </si>
  <si>
    <t xml:space="preserve">WR</t>
  </si>
  <si>
    <t xml:space="preserve">FOLIO 263</t>
  </si>
  <si>
    <t xml:space="preserve">FOLIO 264</t>
  </si>
  <si>
    <t xml:space="preserve">FOLIO 265</t>
  </si>
  <si>
    <t xml:space="preserve">RECL DEPOSITO ENERO</t>
  </si>
  <si>
    <t xml:space="preserve">BAJA:RECLASIF POR DEP ENERO FAC 41</t>
  </si>
  <si>
    <t xml:space="preserve">BAJA:RECLASIF POR DEP ENERO</t>
  </si>
  <si>
    <t xml:space="preserve">WS 675</t>
  </si>
  <si>
    <t xml:space="preserve">PENDIENTE RECIBO</t>
  </si>
  <si>
    <t xml:space="preserve">INTERESES RETENIDOS</t>
  </si>
  <si>
    <t xml:space="preserve">BANCOMER FEB</t>
  </si>
  <si>
    <t xml:space="preserve">INTERESES PP</t>
  </si>
  <si>
    <t xml:space="preserve">MENSUALIDAD AVEO</t>
  </si>
  <si>
    <t xml:space="preserve">MENSUALIDAD SPARK</t>
  </si>
  <si>
    <t xml:space="preserve">2/24</t>
  </si>
  <si>
    <t xml:space="preserve">TRASPASO PACHUCA-QM</t>
  </si>
  <si>
    <t xml:space="preserve">L</t>
  </si>
  <si>
    <t xml:space="preserve">19 NWD</t>
  </si>
  <si>
    <t xml:space="preserve">TRASPASO BUCAR</t>
  </si>
  <si>
    <t xml:space="preserve">30 NWD</t>
  </si>
  <si>
    <t xml:space="preserve">CH-981096</t>
  </si>
  <si>
    <t xml:space="preserve">BBVA CH-981096 ROSALES HERNANDEZ MARTINA ERIKA PLO</t>
  </si>
  <si>
    <t xml:space="preserve">CH-981097</t>
  </si>
  <si>
    <t xml:space="preserve">BBVA CH-981097 GARCIA OLIVOS MA. TERESA REEMBOLSO</t>
  </si>
  <si>
    <t xml:space="preserve">6-NDIZ</t>
  </si>
  <si>
    <t xml:space="preserve">BBVA CH-981098 EDUARDO MONCADA AMADOR</t>
  </si>
  <si>
    <t xml:space="preserve">CH-981099</t>
  </si>
  <si>
    <t xml:space="preserve">BBVA CH-981099 CONSULTORES Y ASESORES FINIQ.</t>
  </si>
  <si>
    <t xml:space="preserve">CH-981100</t>
  </si>
  <si>
    <t xml:space="preserve">BBVA CH-981100 CONSULTORES Y ASESORES FINIQ.</t>
  </si>
  <si>
    <t xml:space="preserve">CH-981101</t>
  </si>
  <si>
    <t xml:space="preserve">BBVA CH-981101 JUAN ARMANDO POSADAS JUAREZ</t>
  </si>
  <si>
    <t xml:space="preserve">CH-981102</t>
  </si>
  <si>
    <t xml:space="preserve">BBVA CH-951102 MIGUEL ANGEL BATALLA CAZARES</t>
  </si>
  <si>
    <t xml:space="preserve">41323</t>
  </si>
  <si>
    <t xml:space="preserve">41318</t>
  </si>
  <si>
    <t xml:space="preserve">41313</t>
  </si>
  <si>
    <t xml:space="preserve">41312</t>
  </si>
  <si>
    <t xml:space="preserve">ORDEN 1067</t>
  </si>
  <si>
    <t xml:space="preserve">R 4331</t>
  </si>
  <si>
    <t xml:space="preserve">R 4330</t>
  </si>
  <si>
    <t xml:space="preserve">41321</t>
  </si>
  <si>
    <t xml:space="preserve">FOLIO 267</t>
  </si>
  <si>
    <t xml:space="preserve">PAGO TJ AMEXCO</t>
  </si>
  <si>
    <t xml:space="preserve">TJ AMEXCO</t>
  </si>
  <si>
    <t xml:space="preserve">00013/1</t>
  </si>
  <si>
    <t xml:space="preserve">BBVA CH-981103  AGUILA MENDEZ PEDRO SERGIO</t>
  </si>
  <si>
    <t xml:space="preserve">S/F/1</t>
  </si>
  <si>
    <t xml:space="preserve">CONSULTORES &amp; ASESORES INTEGRALES SC -VALES</t>
  </si>
  <si>
    <t xml:space="preserve">MARTINEZ CORDERA CESAR RODOLFO -EXHORTO</t>
  </si>
  <si>
    <t xml:space="preserve">CH-981106</t>
  </si>
  <si>
    <t xml:space="preserve">BBVA CH-981106 COMISION ESTATAL DE AGUAS</t>
  </si>
  <si>
    <t xml:space="preserve">CH-981107</t>
  </si>
  <si>
    <t xml:space="preserve">BBVA CH-981107 LUNA CALDERA PABLO</t>
  </si>
  <si>
    <t xml:space="preserve">7-NDIZ</t>
  </si>
  <si>
    <t xml:space="preserve">BBVA CH-981108 MILTON GENARO MUNIÑZ GOMEZ</t>
  </si>
  <si>
    <t xml:space="preserve">CH-981110</t>
  </si>
  <si>
    <t xml:space="preserve">BBVA CH-981110  CONSULTORES &amp; ASESORES INTEGRALES</t>
  </si>
  <si>
    <t xml:space="preserve">6002</t>
  </si>
  <si>
    <t xml:space="preserve">41342</t>
  </si>
  <si>
    <t xml:space="preserve">41341</t>
  </si>
  <si>
    <t xml:space="preserve">41367</t>
  </si>
  <si>
    <t xml:space="preserve">41371</t>
  </si>
  <si>
    <t xml:space="preserve">41373</t>
  </si>
  <si>
    <t xml:space="preserve">WS 683</t>
  </si>
  <si>
    <t xml:space="preserve">WR 190</t>
  </si>
  <si>
    <t xml:space="preserve">R 4333</t>
  </si>
  <si>
    <t xml:space="preserve">WR 187</t>
  </si>
  <si>
    <t xml:space="preserve">R 4332</t>
  </si>
  <si>
    <t xml:space="preserve">PLACA</t>
  </si>
  <si>
    <t xml:space="preserve">WR 185</t>
  </si>
  <si>
    <t xml:space="preserve">WR 193</t>
  </si>
  <si>
    <t xml:space="preserve">TC BANCOPPEL</t>
  </si>
  <si>
    <t xml:space="preserve">WR 184</t>
  </si>
  <si>
    <t xml:space="preserve">R 4334</t>
  </si>
  <si>
    <t xml:space="preserve">FOLIO 269</t>
  </si>
  <si>
    <t xml:space="preserve">RECLASF INV 17</t>
  </si>
  <si>
    <t xml:space="preserve">BAJA:DEPOSITO INV 17 ENERO</t>
  </si>
  <si>
    <t xml:space="preserve">FEB-15</t>
  </si>
  <si>
    <t xml:space="preserve">CH-981111</t>
  </si>
  <si>
    <t xml:space="preserve">BBVA CH-981111 CRISTALLO &amp; GLASS BUILDING SOLUTION</t>
  </si>
  <si>
    <t xml:space="preserve">CH-981112</t>
  </si>
  <si>
    <t xml:space="preserve">BBVA CH-981112 GLORIA JIMENEZ CABELLO</t>
  </si>
  <si>
    <t xml:space="preserve">CH-981113</t>
  </si>
  <si>
    <t xml:space="preserve">BBVA CH-981113 MARIO EDUARDO CAMPO GONZALEZ</t>
  </si>
  <si>
    <t xml:space="preserve">CH-981114</t>
  </si>
  <si>
    <t xml:space="preserve">BBVA CH-981114 GOBIERNO DEL ESTADO DE QUERETARO</t>
  </si>
  <si>
    <t xml:space="preserve">CH-981115</t>
  </si>
  <si>
    <t xml:space="preserve">BBVA CH-981115 CORRES FRANCO IVAN ALFREDO</t>
  </si>
  <si>
    <t xml:space="preserve">CH-981116</t>
  </si>
  <si>
    <t xml:space="preserve">BBVA CH-981116 FAUSTO DANIEL MARTA BUCHANAN</t>
  </si>
  <si>
    <t xml:space="preserve">CH-981117</t>
  </si>
  <si>
    <t xml:space="preserve">BBVA CH-981117 CONCEPCION JUANITA ROSAS NIETO</t>
  </si>
  <si>
    <t xml:space="preserve">CH-981118</t>
  </si>
  <si>
    <t xml:space="preserve">BBVA CH-981118 BATALLA CAZARES MIGUEL ANGEL</t>
  </si>
  <si>
    <t xml:space="preserve">CH-981119</t>
  </si>
  <si>
    <t xml:space="preserve">BBVA CH-981119 LUNA LOPEZ MARIA FERNANDA</t>
  </si>
  <si>
    <t xml:space="preserve">CH-981120</t>
  </si>
  <si>
    <t xml:space="preserve">BBVA CH-981120 CONSULTORES Y ASESORES NOMINA</t>
  </si>
  <si>
    <t xml:space="preserve">CH-981121</t>
  </si>
  <si>
    <t xml:space="preserve">BBVA CH-981121 CONSULTORES Y ASESORES NOMINA</t>
  </si>
  <si>
    <t xml:space="preserve">CH-981123</t>
  </si>
  <si>
    <t xml:space="preserve">BBVA CH-981123 CONSULTORES Y ASESORES FINQ. ALEJAN</t>
  </si>
  <si>
    <t xml:space="preserve">CH-981124</t>
  </si>
  <si>
    <t xml:space="preserve">BBVA CH-981124 GENARO MORAN ALCANTAR</t>
  </si>
  <si>
    <t xml:space="preserve">CH-981125</t>
  </si>
  <si>
    <t xml:space="preserve">BBVA CH-981125 TERCERO ORTIZ YARDENIA</t>
  </si>
  <si>
    <t xml:space="preserve">CH-981126</t>
  </si>
  <si>
    <t xml:space="preserve">BBVA CH-981126 PINTURAS EZEQUIEL MONTES DE QUERETA</t>
  </si>
  <si>
    <t xml:space="preserve">FOLIO 275</t>
  </si>
  <si>
    <t xml:space="preserve">445*</t>
  </si>
  <si>
    <t xml:space="preserve">FOLIO 278</t>
  </si>
  <si>
    <t xml:space="preserve">41382</t>
  </si>
  <si>
    <t xml:space="preserve">41384</t>
  </si>
  <si>
    <t xml:space="preserve">41386</t>
  </si>
  <si>
    <t xml:space="preserve">41388</t>
  </si>
  <si>
    <t xml:space="preserve">41396</t>
  </si>
  <si>
    <t xml:space="preserve">41412</t>
  </si>
  <si>
    <t xml:space="preserve">41413</t>
  </si>
  <si>
    <t xml:space="preserve">WS878</t>
  </si>
  <si>
    <t xml:space="preserve">WS755</t>
  </si>
  <si>
    <t xml:space="preserve">WS 740</t>
  </si>
  <si>
    <t xml:space="preserve">WS760</t>
  </si>
  <si>
    <t xml:space="preserve">TRANS</t>
  </si>
  <si>
    <t xml:space="preserve">WS759</t>
  </si>
  <si>
    <t xml:space="preserve">R4335</t>
  </si>
  <si>
    <t xml:space="preserve">WR198</t>
  </si>
  <si>
    <t xml:space="preserve">WR204</t>
  </si>
  <si>
    <t xml:space="preserve">WR196 Y 202</t>
  </si>
  <si>
    <t xml:space="preserve">WR205</t>
  </si>
  <si>
    <t xml:space="preserve">RECL INV 48</t>
  </si>
  <si>
    <t xml:space="preserve">BAJA:RECL POR DEPOSITO EN ENERO</t>
  </si>
  <si>
    <t xml:space="preserve">BBVA TRASN  ROCHA RAMIREZ RAFAEL</t>
  </si>
  <si>
    <t xml:space="preserve">BBVA -TRANS  SALAZAR ROMAN PAOLA IRAIS</t>
  </si>
  <si>
    <t xml:space="preserve">KPQ748/1</t>
  </si>
  <si>
    <t xml:space="preserve">BBVA -TRANS UNIVERSAL TRADE CO. DE MEXICO, S.A. DE</t>
  </si>
  <si>
    <t xml:space="preserve">BBVA -TRANS MONTERO RAMIREZ ELIUD</t>
  </si>
  <si>
    <t xml:space="preserve">BBVA-TRANS LAGUNA CARRANZA MANUEL GERARDO</t>
  </si>
  <si>
    <t xml:space="preserve">A9285/1</t>
  </si>
  <si>
    <t xml:space="preserve">BBVA TRANSFERENCIA ALEJANDRO GABRIEL NAJERA</t>
  </si>
  <si>
    <t xml:space="preserve">AXAB23740/1</t>
  </si>
  <si>
    <t xml:space="preserve">BBVA TRANSFERENCIA CIA PERIODISTICAS</t>
  </si>
  <si>
    <t xml:space="preserve">C41088/1</t>
  </si>
  <si>
    <t xml:space="preserve">BBVA TRANSFERENCIA OPERADORA ALAMEDA PARK</t>
  </si>
  <si>
    <t xml:space="preserve">41418</t>
  </si>
  <si>
    <t xml:space="preserve">CH-981122</t>
  </si>
  <si>
    <t xml:space="preserve">0540/1</t>
  </si>
  <si>
    <t xml:space="preserve">BBVA CH-981128 BRAVO DORANTES FERNANDO</t>
  </si>
  <si>
    <t xml:space="preserve">343/1</t>
  </si>
  <si>
    <t xml:space="preserve">BBVA CH-981129 RODRIGUEZ SOLIS VERONICA</t>
  </si>
  <si>
    <t xml:space="preserve">FOLIO 282</t>
  </si>
  <si>
    <t xml:space="preserve">41430</t>
  </si>
  <si>
    <t xml:space="preserve">41431</t>
  </si>
  <si>
    <t xml:space="preserve">41439</t>
  </si>
  <si>
    <t xml:space="preserve">WR217</t>
  </si>
  <si>
    <t xml:space="preserve">CH-981131</t>
  </si>
  <si>
    <t xml:space="preserve">BBVA CH-981131 GUTIERREZ ARMENTA  MAURICIO EDMUNDO</t>
  </si>
  <si>
    <t xml:space="preserve">FOLIO 294</t>
  </si>
  <si>
    <t xml:space="preserve">FOLIO 299</t>
  </si>
  <si>
    <t xml:space="preserve">FOLIO 300</t>
  </si>
  <si>
    <t xml:space="preserve">FOLIO 301</t>
  </si>
  <si>
    <t xml:space="preserve">41469</t>
  </si>
  <si>
    <t xml:space="preserve">41470</t>
  </si>
  <si>
    <t xml:space="preserve">41480</t>
  </si>
  <si>
    <t xml:space="preserve">41482</t>
  </si>
  <si>
    <t xml:space="preserve">WR232</t>
  </si>
  <si>
    <t xml:space="preserve">R4337-4339</t>
  </si>
  <si>
    <t xml:space="preserve">81004</t>
  </si>
  <si>
    <t xml:space="preserve">60002</t>
  </si>
  <si>
    <t xml:space="preserve">60005</t>
  </si>
  <si>
    <t xml:space="preserve">22007</t>
  </si>
  <si>
    <t xml:space="preserve">DEPOSITO ERROR BCO</t>
  </si>
  <si>
    <t xml:space="preserve">DIFERENCIA CORTE ENERO</t>
  </si>
  <si>
    <t xml:space="preserve">981133</t>
  </si>
  <si>
    <t xml:space="preserve">BBVA CH-981133 MARTINEZ GARZA CORDERA CESAR</t>
  </si>
  <si>
    <t xml:space="preserve">981134</t>
  </si>
  <si>
    <t xml:space="preserve">BBVA CH-981134 GARCIA OLIVOS MA. TERESA</t>
  </si>
  <si>
    <t xml:space="preserve">CH-981135</t>
  </si>
  <si>
    <t xml:space="preserve">BBVA CH-981135 GARCIA OLIVOS MA. TERESA</t>
  </si>
  <si>
    <t xml:space="preserve">CH-981136</t>
  </si>
  <si>
    <t xml:space="preserve">BBVA CH-981136 RADIOMOVIL DIPSA</t>
  </si>
  <si>
    <t xml:space="preserve">981137</t>
  </si>
  <si>
    <t xml:space="preserve">BBVA CH-981137 RADIOMOVIL DIPSA</t>
  </si>
  <si>
    <t xml:space="preserve">981138</t>
  </si>
  <si>
    <t xml:space="preserve">BBVA CH-981138 RADIOMOVIL DIPSA</t>
  </si>
  <si>
    <t xml:space="preserve">CH-981140</t>
  </si>
  <si>
    <t xml:space="preserve">BBVA CH-981140 RADIOMOVIL DIPSA</t>
  </si>
  <si>
    <t xml:space="preserve">583739/1</t>
  </si>
  <si>
    <t xml:space="preserve">BBVA CH-981141 AXA SEGUROS</t>
  </si>
  <si>
    <t xml:space="preserve">CH-981142</t>
  </si>
  <si>
    <t xml:space="preserve">BBVA CH-981142 GRUPO NACIONAL PROVINCIAL</t>
  </si>
  <si>
    <t xml:space="preserve">41496</t>
  </si>
  <si>
    <t xml:space="preserve">41497</t>
  </si>
  <si>
    <t xml:space="preserve">TD AZTECA</t>
  </si>
  <si>
    <t xml:space="preserve">41499</t>
  </si>
  <si>
    <t xml:space="preserve">41500</t>
  </si>
  <si>
    <t xml:space="preserve">x</t>
  </si>
  <si>
    <t xml:space="preserve">41516</t>
  </si>
  <si>
    <t xml:space="preserve">41531</t>
  </si>
  <si>
    <t xml:space="preserve">41536</t>
  </si>
  <si>
    <t xml:space="preserve">WR 234</t>
  </si>
  <si>
    <t xml:space="preserve">TC SWITCH</t>
  </si>
  <si>
    <t xml:space="preserve">FOLIO 304</t>
  </si>
  <si>
    <t xml:space="preserve">61005</t>
  </si>
  <si>
    <t xml:space="preserve">61002</t>
  </si>
  <si>
    <t xml:space="preserve">BBVA CH-981143 CONSULTORES Y ASESORES FINIQUITO</t>
  </si>
  <si>
    <t xml:space="preserve">PAGO FIIQUITO</t>
  </si>
  <si>
    <t xml:space="preserve">BBVA CH-981144 CONSULTORES Y ASESORES FINIQUITO</t>
  </si>
  <si>
    <t xml:space="preserve">CH-981147</t>
  </si>
  <si>
    <t xml:space="preserve">BBVA CH-981147  MEDIOS IMPRESOS SERVICIOS INTEGRAL</t>
  </si>
  <si>
    <t xml:space="preserve">CH-981145</t>
  </si>
  <si>
    <t xml:space="preserve">BBVA CH-981145 VILLALBA ACOSTA FERNANDO</t>
  </si>
  <si>
    <t xml:space="preserve">CH-981146</t>
  </si>
  <si>
    <t xml:space="preserve">BBBVA CH-981146 FERNANDO BRAVO DORANTES</t>
  </si>
  <si>
    <t xml:space="preserve">41563</t>
  </si>
  <si>
    <t xml:space="preserve">41567</t>
  </si>
  <si>
    <t xml:space="preserve">41568</t>
  </si>
  <si>
    <t xml:space="preserve">41566</t>
  </si>
  <si>
    <t xml:space="preserve">TD BANCOMER 7684</t>
  </si>
  <si>
    <t xml:space="preserve">WS873</t>
  </si>
  <si>
    <t xml:space="preserve">R4340</t>
  </si>
  <si>
    <t xml:space="preserve">CORTE REF (WR25</t>
  </si>
  <si>
    <t xml:space="preserve">WS251</t>
  </si>
  <si>
    <t xml:space="preserve">41565</t>
  </si>
  <si>
    <t xml:space="preserve">41569</t>
  </si>
  <si>
    <t xml:space="preserve">WR262</t>
  </si>
  <si>
    <t xml:space="preserve">FOLIO 310</t>
  </si>
  <si>
    <t xml:space="preserve">FOLIO 311</t>
  </si>
  <si>
    <t xml:space="preserve">FOLIO 312</t>
  </si>
  <si>
    <t xml:space="preserve">FOLIO 314</t>
  </si>
  <si>
    <t xml:space="preserve">FOLIO 315</t>
  </si>
  <si>
    <t xml:space="preserve">88002</t>
  </si>
  <si>
    <t xml:space="preserve">803002</t>
  </si>
  <si>
    <t xml:space="preserve">BBVA CH-981147 CONSULTORES Y ASESORES FINIQUITO</t>
  </si>
  <si>
    <t xml:space="preserve">BBVA CH-981148 CONSULTORES Y ASESORES FINIQUITO</t>
  </si>
  <si>
    <t xml:space="preserve">CH-981149</t>
  </si>
  <si>
    <t xml:space="preserve">BBVA CH-981149 CONSULTORES Y ASESORES COMISIONES</t>
  </si>
  <si>
    <t xml:space="preserve">A1159/1</t>
  </si>
  <si>
    <t xml:space="preserve">BBVA CH-981150 PROYECTOS VENTAS Y ASESORIA</t>
  </si>
  <si>
    <t xml:space="preserve">27918/1</t>
  </si>
  <si>
    <t xml:space="preserve">BBVA CH-981152 COMERCIAL DEL CENTRO</t>
  </si>
  <si>
    <t xml:space="preserve">CH-981153</t>
  </si>
  <si>
    <t xml:space="preserve">BBVA CH-981153 PEREZ LOPEZ EDITH ARACELI</t>
  </si>
  <si>
    <t xml:space="preserve">BOTIQUIN /1</t>
  </si>
  <si>
    <t xml:space="preserve"> BBVA CH-981154 GARCIA OLIVOS MA. TERESA</t>
  </si>
  <si>
    <t xml:space="preserve">BBVA CH-981156 CONSULTORES Y ASESORES NOMINA PRACT</t>
  </si>
  <si>
    <t xml:space="preserve">BBVA CH-981157 CONSULTORES Y ASESORES NOMINA PRACT</t>
  </si>
  <si>
    <t xml:space="preserve">358153/1/1</t>
  </si>
  <si>
    <t xml:space="preserve">BBVA CH-981160 COMISION FEDERAL DE ELECTRICIDAD</t>
  </si>
  <si>
    <t xml:space="preserve">41599 Y 41602</t>
  </si>
  <si>
    <t xml:space="preserve">41601</t>
  </si>
  <si>
    <t xml:space="preserve">41605</t>
  </si>
  <si>
    <t xml:space="preserve">WR 264 Y 265</t>
  </si>
  <si>
    <t xml:space="preserve">WS871</t>
  </si>
  <si>
    <t xml:space="preserve">WS895</t>
  </si>
  <si>
    <t xml:space="preserve">41597</t>
  </si>
  <si>
    <t xml:space="preserve">WS257</t>
  </si>
  <si>
    <t xml:space="preserve">WS271</t>
  </si>
  <si>
    <t xml:space="preserve">31009</t>
  </si>
  <si>
    <t xml:space="preserve">40002</t>
  </si>
  <si>
    <t xml:space="preserve">CORTE DE CAJA (LESP)</t>
  </si>
  <si>
    <t xml:space="preserve">41578</t>
  </si>
  <si>
    <t xml:space="preserve">41580</t>
  </si>
  <si>
    <t xml:space="preserve">A</t>
  </si>
  <si>
    <t xml:space="preserve">41581</t>
  </si>
  <si>
    <t xml:space="preserve">B</t>
  </si>
  <si>
    <t xml:space="preserve">41582</t>
  </si>
  <si>
    <t xml:space="preserve">41583</t>
  </si>
  <si>
    <t xml:space="preserve">41584</t>
  </si>
  <si>
    <t xml:space="preserve">41585 Y 6</t>
  </si>
  <si>
    <t xml:space="preserve">41590</t>
  </si>
  <si>
    <t xml:space="preserve">41591</t>
  </si>
  <si>
    <t xml:space="preserve">K</t>
  </si>
  <si>
    <t xml:space="preserve">TRANSF</t>
  </si>
  <si>
    <t xml:space="preserve">TARJ DEB PROSA</t>
  </si>
  <si>
    <t xml:space="preserve">BAJA POLIZA FOLIO 2</t>
  </si>
  <si>
    <t xml:space="preserve">23-NDIZ</t>
  </si>
  <si>
    <t xml:space="preserve">BBVA CH-981161 RAUL RODRIGUEZ FARAH DEVOLUCION</t>
  </si>
  <si>
    <t xml:space="preserve">CH-981163</t>
  </si>
  <si>
    <t xml:space="preserve">BBVA CH-981163 CONSULTORES Y ASESORES FINIQUITO</t>
  </si>
  <si>
    <t xml:space="preserve">981164</t>
  </si>
  <si>
    <t xml:space="preserve">BBVA CH-981164 MARTINEZ GARZA CORDERA CESAR</t>
  </si>
  <si>
    <t xml:space="preserve">CH-981165</t>
  </si>
  <si>
    <t xml:space="preserve">BBVA CH-981165 CONSULTORES Y ASESORES NOMINA</t>
  </si>
  <si>
    <t xml:space="preserve">CH-981166</t>
  </si>
  <si>
    <t xml:space="preserve">BBVA CH-981166 CONSULTORES Y ASESORES NOMINA</t>
  </si>
  <si>
    <t xml:space="preserve">CH-981167</t>
  </si>
  <si>
    <t xml:space="preserve">BBVA CH-981167 CONSULTORES Y ASESORES NOMINA</t>
  </si>
  <si>
    <t xml:space="preserve">CH-981168</t>
  </si>
  <si>
    <t xml:space="preserve">BBVA CH-981168 CONSULTORES Y ASESORES NOMINA</t>
  </si>
  <si>
    <t xml:space="preserve">41632</t>
  </si>
  <si>
    <t xml:space="preserve">41638</t>
  </si>
  <si>
    <t xml:space="preserve">41643</t>
  </si>
  <si>
    <t xml:space="preserve">41658</t>
  </si>
  <si>
    <t xml:space="preserve">41659</t>
  </si>
  <si>
    <t xml:space="preserve">41662</t>
  </si>
  <si>
    <t xml:space="preserve">41666</t>
  </si>
  <si>
    <t xml:space="preserve">41667</t>
  </si>
  <si>
    <t xml:space="preserve">WS945</t>
  </si>
  <si>
    <t xml:space="preserve">TD BITAL</t>
  </si>
  <si>
    <t xml:space="preserve">WS942</t>
  </si>
  <si>
    <t xml:space="preserve">WR290</t>
  </si>
  <si>
    <t xml:space="preserve">WR296</t>
  </si>
  <si>
    <t xml:space="preserve">FOLIO 322</t>
  </si>
  <si>
    <t xml:space="preserve">FOLIO 323</t>
  </si>
  <si>
    <t xml:space="preserve">WR287</t>
  </si>
  <si>
    <t xml:space="preserve">22008</t>
  </si>
  <si>
    <t xml:space="preserve">85005</t>
  </si>
  <si>
    <t xml:space="preserve">22011</t>
  </si>
  <si>
    <t xml:space="preserve">22014</t>
  </si>
  <si>
    <t xml:space="preserve">85008</t>
  </si>
  <si>
    <t xml:space="preserve">Q22916/1</t>
  </si>
  <si>
    <t xml:space="preserve">BBVA TRANSFER. PROLIMPIEZA</t>
  </si>
  <si>
    <t xml:space="preserve">18670/1</t>
  </si>
  <si>
    <t xml:space="preserve">BBVA TRANSFERENCIA CIMALUB</t>
  </si>
  <si>
    <t xml:space="preserve">709/1</t>
  </si>
  <si>
    <t xml:space="preserve">BBVA TRANSFERENCIA TERESA LIZBETH BERNAL VALLE</t>
  </si>
  <si>
    <t xml:space="preserve">D3289/1</t>
  </si>
  <si>
    <t xml:space="preserve">1910/1</t>
  </si>
  <si>
    <t xml:space="preserve">BBVA TRANSFERENCIA ASILO DE ANCIANOS</t>
  </si>
  <si>
    <t xml:space="preserve">127282/1</t>
  </si>
  <si>
    <t xml:space="preserve">BBVA TRANSFERENCIA SERVICIO AUDITORIO</t>
  </si>
  <si>
    <t xml:space="preserve">Q47256/1</t>
  </si>
  <si>
    <t xml:space="preserve">BBVA TRANSFERENCIA FERRETERIA LA FRAGUA</t>
  </si>
  <si>
    <t xml:space="preserve">35329/1</t>
  </si>
  <si>
    <t xml:space="preserve">BBVA TRANSFERENCIA ABRASIVOS Y DIAMANTES</t>
  </si>
  <si>
    <t xml:space="preserve">A188/1</t>
  </si>
  <si>
    <t xml:space="preserve">BBVA TRANSFERENCIA  MONROY ESTRADA</t>
  </si>
  <si>
    <t xml:space="preserve">B942/1</t>
  </si>
  <si>
    <t xml:space="preserve">BBVA TRANSFERANCIA TRASLADOS CONTRERBBVA TRANSFERS</t>
  </si>
  <si>
    <t xml:space="preserve">DF129034/1</t>
  </si>
  <si>
    <t xml:space="preserve">BBVA TRANSFERENCIA SONIGAS</t>
  </si>
  <si>
    <t xml:space="preserve">10290/1</t>
  </si>
  <si>
    <t xml:space="preserve">BBVA TRANSFERENCIA AUTOMOTIVE SYSTEMS</t>
  </si>
  <si>
    <t xml:space="preserve">A2017/1</t>
  </si>
  <si>
    <t xml:space="preserve">BBVA TRANSFERENCIA GUADARRAMA FRIAS</t>
  </si>
  <si>
    <t xml:space="preserve">4962/1</t>
  </si>
  <si>
    <t xml:space="preserve">BBVA TRANSFERENCIA PREVISION Y PROTECCION</t>
  </si>
  <si>
    <t xml:space="preserve">A1693/1</t>
  </si>
  <si>
    <t xml:space="preserve">BBVA TRANSFERENCIA 1915 AUDITORIA Y FINANZAS</t>
  </si>
  <si>
    <t xml:space="preserve">RD563/1</t>
  </si>
  <si>
    <t xml:space="preserve">BBVA TRANSFERENCIA CASA HOGAR SAN PABLO</t>
  </si>
  <si>
    <t xml:space="preserve">8788/1</t>
  </si>
  <si>
    <t xml:space="preserve"> BBVA TRANSFERENCIA FERREMATERIALES SU CASA</t>
  </si>
  <si>
    <t xml:space="preserve">KPQ774/1</t>
  </si>
  <si>
    <t xml:space="preserve">BBVA TRANSFERENCIA UNIVERSAL TRADE</t>
  </si>
  <si>
    <t xml:space="preserve">S0031079/1</t>
  </si>
  <si>
    <t xml:space="preserve">BBVA TRANSFERENCIA MARCOZER</t>
  </si>
  <si>
    <t xml:space="preserve">220/1</t>
  </si>
  <si>
    <t xml:space="preserve">BBVA TRANSFERENCIA ENRIQUEZ ORTIZ JOSE M</t>
  </si>
  <si>
    <t xml:space="preserve">A9404/1</t>
  </si>
  <si>
    <t xml:space="preserve">295/1</t>
  </si>
  <si>
    <t xml:space="preserve">BBVA TRANSFERENCIA INOCENCIO ADAN CENTENO</t>
  </si>
  <si>
    <t xml:space="preserve">308/1</t>
  </si>
  <si>
    <t xml:space="preserve">BBVA TRANSFERENCIA ROCHA RAMIREZ RAFAEL</t>
  </si>
  <si>
    <t xml:space="preserve">10953/1</t>
  </si>
  <si>
    <t xml:space="preserve">BBVA TRANSFERENCIA PRODUCTOS DE LIMPIEZA</t>
  </si>
  <si>
    <t xml:space="preserve">374/1</t>
  </si>
  <si>
    <t xml:space="preserve">BBVA TRANSFERENCIA RODRIGUEZ GATICA JOSE</t>
  </si>
  <si>
    <t xml:space="preserve">1389/1</t>
  </si>
  <si>
    <t xml:space="preserve">BBVA TRANSFERENCIA IMPRESIONES FINAS</t>
  </si>
  <si>
    <t xml:space="preserve">74002</t>
  </si>
  <si>
    <t xml:space="preserve">TRANSFERENCIA RALLY-QM 74002</t>
  </si>
  <si>
    <t xml:space="preserve">CH-981170</t>
  </si>
  <si>
    <t xml:space="preserve">BBVA CH-981170 CONSULTORES Y ASESORES FINIQUITO</t>
  </si>
  <si>
    <t xml:space="preserve">96010</t>
  </si>
  <si>
    <t xml:space="preserve">41669</t>
  </si>
  <si>
    <t xml:space="preserve">41697</t>
  </si>
  <si>
    <t xml:space="preserve">J*</t>
  </si>
  <si>
    <t xml:space="preserve">WS955</t>
  </si>
  <si>
    <t xml:space="preserve">WS962</t>
  </si>
  <si>
    <t xml:space="preserve">WS984</t>
  </si>
  <si>
    <t xml:space="preserve">WR300</t>
  </si>
  <si>
    <t xml:space="preserve">WR298 Y 299</t>
  </si>
  <si>
    <t xml:space="preserve">41702</t>
  </si>
  <si>
    <t xml:space="preserve">41703</t>
  </si>
  <si>
    <t xml:space="preserve">TD INBURSA</t>
  </si>
  <si>
    <t xml:space="preserve">CH-981173</t>
  </si>
  <si>
    <t xml:space="preserve">BBVA CH-981173 MUNICIPIO DE QUERETARO REFRENDO</t>
  </si>
  <si>
    <t xml:space="preserve">CH-981182</t>
  </si>
  <si>
    <t xml:space="preserve">BBVA CH-981182 MONTES CAMPOS SERGIO</t>
  </si>
  <si>
    <t xml:space="preserve">CH-981183</t>
  </si>
  <si>
    <t xml:space="preserve">BBVA CH-981183 TERCERO ORTIZ YARDENIA</t>
  </si>
  <si>
    <t xml:space="preserve">0110/1</t>
  </si>
  <si>
    <t xml:space="preserve">BBVA CH-981184 UNION DE MINUSVALIDOS DE QUERETARO</t>
  </si>
  <si>
    <t xml:space="preserve">CH-981186</t>
  </si>
  <si>
    <t xml:space="preserve">BBVA CH-981186 ROSALES HERNANDEZ MARTINA ERIKA</t>
  </si>
  <si>
    <t xml:space="preserve">CH-981187</t>
  </si>
  <si>
    <t xml:space="preserve">BBVA CH-981187 RADIOMOVIL DIPSA</t>
  </si>
  <si>
    <t xml:space="preserve">CH-981188</t>
  </si>
  <si>
    <t xml:space="preserve">BBVA CH-981188 RADIOMOVIL DIPSA</t>
  </si>
  <si>
    <t xml:space="preserve">CH-981189</t>
  </si>
  <si>
    <t xml:space="preserve">COMUNICACIONES NEXTEL DE MEXICO S.A</t>
  </si>
  <si>
    <t xml:space="preserve">CH-981171</t>
  </si>
  <si>
    <t xml:space="preserve">BBVA CH-981171 AMERICAN EXPRESS PAGO TARJETA</t>
  </si>
  <si>
    <t xml:space="preserve">CORTE DE AJA</t>
  </si>
  <si>
    <t xml:space="preserve">FOLIO 330</t>
  </si>
  <si>
    <t xml:space="preserve">FOLIO 333</t>
  </si>
  <si>
    <t xml:space="preserve">41706</t>
  </si>
  <si>
    <t xml:space="preserve">41718</t>
  </si>
  <si>
    <t xml:space="preserve">41719</t>
  </si>
  <si>
    <t xml:space="preserve">41726</t>
  </si>
  <si>
    <t xml:space="preserve">41728</t>
  </si>
  <si>
    <t xml:space="preserve">41729</t>
  </si>
  <si>
    <t xml:space="preserve">41730</t>
  </si>
  <si>
    <t xml:space="preserve">WS1058</t>
  </si>
  <si>
    <t xml:space="preserve">41717</t>
  </si>
  <si>
    <t xml:space="preserve">WR317</t>
  </si>
  <si>
    <t xml:space="preserve">WR315</t>
  </si>
  <si>
    <t xml:space="preserve">WR 309</t>
  </si>
  <si>
    <t xml:space="preserve">DEP 17/02</t>
  </si>
  <si>
    <t xml:space="preserve">CH-981193</t>
  </si>
  <si>
    <t xml:space="preserve">BBVA CH-981193 SEGUROS BBVA BANCOMER</t>
  </si>
  <si>
    <t xml:space="preserve">CH-981194</t>
  </si>
  <si>
    <t xml:space="preserve">BBVA CH-981194 SEGUROS BBVA BANCOMER</t>
  </si>
  <si>
    <t xml:space="preserve">CH-981192</t>
  </si>
  <si>
    <t xml:space="preserve">BBVA CH-981192 GARCIA OLIVOS MA. TERESA</t>
  </si>
  <si>
    <t xml:space="preserve">CH-981190</t>
  </si>
  <si>
    <t xml:space="preserve">BBVA CH-981190 ALEJANDRA MARTINEZ PEREZ</t>
  </si>
  <si>
    <t xml:space="preserve">CH-981191</t>
  </si>
  <si>
    <t xml:space="preserve">BBVA CH-981191 ALEJANDRA MARTINEZ PEREZ</t>
  </si>
  <si>
    <t xml:space="preserve">CH-981199</t>
  </si>
  <si>
    <t xml:space="preserve">BBVA CH-981199 RUBIO TRAINING SERVICES</t>
  </si>
  <si>
    <t xml:space="preserve">CH-981200</t>
  </si>
  <si>
    <t xml:space="preserve">BBVA CH-981200 MONROY ESTRADA FELIPE</t>
  </si>
  <si>
    <t xml:space="preserve">CH-981201</t>
  </si>
  <si>
    <t xml:space="preserve">BBVA CH-981201 FREIXENET DE MEXICO</t>
  </si>
  <si>
    <t xml:space="preserve">CH-981202</t>
  </si>
  <si>
    <t xml:space="preserve">BBVA CH-981202 CRISTIAN GALLEGOS ROMERO</t>
  </si>
  <si>
    <t xml:space="preserve">CH-981203</t>
  </si>
  <si>
    <t xml:space="preserve">BBVA CH-981203 GM MOTRIZ</t>
  </si>
  <si>
    <t xml:space="preserve">CH-981204</t>
  </si>
  <si>
    <t xml:space="preserve">BBVA CH-981204 CONSULTORES Y ASESORES</t>
  </si>
  <si>
    <t xml:space="preserve">CH-981205</t>
  </si>
  <si>
    <t xml:space="preserve">BBVA CH-981205 CONSULTORES Y ASESORES IMSS</t>
  </si>
  <si>
    <t xml:space="preserve">FOLIO 336</t>
  </si>
  <si>
    <t xml:space="preserve">FOLIO 337</t>
  </si>
  <si>
    <t xml:space="preserve">FOLIO 338</t>
  </si>
  <si>
    <t xml:space="preserve">CH-981198</t>
  </si>
  <si>
    <t xml:space="preserve">BBVA CH-981198 HERRERA MOTORS DEVOLUCION</t>
  </si>
  <si>
    <t xml:space="preserve">8011</t>
  </si>
  <si>
    <t xml:space="preserve">41733</t>
  </si>
  <si>
    <t xml:space="preserve">41734</t>
  </si>
  <si>
    <t xml:space="preserve">41736</t>
  </si>
  <si>
    <t xml:space="preserve">41738</t>
  </si>
  <si>
    <t xml:space="preserve">41739</t>
  </si>
  <si>
    <t xml:space="preserve">41746</t>
  </si>
  <si>
    <t xml:space="preserve">TD BANCOPPEL</t>
  </si>
  <si>
    <t xml:space="preserve">41750</t>
  </si>
  <si>
    <t xml:space="preserve">41753 54</t>
  </si>
  <si>
    <t xml:space="preserve">TRASPASO X 210,498 EL 18/02 ,4085</t>
  </si>
  <si>
    <t xml:space="preserve">41755</t>
  </si>
  <si>
    <t xml:space="preserve">41756</t>
  </si>
  <si>
    <t xml:space="preserve">41757</t>
  </si>
  <si>
    <t xml:space="preserve">EFECTIVO´</t>
  </si>
  <si>
    <t xml:space="preserve">41770</t>
  </si>
  <si>
    <t xml:space="preserve">41773</t>
  </si>
  <si>
    <t xml:space="preserve">41775</t>
  </si>
  <si>
    <t xml:space="preserve">41791</t>
  </si>
  <si>
    <t xml:space="preserve">41793</t>
  </si>
  <si>
    <t xml:space="preserve">41798</t>
  </si>
  <si>
    <t xml:space="preserve">41800</t>
  </si>
  <si>
    <t xml:space="preserve">WS1081</t>
  </si>
  <si>
    <t xml:space="preserve">WS1090</t>
  </si>
  <si>
    <t xml:space="preserve">WR325</t>
  </si>
  <si>
    <t xml:space="preserve">WS1073</t>
  </si>
  <si>
    <t xml:space="preserve">WR320</t>
  </si>
  <si>
    <t xml:space="preserve">41785</t>
  </si>
  <si>
    <t xml:space="preserve">WR332</t>
  </si>
  <si>
    <t xml:space="preserve">PENDIENTE DIA 5</t>
  </si>
  <si>
    <t xml:space="preserve">PAGO DEL DIA 5/02</t>
  </si>
  <si>
    <t xml:space="preserve">PENDIENTE DIA 4</t>
  </si>
  <si>
    <t xml:space="preserve">PAGO DEL DIA 4/02</t>
  </si>
  <si>
    <t xml:space="preserve">GASTOS</t>
  </si>
  <si>
    <t xml:space="preserve">MAR</t>
  </si>
  <si>
    <t xml:space="preserve">GALLEGOS ROMERO CRISTIAN PAPEL IMPRESION -Y ROLLO</t>
  </si>
  <si>
    <t xml:space="preserve">PAGO DE IMPUESTOS</t>
  </si>
  <si>
    <t xml:space="preserve">ENE -15</t>
  </si>
  <si>
    <t xml:space="preserve">DISPOSICION</t>
  </si>
  <si>
    <t xml:space="preserve">CH-981206</t>
  </si>
  <si>
    <t xml:space="preserve">BBVA CH-981206 GARCIA OLIVOS MA. TERESA</t>
  </si>
  <si>
    <t xml:space="preserve">CH-981207</t>
  </si>
  <si>
    <t xml:space="preserve">BBVA CH-981207 GARCIA OLIVOS MA. TERESA</t>
  </si>
  <si>
    <t xml:space="preserve">CH-981210</t>
  </si>
  <si>
    <t xml:space="preserve">BBVA CH-981210 GARCIA OLIVOS MA. TERESA</t>
  </si>
  <si>
    <t xml:space="preserve">CH-981209</t>
  </si>
  <si>
    <t xml:space="preserve">BBVA CH-981209 AUTO CAM</t>
  </si>
  <si>
    <t xml:space="preserve">CH-981208</t>
  </si>
  <si>
    <t xml:space="preserve">BBVA CH-981208 RINES Y LLANTAS AVILA</t>
  </si>
  <si>
    <t xml:space="preserve">CH-981211</t>
  </si>
  <si>
    <t xml:space="preserve">BBVA CH-981211 TELEFONOS DE MEXICO</t>
  </si>
  <si>
    <t xml:space="preserve">CH-981212</t>
  </si>
  <si>
    <t xml:space="preserve">BBVA CH-981212 TELEFONOS DE MEXICO</t>
  </si>
  <si>
    <t xml:space="preserve">CH-981213</t>
  </si>
  <si>
    <t xml:space="preserve">BBVA CH-981213 VAZQUEZ LOPEZ ROBERTO CARLOS</t>
  </si>
  <si>
    <t xml:space="preserve">CH-981214</t>
  </si>
  <si>
    <t xml:space="preserve">BBVA CH-981214 COSI SERVICIOS INDUSTRIALES</t>
  </si>
  <si>
    <t xml:space="preserve">TANSFERENCIA</t>
  </si>
  <si>
    <t xml:space="preserve">74032</t>
  </si>
  <si>
    <t xml:space="preserve">74003</t>
  </si>
  <si>
    <t xml:space="preserve">41812</t>
  </si>
  <si>
    <t xml:space="preserve">41815</t>
  </si>
  <si>
    <t xml:space="preserve">41823</t>
  </si>
  <si>
    <t xml:space="preserve">41824</t>
  </si>
  <si>
    <t xml:space="preserve">41825</t>
  </si>
  <si>
    <t xml:space="preserve">41826</t>
  </si>
  <si>
    <t xml:space="preserve">41827</t>
  </si>
  <si>
    <t xml:space="preserve">41820</t>
  </si>
  <si>
    <t xml:space="preserve">41835</t>
  </si>
  <si>
    <t xml:space="preserve">41837</t>
  </si>
  <si>
    <t xml:space="preserve">41843</t>
  </si>
  <si>
    <t xml:space="preserve">41854</t>
  </si>
  <si>
    <t xml:space="preserve">WS1139</t>
  </si>
  <si>
    <t xml:space="preserve">WS1147</t>
  </si>
  <si>
    <t xml:space="preserve">WS1142</t>
  </si>
  <si>
    <t xml:space="preserve">WS1144</t>
  </si>
  <si>
    <t xml:space="preserve">WS1120</t>
  </si>
  <si>
    <t xml:space="preserve">WR 338, 339, 346, 340, 345, 353, 333, 350</t>
  </si>
  <si>
    <t xml:space="preserve">WS1201</t>
  </si>
  <si>
    <t xml:space="preserve">WS1203</t>
  </si>
  <si>
    <t xml:space="preserve">41952</t>
  </si>
  <si>
    <t xml:space="preserve">WS1209</t>
  </si>
  <si>
    <t xml:space="preserve">WS1210</t>
  </si>
  <si>
    <t xml:space="preserve">TD SWITHC</t>
  </si>
  <si>
    <t xml:space="preserve">WS1208</t>
  </si>
  <si>
    <t xml:space="preserve">WS1214</t>
  </si>
  <si>
    <t xml:space="preserve">TD BANOPPEL</t>
  </si>
  <si>
    <t xml:space="preserve">WS1217</t>
  </si>
  <si>
    <t xml:space="preserve">WS1149</t>
  </si>
  <si>
    <t xml:space="preserve">41822</t>
  </si>
  <si>
    <t xml:space="preserve">WR335</t>
  </si>
  <si>
    <t xml:space="preserve">41817</t>
  </si>
  <si>
    <t xml:space="preserve">WR337</t>
  </si>
  <si>
    <t xml:space="preserve">41853</t>
  </si>
  <si>
    <t xml:space="preserve">CH-981217</t>
  </si>
  <si>
    <t xml:space="preserve">BBVA CH-981217 CONSULTORES Y ASESORES PRESTAMO</t>
  </si>
  <si>
    <t xml:space="preserve">CH-981218</t>
  </si>
  <si>
    <t xml:space="preserve">BBVA CH-981218 SEGUROS BBVA BANCOMER CH-981218 PLO</t>
  </si>
  <si>
    <t xml:space="preserve">96005</t>
  </si>
  <si>
    <t xml:space="preserve">96008</t>
  </si>
  <si>
    <t xml:space="preserve">96011</t>
  </si>
  <si>
    <t xml:space="preserve">96014</t>
  </si>
  <si>
    <t xml:space="preserve">96017</t>
  </si>
  <si>
    <t xml:space="preserve">84032</t>
  </si>
  <si>
    <t xml:space="preserve">84029</t>
  </si>
  <si>
    <t xml:space="preserve">96002</t>
  </si>
  <si>
    <t xml:space="preserve">84026</t>
  </si>
  <si>
    <t xml:space="preserve">84814</t>
  </si>
  <si>
    <t xml:space="preserve">84020</t>
  </si>
  <si>
    <t xml:space="preserve">84017</t>
  </si>
  <si>
    <t xml:space="preserve">84014</t>
  </si>
  <si>
    <t xml:space="preserve">84011</t>
  </si>
  <si>
    <t xml:space="preserve">84008</t>
  </si>
  <si>
    <t xml:space="preserve">84005</t>
  </si>
  <si>
    <t xml:space="preserve">84002</t>
  </si>
  <si>
    <t xml:space="preserve">DEPOSITO ENERO 2015</t>
  </si>
  <si>
    <t xml:space="preserve">BAJA:RECLASIFICACION POR DEP ENERO UNIDAD NUEVA</t>
  </si>
  <si>
    <t xml:space="preserve">41874</t>
  </si>
  <si>
    <t xml:space="preserve">41875</t>
  </si>
  <si>
    <t xml:space="preserve">41876</t>
  </si>
  <si>
    <t xml:space="preserve">41879</t>
  </si>
  <si>
    <t xml:space="preserve">41890</t>
  </si>
  <si>
    <t xml:space="preserve">41909</t>
  </si>
  <si>
    <t xml:space="preserve">41911</t>
  </si>
  <si>
    <t xml:space="preserve">41916</t>
  </si>
  <si>
    <t xml:space="preserve">WS1172</t>
  </si>
  <si>
    <t xml:space="preserve">WR355, 360</t>
  </si>
  <si>
    <t xml:space="preserve">WR359</t>
  </si>
  <si>
    <t xml:space="preserve">CORTE DE CAJA (MALE)</t>
  </si>
  <si>
    <t xml:space="preserve">41883</t>
  </si>
  <si>
    <t xml:space="preserve">41886</t>
  </si>
  <si>
    <t xml:space="preserve">41889</t>
  </si>
  <si>
    <t xml:space="preserve">41893</t>
  </si>
  <si>
    <t xml:space="preserve">WS1169</t>
  </si>
  <si>
    <t xml:space="preserve">WS1170</t>
  </si>
  <si>
    <t xml:space="preserve">WS1167</t>
  </si>
  <si>
    <t xml:space="preserve">41910</t>
  </si>
  <si>
    <t xml:space="preserve">41918</t>
  </si>
  <si>
    <t xml:space="preserve">41923</t>
  </si>
  <si>
    <t xml:space="preserve">FOLIO 343</t>
  </si>
  <si>
    <t xml:space="preserve">EFVO</t>
  </si>
  <si>
    <t xml:space="preserve">FOLIO 348</t>
  </si>
  <si>
    <t xml:space="preserve">FOLIO 347</t>
  </si>
  <si>
    <t xml:space="preserve">FOLIO 365</t>
  </si>
  <si>
    <t xml:space="preserve">FOLIO  366</t>
  </si>
  <si>
    <t xml:space="preserve">CH-981216</t>
  </si>
  <si>
    <t xml:space="preserve">FONDOS DE INVERSION</t>
  </si>
  <si>
    <t xml:space="preserve">CH-981219</t>
  </si>
  <si>
    <t xml:space="preserve">BBVA CH-981219 CONSULTORES Y ASESORES NOMINA PRAC</t>
  </si>
  <si>
    <t xml:space="preserve">CH-981220</t>
  </si>
  <si>
    <t xml:space="preserve">BBVA CH-981220 CONSULTORES Y ASESORES DIF. NOMINA</t>
  </si>
  <si>
    <t xml:space="preserve">CH-981221</t>
  </si>
  <si>
    <t xml:space="preserve">BBVA CH-981221 GARCIA OLIVOS MA. TERESA</t>
  </si>
  <si>
    <t xml:space="preserve">CH-981222</t>
  </si>
  <si>
    <t xml:space="preserve">BBVA CH-981222 SAMUEL SALDAÑA VEGA DEVOLUCION</t>
  </si>
  <si>
    <t xml:space="preserve">CH-981228</t>
  </si>
  <si>
    <t xml:space="preserve">BBVA CH-981228 CONSULTORES Y ASESORES NOMINA 07</t>
  </si>
  <si>
    <t xml:space="preserve">CH-981229</t>
  </si>
  <si>
    <t xml:space="preserve">BBVA CH-981229 QUERETARO MOTORS TRASPASO</t>
  </si>
  <si>
    <t xml:space="preserve">PAGO PRESTAMO</t>
  </si>
  <si>
    <t xml:space="preserve">CH-981227</t>
  </si>
  <si>
    <t xml:space="preserve">BBVA CH-981227 CONSULTORES Y ASESORES PRESTAMO</t>
  </si>
  <si>
    <t xml:space="preserve">PAGO FOMAQRO</t>
  </si>
  <si>
    <t xml:space="preserve">CH-981223</t>
  </si>
  <si>
    <t xml:space="preserve">CONSULTORES Y ASESORES FOMAQRO ENERO 2015</t>
  </si>
  <si>
    <t xml:space="preserve">CH-981226</t>
  </si>
  <si>
    <t xml:space="preserve">BBVA CH-981226 CONSULTORES Y ASESORES FINIQUITO</t>
  </si>
  <si>
    <t xml:space="preserve">CH-981225</t>
  </si>
  <si>
    <t xml:space="preserve">BBVA CH- 981225 CONSULTORES Y ASESORES FINIQUITO</t>
  </si>
  <si>
    <t xml:space="preserve">PAGO FINIQUITOQ</t>
  </si>
  <si>
    <t xml:space="preserve">CH-981224</t>
  </si>
  <si>
    <t xml:space="preserve">BBVA CH-981224 CONSULTORES Y ASESORES FINIQUITO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7</t>
  </si>
  <si>
    <t xml:space="preserve">41959</t>
  </si>
  <si>
    <t xml:space="preserve">41960</t>
  </si>
  <si>
    <t xml:space="preserve">41961</t>
  </si>
  <si>
    <t xml:space="preserve">41971</t>
  </si>
  <si>
    <t xml:space="preserve">41975</t>
  </si>
  <si>
    <t xml:space="preserve">41981</t>
  </si>
  <si>
    <t xml:space="preserve">41983</t>
  </si>
  <si>
    <t xml:space="preserve">41986</t>
  </si>
  <si>
    <t xml:space="preserve">CORTE DE TALLER</t>
  </si>
  <si>
    <t xml:space="preserve">WS1218, 1222,1223, 1206, 1227,1232</t>
  </si>
  <si>
    <t xml:space="preserve">WS1212</t>
  </si>
  <si>
    <t xml:space="preserve">WS1219</t>
  </si>
  <si>
    <t xml:space="preserve">WR365</t>
  </si>
  <si>
    <t xml:space="preserve">WS1204</t>
  </si>
  <si>
    <t xml:space="preserve">TD SWITCH</t>
  </si>
  <si>
    <t xml:space="preserve">21008</t>
  </si>
  <si>
    <t xml:space="preserve">21005</t>
  </si>
  <si>
    <t xml:space="preserve">FOLIO 375</t>
  </si>
  <si>
    <t xml:space="preserve">FOLIO 372</t>
  </si>
  <si>
    <t xml:space="preserve">FOLIO 374</t>
  </si>
  <si>
    <t xml:space="preserve">FOLIO 376</t>
  </si>
  <si>
    <t xml:space="preserve">FOLIO 377</t>
  </si>
  <si>
    <t xml:space="preserve">CORTE DE CAJA (TERE)</t>
  </si>
  <si>
    <t xml:space="preserve">42041</t>
  </si>
  <si>
    <t xml:space="preserve">42042</t>
  </si>
  <si>
    <t xml:space="preserve">42062</t>
  </si>
  <si>
    <t xml:space="preserve">42064</t>
  </si>
  <si>
    <t xml:space="preserve">WS1263</t>
  </si>
  <si>
    <t xml:space="preserve">WS1264</t>
  </si>
  <si>
    <t xml:space="preserve">WS1266</t>
  </si>
  <si>
    <t xml:space="preserve">WR370</t>
  </si>
  <si>
    <t xml:space="preserve">WR373,372,374</t>
  </si>
  <si>
    <t xml:space="preserve">77024</t>
  </si>
  <si>
    <t xml:space="preserve">77015</t>
  </si>
  <si>
    <t xml:space="preserve">77018</t>
  </si>
  <si>
    <t xml:space="preserve">77021</t>
  </si>
  <si>
    <t xml:space="preserve">77027</t>
  </si>
  <si>
    <t xml:space="preserve">77030</t>
  </si>
  <si>
    <t xml:space="preserve">CH-981230</t>
  </si>
  <si>
    <t xml:space="preserve">BBVA CH-981230 NABOR SOSA MARTINEZ DEVOLUCION</t>
  </si>
  <si>
    <t xml:space="preserve">CH-981231</t>
  </si>
  <si>
    <t xml:space="preserve">BBVA CH-981231 MERCADO LIBRE ANUNCIOS</t>
  </si>
  <si>
    <t xml:space="preserve">CH-981232</t>
  </si>
  <si>
    <t xml:space="preserve">BBVA CH-981232 COMUNICACIONES NEXTEL DE MEXICO</t>
  </si>
  <si>
    <t xml:space="preserve">CH-981235</t>
  </si>
  <si>
    <t xml:space="preserve">BBVA CH-981235 COMISION ESTATAL DE AGUAS</t>
  </si>
  <si>
    <t xml:space="preserve">CH-981236</t>
  </si>
  <si>
    <t xml:space="preserve">BBVA CH-981236 MAPFRE TEPEYAC SEGURO FINANCIADO</t>
  </si>
  <si>
    <t xml:space="preserve">CH-981237</t>
  </si>
  <si>
    <t xml:space="preserve">BBVA CH-981237 TELEFONOS DE MEXICO TELEFONIA</t>
  </si>
  <si>
    <t xml:space="preserve">CH-981238</t>
  </si>
  <si>
    <t xml:space="preserve">BBVA CH-981238 CRISTALLO &amp; GLASS BUILDING</t>
  </si>
  <si>
    <t xml:space="preserve">CH-981240</t>
  </si>
  <si>
    <t xml:space="preserve">BBVA CH-981240 QUERETARO MOTORS TRASPASO</t>
  </si>
  <si>
    <t xml:space="preserve">CH-981244</t>
  </si>
  <si>
    <t xml:space="preserve">BBVA CH-981244 PEREA PIÑA JUAN</t>
  </si>
  <si>
    <t xml:space="preserve">42088</t>
  </si>
  <si>
    <t xml:space="preserve">42103</t>
  </si>
  <si>
    <t xml:space="preserve">42110</t>
  </si>
  <si>
    <t xml:space="preserve">42116</t>
  </si>
  <si>
    <t xml:space="preserve">42117</t>
  </si>
  <si>
    <t xml:space="preserve">EFEC</t>
  </si>
  <si>
    <t xml:space="preserve">WS1281</t>
  </si>
  <si>
    <t xml:space="preserve">WR376</t>
  </si>
  <si>
    <t xml:space="preserve">42089</t>
  </si>
  <si>
    <t xml:space="preserve">WS1296</t>
  </si>
  <si>
    <t xml:space="preserve">WS1299</t>
  </si>
  <si>
    <t xml:space="preserve">WS1300</t>
  </si>
  <si>
    <t xml:space="preserve">42094</t>
  </si>
  <si>
    <t xml:space="preserve">TC INVEX</t>
  </si>
  <si>
    <t xml:space="preserve">42095</t>
  </si>
  <si>
    <t xml:space="preserve">WS1301</t>
  </si>
  <si>
    <t xml:space="preserve">WS1290</t>
  </si>
  <si>
    <t xml:space="preserve">WS1288</t>
  </si>
  <si>
    <t xml:space="preserve">FOLIO 386</t>
  </si>
  <si>
    <t xml:space="preserve">PAGO DE PROVEEDORES</t>
  </si>
  <si>
    <t xml:space="preserve">CH-981242</t>
  </si>
  <si>
    <t xml:space="preserve">BBVA CH-981242  SERVILLANTAS DEL PARQUE SA DE CV</t>
  </si>
  <si>
    <t xml:space="preserve">CH-981243</t>
  </si>
  <si>
    <t xml:space="preserve">BBVA CH-981243 GASTOS CRISTIAN MEDINA</t>
  </si>
  <si>
    <t xml:space="preserve">CH-981241</t>
  </si>
  <si>
    <t xml:space="preserve">CH-981233</t>
  </si>
  <si>
    <t xml:space="preserve">CH-981234</t>
  </si>
  <si>
    <t xml:space="preserve">CH-981247</t>
  </si>
  <si>
    <t xml:space="preserve">BBVA CH-981247 AMERICAN EXPRESS TARJETA PLATINO</t>
  </si>
  <si>
    <t xml:space="preserve">BBVA CH-981246 RAMIRO MORENO FUENTES DIFERENCIA</t>
  </si>
  <si>
    <t xml:space="preserve">42119</t>
  </si>
  <si>
    <t xml:space="preserve">42120</t>
  </si>
  <si>
    <t xml:space="preserve">42121</t>
  </si>
  <si>
    <t xml:space="preserve">42123</t>
  </si>
  <si>
    <t xml:space="preserve">42142</t>
  </si>
  <si>
    <t xml:space="preserve">42144</t>
  </si>
  <si>
    <t xml:space="preserve">42156</t>
  </si>
  <si>
    <t xml:space="preserve">42157</t>
  </si>
  <si>
    <t xml:space="preserve">42159</t>
  </si>
  <si>
    <t xml:space="preserve">42174</t>
  </si>
  <si>
    <t xml:space="preserve">42175</t>
  </si>
  <si>
    <t xml:space="preserve">WS1356</t>
  </si>
  <si>
    <t xml:space="preserve">WR393</t>
  </si>
  <si>
    <t xml:space="preserve">WR390</t>
  </si>
  <si>
    <t xml:space="preserve">WR389 Y 85</t>
  </si>
  <si>
    <t xml:space="preserve">WS1335</t>
  </si>
  <si>
    <t xml:space="preserve">WS1332</t>
  </si>
  <si>
    <t xml:space="preserve">WS1334</t>
  </si>
  <si>
    <t xml:space="preserve">WS1336</t>
  </si>
  <si>
    <t xml:space="preserve">WS1329</t>
  </si>
  <si>
    <t xml:space="preserve">EFECTUVO</t>
  </si>
  <si>
    <t xml:space="preserve">WS1362</t>
  </si>
  <si>
    <t xml:space="preserve">WS42131</t>
  </si>
  <si>
    <t xml:space="preserve">EFECTIVO}</t>
  </si>
  <si>
    <t xml:space="preserve">WS42134</t>
  </si>
  <si>
    <t xml:space="preserve">WS42137</t>
  </si>
  <si>
    <t xml:space="preserve">WS42158</t>
  </si>
  <si>
    <t xml:space="preserve">WS42161</t>
  </si>
  <si>
    <t xml:space="preserve">42164</t>
  </si>
  <si>
    <t xml:space="preserve">5003</t>
  </si>
  <si>
    <t xml:space="preserve">FOLIO 387</t>
  </si>
  <si>
    <t xml:space="preserve">TARJ DBTO</t>
  </si>
  <si>
    <t xml:space="preserve">FOLIO 388</t>
  </si>
  <si>
    <t xml:space="preserve">FOLIO 389</t>
  </si>
  <si>
    <t xml:space="preserve">FOLIO 396</t>
  </si>
  <si>
    <t xml:space="preserve">FOLIO 398</t>
  </si>
  <si>
    <t xml:space="preserve">CH-981248</t>
  </si>
  <si>
    <t xml:space="preserve">BBVA CH-981248 UNIVERSIDAD CUAUHTEMOC</t>
  </si>
  <si>
    <t xml:space="preserve">CH-981245</t>
  </si>
  <si>
    <t xml:space="preserve">BBVA CH-981245  FINANCIERA BEPENSA S.A. DE C.V.</t>
  </si>
  <si>
    <t xml:space="preserve">APGO PROVEEDOR</t>
  </si>
  <si>
    <t xml:space="preserve">CH-981249</t>
  </si>
  <si>
    <t xml:space="preserve">BBVA CH-981249AUDATEX LTN S DE RL DE CV</t>
  </si>
  <si>
    <t xml:space="preserve">VTA FONDOS INVERSION</t>
  </si>
  <si>
    <t xml:space="preserve">CH-981250</t>
  </si>
  <si>
    <t xml:space="preserve">BBVA CH-981250 MONROY ESTRADA FELIPE PINTARRON</t>
  </si>
  <si>
    <t xml:space="preserve">BBVA CH-981255 VECTOS CASA DE BOLSA INVERSIONES</t>
  </si>
  <si>
    <t xml:space="preserve">CH-981256</t>
  </si>
  <si>
    <t xml:space="preserve">BBVA CH-981256 CONSULTORES Y ASESORES SEGURO ENERO</t>
  </si>
  <si>
    <t xml:space="preserve">CH-981259</t>
  </si>
  <si>
    <t xml:space="preserve">BBVA CH-981259 CONSULTORES Y ASESORES FINIQUITO RO</t>
  </si>
  <si>
    <t xml:space="preserve">CORTE DE CAJA TERE</t>
  </si>
  <si>
    <t xml:space="preserve">42181</t>
  </si>
  <si>
    <t xml:space="preserve">42186</t>
  </si>
  <si>
    <t xml:space="preserve">42190</t>
  </si>
  <si>
    <t xml:space="preserve">42191</t>
  </si>
  <si>
    <t xml:space="preserve">42243</t>
  </si>
  <si>
    <t xml:space="preserve">TC AFIRME</t>
  </si>
  <si>
    <t xml:space="preserve">42252</t>
  </si>
  <si>
    <t xml:space="preserve">42255</t>
  </si>
  <si>
    <t xml:space="preserve">42257</t>
  </si>
  <si>
    <t xml:space="preserve">42268</t>
  </si>
  <si>
    <t xml:space="preserve">WS 1400</t>
  </si>
  <si>
    <t xml:space="preserve">WR398</t>
  </si>
  <si>
    <t xml:space="preserve">WR395 Y 396</t>
  </si>
  <si>
    <t xml:space="preserve">WR399</t>
  </si>
  <si>
    <t xml:space="preserve">TD IXE</t>
  </si>
  <si>
    <t xml:space="preserve">WS1399</t>
  </si>
  <si>
    <t xml:space="preserve">WS1405</t>
  </si>
  <si>
    <t xml:space="preserve">WS1401</t>
  </si>
  <si>
    <t xml:space="preserve">42222</t>
  </si>
  <si>
    <t xml:space="preserve">WS1398</t>
  </si>
  <si>
    <t xml:space="preserve">WR401</t>
  </si>
  <si>
    <t xml:space="preserve">WR403</t>
  </si>
  <si>
    <t xml:space="preserve">4012</t>
  </si>
  <si>
    <t xml:space="preserve">42192</t>
  </si>
  <si>
    <t xml:space="preserve">42193 Y 95</t>
  </si>
  <si>
    <t xml:space="preserve">42197</t>
  </si>
  <si>
    <t xml:space="preserve">D</t>
  </si>
  <si>
    <t xml:space="preserve">42208</t>
  </si>
  <si>
    <t xml:space="preserve">42209</t>
  </si>
  <si>
    <t xml:space="preserve">42211</t>
  </si>
  <si>
    <t xml:space="preserve">42212</t>
  </si>
  <si>
    <t xml:space="preserve">42213</t>
  </si>
  <si>
    <t xml:space="preserve">42214</t>
  </si>
  <si>
    <t xml:space="preserve">E</t>
  </si>
  <si>
    <t xml:space="preserve">42216</t>
  </si>
  <si>
    <t xml:space="preserve">C</t>
  </si>
  <si>
    <t xml:space="preserve">FOLIO 407</t>
  </si>
  <si>
    <t xml:space="preserve">FOLIO 417</t>
  </si>
  <si>
    <t xml:space="preserve">CH-981258</t>
  </si>
  <si>
    <t xml:space="preserve">BBVA CH-981258  MALO FLORES JAIME</t>
  </si>
  <si>
    <t xml:space="preserve">CH 981253</t>
  </si>
  <si>
    <t xml:space="preserve">MARIA PUEBLITO CHAVEZ VEGA</t>
  </si>
  <si>
    <t xml:space="preserve">COMPRA FONDOS DE INVERSION BANCOMER</t>
  </si>
  <si>
    <t xml:space="preserve">CH-981261</t>
  </si>
  <si>
    <t xml:space="preserve">BBVA CH-981261 ABA SEGUROS POLIZA DE SEGURO</t>
  </si>
  <si>
    <t xml:space="preserve">CH-981262</t>
  </si>
  <si>
    <t xml:space="preserve">BBVA CH-981262 CONSULTORES Y ASESORES COMPLEMENTO</t>
  </si>
  <si>
    <t xml:space="preserve">CH-981263</t>
  </si>
  <si>
    <t xml:space="preserve">BBVA CH-981263 PACHECO HERNANDEZ VICTOR MANUEL</t>
  </si>
  <si>
    <t xml:space="preserve">CH-981264</t>
  </si>
  <si>
    <t xml:space="preserve">BBVA CH-981264 GARCIA OLIVOS MA. TERESA CAJA CHICA</t>
  </si>
  <si>
    <t xml:space="preserve">CH-981265</t>
  </si>
  <si>
    <t xml:space="preserve">BBVA CH-981265 QUERETARO MOTORS TRASPASO</t>
  </si>
  <si>
    <t xml:space="preserve">5017</t>
  </si>
  <si>
    <t xml:space="preserve">5014</t>
  </si>
  <si>
    <t xml:space="preserve">5008</t>
  </si>
  <si>
    <t xml:space="preserve">5011</t>
  </si>
  <si>
    <t xml:space="preserve">5005</t>
  </si>
  <si>
    <t xml:space="preserve">5002</t>
  </si>
  <si>
    <t xml:space="preserve">30012</t>
  </si>
  <si>
    <t xml:space="preserve">42303</t>
  </si>
  <si>
    <t xml:space="preserve">42306</t>
  </si>
  <si>
    <t xml:space="preserve">EFE</t>
  </si>
  <si>
    <t xml:space="preserve">42318</t>
  </si>
  <si>
    <t xml:space="preserve">42323</t>
  </si>
  <si>
    <t xml:space="preserve">42325</t>
  </si>
  <si>
    <t xml:space="preserve">42331</t>
  </si>
  <si>
    <t xml:space="preserve">42338</t>
  </si>
  <si>
    <t xml:space="preserve">EFE Y CH</t>
  </si>
  <si>
    <t xml:space="preserve">WR427</t>
  </si>
  <si>
    <t xml:space="preserve">WR 421,410</t>
  </si>
  <si>
    <t xml:space="preserve">WR420</t>
  </si>
  <si>
    <t xml:space="preserve">Q42310</t>
  </si>
  <si>
    <t xml:space="preserve">WS1462</t>
  </si>
  <si>
    <t xml:space="preserve">TRAS</t>
  </si>
  <si>
    <t xml:space="preserve">42312</t>
  </si>
  <si>
    <t xml:space="preserve">WS1458</t>
  </si>
  <si>
    <t xml:space="preserve">WS1465</t>
  </si>
  <si>
    <t xml:space="preserve">42315</t>
  </si>
  <si>
    <t xml:space="preserve">WS1463</t>
  </si>
  <si>
    <t xml:space="preserve">WR416</t>
  </si>
  <si>
    <t xml:space="preserve">42305</t>
  </si>
  <si>
    <t xml:space="preserve">WR425</t>
  </si>
  <si>
    <t xml:space="preserve">WR428</t>
  </si>
  <si>
    <t xml:space="preserve">WR429</t>
  </si>
  <si>
    <t xml:space="preserve">FOLIO 419</t>
  </si>
  <si>
    <t xml:space="preserve">FOLIO 422</t>
  </si>
  <si>
    <t xml:space="preserve">FOLIO 425</t>
  </si>
  <si>
    <t xml:space="preserve">CH-981266</t>
  </si>
  <si>
    <t xml:space="preserve">BBVA CH-981266 SERVIDORES Y SISTEMAS S.A. DE C.V.</t>
  </si>
  <si>
    <t xml:space="preserve">CH-981267</t>
  </si>
  <si>
    <t xml:space="preserve">BBVA CH-981267 CONSULTORES Y ASESORES PRESTAMO</t>
  </si>
  <si>
    <t xml:space="preserve">CH-981268</t>
  </si>
  <si>
    <t xml:space="preserve">BBVA CH-981268 VICTORIA ROMERO RUEDA GRANITO Y MAR</t>
  </si>
  <si>
    <t xml:space="preserve">PAGO DE PROVEEDOR</t>
  </si>
  <si>
    <t xml:space="preserve">CH-981269</t>
  </si>
  <si>
    <t xml:space="preserve">BBVA CH-981269 GRUPO NACIONAL PROVINCIAL</t>
  </si>
  <si>
    <t xml:space="preserve">CH-981270</t>
  </si>
  <si>
    <t xml:space="preserve">BBVA CH-981270 TERCERO ORTIZ YARDENIA</t>
  </si>
  <si>
    <t xml:space="preserve">CH-981271</t>
  </si>
  <si>
    <t xml:space="preserve">BBVA CH-981271 ANTONIO RAMIREZ MARTINEZ</t>
  </si>
  <si>
    <t xml:space="preserve">CH-981272</t>
  </si>
  <si>
    <t xml:space="preserve">BBVA CH-981272 ALEJANDRO ALONSO MORAN</t>
  </si>
  <si>
    <t xml:space="preserve">CH-981274</t>
  </si>
  <si>
    <t xml:space="preserve">BBVA CH-981274 GARCIA OLIVOS MA. TERESA</t>
  </si>
  <si>
    <t xml:space="preserve">BMER FEB</t>
  </si>
  <si>
    <t xml:space="preserve">COMISIONES BANCOMER FEB 2015</t>
  </si>
  <si>
    <t xml:space="preserve">CH-981281</t>
  </si>
  <si>
    <t xml:space="preserve">BBVA CH-981281 BRAVO DORANTES FERNANDO</t>
  </si>
  <si>
    <t xml:space="preserve">CH-981282</t>
  </si>
  <si>
    <t xml:space="preserve">BBVA CH-981282 BRAVO DORANTES FERNANDO</t>
  </si>
  <si>
    <t xml:space="preserve">CH-981275</t>
  </si>
  <si>
    <t xml:space="preserve">BBVA CH-981275 CONSULTORES Y ASESORES NOMINA</t>
  </si>
  <si>
    <t xml:space="preserve">CH-981276</t>
  </si>
  <si>
    <t xml:space="preserve">BBVA CH-981276 CONSULTORES Y ASESORES NOMINA</t>
  </si>
  <si>
    <t xml:space="preserve">CH-981278</t>
  </si>
  <si>
    <t xml:space="preserve">BBVA CH-981278 CONSULTORES Y ASESORES NOMINA</t>
  </si>
  <si>
    <t xml:space="preserve">CH-981279</t>
  </si>
  <si>
    <t xml:space="preserve">BBVA CH-981279 CONSULTORES Y ASESORES NOMINA</t>
  </si>
  <si>
    <t xml:space="preserve">CH-981280</t>
  </si>
  <si>
    <t xml:space="preserve">BBVA CH-981280 CONSULTORES Y ASESORES NOMINA</t>
  </si>
  <si>
    <t xml:space="preserve">CH-981283</t>
  </si>
  <si>
    <t xml:space="preserve">BBVA CH-981283 CONSULTORES Y ASESORES NOMINA</t>
  </si>
  <si>
    <t xml:space="preserve">42435 Y 37</t>
  </si>
  <si>
    <t xml:space="preserve">WS1495</t>
  </si>
  <si>
    <t xml:space="preserve">WS1500</t>
  </si>
  <si>
    <t xml:space="preserve">WS 1511</t>
  </si>
  <si>
    <t xml:space="preserve">WS1503</t>
  </si>
  <si>
    <t xml:space="preserve">FOLIO 446</t>
  </si>
  <si>
    <t xml:space="preserve">42379</t>
  </si>
  <si>
    <t xml:space="preserve">WS1505</t>
  </si>
  <si>
    <t xml:space="preserve">42387</t>
  </si>
  <si>
    <t xml:space="preserve">WS1509</t>
  </si>
  <si>
    <t xml:space="preserve">WS1494</t>
  </si>
  <si>
    <t xml:space="preserve">WS1502</t>
  </si>
  <si>
    <t xml:space="preserve">WS1501</t>
  </si>
  <si>
    <t xml:space="preserve">42393</t>
  </si>
  <si>
    <t xml:space="preserve">WS1507</t>
  </si>
  <si>
    <t xml:space="preserve">WS1512</t>
  </si>
  <si>
    <t xml:space="preserve">WS 1508</t>
  </si>
  <si>
    <t xml:space="preserve">42362</t>
  </si>
  <si>
    <t xml:space="preserve">WR434</t>
  </si>
  <si>
    <t xml:space="preserve">WS1520</t>
  </si>
  <si>
    <t xml:space="preserve">WS1519</t>
  </si>
  <si>
    <t xml:space="preserve">42416</t>
  </si>
  <si>
    <t xml:space="preserve">WR432</t>
  </si>
  <si>
    <t xml:space="preserve">89002</t>
  </si>
  <si>
    <t xml:space="preserve">51007</t>
  </si>
  <si>
    <t xml:space="preserve">42350</t>
  </si>
  <si>
    <t xml:space="preserve">42401</t>
  </si>
  <si>
    <t xml:space="preserve">42403</t>
  </si>
  <si>
    <t xml:space="preserve">42408</t>
  </si>
  <si>
    <t xml:space="preserve">42411</t>
  </si>
  <si>
    <t xml:space="preserve">42420</t>
  </si>
  <si>
    <t xml:space="preserve">42438</t>
  </si>
  <si>
    <t xml:space="preserve">42399</t>
  </si>
  <si>
    <t xml:space="preserve">42441</t>
  </si>
  <si>
    <t xml:space="preserve">42446</t>
  </si>
  <si>
    <t xml:space="preserve">42363</t>
  </si>
  <si>
    <t xml:space="preserve">42366</t>
  </si>
  <si>
    <t xml:space="preserve">42369</t>
  </si>
  <si>
    <t xml:space="preserve">42371</t>
  </si>
  <si>
    <t xml:space="preserve">WS1514</t>
  </si>
  <si>
    <t xml:space="preserve">COMPLEMENTO 1514</t>
  </si>
  <si>
    <t xml:space="preserve">CH-981273</t>
  </si>
  <si>
    <t xml:space="preserve">BBVA CH-981273 CIA. PERIODISTICA DEL SOL DE QUERET</t>
  </si>
  <si>
    <t xml:space="preserve">129137/1</t>
  </si>
  <si>
    <t xml:space="preserve">11147/1</t>
  </si>
  <si>
    <t xml:space="preserve">780/FQ/1</t>
  </si>
  <si>
    <t xml:space="preserve">BBVA TRANSFERENCIA DICAR PINTURAS</t>
  </si>
  <si>
    <t xml:space="preserve">545/1</t>
  </si>
  <si>
    <t xml:space="preserve">BBVA TRANSFERENCIA MHMG ABOGADOS</t>
  </si>
  <si>
    <t xml:space="preserve">F01839/1</t>
  </si>
  <si>
    <t xml:space="preserve">BBVA TRANSFERENCIA NOTARIA PUBLICA</t>
  </si>
  <si>
    <t xml:space="preserve">B1096/1</t>
  </si>
  <si>
    <t xml:space="preserve">BBVA TRANSFERENCIA TRASLADOS CONTRERAS</t>
  </si>
  <si>
    <t xml:space="preserve">A371/1</t>
  </si>
  <si>
    <t xml:space="preserve">BBVA TRANSFERENCIA MEJIA GARCIA YARA</t>
  </si>
  <si>
    <t xml:space="preserve">337/1</t>
  </si>
  <si>
    <t xml:space="preserve">1047/F/1</t>
  </si>
  <si>
    <t xml:space="preserve">BBVA TRANSFERENCIA JUAN JOSE SANCHEZ</t>
  </si>
  <si>
    <t xml:space="preserve">11280/F/1</t>
  </si>
  <si>
    <t xml:space="preserve">BBVA TRANSFERENCIA PARTES Y EQUIPOS</t>
  </si>
  <si>
    <t xml:space="preserve">35754/AB/1</t>
  </si>
  <si>
    <t xml:space="preserve">BBVA TRANSFERENCIA ABRASIVOS Y DIAMANTE</t>
  </si>
  <si>
    <t xml:space="preserve">S0031686/1</t>
  </si>
  <si>
    <t xml:space="preserve">A1966/1</t>
  </si>
  <si>
    <t xml:space="preserve">BBVA TRANSFERENCIA GUADARRAMA FRIAS ALEJANDRO</t>
  </si>
  <si>
    <t xml:space="preserve">8856/1</t>
  </si>
  <si>
    <t xml:space="preserve">BBVA TRANSFERENCIA FERREMATERIALESSU CASA</t>
  </si>
  <si>
    <t xml:space="preserve">6688/B/1</t>
  </si>
  <si>
    <t xml:space="preserve">BBVA TRANSFERENCIA EDITH ARACELI PEREZ LOPEZ</t>
  </si>
  <si>
    <t xml:space="preserve">1413822/1</t>
  </si>
  <si>
    <t xml:space="preserve">BBVA TRANSFERENCIA WURTH MEXICO</t>
  </si>
  <si>
    <t xml:space="preserve">A9463/1</t>
  </si>
  <si>
    <t xml:space="preserve">BBVA TRANSFERENCIA NAJERA MARTINEZ ALEJANDRO</t>
  </si>
  <si>
    <t xml:space="preserve">CARTERA DE TALLER</t>
  </si>
  <si>
    <t xml:space="preserve">42425</t>
  </si>
  <si>
    <t xml:space="preserve">42427</t>
  </si>
  <si>
    <t xml:space="preserve">42430</t>
  </si>
  <si>
    <t xml:space="preserve">42375,42358</t>
  </si>
  <si>
    <t xml:space="preserve">MENSUALIDAD TORNADO</t>
  </si>
  <si>
    <t xml:space="preserve">9/24</t>
  </si>
  <si>
    <t xml:space="preserve">42455</t>
  </si>
  <si>
    <t xml:space="preserve">42458</t>
  </si>
  <si>
    <t xml:space="preserve">42459</t>
  </si>
  <si>
    <t xml:space="preserve">42461</t>
  </si>
  <si>
    <t xml:space="preserve">42462</t>
  </si>
  <si>
    <t xml:space="preserve">17013</t>
  </si>
  <si>
    <t xml:space="preserve">17010</t>
  </si>
  <si>
    <t xml:space="preserve">17016</t>
  </si>
  <si>
    <t xml:space="preserve">42448</t>
  </si>
  <si>
    <t xml:space="preserve">42449</t>
  </si>
  <si>
    <t xml:space="preserve">42452</t>
  </si>
  <si>
    <t xml:space="preserve">EFCTIVO</t>
  </si>
  <si>
    <t xml:space="preserve">42454</t>
  </si>
  <si>
    <t xml:space="preserve">42460</t>
  </si>
  <si>
    <t xml:space="preserve">42463</t>
  </si>
  <si>
    <t xml:space="preserve">42464</t>
  </si>
  <si>
    <t xml:space="preserve">42465</t>
  </si>
  <si>
    <t xml:space="preserve">42466</t>
  </si>
  <si>
    <t xml:space="preserve">WS1552</t>
  </si>
  <si>
    <t xml:space="preserve">WS1553</t>
  </si>
  <si>
    <t xml:space="preserve">WR 441 438</t>
  </si>
  <si>
    <t xml:space="preserve">FOLIO 452</t>
  </si>
  <si>
    <t xml:space="preserve">FOLIO 453</t>
  </si>
  <si>
    <t xml:space="preserve">FOLIO 457</t>
  </si>
  <si>
    <t xml:space="preserve">F</t>
  </si>
  <si>
    <t xml:space="preserve">FOLIO 458</t>
  </si>
  <si>
    <t xml:space="preserve">FOLIO 459</t>
  </si>
  <si>
    <t xml:space="preserve">H</t>
  </si>
  <si>
    <t xml:space="preserve">FOLIO 468</t>
  </si>
  <si>
    <t xml:space="preserve">G</t>
  </si>
  <si>
    <t xml:space="preserve">I</t>
  </si>
  <si>
    <t xml:space="preserve">FOLIO 471</t>
  </si>
  <si>
    <t xml:space="preserve">FOLIO 473</t>
  </si>
  <si>
    <t xml:space="preserve">FOLIO 474</t>
  </si>
  <si>
    <t xml:space="preserve">FOLIO 475</t>
  </si>
  <si>
    <t xml:space="preserve">FOLIO 476</t>
  </si>
  <si>
    <t xml:space="preserve">FOLIO 477</t>
  </si>
  <si>
    <t xml:space="preserve">FOLIO 449</t>
  </si>
  <si>
    <t xml:space="preserve">CUEQUE</t>
  </si>
  <si>
    <t xml:space="preserve">FOLIO 456</t>
  </si>
  <si>
    <t xml:space="preserve">FOLIO 462</t>
  </si>
  <si>
    <t xml:space="preserve">COMPROBACION GTS</t>
  </si>
  <si>
    <t xml:space="preserve">COMPROBACION</t>
  </si>
  <si>
    <t xml:space="preserve">GTS CAPACITACION MIGUEL ALEJANDRO CERVANTES</t>
  </si>
  <si>
    <t xml:space="preserve">GTS</t>
  </si>
  <si>
    <t xml:space="preserve">CAPACITACION ARMANDO ESPINOZA ALVAREZ</t>
  </si>
  <si>
    <t xml:space="preserve">DEP AMEXCO</t>
  </si>
  <si>
    <t xml:space="preserve">FOLIO 450</t>
  </si>
  <si>
    <t xml:space="preserve">RABELO GROUP-PAGO FACTURA FEBRERO</t>
  </si>
  <si>
    <t xml:space="preserve">PENDIENTES TERE</t>
  </si>
  <si>
    <t xml:space="preserve">J* PENDIENTE DE APLICAR  $1,359.27</t>
  </si>
  <si>
    <t xml:space="preserve">BBVA CH-981233 HOSTALES EL PINAR RELLENO SANITARIO</t>
  </si>
  <si>
    <t xml:space="preserve">BBVA CH-981234 HOSTALES EL PINAR RELLENO</t>
  </si>
  <si>
    <t xml:space="preserve">01002</t>
  </si>
  <si>
    <t xml:space="preserve">Descripción : BANCOMER</t>
  </si>
  <si>
    <t xml:space="preserve">CH-981289</t>
  </si>
  <si>
    <t xml:space="preserve">BBVA CH-981289 QUERETARO MOTORS TRASPASO</t>
  </si>
  <si>
    <t xml:space="preserve">CH-981287</t>
  </si>
  <si>
    <t xml:space="preserve">BBVA CH-981287 LEAL MULDOON JUAN SABAS RENTA</t>
  </si>
  <si>
    <t xml:space="preserve">CH-981285</t>
  </si>
  <si>
    <t xml:space="preserve">BBVA CH-981285 CONSULTORES Y ASESORES VALES</t>
  </si>
  <si>
    <t xml:space="preserve">CH-981286</t>
  </si>
  <si>
    <t xml:space="preserve">BBVA CH-981286 CONSULTORES Y ASESORES VALES</t>
  </si>
  <si>
    <t xml:space="preserve">95009</t>
  </si>
  <si>
    <t xml:space="preserve">95006</t>
  </si>
  <si>
    <t xml:space="preserve">42516</t>
  </si>
  <si>
    <t xml:space="preserve">42530</t>
  </si>
  <si>
    <t xml:space="preserve">42534</t>
  </si>
  <si>
    <t xml:space="preserve">42537</t>
  </si>
  <si>
    <t xml:space="preserve">42519</t>
  </si>
  <si>
    <t xml:space="preserve">42500</t>
  </si>
  <si>
    <t xml:space="preserve">WS 1607 COMP</t>
  </si>
  <si>
    <t xml:space="preserve">WS1605</t>
  </si>
  <si>
    <t xml:space="preserve">WR444, 442, 449</t>
  </si>
  <si>
    <t xml:space="preserve">42503</t>
  </si>
  <si>
    <t xml:space="preserve">WS1581</t>
  </si>
  <si>
    <t xml:space="preserve">42505</t>
  </si>
  <si>
    <t xml:space="preserve">42506</t>
  </si>
  <si>
    <t xml:space="preserve">WS1584</t>
  </si>
  <si>
    <t xml:space="preserve">WS1582</t>
  </si>
  <si>
    <t xml:space="preserve">WS1585</t>
  </si>
  <si>
    <t xml:space="preserve">WR447</t>
  </si>
  <si>
    <t xml:space="preserve">WR449</t>
  </si>
  <si>
    <t xml:space="preserve">42512</t>
  </si>
  <si>
    <t xml:space="preserve">WS1588</t>
  </si>
  <si>
    <t xml:space="preserve">42514</t>
  </si>
  <si>
    <t xml:space="preserve">42515</t>
  </si>
  <si>
    <t xml:space="preserve">42501</t>
  </si>
  <si>
    <t xml:space="preserve">42502</t>
  </si>
  <si>
    <t xml:space="preserve">CH-981284</t>
  </si>
  <si>
    <t xml:space="preserve">BBVA CH-981284 ENRIQUE LOPEZ SANCHEZ</t>
  </si>
  <si>
    <t xml:space="preserve">CH-981290</t>
  </si>
  <si>
    <t xml:space="preserve">BBVA CH-981290 LABORATORIO CORREGIDORA NORTE</t>
  </si>
  <si>
    <t xml:space="preserve">FOLIO 479</t>
  </si>
  <si>
    <t xml:space="preserve">DOMICILIACION TJ</t>
  </si>
  <si>
    <t xml:space="preserve">TJ CREDITO</t>
  </si>
  <si>
    <t xml:space="preserve">AMERICAN EXPRESS</t>
  </si>
  <si>
    <t xml:space="preserve">INTERESES BMER</t>
  </si>
  <si>
    <t xml:space="preserve">CRED LIQUIDO</t>
  </si>
  <si>
    <t xml:space="preserve">PP BANCOMER</t>
  </si>
  <si>
    <t xml:space="preserve">KL8MD6A06EC010599</t>
  </si>
  <si>
    <t xml:space="preserve">3G1TC5CF9EL106497</t>
  </si>
  <si>
    <t xml:space="preserve">1G1195SX4EF158467</t>
  </si>
  <si>
    <t xml:space="preserve">MENSUALIDAD GM FINAN</t>
  </si>
  <si>
    <t xml:space="preserve">3/24</t>
  </si>
  <si>
    <t xml:space="preserve">SPARK 0193-QMU14</t>
  </si>
  <si>
    <t xml:space="preserve">J</t>
  </si>
  <si>
    <t xml:space="preserve">CH-981291</t>
  </si>
  <si>
    <t xml:space="preserve">BBVA CH-981291 CONSULTORES Y ASESORES COMPLEMENTO</t>
  </si>
  <si>
    <t xml:space="preserve">CH-981293</t>
  </si>
  <si>
    <t xml:space="preserve">BBVA CH-981293 PINILLA ESPAÑA EIBAR OMAR</t>
  </si>
  <si>
    <t xml:space="preserve">CH-981299</t>
  </si>
  <si>
    <t xml:space="preserve">BBVA CH-981299 QUERETARO MOTORS TRASPASO</t>
  </si>
  <si>
    <t xml:space="preserve">CH-981298</t>
  </si>
  <si>
    <t xml:space="preserve">BBVA CH-981298 CONSULTORES Y ASESORES SUELDO ING.</t>
  </si>
  <si>
    <t xml:space="preserve">CH-981301</t>
  </si>
  <si>
    <t xml:space="preserve">BBVA CH-981301 COMISION FEDERAL DE ELECTRICIDAD</t>
  </si>
  <si>
    <t xml:space="preserve">CH-981302</t>
  </si>
  <si>
    <t xml:space="preserve">BBVA CH-981302 COMISION FEDERAL DE ELECTRICIDAD</t>
  </si>
  <si>
    <t xml:space="preserve">CH-981303</t>
  </si>
  <si>
    <t xml:space="preserve">BBVA CH-981303 SAMUEL LIRA MENDOZA DEVOLUCION</t>
  </si>
  <si>
    <t xml:space="preserve">PÁGO PROVEEDOR</t>
  </si>
  <si>
    <t xml:space="preserve">CH-981300</t>
  </si>
  <si>
    <t xml:space="preserve">BBVA CH-981300 DIEZ OCHENTA Y NUEVE PUBLICIDAD</t>
  </si>
  <si>
    <t xml:space="preserve">42552</t>
  </si>
  <si>
    <t xml:space="preserve">42563</t>
  </si>
  <si>
    <t xml:space="preserve">42575</t>
  </si>
  <si>
    <t xml:space="preserve">WS1547</t>
  </si>
  <si>
    <t xml:space="preserve">WR453</t>
  </si>
  <si>
    <t xml:space="preserve">WR454</t>
  </si>
  <si>
    <t xml:space="preserve">WS1619</t>
  </si>
  <si>
    <t xml:space="preserve">WS1487</t>
  </si>
  <si>
    <t xml:space="preserve">42554</t>
  </si>
  <si>
    <t xml:space="preserve">WS1627</t>
  </si>
  <si>
    <t xml:space="preserve">42565</t>
  </si>
  <si>
    <t xml:space="preserve">42560</t>
  </si>
  <si>
    <t xml:space="preserve">WS1623</t>
  </si>
  <si>
    <t xml:space="preserve">WS1618</t>
  </si>
  <si>
    <t xml:space="preserve">WS1621</t>
  </si>
  <si>
    <t xml:space="preserve">WS1622</t>
  </si>
  <si>
    <t xml:space="preserve">42569</t>
  </si>
  <si>
    <t xml:space="preserve">42571</t>
  </si>
  <si>
    <t xml:space="preserve">42577</t>
  </si>
  <si>
    <t xml:space="preserve">42583</t>
  </si>
  <si>
    <t xml:space="preserve">CH-981292</t>
  </si>
  <si>
    <t xml:space="preserve">BBVA CH-981292 AUTOS GP IRAPUATO</t>
  </si>
  <si>
    <t xml:space="preserve">FOLIO 481</t>
  </si>
  <si>
    <t xml:space="preserve">FOLIO 482</t>
  </si>
  <si>
    <t xml:space="preserve">CH-981294</t>
  </si>
  <si>
    <t xml:space="preserve">BBVA CH-981294 CARLOS PUEBLITO SANCHEZ</t>
  </si>
  <si>
    <t xml:space="preserve">BBVA-TRANS COMPUCARE DE MEXICO SA DE CV</t>
  </si>
  <si>
    <t xml:space="preserve">BBVA-TRANS COMERCIAL DEL CENTRO, S.A. DE C.V.</t>
  </si>
  <si>
    <t xml:space="preserve">BBVA-TRANS BBVA-TRANS COMERCIAL DEL CENTRO, S.A. D</t>
  </si>
  <si>
    <t xml:space="preserve">BBVA-TRANS OFIX S.A. DE C.V.</t>
  </si>
  <si>
    <t xml:space="preserve">BBVA-TRANS ORIENTACION SOCIAL JUVENIL FEMENINA A.C</t>
  </si>
  <si>
    <t xml:space="preserve">BBVA-TRASN</t>
  </si>
  <si>
    <t xml:space="preserve">BBVA-TRANSCENTRO DE REHABILITACION LA ASUNCION,IAP</t>
  </si>
  <si>
    <t xml:space="preserve">CORTE CAJA TERE</t>
  </si>
  <si>
    <t xml:space="preserve">PAGO DEL 10/02 TALLER</t>
  </si>
  <si>
    <t xml:space="preserve">CH-981295</t>
  </si>
  <si>
    <t xml:space="preserve">BBVA CH-981295 MORENO ORTIZ ALVARO</t>
  </si>
  <si>
    <t xml:space="preserve">AVEO 1970-QMN13</t>
  </si>
  <si>
    <t xml:space="preserve">PAGO AUTO</t>
  </si>
  <si>
    <t xml:space="preserve">CH-981305</t>
  </si>
  <si>
    <t xml:space="preserve">BBVA CH-981305 TOYOTA FINANCIAL MENSUALIDAD1/36</t>
  </si>
  <si>
    <t xml:space="preserve">CH-981306</t>
  </si>
  <si>
    <t xml:space="preserve">BBVA CH-981306 COMISION ESTATAL DE AGUAS</t>
  </si>
  <si>
    <t xml:space="preserve">CH-981307</t>
  </si>
  <si>
    <t xml:space="preserve">BBVA CH-981307 LLANO GARFIAS MA. DEL SOCORRO</t>
  </si>
  <si>
    <t xml:space="preserve">42589</t>
  </si>
  <si>
    <t xml:space="preserve">42591</t>
  </si>
  <si>
    <t xml:space="preserve">42595</t>
  </si>
  <si>
    <t xml:space="preserve">42601</t>
  </si>
  <si>
    <t xml:space="preserve">42603</t>
  </si>
  <si>
    <t xml:space="preserve">42606</t>
  </si>
  <si>
    <t xml:space="preserve">42611</t>
  </si>
  <si>
    <t xml:space="preserve">42623</t>
  </si>
  <si>
    <t xml:space="preserve">42624</t>
  </si>
  <si>
    <t xml:space="preserve">42627</t>
  </si>
  <si>
    <t xml:space="preserve">WR476</t>
  </si>
  <si>
    <t xml:space="preserve">42594</t>
  </si>
  <si>
    <t xml:space="preserve">WR471</t>
  </si>
  <si>
    <t xml:space="preserve">WS1656</t>
  </si>
  <si>
    <t xml:space="preserve">WS1655</t>
  </si>
  <si>
    <t xml:space="preserve">WS1650</t>
  </si>
  <si>
    <t xml:space="preserve">WR474</t>
  </si>
  <si>
    <t xml:space="preserve">WS1665</t>
  </si>
  <si>
    <t xml:space="preserve">CH-981312</t>
  </si>
  <si>
    <t xml:space="preserve">BBVA CH-981312 ALVAREZ ROMERO FERNANDO AUGUSTO</t>
  </si>
  <si>
    <t xml:space="preserve">7005</t>
  </si>
  <si>
    <t xml:space="preserve">CH-981311</t>
  </si>
  <si>
    <t xml:space="preserve">BBVA-CH981311   MARIHURI GUTIERREZ OLVERA</t>
  </si>
  <si>
    <t xml:space="preserve">CH-981309</t>
  </si>
  <si>
    <t xml:space="preserve">BBVA-CH981309 CERVANTES NARVAES MIGUEL ALEJANDRO</t>
  </si>
  <si>
    <t xml:space="preserve">CH-981304</t>
  </si>
  <si>
    <t xml:space="preserve">BBVA-CH981304 CONSULTORES &amp; ASESORES INTEGRALES SC</t>
  </si>
  <si>
    <t xml:space="preserve">CAPACITACION</t>
  </si>
  <si>
    <t xml:space="preserve">CURSO MONTERREY</t>
  </si>
  <si>
    <t xml:space="preserve">PAGO DE AUTO</t>
  </si>
  <si>
    <t xml:space="preserve">BBVA CH-981305 TOYOTA FINANCIAL PAGO DE AUTO</t>
  </si>
  <si>
    <t xml:space="preserve">P11942</t>
  </si>
  <si>
    <t xml:space="preserve">ABR</t>
  </si>
  <si>
    <t xml:space="preserve">VIATICOS CERVANTES NARVAES MIGUEL ALEJANDRO</t>
  </si>
  <si>
    <t xml:space="preserve">CH-981313</t>
  </si>
  <si>
    <t xml:space="preserve">BBVA CH-981313 ROSALES HERNANDEZ MARTINA ERIKA</t>
  </si>
  <si>
    <t xml:space="preserve">42637</t>
  </si>
  <si>
    <t xml:space="preserve">42639</t>
  </si>
  <si>
    <t xml:space="preserve">WS1679</t>
  </si>
  <si>
    <t xml:space="preserve">WR480</t>
  </si>
  <si>
    <t xml:space="preserve">WR479</t>
  </si>
  <si>
    <t xml:space="preserve">WS1678</t>
  </si>
  <si>
    <t xml:space="preserve">CH-981314</t>
  </si>
  <si>
    <t xml:space="preserve">BBVA CH-981314 BRAVO DORANTES FERNANDO</t>
  </si>
  <si>
    <t xml:space="preserve">CH-981315</t>
  </si>
  <si>
    <t xml:space="preserve">BBVA CH-981315 TERCERO ORTIZ YARDENIA</t>
  </si>
  <si>
    <t xml:space="preserve">CH-981320</t>
  </si>
  <si>
    <t xml:space="preserve">BBVA CH-981320 DICSA NORTE</t>
  </si>
  <si>
    <t xml:space="preserve">CH-981319</t>
  </si>
  <si>
    <t xml:space="preserve">BBVA CH-981319 MARTINEZ SUAREZ SANTOS</t>
  </si>
  <si>
    <t xml:space="preserve">CH-981318</t>
  </si>
  <si>
    <t xml:space="preserve">BBVA CH-981318 MARTINEZ SUAREZ SANTOS</t>
  </si>
  <si>
    <t xml:space="preserve">CH-981316</t>
  </si>
  <si>
    <t xml:space="preserve">BBVA CH-981316 QUALITAS COMPAÑIA DE SEGUROS</t>
  </si>
  <si>
    <t xml:space="preserve">FOLIO 508</t>
  </si>
  <si>
    <t xml:space="preserve">TARJ DBBTO</t>
  </si>
  <si>
    <t xml:space="preserve">FOLIO 510</t>
  </si>
  <si>
    <t xml:space="preserve">42628</t>
  </si>
  <si>
    <t xml:space="preserve">42629</t>
  </si>
  <si>
    <t xml:space="preserve">42630</t>
  </si>
  <si>
    <t xml:space="preserve">42631</t>
  </si>
  <si>
    <t xml:space="preserve">42641</t>
  </si>
  <si>
    <t xml:space="preserve">42642</t>
  </si>
  <si>
    <t xml:space="preserve">42643</t>
  </si>
  <si>
    <t xml:space="preserve">42644</t>
  </si>
  <si>
    <t xml:space="preserve">42645</t>
  </si>
  <si>
    <t xml:space="preserve">WS1659,1676,1689,1690,1693</t>
  </si>
  <si>
    <t xml:space="preserve">??</t>
  </si>
  <si>
    <t xml:space="preserve">WR481</t>
  </si>
  <si>
    <t xml:space="preserve">WR477 478</t>
  </si>
  <si>
    <t xml:space="preserve">FILTRO POLEN</t>
  </si>
  <si>
    <t xml:space="preserve">BBVA-TRANS CASA HOGAR SAN PABLO I.A.P</t>
  </si>
  <si>
    <t xml:space="preserve">BBVA -TRANS FERREMATERIALES SU CASA S.A. DE C.V.</t>
  </si>
  <si>
    <t xml:space="preserve">BBVA-TRANS  1915 AUDITORIA Y FINANZAS, S.C.</t>
  </si>
  <si>
    <t xml:space="preserve">BBVA-TRANS AUTOMOTIVE SYSTEMS DE MEXICO SA DE CV</t>
  </si>
  <si>
    <t xml:space="preserve">BBVA-TRANS ROCHA RAMIREZ RAFAEL</t>
  </si>
  <si>
    <t xml:space="preserve">PAGO P´ROVEEDOR</t>
  </si>
  <si>
    <t xml:space="preserve">BBVA-TRANS GARCIA LEDESMA MA GUADALUPE</t>
  </si>
  <si>
    <t xml:space="preserve">BBVA-TRANS ARTE Y DISTINCION EN MUEBLES SA DE CV</t>
  </si>
  <si>
    <t xml:space="preserve">MAR-15</t>
  </si>
  <si>
    <t xml:space="preserve">CH-981323</t>
  </si>
  <si>
    <t xml:space="preserve">BBVA CH-981323 CONSULTORES Y ASESORES NOMINA</t>
  </si>
  <si>
    <t xml:space="preserve">CH-981322</t>
  </si>
  <si>
    <t xml:space="preserve">BBVA CH-981322 QUERETARO MOTORS TRASPASO</t>
  </si>
  <si>
    <t xml:space="preserve">PAGO NOMINAS</t>
  </si>
  <si>
    <t xml:space="preserve">CH-981324</t>
  </si>
  <si>
    <t xml:space="preserve">BBVA CH-981324 CONSULTORES Y ASESORES NOMINA 09</t>
  </si>
  <si>
    <t xml:space="preserve">CH-981321</t>
  </si>
  <si>
    <t xml:space="preserve">BBVA CH-981321 GARCIA OLIVOS MA. TERESA</t>
  </si>
  <si>
    <t xml:space="preserve">CH-981325</t>
  </si>
  <si>
    <t xml:space="preserve">BBVA CH-981325 FERNANCO BRAVO DORANTES</t>
  </si>
  <si>
    <t xml:space="preserve">FOLIO 511</t>
  </si>
  <si>
    <t xml:space="preserve">FOLIO 518</t>
  </si>
  <si>
    <t xml:space="preserve">FOLIO 529</t>
  </si>
  <si>
    <t xml:space="preserve">FOLIO 530</t>
  </si>
  <si>
    <t xml:space="preserve">FOLIO 531</t>
  </si>
  <si>
    <t xml:space="preserve">FOLIO 532</t>
  </si>
  <si>
    <t xml:space="preserve">FOLIO 533</t>
  </si>
  <si>
    <t xml:space="preserve">TARJ CRED</t>
  </si>
  <si>
    <t xml:space="preserve">FOLIO 535</t>
  </si>
  <si>
    <t xml:space="preserve">FOLIO 534</t>
  </si>
  <si>
    <t xml:space="preserve">FOLIO 536</t>
  </si>
  <si>
    <t xml:space="preserve">FOLIO 537</t>
  </si>
  <si>
    <t xml:space="preserve">PAGO FALTANTE</t>
  </si>
  <si>
    <t xml:space="preserve">PAGO FALTANTE DEL 25/02</t>
  </si>
  <si>
    <t xml:space="preserve">42698</t>
  </si>
  <si>
    <t xml:space="preserve">42700</t>
  </si>
  <si>
    <t xml:space="preserve">42709</t>
  </si>
  <si>
    <t xml:space="preserve">42710</t>
  </si>
  <si>
    <t xml:space="preserve">TD SWTICH</t>
  </si>
  <si>
    <t xml:space="preserve">42712</t>
  </si>
  <si>
    <t xml:space="preserve">42713</t>
  </si>
  <si>
    <t xml:space="preserve">42714</t>
  </si>
  <si>
    <t xml:space="preserve">42720</t>
  </si>
  <si>
    <t xml:space="preserve">42722</t>
  </si>
  <si>
    <t xml:space="preserve">WS1681,1725,1726</t>
  </si>
  <si>
    <t xml:space="preserve">42711</t>
  </si>
  <si>
    <t xml:space="preserve">42650</t>
  </si>
  <si>
    <t xml:space="preserve">TC AEROMEXICO</t>
  </si>
  <si>
    <t xml:space="preserve">42705</t>
  </si>
  <si>
    <t xml:space="preserve">WS1704</t>
  </si>
  <si>
    <t xml:space="preserve">WS1712</t>
  </si>
  <si>
    <t xml:space="preserve">WS1713</t>
  </si>
  <si>
    <t xml:space="preserve">WS1714</t>
  </si>
  <si>
    <t xml:space="preserve">WS1715</t>
  </si>
  <si>
    <t xml:space="preserve">WS1717</t>
  </si>
  <si>
    <t xml:space="preserve">WS1722</t>
  </si>
  <si>
    <t xml:space="preserve">0002</t>
  </si>
  <si>
    <t xml:space="preserve">INGRESO CAFE</t>
  </si>
  <si>
    <t xml:space="preserve">FOLIO 540</t>
  </si>
  <si>
    <t xml:space="preserve">FOLIO 541</t>
  </si>
  <si>
    <t xml:space="preserve">FOLIO 543</t>
  </si>
  <si>
    <t xml:space="preserve">FOLIO 544</t>
  </si>
  <si>
    <t xml:space="preserve">CHEQ</t>
  </si>
  <si>
    <t xml:space="preserve">42726</t>
  </si>
  <si>
    <t xml:space="preserve">42734</t>
  </si>
  <si>
    <t xml:space="preserve">WS1748</t>
  </si>
  <si>
    <t xml:space="preserve">WS1764</t>
  </si>
  <si>
    <t xml:space="preserve">WS1774</t>
  </si>
  <si>
    <t xml:space="preserve">WR498, 495,496</t>
  </si>
  <si>
    <t xml:space="preserve">TAPON COMBUSTIB</t>
  </si>
  <si>
    <t xml:space="preserve">BIRLOS</t>
  </si>
  <si>
    <t xml:space="preserve">DEPOSITO TARJETA</t>
  </si>
  <si>
    <t xml:space="preserve">TJ</t>
  </si>
  <si>
    <t xml:space="preserve">CH-981326</t>
  </si>
  <si>
    <t xml:space="preserve">BBVA CH-981326 RODOLFO SALGADO REYES</t>
  </si>
  <si>
    <t xml:space="preserve">CH-981327</t>
  </si>
  <si>
    <t xml:space="preserve">BBVA CH-981327 QUERETARO MOTORS TRASPASO</t>
  </si>
  <si>
    <t xml:space="preserve">CH-981329</t>
  </si>
  <si>
    <t xml:space="preserve">BBVA CH-981329 CONSULTORES FINQ. JOSE ADRIAN CRUZ</t>
  </si>
  <si>
    <t xml:space="preserve">CH-981330</t>
  </si>
  <si>
    <t xml:space="preserve">BBVA CH-981330 CIMA CONSULTORIA EMPRESARIAL</t>
  </si>
  <si>
    <t xml:space="preserve">CH-981254</t>
  </si>
  <si>
    <t xml:space="preserve">BBVA CH-981254 ELIUD ISRAEL RAZO CASTILLO</t>
  </si>
  <si>
    <t xml:space="preserve">FALTANTE CAJA 6</t>
  </si>
  <si>
    <t xml:space="preserve">FALTANTE CAJA 6/03</t>
  </si>
  <si>
    <t xml:space="preserve">42777</t>
  </si>
  <si>
    <t xml:space="preserve">42781</t>
  </si>
  <si>
    <t xml:space="preserve">42782</t>
  </si>
  <si>
    <t xml:space="preserve">42783</t>
  </si>
  <si>
    <t xml:space="preserve">42801</t>
  </si>
  <si>
    <t xml:space="preserve">42816</t>
  </si>
  <si>
    <t xml:space="preserve">42819</t>
  </si>
  <si>
    <t xml:space="preserve">WS1798,1790,1801,1782</t>
  </si>
  <si>
    <t xml:space="preserve">42805</t>
  </si>
  <si>
    <t xml:space="preserve">WS1817</t>
  </si>
  <si>
    <t xml:space="preserve">42820</t>
  </si>
  <si>
    <t xml:space="preserve">42798</t>
  </si>
  <si>
    <t xml:space="preserve">WS1791</t>
  </si>
  <si>
    <t xml:space="preserve">WS1792</t>
  </si>
  <si>
    <t xml:space="preserve">WS1793</t>
  </si>
  <si>
    <t xml:space="preserve">TD BAJI</t>
  </si>
  <si>
    <t xml:space="preserve">WS1794</t>
  </si>
  <si>
    <t xml:space="preserve">WS1795</t>
  </si>
  <si>
    <t xml:space="preserve">WS1797</t>
  </si>
  <si>
    <t xml:space="preserve">WR501</t>
  </si>
  <si>
    <t xml:space="preserve">FOLIO 545</t>
  </si>
  <si>
    <t xml:space="preserve">FOLIO 549</t>
  </si>
  <si>
    <t xml:space="preserve">FOLIO 550</t>
  </si>
  <si>
    <t xml:space="preserve">9002</t>
  </si>
  <si>
    <t xml:space="preserve">8002</t>
  </si>
  <si>
    <t xml:space="preserve">0903</t>
  </si>
  <si>
    <t xml:space="preserve">PAGO CI</t>
  </si>
  <si>
    <t xml:space="preserve">CI 31974</t>
  </si>
  <si>
    <t xml:space="preserve">M</t>
  </si>
  <si>
    <t xml:space="preserve">CH-981331</t>
  </si>
  <si>
    <t xml:space="preserve">BBVA CH-981331 GARCIA OLIVOS MA. TERESA</t>
  </si>
  <si>
    <t xml:space="preserve">BBVA CH-981332 GARCIA OLIVOS MA. TERESA</t>
  </si>
  <si>
    <t xml:space="preserve">CH-981333</t>
  </si>
  <si>
    <t xml:space="preserve">BBVA CH-981333 ISABEL RANGEL ESPINOSA DEVOLUCION</t>
  </si>
  <si>
    <t xml:space="preserve">CH-981335</t>
  </si>
  <si>
    <t xml:space="preserve">BBVA CH-981335 CHEVY SAN CARLOS</t>
  </si>
  <si>
    <t xml:space="preserve">CH-981338</t>
  </si>
  <si>
    <t xml:space="preserve">BBVA CH-981338 ANA BERTHA AZUARA GARATE</t>
  </si>
  <si>
    <t xml:space="preserve">CH-981339</t>
  </si>
  <si>
    <t xml:space="preserve">BBVA CH-981339 JOSUE FLORES CATARINO</t>
  </si>
  <si>
    <t xml:space="preserve">CH-981340</t>
  </si>
  <si>
    <t xml:space="preserve">BBVA CH-981340 YOLANDA AGUILAR ROSAS</t>
  </si>
  <si>
    <t xml:space="preserve">CH-981341</t>
  </si>
  <si>
    <t xml:space="preserve">BBVA CH-981341 MIGUEL ALEJANDRO CERVANTES NARVAES</t>
  </si>
  <si>
    <t xml:space="preserve">CH-981342</t>
  </si>
  <si>
    <t xml:space="preserve">BBVA CH-981342 NOBUS COMTEC</t>
  </si>
  <si>
    <t xml:space="preserve">CH-981343</t>
  </si>
  <si>
    <t xml:space="preserve">BBVA CH-981343 TERCERO ORTIZ YARDENIA</t>
  </si>
  <si>
    <t xml:space="preserve">CH-981344</t>
  </si>
  <si>
    <t xml:space="preserve">BBVA CH-981344 HOSTALES EL PINAR</t>
  </si>
  <si>
    <t xml:space="preserve">CH-981345</t>
  </si>
  <si>
    <t xml:space="preserve">BBVA CH-981345 HOSTALES EL PINAR</t>
  </si>
  <si>
    <t xml:space="preserve">42834</t>
  </si>
  <si>
    <t xml:space="preserve">42837</t>
  </si>
  <si>
    <t xml:space="preserve">42852</t>
  </si>
  <si>
    <t xml:space="preserve">42867</t>
  </si>
  <si>
    <t xml:space="preserve">WS1842</t>
  </si>
  <si>
    <t xml:space="preserve">WS1844</t>
  </si>
  <si>
    <t xml:space="preserve">WS1848</t>
  </si>
  <si>
    <t xml:space="preserve">WS1849</t>
  </si>
  <si>
    <t xml:space="preserve">WS1853</t>
  </si>
  <si>
    <t xml:space="preserve">WS1855</t>
  </si>
  <si>
    <t xml:space="preserve">WS1856</t>
  </si>
  <si>
    <t xml:space="preserve">WR512</t>
  </si>
  <si>
    <t xml:space="preserve">WR508</t>
  </si>
  <si>
    <t xml:space="preserve">FOLIO 553</t>
  </si>
  <si>
    <t xml:space="preserve">FOLIO 557</t>
  </si>
  <si>
    <t xml:space="preserve">FOLIO 559</t>
  </si>
  <si>
    <t xml:space="preserve">1003</t>
  </si>
  <si>
    <t xml:space="preserve">PAGO DEL 4/03</t>
  </si>
  <si>
    <t xml:space="preserve">PENDIENTE DEL 4/03</t>
  </si>
  <si>
    <t xml:space="preserve">42830</t>
  </si>
  <si>
    <t xml:space="preserve">42832</t>
  </si>
  <si>
    <t xml:space="preserve">144*</t>
  </si>
  <si>
    <t xml:space="preserve">42847</t>
  </si>
  <si>
    <t xml:space="preserve">42849</t>
  </si>
  <si>
    <t xml:space="preserve">42853</t>
  </si>
  <si>
    <t xml:space="preserve">TC BANEMX</t>
  </si>
  <si>
    <t xml:space="preserve">42859</t>
  </si>
  <si>
    <t xml:space="preserve">42874</t>
  </si>
  <si>
    <t xml:space="preserve">42875</t>
  </si>
  <si>
    <t xml:space="preserve">WS,1836,1838,1839,1868,1871</t>
  </si>
  <si>
    <t xml:space="preserve">COMP. WS1880</t>
  </si>
  <si>
    <t xml:space="preserve">EFECTIVO 11/03 REF 82732</t>
  </si>
  <si>
    <t xml:space="preserve">WS1845</t>
  </si>
  <si>
    <t xml:space="preserve">CH-981336</t>
  </si>
  <si>
    <t xml:space="preserve">BBVA CH 981336 CRISTHIAN MEDINA GASTOS DE TRASLADO</t>
  </si>
  <si>
    <t xml:space="preserve">CH-981337</t>
  </si>
  <si>
    <t xml:space="preserve">BBVA CH-981337 PINTURAS REVOLUCION KIT DE PINTURA</t>
  </si>
  <si>
    <t xml:space="preserve">DEPOSITO BANCOMER</t>
  </si>
  <si>
    <t xml:space="preserve">DEPOSITO 11/03 CHEQUE</t>
  </si>
  <si>
    <t xml:space="preserve">DEPOSITO 10/03 CHEQUE</t>
  </si>
  <si>
    <t xml:space="preserve">CH-981346</t>
  </si>
  <si>
    <t xml:space="preserve">BBVA CH-981346 CONSULTORES Y ASESORES AJUSTADORES</t>
  </si>
  <si>
    <t xml:space="preserve">CH-981347</t>
  </si>
  <si>
    <t xml:space="preserve">BBVA CH-981347 ABA SEGUROS</t>
  </si>
  <si>
    <t xml:space="preserve">CH-981348</t>
  </si>
  <si>
    <t xml:space="preserve">BBVA CH-981348 GARCIA OLIVOS MA. TERESA</t>
  </si>
  <si>
    <t xml:space="preserve">42892</t>
  </si>
  <si>
    <t xml:space="preserve">42894</t>
  </si>
  <si>
    <t xml:space="preserve">42903</t>
  </si>
  <si>
    <t xml:space="preserve">WS1891</t>
  </si>
  <si>
    <t xml:space="preserve">WS1892</t>
  </si>
  <si>
    <t xml:space="preserve">WS1894</t>
  </si>
  <si>
    <t xml:space="preserve">WS1897</t>
  </si>
  <si>
    <t xml:space="preserve">WS1901</t>
  </si>
  <si>
    <t xml:space="preserve">WS1900</t>
  </si>
  <si>
    <t xml:space="preserve">WS1903</t>
  </si>
  <si>
    <t xml:space="preserve">WR517</t>
  </si>
  <si>
    <t xml:space="preserve">WR521</t>
  </si>
  <si>
    <t xml:space="preserve">TC INBURSA</t>
  </si>
  <si>
    <t xml:space="preserve">42877</t>
  </si>
  <si>
    <t xml:space="preserve">42887</t>
  </si>
  <si>
    <t xml:space="preserve">42889</t>
  </si>
  <si>
    <t xml:space="preserve">42912</t>
  </si>
  <si>
    <t xml:space="preserve">42921</t>
  </si>
  <si>
    <t xml:space="preserve">42922</t>
  </si>
  <si>
    <t xml:space="preserve">WS1907</t>
  </si>
  <si>
    <t xml:space="preserve">CARTERA TALLER</t>
  </si>
  <si>
    <t xml:space="preserve">42879</t>
  </si>
  <si>
    <t xml:space="preserve">42880</t>
  </si>
  <si>
    <t xml:space="preserve">42881</t>
  </si>
  <si>
    <t xml:space="preserve">WS737</t>
  </si>
  <si>
    <t xml:space="preserve">42882</t>
  </si>
  <si>
    <t xml:space="preserve">42884</t>
  </si>
  <si>
    <t xml:space="preserve">42885</t>
  </si>
  <si>
    <t xml:space="preserve">42886</t>
  </si>
  <si>
    <t xml:space="preserve">DISPOSICION NO9874665392</t>
  </si>
  <si>
    <t xml:space="preserve">TRASPASO QM-CYA</t>
  </si>
  <si>
    <t xml:space="preserve">21829005</t>
  </si>
  <si>
    <t xml:space="preserve">42878-Q</t>
  </si>
  <si>
    <t xml:space="preserve">CH-981350</t>
  </si>
  <si>
    <t xml:space="preserve">BBVA CH-981350 SUAREZ OLAGUIBEL LAURA GUADALUPE</t>
  </si>
  <si>
    <t xml:space="preserve">CH-981351</t>
  </si>
  <si>
    <t xml:space="preserve">BBVA CH-981351 SERVIDORES Y SISTEMAS</t>
  </si>
  <si>
    <t xml:space="preserve">CH-981352</t>
  </si>
  <si>
    <t xml:space="preserve">BBVA CH-981352 TERCERO ORTIZ YARDENIA</t>
  </si>
  <si>
    <t xml:space="preserve">CH-981353</t>
  </si>
  <si>
    <t xml:space="preserve">BBVA CH-981353 GARCIA OLIVOS MA. TERESA</t>
  </si>
  <si>
    <t xml:space="preserve">CH-981354</t>
  </si>
  <si>
    <t xml:space="preserve">BBVA CH-981354 GARCIA OLIVOS MA. TERESA</t>
  </si>
  <si>
    <t xml:space="preserve">CH-981356</t>
  </si>
  <si>
    <t xml:space="preserve">BBVA CH-981356 MONROY ESTRADA FELIPE</t>
  </si>
  <si>
    <t xml:space="preserve">CH-981357</t>
  </si>
  <si>
    <t xml:space="preserve">BBVA CH-981357 MONROY ESTRADA FELIPE</t>
  </si>
  <si>
    <t xml:space="preserve">00012</t>
  </si>
  <si>
    <t xml:space="preserve">WS1926</t>
  </si>
  <si>
    <t xml:space="preserve">WR523</t>
  </si>
  <si>
    <t xml:space="preserve">WR522</t>
  </si>
  <si>
    <t xml:space="preserve">42928</t>
  </si>
  <si>
    <t xml:space="preserve">42930</t>
  </si>
  <si>
    <t xml:space="preserve">Ñ</t>
  </si>
  <si>
    <t xml:space="preserve">WR525</t>
  </si>
  <si>
    <t xml:space="preserve">WR526</t>
  </si>
  <si>
    <t xml:space="preserve">WR527</t>
  </si>
  <si>
    <t xml:space="preserve">WR528</t>
  </si>
  <si>
    <t xml:space="preserve">WS1927</t>
  </si>
  <si>
    <t xml:space="preserve">WS1931</t>
  </si>
  <si>
    <t xml:space="preserve">WS1929</t>
  </si>
  <si>
    <t xml:space="preserve">WR529</t>
  </si>
  <si>
    <t xml:space="preserve">WS1932</t>
  </si>
  <si>
    <t xml:space="preserve">WS1933</t>
  </si>
  <si>
    <t xml:space="preserve">WS1935</t>
  </si>
  <si>
    <t xml:space="preserve">42947</t>
  </si>
  <si>
    <t xml:space="preserve">FOLIO 567</t>
  </si>
  <si>
    <t xml:space="preserve">FOLIO 570</t>
  </si>
  <si>
    <t xml:space="preserve">FOLIO 571</t>
  </si>
  <si>
    <t xml:space="preserve">CH-981355</t>
  </si>
  <si>
    <t xml:space="preserve">BBVA CH-981355 CRISTHIAN MEDINA GASTOS DE TRASLADO</t>
  </si>
  <si>
    <t xml:space="preserve">42951</t>
  </si>
  <si>
    <t xml:space="preserve">42965</t>
  </si>
  <si>
    <t xml:space="preserve">42966</t>
  </si>
  <si>
    <t xml:space="preserve">42967</t>
  </si>
  <si>
    <t xml:space="preserve">N</t>
  </si>
  <si>
    <t xml:space="preserve">WS1804,1937,1941,1946,1947,1954</t>
  </si>
  <si>
    <t xml:space="preserve">WS1958</t>
  </si>
  <si>
    <t xml:space="preserve">WR533</t>
  </si>
  <si>
    <t xml:space="preserve">CH-981358</t>
  </si>
  <si>
    <t xml:space="preserve">BBVA CH-981358 MORERA GROSSO GASTOS REPRESENTACION</t>
  </si>
  <si>
    <t xml:space="preserve">BBVA-CH981349</t>
  </si>
  <si>
    <t xml:space="preserve">BBVA-CH981349  EDEN ALFONZO GONZALEZ BETETA-DEVOLU</t>
  </si>
  <si>
    <t xml:space="preserve">COMPRA FONDOS INVERS</t>
  </si>
  <si>
    <t xml:space="preserve">DEPOSITO CAJA</t>
  </si>
  <si>
    <t xml:space="preserve">42952</t>
  </si>
  <si>
    <t xml:space="preserve">COMPR 09/03</t>
  </si>
  <si>
    <t xml:space="preserve">CH-981359</t>
  </si>
  <si>
    <t xml:space="preserve">BBVA CH-981359 CONSULTORES Y ASESORES NOMINA</t>
  </si>
  <si>
    <t xml:space="preserve">CH-981360</t>
  </si>
  <si>
    <t xml:space="preserve">BBVA CH-981360 CONSULTORES Y ASESORES NOMINA</t>
  </si>
  <si>
    <t xml:space="preserve">COMPRA UNIDAD</t>
  </si>
  <si>
    <t xml:space="preserve">CH-981361</t>
  </si>
  <si>
    <t xml:space="preserve">BBVA CH-981361 DISTRIBUIDORA AUTOMOTRIZ DE LEON</t>
  </si>
  <si>
    <t xml:space="preserve">CH-981368</t>
  </si>
  <si>
    <t xml:space="preserve">BBVA CH-981368 VICTORIA ROMERO RUEDA LIQ. MARMOL</t>
  </si>
  <si>
    <t xml:space="preserve">CH-981367</t>
  </si>
  <si>
    <t xml:space="preserve">BBVA CH-981367 BRAVO DORANTES FERNANDO</t>
  </si>
  <si>
    <t xml:space="preserve">CH-981362</t>
  </si>
  <si>
    <t xml:space="preserve">BBVA CH-981362 CONSULTORES Y ASESORES NOMINA</t>
  </si>
  <si>
    <t xml:space="preserve">CH-981363</t>
  </si>
  <si>
    <t xml:space="preserve">BBVA CH-981363 CONSULTORES Y ASESORES NOMINA</t>
  </si>
  <si>
    <t xml:space="preserve">CH-981364</t>
  </si>
  <si>
    <t xml:space="preserve">BBVA CH-981364 CONSULTORES Y ASESORES NOMINA</t>
  </si>
  <si>
    <t xml:space="preserve">FOLIO 577</t>
  </si>
  <si>
    <t xml:space="preserve">FOLIO 580</t>
  </si>
  <si>
    <t xml:space="preserve">FOLIO 582</t>
  </si>
  <si>
    <t xml:space="preserve">FOLIO 585</t>
  </si>
  <si>
    <t xml:space="preserve">FOLIO 586</t>
  </si>
  <si>
    <t xml:space="preserve">FOLIO 587</t>
  </si>
  <si>
    <t xml:space="preserve">FOLIO 588</t>
  </si>
  <si>
    <t xml:space="preserve">FOLIO 589</t>
  </si>
  <si>
    <t xml:space="preserve">FOLIO 590</t>
  </si>
  <si>
    <t xml:space="preserve">42970</t>
  </si>
  <si>
    <t xml:space="preserve">42971</t>
  </si>
  <si>
    <t xml:space="preserve">42973</t>
  </si>
  <si>
    <t xml:space="preserve">42976</t>
  </si>
  <si>
    <t xml:space="preserve">42985</t>
  </si>
  <si>
    <t xml:space="preserve">43031</t>
  </si>
  <si>
    <t xml:space="preserve">42992</t>
  </si>
  <si>
    <t xml:space="preserve">42999</t>
  </si>
  <si>
    <t xml:space="preserve">43026</t>
  </si>
  <si>
    <t xml:space="preserve">43027</t>
  </si>
  <si>
    <t xml:space="preserve">43030</t>
  </si>
  <si>
    <t xml:space="preserve">43040</t>
  </si>
  <si>
    <t xml:space="preserve">43056</t>
  </si>
  <si>
    <t xml:space="preserve">WR530</t>
  </si>
  <si>
    <t xml:space="preserve">WS 1968</t>
  </si>
  <si>
    <t xml:space="preserve">43010</t>
  </si>
  <si>
    <t xml:space="preserve">WS 1972</t>
  </si>
  <si>
    <t xml:space="preserve">INBURSA</t>
  </si>
  <si>
    <t xml:space="preserve">WS 1967</t>
  </si>
  <si>
    <t xml:space="preserve">CH-981365</t>
  </si>
  <si>
    <t xml:space="preserve">BBVA CH-981365 SINDICATO ASOCIACION NOMINA</t>
  </si>
  <si>
    <t xml:space="preserve">43025-Q</t>
  </si>
  <si>
    <t xml:space="preserve">ORDEN 2401</t>
  </si>
  <si>
    <t xml:space="preserve">06/03 REF 82547</t>
  </si>
  <si>
    <t xml:space="preserve">DEPOSITO RECIBO</t>
  </si>
  <si>
    <t xml:space="preserve">43019-Q</t>
  </si>
  <si>
    <t xml:space="preserve">TARJETA 6997</t>
  </si>
  <si>
    <t xml:space="preserve">PAGO ABA</t>
  </si>
  <si>
    <t xml:space="preserve">REC 43007</t>
  </si>
  <si>
    <t xml:space="preserve">REC 43009</t>
  </si>
  <si>
    <t xml:space="preserve">FOLIO 591</t>
  </si>
  <si>
    <t xml:space="preserve">43075</t>
  </si>
  <si>
    <t xml:space="preserve">43081</t>
  </si>
  <si>
    <t xml:space="preserve">43095</t>
  </si>
  <si>
    <t xml:space="preserve">WS2019,2037,2028,2033,2020,2010,2015,2024,2009...</t>
  </si>
  <si>
    <t xml:space="preserve">WS 2031</t>
  </si>
  <si>
    <t xml:space="preserve">WS2035</t>
  </si>
  <si>
    <t xml:space="preserve">WS2030</t>
  </si>
  <si>
    <t xml:space="preserve">WS2032</t>
  </si>
  <si>
    <t xml:space="preserve">WR 548,WS2014</t>
  </si>
  <si>
    <t xml:space="preserve">COMPRA DE UNIDAD</t>
  </si>
  <si>
    <t xml:space="preserve">CH-981370</t>
  </si>
  <si>
    <t xml:space="preserve">BBVA CH-981370 MONICA ARCOS AZPIRI COMPRA UNIDAD</t>
  </si>
  <si>
    <t xml:space="preserve">CH-981371</t>
  </si>
  <si>
    <t xml:space="preserve">BBVA CH-981371 ELOY GOMEZ SALINAS COMPRA DE UNIDAD</t>
  </si>
  <si>
    <t xml:space="preserve">CH-981372</t>
  </si>
  <si>
    <t xml:space="preserve">BBVA CH-981372 AGUSTINM HERNANDEZ COMPRA DE UNIDAD</t>
  </si>
  <si>
    <t xml:space="preserve">CH-981373</t>
  </si>
  <si>
    <t xml:space="preserve">BBVA CH-981373 MYTANG DEVOLUCION</t>
  </si>
  <si>
    <t xml:space="preserve">CH-981375</t>
  </si>
  <si>
    <t xml:space="preserve">BBVA CH-981375 ANTONIO FERNANDEZ COMPRA DE UNIDAD</t>
  </si>
  <si>
    <t xml:space="preserve">CH-981376</t>
  </si>
  <si>
    <t xml:space="preserve">BBVA CH-981376 RADIOMOVIL DIPSA TELEFONIA</t>
  </si>
  <si>
    <t xml:space="preserve">CH-981377</t>
  </si>
  <si>
    <t xml:space="preserve">BBVA CH-981377 RADIOMOVIL DIPSA TELEFONIA</t>
  </si>
  <si>
    <t xml:space="preserve">CH-981378</t>
  </si>
  <si>
    <t xml:space="preserve">BBVA CH-981378 RADIOMOVIL DIPSA TELEFONIA</t>
  </si>
  <si>
    <t xml:space="preserve">CH-981379</t>
  </si>
  <si>
    <t xml:space="preserve">BBVA CH-981379 RADIOMOVIL DIPSA TELEFONIA</t>
  </si>
  <si>
    <t xml:space="preserve">CH-981380</t>
  </si>
  <si>
    <t xml:space="preserve">BBVA CH-981380 PROYIN REP. CALEFACCION</t>
  </si>
  <si>
    <t xml:space="preserve">CH-981382</t>
  </si>
  <si>
    <t xml:space="preserve">BBVA CH-981382 FREIXENET DE MEXICO VINO ESPUMOSO</t>
  </si>
  <si>
    <t xml:space="preserve">CH-981369</t>
  </si>
  <si>
    <t xml:space="preserve">BBVA CH-981369 JOSE LUIS TAPIA CERVANTES</t>
  </si>
  <si>
    <t xml:space="preserve">CH-981381</t>
  </si>
  <si>
    <t xml:space="preserve">BBVA CH-981381 AMERICAN EXPRESS TARJETA PLATINO</t>
  </si>
  <si>
    <t xml:space="preserve">PAGO INFONAVIT</t>
  </si>
  <si>
    <t xml:space="preserve">CH-981383</t>
  </si>
  <si>
    <t xml:space="preserve">BBVA CH-981383 CONSULTORES Y ASESORES INFONAVIT</t>
  </si>
  <si>
    <t xml:space="preserve">PAGO IMSS</t>
  </si>
  <si>
    <t xml:space="preserve">CH-981384</t>
  </si>
  <si>
    <t xml:space="preserve">BBVA CH-981384 CONSULTORES Y ASESORES IMSS</t>
  </si>
  <si>
    <t xml:space="preserve">CH-981385</t>
  </si>
  <si>
    <t xml:space="preserve">BBVA CH-981385 CONSULTORES Y ASESORES INFONAVIT</t>
  </si>
  <si>
    <t xml:space="preserve">CH-981386</t>
  </si>
  <si>
    <t xml:space="preserve">BBVA CH-981386 CONSULTORES Y ASESORES IMSS</t>
  </si>
  <si>
    <t xml:space="preserve">43103</t>
  </si>
  <si>
    <t xml:space="preserve">TC LI</t>
  </si>
  <si>
    <t xml:space="preserve">43106</t>
  </si>
  <si>
    <t xml:space="preserve">EFEC TIVO</t>
  </si>
  <si>
    <t xml:space="preserve">43339</t>
  </si>
  <si>
    <t xml:space="preserve">43341</t>
  </si>
  <si>
    <t xml:space="preserve">43342</t>
  </si>
  <si>
    <t xml:space="preserve">43343</t>
  </si>
  <si>
    <t xml:space="preserve">43344</t>
  </si>
  <si>
    <t xml:space="preserve">O</t>
  </si>
  <si>
    <t xml:space="preserve">43345</t>
  </si>
  <si>
    <t xml:space="preserve">43131</t>
  </si>
  <si>
    <t xml:space="preserve">43134</t>
  </si>
  <si>
    <t xml:space="preserve">WS2039,2045,2048,2060,2061</t>
  </si>
  <si>
    <t xml:space="preserve">WS2040</t>
  </si>
  <si>
    <t xml:space="preserve">WR551</t>
  </si>
  <si>
    <t xml:space="preserve">WS 2044</t>
  </si>
  <si>
    <t xml:space="preserve">TD SANTANDER</t>
  </si>
  <si>
    <t xml:space="preserve">WS 2049</t>
  </si>
  <si>
    <t xml:space="preserve">WS 2042</t>
  </si>
  <si>
    <t xml:space="preserve">WS 2041</t>
  </si>
  <si>
    <t xml:space="preserve">WS 2051</t>
  </si>
  <si>
    <t xml:space="preserve">BBVA-TRANS AUNCIOS EXITOSOS EN INTERNET S.A. DE C.</t>
  </si>
  <si>
    <t xml:space="preserve">BBVA-TRANS UNIVERSAL TRADE CO. DE MEXICO, S.A. DE</t>
  </si>
  <si>
    <t xml:space="preserve">BBVA-TRANS GUADARRAMA FRIAS ALEJANDRO</t>
  </si>
  <si>
    <t xml:space="preserve">BBVA-TRANS IMPRESIONES FINAS DEL CENTRO S.A. DE C.</t>
  </si>
  <si>
    <t xml:space="preserve">BBVA-TRANS GUTIERREZ ARMENTA MAURICIO EDMUNDO</t>
  </si>
  <si>
    <t xml:space="preserve">BBVA-TRANS ENRIQUEZ ORTIZ JOSE MANUEL</t>
  </si>
  <si>
    <t xml:space="preserve">43102</t>
  </si>
  <si>
    <t xml:space="preserve">BBVA-TRANS PARTES Y EQUIPOS DE QUERETARO, S.A DE C</t>
  </si>
  <si>
    <t xml:space="preserve">BBVA-TRANS CIA. PERIODISTICA DEL SOL DE QUERETARO</t>
  </si>
  <si>
    <t xml:space="preserve">BBVA-TRANS INVERSORA EY S.A. DE C.V.</t>
  </si>
  <si>
    <t xml:space="preserve">BBVA-TRANS CONSULTORES &amp; ASESORES INTEGRALES SC</t>
  </si>
  <si>
    <t xml:space="preserve">BBVA-TRANS JIMENEZ TORRES SAUL</t>
  </si>
  <si>
    <t xml:space="preserve">FOLIO 593</t>
  </si>
  <si>
    <t xml:space="preserve">FOLIO 600</t>
  </si>
  <si>
    <t xml:space="preserve">FOLIO  603</t>
  </si>
  <si>
    <t xml:space="preserve">1703</t>
  </si>
  <si>
    <t xml:space="preserve">69002</t>
  </si>
  <si>
    <t xml:space="preserve">02010</t>
  </si>
  <si>
    <t xml:space="preserve">70002</t>
  </si>
  <si>
    <t xml:space="preserve">20029</t>
  </si>
  <si>
    <t xml:space="preserve">PAGO IMPUESTOS</t>
  </si>
  <si>
    <t xml:space="preserve">IMP FEB</t>
  </si>
  <si>
    <t xml:space="preserve">CI 32125</t>
  </si>
  <si>
    <t xml:space="preserve">CH-981387</t>
  </si>
  <si>
    <t xml:space="preserve">BBVA CH-981387 GERARDO SOLIS ROBLEDO</t>
  </si>
  <si>
    <t xml:space="preserve">PAGL DEVOLUCION</t>
  </si>
  <si>
    <t xml:space="preserve">CH-981388</t>
  </si>
  <si>
    <t xml:space="preserve">BBVA CH-981388FRANCISCO RAMON RUEDA DEVOLUCION</t>
  </si>
  <si>
    <t xml:space="preserve">CH-981389</t>
  </si>
  <si>
    <t xml:space="preserve">BBVA CH-981389 GRUPO NACIONAL PROVINCIAL</t>
  </si>
  <si>
    <t xml:space="preserve">CH-981390</t>
  </si>
  <si>
    <t xml:space="preserve">BBVA CH-981390 COMISION FEDERAL DE ELECTRICIDAD</t>
  </si>
  <si>
    <t xml:space="preserve">43154</t>
  </si>
  <si>
    <t xml:space="preserve">43156</t>
  </si>
  <si>
    <t xml:space="preserve">43166</t>
  </si>
  <si>
    <t xml:space="preserve">43167</t>
  </si>
  <si>
    <t xml:space="preserve">43168</t>
  </si>
  <si>
    <t xml:space="preserve">43180</t>
  </si>
  <si>
    <t xml:space="preserve">43203</t>
  </si>
  <si>
    <t xml:space="preserve">43204</t>
  </si>
  <si>
    <t xml:space="preserve">43206</t>
  </si>
  <si>
    <t xml:space="preserve">43222</t>
  </si>
  <si>
    <t xml:space="preserve">WS 2071</t>
  </si>
  <si>
    <t xml:space="preserve">43172</t>
  </si>
  <si>
    <t xml:space="preserve">WR569</t>
  </si>
  <si>
    <t xml:space="preserve">TC TELETON</t>
  </si>
  <si>
    <t xml:space="preserve">WR 577</t>
  </si>
  <si>
    <t xml:space="preserve">WR 576</t>
  </si>
  <si>
    <t xml:space="preserve">COMP WS 2087</t>
  </si>
  <si>
    <t xml:space="preserve">FOLIO 604</t>
  </si>
  <si>
    <t xml:space="preserve">FOLIO 608</t>
  </si>
  <si>
    <t xml:space="preserve">1803</t>
  </si>
  <si>
    <t xml:space="preserve">CH-981391</t>
  </si>
  <si>
    <t xml:space="preserve">BBVA CH-981391 SEGUROS BBVA BANCOMER SEG SEMINUEVO</t>
  </si>
  <si>
    <t xml:space="preserve">BBVA CH-981392 FERNANDO VILLALBA CIERRE DE VENTAS</t>
  </si>
  <si>
    <t xml:space="preserve">CH-981393</t>
  </si>
  <si>
    <t xml:space="preserve">BBVA CH-981393 GARCIA OLIVOS MA. TERESA REFACCIONE</t>
  </si>
  <si>
    <t xml:space="preserve">CH-981394</t>
  </si>
  <si>
    <t xml:space="preserve">BBVA CH-981394 GARCIA OLIVOS MA. TERESA</t>
  </si>
  <si>
    <t xml:space="preserve">CH-981396</t>
  </si>
  <si>
    <t xml:space="preserve">BBVA CH-981396 ROSALES HERNANDEZ MARTINA ERIKA</t>
  </si>
  <si>
    <t xml:space="preserve">CH-981397</t>
  </si>
  <si>
    <t xml:space="preserve">BBVA CH-981397 MITZZI ARIADNA NUÑEZ COMPRA UNIDAD</t>
  </si>
  <si>
    <t xml:space="preserve">CH-981395</t>
  </si>
  <si>
    <t xml:space="preserve">BBVA CH-981395 CRISTHIAN MEDINA GASTOS TRASLADOS</t>
  </si>
  <si>
    <t xml:space="preserve">CH-981401</t>
  </si>
  <si>
    <t xml:space="preserve">BBVA CH-981401 NELSON AGUSTIN DEL ANGEL</t>
  </si>
  <si>
    <t xml:space="preserve">CH-981402</t>
  </si>
  <si>
    <t xml:space="preserve">BBVA CH-981402 NADIA JUDITH BAÑOS OLMEDO</t>
  </si>
  <si>
    <t xml:space="preserve">CH-981404</t>
  </si>
  <si>
    <t xml:space="preserve">BBVA CH-981404 COMUNICACIONES NEXTEL</t>
  </si>
  <si>
    <t xml:space="preserve">CH-981405</t>
  </si>
  <si>
    <t xml:space="preserve">BBVA CH-981405 COMUNICACIONES NEXTEL</t>
  </si>
  <si>
    <t xml:space="preserve">CH-981406</t>
  </si>
  <si>
    <t xml:space="preserve">BBVA CH-981406 GARCIA OLIVOS MA. TERESA</t>
  </si>
  <si>
    <t xml:space="preserve">FOLIO 609</t>
  </si>
  <si>
    <t xml:space="preserve">FOLIO 616</t>
  </si>
  <si>
    <t xml:space="preserve">FOLIO 617</t>
  </si>
  <si>
    <t xml:space="preserve">43231</t>
  </si>
  <si>
    <t xml:space="preserve">43233</t>
  </si>
  <si>
    <t xml:space="preserve">43306</t>
  </si>
  <si>
    <t xml:space="preserve">43316</t>
  </si>
  <si>
    <t xml:space="preserve">517*</t>
  </si>
  <si>
    <t xml:space="preserve">P</t>
  </si>
  <si>
    <t xml:space="preserve">43317</t>
  </si>
  <si>
    <t xml:space="preserve">WS2121</t>
  </si>
  <si>
    <t xml:space="preserve">WS2119</t>
  </si>
  <si>
    <t xml:space="preserve">Q</t>
  </si>
  <si>
    <t xml:space="preserve">WS 2063</t>
  </si>
  <si>
    <t xml:space="preserve">WR581</t>
  </si>
  <si>
    <t xml:space="preserve">TC SORIANA</t>
  </si>
  <si>
    <t xml:space="preserve">WR582</t>
  </si>
  <si>
    <t xml:space="preserve">WR 584,587,588</t>
  </si>
  <si>
    <t xml:space="preserve">CH-981399</t>
  </si>
  <si>
    <t xml:space="preserve">BBVA CH-981399 BALDOMERO MEDINA GARZA KIT DE PINTU</t>
  </si>
  <si>
    <t xml:space="preserve">CH-981400</t>
  </si>
  <si>
    <t xml:space="preserve">BBVA CH-981400 EZEQUIEL CANCINO GRANADOS CORTE LLA</t>
  </si>
  <si>
    <t xml:space="preserve">CH-981398</t>
  </si>
  <si>
    <t xml:space="preserve">BBVA CH-981398 GARCIAOLIVOS MA. TERESA MOBILIARIO</t>
  </si>
  <si>
    <t xml:space="preserve">BBVA-CH-981403</t>
  </si>
  <si>
    <t xml:space="preserve">BBVA-TRANS NESTOR GALLEGOS PEREZ</t>
  </si>
  <si>
    <t xml:space="preserve">1903</t>
  </si>
  <si>
    <t xml:space="preserve">86005</t>
  </si>
  <si>
    <t xml:space="preserve">86002</t>
  </si>
  <si>
    <t xml:space="preserve">TRASNFERENCIA</t>
  </si>
  <si>
    <t xml:space="preserve">NOTA DEB 101</t>
  </si>
  <si>
    <t xml:space="preserve">43292</t>
  </si>
  <si>
    <t xml:space="preserve">CH-981407</t>
  </si>
  <si>
    <t xml:space="preserve">BBVA CH-981407 CONSULTORES Y ASESORES NOMINA</t>
  </si>
  <si>
    <t xml:space="preserve">CH-981408</t>
  </si>
  <si>
    <t xml:space="preserve">BBVA CH-981408 CONSULTORES Y ASESORES NOMINA</t>
  </si>
  <si>
    <t xml:space="preserve">FOLIO 620</t>
  </si>
  <si>
    <t xml:space="preserve">CORTE DE CAJA(TERE)</t>
  </si>
  <si>
    <t xml:space="preserve">CORTE QRO</t>
  </si>
  <si>
    <t xml:space="preserve">43374,78,84,91,98,99,43401</t>
  </si>
  <si>
    <t xml:space="preserve">43321</t>
  </si>
  <si>
    <t xml:space="preserve">43322</t>
  </si>
  <si>
    <t xml:space="preserve">43323</t>
  </si>
  <si>
    <t xml:space="preserve">43324</t>
  </si>
  <si>
    <t xml:space="preserve">TRANSFRENCIA</t>
  </si>
  <si>
    <t xml:space="preserve">43328</t>
  </si>
  <si>
    <t xml:space="preserve">43331</t>
  </si>
  <si>
    <t xml:space="preserve">43334</t>
  </si>
  <si>
    <t xml:space="preserve">TC INVERLAT</t>
  </si>
  <si>
    <t xml:space="preserve">43337</t>
  </si>
  <si>
    <t xml:space="preserve">43357</t>
  </si>
  <si>
    <t xml:space="preserve">43361</t>
  </si>
  <si>
    <t xml:space="preserve">43367</t>
  </si>
  <si>
    <t xml:space="preserve">43376, 77</t>
  </si>
  <si>
    <t xml:space="preserve">43374</t>
  </si>
  <si>
    <t xml:space="preserve">43390</t>
  </si>
  <si>
    <t xml:space="preserve">43395</t>
  </si>
  <si>
    <t xml:space="preserve">43397</t>
  </si>
  <si>
    <t xml:space="preserve">WS 2137</t>
  </si>
  <si>
    <t xml:space="preserve">WR590,598,591,5</t>
  </si>
  <si>
    <t xml:space="preserve">CH-981409</t>
  </si>
  <si>
    <t xml:space="preserve">BBVA CH-981409 FERNANDO BRAVO DORANTES</t>
  </si>
  <si>
    <t xml:space="preserve">90002</t>
  </si>
  <si>
    <t xml:space="preserve">94012</t>
  </si>
  <si>
    <t xml:space="preserve">DEPOSITO DIF GTS</t>
  </si>
  <si>
    <t xml:space="preserve">PAGO UNIDAD PP BBVA</t>
  </si>
  <si>
    <t xml:space="preserve">2142-QMN14</t>
  </si>
  <si>
    <t xml:space="preserve">WR 560</t>
  </si>
  <si>
    <t xml:space="preserve">COMPROBANTE 17/03</t>
  </si>
  <si>
    <t xml:space="preserve">CH-981410</t>
  </si>
  <si>
    <t xml:space="preserve">BBVA CH-981410 CRUZ PIMENTEL MARIA DEL CONSUELO</t>
  </si>
  <si>
    <t xml:space="preserve">FOLIO 631</t>
  </si>
  <si>
    <t xml:space="preserve">43404</t>
  </si>
  <si>
    <t xml:space="preserve">43405</t>
  </si>
  <si>
    <t xml:space="preserve">43409</t>
  </si>
  <si>
    <t xml:space="preserve">43413</t>
  </si>
  <si>
    <t xml:space="preserve">43425</t>
  </si>
  <si>
    <t xml:space="preserve">43429</t>
  </si>
  <si>
    <t xml:space="preserve">43443</t>
  </si>
  <si>
    <t xml:space="preserve">43447</t>
  </si>
  <si>
    <t xml:space="preserve">WS 2192</t>
  </si>
  <si>
    <t xml:space="preserve">ANTIFAS</t>
  </si>
  <si>
    <t xml:space="preserve">WR 599</t>
  </si>
  <si>
    <t xml:space="preserve">WR 600</t>
  </si>
  <si>
    <t xml:space="preserve">WR 601</t>
  </si>
  <si>
    <t xml:space="preserve">CH-981411</t>
  </si>
  <si>
    <t xml:space="preserve">BBVA CH-981411 COMISION ESTATAL DE AGUAS</t>
  </si>
  <si>
    <t xml:space="preserve">CH-981412</t>
  </si>
  <si>
    <t xml:space="preserve">BBVA CH-981412 QUALITAS COMPAÑIA DE SEGUROS</t>
  </si>
  <si>
    <t xml:space="preserve">CH-981413</t>
  </si>
  <si>
    <t xml:space="preserve">BBVA CH-981413 AMERICAN EXPRESS TARJETA AEROMEXICO</t>
  </si>
  <si>
    <t xml:space="preserve">CH-981414</t>
  </si>
  <si>
    <t xml:space="preserve">BBVA CH-981414 LESLIE AMADOR GALINDO DEVOLUCION</t>
  </si>
  <si>
    <t xml:space="preserve">CH-981415</t>
  </si>
  <si>
    <t xml:space="preserve">BBVA CH-981415 ANTONIO GERARDO GARCIA QUEZADA</t>
  </si>
  <si>
    <t xml:space="preserve">CH-981416</t>
  </si>
  <si>
    <t xml:space="preserve">BBVA CH-981416 CONSULTORES FINQ.MACIAS DE SANTIAGO</t>
  </si>
  <si>
    <t xml:space="preserve">CH-981417</t>
  </si>
  <si>
    <t xml:space="preserve">BBVA CH-981417 GILDARDO SILVA RAMOS HERRAMIENTA</t>
  </si>
  <si>
    <t xml:space="preserve">FOLIO 635</t>
  </si>
  <si>
    <t xml:space="preserve">FOLIO 637</t>
  </si>
  <si>
    <t xml:space="preserve">FOLIO 638</t>
  </si>
  <si>
    <t xml:space="preserve">FOLIO 641</t>
  </si>
  <si>
    <t xml:space="preserve">FOLIO 643</t>
  </si>
  <si>
    <t xml:space="preserve">FOLIO 644</t>
  </si>
  <si>
    <t xml:space="preserve">43462</t>
  </si>
  <si>
    <t xml:space="preserve">R</t>
  </si>
  <si>
    <t xml:space="preserve">43468</t>
  </si>
  <si>
    <t xml:space="preserve">43470</t>
  </si>
  <si>
    <t xml:space="preserve">43487</t>
  </si>
  <si>
    <t xml:space="preserve">43491</t>
  </si>
  <si>
    <t xml:space="preserve">43493</t>
  </si>
  <si>
    <t xml:space="preserve">43494</t>
  </si>
  <si>
    <t xml:space="preserve">W</t>
  </si>
  <si>
    <t xml:space="preserve">43510</t>
  </si>
  <si>
    <t xml:space="preserve">43465</t>
  </si>
  <si>
    <t xml:space="preserve">43466</t>
  </si>
  <si>
    <t xml:space="preserve">WS2205,09,2226,27,28</t>
  </si>
  <si>
    <t xml:space="preserve">WS 2203</t>
  </si>
  <si>
    <t xml:space="preserve">S</t>
  </si>
  <si>
    <t xml:space="preserve">WS 2204</t>
  </si>
  <si>
    <t xml:space="preserve">43476</t>
  </si>
  <si>
    <t xml:space="preserve">43478</t>
  </si>
  <si>
    <t xml:space="preserve">43479</t>
  </si>
  <si>
    <t xml:space="preserve">WS 2207</t>
  </si>
  <si>
    <t xml:space="preserve">WS 2208</t>
  </si>
  <si>
    <t xml:space="preserve">43499</t>
  </si>
  <si>
    <t xml:space="preserve">43500</t>
  </si>
  <si>
    <t xml:space="preserve">DEVOLUCIONES</t>
  </si>
  <si>
    <t xml:space="preserve">INGRESO</t>
  </si>
  <si>
    <t xml:space="preserve">DEVOLUCION A LA AGENCIA</t>
  </si>
  <si>
    <t xml:space="preserve">2303</t>
  </si>
  <si>
    <t xml:space="preserve">RABELLO FEBRERO</t>
  </si>
  <si>
    <t xml:space="preserve">CH-981418</t>
  </si>
  <si>
    <t xml:space="preserve">BBVA CH-981418 TELEFONIA POR CABLE MEGACABLE</t>
  </si>
  <si>
    <t xml:space="preserve">CH-981419</t>
  </si>
  <si>
    <t xml:space="preserve">BBVA CH-981419 GARCIA OLIVOS MA. TERESA</t>
  </si>
  <si>
    <t xml:space="preserve">CH-981420</t>
  </si>
  <si>
    <t xml:space="preserve">BBVA CH-981420 MAPFRE TEPEYAC POLIZ A EMPRESARIAL</t>
  </si>
  <si>
    <t xml:space="preserve">CH-981421</t>
  </si>
  <si>
    <t xml:space="preserve">BBVA CH-981421 MAPFRE TEPEYAC POLIZA EMPRESARIAL</t>
  </si>
  <si>
    <t xml:space="preserve">CH-981422</t>
  </si>
  <si>
    <t xml:space="preserve">BBVA CH-981422 CONSULTORES Y ASESORES FOMAQRO</t>
  </si>
  <si>
    <t xml:space="preserve">CH-981423</t>
  </si>
  <si>
    <t xml:space="preserve">BBVA CH-981423 GARCIA OLIVOS MA TERESA CABLE</t>
  </si>
  <si>
    <t xml:space="preserve">CANCELACION</t>
  </si>
  <si>
    <t xml:space="preserve">x1</t>
  </si>
  <si>
    <t xml:space="preserve">BBVA CH-981147 MEDIOS IMPRESOS SERVICIOS INTEGRAL</t>
  </si>
  <si>
    <t xml:space="preserve">CH-981424</t>
  </si>
  <si>
    <t xml:space="preserve">BBVA CH-981424 VECTOR CASA DE BOLSA INVERSION</t>
  </si>
  <si>
    <t xml:space="preserve">FOLIO 648</t>
  </si>
  <si>
    <t xml:space="preserve">43516</t>
  </si>
  <si>
    <t xml:space="preserve">43517</t>
  </si>
  <si>
    <t xml:space="preserve">43519</t>
  </si>
  <si>
    <t xml:space="preserve">43521</t>
  </si>
  <si>
    <t xml:space="preserve">FOLIO 674</t>
  </si>
  <si>
    <t xml:space="preserve">43522</t>
  </si>
  <si>
    <t xml:space="preserve">43539</t>
  </si>
  <si>
    <t xml:space="preserve">43542</t>
  </si>
  <si>
    <t xml:space="preserve">43545</t>
  </si>
  <si>
    <t xml:space="preserve">43551</t>
  </si>
  <si>
    <t xml:space="preserve">43556</t>
  </si>
  <si>
    <t xml:space="preserve">WS2248,49,53,59,69,74</t>
  </si>
  <si>
    <t xml:space="preserve">WS 2283</t>
  </si>
  <si>
    <t xml:space="preserve">WS 2256</t>
  </si>
  <si>
    <t xml:space="preserve">WR 617 619</t>
  </si>
  <si>
    <t xml:space="preserve">WR 620</t>
  </si>
  <si>
    <t xml:space="preserve">WR 607</t>
  </si>
  <si>
    <t xml:space="preserve">COMPLEMENTO (EXISTE ANTICIPO POR 2000)</t>
  </si>
  <si>
    <t xml:space="preserve">WS 2236</t>
  </si>
  <si>
    <t xml:space="preserve">WS 2238</t>
  </si>
  <si>
    <t xml:space="preserve">WS 2240</t>
  </si>
  <si>
    <t xml:space="preserve">WR 608</t>
  </si>
  <si>
    <t xml:space="preserve">WS 2242</t>
  </si>
  <si>
    <t xml:space="preserve">WS 2244</t>
  </si>
  <si>
    <t xml:space="preserve">WS 2245</t>
  </si>
  <si>
    <t xml:space="preserve">WS 2246</t>
  </si>
  <si>
    <t xml:space="preserve">WS 2250</t>
  </si>
  <si>
    <t xml:space="preserve">43541</t>
  </si>
  <si>
    <t xml:space="preserve">43543</t>
  </si>
  <si>
    <t xml:space="preserve">WR 613</t>
  </si>
  <si>
    <t xml:space="preserve">WS 2282</t>
  </si>
  <si>
    <t xml:space="preserve">WR 615</t>
  </si>
  <si>
    <t xml:space="preserve">COMPLEMENTO (HAY ANTICIPO POR 5000 20 DE ENERO)</t>
  </si>
  <si>
    <t xml:space="preserve">BBVA-TRANS RODRIGUEZ SOLIS VERONICA</t>
  </si>
  <si>
    <t xml:space="preserve">BBVA-TRANS PRODUCTOS DE LIMPIEZA GRAMI,SA DE CV</t>
  </si>
  <si>
    <t xml:space="preserve">CH-981425</t>
  </si>
  <si>
    <t xml:space="preserve">BBVA CH-981425 CRSITHIAN MEDINA MONTES TRASLADOS</t>
  </si>
  <si>
    <t xml:space="preserve">46012</t>
  </si>
  <si>
    <t xml:space="preserve">240315</t>
  </si>
  <si>
    <t xml:space="preserve">DEPOSITO INTERCIAS</t>
  </si>
  <si>
    <t xml:space="preserve">N DEB 82</t>
  </si>
  <si>
    <t xml:space="preserve">N DEB 123</t>
  </si>
  <si>
    <t xml:space="preserve">N DEB 83</t>
  </si>
  <si>
    <t xml:space="preserve">N DEB 120</t>
  </si>
  <si>
    <t xml:space="preserve">N DEB 124</t>
  </si>
  <si>
    <t xml:space="preserve">CH-981426</t>
  </si>
  <si>
    <t xml:space="preserve">BBVA CH-981426 INFORSERVEIS SISTEMA W32</t>
  </si>
  <si>
    <t xml:space="preserve">CH-981427</t>
  </si>
  <si>
    <t xml:space="preserve">BBVA CH-981427 CRISTALLO VENTANA PVC</t>
  </si>
  <si>
    <t xml:space="preserve">BBVA-TRANS CENTRO DE REHABILITACION LA ASUNCION,IA</t>
  </si>
  <si>
    <t xml:space="preserve">CORTE CAJA (TERE)</t>
  </si>
  <si>
    <t xml:space="preserve">43579</t>
  </si>
  <si>
    <t xml:space="preserve">519*</t>
  </si>
  <si>
    <t xml:space="preserve">TD BANJERCITO</t>
  </si>
  <si>
    <t xml:space="preserve">43588</t>
  </si>
  <si>
    <t xml:space="preserve">43589</t>
  </si>
  <si>
    <t xml:space="preserve">43600</t>
  </si>
  <si>
    <t xml:space="preserve">T</t>
  </si>
  <si>
    <t xml:space="preserve">43601</t>
  </si>
  <si>
    <t xml:space="preserve">43605</t>
  </si>
  <si>
    <t xml:space="preserve">43610</t>
  </si>
  <si>
    <t xml:space="preserve">43612</t>
  </si>
  <si>
    <t xml:space="preserve">WS 2287, 2308</t>
  </si>
  <si>
    <t xml:space="preserve">FOLIO 685</t>
  </si>
  <si>
    <t xml:space="preserve">FOLIO 686</t>
  </si>
  <si>
    <t xml:space="preserve">FOLIO 687</t>
  </si>
  <si>
    <t xml:space="preserve">FOLIO 688</t>
  </si>
  <si>
    <t xml:space="preserve">FOLIO 689</t>
  </si>
  <si>
    <t xml:space="preserve">FOLIO 690</t>
  </si>
  <si>
    <t xml:space="preserve">FOLIO 691</t>
  </si>
  <si>
    <t xml:space="preserve">FOLIO 692</t>
  </si>
  <si>
    <t xml:space="preserve">WR 625</t>
  </si>
  <si>
    <t xml:space="preserve">WR 621,622,623</t>
  </si>
  <si>
    <t xml:space="preserve">FOLIO 696</t>
  </si>
  <si>
    <t xml:space="preserve">FOLIO 700</t>
  </si>
  <si>
    <t xml:space="preserve">DEP EN BCO</t>
  </si>
  <si>
    <t xml:space="preserve">FOLIO 701</t>
  </si>
  <si>
    <t xml:space="preserve">FOLIO 702</t>
  </si>
  <si>
    <t xml:space="preserve">FOLIO 703</t>
  </si>
  <si>
    <t xml:space="preserve">FOLIO 706</t>
  </si>
  <si>
    <t xml:space="preserve">FOLIO 707</t>
  </si>
  <si>
    <t xml:space="preserve">FOLIO 708</t>
  </si>
  <si>
    <t xml:space="preserve">WS 2289</t>
  </si>
  <si>
    <t xml:space="preserve">V</t>
  </si>
  <si>
    <t xml:space="preserve">WS 2294</t>
  </si>
  <si>
    <t xml:space="preserve">WS 2291</t>
  </si>
  <si>
    <t xml:space="preserve">WS 2292</t>
  </si>
  <si>
    <t xml:space="preserve">WR 624</t>
  </si>
  <si>
    <t xml:space="preserve">WS 2296</t>
  </si>
  <si>
    <t xml:space="preserve">WS 2297</t>
  </si>
  <si>
    <t xml:space="preserve">WS 2298</t>
  </si>
  <si>
    <t xml:space="preserve">43599</t>
  </si>
  <si>
    <t xml:space="preserve">WR 2306</t>
  </si>
  <si>
    <t xml:space="preserve">93012</t>
  </si>
  <si>
    <t xml:space="preserve">PAGO PP BBVA CI</t>
  </si>
  <si>
    <t xml:space="preserve">1505-QMN14</t>
  </si>
  <si>
    <t xml:space="preserve">DEPOSITO COBRO INTER</t>
  </si>
  <si>
    <t xml:space="preserve">43566</t>
  </si>
  <si>
    <t xml:space="preserve">43567</t>
  </si>
  <si>
    <t xml:space="preserve">43569</t>
  </si>
  <si>
    <t xml:space="preserve">43571</t>
  </si>
  <si>
    <t xml:space="preserve">43574</t>
  </si>
  <si>
    <t xml:space="preserve">43575</t>
  </si>
  <si>
    <t xml:space="preserve">43576</t>
  </si>
  <si>
    <t xml:space="preserve">43578</t>
  </si>
  <si>
    <t xml:space="preserve">43580</t>
  </si>
  <si>
    <t xml:space="preserve">43581</t>
  </si>
  <si>
    <t xml:space="preserve">43582</t>
  </si>
  <si>
    <t xml:space="preserve">CH-981431</t>
  </si>
  <si>
    <t xml:space="preserve">BBVA CH-981431 ABA GARANTIAS GARANTIA EXTENDIDA</t>
  </si>
  <si>
    <t xml:space="preserve">CH-981432</t>
  </si>
  <si>
    <t xml:space="preserve">BBVA CH-981432 CONSULTORES FINQ.DANIELA ALEXA PARR</t>
  </si>
  <si>
    <t xml:space="preserve">CH-981433</t>
  </si>
  <si>
    <t xml:space="preserve">BBVA CH-981433 TELEFONOS DE MEXICO TELEFONIA</t>
  </si>
  <si>
    <t xml:space="preserve">WR 630</t>
  </si>
  <si>
    <t xml:space="preserve">WR 633</t>
  </si>
  <si>
    <t xml:space="preserve">WS 2320</t>
  </si>
  <si>
    <t xml:space="preserve">WS 2323</t>
  </si>
  <si>
    <t xml:space="preserve">WS 2330</t>
  </si>
  <si>
    <t xml:space="preserve">WR 637</t>
  </si>
  <si>
    <t xml:space="preserve">WR 635</t>
  </si>
  <si>
    <t xml:space="preserve">43631</t>
  </si>
  <si>
    <t xml:space="preserve">WR 639</t>
  </si>
  <si>
    <t xml:space="preserve">TRASPASO OTROS BCOS</t>
  </si>
  <si>
    <t xml:space="preserve">2603</t>
  </si>
  <si>
    <t xml:space="preserve">20014</t>
  </si>
  <si>
    <t xml:space="preserve">FOLIO 714</t>
  </si>
  <si>
    <t xml:space="preserve">DEP BCO</t>
  </si>
  <si>
    <t xml:space="preserve">FOLIO 715</t>
  </si>
  <si>
    <t xml:space="preserve">FOLIO 717</t>
  </si>
  <si>
    <t xml:space="preserve">FOLIO 718</t>
  </si>
  <si>
    <t xml:space="preserve">43621</t>
  </si>
  <si>
    <t xml:space="preserve">43634</t>
  </si>
  <si>
    <t xml:space="preserve">43675</t>
  </si>
  <si>
    <t xml:space="preserve">43661</t>
  </si>
  <si>
    <t xml:space="preserve">43692</t>
  </si>
  <si>
    <t xml:space="preserve">43687</t>
  </si>
  <si>
    <t xml:space="preserve">43701</t>
  </si>
  <si>
    <t xml:space="preserve">WS 2345</t>
  </si>
  <si>
    <t xml:space="preserve">WS 2305</t>
  </si>
  <si>
    <t xml:space="preserve">43622</t>
  </si>
  <si>
    <t xml:space="preserve">CH-981443</t>
  </si>
  <si>
    <t xml:space="preserve">BBVA CH-981443 TELEFONOS DE MEXICO FRAME RELAY</t>
  </si>
  <si>
    <t xml:space="preserve">CH-981444</t>
  </si>
  <si>
    <t xml:space="preserve">BBVA CH-981444 TELEFONOS DE MEXICO INTERNET</t>
  </si>
  <si>
    <t xml:space="preserve">CH-981435</t>
  </si>
  <si>
    <t xml:space="preserve">BBVA CH-981435 CONSULTORES Y ASESORES NOMINA</t>
  </si>
  <si>
    <t xml:space="preserve">PAGOP PROVEEDOR</t>
  </si>
  <si>
    <t xml:space="preserve">CH-981434</t>
  </si>
  <si>
    <t xml:space="preserve">BBVA CH-981434 CONSULTORES Y ASESORES NOMINA</t>
  </si>
  <si>
    <t xml:space="preserve">CH-981445</t>
  </si>
  <si>
    <t xml:space="preserve">BBVA CH-981445 PROYIN SISTEMA CALEFACCION HIDRONIC</t>
  </si>
  <si>
    <t xml:space="preserve">CH-981446</t>
  </si>
  <si>
    <t xml:space="preserve">BBVA CH-981446 ARMANDO GOROSTIETA HERNANDEZ</t>
  </si>
  <si>
    <t xml:space="preserve">TRASPASO  OTROS BCOS</t>
  </si>
  <si>
    <t xml:space="preserve">2703</t>
  </si>
  <si>
    <t xml:space="preserve">CARTERA SERVICIO</t>
  </si>
  <si>
    <t xml:space="preserve">43735</t>
  </si>
  <si>
    <t xml:space="preserve">TRANSFERNCIA</t>
  </si>
  <si>
    <t xml:space="preserve">43736</t>
  </si>
  <si>
    <t xml:space="preserve">43738</t>
  </si>
  <si>
    <t xml:space="preserve">43703</t>
  </si>
  <si>
    <t xml:space="preserve">524*</t>
  </si>
  <si>
    <t xml:space="preserve">U</t>
  </si>
  <si>
    <t xml:space="preserve">43704</t>
  </si>
  <si>
    <t xml:space="preserve">43708</t>
  </si>
  <si>
    <t xml:space="preserve">43711</t>
  </si>
  <si>
    <t xml:space="preserve">WS 2324</t>
  </si>
  <si>
    <t xml:space="preserve">WS 2352</t>
  </si>
  <si>
    <t xml:space="preserve">WS 2353</t>
  </si>
  <si>
    <t xml:space="preserve">WS 2356</t>
  </si>
  <si>
    <t xml:space="preserve">WS 2377</t>
  </si>
  <si>
    <t xml:space="preserve">43765</t>
  </si>
  <si>
    <t xml:space="preserve">WS 2325</t>
  </si>
  <si>
    <t xml:space="preserve">WS 2358</t>
  </si>
  <si>
    <t xml:space="preserve">WS 2370</t>
  </si>
  <si>
    <t xml:space="preserve">WS 2357</t>
  </si>
  <si>
    <t xml:space="preserve">WS 2361</t>
  </si>
  <si>
    <t xml:space="preserve">WS 2367</t>
  </si>
  <si>
    <t xml:space="preserve">WR 650</t>
  </si>
  <si>
    <t xml:space="preserve">WR 648</t>
  </si>
  <si>
    <t xml:space="preserve">WR 645</t>
  </si>
  <si>
    <t xml:space="preserve">WR 644</t>
  </si>
  <si>
    <t xml:space="preserve">520*</t>
  </si>
  <si>
    <t xml:space="preserve">FOLIO 721</t>
  </si>
  <si>
    <t xml:space="preserve">43723</t>
  </si>
  <si>
    <t xml:space="preserve">43728</t>
  </si>
  <si>
    <t xml:space="preserve">43744</t>
  </si>
  <si>
    <t xml:space="preserve">43719</t>
  </si>
  <si>
    <t xml:space="preserve">10/24</t>
  </si>
  <si>
    <t xml:space="preserve">CH-981448</t>
  </si>
  <si>
    <t xml:space="preserve">BBVA CH-981448 LOPEZ DOMINGUEZ SALVADOR</t>
  </si>
  <si>
    <t xml:space="preserve">CH-981449</t>
  </si>
  <si>
    <t xml:space="preserve">BBVA CH-981449 COMISION ESTATAL DE AGUAS</t>
  </si>
  <si>
    <t xml:space="preserve">CH-981451</t>
  </si>
  <si>
    <t xml:space="preserve">BBVA CH-981451 VAZQUEZ LOPEZ ROBERTO</t>
  </si>
  <si>
    <t xml:space="preserve">BBVA CH-981451 MARTINEZ SUAREZ SANTOS</t>
  </si>
  <si>
    <t xml:space="preserve">FOLIO 728</t>
  </si>
  <si>
    <t xml:space="preserve">FOLIO 730</t>
  </si>
  <si>
    <t xml:space="preserve">FOLIO 731</t>
  </si>
  <si>
    <t xml:space="preserve">FOLIO 732</t>
  </si>
  <si>
    <t xml:space="preserve">43756</t>
  </si>
  <si>
    <t xml:space="preserve">43759</t>
  </si>
  <si>
    <t xml:space="preserve">43761</t>
  </si>
  <si>
    <t xml:space="preserve">43767</t>
  </si>
  <si>
    <t xml:space="preserve">43772</t>
  </si>
  <si>
    <t xml:space="preserve">43785</t>
  </si>
  <si>
    <t xml:space="preserve">43791</t>
  </si>
  <si>
    <t xml:space="preserve">43828</t>
  </si>
  <si>
    <t xml:space="preserve">43829</t>
  </si>
  <si>
    <t xml:space="preserve">43808</t>
  </si>
  <si>
    <t xml:space="preserve">43822</t>
  </si>
  <si>
    <t xml:space="preserve">43751</t>
  </si>
  <si>
    <t xml:space="preserve">43752</t>
  </si>
  <si>
    <t xml:space="preserve">DEP TERCERO</t>
  </si>
  <si>
    <t xml:space="preserve">43753 54</t>
  </si>
  <si>
    <t xml:space="preserve">43755</t>
  </si>
  <si>
    <t xml:space="preserve">43764</t>
  </si>
  <si>
    <t xml:space="preserve">43766</t>
  </si>
  <si>
    <t xml:space="preserve">CH-981453</t>
  </si>
  <si>
    <t xml:space="preserve">BBVA CH-981453 GARCIA OLIVOS MA. TERESA</t>
  </si>
  <si>
    <t xml:space="preserve">CH-981454</t>
  </si>
  <si>
    <t xml:space="preserve">BBVA CH-981454 CHEVY SAN CARLOS COMPRA UNIDAD</t>
  </si>
  <si>
    <t xml:space="preserve">CH-981455</t>
  </si>
  <si>
    <t xml:space="preserve">BBVA CH-981455 MARIA DEL CONSUELO CRUZ PIMENTEL</t>
  </si>
  <si>
    <t xml:space="preserve">PAGO PORVEEDOR</t>
  </si>
  <si>
    <t xml:space="preserve">PAGO PROVEDORES</t>
  </si>
  <si>
    <t xml:space="preserve">BBVA-TRANS MEDIOS IMPRESOS SERVICIOS INTEGRALES</t>
  </si>
  <si>
    <t xml:space="preserve">CH-981457</t>
  </si>
  <si>
    <t xml:space="preserve">BBV CH-981457 VAZQUEZ ENCISO ANA CECILIA</t>
  </si>
  <si>
    <t xml:space="preserve">BBVA-TRANS DIEZ OCHENTA Y NUEVE S.A. DE C.V.</t>
  </si>
  <si>
    <t xml:space="preserve">CH-981436</t>
  </si>
  <si>
    <t xml:space="preserve">BBVA CH-981436 CONSULTORES Y ASESORES PAGO TENENCI</t>
  </si>
  <si>
    <t xml:space="preserve">CH-981437</t>
  </si>
  <si>
    <t xml:space="preserve">BBVA CH-981437 CONSULTORES Y ASESORES NOMINA</t>
  </si>
  <si>
    <t xml:space="preserve">3015</t>
  </si>
  <si>
    <t xml:space="preserve">3012</t>
  </si>
  <si>
    <t xml:space="preserve">TJ BANCOMER</t>
  </si>
  <si>
    <t xml:space="preserve">FOLIO 735</t>
  </si>
  <si>
    <t xml:space="preserve">FOLIO 736</t>
  </si>
  <si>
    <t xml:space="preserve">FOLIO 738</t>
  </si>
  <si>
    <t xml:space="preserve">FOLIO 739</t>
  </si>
  <si>
    <t xml:space="preserve">FOLIO 741</t>
  </si>
  <si>
    <t xml:space="preserve">FOLIO 742</t>
  </si>
  <si>
    <t xml:space="preserve">FOLIO 783</t>
  </si>
  <si>
    <t xml:space="preserve">FOLIO 791</t>
  </si>
  <si>
    <t xml:space="preserve">Q 43830</t>
  </si>
  <si>
    <t xml:space="preserve">Q 43832</t>
  </si>
  <si>
    <t xml:space="preserve">Q43835</t>
  </si>
  <si>
    <t xml:space="preserve">Q 43836</t>
  </si>
  <si>
    <t xml:space="preserve">Q43837</t>
  </si>
  <si>
    <t xml:space="preserve">Q 43845</t>
  </si>
  <si>
    <t xml:space="preserve">TC BANAMEEX</t>
  </si>
  <si>
    <t xml:space="preserve">Q43870</t>
  </si>
  <si>
    <t xml:space="preserve">Q 43874</t>
  </si>
  <si>
    <t xml:space="preserve">Q 43891</t>
  </si>
  <si>
    <t xml:space="preserve">Q 43831</t>
  </si>
  <si>
    <t xml:space="preserve">WS 2452</t>
  </si>
  <si>
    <t xml:space="preserve">NWD 152</t>
  </si>
  <si>
    <t xml:space="preserve">82018</t>
  </si>
  <si>
    <t xml:space="preserve">82021</t>
  </si>
  <si>
    <t xml:space="preserve">82012</t>
  </si>
  <si>
    <t xml:space="preserve">43843</t>
  </si>
  <si>
    <t xml:space="preserve">43844</t>
  </si>
  <si>
    <t xml:space="preserve">43846</t>
  </si>
  <si>
    <t xml:space="preserve">43859</t>
  </si>
  <si>
    <t xml:space="preserve">43860</t>
  </si>
  <si>
    <t xml:space="preserve">43861</t>
  </si>
  <si>
    <t xml:space="preserve">WS 2381</t>
  </si>
  <si>
    <t xml:space="preserve">WS 2383</t>
  </si>
  <si>
    <t xml:space="preserve">WS 2441</t>
  </si>
  <si>
    <t xml:space="preserve">WS 2440</t>
  </si>
  <si>
    <t xml:space="preserve">WS 2439</t>
  </si>
  <si>
    <t xml:space="preserve">WS 2442</t>
  </si>
  <si>
    <t xml:space="preserve">WS 2443</t>
  </si>
  <si>
    <t xml:space="preserve">WS 2445</t>
  </si>
  <si>
    <t xml:space="preserve">WS 2446</t>
  </si>
  <si>
    <t xml:space="preserve">WR 664</t>
  </si>
  <si>
    <t xml:space="preserve">WR 665</t>
  </si>
  <si>
    <t xml:space="preserve">WR 666</t>
  </si>
  <si>
    <t xml:space="preserve">CH-981452</t>
  </si>
  <si>
    <t xml:space="preserve">BBVA CH-981452 LEON PIO CAMPUZANO SANTOS</t>
  </si>
  <si>
    <t xml:space="preserve">TRASPASO RALLY-QM</t>
  </si>
  <si>
    <t xml:space="preserve">67082015</t>
  </si>
  <si>
    <t xml:space="preserve">CI 32402</t>
  </si>
  <si>
    <t xml:space="preserve">DEPOSITO INTERCIA</t>
  </si>
  <si>
    <t xml:space="preserve">N DEB 144</t>
  </si>
  <si>
    <t xml:space="preserve">N DEB 151</t>
  </si>
  <si>
    <t xml:space="preserve">N DEB 150</t>
  </si>
  <si>
    <t xml:space="preserve">N DEB 147</t>
  </si>
  <si>
    <t xml:space="preserve">N DEB 145</t>
  </si>
  <si>
    <t xml:space="preserve">N DEB 149</t>
  </si>
  <si>
    <t xml:space="preserve">N DEB 142</t>
  </si>
  <si>
    <t xml:space="preserve">N DEB 140</t>
  </si>
  <si>
    <t xml:space="preserve">N DEB 136</t>
  </si>
  <si>
    <t xml:space="preserve">N DEB 148</t>
  </si>
  <si>
    <t xml:space="preserve">CH-981458</t>
  </si>
  <si>
    <t xml:space="preserve">BBVA CH-981458 EDGAR GONZALO CASTILLO DEVOLUCION</t>
  </si>
  <si>
    <t xml:space="preserve">CH-981459</t>
  </si>
  <si>
    <t xml:space="preserve">BBVA CH-981459 FAME MORELIA</t>
  </si>
  <si>
    <t xml:space="preserve">CH-981460</t>
  </si>
  <si>
    <t xml:space="preserve">BBVA CH-981460 OLVERA SOLIS LEONARDO GASTOS LEGALE</t>
  </si>
  <si>
    <t xml:space="preserve">CH-981461</t>
  </si>
  <si>
    <t xml:space="preserve">BBVA CH-981461 OROZCO TORRES ARTURO GASTOS LEGALE</t>
  </si>
  <si>
    <t xml:space="preserve">BMER-MAR</t>
  </si>
  <si>
    <t xml:space="preserve">INTERESES BBVA</t>
  </si>
  <si>
    <t xml:space="preserve">ISR RETENIDO</t>
  </si>
  <si>
    <t xml:space="preserve">BBVA-TRASN ANA PEREZ MUÑOZ</t>
  </si>
  <si>
    <t xml:space="preserve">BBVA-TRANS AGROINSUMOS DEL CENTRO S.A. DE C.V.</t>
  </si>
  <si>
    <t xml:space="preserve">CH-981438</t>
  </si>
  <si>
    <t xml:space="preserve">BBVA CH-981438 CONSULTORES Y ASESORES NOMINA</t>
  </si>
  <si>
    <t xml:space="preserve">BBVA-TRANS ADRIAN OCAMPO CAMACHO</t>
  </si>
  <si>
    <t xml:space="preserve">BBVA-TRANS DE LA CRUZ FRANCISCO LUIS</t>
  </si>
  <si>
    <t xml:space="preserve">BBVA-TRANS IPSOS BIMSA, S.A. DE C.V.</t>
  </si>
  <si>
    <t xml:space="preserve">CONSULTORES &amp; ASESORES INTEGRALES SC</t>
  </si>
  <si>
    <t xml:space="preserve">BBVA-TRANS ACEVES SAUCEDO MIGUEL ANGEL</t>
  </si>
  <si>
    <t xml:space="preserve">3G1J85AC6FS521821</t>
  </si>
  <si>
    <t xml:space="preserve">3G1TA5AF2EL182944</t>
  </si>
  <si>
    <t xml:space="preserve">3GCNC9EH1EG392568</t>
  </si>
  <si>
    <t xml:space="preserve">3G1TA5AF7EL190845</t>
  </si>
  <si>
    <t xml:space="preserve">VTA FONDOS INVERS</t>
  </si>
  <si>
    <t xml:space="preserve">BBVA-TRANS CARLOS MORA LOYOLA</t>
  </si>
  <si>
    <t xml:space="preserve">43929</t>
  </si>
  <si>
    <t xml:space="preserve">43932</t>
  </si>
  <si>
    <t xml:space="preserve">43934</t>
  </si>
  <si>
    <t xml:space="preserve">87012</t>
  </si>
  <si>
    <t xml:space="preserve">68012</t>
  </si>
  <si>
    <t xml:space="preserve">FOLIO 795</t>
  </si>
  <si>
    <t xml:space="preserve">FOLIO 799</t>
  </si>
  <si>
    <t xml:space="preserve">FOLIO 800</t>
  </si>
  <si>
    <t xml:space="preserve">FOLIO 803</t>
  </si>
  <si>
    <t xml:space="preserve">FOLIO 804</t>
  </si>
  <si>
    <t xml:space="preserve">FOLIO 810</t>
  </si>
  <si>
    <t xml:space="preserve">FOLIO 812</t>
  </si>
  <si>
    <t xml:space="preserve">FOLIO 813</t>
  </si>
  <si>
    <t xml:space="preserve">FOLIO 817</t>
  </si>
  <si>
    <t xml:space="preserve">FOLIO 818</t>
  </si>
  <si>
    <t xml:space="preserve">FOLIO 819</t>
  </si>
  <si>
    <t xml:space="preserve">FOLIO 820</t>
  </si>
  <si>
    <t xml:space="preserve">FOLIO 821</t>
  </si>
  <si>
    <t xml:space="preserve">FOLIO 822</t>
  </si>
  <si>
    <t xml:space="preserve">FOLIO 823</t>
  </si>
  <si>
    <t xml:space="preserve">FOLIO 824</t>
  </si>
  <si>
    <t xml:space="preserve">FOLIO 827</t>
  </si>
  <si>
    <t xml:space="preserve">FOLIO 832</t>
  </si>
  <si>
    <t xml:space="preserve">FOLIO 833</t>
  </si>
  <si>
    <t xml:space="preserve">FOLIO 834</t>
  </si>
  <si>
    <t xml:space="preserve">FOLIO 836</t>
  </si>
  <si>
    <t xml:space="preserve">FOLIO 837</t>
  </si>
  <si>
    <t xml:space="preserve">FOLIO 838</t>
  </si>
  <si>
    <t xml:space="preserve">FOLIO 839</t>
  </si>
  <si>
    <t xml:space="preserve">FOLIO 841</t>
  </si>
  <si>
    <t xml:space="preserve">FOLIO 842</t>
  </si>
  <si>
    <t xml:space="preserve">FOLIO 844</t>
  </si>
  <si>
    <t xml:space="preserve">FOLIO 845</t>
  </si>
  <si>
    <t xml:space="preserve">FOLIO 847</t>
  </si>
  <si>
    <t xml:space="preserve">FOLIO 848</t>
  </si>
  <si>
    <t xml:space="preserve">FOLIO 850</t>
  </si>
  <si>
    <t xml:space="preserve">FOLIO 852</t>
  </si>
  <si>
    <t xml:space="preserve">FOLIO 853</t>
  </si>
  <si>
    <t xml:space="preserve">FOLIO 855</t>
  </si>
  <si>
    <t xml:space="preserve">FOLIO 860</t>
  </si>
  <si>
    <t xml:space="preserve">43900</t>
  </si>
  <si>
    <t xml:space="preserve">43902</t>
  </si>
  <si>
    <t xml:space="preserve">43906</t>
  </si>
  <si>
    <t xml:space="preserve">43926</t>
  </si>
  <si>
    <t xml:space="preserve">43928</t>
  </si>
  <si>
    <t xml:space="preserve">43938</t>
  </si>
  <si>
    <t xml:space="preserve">43940</t>
  </si>
  <si>
    <t xml:space="preserve">43965</t>
  </si>
  <si>
    <t xml:space="preserve">43967</t>
  </si>
  <si>
    <t xml:space="preserve">43971</t>
  </si>
  <si>
    <t xml:space="preserve">43974</t>
  </si>
  <si>
    <t xml:space="preserve">43976</t>
  </si>
  <si>
    <t xml:space="preserve">43985</t>
  </si>
  <si>
    <t xml:space="preserve">43886</t>
  </si>
  <si>
    <t xml:space="preserve">WS43930,31,35,42,44,55,60,64,85,86,88,91,96,</t>
  </si>
  <si>
    <t xml:space="preserve">WS 2512</t>
  </si>
  <si>
    <t xml:space="preserve">WS 2495</t>
  </si>
  <si>
    <t xml:space="preserve">WS 2497</t>
  </si>
  <si>
    <t xml:space="preserve">WS 2472</t>
  </si>
  <si>
    <t xml:space="preserve">WS 2507</t>
  </si>
  <si>
    <t xml:space="preserve">WS 2465</t>
  </si>
  <si>
    <t xml:space="preserve">43894</t>
  </si>
  <si>
    <t xml:space="preserve">43911</t>
  </si>
  <si>
    <t xml:space="preserve">43913</t>
  </si>
  <si>
    <t xml:space="preserve">43920</t>
  </si>
  <si>
    <t xml:space="preserve">43948</t>
  </si>
  <si>
    <t xml:space="preserve">43941</t>
  </si>
  <si>
    <t xml:space="preserve">43954</t>
  </si>
  <si>
    <t xml:space="preserve">43957</t>
  </si>
  <si>
    <t xml:space="preserve">WS 2479</t>
  </si>
  <si>
    <t xml:space="preserve">WS 2485</t>
  </si>
  <si>
    <t xml:space="preserve">WS 2487</t>
  </si>
  <si>
    <t xml:space="preserve">WS 2489</t>
  </si>
  <si>
    <t xml:space="preserve">WS 2484</t>
  </si>
  <si>
    <t xml:space="preserve">WS 2488</t>
  </si>
  <si>
    <t xml:space="preserve">WS 2501</t>
  </si>
  <si>
    <t xml:space="preserve">WS 2454</t>
  </si>
  <si>
    <t xml:space="preserve">WS 2496</t>
  </si>
  <si>
    <t xml:space="preserve">WS 2503</t>
  </si>
  <si>
    <t xml:space="preserve">WS 2522</t>
  </si>
  <si>
    <t xml:space="preserve">WR 668</t>
  </si>
  <si>
    <t xml:space="preserve">WR 669</t>
  </si>
  <si>
    <t xml:space="preserve">WR 670</t>
  </si>
  <si>
    <t xml:space="preserve">WR 672</t>
  </si>
  <si>
    <t xml:space="preserve">WR 673</t>
  </si>
  <si>
    <t xml:space="preserve">WR 677</t>
  </si>
  <si>
    <t xml:space="preserve">WR 685</t>
  </si>
  <si>
    <t xml:space="preserve">CI 32422</t>
  </si>
  <si>
    <t xml:space="preserve">PAGO TELCEL</t>
  </si>
  <si>
    <t xml:space="preserve">CORTE TARJETA</t>
  </si>
  <si>
    <t xml:space="preserve">TJ </t>
  </si>
  <si>
    <t xml:space="preserve">519* DIF. X REGISTRAR $10,000.00</t>
  </si>
  <si>
    <t xml:space="preserve">CH-981462</t>
  </si>
  <si>
    <t xml:space="preserve">BBVA CH-981462 LEAL MULDOON JUAN SABAS</t>
  </si>
  <si>
    <t xml:space="preserve">CH-981463</t>
  </si>
  <si>
    <t xml:space="preserve">BBVA CH-981463 CONSULTORES Y ASESORES VALES</t>
  </si>
  <si>
    <t xml:space="preserve">CH-981464</t>
  </si>
  <si>
    <t xml:space="preserve">BBVA CH-981464 CONSULTORES Y ASESORES VALES</t>
  </si>
  <si>
    <t xml:space="preserve">OTROS INGRESOS</t>
  </si>
  <si>
    <t xml:space="preserve">83630</t>
  </si>
  <si>
    <t xml:space="preserve">CH-981466</t>
  </si>
  <si>
    <t xml:space="preserve">BBVA CH-981466 TAPIA CERVANTES JOSE LUIS</t>
  </si>
  <si>
    <t xml:space="preserve">CH-981439</t>
  </si>
  <si>
    <t xml:space="preserve">BBVA CH-981439 CONSULTORES FINQ. MARIA GUADALUPE S</t>
  </si>
  <si>
    <t xml:space="preserve">CH-981465</t>
  </si>
  <si>
    <t xml:space="preserve">BBVA CH-981465 CONSULTORES SEGUROS DE VIDA MARZO</t>
  </si>
  <si>
    <t xml:space="preserve">54028</t>
  </si>
  <si>
    <t xml:space="preserve">44002</t>
  </si>
  <si>
    <t xml:space="preserve">44009</t>
  </si>
  <si>
    <t xml:space="preserve">44018</t>
  </si>
  <si>
    <t xml:space="preserve">44067</t>
  </si>
  <si>
    <t xml:space="preserve">44071</t>
  </si>
  <si>
    <t xml:space="preserve">WS 2541</t>
  </si>
  <si>
    <t xml:space="preserve">WS 2575</t>
  </si>
  <si>
    <t xml:space="preserve">WS 2490</t>
  </si>
  <si>
    <t xml:space="preserve">PENDIENTE 07/03</t>
  </si>
  <si>
    <t xml:space="preserve">PAGO PENDIENTE 07/03</t>
  </si>
  <si>
    <t xml:space="preserve">PAGO 30/03</t>
  </si>
  <si>
    <t xml:space="preserve">PAGO PENDIENTE DEL 30/03</t>
  </si>
  <si>
    <t xml:space="preserve">44001</t>
  </si>
  <si>
    <t xml:space="preserve">WS 2537</t>
  </si>
  <si>
    <t xml:space="preserve">WR 686</t>
  </si>
  <si>
    <t xml:space="preserve">44008</t>
  </si>
  <si>
    <t xml:space="preserve">WR 689</t>
  </si>
  <si>
    <t xml:space="preserve">TD BANAMEX PERFILES</t>
  </si>
  <si>
    <t xml:space="preserve">WR 692</t>
  </si>
  <si>
    <t xml:space="preserve">WR 693</t>
  </si>
  <si>
    <t xml:space="preserve">44016</t>
  </si>
  <si>
    <t xml:space="preserve">WR 694</t>
  </si>
  <si>
    <t xml:space="preserve">WR 695</t>
  </si>
  <si>
    <t xml:space="preserve">WS 2548</t>
  </si>
  <si>
    <t xml:space="preserve">44031</t>
  </si>
  <si>
    <t xml:space="preserve">WS 2551</t>
  </si>
  <si>
    <t xml:space="preserve">WS 2554</t>
  </si>
  <si>
    <t xml:space="preserve">WS 2547</t>
  </si>
  <si>
    <t xml:space="preserve">WS 2545</t>
  </si>
  <si>
    <t xml:space="preserve">TD MULTIVA</t>
  </si>
  <si>
    <t xml:space="preserve">WS 2558</t>
  </si>
  <si>
    <t xml:space="preserve">WS 2559</t>
  </si>
  <si>
    <t xml:space="preserve">WS 2560</t>
  </si>
  <si>
    <t xml:space="preserve">WS 2047</t>
  </si>
  <si>
    <t xml:space="preserve">WS 2561</t>
  </si>
  <si>
    <t xml:space="preserve">44041</t>
  </si>
  <si>
    <t xml:space="preserve">WS 2157</t>
  </si>
  <si>
    <t xml:space="preserve">WR 696</t>
  </si>
  <si>
    <t xml:space="preserve">WS 2553</t>
  </si>
  <si>
    <t xml:space="preserve">WR 699</t>
  </si>
  <si>
    <t xml:space="preserve">WS 2583</t>
  </si>
  <si>
    <t xml:space="preserve">44073</t>
  </si>
  <si>
    <t xml:space="preserve">44025</t>
  </si>
  <si>
    <t xml:space="preserve">WS 2549</t>
  </si>
  <si>
    <t xml:space="preserve">WS 2585</t>
  </si>
  <si>
    <t xml:space="preserve">44076</t>
  </si>
  <si>
    <t xml:space="preserve">WS 2586</t>
  </si>
  <si>
    <t xml:space="preserve">WS 2546</t>
  </si>
  <si>
    <t xml:space="preserve">WS 2587</t>
  </si>
  <si>
    <t xml:space="preserve">INT GANADOS</t>
  </si>
  <si>
    <t xml:space="preserve">4/24</t>
  </si>
  <si>
    <t xml:space="preserve">SPARK USADO INV 0193-QMU14</t>
  </si>
  <si>
    <t xml:space="preserve">ISR PM 2014</t>
  </si>
  <si>
    <t xml:space="preserve">DEL EJERCICIO</t>
  </si>
  <si>
    <t xml:space="preserve">FOLIO 866</t>
  </si>
  <si>
    <t xml:space="preserve">44082</t>
  </si>
  <si>
    <t xml:space="preserve">TRANSFERNCIAS</t>
  </si>
  <si>
    <t xml:space="preserve">0104</t>
  </si>
  <si>
    <t xml:space="preserve">CH-981467</t>
  </si>
  <si>
    <t xml:space="preserve">BBVA CH-981467 CONSULTORES PAGO IVA SEGUROS</t>
  </si>
  <si>
    <t xml:space="preserve">CH-981468</t>
  </si>
  <si>
    <t xml:space="preserve">BBVA CH-981468 CRISTHIAN GASTOS DE TRASLADOS</t>
  </si>
  <si>
    <t xml:space="preserve">CH-981469</t>
  </si>
  <si>
    <t xml:space="preserve">BBVA CH-981469 HOSTALES EL PINAR RELLENO SANITARIO</t>
  </si>
  <si>
    <t xml:space="preserve">CH-981470</t>
  </si>
  <si>
    <t xml:space="preserve">BBVA CH-981470 GASTOS DE REPRESENTACION</t>
  </si>
  <si>
    <t xml:space="preserve">CH-981471</t>
  </si>
  <si>
    <t xml:space="preserve">BBVA CH-981471 TOYOTA FINANCIAL MENSUALIDAD CAMRY</t>
  </si>
  <si>
    <t xml:space="preserve">BBVA CH-981472 CONSULTORES FINIQ. GERARDO GONZALEZ</t>
  </si>
  <si>
    <t xml:space="preserve">06005</t>
  </si>
  <si>
    <t xml:space="preserve">FOLIO 873</t>
  </si>
  <si>
    <t xml:space="preserve">FOLIO 869</t>
  </si>
  <si>
    <t xml:space="preserve">0604</t>
  </si>
  <si>
    <t xml:space="preserve">44084</t>
  </si>
  <si>
    <t xml:space="preserve">44086</t>
  </si>
  <si>
    <t xml:space="preserve">44088</t>
  </si>
  <si>
    <t xml:space="preserve">44092</t>
  </si>
  <si>
    <t xml:space="preserve">44094</t>
  </si>
  <si>
    <t xml:space="preserve">44096</t>
  </si>
  <si>
    <t xml:space="preserve">44098</t>
  </si>
  <si>
    <t xml:space="preserve">44100</t>
  </si>
  <si>
    <t xml:space="preserve">WS2589,90,91,92,95,99</t>
  </si>
  <si>
    <t xml:space="preserve">CORTE DE CAJA  MALE)</t>
  </si>
  <si>
    <t xml:space="preserve">WS 2605</t>
  </si>
  <si>
    <t xml:space="preserve">WS 2604</t>
  </si>
  <si>
    <t xml:space="preserve">WS 2606</t>
  </si>
  <si>
    <t xml:space="preserve">WS 2607</t>
  </si>
  <si>
    <t xml:space="preserve">WS 2608</t>
  </si>
  <si>
    <t xml:space="preserve">WR 701</t>
  </si>
  <si>
    <t xml:space="preserve">WS 2609</t>
  </si>
  <si>
    <t xml:space="preserve">TC WALMART</t>
  </si>
  <si>
    <t xml:space="preserve">WS 2611</t>
  </si>
  <si>
    <t xml:space="preserve">WS 2612</t>
  </si>
  <si>
    <t xml:space="preserve">WS 2617</t>
  </si>
  <si>
    <t xml:space="preserve">TD SCOTIABANK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WR 704</t>
  </si>
  <si>
    <t xml:space="preserve">WS 2623</t>
  </si>
  <si>
    <t xml:space="preserve">WR 705</t>
  </si>
  <si>
    <t xml:space="preserve">WS 2624</t>
  </si>
  <si>
    <t xml:space="preserve">WS 2621</t>
  </si>
  <si>
    <t xml:space="preserve">WS 2625</t>
  </si>
  <si>
    <t xml:space="preserve">TD  SWITCH</t>
  </si>
  <si>
    <t xml:space="preserve">WS 2614</t>
  </si>
  <si>
    <t xml:space="preserve">WS 2627</t>
  </si>
  <si>
    <t xml:space="preserve">TC BCO NAL</t>
  </si>
  <si>
    <t xml:space="preserve">WS 2628</t>
  </si>
  <si>
    <t xml:space="preserve">P11939</t>
  </si>
  <si>
    <t xml:space="preserve">FONSECA GUILLEN JOSE FELIPE -VIATICOS</t>
  </si>
  <si>
    <t xml:space="preserve">ABRIL</t>
  </si>
  <si>
    <t xml:space="preserve">AVEO INV 1970-QMN13</t>
  </si>
  <si>
    <t xml:space="preserve">44123/Q</t>
  </si>
  <si>
    <t xml:space="preserve">CH-981475</t>
  </si>
  <si>
    <t xml:space="preserve">BBVA CH-981475 CAROLINA CRUZ GUTIERREZ DEVOLUCION</t>
  </si>
  <si>
    <t xml:space="preserve">CH-981476</t>
  </si>
  <si>
    <t xml:space="preserve">BBVA CH-981476 GERARDO ARTURO MIER DEVOLUCION</t>
  </si>
  <si>
    <t xml:space="preserve">CH-981477</t>
  </si>
  <si>
    <t xml:space="preserve">BBVA CH-981477 GUADALUPE PACHECO SALAZAR DEVOLUCIO</t>
  </si>
  <si>
    <t xml:space="preserve">CH-981478</t>
  </si>
  <si>
    <t xml:space="preserve">BBVA CH-981478 COMISION FEDERAL DE ELECTRICIDAD</t>
  </si>
  <si>
    <t xml:space="preserve">CH-981481</t>
  </si>
  <si>
    <t xml:space="preserve">BBVA CH-981481 FONSECA GUILLEN JOSE FELIPE</t>
  </si>
  <si>
    <t xml:space="preserve">CH-981482</t>
  </si>
  <si>
    <t xml:space="preserve">BBVA CH-981482 MARTINEZ GARZA CORDERA GASTOS LEGAL</t>
  </si>
  <si>
    <t xml:space="preserve">CH-981483</t>
  </si>
  <si>
    <t xml:space="preserve">BBVA CH-981483 GARCIA OLIVOS MA. TERESA</t>
  </si>
  <si>
    <t xml:space="preserve">CH-981474</t>
  </si>
  <si>
    <t xml:space="preserve">BBVA CH-981474 CONSULTORES BONO INGENIERO</t>
  </si>
  <si>
    <t xml:space="preserve">COMPRA SEMINUEVOS</t>
  </si>
  <si>
    <t xml:space="preserve">CH-981479</t>
  </si>
  <si>
    <t xml:space="preserve">BBVA CH-981479 FRANCISCO RAMON RUEDA SALCEDO</t>
  </si>
  <si>
    <t xml:space="preserve">CDORTE DE CAJA TERE</t>
  </si>
  <si>
    <t xml:space="preserve">44134</t>
  </si>
  <si>
    <t xml:space="preserve">44135</t>
  </si>
  <si>
    <t xml:space="preserve">44139</t>
  </si>
  <si>
    <t xml:space="preserve">44148</t>
  </si>
  <si>
    <t xml:space="preserve">TRASPASO EN CUENTA</t>
  </si>
  <si>
    <t xml:space="preserve">44159</t>
  </si>
  <si>
    <t xml:space="preserve">44165</t>
  </si>
  <si>
    <t xml:space="preserve">44177</t>
  </si>
  <si>
    <t xml:space="preserve"> EFECTIVO</t>
  </si>
  <si>
    <t xml:space="preserve">WS 2639</t>
  </si>
  <si>
    <t xml:space="preserve">WR 708</t>
  </si>
  <si>
    <t xml:space="preserve">44155</t>
  </si>
  <si>
    <t xml:space="preserve">44142</t>
  </si>
  <si>
    <t xml:space="preserve">CORTE DE CAJA ALMA</t>
  </si>
  <si>
    <t xml:space="preserve">44189</t>
  </si>
  <si>
    <t xml:space="preserve">44152</t>
  </si>
  <si>
    <t xml:space="preserve">44153</t>
  </si>
  <si>
    <t xml:space="preserve">WS 2662</t>
  </si>
  <si>
    <t xml:space="preserve">44190</t>
  </si>
  <si>
    <t xml:space="preserve">44183</t>
  </si>
  <si>
    <t xml:space="preserve">CH-981473</t>
  </si>
  <si>
    <t xml:space="preserve">BBVA CH-981473 EZEQUIEL LARA ZAPATA DEVOLUCION</t>
  </si>
  <si>
    <t xml:space="preserve">0704</t>
  </si>
  <si>
    <t xml:space="preserve">6030</t>
  </si>
  <si>
    <t xml:space="preserve">COBRO INTERCIAS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44151</t>
  </si>
  <si>
    <t xml:space="preserve">CH-981484</t>
  </si>
  <si>
    <t xml:space="preserve">BBVA CH-981484 CONSULTORES CREDENCIALES</t>
  </si>
  <si>
    <t xml:space="preserve">CH-981485</t>
  </si>
  <si>
    <t xml:space="preserve">BBVA CH-981485 TERCERO ORTIZ YARDENIA</t>
  </si>
  <si>
    <t xml:space="preserve">CH-981487</t>
  </si>
  <si>
    <t xml:space="preserve">BBVA CH-981487 ANTONIO FERNANDEZ TOMA DE UNIDAD</t>
  </si>
  <si>
    <t xml:space="preserve">CH-981488</t>
  </si>
  <si>
    <t xml:space="preserve">BBVA CH-981488 LOPEZ DOMINGUEZ SALVADOR</t>
  </si>
  <si>
    <t xml:space="preserve">PROGO PROVEEDORES</t>
  </si>
  <si>
    <t xml:space="preserve">BBVA-TRANS BARRIOS AVILA ARMANDO</t>
  </si>
  <si>
    <t xml:space="preserve">BBVA-TRANS OPERADORA ALAMEDA PARK SA DE CV</t>
  </si>
  <si>
    <t xml:space="preserve">BBVA-TRANS RINES Y LLANTAS AVILA, S.A. DE C.V.</t>
  </si>
  <si>
    <t xml:space="preserve">BBVA-TRANS J GILBERTO VAZQUEZ BECERRA</t>
  </si>
  <si>
    <t xml:space="preserve">PAGO PORVEEDORES</t>
  </si>
  <si>
    <t xml:space="preserve">BBVA-TRANS PINTURAS EZEQUIEL MONTES DE QUERETARO S</t>
  </si>
  <si>
    <t xml:space="preserve">BBVA-TRANS ALMAGUER VILLASEÑOR MANUEL LEOPOLDO</t>
  </si>
  <si>
    <t xml:space="preserve">BBVA-TRANS MALO FLORES JAIME</t>
  </si>
  <si>
    <t xml:space="preserve">IMPRESIONES FINAS DEL CENTRO S.A. DE C.V.</t>
  </si>
  <si>
    <t xml:space="preserve">BBVA-TRANS MARCOZER S.A. DE C.V.</t>
  </si>
  <si>
    <t xml:space="preserve">CH-981490</t>
  </si>
  <si>
    <t xml:space="preserve">BBVA CH-981490 GARCIA FLORES CLAUDIO EDUARDO</t>
  </si>
  <si>
    <t xml:space="preserve">FOLIO 880</t>
  </si>
  <si>
    <t xml:space="preserve">FOLIO 881</t>
  </si>
  <si>
    <t xml:space="preserve">FOLIO 882</t>
  </si>
  <si>
    <t xml:space="preserve">44213</t>
  </si>
  <si>
    <t xml:space="preserve">44214</t>
  </si>
  <si>
    <t xml:space="preserve">EFECTIVO  WS 2631,2673,2674</t>
  </si>
  <si>
    <t xml:space="preserve">WR 717</t>
  </si>
  <si>
    <t xml:space="preserve">EFECTIVO WR 717,44219,WE 713,WR 721</t>
  </si>
  <si>
    <t xml:space="preserve">WR 707</t>
  </si>
  <si>
    <t xml:space="preserve">WR 715</t>
  </si>
  <si>
    <t xml:space="preserve">CORTE DE CAJA (ALMA)</t>
  </si>
  <si>
    <t xml:space="preserve">WS 2693</t>
  </si>
  <si>
    <t xml:space="preserve">44260</t>
  </si>
  <si>
    <t xml:space="preserve">44259</t>
  </si>
  <si>
    <t xml:space="preserve">44252</t>
  </si>
  <si>
    <t xml:space="preserve">WS 2686</t>
  </si>
  <si>
    <t xml:space="preserve">44250</t>
  </si>
  <si>
    <t xml:space="preserve">WS 2683</t>
  </si>
  <si>
    <t xml:space="preserve">WR 724</t>
  </si>
  <si>
    <t xml:space="preserve">44237</t>
  </si>
  <si>
    <t xml:space="preserve">SERV-REF</t>
  </si>
  <si>
    <t xml:space="preserve">EFECTIVO WS 2675,2706,2699,2700,01,2695,96,88,</t>
  </si>
  <si>
    <t xml:space="preserve">0804</t>
  </si>
  <si>
    <t xml:space="preserve">45030</t>
  </si>
  <si>
    <t xml:space="preserve">CH-981489</t>
  </si>
  <si>
    <t xml:space="preserve">BBVA CH-981489  MOISES ARENAS VARGAS</t>
  </si>
  <si>
    <t xml:space="preserve">CH-981491</t>
  </si>
  <si>
    <t xml:space="preserve">BBVA CH-981491 CONSULTORES FINQ. ROMERO VELAZQUEZ</t>
  </si>
  <si>
    <t xml:space="preserve">CH-981492</t>
  </si>
  <si>
    <t xml:space="preserve">BBVA CH-981492 CONSULTORES FINQ.GALARZA LICONA ISA</t>
  </si>
  <si>
    <t xml:space="preserve">CH-981493</t>
  </si>
  <si>
    <t xml:space="preserve">BBVA CH-981493 LOPEZ DOMINGUEZ SALVADOR</t>
  </si>
  <si>
    <t xml:space="preserve">CH-981494</t>
  </si>
  <si>
    <t xml:space="preserve">BBVA CH-981494 CAMPUZANO RODRIGUEZ VICTOR IVAN</t>
  </si>
  <si>
    <t xml:space="preserve">CH-981495</t>
  </si>
  <si>
    <t xml:space="preserve">BBVA CH-981495 CONSULTORES PAGO AJUSTADORES</t>
  </si>
  <si>
    <t xml:space="preserve">CH-981497</t>
  </si>
  <si>
    <t xml:space="preserve">BBVA CH-981497 GARCIA OLIVOS MA. TERESA</t>
  </si>
  <si>
    <t xml:space="preserve">CH-981498</t>
  </si>
  <si>
    <t xml:space="preserve">BBVA CH-981498 GARCIA OLIVOS MARIA TERESA</t>
  </si>
  <si>
    <t xml:space="preserve">FOLIO 903</t>
  </si>
  <si>
    <t xml:space="preserve">PENDIENTE CORTE DIA 7/04</t>
  </si>
  <si>
    <t xml:space="preserve">44274</t>
  </si>
  <si>
    <t xml:space="preserve">44277</t>
  </si>
  <si>
    <t xml:space="preserve">TC,TD BANCOMER</t>
  </si>
  <si>
    <t xml:space="preserve">44284</t>
  </si>
  <si>
    <t xml:space="preserve">44292</t>
  </si>
  <si>
    <t xml:space="preserve">44308</t>
  </si>
  <si>
    <t xml:space="preserve">44315</t>
  </si>
  <si>
    <t xml:space="preserve">TC DEBITO</t>
  </si>
  <si>
    <t xml:space="preserve">44316</t>
  </si>
  <si>
    <t xml:space="preserve">44317</t>
  </si>
  <si>
    <t xml:space="preserve">WS 2723</t>
  </si>
  <si>
    <t xml:space="preserve">WS 2727</t>
  </si>
  <si>
    <t xml:space="preserve">WS 2728</t>
  </si>
  <si>
    <t xml:space="preserve">WS 2729</t>
  </si>
  <si>
    <t xml:space="preserve">WS 2735</t>
  </si>
  <si>
    <t xml:space="preserve">WS 2737</t>
  </si>
  <si>
    <t xml:space="preserve">WS 2741</t>
  </si>
  <si>
    <t xml:space="preserve">WS 2742</t>
  </si>
  <si>
    <t xml:space="preserve">WR 732</t>
  </si>
  <si>
    <t xml:space="preserve">WS 2743</t>
  </si>
  <si>
    <t xml:space="preserve">WR 733</t>
  </si>
  <si>
    <t xml:space="preserve">TALLER</t>
  </si>
  <si>
    <t xml:space="preserve">WS 2715</t>
  </si>
  <si>
    <t xml:space="preserve">44285</t>
  </si>
  <si>
    <t xml:space="preserve">CH-981496</t>
  </si>
  <si>
    <t xml:space="preserve">BBVA CH-981496 AUTO CAM COMPRA DE UNIDAD</t>
  </si>
  <si>
    <t xml:space="preserve">44287</t>
  </si>
  <si>
    <t xml:space="preserve">0904</t>
  </si>
  <si>
    <t xml:space="preserve">P12005</t>
  </si>
  <si>
    <t xml:space="preserve">GALLEGOS ROMERO CRISTIAN -GASTOS VARIOS</t>
  </si>
  <si>
    <t xml:space="preserve">WS 2634</t>
  </si>
  <si>
    <t xml:space="preserve">COMPL EFECTIVO C/EL DIA 08</t>
  </si>
  <si>
    <t xml:space="preserve">DIF CAJA 09/04</t>
  </si>
  <si>
    <t xml:space="preserve">CH-981499</t>
  </si>
  <si>
    <t xml:space="preserve">BBVA CH-981499 GALLEGOS ROMERO CRSTIAN</t>
  </si>
  <si>
    <t xml:space="preserve">TOMA DE UNIDAD</t>
  </si>
  <si>
    <t xml:space="preserve">CH-981501</t>
  </si>
  <si>
    <t xml:space="preserve">BBVA CH-981501 ANTONIO FERNANDEZ TOMA DE UNIDAD</t>
  </si>
  <si>
    <t xml:space="preserve">CH-981502</t>
  </si>
  <si>
    <t xml:space="preserve">BBVA CH-981502 RAUL FERNANDEZ TOMA DE UNIDAD</t>
  </si>
  <si>
    <t xml:space="preserve">CH-981503</t>
  </si>
  <si>
    <t xml:space="preserve">BBVA CH-981503 COMUNICACIONES NEXTEL</t>
  </si>
  <si>
    <t xml:space="preserve">CH-981505</t>
  </si>
  <si>
    <t xml:space="preserve">BBVA CH-981505 CONSULTORES NOMINA SEMANA 14</t>
  </si>
  <si>
    <t xml:space="preserve">CH-981504</t>
  </si>
  <si>
    <t xml:space="preserve">BBVA CH-981504 CONSULTORES NOMINA SEMANA 14 PRACTI</t>
  </si>
  <si>
    <t xml:space="preserve">44330</t>
  </si>
  <si>
    <t xml:space="preserve">44335</t>
  </si>
  <si>
    <t xml:space="preserve">44336</t>
  </si>
  <si>
    <t xml:space="preserve">44340</t>
  </si>
  <si>
    <t xml:space="preserve">WS 2759</t>
  </si>
  <si>
    <t xml:space="preserve">WS 2754</t>
  </si>
  <si>
    <t xml:space="preserve">44373</t>
  </si>
  <si>
    <t xml:space="preserve">TC, TD HSBC</t>
  </si>
  <si>
    <t xml:space="preserve">44376</t>
  </si>
  <si>
    <t xml:space="preserve">1004</t>
  </si>
  <si>
    <t xml:space="preserve">32002</t>
  </si>
  <si>
    <t xml:space="preserve">65008</t>
  </si>
  <si>
    <t xml:space="preserve">VTS FONDOS INVERS</t>
  </si>
  <si>
    <t xml:space="preserve">44331</t>
  </si>
  <si>
    <t xml:space="preserve">44332</t>
  </si>
  <si>
    <t xml:space="preserve">44333</t>
  </si>
  <si>
    <t xml:space="preserve">44384</t>
  </si>
  <si>
    <t xml:space="preserve">44337</t>
  </si>
  <si>
    <t xml:space="preserve">44354</t>
  </si>
  <si>
    <t xml:space="preserve">44404</t>
  </si>
  <si>
    <t xml:space="preserve">WS 2812</t>
  </si>
  <si>
    <t xml:space="preserve">WS 2821</t>
  </si>
  <si>
    <t xml:space="preserve">WR 741</t>
  </si>
  <si>
    <t xml:space="preserve">WR 743</t>
  </si>
  <si>
    <t xml:space="preserve">WR 744</t>
  </si>
  <si>
    <t xml:space="preserve">WR 746</t>
  </si>
  <si>
    <t xml:space="preserve">WR 745</t>
  </si>
  <si>
    <t xml:space="preserve">WR 747</t>
  </si>
  <si>
    <t xml:space="preserve">WR 749</t>
  </si>
  <si>
    <t xml:space="preserve">WS 2763</t>
  </si>
  <si>
    <t xml:space="preserve">WR 752</t>
  </si>
  <si>
    <t xml:space="preserve">WS 2813</t>
  </si>
  <si>
    <t xml:space="preserve">WS 2792</t>
  </si>
  <si>
    <t xml:space="preserve">44390</t>
  </si>
  <si>
    <t xml:space="preserve">CH-981506</t>
  </si>
  <si>
    <t xml:space="preserve">BBVA CH-981506 ERIKA MENDOZA GONZALEZ</t>
  </si>
  <si>
    <t xml:space="preserve">CH-981507</t>
  </si>
  <si>
    <t xml:space="preserve">BBVA CH-981507 JAIME DANIEL MALAGON AVILA</t>
  </si>
  <si>
    <t xml:space="preserve">CH-981509</t>
  </si>
  <si>
    <t xml:space="preserve">BBVA CH-981509 CONSULTORES COMPLEMENTO DE NOMINA</t>
  </si>
  <si>
    <t xml:space="preserve">CH-981510</t>
  </si>
  <si>
    <t xml:space="preserve">BBVA CH-981510 RADIOMOVIL DIPSA TELEFONIA</t>
  </si>
  <si>
    <t xml:space="preserve">CH-981511</t>
  </si>
  <si>
    <t xml:space="preserve">BBVA CH-981511 RADIOMOVIL DIPSA TELEFONIA</t>
  </si>
  <si>
    <t xml:space="preserve">CH-981512</t>
  </si>
  <si>
    <t xml:space="preserve">BBVA CH-981512 RADIOMOVIL DIPSA TELEFONIA</t>
  </si>
  <si>
    <t xml:space="preserve">CH-981513</t>
  </si>
  <si>
    <t xml:space="preserve">BBVA CH-981513 RADIOMOVIL DIPSA TELEFONIA</t>
  </si>
  <si>
    <t xml:space="preserve">CH-981508</t>
  </si>
  <si>
    <t xml:space="preserve">BBVA CH-981508 JAVIER IVAN RESENDIZ DEVOLUCION</t>
  </si>
  <si>
    <t xml:space="preserve">95102</t>
  </si>
  <si>
    <t xml:space="preserve">44456</t>
  </si>
  <si>
    <t xml:space="preserve">44463</t>
  </si>
  <si>
    <t xml:space="preserve">38002</t>
  </si>
  <si>
    <t xml:space="preserve">44467</t>
  </si>
  <si>
    <t xml:space="preserve">44470</t>
  </si>
  <si>
    <t xml:space="preserve">44476</t>
  </si>
  <si>
    <t xml:space="preserve">444473</t>
  </si>
  <si>
    <t xml:space="preserve">44431</t>
  </si>
  <si>
    <t xml:space="preserve">EFECTIVO,WS 2831,34,37,,32,38, 45</t>
  </si>
  <si>
    <t xml:space="preserve">WS 2822</t>
  </si>
  <si>
    <t xml:space="preserve">WS 2823</t>
  </si>
  <si>
    <t xml:space="preserve">44438</t>
  </si>
  <si>
    <t xml:space="preserve">44439</t>
  </si>
  <si>
    <t xml:space="preserve">44442</t>
  </si>
  <si>
    <t xml:space="preserve">WS 2824</t>
  </si>
  <si>
    <t xml:space="preserve">WS 2825</t>
  </si>
  <si>
    <t xml:space="preserve">WR 753</t>
  </si>
  <si>
    <t xml:space="preserve">WS 2828</t>
  </si>
  <si>
    <t xml:space="preserve">44449</t>
  </si>
  <si>
    <t xml:space="preserve">WS 2827</t>
  </si>
  <si>
    <t xml:space="preserve">WS 2829</t>
  </si>
  <si>
    <t xml:space="preserve">WS 2785</t>
  </si>
  <si>
    <t xml:space="preserve">WS 2830</t>
  </si>
  <si>
    <t xml:space="preserve">DEPOSITO ABA SEGUROS</t>
  </si>
  <si>
    <t xml:space="preserve">NWD</t>
  </si>
  <si>
    <t xml:space="preserve">CH-981514</t>
  </si>
  <si>
    <t xml:space="preserve">BBVA CH-981514 CONSULTORES FINQ. BRAYAN HERNANDEZ</t>
  </si>
  <si>
    <t xml:space="preserve">CH-981515</t>
  </si>
  <si>
    <t xml:space="preserve">BBVA CH-981515 FERNANDO AUGUSTO ALVAREZ</t>
  </si>
  <si>
    <t xml:space="preserve">CH-981516</t>
  </si>
  <si>
    <t xml:space="preserve">BBVA CH-981516 CHEVY SAN CARLOS COMPRA UNIDAD</t>
  </si>
  <si>
    <t xml:space="preserve">CH-981517</t>
  </si>
  <si>
    <t xml:space="preserve">BBVA CH-981517 GARCIA OLIVOS MA. TERESA</t>
  </si>
  <si>
    <t xml:space="preserve">CH-981518</t>
  </si>
  <si>
    <t xml:space="preserve">BBVA CH-981518 GARCIA FLORES CLAUDIO EDUARDO</t>
  </si>
  <si>
    <t xml:space="preserve">CH-981519</t>
  </si>
  <si>
    <t xml:space="preserve">BBVA CH-981519 CAPITAN MENDOZA JOSE MIGUEL</t>
  </si>
  <si>
    <t xml:space="preserve">CH-981520</t>
  </si>
  <si>
    <t xml:space="preserve">BBVA CH-981520 SEGUROS BBVA BANCOMER</t>
  </si>
  <si>
    <t xml:space="preserve">BBVA-TRANS ESPINOZA MOLERO HUMBERTO JOSE</t>
  </si>
  <si>
    <t xml:space="preserve">CH-981522</t>
  </si>
  <si>
    <t xml:space="preserve">BBVA CH-981522 CONSULTORES NOMINA1A QUIN.ABRIL</t>
  </si>
  <si>
    <t xml:space="preserve">CH-981523</t>
  </si>
  <si>
    <t xml:space="preserve">BBVA CH-981523 CONSULTORES NOMINA 1A QUIN. ABRIL</t>
  </si>
  <si>
    <t xml:space="preserve">CH-981524</t>
  </si>
  <si>
    <t xml:space="preserve">BBVA CH-981524 CONSULTORES NOMINA 1A QUIN.ABRIL</t>
  </si>
  <si>
    <t xml:space="preserve">BBVA-TRANS RALLY CHAMPION, S.A. DE C.V.</t>
  </si>
  <si>
    <t xml:space="preserve">BBVA-TRANIMPRESIONES FINAS DEL CENTRO S.A. DE C.V.</t>
  </si>
  <si>
    <t xml:space="preserve">BBVA-TRANS NANCY ELIA HERNANDEZ CALDERON</t>
  </si>
  <si>
    <t xml:space="preserve">BBVA-TRANS BBVA-TRANS NANCY ELIA HERNANDEZ CALDERO</t>
  </si>
  <si>
    <t xml:space="preserve">BBVA-TRANS CASA HOGAR SAN PABLO I.A.P.</t>
  </si>
  <si>
    <t xml:space="preserve">BBVA-TRANS FREIXENET DE MEXICO S.A.</t>
  </si>
  <si>
    <t xml:space="preserve">BBVA-TRANS FERRETERIA LA FRAGUA,S.A. DE C.V.</t>
  </si>
  <si>
    <t xml:space="preserve">CH-981521</t>
  </si>
  <si>
    <t xml:space="preserve">BBVA CH-981521 AMERICAN EXPRESS TARJETA PLATINO</t>
  </si>
  <si>
    <t xml:space="preserve">FOLIO 948</t>
  </si>
  <si>
    <t xml:space="preserve">FOLIO 952</t>
  </si>
  <si>
    <t xml:space="preserve">83018</t>
  </si>
  <si>
    <t xml:space="preserve">1404</t>
  </si>
  <si>
    <t xml:space="preserve">44525</t>
  </si>
  <si>
    <t xml:space="preserve">44529</t>
  </si>
  <si>
    <t xml:space="preserve">44530</t>
  </si>
  <si>
    <t xml:space="preserve">WS 2868</t>
  </si>
  <si>
    <t xml:space="preserve">WS 2870</t>
  </si>
  <si>
    <t xml:space="preserve">WS 2873</t>
  </si>
  <si>
    <t xml:space="preserve">WS 2915</t>
  </si>
  <si>
    <t xml:space="preserve">WS 2869</t>
  </si>
  <si>
    <t xml:space="preserve">WS 2892</t>
  </si>
  <si>
    <t xml:space="preserve">EFECTIVO,SE DEPOSITARON  DIA 16/04</t>
  </si>
  <si>
    <t xml:space="preserve">WR 769</t>
  </si>
  <si>
    <t xml:space="preserve">WS 2861</t>
  </si>
  <si>
    <t xml:space="preserve">WR 762</t>
  </si>
  <si>
    <t xml:space="preserve">WR 763</t>
  </si>
  <si>
    <t xml:space="preserve">WR 765</t>
  </si>
  <si>
    <t xml:space="preserve">44494</t>
  </si>
  <si>
    <t xml:space="preserve">WR 760</t>
  </si>
  <si>
    <t xml:space="preserve">WR 758</t>
  </si>
  <si>
    <t xml:space="preserve">WS 2853</t>
  </si>
  <si>
    <t xml:space="preserve">44502</t>
  </si>
  <si>
    <t xml:space="preserve">44503</t>
  </si>
  <si>
    <t xml:space="preserve">WR 761</t>
  </si>
  <si>
    <t xml:space="preserve">WS 2858</t>
  </si>
  <si>
    <t xml:space="preserve">WS 2856</t>
  </si>
  <si>
    <t xml:space="preserve">WS 2860</t>
  </si>
  <si>
    <t xml:space="preserve">WS 2532</t>
  </si>
  <si>
    <t xml:space="preserve">WS 2846</t>
  </si>
  <si>
    <t xml:space="preserve">TR11358/1/1</t>
  </si>
  <si>
    <t xml:space="preserve">WR 759</t>
  </si>
  <si>
    <t xml:space="preserve">CH-981525</t>
  </si>
  <si>
    <t xml:space="preserve">BBVA CH-981525 QUALITAS PAGO SEGURO SONIC</t>
  </si>
  <si>
    <t xml:space="preserve">CH-981526</t>
  </si>
  <si>
    <t xml:space="preserve">BBVA CH-981526 JOSE EMMANUEL ABOYTES TOMA UNIDAD</t>
  </si>
  <si>
    <t xml:space="preserve">CH-981528</t>
  </si>
  <si>
    <t xml:space="preserve">BBVA CH-981528 COMUNICACIONES NEXTEL TELEFONIA</t>
  </si>
  <si>
    <t xml:space="preserve">CH-981529</t>
  </si>
  <si>
    <t xml:space="preserve">BBVA CH-981529 COMISION ESTATAL DE AGUAS</t>
  </si>
  <si>
    <t xml:space="preserve">CH-981530</t>
  </si>
  <si>
    <t xml:space="preserve">BBVA CH-981530 LOPEZ DOMINGUEZ SALVADOR</t>
  </si>
  <si>
    <t xml:space="preserve">CH-981531</t>
  </si>
  <si>
    <t xml:space="preserve">BBVA CH-981531 LOPEZ DOMINGUEZ SALVADOR</t>
  </si>
  <si>
    <t xml:space="preserve">CH-981532</t>
  </si>
  <si>
    <t xml:space="preserve">BBVA CH-981532 CONSULTORES COMP.NOMINA 1A QUIN.ABR</t>
  </si>
  <si>
    <t xml:space="preserve">FOLIO 958</t>
  </si>
  <si>
    <t xml:space="preserve">FOLIO 959</t>
  </si>
  <si>
    <t xml:space="preserve">FOLIO 960</t>
  </si>
  <si>
    <t xml:space="preserve">FOLIO 963</t>
  </si>
  <si>
    <t xml:space="preserve">89012</t>
  </si>
  <si>
    <t xml:space="preserve">44556</t>
  </si>
  <si>
    <t xml:space="preserve">44597</t>
  </si>
  <si>
    <t xml:space="preserve">WS 2867</t>
  </si>
  <si>
    <t xml:space="preserve">WS 2924</t>
  </si>
  <si>
    <t xml:space="preserve">EFECTICO</t>
  </si>
  <si>
    <t xml:space="preserve">WS 2927</t>
  </si>
  <si>
    <t xml:space="preserve">WS 2930</t>
  </si>
  <si>
    <t xml:space="preserve">WS 2933</t>
  </si>
  <si>
    <t xml:space="preserve">WS 2935</t>
  </si>
  <si>
    <t xml:space="preserve">ES 2938</t>
  </si>
  <si>
    <t xml:space="preserve">WS 2939</t>
  </si>
  <si>
    <t xml:space="preserve">WS 2940</t>
  </si>
  <si>
    <t xml:space="preserve">WS 2952</t>
  </si>
  <si>
    <t xml:space="preserve">WS 2954</t>
  </si>
  <si>
    <t xml:space="preserve">WR 772</t>
  </si>
  <si>
    <t xml:space="preserve">WR 774</t>
  </si>
  <si>
    <t xml:space="preserve">WS 2931</t>
  </si>
  <si>
    <t xml:space="preserve">WS 2932</t>
  </si>
  <si>
    <t xml:space="preserve">WS 2944</t>
  </si>
  <si>
    <t xml:space="preserve">CORTE CAJA (ALMA)</t>
  </si>
  <si>
    <t xml:space="preserve">44558</t>
  </si>
  <si>
    <t xml:space="preserve">WS 2898</t>
  </si>
  <si>
    <t xml:space="preserve">44563</t>
  </si>
  <si>
    <t xml:space="preserve">WR 770</t>
  </si>
  <si>
    <t xml:space="preserve">44565</t>
  </si>
  <si>
    <t xml:space="preserve">WS 2917</t>
  </si>
  <si>
    <t xml:space="preserve">44567</t>
  </si>
  <si>
    <t xml:space="preserve">WS 2919</t>
  </si>
  <si>
    <t xml:space="preserve">44572</t>
  </si>
  <si>
    <t xml:space="preserve">44584</t>
  </si>
  <si>
    <t xml:space="preserve">44585</t>
  </si>
  <si>
    <t xml:space="preserve">CH-981533</t>
  </si>
  <si>
    <t xml:space="preserve">BBVA CH-981533 FERNANDO AUGUSTO ALVAREZ TOMAUNIDAD</t>
  </si>
  <si>
    <t xml:space="preserve">CH-981534</t>
  </si>
  <si>
    <t xml:space="preserve">BBVA CH-981534 ALEJANDRO GUADALUPE MIRANDA DEVOLUC</t>
  </si>
  <si>
    <t xml:space="preserve">CH-981535</t>
  </si>
  <si>
    <t xml:space="preserve">BBVA CH-981535 ARTE Y DISTINCION EN MUEBLES</t>
  </si>
  <si>
    <t xml:space="preserve">CH. 981536</t>
  </si>
  <si>
    <t xml:space="preserve">BBVA CH. 981536 COMUNICACIONES NEXTEL</t>
  </si>
  <si>
    <t xml:space="preserve">292014</t>
  </si>
  <si>
    <t xml:space="preserve">292011</t>
  </si>
  <si>
    <t xml:space="preserve">88050</t>
  </si>
  <si>
    <t xml:space="preserve">44641</t>
  </si>
  <si>
    <t xml:space="preserve">44630</t>
  </si>
  <si>
    <t xml:space="preserve">44651</t>
  </si>
  <si>
    <t xml:space="preserve">44656</t>
  </si>
  <si>
    <t xml:space="preserve">EFEC.WS2955,63,75,77,78,79,86,93,WS 3001</t>
  </si>
  <si>
    <t xml:space="preserve">44655</t>
  </si>
  <si>
    <t xml:space="preserve">WS 2969</t>
  </si>
  <si>
    <t xml:space="preserve">WS 2972</t>
  </si>
  <si>
    <t xml:space="preserve">WS 2981</t>
  </si>
  <si>
    <t xml:space="preserve">WS 2984</t>
  </si>
  <si>
    <t xml:space="preserve">WS 2988</t>
  </si>
  <si>
    <t xml:space="preserve">WS 2991</t>
  </si>
  <si>
    <t xml:space="preserve">WS 2994</t>
  </si>
  <si>
    <t xml:space="preserve">WS 3002</t>
  </si>
  <si>
    <t xml:space="preserve">WS 3003</t>
  </si>
  <si>
    <t xml:space="preserve">FOLIO 966</t>
  </si>
  <si>
    <t xml:space="preserve">WR 775</t>
  </si>
  <si>
    <t xml:space="preserve">44619</t>
  </si>
  <si>
    <t xml:space="preserve">FOLIO 970</t>
  </si>
  <si>
    <t xml:space="preserve">FOLIO 976</t>
  </si>
  <si>
    <t xml:space="preserve">FOLIO 977</t>
  </si>
  <si>
    <t xml:space="preserve">FOLIO 978</t>
  </si>
  <si>
    <t xml:space="preserve">44622</t>
  </si>
  <si>
    <t xml:space="preserve">WS 2964</t>
  </si>
  <si>
    <t xml:space="preserve">WS 2957</t>
  </si>
  <si>
    <t xml:space="preserve">WS 2968</t>
  </si>
  <si>
    <t xml:space="preserve">EFECTIVO,ESTE DEP. CORRESP.AL DIA 14/04</t>
  </si>
  <si>
    <t xml:space="preserve">WS 2965</t>
  </si>
  <si>
    <t xml:space="preserve">P12048/1</t>
  </si>
  <si>
    <t xml:space="preserve">Q 44649</t>
  </si>
  <si>
    <t xml:space="preserve">44620</t>
  </si>
  <si>
    <t xml:space="preserve">CH-981537</t>
  </si>
  <si>
    <t xml:space="preserve">BBVA CH-981537 VAZQUEZ LOPEZ ROBERTO CARLOS</t>
  </si>
  <si>
    <t xml:space="preserve">CH-981538</t>
  </si>
  <si>
    <t xml:space="preserve">BBVA CH-981538 ISRAEL ORDAZ SALINAS</t>
  </si>
  <si>
    <t xml:space="preserve">CH-981539</t>
  </si>
  <si>
    <t xml:space="preserve">BBVA CH-981539 EUSEBIO ARAUJO BRITO</t>
  </si>
  <si>
    <t xml:space="preserve">CH-981544</t>
  </si>
  <si>
    <t xml:space="preserve">BBVA CH-981544 LOPEZ DOMINGUEZ SALVADOR</t>
  </si>
  <si>
    <t xml:space="preserve">CH-981546</t>
  </si>
  <si>
    <t xml:space="preserve">BBVA CH-981546 CRISTHIAN MEDINA MONTES</t>
  </si>
  <si>
    <t xml:space="preserve">CH-981541</t>
  </si>
  <si>
    <t xml:space="preserve">BBVA CH-981541 CONSULTORES IMSS MARZO 2015</t>
  </si>
  <si>
    <t xml:space="preserve">CH-981542</t>
  </si>
  <si>
    <t xml:space="preserve">BBVA CH-981542 CONSULTORES IMSS MARZO 2015</t>
  </si>
  <si>
    <t xml:space="preserve">CH-981543</t>
  </si>
  <si>
    <t xml:space="preserve">BBVA CH-981543 CONSULTORES NOMINA SEMANA 15 PRACTI</t>
  </si>
  <si>
    <t xml:space="preserve">CH-981547</t>
  </si>
  <si>
    <t xml:space="preserve">BBVA CH-981547 CONSULTORES NOMINA SEMANA 15</t>
  </si>
  <si>
    <t xml:space="preserve">CH-981548</t>
  </si>
  <si>
    <t xml:space="preserve">BBVA CH-981548 AMERICAN EXPRESS TARJETA AEROMEXICO</t>
  </si>
  <si>
    <t xml:space="preserve">CH-981549</t>
  </si>
  <si>
    <t xml:space="preserve">BBVA CH-981549 NACE SERVICIOS PARA LA SALUD MATERN</t>
  </si>
  <si>
    <t xml:space="preserve">FOLIO 982</t>
  </si>
  <si>
    <t xml:space="preserve">FOLIO 983</t>
  </si>
  <si>
    <t xml:space="preserve">44733</t>
  </si>
  <si>
    <t xml:space="preserve">TRANSFERENCI</t>
  </si>
  <si>
    <t xml:space="preserve">44699</t>
  </si>
  <si>
    <t xml:space="preserve">44729</t>
  </si>
  <si>
    <t xml:space="preserve">44731</t>
  </si>
  <si>
    <t xml:space="preserve">WS 3019</t>
  </si>
  <si>
    <t xml:space="preserve">TD DEBITO</t>
  </si>
  <si>
    <t xml:space="preserve">WS 3027</t>
  </si>
  <si>
    <t xml:space="preserve">WS 3034</t>
  </si>
  <si>
    <t xml:space="preserve">WS 3040</t>
  </si>
  <si>
    <t xml:space="preserve">WR 787</t>
  </si>
  <si>
    <t xml:space="preserve">WR 790</t>
  </si>
  <si>
    <t xml:space="preserve">CORTE DE CAJA  (ALMA</t>
  </si>
  <si>
    <t xml:space="preserve">44666</t>
  </si>
  <si>
    <t xml:space="preserve">44673</t>
  </si>
  <si>
    <t xml:space="preserve">44674</t>
  </si>
  <si>
    <t xml:space="preserve">WS 3008</t>
  </si>
  <si>
    <t xml:space="preserve">WS 3012</t>
  </si>
  <si>
    <t xml:space="preserve">TC AM EXPRESS</t>
  </si>
  <si>
    <t xml:space="preserve">4694</t>
  </si>
  <si>
    <t xml:space="preserve">TRANSPASO</t>
  </si>
  <si>
    <t xml:space="preserve">CH-981540</t>
  </si>
  <si>
    <t xml:space="preserve">BBVA CH-981540 SONIA ANAYA HERNANDEZ</t>
  </si>
  <si>
    <t xml:space="preserve">CARTERA DE SERVICIO</t>
  </si>
  <si>
    <t xml:space="preserve">4415 Y 17</t>
  </si>
  <si>
    <t xml:space="preserve">DEPOSITO DE TERCEROS</t>
  </si>
  <si>
    <t xml:space="preserve">44718</t>
  </si>
  <si>
    <t xml:space="preserve">44725</t>
  </si>
  <si>
    <t xml:space="preserve">PAGO IMPUESTOS QM</t>
  </si>
  <si>
    <t xml:space="preserve">44661</t>
  </si>
  <si>
    <t xml:space="preserve">44662</t>
  </si>
  <si>
    <t xml:space="preserve">44663</t>
  </si>
  <si>
    <t xml:space="preserve">44664</t>
  </si>
  <si>
    <t xml:space="preserve">44665</t>
  </si>
  <si>
    <t xml:space="preserve">CH-981553</t>
  </si>
  <si>
    <t xml:space="preserve">BBVA CH-981553 NETWORK INFORMATION CENTER</t>
  </si>
  <si>
    <t xml:space="preserve">CH-981550</t>
  </si>
  <si>
    <t xml:space="preserve">BBVA CH-981550 EDITH VERONICA DIAZ ALMARAZ</t>
  </si>
  <si>
    <t xml:space="preserve">CH-981551</t>
  </si>
  <si>
    <t xml:space="preserve">BBVA CH-981551 YANELI MACIN CALDERON</t>
  </si>
  <si>
    <t xml:space="preserve">CH-981552</t>
  </si>
  <si>
    <t xml:space="preserve">BBVA CH-981552 JUAN CARLOS GUTIERREZ CAZARES</t>
  </si>
  <si>
    <t xml:space="preserve">CH-981554</t>
  </si>
  <si>
    <t xml:space="preserve">BBVA CH-981554 LEAL MULDOON JUAN SABAS</t>
  </si>
  <si>
    <t xml:space="preserve">FOLIO 985</t>
  </si>
  <si>
    <t xml:space="preserve">FOLIO 987</t>
  </si>
  <si>
    <t xml:space="preserve">FOLIO 990</t>
  </si>
  <si>
    <t xml:space="preserve">FOLIO 992</t>
  </si>
  <si>
    <t xml:space="preserve"> CORTE CAJA (TERE)</t>
  </si>
  <si>
    <t xml:space="preserve">44738</t>
  </si>
  <si>
    <t xml:space="preserve">44763</t>
  </si>
  <si>
    <t xml:space="preserve">44788</t>
  </si>
  <si>
    <t xml:space="preserve">WS 3041</t>
  </si>
  <si>
    <t xml:space="preserve">WS 3048</t>
  </si>
  <si>
    <t xml:space="preserve">WS 3049</t>
  </si>
  <si>
    <t xml:space="preserve">WS 3067</t>
  </si>
  <si>
    <t xml:space="preserve">WS 3063</t>
  </si>
  <si>
    <t xml:space="preserve">WS 3066</t>
  </si>
  <si>
    <t xml:space="preserve">WS 3045</t>
  </si>
  <si>
    <t xml:space="preserve">WS 357</t>
  </si>
  <si>
    <t xml:space="preserve">WS 3074</t>
  </si>
  <si>
    <t xml:space="preserve">44750</t>
  </si>
  <si>
    <t xml:space="preserve">44761</t>
  </si>
  <si>
    <t xml:space="preserve">WS 3080</t>
  </si>
  <si>
    <t xml:space="preserve">WS 3075</t>
  </si>
  <si>
    <t xml:space="preserve">WS 3070</t>
  </si>
  <si>
    <t xml:space="preserve">WS 3072</t>
  </si>
  <si>
    <t xml:space="preserve">WR 798</t>
  </si>
  <si>
    <t xml:space="preserve">WR 354</t>
  </si>
  <si>
    <t xml:space="preserve">WS 3073</t>
  </si>
  <si>
    <t xml:space="preserve">WS 3064</t>
  </si>
  <si>
    <t xml:space="preserve">WR 797</t>
  </si>
  <si>
    <t xml:space="preserve">WR 794</t>
  </si>
  <si>
    <t xml:space="preserve">WS 3056</t>
  </si>
  <si>
    <t xml:space="preserve">WR 795</t>
  </si>
  <si>
    <t xml:space="preserve">44736</t>
  </si>
  <si>
    <t xml:space="preserve">44737</t>
  </si>
  <si>
    <t xml:space="preserve">44742</t>
  </si>
  <si>
    <t xml:space="preserve">44743</t>
  </si>
  <si>
    <t xml:space="preserve">REC. CON FECHA 19/04</t>
  </si>
  <si>
    <t xml:space="preserve">DEPOSITO CORTE CAJA</t>
  </si>
  <si>
    <t xml:space="preserve">44786</t>
  </si>
  <si>
    <t xml:space="preserve">CH-981555</t>
  </si>
  <si>
    <t xml:space="preserve">BBVA CH-981555 GALLEGOS ROMERO CRISTHIAN</t>
  </si>
  <si>
    <t xml:space="preserve">CH-981556</t>
  </si>
  <si>
    <t xml:space="preserve">BBVA CH-981556 SERVIDORES Y SISTEMAS</t>
  </si>
  <si>
    <t xml:space="preserve">CH-981557</t>
  </si>
  <si>
    <t xml:space="preserve">BBVA CH-981557 RINES Y LLANTAS AVILA</t>
  </si>
  <si>
    <t xml:space="preserve">TF23300962/1</t>
  </si>
  <si>
    <t xml:space="preserve">BBVA CH-981558 RADIOMOVIL DIPSA</t>
  </si>
  <si>
    <t xml:space="preserve">PAGOS A PROVEEDORES</t>
  </si>
  <si>
    <t xml:space="preserve">BBVA-TRANS LEAL GARCIA LUIS MIGUEL</t>
  </si>
  <si>
    <t xml:space="preserve">BBVA-TRANS MULTIPRODUCTOS LLANTEROS S.A. DE C.V.</t>
  </si>
  <si>
    <t xml:space="preserve">FOLIO 997</t>
  </si>
  <si>
    <t xml:space="preserve">FOLIO 998</t>
  </si>
  <si>
    <t xml:space="preserve">FOLIO 1001</t>
  </si>
  <si>
    <t xml:space="preserve">PAGO UNIDADES</t>
  </si>
  <si>
    <t xml:space="preserve">FL179918</t>
  </si>
  <si>
    <t xml:space="preserve">BBVA TRANSFERENCIA PAGO UNIDADES</t>
  </si>
  <si>
    <t xml:space="preserve">EL192879</t>
  </si>
  <si>
    <t xml:space="preserve">EL156097</t>
  </si>
  <si>
    <t xml:space="preserve">EL140186</t>
  </si>
  <si>
    <t xml:space="preserve">FL126322</t>
  </si>
  <si>
    <t xml:space="preserve">FL124122</t>
  </si>
  <si>
    <t xml:space="preserve">FF123901</t>
  </si>
  <si>
    <t xml:space="preserve">FS520844</t>
  </si>
  <si>
    <t xml:space="preserve">FB103287</t>
  </si>
  <si>
    <t xml:space="preserve">EL225334</t>
  </si>
  <si>
    <t xml:space="preserve">EC554598</t>
  </si>
  <si>
    <t xml:space="preserve">WS 3095</t>
  </si>
  <si>
    <t xml:space="preserve">WR 804</t>
  </si>
  <si>
    <t xml:space="preserve">WS 3098</t>
  </si>
  <si>
    <t xml:space="preserve">WS 3099</t>
  </si>
  <si>
    <t xml:space="preserve">44828</t>
  </si>
  <si>
    <t xml:space="preserve">WS 3103</t>
  </si>
  <si>
    <t xml:space="preserve">44830</t>
  </si>
  <si>
    <t xml:space="preserve">44834</t>
  </si>
  <si>
    <t xml:space="preserve">WS 3108</t>
  </si>
  <si>
    <t xml:space="preserve">WS 3110</t>
  </si>
  <si>
    <t xml:space="preserve">CORTE CAJA (MALE)</t>
  </si>
  <si>
    <t xml:space="preserve">44789</t>
  </si>
  <si>
    <t xml:space="preserve">PAGO EFECTIVO</t>
  </si>
  <si>
    <t xml:space="preserve">WR 799</t>
  </si>
  <si>
    <t xml:space="preserve">44791</t>
  </si>
  <si>
    <t xml:space="preserve">44792</t>
  </si>
  <si>
    <t xml:space="preserve">44793</t>
  </si>
  <si>
    <t xml:space="preserve">44795</t>
  </si>
  <si>
    <t xml:space="preserve">44796</t>
  </si>
  <si>
    <t xml:space="preserve">WR 800</t>
  </si>
  <si>
    <t xml:space="preserve">WS 3083</t>
  </si>
  <si>
    <t xml:space="preserve">WS 3085</t>
  </si>
  <si>
    <t xml:space="preserve">WS 3087</t>
  </si>
  <si>
    <t xml:space="preserve">WS 3086</t>
  </si>
  <si>
    <t xml:space="preserve">WS 384</t>
  </si>
  <si>
    <t xml:space="preserve">44805</t>
  </si>
  <si>
    <t xml:space="preserve">WS 3088</t>
  </si>
  <si>
    <t xml:space="preserve">WS 3091</t>
  </si>
  <si>
    <t xml:space="preserve">WS 3090</t>
  </si>
  <si>
    <t xml:space="preserve">WS 3089</t>
  </si>
  <si>
    <t xml:space="preserve">WS 3092</t>
  </si>
  <si>
    <t xml:space="preserve">WR 802</t>
  </si>
  <si>
    <t xml:space="preserve">CH-981560</t>
  </si>
  <si>
    <t xml:space="preserve">BBVA CH-981560 MENDOZA VELASCO CARLOS</t>
  </si>
  <si>
    <t xml:space="preserve">BBVA-TRANSORIENTACION SOCIAL JUVENIL FEMENINA A.C.</t>
  </si>
  <si>
    <t xml:space="preserve">BBVA-TRANS TRASLADOS AUTOMOTRIZ RALLY , S. DE R.L.</t>
  </si>
  <si>
    <t xml:space="preserve">BBVA-TRANS CESAR TABARES CASTELLANOS</t>
  </si>
  <si>
    <t xml:space="preserve">TRANS-BBVA</t>
  </si>
  <si>
    <t xml:space="preserve">44865</t>
  </si>
  <si>
    <t xml:space="preserve">44866</t>
  </si>
  <si>
    <t xml:space="preserve">44871</t>
  </si>
  <si>
    <t xml:space="preserve">CORTE DE  CAJA</t>
  </si>
  <si>
    <t xml:space="preserve">FOLIO 1004</t>
  </si>
  <si>
    <t xml:space="preserve">FOLIO 1008</t>
  </si>
  <si>
    <t xml:space="preserve">451*</t>
  </si>
  <si>
    <t xml:space="preserve">FOLIO 1009</t>
  </si>
  <si>
    <t xml:space="preserve">FOLIO 1010</t>
  </si>
  <si>
    <t xml:space="preserve">FOLIO 1020</t>
  </si>
  <si>
    <t xml:space="preserve">FOLIO 1021</t>
  </si>
  <si>
    <t xml:space="preserve">44891</t>
  </si>
  <si>
    <t xml:space="preserve">WS 3125</t>
  </si>
  <si>
    <t xml:space="preserve">WR 813</t>
  </si>
  <si>
    <t xml:space="preserve">WS 3139</t>
  </si>
  <si>
    <t xml:space="preserve">WS 3135</t>
  </si>
  <si>
    <t xml:space="preserve">44840</t>
  </si>
  <si>
    <t xml:space="preserve">44851</t>
  </si>
  <si>
    <t xml:space="preserve">WS 3118</t>
  </si>
  <si>
    <t xml:space="preserve">WR 806</t>
  </si>
  <si>
    <t xml:space="preserve">27006</t>
  </si>
  <si>
    <t xml:space="preserve">2104</t>
  </si>
  <si>
    <t xml:space="preserve">908047</t>
  </si>
  <si>
    <t xml:space="preserve">CH-981561</t>
  </si>
  <si>
    <t xml:space="preserve">BBVA CH-981561 CONSULTORES INCAPACIDAD LUCIA CASTE</t>
  </si>
  <si>
    <t xml:space="preserve">CH-981562</t>
  </si>
  <si>
    <t xml:space="preserve">BBVA CH-981562 TELEFONOS DE MEXICO</t>
  </si>
  <si>
    <t xml:space="preserve">CH-981563</t>
  </si>
  <si>
    <t xml:space="preserve">BBVA CH-981563 TELEFONOS DE MEXICO</t>
  </si>
  <si>
    <t xml:space="preserve">CH-981564</t>
  </si>
  <si>
    <t xml:space="preserve">BBVA CH-981564 TELEFONOS DE MEXICO</t>
  </si>
  <si>
    <t xml:space="preserve">CH-981565</t>
  </si>
  <si>
    <t xml:space="preserve">BBVA CH-981565 RAFAEL GOMEZ PEREZ DEVOLUCION</t>
  </si>
  <si>
    <t xml:space="preserve">CH-981566</t>
  </si>
  <si>
    <t xml:space="preserve">BBVA CH-981566 CONSULTORES Y ASESORES GASTOS</t>
  </si>
  <si>
    <t xml:space="preserve">CH-981567</t>
  </si>
  <si>
    <t xml:space="preserve">BBVA CH-981567 GRUPO NACIONAL PROVINCIAL</t>
  </si>
  <si>
    <t xml:space="preserve">CH-981568</t>
  </si>
  <si>
    <t xml:space="preserve">BBVA CH-981568 ADT PRIVATE SECURITY SERVICES</t>
  </si>
  <si>
    <t xml:space="preserve">CH-981569</t>
  </si>
  <si>
    <t xml:space="preserve">BBVA CH-981569 LOPEZ DOMINGUEZ SALVADOR</t>
  </si>
  <si>
    <t xml:space="preserve">CH-981570</t>
  </si>
  <si>
    <t xml:space="preserve">BBVA CH-981570 TAPIA CERVANTES JOSE LUIS</t>
  </si>
  <si>
    <t xml:space="preserve">FOLIO 1022</t>
  </si>
  <si>
    <t xml:space="preserve">FOLIO 1023</t>
  </si>
  <si>
    <t xml:space="preserve">FOLIO 1024</t>
  </si>
  <si>
    <t xml:space="preserve">FOLIO 1029</t>
  </si>
  <si>
    <t xml:space="preserve">FOLIO 1032</t>
  </si>
  <si>
    <t xml:space="preserve">44934</t>
  </si>
  <si>
    <t xml:space="preserve">WS 3180</t>
  </si>
  <si>
    <t xml:space="preserve">WS 3179</t>
  </si>
  <si>
    <t xml:space="preserve">44338</t>
  </si>
  <si>
    <t xml:space="preserve">44999</t>
  </si>
  <si>
    <t xml:space="preserve">44941</t>
  </si>
  <si>
    <t xml:space="preserve">WR 831</t>
  </si>
  <si>
    <t xml:space="preserve">WR 829</t>
  </si>
  <si>
    <t xml:space="preserve">WR 3183</t>
  </si>
  <si>
    <t xml:space="preserve">WS 3185</t>
  </si>
  <si>
    <t xml:space="preserve">WR 836</t>
  </si>
  <si>
    <t xml:space="preserve">WS 3182</t>
  </si>
  <si>
    <t xml:space="preserve">44953</t>
  </si>
  <si>
    <t xml:space="preserve">44954</t>
  </si>
  <si>
    <t xml:space="preserve">WR 845</t>
  </si>
  <si>
    <t xml:space="preserve">44960</t>
  </si>
  <si>
    <t xml:space="preserve">WS 3205</t>
  </si>
  <si>
    <t xml:space="preserve">44511</t>
  </si>
  <si>
    <t xml:space="preserve">44917</t>
  </si>
  <si>
    <t xml:space="preserve">44924</t>
  </si>
  <si>
    <t xml:space="preserve">44925</t>
  </si>
  <si>
    <t xml:space="preserve">EFECTICO  WR 817, 819</t>
  </si>
  <si>
    <t xml:space="preserve">WR 814</t>
  </si>
  <si>
    <t xml:space="preserve">WR 818</t>
  </si>
  <si>
    <t xml:space="preserve">WR 825</t>
  </si>
  <si>
    <t xml:space="preserve">EFECT.WS 3141,56,67,69,71, WR 816</t>
  </si>
  <si>
    <t xml:space="preserve">WS 3143</t>
  </si>
  <si>
    <t xml:space="preserve">2204</t>
  </si>
  <si>
    <t xml:space="preserve">106002</t>
  </si>
  <si>
    <t xml:space="preserve">CH-981571</t>
  </si>
  <si>
    <t xml:space="preserve">BBVA CH-981571 MARTINEZ GARZA CORDERA GASTOS ABOGA</t>
  </si>
  <si>
    <t xml:space="preserve">981470</t>
  </si>
  <si>
    <t xml:space="preserve">GASTOS DIVERSOS CASETAS COMIDA HOTEL  CH981470</t>
  </si>
  <si>
    <t xml:space="preserve">CH-981572</t>
  </si>
  <si>
    <t xml:space="preserve">BBVA CH-981572 GARCIA OLIVOS MA. TERESA</t>
  </si>
  <si>
    <t xml:space="preserve">CH-981573</t>
  </si>
  <si>
    <t xml:space="preserve">BBVA CH-981573 SEARS OPERADORA MEXICO</t>
  </si>
  <si>
    <t xml:space="preserve">EB210849</t>
  </si>
  <si>
    <t xml:space="preserve">BMX TRANSFERENCIA PAGO UNIDADES</t>
  </si>
  <si>
    <t xml:space="preserve">44979</t>
  </si>
  <si>
    <t xml:space="preserve">44802</t>
  </si>
  <si>
    <t xml:space="preserve">WS 3208, 3209, 3212</t>
  </si>
  <si>
    <t xml:space="preserve">WS 3211</t>
  </si>
  <si>
    <t xml:space="preserve">EFECTIVO WR 8497, 849,850</t>
  </si>
  <si>
    <t xml:space="preserve">WS 3218</t>
  </si>
  <si>
    <t xml:space="preserve">WR 851</t>
  </si>
  <si>
    <t xml:space="preserve">44991</t>
  </si>
  <si>
    <t xml:space="preserve">44998</t>
  </si>
  <si>
    <t xml:space="preserve">45000</t>
  </si>
  <si>
    <t xml:space="preserve">45003</t>
  </si>
  <si>
    <t xml:space="preserve">WS 3225</t>
  </si>
  <si>
    <t xml:space="preserve">45006</t>
  </si>
  <si>
    <t xml:space="preserve">FOLIO 1058</t>
  </si>
  <si>
    <t xml:space="preserve">FOLIO 1056</t>
  </si>
  <si>
    <t xml:space="preserve">FOLIO 1057</t>
  </si>
  <si>
    <t xml:space="preserve">FOLIO 1034</t>
  </si>
  <si>
    <t xml:space="preserve">FOLIO 1040</t>
  </si>
  <si>
    <t xml:space="preserve">16027</t>
  </si>
  <si>
    <t xml:space="preserve">CH-981574</t>
  </si>
  <si>
    <t xml:space="preserve">BBVA CH-981574 ARIADNA GUERRERO PADILLA</t>
  </si>
  <si>
    <t xml:space="preserve">CH-981575</t>
  </si>
  <si>
    <t xml:space="preserve">BBVA CH-981575 MARIA TRINIDAD CARCAMO GARCIA</t>
  </si>
  <si>
    <t xml:space="preserve">CH-981576</t>
  </si>
  <si>
    <t xml:space="preserve">BBVA CH-981576 CONSULTORES NOMINA 16 PRACTICANTES</t>
  </si>
  <si>
    <t xml:space="preserve">CH-981577</t>
  </si>
  <si>
    <t xml:space="preserve">BBVA CH-981577 CONSULTORES NOMINA SEMANA 16</t>
  </si>
  <si>
    <t xml:space="preserve">CH-981578</t>
  </si>
  <si>
    <t xml:space="preserve">BBVA CH-981578 LOPEZ DOMINGUEZ SALVADOR</t>
  </si>
  <si>
    <t xml:space="preserve">CH-981579</t>
  </si>
  <si>
    <t xml:space="preserve">BBVA CH-981579 DIEGO RENE RIOS DURAN</t>
  </si>
  <si>
    <t xml:space="preserve">CH-981580</t>
  </si>
  <si>
    <t xml:space="preserve">BBVA CH-981580 MARTHA SARAI GIMATE PEREZ</t>
  </si>
  <si>
    <t xml:space="preserve">TOMA UNIDAD</t>
  </si>
  <si>
    <t xml:space="preserve">CH-981581</t>
  </si>
  <si>
    <t xml:space="preserve">BBVA CH-981581 JOSE DAVID NIETO ALBA</t>
  </si>
  <si>
    <t xml:space="preserve">CH-981582</t>
  </si>
  <si>
    <t xml:space="preserve">BBVA CH-981582 JOSE MARTIN TAPIA MORALES</t>
  </si>
  <si>
    <t xml:space="preserve">CH-981583</t>
  </si>
  <si>
    <t xml:space="preserve">BBVA CH-981583 ARIADNA GUERRERO PADILLA</t>
  </si>
  <si>
    <t xml:space="preserve">FOLIO 1068</t>
  </si>
  <si>
    <t xml:space="preserve">FOLIO 1069</t>
  </si>
  <si>
    <t xml:space="preserve">FOLIO 1070</t>
  </si>
  <si>
    <t xml:space="preserve">FOLIO 1076</t>
  </si>
  <si>
    <t xml:space="preserve">FOLIO 1077</t>
  </si>
  <si>
    <t xml:space="preserve">FOLIO 1078</t>
  </si>
  <si>
    <t xml:space="preserve">WS 3249</t>
  </si>
  <si>
    <t xml:space="preserve">45042</t>
  </si>
  <si>
    <t xml:space="preserve">WS 3250</t>
  </si>
  <si>
    <t xml:space="preserve">45054</t>
  </si>
  <si>
    <t xml:space="preserve">WR 773</t>
  </si>
  <si>
    <t xml:space="preserve">WS 3256</t>
  </si>
  <si>
    <t xml:space="preserve">45060</t>
  </si>
  <si>
    <t xml:space="preserve">45008</t>
  </si>
  <si>
    <t xml:space="preserve">45013</t>
  </si>
  <si>
    <t xml:space="preserve">45020</t>
  </si>
  <si>
    <t xml:space="preserve">45034</t>
  </si>
  <si>
    <t xml:space="preserve">EFECTICO WR 854</t>
  </si>
  <si>
    <t xml:space="preserve">45009</t>
  </si>
  <si>
    <t xml:space="preserve">WR 855</t>
  </si>
  <si>
    <t xml:space="preserve">WS 3213</t>
  </si>
  <si>
    <t xml:space="preserve">EFFECTIVO</t>
  </si>
  <si>
    <t xml:space="preserve">WS 3230</t>
  </si>
  <si>
    <t xml:space="preserve">WS 3233</t>
  </si>
  <si>
    <t xml:space="preserve">WS 3236</t>
  </si>
  <si>
    <t xml:space="preserve">DEPOSITOS INTERCIA</t>
  </si>
  <si>
    <t xml:space="preserve">45024-Q</t>
  </si>
  <si>
    <t xml:space="preserve">45025-Q</t>
  </si>
  <si>
    <t xml:space="preserve">CH-981584</t>
  </si>
  <si>
    <t xml:space="preserve">BBVA CH-981584 CONTRAPESOS Y ACCESORIOS</t>
  </si>
  <si>
    <t xml:space="preserve">CH-981585</t>
  </si>
  <si>
    <t xml:space="preserve">BBVA CH-981585 MONROY ESTRADA FELIPE</t>
  </si>
  <si>
    <t xml:space="preserve">CH-981586</t>
  </si>
  <si>
    <t xml:space="preserve">BBVA CH-981586 REPARA EQUIPAMIENTO</t>
  </si>
  <si>
    <t xml:space="preserve">CH-981588</t>
  </si>
  <si>
    <t xml:space="preserve">BBVA CH-981588 BERNAL VALLE TERESA LIZBETH</t>
  </si>
  <si>
    <t xml:space="preserve">CH-981591</t>
  </si>
  <si>
    <t xml:space="preserve">BBVA CH-981591 CRISTHIAN MEDINA MONTES</t>
  </si>
  <si>
    <t xml:space="preserve">CH-981587</t>
  </si>
  <si>
    <t xml:space="preserve">BBVA CH-981587 VECTOR CASA DE BOLSA INVERSION ABRI</t>
  </si>
  <si>
    <t xml:space="preserve">WS 3286</t>
  </si>
  <si>
    <t xml:space="preserve">WR 876</t>
  </si>
  <si>
    <t xml:space="preserve">WR 875</t>
  </si>
  <si>
    <t xml:space="preserve">WR 874</t>
  </si>
  <si>
    <t xml:space="preserve">WR 873</t>
  </si>
  <si>
    <t xml:space="preserve">WR 871</t>
  </si>
  <si>
    <t xml:space="preserve">WR 869</t>
  </si>
  <si>
    <t xml:space="preserve">45063</t>
  </si>
  <si>
    <t xml:space="preserve">DEPOSITO  DE TERCEROS</t>
  </si>
  <si>
    <t xml:space="preserve">45070</t>
  </si>
  <si>
    <t xml:space="preserve">45069</t>
  </si>
  <si>
    <t xml:space="preserve">SPEID</t>
  </si>
  <si>
    <t xml:space="preserve">CARTRA DE SERVICIO</t>
  </si>
  <si>
    <t xml:space="preserve">45068</t>
  </si>
  <si>
    <t xml:space="preserve">FOLIO 1080</t>
  </si>
  <si>
    <t xml:space="preserve">FOLIO 1081</t>
  </si>
  <si>
    <t xml:space="preserve">FOLIO 1082</t>
  </si>
  <si>
    <t xml:space="preserve">45067</t>
  </si>
  <si>
    <t xml:space="preserve">45066</t>
  </si>
  <si>
    <t xml:space="preserve">45065</t>
  </si>
  <si>
    <t xml:space="preserve">45064</t>
  </si>
  <si>
    <t xml:space="preserve">45071</t>
  </si>
  <si>
    <t xml:space="preserve">45096</t>
  </si>
  <si>
    <t xml:space="preserve">45081</t>
  </si>
  <si>
    <t xml:space="preserve">WR 870</t>
  </si>
  <si>
    <t xml:space="preserve">EFEC.WS  3272,77,78,79,82,83,84,88,96, 97</t>
  </si>
  <si>
    <t xml:space="preserve">WS 3293</t>
  </si>
  <si>
    <t xml:space="preserve">WS 3285</t>
  </si>
  <si>
    <t xml:space="preserve">45095</t>
  </si>
  <si>
    <t xml:space="preserve">WS 3292</t>
  </si>
  <si>
    <t xml:space="preserve">WS 3276</t>
  </si>
  <si>
    <t xml:space="preserve">WS 3274</t>
  </si>
  <si>
    <t xml:space="preserve">WS 3245</t>
  </si>
  <si>
    <t xml:space="preserve">45069-Q</t>
  </si>
  <si>
    <t xml:space="preserve">CH-981593</t>
  </si>
  <si>
    <t xml:space="preserve">BBVA CH-981593 GARCIA OLIVOS MA. TERESA</t>
  </si>
  <si>
    <t xml:space="preserve">CH-981594</t>
  </si>
  <si>
    <t xml:space="preserve">BBVA CH-981594 COMISION ESTATAL DE AGUAS</t>
  </si>
  <si>
    <t xml:space="preserve">CORTE CAJ (MALE)</t>
  </si>
  <si>
    <t xml:space="preserve">WS 3300</t>
  </si>
  <si>
    <t xml:space="preserve">WS 3301</t>
  </si>
  <si>
    <t xml:space="preserve">TD BAJIO</t>
  </si>
  <si>
    <t xml:space="preserve">45125</t>
  </si>
  <si>
    <t xml:space="preserve">WS 3322</t>
  </si>
  <si>
    <t xml:space="preserve">45131</t>
  </si>
  <si>
    <t xml:space="preserve">WS 3303</t>
  </si>
  <si>
    <t xml:space="preserve">45135</t>
  </si>
  <si>
    <t xml:space="preserve">WR 880</t>
  </si>
  <si>
    <t xml:space="preserve">WR 3297</t>
  </si>
  <si>
    <t xml:space="preserve">45116</t>
  </si>
  <si>
    <t xml:space="preserve">45117</t>
  </si>
  <si>
    <t xml:space="preserve">AS43872</t>
  </si>
  <si>
    <t xml:space="preserve">AS43873</t>
  </si>
  <si>
    <t xml:space="preserve">WS 3299</t>
  </si>
  <si>
    <t xml:space="preserve">45124</t>
  </si>
  <si>
    <t xml:space="preserve">WR 883</t>
  </si>
  <si>
    <t xml:space="preserve">EFECTIBO</t>
  </si>
  <si>
    <t xml:space="preserve">45126</t>
  </si>
  <si>
    <t xml:space="preserve">FOLIO 1093</t>
  </si>
  <si>
    <t xml:space="preserve">FOLIO 1094</t>
  </si>
  <si>
    <t xml:space="preserve">75005</t>
  </si>
  <si>
    <t xml:space="preserve">95002</t>
  </si>
  <si>
    <t xml:space="preserve">45138</t>
  </si>
  <si>
    <t xml:space="preserve">45140</t>
  </si>
  <si>
    <t xml:space="preserve">45153</t>
  </si>
  <si>
    <t xml:space="preserve">45156</t>
  </si>
  <si>
    <t xml:space="preserve">45171</t>
  </si>
  <si>
    <t xml:space="preserve">45174</t>
  </si>
  <si>
    <t xml:space="preserve">EFECT. WS 3305,08,10,17,21,24,32</t>
  </si>
  <si>
    <t xml:space="preserve">WS 3313</t>
  </si>
  <si>
    <t xml:space="preserve">WS 3319</t>
  </si>
  <si>
    <t xml:space="preserve">WS 3330</t>
  </si>
  <si>
    <t xml:space="preserve">WS 3331</t>
  </si>
  <si>
    <t xml:space="preserve">11/24</t>
  </si>
  <si>
    <t xml:space="preserve">TORNADO INV 1261-QMN14</t>
  </si>
  <si>
    <t xml:space="preserve">45113</t>
  </si>
  <si>
    <t xml:space="preserve">CH-981595</t>
  </si>
  <si>
    <t xml:space="preserve">BBVA CH-981595 CHEVY SAN CARLOS</t>
  </si>
  <si>
    <t xml:space="preserve">PAGO VALES DESPENSA</t>
  </si>
  <si>
    <t xml:space="preserve">CH-981596</t>
  </si>
  <si>
    <t xml:space="preserve">BBVA CH-981596 CONSULTORES VALES DESPENSA ABRIL</t>
  </si>
  <si>
    <t xml:space="preserve">CH-981597</t>
  </si>
  <si>
    <t xml:space="preserve">BBVA CH-981597 CONSULTORES VALES DESPENSA ABRIL</t>
  </si>
  <si>
    <t xml:space="preserve">5319010</t>
  </si>
  <si>
    <t xml:space="preserve">FOLIO 1110</t>
  </si>
  <si>
    <t xml:space="preserve">FOLIO 1111</t>
  </si>
  <si>
    <t xml:space="preserve">FOLIO 1114</t>
  </si>
  <si>
    <t xml:space="preserve">FOLIO 1115</t>
  </si>
  <si>
    <t xml:space="preserve">FOLIO 1116</t>
  </si>
  <si>
    <t xml:space="preserve">TARJ DEB</t>
  </si>
  <si>
    <t xml:space="preserve">FOLIO 1124</t>
  </si>
  <si>
    <t xml:space="preserve">TARJ DBT</t>
  </si>
  <si>
    <t xml:space="preserve">45175</t>
  </si>
  <si>
    <t xml:space="preserve">45176</t>
  </si>
  <si>
    <t xml:space="preserve">45177</t>
  </si>
  <si>
    <t xml:space="preserve">WS 3334</t>
  </si>
  <si>
    <t xml:space="preserve">WS 3336</t>
  </si>
  <si>
    <t xml:space="preserve">WS 3339</t>
  </si>
  <si>
    <t xml:space="preserve">WS 3341</t>
  </si>
  <si>
    <t xml:space="preserve">45197</t>
  </si>
  <si>
    <t xml:space="preserve">45200</t>
  </si>
  <si>
    <t xml:space="preserve">45201</t>
  </si>
  <si>
    <t xml:space="preserve">45203</t>
  </si>
  <si>
    <t xml:space="preserve">45206</t>
  </si>
  <si>
    <t xml:space="preserve">45224</t>
  </si>
  <si>
    <t xml:space="preserve">45226</t>
  </si>
  <si>
    <t xml:space="preserve">45227</t>
  </si>
  <si>
    <t xml:space="preserve">45228</t>
  </si>
  <si>
    <t xml:space="preserve">45231</t>
  </si>
  <si>
    <t xml:space="preserve">44232</t>
  </si>
  <si>
    <t xml:space="preserve">45233</t>
  </si>
  <si>
    <t xml:space="preserve">45218</t>
  </si>
  <si>
    <t xml:space="preserve">WS 3312</t>
  </si>
  <si>
    <t xml:space="preserve">WS 3371</t>
  </si>
  <si>
    <t xml:space="preserve">WR 891</t>
  </si>
  <si>
    <t xml:space="preserve">WE 892</t>
  </si>
  <si>
    <t xml:space="preserve">EFECTIVO WS 3342,43,44,49,50,51,59,65,75,</t>
  </si>
  <si>
    <t xml:space="preserve">WS 3345</t>
  </si>
  <si>
    <t xml:space="preserve">WS 3346</t>
  </si>
  <si>
    <t xml:space="preserve">TRAX 2897-QMN14 CI</t>
  </si>
  <si>
    <t xml:space="preserve">INTERESES TRAX 2897-QMN14 CI</t>
  </si>
  <si>
    <t xml:space="preserve">TORNADO INV 2923-QMN14 CI</t>
  </si>
  <si>
    <t xml:space="preserve">INTERESES TORNADO INV 2923-QMN14 CI</t>
  </si>
  <si>
    <t xml:space="preserve">CH-981598</t>
  </si>
  <si>
    <t xml:space="preserve">BBVA CH-981598 CARLOS MACIAS MEDINA DEVOLUCION</t>
  </si>
  <si>
    <t xml:space="preserve">CH-981599</t>
  </si>
  <si>
    <t xml:space="preserve"> BBVA CH-981599 OMAR ZARCO ARREOLA DEVOLUCION</t>
  </si>
  <si>
    <t xml:space="preserve">CH-981601</t>
  </si>
  <si>
    <t xml:space="preserve">BBVA CH-981601 CRISTALLO &amp; GLASS BUILDING</t>
  </si>
  <si>
    <t xml:space="preserve">CH-981602</t>
  </si>
  <si>
    <t xml:space="preserve">BBVA CH-981602 MONROY ESTRADA FELIPE</t>
  </si>
  <si>
    <t xml:space="preserve">CH-981603</t>
  </si>
  <si>
    <t xml:space="preserve">BBVA CH-981603 CONSULTORES UNIFORMES</t>
  </si>
  <si>
    <t xml:space="preserve">CH-981604</t>
  </si>
  <si>
    <t xml:space="preserve">BBVA CH-981604 CONSULTORES NOMINA 2A QUIN. ABRIL</t>
  </si>
  <si>
    <t xml:space="preserve">CH-981605</t>
  </si>
  <si>
    <t xml:space="preserve">BBVA CH-981605 CONSULTORES NOMINA 2A QUIN. ABRIL</t>
  </si>
  <si>
    <t xml:space="preserve">CH-981606</t>
  </si>
  <si>
    <t xml:space="preserve">BBVA CH-981606 CONSULTORES NOMINA 2A QUIN.ABRIL PR</t>
  </si>
  <si>
    <t xml:space="preserve">CH-981607</t>
  </si>
  <si>
    <t xml:space="preserve">BBVA CH-981607 CONSULTORES NOMINA 2A QUIN.ABRIL PR</t>
  </si>
  <si>
    <t xml:space="preserve">027026</t>
  </si>
  <si>
    <t xml:space="preserve">201012</t>
  </si>
  <si>
    <t xml:space="preserve">CORTE  CAJA (ALMA)</t>
  </si>
  <si>
    <t xml:space="preserve">WR 894</t>
  </si>
  <si>
    <t xml:space="preserve">WR 895</t>
  </si>
  <si>
    <t xml:space="preserve">WS 3374</t>
  </si>
  <si>
    <t xml:space="preserve">45240</t>
  </si>
  <si>
    <t xml:space="preserve">45241</t>
  </si>
  <si>
    <t xml:space="preserve">WS 3379</t>
  </si>
  <si>
    <t xml:space="preserve">WS 3380</t>
  </si>
  <si>
    <t xml:space="preserve">45245</t>
  </si>
  <si>
    <t xml:space="preserve">45248</t>
  </si>
  <si>
    <t xml:space="preserve">WS 3382</t>
  </si>
  <si>
    <t xml:space="preserve">WR 897</t>
  </si>
  <si>
    <t xml:space="preserve">WS 3388</t>
  </si>
  <si>
    <t xml:space="preserve">WS 3390</t>
  </si>
  <si>
    <t xml:space="preserve">WS 3393</t>
  </si>
  <si>
    <t xml:space="preserve">WS 3389</t>
  </si>
  <si>
    <t xml:space="preserve">CORTE CAJA  (TERE)</t>
  </si>
  <si>
    <t xml:space="preserve">45275</t>
  </si>
  <si>
    <t xml:space="preserve">45282</t>
  </si>
  <si>
    <t xml:space="preserve">45295</t>
  </si>
  <si>
    <t xml:space="preserve">45301</t>
  </si>
  <si>
    <t xml:space="preserve">45303</t>
  </si>
  <si>
    <t xml:space="preserve">EFECTIVO WS 3394,96,98,WS 3406</t>
  </si>
  <si>
    <t xml:space="preserve">45267</t>
  </si>
  <si>
    <t xml:space="preserve">45239</t>
  </si>
  <si>
    <t xml:space="preserve">WS 3409</t>
  </si>
  <si>
    <t xml:space="preserve">WS 3414</t>
  </si>
  <si>
    <t xml:space="preserve">WR 900</t>
  </si>
  <si>
    <t xml:space="preserve">WR 3391</t>
  </si>
  <si>
    <t xml:space="preserve">WS 3397</t>
  </si>
  <si>
    <t xml:space="preserve">FOLIO 1130</t>
  </si>
  <si>
    <t xml:space="preserve">FOLIO 1133</t>
  </si>
  <si>
    <t xml:space="preserve">FOLIO 1134</t>
  </si>
  <si>
    <t xml:space="preserve">FOLIO 1136</t>
  </si>
  <si>
    <t xml:space="preserve">FOLIO 1142</t>
  </si>
  <si>
    <t xml:space="preserve">FOLIO 1143</t>
  </si>
  <si>
    <t xml:space="preserve">FOLIO 1144</t>
  </si>
  <si>
    <t xml:space="preserve">FOLIO 1152</t>
  </si>
  <si>
    <t xml:space="preserve">FOLIO 1153</t>
  </si>
  <si>
    <t xml:space="preserve">FOLIO 1154</t>
  </si>
  <si>
    <t xml:space="preserve">WS 3408</t>
  </si>
  <si>
    <t xml:space="preserve">WS 3411</t>
  </si>
  <si>
    <t xml:space="preserve">DEPOSITOS INTERCIAS</t>
  </si>
  <si>
    <t xml:space="preserve">N DEB.210</t>
  </si>
  <si>
    <t xml:space="preserve">ALECSA CELAYA</t>
  </si>
  <si>
    <t xml:space="preserve">N DEB 211</t>
  </si>
  <si>
    <t xml:space="preserve">ALECSA PACHUCA</t>
  </si>
  <si>
    <t xml:space="preserve">N DEB 213</t>
  </si>
  <si>
    <t xml:space="preserve">INDUSTRIAL</t>
  </si>
  <si>
    <t xml:space="preserve">N DEB 199</t>
  </si>
  <si>
    <t xml:space="preserve">SJR MOTORS</t>
  </si>
  <si>
    <t xml:space="preserve">N DEB 217</t>
  </si>
  <si>
    <t xml:space="preserve">RONDA</t>
  </si>
  <si>
    <t xml:space="preserve">N DEB 204</t>
  </si>
  <si>
    <t xml:space="preserve">N DEB 146</t>
  </si>
  <si>
    <t xml:space="preserve">AUTOFIN</t>
  </si>
  <si>
    <t xml:space="preserve">N DEB 209</t>
  </si>
  <si>
    <t xml:space="preserve">OPERADORA</t>
  </si>
  <si>
    <t xml:space="preserve">N DEB 208</t>
  </si>
  <si>
    <t xml:space="preserve">RALLY</t>
  </si>
  <si>
    <t xml:space="preserve">N DEB 206</t>
  </si>
  <si>
    <t xml:space="preserve">ALECSA CAMIONES</t>
  </si>
  <si>
    <t xml:space="preserve">N DEB 207</t>
  </si>
  <si>
    <t xml:space="preserve">N DEB 218</t>
  </si>
  <si>
    <t xml:space="preserve">TECNOLOGIA ALEMANA</t>
  </si>
  <si>
    <t xml:space="preserve">N DEB 201</t>
  </si>
  <si>
    <t xml:space="preserve">N DEB 219</t>
  </si>
  <si>
    <t xml:space="preserve">HOSTALES</t>
  </si>
  <si>
    <t xml:space="preserve">N DEB 202</t>
  </si>
  <si>
    <t xml:space="preserve">PAGO DE BONOS</t>
  </si>
  <si>
    <t xml:space="preserve">CH-981608</t>
  </si>
  <si>
    <t xml:space="preserve">BBVA CH-981608 CONSULTORES PAGO DE BONOS</t>
  </si>
  <si>
    <t xml:space="preserve">CH-981609</t>
  </si>
  <si>
    <t xml:space="preserve">BBVA CH-981609 MIGUEL ANGEL FRIAS PACHECO</t>
  </si>
  <si>
    <t xml:space="preserve">CH-981610</t>
  </si>
  <si>
    <t xml:space="preserve">BBVA CH-981610 TAPIA CERVANTES JOSE LUIS</t>
  </si>
  <si>
    <t xml:space="preserve">CH-981611</t>
  </si>
  <si>
    <t xml:space="preserve">BBVA CH-981611 FERNANDEZ DE JAUREGUI</t>
  </si>
  <si>
    <t xml:space="preserve">CH-981613</t>
  </si>
  <si>
    <t xml:space="preserve">BBVA CH-981613 JOSE LUIS MORALES IBARRA</t>
  </si>
  <si>
    <t xml:space="preserve">CH-981614</t>
  </si>
  <si>
    <t xml:space="preserve">BBVA CH-981614 MARTINEZ SUAREZ SANTOS</t>
  </si>
  <si>
    <t xml:space="preserve">CH-981615</t>
  </si>
  <si>
    <t xml:space="preserve">BBVA CH-981615 ABA GARANTIAS</t>
  </si>
  <si>
    <t xml:space="preserve">CH-981617</t>
  </si>
  <si>
    <t xml:space="preserve">BBVA CH-981617 CAPITAN MENDOZA JOSE MIGUEL</t>
  </si>
  <si>
    <t xml:space="preserve">CH-981618</t>
  </si>
  <si>
    <t xml:space="preserve">BBVA CH-981618 CRISTALLO &amp; GLASS BUILDING</t>
  </si>
  <si>
    <t xml:space="preserve">CH-981616</t>
  </si>
  <si>
    <t xml:space="preserve">BBVA CH-981616 CONSULTORES NOMINA SEMANA 17 PRACTI</t>
  </si>
  <si>
    <t xml:space="preserve">CH-981619</t>
  </si>
  <si>
    <t xml:space="preserve">BBVA CH-981619 CONSULTORES NOMINA SEMANA 17</t>
  </si>
  <si>
    <t xml:space="preserve">45308</t>
  </si>
  <si>
    <t xml:space="preserve">WR 911</t>
  </si>
  <si>
    <t xml:space="preserve">WS 3369</t>
  </si>
  <si>
    <t xml:space="preserve">45914</t>
  </si>
  <si>
    <t xml:space="preserve">45315</t>
  </si>
  <si>
    <t xml:space="preserve">45318</t>
  </si>
  <si>
    <t xml:space="preserve">45319</t>
  </si>
  <si>
    <t xml:space="preserve">45320</t>
  </si>
  <si>
    <t xml:space="preserve">WS 3416</t>
  </si>
  <si>
    <t xml:space="preserve">45323</t>
  </si>
  <si>
    <t xml:space="preserve">WS 3418</t>
  </si>
  <si>
    <t xml:space="preserve">TC BAJIO</t>
  </si>
  <si>
    <t xml:space="preserve">WS 3433</t>
  </si>
  <si>
    <t xml:space="preserve">15017</t>
  </si>
  <si>
    <t xml:space="preserve">63011</t>
  </si>
  <si>
    <t xml:space="preserve">003024</t>
  </si>
  <si>
    <t xml:space="preserve">FOLIO 1161</t>
  </si>
  <si>
    <t xml:space="preserve">FOLIO 1170</t>
  </si>
  <si>
    <t xml:space="preserve">FOLIO 1172</t>
  </si>
  <si>
    <t xml:space="preserve">FOLIO 1176</t>
  </si>
  <si>
    <t xml:space="preserve">MAY</t>
  </si>
  <si>
    <t xml:space="preserve">FOLIO 1179</t>
  </si>
  <si>
    <t xml:space="preserve">FOLIO 1180</t>
  </si>
  <si>
    <t xml:space="preserve">FOLIO 1181</t>
  </si>
  <si>
    <t xml:space="preserve">FOLIO 1182</t>
  </si>
  <si>
    <t xml:space="preserve">FOLIO 1183</t>
  </si>
  <si>
    <t xml:space="preserve">FOLIO 1184</t>
  </si>
  <si>
    <t xml:space="preserve">FOLIO 1185</t>
  </si>
  <si>
    <t xml:space="preserve">FOLIO 1186</t>
  </si>
  <si>
    <t xml:space="preserve">FOLIO 1188</t>
  </si>
  <si>
    <t xml:space="preserve">FOLIO 1192</t>
  </si>
  <si>
    <t xml:space="preserve">FOLIO 1193</t>
  </si>
  <si>
    <t xml:space="preserve">FOLIO 1195</t>
  </si>
  <si>
    <t xml:space="preserve">FOLIO 1196</t>
  </si>
  <si>
    <t xml:space="preserve">FOLIO 1197</t>
  </si>
  <si>
    <t xml:space="preserve">FOLIO 1199</t>
  </si>
  <si>
    <t xml:space="preserve">FOLIO 1200</t>
  </si>
  <si>
    <t xml:space="preserve">FOLIO 1209</t>
  </si>
  <si>
    <t xml:space="preserve">FOLIO 1215</t>
  </si>
  <si>
    <t xml:space="preserve">FOLIO 1216</t>
  </si>
  <si>
    <t xml:space="preserve">FOLIO 1221</t>
  </si>
  <si>
    <t xml:space="preserve">ABRIL-15</t>
  </si>
  <si>
    <t xml:space="preserve">COMISIONES CI</t>
  </si>
  <si>
    <t xml:space="preserve">BANCOMER</t>
  </si>
  <si>
    <t xml:space="preserve">COMISIONES BMER</t>
  </si>
  <si>
    <t xml:space="preserve">INT. PP BANCOMER</t>
  </si>
  <si>
    <t xml:space="preserve">FS521821</t>
  </si>
  <si>
    <t xml:space="preserve">45364</t>
  </si>
  <si>
    <t xml:space="preserve">45365</t>
  </si>
  <si>
    <t xml:space="preserve">45373</t>
  </si>
  <si>
    <t xml:space="preserve">WS 3420</t>
  </si>
  <si>
    <t xml:space="preserve">WR 917</t>
  </si>
  <si>
    <t xml:space="preserve">WS 3447</t>
  </si>
  <si>
    <t xml:space="preserve">WS 3459</t>
  </si>
  <si>
    <t xml:space="preserve">INTERES PP BANCOMER</t>
  </si>
  <si>
    <t xml:space="preserve">EL190845</t>
  </si>
  <si>
    <t xml:space="preserve">EG392568</t>
  </si>
  <si>
    <t xml:space="preserve">EL182944</t>
  </si>
  <si>
    <t xml:space="preserve">EF158467</t>
  </si>
  <si>
    <t xml:space="preserve">EC010599</t>
  </si>
  <si>
    <t xml:space="preserve">TARJETA EMPRESARIAL BANCOMER</t>
  </si>
  <si>
    <t xml:space="preserve">INTERES CREDITO LIQ</t>
  </si>
  <si>
    <t xml:space="preserve">65392</t>
  </si>
  <si>
    <t xml:space="preserve">CREDITO BANCOMER</t>
  </si>
  <si>
    <t xml:space="preserve">92502</t>
  </si>
  <si>
    <t xml:space="preserve">88652</t>
  </si>
  <si>
    <t xml:space="preserve">46353</t>
  </si>
  <si>
    <t xml:space="preserve">DEPOSITO DE TERCERO</t>
  </si>
  <si>
    <t xml:space="preserve">45354</t>
  </si>
  <si>
    <t xml:space="preserve">45356</t>
  </si>
  <si>
    <t xml:space="preserve">45360</t>
  </si>
  <si>
    <t xml:space="preserve">45358</t>
  </si>
  <si>
    <t xml:space="preserve">45361</t>
  </si>
  <si>
    <t xml:space="preserve">WS 3289</t>
  </si>
  <si>
    <t xml:space="preserve">DEPOSITOS INTECIAS</t>
  </si>
  <si>
    <t xml:space="preserve">45324</t>
  </si>
  <si>
    <t xml:space="preserve">45325</t>
  </si>
  <si>
    <t xml:space="preserve">45336</t>
  </si>
  <si>
    <t xml:space="preserve">45369</t>
  </si>
  <si>
    <t xml:space="preserve">45374</t>
  </si>
  <si>
    <t xml:space="preserve">COBRO OPERADORA A.</t>
  </si>
  <si>
    <t xml:space="preserve">45337</t>
  </si>
  <si>
    <t xml:space="preserve">45338</t>
  </si>
  <si>
    <t xml:space="preserve">RECLASIFICACION</t>
  </si>
  <si>
    <t xml:space="preserve">451* PENDIENTE REGISTRAR $50,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8"/>
      <name val="MS Sans Serif"/>
      <family val="0"/>
      <charset val="1"/>
    </font>
    <font>
      <sz val="10"/>
      <color rgb="FFFF0000"/>
      <name val="Arial"/>
      <family val="2"/>
    </font>
    <font>
      <sz val="10"/>
      <color rgb="FF333399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0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7" activeCellId="0" sqref="F527:F6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13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9.56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false" outlineLevel="0" max="8" min="8" style="3" width="13.14"/>
    <col collapsed="false" customWidth="true" hidden="false" outlineLevel="0" max="9" min="9" style="5" width="5.99"/>
    <col collapsed="false" customWidth="true" hidden="false" outlineLevel="0" max="10" min="10" style="3" width="13.14"/>
    <col collapsed="false" customWidth="true" hidden="false" outlineLevel="0" max="11" min="11" style="1" width="60.42"/>
    <col collapsed="false" customWidth="true" hidden="false" outlineLevel="0" max="12" min="12" style="6" width="12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J2" s="3" t="e">
        <f aca="false">+F755-#REF!</f>
        <v>#REF!</v>
      </c>
    </row>
    <row r="4" customFormat="false" ht="15" hidden="false" customHeight="false" outlineLevel="0" collapsed="false">
      <c r="A4" s="7" t="s">
        <v>0</v>
      </c>
      <c r="C4" s="7"/>
      <c r="D4" s="7"/>
      <c r="E4" s="7"/>
      <c r="J4" s="3" t="n">
        <v>307438.35</v>
      </c>
      <c r="K4" s="7"/>
    </row>
    <row r="5" customFormat="false" ht="15" hidden="true" customHeight="false" outlineLevel="0" collapsed="false">
      <c r="A5" s="8" t="n">
        <v>42006</v>
      </c>
      <c r="B5" s="9" t="n">
        <v>141</v>
      </c>
      <c r="C5" s="10" t="s">
        <v>1</v>
      </c>
      <c r="D5" s="10" t="s">
        <v>2</v>
      </c>
      <c r="E5" s="10" t="s">
        <v>3</v>
      </c>
      <c r="F5" s="11" t="n">
        <v>68000</v>
      </c>
      <c r="G5" s="12" t="n">
        <v>7</v>
      </c>
      <c r="H5" s="11"/>
      <c r="I5" s="13"/>
      <c r="J5" s="11" t="n">
        <f aca="false">+J4+F5-H5</f>
        <v>375438.35</v>
      </c>
      <c r="K5" s="10" t="s">
        <v>4</v>
      </c>
      <c r="L5" s="14" t="n">
        <v>375438.35</v>
      </c>
      <c r="M5" s="15" t="n">
        <f aca="false">+J5-L5</f>
        <v>0</v>
      </c>
    </row>
    <row r="6" customFormat="false" ht="15" hidden="true" customHeight="false" outlineLevel="0" collapsed="false">
      <c r="A6" s="8" t="n">
        <v>42006</v>
      </c>
      <c r="B6" s="9" t="n">
        <v>141</v>
      </c>
      <c r="C6" s="10" t="s">
        <v>1</v>
      </c>
      <c r="D6" s="10" t="s">
        <v>2</v>
      </c>
      <c r="E6" s="10" t="s">
        <v>5</v>
      </c>
      <c r="F6" s="11" t="n">
        <v>10000</v>
      </c>
      <c r="G6" s="12" t="n">
        <v>6</v>
      </c>
      <c r="H6" s="11"/>
      <c r="I6" s="13"/>
      <c r="J6" s="11" t="n">
        <f aca="false">+J5+F6-H6</f>
        <v>385438.35</v>
      </c>
      <c r="K6" s="10" t="s">
        <v>6</v>
      </c>
      <c r="L6" s="14" t="n">
        <v>385438.35</v>
      </c>
      <c r="M6" s="15" t="n">
        <f aca="false">+J6-L6</f>
        <v>0</v>
      </c>
    </row>
    <row r="7" customFormat="false" ht="15" hidden="true" customHeight="false" outlineLevel="0" collapsed="false">
      <c r="A7" s="8" t="n">
        <v>42006</v>
      </c>
      <c r="B7" s="9" t="n">
        <v>141</v>
      </c>
      <c r="C7" s="10" t="s">
        <v>1</v>
      </c>
      <c r="D7" s="10" t="s">
        <v>2</v>
      </c>
      <c r="E7" s="10" t="s">
        <v>7</v>
      </c>
      <c r="F7" s="11" t="n">
        <v>2000</v>
      </c>
      <c r="G7" s="12" t="n">
        <v>340</v>
      </c>
      <c r="H7" s="11"/>
      <c r="I7" s="13"/>
      <c r="J7" s="11" t="n">
        <f aca="false">+J6+F7-H7</f>
        <v>387438.35</v>
      </c>
      <c r="K7" s="10" t="s">
        <v>8</v>
      </c>
      <c r="L7" s="14" t="n">
        <v>387438.35</v>
      </c>
      <c r="M7" s="15" t="n">
        <f aca="false">+J7-L7</f>
        <v>0</v>
      </c>
    </row>
    <row r="8" customFormat="false" ht="15" hidden="true" customHeight="false" outlineLevel="0" collapsed="false">
      <c r="A8" s="8" t="n">
        <v>42006</v>
      </c>
      <c r="B8" s="9" t="n">
        <v>141</v>
      </c>
      <c r="C8" s="10" t="s">
        <v>1</v>
      </c>
      <c r="D8" s="10" t="s">
        <v>2</v>
      </c>
      <c r="E8" s="10" t="s">
        <v>9</v>
      </c>
      <c r="F8" s="11" t="n">
        <v>50000</v>
      </c>
      <c r="G8" s="12" t="n">
        <v>9</v>
      </c>
      <c r="H8" s="11"/>
      <c r="I8" s="13"/>
      <c r="J8" s="11" t="n">
        <f aca="false">+J7+F8-H8</f>
        <v>437438.35</v>
      </c>
      <c r="K8" s="10" t="s">
        <v>10</v>
      </c>
      <c r="L8" s="14" t="n">
        <v>437438.35</v>
      </c>
      <c r="M8" s="15" t="n">
        <f aca="false">+J8-L8</f>
        <v>0</v>
      </c>
    </row>
    <row r="9" customFormat="false" ht="15" hidden="true" customHeight="false" outlineLevel="0" collapsed="false">
      <c r="A9" s="8" t="n">
        <v>42006</v>
      </c>
      <c r="B9" s="9" t="n">
        <v>141</v>
      </c>
      <c r="C9" s="10" t="s">
        <v>1</v>
      </c>
      <c r="D9" s="10" t="s">
        <v>2</v>
      </c>
      <c r="E9" s="10" t="s">
        <v>11</v>
      </c>
      <c r="F9" s="11" t="n">
        <v>5000</v>
      </c>
      <c r="G9" s="12" t="s">
        <v>12</v>
      </c>
      <c r="H9" s="11"/>
      <c r="I9" s="13"/>
      <c r="J9" s="11" t="n">
        <f aca="false">+J8+F9-H9</f>
        <v>442438.35</v>
      </c>
      <c r="K9" s="10" t="s">
        <v>13</v>
      </c>
      <c r="L9" s="14" t="n">
        <v>442438.35</v>
      </c>
      <c r="M9" s="15" t="n">
        <f aca="false">+J9-L9</f>
        <v>0</v>
      </c>
    </row>
    <row r="10" customFormat="false" ht="15" hidden="true" customHeight="false" outlineLevel="0" collapsed="false">
      <c r="A10" s="8" t="n">
        <v>42006</v>
      </c>
      <c r="B10" s="9" t="n">
        <v>141</v>
      </c>
      <c r="C10" s="10" t="s">
        <v>1</v>
      </c>
      <c r="D10" s="10" t="s">
        <v>2</v>
      </c>
      <c r="E10" s="10" t="s">
        <v>14</v>
      </c>
      <c r="F10" s="11" t="n">
        <v>1500</v>
      </c>
      <c r="G10" s="12" t="n">
        <v>8</v>
      </c>
      <c r="H10" s="11"/>
      <c r="I10" s="13"/>
      <c r="J10" s="11" t="n">
        <f aca="false">+J9+F10-H10</f>
        <v>443938.35</v>
      </c>
      <c r="K10" s="10" t="s">
        <v>15</v>
      </c>
      <c r="L10" s="14" t="n">
        <v>443938.35</v>
      </c>
      <c r="M10" s="15" t="n">
        <f aca="false">+J10-L10</f>
        <v>0</v>
      </c>
    </row>
    <row r="11" customFormat="false" ht="15" hidden="true" customHeight="false" outlineLevel="0" collapsed="false">
      <c r="A11" s="8" t="n">
        <v>42006</v>
      </c>
      <c r="B11" s="9" t="n">
        <v>141</v>
      </c>
      <c r="C11" s="10" t="s">
        <v>1</v>
      </c>
      <c r="D11" s="10" t="s">
        <v>2</v>
      </c>
      <c r="E11" s="10"/>
      <c r="F11" s="11" t="n">
        <v>8924</v>
      </c>
      <c r="G11" s="12" t="n">
        <v>4</v>
      </c>
      <c r="H11" s="11"/>
      <c r="I11" s="13"/>
      <c r="J11" s="11" t="n">
        <f aca="false">+J10+F11-H11</f>
        <v>452862.35</v>
      </c>
      <c r="K11" s="10" t="s">
        <v>16</v>
      </c>
      <c r="L11" s="14" t="n">
        <v>452862.35</v>
      </c>
      <c r="M11" s="15" t="n">
        <f aca="false">+J11-L11</f>
        <v>0</v>
      </c>
    </row>
    <row r="12" customFormat="false" ht="15" hidden="true" customHeight="false" outlineLevel="0" collapsed="false">
      <c r="A12" s="8" t="n">
        <v>42006</v>
      </c>
      <c r="B12" s="9" t="n">
        <v>141</v>
      </c>
      <c r="C12" s="10" t="s">
        <v>1</v>
      </c>
      <c r="D12" s="10" t="s">
        <v>2</v>
      </c>
      <c r="E12" s="10" t="s">
        <v>17</v>
      </c>
      <c r="F12" s="11" t="n">
        <v>2050</v>
      </c>
      <c r="G12" s="12" t="n">
        <v>5</v>
      </c>
      <c r="H12" s="11"/>
      <c r="I12" s="13"/>
      <c r="J12" s="11" t="n">
        <f aca="false">+J11+F12-H12</f>
        <v>454912.35</v>
      </c>
      <c r="K12" s="10" t="s">
        <v>15</v>
      </c>
      <c r="L12" s="14" t="n">
        <v>454912.35</v>
      </c>
      <c r="M12" s="15" t="n">
        <f aca="false">+J12-L12</f>
        <v>0</v>
      </c>
    </row>
    <row r="13" customFormat="false" ht="15" hidden="true" customHeight="false" outlineLevel="0" collapsed="false">
      <c r="A13" s="8" t="n">
        <v>42006</v>
      </c>
      <c r="B13" s="9" t="n">
        <v>141</v>
      </c>
      <c r="C13" s="10" t="s">
        <v>1</v>
      </c>
      <c r="D13" s="10" t="s">
        <v>2</v>
      </c>
      <c r="E13" s="10" t="s">
        <v>18</v>
      </c>
      <c r="F13" s="11" t="n">
        <v>150</v>
      </c>
      <c r="G13" s="12" t="n">
        <v>10</v>
      </c>
      <c r="H13" s="11"/>
      <c r="I13" s="13"/>
      <c r="J13" s="11" t="n">
        <f aca="false">+J12+F13-H13</f>
        <v>455062.35</v>
      </c>
      <c r="K13" s="10" t="s">
        <v>19</v>
      </c>
      <c r="L13" s="14" t="n">
        <v>455062.35</v>
      </c>
      <c r="M13" s="15" t="n">
        <f aca="false">+J13-L13</f>
        <v>0</v>
      </c>
    </row>
    <row r="14" customFormat="false" ht="15" hidden="true" customHeight="false" outlineLevel="0" collapsed="false">
      <c r="A14" s="8" t="n">
        <v>42006</v>
      </c>
      <c r="B14" s="9" t="n">
        <v>141</v>
      </c>
      <c r="C14" s="10" t="s">
        <v>1</v>
      </c>
      <c r="D14" s="10" t="s">
        <v>2</v>
      </c>
      <c r="E14" s="10" t="s">
        <v>18</v>
      </c>
      <c r="F14" s="11" t="n">
        <v>1316</v>
      </c>
      <c r="G14" s="12" t="n">
        <v>360</v>
      </c>
      <c r="H14" s="11"/>
      <c r="I14" s="13"/>
      <c r="J14" s="11" t="n">
        <f aca="false">+J13+F14-H14</f>
        <v>456378.35</v>
      </c>
      <c r="K14" s="10" t="s">
        <v>19</v>
      </c>
      <c r="L14" s="14" t="n">
        <v>456378.35</v>
      </c>
      <c r="M14" s="15" t="n">
        <f aca="false">+J14-L14</f>
        <v>0</v>
      </c>
    </row>
    <row r="15" customFormat="false" ht="15" hidden="true" customHeight="false" outlineLevel="0" collapsed="false">
      <c r="A15" s="8" t="n">
        <v>42006</v>
      </c>
      <c r="B15" s="9" t="n">
        <v>129</v>
      </c>
      <c r="C15" s="10" t="s">
        <v>20</v>
      </c>
      <c r="D15" s="10" t="s">
        <v>21</v>
      </c>
      <c r="E15" s="10" t="s">
        <v>22</v>
      </c>
      <c r="F15" s="11"/>
      <c r="G15" s="12"/>
      <c r="H15" s="11" t="n">
        <v>200000</v>
      </c>
      <c r="I15" s="13" t="n">
        <v>4</v>
      </c>
      <c r="J15" s="11" t="n">
        <f aca="false">+J14+F15-H15</f>
        <v>256378.35</v>
      </c>
      <c r="K15" s="10"/>
      <c r="L15" s="14" t="n">
        <v>256378.35</v>
      </c>
      <c r="M15" s="15" t="n">
        <f aca="false">+J15-L15</f>
        <v>0</v>
      </c>
    </row>
    <row r="16" customFormat="false" ht="15" hidden="true" customHeight="false" outlineLevel="0" collapsed="false">
      <c r="A16" s="8" t="n">
        <v>42006</v>
      </c>
      <c r="B16" s="9" t="n">
        <v>418</v>
      </c>
      <c r="C16" s="10" t="s">
        <v>1</v>
      </c>
      <c r="D16" s="10" t="s">
        <v>23</v>
      </c>
      <c r="E16" s="10" t="s">
        <v>24</v>
      </c>
      <c r="F16" s="11" t="n">
        <v>2878.99</v>
      </c>
      <c r="G16" s="12" t="n">
        <v>3</v>
      </c>
      <c r="H16" s="11"/>
      <c r="I16" s="13"/>
      <c r="J16" s="11" t="n">
        <f aca="false">+J15+F16-H16</f>
        <v>259257.34</v>
      </c>
      <c r="K16" s="10"/>
      <c r="L16" s="14" t="n">
        <v>259257.34</v>
      </c>
      <c r="M16" s="15" t="n">
        <f aca="false">+J16-L16</f>
        <v>0</v>
      </c>
    </row>
    <row r="17" customFormat="false" ht="15" hidden="true" customHeight="false" outlineLevel="0" collapsed="false">
      <c r="A17" s="8" t="n">
        <v>42006</v>
      </c>
      <c r="B17" s="9" t="n">
        <v>282</v>
      </c>
      <c r="C17" s="10" t="s">
        <v>20</v>
      </c>
      <c r="D17" s="10" t="s">
        <v>25</v>
      </c>
      <c r="E17" s="10" t="s">
        <v>26</v>
      </c>
      <c r="F17" s="11"/>
      <c r="G17" s="12"/>
      <c r="H17" s="11" t="n">
        <v>381297</v>
      </c>
      <c r="I17" s="13" t="n">
        <v>5</v>
      </c>
      <c r="J17" s="11" t="n">
        <f aca="false">+J16+F17-H17</f>
        <v>-122039.66</v>
      </c>
      <c r="K17" s="10" t="s">
        <v>27</v>
      </c>
      <c r="L17" s="14" t="n">
        <v>-122039.66</v>
      </c>
      <c r="M17" s="15" t="n">
        <f aca="false">+J17-L17</f>
        <v>0</v>
      </c>
    </row>
    <row r="18" customFormat="false" ht="15" hidden="true" customHeight="false" outlineLevel="0" collapsed="false">
      <c r="A18" s="8" t="n">
        <v>42006</v>
      </c>
      <c r="B18" s="9" t="n">
        <v>557</v>
      </c>
      <c r="C18" s="10" t="s">
        <v>1</v>
      </c>
      <c r="D18" s="10" t="s">
        <v>28</v>
      </c>
      <c r="E18" s="10" t="s">
        <v>29</v>
      </c>
      <c r="F18" s="11"/>
      <c r="G18" s="12"/>
      <c r="H18" s="11" t="n">
        <v>3226.91</v>
      </c>
      <c r="I18" s="13" t="n">
        <v>236</v>
      </c>
      <c r="J18" s="11" t="n">
        <f aca="false">+J17+F18-H18</f>
        <v>-125266.57</v>
      </c>
      <c r="K18" s="10" t="s">
        <v>30</v>
      </c>
      <c r="L18" s="14" t="n">
        <v>-125266.57</v>
      </c>
      <c r="M18" s="15" t="n">
        <f aca="false">+J18-L18</f>
        <v>0</v>
      </c>
    </row>
    <row r="19" customFormat="false" ht="15" hidden="true" customHeight="false" outlineLevel="0" collapsed="false">
      <c r="A19" s="8" t="n">
        <v>42006</v>
      </c>
      <c r="B19" s="9" t="n">
        <v>141</v>
      </c>
      <c r="C19" s="10" t="s">
        <v>1</v>
      </c>
      <c r="D19" s="10" t="s">
        <v>2</v>
      </c>
      <c r="E19" s="10" t="s">
        <v>7</v>
      </c>
      <c r="F19" s="11" t="n">
        <v>570</v>
      </c>
      <c r="G19" s="12" t="s">
        <v>12</v>
      </c>
      <c r="H19" s="11"/>
      <c r="I19" s="13"/>
      <c r="J19" s="11" t="n">
        <f aca="false">+J18+F19-H19</f>
        <v>-124696.57</v>
      </c>
      <c r="K19" s="10"/>
      <c r="L19" s="14" t="n">
        <v>-124696.57</v>
      </c>
      <c r="M19" s="15" t="n">
        <f aca="false">+J19-L19</f>
        <v>0</v>
      </c>
    </row>
    <row r="20" customFormat="false" ht="15" hidden="true" customHeight="false" outlineLevel="0" collapsed="false">
      <c r="A20" s="8" t="n">
        <v>42007</v>
      </c>
      <c r="B20" s="9" t="n">
        <v>142</v>
      </c>
      <c r="C20" s="10" t="s">
        <v>1</v>
      </c>
      <c r="D20" s="10" t="s">
        <v>2</v>
      </c>
      <c r="E20" s="10" t="s">
        <v>31</v>
      </c>
      <c r="F20" s="11" t="n">
        <v>130000</v>
      </c>
      <c r="G20" s="12" t="n">
        <v>12</v>
      </c>
      <c r="H20" s="11"/>
      <c r="I20" s="13"/>
      <c r="J20" s="11" t="n">
        <f aca="false">+J19+F20-H20</f>
        <v>5303.42999999996</v>
      </c>
      <c r="K20" s="10" t="s">
        <v>32</v>
      </c>
      <c r="L20" s="14" t="n">
        <v>5303.42999999996</v>
      </c>
      <c r="M20" s="15" t="n">
        <f aca="false">+J20-L20</f>
        <v>0</v>
      </c>
    </row>
    <row r="21" customFormat="false" ht="15" hidden="true" customHeight="false" outlineLevel="0" collapsed="false">
      <c r="A21" s="8" t="n">
        <v>42007</v>
      </c>
      <c r="B21" s="9" t="n">
        <v>142</v>
      </c>
      <c r="C21" s="10" t="s">
        <v>1</v>
      </c>
      <c r="D21" s="10" t="s">
        <v>2</v>
      </c>
      <c r="E21" s="10" t="s">
        <v>33</v>
      </c>
      <c r="F21" s="11" t="n">
        <v>135000</v>
      </c>
      <c r="G21" s="12" t="n">
        <v>11</v>
      </c>
      <c r="H21" s="11"/>
      <c r="I21" s="13"/>
      <c r="J21" s="11" t="n">
        <f aca="false">+J20+F21-H21</f>
        <v>140303.43</v>
      </c>
      <c r="K21" s="10" t="s">
        <v>15</v>
      </c>
      <c r="L21" s="14" t="n">
        <v>140303.43</v>
      </c>
      <c r="M21" s="15" t="n">
        <f aca="false">+J21-L21</f>
        <v>0</v>
      </c>
    </row>
    <row r="22" customFormat="false" ht="15" hidden="true" customHeight="false" outlineLevel="0" collapsed="false">
      <c r="A22" s="8" t="n">
        <v>42007</v>
      </c>
      <c r="B22" s="9" t="n">
        <v>142</v>
      </c>
      <c r="C22" s="10" t="s">
        <v>1</v>
      </c>
      <c r="D22" s="10" t="s">
        <v>2</v>
      </c>
      <c r="E22" s="10" t="s">
        <v>33</v>
      </c>
      <c r="F22" s="11" t="n">
        <v>17480</v>
      </c>
      <c r="G22" s="12" t="n">
        <v>360</v>
      </c>
      <c r="H22" s="11"/>
      <c r="I22" s="13"/>
      <c r="J22" s="11" t="n">
        <f aca="false">+J21+F22-H22</f>
        <v>157783.43</v>
      </c>
      <c r="K22" s="10" t="s">
        <v>34</v>
      </c>
      <c r="L22" s="14" t="n">
        <v>157783.43</v>
      </c>
      <c r="M22" s="15" t="n">
        <f aca="false">+J22-L22</f>
        <v>0</v>
      </c>
    </row>
    <row r="23" customFormat="false" ht="15" hidden="true" customHeight="false" outlineLevel="0" collapsed="false">
      <c r="A23" s="8" t="n">
        <v>42007</v>
      </c>
      <c r="B23" s="9" t="n">
        <v>142</v>
      </c>
      <c r="C23" s="10" t="s">
        <v>1</v>
      </c>
      <c r="D23" s="10" t="s">
        <v>2</v>
      </c>
      <c r="E23" s="10" t="s">
        <v>35</v>
      </c>
      <c r="F23" s="11" t="n">
        <v>20000</v>
      </c>
      <c r="G23" s="12" t="n">
        <v>14</v>
      </c>
      <c r="H23" s="11"/>
      <c r="I23" s="13"/>
      <c r="J23" s="11" t="n">
        <f aca="false">+J22+F23-H23</f>
        <v>177783.43</v>
      </c>
      <c r="K23" s="10" t="s">
        <v>15</v>
      </c>
      <c r="L23" s="14" t="n">
        <v>177783.43</v>
      </c>
      <c r="M23" s="15" t="n">
        <f aca="false">+J23-L23</f>
        <v>0</v>
      </c>
    </row>
    <row r="24" customFormat="false" ht="15" hidden="true" customHeight="false" outlineLevel="0" collapsed="false">
      <c r="A24" s="8" t="n">
        <v>42007</v>
      </c>
      <c r="B24" s="9" t="n">
        <v>142</v>
      </c>
      <c r="C24" s="10" t="s">
        <v>1</v>
      </c>
      <c r="D24" s="10" t="s">
        <v>2</v>
      </c>
      <c r="E24" s="10" t="s">
        <v>36</v>
      </c>
      <c r="F24" s="11" t="n">
        <v>9057</v>
      </c>
      <c r="G24" s="12" t="n">
        <v>15</v>
      </c>
      <c r="H24" s="11"/>
      <c r="I24" s="13"/>
      <c r="J24" s="11" t="n">
        <f aca="false">+J23+F24-H24</f>
        <v>186840.43</v>
      </c>
      <c r="K24" s="10" t="s">
        <v>15</v>
      </c>
      <c r="L24" s="14" t="n">
        <v>186840.43</v>
      </c>
      <c r="M24" s="15" t="n">
        <f aca="false">+J24-L24</f>
        <v>0</v>
      </c>
    </row>
    <row r="25" customFormat="false" ht="15" hidden="true" customHeight="false" outlineLevel="0" collapsed="false">
      <c r="A25" s="8" t="n">
        <v>42007</v>
      </c>
      <c r="B25" s="9" t="n">
        <v>142</v>
      </c>
      <c r="C25" s="10" t="s">
        <v>1</v>
      </c>
      <c r="D25" s="10" t="s">
        <v>2</v>
      </c>
      <c r="E25" s="10" t="s">
        <v>37</v>
      </c>
      <c r="F25" s="11" t="n">
        <v>1351</v>
      </c>
      <c r="G25" s="12" t="n">
        <v>360</v>
      </c>
      <c r="H25" s="11"/>
      <c r="I25" s="13"/>
      <c r="J25" s="11" t="n">
        <f aca="false">+J24+F25-H25</f>
        <v>188191.43</v>
      </c>
      <c r="K25" s="10" t="s">
        <v>38</v>
      </c>
      <c r="L25" s="14" t="n">
        <v>188191.43</v>
      </c>
      <c r="M25" s="15" t="n">
        <f aca="false">+J25-L25</f>
        <v>0</v>
      </c>
    </row>
    <row r="26" customFormat="false" ht="15" hidden="true" customHeight="false" outlineLevel="0" collapsed="false">
      <c r="A26" s="8" t="n">
        <v>42007</v>
      </c>
      <c r="B26" s="9" t="n">
        <v>142</v>
      </c>
      <c r="C26" s="10" t="s">
        <v>1</v>
      </c>
      <c r="D26" s="10" t="s">
        <v>2</v>
      </c>
      <c r="E26" s="10" t="s">
        <v>37</v>
      </c>
      <c r="F26" s="11" t="n">
        <v>407</v>
      </c>
      <c r="G26" s="12" t="n">
        <v>361</v>
      </c>
      <c r="H26" s="11"/>
      <c r="I26" s="13"/>
      <c r="J26" s="11" t="n">
        <f aca="false">+J25+F26-H26</f>
        <v>188598.43</v>
      </c>
      <c r="K26" s="10" t="s">
        <v>39</v>
      </c>
      <c r="L26" s="14" t="n">
        <v>188598.43</v>
      </c>
      <c r="M26" s="15" t="n">
        <f aca="false">+J26-L26</f>
        <v>0</v>
      </c>
    </row>
    <row r="27" customFormat="false" ht="15" hidden="true" customHeight="false" outlineLevel="0" collapsed="false">
      <c r="A27" s="8" t="n">
        <v>42007</v>
      </c>
      <c r="B27" s="9" t="n">
        <v>273</v>
      </c>
      <c r="C27" s="10" t="s">
        <v>20</v>
      </c>
      <c r="D27" s="10" t="s">
        <v>25</v>
      </c>
      <c r="E27" s="10" t="s">
        <v>40</v>
      </c>
      <c r="F27" s="11"/>
      <c r="G27" s="12"/>
      <c r="H27" s="11" t="n">
        <v>9302.53</v>
      </c>
      <c r="I27" s="13" t="n">
        <v>7</v>
      </c>
      <c r="J27" s="11" t="n">
        <f aca="false">+J26+F27-H27</f>
        <v>179295.9</v>
      </c>
      <c r="K27" s="10" t="s">
        <v>41</v>
      </c>
      <c r="L27" s="14" t="n">
        <v>179295.9</v>
      </c>
      <c r="M27" s="15" t="n">
        <f aca="false">+J27-L27</f>
        <v>0</v>
      </c>
    </row>
    <row r="28" customFormat="false" ht="15" hidden="true" customHeight="false" outlineLevel="0" collapsed="false">
      <c r="A28" s="8" t="n">
        <v>42007</v>
      </c>
      <c r="B28" s="9" t="n">
        <v>274</v>
      </c>
      <c r="C28" s="10" t="s">
        <v>20</v>
      </c>
      <c r="D28" s="10" t="s">
        <v>25</v>
      </c>
      <c r="E28" s="10" t="s">
        <v>42</v>
      </c>
      <c r="F28" s="11"/>
      <c r="G28" s="12"/>
      <c r="H28" s="11" t="n">
        <v>140</v>
      </c>
      <c r="I28" s="13" t="n">
        <v>6</v>
      </c>
      <c r="J28" s="11" t="n">
        <f aca="false">+J27+F28-H28</f>
        <v>179155.9</v>
      </c>
      <c r="K28" s="10" t="s">
        <v>43</v>
      </c>
      <c r="L28" s="14" t="n">
        <v>179155.9</v>
      </c>
      <c r="M28" s="15" t="n">
        <f aca="false">+J28-L28</f>
        <v>0</v>
      </c>
    </row>
    <row r="29" customFormat="false" ht="15" hidden="true" customHeight="false" outlineLevel="0" collapsed="false">
      <c r="A29" s="8" t="n">
        <v>42008</v>
      </c>
      <c r="B29" s="9" t="n">
        <v>143</v>
      </c>
      <c r="C29" s="10" t="s">
        <v>1</v>
      </c>
      <c r="D29" s="10" t="s">
        <v>2</v>
      </c>
      <c r="E29" s="10" t="s">
        <v>44</v>
      </c>
      <c r="F29" s="11" t="n">
        <v>50000</v>
      </c>
      <c r="G29" s="12" t="s">
        <v>12</v>
      </c>
      <c r="H29" s="11"/>
      <c r="I29" s="13"/>
      <c r="J29" s="11" t="n">
        <f aca="false">+J28+F29-H29</f>
        <v>229155.9</v>
      </c>
      <c r="K29" s="10" t="s">
        <v>19</v>
      </c>
      <c r="L29" s="14" t="n">
        <v>229155.9</v>
      </c>
      <c r="M29" s="15" t="n">
        <f aca="false">+J29-L29</f>
        <v>0</v>
      </c>
    </row>
    <row r="30" customFormat="false" ht="15" hidden="true" customHeight="false" outlineLevel="0" collapsed="false">
      <c r="A30" s="8" t="n">
        <v>42009</v>
      </c>
      <c r="B30" s="9" t="n">
        <v>144</v>
      </c>
      <c r="C30" s="10" t="s">
        <v>1</v>
      </c>
      <c r="D30" s="10" t="s">
        <v>2</v>
      </c>
      <c r="E30" s="10" t="s">
        <v>5</v>
      </c>
      <c r="F30" s="11" t="n">
        <v>40000</v>
      </c>
      <c r="G30" s="12" t="s">
        <v>12</v>
      </c>
      <c r="H30" s="11"/>
      <c r="I30" s="13"/>
      <c r="J30" s="11" t="n">
        <f aca="false">+J29+F30-H30</f>
        <v>269155.9</v>
      </c>
      <c r="K30" s="10" t="s">
        <v>6</v>
      </c>
      <c r="L30" s="14" t="n">
        <v>269155.9</v>
      </c>
      <c r="M30" s="15" t="n">
        <f aca="false">+J30-L30</f>
        <v>0</v>
      </c>
    </row>
    <row r="31" customFormat="false" ht="15" hidden="true" customHeight="false" outlineLevel="0" collapsed="false">
      <c r="A31" s="8" t="n">
        <v>42009</v>
      </c>
      <c r="B31" s="9" t="n">
        <v>144</v>
      </c>
      <c r="C31" s="10" t="s">
        <v>1</v>
      </c>
      <c r="D31" s="10" t="s">
        <v>2</v>
      </c>
      <c r="E31" s="10" t="s">
        <v>45</v>
      </c>
      <c r="F31" s="11" t="n">
        <v>12000</v>
      </c>
      <c r="G31" s="12" t="n">
        <v>313</v>
      </c>
      <c r="H31" s="11"/>
      <c r="I31" s="13"/>
      <c r="J31" s="11" t="n">
        <f aca="false">+J30+F31-H31</f>
        <v>281155.9</v>
      </c>
      <c r="K31" s="10" t="s">
        <v>15</v>
      </c>
      <c r="L31" s="14" t="n">
        <v>281155.9</v>
      </c>
      <c r="M31" s="15" t="n">
        <f aca="false">+J31-L31</f>
        <v>0</v>
      </c>
    </row>
    <row r="32" customFormat="false" ht="15" hidden="true" customHeight="false" outlineLevel="0" collapsed="false">
      <c r="A32" s="8" t="n">
        <v>42009</v>
      </c>
      <c r="B32" s="9" t="n">
        <v>144</v>
      </c>
      <c r="C32" s="10" t="s">
        <v>1</v>
      </c>
      <c r="D32" s="10" t="s">
        <v>2</v>
      </c>
      <c r="E32" s="10" t="s">
        <v>46</v>
      </c>
      <c r="F32" s="11" t="n">
        <v>10000</v>
      </c>
      <c r="G32" s="12" t="n">
        <v>341</v>
      </c>
      <c r="H32" s="11"/>
      <c r="I32" s="13"/>
      <c r="J32" s="11" t="n">
        <f aca="false">+J31+F32-H32</f>
        <v>291155.9</v>
      </c>
      <c r="K32" s="10" t="s">
        <v>15</v>
      </c>
      <c r="L32" s="14" t="n">
        <v>291155.9</v>
      </c>
      <c r="M32" s="15" t="n">
        <f aca="false">+J32-L32</f>
        <v>0</v>
      </c>
    </row>
    <row r="33" customFormat="false" ht="15" hidden="true" customHeight="false" outlineLevel="0" collapsed="false">
      <c r="A33" s="8" t="n">
        <v>42009</v>
      </c>
      <c r="B33" s="9" t="n">
        <v>144</v>
      </c>
      <c r="C33" s="10" t="s">
        <v>1</v>
      </c>
      <c r="D33" s="10" t="s">
        <v>2</v>
      </c>
      <c r="E33" s="10" t="s">
        <v>47</v>
      </c>
      <c r="F33" s="11" t="n">
        <v>93000</v>
      </c>
      <c r="G33" s="12" t="s">
        <v>48</v>
      </c>
      <c r="H33" s="11"/>
      <c r="I33" s="13"/>
      <c r="J33" s="11" t="n">
        <f aca="false">+J32+F33-H33</f>
        <v>384155.9</v>
      </c>
      <c r="K33" s="10" t="s">
        <v>15</v>
      </c>
      <c r="L33" s="14" t="n">
        <v>384155.9</v>
      </c>
      <c r="M33" s="15" t="n">
        <f aca="false">+J33-L33</f>
        <v>0</v>
      </c>
    </row>
    <row r="34" customFormat="false" ht="15" hidden="true" customHeight="false" outlineLevel="0" collapsed="false">
      <c r="A34" s="8" t="n">
        <v>42009</v>
      </c>
      <c r="B34" s="9" t="n">
        <v>144</v>
      </c>
      <c r="C34" s="10" t="s">
        <v>1</v>
      </c>
      <c r="D34" s="10" t="s">
        <v>2</v>
      </c>
      <c r="E34" s="10" t="s">
        <v>47</v>
      </c>
      <c r="F34" s="11" t="n">
        <v>3900</v>
      </c>
      <c r="G34" s="12" t="s">
        <v>12</v>
      </c>
      <c r="H34" s="11"/>
      <c r="I34" s="13"/>
      <c r="J34" s="11" t="n">
        <f aca="false">+J33+F34-H34</f>
        <v>388055.9</v>
      </c>
      <c r="K34" s="10" t="s">
        <v>19</v>
      </c>
      <c r="L34" s="14" t="n">
        <v>388055.9</v>
      </c>
      <c r="M34" s="15" t="n">
        <f aca="false">+J34-L34</f>
        <v>0</v>
      </c>
    </row>
    <row r="35" customFormat="false" ht="15" hidden="true" customHeight="false" outlineLevel="0" collapsed="false">
      <c r="A35" s="8" t="n">
        <v>42009</v>
      </c>
      <c r="B35" s="9" t="n">
        <v>144</v>
      </c>
      <c r="C35" s="10" t="s">
        <v>1</v>
      </c>
      <c r="D35" s="10" t="s">
        <v>2</v>
      </c>
      <c r="E35" s="10" t="s">
        <v>47</v>
      </c>
      <c r="F35" s="11" t="n">
        <v>3000</v>
      </c>
      <c r="G35" s="12" t="s">
        <v>12</v>
      </c>
      <c r="H35" s="11"/>
      <c r="I35" s="13"/>
      <c r="J35" s="11" t="n">
        <f aca="false">+J34+F35-H35</f>
        <v>391055.9</v>
      </c>
      <c r="K35" s="10" t="s">
        <v>34</v>
      </c>
      <c r="L35" s="14" t="n">
        <v>391055.9</v>
      </c>
      <c r="M35" s="15" t="n">
        <f aca="false">+J35-L35</f>
        <v>0</v>
      </c>
    </row>
    <row r="36" customFormat="false" ht="15" hidden="true" customHeight="false" outlineLevel="0" collapsed="false">
      <c r="A36" s="8" t="n">
        <v>42009</v>
      </c>
      <c r="B36" s="9" t="n">
        <v>144</v>
      </c>
      <c r="C36" s="10" t="s">
        <v>1</v>
      </c>
      <c r="D36" s="10" t="s">
        <v>2</v>
      </c>
      <c r="E36" s="10" t="s">
        <v>49</v>
      </c>
      <c r="F36" s="11" t="n">
        <v>2500</v>
      </c>
      <c r="G36" s="12" t="n">
        <v>13</v>
      </c>
      <c r="H36" s="11"/>
      <c r="I36" s="13"/>
      <c r="J36" s="11" t="n">
        <f aca="false">+J35+F36-H36</f>
        <v>393555.9</v>
      </c>
      <c r="K36" s="10" t="s">
        <v>15</v>
      </c>
      <c r="L36" s="14" t="n">
        <v>393555.9</v>
      </c>
      <c r="M36" s="15" t="n">
        <f aca="false">+J36-L36</f>
        <v>0</v>
      </c>
    </row>
    <row r="37" customFormat="false" ht="15" hidden="true" customHeight="false" outlineLevel="0" collapsed="false">
      <c r="A37" s="8" t="n">
        <v>42009</v>
      </c>
      <c r="B37" s="9" t="n">
        <v>144</v>
      </c>
      <c r="C37" s="10" t="s">
        <v>1</v>
      </c>
      <c r="D37" s="10" t="s">
        <v>2</v>
      </c>
      <c r="E37" s="10" t="s">
        <v>36</v>
      </c>
      <c r="F37" s="11" t="n">
        <v>5050</v>
      </c>
      <c r="G37" s="12" t="n">
        <v>19</v>
      </c>
      <c r="H37" s="11"/>
      <c r="I37" s="13"/>
      <c r="J37" s="11" t="n">
        <f aca="false">+J36+F37-H37</f>
        <v>398605.9</v>
      </c>
      <c r="K37" s="10" t="s">
        <v>15</v>
      </c>
      <c r="L37" s="14" t="n">
        <v>398605.9</v>
      </c>
      <c r="M37" s="15" t="n">
        <f aca="false">+J37-L37</f>
        <v>0</v>
      </c>
    </row>
    <row r="38" customFormat="false" ht="15" hidden="true" customHeight="false" outlineLevel="0" collapsed="false">
      <c r="A38" s="8" t="n">
        <v>42009</v>
      </c>
      <c r="B38" s="9" t="n">
        <v>144</v>
      </c>
      <c r="C38" s="10" t="s">
        <v>1</v>
      </c>
      <c r="D38" s="10" t="s">
        <v>2</v>
      </c>
      <c r="E38" s="10" t="s">
        <v>50</v>
      </c>
      <c r="F38" s="11" t="n">
        <v>1750</v>
      </c>
      <c r="G38" s="12" t="n">
        <v>20</v>
      </c>
      <c r="H38" s="11"/>
      <c r="I38" s="13"/>
      <c r="J38" s="11" t="n">
        <f aca="false">+J37+F38-H38</f>
        <v>400355.9</v>
      </c>
      <c r="K38" s="10" t="s">
        <v>15</v>
      </c>
      <c r="L38" s="14" t="n">
        <v>400355.9</v>
      </c>
      <c r="M38" s="15" t="n">
        <f aca="false">+J38-L38</f>
        <v>0</v>
      </c>
    </row>
    <row r="39" customFormat="false" ht="15" hidden="true" customHeight="false" outlineLevel="0" collapsed="false">
      <c r="A39" s="8" t="n">
        <v>42009</v>
      </c>
      <c r="B39" s="9" t="n">
        <v>144</v>
      </c>
      <c r="C39" s="10" t="s">
        <v>1</v>
      </c>
      <c r="D39" s="10" t="s">
        <v>2</v>
      </c>
      <c r="E39" s="10" t="s">
        <v>50</v>
      </c>
      <c r="F39" s="11" t="n">
        <v>677</v>
      </c>
      <c r="G39" s="12" t="s">
        <v>12</v>
      </c>
      <c r="H39" s="11"/>
      <c r="I39" s="13"/>
      <c r="J39" s="11" t="n">
        <f aca="false">+J38+F39-H39</f>
        <v>401032.9</v>
      </c>
      <c r="K39" s="10" t="s">
        <v>34</v>
      </c>
      <c r="L39" s="14" t="n">
        <v>401032.9</v>
      </c>
      <c r="M39" s="15" t="n">
        <f aca="false">+J39-L39</f>
        <v>0</v>
      </c>
    </row>
    <row r="40" customFormat="false" ht="15" hidden="true" customHeight="false" outlineLevel="0" collapsed="false">
      <c r="A40" s="8" t="n">
        <v>42009</v>
      </c>
      <c r="B40" s="9" t="n">
        <v>144</v>
      </c>
      <c r="C40" s="10" t="s">
        <v>1</v>
      </c>
      <c r="D40" s="10" t="s">
        <v>2</v>
      </c>
      <c r="E40" s="10" t="s">
        <v>50</v>
      </c>
      <c r="F40" s="11" t="n">
        <v>164</v>
      </c>
      <c r="G40" s="12" t="s">
        <v>12</v>
      </c>
      <c r="H40" s="11"/>
      <c r="I40" s="13"/>
      <c r="J40" s="11" t="n">
        <f aca="false">+J39+F40-H40</f>
        <v>401196.9</v>
      </c>
      <c r="K40" s="10" t="s">
        <v>34</v>
      </c>
      <c r="L40" s="14" t="n">
        <v>401196.9</v>
      </c>
      <c r="M40" s="15" t="n">
        <f aca="false">+J40-L40</f>
        <v>0</v>
      </c>
    </row>
    <row r="41" customFormat="false" ht="15" hidden="true" customHeight="false" outlineLevel="0" collapsed="false">
      <c r="A41" s="8" t="n">
        <v>42009</v>
      </c>
      <c r="B41" s="9" t="n">
        <v>130</v>
      </c>
      <c r="C41" s="10" t="s">
        <v>20</v>
      </c>
      <c r="D41" s="10" t="s">
        <v>51</v>
      </c>
      <c r="E41" s="10" t="s">
        <v>52</v>
      </c>
      <c r="F41" s="11"/>
      <c r="G41" s="12"/>
      <c r="H41" s="11" t="n">
        <v>500000</v>
      </c>
      <c r="I41" s="13" t="n">
        <v>9</v>
      </c>
      <c r="J41" s="11" t="n">
        <f aca="false">+J40+F41-H41</f>
        <v>-98803.1</v>
      </c>
      <c r="K41" s="10"/>
      <c r="L41" s="14" t="n">
        <v>-98803.1</v>
      </c>
      <c r="M41" s="15" t="n">
        <f aca="false">+J41-L41</f>
        <v>0</v>
      </c>
    </row>
    <row r="42" customFormat="false" ht="15" hidden="true" customHeight="false" outlineLevel="0" collapsed="false">
      <c r="A42" s="8" t="n">
        <v>42009</v>
      </c>
      <c r="B42" s="9" t="n">
        <v>130</v>
      </c>
      <c r="C42" s="10" t="s">
        <v>20</v>
      </c>
      <c r="D42" s="10" t="s">
        <v>51</v>
      </c>
      <c r="E42" s="10" t="s">
        <v>53</v>
      </c>
      <c r="F42" s="11"/>
      <c r="G42" s="12"/>
      <c r="H42" s="11" t="n">
        <v>300000</v>
      </c>
      <c r="I42" s="13" t="n">
        <v>8</v>
      </c>
      <c r="J42" s="11" t="n">
        <f aca="false">+J41+F42-H42</f>
        <v>-398803.1</v>
      </c>
      <c r="K42" s="10"/>
      <c r="L42" s="14" t="n">
        <v>-398803.1</v>
      </c>
      <c r="M42" s="15" t="n">
        <f aca="false">+J42-L42</f>
        <v>0</v>
      </c>
    </row>
    <row r="43" customFormat="false" ht="15" hidden="true" customHeight="false" outlineLevel="0" collapsed="false">
      <c r="A43" s="8" t="n">
        <v>42009</v>
      </c>
      <c r="B43" s="9" t="n">
        <v>194</v>
      </c>
      <c r="C43" s="10" t="s">
        <v>20</v>
      </c>
      <c r="D43" s="10" t="s">
        <v>25</v>
      </c>
      <c r="E43" s="10" t="s">
        <v>54</v>
      </c>
      <c r="F43" s="11"/>
      <c r="G43" s="12"/>
      <c r="H43" s="11" t="n">
        <v>382.8</v>
      </c>
      <c r="I43" s="13" t="n">
        <v>20</v>
      </c>
      <c r="J43" s="11" t="n">
        <f aca="false">+J42+F43-H43</f>
        <v>-399185.9</v>
      </c>
      <c r="K43" s="10" t="s">
        <v>55</v>
      </c>
      <c r="L43" s="14" t="n">
        <v>-399185.9</v>
      </c>
      <c r="M43" s="15" t="n">
        <f aca="false">+J43-L43</f>
        <v>0</v>
      </c>
    </row>
    <row r="44" customFormat="false" ht="15" hidden="true" customHeight="false" outlineLevel="0" collapsed="false">
      <c r="A44" s="8" t="n">
        <v>42009</v>
      </c>
      <c r="B44" s="9" t="n">
        <v>395</v>
      </c>
      <c r="C44" s="10" t="s">
        <v>1</v>
      </c>
      <c r="D44" s="10" t="s">
        <v>23</v>
      </c>
      <c r="E44" s="10" t="s">
        <v>46</v>
      </c>
      <c r="F44" s="11" t="n">
        <v>10000</v>
      </c>
      <c r="G44" s="12" t="n">
        <v>341</v>
      </c>
      <c r="H44" s="11"/>
      <c r="I44" s="13"/>
      <c r="J44" s="11" t="n">
        <f aca="false">+J43+F44-H44</f>
        <v>-389185.9</v>
      </c>
      <c r="K44" s="10"/>
      <c r="L44" s="14" t="n">
        <v>-389185.9</v>
      </c>
      <c r="M44" s="15" t="n">
        <f aca="false">+J44-L44</f>
        <v>0</v>
      </c>
    </row>
    <row r="45" customFormat="false" ht="15" hidden="true" customHeight="false" outlineLevel="0" collapsed="false">
      <c r="A45" s="8" t="n">
        <v>42009</v>
      </c>
      <c r="B45" s="9" t="n">
        <v>395</v>
      </c>
      <c r="C45" s="10" t="s">
        <v>1</v>
      </c>
      <c r="D45" s="10" t="s">
        <v>23</v>
      </c>
      <c r="E45" s="10" t="s">
        <v>56</v>
      </c>
      <c r="F45" s="11" t="n">
        <v>2000</v>
      </c>
      <c r="G45" s="12" t="n">
        <v>359</v>
      </c>
      <c r="H45" s="11"/>
      <c r="I45" s="13"/>
      <c r="J45" s="11" t="n">
        <f aca="false">+J44+F45-H45</f>
        <v>-387185.9</v>
      </c>
      <c r="K45" s="10" t="s">
        <v>57</v>
      </c>
      <c r="L45" s="14" t="n">
        <v>-387185.9</v>
      </c>
      <c r="M45" s="15" t="n">
        <f aca="false">+J45-L45</f>
        <v>0</v>
      </c>
    </row>
    <row r="46" customFormat="false" ht="15" hidden="true" customHeight="false" outlineLevel="0" collapsed="false">
      <c r="A46" s="8" t="n">
        <v>42009</v>
      </c>
      <c r="B46" s="9" t="n">
        <v>397</v>
      </c>
      <c r="C46" s="10" t="s">
        <v>1</v>
      </c>
      <c r="D46" s="10" t="s">
        <v>23</v>
      </c>
      <c r="E46" s="10" t="s">
        <v>58</v>
      </c>
      <c r="F46" s="11"/>
      <c r="G46" s="12"/>
      <c r="H46" s="11" t="n">
        <v>50000</v>
      </c>
      <c r="I46" s="13" t="s">
        <v>59</v>
      </c>
      <c r="J46" s="11" t="n">
        <f aca="false">+J45+F46-H46</f>
        <v>-437185.9</v>
      </c>
      <c r="K46" s="10" t="s">
        <v>60</v>
      </c>
      <c r="L46" s="14" t="n">
        <v>-437185.9</v>
      </c>
      <c r="M46" s="15" t="n">
        <f aca="false">+J46-L46</f>
        <v>0</v>
      </c>
    </row>
    <row r="47" customFormat="false" ht="15" hidden="true" customHeight="false" outlineLevel="0" collapsed="false">
      <c r="A47" s="8" t="n">
        <v>42009</v>
      </c>
      <c r="B47" s="9" t="n">
        <v>397</v>
      </c>
      <c r="C47" s="10" t="s">
        <v>1</v>
      </c>
      <c r="D47" s="10" t="s">
        <v>23</v>
      </c>
      <c r="E47" s="10" t="s">
        <v>58</v>
      </c>
      <c r="F47" s="11" t="n">
        <v>5000</v>
      </c>
      <c r="G47" s="12" t="s">
        <v>59</v>
      </c>
      <c r="H47" s="11"/>
      <c r="I47" s="13"/>
      <c r="J47" s="11" t="n">
        <f aca="false">+J46+F47-H47</f>
        <v>-432185.9</v>
      </c>
      <c r="K47" s="10" t="s">
        <v>61</v>
      </c>
      <c r="L47" s="14" t="n">
        <v>-432185.9</v>
      </c>
      <c r="M47" s="15" t="n">
        <f aca="false">+J47-L47</f>
        <v>0</v>
      </c>
    </row>
    <row r="48" customFormat="false" ht="15" hidden="true" customHeight="false" outlineLevel="0" collapsed="false">
      <c r="A48" s="8" t="n">
        <v>42009</v>
      </c>
      <c r="B48" s="9" t="n">
        <v>405</v>
      </c>
      <c r="C48" s="10" t="s">
        <v>1</v>
      </c>
      <c r="D48" s="10" t="s">
        <v>23</v>
      </c>
      <c r="E48" s="10"/>
      <c r="F48" s="11" t="n">
        <v>50000</v>
      </c>
      <c r="G48" s="12" t="s">
        <v>59</v>
      </c>
      <c r="H48" s="11"/>
      <c r="I48" s="13"/>
      <c r="J48" s="11" t="n">
        <f aca="false">+J47+F48-H48</f>
        <v>-382185.9</v>
      </c>
      <c r="K48" s="10"/>
      <c r="L48" s="14" t="n">
        <v>-382185.9</v>
      </c>
      <c r="M48" s="15" t="n">
        <f aca="false">+J48-L48</f>
        <v>0</v>
      </c>
    </row>
    <row r="49" customFormat="false" ht="15" hidden="true" customHeight="false" outlineLevel="0" collapsed="false">
      <c r="A49" s="8" t="n">
        <v>42009</v>
      </c>
      <c r="B49" s="9" t="n">
        <v>405</v>
      </c>
      <c r="C49" s="10" t="s">
        <v>1</v>
      </c>
      <c r="D49" s="10" t="s">
        <v>23</v>
      </c>
      <c r="E49" s="10"/>
      <c r="F49" s="11"/>
      <c r="G49" s="12"/>
      <c r="H49" s="11" t="n">
        <v>5000</v>
      </c>
      <c r="I49" s="13" t="s">
        <v>59</v>
      </c>
      <c r="J49" s="11" t="n">
        <f aca="false">+J48+F49-H49</f>
        <v>-387185.9</v>
      </c>
      <c r="K49" s="10"/>
      <c r="L49" s="14" t="n">
        <v>-387185.9</v>
      </c>
      <c r="M49" s="15" t="n">
        <f aca="false">+J49-L49</f>
        <v>0</v>
      </c>
    </row>
    <row r="50" customFormat="false" ht="15" hidden="true" customHeight="false" outlineLevel="0" collapsed="false">
      <c r="A50" s="8" t="n">
        <v>42009</v>
      </c>
      <c r="B50" s="9" t="n">
        <v>422</v>
      </c>
      <c r="C50" s="10" t="s">
        <v>1</v>
      </c>
      <c r="D50" s="10" t="s">
        <v>62</v>
      </c>
      <c r="E50" s="10" t="s">
        <v>62</v>
      </c>
      <c r="F50" s="11"/>
      <c r="G50" s="12"/>
      <c r="H50" s="11" t="n">
        <v>3525.32</v>
      </c>
      <c r="I50" s="13" t="n">
        <v>11</v>
      </c>
      <c r="J50" s="11" t="n">
        <f aca="false">+J49+F50-H50</f>
        <v>-390711.22</v>
      </c>
      <c r="K50" s="10" t="s">
        <v>63</v>
      </c>
      <c r="L50" s="14" t="n">
        <v>-390711.22</v>
      </c>
      <c r="M50" s="15" t="n">
        <f aca="false">+J50-L50</f>
        <v>0</v>
      </c>
    </row>
    <row r="51" customFormat="false" ht="15" hidden="true" customHeight="false" outlineLevel="0" collapsed="false">
      <c r="A51" s="8" t="n">
        <v>42009</v>
      </c>
      <c r="B51" s="9" t="n">
        <v>425</v>
      </c>
      <c r="C51" s="10" t="s">
        <v>1</v>
      </c>
      <c r="D51" s="10" t="s">
        <v>64</v>
      </c>
      <c r="E51" s="10" t="s">
        <v>65</v>
      </c>
      <c r="F51" s="11"/>
      <c r="G51" s="12"/>
      <c r="H51" s="11" t="n">
        <v>8598.69</v>
      </c>
      <c r="I51" s="13" t="n">
        <v>12</v>
      </c>
      <c r="J51" s="11" t="n">
        <f aca="false">+J50+F51-H51</f>
        <v>-399309.91</v>
      </c>
      <c r="K51" s="10" t="s">
        <v>66</v>
      </c>
      <c r="L51" s="14" t="n">
        <v>-399309.91</v>
      </c>
      <c r="M51" s="15" t="n">
        <f aca="false">+J51-L51</f>
        <v>0</v>
      </c>
    </row>
    <row r="52" customFormat="false" ht="15" hidden="true" customHeight="false" outlineLevel="0" collapsed="false">
      <c r="A52" s="8" t="n">
        <v>42009</v>
      </c>
      <c r="B52" s="9" t="n">
        <v>275</v>
      </c>
      <c r="C52" s="10" t="s">
        <v>20</v>
      </c>
      <c r="D52" s="10" t="s">
        <v>67</v>
      </c>
      <c r="E52" s="10" t="s">
        <v>68</v>
      </c>
      <c r="F52" s="11"/>
      <c r="G52" s="12"/>
      <c r="H52" s="11" t="n">
        <v>10131.85</v>
      </c>
      <c r="I52" s="13" t="n">
        <v>10</v>
      </c>
      <c r="J52" s="11" t="n">
        <f aca="false">+J51+F52-H52</f>
        <v>-409441.76</v>
      </c>
      <c r="K52" s="10" t="s">
        <v>43</v>
      </c>
      <c r="L52" s="14" t="n">
        <v>-409441.76</v>
      </c>
      <c r="M52" s="15" t="n">
        <f aca="false">+J52-L52</f>
        <v>0</v>
      </c>
    </row>
    <row r="53" customFormat="false" ht="15" hidden="true" customHeight="false" outlineLevel="0" collapsed="false">
      <c r="A53" s="8" t="n">
        <v>42009</v>
      </c>
      <c r="B53" s="9" t="n">
        <v>279</v>
      </c>
      <c r="C53" s="10" t="s">
        <v>20</v>
      </c>
      <c r="D53" s="10" t="s">
        <v>69</v>
      </c>
      <c r="E53" s="10" t="s">
        <v>70</v>
      </c>
      <c r="F53" s="11"/>
      <c r="G53" s="12"/>
      <c r="H53" s="11" t="n">
        <v>693</v>
      </c>
      <c r="I53" s="13" t="n">
        <v>73</v>
      </c>
      <c r="J53" s="11" t="n">
        <f aca="false">+J52+F53-H53</f>
        <v>-410134.76</v>
      </c>
      <c r="K53" s="10" t="s">
        <v>71</v>
      </c>
      <c r="L53" s="14" t="n">
        <v>-410134.76</v>
      </c>
      <c r="M53" s="15" t="n">
        <f aca="false">+J53-L53</f>
        <v>0</v>
      </c>
    </row>
    <row r="54" customFormat="false" ht="15" hidden="true" customHeight="false" outlineLevel="0" collapsed="false">
      <c r="A54" s="8" t="n">
        <v>42009</v>
      </c>
      <c r="B54" s="9" t="n">
        <v>280</v>
      </c>
      <c r="C54" s="10" t="s">
        <v>20</v>
      </c>
      <c r="D54" s="10" t="s">
        <v>25</v>
      </c>
      <c r="E54" s="10" t="s">
        <v>72</v>
      </c>
      <c r="F54" s="11"/>
      <c r="G54" s="12"/>
      <c r="H54" s="11" t="n">
        <v>1781</v>
      </c>
      <c r="I54" s="13" t="n">
        <v>72</v>
      </c>
      <c r="J54" s="11" t="n">
        <f aca="false">+J53+F54-H54</f>
        <v>-411915.76</v>
      </c>
      <c r="K54" s="10" t="s">
        <v>73</v>
      </c>
      <c r="L54" s="14" t="n">
        <v>-411915.76</v>
      </c>
      <c r="M54" s="15" t="n">
        <f aca="false">+J54-L54</f>
        <v>0</v>
      </c>
    </row>
    <row r="55" customFormat="false" ht="15" hidden="true" customHeight="false" outlineLevel="0" collapsed="false">
      <c r="A55" s="8" t="n">
        <v>42009</v>
      </c>
      <c r="B55" s="9" t="n">
        <v>281</v>
      </c>
      <c r="C55" s="10" t="s">
        <v>20</v>
      </c>
      <c r="D55" s="10" t="s">
        <v>25</v>
      </c>
      <c r="E55" s="10" t="s">
        <v>74</v>
      </c>
      <c r="F55" s="11"/>
      <c r="G55" s="12"/>
      <c r="H55" s="11" t="n">
        <v>1237</v>
      </c>
      <c r="I55" s="13" t="n">
        <v>71</v>
      </c>
      <c r="J55" s="11" t="n">
        <f aca="false">+J54+F55-H55</f>
        <v>-413152.76</v>
      </c>
      <c r="K55" s="10" t="s">
        <v>75</v>
      </c>
      <c r="L55" s="14" t="n">
        <v>-413152.76</v>
      </c>
      <c r="M55" s="15" t="n">
        <f aca="false">+J55-L55</f>
        <v>0</v>
      </c>
    </row>
    <row r="56" customFormat="false" ht="14.25" hidden="true" customHeight="true" outlineLevel="0" collapsed="false">
      <c r="A56" s="16" t="n">
        <v>42009</v>
      </c>
      <c r="B56" s="17" t="n">
        <v>565</v>
      </c>
      <c r="C56" s="18" t="s">
        <v>1</v>
      </c>
      <c r="D56" s="18" t="s">
        <v>76</v>
      </c>
      <c r="E56" s="18" t="s">
        <v>77</v>
      </c>
      <c r="F56" s="14" t="n">
        <v>13653.93</v>
      </c>
      <c r="G56" s="12" t="n">
        <v>363</v>
      </c>
      <c r="H56" s="11"/>
      <c r="I56" s="13"/>
      <c r="J56" s="11" t="n">
        <f aca="false">+J55+F56-H56</f>
        <v>-399498.83</v>
      </c>
      <c r="K56" s="18" t="s">
        <v>78</v>
      </c>
      <c r="L56" s="14" t="n">
        <v>-399498.83</v>
      </c>
      <c r="M56" s="15" t="n">
        <f aca="false">+J56-L56</f>
        <v>0</v>
      </c>
    </row>
    <row r="57" customFormat="false" ht="14.25" hidden="true" customHeight="true" outlineLevel="0" collapsed="false">
      <c r="A57" s="19" t="n">
        <v>42009</v>
      </c>
      <c r="B57" s="20" t="n">
        <v>368</v>
      </c>
      <c r="C57" s="21" t="s">
        <v>20</v>
      </c>
      <c r="D57" s="21" t="s">
        <v>25</v>
      </c>
      <c r="E57" s="21" t="s">
        <v>79</v>
      </c>
      <c r="F57" s="22"/>
      <c r="G57" s="22"/>
      <c r="H57" s="23" t="n">
        <v>10000</v>
      </c>
      <c r="I57" s="13"/>
      <c r="J57" s="11" t="n">
        <f aca="false">+J56+F57-H57</f>
        <v>-409498.83</v>
      </c>
      <c r="K57" s="21" t="s">
        <v>80</v>
      </c>
      <c r="L57" s="14" t="n">
        <v>-409498.83</v>
      </c>
      <c r="M57" s="15" t="n">
        <f aca="false">+J57-L57</f>
        <v>0</v>
      </c>
    </row>
    <row r="58" customFormat="false" ht="15" hidden="true" customHeight="false" outlineLevel="0" collapsed="false">
      <c r="A58" s="8" t="n">
        <v>42010</v>
      </c>
      <c r="B58" s="9" t="n">
        <v>145</v>
      </c>
      <c r="C58" s="10" t="s">
        <v>1</v>
      </c>
      <c r="D58" s="10" t="s">
        <v>2</v>
      </c>
      <c r="E58" s="10" t="s">
        <v>81</v>
      </c>
      <c r="F58" s="11" t="n">
        <v>5000</v>
      </c>
      <c r="G58" s="12" t="n">
        <v>29</v>
      </c>
      <c r="H58" s="11"/>
      <c r="I58" s="13"/>
      <c r="J58" s="11" t="n">
        <f aca="false">+J57+F58-H58</f>
        <v>-404498.83</v>
      </c>
      <c r="K58" s="10" t="s">
        <v>15</v>
      </c>
      <c r="L58" s="14" t="n">
        <v>-404498.83</v>
      </c>
      <c r="M58" s="15" t="n">
        <f aca="false">+J58-L58</f>
        <v>0</v>
      </c>
    </row>
    <row r="59" customFormat="false" ht="15" hidden="true" customHeight="false" outlineLevel="0" collapsed="false">
      <c r="A59" s="8" t="n">
        <v>42010</v>
      </c>
      <c r="B59" s="9" t="n">
        <v>145</v>
      </c>
      <c r="C59" s="10" t="s">
        <v>1</v>
      </c>
      <c r="D59" s="10" t="s">
        <v>2</v>
      </c>
      <c r="E59" s="10" t="s">
        <v>82</v>
      </c>
      <c r="F59" s="11" t="n">
        <v>49500</v>
      </c>
      <c r="G59" s="12" t="n">
        <v>32</v>
      </c>
      <c r="H59" s="11"/>
      <c r="I59" s="13"/>
      <c r="J59" s="11" t="n">
        <f aca="false">+J58+F59-H59</f>
        <v>-354998.83</v>
      </c>
      <c r="K59" s="10" t="s">
        <v>15</v>
      </c>
      <c r="L59" s="14" t="n">
        <v>-354998.83</v>
      </c>
      <c r="M59" s="15" t="n">
        <f aca="false">+J59-L59</f>
        <v>0</v>
      </c>
    </row>
    <row r="60" customFormat="false" ht="15" hidden="true" customHeight="false" outlineLevel="0" collapsed="false">
      <c r="A60" s="8" t="n">
        <v>42010</v>
      </c>
      <c r="B60" s="9" t="n">
        <v>145</v>
      </c>
      <c r="C60" s="10" t="s">
        <v>1</v>
      </c>
      <c r="D60" s="10" t="s">
        <v>2</v>
      </c>
      <c r="E60" s="10" t="s">
        <v>83</v>
      </c>
      <c r="F60" s="11" t="n">
        <v>54000</v>
      </c>
      <c r="G60" s="12" t="n">
        <v>27</v>
      </c>
      <c r="H60" s="11"/>
      <c r="I60" s="13"/>
      <c r="J60" s="11" t="n">
        <f aca="false">+J59+F60-H60</f>
        <v>-300998.83</v>
      </c>
      <c r="K60" s="10" t="s">
        <v>15</v>
      </c>
      <c r="L60" s="14" t="n">
        <v>-300998.83</v>
      </c>
      <c r="M60" s="15" t="n">
        <f aca="false">+J60-L60</f>
        <v>0</v>
      </c>
    </row>
    <row r="61" customFormat="false" ht="15" hidden="true" customHeight="false" outlineLevel="0" collapsed="false">
      <c r="A61" s="8" t="n">
        <v>42010</v>
      </c>
      <c r="B61" s="9" t="n">
        <v>145</v>
      </c>
      <c r="C61" s="10" t="s">
        <v>1</v>
      </c>
      <c r="D61" s="10" t="s">
        <v>2</v>
      </c>
      <c r="E61" s="10" t="s">
        <v>84</v>
      </c>
      <c r="F61" s="11" t="n">
        <v>87160</v>
      </c>
      <c r="G61" s="12" t="n">
        <v>28</v>
      </c>
      <c r="H61" s="11"/>
      <c r="I61" s="13"/>
      <c r="J61" s="11" t="n">
        <f aca="false">+J60+F61-H61</f>
        <v>-213838.83</v>
      </c>
      <c r="K61" s="10" t="s">
        <v>15</v>
      </c>
      <c r="L61" s="14" t="n">
        <v>-213838.83</v>
      </c>
      <c r="M61" s="15" t="n">
        <f aca="false">+J61-L61</f>
        <v>0</v>
      </c>
    </row>
    <row r="62" customFormat="false" ht="15" hidden="true" customHeight="false" outlineLevel="0" collapsed="false">
      <c r="A62" s="8" t="n">
        <v>42010</v>
      </c>
      <c r="B62" s="9" t="n">
        <v>145</v>
      </c>
      <c r="C62" s="10" t="s">
        <v>1</v>
      </c>
      <c r="D62" s="10" t="s">
        <v>2</v>
      </c>
      <c r="E62" s="10" t="s">
        <v>44</v>
      </c>
      <c r="F62" s="11" t="n">
        <v>50000</v>
      </c>
      <c r="G62" s="12" t="n">
        <v>359</v>
      </c>
      <c r="H62" s="11"/>
      <c r="I62" s="13"/>
      <c r="J62" s="11" t="n">
        <f aca="false">+J61+F62-H62</f>
        <v>-163838.83</v>
      </c>
      <c r="K62" s="10" t="s">
        <v>34</v>
      </c>
      <c r="L62" s="14" t="n">
        <v>-163838.83</v>
      </c>
      <c r="M62" s="15" t="n">
        <f aca="false">+J62-L62</f>
        <v>0</v>
      </c>
    </row>
    <row r="63" customFormat="false" ht="15" hidden="true" customHeight="false" outlineLevel="0" collapsed="false">
      <c r="A63" s="8" t="n">
        <v>42010</v>
      </c>
      <c r="B63" s="9" t="n">
        <v>145</v>
      </c>
      <c r="C63" s="10" t="s">
        <v>1</v>
      </c>
      <c r="D63" s="10" t="s">
        <v>2</v>
      </c>
      <c r="E63" s="10" t="s">
        <v>85</v>
      </c>
      <c r="F63" s="11" t="n">
        <v>1000</v>
      </c>
      <c r="G63" s="12" t="n">
        <v>31</v>
      </c>
      <c r="H63" s="11"/>
      <c r="I63" s="13"/>
      <c r="J63" s="11" t="n">
        <f aca="false">+J62+F63-H63</f>
        <v>-162838.83</v>
      </c>
      <c r="K63" s="10" t="s">
        <v>15</v>
      </c>
      <c r="L63" s="14" t="n">
        <v>-162838.83</v>
      </c>
      <c r="M63" s="15" t="n">
        <f aca="false">+J63-L63</f>
        <v>0</v>
      </c>
    </row>
    <row r="64" customFormat="false" ht="15" hidden="true" customHeight="false" outlineLevel="0" collapsed="false">
      <c r="A64" s="8" t="n">
        <v>42010</v>
      </c>
      <c r="B64" s="9" t="n">
        <v>145</v>
      </c>
      <c r="C64" s="10" t="s">
        <v>1</v>
      </c>
      <c r="D64" s="10" t="s">
        <v>2</v>
      </c>
      <c r="E64" s="10" t="s">
        <v>86</v>
      </c>
      <c r="F64" s="11" t="n">
        <v>5000</v>
      </c>
      <c r="G64" s="12" t="n">
        <v>30</v>
      </c>
      <c r="H64" s="11"/>
      <c r="I64" s="13"/>
      <c r="J64" s="11" t="n">
        <f aca="false">+J63+F64-H64</f>
        <v>-157838.83</v>
      </c>
      <c r="K64" s="10" t="s">
        <v>15</v>
      </c>
      <c r="L64" s="14" t="n">
        <v>-157838.83</v>
      </c>
      <c r="M64" s="15" t="n">
        <f aca="false">+J64-L64</f>
        <v>0</v>
      </c>
    </row>
    <row r="65" customFormat="false" ht="15" hidden="true" customHeight="false" outlineLevel="0" collapsed="false">
      <c r="A65" s="8" t="n">
        <v>42010</v>
      </c>
      <c r="B65" s="9" t="n">
        <v>145</v>
      </c>
      <c r="C65" s="10" t="s">
        <v>1</v>
      </c>
      <c r="D65" s="10" t="s">
        <v>2</v>
      </c>
      <c r="E65" s="10" t="s">
        <v>87</v>
      </c>
      <c r="F65" s="11" t="n">
        <v>14795</v>
      </c>
      <c r="G65" s="12" t="n">
        <v>46</v>
      </c>
      <c r="H65" s="11"/>
      <c r="I65" s="13"/>
      <c r="J65" s="11" t="n">
        <f aca="false">+J64+F65-H65</f>
        <v>-143043.83</v>
      </c>
      <c r="K65" s="10" t="s">
        <v>88</v>
      </c>
      <c r="L65" s="14" t="n">
        <v>-143043.83</v>
      </c>
      <c r="M65" s="15" t="n">
        <f aca="false">+J65-L65</f>
        <v>0</v>
      </c>
    </row>
    <row r="66" customFormat="false" ht="15" hidden="true" customHeight="false" outlineLevel="0" collapsed="false">
      <c r="A66" s="8" t="n">
        <v>42010</v>
      </c>
      <c r="B66" s="9" t="n">
        <v>145</v>
      </c>
      <c r="C66" s="10" t="s">
        <v>1</v>
      </c>
      <c r="D66" s="10" t="s">
        <v>2</v>
      </c>
      <c r="E66" s="10" t="s">
        <v>87</v>
      </c>
      <c r="F66" s="11" t="n">
        <v>14830</v>
      </c>
      <c r="G66" s="12" t="n">
        <v>37</v>
      </c>
      <c r="H66" s="11"/>
      <c r="I66" s="13"/>
      <c r="J66" s="11" t="n">
        <f aca="false">+J65+F66-H66</f>
        <v>-128213.83</v>
      </c>
      <c r="K66" s="10" t="s">
        <v>38</v>
      </c>
      <c r="L66" s="14" t="n">
        <v>-128213.83</v>
      </c>
      <c r="M66" s="15" t="n">
        <f aca="false">+J66-L66</f>
        <v>0</v>
      </c>
    </row>
    <row r="67" customFormat="false" ht="15" hidden="true" customHeight="false" outlineLevel="0" collapsed="false">
      <c r="A67" s="8" t="n">
        <v>42010</v>
      </c>
      <c r="B67" s="9" t="n">
        <v>145</v>
      </c>
      <c r="C67" s="10" t="s">
        <v>1</v>
      </c>
      <c r="D67" s="10" t="s">
        <v>2</v>
      </c>
      <c r="E67" s="10" t="s">
        <v>89</v>
      </c>
      <c r="F67" s="11" t="n">
        <v>710</v>
      </c>
      <c r="G67" s="12" t="n">
        <v>33</v>
      </c>
      <c r="H67" s="11"/>
      <c r="I67" s="13"/>
      <c r="J67" s="11" t="n">
        <f aca="false">+J66+F67-H67</f>
        <v>-127503.83</v>
      </c>
      <c r="K67" s="10" t="s">
        <v>90</v>
      </c>
      <c r="L67" s="14" t="n">
        <v>-127503.83</v>
      </c>
      <c r="M67" s="15" t="n">
        <f aca="false">+J67-L67</f>
        <v>0</v>
      </c>
    </row>
    <row r="68" customFormat="false" ht="15" hidden="true" customHeight="false" outlineLevel="0" collapsed="false">
      <c r="A68" s="8" t="n">
        <v>42010</v>
      </c>
      <c r="B68" s="9" t="n">
        <v>145</v>
      </c>
      <c r="C68" s="10" t="s">
        <v>1</v>
      </c>
      <c r="D68" s="10" t="s">
        <v>2</v>
      </c>
      <c r="E68" s="10" t="s">
        <v>50</v>
      </c>
      <c r="F68" s="11" t="n">
        <v>265</v>
      </c>
      <c r="G68" s="12" t="n">
        <v>322</v>
      </c>
      <c r="H68" s="11"/>
      <c r="I68" s="13"/>
      <c r="J68" s="11" t="n">
        <f aca="false">+J67+F68-H68</f>
        <v>-127238.83</v>
      </c>
      <c r="K68" s="10" t="s">
        <v>91</v>
      </c>
      <c r="L68" s="14" t="n">
        <v>-127238.83</v>
      </c>
      <c r="M68" s="15" t="n">
        <f aca="false">+J68-L68</f>
        <v>0</v>
      </c>
    </row>
    <row r="69" customFormat="false" ht="15" hidden="true" customHeight="false" outlineLevel="0" collapsed="false">
      <c r="A69" s="8" t="n">
        <v>42010</v>
      </c>
      <c r="B69" s="9" t="n">
        <v>131</v>
      </c>
      <c r="C69" s="10" t="s">
        <v>20</v>
      </c>
      <c r="D69" s="10" t="s">
        <v>51</v>
      </c>
      <c r="E69" s="10" t="s">
        <v>92</v>
      </c>
      <c r="F69" s="11"/>
      <c r="G69" s="12"/>
      <c r="H69" s="11" t="n">
        <v>200000</v>
      </c>
      <c r="I69" s="13" t="n">
        <v>13</v>
      </c>
      <c r="J69" s="11" t="n">
        <f aca="false">+J68+F69-H69</f>
        <v>-327238.83</v>
      </c>
      <c r="K69" s="10"/>
      <c r="L69" s="14" t="n">
        <v>-327238.83</v>
      </c>
      <c r="M69" s="15" t="n">
        <f aca="false">+J69-L69</f>
        <v>0</v>
      </c>
    </row>
    <row r="70" customFormat="false" ht="15" hidden="true" customHeight="false" outlineLevel="0" collapsed="false">
      <c r="A70" s="8" t="n">
        <v>42010</v>
      </c>
      <c r="B70" s="9" t="n">
        <v>131</v>
      </c>
      <c r="C70" s="10" t="s">
        <v>20</v>
      </c>
      <c r="D70" s="10" t="s">
        <v>51</v>
      </c>
      <c r="E70" s="10" t="s">
        <v>93</v>
      </c>
      <c r="F70" s="11"/>
      <c r="G70" s="12"/>
      <c r="H70" s="11" t="n">
        <v>150000</v>
      </c>
      <c r="I70" s="13" t="n">
        <v>14</v>
      </c>
      <c r="J70" s="11" t="n">
        <f aca="false">+J69+F70-H70</f>
        <v>-477238.83</v>
      </c>
      <c r="K70" s="10"/>
      <c r="L70" s="14" t="n">
        <v>-477238.83</v>
      </c>
      <c r="M70" s="15" t="n">
        <f aca="false">+J70-L70</f>
        <v>0</v>
      </c>
    </row>
    <row r="71" customFormat="false" ht="15" hidden="true" customHeight="false" outlineLevel="0" collapsed="false">
      <c r="A71" s="8" t="n">
        <v>42010</v>
      </c>
      <c r="B71" s="9" t="n">
        <v>421</v>
      </c>
      <c r="C71" s="10" t="s">
        <v>1</v>
      </c>
      <c r="D71" s="10" t="s">
        <v>94</v>
      </c>
      <c r="E71" s="10" t="s">
        <v>95</v>
      </c>
      <c r="F71" s="11"/>
      <c r="G71" s="12"/>
      <c r="H71" s="11" t="n">
        <v>21806.14</v>
      </c>
      <c r="I71" s="13" t="n">
        <v>16</v>
      </c>
      <c r="J71" s="11" t="n">
        <f aca="false">+J70+F71-H71</f>
        <v>-499044.97</v>
      </c>
      <c r="K71" s="10" t="s">
        <v>96</v>
      </c>
      <c r="L71" s="14" t="n">
        <v>-499044.97</v>
      </c>
      <c r="M71" s="15" t="n">
        <f aca="false">+J71-L71</f>
        <v>0</v>
      </c>
    </row>
    <row r="72" customFormat="false" ht="15" hidden="true" customHeight="false" outlineLevel="0" collapsed="false">
      <c r="A72" s="8" t="n">
        <v>42010</v>
      </c>
      <c r="B72" s="9" t="n">
        <v>429</v>
      </c>
      <c r="C72" s="10" t="s">
        <v>1</v>
      </c>
      <c r="D72" s="10" t="s">
        <v>97</v>
      </c>
      <c r="E72" s="10" t="s">
        <v>98</v>
      </c>
      <c r="F72" s="11"/>
      <c r="G72" s="12"/>
      <c r="H72" s="11" t="n">
        <v>194272.84</v>
      </c>
      <c r="I72" s="13" t="n">
        <v>15</v>
      </c>
      <c r="J72" s="11" t="n">
        <f aca="false">+J71+F72-H72</f>
        <v>-693317.81</v>
      </c>
      <c r="K72" s="10" t="s">
        <v>99</v>
      </c>
      <c r="L72" s="14" t="n">
        <v>-693317.81</v>
      </c>
      <c r="M72" s="15" t="n">
        <f aca="false">+J72-L72</f>
        <v>0</v>
      </c>
    </row>
    <row r="73" customFormat="false" ht="15" hidden="true" customHeight="false" outlineLevel="0" collapsed="false">
      <c r="A73" s="19" t="n">
        <v>42010</v>
      </c>
      <c r="B73" s="20" t="n">
        <v>607</v>
      </c>
      <c r="C73" s="21" t="s">
        <v>1</v>
      </c>
      <c r="D73" s="21" t="s">
        <v>100</v>
      </c>
      <c r="E73" s="21" t="s">
        <v>101</v>
      </c>
      <c r="F73" s="22" t="n">
        <v>3425</v>
      </c>
      <c r="G73" s="12" t="n">
        <v>409</v>
      </c>
      <c r="H73" s="11"/>
      <c r="I73" s="13"/>
      <c r="J73" s="11" t="n">
        <f aca="false">+J72+F73-H73</f>
        <v>-689892.81</v>
      </c>
      <c r="K73" s="10"/>
      <c r="L73" s="14" t="n">
        <v>-689892.81</v>
      </c>
      <c r="M73" s="15" t="n">
        <f aca="false">+J73-L73</f>
        <v>0</v>
      </c>
    </row>
    <row r="74" customFormat="false" ht="15" hidden="true" customHeight="false" outlineLevel="0" collapsed="false">
      <c r="A74" s="8" t="n">
        <v>42011</v>
      </c>
      <c r="B74" s="9" t="n">
        <v>146</v>
      </c>
      <c r="C74" s="10" t="s">
        <v>1</v>
      </c>
      <c r="D74" s="10" t="s">
        <v>2</v>
      </c>
      <c r="E74" s="10" t="s">
        <v>102</v>
      </c>
      <c r="F74" s="11" t="n">
        <v>90000</v>
      </c>
      <c r="G74" s="12" t="n">
        <v>16</v>
      </c>
      <c r="H74" s="11"/>
      <c r="I74" s="13"/>
      <c r="J74" s="11" t="n">
        <f aca="false">+J73+F74-H74</f>
        <v>-599892.81</v>
      </c>
      <c r="K74" s="10" t="s">
        <v>103</v>
      </c>
      <c r="L74" s="14" t="n">
        <v>-599892.81</v>
      </c>
      <c r="M74" s="15" t="n">
        <f aca="false">+J74-L74</f>
        <v>0</v>
      </c>
    </row>
    <row r="75" customFormat="false" ht="15" hidden="true" customHeight="false" outlineLevel="0" collapsed="false">
      <c r="A75" s="8" t="n">
        <v>42011</v>
      </c>
      <c r="B75" s="9" t="n">
        <v>146</v>
      </c>
      <c r="C75" s="10" t="s">
        <v>1</v>
      </c>
      <c r="D75" s="10" t="s">
        <v>2</v>
      </c>
      <c r="E75" s="10" t="s">
        <v>104</v>
      </c>
      <c r="F75" s="11" t="n">
        <v>18196</v>
      </c>
      <c r="G75" s="12" t="n">
        <v>26</v>
      </c>
      <c r="H75" s="11"/>
      <c r="I75" s="13"/>
      <c r="J75" s="11" t="n">
        <f aca="false">+J74+F75-H75</f>
        <v>-581696.81</v>
      </c>
      <c r="K75" s="10" t="s">
        <v>15</v>
      </c>
      <c r="L75" s="14" t="n">
        <v>-581696.81</v>
      </c>
      <c r="M75" s="15" t="n">
        <f aca="false">+J75-L75</f>
        <v>0</v>
      </c>
    </row>
    <row r="76" customFormat="false" ht="15" hidden="true" customHeight="false" outlineLevel="0" collapsed="false">
      <c r="A76" s="8" t="n">
        <v>42011</v>
      </c>
      <c r="B76" s="9" t="n">
        <v>146</v>
      </c>
      <c r="C76" s="10" t="s">
        <v>1</v>
      </c>
      <c r="D76" s="10" t="s">
        <v>2</v>
      </c>
      <c r="E76" s="10" t="s">
        <v>104</v>
      </c>
      <c r="F76" s="11" t="n">
        <v>15804</v>
      </c>
      <c r="G76" s="12" t="n">
        <v>49</v>
      </c>
      <c r="H76" s="11"/>
      <c r="I76" s="13"/>
      <c r="J76" s="11" t="n">
        <f aca="false">+J75+F76-H76</f>
        <v>-565892.81</v>
      </c>
      <c r="K76" s="10" t="s">
        <v>15</v>
      </c>
      <c r="L76" s="14" t="n">
        <v>-565892.81</v>
      </c>
      <c r="M76" s="15" t="n">
        <f aca="false">+J76-L76</f>
        <v>0</v>
      </c>
    </row>
    <row r="77" customFormat="false" ht="15" hidden="true" customHeight="false" outlineLevel="0" collapsed="false">
      <c r="A77" s="8" t="n">
        <v>42011</v>
      </c>
      <c r="B77" s="9" t="n">
        <v>146</v>
      </c>
      <c r="C77" s="10" t="s">
        <v>1</v>
      </c>
      <c r="D77" s="10" t="s">
        <v>2</v>
      </c>
      <c r="E77" s="10" t="s">
        <v>105</v>
      </c>
      <c r="F77" s="11" t="n">
        <v>104273.73</v>
      </c>
      <c r="G77" s="12" t="n">
        <v>23</v>
      </c>
      <c r="H77" s="11"/>
      <c r="I77" s="13"/>
      <c r="J77" s="11" t="n">
        <f aca="false">+J76+F77-H77</f>
        <v>-461619.08</v>
      </c>
      <c r="K77" s="10" t="s">
        <v>103</v>
      </c>
      <c r="L77" s="14" t="n">
        <v>-461619.08</v>
      </c>
      <c r="M77" s="15" t="n">
        <f aca="false">+J77-L77</f>
        <v>0</v>
      </c>
    </row>
    <row r="78" customFormat="false" ht="15" hidden="true" customHeight="false" outlineLevel="0" collapsed="false">
      <c r="A78" s="8" t="n">
        <v>42011</v>
      </c>
      <c r="B78" s="9" t="n">
        <v>146</v>
      </c>
      <c r="C78" s="10" t="s">
        <v>1</v>
      </c>
      <c r="D78" s="10" t="s">
        <v>2</v>
      </c>
      <c r="E78" s="10" t="s">
        <v>106</v>
      </c>
      <c r="F78" s="11" t="n">
        <v>50000</v>
      </c>
      <c r="G78" s="12" t="n">
        <v>25</v>
      </c>
      <c r="H78" s="11"/>
      <c r="I78" s="13"/>
      <c r="J78" s="11" t="n">
        <f aca="false">+J77+F78-H78</f>
        <v>-411619.08</v>
      </c>
      <c r="K78" s="10" t="s">
        <v>15</v>
      </c>
      <c r="L78" s="14" t="n">
        <v>-411619.08</v>
      </c>
      <c r="M78" s="15" t="n">
        <f aca="false">+J78-L78</f>
        <v>0</v>
      </c>
    </row>
    <row r="79" customFormat="false" ht="15" hidden="true" customHeight="false" outlineLevel="0" collapsed="false">
      <c r="A79" s="8" t="n">
        <v>42011</v>
      </c>
      <c r="B79" s="9" t="n">
        <v>146</v>
      </c>
      <c r="C79" s="10" t="s">
        <v>1</v>
      </c>
      <c r="D79" s="10" t="s">
        <v>2</v>
      </c>
      <c r="E79" s="10" t="s">
        <v>107</v>
      </c>
      <c r="F79" s="11" t="n">
        <v>10000</v>
      </c>
      <c r="G79" s="12" t="n">
        <v>48</v>
      </c>
      <c r="H79" s="11"/>
      <c r="I79" s="13"/>
      <c r="J79" s="11" t="n">
        <f aca="false">+J78+F79-H79</f>
        <v>-401619.08</v>
      </c>
      <c r="K79" s="10" t="s">
        <v>15</v>
      </c>
      <c r="L79" s="14" t="n">
        <v>-401619.08</v>
      </c>
      <c r="M79" s="15" t="n">
        <f aca="false">+J79-L79</f>
        <v>0</v>
      </c>
    </row>
    <row r="80" customFormat="false" ht="15" hidden="true" customHeight="false" outlineLevel="0" collapsed="false">
      <c r="A80" s="8" t="n">
        <v>42011</v>
      </c>
      <c r="B80" s="9" t="n">
        <v>146</v>
      </c>
      <c r="C80" s="10" t="s">
        <v>1</v>
      </c>
      <c r="D80" s="10" t="s">
        <v>2</v>
      </c>
      <c r="E80" s="10" t="s">
        <v>108</v>
      </c>
      <c r="F80" s="11" t="n">
        <v>150000</v>
      </c>
      <c r="G80" s="12" t="n">
        <v>44</v>
      </c>
      <c r="H80" s="11"/>
      <c r="I80" s="13"/>
      <c r="J80" s="11" t="n">
        <f aca="false">+J79+F80-H80</f>
        <v>-251619.08</v>
      </c>
      <c r="K80" s="10" t="s">
        <v>15</v>
      </c>
      <c r="L80" s="14" t="n">
        <v>-251619.08</v>
      </c>
      <c r="M80" s="15" t="n">
        <f aca="false">+J80-L80</f>
        <v>0</v>
      </c>
    </row>
    <row r="81" customFormat="false" ht="15" hidden="true" customHeight="false" outlineLevel="0" collapsed="false">
      <c r="A81" s="8" t="n">
        <v>42011</v>
      </c>
      <c r="B81" s="9" t="n">
        <v>146</v>
      </c>
      <c r="C81" s="10" t="s">
        <v>1</v>
      </c>
      <c r="D81" s="10" t="s">
        <v>2</v>
      </c>
      <c r="E81" s="10" t="s">
        <v>109</v>
      </c>
      <c r="F81" s="11" t="n">
        <v>5400</v>
      </c>
      <c r="G81" s="12" t="n">
        <v>47</v>
      </c>
      <c r="H81" s="11"/>
      <c r="I81" s="13"/>
      <c r="J81" s="11" t="n">
        <f aca="false">+J80+F81-H81</f>
        <v>-246219.08</v>
      </c>
      <c r="K81" s="10" t="s">
        <v>15</v>
      </c>
      <c r="L81" s="14" t="n">
        <v>-246219.08</v>
      </c>
      <c r="M81" s="15" t="n">
        <f aca="false">+J81-L81</f>
        <v>0</v>
      </c>
    </row>
    <row r="82" customFormat="false" ht="15" hidden="true" customHeight="false" outlineLevel="0" collapsed="false">
      <c r="A82" s="8" t="n">
        <v>42011</v>
      </c>
      <c r="B82" s="9" t="n">
        <v>146</v>
      </c>
      <c r="C82" s="10" t="s">
        <v>1</v>
      </c>
      <c r="D82" s="10" t="s">
        <v>2</v>
      </c>
      <c r="E82" s="10" t="s">
        <v>58</v>
      </c>
      <c r="F82" s="11" t="n">
        <v>50000</v>
      </c>
      <c r="G82" s="12" t="s">
        <v>59</v>
      </c>
      <c r="H82" s="11"/>
      <c r="I82" s="13"/>
      <c r="J82" s="11" t="n">
        <f aca="false">+J81+F82-H82</f>
        <v>-196219.08</v>
      </c>
      <c r="K82" s="10" t="s">
        <v>34</v>
      </c>
      <c r="L82" s="14" t="n">
        <v>-196219.08</v>
      </c>
      <c r="M82" s="15" t="n">
        <f aca="false">+J82-L82</f>
        <v>0</v>
      </c>
    </row>
    <row r="83" customFormat="false" ht="15" hidden="true" customHeight="false" outlineLevel="0" collapsed="false">
      <c r="A83" s="8" t="n">
        <v>42011</v>
      </c>
      <c r="B83" s="9" t="n">
        <v>146</v>
      </c>
      <c r="C83" s="10" t="s">
        <v>1</v>
      </c>
      <c r="D83" s="10" t="s">
        <v>2</v>
      </c>
      <c r="E83" s="10" t="s">
        <v>36</v>
      </c>
      <c r="F83" s="11" t="n">
        <v>15718</v>
      </c>
      <c r="G83" s="12" t="n">
        <v>50</v>
      </c>
      <c r="H83" s="11"/>
      <c r="I83" s="13"/>
      <c r="J83" s="11" t="n">
        <f aca="false">+J82+F83-H83</f>
        <v>-180501.08</v>
      </c>
      <c r="K83" s="10" t="s">
        <v>88</v>
      </c>
      <c r="L83" s="14" t="n">
        <v>-180501.08</v>
      </c>
      <c r="M83" s="15" t="n">
        <f aca="false">+J83-L83</f>
        <v>0</v>
      </c>
    </row>
    <row r="84" customFormat="false" ht="15" hidden="true" customHeight="false" outlineLevel="0" collapsed="false">
      <c r="A84" s="8" t="n">
        <v>42011</v>
      </c>
      <c r="B84" s="9" t="n">
        <v>146</v>
      </c>
      <c r="C84" s="10" t="s">
        <v>1</v>
      </c>
      <c r="D84" s="10" t="s">
        <v>2</v>
      </c>
      <c r="E84" s="10" t="s">
        <v>50</v>
      </c>
      <c r="F84" s="11" t="n">
        <v>6080</v>
      </c>
      <c r="G84" s="12" t="n">
        <v>45</v>
      </c>
      <c r="H84" s="11"/>
      <c r="I84" s="13"/>
      <c r="J84" s="11" t="n">
        <f aca="false">+J83+F84-H84</f>
        <v>-174421.08</v>
      </c>
      <c r="K84" s="10" t="s">
        <v>15</v>
      </c>
      <c r="L84" s="14" t="n">
        <v>-174421.08</v>
      </c>
      <c r="M84" s="15" t="n">
        <f aca="false">+J84-L84</f>
        <v>0</v>
      </c>
    </row>
    <row r="85" customFormat="false" ht="15" hidden="true" customHeight="false" outlineLevel="0" collapsed="false">
      <c r="A85" s="8" t="n">
        <v>42011</v>
      </c>
      <c r="B85" s="9" t="n">
        <v>165</v>
      </c>
      <c r="C85" s="10" t="s">
        <v>20</v>
      </c>
      <c r="D85" s="10" t="s">
        <v>110</v>
      </c>
      <c r="E85" s="10" t="s">
        <v>111</v>
      </c>
      <c r="F85" s="11"/>
      <c r="G85" s="12"/>
      <c r="H85" s="11" t="n">
        <v>184183.38</v>
      </c>
      <c r="I85" s="13" t="n">
        <v>21</v>
      </c>
      <c r="J85" s="11" t="n">
        <f aca="false">+J84+F85-H85</f>
        <v>-358604.46</v>
      </c>
      <c r="K85" s="10"/>
      <c r="L85" s="14" t="n">
        <v>-358604.46</v>
      </c>
      <c r="M85" s="15" t="n">
        <f aca="false">+J85-L85</f>
        <v>0</v>
      </c>
    </row>
    <row r="86" customFormat="false" ht="15" hidden="true" customHeight="false" outlineLevel="0" collapsed="false">
      <c r="A86" s="8" t="n">
        <v>42011</v>
      </c>
      <c r="B86" s="9" t="n">
        <v>166</v>
      </c>
      <c r="C86" s="10" t="s">
        <v>20</v>
      </c>
      <c r="D86" s="10" t="s">
        <v>110</v>
      </c>
      <c r="E86" s="10" t="s">
        <v>112</v>
      </c>
      <c r="F86" s="11"/>
      <c r="G86" s="12"/>
      <c r="H86" s="11" t="n">
        <v>300000</v>
      </c>
      <c r="I86" s="13" t="n">
        <v>17</v>
      </c>
      <c r="J86" s="11" t="n">
        <f aca="false">+J85+F86-H86</f>
        <v>-658604.46</v>
      </c>
      <c r="K86" s="10"/>
      <c r="L86" s="14" t="n">
        <v>-658604.46</v>
      </c>
      <c r="M86" s="15" t="n">
        <f aca="false">+J86-L86</f>
        <v>0</v>
      </c>
    </row>
    <row r="87" customFormat="false" ht="15" hidden="true" customHeight="false" outlineLevel="0" collapsed="false">
      <c r="A87" s="8" t="n">
        <v>42011</v>
      </c>
      <c r="B87" s="9" t="n">
        <v>1402</v>
      </c>
      <c r="C87" s="10" t="s">
        <v>113</v>
      </c>
      <c r="D87" s="10" t="s">
        <v>23</v>
      </c>
      <c r="E87" s="10" t="s">
        <v>58</v>
      </c>
      <c r="F87" s="11"/>
      <c r="G87" s="12"/>
      <c r="H87" s="11" t="n">
        <v>50000</v>
      </c>
      <c r="I87" s="13" t="s">
        <v>59</v>
      </c>
      <c r="J87" s="11" t="n">
        <f aca="false">+J86+F87-H87</f>
        <v>-708604.46</v>
      </c>
      <c r="K87" s="10" t="s">
        <v>114</v>
      </c>
      <c r="L87" s="14" t="n">
        <v>-708604.46</v>
      </c>
      <c r="M87" s="15" t="n">
        <f aca="false">+J87-L87</f>
        <v>0</v>
      </c>
    </row>
    <row r="88" customFormat="false" ht="15" hidden="true" customHeight="false" outlineLevel="0" collapsed="false">
      <c r="A88" s="8" t="n">
        <v>42011</v>
      </c>
      <c r="B88" s="9" t="n">
        <v>1402</v>
      </c>
      <c r="C88" s="10" t="s">
        <v>113</v>
      </c>
      <c r="D88" s="10" t="s">
        <v>23</v>
      </c>
      <c r="E88" s="10" t="s">
        <v>58</v>
      </c>
      <c r="F88" s="11" t="n">
        <v>5000</v>
      </c>
      <c r="G88" s="12" t="n">
        <v>359</v>
      </c>
      <c r="H88" s="11"/>
      <c r="I88" s="13"/>
      <c r="J88" s="11" t="n">
        <f aca="false">+J87+F88-H88</f>
        <v>-703604.46</v>
      </c>
      <c r="K88" s="10" t="s">
        <v>115</v>
      </c>
      <c r="L88" s="14" t="n">
        <v>-703604.46</v>
      </c>
      <c r="M88" s="15" t="n">
        <f aca="false">+J88-L88</f>
        <v>0</v>
      </c>
    </row>
    <row r="89" customFormat="false" ht="15" hidden="true" customHeight="false" outlineLevel="0" collapsed="false">
      <c r="A89" s="8" t="n">
        <v>42011</v>
      </c>
      <c r="B89" s="9" t="n">
        <v>276</v>
      </c>
      <c r="C89" s="10" t="s">
        <v>20</v>
      </c>
      <c r="D89" s="10" t="s">
        <v>67</v>
      </c>
      <c r="E89" s="10" t="s">
        <v>116</v>
      </c>
      <c r="F89" s="11"/>
      <c r="G89" s="12"/>
      <c r="H89" s="11" t="n">
        <v>10209.11</v>
      </c>
      <c r="I89" s="13" t="n">
        <v>19</v>
      </c>
      <c r="J89" s="11" t="n">
        <f aca="false">+J88+F89-H89</f>
        <v>-713813.57</v>
      </c>
      <c r="K89" s="10" t="s">
        <v>117</v>
      </c>
      <c r="L89" s="14" t="n">
        <v>-713813.57</v>
      </c>
      <c r="M89" s="15" t="n">
        <f aca="false">+J89-L89</f>
        <v>0</v>
      </c>
    </row>
    <row r="90" customFormat="false" ht="15" hidden="true" customHeight="false" outlineLevel="0" collapsed="false">
      <c r="A90" s="8" t="n">
        <v>42011</v>
      </c>
      <c r="B90" s="9" t="n">
        <v>277</v>
      </c>
      <c r="C90" s="10" t="s">
        <v>20</v>
      </c>
      <c r="D90" s="10" t="s">
        <v>67</v>
      </c>
      <c r="E90" s="10" t="s">
        <v>118</v>
      </c>
      <c r="F90" s="11"/>
      <c r="G90" s="12"/>
      <c r="H90" s="11" t="n">
        <v>8302.32</v>
      </c>
      <c r="I90" s="13" t="n">
        <v>18</v>
      </c>
      <c r="J90" s="11" t="n">
        <f aca="false">+J89+F90-H90</f>
        <v>-722115.89</v>
      </c>
      <c r="K90" s="10" t="s">
        <v>119</v>
      </c>
      <c r="L90" s="14" t="n">
        <v>-722115.89</v>
      </c>
      <c r="M90" s="15" t="n">
        <f aca="false">+J90-L90</f>
        <v>0</v>
      </c>
    </row>
    <row r="91" customFormat="false" ht="15" hidden="true" customHeight="false" outlineLevel="0" collapsed="false">
      <c r="A91" s="8" t="n">
        <v>42011</v>
      </c>
      <c r="B91" s="9" t="n">
        <v>288</v>
      </c>
      <c r="C91" s="10" t="s">
        <v>20</v>
      </c>
      <c r="D91" s="10" t="s">
        <v>25</v>
      </c>
      <c r="E91" s="10" t="s">
        <v>120</v>
      </c>
      <c r="F91" s="11"/>
      <c r="G91" s="12"/>
      <c r="H91" s="11" t="n">
        <v>5191</v>
      </c>
      <c r="I91" s="13" t="n">
        <v>48</v>
      </c>
      <c r="J91" s="11" t="n">
        <f aca="false">+J90+F91-H91</f>
        <v>-727306.89</v>
      </c>
      <c r="K91" s="10" t="s">
        <v>121</v>
      </c>
      <c r="L91" s="14" t="n">
        <v>-727306.89</v>
      </c>
      <c r="M91" s="15" t="n">
        <f aca="false">+J91-L91</f>
        <v>0</v>
      </c>
    </row>
    <row r="92" customFormat="false" ht="15" hidden="true" customHeight="false" outlineLevel="0" collapsed="false">
      <c r="A92" s="8" t="n">
        <v>42011</v>
      </c>
      <c r="B92" s="9" t="n">
        <v>312</v>
      </c>
      <c r="C92" s="10" t="s">
        <v>20</v>
      </c>
      <c r="D92" s="10" t="s">
        <v>25</v>
      </c>
      <c r="E92" s="10" t="s">
        <v>122</v>
      </c>
      <c r="F92" s="11"/>
      <c r="G92" s="12"/>
      <c r="H92" s="11" t="n">
        <v>20444.38</v>
      </c>
      <c r="I92" s="13" t="n">
        <v>22</v>
      </c>
      <c r="J92" s="11" t="n">
        <f aca="false">+J91+F92-H92</f>
        <v>-747751.27</v>
      </c>
      <c r="K92" s="10" t="s">
        <v>123</v>
      </c>
      <c r="L92" s="14" t="n">
        <v>-747751.27</v>
      </c>
      <c r="M92" s="15" t="n">
        <f aca="false">+J92-L92</f>
        <v>0</v>
      </c>
    </row>
    <row r="93" customFormat="false" ht="15" hidden="true" customHeight="false" outlineLevel="0" collapsed="false">
      <c r="A93" s="8" t="n">
        <v>42011</v>
      </c>
      <c r="B93" s="9" t="n">
        <v>446</v>
      </c>
      <c r="C93" s="10" t="s">
        <v>1</v>
      </c>
      <c r="D93" s="10" t="s">
        <v>25</v>
      </c>
      <c r="E93" s="10" t="s">
        <v>122</v>
      </c>
      <c r="F93" s="11"/>
      <c r="G93" s="12"/>
      <c r="H93" s="11" t="n">
        <v>1338.76</v>
      </c>
      <c r="I93" s="13" t="n">
        <v>24</v>
      </c>
      <c r="J93" s="11" t="n">
        <f aca="false">+J92+F93-H93</f>
        <v>-749090.03</v>
      </c>
      <c r="K93" s="10" t="s">
        <v>124</v>
      </c>
      <c r="L93" s="14" t="n">
        <v>-749090.03</v>
      </c>
      <c r="M93" s="15" t="n">
        <f aca="false">+J93-L93</f>
        <v>0</v>
      </c>
    </row>
    <row r="94" customFormat="false" ht="15" hidden="true" customHeight="false" outlineLevel="0" collapsed="false">
      <c r="A94" s="8" t="n">
        <v>42011</v>
      </c>
      <c r="B94" s="9" t="n">
        <v>314</v>
      </c>
      <c r="C94" s="10" t="s">
        <v>20</v>
      </c>
      <c r="D94" s="10" t="s">
        <v>25</v>
      </c>
      <c r="E94" s="10" t="s">
        <v>122</v>
      </c>
      <c r="F94" s="11"/>
      <c r="G94" s="12"/>
      <c r="H94" s="11" t="n">
        <v>2621.43</v>
      </c>
      <c r="I94" s="13" t="n">
        <v>25</v>
      </c>
      <c r="J94" s="11" t="n">
        <f aca="false">+J93+F94-H94</f>
        <v>-751711.46</v>
      </c>
      <c r="K94" s="10" t="s">
        <v>125</v>
      </c>
      <c r="L94" s="14" t="n">
        <v>-751711.46</v>
      </c>
      <c r="M94" s="15" t="n">
        <f aca="false">+J94-L94</f>
        <v>0</v>
      </c>
    </row>
    <row r="95" customFormat="false" ht="15" hidden="true" customHeight="false" outlineLevel="0" collapsed="false">
      <c r="A95" s="8" t="n">
        <v>42011</v>
      </c>
      <c r="B95" s="9" t="n">
        <v>315</v>
      </c>
      <c r="C95" s="10" t="s">
        <v>20</v>
      </c>
      <c r="D95" s="10" t="s">
        <v>25</v>
      </c>
      <c r="E95" s="10" t="s">
        <v>122</v>
      </c>
      <c r="F95" s="11"/>
      <c r="G95" s="12"/>
      <c r="H95" s="11" t="n">
        <v>270.63</v>
      </c>
      <c r="I95" s="13" t="n">
        <v>26</v>
      </c>
      <c r="J95" s="11" t="n">
        <f aca="false">+J94+F95-H95</f>
        <v>-751982.09</v>
      </c>
      <c r="K95" s="10" t="s">
        <v>126</v>
      </c>
      <c r="L95" s="14" t="n">
        <v>-751982.09</v>
      </c>
      <c r="M95" s="15" t="n">
        <f aca="false">+J95-L95</f>
        <v>0</v>
      </c>
    </row>
    <row r="96" customFormat="false" ht="15" hidden="true" customHeight="false" outlineLevel="0" collapsed="false">
      <c r="A96" s="8" t="n">
        <v>42011</v>
      </c>
      <c r="B96" s="9" t="n">
        <v>316</v>
      </c>
      <c r="C96" s="10" t="s">
        <v>20</v>
      </c>
      <c r="D96" s="10" t="s">
        <v>25</v>
      </c>
      <c r="E96" s="10" t="s">
        <v>122</v>
      </c>
      <c r="F96" s="11"/>
      <c r="G96" s="12"/>
      <c r="H96" s="11" t="n">
        <v>5660.8</v>
      </c>
      <c r="I96" s="13" t="n">
        <v>27</v>
      </c>
      <c r="J96" s="11" t="n">
        <f aca="false">+J95+F96-H96</f>
        <v>-757642.89</v>
      </c>
      <c r="K96" s="10" t="s">
        <v>127</v>
      </c>
      <c r="L96" s="14" t="n">
        <v>-757642.89</v>
      </c>
      <c r="M96" s="15" t="n">
        <f aca="false">+J96-L96</f>
        <v>0</v>
      </c>
    </row>
    <row r="97" customFormat="false" ht="15" hidden="true" customHeight="false" outlineLevel="0" collapsed="false">
      <c r="A97" s="8" t="n">
        <v>42011</v>
      </c>
      <c r="B97" s="9" t="n">
        <v>317</v>
      </c>
      <c r="C97" s="10" t="s">
        <v>20</v>
      </c>
      <c r="D97" s="10" t="s">
        <v>25</v>
      </c>
      <c r="E97" s="10" t="s">
        <v>122</v>
      </c>
      <c r="F97" s="11"/>
      <c r="G97" s="12"/>
      <c r="H97" s="11" t="n">
        <v>4625.04</v>
      </c>
      <c r="I97" s="13" t="n">
        <v>28</v>
      </c>
      <c r="J97" s="11" t="n">
        <f aca="false">+J96+F97-H97</f>
        <v>-762267.93</v>
      </c>
      <c r="K97" s="10" t="s">
        <v>128</v>
      </c>
      <c r="L97" s="14" t="n">
        <v>-762267.93</v>
      </c>
      <c r="M97" s="15" t="n">
        <f aca="false">+J97-L97</f>
        <v>0</v>
      </c>
    </row>
    <row r="98" customFormat="false" ht="15" hidden="true" customHeight="false" outlineLevel="0" collapsed="false">
      <c r="A98" s="8" t="n">
        <v>42011</v>
      </c>
      <c r="B98" s="9" t="n">
        <v>318</v>
      </c>
      <c r="C98" s="10" t="s">
        <v>20</v>
      </c>
      <c r="D98" s="10" t="s">
        <v>25</v>
      </c>
      <c r="E98" s="10" t="s">
        <v>122</v>
      </c>
      <c r="F98" s="11"/>
      <c r="G98" s="12"/>
      <c r="H98" s="11" t="n">
        <v>9117.6</v>
      </c>
      <c r="I98" s="13" t="n">
        <v>29</v>
      </c>
      <c r="J98" s="11" t="n">
        <f aca="false">+J97+F98-H98</f>
        <v>-771385.53</v>
      </c>
      <c r="K98" s="10" t="s">
        <v>129</v>
      </c>
      <c r="L98" s="14" t="n">
        <v>-771385.53</v>
      </c>
      <c r="M98" s="15" t="n">
        <f aca="false">+J98-L98</f>
        <v>0</v>
      </c>
    </row>
    <row r="99" customFormat="false" ht="15" hidden="true" customHeight="false" outlineLevel="0" collapsed="false">
      <c r="A99" s="8" t="n">
        <v>42011</v>
      </c>
      <c r="B99" s="9" t="n">
        <v>319</v>
      </c>
      <c r="C99" s="10" t="s">
        <v>20</v>
      </c>
      <c r="D99" s="10" t="s">
        <v>25</v>
      </c>
      <c r="E99" s="10" t="s">
        <v>122</v>
      </c>
      <c r="F99" s="11"/>
      <c r="G99" s="12"/>
      <c r="H99" s="11" t="n">
        <v>5073.86</v>
      </c>
      <c r="I99" s="13" t="n">
        <v>30</v>
      </c>
      <c r="J99" s="11" t="n">
        <f aca="false">+J98+F99-H99</f>
        <v>-776459.39</v>
      </c>
      <c r="K99" s="10" t="s">
        <v>130</v>
      </c>
      <c r="L99" s="14" t="n">
        <v>-776459.39</v>
      </c>
      <c r="M99" s="15" t="n">
        <f aca="false">+J99-L99</f>
        <v>0</v>
      </c>
    </row>
    <row r="100" customFormat="false" ht="15" hidden="true" customHeight="false" outlineLevel="0" collapsed="false">
      <c r="A100" s="8" t="n">
        <v>42011</v>
      </c>
      <c r="B100" s="9" t="n">
        <v>320</v>
      </c>
      <c r="C100" s="10" t="s">
        <v>20</v>
      </c>
      <c r="D100" s="10" t="s">
        <v>25</v>
      </c>
      <c r="E100" s="10" t="s">
        <v>122</v>
      </c>
      <c r="F100" s="11"/>
      <c r="G100" s="12"/>
      <c r="H100" s="11" t="n">
        <v>21682.51</v>
      </c>
      <c r="I100" s="13" t="n">
        <v>31</v>
      </c>
      <c r="J100" s="11" t="n">
        <f aca="false">+J99+F100-H100</f>
        <v>-798141.9</v>
      </c>
      <c r="K100" s="10" t="s">
        <v>131</v>
      </c>
      <c r="L100" s="14" t="n">
        <v>-798141.9</v>
      </c>
      <c r="M100" s="15" t="n">
        <f aca="false">+J100-L100</f>
        <v>0</v>
      </c>
    </row>
    <row r="101" customFormat="false" ht="15" hidden="true" customHeight="false" outlineLevel="0" collapsed="false">
      <c r="A101" s="8" t="n">
        <v>42011</v>
      </c>
      <c r="B101" s="9" t="n">
        <v>321</v>
      </c>
      <c r="C101" s="10" t="s">
        <v>20</v>
      </c>
      <c r="D101" s="10" t="s">
        <v>25</v>
      </c>
      <c r="E101" s="10" t="s">
        <v>122</v>
      </c>
      <c r="F101" s="11"/>
      <c r="G101" s="12"/>
      <c r="H101" s="11" t="n">
        <v>17533.4</v>
      </c>
      <c r="I101" s="13" t="n">
        <v>32</v>
      </c>
      <c r="J101" s="11" t="n">
        <f aca="false">+J100+F101-H101</f>
        <v>-815675.3</v>
      </c>
      <c r="K101" s="10" t="s">
        <v>132</v>
      </c>
      <c r="L101" s="14" t="n">
        <v>-815675.3</v>
      </c>
      <c r="M101" s="15" t="n">
        <f aca="false">+J101-L101</f>
        <v>0</v>
      </c>
    </row>
    <row r="102" customFormat="false" ht="15" hidden="true" customHeight="false" outlineLevel="0" collapsed="false">
      <c r="A102" s="8" t="n">
        <v>42011</v>
      </c>
      <c r="B102" s="9" t="n">
        <v>322</v>
      </c>
      <c r="C102" s="10" t="s">
        <v>20</v>
      </c>
      <c r="D102" s="10" t="s">
        <v>25</v>
      </c>
      <c r="E102" s="10" t="s">
        <v>122</v>
      </c>
      <c r="F102" s="11"/>
      <c r="G102" s="12"/>
      <c r="H102" s="11" t="n">
        <v>5551.01</v>
      </c>
      <c r="I102" s="13" t="n">
        <v>33</v>
      </c>
      <c r="J102" s="11" t="n">
        <f aca="false">+J101+F102-H102</f>
        <v>-821226.31</v>
      </c>
      <c r="K102" s="10" t="s">
        <v>133</v>
      </c>
      <c r="L102" s="14" t="n">
        <v>-821226.31</v>
      </c>
      <c r="M102" s="15" t="n">
        <f aca="false">+J102-L102</f>
        <v>0</v>
      </c>
    </row>
    <row r="103" customFormat="false" ht="15" hidden="true" customHeight="false" outlineLevel="0" collapsed="false">
      <c r="A103" s="8" t="n">
        <v>42011</v>
      </c>
      <c r="B103" s="9" t="n">
        <v>452</v>
      </c>
      <c r="C103" s="10" t="s">
        <v>1</v>
      </c>
      <c r="D103" s="10" t="s">
        <v>25</v>
      </c>
      <c r="E103" s="10" t="s">
        <v>122</v>
      </c>
      <c r="F103" s="11"/>
      <c r="G103" s="12"/>
      <c r="H103" s="11" t="n">
        <v>8964.34</v>
      </c>
      <c r="I103" s="13" t="n">
        <v>34</v>
      </c>
      <c r="J103" s="11" t="n">
        <f aca="false">+J102+F103-H103</f>
        <v>-830190.65</v>
      </c>
      <c r="K103" s="10" t="s">
        <v>134</v>
      </c>
      <c r="L103" s="14" t="n">
        <v>-830190.65</v>
      </c>
      <c r="M103" s="15" t="n">
        <f aca="false">+J103-L103</f>
        <v>0</v>
      </c>
    </row>
    <row r="104" customFormat="false" ht="15" hidden="true" customHeight="false" outlineLevel="0" collapsed="false">
      <c r="A104" s="8" t="n">
        <v>42011</v>
      </c>
      <c r="B104" s="9" t="n">
        <v>323</v>
      </c>
      <c r="C104" s="10" t="s">
        <v>20</v>
      </c>
      <c r="D104" s="10" t="s">
        <v>25</v>
      </c>
      <c r="E104" s="10" t="s">
        <v>122</v>
      </c>
      <c r="F104" s="11"/>
      <c r="G104" s="12"/>
      <c r="H104" s="11" t="n">
        <v>2006.05</v>
      </c>
      <c r="I104" s="13" t="n">
        <v>35</v>
      </c>
      <c r="J104" s="11" t="n">
        <f aca="false">+J103+F104-H104</f>
        <v>-832196.7</v>
      </c>
      <c r="K104" s="10" t="s">
        <v>135</v>
      </c>
      <c r="L104" s="14" t="n">
        <v>-832196.7</v>
      </c>
      <c r="M104" s="15" t="n">
        <f aca="false">+J104-L104</f>
        <v>0</v>
      </c>
    </row>
    <row r="105" customFormat="false" ht="15" hidden="true" customHeight="false" outlineLevel="0" collapsed="false">
      <c r="A105" s="8" t="n">
        <v>42011</v>
      </c>
      <c r="B105" s="9" t="n">
        <v>324</v>
      </c>
      <c r="C105" s="10" t="s">
        <v>20</v>
      </c>
      <c r="D105" s="10" t="s">
        <v>25</v>
      </c>
      <c r="E105" s="10" t="s">
        <v>122</v>
      </c>
      <c r="F105" s="11"/>
      <c r="G105" s="12"/>
      <c r="H105" s="11" t="n">
        <v>7192</v>
      </c>
      <c r="I105" s="13" t="n">
        <v>36</v>
      </c>
      <c r="J105" s="11" t="n">
        <f aca="false">+J104+F105-H105</f>
        <v>-839388.7</v>
      </c>
      <c r="K105" s="10" t="s">
        <v>136</v>
      </c>
      <c r="L105" s="14" t="n">
        <v>-839388.7</v>
      </c>
      <c r="M105" s="15" t="n">
        <f aca="false">+J105-L105</f>
        <v>0</v>
      </c>
    </row>
    <row r="106" customFormat="false" ht="15" hidden="true" customHeight="false" outlineLevel="0" collapsed="false">
      <c r="A106" s="8" t="n">
        <v>42011</v>
      </c>
      <c r="B106" s="9" t="n">
        <v>325</v>
      </c>
      <c r="C106" s="10" t="s">
        <v>20</v>
      </c>
      <c r="D106" s="10" t="s">
        <v>25</v>
      </c>
      <c r="E106" s="10" t="s">
        <v>137</v>
      </c>
      <c r="F106" s="11"/>
      <c r="G106" s="12"/>
      <c r="H106" s="11" t="n">
        <v>5208.85</v>
      </c>
      <c r="I106" s="13" t="n">
        <v>37</v>
      </c>
      <c r="J106" s="11" t="n">
        <f aca="false">+J105+F106-H106</f>
        <v>-844597.55</v>
      </c>
      <c r="K106" s="10" t="s">
        <v>138</v>
      </c>
      <c r="L106" s="14" t="n">
        <v>-844597.55</v>
      </c>
      <c r="M106" s="15" t="n">
        <f aca="false">+J106-L106</f>
        <v>0</v>
      </c>
    </row>
    <row r="107" customFormat="false" ht="15" hidden="true" customHeight="false" outlineLevel="0" collapsed="false">
      <c r="A107" s="8" t="n">
        <v>42011</v>
      </c>
      <c r="B107" s="9" t="n">
        <v>326</v>
      </c>
      <c r="C107" s="10" t="s">
        <v>20</v>
      </c>
      <c r="D107" s="10" t="s">
        <v>25</v>
      </c>
      <c r="E107" s="10" t="s">
        <v>122</v>
      </c>
      <c r="F107" s="11"/>
      <c r="G107" s="12"/>
      <c r="H107" s="11" t="n">
        <v>3364</v>
      </c>
      <c r="I107" s="13" t="n">
        <v>38</v>
      </c>
      <c r="J107" s="11" t="n">
        <f aca="false">+J106+F107-H107</f>
        <v>-847961.55</v>
      </c>
      <c r="K107" s="10" t="s">
        <v>139</v>
      </c>
      <c r="L107" s="14" t="n">
        <v>-847961.55</v>
      </c>
      <c r="M107" s="15" t="n">
        <f aca="false">+J107-L107</f>
        <v>0</v>
      </c>
    </row>
    <row r="108" customFormat="false" ht="15" hidden="true" customHeight="false" outlineLevel="0" collapsed="false">
      <c r="A108" s="8" t="n">
        <v>42011</v>
      </c>
      <c r="B108" s="9" t="n">
        <v>327</v>
      </c>
      <c r="C108" s="10" t="s">
        <v>20</v>
      </c>
      <c r="D108" s="10" t="s">
        <v>25</v>
      </c>
      <c r="E108" s="10" t="s">
        <v>122</v>
      </c>
      <c r="F108" s="11"/>
      <c r="G108" s="12"/>
      <c r="H108" s="11" t="n">
        <v>6753.52</v>
      </c>
      <c r="I108" s="13" t="n">
        <v>39</v>
      </c>
      <c r="J108" s="11" t="n">
        <f aca="false">+J107+F108-H108</f>
        <v>-854715.07</v>
      </c>
      <c r="K108" s="10" t="s">
        <v>140</v>
      </c>
      <c r="L108" s="14" t="n">
        <v>-854715.07</v>
      </c>
      <c r="M108" s="15" t="n">
        <f aca="false">+J108-L108</f>
        <v>0</v>
      </c>
    </row>
    <row r="109" customFormat="false" ht="15" hidden="true" customHeight="false" outlineLevel="0" collapsed="false">
      <c r="A109" s="8" t="n">
        <v>42011</v>
      </c>
      <c r="B109" s="9" t="n">
        <v>328</v>
      </c>
      <c r="C109" s="10" t="s">
        <v>20</v>
      </c>
      <c r="D109" s="10" t="s">
        <v>25</v>
      </c>
      <c r="E109" s="10" t="s">
        <v>122</v>
      </c>
      <c r="F109" s="11"/>
      <c r="G109" s="12"/>
      <c r="H109" s="11" t="n">
        <v>8403.04</v>
      </c>
      <c r="I109" s="13" t="n">
        <v>44</v>
      </c>
      <c r="J109" s="11" t="n">
        <f aca="false">+J108+F109-H109</f>
        <v>-863118.11</v>
      </c>
      <c r="K109" s="10" t="s">
        <v>141</v>
      </c>
      <c r="L109" s="14" t="n">
        <v>-863118.11</v>
      </c>
      <c r="M109" s="15" t="n">
        <f aca="false">+J109-L109</f>
        <v>0</v>
      </c>
    </row>
    <row r="110" customFormat="false" ht="15" hidden="true" customHeight="false" outlineLevel="0" collapsed="false">
      <c r="A110" s="8" t="n">
        <v>42011</v>
      </c>
      <c r="B110" s="9" t="n">
        <v>329</v>
      </c>
      <c r="C110" s="10" t="s">
        <v>20</v>
      </c>
      <c r="D110" s="10" t="s">
        <v>142</v>
      </c>
      <c r="E110" s="10" t="s">
        <v>122</v>
      </c>
      <c r="F110" s="11"/>
      <c r="G110" s="12"/>
      <c r="H110" s="11" t="n">
        <v>3000</v>
      </c>
      <c r="I110" s="13" t="n">
        <v>42</v>
      </c>
      <c r="J110" s="11" t="n">
        <f aca="false">+J109+F110-H110</f>
        <v>-866118.11</v>
      </c>
      <c r="K110" s="10" t="s">
        <v>143</v>
      </c>
      <c r="L110" s="14" t="n">
        <v>-866118.11</v>
      </c>
      <c r="M110" s="15" t="n">
        <f aca="false">+J110-L110</f>
        <v>0</v>
      </c>
    </row>
    <row r="111" customFormat="false" ht="15" hidden="true" customHeight="false" outlineLevel="0" collapsed="false">
      <c r="A111" s="8" t="n">
        <v>42011</v>
      </c>
      <c r="B111" s="9" t="n">
        <v>330</v>
      </c>
      <c r="C111" s="10" t="s">
        <v>20</v>
      </c>
      <c r="D111" s="10" t="s">
        <v>142</v>
      </c>
      <c r="E111" s="10" t="s">
        <v>122</v>
      </c>
      <c r="F111" s="11"/>
      <c r="G111" s="12"/>
      <c r="H111" s="11" t="n">
        <v>2000</v>
      </c>
      <c r="I111" s="13" t="n">
        <v>40</v>
      </c>
      <c r="J111" s="11" t="n">
        <f aca="false">+J110+F111-H111</f>
        <v>-868118.11</v>
      </c>
      <c r="K111" s="10" t="s">
        <v>144</v>
      </c>
      <c r="L111" s="14" t="n">
        <v>-868118.11</v>
      </c>
      <c r="M111" s="15" t="n">
        <f aca="false">+J111-L111</f>
        <v>0</v>
      </c>
    </row>
    <row r="112" customFormat="false" ht="15" hidden="true" customHeight="false" outlineLevel="0" collapsed="false">
      <c r="A112" s="8" t="n">
        <v>42011</v>
      </c>
      <c r="B112" s="9" t="n">
        <v>331</v>
      </c>
      <c r="C112" s="10" t="s">
        <v>20</v>
      </c>
      <c r="D112" s="10" t="s">
        <v>145</v>
      </c>
      <c r="E112" s="10" t="s">
        <v>122</v>
      </c>
      <c r="F112" s="11"/>
      <c r="G112" s="12"/>
      <c r="H112" s="11" t="n">
        <v>2000</v>
      </c>
      <c r="I112" s="13" t="n">
        <v>41</v>
      </c>
      <c r="J112" s="11" t="n">
        <f aca="false">+J111+F112-H112</f>
        <v>-870118.11</v>
      </c>
      <c r="K112" s="10" t="s">
        <v>146</v>
      </c>
      <c r="L112" s="14" t="n">
        <v>-870118.11</v>
      </c>
      <c r="M112" s="15" t="n">
        <f aca="false">+J112-L112</f>
        <v>0</v>
      </c>
    </row>
    <row r="113" customFormat="false" ht="15" hidden="true" customHeight="false" outlineLevel="0" collapsed="false">
      <c r="A113" s="8" t="n">
        <v>42011</v>
      </c>
      <c r="B113" s="9" t="n">
        <v>332</v>
      </c>
      <c r="C113" s="10" t="s">
        <v>20</v>
      </c>
      <c r="D113" s="10" t="s">
        <v>145</v>
      </c>
      <c r="E113" s="10" t="s">
        <v>147</v>
      </c>
      <c r="F113" s="11"/>
      <c r="G113" s="12"/>
      <c r="H113" s="11" t="n">
        <v>2000</v>
      </c>
      <c r="I113" s="13" t="n">
        <v>43</v>
      </c>
      <c r="J113" s="11" t="n">
        <f aca="false">+J112+F113-H113</f>
        <v>-872118.11</v>
      </c>
      <c r="K113" s="10" t="s">
        <v>148</v>
      </c>
      <c r="L113" s="14" t="n">
        <v>-872118.11</v>
      </c>
      <c r="M113" s="15" t="n">
        <f aca="false">+J113-L113</f>
        <v>0</v>
      </c>
    </row>
    <row r="114" customFormat="false" ht="15" hidden="true" customHeight="false" outlineLevel="0" collapsed="false">
      <c r="A114" s="8" t="n">
        <v>42012</v>
      </c>
      <c r="B114" s="9" t="n">
        <v>1</v>
      </c>
      <c r="C114" s="10" t="s">
        <v>20</v>
      </c>
      <c r="D114" s="10" t="s">
        <v>149</v>
      </c>
      <c r="E114" s="10" t="s">
        <v>150</v>
      </c>
      <c r="F114" s="11"/>
      <c r="G114" s="12"/>
      <c r="H114" s="11" t="n">
        <v>195000</v>
      </c>
      <c r="I114" s="13" t="n">
        <v>55</v>
      </c>
      <c r="J114" s="11" t="n">
        <f aca="false">+J113+F114-H114</f>
        <v>-1067118.11</v>
      </c>
      <c r="K114" s="10"/>
      <c r="L114" s="14" t="n">
        <v>-1067118.11</v>
      </c>
      <c r="M114" s="15" t="n">
        <f aca="false">+J114-L114</f>
        <v>0</v>
      </c>
    </row>
    <row r="115" customFormat="false" ht="15" hidden="true" customHeight="false" outlineLevel="0" collapsed="false">
      <c r="A115" s="8" t="n">
        <v>42012</v>
      </c>
      <c r="B115" s="9" t="n">
        <v>147</v>
      </c>
      <c r="C115" s="10" t="s">
        <v>1</v>
      </c>
      <c r="D115" s="10" t="s">
        <v>151</v>
      </c>
      <c r="E115" s="10" t="s">
        <v>152</v>
      </c>
      <c r="F115" s="11" t="n">
        <v>9000</v>
      </c>
      <c r="G115" s="12" t="n">
        <v>39</v>
      </c>
      <c r="H115" s="11"/>
      <c r="I115" s="13"/>
      <c r="J115" s="11" t="n">
        <f aca="false">+J114+F115-H115</f>
        <v>-1058118.11</v>
      </c>
      <c r="K115" s="10" t="s">
        <v>103</v>
      </c>
      <c r="L115" s="14" t="n">
        <v>-1058118.11</v>
      </c>
      <c r="M115" s="15" t="n">
        <f aca="false">+J115-L115</f>
        <v>0</v>
      </c>
    </row>
    <row r="116" customFormat="false" ht="15" hidden="true" customHeight="false" outlineLevel="0" collapsed="false">
      <c r="A116" s="8" t="n">
        <v>42012</v>
      </c>
      <c r="B116" s="9" t="n">
        <v>147</v>
      </c>
      <c r="C116" s="10" t="s">
        <v>1</v>
      </c>
      <c r="D116" s="10" t="s">
        <v>151</v>
      </c>
      <c r="E116" s="10" t="s">
        <v>153</v>
      </c>
      <c r="F116" s="11" t="n">
        <v>286000</v>
      </c>
      <c r="G116" s="12" t="n">
        <v>38</v>
      </c>
      <c r="H116" s="11"/>
      <c r="I116" s="13"/>
      <c r="J116" s="11" t="n">
        <f aca="false">+J115+F116-H116</f>
        <v>-772118.11</v>
      </c>
      <c r="K116" s="10" t="s">
        <v>103</v>
      </c>
      <c r="L116" s="14" t="n">
        <v>-772118.11</v>
      </c>
      <c r="M116" s="15" t="n">
        <f aca="false">+J116-L116</f>
        <v>0</v>
      </c>
    </row>
    <row r="117" customFormat="false" ht="15" hidden="true" customHeight="false" outlineLevel="0" collapsed="false">
      <c r="A117" s="8" t="n">
        <v>42012</v>
      </c>
      <c r="B117" s="9" t="n">
        <v>147</v>
      </c>
      <c r="C117" s="10" t="s">
        <v>1</v>
      </c>
      <c r="D117" s="10" t="s">
        <v>151</v>
      </c>
      <c r="E117" s="10" t="s">
        <v>154</v>
      </c>
      <c r="F117" s="11" t="n">
        <v>1000</v>
      </c>
      <c r="G117" s="12" t="n">
        <v>21</v>
      </c>
      <c r="H117" s="11"/>
      <c r="I117" s="13"/>
      <c r="J117" s="11" t="n">
        <f aca="false">+J116+F117-H117</f>
        <v>-771118.11</v>
      </c>
      <c r="K117" s="10" t="s">
        <v>103</v>
      </c>
      <c r="L117" s="14" t="n">
        <v>-771118.11</v>
      </c>
      <c r="M117" s="15" t="n">
        <f aca="false">+J117-L117</f>
        <v>0</v>
      </c>
    </row>
    <row r="118" customFormat="false" ht="15" hidden="true" customHeight="false" outlineLevel="0" collapsed="false">
      <c r="A118" s="8" t="n">
        <v>42012</v>
      </c>
      <c r="B118" s="9" t="n">
        <v>147</v>
      </c>
      <c r="C118" s="10" t="s">
        <v>1</v>
      </c>
      <c r="D118" s="10" t="s">
        <v>151</v>
      </c>
      <c r="E118" s="10" t="s">
        <v>155</v>
      </c>
      <c r="F118" s="11" t="n">
        <v>82875</v>
      </c>
      <c r="G118" s="12" t="n">
        <v>53</v>
      </c>
      <c r="H118" s="11"/>
      <c r="I118" s="13"/>
      <c r="J118" s="11" t="n">
        <f aca="false">+J117+F118-H118</f>
        <v>-688243.11</v>
      </c>
      <c r="K118" s="10" t="s">
        <v>156</v>
      </c>
      <c r="L118" s="14" t="n">
        <v>-688243.11</v>
      </c>
      <c r="M118" s="15" t="n">
        <f aca="false">+J118-L118</f>
        <v>0</v>
      </c>
    </row>
    <row r="119" customFormat="false" ht="15" hidden="true" customHeight="false" outlineLevel="0" collapsed="false">
      <c r="A119" s="8" t="n">
        <v>42012</v>
      </c>
      <c r="B119" s="9" t="n">
        <v>147</v>
      </c>
      <c r="C119" s="10" t="s">
        <v>1</v>
      </c>
      <c r="D119" s="10" t="s">
        <v>151</v>
      </c>
      <c r="E119" s="10" t="s">
        <v>157</v>
      </c>
      <c r="F119" s="11" t="n">
        <v>20000</v>
      </c>
      <c r="G119" s="12" t="n">
        <v>58</v>
      </c>
      <c r="H119" s="11"/>
      <c r="I119" s="13"/>
      <c r="J119" s="11" t="n">
        <f aca="false">+J118+F119-H119</f>
        <v>-668243.11</v>
      </c>
      <c r="K119" s="10" t="s">
        <v>15</v>
      </c>
      <c r="L119" s="14" t="n">
        <v>-668243.11</v>
      </c>
      <c r="M119" s="15" t="n">
        <f aca="false">+J119-L119</f>
        <v>0</v>
      </c>
    </row>
    <row r="120" customFormat="false" ht="15" hidden="true" customHeight="false" outlineLevel="0" collapsed="false">
      <c r="A120" s="8" t="n">
        <v>42012</v>
      </c>
      <c r="B120" s="9" t="n">
        <v>147</v>
      </c>
      <c r="C120" s="10" t="s">
        <v>1</v>
      </c>
      <c r="D120" s="10" t="s">
        <v>151</v>
      </c>
      <c r="E120" s="10" t="s">
        <v>158</v>
      </c>
      <c r="F120" s="11" t="n">
        <v>2000</v>
      </c>
      <c r="G120" s="12" t="n">
        <v>54</v>
      </c>
      <c r="H120" s="11"/>
      <c r="I120" s="13"/>
      <c r="J120" s="11" t="n">
        <f aca="false">+J119+F120-H120</f>
        <v>-666243.11</v>
      </c>
      <c r="K120" s="10" t="s">
        <v>15</v>
      </c>
      <c r="L120" s="14" t="n">
        <v>-666243.11</v>
      </c>
      <c r="M120" s="15" t="n">
        <f aca="false">+J120-L120</f>
        <v>0</v>
      </c>
    </row>
    <row r="121" customFormat="false" ht="15" hidden="true" customHeight="false" outlineLevel="0" collapsed="false">
      <c r="A121" s="8" t="n">
        <v>42012</v>
      </c>
      <c r="B121" s="9" t="n">
        <v>147</v>
      </c>
      <c r="C121" s="10" t="s">
        <v>1</v>
      </c>
      <c r="D121" s="10" t="s">
        <v>151</v>
      </c>
      <c r="E121" s="10" t="s">
        <v>159</v>
      </c>
      <c r="F121" s="11" t="n">
        <v>500</v>
      </c>
      <c r="G121" s="12" t="n">
        <v>55</v>
      </c>
      <c r="H121" s="11"/>
      <c r="I121" s="13"/>
      <c r="J121" s="11" t="n">
        <f aca="false">+J120+F121-H121</f>
        <v>-665743.11</v>
      </c>
      <c r="K121" s="10" t="s">
        <v>15</v>
      </c>
      <c r="L121" s="14" t="n">
        <v>-665743.11</v>
      </c>
      <c r="M121" s="15" t="n">
        <f aca="false">+J121-L121</f>
        <v>0</v>
      </c>
    </row>
    <row r="122" customFormat="false" ht="15" hidden="true" customHeight="false" outlineLevel="0" collapsed="false">
      <c r="A122" s="8" t="n">
        <v>42012</v>
      </c>
      <c r="B122" s="9" t="n">
        <v>147</v>
      </c>
      <c r="C122" s="10" t="s">
        <v>1</v>
      </c>
      <c r="D122" s="10" t="s">
        <v>151</v>
      </c>
      <c r="E122" s="10" t="s">
        <v>159</v>
      </c>
      <c r="F122" s="11" t="n">
        <v>400</v>
      </c>
      <c r="G122" s="12" t="n">
        <v>52</v>
      </c>
      <c r="H122" s="11"/>
      <c r="I122" s="13"/>
      <c r="J122" s="11" t="n">
        <f aca="false">+J121+F122-H122</f>
        <v>-665343.11</v>
      </c>
      <c r="K122" s="10" t="s">
        <v>95</v>
      </c>
      <c r="L122" s="14" t="n">
        <v>-665343.11</v>
      </c>
      <c r="M122" s="15" t="n">
        <f aca="false">+J122-L122</f>
        <v>0</v>
      </c>
    </row>
    <row r="123" customFormat="false" ht="15" hidden="true" customHeight="false" outlineLevel="0" collapsed="false">
      <c r="A123" s="8" t="n">
        <v>42012</v>
      </c>
      <c r="B123" s="9" t="n">
        <v>147</v>
      </c>
      <c r="C123" s="10" t="s">
        <v>1</v>
      </c>
      <c r="D123" s="10" t="s">
        <v>151</v>
      </c>
      <c r="E123" s="10" t="s">
        <v>160</v>
      </c>
      <c r="F123" s="11" t="n">
        <v>20500</v>
      </c>
      <c r="G123" s="12" t="n">
        <v>359</v>
      </c>
      <c r="H123" s="11"/>
      <c r="I123" s="13"/>
      <c r="J123" s="11" t="n">
        <f aca="false">+J122+F123-H123</f>
        <v>-644843.11</v>
      </c>
      <c r="K123" s="10" t="s">
        <v>95</v>
      </c>
      <c r="L123" s="14" t="n">
        <v>-644843.11</v>
      </c>
      <c r="M123" s="15" t="n">
        <f aca="false">+J123-L123</f>
        <v>0</v>
      </c>
    </row>
    <row r="124" customFormat="false" ht="15" hidden="true" customHeight="false" outlineLevel="0" collapsed="false">
      <c r="A124" s="8" t="n">
        <v>42012</v>
      </c>
      <c r="B124" s="9" t="n">
        <v>147</v>
      </c>
      <c r="C124" s="10" t="s">
        <v>1</v>
      </c>
      <c r="D124" s="10" t="s">
        <v>151</v>
      </c>
      <c r="E124" s="10" t="s">
        <v>161</v>
      </c>
      <c r="F124" s="11" t="n">
        <v>3900</v>
      </c>
      <c r="G124" s="12" t="n">
        <v>342</v>
      </c>
      <c r="H124" s="11"/>
      <c r="I124" s="13"/>
      <c r="J124" s="11" t="n">
        <f aca="false">+J123+F124-H124</f>
        <v>-640943.11</v>
      </c>
      <c r="K124" s="10" t="s">
        <v>103</v>
      </c>
      <c r="L124" s="14" t="n">
        <v>-640943.11</v>
      </c>
      <c r="M124" s="15" t="n">
        <f aca="false">+J124-L124</f>
        <v>0</v>
      </c>
    </row>
    <row r="125" customFormat="false" ht="15" hidden="true" customHeight="false" outlineLevel="0" collapsed="false">
      <c r="A125" s="8" t="n">
        <v>42012</v>
      </c>
      <c r="B125" s="9" t="n">
        <v>147</v>
      </c>
      <c r="C125" s="10" t="s">
        <v>1</v>
      </c>
      <c r="D125" s="10" t="s">
        <v>151</v>
      </c>
      <c r="E125" s="10" t="s">
        <v>36</v>
      </c>
      <c r="F125" s="11" t="n">
        <v>14647</v>
      </c>
      <c r="G125" s="12" t="n">
        <v>60</v>
      </c>
      <c r="H125" s="11"/>
      <c r="I125" s="13"/>
      <c r="J125" s="11" t="n">
        <f aca="false">+J124+F125-H125</f>
        <v>-626296.11</v>
      </c>
      <c r="K125" s="10" t="s">
        <v>15</v>
      </c>
      <c r="L125" s="14" t="n">
        <v>-626296.11</v>
      </c>
      <c r="M125" s="15" t="n">
        <f aca="false">+J125-L125</f>
        <v>0</v>
      </c>
    </row>
    <row r="126" customFormat="false" ht="15" hidden="true" customHeight="false" outlineLevel="0" collapsed="false">
      <c r="A126" s="8" t="n">
        <v>42012</v>
      </c>
      <c r="B126" s="9" t="n">
        <v>147</v>
      </c>
      <c r="C126" s="10" t="s">
        <v>1</v>
      </c>
      <c r="D126" s="10" t="s">
        <v>151</v>
      </c>
      <c r="E126" s="10" t="s">
        <v>50</v>
      </c>
      <c r="F126" s="11" t="n">
        <v>1530</v>
      </c>
      <c r="G126" s="12" t="n">
        <v>56</v>
      </c>
      <c r="H126" s="11"/>
      <c r="I126" s="13"/>
      <c r="J126" s="11" t="n">
        <f aca="false">+J125+F126-H126</f>
        <v>-624766.11</v>
      </c>
      <c r="K126" s="10" t="s">
        <v>15</v>
      </c>
      <c r="L126" s="14" t="n">
        <v>-624766.11</v>
      </c>
      <c r="M126" s="15" t="n">
        <f aca="false">+J126-L126</f>
        <v>0</v>
      </c>
    </row>
    <row r="127" customFormat="false" ht="15" hidden="true" customHeight="false" outlineLevel="0" collapsed="false">
      <c r="A127" s="8" t="n">
        <v>42012</v>
      </c>
      <c r="B127" s="9" t="n">
        <v>834</v>
      </c>
      <c r="C127" s="10" t="s">
        <v>162</v>
      </c>
      <c r="D127" s="10" t="s">
        <v>21</v>
      </c>
      <c r="E127" s="10" t="s">
        <v>163</v>
      </c>
      <c r="F127" s="11" t="n">
        <v>150000</v>
      </c>
      <c r="G127" s="12" t="n">
        <v>41</v>
      </c>
      <c r="H127" s="11"/>
      <c r="I127" s="13"/>
      <c r="J127" s="11" t="n">
        <f aca="false">+J126+F127-H127</f>
        <v>-474766.11</v>
      </c>
      <c r="K127" s="10"/>
      <c r="L127" s="14" t="n">
        <v>-474766.11</v>
      </c>
      <c r="M127" s="15" t="n">
        <f aca="false">+J127-L127</f>
        <v>0</v>
      </c>
    </row>
    <row r="128" customFormat="false" ht="15" hidden="true" customHeight="false" outlineLevel="0" collapsed="false">
      <c r="A128" s="8" t="n">
        <v>42012</v>
      </c>
      <c r="B128" s="9" t="n">
        <v>834</v>
      </c>
      <c r="C128" s="10" t="s">
        <v>162</v>
      </c>
      <c r="D128" s="10" t="s">
        <v>21</v>
      </c>
      <c r="E128" s="10" t="s">
        <v>164</v>
      </c>
      <c r="F128" s="11" t="n">
        <v>700000</v>
      </c>
      <c r="G128" s="12" t="n">
        <v>40</v>
      </c>
      <c r="H128" s="11"/>
      <c r="I128" s="13"/>
      <c r="J128" s="11" t="n">
        <f aca="false">+J127+F128-H128</f>
        <v>225233.89</v>
      </c>
      <c r="K128" s="10"/>
      <c r="L128" s="14" t="n">
        <v>225233.89</v>
      </c>
      <c r="M128" s="15" t="n">
        <f aca="false">+J128-L128</f>
        <v>0</v>
      </c>
    </row>
    <row r="129" customFormat="false" ht="15" hidden="true" customHeight="false" outlineLevel="0" collapsed="false">
      <c r="A129" s="8" t="n">
        <v>42012</v>
      </c>
      <c r="B129" s="9" t="n">
        <v>167</v>
      </c>
      <c r="C129" s="10" t="s">
        <v>20</v>
      </c>
      <c r="D129" s="10" t="s">
        <v>165</v>
      </c>
      <c r="E129" s="10" t="s">
        <v>166</v>
      </c>
      <c r="F129" s="11"/>
      <c r="G129" s="12"/>
      <c r="H129" s="11" t="n">
        <v>20000</v>
      </c>
      <c r="I129" s="13" t="n">
        <v>52</v>
      </c>
      <c r="J129" s="11" t="n">
        <f aca="false">+J128+F129-H129</f>
        <v>205233.89</v>
      </c>
      <c r="K129" s="10"/>
      <c r="L129" s="14" t="n">
        <v>205233.89</v>
      </c>
      <c r="M129" s="15" t="n">
        <f aca="false">+J129-L129</f>
        <v>0</v>
      </c>
    </row>
    <row r="130" customFormat="false" ht="15" hidden="true" customHeight="false" outlineLevel="0" collapsed="false">
      <c r="A130" s="8" t="n">
        <v>42012</v>
      </c>
      <c r="B130" s="9" t="n">
        <v>167</v>
      </c>
      <c r="C130" s="10" t="s">
        <v>20</v>
      </c>
      <c r="D130" s="10" t="s">
        <v>165</v>
      </c>
      <c r="E130" s="10" t="s">
        <v>167</v>
      </c>
      <c r="F130" s="11"/>
      <c r="G130" s="12"/>
      <c r="H130" s="11" t="n">
        <v>200000</v>
      </c>
      <c r="I130" s="13" t="n">
        <v>46</v>
      </c>
      <c r="J130" s="11" t="n">
        <f aca="false">+J129+F130-H130</f>
        <v>5233.88999999967</v>
      </c>
      <c r="K130" s="10"/>
      <c r="L130" s="14" t="n">
        <v>5233.88999999967</v>
      </c>
      <c r="M130" s="15" t="n">
        <f aca="false">+J130-L130</f>
        <v>0</v>
      </c>
    </row>
    <row r="131" customFormat="false" ht="15" hidden="true" customHeight="false" outlineLevel="0" collapsed="false">
      <c r="A131" s="8" t="n">
        <v>42012</v>
      </c>
      <c r="B131" s="9" t="n">
        <v>167</v>
      </c>
      <c r="C131" s="10" t="s">
        <v>20</v>
      </c>
      <c r="D131" s="10" t="s">
        <v>165</v>
      </c>
      <c r="E131" s="10" t="s">
        <v>168</v>
      </c>
      <c r="F131" s="11"/>
      <c r="G131" s="12"/>
      <c r="H131" s="11" t="n">
        <v>150000</v>
      </c>
      <c r="I131" s="13" t="n">
        <v>49</v>
      </c>
      <c r="J131" s="11" t="n">
        <f aca="false">+J130+F131-H131</f>
        <v>-144766.11</v>
      </c>
      <c r="K131" s="10"/>
      <c r="L131" s="14" t="n">
        <v>-144766.11</v>
      </c>
      <c r="M131" s="15" t="n">
        <f aca="false">+J131-L131</f>
        <v>0</v>
      </c>
    </row>
    <row r="132" customFormat="false" ht="15" hidden="true" customHeight="false" outlineLevel="0" collapsed="false">
      <c r="A132" s="8" t="n">
        <v>42012</v>
      </c>
      <c r="B132" s="9" t="n">
        <v>167</v>
      </c>
      <c r="C132" s="10" t="s">
        <v>20</v>
      </c>
      <c r="D132" s="10" t="s">
        <v>165</v>
      </c>
      <c r="E132" s="10" t="s">
        <v>169</v>
      </c>
      <c r="F132" s="11"/>
      <c r="G132" s="12"/>
      <c r="H132" s="11" t="n">
        <v>276000</v>
      </c>
      <c r="I132" s="13" t="n">
        <v>51</v>
      </c>
      <c r="J132" s="11" t="n">
        <f aca="false">+J131+F132-H132</f>
        <v>-420766.11</v>
      </c>
      <c r="K132" s="10"/>
      <c r="L132" s="14" t="n">
        <v>-420766.11</v>
      </c>
      <c r="M132" s="15" t="n">
        <f aca="false">+J132-L132</f>
        <v>0</v>
      </c>
    </row>
    <row r="133" customFormat="false" ht="15" hidden="true" customHeight="false" outlineLevel="0" collapsed="false">
      <c r="A133" s="8" t="n">
        <v>42012</v>
      </c>
      <c r="B133" s="9" t="n">
        <v>167</v>
      </c>
      <c r="C133" s="10" t="s">
        <v>20</v>
      </c>
      <c r="D133" s="10" t="s">
        <v>165</v>
      </c>
      <c r="E133" s="10" t="s">
        <v>170</v>
      </c>
      <c r="F133" s="11"/>
      <c r="G133" s="12"/>
      <c r="H133" s="11" t="n">
        <v>115000</v>
      </c>
      <c r="I133" s="13" t="n">
        <v>50</v>
      </c>
      <c r="J133" s="11" t="n">
        <f aca="false">+J132+F133-H133</f>
        <v>-535766.11</v>
      </c>
      <c r="K133" s="10"/>
      <c r="L133" s="14" t="n">
        <v>-535766.11</v>
      </c>
      <c r="M133" s="15" t="n">
        <f aca="false">+J133-L133</f>
        <v>0</v>
      </c>
    </row>
    <row r="134" customFormat="false" ht="15" hidden="true" customHeight="false" outlineLevel="0" collapsed="false">
      <c r="A134" s="8" t="n">
        <v>42012</v>
      </c>
      <c r="B134" s="9" t="n">
        <v>294</v>
      </c>
      <c r="C134" s="10" t="s">
        <v>1</v>
      </c>
      <c r="D134" s="10" t="s">
        <v>171</v>
      </c>
      <c r="E134" s="10" t="s">
        <v>172</v>
      </c>
      <c r="F134" s="11"/>
      <c r="G134" s="12"/>
      <c r="H134" s="11" t="n">
        <v>1150000</v>
      </c>
      <c r="I134" s="13" t="n">
        <v>47</v>
      </c>
      <c r="J134" s="11" t="n">
        <f aca="false">+J133+F134-H134</f>
        <v>-1685766.11</v>
      </c>
      <c r="K134" s="10" t="s">
        <v>173</v>
      </c>
      <c r="L134" s="14" t="n">
        <v>-1685766.11</v>
      </c>
      <c r="M134" s="15" t="n">
        <f aca="false">+J134-L134</f>
        <v>0</v>
      </c>
    </row>
    <row r="135" customFormat="false" ht="15" hidden="true" customHeight="false" outlineLevel="0" collapsed="false">
      <c r="A135" s="8" t="n">
        <v>42012</v>
      </c>
      <c r="B135" s="9" t="n">
        <v>291</v>
      </c>
      <c r="C135" s="10" t="s">
        <v>20</v>
      </c>
      <c r="D135" s="10" t="s">
        <v>142</v>
      </c>
      <c r="E135" s="10" t="s">
        <v>174</v>
      </c>
      <c r="F135" s="11"/>
      <c r="G135" s="12"/>
      <c r="H135" s="11" t="n">
        <v>5000</v>
      </c>
      <c r="I135" s="13" t="n">
        <v>131</v>
      </c>
      <c r="J135" s="11" t="n">
        <f aca="false">+J134+F135-H135</f>
        <v>-1690766.11</v>
      </c>
      <c r="K135" s="10" t="s">
        <v>175</v>
      </c>
      <c r="L135" s="14" t="n">
        <v>-1690766.11</v>
      </c>
      <c r="M135" s="15" t="n">
        <f aca="false">+J135-L135</f>
        <v>0</v>
      </c>
    </row>
    <row r="136" customFormat="false" ht="15" hidden="true" customHeight="false" outlineLevel="0" collapsed="false">
      <c r="A136" s="8" t="n">
        <v>42012</v>
      </c>
      <c r="B136" s="9" t="n">
        <v>292</v>
      </c>
      <c r="C136" s="10" t="s">
        <v>20</v>
      </c>
      <c r="D136" s="10" t="s">
        <v>142</v>
      </c>
      <c r="E136" s="10" t="s">
        <v>176</v>
      </c>
      <c r="F136" s="11"/>
      <c r="G136" s="12"/>
      <c r="H136" s="11" t="n">
        <v>5000</v>
      </c>
      <c r="I136" s="13" t="n">
        <v>148</v>
      </c>
      <c r="J136" s="11" t="n">
        <f aca="false">+J135+F136-H136</f>
        <v>-1695766.11</v>
      </c>
      <c r="K136" s="10" t="s">
        <v>177</v>
      </c>
      <c r="L136" s="14" t="n">
        <v>-1695766.11</v>
      </c>
      <c r="M136" s="15" t="n">
        <f aca="false">+J136-L136</f>
        <v>0</v>
      </c>
    </row>
    <row r="137" customFormat="false" ht="15" hidden="true" customHeight="false" outlineLevel="0" collapsed="false">
      <c r="A137" s="8" t="n">
        <v>42012</v>
      </c>
      <c r="B137" s="9" t="n">
        <v>305</v>
      </c>
      <c r="C137" s="10" t="s">
        <v>20</v>
      </c>
      <c r="D137" s="10" t="s">
        <v>25</v>
      </c>
      <c r="E137" s="10" t="s">
        <v>122</v>
      </c>
      <c r="F137" s="11"/>
      <c r="G137" s="12"/>
      <c r="H137" s="11" t="n">
        <v>17277.85</v>
      </c>
      <c r="I137" s="13" t="n">
        <v>45</v>
      </c>
      <c r="J137" s="11" t="n">
        <f aca="false">+J136+F137-H137</f>
        <v>-1713043.96</v>
      </c>
      <c r="K137" s="10" t="s">
        <v>178</v>
      </c>
      <c r="L137" s="14" t="n">
        <v>-1713043.96</v>
      </c>
      <c r="M137" s="15" t="n">
        <f aca="false">+J137-L137</f>
        <v>0</v>
      </c>
    </row>
    <row r="138" customFormat="false" ht="15" hidden="true" customHeight="false" outlineLevel="0" collapsed="false">
      <c r="A138" s="8" t="n">
        <v>42012</v>
      </c>
      <c r="B138" s="9" t="n">
        <v>306</v>
      </c>
      <c r="C138" s="10" t="s">
        <v>20</v>
      </c>
      <c r="D138" s="10" t="s">
        <v>25</v>
      </c>
      <c r="E138" s="10" t="s">
        <v>122</v>
      </c>
      <c r="F138" s="11"/>
      <c r="G138" s="12"/>
      <c r="H138" s="11" t="n">
        <v>4053.5</v>
      </c>
      <c r="I138" s="13" t="n">
        <v>45</v>
      </c>
      <c r="J138" s="11" t="n">
        <f aca="false">+J137+F138-H138</f>
        <v>-1717097.46</v>
      </c>
      <c r="K138" s="10" t="s">
        <v>179</v>
      </c>
      <c r="L138" s="14" t="n">
        <v>-1717097.46</v>
      </c>
      <c r="M138" s="15" t="n">
        <f aca="false">+J138-L138</f>
        <v>0</v>
      </c>
    </row>
    <row r="139" customFormat="false" ht="15" hidden="true" customHeight="false" outlineLevel="0" collapsed="false">
      <c r="A139" s="8" t="n">
        <v>42012</v>
      </c>
      <c r="B139" s="9" t="n">
        <v>307</v>
      </c>
      <c r="C139" s="10" t="s">
        <v>20</v>
      </c>
      <c r="D139" s="10" t="s">
        <v>25</v>
      </c>
      <c r="E139" s="10" t="s">
        <v>122</v>
      </c>
      <c r="F139" s="11"/>
      <c r="G139" s="12"/>
      <c r="H139" s="11" t="n">
        <v>25520</v>
      </c>
      <c r="I139" s="13" t="n">
        <v>45</v>
      </c>
      <c r="J139" s="11" t="n">
        <f aca="false">+J138+F139-H139</f>
        <v>-1742617.46</v>
      </c>
      <c r="K139" s="10" t="s">
        <v>180</v>
      </c>
      <c r="L139" s="14" t="n">
        <v>-1742617.46</v>
      </c>
      <c r="M139" s="15" t="n">
        <f aca="false">+J139-L139</f>
        <v>0</v>
      </c>
    </row>
    <row r="140" customFormat="false" ht="15" hidden="true" customHeight="false" outlineLevel="0" collapsed="false">
      <c r="A140" s="8" t="n">
        <v>42012</v>
      </c>
      <c r="B140" s="9" t="n">
        <v>308</v>
      </c>
      <c r="C140" s="10" t="s">
        <v>20</v>
      </c>
      <c r="D140" s="10" t="s">
        <v>25</v>
      </c>
      <c r="E140" s="10" t="s">
        <v>122</v>
      </c>
      <c r="F140" s="11"/>
      <c r="G140" s="12"/>
      <c r="H140" s="11" t="n">
        <v>580</v>
      </c>
      <c r="I140" s="13" t="n">
        <v>45</v>
      </c>
      <c r="J140" s="11" t="n">
        <f aca="false">+J139+F140-H140</f>
        <v>-1743197.46</v>
      </c>
      <c r="K140" s="10" t="s">
        <v>181</v>
      </c>
      <c r="L140" s="14" t="n">
        <v>-1743197.46</v>
      </c>
      <c r="M140" s="15" t="n">
        <f aca="false">+J140-L140</f>
        <v>0</v>
      </c>
    </row>
    <row r="141" customFormat="false" ht="15" hidden="true" customHeight="false" outlineLevel="0" collapsed="false">
      <c r="A141" s="8" t="n">
        <v>42012</v>
      </c>
      <c r="B141" s="9" t="n">
        <v>309</v>
      </c>
      <c r="C141" s="10" t="s">
        <v>20</v>
      </c>
      <c r="D141" s="10" t="s">
        <v>25</v>
      </c>
      <c r="E141" s="10" t="s">
        <v>122</v>
      </c>
      <c r="F141" s="11"/>
      <c r="G141" s="12"/>
      <c r="H141" s="11" t="n">
        <v>6132.34</v>
      </c>
      <c r="I141" s="13" t="n">
        <v>45</v>
      </c>
      <c r="J141" s="11" t="n">
        <f aca="false">+J140+F141-H141</f>
        <v>-1749329.8</v>
      </c>
      <c r="K141" s="10" t="s">
        <v>182</v>
      </c>
      <c r="L141" s="14" t="n">
        <v>-1749329.8</v>
      </c>
      <c r="M141" s="15" t="n">
        <f aca="false">+J141-L141</f>
        <v>0</v>
      </c>
    </row>
    <row r="142" customFormat="false" ht="15" hidden="true" customHeight="false" outlineLevel="0" collapsed="false">
      <c r="A142" s="8" t="n">
        <v>42012</v>
      </c>
      <c r="B142" s="9" t="n">
        <v>310</v>
      </c>
      <c r="C142" s="10" t="s">
        <v>20</v>
      </c>
      <c r="D142" s="10" t="s">
        <v>25</v>
      </c>
      <c r="E142" s="10" t="s">
        <v>122</v>
      </c>
      <c r="F142" s="11"/>
      <c r="G142" s="12"/>
      <c r="H142" s="11" t="n">
        <v>1499.88</v>
      </c>
      <c r="I142" s="13" t="n">
        <v>45</v>
      </c>
      <c r="J142" s="11" t="n">
        <f aca="false">+J141+F142-H142</f>
        <v>-1750829.68</v>
      </c>
      <c r="K142" s="10" t="s">
        <v>183</v>
      </c>
      <c r="L142" s="14" t="n">
        <v>-1750829.68</v>
      </c>
      <c r="M142" s="15" t="n">
        <f aca="false">+J142-L142</f>
        <v>0</v>
      </c>
    </row>
    <row r="143" customFormat="false" ht="15" hidden="true" customHeight="false" outlineLevel="0" collapsed="false">
      <c r="A143" s="8" t="n">
        <v>42012</v>
      </c>
      <c r="B143" s="9" t="n">
        <v>311</v>
      </c>
      <c r="C143" s="10" t="s">
        <v>20</v>
      </c>
      <c r="D143" s="10" t="s">
        <v>184</v>
      </c>
      <c r="E143" s="10" t="s">
        <v>122</v>
      </c>
      <c r="F143" s="11"/>
      <c r="G143" s="12"/>
      <c r="H143" s="11" t="n">
        <v>3800</v>
      </c>
      <c r="I143" s="13" t="n">
        <v>45</v>
      </c>
      <c r="J143" s="11" t="n">
        <f aca="false">+J142+F143-H143</f>
        <v>-1754629.68</v>
      </c>
      <c r="K143" s="10" t="s">
        <v>185</v>
      </c>
      <c r="L143" s="14" t="n">
        <v>-1754629.68</v>
      </c>
      <c r="M143" s="15" t="n">
        <f aca="false">+J143-L143</f>
        <v>0</v>
      </c>
    </row>
    <row r="144" customFormat="false" ht="15" hidden="true" customHeight="false" outlineLevel="0" collapsed="false">
      <c r="A144" s="8" t="n">
        <v>42012</v>
      </c>
      <c r="B144" s="9" t="n">
        <v>313</v>
      </c>
      <c r="C144" s="10" t="s">
        <v>20</v>
      </c>
      <c r="D144" s="10" t="s">
        <v>25</v>
      </c>
      <c r="E144" s="10" t="s">
        <v>122</v>
      </c>
      <c r="F144" s="11"/>
      <c r="G144" s="12"/>
      <c r="H144" s="11" t="n">
        <v>4256.04</v>
      </c>
      <c r="I144" s="13" t="n">
        <v>23</v>
      </c>
      <c r="J144" s="11" t="n">
        <f aca="false">+J143+F144-H144</f>
        <v>-1758885.72</v>
      </c>
      <c r="K144" s="10" t="s">
        <v>186</v>
      </c>
      <c r="L144" s="14" t="n">
        <v>-1758885.72</v>
      </c>
      <c r="M144" s="15" t="n">
        <f aca="false">+J144-L144</f>
        <v>0</v>
      </c>
    </row>
    <row r="145" customFormat="false" ht="15" hidden="true" customHeight="false" outlineLevel="0" collapsed="false">
      <c r="A145" s="8" t="n">
        <v>42012</v>
      </c>
      <c r="B145" s="9" t="n">
        <v>363</v>
      </c>
      <c r="C145" s="10" t="s">
        <v>20</v>
      </c>
      <c r="D145" s="10" t="s">
        <v>142</v>
      </c>
      <c r="E145" s="10" t="s">
        <v>187</v>
      </c>
      <c r="F145" s="11"/>
      <c r="G145" s="12"/>
      <c r="H145" s="11" t="n">
        <v>3000</v>
      </c>
      <c r="I145" s="13" t="n">
        <v>122</v>
      </c>
      <c r="J145" s="11" t="n">
        <f aca="false">+J144+F145-H145</f>
        <v>-1761885.72</v>
      </c>
      <c r="K145" s="10" t="s">
        <v>188</v>
      </c>
      <c r="L145" s="14" t="n">
        <v>-1761885.72</v>
      </c>
      <c r="M145" s="15" t="n">
        <f aca="false">+J145-L145</f>
        <v>0</v>
      </c>
    </row>
    <row r="146" customFormat="false" ht="15" hidden="true" customHeight="false" outlineLevel="0" collapsed="false">
      <c r="A146" s="8" t="n">
        <v>42013</v>
      </c>
      <c r="B146" s="9" t="n">
        <v>4</v>
      </c>
      <c r="C146" s="10" t="s">
        <v>20</v>
      </c>
      <c r="D146" s="10" t="s">
        <v>25</v>
      </c>
      <c r="E146" s="10" t="s">
        <v>189</v>
      </c>
      <c r="F146" s="11"/>
      <c r="G146" s="12"/>
      <c r="H146" s="11" t="n">
        <v>808.52</v>
      </c>
      <c r="I146" s="13" t="n">
        <v>62</v>
      </c>
      <c r="J146" s="11" t="n">
        <f aca="false">+J145+F146-H146</f>
        <v>-1762694.24</v>
      </c>
      <c r="K146" s="10" t="s">
        <v>190</v>
      </c>
      <c r="L146" s="14" t="n">
        <v>-1762694.24</v>
      </c>
      <c r="M146" s="15" t="n">
        <f aca="false">+J146-L146</f>
        <v>0</v>
      </c>
    </row>
    <row r="147" customFormat="false" ht="15" hidden="true" customHeight="false" outlineLevel="0" collapsed="false">
      <c r="A147" s="8" t="n">
        <v>42013</v>
      </c>
      <c r="B147" s="9" t="n">
        <v>5</v>
      </c>
      <c r="C147" s="10" t="s">
        <v>20</v>
      </c>
      <c r="D147" s="10" t="s">
        <v>191</v>
      </c>
      <c r="E147" s="10" t="s">
        <v>192</v>
      </c>
      <c r="F147" s="11"/>
      <c r="G147" s="12"/>
      <c r="H147" s="11" t="n">
        <v>9168</v>
      </c>
      <c r="I147" s="13" t="n">
        <v>57</v>
      </c>
      <c r="J147" s="11" t="n">
        <f aca="false">+J146+F147-H147</f>
        <v>-1771862.24</v>
      </c>
      <c r="K147" s="10" t="s">
        <v>193</v>
      </c>
      <c r="L147" s="14" t="n">
        <v>-1771862.24</v>
      </c>
      <c r="M147" s="15" t="n">
        <f aca="false">+J147-L147</f>
        <v>0</v>
      </c>
    </row>
    <row r="148" customFormat="false" ht="15" hidden="true" customHeight="false" outlineLevel="0" collapsed="false">
      <c r="A148" s="8" t="n">
        <v>42013</v>
      </c>
      <c r="B148" s="9" t="n">
        <v>6</v>
      </c>
      <c r="C148" s="10" t="s">
        <v>20</v>
      </c>
      <c r="D148" s="10" t="s">
        <v>25</v>
      </c>
      <c r="E148" s="10" t="s">
        <v>194</v>
      </c>
      <c r="F148" s="11"/>
      <c r="G148" s="12"/>
      <c r="H148" s="11" t="n">
        <v>5355.57</v>
      </c>
      <c r="I148" s="13" t="n">
        <v>87</v>
      </c>
      <c r="J148" s="11" t="n">
        <f aca="false">+J147+F148-H148</f>
        <v>-1777217.81</v>
      </c>
      <c r="K148" s="10" t="s">
        <v>195</v>
      </c>
      <c r="L148" s="14" t="n">
        <v>-1777217.81</v>
      </c>
      <c r="M148" s="15" t="n">
        <f aca="false">+J148-L148</f>
        <v>0</v>
      </c>
    </row>
    <row r="149" customFormat="false" ht="15" hidden="true" customHeight="false" outlineLevel="0" collapsed="false">
      <c r="A149" s="8" t="n">
        <v>42013</v>
      </c>
      <c r="B149" s="9" t="n">
        <v>148</v>
      </c>
      <c r="C149" s="10" t="s">
        <v>1</v>
      </c>
      <c r="D149" s="10" t="s">
        <v>2</v>
      </c>
      <c r="E149" s="10" t="s">
        <v>196</v>
      </c>
      <c r="F149" s="11" t="n">
        <v>1000</v>
      </c>
      <c r="G149" s="12" t="n">
        <v>359</v>
      </c>
      <c r="H149" s="11"/>
      <c r="I149" s="13"/>
      <c r="J149" s="11" t="n">
        <f aca="false">+J148+F149-H149</f>
        <v>-1776217.81</v>
      </c>
      <c r="K149" s="10" t="s">
        <v>95</v>
      </c>
      <c r="L149" s="14" t="n">
        <v>-1776217.81</v>
      </c>
      <c r="M149" s="15" t="n">
        <f aca="false">+J149-L149</f>
        <v>0</v>
      </c>
    </row>
    <row r="150" customFormat="false" ht="15" hidden="true" customHeight="false" outlineLevel="0" collapsed="false">
      <c r="A150" s="8" t="n">
        <v>42013</v>
      </c>
      <c r="B150" s="9" t="n">
        <v>148</v>
      </c>
      <c r="C150" s="10" t="s">
        <v>1</v>
      </c>
      <c r="D150" s="10" t="s">
        <v>2</v>
      </c>
      <c r="E150" s="10" t="s">
        <v>197</v>
      </c>
      <c r="F150" s="11" t="n">
        <v>50000</v>
      </c>
      <c r="G150" s="12" t="n">
        <v>359</v>
      </c>
      <c r="H150" s="11"/>
      <c r="I150" s="13"/>
      <c r="J150" s="11" t="n">
        <f aca="false">+J149+F150-H150</f>
        <v>-1726217.81</v>
      </c>
      <c r="K150" s="10" t="s">
        <v>19</v>
      </c>
      <c r="L150" s="14" t="n">
        <v>-1726217.81</v>
      </c>
      <c r="M150" s="15" t="n">
        <f aca="false">+J150-L150</f>
        <v>0</v>
      </c>
    </row>
    <row r="151" customFormat="false" ht="15" hidden="true" customHeight="false" outlineLevel="0" collapsed="false">
      <c r="A151" s="8" t="n">
        <v>42013</v>
      </c>
      <c r="B151" s="9" t="n">
        <v>148</v>
      </c>
      <c r="C151" s="10" t="s">
        <v>1</v>
      </c>
      <c r="D151" s="10" t="s">
        <v>2</v>
      </c>
      <c r="E151" s="10" t="s">
        <v>198</v>
      </c>
      <c r="F151" s="11" t="n">
        <v>6000</v>
      </c>
      <c r="G151" s="12" t="n">
        <v>69</v>
      </c>
      <c r="H151" s="11"/>
      <c r="I151" s="13"/>
      <c r="J151" s="11" t="n">
        <f aca="false">+J150+F151-H151</f>
        <v>-1720217.81</v>
      </c>
      <c r="K151" s="10" t="s">
        <v>15</v>
      </c>
      <c r="L151" s="14" t="n">
        <v>-1720217.81</v>
      </c>
      <c r="M151" s="15" t="n">
        <f aca="false">+J151-L151</f>
        <v>0</v>
      </c>
    </row>
    <row r="152" customFormat="false" ht="15" hidden="true" customHeight="false" outlineLevel="0" collapsed="false">
      <c r="A152" s="8" t="n">
        <v>42013</v>
      </c>
      <c r="B152" s="9" t="n">
        <v>148</v>
      </c>
      <c r="C152" s="10" t="s">
        <v>1</v>
      </c>
      <c r="D152" s="10" t="s">
        <v>2</v>
      </c>
      <c r="E152" s="10" t="s">
        <v>199</v>
      </c>
      <c r="F152" s="11" t="n">
        <v>1000</v>
      </c>
      <c r="G152" s="12" t="n">
        <v>361</v>
      </c>
      <c r="H152" s="11"/>
      <c r="I152" s="13"/>
      <c r="J152" s="11" t="n">
        <f aca="false">+J151+F152-H152</f>
        <v>-1719217.81</v>
      </c>
      <c r="K152" s="10" t="s">
        <v>34</v>
      </c>
      <c r="L152" s="14" t="n">
        <v>-1719217.81</v>
      </c>
      <c r="M152" s="15" t="n">
        <f aca="false">+J152-L152</f>
        <v>0</v>
      </c>
    </row>
    <row r="153" customFormat="false" ht="15" hidden="true" customHeight="false" outlineLevel="0" collapsed="false">
      <c r="A153" s="8" t="n">
        <v>42013</v>
      </c>
      <c r="B153" s="9" t="n">
        <v>148</v>
      </c>
      <c r="C153" s="10" t="s">
        <v>1</v>
      </c>
      <c r="D153" s="10" t="s">
        <v>2</v>
      </c>
      <c r="E153" s="10" t="s">
        <v>200</v>
      </c>
      <c r="F153" s="11" t="n">
        <v>8662</v>
      </c>
      <c r="G153" s="12" t="n">
        <v>59</v>
      </c>
      <c r="H153" s="11"/>
      <c r="I153" s="13"/>
      <c r="J153" s="11" t="n">
        <f aca="false">+J152+F153-H153</f>
        <v>-1710555.81</v>
      </c>
      <c r="K153" s="10" t="s">
        <v>15</v>
      </c>
      <c r="L153" s="14" t="n">
        <v>-1710555.81</v>
      </c>
      <c r="M153" s="15" t="n">
        <f aca="false">+J153-L153</f>
        <v>0</v>
      </c>
    </row>
    <row r="154" customFormat="false" ht="15" hidden="true" customHeight="false" outlineLevel="0" collapsed="false">
      <c r="A154" s="8" t="n">
        <v>42013</v>
      </c>
      <c r="B154" s="9" t="n">
        <v>148</v>
      </c>
      <c r="C154" s="10" t="s">
        <v>1</v>
      </c>
      <c r="D154" s="10" t="s">
        <v>2</v>
      </c>
      <c r="E154" s="10" t="s">
        <v>201</v>
      </c>
      <c r="F154" s="11" t="n">
        <v>73000</v>
      </c>
      <c r="G154" s="12" t="n">
        <v>62</v>
      </c>
      <c r="H154" s="11"/>
      <c r="I154" s="13"/>
      <c r="J154" s="11" t="n">
        <f aca="false">+J153+F154-H154</f>
        <v>-1637555.81</v>
      </c>
      <c r="K154" s="10" t="s">
        <v>202</v>
      </c>
      <c r="L154" s="14" t="n">
        <v>-1637555.81</v>
      </c>
      <c r="M154" s="15" t="n">
        <f aca="false">+J154-L154</f>
        <v>0</v>
      </c>
    </row>
    <row r="155" customFormat="false" ht="15" hidden="true" customHeight="false" outlineLevel="0" collapsed="false">
      <c r="A155" s="8" t="n">
        <v>42013</v>
      </c>
      <c r="B155" s="9" t="n">
        <v>148</v>
      </c>
      <c r="C155" s="10" t="s">
        <v>1</v>
      </c>
      <c r="D155" s="10" t="s">
        <v>2</v>
      </c>
      <c r="E155" s="10" t="s">
        <v>36</v>
      </c>
      <c r="F155" s="11" t="n">
        <v>1923</v>
      </c>
      <c r="G155" s="12" t="n">
        <v>77</v>
      </c>
      <c r="H155" s="11"/>
      <c r="I155" s="13"/>
      <c r="J155" s="11" t="n">
        <f aca="false">+J154+F155-H155</f>
        <v>-1635632.81</v>
      </c>
      <c r="K155" s="10" t="s">
        <v>15</v>
      </c>
      <c r="L155" s="14" t="n">
        <v>-1635632.81</v>
      </c>
      <c r="M155" s="15" t="n">
        <f aca="false">+J155-L155</f>
        <v>0</v>
      </c>
    </row>
    <row r="156" customFormat="false" ht="15" hidden="true" customHeight="false" outlineLevel="0" collapsed="false">
      <c r="A156" s="8" t="n">
        <v>42013</v>
      </c>
      <c r="B156" s="9" t="n">
        <v>148</v>
      </c>
      <c r="C156" s="10" t="s">
        <v>1</v>
      </c>
      <c r="D156" s="10" t="s">
        <v>2</v>
      </c>
      <c r="E156" s="10" t="s">
        <v>36</v>
      </c>
      <c r="F156" s="11" t="n">
        <v>16900</v>
      </c>
      <c r="G156" s="12" t="n">
        <v>66</v>
      </c>
      <c r="H156" s="11"/>
      <c r="I156" s="13"/>
      <c r="J156" s="11" t="n">
        <f aca="false">+J155+F156-H156</f>
        <v>-1618732.81</v>
      </c>
      <c r="K156" s="10" t="s">
        <v>15</v>
      </c>
      <c r="L156" s="14" t="n">
        <v>-1618732.81</v>
      </c>
      <c r="M156" s="15" t="n">
        <f aca="false">+J156-L156</f>
        <v>0</v>
      </c>
    </row>
    <row r="157" customFormat="false" ht="15" hidden="true" customHeight="false" outlineLevel="0" collapsed="false">
      <c r="A157" s="8" t="n">
        <v>42013</v>
      </c>
      <c r="B157" s="9" t="n">
        <v>148</v>
      </c>
      <c r="C157" s="10" t="s">
        <v>1</v>
      </c>
      <c r="D157" s="10" t="s">
        <v>2</v>
      </c>
      <c r="E157" s="10" t="s">
        <v>203</v>
      </c>
      <c r="F157" s="11" t="n">
        <v>2169</v>
      </c>
      <c r="G157" s="12" t="n">
        <v>63</v>
      </c>
      <c r="H157" s="11"/>
      <c r="I157" s="13"/>
      <c r="J157" s="11" t="n">
        <f aca="false">+J156+F157-H157</f>
        <v>-1616563.81</v>
      </c>
      <c r="K157" s="10" t="s">
        <v>95</v>
      </c>
      <c r="L157" s="14" t="n">
        <v>-1616563.81</v>
      </c>
      <c r="M157" s="15" t="n">
        <f aca="false">+J157-L157</f>
        <v>0</v>
      </c>
    </row>
    <row r="158" customFormat="false" ht="15" hidden="true" customHeight="false" outlineLevel="0" collapsed="false">
      <c r="A158" s="8" t="n">
        <v>42013</v>
      </c>
      <c r="B158" s="9" t="n">
        <v>148</v>
      </c>
      <c r="C158" s="10" t="s">
        <v>1</v>
      </c>
      <c r="D158" s="10" t="s">
        <v>2</v>
      </c>
      <c r="E158" s="10" t="s">
        <v>50</v>
      </c>
      <c r="F158" s="11" t="n">
        <v>410</v>
      </c>
      <c r="G158" s="12" t="n">
        <v>57</v>
      </c>
      <c r="H158" s="11"/>
      <c r="I158" s="13"/>
      <c r="J158" s="11" t="n">
        <f aca="false">+J157+F158-H158</f>
        <v>-1616153.81</v>
      </c>
      <c r="K158" s="10" t="s">
        <v>15</v>
      </c>
      <c r="L158" s="14" t="n">
        <v>-1616153.81</v>
      </c>
      <c r="M158" s="15" t="n">
        <f aca="false">+J158-L158</f>
        <v>0</v>
      </c>
    </row>
    <row r="159" customFormat="false" ht="15" hidden="true" customHeight="false" outlineLevel="0" collapsed="false">
      <c r="A159" s="8" t="n">
        <v>42013</v>
      </c>
      <c r="B159" s="9" t="n">
        <v>148</v>
      </c>
      <c r="C159" s="10" t="s">
        <v>1</v>
      </c>
      <c r="D159" s="10" t="s">
        <v>2</v>
      </c>
      <c r="E159" s="10" t="s">
        <v>50</v>
      </c>
      <c r="F159" s="11" t="n">
        <v>240</v>
      </c>
      <c r="G159" s="12" t="n">
        <v>360</v>
      </c>
      <c r="H159" s="11"/>
      <c r="I159" s="13"/>
      <c r="J159" s="11" t="n">
        <f aca="false">+J158+F159-H159</f>
        <v>-1615913.81</v>
      </c>
      <c r="K159" s="10" t="s">
        <v>95</v>
      </c>
      <c r="L159" s="14" t="n">
        <v>-1615913.81</v>
      </c>
      <c r="M159" s="15" t="n">
        <f aca="false">+J159-L159</f>
        <v>0</v>
      </c>
    </row>
    <row r="160" customFormat="false" ht="15" hidden="true" customHeight="false" outlineLevel="0" collapsed="false">
      <c r="A160" s="8" t="n">
        <v>42013</v>
      </c>
      <c r="B160" s="9" t="n">
        <v>148</v>
      </c>
      <c r="C160" s="10" t="s">
        <v>1</v>
      </c>
      <c r="D160" s="10" t="s">
        <v>2</v>
      </c>
      <c r="E160" s="10" t="s">
        <v>50</v>
      </c>
      <c r="F160" s="11" t="n">
        <v>1034</v>
      </c>
      <c r="G160" s="12" t="n">
        <v>360</v>
      </c>
      <c r="H160" s="11"/>
      <c r="I160" s="13"/>
      <c r="J160" s="11" t="n">
        <f aca="false">+J159+F160-H160</f>
        <v>-1614879.81</v>
      </c>
      <c r="K160" s="10" t="s">
        <v>95</v>
      </c>
      <c r="L160" s="14" t="n">
        <v>-1614879.81</v>
      </c>
      <c r="M160" s="15" t="n">
        <f aca="false">+J160-L160</f>
        <v>0</v>
      </c>
    </row>
    <row r="161" customFormat="false" ht="15" hidden="true" customHeight="false" outlineLevel="0" collapsed="false">
      <c r="A161" s="8" t="n">
        <v>42013</v>
      </c>
      <c r="B161" s="9" t="n">
        <v>148</v>
      </c>
      <c r="C161" s="10" t="s">
        <v>1</v>
      </c>
      <c r="D161" s="10" t="s">
        <v>2</v>
      </c>
      <c r="E161" s="10" t="s">
        <v>50</v>
      </c>
      <c r="F161" s="11" t="n">
        <v>5000</v>
      </c>
      <c r="G161" s="12" t="n">
        <v>61</v>
      </c>
      <c r="H161" s="11"/>
      <c r="I161" s="13"/>
      <c r="J161" s="11" t="n">
        <f aca="false">+J160+F161-H161</f>
        <v>-1609879.81</v>
      </c>
      <c r="K161" s="10" t="s">
        <v>15</v>
      </c>
      <c r="L161" s="14" t="n">
        <v>-1609879.81</v>
      </c>
      <c r="M161" s="15" t="n">
        <f aca="false">+J161-L161</f>
        <v>0</v>
      </c>
    </row>
    <row r="162" customFormat="false" ht="15" hidden="true" customHeight="false" outlineLevel="0" collapsed="false">
      <c r="A162" s="8" t="n">
        <v>42013</v>
      </c>
      <c r="B162" s="9" t="n">
        <v>148</v>
      </c>
      <c r="C162" s="10" t="s">
        <v>1</v>
      </c>
      <c r="D162" s="10" t="s">
        <v>2</v>
      </c>
      <c r="E162" s="10" t="s">
        <v>50</v>
      </c>
      <c r="F162" s="11" t="n">
        <v>1300</v>
      </c>
      <c r="G162" s="12" t="n">
        <v>70</v>
      </c>
      <c r="H162" s="11"/>
      <c r="I162" s="13"/>
      <c r="J162" s="11" t="n">
        <f aca="false">+J161+F162-H162</f>
        <v>-1608579.81</v>
      </c>
      <c r="K162" s="10" t="s">
        <v>15</v>
      </c>
      <c r="L162" s="14" t="n">
        <v>-1608579.81</v>
      </c>
      <c r="M162" s="15" t="n">
        <f aca="false">+J162-L162</f>
        <v>0</v>
      </c>
    </row>
    <row r="163" customFormat="false" ht="15" hidden="true" customHeight="false" outlineLevel="0" collapsed="false">
      <c r="A163" s="8" t="n">
        <v>42013</v>
      </c>
      <c r="B163" s="9" t="n">
        <v>362</v>
      </c>
      <c r="C163" s="10" t="s">
        <v>1</v>
      </c>
      <c r="D163" s="10" t="s">
        <v>25</v>
      </c>
      <c r="E163" s="10" t="s">
        <v>204</v>
      </c>
      <c r="F163" s="11"/>
      <c r="G163" s="12"/>
      <c r="H163" s="11" t="n">
        <v>382.8</v>
      </c>
      <c r="I163" s="13" t="n">
        <v>54</v>
      </c>
      <c r="J163" s="11" t="n">
        <f aca="false">+J162+F163-H163</f>
        <v>-1608962.61</v>
      </c>
      <c r="K163" s="10" t="s">
        <v>205</v>
      </c>
      <c r="L163" s="14" t="n">
        <v>-1608962.61</v>
      </c>
      <c r="M163" s="15" t="n">
        <f aca="false">+J163-L163</f>
        <v>0</v>
      </c>
    </row>
    <row r="164" customFormat="false" ht="15" hidden="true" customHeight="false" outlineLevel="0" collapsed="false">
      <c r="A164" s="8" t="n">
        <v>42013</v>
      </c>
      <c r="B164" s="9" t="n">
        <v>195</v>
      </c>
      <c r="C164" s="10" t="s">
        <v>20</v>
      </c>
      <c r="D164" s="10" t="s">
        <v>25</v>
      </c>
      <c r="E164" s="10" t="s">
        <v>206</v>
      </c>
      <c r="F164" s="11"/>
      <c r="G164" s="12"/>
      <c r="H164" s="11" t="n">
        <v>171988.83</v>
      </c>
      <c r="I164" s="13" t="n">
        <v>53</v>
      </c>
      <c r="J164" s="11" t="n">
        <f aca="false">+J163+F164-H164</f>
        <v>-1780951.44</v>
      </c>
      <c r="K164" s="10" t="s">
        <v>207</v>
      </c>
      <c r="L164" s="14" t="n">
        <v>-1780951.44</v>
      </c>
      <c r="M164" s="15" t="n">
        <f aca="false">+J164-L164</f>
        <v>0</v>
      </c>
    </row>
    <row r="165" customFormat="false" ht="15" hidden="true" customHeight="false" outlineLevel="0" collapsed="false">
      <c r="A165" s="8" t="n">
        <v>42013</v>
      </c>
      <c r="B165" s="9" t="n">
        <v>7</v>
      </c>
      <c r="C165" s="10" t="s">
        <v>1</v>
      </c>
      <c r="D165" s="10" t="s">
        <v>208</v>
      </c>
      <c r="E165" s="10" t="s">
        <v>209</v>
      </c>
      <c r="F165" s="11" t="n">
        <v>1796</v>
      </c>
      <c r="G165" s="12" t="n">
        <v>149</v>
      </c>
      <c r="H165" s="11"/>
      <c r="I165" s="13"/>
      <c r="J165" s="11" t="n">
        <f aca="false">+J164+F165-H165</f>
        <v>-1779155.44</v>
      </c>
      <c r="K165" s="10" t="s">
        <v>210</v>
      </c>
      <c r="L165" s="14" t="n">
        <v>-1779155.44</v>
      </c>
      <c r="M165" s="15" t="n">
        <f aca="false">+J165-L165</f>
        <v>0</v>
      </c>
    </row>
    <row r="166" customFormat="false" ht="15" hidden="true" customHeight="false" outlineLevel="0" collapsed="false">
      <c r="A166" s="16" t="n">
        <v>42013</v>
      </c>
      <c r="B166" s="17" t="n">
        <v>566</v>
      </c>
      <c r="C166" s="18" t="s">
        <v>1</v>
      </c>
      <c r="D166" s="18" t="s">
        <v>211</v>
      </c>
      <c r="E166" s="18" t="s">
        <v>212</v>
      </c>
      <c r="F166" s="14" t="n">
        <v>115.59</v>
      </c>
      <c r="G166" s="12" t="n">
        <v>364</v>
      </c>
      <c r="H166" s="11"/>
      <c r="I166" s="13"/>
      <c r="J166" s="11" t="n">
        <f aca="false">+J165+F166-H166</f>
        <v>-1779039.85</v>
      </c>
      <c r="K166" s="10"/>
      <c r="L166" s="14" t="n">
        <v>-1779039.85</v>
      </c>
      <c r="M166" s="15" t="n">
        <f aca="false">+J166-L166</f>
        <v>0</v>
      </c>
    </row>
    <row r="167" customFormat="false" ht="15" hidden="true" customHeight="false" outlineLevel="0" collapsed="false">
      <c r="A167" s="16" t="n">
        <v>42013</v>
      </c>
      <c r="B167" s="17" t="n">
        <v>566</v>
      </c>
      <c r="C167" s="18" t="s">
        <v>1</v>
      </c>
      <c r="D167" s="18" t="s">
        <v>211</v>
      </c>
      <c r="E167" s="18" t="s">
        <v>212</v>
      </c>
      <c r="F167" s="14" t="n">
        <v>4659.1</v>
      </c>
      <c r="G167" s="12" t="n">
        <v>365</v>
      </c>
      <c r="H167" s="11"/>
      <c r="I167" s="13"/>
      <c r="J167" s="11" t="n">
        <f aca="false">+J166+F167-H167</f>
        <v>-1774380.75</v>
      </c>
      <c r="K167" s="10"/>
      <c r="L167" s="14" t="n">
        <v>-1774380.75</v>
      </c>
      <c r="M167" s="15" t="n">
        <f aca="false">+J167-L167</f>
        <v>0</v>
      </c>
    </row>
    <row r="168" customFormat="false" ht="15" hidden="true" customHeight="false" outlineLevel="0" collapsed="false">
      <c r="A168" s="16" t="n">
        <v>42013</v>
      </c>
      <c r="B168" s="17" t="n">
        <v>566</v>
      </c>
      <c r="C168" s="18" t="s">
        <v>1</v>
      </c>
      <c r="D168" s="18" t="s">
        <v>211</v>
      </c>
      <c r="E168" s="18" t="s">
        <v>212</v>
      </c>
      <c r="F168" s="14" t="n">
        <v>925.74</v>
      </c>
      <c r="G168" s="12" t="n">
        <v>366</v>
      </c>
      <c r="H168" s="11"/>
      <c r="I168" s="13"/>
      <c r="J168" s="11" t="n">
        <f aca="false">+J167+F168-H168</f>
        <v>-1773455.01</v>
      </c>
      <c r="K168" s="10"/>
      <c r="L168" s="14" t="n">
        <v>-1773455.01</v>
      </c>
      <c r="M168" s="15" t="n">
        <f aca="false">+J168-L168</f>
        <v>0</v>
      </c>
    </row>
    <row r="169" customFormat="false" ht="15" hidden="true" customHeight="false" outlineLevel="0" collapsed="false">
      <c r="A169" s="16" t="n">
        <v>42013</v>
      </c>
      <c r="B169" s="17" t="n">
        <v>569</v>
      </c>
      <c r="C169" s="18" t="s">
        <v>1</v>
      </c>
      <c r="D169" s="18" t="s">
        <v>213</v>
      </c>
      <c r="E169" s="18" t="s">
        <v>214</v>
      </c>
      <c r="F169" s="14" t="n">
        <v>18328.26</v>
      </c>
      <c r="G169" s="12" t="n">
        <v>367</v>
      </c>
      <c r="H169" s="11"/>
      <c r="I169" s="13"/>
      <c r="J169" s="11" t="n">
        <f aca="false">+J168+F169-H169</f>
        <v>-1755126.75</v>
      </c>
      <c r="K169" s="10"/>
      <c r="L169" s="14" t="n">
        <v>-1755126.75</v>
      </c>
      <c r="M169" s="15" t="n">
        <f aca="false">+J169-L169</f>
        <v>0</v>
      </c>
    </row>
    <row r="170" customFormat="false" ht="15" hidden="true" customHeight="false" outlineLevel="0" collapsed="false">
      <c r="A170" s="8" t="n">
        <v>42014</v>
      </c>
      <c r="B170" s="9" t="n">
        <v>7</v>
      </c>
      <c r="C170" s="10" t="s">
        <v>20</v>
      </c>
      <c r="D170" s="10" t="s">
        <v>215</v>
      </c>
      <c r="E170" s="10" t="s">
        <v>216</v>
      </c>
      <c r="F170" s="11"/>
      <c r="G170" s="12"/>
      <c r="H170" s="11" t="n">
        <v>1953.66</v>
      </c>
      <c r="I170" s="13" t="n">
        <v>58</v>
      </c>
      <c r="J170" s="11" t="n">
        <f aca="false">+J169+F170-H170</f>
        <v>-1757080.41</v>
      </c>
      <c r="K170" s="10" t="s">
        <v>217</v>
      </c>
      <c r="L170" s="14" t="n">
        <v>-1757080.41</v>
      </c>
      <c r="M170" s="15" t="n">
        <f aca="false">+J170-L170</f>
        <v>0</v>
      </c>
    </row>
    <row r="171" customFormat="false" ht="15" hidden="true" customHeight="false" outlineLevel="0" collapsed="false">
      <c r="A171" s="8" t="n">
        <v>42014</v>
      </c>
      <c r="B171" s="9" t="n">
        <v>149</v>
      </c>
      <c r="C171" s="10" t="s">
        <v>1</v>
      </c>
      <c r="D171" s="10" t="s">
        <v>151</v>
      </c>
      <c r="E171" s="10" t="s">
        <v>218</v>
      </c>
      <c r="F171" s="11" t="n">
        <v>195000</v>
      </c>
      <c r="G171" s="12" t="n">
        <v>65</v>
      </c>
      <c r="H171" s="11"/>
      <c r="I171" s="13"/>
      <c r="J171" s="11" t="n">
        <f aca="false">+J170+F171-H171</f>
        <v>-1562080.41</v>
      </c>
      <c r="K171" s="10" t="s">
        <v>202</v>
      </c>
      <c r="L171" s="14" t="n">
        <v>-1562080.41</v>
      </c>
      <c r="M171" s="15" t="n">
        <f aca="false">+J171-L171</f>
        <v>0</v>
      </c>
    </row>
    <row r="172" customFormat="false" ht="15" hidden="true" customHeight="false" outlineLevel="0" collapsed="false">
      <c r="A172" s="8" t="n">
        <v>42014</v>
      </c>
      <c r="B172" s="9" t="n">
        <v>149</v>
      </c>
      <c r="C172" s="10" t="s">
        <v>1</v>
      </c>
      <c r="D172" s="10" t="s">
        <v>151</v>
      </c>
      <c r="E172" s="10" t="s">
        <v>219</v>
      </c>
      <c r="F172" s="11" t="n">
        <v>5000</v>
      </c>
      <c r="G172" s="12" t="n">
        <v>318</v>
      </c>
      <c r="H172" s="11"/>
      <c r="I172" s="13"/>
      <c r="J172" s="11" t="n">
        <f aca="false">+J171+F172-H172</f>
        <v>-1557080.41</v>
      </c>
      <c r="K172" s="10" t="s">
        <v>15</v>
      </c>
      <c r="L172" s="14" t="n">
        <v>-1557080.41</v>
      </c>
      <c r="M172" s="15" t="n">
        <f aca="false">+J172-L172</f>
        <v>0</v>
      </c>
    </row>
    <row r="173" customFormat="false" ht="15" hidden="true" customHeight="false" outlineLevel="0" collapsed="false">
      <c r="A173" s="8" t="n">
        <v>42014</v>
      </c>
      <c r="B173" s="9" t="n">
        <v>149</v>
      </c>
      <c r="C173" s="10" t="s">
        <v>1</v>
      </c>
      <c r="D173" s="10" t="s">
        <v>151</v>
      </c>
      <c r="E173" s="10" t="s">
        <v>220</v>
      </c>
      <c r="F173" s="11" t="n">
        <v>110000</v>
      </c>
      <c r="G173" s="12" t="n">
        <v>314</v>
      </c>
      <c r="H173" s="11"/>
      <c r="I173" s="13"/>
      <c r="J173" s="11" t="n">
        <f aca="false">+J172+F173-H173</f>
        <v>-1447080.41</v>
      </c>
      <c r="K173" s="10" t="s">
        <v>156</v>
      </c>
      <c r="L173" s="14" t="n">
        <v>-1447080.41</v>
      </c>
      <c r="M173" s="15" t="n">
        <f aca="false">+J173-L173</f>
        <v>0</v>
      </c>
    </row>
    <row r="174" customFormat="false" ht="15" hidden="true" customHeight="false" outlineLevel="0" collapsed="false">
      <c r="A174" s="8" t="n">
        <v>42014</v>
      </c>
      <c r="B174" s="9" t="n">
        <v>149</v>
      </c>
      <c r="C174" s="10" t="s">
        <v>1</v>
      </c>
      <c r="D174" s="10" t="s">
        <v>151</v>
      </c>
      <c r="E174" s="10" t="s">
        <v>221</v>
      </c>
      <c r="F174" s="11" t="n">
        <v>1914</v>
      </c>
      <c r="G174" s="12" t="n">
        <v>315</v>
      </c>
      <c r="H174" s="11"/>
      <c r="I174" s="13"/>
      <c r="J174" s="11" t="n">
        <f aca="false">+J173+F174-H174</f>
        <v>-1445166.41</v>
      </c>
      <c r="K174" s="10" t="s">
        <v>15</v>
      </c>
      <c r="L174" s="14" t="n">
        <v>-1445166.41</v>
      </c>
      <c r="M174" s="15" t="n">
        <f aca="false">+J174-L174</f>
        <v>0</v>
      </c>
    </row>
    <row r="175" customFormat="false" ht="15" hidden="true" customHeight="false" outlineLevel="0" collapsed="false">
      <c r="A175" s="8" t="n">
        <v>42014</v>
      </c>
      <c r="B175" s="9" t="n">
        <v>149</v>
      </c>
      <c r="C175" s="10" t="s">
        <v>1</v>
      </c>
      <c r="D175" s="10" t="s">
        <v>151</v>
      </c>
      <c r="E175" s="10" t="s">
        <v>222</v>
      </c>
      <c r="F175" s="11" t="n">
        <v>50000</v>
      </c>
      <c r="G175" s="12" t="n">
        <v>67</v>
      </c>
      <c r="H175" s="11"/>
      <c r="I175" s="13"/>
      <c r="J175" s="11" t="n">
        <f aca="false">+J174+F175-H175</f>
        <v>-1395166.41</v>
      </c>
      <c r="K175" s="10" t="s">
        <v>15</v>
      </c>
      <c r="L175" s="14" t="n">
        <v>-1395166.41</v>
      </c>
      <c r="M175" s="15" t="n">
        <f aca="false">+J175-L175</f>
        <v>0</v>
      </c>
    </row>
    <row r="176" customFormat="false" ht="15" hidden="true" customHeight="false" outlineLevel="0" collapsed="false">
      <c r="A176" s="8" t="n">
        <v>42014</v>
      </c>
      <c r="B176" s="9" t="n">
        <v>149</v>
      </c>
      <c r="C176" s="10" t="s">
        <v>1</v>
      </c>
      <c r="D176" s="10" t="s">
        <v>151</v>
      </c>
      <c r="E176" s="10" t="s">
        <v>222</v>
      </c>
      <c r="F176" s="11" t="n">
        <v>50000</v>
      </c>
      <c r="G176" s="12" t="n">
        <v>71</v>
      </c>
      <c r="H176" s="11"/>
      <c r="I176" s="13"/>
      <c r="J176" s="11" t="n">
        <f aca="false">+J175+F176-H176</f>
        <v>-1345166.41</v>
      </c>
      <c r="K176" s="10" t="s">
        <v>15</v>
      </c>
      <c r="L176" s="14" t="n">
        <v>-1345166.41</v>
      </c>
      <c r="M176" s="15" t="n">
        <f aca="false">+J176-L176</f>
        <v>0</v>
      </c>
    </row>
    <row r="177" customFormat="false" ht="15" hidden="true" customHeight="false" outlineLevel="0" collapsed="false">
      <c r="A177" s="8" t="n">
        <v>42014</v>
      </c>
      <c r="B177" s="9" t="n">
        <v>149</v>
      </c>
      <c r="C177" s="10" t="s">
        <v>1</v>
      </c>
      <c r="D177" s="10" t="s">
        <v>151</v>
      </c>
      <c r="E177" s="10" t="s">
        <v>223</v>
      </c>
      <c r="F177" s="11" t="n">
        <v>50000</v>
      </c>
      <c r="G177" s="12" t="n">
        <v>360</v>
      </c>
      <c r="H177" s="11"/>
      <c r="I177" s="13"/>
      <c r="J177" s="11" t="n">
        <f aca="false">+J176+F177-H177</f>
        <v>-1295166.41</v>
      </c>
      <c r="K177" s="10" t="s">
        <v>95</v>
      </c>
      <c r="L177" s="14" t="n">
        <v>-1295166.41</v>
      </c>
      <c r="M177" s="15" t="n">
        <f aca="false">+J177-L177</f>
        <v>0</v>
      </c>
    </row>
    <row r="178" customFormat="false" ht="15" hidden="true" customHeight="false" outlineLevel="0" collapsed="false">
      <c r="A178" s="8" t="n">
        <v>42014</v>
      </c>
      <c r="B178" s="9" t="n">
        <v>149</v>
      </c>
      <c r="C178" s="10" t="s">
        <v>1</v>
      </c>
      <c r="D178" s="10" t="s">
        <v>151</v>
      </c>
      <c r="E178" s="10" t="s">
        <v>224</v>
      </c>
      <c r="F178" s="11" t="n">
        <v>23100</v>
      </c>
      <c r="G178" s="12" t="n">
        <v>360</v>
      </c>
      <c r="H178" s="11"/>
      <c r="I178" s="13"/>
      <c r="J178" s="11" t="n">
        <f aca="false">+J177+F178-H178</f>
        <v>-1272066.41</v>
      </c>
      <c r="K178" s="10" t="s">
        <v>95</v>
      </c>
      <c r="L178" s="14" t="n">
        <v>-1272066.41</v>
      </c>
      <c r="M178" s="15" t="n">
        <f aca="false">+J178-L178</f>
        <v>0</v>
      </c>
    </row>
    <row r="179" customFormat="false" ht="15" hidden="true" customHeight="false" outlineLevel="0" collapsed="false">
      <c r="A179" s="8" t="n">
        <v>42014</v>
      </c>
      <c r="B179" s="9" t="n">
        <v>149</v>
      </c>
      <c r="C179" s="10" t="s">
        <v>1</v>
      </c>
      <c r="D179" s="10" t="s">
        <v>151</v>
      </c>
      <c r="E179" s="10" t="s">
        <v>225</v>
      </c>
      <c r="F179" s="11" t="n">
        <v>7000</v>
      </c>
      <c r="G179" s="12" t="n">
        <v>18</v>
      </c>
      <c r="H179" s="11"/>
      <c r="I179" s="13"/>
      <c r="J179" s="11" t="n">
        <f aca="false">+J178+F179-H179</f>
        <v>-1265066.41</v>
      </c>
      <c r="K179" s="10" t="s">
        <v>103</v>
      </c>
      <c r="L179" s="14" t="n">
        <v>-1265066.41</v>
      </c>
      <c r="M179" s="15" t="n">
        <f aca="false">+J179-L179</f>
        <v>0</v>
      </c>
    </row>
    <row r="180" customFormat="false" ht="15" hidden="true" customHeight="false" outlineLevel="0" collapsed="false">
      <c r="A180" s="8" t="n">
        <v>42014</v>
      </c>
      <c r="B180" s="9" t="n">
        <v>149</v>
      </c>
      <c r="C180" s="10" t="s">
        <v>1</v>
      </c>
      <c r="D180" s="10" t="s">
        <v>151</v>
      </c>
      <c r="E180" s="10" t="s">
        <v>226</v>
      </c>
      <c r="F180" s="11" t="n">
        <v>150000</v>
      </c>
      <c r="G180" s="12" t="n">
        <v>76</v>
      </c>
      <c r="H180" s="11"/>
      <c r="I180" s="13"/>
      <c r="J180" s="11" t="n">
        <f aca="false">+J179+F180-H180</f>
        <v>-1115066.41</v>
      </c>
      <c r="K180" s="10" t="s">
        <v>156</v>
      </c>
      <c r="L180" s="14" t="n">
        <v>-1115066.41</v>
      </c>
      <c r="M180" s="15" t="n">
        <f aca="false">+J180-L180</f>
        <v>0</v>
      </c>
    </row>
    <row r="181" customFormat="false" ht="15" hidden="true" customHeight="false" outlineLevel="0" collapsed="false">
      <c r="A181" s="8" t="n">
        <v>42014</v>
      </c>
      <c r="B181" s="9" t="n">
        <v>149</v>
      </c>
      <c r="C181" s="10" t="s">
        <v>1</v>
      </c>
      <c r="D181" s="10" t="s">
        <v>151</v>
      </c>
      <c r="E181" s="10" t="s">
        <v>227</v>
      </c>
      <c r="F181" s="11" t="n">
        <v>16197.5</v>
      </c>
      <c r="G181" s="12" t="n">
        <v>319</v>
      </c>
      <c r="H181" s="11"/>
      <c r="I181" s="13"/>
      <c r="J181" s="11" t="n">
        <f aca="false">+J180+F181-H181</f>
        <v>-1098868.91</v>
      </c>
      <c r="K181" s="10"/>
      <c r="L181" s="14" t="n">
        <v>-1098868.91</v>
      </c>
      <c r="M181" s="15" t="n">
        <f aca="false">+J181-L181</f>
        <v>0</v>
      </c>
    </row>
    <row r="182" customFormat="false" ht="15" hidden="true" customHeight="false" outlineLevel="0" collapsed="false">
      <c r="A182" s="8" t="n">
        <v>42014</v>
      </c>
      <c r="B182" s="9" t="n">
        <v>149</v>
      </c>
      <c r="C182" s="10" t="s">
        <v>1</v>
      </c>
      <c r="D182" s="10" t="s">
        <v>151</v>
      </c>
      <c r="E182" s="10" t="s">
        <v>227</v>
      </c>
      <c r="F182" s="11" t="n">
        <v>390.41</v>
      </c>
      <c r="G182" s="12" t="n">
        <v>317</v>
      </c>
      <c r="H182" s="11"/>
      <c r="I182" s="13"/>
      <c r="J182" s="11" t="n">
        <f aca="false">+J181+F182-H182</f>
        <v>-1098478.5</v>
      </c>
      <c r="K182" s="10"/>
      <c r="L182" s="14" t="n">
        <v>-1098478.5</v>
      </c>
      <c r="M182" s="15" t="n">
        <f aca="false">+J182-L182</f>
        <v>0</v>
      </c>
    </row>
    <row r="183" customFormat="false" ht="15" hidden="true" customHeight="false" outlineLevel="0" collapsed="false">
      <c r="A183" s="8" t="n">
        <v>42014</v>
      </c>
      <c r="B183" s="9" t="n">
        <v>149</v>
      </c>
      <c r="C183" s="10" t="s">
        <v>1</v>
      </c>
      <c r="D183" s="10" t="s">
        <v>151</v>
      </c>
      <c r="E183" s="10" t="s">
        <v>228</v>
      </c>
      <c r="F183" s="11" t="n">
        <v>65000</v>
      </c>
      <c r="G183" s="12" t="n">
        <v>321</v>
      </c>
      <c r="H183" s="11"/>
      <c r="I183" s="13"/>
      <c r="J183" s="11" t="n">
        <f aca="false">+J182+F183-H183</f>
        <v>-1033478.5</v>
      </c>
      <c r="K183" s="10" t="s">
        <v>15</v>
      </c>
      <c r="L183" s="14" t="n">
        <v>-1033478.5</v>
      </c>
      <c r="M183" s="15" t="n">
        <f aca="false">+J183-L183</f>
        <v>0</v>
      </c>
    </row>
    <row r="184" customFormat="false" ht="15" hidden="true" customHeight="false" outlineLevel="0" collapsed="false">
      <c r="A184" s="8" t="n">
        <v>42014</v>
      </c>
      <c r="B184" s="9" t="n">
        <v>149</v>
      </c>
      <c r="C184" s="10" t="s">
        <v>1</v>
      </c>
      <c r="D184" s="10" t="s">
        <v>151</v>
      </c>
      <c r="E184" s="10" t="s">
        <v>229</v>
      </c>
      <c r="F184" s="11" t="n">
        <v>10000</v>
      </c>
      <c r="G184" s="12" t="n">
        <v>68</v>
      </c>
      <c r="H184" s="11"/>
      <c r="I184" s="13"/>
      <c r="J184" s="11" t="n">
        <f aca="false">+J183+F184-H184</f>
        <v>-1023478.5</v>
      </c>
      <c r="K184" s="10" t="s">
        <v>15</v>
      </c>
      <c r="L184" s="14" t="n">
        <v>-1023478.5</v>
      </c>
      <c r="M184" s="15" t="n">
        <f aca="false">+J184-L184</f>
        <v>0</v>
      </c>
    </row>
    <row r="185" customFormat="false" ht="15" hidden="true" customHeight="false" outlineLevel="0" collapsed="false">
      <c r="A185" s="8" t="n">
        <v>42014</v>
      </c>
      <c r="B185" s="9" t="n">
        <v>149</v>
      </c>
      <c r="C185" s="10" t="s">
        <v>1</v>
      </c>
      <c r="D185" s="10" t="s">
        <v>151</v>
      </c>
      <c r="E185" s="10" t="s">
        <v>36</v>
      </c>
      <c r="F185" s="11" t="n">
        <v>34262.82</v>
      </c>
      <c r="G185" s="12" t="n">
        <v>320</v>
      </c>
      <c r="H185" s="11"/>
      <c r="I185" s="13"/>
      <c r="J185" s="11" t="n">
        <f aca="false">+J184+F185-H185</f>
        <v>-989215.680000001</v>
      </c>
      <c r="K185" s="10" t="s">
        <v>15</v>
      </c>
      <c r="L185" s="14" t="n">
        <v>-989215.68</v>
      </c>
      <c r="M185" s="15" t="n">
        <f aca="false">+J185-L185</f>
        <v>0</v>
      </c>
    </row>
    <row r="186" customFormat="false" ht="15" hidden="true" customHeight="false" outlineLevel="0" collapsed="false">
      <c r="A186" s="8" t="n">
        <v>42014</v>
      </c>
      <c r="B186" s="9" t="n">
        <v>150</v>
      </c>
      <c r="C186" s="10" t="s">
        <v>1</v>
      </c>
      <c r="D186" s="10" t="s">
        <v>151</v>
      </c>
      <c r="E186" s="10" t="s">
        <v>50</v>
      </c>
      <c r="F186" s="11" t="n">
        <v>1000</v>
      </c>
      <c r="G186" s="12" t="n">
        <v>360</v>
      </c>
      <c r="H186" s="11"/>
      <c r="I186" s="13"/>
      <c r="J186" s="11" t="n">
        <f aca="false">+J185+F186-H186</f>
        <v>-988215.680000001</v>
      </c>
      <c r="K186" s="10" t="s">
        <v>230</v>
      </c>
      <c r="L186" s="14" t="n">
        <v>-988215.68</v>
      </c>
      <c r="M186" s="15" t="n">
        <f aca="false">+J186-L186</f>
        <v>0</v>
      </c>
    </row>
    <row r="187" customFormat="false" ht="15" hidden="true" customHeight="false" outlineLevel="0" collapsed="false">
      <c r="A187" s="8" t="n">
        <v>42014</v>
      </c>
      <c r="B187" s="9" t="n">
        <v>150</v>
      </c>
      <c r="C187" s="10" t="s">
        <v>1</v>
      </c>
      <c r="D187" s="10" t="s">
        <v>151</v>
      </c>
      <c r="E187" s="10" t="s">
        <v>50</v>
      </c>
      <c r="F187" s="11" t="n">
        <v>380</v>
      </c>
      <c r="G187" s="12" t="n">
        <v>360</v>
      </c>
      <c r="H187" s="11"/>
      <c r="I187" s="13"/>
      <c r="J187" s="11" t="n">
        <f aca="false">+J186+F187-H187</f>
        <v>-987835.680000001</v>
      </c>
      <c r="K187" s="10" t="s">
        <v>95</v>
      </c>
      <c r="L187" s="14" t="n">
        <v>-987835.68</v>
      </c>
      <c r="M187" s="15" t="n">
        <f aca="false">+J187-L187</f>
        <v>0</v>
      </c>
    </row>
    <row r="188" customFormat="false" ht="15" hidden="true" customHeight="false" outlineLevel="0" collapsed="false">
      <c r="A188" s="8" t="n">
        <v>42014</v>
      </c>
      <c r="B188" s="9" t="n">
        <v>150</v>
      </c>
      <c r="C188" s="10" t="s">
        <v>1</v>
      </c>
      <c r="D188" s="10" t="s">
        <v>151</v>
      </c>
      <c r="E188" s="10" t="s">
        <v>50</v>
      </c>
      <c r="F188" s="11" t="n">
        <v>400</v>
      </c>
      <c r="G188" s="12" t="n">
        <v>360</v>
      </c>
      <c r="H188" s="11"/>
      <c r="I188" s="13"/>
      <c r="J188" s="11" t="n">
        <f aca="false">+J187+F188-H188</f>
        <v>-987435.680000001</v>
      </c>
      <c r="K188" s="10" t="s">
        <v>95</v>
      </c>
      <c r="L188" s="14" t="n">
        <v>-987435.68</v>
      </c>
      <c r="M188" s="15" t="n">
        <f aca="false">+J188-L188</f>
        <v>0</v>
      </c>
    </row>
    <row r="189" customFormat="false" ht="15" hidden="true" customHeight="false" outlineLevel="0" collapsed="false">
      <c r="A189" s="8" t="n">
        <v>42014</v>
      </c>
      <c r="B189" s="9" t="n">
        <v>150</v>
      </c>
      <c r="C189" s="10" t="s">
        <v>1</v>
      </c>
      <c r="D189" s="10" t="s">
        <v>151</v>
      </c>
      <c r="E189" s="10" t="s">
        <v>50</v>
      </c>
      <c r="F189" s="11" t="n">
        <v>402</v>
      </c>
      <c r="G189" s="12" t="n">
        <v>360</v>
      </c>
      <c r="H189" s="11"/>
      <c r="I189" s="13"/>
      <c r="J189" s="11" t="n">
        <f aca="false">+J188+F189-H189</f>
        <v>-987033.680000001</v>
      </c>
      <c r="K189" s="10" t="s">
        <v>95</v>
      </c>
      <c r="L189" s="14" t="n">
        <v>-987033.68</v>
      </c>
      <c r="M189" s="15" t="n">
        <f aca="false">+J189-L189</f>
        <v>0</v>
      </c>
    </row>
    <row r="190" customFormat="false" ht="15" hidden="true" customHeight="false" outlineLevel="0" collapsed="false">
      <c r="A190" s="8" t="n">
        <v>42014</v>
      </c>
      <c r="B190" s="9" t="n">
        <v>150</v>
      </c>
      <c r="C190" s="10" t="s">
        <v>1</v>
      </c>
      <c r="D190" s="10" t="s">
        <v>151</v>
      </c>
      <c r="E190" s="10" t="s">
        <v>50</v>
      </c>
      <c r="F190" s="11" t="n">
        <v>270.04</v>
      </c>
      <c r="G190" s="12" t="n">
        <v>360</v>
      </c>
      <c r="H190" s="11"/>
      <c r="I190" s="13"/>
      <c r="J190" s="11" t="n">
        <f aca="false">+J189+F190-H190</f>
        <v>-986763.640000001</v>
      </c>
      <c r="K190" s="10" t="s">
        <v>95</v>
      </c>
      <c r="L190" s="14" t="n">
        <v>-986763.64</v>
      </c>
      <c r="M190" s="15" t="n">
        <f aca="false">+J190-L190</f>
        <v>0</v>
      </c>
    </row>
    <row r="191" customFormat="false" ht="15" hidden="true" customHeight="false" outlineLevel="0" collapsed="false">
      <c r="A191" s="8" t="n">
        <v>42014</v>
      </c>
      <c r="B191" s="9" t="n">
        <v>150</v>
      </c>
      <c r="C191" s="10" t="s">
        <v>1</v>
      </c>
      <c r="D191" s="10" t="s">
        <v>151</v>
      </c>
      <c r="E191" s="10" t="s">
        <v>50</v>
      </c>
      <c r="F191" s="11" t="n">
        <v>4622</v>
      </c>
      <c r="G191" s="12" t="n">
        <v>316</v>
      </c>
      <c r="H191" s="11"/>
      <c r="I191" s="13"/>
      <c r="J191" s="11" t="n">
        <f aca="false">+J190+F191-H191</f>
        <v>-982141.640000001</v>
      </c>
      <c r="K191" s="10" t="s">
        <v>15</v>
      </c>
      <c r="L191" s="14" t="n">
        <v>-982141.64</v>
      </c>
      <c r="M191" s="15" t="n">
        <f aca="false">+J191-L191</f>
        <v>0</v>
      </c>
    </row>
    <row r="192" customFormat="false" ht="15" hidden="true" customHeight="false" outlineLevel="0" collapsed="false">
      <c r="A192" s="8" t="n">
        <v>42014</v>
      </c>
      <c r="B192" s="9" t="n">
        <v>838</v>
      </c>
      <c r="C192" s="10" t="s">
        <v>162</v>
      </c>
      <c r="D192" s="10" t="s">
        <v>21</v>
      </c>
      <c r="E192" s="10" t="s">
        <v>231</v>
      </c>
      <c r="F192" s="11" t="n">
        <v>100000</v>
      </c>
      <c r="G192" s="12" t="n">
        <v>64</v>
      </c>
      <c r="H192" s="11"/>
      <c r="I192" s="13"/>
      <c r="J192" s="11" t="n">
        <f aca="false">+J191+F192-H192</f>
        <v>-882141.640000001</v>
      </c>
      <c r="K192" s="10"/>
      <c r="L192" s="14" t="n">
        <v>-882141.64</v>
      </c>
      <c r="M192" s="15" t="n">
        <f aca="false">+J192-L192</f>
        <v>0</v>
      </c>
    </row>
    <row r="193" customFormat="false" ht="15" hidden="true" customHeight="false" outlineLevel="0" collapsed="false">
      <c r="A193" s="8" t="n">
        <v>42014</v>
      </c>
      <c r="B193" s="9" t="n">
        <v>170</v>
      </c>
      <c r="C193" s="10" t="s">
        <v>20</v>
      </c>
      <c r="D193" s="10" t="s">
        <v>21</v>
      </c>
      <c r="E193" s="10" t="s">
        <v>232</v>
      </c>
      <c r="F193" s="11"/>
      <c r="G193" s="12"/>
      <c r="H193" s="11" t="n">
        <v>100000</v>
      </c>
      <c r="I193" s="13" t="n">
        <v>56</v>
      </c>
      <c r="J193" s="11" t="n">
        <f aca="false">+J192+F193-H193</f>
        <v>-982141.640000001</v>
      </c>
      <c r="K193" s="10"/>
      <c r="L193" s="14" t="n">
        <v>-982141.64</v>
      </c>
      <c r="M193" s="15" t="n">
        <f aca="false">+J193-L193</f>
        <v>0</v>
      </c>
    </row>
    <row r="194" customFormat="false" ht="15" hidden="true" customHeight="false" outlineLevel="0" collapsed="false">
      <c r="A194" s="8" t="n">
        <v>42016</v>
      </c>
      <c r="B194" s="9" t="n">
        <v>9</v>
      </c>
      <c r="C194" s="10" t="s">
        <v>20</v>
      </c>
      <c r="D194" s="10" t="s">
        <v>233</v>
      </c>
      <c r="E194" s="10" t="s">
        <v>234</v>
      </c>
      <c r="F194" s="11"/>
      <c r="G194" s="12"/>
      <c r="H194" s="11" t="n">
        <v>195000</v>
      </c>
      <c r="I194" s="13" t="n">
        <v>74</v>
      </c>
      <c r="J194" s="11" t="n">
        <f aca="false">+J193+F194-H194</f>
        <v>-1177141.64</v>
      </c>
      <c r="K194" s="10" t="s">
        <v>235</v>
      </c>
      <c r="L194" s="14" t="n">
        <v>-1177141.64</v>
      </c>
      <c r="M194" s="15" t="n">
        <f aca="false">+J194-L194</f>
        <v>0</v>
      </c>
    </row>
    <row r="195" customFormat="false" ht="15" hidden="true" customHeight="false" outlineLevel="0" collapsed="false">
      <c r="A195" s="8" t="n">
        <v>42016</v>
      </c>
      <c r="B195" s="9" t="n">
        <v>10</v>
      </c>
      <c r="C195" s="10" t="s">
        <v>20</v>
      </c>
      <c r="D195" s="10" t="s">
        <v>236</v>
      </c>
      <c r="E195" s="10" t="s">
        <v>237</v>
      </c>
      <c r="F195" s="11"/>
      <c r="G195" s="12"/>
      <c r="H195" s="11" t="n">
        <v>8661.44</v>
      </c>
      <c r="I195" s="13" t="n">
        <v>142</v>
      </c>
      <c r="J195" s="11" t="n">
        <f aca="false">+J194+F195-H195</f>
        <v>-1185803.08</v>
      </c>
      <c r="K195" s="10" t="s">
        <v>238</v>
      </c>
      <c r="L195" s="14" t="n">
        <v>-1185803.08</v>
      </c>
      <c r="M195" s="15" t="n">
        <f aca="false">+J195-L195</f>
        <v>0</v>
      </c>
    </row>
    <row r="196" customFormat="false" ht="15" hidden="true" customHeight="false" outlineLevel="0" collapsed="false">
      <c r="A196" s="8" t="n">
        <v>42016</v>
      </c>
      <c r="B196" s="9" t="n">
        <v>11</v>
      </c>
      <c r="C196" s="10" t="s">
        <v>20</v>
      </c>
      <c r="D196" s="10" t="s">
        <v>239</v>
      </c>
      <c r="E196" s="10" t="s">
        <v>240</v>
      </c>
      <c r="F196" s="11"/>
      <c r="G196" s="12"/>
      <c r="H196" s="11" t="n">
        <v>261422.72</v>
      </c>
      <c r="I196" s="13" t="n">
        <v>61</v>
      </c>
      <c r="J196" s="11" t="n">
        <f aca="false">+J195+F196-H196</f>
        <v>-1447225.8</v>
      </c>
      <c r="K196" s="10" t="s">
        <v>241</v>
      </c>
      <c r="L196" s="14" t="n">
        <v>-1447225.8</v>
      </c>
      <c r="M196" s="15" t="n">
        <f aca="false">+J196-L196</f>
        <v>0</v>
      </c>
    </row>
    <row r="197" customFormat="false" ht="15" hidden="true" customHeight="false" outlineLevel="0" collapsed="false">
      <c r="A197" s="8" t="n">
        <v>42016</v>
      </c>
      <c r="B197" s="9" t="n">
        <v>12</v>
      </c>
      <c r="C197" s="10" t="s">
        <v>20</v>
      </c>
      <c r="D197" s="10" t="s">
        <v>25</v>
      </c>
      <c r="E197" s="10" t="s">
        <v>242</v>
      </c>
      <c r="F197" s="11"/>
      <c r="G197" s="12"/>
      <c r="H197" s="11" t="n">
        <v>2533.72</v>
      </c>
      <c r="I197" s="13" t="n">
        <v>194</v>
      </c>
      <c r="J197" s="11" t="n">
        <f aca="false">+J196+F197-H197</f>
        <v>-1449759.52</v>
      </c>
      <c r="K197" s="10" t="s">
        <v>243</v>
      </c>
      <c r="L197" s="14" t="n">
        <v>-1449759.52</v>
      </c>
      <c r="M197" s="15" t="n">
        <f aca="false">+J197-L197</f>
        <v>0</v>
      </c>
    </row>
    <row r="198" customFormat="false" ht="15" hidden="true" customHeight="false" outlineLevel="0" collapsed="false">
      <c r="A198" s="8" t="n">
        <v>42016</v>
      </c>
      <c r="B198" s="9" t="n">
        <v>13</v>
      </c>
      <c r="C198" s="10" t="s">
        <v>20</v>
      </c>
      <c r="D198" s="10" t="s">
        <v>215</v>
      </c>
      <c r="E198" s="10" t="s">
        <v>192</v>
      </c>
      <c r="F198" s="11"/>
      <c r="G198" s="12"/>
      <c r="H198" s="11" t="n">
        <v>2320</v>
      </c>
      <c r="I198" s="13" t="n">
        <v>65</v>
      </c>
      <c r="J198" s="11" t="n">
        <f aca="false">+J197+F198-H198</f>
        <v>-1452079.52</v>
      </c>
      <c r="K198" s="10" t="s">
        <v>244</v>
      </c>
      <c r="L198" s="14" t="n">
        <v>-1452079.52</v>
      </c>
      <c r="M198" s="15" t="n">
        <f aca="false">+J198-L198</f>
        <v>0</v>
      </c>
    </row>
    <row r="199" customFormat="false" ht="15" hidden="true" customHeight="false" outlineLevel="0" collapsed="false">
      <c r="A199" s="8" t="n">
        <v>42016</v>
      </c>
      <c r="B199" s="9" t="n">
        <v>176</v>
      </c>
      <c r="C199" s="10" t="s">
        <v>1</v>
      </c>
      <c r="D199" s="10" t="s">
        <v>245</v>
      </c>
      <c r="E199" s="10" t="s">
        <v>246</v>
      </c>
      <c r="F199" s="11" t="n">
        <v>30000</v>
      </c>
      <c r="G199" s="12" t="n">
        <v>360</v>
      </c>
      <c r="H199" s="11"/>
      <c r="I199" s="13"/>
      <c r="J199" s="11" t="n">
        <f aca="false">+J198+F199-H199</f>
        <v>-1422079.52</v>
      </c>
      <c r="K199" s="10" t="s">
        <v>247</v>
      </c>
      <c r="L199" s="14" t="n">
        <v>-1422079.52</v>
      </c>
      <c r="M199" s="15" t="n">
        <f aca="false">+J199-L199</f>
        <v>0</v>
      </c>
    </row>
    <row r="200" customFormat="false" ht="15" hidden="true" customHeight="false" outlineLevel="0" collapsed="false">
      <c r="A200" s="8" t="n">
        <v>42016</v>
      </c>
      <c r="B200" s="9" t="n">
        <v>176</v>
      </c>
      <c r="C200" s="10" t="s">
        <v>1</v>
      </c>
      <c r="D200" s="10" t="s">
        <v>245</v>
      </c>
      <c r="E200" s="10" t="s">
        <v>248</v>
      </c>
      <c r="F200" s="11" t="n">
        <v>2000</v>
      </c>
      <c r="G200" s="12" t="n">
        <v>360</v>
      </c>
      <c r="H200" s="11"/>
      <c r="I200" s="13"/>
      <c r="J200" s="11" t="n">
        <f aca="false">+J199+F200-H200</f>
        <v>-1420079.52</v>
      </c>
      <c r="K200" s="10" t="s">
        <v>249</v>
      </c>
      <c r="L200" s="14" t="n">
        <v>-1420079.52</v>
      </c>
      <c r="M200" s="15" t="n">
        <f aca="false">+J200-L200</f>
        <v>0</v>
      </c>
    </row>
    <row r="201" customFormat="false" ht="15" hidden="true" customHeight="false" outlineLevel="0" collapsed="false">
      <c r="A201" s="8" t="n">
        <v>42016</v>
      </c>
      <c r="B201" s="9" t="n">
        <v>176</v>
      </c>
      <c r="C201" s="10" t="s">
        <v>1</v>
      </c>
      <c r="D201" s="10" t="s">
        <v>245</v>
      </c>
      <c r="E201" s="10" t="s">
        <v>250</v>
      </c>
      <c r="F201" s="11" t="n">
        <v>20000</v>
      </c>
      <c r="G201" s="12" t="n">
        <v>360</v>
      </c>
      <c r="H201" s="11"/>
      <c r="I201" s="13"/>
      <c r="J201" s="11" t="n">
        <f aca="false">+J200+F201-H201</f>
        <v>-1400079.52</v>
      </c>
      <c r="K201" s="10" t="s">
        <v>251</v>
      </c>
      <c r="L201" s="14" t="n">
        <v>-1400079.52</v>
      </c>
      <c r="M201" s="15" t="n">
        <f aca="false">+J201-L201</f>
        <v>0</v>
      </c>
    </row>
    <row r="202" customFormat="false" ht="15" hidden="true" customHeight="false" outlineLevel="0" collapsed="false">
      <c r="A202" s="8" t="n">
        <v>42016</v>
      </c>
      <c r="B202" s="9" t="n">
        <v>176</v>
      </c>
      <c r="C202" s="10" t="s">
        <v>1</v>
      </c>
      <c r="D202" s="10" t="s">
        <v>245</v>
      </c>
      <c r="E202" s="10" t="s">
        <v>252</v>
      </c>
      <c r="F202" s="11" t="n">
        <v>4000</v>
      </c>
      <c r="G202" s="12" t="n">
        <v>75</v>
      </c>
      <c r="H202" s="11"/>
      <c r="I202" s="13"/>
      <c r="J202" s="11" t="n">
        <f aca="false">+J201+F202-H202</f>
        <v>-1396079.52</v>
      </c>
      <c r="K202" s="10" t="s">
        <v>88</v>
      </c>
      <c r="L202" s="14" t="n">
        <v>-1396079.52</v>
      </c>
      <c r="M202" s="15" t="n">
        <f aca="false">+J202-L202</f>
        <v>0</v>
      </c>
    </row>
    <row r="203" customFormat="false" ht="15" hidden="true" customHeight="false" outlineLevel="0" collapsed="false">
      <c r="A203" s="8" t="n">
        <v>42016</v>
      </c>
      <c r="B203" s="9" t="n">
        <v>176</v>
      </c>
      <c r="C203" s="10" t="s">
        <v>1</v>
      </c>
      <c r="D203" s="10" t="s">
        <v>245</v>
      </c>
      <c r="E203" s="10" t="s">
        <v>253</v>
      </c>
      <c r="F203" s="11" t="n">
        <v>958</v>
      </c>
      <c r="G203" s="12" t="n">
        <v>78</v>
      </c>
      <c r="H203" s="11"/>
      <c r="I203" s="13"/>
      <c r="J203" s="11" t="n">
        <f aca="false">+J202+F203-H203</f>
        <v>-1395121.52</v>
      </c>
      <c r="K203" s="10" t="s">
        <v>254</v>
      </c>
      <c r="L203" s="14" t="n">
        <v>-1395121.52</v>
      </c>
      <c r="M203" s="15" t="n">
        <f aca="false">+J203-L203</f>
        <v>0</v>
      </c>
    </row>
    <row r="204" customFormat="false" ht="15" hidden="true" customHeight="false" outlineLevel="0" collapsed="false">
      <c r="A204" s="8" t="n">
        <v>42016</v>
      </c>
      <c r="B204" s="9" t="n">
        <v>169</v>
      </c>
      <c r="C204" s="10" t="s">
        <v>20</v>
      </c>
      <c r="D204" s="10" t="s">
        <v>103</v>
      </c>
      <c r="E204" s="10" t="s">
        <v>255</v>
      </c>
      <c r="F204" s="11"/>
      <c r="G204" s="12"/>
      <c r="H204" s="11" t="n">
        <v>200000</v>
      </c>
      <c r="I204" s="13" t="n">
        <v>59</v>
      </c>
      <c r="J204" s="11" t="n">
        <f aca="false">+J203+F204-H204</f>
        <v>-1595121.52</v>
      </c>
      <c r="K204" s="10"/>
      <c r="L204" s="14" t="n">
        <v>-1595121.52</v>
      </c>
      <c r="M204" s="15" t="n">
        <f aca="false">+J204-L204</f>
        <v>0</v>
      </c>
    </row>
    <row r="205" customFormat="false" ht="15" hidden="true" customHeight="false" outlineLevel="0" collapsed="false">
      <c r="A205" s="8" t="n">
        <v>42016</v>
      </c>
      <c r="B205" s="9" t="n">
        <v>169</v>
      </c>
      <c r="C205" s="10" t="s">
        <v>20</v>
      </c>
      <c r="D205" s="10" t="s">
        <v>103</v>
      </c>
      <c r="E205" s="10" t="s">
        <v>256</v>
      </c>
      <c r="F205" s="11"/>
      <c r="G205" s="12"/>
      <c r="H205" s="11" t="n">
        <v>100000</v>
      </c>
      <c r="I205" s="13" t="n">
        <v>60</v>
      </c>
      <c r="J205" s="11" t="n">
        <f aca="false">+J204+F205-H205</f>
        <v>-1695121.52</v>
      </c>
      <c r="K205" s="10"/>
      <c r="L205" s="14" t="n">
        <v>-1695121.52</v>
      </c>
      <c r="M205" s="15" t="n">
        <f aca="false">+J205-L205</f>
        <v>0</v>
      </c>
    </row>
    <row r="206" customFormat="false" ht="15" hidden="true" customHeight="false" outlineLevel="0" collapsed="false">
      <c r="A206" s="8" t="n">
        <v>42016</v>
      </c>
      <c r="B206" s="9" t="n">
        <v>311</v>
      </c>
      <c r="C206" s="10" t="s">
        <v>1</v>
      </c>
      <c r="D206" s="10" t="s">
        <v>23</v>
      </c>
      <c r="E206" s="10" t="s">
        <v>257</v>
      </c>
      <c r="F206" s="11" t="n">
        <v>176500</v>
      </c>
      <c r="G206" s="12" t="n">
        <v>34</v>
      </c>
      <c r="H206" s="11"/>
      <c r="I206" s="13"/>
      <c r="J206" s="11" t="n">
        <f aca="false">+J205+F206-H206</f>
        <v>-1518621.52</v>
      </c>
      <c r="K206" s="10" t="s">
        <v>156</v>
      </c>
      <c r="L206" s="14" t="n">
        <v>-1518621.52</v>
      </c>
      <c r="M206" s="15" t="n">
        <f aca="false">+J206-L206</f>
        <v>0</v>
      </c>
    </row>
    <row r="207" customFormat="false" ht="15" hidden="true" customHeight="false" outlineLevel="0" collapsed="false">
      <c r="A207" s="8" t="n">
        <v>42016</v>
      </c>
      <c r="B207" s="9" t="n">
        <v>311</v>
      </c>
      <c r="C207" s="10" t="s">
        <v>1</v>
      </c>
      <c r="D207" s="10" t="s">
        <v>23</v>
      </c>
      <c r="E207" s="10" t="s">
        <v>258</v>
      </c>
      <c r="F207" s="11" t="n">
        <v>61986.44</v>
      </c>
      <c r="G207" s="12" t="n">
        <v>22</v>
      </c>
      <c r="H207" s="11"/>
      <c r="I207" s="13"/>
      <c r="J207" s="11" t="n">
        <f aca="false">+J206+F207-H207</f>
        <v>-1456635.08</v>
      </c>
      <c r="K207" s="10" t="s">
        <v>156</v>
      </c>
      <c r="L207" s="14" t="n">
        <v>-1456635.08</v>
      </c>
      <c r="M207" s="15" t="n">
        <f aca="false">+J207-L207</f>
        <v>0</v>
      </c>
    </row>
    <row r="208" customFormat="false" ht="15" hidden="true" customHeight="false" outlineLevel="0" collapsed="false">
      <c r="A208" s="8" t="n">
        <v>42016</v>
      </c>
      <c r="B208" s="9" t="n">
        <v>311</v>
      </c>
      <c r="C208" s="10" t="s">
        <v>1</v>
      </c>
      <c r="D208" s="10" t="s">
        <v>23</v>
      </c>
      <c r="E208" s="10" t="s">
        <v>259</v>
      </c>
      <c r="F208" s="11" t="n">
        <v>1316.73</v>
      </c>
      <c r="G208" s="12" t="n">
        <v>334</v>
      </c>
      <c r="H208" s="11"/>
      <c r="I208" s="13"/>
      <c r="J208" s="11" t="n">
        <f aca="false">+J207+F208-H208</f>
        <v>-1455318.35</v>
      </c>
      <c r="K208" s="10" t="s">
        <v>61</v>
      </c>
      <c r="L208" s="14" t="n">
        <v>-1455318.35</v>
      </c>
      <c r="M208" s="15" t="n">
        <f aca="false">+J208-L208</f>
        <v>0</v>
      </c>
    </row>
    <row r="209" customFormat="false" ht="15" hidden="true" customHeight="false" outlineLevel="0" collapsed="false">
      <c r="A209" s="8" t="n">
        <v>42016</v>
      </c>
      <c r="B209" s="9" t="n">
        <v>311</v>
      </c>
      <c r="C209" s="10" t="s">
        <v>1</v>
      </c>
      <c r="D209" s="10" t="s">
        <v>23</v>
      </c>
      <c r="E209" s="10" t="s">
        <v>259</v>
      </c>
      <c r="F209" s="11" t="n">
        <v>7000</v>
      </c>
      <c r="G209" s="12" t="n">
        <v>333</v>
      </c>
      <c r="H209" s="11"/>
      <c r="I209" s="13"/>
      <c r="J209" s="11" t="n">
        <f aca="false">+J208+F209-H209</f>
        <v>-1448318.35</v>
      </c>
      <c r="K209" s="10" t="s">
        <v>251</v>
      </c>
      <c r="L209" s="14" t="n">
        <v>-1448318.35</v>
      </c>
      <c r="M209" s="15" t="n">
        <f aca="false">+J209-L209</f>
        <v>0</v>
      </c>
    </row>
    <row r="210" customFormat="false" ht="15" hidden="true" customHeight="false" outlineLevel="0" collapsed="false">
      <c r="A210" s="8" t="n">
        <v>42016</v>
      </c>
      <c r="B210" s="9" t="n">
        <v>344</v>
      </c>
      <c r="C210" s="10" t="s">
        <v>20</v>
      </c>
      <c r="D210" s="10" t="s">
        <v>25</v>
      </c>
      <c r="E210" s="10" t="s">
        <v>122</v>
      </c>
      <c r="F210" s="11"/>
      <c r="G210" s="12"/>
      <c r="H210" s="11" t="n">
        <v>754</v>
      </c>
      <c r="I210" s="13" t="n">
        <v>109</v>
      </c>
      <c r="J210" s="11" t="n">
        <f aca="false">+J209+F210-H210</f>
        <v>-1449072.35</v>
      </c>
      <c r="K210" s="10" t="s">
        <v>260</v>
      </c>
      <c r="L210" s="14" t="n">
        <v>-1449072.35</v>
      </c>
      <c r="M210" s="15" t="n">
        <f aca="false">+J210-L210</f>
        <v>0</v>
      </c>
    </row>
    <row r="211" customFormat="false" ht="15" hidden="true" customHeight="false" outlineLevel="0" collapsed="false">
      <c r="A211" s="24" t="n">
        <v>42016</v>
      </c>
      <c r="B211" s="25" t="n">
        <v>675</v>
      </c>
      <c r="C211" s="25" t="s">
        <v>1</v>
      </c>
      <c r="D211" s="25" t="s">
        <v>245</v>
      </c>
      <c r="E211" s="25" t="s">
        <v>261</v>
      </c>
      <c r="F211" s="26" t="n">
        <v>3415</v>
      </c>
      <c r="G211" s="12"/>
      <c r="H211" s="11"/>
      <c r="I211" s="13"/>
      <c r="J211" s="11" t="n">
        <f aca="false">+J210+F211-H211</f>
        <v>-1445657.35</v>
      </c>
      <c r="K211" s="10"/>
      <c r="L211" s="14" t="n">
        <v>-1445657.35</v>
      </c>
      <c r="M211" s="15" t="n">
        <f aca="false">+J211-L211</f>
        <v>0</v>
      </c>
    </row>
    <row r="212" customFormat="false" ht="15" hidden="true" customHeight="false" outlineLevel="0" collapsed="false">
      <c r="A212" s="8" t="n">
        <v>42017</v>
      </c>
      <c r="B212" s="9" t="n">
        <v>20</v>
      </c>
      <c r="C212" s="10" t="s">
        <v>20</v>
      </c>
      <c r="D212" s="10" t="s">
        <v>215</v>
      </c>
      <c r="E212" s="10" t="s">
        <v>262</v>
      </c>
      <c r="F212" s="11"/>
      <c r="G212" s="12"/>
      <c r="H212" s="11" t="n">
        <v>9967.85</v>
      </c>
      <c r="I212" s="13" t="n">
        <v>94</v>
      </c>
      <c r="J212" s="11" t="n">
        <f aca="false">+J211+F212-H212</f>
        <v>-1455625.2</v>
      </c>
      <c r="K212" s="10" t="s">
        <v>263</v>
      </c>
      <c r="L212" s="14" t="n">
        <v>-1455625.2</v>
      </c>
      <c r="M212" s="15" t="n">
        <f aca="false">+J212-L212</f>
        <v>0</v>
      </c>
    </row>
    <row r="213" customFormat="false" ht="15" hidden="true" customHeight="false" outlineLevel="0" collapsed="false">
      <c r="A213" s="8" t="n">
        <v>42017</v>
      </c>
      <c r="B213" s="9" t="n">
        <v>21</v>
      </c>
      <c r="C213" s="10" t="s">
        <v>20</v>
      </c>
      <c r="D213" s="10" t="s">
        <v>215</v>
      </c>
      <c r="E213" s="10" t="s">
        <v>262</v>
      </c>
      <c r="F213" s="11"/>
      <c r="G213" s="12"/>
      <c r="H213" s="11" t="n">
        <v>3286.02</v>
      </c>
      <c r="I213" s="13" t="n">
        <v>68</v>
      </c>
      <c r="J213" s="11" t="n">
        <f aca="false">+J212+F213-H213</f>
        <v>-1458911.22</v>
      </c>
      <c r="K213" s="10" t="s">
        <v>264</v>
      </c>
      <c r="L213" s="14" t="n">
        <v>-1458911.22</v>
      </c>
      <c r="M213" s="15" t="n">
        <f aca="false">+J213-L213</f>
        <v>0</v>
      </c>
    </row>
    <row r="214" customFormat="false" ht="15" hidden="true" customHeight="false" outlineLevel="0" collapsed="false">
      <c r="A214" s="8" t="n">
        <v>42017</v>
      </c>
      <c r="B214" s="9" t="n">
        <v>22</v>
      </c>
      <c r="C214" s="10" t="s">
        <v>20</v>
      </c>
      <c r="D214" s="10" t="s">
        <v>215</v>
      </c>
      <c r="E214" s="10" t="s">
        <v>262</v>
      </c>
      <c r="F214" s="11"/>
      <c r="G214" s="12"/>
      <c r="H214" s="11" t="n">
        <v>7553.08</v>
      </c>
      <c r="I214" s="13" t="n">
        <v>69</v>
      </c>
      <c r="J214" s="11" t="n">
        <f aca="false">+J213+F214-H214</f>
        <v>-1466464.3</v>
      </c>
      <c r="K214" s="10" t="s">
        <v>265</v>
      </c>
      <c r="L214" s="14" t="n">
        <v>-1466464.3</v>
      </c>
      <c r="M214" s="15" t="n">
        <f aca="false">+J214-L214</f>
        <v>0</v>
      </c>
    </row>
    <row r="215" customFormat="false" ht="15" hidden="true" customHeight="false" outlineLevel="0" collapsed="false">
      <c r="A215" s="8" t="n">
        <v>42017</v>
      </c>
      <c r="B215" s="9" t="n">
        <v>23</v>
      </c>
      <c r="C215" s="10" t="s">
        <v>20</v>
      </c>
      <c r="D215" s="10" t="s">
        <v>266</v>
      </c>
      <c r="E215" s="10" t="s">
        <v>267</v>
      </c>
      <c r="F215" s="11"/>
      <c r="G215" s="12"/>
      <c r="H215" s="11" t="n">
        <v>8036.36</v>
      </c>
      <c r="I215" s="13" t="n">
        <v>96</v>
      </c>
      <c r="J215" s="11" t="n">
        <f aca="false">+J214+F215-H215</f>
        <v>-1474500.66</v>
      </c>
      <c r="K215" s="10" t="s">
        <v>268</v>
      </c>
      <c r="L215" s="14" t="n">
        <v>-1474500.66</v>
      </c>
      <c r="M215" s="15" t="n">
        <f aca="false">+J215-L215</f>
        <v>0</v>
      </c>
    </row>
    <row r="216" customFormat="false" ht="15" hidden="true" customHeight="false" outlineLevel="0" collapsed="false">
      <c r="A216" s="8" t="n">
        <v>42017</v>
      </c>
      <c r="B216" s="9" t="n">
        <v>24</v>
      </c>
      <c r="C216" s="10" t="s">
        <v>20</v>
      </c>
      <c r="D216" s="10" t="s">
        <v>266</v>
      </c>
      <c r="E216" s="10" t="s">
        <v>269</v>
      </c>
      <c r="F216" s="11"/>
      <c r="G216" s="12"/>
      <c r="H216" s="11" t="n">
        <v>8612.61</v>
      </c>
      <c r="I216" s="13" t="n">
        <v>95</v>
      </c>
      <c r="J216" s="11" t="n">
        <f aca="false">+J215+F216-H216</f>
        <v>-1483113.27</v>
      </c>
      <c r="K216" s="10" t="s">
        <v>270</v>
      </c>
      <c r="L216" s="14" t="n">
        <v>-1483113.27</v>
      </c>
      <c r="M216" s="15" t="n">
        <f aca="false">+J216-L216</f>
        <v>0</v>
      </c>
    </row>
    <row r="217" customFormat="false" ht="15" hidden="true" customHeight="false" outlineLevel="0" collapsed="false">
      <c r="A217" s="8" t="n">
        <v>42017</v>
      </c>
      <c r="B217" s="9" t="n">
        <v>177</v>
      </c>
      <c r="C217" s="10" t="s">
        <v>1</v>
      </c>
      <c r="D217" s="10" t="s">
        <v>23</v>
      </c>
      <c r="E217" s="10" t="s">
        <v>271</v>
      </c>
      <c r="F217" s="11" t="n">
        <v>5000</v>
      </c>
      <c r="G217" s="12" t="n">
        <v>90</v>
      </c>
      <c r="H217" s="11"/>
      <c r="I217" s="13"/>
      <c r="J217" s="11" t="n">
        <f aca="false">+J216+F217-H217</f>
        <v>-1478113.27</v>
      </c>
      <c r="K217" s="10" t="s">
        <v>15</v>
      </c>
      <c r="L217" s="14" t="n">
        <v>-1478113.27</v>
      </c>
      <c r="M217" s="15" t="n">
        <f aca="false">+J217-L217</f>
        <v>0</v>
      </c>
    </row>
    <row r="218" customFormat="false" ht="15" hidden="true" customHeight="false" outlineLevel="0" collapsed="false">
      <c r="A218" s="8" t="n">
        <v>42017</v>
      </c>
      <c r="B218" s="9" t="n">
        <v>177</v>
      </c>
      <c r="C218" s="10" t="s">
        <v>1</v>
      </c>
      <c r="D218" s="10" t="s">
        <v>23</v>
      </c>
      <c r="E218" s="10" t="s">
        <v>272</v>
      </c>
      <c r="F218" s="11" t="n">
        <v>20</v>
      </c>
      <c r="G218" s="12" t="n">
        <v>92</v>
      </c>
      <c r="H218" s="11"/>
      <c r="I218" s="13"/>
      <c r="J218" s="11" t="n">
        <f aca="false">+J217+F218-H218</f>
        <v>-1478093.27</v>
      </c>
      <c r="K218" s="10" t="s">
        <v>15</v>
      </c>
      <c r="L218" s="14" t="n">
        <v>-1478093.27</v>
      </c>
      <c r="M218" s="15" t="n">
        <f aca="false">+J218-L218</f>
        <v>0</v>
      </c>
    </row>
    <row r="219" customFormat="false" ht="15" hidden="true" customHeight="false" outlineLevel="0" collapsed="false">
      <c r="A219" s="8" t="n">
        <v>42017</v>
      </c>
      <c r="B219" s="9" t="n">
        <v>177</v>
      </c>
      <c r="C219" s="10" t="s">
        <v>1</v>
      </c>
      <c r="D219" s="10" t="s">
        <v>23</v>
      </c>
      <c r="E219" s="10" t="s">
        <v>273</v>
      </c>
      <c r="F219" s="11" t="n">
        <v>1000</v>
      </c>
      <c r="G219" s="12" t="n">
        <v>89</v>
      </c>
      <c r="H219" s="11"/>
      <c r="I219" s="13"/>
      <c r="J219" s="11" t="n">
        <f aca="false">+J218+F219-H219</f>
        <v>-1477093.27</v>
      </c>
      <c r="K219" s="10" t="s">
        <v>15</v>
      </c>
      <c r="L219" s="14" t="n">
        <v>-1477093.27</v>
      </c>
      <c r="M219" s="15" t="n">
        <f aca="false">+J219-L219</f>
        <v>0</v>
      </c>
    </row>
    <row r="220" customFormat="false" ht="15" hidden="true" customHeight="false" outlineLevel="0" collapsed="false">
      <c r="A220" s="8" t="n">
        <v>42017</v>
      </c>
      <c r="B220" s="9" t="n">
        <v>177</v>
      </c>
      <c r="C220" s="10" t="s">
        <v>1</v>
      </c>
      <c r="D220" s="10" t="s">
        <v>23</v>
      </c>
      <c r="E220" s="10" t="s">
        <v>274</v>
      </c>
      <c r="F220" s="11" t="n">
        <v>3075</v>
      </c>
      <c r="G220" s="12" t="n">
        <v>88</v>
      </c>
      <c r="H220" s="11"/>
      <c r="I220" s="13"/>
      <c r="J220" s="11" t="n">
        <f aca="false">+J219+F220-H220</f>
        <v>-1474018.27</v>
      </c>
      <c r="K220" s="10" t="s">
        <v>15</v>
      </c>
      <c r="L220" s="14" t="n">
        <v>-1474018.27</v>
      </c>
      <c r="M220" s="15" t="n">
        <f aca="false">+J220-L220</f>
        <v>0</v>
      </c>
    </row>
    <row r="221" customFormat="false" ht="15" hidden="true" customHeight="false" outlineLevel="0" collapsed="false">
      <c r="A221" s="8" t="n">
        <v>42017</v>
      </c>
      <c r="B221" s="9" t="n">
        <v>177</v>
      </c>
      <c r="C221" s="10" t="s">
        <v>1</v>
      </c>
      <c r="D221" s="10" t="s">
        <v>23</v>
      </c>
      <c r="E221" s="10" t="s">
        <v>275</v>
      </c>
      <c r="F221" s="11" t="n">
        <v>500</v>
      </c>
      <c r="G221" s="12" t="n">
        <v>86</v>
      </c>
      <c r="H221" s="11"/>
      <c r="I221" s="13"/>
      <c r="J221" s="11" t="n">
        <f aca="false">+J220+F221-H221</f>
        <v>-1473518.27</v>
      </c>
      <c r="K221" s="10" t="s">
        <v>15</v>
      </c>
      <c r="L221" s="14" t="n">
        <v>-1473518.27</v>
      </c>
      <c r="M221" s="15" t="n">
        <f aca="false">+J221-L221</f>
        <v>0</v>
      </c>
    </row>
    <row r="222" customFormat="false" ht="15" hidden="true" customHeight="false" outlineLevel="0" collapsed="false">
      <c r="A222" s="8" t="n">
        <v>42017</v>
      </c>
      <c r="B222" s="9" t="n">
        <v>177</v>
      </c>
      <c r="C222" s="10" t="s">
        <v>1</v>
      </c>
      <c r="D222" s="10" t="s">
        <v>23</v>
      </c>
      <c r="E222" s="10" t="s">
        <v>276</v>
      </c>
      <c r="F222" s="11" t="n">
        <v>750</v>
      </c>
      <c r="G222" s="12" t="n">
        <v>87</v>
      </c>
      <c r="H222" s="11"/>
      <c r="I222" s="13"/>
      <c r="J222" s="11" t="n">
        <f aca="false">+J221+F222-H222</f>
        <v>-1472768.27</v>
      </c>
      <c r="K222" s="10" t="s">
        <v>15</v>
      </c>
      <c r="L222" s="14" t="n">
        <v>-1472768.27</v>
      </c>
      <c r="M222" s="15" t="n">
        <f aca="false">+J222-L222</f>
        <v>0</v>
      </c>
    </row>
    <row r="223" customFormat="false" ht="15" hidden="true" customHeight="false" outlineLevel="0" collapsed="false">
      <c r="A223" s="8" t="n">
        <v>42017</v>
      </c>
      <c r="B223" s="9" t="n">
        <v>177</v>
      </c>
      <c r="C223" s="10" t="s">
        <v>1</v>
      </c>
      <c r="D223" s="10" t="s">
        <v>23</v>
      </c>
      <c r="E223" s="10" t="s">
        <v>252</v>
      </c>
      <c r="F223" s="11" t="n">
        <v>14606.03</v>
      </c>
      <c r="G223" s="12" t="n">
        <v>335</v>
      </c>
      <c r="H223" s="11"/>
      <c r="I223" s="13"/>
      <c r="J223" s="11" t="n">
        <f aca="false">+J222+F223-H223</f>
        <v>-1458162.24</v>
      </c>
      <c r="K223" s="10" t="s">
        <v>277</v>
      </c>
      <c r="L223" s="14" t="n">
        <v>-1458162.24</v>
      </c>
      <c r="M223" s="15" t="n">
        <f aca="false">+J223-L223</f>
        <v>0</v>
      </c>
    </row>
    <row r="224" customFormat="false" ht="15" hidden="true" customHeight="false" outlineLevel="0" collapsed="false">
      <c r="A224" s="8" t="n">
        <v>42017</v>
      </c>
      <c r="B224" s="9" t="n">
        <v>177</v>
      </c>
      <c r="C224" s="10" t="s">
        <v>1</v>
      </c>
      <c r="D224" s="10" t="s">
        <v>23</v>
      </c>
      <c r="E224" s="10" t="s">
        <v>278</v>
      </c>
      <c r="F224" s="11" t="n">
        <v>1637</v>
      </c>
      <c r="G224" s="12" t="n">
        <v>93</v>
      </c>
      <c r="H224" s="11"/>
      <c r="I224" s="13"/>
      <c r="J224" s="11" t="n">
        <f aca="false">+J223+F224-H224</f>
        <v>-1456525.24</v>
      </c>
      <c r="K224" s="10" t="s">
        <v>15</v>
      </c>
      <c r="L224" s="14" t="n">
        <v>-1456525.24</v>
      </c>
      <c r="M224" s="15" t="n">
        <f aca="false">+J224-L224</f>
        <v>0</v>
      </c>
    </row>
    <row r="225" customFormat="false" ht="15" hidden="true" customHeight="false" outlineLevel="0" collapsed="false">
      <c r="A225" s="8" t="n">
        <v>42017</v>
      </c>
      <c r="B225" s="9" t="n">
        <v>177</v>
      </c>
      <c r="C225" s="10" t="s">
        <v>1</v>
      </c>
      <c r="D225" s="10" t="s">
        <v>23</v>
      </c>
      <c r="E225" s="10" t="s">
        <v>279</v>
      </c>
      <c r="F225" s="11" t="n">
        <v>601.41</v>
      </c>
      <c r="G225" s="12" t="n">
        <v>82</v>
      </c>
      <c r="H225" s="11"/>
      <c r="I225" s="13"/>
      <c r="J225" s="11" t="n">
        <f aca="false">+J224+F225-H225</f>
        <v>-1455923.83</v>
      </c>
      <c r="K225" s="10" t="s">
        <v>280</v>
      </c>
      <c r="L225" s="14" t="n">
        <v>-1455923.83</v>
      </c>
      <c r="M225" s="15" t="n">
        <f aca="false">+J225-L225</f>
        <v>0</v>
      </c>
    </row>
    <row r="226" customFormat="false" ht="15" hidden="true" customHeight="false" outlineLevel="0" collapsed="false">
      <c r="A226" s="8" t="n">
        <v>42017</v>
      </c>
      <c r="B226" s="9" t="n">
        <v>177</v>
      </c>
      <c r="C226" s="10" t="s">
        <v>1</v>
      </c>
      <c r="D226" s="10" t="s">
        <v>23</v>
      </c>
      <c r="E226" s="10" t="s">
        <v>281</v>
      </c>
      <c r="F226" s="11" t="n">
        <v>399.99</v>
      </c>
      <c r="G226" s="12" t="n">
        <v>82</v>
      </c>
      <c r="H226" s="11"/>
      <c r="I226" s="13"/>
      <c r="J226" s="11" t="n">
        <f aca="false">+J225+F226-H226</f>
        <v>-1455523.84</v>
      </c>
      <c r="K226" s="10" t="s">
        <v>247</v>
      </c>
      <c r="L226" s="14" t="n">
        <v>-1455523.84</v>
      </c>
      <c r="M226" s="15" t="n">
        <f aca="false">+J226-L226</f>
        <v>0</v>
      </c>
    </row>
    <row r="227" customFormat="false" ht="15" hidden="true" customHeight="false" outlineLevel="0" collapsed="false">
      <c r="A227" s="8" t="n">
        <v>42017</v>
      </c>
      <c r="B227" s="9" t="n">
        <v>177</v>
      </c>
      <c r="C227" s="10" t="s">
        <v>1</v>
      </c>
      <c r="D227" s="10" t="s">
        <v>23</v>
      </c>
      <c r="E227" s="10" t="s">
        <v>282</v>
      </c>
      <c r="F227" s="11" t="n">
        <v>339.38</v>
      </c>
      <c r="G227" s="12" t="n">
        <v>82</v>
      </c>
      <c r="H227" s="11"/>
      <c r="I227" s="13"/>
      <c r="J227" s="11" t="n">
        <f aca="false">+J226+F227-H227</f>
        <v>-1455184.46</v>
      </c>
      <c r="K227" s="10" t="s">
        <v>283</v>
      </c>
      <c r="L227" s="14" t="n">
        <v>-1455184.46</v>
      </c>
      <c r="M227" s="15" t="n">
        <f aca="false">+J227-L227</f>
        <v>0</v>
      </c>
    </row>
    <row r="228" customFormat="false" ht="15" hidden="true" customHeight="false" outlineLevel="0" collapsed="false">
      <c r="A228" s="8" t="n">
        <v>42017</v>
      </c>
      <c r="B228" s="9" t="n">
        <v>836</v>
      </c>
      <c r="C228" s="10" t="s">
        <v>162</v>
      </c>
      <c r="D228" s="10" t="s">
        <v>103</v>
      </c>
      <c r="E228" s="10" t="s">
        <v>284</v>
      </c>
      <c r="F228" s="11" t="n">
        <v>27966.27</v>
      </c>
      <c r="G228" s="12" t="n">
        <v>73</v>
      </c>
      <c r="H228" s="11"/>
      <c r="I228" s="13"/>
      <c r="J228" s="11" t="n">
        <f aca="false">+J227+F228-H228</f>
        <v>-1427218.19</v>
      </c>
      <c r="K228" s="10"/>
      <c r="L228" s="14" t="n">
        <v>-1427218.19</v>
      </c>
      <c r="M228" s="15" t="n">
        <f aca="false">+J228-L228</f>
        <v>0</v>
      </c>
    </row>
    <row r="229" customFormat="false" ht="15" hidden="true" customHeight="false" outlineLevel="0" collapsed="false">
      <c r="A229" s="8" t="n">
        <v>42017</v>
      </c>
      <c r="B229" s="9" t="n">
        <v>836</v>
      </c>
      <c r="C229" s="10" t="s">
        <v>162</v>
      </c>
      <c r="D229" s="10" t="s">
        <v>103</v>
      </c>
      <c r="E229" s="10" t="s">
        <v>285</v>
      </c>
      <c r="F229" s="11" t="n">
        <v>11000</v>
      </c>
      <c r="G229" s="12" t="n">
        <v>81</v>
      </c>
      <c r="H229" s="11"/>
      <c r="I229" s="13"/>
      <c r="J229" s="11" t="n">
        <f aca="false">+J228+F229-H229</f>
        <v>-1416218.19</v>
      </c>
      <c r="K229" s="10"/>
      <c r="L229" s="14" t="n">
        <v>-1416218.19</v>
      </c>
      <c r="M229" s="15" t="n">
        <f aca="false">+J229-L229</f>
        <v>0</v>
      </c>
    </row>
    <row r="230" customFormat="false" ht="15" hidden="true" customHeight="false" outlineLevel="0" collapsed="false">
      <c r="A230" s="8" t="n">
        <v>42017</v>
      </c>
      <c r="B230" s="9" t="n">
        <v>168</v>
      </c>
      <c r="C230" s="10" t="s">
        <v>20</v>
      </c>
      <c r="D230" s="10" t="s">
        <v>21</v>
      </c>
      <c r="E230" s="10" t="s">
        <v>286</v>
      </c>
      <c r="F230" s="11"/>
      <c r="G230" s="12"/>
      <c r="H230" s="11" t="n">
        <v>75000</v>
      </c>
      <c r="I230" s="13" t="n">
        <v>63</v>
      </c>
      <c r="J230" s="11" t="n">
        <f aca="false">+J229+F230-H230</f>
        <v>-1491218.19</v>
      </c>
      <c r="K230" s="10"/>
      <c r="L230" s="14" t="n">
        <v>-1491218.19</v>
      </c>
      <c r="M230" s="15" t="n">
        <f aca="false">+J230-L230</f>
        <v>0</v>
      </c>
    </row>
    <row r="231" customFormat="false" ht="15" hidden="true" customHeight="false" outlineLevel="0" collapsed="false">
      <c r="A231" s="8" t="n">
        <v>42017</v>
      </c>
      <c r="B231" s="9" t="n">
        <v>168</v>
      </c>
      <c r="C231" s="10" t="s">
        <v>20</v>
      </c>
      <c r="D231" s="10" t="s">
        <v>21</v>
      </c>
      <c r="E231" s="10" t="s">
        <v>287</v>
      </c>
      <c r="F231" s="11"/>
      <c r="G231" s="12"/>
      <c r="H231" s="11" t="n">
        <v>303000</v>
      </c>
      <c r="I231" s="13" t="n">
        <v>64</v>
      </c>
      <c r="J231" s="11" t="n">
        <f aca="false">+J230+F231-H231</f>
        <v>-1794218.19</v>
      </c>
      <c r="K231" s="10"/>
      <c r="L231" s="14" t="n">
        <v>-1794218.19</v>
      </c>
      <c r="M231" s="15" t="n">
        <f aca="false">+J231-L231</f>
        <v>0</v>
      </c>
    </row>
    <row r="232" customFormat="false" ht="15" hidden="true" customHeight="false" outlineLevel="0" collapsed="false">
      <c r="A232" s="8" t="n">
        <v>42017</v>
      </c>
      <c r="B232" s="9" t="n">
        <v>319</v>
      </c>
      <c r="C232" s="10" t="s">
        <v>1</v>
      </c>
      <c r="D232" s="10" t="s">
        <v>23</v>
      </c>
      <c r="E232" s="10" t="s">
        <v>288</v>
      </c>
      <c r="F232" s="11" t="n">
        <v>25590</v>
      </c>
      <c r="G232" s="12" t="s">
        <v>289</v>
      </c>
      <c r="H232" s="11"/>
      <c r="I232" s="13"/>
      <c r="J232" s="11" t="n">
        <f aca="false">+J231+F232-H232</f>
        <v>-1768628.19</v>
      </c>
      <c r="K232" s="10" t="s">
        <v>290</v>
      </c>
      <c r="L232" s="14" t="n">
        <v>-1768628.19</v>
      </c>
      <c r="M232" s="15" t="n">
        <f aca="false">+J232-L232</f>
        <v>0</v>
      </c>
    </row>
    <row r="233" customFormat="false" ht="15" hidden="true" customHeight="false" outlineLevel="0" collapsed="false">
      <c r="A233" s="8" t="n">
        <v>42017</v>
      </c>
      <c r="B233" s="9" t="n">
        <v>319</v>
      </c>
      <c r="C233" s="10" t="s">
        <v>1</v>
      </c>
      <c r="D233" s="10" t="s">
        <v>23</v>
      </c>
      <c r="E233" s="10" t="s">
        <v>291</v>
      </c>
      <c r="F233" s="11" t="n">
        <v>5000</v>
      </c>
      <c r="G233" s="12" t="n">
        <v>334</v>
      </c>
      <c r="H233" s="11"/>
      <c r="I233" s="13"/>
      <c r="J233" s="11" t="n">
        <f aca="false">+J232+F233-H233</f>
        <v>-1763628.19</v>
      </c>
      <c r="K233" s="10" t="s">
        <v>292</v>
      </c>
      <c r="L233" s="14" t="n">
        <v>-1763628.19</v>
      </c>
      <c r="M233" s="15" t="n">
        <f aca="false">+J233-L233</f>
        <v>0</v>
      </c>
    </row>
    <row r="234" customFormat="false" ht="15" hidden="true" customHeight="false" outlineLevel="0" collapsed="false">
      <c r="A234" s="8" t="n">
        <v>42017</v>
      </c>
      <c r="B234" s="9" t="n">
        <v>319</v>
      </c>
      <c r="C234" s="10" t="s">
        <v>1</v>
      </c>
      <c r="D234" s="10" t="s">
        <v>23</v>
      </c>
      <c r="E234" s="10" t="s">
        <v>291</v>
      </c>
      <c r="F234" s="11" t="n">
        <v>10000</v>
      </c>
      <c r="G234" s="12" t="n">
        <v>333</v>
      </c>
      <c r="H234" s="11"/>
      <c r="I234" s="13"/>
      <c r="J234" s="11" t="n">
        <f aca="false">+J233+F234-H234</f>
        <v>-1753628.19</v>
      </c>
      <c r="K234" s="10" t="s">
        <v>292</v>
      </c>
      <c r="L234" s="14" t="n">
        <v>-1753628.19</v>
      </c>
      <c r="M234" s="15" t="n">
        <f aca="false">+J234-L234</f>
        <v>0</v>
      </c>
    </row>
    <row r="235" customFormat="false" ht="15" hidden="true" customHeight="false" outlineLevel="0" collapsed="false">
      <c r="A235" s="8" t="n">
        <v>42017</v>
      </c>
      <c r="B235" s="9" t="n">
        <v>319</v>
      </c>
      <c r="C235" s="10" t="s">
        <v>1</v>
      </c>
      <c r="D235" s="10" t="s">
        <v>23</v>
      </c>
      <c r="E235" s="10" t="s">
        <v>293</v>
      </c>
      <c r="F235" s="11" t="n">
        <v>50000</v>
      </c>
      <c r="G235" s="12" t="n">
        <v>74</v>
      </c>
      <c r="H235" s="11"/>
      <c r="I235" s="13"/>
      <c r="J235" s="11" t="n">
        <f aca="false">+J234+F235-H235</f>
        <v>-1703628.19</v>
      </c>
      <c r="K235" s="10" t="s">
        <v>294</v>
      </c>
      <c r="L235" s="14" t="n">
        <v>-1703628.19</v>
      </c>
      <c r="M235" s="15" t="n">
        <f aca="false">+J235-L235</f>
        <v>0</v>
      </c>
    </row>
    <row r="236" customFormat="false" ht="15" hidden="true" customHeight="false" outlineLevel="0" collapsed="false">
      <c r="A236" s="8" t="n">
        <v>42017</v>
      </c>
      <c r="B236" s="9" t="n">
        <v>185</v>
      </c>
      <c r="C236" s="10" t="s">
        <v>20</v>
      </c>
      <c r="D236" s="10" t="s">
        <v>25</v>
      </c>
      <c r="E236" s="10" t="s">
        <v>295</v>
      </c>
      <c r="F236" s="11"/>
      <c r="G236" s="12"/>
      <c r="H236" s="11" t="n">
        <v>1779.83</v>
      </c>
      <c r="I236" s="13" t="n">
        <v>79</v>
      </c>
      <c r="J236" s="11" t="n">
        <f aca="false">+J235+F236-H236</f>
        <v>-1705408.02</v>
      </c>
      <c r="K236" s="10" t="s">
        <v>296</v>
      </c>
      <c r="L236" s="14" t="n">
        <v>-1705408.02</v>
      </c>
      <c r="M236" s="15" t="n">
        <f aca="false">+J236-L236</f>
        <v>0</v>
      </c>
    </row>
    <row r="237" customFormat="false" ht="15" hidden="true" customHeight="false" outlineLevel="0" collapsed="false">
      <c r="A237" s="8" t="n">
        <v>42017</v>
      </c>
      <c r="B237" s="9" t="n">
        <v>186</v>
      </c>
      <c r="C237" s="10" t="s">
        <v>20</v>
      </c>
      <c r="D237" s="10" t="s">
        <v>25</v>
      </c>
      <c r="E237" s="10" t="s">
        <v>297</v>
      </c>
      <c r="F237" s="11"/>
      <c r="G237" s="12"/>
      <c r="H237" s="11" t="n">
        <v>3983.05</v>
      </c>
      <c r="I237" s="13" t="n">
        <v>82</v>
      </c>
      <c r="J237" s="11" t="n">
        <f aca="false">+J236+F237-H237</f>
        <v>-1709391.07</v>
      </c>
      <c r="K237" s="10" t="s">
        <v>298</v>
      </c>
      <c r="L237" s="14" t="n">
        <v>-1709391.07</v>
      </c>
      <c r="M237" s="15" t="n">
        <f aca="false">+J237-L237</f>
        <v>0</v>
      </c>
    </row>
    <row r="238" customFormat="false" ht="15" hidden="true" customHeight="false" outlineLevel="0" collapsed="false">
      <c r="A238" s="8" t="n">
        <v>42017</v>
      </c>
      <c r="B238" s="9" t="n">
        <v>399</v>
      </c>
      <c r="C238" s="10" t="s">
        <v>1</v>
      </c>
      <c r="D238" s="10" t="s">
        <v>23</v>
      </c>
      <c r="E238" s="10" t="s">
        <v>299</v>
      </c>
      <c r="F238" s="11" t="n">
        <v>8000</v>
      </c>
      <c r="G238" s="12" t="n">
        <v>351</v>
      </c>
      <c r="H238" s="11"/>
      <c r="I238" s="13"/>
      <c r="J238" s="11" t="n">
        <f aca="false">+J237+F238-H238</f>
        <v>-1701391.07</v>
      </c>
      <c r="K238" s="10" t="s">
        <v>300</v>
      </c>
      <c r="L238" s="14" t="n">
        <v>-1701391.07</v>
      </c>
      <c r="M238" s="15" t="n">
        <f aca="false">+J238-L238</f>
        <v>0</v>
      </c>
    </row>
    <row r="239" customFormat="false" ht="15" hidden="true" customHeight="false" outlineLevel="0" collapsed="false">
      <c r="A239" s="8" t="n">
        <v>42017</v>
      </c>
      <c r="B239" s="9" t="n">
        <v>399</v>
      </c>
      <c r="C239" s="10" t="s">
        <v>1</v>
      </c>
      <c r="D239" s="10" t="s">
        <v>23</v>
      </c>
      <c r="E239" s="10" t="s">
        <v>299</v>
      </c>
      <c r="F239" s="11" t="n">
        <v>45000</v>
      </c>
      <c r="G239" s="12" t="n">
        <v>85</v>
      </c>
      <c r="H239" s="11"/>
      <c r="I239" s="13"/>
      <c r="J239" s="11" t="n">
        <f aca="false">+J238+F239-H239</f>
        <v>-1656391.07</v>
      </c>
      <c r="K239" s="10" t="s">
        <v>15</v>
      </c>
      <c r="L239" s="14" t="n">
        <v>-1656391.07</v>
      </c>
      <c r="M239" s="15" t="n">
        <f aca="false">+J239-L239</f>
        <v>0</v>
      </c>
    </row>
    <row r="240" customFormat="false" ht="15" hidden="true" customHeight="false" outlineLevel="0" collapsed="false">
      <c r="A240" s="8" t="n">
        <v>42017</v>
      </c>
      <c r="B240" s="9" t="n">
        <v>284</v>
      </c>
      <c r="C240" s="10" t="s">
        <v>20</v>
      </c>
      <c r="D240" s="10" t="s">
        <v>25</v>
      </c>
      <c r="E240" s="10" t="s">
        <v>301</v>
      </c>
      <c r="F240" s="11"/>
      <c r="G240" s="12"/>
      <c r="H240" s="11" t="n">
        <v>1976.07</v>
      </c>
      <c r="I240" s="13" t="n">
        <v>78</v>
      </c>
      <c r="J240" s="11" t="n">
        <f aca="false">+J239+F240-H240</f>
        <v>-1658367.14</v>
      </c>
      <c r="K240" s="10" t="s">
        <v>302</v>
      </c>
      <c r="L240" s="14" t="n">
        <v>-1658367.14</v>
      </c>
      <c r="M240" s="15" t="n">
        <f aca="false">+J240-L240</f>
        <v>0</v>
      </c>
    </row>
    <row r="241" customFormat="false" ht="15" hidden="true" customHeight="false" outlineLevel="0" collapsed="false">
      <c r="A241" s="8" t="n">
        <v>42017</v>
      </c>
      <c r="B241" s="9" t="n">
        <v>432</v>
      </c>
      <c r="C241" s="10" t="s">
        <v>1</v>
      </c>
      <c r="D241" s="10" t="s">
        <v>25</v>
      </c>
      <c r="E241" s="10" t="s">
        <v>303</v>
      </c>
      <c r="F241" s="11"/>
      <c r="G241" s="12"/>
      <c r="H241" s="11" t="n">
        <v>2876.57</v>
      </c>
      <c r="I241" s="13" t="n">
        <v>81</v>
      </c>
      <c r="J241" s="11" t="n">
        <f aca="false">+J240+F241-H241</f>
        <v>-1661243.71</v>
      </c>
      <c r="K241" s="10" t="s">
        <v>304</v>
      </c>
      <c r="L241" s="14" t="n">
        <v>-1661243.71</v>
      </c>
      <c r="M241" s="15" t="n">
        <f aca="false">+J241-L241</f>
        <v>0</v>
      </c>
    </row>
    <row r="242" customFormat="false" ht="15" hidden="true" customHeight="false" outlineLevel="0" collapsed="false">
      <c r="A242" s="8" t="n">
        <v>42017</v>
      </c>
      <c r="B242" s="9" t="n">
        <v>285</v>
      </c>
      <c r="C242" s="10" t="s">
        <v>20</v>
      </c>
      <c r="D242" s="10" t="s">
        <v>25</v>
      </c>
      <c r="E242" s="10" t="s">
        <v>305</v>
      </c>
      <c r="F242" s="11"/>
      <c r="G242" s="12"/>
      <c r="H242" s="11" t="n">
        <v>3017.73</v>
      </c>
      <c r="I242" s="13" t="n">
        <v>80</v>
      </c>
      <c r="J242" s="11" t="n">
        <f aca="false">+J241+F242-H242</f>
        <v>-1664261.44</v>
      </c>
      <c r="K242" s="10" t="s">
        <v>306</v>
      </c>
      <c r="L242" s="14" t="n">
        <v>-1664261.44</v>
      </c>
      <c r="M242" s="15" t="n">
        <f aca="false">+J242-L242</f>
        <v>0</v>
      </c>
    </row>
    <row r="243" customFormat="false" ht="15" hidden="true" customHeight="false" outlineLevel="0" collapsed="false">
      <c r="A243" s="8" t="n">
        <v>42017</v>
      </c>
      <c r="B243" s="9" t="n">
        <v>286</v>
      </c>
      <c r="C243" s="10" t="s">
        <v>20</v>
      </c>
      <c r="D243" s="10" t="s">
        <v>25</v>
      </c>
      <c r="E243" s="10" t="s">
        <v>307</v>
      </c>
      <c r="F243" s="11"/>
      <c r="G243" s="12"/>
      <c r="H243" s="11" t="n">
        <v>583.2</v>
      </c>
      <c r="I243" s="13" t="n">
        <v>75</v>
      </c>
      <c r="J243" s="11" t="n">
        <f aca="false">+J242+F243-H243</f>
        <v>-1664844.64</v>
      </c>
      <c r="K243" s="10" t="s">
        <v>308</v>
      </c>
      <c r="L243" s="14" t="n">
        <v>-1664844.64</v>
      </c>
      <c r="M243" s="15" t="n">
        <f aca="false">+J243-L243</f>
        <v>0</v>
      </c>
    </row>
    <row r="244" customFormat="false" ht="15" hidden="true" customHeight="false" outlineLevel="0" collapsed="false">
      <c r="A244" s="8" t="n">
        <v>42017</v>
      </c>
      <c r="B244" s="9" t="n">
        <v>287</v>
      </c>
      <c r="C244" s="10" t="s">
        <v>20</v>
      </c>
      <c r="D244" s="10" t="s">
        <v>25</v>
      </c>
      <c r="E244" s="10" t="s">
        <v>309</v>
      </c>
      <c r="F244" s="11"/>
      <c r="G244" s="12"/>
      <c r="H244" s="11" t="n">
        <v>2536.85</v>
      </c>
      <c r="I244" s="13" t="n">
        <v>83</v>
      </c>
      <c r="J244" s="11" t="n">
        <f aca="false">+J243+F244-H244</f>
        <v>-1667381.49</v>
      </c>
      <c r="K244" s="10" t="s">
        <v>310</v>
      </c>
      <c r="L244" s="14" t="n">
        <v>-1667381.49</v>
      </c>
      <c r="M244" s="15" t="n">
        <f aca="false">+J244-L244</f>
        <v>0</v>
      </c>
    </row>
    <row r="245" customFormat="false" ht="15" hidden="true" customHeight="false" outlineLevel="0" collapsed="false">
      <c r="A245" s="19" t="n">
        <v>42017</v>
      </c>
      <c r="B245" s="20" t="n">
        <v>63</v>
      </c>
      <c r="C245" s="21" t="s">
        <v>1</v>
      </c>
      <c r="D245" s="21" t="s">
        <v>311</v>
      </c>
      <c r="E245" s="21" t="s">
        <v>209</v>
      </c>
      <c r="F245" s="27" t="n">
        <v>1748</v>
      </c>
      <c r="G245" s="12"/>
      <c r="H245" s="11"/>
      <c r="I245" s="13"/>
      <c r="J245" s="11" t="n">
        <f aca="false">+J244+F245-H245</f>
        <v>-1665633.49</v>
      </c>
      <c r="K245" s="21" t="s">
        <v>312</v>
      </c>
      <c r="L245" s="14" t="n">
        <v>-1665633.49</v>
      </c>
      <c r="M245" s="15" t="n">
        <f aca="false">+J245-L245</f>
        <v>0</v>
      </c>
    </row>
    <row r="246" customFormat="false" ht="15" hidden="true" customHeight="false" outlineLevel="0" collapsed="false">
      <c r="A246" s="8" t="n">
        <v>42018</v>
      </c>
      <c r="B246" s="9" t="n">
        <v>29</v>
      </c>
      <c r="C246" s="10" t="s">
        <v>20</v>
      </c>
      <c r="D246" s="10" t="s">
        <v>208</v>
      </c>
      <c r="E246" s="10" t="s">
        <v>192</v>
      </c>
      <c r="F246" s="11"/>
      <c r="G246" s="12"/>
      <c r="H246" s="11" t="n">
        <v>8140</v>
      </c>
      <c r="I246" s="13" t="n">
        <v>167</v>
      </c>
      <c r="J246" s="11" t="n">
        <f aca="false">+J245+F246-H246</f>
        <v>-1673773.49</v>
      </c>
      <c r="K246" s="10" t="s">
        <v>313</v>
      </c>
      <c r="L246" s="14" t="n">
        <v>-1673773.49</v>
      </c>
      <c r="M246" s="15" t="n">
        <f aca="false">+J246-L246</f>
        <v>0</v>
      </c>
    </row>
    <row r="247" customFormat="false" ht="15" hidden="true" customHeight="false" outlineLevel="0" collapsed="false">
      <c r="A247" s="8" t="n">
        <v>42018</v>
      </c>
      <c r="B247" s="9" t="n">
        <v>30</v>
      </c>
      <c r="C247" s="10" t="s">
        <v>20</v>
      </c>
      <c r="D247" s="10" t="s">
        <v>314</v>
      </c>
      <c r="E247" s="10" t="s">
        <v>315</v>
      </c>
      <c r="F247" s="11"/>
      <c r="G247" s="12"/>
      <c r="H247" s="11" t="n">
        <v>7171.86</v>
      </c>
      <c r="I247" s="13" t="n">
        <v>89</v>
      </c>
      <c r="J247" s="11" t="n">
        <f aca="false">+J246+F247-H247</f>
        <v>-1680945.35</v>
      </c>
      <c r="K247" s="10" t="s">
        <v>316</v>
      </c>
      <c r="L247" s="14" t="n">
        <v>-1680945.35</v>
      </c>
      <c r="M247" s="15" t="n">
        <f aca="false">+J247-L247</f>
        <v>0</v>
      </c>
    </row>
    <row r="248" customFormat="false" ht="15" hidden="true" customHeight="false" outlineLevel="0" collapsed="false">
      <c r="A248" s="8" t="n">
        <v>42018</v>
      </c>
      <c r="B248" s="9" t="n">
        <v>31</v>
      </c>
      <c r="C248" s="10" t="s">
        <v>20</v>
      </c>
      <c r="D248" s="10" t="s">
        <v>317</v>
      </c>
      <c r="E248" s="10" t="s">
        <v>318</v>
      </c>
      <c r="F248" s="11"/>
      <c r="G248" s="12"/>
      <c r="H248" s="11" t="n">
        <v>370</v>
      </c>
      <c r="I248" s="13" t="n">
        <v>90</v>
      </c>
      <c r="J248" s="11" t="n">
        <f aca="false">+J247+F248-H248</f>
        <v>-1681315.35</v>
      </c>
      <c r="K248" s="10" t="s">
        <v>319</v>
      </c>
      <c r="L248" s="14" t="n">
        <v>-1681315.35</v>
      </c>
      <c r="M248" s="15" t="n">
        <f aca="false">+J248-L248</f>
        <v>0</v>
      </c>
    </row>
    <row r="249" customFormat="false" ht="15" hidden="true" customHeight="false" outlineLevel="0" collapsed="false">
      <c r="A249" s="8" t="n">
        <v>42018</v>
      </c>
      <c r="B249" s="9" t="n">
        <v>33</v>
      </c>
      <c r="C249" s="10" t="s">
        <v>20</v>
      </c>
      <c r="D249" s="10" t="s">
        <v>215</v>
      </c>
      <c r="E249" s="10" t="s">
        <v>320</v>
      </c>
      <c r="F249" s="11"/>
      <c r="G249" s="12"/>
      <c r="H249" s="11" t="n">
        <v>95000</v>
      </c>
      <c r="I249" s="13" t="n">
        <v>92</v>
      </c>
      <c r="J249" s="11" t="n">
        <f aca="false">+J248+F249-H249</f>
        <v>-1776315.35</v>
      </c>
      <c r="K249" s="10" t="s">
        <v>321</v>
      </c>
      <c r="L249" s="14" t="n">
        <v>-1776315.35</v>
      </c>
      <c r="M249" s="15" t="n">
        <f aca="false">+J249-L249</f>
        <v>0</v>
      </c>
    </row>
    <row r="250" customFormat="false" ht="15" hidden="true" customHeight="false" outlineLevel="0" collapsed="false">
      <c r="A250" s="8" t="n">
        <v>42018</v>
      </c>
      <c r="B250" s="9" t="n">
        <v>35</v>
      </c>
      <c r="C250" s="10" t="s">
        <v>20</v>
      </c>
      <c r="D250" s="10" t="s">
        <v>322</v>
      </c>
      <c r="E250" s="10" t="s">
        <v>323</v>
      </c>
      <c r="F250" s="11"/>
      <c r="G250" s="12"/>
      <c r="H250" s="11" t="n">
        <v>2381.02</v>
      </c>
      <c r="I250" s="13" t="n">
        <v>77</v>
      </c>
      <c r="J250" s="11" t="n">
        <f aca="false">+J249+F250-H250</f>
        <v>-1778696.37</v>
      </c>
      <c r="K250" s="10" t="s">
        <v>324</v>
      </c>
      <c r="L250" s="14" t="n">
        <v>-1778696.37</v>
      </c>
      <c r="M250" s="15" t="n">
        <f aca="false">+J250-L250</f>
        <v>0</v>
      </c>
    </row>
    <row r="251" customFormat="false" ht="15" hidden="true" customHeight="false" outlineLevel="0" collapsed="false">
      <c r="A251" s="8" t="n">
        <v>42018</v>
      </c>
      <c r="B251" s="9" t="n">
        <v>178</v>
      </c>
      <c r="C251" s="10" t="s">
        <v>1</v>
      </c>
      <c r="D251" s="10" t="s">
        <v>23</v>
      </c>
      <c r="E251" s="10" t="s">
        <v>325</v>
      </c>
      <c r="F251" s="11" t="n">
        <v>5000</v>
      </c>
      <c r="G251" s="12" t="n">
        <v>108</v>
      </c>
      <c r="H251" s="11"/>
      <c r="I251" s="13"/>
      <c r="J251" s="11" t="n">
        <f aca="false">+J250+F251-H251</f>
        <v>-1773696.37</v>
      </c>
      <c r="K251" s="10" t="s">
        <v>15</v>
      </c>
      <c r="L251" s="14" t="n">
        <v>-1773696.37</v>
      </c>
      <c r="M251" s="15" t="n">
        <f aca="false">+J251-L251</f>
        <v>0</v>
      </c>
    </row>
    <row r="252" customFormat="false" ht="15" hidden="true" customHeight="false" outlineLevel="0" collapsed="false">
      <c r="A252" s="8" t="n">
        <v>42018</v>
      </c>
      <c r="B252" s="9" t="n">
        <v>178</v>
      </c>
      <c r="C252" s="10" t="s">
        <v>1</v>
      </c>
      <c r="D252" s="10" t="s">
        <v>23</v>
      </c>
      <c r="E252" s="10" t="s">
        <v>326</v>
      </c>
      <c r="F252" s="11" t="n">
        <v>3000</v>
      </c>
      <c r="G252" s="12" t="n">
        <v>107</v>
      </c>
      <c r="H252" s="11"/>
      <c r="I252" s="13"/>
      <c r="J252" s="11" t="n">
        <f aca="false">+J251+F252-H252</f>
        <v>-1770696.37</v>
      </c>
      <c r="K252" s="10" t="s">
        <v>15</v>
      </c>
      <c r="L252" s="14" t="n">
        <v>-1770696.37</v>
      </c>
      <c r="M252" s="15" t="n">
        <f aca="false">+J252-L252</f>
        <v>0</v>
      </c>
    </row>
    <row r="253" customFormat="false" ht="15" hidden="true" customHeight="false" outlineLevel="0" collapsed="false">
      <c r="A253" s="8" t="n">
        <v>42018</v>
      </c>
      <c r="B253" s="9" t="n">
        <v>178</v>
      </c>
      <c r="C253" s="10" t="s">
        <v>1</v>
      </c>
      <c r="D253" s="10" t="s">
        <v>23</v>
      </c>
      <c r="E253" s="10" t="s">
        <v>327</v>
      </c>
      <c r="F253" s="11" t="n">
        <v>3000</v>
      </c>
      <c r="G253" s="12" t="n">
        <v>109</v>
      </c>
      <c r="H253" s="11"/>
      <c r="I253" s="13"/>
      <c r="J253" s="11" t="n">
        <f aca="false">+J252+F253-H253</f>
        <v>-1767696.37</v>
      </c>
      <c r="K253" s="10" t="s">
        <v>15</v>
      </c>
      <c r="L253" s="14" t="n">
        <v>-1767696.37</v>
      </c>
      <c r="M253" s="15" t="n">
        <f aca="false">+J253-L253</f>
        <v>0</v>
      </c>
    </row>
    <row r="254" customFormat="false" ht="15" hidden="true" customHeight="false" outlineLevel="0" collapsed="false">
      <c r="A254" s="8" t="n">
        <v>42018</v>
      </c>
      <c r="B254" s="9" t="n">
        <v>178</v>
      </c>
      <c r="C254" s="10" t="s">
        <v>1</v>
      </c>
      <c r="D254" s="10" t="s">
        <v>23</v>
      </c>
      <c r="E254" s="10" t="s">
        <v>328</v>
      </c>
      <c r="F254" s="11" t="n">
        <v>117391.25</v>
      </c>
      <c r="G254" s="12" t="n">
        <v>43</v>
      </c>
      <c r="H254" s="11"/>
      <c r="I254" s="13"/>
      <c r="J254" s="11" t="n">
        <f aca="false">+J253+F254-H254</f>
        <v>-1650305.12</v>
      </c>
      <c r="K254" s="10" t="s">
        <v>103</v>
      </c>
      <c r="L254" s="14" t="n">
        <v>-1650305.12</v>
      </c>
      <c r="M254" s="15" t="n">
        <f aca="false">+J254-L254</f>
        <v>0</v>
      </c>
    </row>
    <row r="255" customFormat="false" ht="15" hidden="true" customHeight="false" outlineLevel="0" collapsed="false">
      <c r="A255" s="8" t="n">
        <v>42018</v>
      </c>
      <c r="B255" s="9" t="n">
        <v>178</v>
      </c>
      <c r="C255" s="10" t="s">
        <v>1</v>
      </c>
      <c r="D255" s="10" t="s">
        <v>23</v>
      </c>
      <c r="E255" s="10" t="s">
        <v>329</v>
      </c>
      <c r="F255" s="11" t="n">
        <v>256800</v>
      </c>
      <c r="G255" s="12" t="n">
        <v>91</v>
      </c>
      <c r="H255" s="11"/>
      <c r="I255" s="13"/>
      <c r="J255" s="11" t="n">
        <f aca="false">+J254+F255-H255</f>
        <v>-1393505.12</v>
      </c>
      <c r="K255" s="10" t="s">
        <v>202</v>
      </c>
      <c r="L255" s="14" t="n">
        <v>-1393505.12</v>
      </c>
      <c r="M255" s="15" t="n">
        <f aca="false">+J255-L255</f>
        <v>0</v>
      </c>
    </row>
    <row r="256" customFormat="false" ht="15" hidden="true" customHeight="false" outlineLevel="0" collapsed="false">
      <c r="A256" s="8" t="n">
        <v>42018</v>
      </c>
      <c r="B256" s="9" t="n">
        <v>178</v>
      </c>
      <c r="C256" s="10" t="s">
        <v>1</v>
      </c>
      <c r="D256" s="10" t="s">
        <v>23</v>
      </c>
      <c r="E256" s="10" t="s">
        <v>330</v>
      </c>
      <c r="F256" s="11" t="n">
        <v>60155.64</v>
      </c>
      <c r="G256" s="12" t="n">
        <v>84</v>
      </c>
      <c r="H256" s="11"/>
      <c r="I256" s="13"/>
      <c r="J256" s="11" t="n">
        <f aca="false">+J255+F256-H256</f>
        <v>-1333349.48</v>
      </c>
      <c r="K256" s="10" t="s">
        <v>103</v>
      </c>
      <c r="L256" s="14" t="n">
        <v>-1333349.48</v>
      </c>
      <c r="M256" s="15" t="n">
        <f aca="false">+J256-L256</f>
        <v>0</v>
      </c>
    </row>
    <row r="257" customFormat="false" ht="15" hidden="true" customHeight="false" outlineLevel="0" collapsed="false">
      <c r="A257" s="8" t="n">
        <v>42018</v>
      </c>
      <c r="B257" s="9" t="n">
        <v>178</v>
      </c>
      <c r="C257" s="10" t="s">
        <v>1</v>
      </c>
      <c r="D257" s="10" t="s">
        <v>23</v>
      </c>
      <c r="E257" s="10" t="s">
        <v>331</v>
      </c>
      <c r="F257" s="11" t="n">
        <v>60000</v>
      </c>
      <c r="G257" s="12" t="n">
        <v>360</v>
      </c>
      <c r="H257" s="11"/>
      <c r="I257" s="13"/>
      <c r="J257" s="11" t="n">
        <f aca="false">+J256+F257-H257</f>
        <v>-1273349.48</v>
      </c>
      <c r="K257" s="10" t="s">
        <v>283</v>
      </c>
      <c r="L257" s="14" t="n">
        <v>-1273349.48</v>
      </c>
      <c r="M257" s="15" t="n">
        <f aca="false">+J257-L257</f>
        <v>0</v>
      </c>
    </row>
    <row r="258" customFormat="false" ht="15" hidden="true" customHeight="false" outlineLevel="0" collapsed="false">
      <c r="A258" s="8" t="n">
        <v>42018</v>
      </c>
      <c r="B258" s="9" t="n">
        <v>178</v>
      </c>
      <c r="C258" s="10" t="s">
        <v>1</v>
      </c>
      <c r="D258" s="10" t="s">
        <v>23</v>
      </c>
      <c r="E258" s="10" t="s">
        <v>332</v>
      </c>
      <c r="F258" s="11" t="n">
        <v>10000</v>
      </c>
      <c r="G258" s="12" t="n">
        <v>351</v>
      </c>
      <c r="H258" s="11"/>
      <c r="I258" s="13"/>
      <c r="J258" s="11" t="n">
        <f aca="false">+J257+F258-H258</f>
        <v>-1263349.48</v>
      </c>
      <c r="K258" s="10" t="s">
        <v>251</v>
      </c>
      <c r="L258" s="14" t="n">
        <v>-1263349.48</v>
      </c>
      <c r="M258" s="15" t="n">
        <f aca="false">+J258-L258</f>
        <v>0</v>
      </c>
    </row>
    <row r="259" customFormat="false" ht="15" hidden="true" customHeight="false" outlineLevel="0" collapsed="false">
      <c r="A259" s="8" t="n">
        <v>42018</v>
      </c>
      <c r="B259" s="9" t="n">
        <v>178</v>
      </c>
      <c r="C259" s="10" t="s">
        <v>1</v>
      </c>
      <c r="D259" s="10" t="s">
        <v>23</v>
      </c>
      <c r="E259" s="10" t="s">
        <v>333</v>
      </c>
      <c r="F259" s="11" t="n">
        <v>5000</v>
      </c>
      <c r="G259" s="12" t="n">
        <v>356</v>
      </c>
      <c r="H259" s="11"/>
      <c r="I259" s="13"/>
      <c r="J259" s="11" t="n">
        <f aca="false">+J258+F259-H259</f>
        <v>-1258349.48</v>
      </c>
      <c r="K259" s="10" t="s">
        <v>173</v>
      </c>
      <c r="L259" s="14" t="n">
        <v>-1258349.48</v>
      </c>
      <c r="M259" s="15" t="n">
        <f aca="false">+J259-L259</f>
        <v>0</v>
      </c>
    </row>
    <row r="260" customFormat="false" ht="15" hidden="true" customHeight="false" outlineLevel="0" collapsed="false">
      <c r="A260" s="8" t="n">
        <v>42018</v>
      </c>
      <c r="B260" s="9" t="n">
        <v>178</v>
      </c>
      <c r="C260" s="10" t="s">
        <v>1</v>
      </c>
      <c r="D260" s="10" t="s">
        <v>23</v>
      </c>
      <c r="E260" s="10" t="s">
        <v>334</v>
      </c>
      <c r="F260" s="11" t="n">
        <v>140000</v>
      </c>
      <c r="G260" s="12" t="n">
        <v>80</v>
      </c>
      <c r="H260" s="11"/>
      <c r="I260" s="13"/>
      <c r="J260" s="11" t="n">
        <f aca="false">+J259+F260-H260</f>
        <v>-1118349.48</v>
      </c>
      <c r="K260" s="10" t="s">
        <v>202</v>
      </c>
      <c r="L260" s="14" t="n">
        <v>-1118349.48</v>
      </c>
      <c r="M260" s="15" t="n">
        <f aca="false">+J260-L260</f>
        <v>0</v>
      </c>
    </row>
    <row r="261" customFormat="false" ht="15" hidden="true" customHeight="false" outlineLevel="0" collapsed="false">
      <c r="A261" s="8" t="n">
        <v>42018</v>
      </c>
      <c r="B261" s="9" t="n">
        <v>178</v>
      </c>
      <c r="C261" s="10" t="s">
        <v>1</v>
      </c>
      <c r="D261" s="10" t="s">
        <v>23</v>
      </c>
      <c r="E261" s="10" t="s">
        <v>261</v>
      </c>
      <c r="F261" s="11" t="n">
        <v>22881.5</v>
      </c>
      <c r="G261" s="12" t="n">
        <v>100</v>
      </c>
      <c r="H261" s="11"/>
      <c r="I261" s="13"/>
      <c r="J261" s="11" t="n">
        <f aca="false">+J260+F261-H261</f>
        <v>-1095467.98</v>
      </c>
      <c r="K261" s="10" t="s">
        <v>15</v>
      </c>
      <c r="L261" s="14" t="n">
        <v>-1095467.98</v>
      </c>
      <c r="M261" s="15" t="n">
        <f aca="false">+J261-L261</f>
        <v>0</v>
      </c>
    </row>
    <row r="262" customFormat="false" ht="15" hidden="true" customHeight="false" outlineLevel="0" collapsed="false">
      <c r="A262" s="8" t="n">
        <v>42018</v>
      </c>
      <c r="B262" s="9" t="n">
        <v>178</v>
      </c>
      <c r="C262" s="10" t="s">
        <v>1</v>
      </c>
      <c r="D262" s="10" t="s">
        <v>23</v>
      </c>
      <c r="E262" s="10" t="s">
        <v>335</v>
      </c>
      <c r="F262" s="11" t="n">
        <v>334</v>
      </c>
      <c r="G262" s="12" t="n">
        <v>106</v>
      </c>
      <c r="H262" s="11"/>
      <c r="I262" s="13"/>
      <c r="J262" s="11" t="n">
        <f aca="false">+J261+F262-H262</f>
        <v>-1095133.98</v>
      </c>
      <c r="K262" s="10" t="s">
        <v>15</v>
      </c>
      <c r="L262" s="14" t="n">
        <v>-1095133.98</v>
      </c>
      <c r="M262" s="15" t="n">
        <f aca="false">+J262-L262</f>
        <v>0</v>
      </c>
    </row>
    <row r="263" customFormat="false" ht="15" hidden="true" customHeight="false" outlineLevel="0" collapsed="false">
      <c r="A263" s="8" t="n">
        <v>42018</v>
      </c>
      <c r="B263" s="9" t="n">
        <v>178</v>
      </c>
      <c r="C263" s="10" t="s">
        <v>1</v>
      </c>
      <c r="D263" s="10" t="s">
        <v>23</v>
      </c>
      <c r="E263" s="10" t="s">
        <v>335</v>
      </c>
      <c r="F263" s="11" t="n">
        <v>700</v>
      </c>
      <c r="G263" s="12" t="n">
        <v>343</v>
      </c>
      <c r="H263" s="11"/>
      <c r="I263" s="13"/>
      <c r="J263" s="11" t="n">
        <f aca="false">+J262+F263-H263</f>
        <v>-1094433.98</v>
      </c>
      <c r="K263" s="10" t="s">
        <v>61</v>
      </c>
      <c r="L263" s="14" t="n">
        <v>-1094433.98</v>
      </c>
      <c r="M263" s="15" t="n">
        <f aca="false">+J263-L263</f>
        <v>0</v>
      </c>
    </row>
    <row r="264" customFormat="false" ht="15" hidden="true" customHeight="false" outlineLevel="0" collapsed="false">
      <c r="A264" s="8" t="n">
        <v>42018</v>
      </c>
      <c r="B264" s="9" t="n">
        <v>329</v>
      </c>
      <c r="C264" s="10" t="s">
        <v>1</v>
      </c>
      <c r="D264" s="10" t="s">
        <v>23</v>
      </c>
      <c r="E264" s="10" t="s">
        <v>336</v>
      </c>
      <c r="F264" s="11" t="n">
        <v>6940</v>
      </c>
      <c r="G264" s="12" t="s">
        <v>289</v>
      </c>
      <c r="H264" s="11"/>
      <c r="I264" s="13"/>
      <c r="J264" s="11" t="n">
        <f aca="false">+J263+F264-H264</f>
        <v>-1087493.98</v>
      </c>
      <c r="K264" s="10" t="s">
        <v>337</v>
      </c>
      <c r="L264" s="14" t="n">
        <v>-1087493.98</v>
      </c>
      <c r="M264" s="15" t="n">
        <f aca="false">+J264-L264</f>
        <v>0</v>
      </c>
    </row>
    <row r="265" customFormat="false" ht="15" hidden="true" customHeight="false" outlineLevel="0" collapsed="false">
      <c r="A265" s="8" t="n">
        <v>42018</v>
      </c>
      <c r="B265" s="9" t="n">
        <v>329</v>
      </c>
      <c r="C265" s="10" t="s">
        <v>1</v>
      </c>
      <c r="D265" s="10" t="s">
        <v>23</v>
      </c>
      <c r="E265" s="10" t="s">
        <v>338</v>
      </c>
      <c r="F265" s="11" t="n">
        <v>8000</v>
      </c>
      <c r="G265" s="12" t="n">
        <v>331</v>
      </c>
      <c r="H265" s="11"/>
      <c r="I265" s="13"/>
      <c r="J265" s="11" t="n">
        <f aca="false">+J264+F265-H265</f>
        <v>-1079493.98</v>
      </c>
      <c r="K265" s="10" t="s">
        <v>337</v>
      </c>
      <c r="L265" s="14" t="n">
        <v>-1079493.98</v>
      </c>
      <c r="M265" s="15" t="n">
        <f aca="false">+J265-L265</f>
        <v>0</v>
      </c>
    </row>
    <row r="266" customFormat="false" ht="15" hidden="true" customHeight="false" outlineLevel="0" collapsed="false">
      <c r="A266" s="8" t="n">
        <v>42018</v>
      </c>
      <c r="B266" s="9" t="n">
        <v>329</v>
      </c>
      <c r="C266" s="10" t="s">
        <v>1</v>
      </c>
      <c r="D266" s="10" t="s">
        <v>23</v>
      </c>
      <c r="E266" s="10" t="s">
        <v>339</v>
      </c>
      <c r="F266" s="11" t="n">
        <v>358706.27</v>
      </c>
      <c r="G266" s="12" t="n">
        <v>79</v>
      </c>
      <c r="H266" s="11"/>
      <c r="I266" s="13"/>
      <c r="J266" s="11" t="n">
        <f aca="false">+J265+F266-H266</f>
        <v>-720787.710000002</v>
      </c>
      <c r="K266" s="10" t="s">
        <v>294</v>
      </c>
      <c r="L266" s="14" t="n">
        <v>-720787.710000002</v>
      </c>
      <c r="M266" s="15" t="n">
        <f aca="false">+J266-L266</f>
        <v>0</v>
      </c>
    </row>
    <row r="267" customFormat="false" ht="15" hidden="true" customHeight="false" outlineLevel="0" collapsed="false">
      <c r="A267" s="8" t="n">
        <v>42018</v>
      </c>
      <c r="B267" s="9" t="n">
        <v>329</v>
      </c>
      <c r="C267" s="10" t="s">
        <v>1</v>
      </c>
      <c r="D267" s="10" t="s">
        <v>23</v>
      </c>
      <c r="E267" s="10" t="s">
        <v>339</v>
      </c>
      <c r="F267" s="11" t="n">
        <v>51600</v>
      </c>
      <c r="G267" s="12" t="n">
        <v>36</v>
      </c>
      <c r="H267" s="11"/>
      <c r="I267" s="13"/>
      <c r="J267" s="11" t="n">
        <f aca="false">+J266+F267-H267</f>
        <v>-669187.710000002</v>
      </c>
      <c r="K267" s="10" t="s">
        <v>340</v>
      </c>
      <c r="L267" s="14" t="n">
        <v>-669187.710000002</v>
      </c>
      <c r="M267" s="15" t="n">
        <f aca="false">+J267-L267</f>
        <v>0</v>
      </c>
    </row>
    <row r="268" customFormat="false" ht="15" hidden="true" customHeight="false" outlineLevel="0" collapsed="false">
      <c r="A268" s="8" t="n">
        <v>42018</v>
      </c>
      <c r="B268" s="9" t="n">
        <v>329</v>
      </c>
      <c r="C268" s="10" t="s">
        <v>1</v>
      </c>
      <c r="D268" s="10" t="s">
        <v>23</v>
      </c>
      <c r="E268" s="10" t="s">
        <v>341</v>
      </c>
      <c r="F268" s="11" t="n">
        <v>215000</v>
      </c>
      <c r="G268" s="12" t="n">
        <v>110</v>
      </c>
      <c r="H268" s="11"/>
      <c r="I268" s="13"/>
      <c r="J268" s="11" t="n">
        <f aca="false">+J267+F268-H268</f>
        <v>-454187.710000002</v>
      </c>
      <c r="K268" s="10" t="s">
        <v>15</v>
      </c>
      <c r="L268" s="14" t="n">
        <v>-454187.710000002</v>
      </c>
      <c r="M268" s="15" t="n">
        <f aca="false">+J268-L268</f>
        <v>0</v>
      </c>
    </row>
    <row r="269" customFormat="false" ht="15" hidden="true" customHeight="false" outlineLevel="0" collapsed="false">
      <c r="A269" s="8" t="n">
        <v>42018</v>
      </c>
      <c r="B269" s="9" t="n">
        <v>329</v>
      </c>
      <c r="C269" s="10" t="s">
        <v>1</v>
      </c>
      <c r="D269" s="10" t="s">
        <v>23</v>
      </c>
      <c r="E269" s="10" t="s">
        <v>342</v>
      </c>
      <c r="F269" s="11" t="n">
        <v>8000</v>
      </c>
      <c r="G269" s="12" t="n">
        <v>111</v>
      </c>
      <c r="H269" s="11"/>
      <c r="I269" s="13"/>
      <c r="J269" s="11" t="n">
        <f aca="false">+J268+F269-H269</f>
        <v>-446187.710000002</v>
      </c>
      <c r="K269" s="10" t="s">
        <v>15</v>
      </c>
      <c r="L269" s="14" t="n">
        <v>-446187.710000002</v>
      </c>
      <c r="M269" s="15" t="n">
        <f aca="false">+J269-L269</f>
        <v>0</v>
      </c>
    </row>
    <row r="270" customFormat="false" ht="15" hidden="true" customHeight="false" outlineLevel="0" collapsed="false">
      <c r="A270" s="8" t="n">
        <v>42018</v>
      </c>
      <c r="B270" s="9" t="n">
        <v>329</v>
      </c>
      <c r="C270" s="10" t="s">
        <v>1</v>
      </c>
      <c r="D270" s="10" t="s">
        <v>23</v>
      </c>
      <c r="E270" s="10" t="s">
        <v>342</v>
      </c>
      <c r="F270" s="11" t="n">
        <v>15000</v>
      </c>
      <c r="G270" s="12" t="n">
        <v>332</v>
      </c>
      <c r="H270" s="11"/>
      <c r="I270" s="13"/>
      <c r="J270" s="11" t="n">
        <f aca="false">+J269+F270-H270</f>
        <v>-431187.710000002</v>
      </c>
      <c r="K270" s="10" t="s">
        <v>343</v>
      </c>
      <c r="L270" s="14" t="n">
        <v>-431187.710000002</v>
      </c>
      <c r="M270" s="15" t="n">
        <f aca="false">+J270-L270</f>
        <v>0</v>
      </c>
    </row>
    <row r="271" customFormat="false" ht="15" hidden="true" customHeight="false" outlineLevel="0" collapsed="false">
      <c r="A271" s="8" t="n">
        <v>42018</v>
      </c>
      <c r="B271" s="9" t="n">
        <v>174</v>
      </c>
      <c r="C271" s="10" t="s">
        <v>20</v>
      </c>
      <c r="D271" s="10" t="s">
        <v>21</v>
      </c>
      <c r="E271" s="10" t="s">
        <v>344</v>
      </c>
      <c r="F271" s="11"/>
      <c r="G271" s="12"/>
      <c r="H271" s="11" t="n">
        <v>68000</v>
      </c>
      <c r="I271" s="13" t="n">
        <v>67</v>
      </c>
      <c r="J271" s="11" t="n">
        <f aca="false">+J270+F271-H271</f>
        <v>-499187.710000002</v>
      </c>
      <c r="K271" s="10"/>
      <c r="L271" s="14" t="n">
        <v>-499187.710000002</v>
      </c>
      <c r="M271" s="15" t="n">
        <f aca="false">+J271-L271</f>
        <v>0</v>
      </c>
    </row>
    <row r="272" customFormat="false" ht="15" hidden="true" customHeight="false" outlineLevel="0" collapsed="false">
      <c r="A272" s="8" t="n">
        <v>42018</v>
      </c>
      <c r="B272" s="9" t="n">
        <v>174</v>
      </c>
      <c r="C272" s="10" t="s">
        <v>20</v>
      </c>
      <c r="D272" s="10" t="s">
        <v>21</v>
      </c>
      <c r="E272" s="10" t="s">
        <v>345</v>
      </c>
      <c r="F272" s="11"/>
      <c r="G272" s="12"/>
      <c r="H272" s="11" t="n">
        <v>105991.52</v>
      </c>
      <c r="I272" s="13" t="n">
        <v>66</v>
      </c>
      <c r="J272" s="11" t="n">
        <f aca="false">+J271+F272-H272</f>
        <v>-605179.230000002</v>
      </c>
      <c r="K272" s="10"/>
      <c r="L272" s="14" t="n">
        <v>-605179.230000002</v>
      </c>
      <c r="M272" s="15" t="n">
        <f aca="false">+J272-L272</f>
        <v>0</v>
      </c>
    </row>
    <row r="273" customFormat="false" ht="15" hidden="true" customHeight="false" outlineLevel="0" collapsed="false">
      <c r="A273" s="8" t="n">
        <v>42018</v>
      </c>
      <c r="B273" s="9" t="n">
        <v>174</v>
      </c>
      <c r="C273" s="10" t="s">
        <v>20</v>
      </c>
      <c r="D273" s="10" t="s">
        <v>21</v>
      </c>
      <c r="E273" s="10" t="s">
        <v>346</v>
      </c>
      <c r="F273" s="11"/>
      <c r="G273" s="12"/>
      <c r="H273" s="11" t="n">
        <v>300000</v>
      </c>
      <c r="I273" s="13" t="n">
        <v>70</v>
      </c>
      <c r="J273" s="11" t="n">
        <f aca="false">+J272+F273-H273</f>
        <v>-905179.230000002</v>
      </c>
      <c r="K273" s="10"/>
      <c r="L273" s="14" t="n">
        <v>-905179.230000002</v>
      </c>
      <c r="M273" s="15" t="n">
        <f aca="false">+J273-L273</f>
        <v>0</v>
      </c>
    </row>
    <row r="274" customFormat="false" ht="15" hidden="true" customHeight="false" outlineLevel="0" collapsed="false">
      <c r="A274" s="8" t="n">
        <v>42018</v>
      </c>
      <c r="B274" s="9" t="n">
        <v>187</v>
      </c>
      <c r="C274" s="10" t="s">
        <v>20</v>
      </c>
      <c r="D274" s="10" t="s">
        <v>25</v>
      </c>
      <c r="E274" s="10" t="s">
        <v>347</v>
      </c>
      <c r="F274" s="11"/>
      <c r="G274" s="12"/>
      <c r="H274" s="11" t="n">
        <v>463802.89</v>
      </c>
      <c r="I274" s="13" t="n">
        <v>76</v>
      </c>
      <c r="J274" s="11" t="n">
        <f aca="false">+J273+F274-H274</f>
        <v>-1368982.12</v>
      </c>
      <c r="K274" s="10" t="s">
        <v>348</v>
      </c>
      <c r="L274" s="14" t="n">
        <v>-1368982.12</v>
      </c>
      <c r="M274" s="15" t="n">
        <f aca="false">+J274-L274</f>
        <v>0</v>
      </c>
    </row>
    <row r="275" customFormat="false" ht="15" hidden="true" customHeight="false" outlineLevel="0" collapsed="false">
      <c r="A275" s="8" t="n">
        <v>42018</v>
      </c>
      <c r="B275" s="9" t="n">
        <v>188</v>
      </c>
      <c r="C275" s="10" t="s">
        <v>20</v>
      </c>
      <c r="D275" s="10" t="s">
        <v>25</v>
      </c>
      <c r="E275" s="10" t="s">
        <v>349</v>
      </c>
      <c r="F275" s="11"/>
      <c r="G275" s="12"/>
      <c r="H275" s="11" t="n">
        <v>29236.96</v>
      </c>
      <c r="I275" s="13" t="n">
        <v>84</v>
      </c>
      <c r="J275" s="11" t="n">
        <f aca="false">+J274+F275-H275</f>
        <v>-1398219.08</v>
      </c>
      <c r="K275" s="10" t="s">
        <v>350</v>
      </c>
      <c r="L275" s="14" t="n">
        <v>-1398219.08</v>
      </c>
      <c r="M275" s="15" t="n">
        <f aca="false">+J275-L275</f>
        <v>0</v>
      </c>
    </row>
    <row r="276" customFormat="false" ht="15" hidden="true" customHeight="false" outlineLevel="0" collapsed="false">
      <c r="A276" s="8" t="n">
        <v>42018</v>
      </c>
      <c r="B276" s="9" t="n">
        <v>289</v>
      </c>
      <c r="C276" s="10" t="s">
        <v>20</v>
      </c>
      <c r="D276" s="10" t="s">
        <v>25</v>
      </c>
      <c r="E276" s="10" t="s">
        <v>351</v>
      </c>
      <c r="F276" s="11"/>
      <c r="G276" s="12"/>
      <c r="H276" s="11" t="n">
        <v>12000</v>
      </c>
      <c r="I276" s="13" t="n">
        <v>86</v>
      </c>
      <c r="J276" s="11" t="n">
        <f aca="false">+J275+F276-H276</f>
        <v>-1410219.08</v>
      </c>
      <c r="K276" s="10" t="s">
        <v>352</v>
      </c>
      <c r="L276" s="14" t="n">
        <v>-1410219.08</v>
      </c>
      <c r="M276" s="15" t="n">
        <f aca="false">+J276-L276</f>
        <v>0</v>
      </c>
    </row>
    <row r="277" customFormat="false" ht="15" hidden="true" customHeight="false" outlineLevel="0" collapsed="false">
      <c r="A277" s="8" t="n">
        <v>42018</v>
      </c>
      <c r="B277" s="9" t="n">
        <v>290</v>
      </c>
      <c r="C277" s="10" t="s">
        <v>20</v>
      </c>
      <c r="D277" s="10" t="s">
        <v>353</v>
      </c>
      <c r="E277" s="10" t="s">
        <v>354</v>
      </c>
      <c r="F277" s="11"/>
      <c r="G277" s="12"/>
      <c r="H277" s="11" t="n">
        <v>4361.57</v>
      </c>
      <c r="I277" s="13" t="n">
        <v>85</v>
      </c>
      <c r="J277" s="11" t="n">
        <f aca="false">+J276+F277-H277</f>
        <v>-1414580.65</v>
      </c>
      <c r="K277" s="10" t="s">
        <v>355</v>
      </c>
      <c r="L277" s="14" t="n">
        <v>-1414580.65</v>
      </c>
      <c r="M277" s="15" t="n">
        <f aca="false">+J277-L277</f>
        <v>0</v>
      </c>
    </row>
    <row r="278" customFormat="false" ht="15" hidden="true" customHeight="false" outlineLevel="0" collapsed="false">
      <c r="A278" s="8" t="n">
        <v>42018</v>
      </c>
      <c r="B278" s="9" t="n">
        <v>294</v>
      </c>
      <c r="C278" s="10" t="s">
        <v>20</v>
      </c>
      <c r="D278" s="10" t="s">
        <v>356</v>
      </c>
      <c r="E278" s="10" t="s">
        <v>357</v>
      </c>
      <c r="F278" s="11"/>
      <c r="G278" s="12"/>
      <c r="H278" s="11" t="n">
        <v>163440.61</v>
      </c>
      <c r="I278" s="13" t="n">
        <v>143</v>
      </c>
      <c r="J278" s="11" t="n">
        <f aca="false">+J277+F278-H278</f>
        <v>-1578021.26</v>
      </c>
      <c r="K278" s="10" t="s">
        <v>358</v>
      </c>
      <c r="L278" s="14" t="n">
        <v>-1578021.26</v>
      </c>
      <c r="M278" s="15" t="n">
        <f aca="false">+J278-L278</f>
        <v>0</v>
      </c>
    </row>
    <row r="279" customFormat="false" ht="15" hidden="true" customHeight="false" outlineLevel="0" collapsed="false">
      <c r="A279" s="28" t="n">
        <v>42018</v>
      </c>
      <c r="B279" s="29" t="n">
        <v>370</v>
      </c>
      <c r="C279" s="29" t="s">
        <v>20</v>
      </c>
      <c r="D279" s="29" t="s">
        <v>142</v>
      </c>
      <c r="E279" s="29" t="s">
        <v>359</v>
      </c>
      <c r="F279" s="26"/>
      <c r="G279" s="30"/>
      <c r="H279" s="31" t="n">
        <v>2000</v>
      </c>
      <c r="I279" s="13"/>
      <c r="J279" s="11" t="n">
        <f aca="false">+J278+F279-H279</f>
        <v>-1580021.26</v>
      </c>
      <c r="K279" s="29" t="s">
        <v>360</v>
      </c>
      <c r="L279" s="14" t="n">
        <v>-1580021.26</v>
      </c>
      <c r="M279" s="15" t="n">
        <f aca="false">+J279-L279</f>
        <v>0</v>
      </c>
    </row>
    <row r="280" customFormat="false" ht="15" hidden="true" customHeight="false" outlineLevel="0" collapsed="false">
      <c r="A280" s="8" t="n">
        <v>42019</v>
      </c>
      <c r="B280" s="9" t="n">
        <v>38</v>
      </c>
      <c r="C280" s="10" t="s">
        <v>20</v>
      </c>
      <c r="D280" s="10" t="s">
        <v>361</v>
      </c>
      <c r="E280" s="10" t="s">
        <v>362</v>
      </c>
      <c r="F280" s="11"/>
      <c r="G280" s="12"/>
      <c r="H280" s="11" t="n">
        <v>23738.91</v>
      </c>
      <c r="I280" s="13" t="n">
        <v>211</v>
      </c>
      <c r="J280" s="11" t="n">
        <f aca="false">+J279+F280-H280</f>
        <v>-1603760.17</v>
      </c>
      <c r="K280" s="10" t="s">
        <v>363</v>
      </c>
      <c r="L280" s="14" t="n">
        <v>-1603760.17</v>
      </c>
      <c r="M280" s="15" t="n">
        <f aca="false">+J280-L280</f>
        <v>0</v>
      </c>
    </row>
    <row r="281" customFormat="false" ht="15" hidden="true" customHeight="false" outlineLevel="0" collapsed="false">
      <c r="A281" s="8" t="n">
        <v>42019</v>
      </c>
      <c r="B281" s="9" t="n">
        <v>39</v>
      </c>
      <c r="C281" s="10" t="s">
        <v>20</v>
      </c>
      <c r="D281" s="10" t="s">
        <v>215</v>
      </c>
      <c r="E281" s="10" t="s">
        <v>262</v>
      </c>
      <c r="F281" s="11"/>
      <c r="G281" s="12"/>
      <c r="H281" s="11" t="n">
        <v>6374.29</v>
      </c>
      <c r="I281" s="13" t="n">
        <v>169</v>
      </c>
      <c r="J281" s="11" t="n">
        <f aca="false">+J280+F281-H281</f>
        <v>-1610134.46</v>
      </c>
      <c r="K281" s="10"/>
      <c r="L281" s="14" t="n">
        <v>-1610134.46</v>
      </c>
      <c r="M281" s="15" t="n">
        <f aca="false">+J281-L281</f>
        <v>0</v>
      </c>
    </row>
    <row r="282" customFormat="false" ht="15" hidden="true" customHeight="false" outlineLevel="0" collapsed="false">
      <c r="A282" s="8" t="n">
        <v>42019</v>
      </c>
      <c r="B282" s="9" t="n">
        <v>40</v>
      </c>
      <c r="C282" s="10" t="s">
        <v>20</v>
      </c>
      <c r="D282" s="10" t="s">
        <v>364</v>
      </c>
      <c r="E282" s="10" t="s">
        <v>305</v>
      </c>
      <c r="F282" s="11"/>
      <c r="G282" s="12"/>
      <c r="H282" s="11" t="n">
        <v>79509.33</v>
      </c>
      <c r="I282" s="13" t="n">
        <v>210</v>
      </c>
      <c r="J282" s="11" t="n">
        <f aca="false">+J281+F282-H282</f>
        <v>-1689643.79</v>
      </c>
      <c r="K282" s="10" t="s">
        <v>365</v>
      </c>
      <c r="L282" s="14" t="n">
        <v>-1689643.79</v>
      </c>
      <c r="M282" s="15" t="n">
        <f aca="false">+J282-L282</f>
        <v>0</v>
      </c>
    </row>
    <row r="283" customFormat="false" ht="15" hidden="true" customHeight="false" outlineLevel="0" collapsed="false">
      <c r="A283" s="8" t="n">
        <v>42019</v>
      </c>
      <c r="B283" s="9" t="n">
        <v>41</v>
      </c>
      <c r="C283" s="10" t="s">
        <v>20</v>
      </c>
      <c r="D283" s="10" t="s">
        <v>366</v>
      </c>
      <c r="E283" s="10" t="s">
        <v>367</v>
      </c>
      <c r="F283" s="11"/>
      <c r="G283" s="12"/>
      <c r="H283" s="11" t="n">
        <v>41241</v>
      </c>
      <c r="I283" s="13" t="n">
        <v>88</v>
      </c>
      <c r="J283" s="11" t="n">
        <f aca="false">+J282+F283-H283</f>
        <v>-1730884.79</v>
      </c>
      <c r="K283" s="10" t="s">
        <v>368</v>
      </c>
      <c r="L283" s="14" t="n">
        <v>-1730884.79</v>
      </c>
      <c r="M283" s="15" t="n">
        <f aca="false">+J283-L283</f>
        <v>0</v>
      </c>
    </row>
    <row r="284" customFormat="false" ht="15" hidden="true" customHeight="false" outlineLevel="0" collapsed="false">
      <c r="A284" s="8" t="n">
        <v>42019</v>
      </c>
      <c r="B284" s="9" t="n">
        <v>42</v>
      </c>
      <c r="C284" s="10" t="s">
        <v>20</v>
      </c>
      <c r="D284" s="10" t="s">
        <v>369</v>
      </c>
      <c r="E284" s="10" t="s">
        <v>370</v>
      </c>
      <c r="F284" s="11"/>
      <c r="G284" s="12"/>
      <c r="H284" s="11" t="n">
        <v>2552</v>
      </c>
      <c r="I284" s="13" t="n">
        <v>139</v>
      </c>
      <c r="J284" s="11" t="n">
        <f aca="false">+J283+F284-H284</f>
        <v>-1733436.79</v>
      </c>
      <c r="K284" s="10" t="s">
        <v>371</v>
      </c>
      <c r="L284" s="14" t="n">
        <v>-1733436.79</v>
      </c>
      <c r="M284" s="15" t="n">
        <f aca="false">+J284-L284</f>
        <v>0</v>
      </c>
    </row>
    <row r="285" customFormat="false" ht="15" hidden="true" customHeight="false" outlineLevel="0" collapsed="false">
      <c r="A285" s="8" t="n">
        <v>42019</v>
      </c>
      <c r="B285" s="9" t="n">
        <v>43</v>
      </c>
      <c r="C285" s="10" t="s">
        <v>20</v>
      </c>
      <c r="D285" s="10" t="s">
        <v>372</v>
      </c>
      <c r="E285" s="10" t="s">
        <v>323</v>
      </c>
      <c r="F285" s="11"/>
      <c r="G285" s="12"/>
      <c r="H285" s="11" t="n">
        <v>7018</v>
      </c>
      <c r="I285" s="13" t="n">
        <v>138</v>
      </c>
      <c r="J285" s="11" t="n">
        <f aca="false">+J284+F285-H285</f>
        <v>-1740454.79</v>
      </c>
      <c r="K285" s="10" t="s">
        <v>373</v>
      </c>
      <c r="L285" s="14" t="n">
        <v>-1740454.79</v>
      </c>
      <c r="M285" s="15" t="n">
        <f aca="false">+J285-L285</f>
        <v>0</v>
      </c>
    </row>
    <row r="286" customFormat="false" ht="15" hidden="true" customHeight="false" outlineLevel="0" collapsed="false">
      <c r="A286" s="8" t="n">
        <v>42019</v>
      </c>
      <c r="B286" s="9" t="n">
        <v>44</v>
      </c>
      <c r="C286" s="10" t="s">
        <v>20</v>
      </c>
      <c r="D286" s="10" t="s">
        <v>372</v>
      </c>
      <c r="E286" s="10" t="s">
        <v>323</v>
      </c>
      <c r="F286" s="11"/>
      <c r="G286" s="12"/>
      <c r="H286" s="11" t="n">
        <v>6380</v>
      </c>
      <c r="I286" s="13" t="n">
        <v>137</v>
      </c>
      <c r="J286" s="11" t="n">
        <f aca="false">+J285+F286-H286</f>
        <v>-1746834.79</v>
      </c>
      <c r="K286" s="10" t="s">
        <v>374</v>
      </c>
      <c r="L286" s="14" t="n">
        <v>-1746834.79</v>
      </c>
      <c r="M286" s="15" t="n">
        <f aca="false">+J286-L286</f>
        <v>0</v>
      </c>
    </row>
    <row r="287" customFormat="false" ht="15" hidden="true" customHeight="false" outlineLevel="0" collapsed="false">
      <c r="A287" s="8" t="n">
        <v>42019</v>
      </c>
      <c r="B287" s="9" t="n">
        <v>45</v>
      </c>
      <c r="C287" s="10" t="s">
        <v>20</v>
      </c>
      <c r="D287" s="10" t="s">
        <v>372</v>
      </c>
      <c r="E287" s="10" t="s">
        <v>323</v>
      </c>
      <c r="F287" s="11"/>
      <c r="G287" s="12"/>
      <c r="H287" s="11" t="n">
        <v>3828</v>
      </c>
      <c r="I287" s="13" t="n">
        <v>136</v>
      </c>
      <c r="J287" s="11" t="n">
        <f aca="false">+J286+F287-H287</f>
        <v>-1750662.79</v>
      </c>
      <c r="K287" s="10" t="s">
        <v>375</v>
      </c>
      <c r="L287" s="14" t="n">
        <v>-1750662.79</v>
      </c>
      <c r="M287" s="15" t="n">
        <f aca="false">+J287-L287</f>
        <v>0</v>
      </c>
    </row>
    <row r="288" customFormat="false" ht="15" hidden="true" customHeight="false" outlineLevel="0" collapsed="false">
      <c r="A288" s="8" t="n">
        <v>42019</v>
      </c>
      <c r="B288" s="9" t="n">
        <v>46</v>
      </c>
      <c r="C288" s="10" t="s">
        <v>20</v>
      </c>
      <c r="D288" s="10" t="s">
        <v>372</v>
      </c>
      <c r="E288" s="10" t="s">
        <v>323</v>
      </c>
      <c r="F288" s="11"/>
      <c r="G288" s="12"/>
      <c r="H288" s="11" t="n">
        <v>5104</v>
      </c>
      <c r="I288" s="13" t="n">
        <v>135</v>
      </c>
      <c r="J288" s="11" t="n">
        <f aca="false">+J287+F288-H288</f>
        <v>-1755766.79</v>
      </c>
      <c r="K288" s="10" t="s">
        <v>376</v>
      </c>
      <c r="L288" s="14" t="n">
        <v>-1755766.79</v>
      </c>
      <c r="M288" s="15" t="n">
        <f aca="false">+J288-L288</f>
        <v>0</v>
      </c>
    </row>
    <row r="289" customFormat="false" ht="15" hidden="true" customHeight="false" outlineLevel="0" collapsed="false">
      <c r="A289" s="8" t="n">
        <v>42019</v>
      </c>
      <c r="B289" s="9" t="n">
        <v>47</v>
      </c>
      <c r="C289" s="10" t="s">
        <v>20</v>
      </c>
      <c r="D289" s="10" t="s">
        <v>372</v>
      </c>
      <c r="E289" s="10" t="s">
        <v>323</v>
      </c>
      <c r="F289" s="11"/>
      <c r="G289" s="12"/>
      <c r="H289" s="11" t="n">
        <v>5104</v>
      </c>
      <c r="I289" s="13" t="n">
        <v>134</v>
      </c>
      <c r="J289" s="11" t="n">
        <f aca="false">+J288+F289-H289</f>
        <v>-1760870.79</v>
      </c>
      <c r="K289" s="10" t="s">
        <v>377</v>
      </c>
      <c r="L289" s="14" t="n">
        <v>-1760870.79</v>
      </c>
      <c r="M289" s="15" t="n">
        <f aca="false">+J289-L289</f>
        <v>0</v>
      </c>
    </row>
    <row r="290" customFormat="false" ht="15" hidden="true" customHeight="false" outlineLevel="0" collapsed="false">
      <c r="A290" s="8" t="n">
        <v>42019</v>
      </c>
      <c r="B290" s="9" t="n">
        <v>179</v>
      </c>
      <c r="C290" s="10" t="s">
        <v>1</v>
      </c>
      <c r="D290" s="10" t="s">
        <v>23</v>
      </c>
      <c r="E290" s="10" t="s">
        <v>378</v>
      </c>
      <c r="F290" s="11" t="n">
        <v>12500</v>
      </c>
      <c r="G290" s="12" t="n">
        <v>114</v>
      </c>
      <c r="H290" s="11"/>
      <c r="I290" s="13"/>
      <c r="J290" s="11" t="n">
        <f aca="false">+J289+F290-H290</f>
        <v>-1748370.79</v>
      </c>
      <c r="K290" s="10" t="s">
        <v>15</v>
      </c>
      <c r="L290" s="14" t="n">
        <v>-1748370.79</v>
      </c>
      <c r="M290" s="15" t="n">
        <f aca="false">+J290-L290</f>
        <v>0</v>
      </c>
    </row>
    <row r="291" customFormat="false" ht="15" hidden="true" customHeight="false" outlineLevel="0" collapsed="false">
      <c r="A291" s="8" t="n">
        <v>42019</v>
      </c>
      <c r="B291" s="9" t="n">
        <v>179</v>
      </c>
      <c r="C291" s="10" t="s">
        <v>1</v>
      </c>
      <c r="D291" s="10" t="s">
        <v>23</v>
      </c>
      <c r="E291" s="10" t="s">
        <v>379</v>
      </c>
      <c r="F291" s="11" t="n">
        <v>4000</v>
      </c>
      <c r="G291" s="12" t="n">
        <v>117</v>
      </c>
      <c r="H291" s="11"/>
      <c r="I291" s="13"/>
      <c r="J291" s="11" t="n">
        <f aca="false">+J290+F291-H291</f>
        <v>-1744370.79</v>
      </c>
      <c r="K291" s="10" t="s">
        <v>15</v>
      </c>
      <c r="L291" s="14" t="n">
        <v>-1744370.79</v>
      </c>
      <c r="M291" s="15" t="n">
        <f aca="false">+J291-L291</f>
        <v>0</v>
      </c>
    </row>
    <row r="292" customFormat="false" ht="15" hidden="true" customHeight="false" outlineLevel="0" collapsed="false">
      <c r="A292" s="8" t="n">
        <v>42019</v>
      </c>
      <c r="B292" s="9" t="n">
        <v>179</v>
      </c>
      <c r="C292" s="10" t="s">
        <v>1</v>
      </c>
      <c r="D292" s="10" t="s">
        <v>23</v>
      </c>
      <c r="E292" s="10" t="s">
        <v>380</v>
      </c>
      <c r="F292" s="11" t="n">
        <v>94500</v>
      </c>
      <c r="G292" s="12" t="n">
        <v>123</v>
      </c>
      <c r="H292" s="11"/>
      <c r="I292" s="13"/>
      <c r="J292" s="11" t="n">
        <f aca="false">+J291+F292-H292</f>
        <v>-1649870.79</v>
      </c>
      <c r="K292" s="10" t="s">
        <v>15</v>
      </c>
      <c r="L292" s="14" t="n">
        <v>-1649870.79</v>
      </c>
      <c r="M292" s="15" t="n">
        <f aca="false">+J292-L292</f>
        <v>0</v>
      </c>
    </row>
    <row r="293" customFormat="false" ht="15" hidden="true" customHeight="false" outlineLevel="0" collapsed="false">
      <c r="A293" s="8" t="n">
        <v>42019</v>
      </c>
      <c r="B293" s="9" t="n">
        <v>179</v>
      </c>
      <c r="C293" s="10" t="s">
        <v>1</v>
      </c>
      <c r="D293" s="10" t="s">
        <v>23</v>
      </c>
      <c r="E293" s="10" t="s">
        <v>381</v>
      </c>
      <c r="F293" s="11" t="n">
        <v>6362</v>
      </c>
      <c r="G293" s="12" t="n">
        <v>118</v>
      </c>
      <c r="H293" s="11"/>
      <c r="I293" s="13"/>
      <c r="J293" s="11" t="n">
        <f aca="false">+J292+F293-H293</f>
        <v>-1643508.79</v>
      </c>
      <c r="K293" s="10" t="s">
        <v>15</v>
      </c>
      <c r="L293" s="14" t="n">
        <v>-1643508.79</v>
      </c>
      <c r="M293" s="15" t="n">
        <f aca="false">+J293-L293</f>
        <v>0</v>
      </c>
    </row>
    <row r="294" customFormat="false" ht="15" hidden="true" customHeight="false" outlineLevel="0" collapsed="false">
      <c r="A294" s="8" t="n">
        <v>42019</v>
      </c>
      <c r="B294" s="9" t="n">
        <v>179</v>
      </c>
      <c r="C294" s="10" t="s">
        <v>1</v>
      </c>
      <c r="D294" s="10" t="s">
        <v>23</v>
      </c>
      <c r="E294" s="10" t="s">
        <v>382</v>
      </c>
      <c r="F294" s="11" t="n">
        <v>10000</v>
      </c>
      <c r="G294" s="12" t="n">
        <v>119</v>
      </c>
      <c r="H294" s="11"/>
      <c r="I294" s="13"/>
      <c r="J294" s="11" t="n">
        <f aca="false">+J293+F294-H294</f>
        <v>-1633508.79</v>
      </c>
      <c r="K294" s="10" t="s">
        <v>15</v>
      </c>
      <c r="L294" s="14" t="n">
        <v>-1633508.79</v>
      </c>
      <c r="M294" s="15" t="n">
        <f aca="false">+J294-L294</f>
        <v>0</v>
      </c>
    </row>
    <row r="295" customFormat="false" ht="15" hidden="true" customHeight="false" outlineLevel="0" collapsed="false">
      <c r="A295" s="8" t="n">
        <v>42019</v>
      </c>
      <c r="B295" s="9" t="n">
        <v>179</v>
      </c>
      <c r="C295" s="10" t="s">
        <v>1</v>
      </c>
      <c r="D295" s="10" t="s">
        <v>23</v>
      </c>
      <c r="E295" s="10" t="s">
        <v>383</v>
      </c>
      <c r="F295" s="11" t="n">
        <v>4000</v>
      </c>
      <c r="G295" s="12" t="n">
        <v>116</v>
      </c>
      <c r="H295" s="11"/>
      <c r="I295" s="13"/>
      <c r="J295" s="11" t="n">
        <f aca="false">+J294+F295-H295</f>
        <v>-1629508.79</v>
      </c>
      <c r="K295" s="10" t="s">
        <v>15</v>
      </c>
      <c r="L295" s="14" t="n">
        <v>-1629508.79</v>
      </c>
      <c r="M295" s="15" t="n">
        <f aca="false">+J295-L295</f>
        <v>0</v>
      </c>
    </row>
    <row r="296" customFormat="false" ht="15" hidden="true" customHeight="false" outlineLevel="0" collapsed="false">
      <c r="A296" s="8" t="n">
        <v>42019</v>
      </c>
      <c r="B296" s="9" t="n">
        <v>179</v>
      </c>
      <c r="C296" s="10" t="s">
        <v>1</v>
      </c>
      <c r="D296" s="10" t="s">
        <v>23</v>
      </c>
      <c r="E296" s="10" t="s">
        <v>384</v>
      </c>
      <c r="F296" s="11" t="n">
        <v>20000</v>
      </c>
      <c r="G296" s="12" t="n">
        <v>121</v>
      </c>
      <c r="H296" s="11"/>
      <c r="I296" s="13"/>
      <c r="J296" s="11" t="n">
        <f aca="false">+J295+F296-H296</f>
        <v>-1609508.79</v>
      </c>
      <c r="K296" s="10" t="s">
        <v>15</v>
      </c>
      <c r="L296" s="14" t="n">
        <v>-1609508.79</v>
      </c>
      <c r="M296" s="15" t="n">
        <f aca="false">+J296-L296</f>
        <v>0</v>
      </c>
    </row>
    <row r="297" customFormat="false" ht="15" hidden="true" customHeight="false" outlineLevel="0" collapsed="false">
      <c r="A297" s="8" t="n">
        <v>42019</v>
      </c>
      <c r="B297" s="9" t="n">
        <v>179</v>
      </c>
      <c r="C297" s="10" t="s">
        <v>1</v>
      </c>
      <c r="D297" s="10" t="s">
        <v>23</v>
      </c>
      <c r="E297" s="10" t="s">
        <v>385</v>
      </c>
      <c r="F297" s="11" t="n">
        <v>207000</v>
      </c>
      <c r="G297" s="12" t="n">
        <v>122</v>
      </c>
      <c r="H297" s="11"/>
      <c r="I297" s="13"/>
      <c r="J297" s="11" t="n">
        <f aca="false">+J296+F297-H297</f>
        <v>-1402508.79</v>
      </c>
      <c r="K297" s="10" t="s">
        <v>15</v>
      </c>
      <c r="L297" s="14" t="n">
        <v>-1402508.79</v>
      </c>
      <c r="M297" s="15" t="n">
        <f aca="false">+J297-L297</f>
        <v>0</v>
      </c>
    </row>
    <row r="298" customFormat="false" ht="15" hidden="true" customHeight="false" outlineLevel="0" collapsed="false">
      <c r="A298" s="8" t="n">
        <v>42019</v>
      </c>
      <c r="B298" s="9" t="n">
        <v>179</v>
      </c>
      <c r="C298" s="10" t="s">
        <v>1</v>
      </c>
      <c r="D298" s="10" t="s">
        <v>23</v>
      </c>
      <c r="E298" s="10" t="s">
        <v>386</v>
      </c>
      <c r="F298" s="11" t="n">
        <v>6000</v>
      </c>
      <c r="G298" s="12" t="n">
        <v>102</v>
      </c>
      <c r="H298" s="11"/>
      <c r="I298" s="13"/>
      <c r="J298" s="11" t="n">
        <f aca="false">+J297+F298-H298</f>
        <v>-1396508.79</v>
      </c>
      <c r="K298" s="10" t="s">
        <v>156</v>
      </c>
      <c r="L298" s="14" t="n">
        <v>-1396508.79</v>
      </c>
      <c r="M298" s="15" t="n">
        <f aca="false">+J298-L298</f>
        <v>0</v>
      </c>
    </row>
    <row r="299" customFormat="false" ht="15" hidden="true" customHeight="false" outlineLevel="0" collapsed="false">
      <c r="A299" s="8" t="n">
        <v>42019</v>
      </c>
      <c r="B299" s="9" t="n">
        <v>179</v>
      </c>
      <c r="C299" s="10" t="s">
        <v>1</v>
      </c>
      <c r="D299" s="10" t="s">
        <v>23</v>
      </c>
      <c r="E299" s="10" t="s">
        <v>386</v>
      </c>
      <c r="F299" s="11" t="n">
        <v>22000</v>
      </c>
      <c r="G299" s="12" t="n">
        <v>101</v>
      </c>
      <c r="H299" s="11"/>
      <c r="I299" s="13"/>
      <c r="J299" s="11" t="n">
        <f aca="false">+J298+F299-H299</f>
        <v>-1374508.79</v>
      </c>
      <c r="K299" s="10" t="s">
        <v>15</v>
      </c>
      <c r="L299" s="14" t="n">
        <v>-1374508.79</v>
      </c>
      <c r="M299" s="15" t="n">
        <f aca="false">+J299-L299</f>
        <v>0</v>
      </c>
    </row>
    <row r="300" customFormat="false" ht="15" hidden="true" customHeight="false" outlineLevel="0" collapsed="false">
      <c r="A300" s="8" t="n">
        <v>42019</v>
      </c>
      <c r="B300" s="9" t="n">
        <v>179</v>
      </c>
      <c r="C300" s="10" t="s">
        <v>1</v>
      </c>
      <c r="D300" s="10" t="s">
        <v>23</v>
      </c>
      <c r="E300" s="10" t="s">
        <v>386</v>
      </c>
      <c r="F300" s="11" t="n">
        <v>7000</v>
      </c>
      <c r="G300" s="12" t="n">
        <v>343</v>
      </c>
      <c r="H300" s="11"/>
      <c r="I300" s="13"/>
      <c r="J300" s="11" t="n">
        <f aca="false">+J299+F300-H300</f>
        <v>-1367508.79</v>
      </c>
      <c r="K300" s="10" t="s">
        <v>280</v>
      </c>
      <c r="L300" s="14" t="n">
        <v>-1367508.79</v>
      </c>
      <c r="M300" s="15" t="n">
        <f aca="false">+J300-L300</f>
        <v>0</v>
      </c>
    </row>
    <row r="301" customFormat="false" ht="15" hidden="true" customHeight="false" outlineLevel="0" collapsed="false">
      <c r="A301" s="8" t="n">
        <v>42019</v>
      </c>
      <c r="B301" s="9" t="n">
        <v>179</v>
      </c>
      <c r="C301" s="10" t="s">
        <v>1</v>
      </c>
      <c r="D301" s="10" t="s">
        <v>23</v>
      </c>
      <c r="E301" s="10" t="s">
        <v>387</v>
      </c>
      <c r="F301" s="11" t="n">
        <v>40000</v>
      </c>
      <c r="G301" s="12" t="n">
        <v>103</v>
      </c>
      <c r="H301" s="11"/>
      <c r="I301" s="13"/>
      <c r="J301" s="11" t="n">
        <f aca="false">+J300+F301-H301</f>
        <v>-1327508.79</v>
      </c>
      <c r="K301" s="10" t="s">
        <v>15</v>
      </c>
      <c r="L301" s="14" t="n">
        <v>-1327508.79</v>
      </c>
      <c r="M301" s="15" t="n">
        <f aca="false">+J301-L301</f>
        <v>0</v>
      </c>
    </row>
    <row r="302" customFormat="false" ht="15" hidden="true" customHeight="false" outlineLevel="0" collapsed="false">
      <c r="A302" s="8" t="n">
        <v>42019</v>
      </c>
      <c r="B302" s="9" t="n">
        <v>179</v>
      </c>
      <c r="C302" s="10" t="s">
        <v>1</v>
      </c>
      <c r="D302" s="10" t="s">
        <v>23</v>
      </c>
      <c r="E302" s="10" t="s">
        <v>388</v>
      </c>
      <c r="F302" s="11" t="n">
        <v>6000</v>
      </c>
      <c r="G302" s="12" t="n">
        <v>105</v>
      </c>
      <c r="H302" s="11"/>
      <c r="I302" s="13"/>
      <c r="J302" s="11" t="n">
        <f aca="false">+J301+F302-H302</f>
        <v>-1321508.79</v>
      </c>
      <c r="K302" s="10" t="s">
        <v>15</v>
      </c>
      <c r="L302" s="14" t="n">
        <v>-1321508.79</v>
      </c>
      <c r="M302" s="15" t="n">
        <f aca="false">+J302-L302</f>
        <v>0</v>
      </c>
    </row>
    <row r="303" customFormat="false" ht="15" hidden="true" customHeight="false" outlineLevel="0" collapsed="false">
      <c r="A303" s="8" t="n">
        <v>42019</v>
      </c>
      <c r="B303" s="9" t="n">
        <v>179</v>
      </c>
      <c r="C303" s="10" t="s">
        <v>1</v>
      </c>
      <c r="D303" s="10" t="s">
        <v>23</v>
      </c>
      <c r="E303" s="10" t="s">
        <v>389</v>
      </c>
      <c r="F303" s="11" t="n">
        <v>4000</v>
      </c>
      <c r="G303" s="12" t="n">
        <v>361</v>
      </c>
      <c r="H303" s="11"/>
      <c r="I303" s="13"/>
      <c r="J303" s="11" t="n">
        <f aca="false">+J302+F303-H303</f>
        <v>-1317508.79</v>
      </c>
      <c r="K303" s="10" t="s">
        <v>103</v>
      </c>
      <c r="L303" s="14" t="n">
        <v>-1317508.79</v>
      </c>
      <c r="M303" s="15" t="n">
        <f aca="false">+J303-L303</f>
        <v>0</v>
      </c>
    </row>
    <row r="304" customFormat="false" ht="15" hidden="true" customHeight="false" outlineLevel="0" collapsed="false">
      <c r="A304" s="8" t="n">
        <v>42019</v>
      </c>
      <c r="B304" s="9" t="n">
        <v>179</v>
      </c>
      <c r="C304" s="10" t="s">
        <v>1</v>
      </c>
      <c r="D304" s="10" t="s">
        <v>23</v>
      </c>
      <c r="E304" s="10" t="s">
        <v>390</v>
      </c>
      <c r="F304" s="11" t="n">
        <v>10731</v>
      </c>
      <c r="G304" s="12" t="n">
        <v>113</v>
      </c>
      <c r="H304" s="11"/>
      <c r="I304" s="13"/>
      <c r="J304" s="11" t="n">
        <f aca="false">+J303+F304-H304</f>
        <v>-1306777.79</v>
      </c>
      <c r="K304" s="10" t="s">
        <v>15</v>
      </c>
      <c r="L304" s="14" t="n">
        <v>-1306777.79</v>
      </c>
      <c r="M304" s="15" t="n">
        <f aca="false">+J304-L304</f>
        <v>0</v>
      </c>
    </row>
    <row r="305" customFormat="false" ht="15" hidden="true" customHeight="false" outlineLevel="0" collapsed="false">
      <c r="A305" s="8" t="n">
        <v>42019</v>
      </c>
      <c r="B305" s="9" t="n">
        <v>179</v>
      </c>
      <c r="C305" s="10" t="s">
        <v>1</v>
      </c>
      <c r="D305" s="10" t="s">
        <v>23</v>
      </c>
      <c r="E305" s="10" t="s">
        <v>390</v>
      </c>
      <c r="F305" s="11" t="n">
        <v>5139</v>
      </c>
      <c r="G305" s="12" t="n">
        <v>104</v>
      </c>
      <c r="H305" s="11"/>
      <c r="I305" s="13"/>
      <c r="J305" s="11" t="n">
        <f aca="false">+J304+F305-H305</f>
        <v>-1301638.79</v>
      </c>
      <c r="K305" s="10" t="s">
        <v>15</v>
      </c>
      <c r="L305" s="14" t="n">
        <v>-1301638.79</v>
      </c>
      <c r="M305" s="15" t="n">
        <f aca="false">+J305-L305</f>
        <v>0</v>
      </c>
    </row>
    <row r="306" customFormat="false" ht="15" hidden="true" customHeight="false" outlineLevel="0" collapsed="false">
      <c r="A306" s="8" t="n">
        <v>42019</v>
      </c>
      <c r="B306" s="9" t="n">
        <v>179</v>
      </c>
      <c r="C306" s="10" t="s">
        <v>1</v>
      </c>
      <c r="D306" s="10" t="s">
        <v>23</v>
      </c>
      <c r="E306" s="10" t="s">
        <v>335</v>
      </c>
      <c r="F306" s="11" t="n">
        <v>1533</v>
      </c>
      <c r="G306" s="12" t="n">
        <v>120</v>
      </c>
      <c r="H306" s="11"/>
      <c r="I306" s="13"/>
      <c r="J306" s="11" t="n">
        <f aca="false">+J305+F306-H306</f>
        <v>-1300105.79</v>
      </c>
      <c r="K306" s="10" t="s">
        <v>15</v>
      </c>
      <c r="L306" s="14" t="n">
        <v>-1300105.79</v>
      </c>
      <c r="M306" s="15" t="n">
        <f aca="false">+J306-L306</f>
        <v>0</v>
      </c>
    </row>
    <row r="307" customFormat="false" ht="15" hidden="true" customHeight="false" outlineLevel="0" collapsed="false">
      <c r="A307" s="8" t="n">
        <v>42019</v>
      </c>
      <c r="B307" s="9" t="n">
        <v>179</v>
      </c>
      <c r="C307" s="10" t="s">
        <v>1</v>
      </c>
      <c r="D307" s="10" t="s">
        <v>23</v>
      </c>
      <c r="E307" s="10" t="s">
        <v>391</v>
      </c>
      <c r="F307" s="11" t="n">
        <v>619.99</v>
      </c>
      <c r="G307" s="12" t="n">
        <v>343</v>
      </c>
      <c r="H307" s="11"/>
      <c r="I307" s="13"/>
      <c r="J307" s="11" t="n">
        <f aca="false">+J306+F307-H307</f>
        <v>-1299485.8</v>
      </c>
      <c r="K307" s="10" t="s">
        <v>283</v>
      </c>
      <c r="L307" s="14" t="n">
        <v>-1299485.8</v>
      </c>
      <c r="M307" s="15" t="n">
        <f aca="false">+J307-L307</f>
        <v>0</v>
      </c>
    </row>
    <row r="308" customFormat="false" ht="15" hidden="true" customHeight="false" outlineLevel="0" collapsed="false">
      <c r="A308" s="8" t="n">
        <v>42019</v>
      </c>
      <c r="B308" s="9" t="n">
        <v>179</v>
      </c>
      <c r="C308" s="10" t="s">
        <v>1</v>
      </c>
      <c r="D308" s="10" t="s">
        <v>23</v>
      </c>
      <c r="E308" s="10" t="s">
        <v>392</v>
      </c>
      <c r="F308" s="11" t="n">
        <v>3415</v>
      </c>
      <c r="G308" s="12" t="n">
        <v>112</v>
      </c>
      <c r="H308" s="11"/>
      <c r="I308" s="13"/>
      <c r="J308" s="11" t="n">
        <f aca="false">+J307+F308-H308</f>
        <v>-1296070.8</v>
      </c>
      <c r="K308" s="10" t="s">
        <v>15</v>
      </c>
      <c r="L308" s="14" t="n">
        <v>-1296070.8</v>
      </c>
      <c r="M308" s="15" t="n">
        <f aca="false">+J308-L308</f>
        <v>0</v>
      </c>
    </row>
    <row r="309" customFormat="false" ht="15" hidden="true" customHeight="false" outlineLevel="0" collapsed="false">
      <c r="A309" s="8" t="n">
        <v>42019</v>
      </c>
      <c r="B309" s="9" t="n">
        <v>330</v>
      </c>
      <c r="C309" s="10" t="s">
        <v>1</v>
      </c>
      <c r="D309" s="10" t="s">
        <v>23</v>
      </c>
      <c r="E309" s="10" t="s">
        <v>393</v>
      </c>
      <c r="F309" s="11" t="n">
        <v>13312.48</v>
      </c>
      <c r="G309" s="12" t="n">
        <v>354</v>
      </c>
      <c r="H309" s="11"/>
      <c r="I309" s="13"/>
      <c r="J309" s="11" t="n">
        <f aca="false">+J308+F309-H309</f>
        <v>-1282758.32</v>
      </c>
      <c r="K309" s="10" t="s">
        <v>394</v>
      </c>
      <c r="L309" s="14" t="n">
        <v>-1282758.32</v>
      </c>
      <c r="M309" s="15" t="n">
        <f aca="false">+J309-L309</f>
        <v>0</v>
      </c>
    </row>
    <row r="310" customFormat="false" ht="15" hidden="true" customHeight="false" outlineLevel="0" collapsed="false">
      <c r="A310" s="8" t="n">
        <v>42019</v>
      </c>
      <c r="B310" s="9" t="n">
        <v>330</v>
      </c>
      <c r="C310" s="10" t="s">
        <v>1</v>
      </c>
      <c r="D310" s="10" t="s">
        <v>23</v>
      </c>
      <c r="E310" s="10" t="s">
        <v>395</v>
      </c>
      <c r="F310" s="11" t="n">
        <v>144000</v>
      </c>
      <c r="G310" s="12" t="n">
        <v>95</v>
      </c>
      <c r="H310" s="11"/>
      <c r="I310" s="13"/>
      <c r="J310" s="11" t="n">
        <f aca="false">+J309+F310-H310</f>
        <v>-1138758.32</v>
      </c>
      <c r="K310" s="10" t="s">
        <v>294</v>
      </c>
      <c r="L310" s="14" t="n">
        <v>-1138758.32</v>
      </c>
      <c r="M310" s="15" t="n">
        <f aca="false">+J310-L310</f>
        <v>0</v>
      </c>
    </row>
    <row r="311" customFormat="false" ht="15" hidden="true" customHeight="false" outlineLevel="0" collapsed="false">
      <c r="A311" s="8" t="n">
        <v>42019</v>
      </c>
      <c r="B311" s="9" t="n">
        <v>330</v>
      </c>
      <c r="C311" s="10" t="s">
        <v>1</v>
      </c>
      <c r="D311" s="10" t="s">
        <v>23</v>
      </c>
      <c r="E311" s="10" t="s">
        <v>396</v>
      </c>
      <c r="F311" s="11" t="n">
        <v>30000</v>
      </c>
      <c r="G311" s="12" t="n">
        <v>99</v>
      </c>
      <c r="H311" s="11"/>
      <c r="I311" s="13"/>
      <c r="J311" s="11" t="n">
        <f aca="false">+J310+F311-H311</f>
        <v>-1108758.32</v>
      </c>
      <c r="K311" s="10" t="s">
        <v>294</v>
      </c>
      <c r="L311" s="14" t="n">
        <v>-1108758.32</v>
      </c>
      <c r="M311" s="15" t="n">
        <f aca="false">+J311-L311</f>
        <v>0</v>
      </c>
    </row>
    <row r="312" customFormat="false" ht="15" hidden="true" customHeight="false" outlineLevel="0" collapsed="false">
      <c r="A312" s="8" t="n">
        <v>42019</v>
      </c>
      <c r="B312" s="9" t="n">
        <v>330</v>
      </c>
      <c r="C312" s="10" t="s">
        <v>1</v>
      </c>
      <c r="D312" s="10" t="s">
        <v>23</v>
      </c>
      <c r="E312" s="10" t="s">
        <v>397</v>
      </c>
      <c r="F312" s="11" t="n">
        <v>118640</v>
      </c>
      <c r="G312" s="12" t="n">
        <v>97</v>
      </c>
      <c r="H312" s="11"/>
      <c r="I312" s="13"/>
      <c r="J312" s="11" t="n">
        <f aca="false">+J311+F312-H312</f>
        <v>-990118.320000002</v>
      </c>
      <c r="K312" s="10" t="s">
        <v>15</v>
      </c>
      <c r="L312" s="14" t="n">
        <v>-990118.320000002</v>
      </c>
      <c r="M312" s="15" t="n">
        <f aca="false">+J312-L312</f>
        <v>0</v>
      </c>
    </row>
    <row r="313" customFormat="false" ht="15" hidden="true" customHeight="false" outlineLevel="0" collapsed="false">
      <c r="A313" s="8" t="n">
        <v>42019</v>
      </c>
      <c r="B313" s="9" t="n">
        <v>189</v>
      </c>
      <c r="C313" s="10" t="s">
        <v>20</v>
      </c>
      <c r="D313" s="10" t="s">
        <v>25</v>
      </c>
      <c r="E313" s="10" t="s">
        <v>398</v>
      </c>
      <c r="F313" s="11"/>
      <c r="G313" s="12"/>
      <c r="H313" s="11" t="n">
        <v>382.8</v>
      </c>
      <c r="I313" s="13" t="n">
        <v>100</v>
      </c>
      <c r="J313" s="11" t="n">
        <f aca="false">+J312+F313-H313</f>
        <v>-990501.120000002</v>
      </c>
      <c r="K313" s="10" t="s">
        <v>399</v>
      </c>
      <c r="L313" s="14" t="n">
        <v>-990501.120000002</v>
      </c>
      <c r="M313" s="15" t="n">
        <f aca="false">+J313-L313</f>
        <v>0</v>
      </c>
    </row>
    <row r="314" customFormat="false" ht="15" hidden="true" customHeight="false" outlineLevel="0" collapsed="false">
      <c r="A314" s="8" t="n">
        <v>42019</v>
      </c>
      <c r="B314" s="9" t="n">
        <v>190</v>
      </c>
      <c r="C314" s="10" t="s">
        <v>20</v>
      </c>
      <c r="D314" s="10" t="s">
        <v>25</v>
      </c>
      <c r="E314" s="10" t="s">
        <v>400</v>
      </c>
      <c r="F314" s="11"/>
      <c r="G314" s="12"/>
      <c r="H314" s="11" t="n">
        <v>377419.5</v>
      </c>
      <c r="I314" s="13" t="n">
        <v>101</v>
      </c>
      <c r="J314" s="11" t="n">
        <f aca="false">+J313+F314-H314</f>
        <v>-1367920.62</v>
      </c>
      <c r="K314" s="10" t="s">
        <v>401</v>
      </c>
      <c r="L314" s="14" t="n">
        <v>-1367920.62</v>
      </c>
      <c r="M314" s="15" t="n">
        <f aca="false">+J314-L314</f>
        <v>0</v>
      </c>
    </row>
    <row r="315" customFormat="false" ht="15" hidden="true" customHeight="false" outlineLevel="0" collapsed="false">
      <c r="A315" s="8" t="n">
        <v>42019</v>
      </c>
      <c r="B315" s="9" t="n">
        <v>423</v>
      </c>
      <c r="C315" s="10" t="s">
        <v>1</v>
      </c>
      <c r="D315" s="10" t="s">
        <v>402</v>
      </c>
      <c r="E315" s="10" t="s">
        <v>403</v>
      </c>
      <c r="F315" s="11"/>
      <c r="G315" s="12"/>
      <c r="H315" s="11" t="n">
        <v>54796</v>
      </c>
      <c r="I315" s="13" t="n">
        <v>91</v>
      </c>
      <c r="J315" s="11" t="n">
        <f aca="false">+J314+F315-H315</f>
        <v>-1422716.62</v>
      </c>
      <c r="K315" s="10" t="s">
        <v>404</v>
      </c>
      <c r="L315" s="14" t="n">
        <v>-1422716.62</v>
      </c>
      <c r="M315" s="15" t="n">
        <f aca="false">+J315-L315</f>
        <v>0</v>
      </c>
    </row>
    <row r="316" customFormat="false" ht="15" hidden="true" customHeight="false" outlineLevel="0" collapsed="false">
      <c r="A316" s="8" t="n">
        <v>42019</v>
      </c>
      <c r="B316" s="9" t="n">
        <v>364</v>
      </c>
      <c r="C316" s="10" t="s">
        <v>20</v>
      </c>
      <c r="D316" s="10" t="s">
        <v>25</v>
      </c>
      <c r="E316" s="10" t="s">
        <v>405</v>
      </c>
      <c r="F316" s="11"/>
      <c r="G316" s="12"/>
      <c r="H316" s="11" t="n">
        <v>140000</v>
      </c>
      <c r="I316" s="13" t="n">
        <v>97</v>
      </c>
      <c r="J316" s="11" t="n">
        <f aca="false">+J315+F316-H316</f>
        <v>-1562716.62</v>
      </c>
      <c r="K316" s="10" t="s">
        <v>406</v>
      </c>
      <c r="L316" s="14" t="n">
        <v>-1562716.62</v>
      </c>
      <c r="M316" s="15" t="n">
        <f aca="false">+J316-L316</f>
        <v>0</v>
      </c>
    </row>
    <row r="317" customFormat="false" ht="15" hidden="true" customHeight="false" outlineLevel="0" collapsed="false">
      <c r="A317" s="16" t="n">
        <v>42019</v>
      </c>
      <c r="B317" s="17" t="n">
        <v>559</v>
      </c>
      <c r="C317" s="18" t="s">
        <v>1</v>
      </c>
      <c r="D317" s="18" t="s">
        <v>407</v>
      </c>
      <c r="E317" s="18" t="s">
        <v>408</v>
      </c>
      <c r="F317" s="14" t="n">
        <v>500000</v>
      </c>
      <c r="G317" s="12" t="n">
        <v>368</v>
      </c>
      <c r="H317" s="11"/>
      <c r="I317" s="13"/>
      <c r="J317" s="11" t="n">
        <f aca="false">+J316+F317-H317</f>
        <v>-1062716.62</v>
      </c>
      <c r="K317" s="10"/>
      <c r="L317" s="14" t="n">
        <v>-1062716.62</v>
      </c>
      <c r="M317" s="15" t="n">
        <f aca="false">+J317-L317</f>
        <v>0</v>
      </c>
    </row>
    <row r="318" customFormat="false" ht="15" hidden="true" customHeight="false" outlineLevel="0" collapsed="false">
      <c r="A318" s="8" t="n">
        <v>42020</v>
      </c>
      <c r="B318" s="9" t="n">
        <v>49</v>
      </c>
      <c r="C318" s="10" t="s">
        <v>20</v>
      </c>
      <c r="D318" s="10" t="s">
        <v>215</v>
      </c>
      <c r="E318" s="10" t="s">
        <v>409</v>
      </c>
      <c r="F318" s="11"/>
      <c r="G318" s="12"/>
      <c r="H318" s="11" t="n">
        <v>406</v>
      </c>
      <c r="I318" s="13" t="n">
        <v>158</v>
      </c>
      <c r="J318" s="11" t="n">
        <f aca="false">+J317+F318-H318</f>
        <v>-1063122.62</v>
      </c>
      <c r="K318" s="10" t="s">
        <v>410</v>
      </c>
      <c r="L318" s="14" t="n">
        <v>-1063122.62</v>
      </c>
      <c r="M318" s="15" t="n">
        <f aca="false">+J318-L318</f>
        <v>0</v>
      </c>
    </row>
    <row r="319" customFormat="false" ht="15" hidden="true" customHeight="false" outlineLevel="0" collapsed="false">
      <c r="A319" s="8" t="n">
        <v>42020</v>
      </c>
      <c r="B319" s="9" t="n">
        <v>50</v>
      </c>
      <c r="C319" s="10" t="s">
        <v>20</v>
      </c>
      <c r="D319" s="10" t="s">
        <v>215</v>
      </c>
      <c r="E319" s="10" t="s">
        <v>411</v>
      </c>
      <c r="F319" s="11"/>
      <c r="G319" s="12"/>
      <c r="H319" s="11" t="n">
        <v>7772</v>
      </c>
      <c r="I319" s="13" t="n">
        <v>230</v>
      </c>
      <c r="J319" s="11" t="n">
        <f aca="false">+J318+F319-H319</f>
        <v>-1070894.62</v>
      </c>
      <c r="K319" s="10" t="s">
        <v>412</v>
      </c>
      <c r="L319" s="14" t="n">
        <v>-1070894.62</v>
      </c>
      <c r="M319" s="15" t="n">
        <f aca="false">+J319-L319</f>
        <v>0</v>
      </c>
    </row>
    <row r="320" customFormat="false" ht="15" hidden="true" customHeight="false" outlineLevel="0" collapsed="false">
      <c r="A320" s="8" t="n">
        <v>42020</v>
      </c>
      <c r="B320" s="9" t="n">
        <v>180</v>
      </c>
      <c r="C320" s="10" t="s">
        <v>1</v>
      </c>
      <c r="D320" s="10" t="s">
        <v>23</v>
      </c>
      <c r="E320" s="10" t="s">
        <v>413</v>
      </c>
      <c r="F320" s="11" t="n">
        <v>1544.34</v>
      </c>
      <c r="G320" s="12" t="n">
        <v>358</v>
      </c>
      <c r="H320" s="11"/>
      <c r="I320" s="13"/>
      <c r="J320" s="11" t="n">
        <f aca="false">+J319+F320-H320</f>
        <v>-1069350.28</v>
      </c>
      <c r="K320" s="10" t="s">
        <v>251</v>
      </c>
      <c r="L320" s="14" t="n">
        <v>-1069350.28</v>
      </c>
      <c r="M320" s="15" t="n">
        <f aca="false">+J320-L320</f>
        <v>0</v>
      </c>
    </row>
    <row r="321" customFormat="false" ht="15" hidden="true" customHeight="false" outlineLevel="0" collapsed="false">
      <c r="A321" s="8" t="n">
        <v>42020</v>
      </c>
      <c r="B321" s="9" t="n">
        <v>180</v>
      </c>
      <c r="C321" s="10" t="s">
        <v>1</v>
      </c>
      <c r="D321" s="10" t="s">
        <v>23</v>
      </c>
      <c r="E321" s="10" t="s">
        <v>414</v>
      </c>
      <c r="F321" s="11" t="n">
        <v>67000</v>
      </c>
      <c r="G321" s="12" t="n">
        <v>126</v>
      </c>
      <c r="H321" s="11"/>
      <c r="I321" s="13"/>
      <c r="J321" s="11" t="n">
        <f aca="false">+J320+F321-H321</f>
        <v>-1002350.28</v>
      </c>
      <c r="K321" s="10" t="s">
        <v>15</v>
      </c>
      <c r="L321" s="14" t="n">
        <v>-1002350.28</v>
      </c>
      <c r="M321" s="15" t="n">
        <f aca="false">+J321-L321</f>
        <v>0</v>
      </c>
    </row>
    <row r="322" customFormat="false" ht="15" hidden="true" customHeight="false" outlineLevel="0" collapsed="false">
      <c r="A322" s="8" t="n">
        <v>42020</v>
      </c>
      <c r="B322" s="9" t="n">
        <v>180</v>
      </c>
      <c r="C322" s="10" t="s">
        <v>1</v>
      </c>
      <c r="D322" s="10" t="s">
        <v>23</v>
      </c>
      <c r="E322" s="10" t="s">
        <v>415</v>
      </c>
      <c r="F322" s="11" t="n">
        <v>35923.5</v>
      </c>
      <c r="G322" s="12" t="n">
        <v>127</v>
      </c>
      <c r="H322" s="11"/>
      <c r="I322" s="13"/>
      <c r="J322" s="11" t="n">
        <f aca="false">+J321+F322-H322</f>
        <v>-966426.780000002</v>
      </c>
      <c r="K322" s="10" t="s">
        <v>15</v>
      </c>
      <c r="L322" s="14" t="n">
        <v>-966426.780000002</v>
      </c>
      <c r="M322" s="15" t="n">
        <f aca="false">+J322-L322</f>
        <v>0</v>
      </c>
    </row>
    <row r="323" customFormat="false" ht="15" hidden="true" customHeight="false" outlineLevel="0" collapsed="false">
      <c r="A323" s="8" t="n">
        <v>42020</v>
      </c>
      <c r="B323" s="9" t="n">
        <v>180</v>
      </c>
      <c r="C323" s="10" t="s">
        <v>1</v>
      </c>
      <c r="D323" s="10" t="s">
        <v>23</v>
      </c>
      <c r="E323" s="10" t="s">
        <v>416</v>
      </c>
      <c r="F323" s="11" t="n">
        <v>2143</v>
      </c>
      <c r="G323" s="12" t="n">
        <v>358</v>
      </c>
      <c r="H323" s="11"/>
      <c r="I323" s="13"/>
      <c r="J323" s="11" t="n">
        <f aca="false">+J322+F323-H323</f>
        <v>-964283.780000002</v>
      </c>
      <c r="K323" s="10" t="s">
        <v>417</v>
      </c>
      <c r="L323" s="14" t="n">
        <v>-964283.780000002</v>
      </c>
      <c r="M323" s="15" t="n">
        <f aca="false">+J323-L323</f>
        <v>0</v>
      </c>
    </row>
    <row r="324" customFormat="false" ht="15" hidden="true" customHeight="false" outlineLevel="0" collapsed="false">
      <c r="A324" s="8" t="n">
        <v>42020</v>
      </c>
      <c r="B324" s="9" t="n">
        <v>180</v>
      </c>
      <c r="C324" s="10" t="s">
        <v>1</v>
      </c>
      <c r="D324" s="10" t="s">
        <v>23</v>
      </c>
      <c r="E324" s="10" t="s">
        <v>418</v>
      </c>
      <c r="F324" s="11" t="n">
        <v>5000</v>
      </c>
      <c r="G324" s="12" t="n">
        <v>358</v>
      </c>
      <c r="H324" s="11"/>
      <c r="I324" s="13"/>
      <c r="J324" s="11" t="n">
        <f aca="false">+J323+F324-H324</f>
        <v>-959283.780000002</v>
      </c>
      <c r="K324" s="10" t="s">
        <v>249</v>
      </c>
      <c r="L324" s="14" t="n">
        <v>-959283.780000002</v>
      </c>
      <c r="M324" s="15" t="n">
        <f aca="false">+J324-L324</f>
        <v>0</v>
      </c>
    </row>
    <row r="325" customFormat="false" ht="15" hidden="true" customHeight="false" outlineLevel="0" collapsed="false">
      <c r="A325" s="8" t="n">
        <v>42020</v>
      </c>
      <c r="B325" s="9" t="n">
        <v>180</v>
      </c>
      <c r="C325" s="10" t="s">
        <v>1</v>
      </c>
      <c r="D325" s="10" t="s">
        <v>23</v>
      </c>
      <c r="E325" s="10" t="s">
        <v>419</v>
      </c>
      <c r="F325" s="11" t="n">
        <v>1000</v>
      </c>
      <c r="G325" s="12" t="n">
        <v>358</v>
      </c>
      <c r="H325" s="11"/>
      <c r="I325" s="13"/>
      <c r="J325" s="11" t="n">
        <f aca="false">+J324+F325-H325</f>
        <v>-958283.780000002</v>
      </c>
      <c r="K325" s="10" t="s">
        <v>251</v>
      </c>
      <c r="L325" s="14" t="n">
        <v>-958283.780000002</v>
      </c>
      <c r="M325" s="15" t="n">
        <f aca="false">+J325-L325</f>
        <v>0</v>
      </c>
    </row>
    <row r="326" customFormat="false" ht="15" hidden="true" customHeight="false" outlineLevel="0" collapsed="false">
      <c r="A326" s="8" t="n">
        <v>42020</v>
      </c>
      <c r="B326" s="9" t="n">
        <v>180</v>
      </c>
      <c r="C326" s="10" t="s">
        <v>1</v>
      </c>
      <c r="D326" s="10" t="s">
        <v>23</v>
      </c>
      <c r="E326" s="10" t="s">
        <v>420</v>
      </c>
      <c r="F326" s="11" t="n">
        <v>39985.74</v>
      </c>
      <c r="G326" s="12" t="n">
        <v>358</v>
      </c>
      <c r="H326" s="11"/>
      <c r="I326" s="13"/>
      <c r="J326" s="11" t="n">
        <f aca="false">+J325+F326-H326</f>
        <v>-918298.040000002</v>
      </c>
      <c r="K326" s="10" t="s">
        <v>421</v>
      </c>
      <c r="L326" s="14" t="n">
        <v>-918298.040000002</v>
      </c>
      <c r="M326" s="15" t="n">
        <f aca="false">+J326-L326</f>
        <v>0</v>
      </c>
    </row>
    <row r="327" customFormat="false" ht="15" hidden="true" customHeight="false" outlineLevel="0" collapsed="false">
      <c r="A327" s="8" t="n">
        <v>42020</v>
      </c>
      <c r="B327" s="9" t="n">
        <v>180</v>
      </c>
      <c r="C327" s="10" t="s">
        <v>1</v>
      </c>
      <c r="D327" s="10" t="s">
        <v>23</v>
      </c>
      <c r="E327" s="10" t="s">
        <v>422</v>
      </c>
      <c r="F327" s="11" t="n">
        <v>3200</v>
      </c>
      <c r="G327" s="12" t="n">
        <v>344</v>
      </c>
      <c r="H327" s="11"/>
      <c r="I327" s="13"/>
      <c r="J327" s="11" t="n">
        <f aca="false">+J326+F327-H327</f>
        <v>-915098.040000002</v>
      </c>
      <c r="K327" s="10" t="s">
        <v>283</v>
      </c>
      <c r="L327" s="14" t="n">
        <v>-915098.040000002</v>
      </c>
      <c r="M327" s="15" t="n">
        <f aca="false">+J327-L327</f>
        <v>0</v>
      </c>
    </row>
    <row r="328" customFormat="false" ht="15" hidden="true" customHeight="false" outlineLevel="0" collapsed="false">
      <c r="A328" s="8" t="n">
        <v>42020</v>
      </c>
      <c r="B328" s="9" t="n">
        <v>180</v>
      </c>
      <c r="C328" s="10" t="s">
        <v>1</v>
      </c>
      <c r="D328" s="10" t="s">
        <v>23</v>
      </c>
      <c r="E328" s="10" t="s">
        <v>423</v>
      </c>
      <c r="F328" s="11" t="n">
        <v>7621.74</v>
      </c>
      <c r="G328" s="12" t="n">
        <v>344</v>
      </c>
      <c r="H328" s="11"/>
      <c r="I328" s="13"/>
      <c r="J328" s="11" t="n">
        <f aca="false">+J327+F328-H328</f>
        <v>-907476.300000002</v>
      </c>
      <c r="K328" s="10" t="s">
        <v>280</v>
      </c>
      <c r="L328" s="14" t="n">
        <v>-907476.300000002</v>
      </c>
      <c r="M328" s="15" t="n">
        <f aca="false">+J328-L328</f>
        <v>0</v>
      </c>
    </row>
    <row r="329" customFormat="false" ht="15" hidden="true" customHeight="false" outlineLevel="0" collapsed="false">
      <c r="A329" s="8" t="n">
        <v>42020</v>
      </c>
      <c r="B329" s="9" t="n">
        <v>180</v>
      </c>
      <c r="C329" s="10" t="s">
        <v>1</v>
      </c>
      <c r="D329" s="10" t="s">
        <v>23</v>
      </c>
      <c r="E329" s="10" t="s">
        <v>424</v>
      </c>
      <c r="F329" s="11" t="n">
        <v>9200</v>
      </c>
      <c r="G329" s="12" t="n">
        <v>130</v>
      </c>
      <c r="H329" s="11"/>
      <c r="I329" s="13"/>
      <c r="J329" s="11" t="n">
        <f aca="false">+J328+F329-H329</f>
        <v>-898276.300000002</v>
      </c>
      <c r="K329" s="10" t="s">
        <v>15</v>
      </c>
      <c r="L329" s="14" t="n">
        <v>-898276.300000002</v>
      </c>
      <c r="M329" s="15" t="n">
        <f aca="false">+J329-L329</f>
        <v>0</v>
      </c>
    </row>
    <row r="330" customFormat="false" ht="15" hidden="true" customHeight="false" outlineLevel="0" collapsed="false">
      <c r="A330" s="8" t="n">
        <v>42020</v>
      </c>
      <c r="B330" s="9" t="n">
        <v>180</v>
      </c>
      <c r="C330" s="10" t="s">
        <v>1</v>
      </c>
      <c r="D330" s="10" t="s">
        <v>23</v>
      </c>
      <c r="E330" s="10" t="s">
        <v>425</v>
      </c>
      <c r="F330" s="11" t="n">
        <v>456</v>
      </c>
      <c r="G330" s="12" t="n">
        <v>131</v>
      </c>
      <c r="H330" s="11"/>
      <c r="I330" s="13"/>
      <c r="J330" s="11" t="n">
        <f aca="false">+J329+F330-H330</f>
        <v>-897820.300000002</v>
      </c>
      <c r="K330" s="10" t="s">
        <v>15</v>
      </c>
      <c r="L330" s="14" t="n">
        <v>-897820.300000002</v>
      </c>
      <c r="M330" s="15" t="n">
        <f aca="false">+J330-L330</f>
        <v>0</v>
      </c>
    </row>
    <row r="331" customFormat="false" ht="15" hidden="true" customHeight="false" outlineLevel="0" collapsed="false">
      <c r="A331" s="8" t="n">
        <v>42020</v>
      </c>
      <c r="B331" s="9" t="n">
        <v>180</v>
      </c>
      <c r="C331" s="10" t="s">
        <v>1</v>
      </c>
      <c r="D331" s="10" t="s">
        <v>23</v>
      </c>
      <c r="E331" s="10" t="s">
        <v>426</v>
      </c>
      <c r="F331" s="11" t="n">
        <v>56</v>
      </c>
      <c r="G331" s="12" t="n">
        <v>358</v>
      </c>
      <c r="H331" s="11"/>
      <c r="I331" s="13"/>
      <c r="J331" s="11" t="n">
        <f aca="false">+J330+F331-H331</f>
        <v>-897764.300000002</v>
      </c>
      <c r="K331" s="10" t="s">
        <v>251</v>
      </c>
      <c r="L331" s="14" t="n">
        <v>-897764.300000002</v>
      </c>
      <c r="M331" s="15" t="n">
        <f aca="false">+J331-L331</f>
        <v>0</v>
      </c>
    </row>
    <row r="332" customFormat="false" ht="15" hidden="true" customHeight="false" outlineLevel="0" collapsed="false">
      <c r="A332" s="8" t="n">
        <v>42020</v>
      </c>
      <c r="B332" s="9" t="n">
        <v>180</v>
      </c>
      <c r="C332" s="10" t="s">
        <v>1</v>
      </c>
      <c r="D332" s="10" t="s">
        <v>23</v>
      </c>
      <c r="E332" s="10" t="s">
        <v>427</v>
      </c>
      <c r="F332" s="11" t="n">
        <v>408</v>
      </c>
      <c r="G332" s="12" t="n">
        <v>358</v>
      </c>
      <c r="H332" s="11"/>
      <c r="I332" s="13"/>
      <c r="J332" s="11" t="n">
        <f aca="false">+J331+F332-H332</f>
        <v>-897356.300000002</v>
      </c>
      <c r="K332" s="10" t="s">
        <v>251</v>
      </c>
      <c r="L332" s="14" t="n">
        <v>-897356.300000002</v>
      </c>
      <c r="M332" s="15" t="n">
        <f aca="false">+J332-L332</f>
        <v>0</v>
      </c>
    </row>
    <row r="333" customFormat="false" ht="15" hidden="true" customHeight="false" outlineLevel="0" collapsed="false">
      <c r="A333" s="8" t="n">
        <v>42020</v>
      </c>
      <c r="B333" s="9" t="n">
        <v>180</v>
      </c>
      <c r="C333" s="10" t="s">
        <v>1</v>
      </c>
      <c r="D333" s="10" t="s">
        <v>23</v>
      </c>
      <c r="E333" s="10" t="s">
        <v>428</v>
      </c>
      <c r="F333" s="11" t="n">
        <v>1349.97</v>
      </c>
      <c r="G333" s="12" t="n">
        <v>358</v>
      </c>
      <c r="H333" s="11"/>
      <c r="I333" s="13"/>
      <c r="J333" s="11" t="n">
        <f aca="false">+J332+F333-H333</f>
        <v>-896006.330000002</v>
      </c>
      <c r="K333" s="10" t="s">
        <v>61</v>
      </c>
      <c r="L333" s="14" t="n">
        <v>-896006.330000002</v>
      </c>
      <c r="M333" s="15" t="n">
        <f aca="false">+J333-L333</f>
        <v>0</v>
      </c>
    </row>
    <row r="334" customFormat="false" ht="15" hidden="true" customHeight="false" outlineLevel="0" collapsed="false">
      <c r="A334" s="8" t="n">
        <v>42020</v>
      </c>
      <c r="B334" s="9" t="n">
        <v>333</v>
      </c>
      <c r="C334" s="10" t="s">
        <v>1</v>
      </c>
      <c r="D334" s="10" t="s">
        <v>23</v>
      </c>
      <c r="E334" s="10" t="s">
        <v>429</v>
      </c>
      <c r="F334" s="11" t="n">
        <v>130000</v>
      </c>
      <c r="G334" s="12" t="n">
        <v>96</v>
      </c>
      <c r="H334" s="11"/>
      <c r="I334" s="13"/>
      <c r="J334" s="11" t="n">
        <f aca="false">+J333+F334-H334</f>
        <v>-766006.330000002</v>
      </c>
      <c r="K334" s="10" t="s">
        <v>156</v>
      </c>
      <c r="L334" s="14" t="n">
        <v>-766006.330000002</v>
      </c>
      <c r="M334" s="15" t="n">
        <f aca="false">+J334-L334</f>
        <v>0</v>
      </c>
    </row>
    <row r="335" customFormat="false" ht="15" hidden="true" customHeight="false" outlineLevel="0" collapsed="false">
      <c r="A335" s="8" t="n">
        <v>42020</v>
      </c>
      <c r="B335" s="9" t="n">
        <v>173</v>
      </c>
      <c r="C335" s="10" t="s">
        <v>20</v>
      </c>
      <c r="D335" s="10" t="s">
        <v>103</v>
      </c>
      <c r="E335" s="10" t="s">
        <v>430</v>
      </c>
      <c r="F335" s="11"/>
      <c r="G335" s="12"/>
      <c r="H335" s="11" t="n">
        <v>132000</v>
      </c>
      <c r="I335" s="13" t="n">
        <v>98</v>
      </c>
      <c r="J335" s="11" t="n">
        <f aca="false">+J334+F335-H335</f>
        <v>-898006.330000002</v>
      </c>
      <c r="K335" s="10"/>
      <c r="L335" s="14" t="n">
        <v>-898006.330000002</v>
      </c>
      <c r="M335" s="15" t="n">
        <f aca="false">+J335-L335</f>
        <v>0</v>
      </c>
    </row>
    <row r="336" customFormat="false" ht="15" hidden="true" customHeight="false" outlineLevel="0" collapsed="false">
      <c r="A336" s="8" t="n">
        <v>42020</v>
      </c>
      <c r="B336" s="9" t="n">
        <v>173</v>
      </c>
      <c r="C336" s="10" t="s">
        <v>20</v>
      </c>
      <c r="D336" s="10" t="s">
        <v>103</v>
      </c>
      <c r="E336" s="10" t="s">
        <v>431</v>
      </c>
      <c r="F336" s="11"/>
      <c r="G336" s="12"/>
      <c r="H336" s="11" t="n">
        <v>42000</v>
      </c>
      <c r="I336" s="13" t="n">
        <v>99</v>
      </c>
      <c r="J336" s="11" t="n">
        <f aca="false">+J335+F336-H336</f>
        <v>-940006.330000002</v>
      </c>
      <c r="K336" s="10"/>
      <c r="L336" s="14" t="n">
        <v>-940006.330000002</v>
      </c>
      <c r="M336" s="15" t="n">
        <f aca="false">+J336-L336</f>
        <v>0</v>
      </c>
    </row>
    <row r="337" customFormat="false" ht="15" hidden="true" customHeight="false" outlineLevel="0" collapsed="false">
      <c r="A337" s="8" t="n">
        <v>42020</v>
      </c>
      <c r="B337" s="9" t="n">
        <v>173</v>
      </c>
      <c r="C337" s="10" t="s">
        <v>20</v>
      </c>
      <c r="D337" s="10" t="s">
        <v>103</v>
      </c>
      <c r="E337" s="10" t="s">
        <v>431</v>
      </c>
      <c r="F337" s="11"/>
      <c r="G337" s="12"/>
      <c r="H337" s="11" t="n">
        <v>300000</v>
      </c>
      <c r="I337" s="13" t="n">
        <v>93</v>
      </c>
      <c r="J337" s="11" t="n">
        <f aca="false">+J336+F337-H337</f>
        <v>-1240006.33</v>
      </c>
      <c r="K337" s="10"/>
      <c r="L337" s="14" t="n">
        <v>-1240006.33</v>
      </c>
      <c r="M337" s="15" t="n">
        <f aca="false">+J337-L337</f>
        <v>0</v>
      </c>
    </row>
    <row r="338" customFormat="false" ht="15" hidden="true" customHeight="false" outlineLevel="0" collapsed="false">
      <c r="A338" s="8" t="n">
        <v>42020</v>
      </c>
      <c r="B338" s="9" t="n">
        <v>295</v>
      </c>
      <c r="C338" s="10" t="s">
        <v>20</v>
      </c>
      <c r="D338" s="10" t="s">
        <v>25</v>
      </c>
      <c r="E338" s="10" t="s">
        <v>432</v>
      </c>
      <c r="F338" s="11"/>
      <c r="G338" s="12"/>
      <c r="H338" s="11" t="n">
        <v>50000</v>
      </c>
      <c r="I338" s="13" t="n">
        <v>147</v>
      </c>
      <c r="J338" s="11" t="n">
        <f aca="false">+J337+F338-H338</f>
        <v>-1290006.33</v>
      </c>
      <c r="K338" s="10" t="s">
        <v>433</v>
      </c>
      <c r="L338" s="14" t="n">
        <v>-1290006.33</v>
      </c>
      <c r="M338" s="15" t="n">
        <f aca="false">+J338-L338</f>
        <v>0</v>
      </c>
    </row>
    <row r="339" customFormat="false" ht="15" hidden="true" customHeight="false" outlineLevel="0" collapsed="false">
      <c r="A339" s="8" t="n">
        <v>42020</v>
      </c>
      <c r="B339" s="9" t="n">
        <v>333</v>
      </c>
      <c r="C339" s="10" t="s">
        <v>20</v>
      </c>
      <c r="D339" s="10" t="s">
        <v>25</v>
      </c>
      <c r="E339" s="10" t="s">
        <v>122</v>
      </c>
      <c r="F339" s="11"/>
      <c r="G339" s="12"/>
      <c r="H339" s="11" t="n">
        <v>140472.52</v>
      </c>
      <c r="I339" s="13" t="n">
        <v>114</v>
      </c>
      <c r="J339" s="11" t="n">
        <f aca="false">+J338+F339-H339</f>
        <v>-1430478.85</v>
      </c>
      <c r="K339" s="10" t="s">
        <v>434</v>
      </c>
      <c r="L339" s="14" t="n">
        <v>-1430478.85</v>
      </c>
      <c r="M339" s="15" t="n">
        <f aca="false">+J339-L339</f>
        <v>0</v>
      </c>
    </row>
    <row r="340" customFormat="false" ht="15" hidden="true" customHeight="false" outlineLevel="0" collapsed="false">
      <c r="A340" s="8" t="n">
        <v>42020</v>
      </c>
      <c r="B340" s="9" t="n">
        <v>334</v>
      </c>
      <c r="C340" s="10" t="s">
        <v>20</v>
      </c>
      <c r="D340" s="10" t="s">
        <v>25</v>
      </c>
      <c r="E340" s="10" t="s">
        <v>122</v>
      </c>
      <c r="F340" s="11"/>
      <c r="G340" s="12"/>
      <c r="H340" s="11" t="n">
        <v>1800</v>
      </c>
      <c r="I340" s="13" t="n">
        <v>113</v>
      </c>
      <c r="J340" s="11" t="n">
        <f aca="false">+J339+F340-H340</f>
        <v>-1432278.85</v>
      </c>
      <c r="K340" s="10" t="s">
        <v>435</v>
      </c>
      <c r="L340" s="14" t="n">
        <v>-1432278.85</v>
      </c>
      <c r="M340" s="15" t="n">
        <f aca="false">+J340-L340</f>
        <v>0</v>
      </c>
    </row>
    <row r="341" customFormat="false" ht="15" hidden="true" customHeight="false" outlineLevel="0" collapsed="false">
      <c r="A341" s="8" t="n">
        <v>42020</v>
      </c>
      <c r="B341" s="9" t="n">
        <v>335</v>
      </c>
      <c r="C341" s="10" t="s">
        <v>20</v>
      </c>
      <c r="D341" s="10" t="s">
        <v>25</v>
      </c>
      <c r="E341" s="10" t="s">
        <v>436</v>
      </c>
      <c r="F341" s="11"/>
      <c r="G341" s="12"/>
      <c r="H341" s="11" t="n">
        <v>276.02</v>
      </c>
      <c r="I341" s="13" t="n">
        <v>108</v>
      </c>
      <c r="J341" s="11" t="n">
        <f aca="false">+J340+F341-H341</f>
        <v>-1432554.87</v>
      </c>
      <c r="K341" s="10" t="s">
        <v>437</v>
      </c>
      <c r="L341" s="14" t="n">
        <v>-1432554.87</v>
      </c>
      <c r="M341" s="15" t="n">
        <f aca="false">+J341-L341</f>
        <v>0</v>
      </c>
    </row>
    <row r="342" customFormat="false" ht="15" hidden="true" customHeight="false" outlineLevel="0" collapsed="false">
      <c r="A342" s="8" t="n">
        <v>42020</v>
      </c>
      <c r="B342" s="9" t="n">
        <v>336</v>
      </c>
      <c r="C342" s="10" t="s">
        <v>20</v>
      </c>
      <c r="D342" s="10" t="s">
        <v>25</v>
      </c>
      <c r="E342" s="10" t="s">
        <v>122</v>
      </c>
      <c r="F342" s="11"/>
      <c r="G342" s="12"/>
      <c r="H342" s="11" t="n">
        <v>1000</v>
      </c>
      <c r="I342" s="13" t="n">
        <v>112</v>
      </c>
      <c r="J342" s="11" t="n">
        <f aca="false">+J341+F342-H342</f>
        <v>-1433554.87</v>
      </c>
      <c r="K342" s="10" t="s">
        <v>438</v>
      </c>
      <c r="L342" s="14" t="n">
        <v>-1433554.87</v>
      </c>
      <c r="M342" s="15" t="n">
        <f aca="false">+J342-L342</f>
        <v>0</v>
      </c>
    </row>
    <row r="343" customFormat="false" ht="15" hidden="true" customHeight="false" outlineLevel="0" collapsed="false">
      <c r="A343" s="8" t="n">
        <v>42020</v>
      </c>
      <c r="B343" s="9" t="n">
        <v>337</v>
      </c>
      <c r="C343" s="10" t="s">
        <v>20</v>
      </c>
      <c r="D343" s="10" t="s">
        <v>25</v>
      </c>
      <c r="E343" s="10" t="s">
        <v>122</v>
      </c>
      <c r="F343" s="11"/>
      <c r="G343" s="12"/>
      <c r="H343" s="11" t="n">
        <v>200</v>
      </c>
      <c r="I343" s="13" t="n">
        <v>111</v>
      </c>
      <c r="J343" s="11" t="n">
        <f aca="false">+J342+F343-H343</f>
        <v>-1433754.87</v>
      </c>
      <c r="K343" s="10" t="s">
        <v>439</v>
      </c>
      <c r="L343" s="14" t="n">
        <v>-1433754.87</v>
      </c>
      <c r="M343" s="15" t="n">
        <f aca="false">+J343-L343</f>
        <v>0</v>
      </c>
    </row>
    <row r="344" customFormat="false" ht="15" hidden="true" customHeight="false" outlineLevel="0" collapsed="false">
      <c r="A344" s="8" t="n">
        <v>42020</v>
      </c>
      <c r="B344" s="9" t="n">
        <v>338</v>
      </c>
      <c r="C344" s="10" t="s">
        <v>20</v>
      </c>
      <c r="D344" s="10" t="s">
        <v>25</v>
      </c>
      <c r="E344" s="10" t="s">
        <v>122</v>
      </c>
      <c r="F344" s="11"/>
      <c r="G344" s="12"/>
      <c r="H344" s="11" t="n">
        <v>8236</v>
      </c>
      <c r="I344" s="13" t="n">
        <v>107</v>
      </c>
      <c r="J344" s="11" t="n">
        <f aca="false">+J343+F344-H344</f>
        <v>-1441990.87</v>
      </c>
      <c r="K344" s="10" t="s">
        <v>440</v>
      </c>
      <c r="L344" s="14" t="n">
        <v>-1441990.87</v>
      </c>
      <c r="M344" s="15" t="n">
        <f aca="false">+J344-L344</f>
        <v>0</v>
      </c>
    </row>
    <row r="345" customFormat="false" ht="15" hidden="true" customHeight="false" outlineLevel="0" collapsed="false">
      <c r="A345" s="8" t="n">
        <v>42020</v>
      </c>
      <c r="B345" s="9" t="n">
        <v>339</v>
      </c>
      <c r="C345" s="10" t="s">
        <v>20</v>
      </c>
      <c r="D345" s="10" t="s">
        <v>25</v>
      </c>
      <c r="E345" s="10" t="s">
        <v>122</v>
      </c>
      <c r="F345" s="11"/>
      <c r="G345" s="12"/>
      <c r="H345" s="11" t="n">
        <v>24337.87</v>
      </c>
      <c r="I345" s="13" t="n">
        <v>117</v>
      </c>
      <c r="J345" s="11" t="n">
        <f aca="false">+J344+F345-H345</f>
        <v>-1466328.74</v>
      </c>
      <c r="K345" s="10" t="s">
        <v>441</v>
      </c>
      <c r="L345" s="14" t="n">
        <v>-1466328.74</v>
      </c>
      <c r="M345" s="15" t="n">
        <f aca="false">+J345-L345</f>
        <v>0</v>
      </c>
    </row>
    <row r="346" customFormat="false" ht="15" hidden="true" customHeight="false" outlineLevel="0" collapsed="false">
      <c r="A346" s="8" t="n">
        <v>42020</v>
      </c>
      <c r="B346" s="9" t="n">
        <v>340</v>
      </c>
      <c r="C346" s="10" t="s">
        <v>20</v>
      </c>
      <c r="D346" s="10" t="s">
        <v>25</v>
      </c>
      <c r="E346" s="10" t="s">
        <v>122</v>
      </c>
      <c r="F346" s="11"/>
      <c r="G346" s="12"/>
      <c r="H346" s="11" t="n">
        <v>1102</v>
      </c>
      <c r="I346" s="13" t="n">
        <v>116</v>
      </c>
      <c r="J346" s="11" t="n">
        <f aca="false">+J345+F346-H346</f>
        <v>-1467430.74</v>
      </c>
      <c r="K346" s="10" t="s">
        <v>442</v>
      </c>
      <c r="L346" s="14" t="n">
        <v>-1467430.74</v>
      </c>
      <c r="M346" s="15" t="n">
        <f aca="false">+J346-L346</f>
        <v>0</v>
      </c>
    </row>
    <row r="347" customFormat="false" ht="15" hidden="true" customHeight="false" outlineLevel="0" collapsed="false">
      <c r="A347" s="8" t="n">
        <v>42020</v>
      </c>
      <c r="B347" s="9" t="n">
        <v>341</v>
      </c>
      <c r="C347" s="10" t="s">
        <v>20</v>
      </c>
      <c r="D347" s="10" t="s">
        <v>25</v>
      </c>
      <c r="E347" s="10" t="s">
        <v>122</v>
      </c>
      <c r="F347" s="11"/>
      <c r="G347" s="12"/>
      <c r="H347" s="11" t="n">
        <v>125000</v>
      </c>
      <c r="I347" s="13" t="n">
        <v>120</v>
      </c>
      <c r="J347" s="11" t="n">
        <f aca="false">+J346+F347-H347</f>
        <v>-1592430.74</v>
      </c>
      <c r="K347" s="10" t="s">
        <v>443</v>
      </c>
      <c r="L347" s="14" t="n">
        <v>-1592430.74</v>
      </c>
      <c r="M347" s="15" t="n">
        <f aca="false">+J347-L347</f>
        <v>0</v>
      </c>
    </row>
    <row r="348" customFormat="false" ht="15" hidden="true" customHeight="false" outlineLevel="0" collapsed="false">
      <c r="A348" s="8" t="n">
        <v>42020</v>
      </c>
      <c r="B348" s="9" t="n">
        <v>342</v>
      </c>
      <c r="C348" s="10" t="s">
        <v>20</v>
      </c>
      <c r="D348" s="10" t="s">
        <v>25</v>
      </c>
      <c r="E348" s="10" t="s">
        <v>122</v>
      </c>
      <c r="F348" s="11"/>
      <c r="G348" s="12"/>
      <c r="H348" s="11" t="n">
        <v>3990.4</v>
      </c>
      <c r="I348" s="13" t="n">
        <v>115</v>
      </c>
      <c r="J348" s="11" t="n">
        <f aca="false">+J347+F348-H348</f>
        <v>-1596421.14</v>
      </c>
      <c r="K348" s="10" t="s">
        <v>444</v>
      </c>
      <c r="L348" s="14" t="n">
        <v>-1596421.14</v>
      </c>
      <c r="M348" s="15" t="n">
        <f aca="false">+J348-L348</f>
        <v>0</v>
      </c>
    </row>
    <row r="349" customFormat="false" ht="15" hidden="true" customHeight="false" outlineLevel="0" collapsed="false">
      <c r="A349" s="8" t="n">
        <v>42020</v>
      </c>
      <c r="B349" s="9" t="n">
        <v>343</v>
      </c>
      <c r="C349" s="10" t="s">
        <v>20</v>
      </c>
      <c r="D349" s="10" t="s">
        <v>445</v>
      </c>
      <c r="E349" s="10" t="s">
        <v>122</v>
      </c>
      <c r="F349" s="11"/>
      <c r="G349" s="12"/>
      <c r="H349" s="11" t="n">
        <v>3366.32</v>
      </c>
      <c r="I349" s="13" t="n">
        <v>110</v>
      </c>
      <c r="J349" s="11" t="n">
        <f aca="false">+J348+F349-H349</f>
        <v>-1599787.46</v>
      </c>
      <c r="K349" s="10" t="s">
        <v>446</v>
      </c>
      <c r="L349" s="14" t="n">
        <v>-1599787.46</v>
      </c>
      <c r="M349" s="15" t="n">
        <f aca="false">+J349-L349</f>
        <v>0</v>
      </c>
    </row>
    <row r="350" customFormat="false" ht="15" hidden="true" customHeight="false" outlineLevel="0" collapsed="false">
      <c r="A350" s="8" t="n">
        <v>42020</v>
      </c>
      <c r="B350" s="9" t="n">
        <v>345</v>
      </c>
      <c r="C350" s="10" t="s">
        <v>20</v>
      </c>
      <c r="D350" s="10" t="s">
        <v>25</v>
      </c>
      <c r="E350" s="10" t="s">
        <v>122</v>
      </c>
      <c r="F350" s="11"/>
      <c r="G350" s="12"/>
      <c r="H350" s="11" t="n">
        <v>1932.52</v>
      </c>
      <c r="I350" s="13" t="n">
        <v>118</v>
      </c>
      <c r="J350" s="11" t="n">
        <f aca="false">+J349+F350-H350</f>
        <v>-1601719.98</v>
      </c>
      <c r="K350" s="10" t="s">
        <v>447</v>
      </c>
      <c r="L350" s="14" t="n">
        <v>-1601719.98</v>
      </c>
      <c r="M350" s="15" t="n">
        <f aca="false">+J350-L350</f>
        <v>0</v>
      </c>
    </row>
    <row r="351" customFormat="false" ht="15" hidden="true" customHeight="false" outlineLevel="0" collapsed="false">
      <c r="A351" s="8" t="n">
        <v>42020</v>
      </c>
      <c r="B351" s="9" t="n">
        <v>346</v>
      </c>
      <c r="C351" s="10" t="s">
        <v>20</v>
      </c>
      <c r="D351" s="10" t="s">
        <v>25</v>
      </c>
      <c r="E351" s="10" t="s">
        <v>122</v>
      </c>
      <c r="F351" s="11"/>
      <c r="G351" s="12"/>
      <c r="H351" s="11" t="n">
        <v>42328.4</v>
      </c>
      <c r="I351" s="13" t="n">
        <v>119</v>
      </c>
      <c r="J351" s="11" t="n">
        <f aca="false">+J350+F351-H351</f>
        <v>-1644048.38</v>
      </c>
      <c r="K351" s="10" t="s">
        <v>448</v>
      </c>
      <c r="L351" s="14" t="n">
        <v>-1644048.38</v>
      </c>
      <c r="M351" s="15" t="n">
        <f aca="false">+J351-L351</f>
        <v>0</v>
      </c>
    </row>
    <row r="352" customFormat="false" ht="15" hidden="true" customHeight="false" outlineLevel="0" collapsed="false">
      <c r="A352" s="8" t="n">
        <v>42020</v>
      </c>
      <c r="B352" s="9" t="n">
        <v>347</v>
      </c>
      <c r="C352" s="10" t="s">
        <v>20</v>
      </c>
      <c r="D352" s="10" t="s">
        <v>25</v>
      </c>
      <c r="E352" s="10" t="s">
        <v>122</v>
      </c>
      <c r="F352" s="11"/>
      <c r="G352" s="12"/>
      <c r="H352" s="11" t="n">
        <v>460.27</v>
      </c>
      <c r="I352" s="13" t="n">
        <v>105</v>
      </c>
      <c r="J352" s="11" t="n">
        <f aca="false">+J351+F352-H352</f>
        <v>-1644508.65</v>
      </c>
      <c r="K352" s="10" t="s">
        <v>449</v>
      </c>
      <c r="L352" s="14" t="n">
        <v>-1644508.65</v>
      </c>
      <c r="M352" s="15" t="n">
        <f aca="false">+J352-L352</f>
        <v>0</v>
      </c>
    </row>
    <row r="353" customFormat="false" ht="15" hidden="true" customHeight="false" outlineLevel="0" collapsed="false">
      <c r="A353" s="8" t="n">
        <v>42020</v>
      </c>
      <c r="B353" s="9" t="n">
        <v>348</v>
      </c>
      <c r="C353" s="10" t="s">
        <v>20</v>
      </c>
      <c r="D353" s="10" t="s">
        <v>25</v>
      </c>
      <c r="E353" s="10" t="s">
        <v>122</v>
      </c>
      <c r="F353" s="11"/>
      <c r="G353" s="12"/>
      <c r="H353" s="11" t="n">
        <v>8282.92</v>
      </c>
      <c r="I353" s="13" t="n">
        <v>102</v>
      </c>
      <c r="J353" s="11" t="n">
        <f aca="false">+J352+F353-H353</f>
        <v>-1652791.57</v>
      </c>
      <c r="K353" s="10" t="s">
        <v>450</v>
      </c>
      <c r="L353" s="14" t="n">
        <v>-1652791.57</v>
      </c>
      <c r="M353" s="15" t="n">
        <f aca="false">+J353-L353</f>
        <v>0</v>
      </c>
    </row>
    <row r="354" customFormat="false" ht="15" hidden="true" customHeight="false" outlineLevel="0" collapsed="false">
      <c r="A354" s="8" t="n">
        <v>42020</v>
      </c>
      <c r="B354" s="9" t="n">
        <v>349</v>
      </c>
      <c r="C354" s="10" t="s">
        <v>20</v>
      </c>
      <c r="D354" s="10" t="s">
        <v>25</v>
      </c>
      <c r="E354" s="10" t="s">
        <v>122</v>
      </c>
      <c r="F354" s="11"/>
      <c r="G354" s="12"/>
      <c r="H354" s="11" t="n">
        <v>1092.01</v>
      </c>
      <c r="I354" s="13" t="n">
        <v>103</v>
      </c>
      <c r="J354" s="11" t="n">
        <f aca="false">+J353+F354-H354</f>
        <v>-1653883.58</v>
      </c>
      <c r="K354" s="10" t="s">
        <v>451</v>
      </c>
      <c r="L354" s="14" t="n">
        <v>-1653883.58</v>
      </c>
      <c r="M354" s="15" t="n">
        <f aca="false">+J354-L354</f>
        <v>0</v>
      </c>
    </row>
    <row r="355" customFormat="false" ht="15" hidden="true" customHeight="false" outlineLevel="0" collapsed="false">
      <c r="A355" s="8" t="n">
        <v>42020</v>
      </c>
      <c r="B355" s="9" t="n">
        <v>350</v>
      </c>
      <c r="C355" s="10" t="s">
        <v>20</v>
      </c>
      <c r="D355" s="10" t="s">
        <v>25</v>
      </c>
      <c r="E355" s="10" t="s">
        <v>122</v>
      </c>
      <c r="F355" s="11"/>
      <c r="G355" s="12"/>
      <c r="H355" s="11" t="n">
        <v>1566</v>
      </c>
      <c r="I355" s="13" t="n">
        <v>121</v>
      </c>
      <c r="J355" s="11" t="n">
        <f aca="false">+J354+F355-H355</f>
        <v>-1655449.58</v>
      </c>
      <c r="K355" s="10" t="s">
        <v>452</v>
      </c>
      <c r="L355" s="14" t="n">
        <v>-1655449.58</v>
      </c>
      <c r="M355" s="15" t="n">
        <f aca="false">+J355-L355</f>
        <v>0</v>
      </c>
    </row>
    <row r="356" customFormat="false" ht="15" hidden="true" customHeight="false" outlineLevel="0" collapsed="false">
      <c r="A356" s="8" t="n">
        <v>42020</v>
      </c>
      <c r="B356" s="9" t="n">
        <v>351</v>
      </c>
      <c r="C356" s="10" t="s">
        <v>20</v>
      </c>
      <c r="D356" s="10" t="s">
        <v>25</v>
      </c>
      <c r="E356" s="10" t="s">
        <v>122</v>
      </c>
      <c r="F356" s="11"/>
      <c r="G356" s="12"/>
      <c r="H356" s="11" t="n">
        <v>900.03</v>
      </c>
      <c r="I356" s="13" t="n">
        <v>106</v>
      </c>
      <c r="J356" s="11" t="n">
        <f aca="false">+J355+F356-H356</f>
        <v>-1656349.61</v>
      </c>
      <c r="K356" s="10" t="s">
        <v>453</v>
      </c>
      <c r="L356" s="14" t="n">
        <v>-1656349.61</v>
      </c>
      <c r="M356" s="15" t="n">
        <f aca="false">+J356-L356</f>
        <v>0</v>
      </c>
    </row>
    <row r="357" customFormat="false" ht="15" hidden="true" customHeight="false" outlineLevel="0" collapsed="false">
      <c r="A357" s="8" t="n">
        <v>42020</v>
      </c>
      <c r="B357" s="9" t="n">
        <v>352</v>
      </c>
      <c r="C357" s="10" t="s">
        <v>20</v>
      </c>
      <c r="D357" s="10" t="s">
        <v>25</v>
      </c>
      <c r="E357" s="10" t="s">
        <v>122</v>
      </c>
      <c r="F357" s="11"/>
      <c r="G357" s="12"/>
      <c r="H357" s="11" t="n">
        <v>1645</v>
      </c>
      <c r="I357" s="13" t="n">
        <v>104</v>
      </c>
      <c r="J357" s="11" t="n">
        <f aca="false">+J356+F357-H357</f>
        <v>-1657994.61</v>
      </c>
      <c r="K357" s="10" t="s">
        <v>128</v>
      </c>
      <c r="L357" s="14" t="n">
        <v>-1657994.61</v>
      </c>
      <c r="M357" s="15" t="n">
        <f aca="false">+J357-L357</f>
        <v>0</v>
      </c>
    </row>
    <row r="358" customFormat="false" ht="15" hidden="true" customHeight="false" outlineLevel="0" collapsed="false">
      <c r="A358" s="8" t="n">
        <v>42021</v>
      </c>
      <c r="B358" s="9" t="n">
        <v>181</v>
      </c>
      <c r="C358" s="10" t="s">
        <v>1</v>
      </c>
      <c r="D358" s="10" t="s">
        <v>23</v>
      </c>
      <c r="E358" s="10" t="s">
        <v>454</v>
      </c>
      <c r="F358" s="11" t="n">
        <v>100</v>
      </c>
      <c r="G358" s="12" t="n">
        <v>138</v>
      </c>
      <c r="H358" s="11"/>
      <c r="I358" s="13"/>
      <c r="J358" s="11" t="n">
        <f aca="false">+J357+F358-H358</f>
        <v>-1657894.61</v>
      </c>
      <c r="K358" s="10" t="s">
        <v>15</v>
      </c>
      <c r="L358" s="14" t="n">
        <v>-1657894.61</v>
      </c>
      <c r="M358" s="15" t="n">
        <f aca="false">+J358-L358</f>
        <v>0</v>
      </c>
    </row>
    <row r="359" customFormat="false" ht="15" hidden="true" customHeight="false" outlineLevel="0" collapsed="false">
      <c r="A359" s="8" t="n">
        <v>42021</v>
      </c>
      <c r="B359" s="9" t="n">
        <v>181</v>
      </c>
      <c r="C359" s="10" t="s">
        <v>1</v>
      </c>
      <c r="D359" s="10" t="s">
        <v>23</v>
      </c>
      <c r="E359" s="10" t="s">
        <v>455</v>
      </c>
      <c r="F359" s="11" t="n">
        <v>1000</v>
      </c>
      <c r="G359" s="12" t="n">
        <v>140</v>
      </c>
      <c r="H359" s="11"/>
      <c r="I359" s="13"/>
      <c r="J359" s="11" t="n">
        <f aca="false">+J358+F359-H359</f>
        <v>-1656894.61</v>
      </c>
      <c r="K359" s="10" t="s">
        <v>15</v>
      </c>
      <c r="L359" s="14" t="n">
        <v>-1656894.61</v>
      </c>
      <c r="M359" s="15" t="n">
        <f aca="false">+J359-L359</f>
        <v>0</v>
      </c>
    </row>
    <row r="360" customFormat="false" ht="15" hidden="true" customHeight="false" outlineLevel="0" collapsed="false">
      <c r="A360" s="8" t="n">
        <v>42021</v>
      </c>
      <c r="B360" s="9" t="n">
        <v>181</v>
      </c>
      <c r="C360" s="10" t="s">
        <v>1</v>
      </c>
      <c r="D360" s="10" t="s">
        <v>23</v>
      </c>
      <c r="E360" s="10" t="s">
        <v>456</v>
      </c>
      <c r="F360" s="11" t="n">
        <v>500</v>
      </c>
      <c r="G360" s="12" t="n">
        <v>137</v>
      </c>
      <c r="H360" s="11"/>
      <c r="I360" s="13"/>
      <c r="J360" s="11" t="n">
        <f aca="false">+J359+F360-H360</f>
        <v>-1656394.61</v>
      </c>
      <c r="K360" s="10" t="s">
        <v>15</v>
      </c>
      <c r="L360" s="14" t="n">
        <v>-1656394.61</v>
      </c>
      <c r="M360" s="15" t="n">
        <f aca="false">+J360-L360</f>
        <v>0</v>
      </c>
    </row>
    <row r="361" customFormat="false" ht="15" hidden="true" customHeight="false" outlineLevel="0" collapsed="false">
      <c r="A361" s="8" t="n">
        <v>42021</v>
      </c>
      <c r="B361" s="9" t="n">
        <v>181</v>
      </c>
      <c r="C361" s="10" t="s">
        <v>1</v>
      </c>
      <c r="D361" s="10" t="s">
        <v>23</v>
      </c>
      <c r="E361" s="10" t="s">
        <v>457</v>
      </c>
      <c r="F361" s="11" t="n">
        <v>42000</v>
      </c>
      <c r="G361" s="12" t="n">
        <v>142</v>
      </c>
      <c r="H361" s="11"/>
      <c r="I361" s="13"/>
      <c r="J361" s="11" t="n">
        <f aca="false">+J360+F361-H361</f>
        <v>-1614394.61</v>
      </c>
      <c r="K361" s="10" t="s">
        <v>15</v>
      </c>
      <c r="L361" s="14" t="n">
        <v>-1614394.61</v>
      </c>
      <c r="M361" s="15" t="n">
        <f aca="false">+J361-L361</f>
        <v>0</v>
      </c>
    </row>
    <row r="362" customFormat="false" ht="15" hidden="true" customHeight="false" outlineLevel="0" collapsed="false">
      <c r="A362" s="8" t="n">
        <v>42021</v>
      </c>
      <c r="B362" s="9" t="n">
        <v>181</v>
      </c>
      <c r="C362" s="10" t="s">
        <v>1</v>
      </c>
      <c r="D362" s="10" t="s">
        <v>23</v>
      </c>
      <c r="E362" s="10" t="s">
        <v>458</v>
      </c>
      <c r="F362" s="11" t="n">
        <v>70500</v>
      </c>
      <c r="G362" s="12" t="n">
        <v>129</v>
      </c>
      <c r="H362" s="11"/>
      <c r="I362" s="13"/>
      <c r="J362" s="11" t="n">
        <f aca="false">+J361+F362-H362</f>
        <v>-1543894.61</v>
      </c>
      <c r="K362" s="10" t="s">
        <v>15</v>
      </c>
      <c r="L362" s="14" t="n">
        <v>-1543894.61</v>
      </c>
      <c r="M362" s="15" t="n">
        <f aca="false">+J362-L362</f>
        <v>0</v>
      </c>
    </row>
    <row r="363" customFormat="false" ht="15" hidden="true" customHeight="false" outlineLevel="0" collapsed="false">
      <c r="A363" s="8" t="n">
        <v>42021</v>
      </c>
      <c r="B363" s="9" t="n">
        <v>181</v>
      </c>
      <c r="C363" s="10" t="s">
        <v>1</v>
      </c>
      <c r="D363" s="10" t="s">
        <v>23</v>
      </c>
      <c r="E363" s="10" t="s">
        <v>458</v>
      </c>
      <c r="F363" s="11" t="n">
        <v>99000</v>
      </c>
      <c r="G363" s="12" t="n">
        <v>348</v>
      </c>
      <c r="H363" s="11"/>
      <c r="I363" s="13"/>
      <c r="J363" s="11" t="n">
        <f aca="false">+J362+F363-H363</f>
        <v>-1444894.61</v>
      </c>
      <c r="K363" s="10" t="s">
        <v>300</v>
      </c>
      <c r="L363" s="14" t="n">
        <v>-1444894.61</v>
      </c>
      <c r="M363" s="15" t="n">
        <f aca="false">+J363-L363</f>
        <v>0</v>
      </c>
    </row>
    <row r="364" customFormat="false" ht="15" hidden="true" customHeight="false" outlineLevel="0" collapsed="false">
      <c r="A364" s="8" t="n">
        <v>42021</v>
      </c>
      <c r="B364" s="9" t="n">
        <v>181</v>
      </c>
      <c r="C364" s="10" t="s">
        <v>1</v>
      </c>
      <c r="D364" s="10" t="s">
        <v>23</v>
      </c>
      <c r="E364" s="10" t="s">
        <v>459</v>
      </c>
      <c r="F364" s="11" t="n">
        <v>4800</v>
      </c>
      <c r="G364" s="12" t="n">
        <v>358</v>
      </c>
      <c r="H364" s="11"/>
      <c r="I364" s="13"/>
      <c r="J364" s="11" t="n">
        <f aca="false">+J363+F364-H364</f>
        <v>-1440094.61</v>
      </c>
      <c r="K364" s="10" t="s">
        <v>61</v>
      </c>
      <c r="L364" s="14" t="n">
        <v>-1440094.61</v>
      </c>
      <c r="M364" s="15" t="n">
        <f aca="false">+J364-L364</f>
        <v>0</v>
      </c>
    </row>
    <row r="365" customFormat="false" ht="15" hidden="true" customHeight="false" outlineLevel="0" collapsed="false">
      <c r="A365" s="8" t="n">
        <v>42021</v>
      </c>
      <c r="B365" s="9" t="n">
        <v>181</v>
      </c>
      <c r="C365" s="10" t="s">
        <v>1</v>
      </c>
      <c r="D365" s="10" t="s">
        <v>23</v>
      </c>
      <c r="E365" s="10" t="s">
        <v>460</v>
      </c>
      <c r="F365" s="11" t="n">
        <v>41000</v>
      </c>
      <c r="G365" s="12" t="n">
        <v>128</v>
      </c>
      <c r="H365" s="11"/>
      <c r="I365" s="13"/>
      <c r="J365" s="11" t="n">
        <f aca="false">+J364+F365-H365</f>
        <v>-1399094.61</v>
      </c>
      <c r="K365" s="10" t="s">
        <v>15</v>
      </c>
      <c r="L365" s="14" t="n">
        <v>-1399094.61</v>
      </c>
      <c r="M365" s="15" t="n">
        <f aca="false">+J365-L365</f>
        <v>0</v>
      </c>
    </row>
    <row r="366" customFormat="false" ht="15" hidden="true" customHeight="false" outlineLevel="0" collapsed="false">
      <c r="A366" s="8" t="n">
        <v>42021</v>
      </c>
      <c r="B366" s="9" t="n">
        <v>181</v>
      </c>
      <c r="C366" s="10" t="s">
        <v>1</v>
      </c>
      <c r="D366" s="10" t="s">
        <v>23</v>
      </c>
      <c r="E366" s="10" t="s">
        <v>461</v>
      </c>
      <c r="F366" s="11" t="n">
        <v>174154</v>
      </c>
      <c r="G366" s="12" t="n">
        <v>94</v>
      </c>
      <c r="H366" s="11"/>
      <c r="I366" s="13"/>
      <c r="J366" s="11" t="n">
        <f aca="false">+J365+F366-H366</f>
        <v>-1224940.61</v>
      </c>
      <c r="K366" s="10" t="s">
        <v>103</v>
      </c>
      <c r="L366" s="14" t="n">
        <v>-1224940.61</v>
      </c>
      <c r="M366" s="15" t="n">
        <f aca="false">+J366-L366</f>
        <v>0</v>
      </c>
    </row>
    <row r="367" customFormat="false" ht="15" hidden="true" customHeight="false" outlineLevel="0" collapsed="false">
      <c r="A367" s="8" t="n">
        <v>42021</v>
      </c>
      <c r="B367" s="9" t="n">
        <v>181</v>
      </c>
      <c r="C367" s="10" t="s">
        <v>1</v>
      </c>
      <c r="D367" s="10" t="s">
        <v>23</v>
      </c>
      <c r="E367" s="10" t="s">
        <v>462</v>
      </c>
      <c r="F367" s="11" t="n">
        <v>65000</v>
      </c>
      <c r="G367" s="12" t="n">
        <v>42</v>
      </c>
      <c r="H367" s="11"/>
      <c r="I367" s="13"/>
      <c r="J367" s="11" t="n">
        <f aca="false">+J366+F367-H367</f>
        <v>-1159940.61</v>
      </c>
      <c r="K367" s="10" t="s">
        <v>156</v>
      </c>
      <c r="L367" s="14" t="n">
        <v>-1159940.61</v>
      </c>
      <c r="M367" s="15" t="n">
        <f aca="false">+J367-L367</f>
        <v>0</v>
      </c>
    </row>
    <row r="368" customFormat="false" ht="15" hidden="true" customHeight="false" outlineLevel="0" collapsed="false">
      <c r="A368" s="8" t="n">
        <v>42021</v>
      </c>
      <c r="B368" s="9" t="n">
        <v>181</v>
      </c>
      <c r="C368" s="10" t="s">
        <v>1</v>
      </c>
      <c r="D368" s="10" t="s">
        <v>23</v>
      </c>
      <c r="E368" s="10" t="s">
        <v>463</v>
      </c>
      <c r="F368" s="11" t="n">
        <v>60000</v>
      </c>
      <c r="G368" s="12" t="n">
        <v>125</v>
      </c>
      <c r="H368" s="11"/>
      <c r="I368" s="13"/>
      <c r="J368" s="11" t="n">
        <f aca="false">+J367+F368-H368</f>
        <v>-1099940.61</v>
      </c>
      <c r="K368" s="10" t="s">
        <v>15</v>
      </c>
      <c r="L368" s="14" t="n">
        <v>-1099940.61</v>
      </c>
      <c r="M368" s="15" t="n">
        <f aca="false">+J368-L368</f>
        <v>0</v>
      </c>
    </row>
    <row r="369" customFormat="false" ht="15" hidden="true" customHeight="false" outlineLevel="0" collapsed="false">
      <c r="A369" s="8" t="n">
        <v>42021</v>
      </c>
      <c r="B369" s="9" t="n">
        <v>181</v>
      </c>
      <c r="C369" s="10" t="s">
        <v>1</v>
      </c>
      <c r="D369" s="10" t="s">
        <v>23</v>
      </c>
      <c r="E369" s="10" t="s">
        <v>464</v>
      </c>
      <c r="F369" s="11" t="n">
        <v>27000</v>
      </c>
      <c r="G369" s="12" t="n">
        <v>139</v>
      </c>
      <c r="H369" s="11"/>
      <c r="I369" s="13"/>
      <c r="J369" s="11" t="n">
        <f aca="false">+J368+F369-H369</f>
        <v>-1072940.61</v>
      </c>
      <c r="K369" s="10" t="s">
        <v>15</v>
      </c>
      <c r="L369" s="14" t="n">
        <v>-1072940.61</v>
      </c>
      <c r="M369" s="15" t="n">
        <f aca="false">+J369-L369</f>
        <v>0</v>
      </c>
    </row>
    <row r="370" customFormat="false" ht="15" hidden="true" customHeight="false" outlineLevel="0" collapsed="false">
      <c r="A370" s="8" t="n">
        <v>42021</v>
      </c>
      <c r="B370" s="9" t="n">
        <v>181</v>
      </c>
      <c r="C370" s="10" t="s">
        <v>1</v>
      </c>
      <c r="D370" s="10" t="s">
        <v>23</v>
      </c>
      <c r="E370" s="10" t="s">
        <v>465</v>
      </c>
      <c r="F370" s="11" t="n">
        <v>31648.92</v>
      </c>
      <c r="G370" s="12" t="n">
        <v>358</v>
      </c>
      <c r="H370" s="11"/>
      <c r="I370" s="13"/>
      <c r="J370" s="11" t="n">
        <f aca="false">+J369+F370-H370</f>
        <v>-1041291.69</v>
      </c>
      <c r="K370" s="10" t="s">
        <v>466</v>
      </c>
      <c r="L370" s="14" t="n">
        <v>-1041291.69</v>
      </c>
      <c r="M370" s="15" t="n">
        <f aca="false">+J370-L370</f>
        <v>0</v>
      </c>
    </row>
    <row r="371" customFormat="false" ht="15" hidden="true" customHeight="false" outlineLevel="0" collapsed="false">
      <c r="A371" s="8" t="n">
        <v>42021</v>
      </c>
      <c r="B371" s="9" t="n">
        <v>181</v>
      </c>
      <c r="C371" s="10" t="s">
        <v>1</v>
      </c>
      <c r="D371" s="10" t="s">
        <v>23</v>
      </c>
      <c r="E371" s="10" t="s">
        <v>252</v>
      </c>
      <c r="F371" s="11" t="n">
        <v>26715</v>
      </c>
      <c r="G371" s="12" t="n">
        <v>141</v>
      </c>
      <c r="H371" s="11"/>
      <c r="I371" s="13"/>
      <c r="J371" s="11" t="n">
        <f aca="false">+J370+F371-H371</f>
        <v>-1014576.69</v>
      </c>
      <c r="K371" s="10" t="s">
        <v>15</v>
      </c>
      <c r="L371" s="14" t="n">
        <v>-1014576.69</v>
      </c>
      <c r="M371" s="15" t="n">
        <f aca="false">+J371-L371</f>
        <v>0</v>
      </c>
    </row>
    <row r="372" customFormat="false" ht="15" hidden="true" customHeight="false" outlineLevel="0" collapsed="false">
      <c r="A372" s="8" t="n">
        <v>42021</v>
      </c>
      <c r="B372" s="9" t="n">
        <v>181</v>
      </c>
      <c r="C372" s="10" t="s">
        <v>1</v>
      </c>
      <c r="D372" s="10" t="s">
        <v>23</v>
      </c>
      <c r="E372" s="10" t="s">
        <v>467</v>
      </c>
      <c r="F372" s="11" t="n">
        <v>500</v>
      </c>
      <c r="G372" s="12" t="n">
        <v>336</v>
      </c>
      <c r="H372" s="11"/>
      <c r="I372" s="13"/>
      <c r="J372" s="11" t="n">
        <f aca="false">+J371+F372-H372</f>
        <v>-1014076.69</v>
      </c>
      <c r="K372" s="10" t="s">
        <v>15</v>
      </c>
      <c r="L372" s="14" t="n">
        <v>-1014076.69</v>
      </c>
      <c r="M372" s="15" t="n">
        <f aca="false">+J372-L372</f>
        <v>0</v>
      </c>
    </row>
    <row r="373" customFormat="false" ht="15" hidden="true" customHeight="false" outlineLevel="0" collapsed="false">
      <c r="A373" s="8" t="n">
        <v>42021</v>
      </c>
      <c r="B373" s="9" t="n">
        <v>181</v>
      </c>
      <c r="C373" s="10" t="s">
        <v>1</v>
      </c>
      <c r="D373" s="10" t="s">
        <v>23</v>
      </c>
      <c r="E373" s="10" t="s">
        <v>468</v>
      </c>
      <c r="F373" s="11" t="n">
        <v>700</v>
      </c>
      <c r="G373" s="12" t="n">
        <v>358</v>
      </c>
      <c r="H373" s="11"/>
      <c r="I373" s="13"/>
      <c r="J373" s="11" t="n">
        <f aca="false">+J372+F373-H373</f>
        <v>-1013376.69</v>
      </c>
      <c r="K373" s="10" t="s">
        <v>247</v>
      </c>
      <c r="L373" s="14" t="n">
        <v>-1013376.69</v>
      </c>
      <c r="M373" s="15" t="n">
        <f aca="false">+J373-L373</f>
        <v>0</v>
      </c>
    </row>
    <row r="374" customFormat="false" ht="15" hidden="true" customHeight="false" outlineLevel="0" collapsed="false">
      <c r="A374" s="8" t="n">
        <v>42021</v>
      </c>
      <c r="B374" s="9" t="n">
        <v>335</v>
      </c>
      <c r="C374" s="10" t="s">
        <v>1</v>
      </c>
      <c r="D374" s="10" t="s">
        <v>23</v>
      </c>
      <c r="E374" s="10" t="s">
        <v>469</v>
      </c>
      <c r="F374" s="11" t="n">
        <v>180000</v>
      </c>
      <c r="G374" s="12" t="n">
        <v>51</v>
      </c>
      <c r="H374" s="11"/>
      <c r="I374" s="13"/>
      <c r="J374" s="11" t="n">
        <f aca="false">+J373+F374-H374</f>
        <v>-833376.690000002</v>
      </c>
      <c r="K374" s="10" t="s">
        <v>156</v>
      </c>
      <c r="L374" s="14" t="n">
        <v>-833376.690000002</v>
      </c>
      <c r="M374" s="15" t="n">
        <f aca="false">+J374-L374</f>
        <v>0</v>
      </c>
    </row>
    <row r="375" customFormat="false" ht="15" hidden="true" customHeight="false" outlineLevel="0" collapsed="false">
      <c r="A375" s="8" t="n">
        <v>42021</v>
      </c>
      <c r="B375" s="9" t="n">
        <v>335</v>
      </c>
      <c r="C375" s="10" t="s">
        <v>1</v>
      </c>
      <c r="D375" s="10" t="s">
        <v>23</v>
      </c>
      <c r="E375" s="10" t="s">
        <v>470</v>
      </c>
      <c r="F375" s="11" t="n">
        <v>105000</v>
      </c>
      <c r="G375" s="12" t="n">
        <v>35</v>
      </c>
      <c r="H375" s="11"/>
      <c r="I375" s="13"/>
      <c r="J375" s="11" t="n">
        <f aca="false">+J374+F375-H375</f>
        <v>-728376.690000002</v>
      </c>
      <c r="K375" s="10" t="s">
        <v>156</v>
      </c>
      <c r="L375" s="14" t="n">
        <v>-728376.690000002</v>
      </c>
      <c r="M375" s="15" t="n">
        <f aca="false">+J375-L375</f>
        <v>0</v>
      </c>
    </row>
    <row r="376" customFormat="false" ht="15" hidden="true" customHeight="false" outlineLevel="0" collapsed="false">
      <c r="A376" s="8" t="n">
        <v>42023</v>
      </c>
      <c r="B376" s="9" t="n">
        <v>61</v>
      </c>
      <c r="C376" s="10" t="s">
        <v>20</v>
      </c>
      <c r="D376" s="10" t="s">
        <v>215</v>
      </c>
      <c r="E376" s="10" t="s">
        <v>262</v>
      </c>
      <c r="F376" s="11"/>
      <c r="G376" s="12"/>
      <c r="H376" s="11" t="n">
        <v>2624.22</v>
      </c>
      <c r="I376" s="13" t="n">
        <v>178</v>
      </c>
      <c r="J376" s="11" t="n">
        <f aca="false">+J375+F376-H376</f>
        <v>-731000.910000002</v>
      </c>
      <c r="K376" s="10" t="s">
        <v>471</v>
      </c>
      <c r="L376" s="14" t="n">
        <v>-731000.910000002</v>
      </c>
      <c r="M376" s="15" t="n">
        <f aca="false">+J376-L376</f>
        <v>0</v>
      </c>
    </row>
    <row r="377" customFormat="false" ht="15" hidden="true" customHeight="false" outlineLevel="0" collapsed="false">
      <c r="A377" s="8" t="n">
        <v>42023</v>
      </c>
      <c r="B377" s="9" t="n">
        <v>63</v>
      </c>
      <c r="C377" s="10" t="s">
        <v>20</v>
      </c>
      <c r="D377" s="10" t="s">
        <v>215</v>
      </c>
      <c r="E377" s="10" t="s">
        <v>472</v>
      </c>
      <c r="F377" s="11"/>
      <c r="G377" s="12"/>
      <c r="H377" s="11" t="n">
        <v>10506</v>
      </c>
      <c r="I377" s="13" t="n">
        <v>173</v>
      </c>
      <c r="J377" s="11" t="n">
        <f aca="false">+J376+F377-H377</f>
        <v>-741506.910000002</v>
      </c>
      <c r="K377" s="10" t="s">
        <v>473</v>
      </c>
      <c r="L377" s="14" t="n">
        <v>-741506.910000002</v>
      </c>
      <c r="M377" s="15" t="n">
        <f aca="false">+J377-L377</f>
        <v>0</v>
      </c>
    </row>
    <row r="378" customFormat="false" ht="15" hidden="true" customHeight="false" outlineLevel="0" collapsed="false">
      <c r="A378" s="8" t="n">
        <v>42023</v>
      </c>
      <c r="B378" s="9" t="n">
        <v>64</v>
      </c>
      <c r="C378" s="10" t="s">
        <v>20</v>
      </c>
      <c r="D378" s="10" t="s">
        <v>215</v>
      </c>
      <c r="E378" s="10" t="s">
        <v>474</v>
      </c>
      <c r="F378" s="11"/>
      <c r="G378" s="12"/>
      <c r="H378" s="11" t="n">
        <v>5684</v>
      </c>
      <c r="I378" s="13" t="n">
        <v>145</v>
      </c>
      <c r="J378" s="11" t="n">
        <f aca="false">+J377+F378-H378</f>
        <v>-747190.910000002</v>
      </c>
      <c r="K378" s="10" t="s">
        <v>475</v>
      </c>
      <c r="L378" s="14" t="n">
        <v>-747190.910000002</v>
      </c>
      <c r="M378" s="15" t="n">
        <f aca="false">+J378-L378</f>
        <v>0</v>
      </c>
    </row>
    <row r="379" customFormat="false" ht="15" hidden="true" customHeight="false" outlineLevel="0" collapsed="false">
      <c r="A379" s="8" t="n">
        <v>42023</v>
      </c>
      <c r="B379" s="9" t="n">
        <v>67</v>
      </c>
      <c r="C379" s="10" t="s">
        <v>20</v>
      </c>
      <c r="D379" s="10" t="s">
        <v>476</v>
      </c>
      <c r="E379" s="10" t="s">
        <v>323</v>
      </c>
      <c r="F379" s="11"/>
      <c r="G379" s="12"/>
      <c r="H379" s="11" t="n">
        <v>706672</v>
      </c>
      <c r="I379" s="13" t="n">
        <v>130</v>
      </c>
      <c r="J379" s="11" t="n">
        <f aca="false">+J378+F379-H379</f>
        <v>-1453862.91</v>
      </c>
      <c r="K379" s="10"/>
      <c r="L379" s="14" t="n">
        <v>-1453862.91</v>
      </c>
      <c r="M379" s="15" t="n">
        <f aca="false">+J379-L379</f>
        <v>0</v>
      </c>
    </row>
    <row r="380" customFormat="false" ht="15" hidden="true" customHeight="false" outlineLevel="0" collapsed="false">
      <c r="A380" s="8" t="n">
        <v>42023</v>
      </c>
      <c r="B380" s="9" t="n">
        <v>68</v>
      </c>
      <c r="C380" s="10" t="s">
        <v>20</v>
      </c>
      <c r="D380" s="10" t="s">
        <v>215</v>
      </c>
      <c r="E380" s="10" t="s">
        <v>477</v>
      </c>
      <c r="F380" s="11"/>
      <c r="G380" s="12"/>
      <c r="H380" s="11" t="n">
        <v>2590</v>
      </c>
      <c r="I380" s="13" t="n">
        <v>140</v>
      </c>
      <c r="J380" s="11" t="n">
        <f aca="false">+J379+F380-H380</f>
        <v>-1456452.91</v>
      </c>
      <c r="K380" s="10" t="s">
        <v>478</v>
      </c>
      <c r="L380" s="14" t="n">
        <v>-1456452.91</v>
      </c>
      <c r="M380" s="15" t="n">
        <f aca="false">+J380-L380</f>
        <v>0</v>
      </c>
    </row>
    <row r="381" customFormat="false" ht="15" hidden="true" customHeight="false" outlineLevel="0" collapsed="false">
      <c r="A381" s="8" t="n">
        <v>42023</v>
      </c>
      <c r="B381" s="9" t="n">
        <v>70</v>
      </c>
      <c r="C381" s="10" t="s">
        <v>20</v>
      </c>
      <c r="D381" s="10" t="s">
        <v>479</v>
      </c>
      <c r="E381" s="10" t="s">
        <v>480</v>
      </c>
      <c r="F381" s="11"/>
      <c r="G381" s="12"/>
      <c r="H381" s="11" t="n">
        <v>563232.86</v>
      </c>
      <c r="I381" s="13" t="s">
        <v>59</v>
      </c>
      <c r="J381" s="11" t="n">
        <f aca="false">+J380+F381-H381</f>
        <v>-2019685.77</v>
      </c>
      <c r="K381" s="10" t="s">
        <v>481</v>
      </c>
      <c r="L381" s="14" t="n">
        <v>-2019685.77</v>
      </c>
      <c r="M381" s="15" t="n">
        <f aca="false">+J381-L381</f>
        <v>0</v>
      </c>
    </row>
    <row r="382" customFormat="false" ht="15" hidden="true" customHeight="false" outlineLevel="0" collapsed="false">
      <c r="A382" s="8" t="n">
        <v>42023</v>
      </c>
      <c r="B382" s="9" t="n">
        <v>71</v>
      </c>
      <c r="C382" s="10" t="s">
        <v>20</v>
      </c>
      <c r="D382" s="10" t="s">
        <v>479</v>
      </c>
      <c r="E382" s="10" t="s">
        <v>482</v>
      </c>
      <c r="F382" s="11"/>
      <c r="G382" s="12"/>
      <c r="H382" s="11" t="n">
        <v>43006.93</v>
      </c>
      <c r="I382" s="13" t="s">
        <v>59</v>
      </c>
      <c r="J382" s="11" t="n">
        <f aca="false">+J381+F382-H382</f>
        <v>-2062692.7</v>
      </c>
      <c r="K382" s="10" t="s">
        <v>481</v>
      </c>
      <c r="L382" s="14" t="n">
        <v>-2062692.7</v>
      </c>
      <c r="M382" s="15" t="n">
        <f aca="false">+J382-L382</f>
        <v>0</v>
      </c>
    </row>
    <row r="383" customFormat="false" ht="15" hidden="true" customHeight="false" outlineLevel="0" collapsed="false">
      <c r="A383" s="8" t="n">
        <v>42023</v>
      </c>
      <c r="B383" s="9" t="n">
        <v>72</v>
      </c>
      <c r="C383" s="10" t="s">
        <v>20</v>
      </c>
      <c r="D383" s="10" t="s">
        <v>479</v>
      </c>
      <c r="E383" s="10" t="s">
        <v>483</v>
      </c>
      <c r="F383" s="11"/>
      <c r="G383" s="12"/>
      <c r="H383" s="11" t="n">
        <v>175322.16</v>
      </c>
      <c r="I383" s="13" t="s">
        <v>59</v>
      </c>
      <c r="J383" s="11" t="n">
        <f aca="false">+J382+F383-H383</f>
        <v>-2238014.86</v>
      </c>
      <c r="K383" s="10" t="s">
        <v>481</v>
      </c>
      <c r="L383" s="14" t="n">
        <v>-2238014.86</v>
      </c>
      <c r="M383" s="15" t="n">
        <f aca="false">+J383-L383</f>
        <v>0</v>
      </c>
    </row>
    <row r="384" customFormat="false" ht="15" hidden="true" customHeight="false" outlineLevel="0" collapsed="false">
      <c r="A384" s="8" t="n">
        <v>42023</v>
      </c>
      <c r="B384" s="9" t="n">
        <v>183</v>
      </c>
      <c r="C384" s="10" t="s">
        <v>1</v>
      </c>
      <c r="D384" s="10" t="s">
        <v>23</v>
      </c>
      <c r="E384" s="10" t="s">
        <v>484</v>
      </c>
      <c r="F384" s="11" t="n">
        <v>6000</v>
      </c>
      <c r="G384" s="12" t="n">
        <v>164</v>
      </c>
      <c r="H384" s="11"/>
      <c r="I384" s="13"/>
      <c r="J384" s="11" t="n">
        <f aca="false">+J383+F384-H384</f>
        <v>-2232014.86</v>
      </c>
      <c r="K384" s="10" t="s">
        <v>15</v>
      </c>
      <c r="L384" s="14" t="n">
        <v>-2232014.86</v>
      </c>
      <c r="M384" s="15" t="n">
        <f aca="false">+J384-L384</f>
        <v>0</v>
      </c>
    </row>
    <row r="385" customFormat="false" ht="15" hidden="true" customHeight="false" outlineLevel="0" collapsed="false">
      <c r="A385" s="8" t="n">
        <v>42023</v>
      </c>
      <c r="B385" s="9" t="n">
        <v>183</v>
      </c>
      <c r="C385" s="10" t="s">
        <v>1</v>
      </c>
      <c r="D385" s="10" t="s">
        <v>23</v>
      </c>
      <c r="E385" s="10" t="s">
        <v>485</v>
      </c>
      <c r="F385" s="11" t="n">
        <v>36000</v>
      </c>
      <c r="G385" s="12" t="n">
        <v>154</v>
      </c>
      <c r="H385" s="11"/>
      <c r="I385" s="13"/>
      <c r="J385" s="11" t="n">
        <f aca="false">+J384+F385-H385</f>
        <v>-2196014.86</v>
      </c>
      <c r="K385" s="10" t="s">
        <v>15</v>
      </c>
      <c r="L385" s="14" t="n">
        <v>-2196014.86</v>
      </c>
      <c r="M385" s="15" t="n">
        <f aca="false">+J385-L385</f>
        <v>0</v>
      </c>
    </row>
    <row r="386" customFormat="false" ht="15" hidden="true" customHeight="false" outlineLevel="0" collapsed="false">
      <c r="A386" s="8" t="n">
        <v>42023</v>
      </c>
      <c r="B386" s="9" t="n">
        <v>183</v>
      </c>
      <c r="C386" s="10" t="s">
        <v>1</v>
      </c>
      <c r="D386" s="10" t="s">
        <v>23</v>
      </c>
      <c r="E386" s="10" t="s">
        <v>486</v>
      </c>
      <c r="F386" s="11" t="n">
        <v>15000</v>
      </c>
      <c r="G386" s="12" t="n">
        <v>358</v>
      </c>
      <c r="H386" s="11"/>
      <c r="I386" s="13"/>
      <c r="J386" s="11" t="n">
        <f aca="false">+J385+F386-H386</f>
        <v>-2181014.86</v>
      </c>
      <c r="K386" s="10" t="s">
        <v>487</v>
      </c>
      <c r="L386" s="14" t="n">
        <v>-2181014.86</v>
      </c>
      <c r="M386" s="15" t="n">
        <f aca="false">+J386-L386</f>
        <v>0</v>
      </c>
    </row>
    <row r="387" customFormat="false" ht="15" hidden="true" customHeight="false" outlineLevel="0" collapsed="false">
      <c r="A387" s="8" t="n">
        <v>42023</v>
      </c>
      <c r="B387" s="9" t="n">
        <v>183</v>
      </c>
      <c r="C387" s="10" t="s">
        <v>1</v>
      </c>
      <c r="D387" s="10" t="s">
        <v>23</v>
      </c>
      <c r="E387" s="10" t="s">
        <v>488</v>
      </c>
      <c r="F387" s="11" t="n">
        <v>164076.43</v>
      </c>
      <c r="G387" s="12" t="n">
        <v>132</v>
      </c>
      <c r="H387" s="11"/>
      <c r="I387" s="13"/>
      <c r="J387" s="11" t="n">
        <f aca="false">+J386+F387-H387</f>
        <v>-2016938.43</v>
      </c>
      <c r="K387" s="10" t="s">
        <v>103</v>
      </c>
      <c r="L387" s="14" t="n">
        <v>-2016938.43</v>
      </c>
      <c r="M387" s="15" t="n">
        <f aca="false">+J387-L387</f>
        <v>0</v>
      </c>
    </row>
    <row r="388" customFormat="false" ht="15" hidden="true" customHeight="false" outlineLevel="0" collapsed="false">
      <c r="A388" s="8" t="n">
        <v>42023</v>
      </c>
      <c r="B388" s="9" t="n">
        <v>183</v>
      </c>
      <c r="C388" s="10" t="s">
        <v>1</v>
      </c>
      <c r="D388" s="10" t="s">
        <v>23</v>
      </c>
      <c r="E388" s="10" t="s">
        <v>489</v>
      </c>
      <c r="F388" s="11" t="n">
        <v>70000</v>
      </c>
      <c r="G388" s="12" t="n">
        <v>148</v>
      </c>
      <c r="H388" s="11"/>
      <c r="I388" s="13"/>
      <c r="J388" s="11" t="n">
        <f aca="false">+J387+F388-H388</f>
        <v>-1946938.43</v>
      </c>
      <c r="K388" s="10" t="s">
        <v>15</v>
      </c>
      <c r="L388" s="14" t="n">
        <v>-1946938.43</v>
      </c>
      <c r="M388" s="15" t="n">
        <f aca="false">+J388-L388</f>
        <v>0</v>
      </c>
    </row>
    <row r="389" customFormat="false" ht="15" hidden="true" customHeight="false" outlineLevel="0" collapsed="false">
      <c r="A389" s="8" t="n">
        <v>42023</v>
      </c>
      <c r="B389" s="9" t="n">
        <v>183</v>
      </c>
      <c r="C389" s="10" t="s">
        <v>1</v>
      </c>
      <c r="D389" s="10" t="s">
        <v>23</v>
      </c>
      <c r="E389" s="10" t="s">
        <v>390</v>
      </c>
      <c r="F389" s="11" t="n">
        <v>22200</v>
      </c>
      <c r="G389" s="12" t="n">
        <v>156</v>
      </c>
      <c r="H389" s="11"/>
      <c r="I389" s="13"/>
      <c r="J389" s="11" t="n">
        <f aca="false">+J388+F389-H389</f>
        <v>-1924738.43</v>
      </c>
      <c r="K389" s="10" t="s">
        <v>15</v>
      </c>
      <c r="L389" s="14" t="n">
        <v>-1924738.43</v>
      </c>
      <c r="M389" s="15" t="n">
        <f aca="false">+J389-L389</f>
        <v>0</v>
      </c>
    </row>
    <row r="390" customFormat="false" ht="15" hidden="true" customHeight="false" outlineLevel="0" collapsed="false">
      <c r="A390" s="8" t="n">
        <v>42023</v>
      </c>
      <c r="B390" s="9" t="n">
        <v>183</v>
      </c>
      <c r="C390" s="10" t="s">
        <v>1</v>
      </c>
      <c r="D390" s="10" t="s">
        <v>23</v>
      </c>
      <c r="E390" s="10" t="s">
        <v>390</v>
      </c>
      <c r="F390" s="11" t="n">
        <v>2040</v>
      </c>
      <c r="G390" s="12" t="n">
        <v>163</v>
      </c>
      <c r="H390" s="11"/>
      <c r="I390" s="13"/>
      <c r="J390" s="11" t="n">
        <f aca="false">+J389+F390-H390</f>
        <v>-1922698.43</v>
      </c>
      <c r="K390" s="10" t="s">
        <v>15</v>
      </c>
      <c r="L390" s="14" t="n">
        <v>-1922698.43</v>
      </c>
      <c r="M390" s="15" t="n">
        <f aca="false">+J390-L390</f>
        <v>0</v>
      </c>
    </row>
    <row r="391" customFormat="false" ht="15" hidden="true" customHeight="false" outlineLevel="0" collapsed="false">
      <c r="A391" s="8" t="n">
        <v>42023</v>
      </c>
      <c r="B391" s="9" t="n">
        <v>183</v>
      </c>
      <c r="C391" s="10" t="s">
        <v>1</v>
      </c>
      <c r="D391" s="10" t="s">
        <v>23</v>
      </c>
      <c r="E391" s="10" t="s">
        <v>490</v>
      </c>
      <c r="F391" s="11" t="n">
        <v>2492.84</v>
      </c>
      <c r="G391" s="12" t="n">
        <v>349</v>
      </c>
      <c r="H391" s="11"/>
      <c r="I391" s="13"/>
      <c r="J391" s="11" t="n">
        <f aca="false">+J390+F391-H391</f>
        <v>-1920205.59</v>
      </c>
      <c r="K391" s="10" t="s">
        <v>61</v>
      </c>
      <c r="L391" s="14" t="n">
        <v>-1920205.59</v>
      </c>
      <c r="M391" s="15" t="n">
        <f aca="false">+J391-L391</f>
        <v>0</v>
      </c>
    </row>
    <row r="392" customFormat="false" ht="15" hidden="true" customHeight="false" outlineLevel="0" collapsed="false">
      <c r="A392" s="8" t="n">
        <v>42023</v>
      </c>
      <c r="B392" s="9" t="n">
        <v>183</v>
      </c>
      <c r="C392" s="10" t="s">
        <v>1</v>
      </c>
      <c r="D392" s="10" t="s">
        <v>23</v>
      </c>
      <c r="E392" s="10" t="s">
        <v>491</v>
      </c>
      <c r="F392" s="11" t="n">
        <v>814.88</v>
      </c>
      <c r="G392" s="12" t="n">
        <v>349</v>
      </c>
      <c r="H392" s="11"/>
      <c r="I392" s="13"/>
      <c r="J392" s="11" t="n">
        <f aca="false">+J391+F392-H392</f>
        <v>-1919390.71</v>
      </c>
      <c r="K392" s="10" t="s">
        <v>492</v>
      </c>
      <c r="L392" s="14" t="n">
        <v>-1919390.71</v>
      </c>
      <c r="M392" s="15" t="n">
        <f aca="false">+J392-L392</f>
        <v>0</v>
      </c>
    </row>
    <row r="393" customFormat="false" ht="15" hidden="true" customHeight="false" outlineLevel="0" collapsed="false">
      <c r="A393" s="8" t="n">
        <v>42023</v>
      </c>
      <c r="B393" s="9" t="n">
        <v>183</v>
      </c>
      <c r="C393" s="10" t="s">
        <v>1</v>
      </c>
      <c r="D393" s="10" t="s">
        <v>23</v>
      </c>
      <c r="E393" s="10" t="s">
        <v>493</v>
      </c>
      <c r="F393" s="11" t="n">
        <v>963</v>
      </c>
      <c r="G393" s="12" t="n">
        <v>350</v>
      </c>
      <c r="H393" s="11"/>
      <c r="I393" s="13"/>
      <c r="J393" s="11" t="n">
        <f aca="false">+J392+F393-H393</f>
        <v>-1918427.71</v>
      </c>
      <c r="K393" s="10" t="s">
        <v>247</v>
      </c>
      <c r="L393" s="14" t="n">
        <v>-1918427.71</v>
      </c>
      <c r="M393" s="15" t="n">
        <f aca="false">+J393-L393</f>
        <v>0</v>
      </c>
    </row>
    <row r="394" customFormat="false" ht="15" hidden="true" customHeight="false" outlineLevel="0" collapsed="false">
      <c r="A394" s="8" t="n">
        <v>42023</v>
      </c>
      <c r="B394" s="9" t="n">
        <v>183</v>
      </c>
      <c r="C394" s="10" t="s">
        <v>1</v>
      </c>
      <c r="D394" s="10" t="s">
        <v>23</v>
      </c>
      <c r="E394" s="10" t="s">
        <v>494</v>
      </c>
      <c r="F394" s="11" t="n">
        <v>1089</v>
      </c>
      <c r="G394" s="12" t="n">
        <v>146</v>
      </c>
      <c r="H394" s="11"/>
      <c r="I394" s="13"/>
      <c r="J394" s="11" t="n">
        <f aca="false">+J393+F394-H394</f>
        <v>-1917338.71</v>
      </c>
      <c r="K394" s="10" t="s">
        <v>173</v>
      </c>
      <c r="L394" s="14" t="n">
        <v>-1917338.71</v>
      </c>
      <c r="M394" s="15" t="n">
        <f aca="false">+J394-L394</f>
        <v>0</v>
      </c>
    </row>
    <row r="395" customFormat="false" ht="15" hidden="true" customHeight="false" outlineLevel="0" collapsed="false">
      <c r="A395" s="8" t="n">
        <v>42023</v>
      </c>
      <c r="B395" s="9" t="n">
        <v>183</v>
      </c>
      <c r="C395" s="10" t="s">
        <v>1</v>
      </c>
      <c r="D395" s="10" t="s">
        <v>23</v>
      </c>
      <c r="E395" s="10" t="s">
        <v>495</v>
      </c>
      <c r="F395" s="11" t="n">
        <v>2970</v>
      </c>
      <c r="G395" s="12" t="n">
        <v>136</v>
      </c>
      <c r="H395" s="11"/>
      <c r="I395" s="13"/>
      <c r="J395" s="11" t="n">
        <f aca="false">+J394+F395-H395</f>
        <v>-1914368.71</v>
      </c>
      <c r="K395" s="10" t="s">
        <v>202</v>
      </c>
      <c r="L395" s="14" t="n">
        <v>-1914368.71</v>
      </c>
      <c r="M395" s="15" t="n">
        <f aca="false">+J395-L395</f>
        <v>0</v>
      </c>
    </row>
    <row r="396" customFormat="false" ht="15" hidden="true" customHeight="false" outlineLevel="0" collapsed="false">
      <c r="A396" s="8" t="n">
        <v>42023</v>
      </c>
      <c r="B396" s="9" t="n">
        <v>183</v>
      </c>
      <c r="C396" s="10" t="s">
        <v>1</v>
      </c>
      <c r="D396" s="10" t="s">
        <v>23</v>
      </c>
      <c r="E396" s="10" t="s">
        <v>496</v>
      </c>
      <c r="F396" s="11" t="n">
        <v>150</v>
      </c>
      <c r="G396" s="12" t="n">
        <v>349</v>
      </c>
      <c r="H396" s="11"/>
      <c r="I396" s="13"/>
      <c r="J396" s="11" t="n">
        <f aca="false">+J395+F396-H396</f>
        <v>-1914218.71</v>
      </c>
      <c r="K396" s="10" t="s">
        <v>492</v>
      </c>
      <c r="L396" s="14" t="n">
        <v>-1914218.71</v>
      </c>
      <c r="M396" s="15" t="n">
        <f aca="false">+J396-L396</f>
        <v>0</v>
      </c>
    </row>
    <row r="397" customFormat="false" ht="15" hidden="true" customHeight="false" outlineLevel="0" collapsed="false">
      <c r="A397" s="8" t="n">
        <v>42023</v>
      </c>
      <c r="B397" s="9" t="n">
        <v>183</v>
      </c>
      <c r="C397" s="10" t="s">
        <v>1</v>
      </c>
      <c r="D397" s="10" t="s">
        <v>23</v>
      </c>
      <c r="E397" s="10" t="s">
        <v>497</v>
      </c>
      <c r="F397" s="11" t="n">
        <v>1989</v>
      </c>
      <c r="G397" s="12" t="n">
        <v>155</v>
      </c>
      <c r="H397" s="11"/>
      <c r="I397" s="13"/>
      <c r="J397" s="11" t="n">
        <f aca="false">+J396+F397-H397</f>
        <v>-1912229.71</v>
      </c>
      <c r="K397" s="10" t="s">
        <v>15</v>
      </c>
      <c r="L397" s="14" t="n">
        <v>-1912229.71</v>
      </c>
      <c r="M397" s="15" t="n">
        <f aca="false">+J397-L397</f>
        <v>0</v>
      </c>
    </row>
    <row r="398" customFormat="false" ht="15" hidden="true" customHeight="false" outlineLevel="0" collapsed="false">
      <c r="A398" s="8" t="n">
        <v>42023</v>
      </c>
      <c r="B398" s="9" t="n">
        <v>840</v>
      </c>
      <c r="C398" s="10" t="s">
        <v>162</v>
      </c>
      <c r="D398" s="10" t="s">
        <v>21</v>
      </c>
      <c r="E398" s="10" t="s">
        <v>498</v>
      </c>
      <c r="F398" s="11" t="n">
        <v>250000</v>
      </c>
      <c r="G398" s="12" t="n">
        <v>143</v>
      </c>
      <c r="H398" s="11"/>
      <c r="I398" s="13"/>
      <c r="J398" s="11" t="n">
        <f aca="false">+J397+F398-H398</f>
        <v>-1662229.71</v>
      </c>
      <c r="K398" s="10"/>
      <c r="L398" s="14" t="n">
        <v>-1662229.71</v>
      </c>
      <c r="M398" s="15" t="n">
        <f aca="false">+J398-L398</f>
        <v>0</v>
      </c>
    </row>
    <row r="399" customFormat="false" ht="15" hidden="true" customHeight="false" outlineLevel="0" collapsed="false">
      <c r="A399" s="8" t="n">
        <v>42023</v>
      </c>
      <c r="B399" s="9" t="n">
        <v>840</v>
      </c>
      <c r="C399" s="10" t="s">
        <v>162</v>
      </c>
      <c r="D399" s="10" t="s">
        <v>21</v>
      </c>
      <c r="E399" s="10" t="s">
        <v>499</v>
      </c>
      <c r="F399" s="11" t="n">
        <v>3000</v>
      </c>
      <c r="G399" s="12" t="n">
        <v>145</v>
      </c>
      <c r="H399" s="11"/>
      <c r="I399" s="13"/>
      <c r="J399" s="11" t="n">
        <f aca="false">+J398+F399-H399</f>
        <v>-1659229.71</v>
      </c>
      <c r="K399" s="10"/>
      <c r="L399" s="14" t="n">
        <v>-1659229.71</v>
      </c>
      <c r="M399" s="15" t="n">
        <f aca="false">+J399-L399</f>
        <v>0</v>
      </c>
    </row>
    <row r="400" customFormat="false" ht="15" hidden="true" customHeight="false" outlineLevel="0" collapsed="false">
      <c r="A400" s="8" t="n">
        <v>42023</v>
      </c>
      <c r="B400" s="9" t="n">
        <v>172</v>
      </c>
      <c r="C400" s="10" t="s">
        <v>20</v>
      </c>
      <c r="D400" s="10" t="s">
        <v>21</v>
      </c>
      <c r="E400" s="10" t="s">
        <v>500</v>
      </c>
      <c r="F400" s="11"/>
      <c r="G400" s="12"/>
      <c r="H400" s="11" t="n">
        <v>250000</v>
      </c>
      <c r="I400" s="13" t="n">
        <v>124</v>
      </c>
      <c r="J400" s="11" t="n">
        <f aca="false">+J399+F400-H400</f>
        <v>-1909229.71</v>
      </c>
      <c r="K400" s="10"/>
      <c r="L400" s="14" t="n">
        <v>-1909229.71</v>
      </c>
      <c r="M400" s="15" t="n">
        <f aca="false">+J400-L400</f>
        <v>0</v>
      </c>
    </row>
    <row r="401" customFormat="false" ht="15" hidden="true" customHeight="false" outlineLevel="0" collapsed="false">
      <c r="A401" s="8" t="n">
        <v>42023</v>
      </c>
      <c r="B401" s="9" t="n">
        <v>191</v>
      </c>
      <c r="C401" s="10" t="s">
        <v>20</v>
      </c>
      <c r="D401" s="10" t="s">
        <v>25</v>
      </c>
      <c r="E401" s="10" t="s">
        <v>501</v>
      </c>
      <c r="F401" s="11"/>
      <c r="G401" s="12"/>
      <c r="H401" s="11" t="n">
        <v>79201.78</v>
      </c>
      <c r="I401" s="13" t="n">
        <v>128</v>
      </c>
      <c r="J401" s="11" t="n">
        <f aca="false">+J400+F401-H401</f>
        <v>-1988431.49</v>
      </c>
      <c r="K401" s="10" t="s">
        <v>502</v>
      </c>
      <c r="L401" s="14" t="n">
        <v>-1988431.49</v>
      </c>
      <c r="M401" s="15" t="n">
        <f aca="false">+J401-L401</f>
        <v>0</v>
      </c>
    </row>
    <row r="402" customFormat="false" ht="15" hidden="true" customHeight="false" outlineLevel="0" collapsed="false">
      <c r="A402" s="8" t="n">
        <v>42023</v>
      </c>
      <c r="B402" s="9" t="n">
        <v>192</v>
      </c>
      <c r="C402" s="10" t="s">
        <v>20</v>
      </c>
      <c r="D402" s="10" t="s">
        <v>25</v>
      </c>
      <c r="E402" s="10" t="s">
        <v>503</v>
      </c>
      <c r="F402" s="11"/>
      <c r="G402" s="12"/>
      <c r="H402" s="11" t="n">
        <v>66282.14</v>
      </c>
      <c r="I402" s="13" t="n">
        <v>127</v>
      </c>
      <c r="J402" s="11" t="n">
        <f aca="false">+J401+F402-H402</f>
        <v>-2054713.63</v>
      </c>
      <c r="K402" s="10" t="s">
        <v>504</v>
      </c>
      <c r="L402" s="14" t="n">
        <v>-2054713.63</v>
      </c>
      <c r="M402" s="15" t="n">
        <f aca="false">+J402-L402</f>
        <v>0</v>
      </c>
    </row>
    <row r="403" customFormat="false" ht="15" hidden="true" customHeight="false" outlineLevel="0" collapsed="false">
      <c r="A403" s="8" t="n">
        <v>42023</v>
      </c>
      <c r="B403" s="9" t="n">
        <v>193</v>
      </c>
      <c r="C403" s="10" t="s">
        <v>20</v>
      </c>
      <c r="D403" s="10" t="s">
        <v>25</v>
      </c>
      <c r="E403" s="10" t="s">
        <v>505</v>
      </c>
      <c r="F403" s="11"/>
      <c r="G403" s="12"/>
      <c r="H403" s="11" t="n">
        <v>4985.25</v>
      </c>
      <c r="I403" s="13" t="n">
        <v>125</v>
      </c>
      <c r="J403" s="11" t="n">
        <f aca="false">+J402+F403-H403</f>
        <v>-2059698.88</v>
      </c>
      <c r="K403" s="10" t="s">
        <v>506</v>
      </c>
      <c r="L403" s="14" t="n">
        <v>-2059698.88</v>
      </c>
      <c r="M403" s="15" t="n">
        <f aca="false">+J403-L403</f>
        <v>0</v>
      </c>
    </row>
    <row r="404" customFormat="false" ht="15" hidden="true" customHeight="false" outlineLevel="0" collapsed="false">
      <c r="A404" s="8" t="n">
        <v>42023</v>
      </c>
      <c r="B404" s="9" t="n">
        <v>361</v>
      </c>
      <c r="C404" s="10" t="s">
        <v>1</v>
      </c>
      <c r="D404" s="10" t="s">
        <v>25</v>
      </c>
      <c r="E404" s="10" t="s">
        <v>507</v>
      </c>
      <c r="F404" s="11"/>
      <c r="G404" s="12"/>
      <c r="H404" s="11" t="n">
        <v>9688.64</v>
      </c>
      <c r="I404" s="13" t="n">
        <v>126</v>
      </c>
      <c r="J404" s="11" t="n">
        <f aca="false">+J403+F404-H404</f>
        <v>-2069387.52</v>
      </c>
      <c r="K404" s="10" t="s">
        <v>508</v>
      </c>
      <c r="L404" s="14" t="n">
        <v>-2069387.52</v>
      </c>
      <c r="M404" s="15" t="n">
        <f aca="false">+J404-L404</f>
        <v>0</v>
      </c>
    </row>
    <row r="405" customFormat="false" ht="15" hidden="true" customHeight="false" outlineLevel="0" collapsed="false">
      <c r="A405" s="8" t="n">
        <v>42023</v>
      </c>
      <c r="B405" s="9" t="n">
        <v>70</v>
      </c>
      <c r="C405" s="10" t="s">
        <v>20</v>
      </c>
      <c r="D405" s="10" t="s">
        <v>479</v>
      </c>
      <c r="E405" s="10" t="s">
        <v>480</v>
      </c>
      <c r="F405" s="11" t="n">
        <v>563232.86</v>
      </c>
      <c r="G405" s="12" t="s">
        <v>59</v>
      </c>
      <c r="H405" s="11"/>
      <c r="I405" s="13"/>
      <c r="J405" s="11" t="n">
        <f aca="false">+J404+F405-H405</f>
        <v>-1506154.66</v>
      </c>
      <c r="K405" s="10" t="s">
        <v>509</v>
      </c>
      <c r="L405" s="14" t="n">
        <v>-1506154.66</v>
      </c>
      <c r="M405" s="15" t="n">
        <f aca="false">+J405-L405</f>
        <v>0</v>
      </c>
    </row>
    <row r="406" customFormat="false" ht="15" hidden="true" customHeight="false" outlineLevel="0" collapsed="false">
      <c r="A406" s="8" t="n">
        <v>42023</v>
      </c>
      <c r="B406" s="9" t="n">
        <v>71</v>
      </c>
      <c r="C406" s="10" t="s">
        <v>20</v>
      </c>
      <c r="D406" s="10" t="s">
        <v>479</v>
      </c>
      <c r="E406" s="10" t="s">
        <v>482</v>
      </c>
      <c r="F406" s="11" t="n">
        <v>43006.93</v>
      </c>
      <c r="G406" s="12" t="s">
        <v>59</v>
      </c>
      <c r="H406" s="11"/>
      <c r="I406" s="13"/>
      <c r="J406" s="11" t="n">
        <f aca="false">+J405+F406-H406</f>
        <v>-1463147.73</v>
      </c>
      <c r="K406" s="10" t="s">
        <v>510</v>
      </c>
      <c r="L406" s="14" t="n">
        <v>-1463147.73</v>
      </c>
      <c r="M406" s="15" t="n">
        <f aca="false">+J406-L406</f>
        <v>0</v>
      </c>
    </row>
    <row r="407" customFormat="false" ht="15" hidden="true" customHeight="false" outlineLevel="0" collapsed="false">
      <c r="A407" s="8" t="n">
        <v>42023</v>
      </c>
      <c r="B407" s="9" t="n">
        <v>72</v>
      </c>
      <c r="C407" s="10" t="s">
        <v>20</v>
      </c>
      <c r="D407" s="10" t="s">
        <v>479</v>
      </c>
      <c r="E407" s="10" t="s">
        <v>483</v>
      </c>
      <c r="F407" s="11" t="n">
        <v>175322.16</v>
      </c>
      <c r="G407" s="12" t="s">
        <v>59</v>
      </c>
      <c r="H407" s="11"/>
      <c r="I407" s="13"/>
      <c r="J407" s="11" t="n">
        <f aca="false">+J406+F407-H407</f>
        <v>-1287825.57</v>
      </c>
      <c r="K407" s="10" t="s">
        <v>510</v>
      </c>
      <c r="L407" s="14" t="n">
        <v>-1287825.57</v>
      </c>
      <c r="M407" s="15" t="n">
        <f aca="false">+J407-L407</f>
        <v>0</v>
      </c>
    </row>
    <row r="408" customFormat="false" ht="15" hidden="true" customHeight="false" outlineLevel="0" collapsed="false">
      <c r="A408" s="8" t="n">
        <v>42023</v>
      </c>
      <c r="B408" s="9" t="n">
        <v>283</v>
      </c>
      <c r="C408" s="10" t="s">
        <v>20</v>
      </c>
      <c r="D408" s="10" t="s">
        <v>353</v>
      </c>
      <c r="E408" s="10" t="s">
        <v>511</v>
      </c>
      <c r="F408" s="11"/>
      <c r="G408" s="12"/>
      <c r="H408" s="11" t="n">
        <v>346208.5</v>
      </c>
      <c r="I408" s="13" t="n">
        <v>129</v>
      </c>
      <c r="J408" s="11" t="n">
        <f aca="false">+J407+F408-H408</f>
        <v>-1634034.07</v>
      </c>
      <c r="K408" s="10" t="s">
        <v>512</v>
      </c>
      <c r="L408" s="14" t="n">
        <v>-1634034.07</v>
      </c>
      <c r="M408" s="15" t="n">
        <f aca="false">+J408-L408</f>
        <v>0</v>
      </c>
    </row>
    <row r="409" customFormat="false" ht="15" hidden="true" customHeight="false" outlineLevel="0" collapsed="false">
      <c r="A409" s="8" t="n">
        <v>42023</v>
      </c>
      <c r="B409" s="9" t="n">
        <v>354</v>
      </c>
      <c r="C409" s="10" t="s">
        <v>20</v>
      </c>
      <c r="D409" s="10" t="s">
        <v>25</v>
      </c>
      <c r="E409" s="10" t="s">
        <v>122</v>
      </c>
      <c r="F409" s="11"/>
      <c r="G409" s="12"/>
      <c r="H409" s="11" t="n">
        <v>4513.76</v>
      </c>
      <c r="I409" s="13" t="n">
        <v>123</v>
      </c>
      <c r="J409" s="11" t="n">
        <f aca="false">+J408+F409-H409</f>
        <v>-1638547.83</v>
      </c>
      <c r="K409" s="10" t="s">
        <v>513</v>
      </c>
      <c r="L409" s="14" t="n">
        <v>-1638547.83</v>
      </c>
      <c r="M409" s="15" t="n">
        <f aca="false">+J409-L409</f>
        <v>0</v>
      </c>
    </row>
    <row r="410" customFormat="false" ht="15" hidden="true" customHeight="false" outlineLevel="0" collapsed="false">
      <c r="A410" s="8" t="n">
        <v>42023</v>
      </c>
      <c r="B410" s="9" t="n">
        <v>355</v>
      </c>
      <c r="C410" s="10" t="s">
        <v>20</v>
      </c>
      <c r="D410" s="10" t="s">
        <v>25</v>
      </c>
      <c r="E410" s="10" t="s">
        <v>122</v>
      </c>
      <c r="F410" s="11"/>
      <c r="G410" s="12"/>
      <c r="H410" s="11" t="n">
        <v>4086.5</v>
      </c>
      <c r="I410" s="13" t="n">
        <v>123</v>
      </c>
      <c r="J410" s="11" t="n">
        <f aca="false">+J409+F410-H410</f>
        <v>-1642634.33</v>
      </c>
      <c r="K410" s="10" t="s">
        <v>514</v>
      </c>
      <c r="L410" s="14" t="n">
        <v>-1642634.33</v>
      </c>
      <c r="M410" s="15" t="n">
        <f aca="false">+J410-L410</f>
        <v>0</v>
      </c>
    </row>
    <row r="411" customFormat="false" ht="15" hidden="true" customHeight="false" outlineLevel="0" collapsed="false">
      <c r="A411" s="8" t="n">
        <v>42023</v>
      </c>
      <c r="B411" s="9" t="n">
        <v>356</v>
      </c>
      <c r="C411" s="10" t="s">
        <v>20</v>
      </c>
      <c r="D411" s="10" t="s">
        <v>25</v>
      </c>
      <c r="E411" s="10" t="s">
        <v>122</v>
      </c>
      <c r="F411" s="11"/>
      <c r="G411" s="12"/>
      <c r="H411" s="11" t="n">
        <v>1000</v>
      </c>
      <c r="I411" s="13" t="n">
        <v>123</v>
      </c>
      <c r="J411" s="11" t="n">
        <f aca="false">+J410+F411-H411</f>
        <v>-1643634.33</v>
      </c>
      <c r="K411" s="10" t="s">
        <v>515</v>
      </c>
      <c r="L411" s="14" t="n">
        <v>-1643634.33</v>
      </c>
      <c r="M411" s="15" t="n">
        <f aca="false">+J411-L411</f>
        <v>0</v>
      </c>
    </row>
    <row r="412" customFormat="false" ht="15" hidden="true" customHeight="false" outlineLevel="0" collapsed="false">
      <c r="A412" s="8" t="n">
        <v>42023</v>
      </c>
      <c r="B412" s="9" t="n">
        <v>357</v>
      </c>
      <c r="C412" s="10" t="s">
        <v>20</v>
      </c>
      <c r="D412" s="10" t="s">
        <v>25</v>
      </c>
      <c r="E412" s="10" t="s">
        <v>122</v>
      </c>
      <c r="F412" s="11"/>
      <c r="G412" s="12"/>
      <c r="H412" s="11" t="n">
        <v>500</v>
      </c>
      <c r="I412" s="13" t="n">
        <v>123</v>
      </c>
      <c r="J412" s="11" t="n">
        <f aca="false">+J411+F412-H412</f>
        <v>-1644134.33</v>
      </c>
      <c r="K412" s="10" t="s">
        <v>516</v>
      </c>
      <c r="L412" s="14" t="n">
        <v>-1644134.33</v>
      </c>
      <c r="M412" s="15" t="n">
        <f aca="false">+J412-L412</f>
        <v>0</v>
      </c>
    </row>
    <row r="413" customFormat="false" ht="15" hidden="true" customHeight="false" outlineLevel="0" collapsed="false">
      <c r="A413" s="8" t="n">
        <v>42023</v>
      </c>
      <c r="B413" s="9" t="n">
        <v>358</v>
      </c>
      <c r="C413" s="10" t="s">
        <v>20</v>
      </c>
      <c r="D413" s="10" t="s">
        <v>25</v>
      </c>
      <c r="E413" s="10" t="s">
        <v>122</v>
      </c>
      <c r="F413" s="11"/>
      <c r="G413" s="12"/>
      <c r="H413" s="11" t="n">
        <v>1925</v>
      </c>
      <c r="I413" s="13" t="n">
        <v>123</v>
      </c>
      <c r="J413" s="11" t="n">
        <f aca="false">+J412+F413-H413</f>
        <v>-1646059.33</v>
      </c>
      <c r="K413" s="10" t="s">
        <v>517</v>
      </c>
      <c r="L413" s="14" t="n">
        <v>-1646059.33</v>
      </c>
      <c r="M413" s="15" t="n">
        <f aca="false">+J413-L413</f>
        <v>0</v>
      </c>
    </row>
    <row r="414" customFormat="false" ht="15" hidden="true" customHeight="false" outlineLevel="0" collapsed="false">
      <c r="A414" s="8" t="n">
        <v>42023</v>
      </c>
      <c r="B414" s="9" t="n">
        <v>359</v>
      </c>
      <c r="C414" s="10" t="s">
        <v>20</v>
      </c>
      <c r="D414" s="10" t="s">
        <v>25</v>
      </c>
      <c r="E414" s="10" t="s">
        <v>122</v>
      </c>
      <c r="F414" s="11"/>
      <c r="G414" s="12"/>
      <c r="H414" s="11" t="n">
        <v>1000</v>
      </c>
      <c r="I414" s="13" t="n">
        <v>123</v>
      </c>
      <c r="J414" s="11" t="n">
        <f aca="false">+J413+F414-H414</f>
        <v>-1647059.33</v>
      </c>
      <c r="K414" s="10" t="s">
        <v>518</v>
      </c>
      <c r="L414" s="14" t="n">
        <v>-1647059.33</v>
      </c>
      <c r="M414" s="15" t="n">
        <f aca="false">+J414-L414</f>
        <v>0</v>
      </c>
    </row>
    <row r="415" customFormat="false" ht="15" hidden="true" customHeight="false" outlineLevel="0" collapsed="false">
      <c r="A415" s="8" t="n">
        <v>42023</v>
      </c>
      <c r="B415" s="9" t="n">
        <v>360</v>
      </c>
      <c r="C415" s="10" t="s">
        <v>20</v>
      </c>
      <c r="D415" s="10" t="s">
        <v>25</v>
      </c>
      <c r="E415" s="10" t="s">
        <v>122</v>
      </c>
      <c r="F415" s="11"/>
      <c r="G415" s="12"/>
      <c r="H415" s="11" t="n">
        <v>4418.79</v>
      </c>
      <c r="I415" s="13" t="n">
        <v>123</v>
      </c>
      <c r="J415" s="11" t="n">
        <f aca="false">+J414+F415-H415</f>
        <v>-1651478.12</v>
      </c>
      <c r="K415" s="10" t="s">
        <v>519</v>
      </c>
      <c r="L415" s="14" t="n">
        <v>-1651478.12</v>
      </c>
      <c r="M415" s="15" t="n">
        <f aca="false">+J415-L415</f>
        <v>0</v>
      </c>
    </row>
    <row r="416" customFormat="false" ht="15" hidden="true" customHeight="false" outlineLevel="0" collapsed="false">
      <c r="A416" s="8" t="n">
        <v>42023</v>
      </c>
      <c r="B416" s="9" t="n">
        <v>365</v>
      </c>
      <c r="C416" s="10" t="s">
        <v>20</v>
      </c>
      <c r="D416" s="10" t="s">
        <v>25</v>
      </c>
      <c r="E416" s="10" t="s">
        <v>122</v>
      </c>
      <c r="F416" s="11"/>
      <c r="G416" s="12"/>
      <c r="H416" s="11" t="n">
        <v>7173.73</v>
      </c>
      <c r="I416" s="13" t="n">
        <v>123</v>
      </c>
      <c r="J416" s="11" t="n">
        <f aca="false">+J415+F416-H416</f>
        <v>-1658651.85</v>
      </c>
      <c r="K416" s="10" t="s">
        <v>520</v>
      </c>
      <c r="L416" s="14" t="n">
        <v>-1658651.85</v>
      </c>
      <c r="M416" s="15" t="n">
        <f aca="false">+J416-L416</f>
        <v>0</v>
      </c>
    </row>
    <row r="417" customFormat="false" ht="15" hidden="true" customHeight="false" outlineLevel="0" collapsed="false">
      <c r="A417" s="8" t="n">
        <v>42023</v>
      </c>
      <c r="B417" s="9" t="n">
        <v>369</v>
      </c>
      <c r="C417" s="10" t="s">
        <v>20</v>
      </c>
      <c r="D417" s="10" t="s">
        <v>25</v>
      </c>
      <c r="E417" s="10" t="s">
        <v>122</v>
      </c>
      <c r="F417" s="11"/>
      <c r="G417" s="12"/>
      <c r="H417" s="11" t="n">
        <v>2898.84</v>
      </c>
      <c r="I417" s="13" t="n">
        <v>123</v>
      </c>
      <c r="J417" s="11" t="n">
        <f aca="false">+J416+F417-H417</f>
        <v>-1661550.69</v>
      </c>
      <c r="K417" s="10" t="s">
        <v>521</v>
      </c>
      <c r="L417" s="14" t="n">
        <v>-1658609.85</v>
      </c>
      <c r="M417" s="15" t="n">
        <f aca="false">+J417-L417</f>
        <v>-2940.84000000125</v>
      </c>
    </row>
    <row r="418" customFormat="false" ht="15" hidden="true" customHeight="false" outlineLevel="0" collapsed="false">
      <c r="A418" s="19" t="n">
        <v>42023</v>
      </c>
      <c r="B418" s="20" t="n">
        <v>105</v>
      </c>
      <c r="C418" s="21" t="s">
        <v>1</v>
      </c>
      <c r="D418" s="21" t="s">
        <v>522</v>
      </c>
      <c r="E418" s="21" t="s">
        <v>523</v>
      </c>
      <c r="F418" s="27" t="n">
        <v>42</v>
      </c>
      <c r="G418" s="12"/>
      <c r="H418" s="11"/>
      <c r="I418" s="13"/>
      <c r="J418" s="11" t="n">
        <f aca="false">+J417+F418-H418</f>
        <v>-1661508.69</v>
      </c>
      <c r="K418" s="21" t="s">
        <v>524</v>
      </c>
      <c r="L418" s="14" t="n">
        <v>-1658107.11</v>
      </c>
      <c r="M418" s="15" t="n">
        <f aca="false">+J418-L418</f>
        <v>-3401.58000000124</v>
      </c>
    </row>
    <row r="419" customFormat="false" ht="15" hidden="true" customHeight="false" outlineLevel="0" collapsed="false">
      <c r="A419" s="19" t="n">
        <v>42023</v>
      </c>
      <c r="B419" s="20" t="n">
        <v>937</v>
      </c>
      <c r="C419" s="21" t="s">
        <v>162</v>
      </c>
      <c r="D419" s="21" t="s">
        <v>525</v>
      </c>
      <c r="E419" s="21" t="s">
        <v>526</v>
      </c>
      <c r="F419" s="22" t="n">
        <v>502.74</v>
      </c>
      <c r="G419" s="12" t="n">
        <v>410</v>
      </c>
      <c r="H419" s="11"/>
      <c r="I419" s="13"/>
      <c r="J419" s="11" t="n">
        <f aca="false">+J418+F419-H419</f>
        <v>-1661005.95</v>
      </c>
      <c r="K419" s="21" t="s">
        <v>525</v>
      </c>
      <c r="L419" s="14" t="n">
        <v>-1656864.11</v>
      </c>
      <c r="M419" s="15" t="n">
        <f aca="false">+J419-L419</f>
        <v>-4141.84000000125</v>
      </c>
    </row>
    <row r="420" customFormat="false" ht="15" hidden="true" customHeight="false" outlineLevel="0" collapsed="false">
      <c r="A420" s="8" t="n">
        <v>42023</v>
      </c>
      <c r="B420" s="9" t="n">
        <v>606</v>
      </c>
      <c r="C420" s="10" t="s">
        <v>1</v>
      </c>
      <c r="D420" s="10" t="s">
        <v>527</v>
      </c>
      <c r="E420" s="10"/>
      <c r="F420" s="11" t="n">
        <v>1243</v>
      </c>
      <c r="G420" s="12" t="n">
        <v>411</v>
      </c>
      <c r="H420" s="11"/>
      <c r="I420" s="13"/>
      <c r="J420" s="11" t="n">
        <f aca="false">+J419+F420-H420</f>
        <v>-1659762.95</v>
      </c>
      <c r="K420" s="10"/>
      <c r="L420" s="14" t="n">
        <v>-1659762.95</v>
      </c>
      <c r="M420" s="15" t="n">
        <f aca="false">+J420-L420</f>
        <v>0</v>
      </c>
    </row>
    <row r="421" customFormat="false" ht="15" hidden="true" customHeight="false" outlineLevel="0" collapsed="false">
      <c r="A421" s="8" t="n">
        <v>42024</v>
      </c>
      <c r="B421" s="9" t="n">
        <v>73</v>
      </c>
      <c r="C421" s="10" t="s">
        <v>20</v>
      </c>
      <c r="D421" s="10" t="s">
        <v>25</v>
      </c>
      <c r="E421" s="10" t="s">
        <v>528</v>
      </c>
      <c r="F421" s="11"/>
      <c r="G421" s="12"/>
      <c r="H421" s="11" t="n">
        <v>50000</v>
      </c>
      <c r="I421" s="13" t="n">
        <v>154</v>
      </c>
      <c r="J421" s="11" t="n">
        <f aca="false">+J420+F421-H421</f>
        <v>-1709762.95</v>
      </c>
      <c r="K421" s="10" t="s">
        <v>529</v>
      </c>
      <c r="L421" s="14" t="n">
        <v>-1709762.95</v>
      </c>
      <c r="M421" s="15" t="n">
        <f aca="false">+J421-L421</f>
        <v>0</v>
      </c>
    </row>
    <row r="422" customFormat="false" ht="15" hidden="true" customHeight="false" outlineLevel="0" collapsed="false">
      <c r="A422" s="8" t="n">
        <v>42024</v>
      </c>
      <c r="B422" s="9" t="n">
        <v>74</v>
      </c>
      <c r="C422" s="10" t="s">
        <v>20</v>
      </c>
      <c r="D422" s="10" t="s">
        <v>530</v>
      </c>
      <c r="E422" s="10" t="s">
        <v>531</v>
      </c>
      <c r="F422" s="11"/>
      <c r="G422" s="12"/>
      <c r="H422" s="11" t="n">
        <v>64000</v>
      </c>
      <c r="I422" s="13" t="n">
        <v>157</v>
      </c>
      <c r="J422" s="11" t="n">
        <f aca="false">+J421+F422-H422</f>
        <v>-1773762.95</v>
      </c>
      <c r="K422" s="10" t="s">
        <v>532</v>
      </c>
      <c r="L422" s="14" t="n">
        <v>-1773762.95</v>
      </c>
      <c r="M422" s="15" t="n">
        <f aca="false">+J422-L422</f>
        <v>0</v>
      </c>
    </row>
    <row r="423" customFormat="false" ht="15" hidden="true" customHeight="false" outlineLevel="0" collapsed="false">
      <c r="A423" s="8" t="n">
        <v>42024</v>
      </c>
      <c r="B423" s="9" t="n">
        <v>75</v>
      </c>
      <c r="C423" s="10" t="s">
        <v>20</v>
      </c>
      <c r="D423" s="10" t="s">
        <v>530</v>
      </c>
      <c r="E423" s="10" t="s">
        <v>533</v>
      </c>
      <c r="F423" s="11"/>
      <c r="G423" s="12"/>
      <c r="H423" s="11" t="n">
        <v>41000</v>
      </c>
      <c r="I423" s="13" t="n">
        <v>151</v>
      </c>
      <c r="J423" s="11" t="n">
        <f aca="false">+J422+F423-H423</f>
        <v>-1814762.95</v>
      </c>
      <c r="K423" s="10" t="s">
        <v>534</v>
      </c>
      <c r="L423" s="14" t="n">
        <v>-1814762.95</v>
      </c>
      <c r="M423" s="15" t="n">
        <f aca="false">+J423-L423</f>
        <v>0</v>
      </c>
    </row>
    <row r="424" customFormat="false" ht="15" hidden="true" customHeight="false" outlineLevel="0" collapsed="false">
      <c r="A424" s="8" t="n">
        <v>42024</v>
      </c>
      <c r="B424" s="9" t="n">
        <v>76</v>
      </c>
      <c r="C424" s="10" t="s">
        <v>20</v>
      </c>
      <c r="D424" s="10" t="s">
        <v>25</v>
      </c>
      <c r="E424" s="10" t="s">
        <v>535</v>
      </c>
      <c r="F424" s="11"/>
      <c r="G424" s="12"/>
      <c r="H424" s="11" t="n">
        <v>2244</v>
      </c>
      <c r="I424" s="13" t="n">
        <v>153</v>
      </c>
      <c r="J424" s="11" t="n">
        <f aca="false">+J423+F424-H424</f>
        <v>-1817006.95</v>
      </c>
      <c r="K424" s="10" t="s">
        <v>536</v>
      </c>
      <c r="L424" s="14" t="n">
        <v>-1817006.95</v>
      </c>
      <c r="M424" s="15" t="n">
        <f aca="false">+J424-L424</f>
        <v>0</v>
      </c>
    </row>
    <row r="425" customFormat="false" ht="15" hidden="true" customHeight="false" outlineLevel="0" collapsed="false">
      <c r="A425" s="8" t="n">
        <v>42024</v>
      </c>
      <c r="B425" s="9" t="n">
        <v>77</v>
      </c>
      <c r="C425" s="10" t="s">
        <v>20</v>
      </c>
      <c r="D425" s="10" t="s">
        <v>537</v>
      </c>
      <c r="E425" s="10" t="s">
        <v>538</v>
      </c>
      <c r="F425" s="11"/>
      <c r="G425" s="12"/>
      <c r="H425" s="11" t="n">
        <v>17960.02</v>
      </c>
      <c r="I425" s="13" t="s">
        <v>59</v>
      </c>
      <c r="J425" s="11" t="n">
        <f aca="false">+J424+F425-H425</f>
        <v>-1834966.97</v>
      </c>
      <c r="K425" s="10" t="s">
        <v>481</v>
      </c>
      <c r="L425" s="14" t="n">
        <v>-1834966.97</v>
      </c>
      <c r="M425" s="15" t="n">
        <f aca="false">+J425-L425</f>
        <v>0</v>
      </c>
    </row>
    <row r="426" customFormat="false" ht="15" hidden="true" customHeight="false" outlineLevel="0" collapsed="false">
      <c r="A426" s="8" t="n">
        <v>42024</v>
      </c>
      <c r="B426" s="9" t="n">
        <v>184</v>
      </c>
      <c r="C426" s="10" t="s">
        <v>1</v>
      </c>
      <c r="D426" s="10" t="s">
        <v>23</v>
      </c>
      <c r="E426" s="10" t="s">
        <v>539</v>
      </c>
      <c r="F426" s="11" t="n">
        <v>2000</v>
      </c>
      <c r="G426" s="12" t="n">
        <v>165</v>
      </c>
      <c r="H426" s="11"/>
      <c r="I426" s="13"/>
      <c r="J426" s="11" t="n">
        <f aca="false">+J425+F426-H426</f>
        <v>-1832966.97</v>
      </c>
      <c r="K426" s="10" t="s">
        <v>15</v>
      </c>
      <c r="L426" s="14" t="n">
        <v>-1832966.97</v>
      </c>
      <c r="M426" s="15" t="n">
        <f aca="false">+J426-L426</f>
        <v>0</v>
      </c>
    </row>
    <row r="427" customFormat="false" ht="15" hidden="true" customHeight="false" outlineLevel="0" collapsed="false">
      <c r="A427" s="8" t="n">
        <v>42024</v>
      </c>
      <c r="B427" s="9" t="n">
        <v>184</v>
      </c>
      <c r="C427" s="10" t="s">
        <v>1</v>
      </c>
      <c r="D427" s="10" t="s">
        <v>23</v>
      </c>
      <c r="E427" s="10" t="s">
        <v>540</v>
      </c>
      <c r="F427" s="11" t="n">
        <v>1500</v>
      </c>
      <c r="G427" s="12" t="n">
        <v>347</v>
      </c>
      <c r="H427" s="11"/>
      <c r="I427" s="13"/>
      <c r="J427" s="11" t="n">
        <f aca="false">+J426+F427-H427</f>
        <v>-1831466.97</v>
      </c>
      <c r="K427" s="10" t="s">
        <v>300</v>
      </c>
      <c r="L427" s="14" t="n">
        <v>-1831466.97</v>
      </c>
      <c r="M427" s="15" t="n">
        <f aca="false">+J427-L427</f>
        <v>0</v>
      </c>
    </row>
    <row r="428" customFormat="false" ht="15" hidden="true" customHeight="false" outlineLevel="0" collapsed="false">
      <c r="A428" s="8" t="n">
        <v>42024</v>
      </c>
      <c r="B428" s="9" t="n">
        <v>184</v>
      </c>
      <c r="C428" s="10" t="s">
        <v>1</v>
      </c>
      <c r="D428" s="10" t="s">
        <v>23</v>
      </c>
      <c r="E428" s="10" t="s">
        <v>541</v>
      </c>
      <c r="F428" s="11" t="n">
        <v>5000</v>
      </c>
      <c r="G428" s="12" t="n">
        <v>347</v>
      </c>
      <c r="H428" s="11"/>
      <c r="I428" s="13"/>
      <c r="J428" s="11" t="n">
        <f aca="false">+J427+F428-H428</f>
        <v>-1826466.97</v>
      </c>
      <c r="K428" s="10" t="s">
        <v>300</v>
      </c>
      <c r="L428" s="14" t="n">
        <v>-1826466.97</v>
      </c>
      <c r="M428" s="15" t="n">
        <f aca="false">+J428-L428</f>
        <v>0</v>
      </c>
    </row>
    <row r="429" customFormat="false" ht="15" hidden="true" customHeight="false" outlineLevel="0" collapsed="false">
      <c r="A429" s="8" t="n">
        <v>42024</v>
      </c>
      <c r="B429" s="9" t="n">
        <v>184</v>
      </c>
      <c r="C429" s="10" t="s">
        <v>1</v>
      </c>
      <c r="D429" s="10" t="s">
        <v>23</v>
      </c>
      <c r="E429" s="10" t="s">
        <v>542</v>
      </c>
      <c r="F429" s="11" t="n">
        <v>5000</v>
      </c>
      <c r="G429" s="12" t="n">
        <v>350</v>
      </c>
      <c r="H429" s="11"/>
      <c r="I429" s="13"/>
      <c r="J429" s="11" t="n">
        <f aca="false">+J428+F429-H429</f>
        <v>-1821466.97</v>
      </c>
      <c r="K429" s="10" t="s">
        <v>251</v>
      </c>
      <c r="L429" s="14" t="n">
        <v>-1821466.97</v>
      </c>
      <c r="M429" s="15" t="n">
        <f aca="false">+J429-L429</f>
        <v>0</v>
      </c>
    </row>
    <row r="430" customFormat="false" ht="15" hidden="true" customHeight="false" outlineLevel="0" collapsed="false">
      <c r="A430" s="8" t="n">
        <v>42024</v>
      </c>
      <c r="B430" s="9" t="n">
        <v>184</v>
      </c>
      <c r="C430" s="10" t="s">
        <v>1</v>
      </c>
      <c r="D430" s="10" t="s">
        <v>23</v>
      </c>
      <c r="E430" s="10" t="s">
        <v>543</v>
      </c>
      <c r="F430" s="11" t="n">
        <v>25110</v>
      </c>
      <c r="G430" s="12" t="n">
        <v>361</v>
      </c>
      <c r="H430" s="11"/>
      <c r="I430" s="13"/>
      <c r="J430" s="11" t="n">
        <f aca="false">+J429+F430-H430</f>
        <v>-1796356.97</v>
      </c>
      <c r="K430" s="10" t="s">
        <v>61</v>
      </c>
      <c r="L430" s="14" t="n">
        <v>-1796356.97</v>
      </c>
      <c r="M430" s="15" t="n">
        <f aca="false">+J430-L430</f>
        <v>0</v>
      </c>
    </row>
    <row r="431" customFormat="false" ht="15" hidden="true" customHeight="false" outlineLevel="0" collapsed="false">
      <c r="A431" s="8" t="n">
        <v>42024</v>
      </c>
      <c r="B431" s="9" t="n">
        <v>184</v>
      </c>
      <c r="C431" s="10" t="s">
        <v>1</v>
      </c>
      <c r="D431" s="10" t="s">
        <v>23</v>
      </c>
      <c r="E431" s="10" t="s">
        <v>544</v>
      </c>
      <c r="F431" s="11" t="n">
        <v>11200</v>
      </c>
      <c r="G431" s="12" t="n">
        <v>167</v>
      </c>
      <c r="H431" s="11"/>
      <c r="I431" s="13"/>
      <c r="J431" s="11" t="n">
        <f aca="false">+J430+F431-H431</f>
        <v>-1785156.97</v>
      </c>
      <c r="K431" s="10" t="s">
        <v>15</v>
      </c>
      <c r="L431" s="14" t="n">
        <v>-1785156.97</v>
      </c>
      <c r="M431" s="15" t="n">
        <f aca="false">+J431-L431</f>
        <v>0</v>
      </c>
    </row>
    <row r="432" customFormat="false" ht="15" hidden="true" customHeight="false" outlineLevel="0" collapsed="false">
      <c r="A432" s="8" t="n">
        <v>42024</v>
      </c>
      <c r="B432" s="9" t="n">
        <v>184</v>
      </c>
      <c r="C432" s="10" t="s">
        <v>1</v>
      </c>
      <c r="D432" s="10" t="s">
        <v>23</v>
      </c>
      <c r="E432" s="10" t="s">
        <v>545</v>
      </c>
      <c r="F432" s="11" t="n">
        <v>2866.22</v>
      </c>
      <c r="G432" s="12" t="n">
        <v>157</v>
      </c>
      <c r="H432" s="11"/>
      <c r="I432" s="13"/>
      <c r="J432" s="11" t="n">
        <f aca="false">+J431+F432-H432</f>
        <v>-1782290.75</v>
      </c>
      <c r="K432" s="10" t="s">
        <v>173</v>
      </c>
      <c r="L432" s="14" t="n">
        <v>-1782290.75</v>
      </c>
      <c r="M432" s="15" t="n">
        <f aca="false">+J432-L432</f>
        <v>0</v>
      </c>
    </row>
    <row r="433" customFormat="false" ht="15" hidden="true" customHeight="false" outlineLevel="0" collapsed="false">
      <c r="A433" s="8" t="n">
        <v>42024</v>
      </c>
      <c r="B433" s="9" t="n">
        <v>184</v>
      </c>
      <c r="C433" s="10" t="s">
        <v>1</v>
      </c>
      <c r="D433" s="10" t="s">
        <v>23</v>
      </c>
      <c r="E433" s="10" t="s">
        <v>546</v>
      </c>
      <c r="F433" s="11" t="n">
        <v>10943.06</v>
      </c>
      <c r="G433" s="12" t="n">
        <v>150</v>
      </c>
      <c r="H433" s="11"/>
      <c r="I433" s="13"/>
      <c r="J433" s="11" t="n">
        <f aca="false">+J432+F433-H433</f>
        <v>-1771347.69</v>
      </c>
      <c r="K433" s="10" t="s">
        <v>547</v>
      </c>
      <c r="L433" s="14" t="n">
        <v>-1771347.69</v>
      </c>
      <c r="M433" s="15" t="n">
        <f aca="false">+J433-L433</f>
        <v>0</v>
      </c>
    </row>
    <row r="434" customFormat="false" ht="15" hidden="true" customHeight="false" outlineLevel="0" collapsed="false">
      <c r="A434" s="8" t="n">
        <v>42024</v>
      </c>
      <c r="B434" s="9" t="n">
        <v>184</v>
      </c>
      <c r="C434" s="10" t="s">
        <v>1</v>
      </c>
      <c r="D434" s="10" t="s">
        <v>23</v>
      </c>
      <c r="E434" s="10" t="s">
        <v>548</v>
      </c>
      <c r="F434" s="11" t="n">
        <v>870</v>
      </c>
      <c r="G434" s="12" t="n">
        <v>361</v>
      </c>
      <c r="H434" s="11"/>
      <c r="I434" s="13"/>
      <c r="J434" s="11" t="n">
        <f aca="false">+J433+F434-H434</f>
        <v>-1770477.69</v>
      </c>
      <c r="K434" s="10" t="s">
        <v>549</v>
      </c>
      <c r="L434" s="14" t="n">
        <v>-1770477.69</v>
      </c>
      <c r="M434" s="15" t="n">
        <f aca="false">+J434-L434</f>
        <v>0</v>
      </c>
    </row>
    <row r="435" customFormat="false" ht="15" hidden="true" customHeight="false" outlineLevel="0" collapsed="false">
      <c r="A435" s="8" t="n">
        <v>42024</v>
      </c>
      <c r="B435" s="9" t="n">
        <v>184</v>
      </c>
      <c r="C435" s="10" t="s">
        <v>1</v>
      </c>
      <c r="D435" s="10" t="s">
        <v>23</v>
      </c>
      <c r="E435" s="10" t="s">
        <v>425</v>
      </c>
      <c r="F435" s="11" t="n">
        <v>3327</v>
      </c>
      <c r="G435" s="12" t="n">
        <v>166</v>
      </c>
      <c r="H435" s="11"/>
      <c r="I435" s="13"/>
      <c r="J435" s="11" t="n">
        <f aca="false">+J434+F435-H435</f>
        <v>-1767150.69</v>
      </c>
      <c r="K435" s="10" t="s">
        <v>15</v>
      </c>
      <c r="L435" s="14" t="n">
        <v>-1767150.69</v>
      </c>
      <c r="M435" s="15" t="n">
        <f aca="false">+J435-L435</f>
        <v>0</v>
      </c>
    </row>
    <row r="436" customFormat="false" ht="15" hidden="true" customHeight="false" outlineLevel="0" collapsed="false">
      <c r="A436" s="8" t="n">
        <v>42024</v>
      </c>
      <c r="B436" s="9" t="n">
        <v>184</v>
      </c>
      <c r="C436" s="10" t="s">
        <v>1</v>
      </c>
      <c r="D436" s="10" t="s">
        <v>23</v>
      </c>
      <c r="E436" s="10" t="s">
        <v>550</v>
      </c>
      <c r="F436" s="11" t="n">
        <v>2850</v>
      </c>
      <c r="G436" s="12" t="n">
        <v>361</v>
      </c>
      <c r="H436" s="11"/>
      <c r="I436" s="13"/>
      <c r="J436" s="11" t="n">
        <f aca="false">+J435+F436-H436</f>
        <v>-1764300.69</v>
      </c>
      <c r="K436" s="10" t="s">
        <v>251</v>
      </c>
      <c r="L436" s="14" t="n">
        <v>-1764300.69</v>
      </c>
      <c r="M436" s="15" t="n">
        <f aca="false">+J436-L436</f>
        <v>0</v>
      </c>
    </row>
    <row r="437" customFormat="false" ht="15" hidden="true" customHeight="false" outlineLevel="0" collapsed="false">
      <c r="A437" s="8" t="n">
        <v>42024</v>
      </c>
      <c r="B437" s="9" t="n">
        <v>341</v>
      </c>
      <c r="C437" s="10" t="s">
        <v>1</v>
      </c>
      <c r="D437" s="10" t="s">
        <v>23</v>
      </c>
      <c r="E437" s="10" t="s">
        <v>551</v>
      </c>
      <c r="F437" s="11" t="n">
        <v>484971.43</v>
      </c>
      <c r="G437" s="12" t="n">
        <v>152</v>
      </c>
      <c r="H437" s="11"/>
      <c r="I437" s="13"/>
      <c r="J437" s="11" t="n">
        <f aca="false">+J436+F437-H437</f>
        <v>-1279329.26</v>
      </c>
      <c r="K437" s="10" t="s">
        <v>294</v>
      </c>
      <c r="L437" s="14" t="n">
        <v>-1279329.26</v>
      </c>
      <c r="M437" s="15" t="n">
        <f aca="false">+J437-L437</f>
        <v>0</v>
      </c>
    </row>
    <row r="438" customFormat="false" ht="15" hidden="true" customHeight="false" outlineLevel="0" collapsed="false">
      <c r="A438" s="8" t="n">
        <v>42024</v>
      </c>
      <c r="B438" s="9" t="n">
        <v>341</v>
      </c>
      <c r="C438" s="10" t="s">
        <v>1</v>
      </c>
      <c r="D438" s="10" t="s">
        <v>23</v>
      </c>
      <c r="E438" s="10" t="s">
        <v>552</v>
      </c>
      <c r="F438" s="11" t="n">
        <v>135921.96</v>
      </c>
      <c r="G438" s="12" t="n">
        <v>151</v>
      </c>
      <c r="H438" s="11"/>
      <c r="I438" s="13"/>
      <c r="J438" s="11" t="n">
        <f aca="false">+J437+F438-H438</f>
        <v>-1143407.3</v>
      </c>
      <c r="K438" s="10" t="s">
        <v>294</v>
      </c>
      <c r="L438" s="14" t="n">
        <v>-1143407.3</v>
      </c>
      <c r="M438" s="15" t="n">
        <f aca="false">+J438-L438</f>
        <v>0</v>
      </c>
    </row>
    <row r="439" customFormat="false" ht="15" hidden="true" customHeight="false" outlineLevel="0" collapsed="false">
      <c r="A439" s="8" t="n">
        <v>42024</v>
      </c>
      <c r="B439" s="9" t="n">
        <v>341</v>
      </c>
      <c r="C439" s="10" t="s">
        <v>1</v>
      </c>
      <c r="D439" s="10" t="s">
        <v>23</v>
      </c>
      <c r="E439" s="10" t="s">
        <v>553</v>
      </c>
      <c r="F439" s="11" t="n">
        <v>89209</v>
      </c>
      <c r="G439" s="12" t="n">
        <v>158</v>
      </c>
      <c r="H439" s="11"/>
      <c r="I439" s="13"/>
      <c r="J439" s="11" t="n">
        <f aca="false">+J438+F439-H439</f>
        <v>-1054198.3</v>
      </c>
      <c r="K439" s="10" t="s">
        <v>156</v>
      </c>
      <c r="L439" s="14" t="n">
        <v>-1054198.3</v>
      </c>
      <c r="M439" s="15" t="n">
        <f aca="false">+J439-L439</f>
        <v>0</v>
      </c>
    </row>
    <row r="440" customFormat="false" ht="15" hidden="true" customHeight="false" outlineLevel="0" collapsed="false">
      <c r="A440" s="8" t="n">
        <v>42024</v>
      </c>
      <c r="B440" s="9" t="n">
        <v>341</v>
      </c>
      <c r="C440" s="10" t="s">
        <v>1</v>
      </c>
      <c r="D440" s="10" t="s">
        <v>23</v>
      </c>
      <c r="E440" s="10" t="s">
        <v>554</v>
      </c>
      <c r="F440" s="11" t="n">
        <v>1719.57</v>
      </c>
      <c r="G440" s="12" t="n">
        <v>170</v>
      </c>
      <c r="H440" s="11"/>
      <c r="I440" s="13"/>
      <c r="J440" s="11" t="n">
        <f aca="false">+J439+F440-H440</f>
        <v>-1052478.73</v>
      </c>
      <c r="K440" s="10" t="s">
        <v>394</v>
      </c>
      <c r="L440" s="14" t="n">
        <v>-1052478.73</v>
      </c>
      <c r="M440" s="15" t="n">
        <f aca="false">+J440-L440</f>
        <v>0</v>
      </c>
    </row>
    <row r="441" customFormat="false" ht="15" hidden="true" customHeight="false" outlineLevel="0" collapsed="false">
      <c r="A441" s="8" t="n">
        <v>42024</v>
      </c>
      <c r="B441" s="9" t="n">
        <v>341</v>
      </c>
      <c r="C441" s="10" t="s">
        <v>1</v>
      </c>
      <c r="D441" s="10" t="s">
        <v>23</v>
      </c>
      <c r="E441" s="10" t="s">
        <v>555</v>
      </c>
      <c r="F441" s="11" t="n">
        <v>174738.04</v>
      </c>
      <c r="G441" s="12" t="n">
        <v>135</v>
      </c>
      <c r="H441" s="11"/>
      <c r="I441" s="13"/>
      <c r="J441" s="11" t="n">
        <f aca="false">+J440+F441-H441</f>
        <v>-877740.690000001</v>
      </c>
      <c r="K441" s="10" t="s">
        <v>294</v>
      </c>
      <c r="L441" s="14" t="n">
        <v>-877740.690000001</v>
      </c>
      <c r="M441" s="15" t="n">
        <f aca="false">+J441-L441</f>
        <v>0</v>
      </c>
    </row>
    <row r="442" customFormat="false" ht="15" hidden="true" customHeight="false" outlineLevel="0" collapsed="false">
      <c r="A442" s="8" t="n">
        <v>42024</v>
      </c>
      <c r="B442" s="9" t="n">
        <v>171</v>
      </c>
      <c r="C442" s="10" t="s">
        <v>20</v>
      </c>
      <c r="D442" s="10" t="s">
        <v>21</v>
      </c>
      <c r="E442" s="10" t="s">
        <v>556</v>
      </c>
      <c r="F442" s="11"/>
      <c r="G442" s="12"/>
      <c r="H442" s="11" t="n">
        <v>200000</v>
      </c>
      <c r="I442" s="13" t="n">
        <v>132</v>
      </c>
      <c r="J442" s="11" t="n">
        <f aca="false">+J441+F442-H442</f>
        <v>-1077740.69</v>
      </c>
      <c r="K442" s="10"/>
      <c r="L442" s="14" t="n">
        <v>-1077740.69</v>
      </c>
      <c r="M442" s="15" t="n">
        <f aca="false">+J442-L442</f>
        <v>0</v>
      </c>
    </row>
    <row r="443" customFormat="false" ht="15" hidden="true" customHeight="false" outlineLevel="0" collapsed="false">
      <c r="A443" s="8" t="n">
        <v>42024</v>
      </c>
      <c r="B443" s="9" t="n">
        <v>171</v>
      </c>
      <c r="C443" s="10" t="s">
        <v>20</v>
      </c>
      <c r="D443" s="10" t="s">
        <v>21</v>
      </c>
      <c r="E443" s="10" t="s">
        <v>557</v>
      </c>
      <c r="F443" s="11"/>
      <c r="G443" s="12"/>
      <c r="H443" s="11" t="n">
        <v>250000</v>
      </c>
      <c r="I443" s="13" t="n">
        <v>133</v>
      </c>
      <c r="J443" s="11" t="n">
        <f aca="false">+J442+F443-H443</f>
        <v>-1327740.69</v>
      </c>
      <c r="K443" s="10"/>
      <c r="L443" s="14" t="n">
        <v>-1327740.69</v>
      </c>
      <c r="M443" s="15" t="n">
        <f aca="false">+J443-L443</f>
        <v>0</v>
      </c>
    </row>
    <row r="444" customFormat="false" ht="15" hidden="true" customHeight="false" outlineLevel="0" collapsed="false">
      <c r="A444" s="8" t="n">
        <v>42024</v>
      </c>
      <c r="B444" s="9" t="n">
        <v>77</v>
      </c>
      <c r="C444" s="10" t="s">
        <v>20</v>
      </c>
      <c r="D444" s="10" t="s">
        <v>537</v>
      </c>
      <c r="E444" s="10" t="s">
        <v>538</v>
      </c>
      <c r="F444" s="11" t="n">
        <v>17960.02</v>
      </c>
      <c r="G444" s="12" t="s">
        <v>59</v>
      </c>
      <c r="H444" s="11"/>
      <c r="I444" s="13"/>
      <c r="J444" s="11" t="n">
        <f aca="false">+J443+F444-H444</f>
        <v>-1309780.67</v>
      </c>
      <c r="K444" s="10" t="s">
        <v>510</v>
      </c>
      <c r="L444" s="14" t="n">
        <v>-1309780.67</v>
      </c>
      <c r="M444" s="15" t="n">
        <f aca="false">+J444-L444</f>
        <v>0</v>
      </c>
    </row>
    <row r="445" customFormat="false" ht="15" hidden="true" customHeight="false" outlineLevel="0" collapsed="false">
      <c r="A445" s="8" t="n">
        <v>42024</v>
      </c>
      <c r="B445" s="9" t="n">
        <v>297</v>
      </c>
      <c r="C445" s="10" t="s">
        <v>20</v>
      </c>
      <c r="D445" s="10" t="s">
        <v>25</v>
      </c>
      <c r="E445" s="10" t="s">
        <v>558</v>
      </c>
      <c r="F445" s="11"/>
      <c r="G445" s="12"/>
      <c r="H445" s="11" t="n">
        <v>20000</v>
      </c>
      <c r="I445" s="13" t="n">
        <v>141</v>
      </c>
      <c r="J445" s="11" t="n">
        <f aca="false">+J444+F445-H445</f>
        <v>-1329780.67</v>
      </c>
      <c r="K445" s="10" t="s">
        <v>559</v>
      </c>
      <c r="L445" s="14" t="n">
        <v>-1329780.67</v>
      </c>
      <c r="M445" s="15" t="n">
        <f aca="false">+J445-L445</f>
        <v>0</v>
      </c>
    </row>
    <row r="446" customFormat="false" ht="15" hidden="true" customHeight="false" outlineLevel="0" collapsed="false">
      <c r="A446" s="8" t="n">
        <v>42024</v>
      </c>
      <c r="B446" s="9" t="n">
        <v>298</v>
      </c>
      <c r="C446" s="10" t="s">
        <v>20</v>
      </c>
      <c r="D446" s="10" t="s">
        <v>142</v>
      </c>
      <c r="E446" s="10" t="s">
        <v>560</v>
      </c>
      <c r="F446" s="11"/>
      <c r="G446" s="12"/>
      <c r="H446" s="11" t="n">
        <v>2000</v>
      </c>
      <c r="I446" s="13" t="n">
        <v>166</v>
      </c>
      <c r="J446" s="11" t="n">
        <f aca="false">+J445+F446-H446</f>
        <v>-1331780.67</v>
      </c>
      <c r="K446" s="10" t="s">
        <v>561</v>
      </c>
      <c r="L446" s="14" t="n">
        <v>-1331780.67</v>
      </c>
      <c r="M446" s="15" t="n">
        <f aca="false">+J446-L446</f>
        <v>0</v>
      </c>
    </row>
    <row r="447" customFormat="false" ht="15" hidden="true" customHeight="false" outlineLevel="0" collapsed="false">
      <c r="A447" s="8" t="n">
        <v>42024</v>
      </c>
      <c r="B447" s="9" t="n">
        <v>299</v>
      </c>
      <c r="C447" s="10" t="s">
        <v>20</v>
      </c>
      <c r="D447" s="10" t="s">
        <v>184</v>
      </c>
      <c r="E447" s="10" t="s">
        <v>562</v>
      </c>
      <c r="F447" s="11"/>
      <c r="G447" s="12"/>
      <c r="H447" s="11" t="n">
        <v>56000</v>
      </c>
      <c r="I447" s="13" t="n">
        <v>155</v>
      </c>
      <c r="J447" s="11" t="n">
        <f aca="false">+J446+F447-H447</f>
        <v>-1387780.67</v>
      </c>
      <c r="K447" s="10" t="s">
        <v>563</v>
      </c>
      <c r="L447" s="14" t="n">
        <v>-1387780.67</v>
      </c>
      <c r="M447" s="15" t="n">
        <f aca="false">+J447-L447</f>
        <v>0</v>
      </c>
    </row>
    <row r="448" customFormat="false" ht="15" hidden="true" customHeight="false" outlineLevel="0" collapsed="false">
      <c r="A448" s="16" t="n">
        <v>42024</v>
      </c>
      <c r="B448" s="17" t="n">
        <v>570</v>
      </c>
      <c r="C448" s="18" t="s">
        <v>1</v>
      </c>
      <c r="D448" s="18" t="s">
        <v>564</v>
      </c>
      <c r="E448" s="18" t="s">
        <v>565</v>
      </c>
      <c r="F448" s="14" t="n">
        <v>7482.32</v>
      </c>
      <c r="G448" s="12" t="n">
        <v>369</v>
      </c>
      <c r="H448" s="14"/>
      <c r="I448" s="13"/>
      <c r="J448" s="11" t="n">
        <f aca="false">+J447+F448-H448</f>
        <v>-1380298.35</v>
      </c>
      <c r="K448" s="10"/>
      <c r="L448" s="14" t="n">
        <v>-1380298.35</v>
      </c>
      <c r="M448" s="15" t="n">
        <f aca="false">+J448-L448</f>
        <v>0</v>
      </c>
    </row>
    <row r="449" customFormat="false" ht="15" hidden="true" customHeight="false" outlineLevel="0" collapsed="false">
      <c r="A449" s="16" t="n">
        <v>42024</v>
      </c>
      <c r="B449" s="17" t="n">
        <v>367</v>
      </c>
      <c r="C449" s="18" t="s">
        <v>20</v>
      </c>
      <c r="D449" s="18" t="s">
        <v>142</v>
      </c>
      <c r="E449" s="18" t="s">
        <v>566</v>
      </c>
      <c r="F449" s="14"/>
      <c r="G449" s="14"/>
      <c r="H449" s="14" t="n">
        <v>1000</v>
      </c>
      <c r="I449" s="13" t="n">
        <v>238</v>
      </c>
      <c r="J449" s="11" t="n">
        <f aca="false">+J448+F449-H449</f>
        <v>-1381298.35</v>
      </c>
      <c r="K449" s="10"/>
      <c r="L449" s="14" t="n">
        <v>-1381298.35</v>
      </c>
      <c r="M449" s="15" t="n">
        <f aca="false">+J449-L449</f>
        <v>0</v>
      </c>
    </row>
    <row r="450" customFormat="false" ht="15" hidden="true" customHeight="false" outlineLevel="0" collapsed="false">
      <c r="A450" s="8" t="n">
        <v>42025</v>
      </c>
      <c r="B450" s="9" t="n">
        <v>78</v>
      </c>
      <c r="C450" s="10" t="s">
        <v>20</v>
      </c>
      <c r="D450" s="10" t="s">
        <v>567</v>
      </c>
      <c r="E450" s="10" t="s">
        <v>323</v>
      </c>
      <c r="F450" s="11"/>
      <c r="G450" s="12"/>
      <c r="H450" s="11" t="n">
        <v>4038.95</v>
      </c>
      <c r="I450" s="13" t="n">
        <v>149</v>
      </c>
      <c r="J450" s="11" t="n">
        <f aca="false">+J449+F450-H450</f>
        <v>-1385337.3</v>
      </c>
      <c r="K450" s="10" t="s">
        <v>568</v>
      </c>
      <c r="L450" s="14" t="n">
        <v>-1385337.3</v>
      </c>
      <c r="M450" s="15" t="n">
        <f aca="false">+J450-L450</f>
        <v>0</v>
      </c>
    </row>
    <row r="451" customFormat="false" ht="15" hidden="true" customHeight="false" outlineLevel="0" collapsed="false">
      <c r="A451" s="8" t="n">
        <v>42025</v>
      </c>
      <c r="B451" s="9" t="n">
        <v>80</v>
      </c>
      <c r="C451" s="10" t="s">
        <v>20</v>
      </c>
      <c r="D451" s="10" t="s">
        <v>569</v>
      </c>
      <c r="E451" s="10" t="s">
        <v>323</v>
      </c>
      <c r="F451" s="11"/>
      <c r="G451" s="12"/>
      <c r="H451" s="11" t="n">
        <v>10154.86</v>
      </c>
      <c r="I451" s="13" t="n">
        <v>150</v>
      </c>
      <c r="J451" s="11" t="n">
        <f aca="false">+J450+F451-H451</f>
        <v>-1395492.16</v>
      </c>
      <c r="K451" s="10" t="s">
        <v>570</v>
      </c>
      <c r="L451" s="14" t="n">
        <v>-1395492.16</v>
      </c>
      <c r="M451" s="15" t="n">
        <f aca="false">+J451-L451</f>
        <v>0</v>
      </c>
    </row>
    <row r="452" customFormat="false" ht="15" hidden="true" customHeight="false" outlineLevel="0" collapsed="false">
      <c r="A452" s="8" t="n">
        <v>42025</v>
      </c>
      <c r="B452" s="9" t="n">
        <v>81</v>
      </c>
      <c r="C452" s="10" t="s">
        <v>20</v>
      </c>
      <c r="D452" s="10" t="s">
        <v>215</v>
      </c>
      <c r="E452" s="10" t="s">
        <v>323</v>
      </c>
      <c r="F452" s="11"/>
      <c r="G452" s="12"/>
      <c r="H452" s="11" t="n">
        <v>11797.2</v>
      </c>
      <c r="I452" s="13" t="n">
        <v>160</v>
      </c>
      <c r="J452" s="11" t="n">
        <f aca="false">+J451+F452-H452</f>
        <v>-1407289.36</v>
      </c>
      <c r="K452" s="10" t="s">
        <v>571</v>
      </c>
      <c r="L452" s="14" t="n">
        <v>-1407289.36</v>
      </c>
      <c r="M452" s="15" t="n">
        <f aca="false">+J452-L452</f>
        <v>0</v>
      </c>
    </row>
    <row r="453" customFormat="false" ht="15" hidden="true" customHeight="false" outlineLevel="0" collapsed="false">
      <c r="A453" s="8" t="n">
        <v>42025</v>
      </c>
      <c r="B453" s="9" t="n">
        <v>185</v>
      </c>
      <c r="C453" s="10" t="s">
        <v>1</v>
      </c>
      <c r="D453" s="10" t="s">
        <v>23</v>
      </c>
      <c r="E453" s="10" t="s">
        <v>572</v>
      </c>
      <c r="F453" s="11" t="n">
        <v>13700</v>
      </c>
      <c r="G453" s="12" t="n">
        <v>179</v>
      </c>
      <c r="H453" s="11"/>
      <c r="I453" s="13"/>
      <c r="J453" s="11" t="n">
        <f aca="false">+J452+F453-H453</f>
        <v>-1393589.36</v>
      </c>
      <c r="K453" s="10" t="s">
        <v>15</v>
      </c>
      <c r="L453" s="14" t="n">
        <v>-1393589.36</v>
      </c>
      <c r="M453" s="15" t="n">
        <f aca="false">+J453-L453</f>
        <v>0</v>
      </c>
    </row>
    <row r="454" customFormat="false" ht="15" hidden="true" customHeight="false" outlineLevel="0" collapsed="false">
      <c r="A454" s="8" t="n">
        <v>42025</v>
      </c>
      <c r="B454" s="9" t="n">
        <v>185</v>
      </c>
      <c r="C454" s="10" t="s">
        <v>1</v>
      </c>
      <c r="D454" s="10" t="s">
        <v>23</v>
      </c>
      <c r="E454" s="10" t="s">
        <v>572</v>
      </c>
      <c r="F454" s="11" t="n">
        <v>1500</v>
      </c>
      <c r="G454" s="12" t="n">
        <v>181</v>
      </c>
      <c r="H454" s="11"/>
      <c r="I454" s="13"/>
      <c r="J454" s="11" t="n">
        <f aca="false">+J453+F454-H454</f>
        <v>-1392089.36</v>
      </c>
      <c r="K454" s="10" t="s">
        <v>15</v>
      </c>
      <c r="L454" s="14" t="n">
        <v>-1392089.36</v>
      </c>
      <c r="M454" s="15" t="n">
        <f aca="false">+J454-L454</f>
        <v>0</v>
      </c>
    </row>
    <row r="455" customFormat="false" ht="15" hidden="true" customHeight="false" outlineLevel="0" collapsed="false">
      <c r="A455" s="8" t="n">
        <v>42025</v>
      </c>
      <c r="B455" s="9" t="n">
        <v>185</v>
      </c>
      <c r="C455" s="10" t="s">
        <v>1</v>
      </c>
      <c r="D455" s="10" t="s">
        <v>23</v>
      </c>
      <c r="E455" s="10" t="s">
        <v>573</v>
      </c>
      <c r="F455" s="11" t="n">
        <v>40000</v>
      </c>
      <c r="G455" s="12" t="n">
        <v>162</v>
      </c>
      <c r="H455" s="11"/>
      <c r="I455" s="13"/>
      <c r="J455" s="11" t="n">
        <f aca="false">+J454+F455-H455</f>
        <v>-1352089.36</v>
      </c>
      <c r="K455" s="10" t="s">
        <v>15</v>
      </c>
      <c r="L455" s="14" t="n">
        <v>-1352089.36</v>
      </c>
      <c r="M455" s="15" t="n">
        <f aca="false">+J455-L455</f>
        <v>0</v>
      </c>
    </row>
    <row r="456" customFormat="false" ht="15" hidden="true" customHeight="false" outlineLevel="0" collapsed="false">
      <c r="A456" s="8" t="n">
        <v>42025</v>
      </c>
      <c r="B456" s="9" t="n">
        <v>185</v>
      </c>
      <c r="C456" s="10" t="s">
        <v>1</v>
      </c>
      <c r="D456" s="10" t="s">
        <v>23</v>
      </c>
      <c r="E456" s="10" t="s">
        <v>574</v>
      </c>
      <c r="F456" s="11" t="n">
        <v>200</v>
      </c>
      <c r="G456" s="12" t="n">
        <v>175</v>
      </c>
      <c r="H456" s="11"/>
      <c r="I456" s="13"/>
      <c r="J456" s="11" t="n">
        <f aca="false">+J455+F456-H456</f>
        <v>-1351889.36</v>
      </c>
      <c r="K456" s="10" t="s">
        <v>15</v>
      </c>
      <c r="L456" s="14" t="n">
        <v>-1351889.36</v>
      </c>
      <c r="M456" s="15" t="n">
        <f aca="false">+J456-L456</f>
        <v>0</v>
      </c>
    </row>
    <row r="457" customFormat="false" ht="15" hidden="true" customHeight="false" outlineLevel="0" collapsed="false">
      <c r="A457" s="8" t="n">
        <v>42025</v>
      </c>
      <c r="B457" s="9" t="n">
        <v>185</v>
      </c>
      <c r="C457" s="10" t="s">
        <v>1</v>
      </c>
      <c r="D457" s="10" t="s">
        <v>23</v>
      </c>
      <c r="E457" s="10" t="s">
        <v>575</v>
      </c>
      <c r="F457" s="11" t="n">
        <v>2000</v>
      </c>
      <c r="G457" s="12" t="n">
        <v>174</v>
      </c>
      <c r="H457" s="11"/>
      <c r="I457" s="13"/>
      <c r="J457" s="11" t="n">
        <f aca="false">+J456+F457-H457</f>
        <v>-1349889.36</v>
      </c>
      <c r="K457" s="10" t="s">
        <v>15</v>
      </c>
      <c r="L457" s="14" t="n">
        <v>-1349889.36</v>
      </c>
      <c r="M457" s="15" t="n">
        <f aca="false">+J457-L457</f>
        <v>0</v>
      </c>
    </row>
    <row r="458" customFormat="false" ht="15" hidden="true" customHeight="false" outlineLevel="0" collapsed="false">
      <c r="A458" s="8" t="n">
        <v>42025</v>
      </c>
      <c r="B458" s="9" t="n">
        <v>185</v>
      </c>
      <c r="C458" s="10" t="s">
        <v>1</v>
      </c>
      <c r="D458" s="10" t="s">
        <v>23</v>
      </c>
      <c r="E458" s="10" t="s">
        <v>576</v>
      </c>
      <c r="F458" s="11" t="n">
        <v>1000</v>
      </c>
      <c r="G458" s="12" t="n">
        <v>357</v>
      </c>
      <c r="H458" s="11"/>
      <c r="I458" s="13"/>
      <c r="J458" s="11" t="n">
        <f aca="false">+J457+F458-H458</f>
        <v>-1348889.36</v>
      </c>
      <c r="K458" s="10" t="s">
        <v>549</v>
      </c>
      <c r="L458" s="14" t="n">
        <v>-1348889.36</v>
      </c>
      <c r="M458" s="15" t="n">
        <f aca="false">+J458-L458</f>
        <v>0</v>
      </c>
    </row>
    <row r="459" customFormat="false" ht="15" hidden="true" customHeight="false" outlineLevel="0" collapsed="false">
      <c r="A459" s="8" t="n">
        <v>42025</v>
      </c>
      <c r="B459" s="9" t="n">
        <v>185</v>
      </c>
      <c r="C459" s="10" t="s">
        <v>1</v>
      </c>
      <c r="D459" s="10" t="s">
        <v>23</v>
      </c>
      <c r="E459" s="10" t="s">
        <v>252</v>
      </c>
      <c r="F459" s="11" t="n">
        <v>4774</v>
      </c>
      <c r="G459" s="12" t="n">
        <v>177</v>
      </c>
      <c r="H459" s="11"/>
      <c r="I459" s="13"/>
      <c r="J459" s="11" t="n">
        <f aca="false">+J458+F459-H459</f>
        <v>-1344115.36</v>
      </c>
      <c r="K459" s="10" t="s">
        <v>15</v>
      </c>
      <c r="L459" s="14" t="n">
        <v>-1344115.36</v>
      </c>
      <c r="M459" s="15" t="n">
        <f aca="false">+J459-L459</f>
        <v>0</v>
      </c>
    </row>
    <row r="460" customFormat="false" ht="15" hidden="true" customHeight="false" outlineLevel="0" collapsed="false">
      <c r="A460" s="8" t="n">
        <v>42025</v>
      </c>
      <c r="B460" s="9" t="n">
        <v>185</v>
      </c>
      <c r="C460" s="10" t="s">
        <v>1</v>
      </c>
      <c r="D460" s="10" t="s">
        <v>23</v>
      </c>
      <c r="E460" s="10" t="s">
        <v>425</v>
      </c>
      <c r="F460" s="11" t="n">
        <v>1791</v>
      </c>
      <c r="G460" s="12" t="n">
        <v>176</v>
      </c>
      <c r="H460" s="11"/>
      <c r="I460" s="13"/>
      <c r="J460" s="11" t="n">
        <f aca="false">+J459+F460-H460</f>
        <v>-1342324.36</v>
      </c>
      <c r="K460" s="10" t="s">
        <v>15</v>
      </c>
      <c r="L460" s="14" t="n">
        <v>-1342324.36</v>
      </c>
      <c r="M460" s="15" t="n">
        <f aca="false">+J460-L460</f>
        <v>0</v>
      </c>
    </row>
    <row r="461" customFormat="false" ht="15" hidden="true" customHeight="false" outlineLevel="0" collapsed="false">
      <c r="A461" s="8" t="n">
        <v>42025</v>
      </c>
      <c r="B461" s="9" t="n">
        <v>185</v>
      </c>
      <c r="C461" s="10" t="s">
        <v>1</v>
      </c>
      <c r="D461" s="10" t="s">
        <v>23</v>
      </c>
      <c r="E461" s="10" t="s">
        <v>577</v>
      </c>
      <c r="F461" s="11" t="n">
        <v>358.58</v>
      </c>
      <c r="G461" s="12" t="n">
        <v>361</v>
      </c>
      <c r="H461" s="11"/>
      <c r="I461" s="13"/>
      <c r="J461" s="11" t="n">
        <f aca="false">+J460+F461-H461</f>
        <v>-1341965.78</v>
      </c>
      <c r="K461" s="10" t="s">
        <v>61</v>
      </c>
      <c r="L461" s="14" t="n">
        <v>-1341965.78</v>
      </c>
      <c r="M461" s="15" t="n">
        <f aca="false">+J461-L461</f>
        <v>0</v>
      </c>
    </row>
    <row r="462" customFormat="false" ht="15" hidden="true" customHeight="false" outlineLevel="0" collapsed="false">
      <c r="A462" s="8" t="n">
        <v>42025</v>
      </c>
      <c r="B462" s="9" t="n">
        <v>185</v>
      </c>
      <c r="C462" s="10" t="s">
        <v>1</v>
      </c>
      <c r="D462" s="10" t="s">
        <v>23</v>
      </c>
      <c r="E462" s="10" t="s">
        <v>578</v>
      </c>
      <c r="F462" s="11" t="n">
        <v>290</v>
      </c>
      <c r="G462" s="12" t="n">
        <v>361</v>
      </c>
      <c r="H462" s="11"/>
      <c r="I462" s="13"/>
      <c r="J462" s="11" t="n">
        <f aca="false">+J461+F462-H462</f>
        <v>-1341675.78</v>
      </c>
      <c r="K462" s="10" t="s">
        <v>251</v>
      </c>
      <c r="L462" s="14" t="n">
        <v>-1341675.78</v>
      </c>
      <c r="M462" s="15" t="n">
        <f aca="false">+J462-L462</f>
        <v>0</v>
      </c>
    </row>
    <row r="463" customFormat="false" ht="15" hidden="true" customHeight="false" outlineLevel="0" collapsed="false">
      <c r="A463" s="8" t="n">
        <v>42025</v>
      </c>
      <c r="B463" s="9" t="n">
        <v>342</v>
      </c>
      <c r="C463" s="10" t="s">
        <v>1</v>
      </c>
      <c r="D463" s="10" t="s">
        <v>23</v>
      </c>
      <c r="E463" s="10" t="s">
        <v>579</v>
      </c>
      <c r="F463" s="11" t="n">
        <v>10212</v>
      </c>
      <c r="G463" s="12" t="n">
        <v>133</v>
      </c>
      <c r="H463" s="11"/>
      <c r="I463" s="13"/>
      <c r="J463" s="11" t="n">
        <f aca="false">+J462+F463-H463</f>
        <v>-1331463.78</v>
      </c>
      <c r="K463" s="10" t="s">
        <v>394</v>
      </c>
      <c r="L463" s="14" t="n">
        <v>-1331463.78</v>
      </c>
      <c r="M463" s="15" t="n">
        <f aca="false">+J463-L463</f>
        <v>0</v>
      </c>
    </row>
    <row r="464" customFormat="false" ht="15" hidden="true" customHeight="false" outlineLevel="0" collapsed="false">
      <c r="A464" s="8" t="n">
        <v>42025</v>
      </c>
      <c r="B464" s="9" t="n">
        <v>342</v>
      </c>
      <c r="C464" s="10" t="s">
        <v>1</v>
      </c>
      <c r="D464" s="10" t="s">
        <v>23</v>
      </c>
      <c r="E464" s="10" t="s">
        <v>580</v>
      </c>
      <c r="F464" s="11" t="n">
        <v>100000</v>
      </c>
      <c r="G464" s="12" t="n">
        <v>144</v>
      </c>
      <c r="H464" s="11"/>
      <c r="I464" s="13"/>
      <c r="J464" s="11" t="n">
        <f aca="false">+J463+F464-H464</f>
        <v>-1231463.78</v>
      </c>
      <c r="K464" s="10" t="s">
        <v>294</v>
      </c>
      <c r="L464" s="14" t="n">
        <v>-1231463.78</v>
      </c>
      <c r="M464" s="15" t="n">
        <f aca="false">+J464-L464</f>
        <v>0</v>
      </c>
    </row>
    <row r="465" customFormat="false" ht="15" hidden="true" customHeight="false" outlineLevel="0" collapsed="false">
      <c r="A465" s="8" t="n">
        <v>42025</v>
      </c>
      <c r="B465" s="9" t="n">
        <v>342</v>
      </c>
      <c r="C465" s="10" t="s">
        <v>1</v>
      </c>
      <c r="D465" s="10" t="s">
        <v>23</v>
      </c>
      <c r="E465" s="10" t="s">
        <v>581</v>
      </c>
      <c r="F465" s="11" t="n">
        <v>6019</v>
      </c>
      <c r="G465" s="12" t="n">
        <v>353</v>
      </c>
      <c r="H465" s="11"/>
      <c r="I465" s="13"/>
      <c r="J465" s="11" t="n">
        <f aca="false">+J464+F465-H465</f>
        <v>-1225444.78</v>
      </c>
      <c r="K465" s="10" t="s">
        <v>582</v>
      </c>
      <c r="L465" s="14" t="n">
        <v>-1225444.78</v>
      </c>
      <c r="M465" s="15" t="n">
        <f aca="false">+J465-L465</f>
        <v>0</v>
      </c>
    </row>
    <row r="466" customFormat="false" ht="15" hidden="true" customHeight="false" outlineLevel="0" collapsed="false">
      <c r="A466" s="8" t="n">
        <v>42025</v>
      </c>
      <c r="B466" s="9" t="n">
        <v>842</v>
      </c>
      <c r="C466" s="10" t="s">
        <v>162</v>
      </c>
      <c r="D466" s="10" t="s">
        <v>21</v>
      </c>
      <c r="E466" s="10" t="s">
        <v>583</v>
      </c>
      <c r="F466" s="11" t="n">
        <v>20846</v>
      </c>
      <c r="G466" s="12" t="n">
        <v>160</v>
      </c>
      <c r="H466" s="11"/>
      <c r="I466" s="13"/>
      <c r="J466" s="11" t="n">
        <f aca="false">+J465+F466-H466</f>
        <v>-1204598.78</v>
      </c>
      <c r="K466" s="10"/>
      <c r="L466" s="14" t="n">
        <v>-1204598.78</v>
      </c>
      <c r="M466" s="15" t="n">
        <f aca="false">+J466-L466</f>
        <v>0</v>
      </c>
    </row>
    <row r="467" customFormat="false" ht="15" hidden="true" customHeight="false" outlineLevel="0" collapsed="false">
      <c r="A467" s="8" t="n">
        <v>42025</v>
      </c>
      <c r="B467" s="9" t="n">
        <v>842</v>
      </c>
      <c r="C467" s="10" t="s">
        <v>162</v>
      </c>
      <c r="D467" s="10" t="s">
        <v>21</v>
      </c>
      <c r="E467" s="10" t="s">
        <v>584</v>
      </c>
      <c r="F467" s="11" t="n">
        <v>20846</v>
      </c>
      <c r="G467" s="12" t="n">
        <v>160</v>
      </c>
      <c r="H467" s="11"/>
      <c r="I467" s="13"/>
      <c r="J467" s="11" t="n">
        <f aca="false">+J466+F467-H467</f>
        <v>-1183752.78</v>
      </c>
      <c r="K467" s="10"/>
      <c r="L467" s="14" t="n">
        <v>-1183752.78</v>
      </c>
      <c r="M467" s="15" t="n">
        <f aca="false">+J467-L467</f>
        <v>0</v>
      </c>
    </row>
    <row r="468" customFormat="false" ht="15" hidden="true" customHeight="false" outlineLevel="0" collapsed="false">
      <c r="A468" s="8" t="n">
        <v>42025</v>
      </c>
      <c r="B468" s="9" t="n">
        <v>842</v>
      </c>
      <c r="C468" s="10" t="s">
        <v>162</v>
      </c>
      <c r="D468" s="10" t="s">
        <v>21</v>
      </c>
      <c r="E468" s="10" t="s">
        <v>585</v>
      </c>
      <c r="F468" s="11" t="n">
        <v>20846</v>
      </c>
      <c r="G468" s="12" t="n">
        <v>160</v>
      </c>
      <c r="H468" s="11"/>
      <c r="I468" s="13"/>
      <c r="J468" s="11" t="n">
        <f aca="false">+J467+F468-H468</f>
        <v>-1162906.78</v>
      </c>
      <c r="K468" s="10"/>
      <c r="L468" s="14" t="n">
        <v>-1162906.78</v>
      </c>
      <c r="M468" s="15" t="n">
        <f aca="false">+J468-L468</f>
        <v>0</v>
      </c>
    </row>
    <row r="469" customFormat="false" ht="15" hidden="true" customHeight="false" outlineLevel="0" collapsed="false">
      <c r="A469" s="8" t="n">
        <v>42025</v>
      </c>
      <c r="B469" s="9" t="n">
        <v>842</v>
      </c>
      <c r="C469" s="10" t="s">
        <v>162</v>
      </c>
      <c r="D469" s="10" t="s">
        <v>21</v>
      </c>
      <c r="E469" s="10" t="s">
        <v>586</v>
      </c>
      <c r="F469" s="11" t="n">
        <v>20846</v>
      </c>
      <c r="G469" s="12" t="n">
        <v>160</v>
      </c>
      <c r="H469" s="11"/>
      <c r="I469" s="13"/>
      <c r="J469" s="11" t="n">
        <f aca="false">+J468+F469-H469</f>
        <v>-1142060.78</v>
      </c>
      <c r="K469" s="10"/>
      <c r="L469" s="14" t="n">
        <v>-1142060.78</v>
      </c>
      <c r="M469" s="15" t="n">
        <f aca="false">+J469-L469</f>
        <v>0</v>
      </c>
    </row>
    <row r="470" customFormat="false" ht="15" hidden="true" customHeight="false" outlineLevel="0" collapsed="false">
      <c r="A470" s="8" t="n">
        <v>42025</v>
      </c>
      <c r="B470" s="9" t="n">
        <v>842</v>
      </c>
      <c r="C470" s="10" t="s">
        <v>162</v>
      </c>
      <c r="D470" s="10" t="s">
        <v>21</v>
      </c>
      <c r="E470" s="10" t="s">
        <v>586</v>
      </c>
      <c r="F470" s="11" t="n">
        <v>20846</v>
      </c>
      <c r="G470" s="12" t="n">
        <v>160</v>
      </c>
      <c r="H470" s="11"/>
      <c r="I470" s="13"/>
      <c r="J470" s="11" t="n">
        <f aca="false">+J469+F470-H470</f>
        <v>-1121214.78</v>
      </c>
      <c r="K470" s="10"/>
      <c r="L470" s="14" t="n">
        <v>-1121214.78</v>
      </c>
      <c r="M470" s="15" t="n">
        <f aca="false">+J470-L470</f>
        <v>0</v>
      </c>
    </row>
    <row r="471" customFormat="false" ht="15" hidden="true" customHeight="false" outlineLevel="0" collapsed="false">
      <c r="A471" s="8" t="n">
        <v>42025</v>
      </c>
      <c r="B471" s="9" t="n">
        <v>175</v>
      </c>
      <c r="C471" s="10" t="s">
        <v>20</v>
      </c>
      <c r="D471" s="10" t="s">
        <v>21</v>
      </c>
      <c r="E471" s="10" t="s">
        <v>587</v>
      </c>
      <c r="F471" s="11"/>
      <c r="G471" s="12"/>
      <c r="H471" s="11" t="n">
        <v>150000</v>
      </c>
      <c r="I471" s="13" t="n">
        <v>146</v>
      </c>
      <c r="J471" s="11" t="n">
        <f aca="false">+J470+F471-H471</f>
        <v>-1271214.78</v>
      </c>
      <c r="K471" s="10"/>
      <c r="L471" s="14" t="n">
        <v>-1271214.78</v>
      </c>
      <c r="M471" s="15" t="n">
        <f aca="false">+J471-L471</f>
        <v>0</v>
      </c>
    </row>
    <row r="472" customFormat="false" ht="15" hidden="true" customHeight="false" outlineLevel="0" collapsed="false">
      <c r="A472" s="8" t="n">
        <v>42025</v>
      </c>
      <c r="B472" s="9" t="n">
        <v>293</v>
      </c>
      <c r="C472" s="10" t="s">
        <v>20</v>
      </c>
      <c r="D472" s="10" t="s">
        <v>25</v>
      </c>
      <c r="E472" s="10" t="s">
        <v>588</v>
      </c>
      <c r="F472" s="11"/>
      <c r="G472" s="12"/>
      <c r="H472" s="11" t="n">
        <v>6899.98</v>
      </c>
      <c r="I472" s="13" t="n">
        <v>144</v>
      </c>
      <c r="J472" s="11" t="n">
        <f aca="false">+J471+F472-H472</f>
        <v>-1278114.76</v>
      </c>
      <c r="K472" s="10" t="s">
        <v>589</v>
      </c>
      <c r="L472" s="14" t="n">
        <v>-1278114.76</v>
      </c>
      <c r="M472" s="15" t="n">
        <f aca="false">+J472-L472</f>
        <v>0</v>
      </c>
    </row>
    <row r="473" customFormat="false" ht="15" hidden="true" customHeight="false" outlineLevel="0" collapsed="false">
      <c r="A473" s="8" t="n">
        <v>42025</v>
      </c>
      <c r="B473" s="9" t="n">
        <v>300</v>
      </c>
      <c r="C473" s="10" t="s">
        <v>20</v>
      </c>
      <c r="D473" s="10" t="s">
        <v>25</v>
      </c>
      <c r="E473" s="10" t="s">
        <v>590</v>
      </c>
      <c r="F473" s="11"/>
      <c r="G473" s="12"/>
      <c r="H473" s="11" t="n">
        <v>29601</v>
      </c>
      <c r="I473" s="13" t="n">
        <v>191</v>
      </c>
      <c r="J473" s="11" t="n">
        <f aca="false">+J472+F473-H473</f>
        <v>-1307715.76</v>
      </c>
      <c r="K473" s="10" t="s">
        <v>591</v>
      </c>
      <c r="L473" s="14" t="n">
        <v>-1307715.76</v>
      </c>
      <c r="M473" s="15" t="n">
        <f aca="false">+J473-L473</f>
        <v>0</v>
      </c>
    </row>
    <row r="474" customFormat="false" ht="15" hidden="true" customHeight="false" outlineLevel="0" collapsed="false">
      <c r="A474" s="8" t="n">
        <v>42025</v>
      </c>
      <c r="B474" s="9" t="n">
        <v>301</v>
      </c>
      <c r="C474" s="10" t="s">
        <v>20</v>
      </c>
      <c r="D474" s="10" t="s">
        <v>25</v>
      </c>
      <c r="E474" s="10" t="s">
        <v>592</v>
      </c>
      <c r="F474" s="11"/>
      <c r="G474" s="12"/>
      <c r="H474" s="11" t="n">
        <v>315806.69</v>
      </c>
      <c r="I474" s="13" t="n">
        <v>152</v>
      </c>
      <c r="J474" s="11" t="n">
        <f aca="false">+J473+F474-H474</f>
        <v>-1623522.45</v>
      </c>
      <c r="K474" s="10" t="s">
        <v>593</v>
      </c>
      <c r="L474" s="14" t="n">
        <v>-1623522.45</v>
      </c>
      <c r="M474" s="15" t="n">
        <f aca="false">+J474-L474</f>
        <v>0</v>
      </c>
    </row>
    <row r="475" customFormat="false" ht="15" hidden="true" customHeight="false" outlineLevel="0" collapsed="false">
      <c r="A475" s="8" t="n">
        <v>42026</v>
      </c>
      <c r="B475" s="9" t="n">
        <v>84</v>
      </c>
      <c r="C475" s="10" t="s">
        <v>20</v>
      </c>
      <c r="D475" s="10" t="s">
        <v>356</v>
      </c>
      <c r="E475" s="10" t="s">
        <v>594</v>
      </c>
      <c r="F475" s="11"/>
      <c r="G475" s="12"/>
      <c r="H475" s="11" t="n">
        <v>55000</v>
      </c>
      <c r="I475" s="13" t="n">
        <v>165</v>
      </c>
      <c r="J475" s="11" t="n">
        <f aca="false">+J474+F475-H475</f>
        <v>-1678522.45</v>
      </c>
      <c r="K475" s="10" t="s">
        <v>595</v>
      </c>
      <c r="L475" s="14" t="n">
        <v>-1678522.45</v>
      </c>
      <c r="M475" s="15" t="n">
        <f aca="false">+J475-L475</f>
        <v>0</v>
      </c>
    </row>
    <row r="476" customFormat="false" ht="15" hidden="true" customHeight="false" outlineLevel="0" collapsed="false">
      <c r="A476" s="8" t="n">
        <v>42026</v>
      </c>
      <c r="B476" s="9" t="n">
        <v>85</v>
      </c>
      <c r="C476" s="10" t="s">
        <v>20</v>
      </c>
      <c r="D476" s="10" t="s">
        <v>596</v>
      </c>
      <c r="E476" s="10" t="s">
        <v>597</v>
      </c>
      <c r="F476" s="11"/>
      <c r="G476" s="12"/>
      <c r="H476" s="11" t="n">
        <v>145000</v>
      </c>
      <c r="I476" s="13" t="n">
        <v>217</v>
      </c>
      <c r="J476" s="11" t="n">
        <f aca="false">+J475+F476-H476</f>
        <v>-1823522.45</v>
      </c>
      <c r="K476" s="10" t="s">
        <v>598</v>
      </c>
      <c r="L476" s="14" t="n">
        <v>-1823522.45</v>
      </c>
      <c r="M476" s="15" t="n">
        <f aca="false">+J476-L476</f>
        <v>0</v>
      </c>
    </row>
    <row r="477" customFormat="false" ht="15" hidden="true" customHeight="false" outlineLevel="0" collapsed="false">
      <c r="A477" s="8" t="n">
        <v>42026</v>
      </c>
      <c r="B477" s="9" t="n">
        <v>86</v>
      </c>
      <c r="C477" s="10" t="s">
        <v>20</v>
      </c>
      <c r="D477" s="10" t="s">
        <v>599</v>
      </c>
      <c r="E477" s="10" t="s">
        <v>600</v>
      </c>
      <c r="F477" s="11"/>
      <c r="G477" s="12"/>
      <c r="H477" s="11" t="n">
        <v>163500</v>
      </c>
      <c r="I477" s="13" t="n">
        <v>212</v>
      </c>
      <c r="J477" s="11" t="n">
        <f aca="false">+J476+F477-H477</f>
        <v>-1987022.45</v>
      </c>
      <c r="K477" s="10" t="s">
        <v>601</v>
      </c>
      <c r="L477" s="14" t="n">
        <v>-1987022.45</v>
      </c>
      <c r="M477" s="15" t="n">
        <f aca="false">+J477-L477</f>
        <v>0</v>
      </c>
    </row>
    <row r="478" customFormat="false" ht="15" hidden="true" customHeight="false" outlineLevel="0" collapsed="false">
      <c r="A478" s="8" t="n">
        <v>42026</v>
      </c>
      <c r="B478" s="9" t="n">
        <v>87</v>
      </c>
      <c r="C478" s="10" t="s">
        <v>20</v>
      </c>
      <c r="D478" s="10" t="s">
        <v>25</v>
      </c>
      <c r="E478" s="10" t="s">
        <v>602</v>
      </c>
      <c r="F478" s="11"/>
      <c r="G478" s="12"/>
      <c r="H478" s="11" t="n">
        <v>3596</v>
      </c>
      <c r="I478" s="13" t="n">
        <v>181</v>
      </c>
      <c r="J478" s="11" t="n">
        <f aca="false">+J477+F478-H478</f>
        <v>-1990618.45</v>
      </c>
      <c r="K478" s="10" t="s">
        <v>603</v>
      </c>
      <c r="L478" s="14" t="n">
        <v>-1990618.45</v>
      </c>
      <c r="M478" s="15" t="n">
        <f aca="false">+J478-L478</f>
        <v>0</v>
      </c>
    </row>
    <row r="479" customFormat="false" ht="15" hidden="true" customHeight="false" outlineLevel="0" collapsed="false">
      <c r="A479" s="8" t="n">
        <v>42026</v>
      </c>
      <c r="B479" s="9" t="n">
        <v>88</v>
      </c>
      <c r="C479" s="10" t="s">
        <v>20</v>
      </c>
      <c r="D479" s="10" t="s">
        <v>25</v>
      </c>
      <c r="E479" s="10" t="s">
        <v>604</v>
      </c>
      <c r="F479" s="11"/>
      <c r="G479" s="12"/>
      <c r="H479" s="11" t="n">
        <v>8228.24</v>
      </c>
      <c r="I479" s="13" t="n">
        <v>192</v>
      </c>
      <c r="J479" s="11" t="n">
        <f aca="false">+J478+F479-H479</f>
        <v>-1998846.69</v>
      </c>
      <c r="K479" s="10" t="s">
        <v>605</v>
      </c>
      <c r="L479" s="14" t="n">
        <v>-1998846.69</v>
      </c>
      <c r="M479" s="15" t="n">
        <f aca="false">+J479-L479</f>
        <v>0</v>
      </c>
    </row>
    <row r="480" customFormat="false" ht="15" hidden="true" customHeight="false" outlineLevel="0" collapsed="false">
      <c r="A480" s="8" t="n">
        <v>42026</v>
      </c>
      <c r="B480" s="9" t="n">
        <v>89</v>
      </c>
      <c r="C480" s="10" t="s">
        <v>20</v>
      </c>
      <c r="D480" s="10" t="s">
        <v>25</v>
      </c>
      <c r="E480" s="10" t="s">
        <v>606</v>
      </c>
      <c r="F480" s="11"/>
      <c r="G480" s="12"/>
      <c r="H480" s="11" t="n">
        <v>6630.49</v>
      </c>
      <c r="I480" s="13" t="n">
        <v>177</v>
      </c>
      <c r="J480" s="11" t="n">
        <f aca="false">+J479+F480-H480</f>
        <v>-2005477.18</v>
      </c>
      <c r="K480" s="10" t="s">
        <v>607</v>
      </c>
      <c r="L480" s="14" t="n">
        <v>-2005477.18</v>
      </c>
      <c r="M480" s="15" t="n">
        <f aca="false">+J480-L480</f>
        <v>0</v>
      </c>
    </row>
    <row r="481" customFormat="false" ht="15" hidden="true" customHeight="false" outlineLevel="0" collapsed="false">
      <c r="A481" s="8" t="n">
        <v>42026</v>
      </c>
      <c r="B481" s="9" t="n">
        <v>90</v>
      </c>
      <c r="C481" s="10" t="s">
        <v>20</v>
      </c>
      <c r="D481" s="10" t="s">
        <v>353</v>
      </c>
      <c r="E481" s="10" t="s">
        <v>608</v>
      </c>
      <c r="F481" s="11"/>
      <c r="G481" s="12"/>
      <c r="H481" s="11" t="n">
        <v>2879.08</v>
      </c>
      <c r="I481" s="13" t="n">
        <v>179</v>
      </c>
      <c r="J481" s="11" t="n">
        <f aca="false">+J480+F481-H481</f>
        <v>-2008356.26</v>
      </c>
      <c r="K481" s="10" t="s">
        <v>609</v>
      </c>
      <c r="L481" s="14" t="n">
        <v>-2008356.26</v>
      </c>
      <c r="M481" s="15" t="n">
        <f aca="false">+J481-L481</f>
        <v>0</v>
      </c>
    </row>
    <row r="482" customFormat="false" ht="15" hidden="true" customHeight="false" outlineLevel="0" collapsed="false">
      <c r="A482" s="8" t="n">
        <v>42026</v>
      </c>
      <c r="B482" s="9" t="n">
        <v>91</v>
      </c>
      <c r="C482" s="10" t="s">
        <v>20</v>
      </c>
      <c r="D482" s="10" t="s">
        <v>25</v>
      </c>
      <c r="E482" s="10" t="s">
        <v>610</v>
      </c>
      <c r="F482" s="11"/>
      <c r="G482" s="12"/>
      <c r="H482" s="11" t="n">
        <v>1570.84</v>
      </c>
      <c r="I482" s="13" t="n">
        <v>161</v>
      </c>
      <c r="J482" s="11" t="n">
        <f aca="false">+J481+F482-H482</f>
        <v>-2009927.1</v>
      </c>
      <c r="K482" s="10" t="s">
        <v>611</v>
      </c>
      <c r="L482" s="14" t="n">
        <v>-2009927.1</v>
      </c>
      <c r="M482" s="15" t="n">
        <f aca="false">+J482-L482</f>
        <v>0</v>
      </c>
    </row>
    <row r="483" customFormat="false" ht="15" hidden="true" customHeight="false" outlineLevel="0" collapsed="false">
      <c r="A483" s="8" t="n">
        <v>42026</v>
      </c>
      <c r="B483" s="9" t="n">
        <v>92</v>
      </c>
      <c r="C483" s="10" t="s">
        <v>20</v>
      </c>
      <c r="D483" s="10" t="s">
        <v>97</v>
      </c>
      <c r="E483" s="10" t="s">
        <v>612</v>
      </c>
      <c r="F483" s="11"/>
      <c r="G483" s="12"/>
      <c r="H483" s="11" t="n">
        <v>316223.63</v>
      </c>
      <c r="I483" s="13" t="n">
        <v>162</v>
      </c>
      <c r="J483" s="11" t="n">
        <f aca="false">+J482+F483-H483</f>
        <v>-2326150.73</v>
      </c>
      <c r="K483" s="10" t="s">
        <v>613</v>
      </c>
      <c r="L483" s="14" t="n">
        <v>-2326150.73</v>
      </c>
      <c r="M483" s="15" t="n">
        <f aca="false">+J483-L483</f>
        <v>0</v>
      </c>
    </row>
    <row r="484" customFormat="false" ht="15" hidden="true" customHeight="false" outlineLevel="0" collapsed="false">
      <c r="A484" s="8" t="n">
        <v>42026</v>
      </c>
      <c r="B484" s="9" t="n">
        <v>94</v>
      </c>
      <c r="C484" s="10" t="s">
        <v>20</v>
      </c>
      <c r="D484" s="10" t="s">
        <v>142</v>
      </c>
      <c r="E484" s="10" t="s">
        <v>614</v>
      </c>
      <c r="F484" s="11"/>
      <c r="G484" s="12"/>
      <c r="H484" s="11" t="n">
        <v>8000</v>
      </c>
      <c r="I484" s="13" t="n">
        <v>184</v>
      </c>
      <c r="J484" s="11" t="n">
        <f aca="false">+J483+F484-H484</f>
        <v>-2334150.73</v>
      </c>
      <c r="K484" s="10" t="s">
        <v>615</v>
      </c>
      <c r="L484" s="14" t="n">
        <v>-2334150.73</v>
      </c>
      <c r="M484" s="15" t="n">
        <f aca="false">+J484-L484</f>
        <v>0</v>
      </c>
    </row>
    <row r="485" customFormat="false" ht="15" hidden="true" customHeight="false" outlineLevel="0" collapsed="false">
      <c r="A485" s="8" t="n">
        <v>42026</v>
      </c>
      <c r="B485" s="9" t="n">
        <v>195</v>
      </c>
      <c r="C485" s="10" t="s">
        <v>1</v>
      </c>
      <c r="D485" s="10" t="s">
        <v>23</v>
      </c>
      <c r="E485" s="10" t="s">
        <v>616</v>
      </c>
      <c r="F485" s="11" t="n">
        <v>13211.45</v>
      </c>
      <c r="G485" s="12" t="n">
        <v>204</v>
      </c>
      <c r="H485" s="11"/>
      <c r="I485" s="13"/>
      <c r="J485" s="11" t="n">
        <f aca="false">+J484+F485-H485</f>
        <v>-2320939.28</v>
      </c>
      <c r="K485" s="10" t="s">
        <v>156</v>
      </c>
      <c r="L485" s="14" t="n">
        <v>-2320939.28</v>
      </c>
      <c r="M485" s="15" t="n">
        <f aca="false">+J485-L485</f>
        <v>0</v>
      </c>
    </row>
    <row r="486" customFormat="false" ht="15" hidden="true" customHeight="false" outlineLevel="0" collapsed="false">
      <c r="A486" s="8" t="n">
        <v>42026</v>
      </c>
      <c r="B486" s="9" t="n">
        <v>195</v>
      </c>
      <c r="C486" s="10" t="s">
        <v>1</v>
      </c>
      <c r="D486" s="10" t="s">
        <v>23</v>
      </c>
      <c r="E486" s="10" t="s">
        <v>616</v>
      </c>
      <c r="F486" s="11" t="n">
        <v>5200</v>
      </c>
      <c r="G486" s="12" t="n">
        <v>207</v>
      </c>
      <c r="H486" s="11"/>
      <c r="I486" s="13"/>
      <c r="J486" s="11" t="n">
        <f aca="false">+J485+F486-H486</f>
        <v>-2315739.28</v>
      </c>
      <c r="K486" s="10" t="s">
        <v>15</v>
      </c>
      <c r="L486" s="14" t="n">
        <v>-2315739.28</v>
      </c>
      <c r="M486" s="15" t="n">
        <f aca="false">+J486-L486</f>
        <v>0</v>
      </c>
    </row>
    <row r="487" customFormat="false" ht="15" hidden="true" customHeight="false" outlineLevel="0" collapsed="false">
      <c r="A487" s="8" t="n">
        <v>42026</v>
      </c>
      <c r="B487" s="9" t="n">
        <v>195</v>
      </c>
      <c r="C487" s="10" t="s">
        <v>1</v>
      </c>
      <c r="D487" s="10" t="s">
        <v>23</v>
      </c>
      <c r="E487" s="10" t="s">
        <v>617</v>
      </c>
      <c r="F487" s="11" t="n">
        <v>3221.5</v>
      </c>
      <c r="G487" s="12" t="n">
        <v>197</v>
      </c>
      <c r="H487" s="11"/>
      <c r="I487" s="13"/>
      <c r="J487" s="11" t="n">
        <f aca="false">+J486+F487-H487</f>
        <v>-2312517.78</v>
      </c>
      <c r="K487" s="10" t="s">
        <v>15</v>
      </c>
      <c r="L487" s="14" t="n">
        <v>-2312517.78</v>
      </c>
      <c r="M487" s="15" t="n">
        <f aca="false">+J487-L487</f>
        <v>0</v>
      </c>
    </row>
    <row r="488" customFormat="false" ht="15" hidden="true" customHeight="false" outlineLevel="0" collapsed="false">
      <c r="A488" s="8" t="n">
        <v>42026</v>
      </c>
      <c r="B488" s="9" t="n">
        <v>195</v>
      </c>
      <c r="C488" s="10" t="s">
        <v>1</v>
      </c>
      <c r="D488" s="10" t="s">
        <v>23</v>
      </c>
      <c r="E488" s="10" t="s">
        <v>618</v>
      </c>
      <c r="F488" s="11" t="n">
        <v>19840</v>
      </c>
      <c r="G488" s="12" t="n">
        <v>198</v>
      </c>
      <c r="H488" s="11"/>
      <c r="I488" s="13"/>
      <c r="J488" s="11" t="n">
        <f aca="false">+J487+F488-H488</f>
        <v>-2292677.78</v>
      </c>
      <c r="K488" s="10" t="s">
        <v>15</v>
      </c>
      <c r="L488" s="14" t="n">
        <v>-2292677.78</v>
      </c>
      <c r="M488" s="15" t="n">
        <f aca="false">+J488-L488</f>
        <v>0</v>
      </c>
    </row>
    <row r="489" customFormat="false" ht="15" hidden="true" customHeight="false" outlineLevel="0" collapsed="false">
      <c r="A489" s="8" t="n">
        <v>42026</v>
      </c>
      <c r="B489" s="9" t="n">
        <v>195</v>
      </c>
      <c r="C489" s="10" t="s">
        <v>1</v>
      </c>
      <c r="D489" s="10" t="s">
        <v>23</v>
      </c>
      <c r="E489" s="10" t="s">
        <v>619</v>
      </c>
      <c r="F489" s="11" t="n">
        <v>501</v>
      </c>
      <c r="G489" s="12" t="n">
        <v>194</v>
      </c>
      <c r="H489" s="11"/>
      <c r="I489" s="13"/>
      <c r="J489" s="11" t="n">
        <f aca="false">+J488+F489-H489</f>
        <v>-2292176.78</v>
      </c>
      <c r="K489" s="10" t="s">
        <v>15</v>
      </c>
      <c r="L489" s="14" t="n">
        <v>-2292176.78</v>
      </c>
      <c r="M489" s="15" t="n">
        <f aca="false">+J489-L489</f>
        <v>0</v>
      </c>
    </row>
    <row r="490" customFormat="false" ht="15" hidden="true" customHeight="false" outlineLevel="0" collapsed="false">
      <c r="A490" s="8" t="n">
        <v>42026</v>
      </c>
      <c r="B490" s="9" t="n">
        <v>195</v>
      </c>
      <c r="C490" s="10" t="s">
        <v>1</v>
      </c>
      <c r="D490" s="10" t="s">
        <v>23</v>
      </c>
      <c r="E490" s="10" t="s">
        <v>620</v>
      </c>
      <c r="F490" s="11" t="n">
        <v>7000</v>
      </c>
      <c r="G490" s="12" t="n">
        <v>180</v>
      </c>
      <c r="H490" s="11"/>
      <c r="I490" s="13"/>
      <c r="J490" s="11" t="n">
        <f aca="false">+J489+F490-H490</f>
        <v>-2285176.78</v>
      </c>
      <c r="K490" s="10" t="s">
        <v>103</v>
      </c>
      <c r="L490" s="14" t="n">
        <v>-2285176.78</v>
      </c>
      <c r="M490" s="15" t="n">
        <f aca="false">+J490-L490</f>
        <v>0</v>
      </c>
    </row>
    <row r="491" customFormat="false" ht="15" hidden="true" customHeight="false" outlineLevel="0" collapsed="false">
      <c r="A491" s="8" t="n">
        <v>42026</v>
      </c>
      <c r="B491" s="9" t="n">
        <v>195</v>
      </c>
      <c r="C491" s="10" t="s">
        <v>1</v>
      </c>
      <c r="D491" s="10" t="s">
        <v>23</v>
      </c>
      <c r="E491" s="10" t="s">
        <v>621</v>
      </c>
      <c r="F491" s="11" t="n">
        <v>45200</v>
      </c>
      <c r="G491" s="12" t="n">
        <v>182</v>
      </c>
      <c r="H491" s="11"/>
      <c r="I491" s="13"/>
      <c r="J491" s="11" t="n">
        <f aca="false">+J490+F491-H491</f>
        <v>-2239976.78</v>
      </c>
      <c r="K491" s="10" t="s">
        <v>15</v>
      </c>
      <c r="L491" s="14" t="n">
        <v>-2239976.78</v>
      </c>
      <c r="M491" s="15" t="n">
        <f aca="false">+J491-L491</f>
        <v>0</v>
      </c>
    </row>
    <row r="492" customFormat="false" ht="15" hidden="true" customHeight="false" outlineLevel="0" collapsed="false">
      <c r="A492" s="8" t="n">
        <v>42026</v>
      </c>
      <c r="B492" s="9" t="n">
        <v>195</v>
      </c>
      <c r="C492" s="10" t="s">
        <v>1</v>
      </c>
      <c r="D492" s="10" t="s">
        <v>23</v>
      </c>
      <c r="E492" s="10" t="s">
        <v>622</v>
      </c>
      <c r="F492" s="11" t="n">
        <v>64000</v>
      </c>
      <c r="G492" s="12" t="n">
        <v>173</v>
      </c>
      <c r="H492" s="11"/>
      <c r="I492" s="13"/>
      <c r="J492" s="11" t="n">
        <f aca="false">+J491+F492-H492</f>
        <v>-2175976.78</v>
      </c>
      <c r="K492" s="10" t="s">
        <v>202</v>
      </c>
      <c r="L492" s="14" t="n">
        <v>-2175976.78</v>
      </c>
      <c r="M492" s="15" t="n">
        <f aca="false">+J492-L492</f>
        <v>0</v>
      </c>
    </row>
    <row r="493" customFormat="false" ht="15" hidden="true" customHeight="false" outlineLevel="0" collapsed="false">
      <c r="A493" s="8" t="n">
        <v>42026</v>
      </c>
      <c r="B493" s="9" t="n">
        <v>195</v>
      </c>
      <c r="C493" s="10" t="s">
        <v>1</v>
      </c>
      <c r="D493" s="10" t="s">
        <v>23</v>
      </c>
      <c r="E493" s="10" t="s">
        <v>623</v>
      </c>
      <c r="F493" s="11" t="n">
        <v>80000</v>
      </c>
      <c r="G493" s="12" t="n">
        <v>98</v>
      </c>
      <c r="H493" s="11"/>
      <c r="I493" s="13"/>
      <c r="J493" s="11" t="n">
        <f aca="false">+J492+F493-H493</f>
        <v>-2095976.78</v>
      </c>
      <c r="K493" s="10" t="s">
        <v>173</v>
      </c>
      <c r="L493" s="14" t="n">
        <v>-2095976.78</v>
      </c>
      <c r="M493" s="15" t="n">
        <f aca="false">+J493-L493</f>
        <v>0</v>
      </c>
    </row>
    <row r="494" customFormat="false" ht="15" hidden="true" customHeight="false" outlineLevel="0" collapsed="false">
      <c r="A494" s="8" t="n">
        <v>42026</v>
      </c>
      <c r="B494" s="9" t="n">
        <v>195</v>
      </c>
      <c r="C494" s="10" t="s">
        <v>1</v>
      </c>
      <c r="D494" s="10" t="s">
        <v>23</v>
      </c>
      <c r="E494" s="10" t="s">
        <v>624</v>
      </c>
      <c r="F494" s="11" t="n">
        <v>128699.78</v>
      </c>
      <c r="G494" s="12" t="n">
        <v>172</v>
      </c>
      <c r="H494" s="11"/>
      <c r="I494" s="13"/>
      <c r="J494" s="11" t="n">
        <f aca="false">+J493+F494-H494</f>
        <v>-1967277</v>
      </c>
      <c r="K494" s="10" t="s">
        <v>103</v>
      </c>
      <c r="L494" s="14" t="n">
        <v>-1967277</v>
      </c>
      <c r="M494" s="15" t="n">
        <f aca="false">+J494-L494</f>
        <v>0</v>
      </c>
    </row>
    <row r="495" customFormat="false" ht="15" hidden="true" customHeight="false" outlineLevel="0" collapsed="false">
      <c r="A495" s="8" t="n">
        <v>42026</v>
      </c>
      <c r="B495" s="9" t="n">
        <v>195</v>
      </c>
      <c r="C495" s="10" t="s">
        <v>1</v>
      </c>
      <c r="D495" s="10" t="s">
        <v>23</v>
      </c>
      <c r="E495" s="10" t="s">
        <v>625</v>
      </c>
      <c r="F495" s="11" t="n">
        <v>6440</v>
      </c>
      <c r="G495" s="12" t="n">
        <v>323</v>
      </c>
      <c r="H495" s="11"/>
      <c r="I495" s="13"/>
      <c r="J495" s="11" t="n">
        <f aca="false">+J494+F495-H495</f>
        <v>-1960837</v>
      </c>
      <c r="K495" s="10" t="s">
        <v>549</v>
      </c>
      <c r="L495" s="14" t="n">
        <v>-1960837</v>
      </c>
      <c r="M495" s="15" t="n">
        <f aca="false">+J495-L495</f>
        <v>0</v>
      </c>
    </row>
    <row r="496" customFormat="false" ht="15" hidden="true" customHeight="false" outlineLevel="0" collapsed="false">
      <c r="A496" s="8" t="n">
        <v>42026</v>
      </c>
      <c r="B496" s="9" t="n">
        <v>195</v>
      </c>
      <c r="C496" s="10" t="s">
        <v>1</v>
      </c>
      <c r="D496" s="10" t="s">
        <v>23</v>
      </c>
      <c r="E496" s="10" t="s">
        <v>626</v>
      </c>
      <c r="F496" s="11" t="n">
        <v>10000</v>
      </c>
      <c r="G496" s="12" t="n">
        <v>168</v>
      </c>
      <c r="H496" s="11"/>
      <c r="I496" s="13"/>
      <c r="J496" s="11" t="n">
        <f aca="false">+J495+F496-H496</f>
        <v>-1950837</v>
      </c>
      <c r="K496" s="10" t="s">
        <v>103</v>
      </c>
      <c r="L496" s="14" t="n">
        <v>-1950837</v>
      </c>
      <c r="M496" s="15" t="n">
        <f aca="false">+J496-L496</f>
        <v>0</v>
      </c>
    </row>
    <row r="497" customFormat="false" ht="15" hidden="true" customHeight="false" outlineLevel="0" collapsed="false">
      <c r="A497" s="8" t="n">
        <v>42026</v>
      </c>
      <c r="B497" s="9" t="n">
        <v>195</v>
      </c>
      <c r="C497" s="10" t="s">
        <v>1</v>
      </c>
      <c r="D497" s="10" t="s">
        <v>23</v>
      </c>
      <c r="E497" s="10" t="s">
        <v>252</v>
      </c>
      <c r="F497" s="11" t="n">
        <v>6374.29</v>
      </c>
      <c r="G497" s="12" t="n">
        <v>193</v>
      </c>
      <c r="H497" s="11"/>
      <c r="I497" s="13"/>
      <c r="J497" s="11" t="n">
        <f aca="false">+J496+F497-H497</f>
        <v>-1944462.71</v>
      </c>
      <c r="K497" s="10" t="s">
        <v>156</v>
      </c>
      <c r="L497" s="14" t="n">
        <v>-1944462.71</v>
      </c>
      <c r="M497" s="15" t="n">
        <f aca="false">+J497-L497</f>
        <v>0</v>
      </c>
    </row>
    <row r="498" customFormat="false" ht="15" hidden="true" customHeight="false" outlineLevel="0" collapsed="false">
      <c r="A498" s="8" t="n">
        <v>42026</v>
      </c>
      <c r="B498" s="9" t="n">
        <v>195</v>
      </c>
      <c r="C498" s="10" t="s">
        <v>1</v>
      </c>
      <c r="D498" s="10" t="s">
        <v>23</v>
      </c>
      <c r="E498" s="10" t="s">
        <v>252</v>
      </c>
      <c r="F498" s="11" t="n">
        <v>5039</v>
      </c>
      <c r="G498" s="12" t="n">
        <v>192</v>
      </c>
      <c r="H498" s="11"/>
      <c r="I498" s="13"/>
      <c r="J498" s="11" t="n">
        <f aca="false">+J497+F498-H498</f>
        <v>-1939423.71</v>
      </c>
      <c r="K498" s="10" t="s">
        <v>15</v>
      </c>
      <c r="L498" s="14" t="n">
        <v>-1939423.71</v>
      </c>
      <c r="M498" s="15" t="n">
        <f aca="false">+J498-L498</f>
        <v>0</v>
      </c>
    </row>
    <row r="499" customFormat="false" ht="15" hidden="true" customHeight="false" outlineLevel="0" collapsed="false">
      <c r="A499" s="8" t="n">
        <v>42026</v>
      </c>
      <c r="B499" s="9" t="n">
        <v>195</v>
      </c>
      <c r="C499" s="10" t="s">
        <v>1</v>
      </c>
      <c r="D499" s="10" t="s">
        <v>23</v>
      </c>
      <c r="E499" s="10" t="s">
        <v>627</v>
      </c>
      <c r="F499" s="11" t="n">
        <v>849</v>
      </c>
      <c r="G499" s="12" t="n">
        <v>183</v>
      </c>
      <c r="H499" s="11"/>
      <c r="I499" s="13"/>
      <c r="J499" s="11" t="n">
        <f aca="false">+J498+F499-H499</f>
        <v>-1938574.71</v>
      </c>
      <c r="K499" s="10" t="s">
        <v>103</v>
      </c>
      <c r="L499" s="14" t="n">
        <v>-1938574.71</v>
      </c>
      <c r="M499" s="15" t="n">
        <f aca="false">+J499-L499</f>
        <v>0</v>
      </c>
    </row>
    <row r="500" customFormat="false" ht="15" hidden="true" customHeight="false" outlineLevel="0" collapsed="false">
      <c r="A500" s="8" t="n">
        <v>42026</v>
      </c>
      <c r="B500" s="9" t="n">
        <v>195</v>
      </c>
      <c r="C500" s="10" t="s">
        <v>1</v>
      </c>
      <c r="D500" s="10" t="s">
        <v>23</v>
      </c>
      <c r="E500" s="10" t="s">
        <v>628</v>
      </c>
      <c r="F500" s="11" t="n">
        <v>3200</v>
      </c>
      <c r="G500" s="12" t="n">
        <v>323</v>
      </c>
      <c r="H500" s="11"/>
      <c r="I500" s="13"/>
      <c r="J500" s="11" t="n">
        <f aca="false">+J499+F500-H500</f>
        <v>-1935374.71</v>
      </c>
      <c r="K500" s="10" t="s">
        <v>280</v>
      </c>
      <c r="L500" s="14" t="n">
        <v>-1935374.71</v>
      </c>
      <c r="M500" s="15" t="n">
        <f aca="false">+J500-L500</f>
        <v>0</v>
      </c>
    </row>
    <row r="501" customFormat="false" ht="15" hidden="true" customHeight="false" outlineLevel="0" collapsed="false">
      <c r="A501" s="8" t="n">
        <v>42026</v>
      </c>
      <c r="B501" s="9" t="n">
        <v>195</v>
      </c>
      <c r="C501" s="10" t="s">
        <v>1</v>
      </c>
      <c r="D501" s="10" t="s">
        <v>23</v>
      </c>
      <c r="E501" s="10" t="s">
        <v>629</v>
      </c>
      <c r="F501" s="11" t="n">
        <v>488.99</v>
      </c>
      <c r="G501" s="12" t="n">
        <v>323</v>
      </c>
      <c r="H501" s="11"/>
      <c r="I501" s="13"/>
      <c r="J501" s="11" t="n">
        <f aca="false">+J500+F501-H501</f>
        <v>-1934885.72</v>
      </c>
      <c r="K501" s="10" t="s">
        <v>492</v>
      </c>
      <c r="L501" s="14" t="n">
        <v>-1934885.72</v>
      </c>
      <c r="M501" s="15" t="n">
        <f aca="false">+J501-L501</f>
        <v>0</v>
      </c>
    </row>
    <row r="502" customFormat="false" ht="15" hidden="true" customHeight="false" outlineLevel="0" collapsed="false">
      <c r="A502" s="8" t="n">
        <v>42026</v>
      </c>
      <c r="B502" s="9" t="n">
        <v>195</v>
      </c>
      <c r="C502" s="10" t="s">
        <v>1</v>
      </c>
      <c r="D502" s="10" t="s">
        <v>23</v>
      </c>
      <c r="E502" s="10" t="s">
        <v>425</v>
      </c>
      <c r="F502" s="11" t="n">
        <v>1252</v>
      </c>
      <c r="G502" s="12" t="n">
        <v>195</v>
      </c>
      <c r="H502" s="11"/>
      <c r="I502" s="13"/>
      <c r="J502" s="11" t="n">
        <f aca="false">+J501+F502-H502</f>
        <v>-1933633.72</v>
      </c>
      <c r="K502" s="10" t="s">
        <v>15</v>
      </c>
      <c r="L502" s="14" t="n">
        <v>-1933633.72</v>
      </c>
      <c r="M502" s="15" t="n">
        <f aca="false">+J502-L502</f>
        <v>0</v>
      </c>
    </row>
    <row r="503" customFormat="false" ht="15" hidden="true" customHeight="false" outlineLevel="0" collapsed="false">
      <c r="A503" s="8" t="n">
        <v>42026</v>
      </c>
      <c r="B503" s="9" t="n">
        <v>195</v>
      </c>
      <c r="C503" s="10" t="s">
        <v>1</v>
      </c>
      <c r="D503" s="10" t="s">
        <v>23</v>
      </c>
      <c r="E503" s="10" t="s">
        <v>630</v>
      </c>
      <c r="F503" s="11" t="n">
        <v>9967.85</v>
      </c>
      <c r="G503" s="12" t="n">
        <v>115</v>
      </c>
      <c r="H503" s="11"/>
      <c r="I503" s="13"/>
      <c r="J503" s="11" t="n">
        <f aca="false">+J502+F503-H503</f>
        <v>-1923665.87</v>
      </c>
      <c r="K503" s="10" t="s">
        <v>156</v>
      </c>
      <c r="L503" s="14" t="n">
        <v>-1923665.87</v>
      </c>
      <c r="M503" s="15" t="n">
        <f aca="false">+J503-L503</f>
        <v>0</v>
      </c>
    </row>
    <row r="504" customFormat="false" ht="15" hidden="true" customHeight="false" outlineLevel="0" collapsed="false">
      <c r="A504" s="8" t="n">
        <v>42026</v>
      </c>
      <c r="B504" s="9" t="n">
        <v>195</v>
      </c>
      <c r="C504" s="10" t="s">
        <v>1</v>
      </c>
      <c r="D504" s="10" t="s">
        <v>23</v>
      </c>
      <c r="E504" s="10" t="s">
        <v>630</v>
      </c>
      <c r="F504" s="11" t="n">
        <v>3191</v>
      </c>
      <c r="G504" s="12" t="n">
        <v>178</v>
      </c>
      <c r="H504" s="11"/>
      <c r="I504" s="13"/>
      <c r="J504" s="11" t="n">
        <f aca="false">+J503+F504-H504</f>
        <v>-1920474.87</v>
      </c>
      <c r="K504" s="10" t="s">
        <v>15</v>
      </c>
      <c r="L504" s="14" t="n">
        <v>-1920474.87</v>
      </c>
      <c r="M504" s="15" t="n">
        <f aca="false">+J504-L504</f>
        <v>0</v>
      </c>
    </row>
    <row r="505" customFormat="false" ht="15" hidden="true" customHeight="false" outlineLevel="0" collapsed="false">
      <c r="A505" s="8" t="n">
        <v>42026</v>
      </c>
      <c r="B505" s="9" t="n">
        <v>195</v>
      </c>
      <c r="C505" s="10" t="s">
        <v>1</v>
      </c>
      <c r="D505" s="10" t="s">
        <v>23</v>
      </c>
      <c r="E505" s="10" t="s">
        <v>631</v>
      </c>
      <c r="F505" s="11" t="n">
        <v>4501</v>
      </c>
      <c r="G505" s="12" t="n">
        <v>191</v>
      </c>
      <c r="H505" s="11"/>
      <c r="I505" s="13"/>
      <c r="J505" s="11" t="n">
        <f aca="false">+J504+F505-H505</f>
        <v>-1915973.87</v>
      </c>
      <c r="K505" s="10" t="s">
        <v>15</v>
      </c>
      <c r="L505" s="14" t="n">
        <v>-1915973.87</v>
      </c>
      <c r="M505" s="15" t="n">
        <f aca="false">+J505-L505</f>
        <v>0</v>
      </c>
    </row>
    <row r="506" customFormat="false" ht="15" hidden="true" customHeight="false" outlineLevel="0" collapsed="false">
      <c r="A506" s="8" t="n">
        <v>42026</v>
      </c>
      <c r="B506" s="9" t="n">
        <v>176</v>
      </c>
      <c r="C506" s="10" t="s">
        <v>20</v>
      </c>
      <c r="D506" s="10" t="s">
        <v>21</v>
      </c>
      <c r="E506" s="10" t="s">
        <v>632</v>
      </c>
      <c r="F506" s="11"/>
      <c r="G506" s="12"/>
      <c r="H506" s="11" t="n">
        <v>200000</v>
      </c>
      <c r="I506" s="13" t="n">
        <v>156</v>
      </c>
      <c r="J506" s="11" t="n">
        <f aca="false">+J505+F506-H506</f>
        <v>-2115973.87</v>
      </c>
      <c r="K506" s="10"/>
      <c r="L506" s="14" t="n">
        <v>-2115973.87</v>
      </c>
      <c r="M506" s="15" t="n">
        <f aca="false">+J506-L506</f>
        <v>0</v>
      </c>
    </row>
    <row r="507" customFormat="false" ht="15" hidden="true" customHeight="false" outlineLevel="0" collapsed="false">
      <c r="A507" s="8" t="n">
        <v>42026</v>
      </c>
      <c r="B507" s="9" t="n">
        <v>176</v>
      </c>
      <c r="C507" s="10" t="s">
        <v>20</v>
      </c>
      <c r="D507" s="10" t="s">
        <v>21</v>
      </c>
      <c r="E507" s="10" t="s">
        <v>344</v>
      </c>
      <c r="F507" s="11"/>
      <c r="G507" s="12"/>
      <c r="H507" s="11" t="n">
        <v>200000</v>
      </c>
      <c r="I507" s="13" t="n">
        <v>159</v>
      </c>
      <c r="J507" s="11" t="n">
        <f aca="false">+J506+F507-H507</f>
        <v>-2315973.87</v>
      </c>
      <c r="K507" s="10"/>
      <c r="L507" s="14" t="n">
        <v>-2315973.87</v>
      </c>
      <c r="M507" s="15" t="n">
        <f aca="false">+J507-L507</f>
        <v>0</v>
      </c>
    </row>
    <row r="508" customFormat="false" ht="15" hidden="true" customHeight="false" outlineLevel="0" collapsed="false">
      <c r="A508" s="8" t="n">
        <v>42026</v>
      </c>
      <c r="B508" s="9" t="n">
        <v>176</v>
      </c>
      <c r="C508" s="10" t="s">
        <v>20</v>
      </c>
      <c r="D508" s="10" t="s">
        <v>21</v>
      </c>
      <c r="E508" s="10" t="s">
        <v>344</v>
      </c>
      <c r="F508" s="11"/>
      <c r="G508" s="12"/>
      <c r="H508" s="11" t="n">
        <v>69000</v>
      </c>
      <c r="I508" s="13" t="n">
        <v>163</v>
      </c>
      <c r="J508" s="11" t="n">
        <f aca="false">+J507+F508-H508</f>
        <v>-2384973.87</v>
      </c>
      <c r="K508" s="10"/>
      <c r="L508" s="14" t="n">
        <v>-2384973.87</v>
      </c>
      <c r="M508" s="15" t="n">
        <f aca="false">+J508-L508</f>
        <v>0</v>
      </c>
    </row>
    <row r="509" customFormat="false" ht="15" hidden="true" customHeight="false" outlineLevel="0" collapsed="false">
      <c r="A509" s="8" t="n">
        <v>42026</v>
      </c>
      <c r="B509" s="9" t="n">
        <v>383</v>
      </c>
      <c r="C509" s="10" t="s">
        <v>1</v>
      </c>
      <c r="D509" s="10" t="s">
        <v>23</v>
      </c>
      <c r="E509" s="10" t="s">
        <v>633</v>
      </c>
      <c r="F509" s="11" t="n">
        <v>22420</v>
      </c>
      <c r="G509" s="12" t="n">
        <v>353</v>
      </c>
      <c r="H509" s="11"/>
      <c r="I509" s="13"/>
      <c r="J509" s="11" t="n">
        <f aca="false">+J508+F509-H509</f>
        <v>-2362553.87</v>
      </c>
      <c r="K509" s="10" t="s">
        <v>634</v>
      </c>
      <c r="L509" s="14" t="n">
        <v>-2362553.87</v>
      </c>
      <c r="M509" s="15" t="n">
        <f aca="false">+J509-L509</f>
        <v>0</v>
      </c>
    </row>
    <row r="510" customFormat="false" ht="15" hidden="true" customHeight="false" outlineLevel="0" collapsed="false">
      <c r="A510" s="8" t="n">
        <v>42026</v>
      </c>
      <c r="B510" s="9" t="n">
        <v>383</v>
      </c>
      <c r="C510" s="10" t="s">
        <v>1</v>
      </c>
      <c r="D510" s="10" t="s">
        <v>23</v>
      </c>
      <c r="E510" s="10" t="s">
        <v>635</v>
      </c>
      <c r="F510" s="11" t="n">
        <v>196256.72</v>
      </c>
      <c r="G510" s="12" t="n">
        <v>169</v>
      </c>
      <c r="H510" s="11"/>
      <c r="I510" s="13"/>
      <c r="J510" s="11" t="n">
        <f aca="false">+J509+F510-H510</f>
        <v>-2166297.15</v>
      </c>
      <c r="K510" s="10" t="s">
        <v>294</v>
      </c>
      <c r="L510" s="14" t="n">
        <v>-2166297.15</v>
      </c>
      <c r="M510" s="15" t="n">
        <f aca="false">+J510-L510</f>
        <v>0</v>
      </c>
    </row>
    <row r="511" customFormat="false" ht="15" hidden="true" customHeight="false" outlineLevel="0" collapsed="false">
      <c r="A511" s="8" t="n">
        <v>42026</v>
      </c>
      <c r="B511" s="9" t="n">
        <v>383</v>
      </c>
      <c r="C511" s="10" t="s">
        <v>1</v>
      </c>
      <c r="D511" s="10" t="s">
        <v>23</v>
      </c>
      <c r="E511" s="10" t="s">
        <v>636</v>
      </c>
      <c r="F511" s="11" t="n">
        <v>133779.88</v>
      </c>
      <c r="G511" s="12" t="n">
        <v>312</v>
      </c>
      <c r="H511" s="11"/>
      <c r="I511" s="13"/>
      <c r="J511" s="11" t="n">
        <f aca="false">+J510+F511-H511</f>
        <v>-2032517.27</v>
      </c>
      <c r="K511" s="10" t="s">
        <v>294</v>
      </c>
      <c r="L511" s="14" t="n">
        <v>-2032517.27</v>
      </c>
      <c r="M511" s="15" t="n">
        <f aca="false">+J511-L511</f>
        <v>0</v>
      </c>
    </row>
    <row r="512" customFormat="false" ht="15" hidden="true" customHeight="false" outlineLevel="0" collapsed="false">
      <c r="A512" s="8" t="n">
        <v>42026</v>
      </c>
      <c r="B512" s="9" t="n">
        <v>195</v>
      </c>
      <c r="C512" s="10" t="s">
        <v>1</v>
      </c>
      <c r="D512" s="10" t="s">
        <v>23</v>
      </c>
      <c r="E512" s="10" t="s">
        <v>637</v>
      </c>
      <c r="F512" s="11" t="n">
        <v>850</v>
      </c>
      <c r="G512" s="12" t="n">
        <v>323</v>
      </c>
      <c r="H512" s="11"/>
      <c r="I512" s="13"/>
      <c r="J512" s="11" t="n">
        <f aca="false">+J511+F512-H512</f>
        <v>-2031667.27</v>
      </c>
      <c r="K512" s="10" t="s">
        <v>230</v>
      </c>
      <c r="L512" s="14" t="n">
        <v>-2031667.27</v>
      </c>
      <c r="M512" s="15" t="n">
        <f aca="false">+J512-L512</f>
        <v>0</v>
      </c>
    </row>
    <row r="513" customFormat="false" ht="15" hidden="true" customHeight="false" outlineLevel="0" collapsed="false">
      <c r="A513" s="16" t="n">
        <v>42026</v>
      </c>
      <c r="B513" s="17" t="n">
        <v>561</v>
      </c>
      <c r="C513" s="18" t="s">
        <v>1</v>
      </c>
      <c r="D513" s="18" t="s">
        <v>638</v>
      </c>
      <c r="E513" s="18" t="s">
        <v>639</v>
      </c>
      <c r="F513" s="14" t="n">
        <v>237069</v>
      </c>
      <c r="G513" s="12" t="n">
        <v>370</v>
      </c>
      <c r="H513" s="11"/>
      <c r="I513" s="13"/>
      <c r="J513" s="11" t="n">
        <f aca="false">+J512+F513-H513</f>
        <v>-1794598.27</v>
      </c>
      <c r="K513" s="10"/>
      <c r="L513" s="14" t="n">
        <v>-1794598.27</v>
      </c>
      <c r="M513" s="15" t="n">
        <f aca="false">+J513-L513</f>
        <v>0</v>
      </c>
    </row>
    <row r="514" customFormat="false" ht="15" hidden="true" customHeight="false" outlineLevel="0" collapsed="false">
      <c r="A514" s="8" t="n">
        <v>42027</v>
      </c>
      <c r="B514" s="9" t="n">
        <v>96</v>
      </c>
      <c r="C514" s="10" t="s">
        <v>20</v>
      </c>
      <c r="D514" s="10" t="s">
        <v>25</v>
      </c>
      <c r="E514" s="10" t="s">
        <v>640</v>
      </c>
      <c r="F514" s="11"/>
      <c r="G514" s="12"/>
      <c r="H514" s="11" t="n">
        <v>2672.99</v>
      </c>
      <c r="I514" s="13" t="n">
        <v>171</v>
      </c>
      <c r="J514" s="11" t="n">
        <f aca="false">+J513+F514-H514</f>
        <v>-1797271.26</v>
      </c>
      <c r="K514" s="10" t="s">
        <v>641</v>
      </c>
      <c r="L514" s="14" t="n">
        <v>-1797271.26</v>
      </c>
      <c r="M514" s="15" t="n">
        <f aca="false">+J514-L514</f>
        <v>0</v>
      </c>
    </row>
    <row r="515" customFormat="false" ht="15" hidden="true" customHeight="false" outlineLevel="0" collapsed="false">
      <c r="A515" s="8" t="n">
        <v>42027</v>
      </c>
      <c r="B515" s="9" t="n">
        <v>97</v>
      </c>
      <c r="C515" s="10" t="s">
        <v>20</v>
      </c>
      <c r="D515" s="10" t="s">
        <v>25</v>
      </c>
      <c r="E515" s="10" t="s">
        <v>642</v>
      </c>
      <c r="F515" s="11"/>
      <c r="G515" s="12"/>
      <c r="H515" s="11" t="n">
        <v>8444.04</v>
      </c>
      <c r="I515" s="13" t="n">
        <v>185</v>
      </c>
      <c r="J515" s="11" t="n">
        <f aca="false">+J514+F515-H515</f>
        <v>-1805715.3</v>
      </c>
      <c r="K515" s="10" t="s">
        <v>643</v>
      </c>
      <c r="L515" s="14" t="n">
        <v>-1805715.3</v>
      </c>
      <c r="M515" s="15" t="n">
        <f aca="false">+J515-L515</f>
        <v>0</v>
      </c>
    </row>
    <row r="516" customFormat="false" ht="15" hidden="true" customHeight="false" outlineLevel="0" collapsed="false">
      <c r="A516" s="8" t="n">
        <v>42027</v>
      </c>
      <c r="B516" s="9" t="n">
        <v>98</v>
      </c>
      <c r="C516" s="10" t="s">
        <v>20</v>
      </c>
      <c r="D516" s="10" t="s">
        <v>25</v>
      </c>
      <c r="E516" s="10" t="s">
        <v>644</v>
      </c>
      <c r="F516" s="11"/>
      <c r="G516" s="12"/>
      <c r="H516" s="11" t="n">
        <v>2942.64</v>
      </c>
      <c r="I516" s="13" t="n">
        <v>186</v>
      </c>
      <c r="J516" s="11" t="n">
        <f aca="false">+J515+F516-H516</f>
        <v>-1808657.94</v>
      </c>
      <c r="K516" s="10" t="s">
        <v>645</v>
      </c>
      <c r="L516" s="14" t="n">
        <v>-1808657.94</v>
      </c>
      <c r="M516" s="15" t="n">
        <f aca="false">+J516-L516</f>
        <v>0</v>
      </c>
    </row>
    <row r="517" customFormat="false" ht="15" hidden="true" customHeight="false" outlineLevel="0" collapsed="false">
      <c r="A517" s="8" t="n">
        <v>42027</v>
      </c>
      <c r="B517" s="9" t="n">
        <v>99</v>
      </c>
      <c r="C517" s="10" t="s">
        <v>20</v>
      </c>
      <c r="D517" s="10" t="s">
        <v>25</v>
      </c>
      <c r="E517" s="10" t="s">
        <v>646</v>
      </c>
      <c r="F517" s="11"/>
      <c r="G517" s="12"/>
      <c r="H517" s="11" t="n">
        <v>4599.96</v>
      </c>
      <c r="I517" s="13" t="n">
        <v>187</v>
      </c>
      <c r="J517" s="11" t="n">
        <f aca="false">+J516+F517-H517</f>
        <v>-1813257.9</v>
      </c>
      <c r="K517" s="10" t="s">
        <v>647</v>
      </c>
      <c r="L517" s="14" t="n">
        <v>-1813257.9</v>
      </c>
      <c r="M517" s="15" t="n">
        <f aca="false">+J517-L517</f>
        <v>0</v>
      </c>
    </row>
    <row r="518" customFormat="false" ht="15" hidden="true" customHeight="false" outlineLevel="0" collapsed="false">
      <c r="A518" s="8" t="n">
        <v>42027</v>
      </c>
      <c r="B518" s="9" t="n">
        <v>100</v>
      </c>
      <c r="C518" s="10" t="s">
        <v>20</v>
      </c>
      <c r="D518" s="10" t="s">
        <v>648</v>
      </c>
      <c r="E518" s="10" t="s">
        <v>649</v>
      </c>
      <c r="F518" s="11"/>
      <c r="G518" s="12"/>
      <c r="H518" s="11" t="n">
        <v>299797.39</v>
      </c>
      <c r="I518" s="13" t="n">
        <v>170</v>
      </c>
      <c r="J518" s="11" t="n">
        <f aca="false">+J517+F518-H518</f>
        <v>-2113055.29</v>
      </c>
      <c r="K518" s="10" t="s">
        <v>650</v>
      </c>
      <c r="L518" s="14" t="n">
        <v>-2113055.29</v>
      </c>
      <c r="M518" s="15" t="n">
        <f aca="false">+J518-L518</f>
        <v>0</v>
      </c>
    </row>
    <row r="519" customFormat="false" ht="15" hidden="true" customHeight="false" outlineLevel="0" collapsed="false">
      <c r="A519" s="8" t="n">
        <v>42027</v>
      </c>
      <c r="B519" s="9" t="n">
        <v>102</v>
      </c>
      <c r="C519" s="10" t="s">
        <v>20</v>
      </c>
      <c r="D519" s="10" t="s">
        <v>25</v>
      </c>
      <c r="E519" s="10" t="s">
        <v>651</v>
      </c>
      <c r="F519" s="11"/>
      <c r="G519" s="12"/>
      <c r="H519" s="11" t="n">
        <v>7252.56</v>
      </c>
      <c r="I519" s="13" t="n">
        <v>216</v>
      </c>
      <c r="J519" s="11" t="n">
        <f aca="false">+J518+F519-H519</f>
        <v>-2120307.85</v>
      </c>
      <c r="K519" s="10" t="s">
        <v>652</v>
      </c>
      <c r="L519" s="14" t="n">
        <v>-2120307.85</v>
      </c>
      <c r="M519" s="15" t="n">
        <f aca="false">+J519-L519</f>
        <v>0</v>
      </c>
    </row>
    <row r="520" customFormat="false" ht="15" hidden="true" customHeight="false" outlineLevel="0" collapsed="false">
      <c r="A520" s="8" t="n">
        <v>42027</v>
      </c>
      <c r="B520" s="9" t="n">
        <v>104</v>
      </c>
      <c r="C520" s="10" t="s">
        <v>20</v>
      </c>
      <c r="D520" s="10" t="s">
        <v>25</v>
      </c>
      <c r="E520" s="10" t="s">
        <v>653</v>
      </c>
      <c r="F520" s="11"/>
      <c r="G520" s="12"/>
      <c r="H520" s="11" t="n">
        <v>20369.6</v>
      </c>
      <c r="I520" s="13" t="n">
        <v>176</v>
      </c>
      <c r="J520" s="11" t="n">
        <f aca="false">+J519+F520-H520</f>
        <v>-2140677.45</v>
      </c>
      <c r="K520" s="10" t="s">
        <v>654</v>
      </c>
      <c r="L520" s="14" t="n">
        <v>-2140677.45</v>
      </c>
      <c r="M520" s="15" t="n">
        <f aca="false">+J520-L520</f>
        <v>0</v>
      </c>
    </row>
    <row r="521" customFormat="false" ht="15" hidden="true" customHeight="false" outlineLevel="0" collapsed="false">
      <c r="A521" s="8" t="n">
        <v>42027</v>
      </c>
      <c r="B521" s="9" t="n">
        <v>105</v>
      </c>
      <c r="C521" s="10" t="s">
        <v>20</v>
      </c>
      <c r="D521" s="10" t="s">
        <v>25</v>
      </c>
      <c r="E521" s="10" t="s">
        <v>655</v>
      </c>
      <c r="F521" s="11"/>
      <c r="G521" s="12"/>
      <c r="H521" s="11" t="n">
        <v>1624</v>
      </c>
      <c r="I521" s="13" t="n">
        <v>193</v>
      </c>
      <c r="J521" s="11" t="n">
        <f aca="false">+J520+F521-H521</f>
        <v>-2142301.45</v>
      </c>
      <c r="K521" s="10" t="s">
        <v>656</v>
      </c>
      <c r="L521" s="14" t="n">
        <v>-2142301.45</v>
      </c>
      <c r="M521" s="15" t="n">
        <f aca="false">+J521-L521</f>
        <v>0</v>
      </c>
    </row>
    <row r="522" customFormat="false" ht="15" hidden="true" customHeight="false" outlineLevel="0" collapsed="false">
      <c r="A522" s="8" t="n">
        <v>42027</v>
      </c>
      <c r="B522" s="9" t="n">
        <v>106</v>
      </c>
      <c r="C522" s="10" t="s">
        <v>20</v>
      </c>
      <c r="D522" s="10" t="s">
        <v>567</v>
      </c>
      <c r="E522" s="10" t="s">
        <v>657</v>
      </c>
      <c r="F522" s="11"/>
      <c r="G522" s="12"/>
      <c r="H522" s="11" t="n">
        <v>19130.09</v>
      </c>
      <c r="I522" s="13" t="n">
        <v>175</v>
      </c>
      <c r="J522" s="11" t="n">
        <f aca="false">+J521+F522-H522</f>
        <v>-2161431.54</v>
      </c>
      <c r="K522" s="10" t="s">
        <v>658</v>
      </c>
      <c r="L522" s="14" t="n">
        <v>-2161431.54</v>
      </c>
      <c r="M522" s="15" t="n">
        <f aca="false">+J522-L522</f>
        <v>0</v>
      </c>
    </row>
    <row r="523" customFormat="false" ht="15" hidden="true" customHeight="false" outlineLevel="0" collapsed="false">
      <c r="A523" s="8" t="n">
        <v>42027</v>
      </c>
      <c r="B523" s="9" t="n">
        <v>107</v>
      </c>
      <c r="C523" s="10" t="s">
        <v>20</v>
      </c>
      <c r="D523" s="10" t="s">
        <v>25</v>
      </c>
      <c r="E523" s="10" t="s">
        <v>659</v>
      </c>
      <c r="F523" s="11"/>
      <c r="G523" s="12"/>
      <c r="H523" s="11" t="n">
        <v>382.5</v>
      </c>
      <c r="I523" s="13" t="n">
        <v>174</v>
      </c>
      <c r="J523" s="11" t="n">
        <f aca="false">+J522+F523-H523</f>
        <v>-2161814.04</v>
      </c>
      <c r="K523" s="10" t="s">
        <v>660</v>
      </c>
      <c r="L523" s="14" t="n">
        <v>-2161814.04</v>
      </c>
      <c r="M523" s="15" t="n">
        <f aca="false">+J523-L523</f>
        <v>0</v>
      </c>
    </row>
    <row r="524" customFormat="false" ht="15" hidden="true" customHeight="false" outlineLevel="0" collapsed="false">
      <c r="A524" s="8" t="n">
        <v>42027</v>
      </c>
      <c r="B524" s="9" t="n">
        <v>197</v>
      </c>
      <c r="C524" s="10" t="s">
        <v>1</v>
      </c>
      <c r="D524" s="10" t="s">
        <v>23</v>
      </c>
      <c r="E524" s="10" t="s">
        <v>661</v>
      </c>
      <c r="F524" s="11" t="n">
        <v>25000</v>
      </c>
      <c r="G524" s="12" t="n">
        <v>196</v>
      </c>
      <c r="H524" s="11"/>
      <c r="I524" s="13"/>
      <c r="J524" s="11" t="n">
        <f aca="false">+J523+F524-H524</f>
        <v>-2136814.04</v>
      </c>
      <c r="K524" s="10" t="s">
        <v>15</v>
      </c>
      <c r="L524" s="14" t="n">
        <v>-2136814.04</v>
      </c>
      <c r="M524" s="15" t="n">
        <f aca="false">+J524-L524</f>
        <v>0</v>
      </c>
    </row>
    <row r="525" customFormat="false" ht="15" hidden="true" customHeight="false" outlineLevel="0" collapsed="false">
      <c r="A525" s="8" t="n">
        <v>42027</v>
      </c>
      <c r="B525" s="9" t="n">
        <v>197</v>
      </c>
      <c r="C525" s="10" t="s">
        <v>1</v>
      </c>
      <c r="D525" s="10" t="s">
        <v>23</v>
      </c>
      <c r="E525" s="10" t="s">
        <v>662</v>
      </c>
      <c r="F525" s="11" t="n">
        <v>3000</v>
      </c>
      <c r="G525" s="12" t="n">
        <v>190</v>
      </c>
      <c r="H525" s="11"/>
      <c r="I525" s="13"/>
      <c r="J525" s="11" t="n">
        <f aca="false">+J524+F525-H525</f>
        <v>-2133814.04</v>
      </c>
      <c r="K525" s="10" t="s">
        <v>15</v>
      </c>
      <c r="L525" s="14" t="n">
        <v>-2133814.04</v>
      </c>
      <c r="M525" s="15" t="n">
        <f aca="false">+J525-L525</f>
        <v>0</v>
      </c>
    </row>
    <row r="526" customFormat="false" ht="15" hidden="true" customHeight="false" outlineLevel="0" collapsed="false">
      <c r="A526" s="8" t="n">
        <v>42027</v>
      </c>
      <c r="B526" s="9" t="n">
        <v>197</v>
      </c>
      <c r="C526" s="10" t="s">
        <v>1</v>
      </c>
      <c r="D526" s="10" t="s">
        <v>23</v>
      </c>
      <c r="E526" s="10" t="s">
        <v>663</v>
      </c>
      <c r="F526" s="11" t="n">
        <v>55000</v>
      </c>
      <c r="G526" s="12" t="n">
        <v>187</v>
      </c>
      <c r="H526" s="11"/>
      <c r="I526" s="13"/>
      <c r="J526" s="11" t="n">
        <f aca="false">+J525+F526-H526</f>
        <v>-2078814.04</v>
      </c>
      <c r="K526" s="10" t="s">
        <v>202</v>
      </c>
      <c r="L526" s="14" t="n">
        <v>-2078814.04</v>
      </c>
      <c r="M526" s="15" t="n">
        <f aca="false">+J526-L526</f>
        <v>0</v>
      </c>
    </row>
    <row r="527" customFormat="false" ht="15" hidden="false" customHeight="false" outlineLevel="0" collapsed="false">
      <c r="A527" s="8" t="n">
        <v>42027</v>
      </c>
      <c r="B527" s="9" t="n">
        <v>197</v>
      </c>
      <c r="C527" s="10" t="s">
        <v>1</v>
      </c>
      <c r="D527" s="10" t="s">
        <v>23</v>
      </c>
      <c r="E527" s="10" t="s">
        <v>664</v>
      </c>
      <c r="F527" s="11" t="n">
        <v>14830</v>
      </c>
      <c r="G527" s="12" t="s">
        <v>665</v>
      </c>
      <c r="H527" s="11"/>
      <c r="I527" s="13"/>
      <c r="J527" s="11" t="n">
        <f aca="false">+J526+F527-H527</f>
        <v>-2063984.04</v>
      </c>
      <c r="K527" s="10" t="s">
        <v>249</v>
      </c>
      <c r="L527" s="14" t="n">
        <v>-2063984.04</v>
      </c>
      <c r="M527" s="15" t="n">
        <f aca="false">+J527-L527</f>
        <v>0</v>
      </c>
    </row>
    <row r="528" customFormat="false" ht="15" hidden="true" customHeight="false" outlineLevel="0" collapsed="false">
      <c r="A528" s="8" t="n">
        <v>42027</v>
      </c>
      <c r="B528" s="9" t="n">
        <v>197</v>
      </c>
      <c r="C528" s="10" t="s">
        <v>1</v>
      </c>
      <c r="D528" s="10" t="s">
        <v>23</v>
      </c>
      <c r="E528" s="10" t="s">
        <v>666</v>
      </c>
      <c r="F528" s="11" t="n">
        <v>10000</v>
      </c>
      <c r="G528" s="12" t="n">
        <v>361</v>
      </c>
      <c r="H528" s="11"/>
      <c r="I528" s="13"/>
      <c r="J528" s="11" t="n">
        <f aca="false">+J527+F528-H528</f>
        <v>-2053984.04</v>
      </c>
      <c r="K528" s="10" t="s">
        <v>667</v>
      </c>
      <c r="L528" s="14" t="n">
        <v>-2053984.04</v>
      </c>
      <c r="M528" s="15" t="n">
        <f aca="false">+J528-L528</f>
        <v>0</v>
      </c>
    </row>
    <row r="529" customFormat="false" ht="15" hidden="true" customHeight="false" outlineLevel="0" collapsed="false">
      <c r="A529" s="8" t="n">
        <v>42027</v>
      </c>
      <c r="B529" s="9" t="n">
        <v>197</v>
      </c>
      <c r="C529" s="10" t="s">
        <v>1</v>
      </c>
      <c r="D529" s="10" t="s">
        <v>23</v>
      </c>
      <c r="E529" s="10" t="s">
        <v>668</v>
      </c>
      <c r="F529" s="11" t="n">
        <v>4000</v>
      </c>
      <c r="G529" s="12" t="n">
        <v>324</v>
      </c>
      <c r="H529" s="11"/>
      <c r="I529" s="13"/>
      <c r="J529" s="11" t="n">
        <f aca="false">+J528+F529-H529</f>
        <v>-2049984.04</v>
      </c>
      <c r="K529" s="10" t="s">
        <v>251</v>
      </c>
      <c r="L529" s="14" t="n">
        <v>-2049984.04</v>
      </c>
      <c r="M529" s="15" t="n">
        <f aca="false">+J529-L529</f>
        <v>0</v>
      </c>
    </row>
    <row r="530" customFormat="false" ht="15" hidden="true" customHeight="false" outlineLevel="0" collapsed="false">
      <c r="A530" s="8" t="n">
        <v>42027</v>
      </c>
      <c r="B530" s="9" t="n">
        <v>197</v>
      </c>
      <c r="C530" s="10" t="s">
        <v>1</v>
      </c>
      <c r="D530" s="10" t="s">
        <v>23</v>
      </c>
      <c r="E530" s="10" t="s">
        <v>668</v>
      </c>
      <c r="F530" s="11" t="n">
        <v>1000</v>
      </c>
      <c r="G530" s="12" t="n">
        <v>361</v>
      </c>
      <c r="H530" s="11"/>
      <c r="I530" s="13"/>
      <c r="J530" s="11" t="n">
        <f aca="false">+J529+F530-H530</f>
        <v>-2048984.04</v>
      </c>
      <c r="K530" s="10" t="s">
        <v>251</v>
      </c>
      <c r="L530" s="14" t="n">
        <v>-2048984.04</v>
      </c>
      <c r="M530" s="15" t="n">
        <f aca="false">+J530-L530</f>
        <v>0</v>
      </c>
    </row>
    <row r="531" customFormat="false" ht="15" hidden="true" customHeight="false" outlineLevel="0" collapsed="false">
      <c r="A531" s="8" t="n">
        <v>42027</v>
      </c>
      <c r="B531" s="9" t="n">
        <v>197</v>
      </c>
      <c r="C531" s="10" t="s">
        <v>1</v>
      </c>
      <c r="D531" s="10" t="s">
        <v>23</v>
      </c>
      <c r="E531" s="10" t="s">
        <v>621</v>
      </c>
      <c r="F531" s="11" t="n">
        <v>215000</v>
      </c>
      <c r="G531" s="12" t="n">
        <v>210</v>
      </c>
      <c r="H531" s="11"/>
      <c r="I531" s="13"/>
      <c r="J531" s="11" t="n">
        <f aca="false">+J530+F531-H531</f>
        <v>-1833984.04</v>
      </c>
      <c r="K531" s="10" t="s">
        <v>15</v>
      </c>
      <c r="L531" s="14" t="n">
        <v>-1833984.04</v>
      </c>
      <c r="M531" s="15" t="n">
        <f aca="false">+J531-L531</f>
        <v>0</v>
      </c>
    </row>
    <row r="532" customFormat="false" ht="15" hidden="true" customHeight="false" outlineLevel="0" collapsed="false">
      <c r="A532" s="8" t="n">
        <v>42027</v>
      </c>
      <c r="B532" s="9" t="n">
        <v>197</v>
      </c>
      <c r="C532" s="10" t="s">
        <v>1</v>
      </c>
      <c r="D532" s="10" t="s">
        <v>23</v>
      </c>
      <c r="E532" s="10" t="s">
        <v>252</v>
      </c>
      <c r="F532" s="11" t="n">
        <v>17514</v>
      </c>
      <c r="G532" s="12" t="n">
        <v>209</v>
      </c>
      <c r="H532" s="11"/>
      <c r="I532" s="13"/>
      <c r="J532" s="11" t="n">
        <f aca="false">+J531+F532-H532</f>
        <v>-1816470.04</v>
      </c>
      <c r="K532" s="10" t="s">
        <v>15</v>
      </c>
      <c r="L532" s="14" t="n">
        <v>-1816470.04</v>
      </c>
      <c r="M532" s="15" t="n">
        <f aca="false">+J532-L532</f>
        <v>0</v>
      </c>
    </row>
    <row r="533" customFormat="false" ht="15" hidden="true" customHeight="false" outlineLevel="0" collapsed="false">
      <c r="A533" s="8" t="n">
        <v>42027</v>
      </c>
      <c r="B533" s="9" t="n">
        <v>197</v>
      </c>
      <c r="C533" s="10" t="s">
        <v>1</v>
      </c>
      <c r="D533" s="10" t="s">
        <v>23</v>
      </c>
      <c r="E533" s="10" t="s">
        <v>669</v>
      </c>
      <c r="F533" s="11" t="n">
        <v>4599.17</v>
      </c>
      <c r="G533" s="12" t="n">
        <v>186</v>
      </c>
      <c r="H533" s="11"/>
      <c r="I533" s="13"/>
      <c r="J533" s="11" t="n">
        <f aca="false">+J532+F533-H533</f>
        <v>-1811870.87</v>
      </c>
      <c r="K533" s="10" t="s">
        <v>103</v>
      </c>
      <c r="L533" s="14" t="n">
        <v>-1811870.87</v>
      </c>
      <c r="M533" s="15" t="n">
        <f aca="false">+J533-L533</f>
        <v>0</v>
      </c>
    </row>
    <row r="534" customFormat="false" ht="15" hidden="true" customHeight="false" outlineLevel="0" collapsed="false">
      <c r="A534" s="8" t="n">
        <v>42027</v>
      </c>
      <c r="B534" s="9" t="n">
        <v>197</v>
      </c>
      <c r="C534" s="10" t="s">
        <v>1</v>
      </c>
      <c r="D534" s="10" t="s">
        <v>23</v>
      </c>
      <c r="E534" s="10" t="s">
        <v>670</v>
      </c>
      <c r="F534" s="11" t="n">
        <v>1809.99</v>
      </c>
      <c r="G534" s="12" t="n">
        <v>323</v>
      </c>
      <c r="H534" s="11"/>
      <c r="I534" s="13"/>
      <c r="J534" s="11" t="n">
        <f aca="false">+J533+F534-H534</f>
        <v>-1810060.88</v>
      </c>
      <c r="K534" s="10" t="s">
        <v>251</v>
      </c>
      <c r="L534" s="14" t="n">
        <v>-1810060.88</v>
      </c>
      <c r="M534" s="15" t="n">
        <f aca="false">+J534-L534</f>
        <v>0</v>
      </c>
    </row>
    <row r="535" customFormat="false" ht="15" hidden="true" customHeight="false" outlineLevel="0" collapsed="false">
      <c r="A535" s="8" t="n">
        <v>42027</v>
      </c>
      <c r="B535" s="9" t="n">
        <v>197</v>
      </c>
      <c r="C535" s="10" t="s">
        <v>1</v>
      </c>
      <c r="D535" s="10" t="s">
        <v>23</v>
      </c>
      <c r="E535" s="10" t="s">
        <v>671</v>
      </c>
      <c r="F535" s="11" t="n">
        <v>1500</v>
      </c>
      <c r="G535" s="12" t="n">
        <v>208</v>
      </c>
      <c r="H535" s="11"/>
      <c r="I535" s="13"/>
      <c r="J535" s="11" t="n">
        <f aca="false">+J534+F535-H535</f>
        <v>-1808560.88</v>
      </c>
      <c r="K535" s="10" t="s">
        <v>15</v>
      </c>
      <c r="L535" s="14" t="n">
        <v>-1808560.88</v>
      </c>
      <c r="M535" s="15" t="n">
        <f aca="false">+J535-L535</f>
        <v>0</v>
      </c>
    </row>
    <row r="536" customFormat="false" ht="15" hidden="true" customHeight="false" outlineLevel="0" collapsed="false">
      <c r="A536" s="8" t="n">
        <v>42027</v>
      </c>
      <c r="B536" s="9" t="n">
        <v>197</v>
      </c>
      <c r="C536" s="10" t="s">
        <v>1</v>
      </c>
      <c r="D536" s="10" t="s">
        <v>23</v>
      </c>
      <c r="E536" s="10" t="s">
        <v>672</v>
      </c>
      <c r="F536" s="11" t="n">
        <v>440</v>
      </c>
      <c r="G536" s="12" t="n">
        <v>206</v>
      </c>
      <c r="H536" s="11"/>
      <c r="I536" s="13"/>
      <c r="J536" s="11" t="n">
        <f aca="false">+J535+F536-H536</f>
        <v>-1808120.88</v>
      </c>
      <c r="K536" s="10" t="s">
        <v>15</v>
      </c>
      <c r="L536" s="14" t="n">
        <v>-1808120.88</v>
      </c>
      <c r="M536" s="15" t="n">
        <f aca="false">+J536-L536</f>
        <v>0</v>
      </c>
    </row>
    <row r="537" customFormat="false" ht="15" hidden="true" customHeight="false" outlineLevel="0" collapsed="false">
      <c r="A537" s="8" t="n">
        <v>42027</v>
      </c>
      <c r="B537" s="9" t="n">
        <v>197</v>
      </c>
      <c r="C537" s="10" t="s">
        <v>1</v>
      </c>
      <c r="D537" s="10" t="s">
        <v>23</v>
      </c>
      <c r="E537" s="10" t="s">
        <v>673</v>
      </c>
      <c r="F537" s="11" t="n">
        <v>840</v>
      </c>
      <c r="G537" s="12" t="n">
        <v>205</v>
      </c>
      <c r="H537" s="11"/>
      <c r="I537" s="13"/>
      <c r="J537" s="11" t="n">
        <f aca="false">+J536+F537-H537</f>
        <v>-1807280.88</v>
      </c>
      <c r="K537" s="10" t="s">
        <v>15</v>
      </c>
      <c r="L537" s="14" t="n">
        <v>-1807280.88</v>
      </c>
      <c r="M537" s="15" t="n">
        <f aca="false">+J537-L537</f>
        <v>0</v>
      </c>
    </row>
    <row r="538" customFormat="false" ht="15" hidden="true" customHeight="false" outlineLevel="0" collapsed="false">
      <c r="A538" s="8" t="n">
        <v>42027</v>
      </c>
      <c r="B538" s="9" t="n">
        <v>177</v>
      </c>
      <c r="C538" s="10" t="s">
        <v>20</v>
      </c>
      <c r="D538" s="10" t="s">
        <v>21</v>
      </c>
      <c r="E538" s="10" t="s">
        <v>674</v>
      </c>
      <c r="F538" s="11"/>
      <c r="G538" s="12"/>
      <c r="H538" s="11" t="n">
        <v>101250</v>
      </c>
      <c r="I538" s="13" t="n">
        <v>164</v>
      </c>
      <c r="J538" s="11" t="n">
        <f aca="false">+J537+F538-H538</f>
        <v>-1908530.88</v>
      </c>
      <c r="K538" s="10"/>
      <c r="L538" s="14" t="n">
        <v>-1908530.88</v>
      </c>
      <c r="M538" s="15" t="n">
        <f aca="false">+J538-L538</f>
        <v>0</v>
      </c>
    </row>
    <row r="539" customFormat="false" ht="15" hidden="true" customHeight="false" outlineLevel="0" collapsed="false">
      <c r="A539" s="8" t="n">
        <v>42027</v>
      </c>
      <c r="B539" s="9" t="n">
        <v>177</v>
      </c>
      <c r="C539" s="10" t="s">
        <v>20</v>
      </c>
      <c r="D539" s="10" t="s">
        <v>21</v>
      </c>
      <c r="E539" s="10" t="s">
        <v>675</v>
      </c>
      <c r="F539" s="11"/>
      <c r="G539" s="12"/>
      <c r="H539" s="11" t="n">
        <v>64480</v>
      </c>
      <c r="I539" s="13" t="n">
        <v>172</v>
      </c>
      <c r="J539" s="11" t="n">
        <f aca="false">+J538+F539-H539</f>
        <v>-1973010.88</v>
      </c>
      <c r="K539" s="10"/>
      <c r="L539" s="14" t="n">
        <v>-1973010.88</v>
      </c>
      <c r="M539" s="15" t="n">
        <f aca="false">+J539-L539</f>
        <v>0</v>
      </c>
    </row>
    <row r="540" customFormat="false" ht="15" hidden="true" customHeight="false" outlineLevel="0" collapsed="false">
      <c r="A540" s="8" t="n">
        <v>42027</v>
      </c>
      <c r="B540" s="9" t="n">
        <v>177</v>
      </c>
      <c r="C540" s="10" t="s">
        <v>20</v>
      </c>
      <c r="D540" s="10" t="s">
        <v>21</v>
      </c>
      <c r="E540" s="10" t="s">
        <v>676</v>
      </c>
      <c r="F540" s="11"/>
      <c r="G540" s="12"/>
      <c r="H540" s="11" t="n">
        <v>132151.51</v>
      </c>
      <c r="I540" s="13" t="n">
        <v>168</v>
      </c>
      <c r="J540" s="11" t="n">
        <f aca="false">+J539+F540-H540</f>
        <v>-2105162.39</v>
      </c>
      <c r="K540" s="10"/>
      <c r="L540" s="14" t="n">
        <v>-2105162.39</v>
      </c>
      <c r="M540" s="15" t="n">
        <f aca="false">+J540-L540</f>
        <v>0</v>
      </c>
    </row>
    <row r="541" customFormat="false" ht="15" hidden="true" customHeight="false" outlineLevel="0" collapsed="false">
      <c r="A541" s="8" t="n">
        <v>42027</v>
      </c>
      <c r="B541" s="9" t="n">
        <v>384</v>
      </c>
      <c r="C541" s="10" t="s">
        <v>1</v>
      </c>
      <c r="D541" s="10" t="s">
        <v>23</v>
      </c>
      <c r="E541" s="10" t="s">
        <v>677</v>
      </c>
      <c r="F541" s="11" t="n">
        <v>25000</v>
      </c>
      <c r="G541" s="12" t="n">
        <v>352</v>
      </c>
      <c r="H541" s="11"/>
      <c r="I541" s="13"/>
      <c r="J541" s="11" t="n">
        <f aca="false">+J540+F541-H541</f>
        <v>-2080162.39</v>
      </c>
      <c r="K541" s="10" t="s">
        <v>678</v>
      </c>
      <c r="L541" s="14" t="n">
        <v>-2080162.39</v>
      </c>
      <c r="M541" s="15" t="n">
        <f aca="false">+J541-L541</f>
        <v>0</v>
      </c>
    </row>
    <row r="542" customFormat="false" ht="15" hidden="true" customHeight="false" outlineLevel="0" collapsed="false">
      <c r="A542" s="8" t="n">
        <v>42027</v>
      </c>
      <c r="B542" s="9" t="n">
        <v>384</v>
      </c>
      <c r="C542" s="10" t="s">
        <v>1</v>
      </c>
      <c r="D542" s="10" t="s">
        <v>23</v>
      </c>
      <c r="E542" s="10" t="s">
        <v>679</v>
      </c>
      <c r="F542" s="11" t="n">
        <v>32270</v>
      </c>
      <c r="G542" s="12" t="n">
        <v>330</v>
      </c>
      <c r="H542" s="11"/>
      <c r="I542" s="13"/>
      <c r="J542" s="11" t="n">
        <f aca="false">+J541+F542-H542</f>
        <v>-2047892.39</v>
      </c>
      <c r="K542" s="10" t="s">
        <v>394</v>
      </c>
      <c r="L542" s="14" t="n">
        <v>-2047892.39</v>
      </c>
      <c r="M542" s="15" t="n">
        <f aca="false">+J542-L542</f>
        <v>0</v>
      </c>
    </row>
    <row r="543" customFormat="false" ht="15" hidden="true" customHeight="false" outlineLevel="0" collapsed="false">
      <c r="A543" s="8" t="n">
        <v>42027</v>
      </c>
      <c r="B543" s="9" t="n">
        <v>384</v>
      </c>
      <c r="C543" s="10" t="s">
        <v>1</v>
      </c>
      <c r="D543" s="10" t="s">
        <v>23</v>
      </c>
      <c r="E543" s="10" t="s">
        <v>680</v>
      </c>
      <c r="F543" s="11" t="n">
        <v>22176.67</v>
      </c>
      <c r="G543" s="12" t="n">
        <v>330</v>
      </c>
      <c r="H543" s="11"/>
      <c r="I543" s="13"/>
      <c r="J543" s="11" t="n">
        <f aca="false">+J542+F543-H543</f>
        <v>-2025715.72</v>
      </c>
      <c r="K543" s="10" t="s">
        <v>394</v>
      </c>
      <c r="L543" s="14" t="n">
        <v>-2025715.72</v>
      </c>
      <c r="M543" s="15" t="n">
        <f aca="false">+J543-L543</f>
        <v>0</v>
      </c>
    </row>
    <row r="544" customFormat="false" ht="15" hidden="true" customHeight="false" outlineLevel="0" collapsed="false">
      <c r="A544" s="8" t="n">
        <v>42027</v>
      </c>
      <c r="B544" s="9" t="n">
        <v>384</v>
      </c>
      <c r="C544" s="10" t="s">
        <v>1</v>
      </c>
      <c r="D544" s="10" t="s">
        <v>23</v>
      </c>
      <c r="E544" s="10" t="s">
        <v>681</v>
      </c>
      <c r="F544" s="11" t="n">
        <v>36320</v>
      </c>
      <c r="G544" s="12" t="n">
        <v>329</v>
      </c>
      <c r="H544" s="11"/>
      <c r="I544" s="13"/>
      <c r="J544" s="11" t="n">
        <f aca="false">+J543+F544-H544</f>
        <v>-1989395.72</v>
      </c>
      <c r="K544" s="10" t="s">
        <v>678</v>
      </c>
      <c r="L544" s="14" t="n">
        <v>-1989395.72</v>
      </c>
      <c r="M544" s="15" t="n">
        <f aca="false">+J544-L544</f>
        <v>0</v>
      </c>
    </row>
    <row r="545" customFormat="false" ht="15" hidden="true" customHeight="false" outlineLevel="0" collapsed="false">
      <c r="A545" s="8" t="n">
        <v>42027</v>
      </c>
      <c r="B545" s="9" t="n">
        <v>384</v>
      </c>
      <c r="C545" s="10" t="s">
        <v>1</v>
      </c>
      <c r="D545" s="10" t="s">
        <v>23</v>
      </c>
      <c r="E545" s="10" t="s">
        <v>682</v>
      </c>
      <c r="F545" s="11" t="n">
        <v>54383.27</v>
      </c>
      <c r="G545" s="12" t="n">
        <v>189</v>
      </c>
      <c r="H545" s="11"/>
      <c r="I545" s="13"/>
      <c r="J545" s="11" t="n">
        <f aca="false">+J544+F545-H545</f>
        <v>-1935012.45</v>
      </c>
      <c r="K545" s="10" t="s">
        <v>156</v>
      </c>
      <c r="L545" s="14" t="n">
        <v>-1935012.45</v>
      </c>
      <c r="M545" s="15" t="n">
        <f aca="false">+J545-L545</f>
        <v>0</v>
      </c>
    </row>
    <row r="546" customFormat="false" ht="15" hidden="true" customHeight="false" outlineLevel="0" collapsed="false">
      <c r="A546" s="8" t="n">
        <v>42027</v>
      </c>
      <c r="B546" s="9" t="n">
        <v>384</v>
      </c>
      <c r="C546" s="10" t="s">
        <v>1</v>
      </c>
      <c r="D546" s="10" t="s">
        <v>23</v>
      </c>
      <c r="E546" s="10" t="s">
        <v>683</v>
      </c>
      <c r="F546" s="11" t="n">
        <v>213000</v>
      </c>
      <c r="G546" s="12" t="n">
        <v>188</v>
      </c>
      <c r="H546" s="11"/>
      <c r="I546" s="13"/>
      <c r="J546" s="11" t="n">
        <f aca="false">+J545+F546-H546</f>
        <v>-1722012.45</v>
      </c>
      <c r="K546" s="10" t="s">
        <v>156</v>
      </c>
      <c r="L546" s="14" t="n">
        <v>-1722012.45</v>
      </c>
      <c r="M546" s="15" t="n">
        <f aca="false">+J546-L546</f>
        <v>0</v>
      </c>
    </row>
    <row r="547" customFormat="false" ht="15" hidden="true" customHeight="false" outlineLevel="0" collapsed="false">
      <c r="A547" s="8" t="n">
        <v>42027</v>
      </c>
      <c r="B547" s="9" t="n">
        <v>384</v>
      </c>
      <c r="C547" s="10" t="s">
        <v>1</v>
      </c>
      <c r="D547" s="10" t="s">
        <v>23</v>
      </c>
      <c r="E547" s="10" t="s">
        <v>684</v>
      </c>
      <c r="F547" s="11" t="n">
        <v>144000</v>
      </c>
      <c r="G547" s="12" t="n">
        <v>189</v>
      </c>
      <c r="H547" s="11"/>
      <c r="I547" s="13"/>
      <c r="J547" s="11" t="n">
        <f aca="false">+J546+F547-H547</f>
        <v>-1578012.45</v>
      </c>
      <c r="K547" s="10" t="s">
        <v>156</v>
      </c>
      <c r="L547" s="14" t="n">
        <v>-1578012.45</v>
      </c>
      <c r="M547" s="15" t="n">
        <f aca="false">+J547-L547</f>
        <v>0</v>
      </c>
    </row>
    <row r="548" customFormat="false" ht="15" hidden="true" customHeight="false" outlineLevel="0" collapsed="false">
      <c r="A548" s="8" t="n">
        <v>42027</v>
      </c>
      <c r="B548" s="9" t="n">
        <v>384</v>
      </c>
      <c r="C548" s="10" t="s">
        <v>1</v>
      </c>
      <c r="D548" s="10" t="s">
        <v>23</v>
      </c>
      <c r="E548" s="10" t="s">
        <v>685</v>
      </c>
      <c r="F548" s="11" t="n">
        <v>97000</v>
      </c>
      <c r="G548" s="12" t="n">
        <v>124</v>
      </c>
      <c r="H548" s="11"/>
      <c r="I548" s="13"/>
      <c r="J548" s="11" t="n">
        <f aca="false">+J547+F548-H548</f>
        <v>-1481012.45</v>
      </c>
      <c r="K548" s="10" t="s">
        <v>156</v>
      </c>
      <c r="L548" s="14" t="n">
        <v>-1481012.45</v>
      </c>
      <c r="M548" s="15" t="n">
        <f aca="false">+J548-L548</f>
        <v>0</v>
      </c>
    </row>
    <row r="549" customFormat="false" ht="15" hidden="true" customHeight="false" outlineLevel="0" collapsed="false">
      <c r="A549" s="8" t="n">
        <v>42027</v>
      </c>
      <c r="B549" s="9" t="n">
        <v>384</v>
      </c>
      <c r="C549" s="10" t="s">
        <v>1</v>
      </c>
      <c r="D549" s="10" t="s">
        <v>23</v>
      </c>
      <c r="E549" s="10" t="s">
        <v>686</v>
      </c>
      <c r="F549" s="11" t="n">
        <v>100000</v>
      </c>
      <c r="G549" s="12" t="n">
        <v>185</v>
      </c>
      <c r="H549" s="11"/>
      <c r="I549" s="13"/>
      <c r="J549" s="11" t="n">
        <f aca="false">+J548+F549-H549</f>
        <v>-1381012.45</v>
      </c>
      <c r="K549" s="10" t="s">
        <v>294</v>
      </c>
      <c r="L549" s="14" t="n">
        <v>-1381012.45</v>
      </c>
      <c r="M549" s="15" t="n">
        <f aca="false">+J549-L549</f>
        <v>0</v>
      </c>
    </row>
    <row r="550" customFormat="false" ht="15" hidden="true" customHeight="false" outlineLevel="0" collapsed="false">
      <c r="A550" s="8" t="n">
        <v>42027</v>
      </c>
      <c r="B550" s="9" t="n">
        <v>384</v>
      </c>
      <c r="C550" s="10" t="s">
        <v>1</v>
      </c>
      <c r="D550" s="10" t="s">
        <v>23</v>
      </c>
      <c r="E550" s="10" t="s">
        <v>687</v>
      </c>
      <c r="F550" s="11" t="n">
        <v>120000</v>
      </c>
      <c r="G550" s="12" t="n">
        <v>203</v>
      </c>
      <c r="H550" s="11"/>
      <c r="I550" s="13"/>
      <c r="J550" s="11" t="n">
        <f aca="false">+J549+F550-H550</f>
        <v>-1261012.45</v>
      </c>
      <c r="K550" s="10" t="s">
        <v>15</v>
      </c>
      <c r="L550" s="14" t="n">
        <v>-1261012.45</v>
      </c>
      <c r="M550" s="15" t="n">
        <f aca="false">+J550-L550</f>
        <v>0</v>
      </c>
    </row>
    <row r="551" customFormat="false" ht="15" hidden="true" customHeight="false" outlineLevel="0" collapsed="false">
      <c r="A551" s="8" t="n">
        <v>42028</v>
      </c>
      <c r="B551" s="9" t="n">
        <v>198</v>
      </c>
      <c r="C551" s="10" t="s">
        <v>1</v>
      </c>
      <c r="D551" s="10" t="s">
        <v>23</v>
      </c>
      <c r="E551" s="10" t="s">
        <v>688</v>
      </c>
      <c r="F551" s="11" t="n">
        <v>10000</v>
      </c>
      <c r="G551" s="12" t="n">
        <v>324</v>
      </c>
      <c r="H551" s="11"/>
      <c r="I551" s="13"/>
      <c r="J551" s="11" t="n">
        <f aca="false">+J550+F551-H551</f>
        <v>-1251012.45</v>
      </c>
      <c r="K551" s="10" t="s">
        <v>251</v>
      </c>
      <c r="L551" s="14" t="n">
        <v>-1251012.45</v>
      </c>
      <c r="M551" s="15" t="n">
        <f aca="false">+J551-L551</f>
        <v>0</v>
      </c>
    </row>
    <row r="552" customFormat="false" ht="15" hidden="true" customHeight="false" outlineLevel="0" collapsed="false">
      <c r="A552" s="8" t="n">
        <v>42028</v>
      </c>
      <c r="B552" s="9" t="n">
        <v>198</v>
      </c>
      <c r="C552" s="10" t="s">
        <v>1</v>
      </c>
      <c r="D552" s="10" t="s">
        <v>23</v>
      </c>
      <c r="E552" s="10" t="s">
        <v>689</v>
      </c>
      <c r="F552" s="11" t="n">
        <v>23000</v>
      </c>
      <c r="G552" s="12" t="n">
        <v>324</v>
      </c>
      <c r="H552" s="11"/>
      <c r="I552" s="13"/>
      <c r="J552" s="11" t="n">
        <f aca="false">+J551+F552-H552</f>
        <v>-1228012.45</v>
      </c>
      <c r="K552" s="10" t="s">
        <v>251</v>
      </c>
      <c r="L552" s="14" t="n">
        <v>-1228012.45</v>
      </c>
      <c r="M552" s="15" t="n">
        <f aca="false">+J552-L552</f>
        <v>0</v>
      </c>
    </row>
    <row r="553" customFormat="false" ht="15" hidden="true" customHeight="false" outlineLevel="0" collapsed="false">
      <c r="A553" s="8" t="n">
        <v>42028</v>
      </c>
      <c r="B553" s="9" t="n">
        <v>198</v>
      </c>
      <c r="C553" s="10" t="s">
        <v>1</v>
      </c>
      <c r="D553" s="10" t="s">
        <v>23</v>
      </c>
      <c r="E553" s="10" t="s">
        <v>390</v>
      </c>
      <c r="F553" s="11" t="n">
        <v>7628</v>
      </c>
      <c r="G553" s="12" t="n">
        <v>217</v>
      </c>
      <c r="H553" s="11"/>
      <c r="I553" s="13"/>
      <c r="J553" s="11" t="n">
        <f aca="false">+J552+F553-H553</f>
        <v>-1220384.45</v>
      </c>
      <c r="K553" s="10" t="s">
        <v>15</v>
      </c>
      <c r="L553" s="14" t="n">
        <v>-1220384.45</v>
      </c>
      <c r="M553" s="15" t="n">
        <f aca="false">+J553-L553</f>
        <v>0</v>
      </c>
    </row>
    <row r="554" customFormat="false" ht="15" hidden="true" customHeight="false" outlineLevel="0" collapsed="false">
      <c r="A554" s="8" t="n">
        <v>42028</v>
      </c>
      <c r="B554" s="9" t="n">
        <v>198</v>
      </c>
      <c r="C554" s="10" t="s">
        <v>1</v>
      </c>
      <c r="D554" s="10" t="s">
        <v>23</v>
      </c>
      <c r="E554" s="10" t="s">
        <v>690</v>
      </c>
      <c r="F554" s="11" t="n">
        <v>979.99</v>
      </c>
      <c r="G554" s="12" t="n">
        <v>324</v>
      </c>
      <c r="H554" s="11"/>
      <c r="I554" s="13"/>
      <c r="J554" s="11" t="n">
        <f aca="false">+J553+F554-H554</f>
        <v>-1219404.46</v>
      </c>
      <c r="K554" s="10" t="s">
        <v>300</v>
      </c>
      <c r="L554" s="14" t="n">
        <v>-1219404.46</v>
      </c>
      <c r="M554" s="15" t="n">
        <f aca="false">+J554-L554</f>
        <v>0</v>
      </c>
    </row>
    <row r="555" customFormat="false" ht="15" hidden="true" customHeight="false" outlineLevel="0" collapsed="false">
      <c r="A555" s="8" t="n">
        <v>42028</v>
      </c>
      <c r="B555" s="9" t="n">
        <v>198</v>
      </c>
      <c r="C555" s="10" t="s">
        <v>1</v>
      </c>
      <c r="D555" s="10" t="s">
        <v>23</v>
      </c>
      <c r="E555" s="10" t="s">
        <v>691</v>
      </c>
      <c r="F555" s="11" t="n">
        <v>2500</v>
      </c>
      <c r="G555" s="12" t="n">
        <v>324</v>
      </c>
      <c r="H555" s="11"/>
      <c r="I555" s="13"/>
      <c r="J555" s="11" t="n">
        <f aca="false">+J554+F555-H555</f>
        <v>-1216904.46</v>
      </c>
      <c r="K555" s="10" t="s">
        <v>251</v>
      </c>
      <c r="L555" s="14" t="n">
        <v>-1216904.46</v>
      </c>
      <c r="M555" s="15" t="n">
        <f aca="false">+J555-L555</f>
        <v>0</v>
      </c>
    </row>
    <row r="556" customFormat="false" ht="15" hidden="true" customHeight="false" outlineLevel="0" collapsed="false">
      <c r="A556" s="8" t="n">
        <v>42028</v>
      </c>
      <c r="B556" s="9" t="n">
        <v>198</v>
      </c>
      <c r="C556" s="10" t="s">
        <v>1</v>
      </c>
      <c r="D556" s="10" t="s">
        <v>23</v>
      </c>
      <c r="E556" s="10" t="s">
        <v>692</v>
      </c>
      <c r="F556" s="11" t="n">
        <v>3375</v>
      </c>
      <c r="G556" s="12" t="n">
        <v>200</v>
      </c>
      <c r="H556" s="11"/>
      <c r="I556" s="13"/>
      <c r="J556" s="11" t="n">
        <f aca="false">+J555+F556-H556</f>
        <v>-1213529.46</v>
      </c>
      <c r="K556" s="10" t="s">
        <v>173</v>
      </c>
      <c r="L556" s="14" t="n">
        <v>-1213529.46</v>
      </c>
      <c r="M556" s="15" t="n">
        <f aca="false">+J556-L556</f>
        <v>0</v>
      </c>
    </row>
    <row r="557" customFormat="false" ht="15" hidden="true" customHeight="false" outlineLevel="0" collapsed="false">
      <c r="A557" s="8" t="n">
        <v>42028</v>
      </c>
      <c r="B557" s="9" t="n">
        <v>198</v>
      </c>
      <c r="C557" s="10" t="s">
        <v>1</v>
      </c>
      <c r="D557" s="10" t="s">
        <v>23</v>
      </c>
      <c r="E557" s="10" t="s">
        <v>693</v>
      </c>
      <c r="F557" s="11" t="n">
        <v>580</v>
      </c>
      <c r="G557" s="12" t="n">
        <v>216</v>
      </c>
      <c r="H557" s="11"/>
      <c r="I557" s="13"/>
      <c r="J557" s="11" t="n">
        <f aca="false">+J556+F557-H557</f>
        <v>-1212949.46</v>
      </c>
      <c r="K557" s="10" t="s">
        <v>15</v>
      </c>
      <c r="L557" s="14" t="n">
        <v>-1212949.46</v>
      </c>
      <c r="M557" s="15" t="n">
        <f aca="false">+J557-L557</f>
        <v>0</v>
      </c>
    </row>
    <row r="558" customFormat="false" ht="15" hidden="true" customHeight="false" outlineLevel="0" collapsed="false">
      <c r="A558" s="8" t="n">
        <v>42028</v>
      </c>
      <c r="B558" s="9" t="n">
        <v>198</v>
      </c>
      <c r="C558" s="10" t="s">
        <v>1</v>
      </c>
      <c r="D558" s="10" t="s">
        <v>23</v>
      </c>
      <c r="E558" s="10" t="s">
        <v>694</v>
      </c>
      <c r="F558" s="11" t="n">
        <v>552</v>
      </c>
      <c r="G558" s="12" t="n">
        <v>324</v>
      </c>
      <c r="H558" s="11"/>
      <c r="I558" s="13"/>
      <c r="J558" s="11" t="n">
        <f aca="false">+J557+F558-H558</f>
        <v>-1212397.46</v>
      </c>
      <c r="K558" s="10" t="s">
        <v>549</v>
      </c>
      <c r="L558" s="14" t="n">
        <v>-1212397.46</v>
      </c>
      <c r="M558" s="15" t="n">
        <f aca="false">+J558-L558</f>
        <v>0</v>
      </c>
    </row>
    <row r="559" customFormat="false" ht="15" hidden="true" customHeight="false" outlineLevel="0" collapsed="false">
      <c r="A559" s="8" t="n">
        <v>42028</v>
      </c>
      <c r="B559" s="9" t="n">
        <v>302</v>
      </c>
      <c r="C559" s="10" t="s">
        <v>20</v>
      </c>
      <c r="D559" s="10" t="s">
        <v>25</v>
      </c>
      <c r="E559" s="10" t="s">
        <v>695</v>
      </c>
      <c r="F559" s="11"/>
      <c r="G559" s="12"/>
      <c r="H559" s="11" t="n">
        <v>139788</v>
      </c>
      <c r="I559" s="13" t="n">
        <v>180</v>
      </c>
      <c r="J559" s="11" t="n">
        <f aca="false">+J558+F559-H559</f>
        <v>-1352185.46</v>
      </c>
      <c r="K559" s="10" t="s">
        <v>696</v>
      </c>
      <c r="L559" s="14" t="n">
        <v>-1352185.46</v>
      </c>
      <c r="M559" s="15" t="n">
        <f aca="false">+J559-L559</f>
        <v>0</v>
      </c>
    </row>
    <row r="560" customFormat="false" ht="15" hidden="true" customHeight="false" outlineLevel="0" collapsed="false">
      <c r="A560" s="16" t="n">
        <v>42028</v>
      </c>
      <c r="B560" s="17" t="n">
        <v>562</v>
      </c>
      <c r="C560" s="18" t="s">
        <v>1</v>
      </c>
      <c r="D560" s="18" t="s">
        <v>23</v>
      </c>
      <c r="E560" s="18" t="s">
        <v>697</v>
      </c>
      <c r="F560" s="14" t="n">
        <v>116126.52</v>
      </c>
      <c r="G560" s="12" t="n">
        <v>371</v>
      </c>
      <c r="H560" s="11"/>
      <c r="I560" s="13"/>
      <c r="J560" s="11" t="n">
        <f aca="false">+J559+F560-H560</f>
        <v>-1236058.94</v>
      </c>
      <c r="K560" s="18" t="s">
        <v>698</v>
      </c>
      <c r="L560" s="14" t="n">
        <v>-1236058.94</v>
      </c>
      <c r="M560" s="15" t="n">
        <f aca="false">+J560-L560</f>
        <v>0</v>
      </c>
    </row>
    <row r="561" customFormat="false" ht="15" hidden="true" customHeight="false" outlineLevel="0" collapsed="false">
      <c r="A561" s="16" t="n">
        <v>42028</v>
      </c>
      <c r="B561" s="17" t="n">
        <v>562</v>
      </c>
      <c r="C561" s="18" t="s">
        <v>1</v>
      </c>
      <c r="D561" s="18" t="s">
        <v>23</v>
      </c>
      <c r="E561" s="18" t="s">
        <v>697</v>
      </c>
      <c r="F561" s="14" t="n">
        <v>122404.84</v>
      </c>
      <c r="G561" s="12" t="n">
        <v>372</v>
      </c>
      <c r="H561" s="11"/>
      <c r="I561" s="13"/>
      <c r="J561" s="11" t="n">
        <f aca="false">+J560+F561-H561</f>
        <v>-1113654.1</v>
      </c>
      <c r="K561" s="18" t="s">
        <v>698</v>
      </c>
      <c r="L561" s="14" t="n">
        <v>-1113654.1</v>
      </c>
      <c r="M561" s="15" t="n">
        <f aca="false">+J561-L561</f>
        <v>0</v>
      </c>
    </row>
    <row r="562" customFormat="false" ht="15" hidden="true" customHeight="false" outlineLevel="0" collapsed="false">
      <c r="A562" s="8" t="n">
        <v>42030</v>
      </c>
      <c r="B562" s="9" t="n">
        <v>108</v>
      </c>
      <c r="C562" s="10" t="s">
        <v>20</v>
      </c>
      <c r="D562" s="10" t="s">
        <v>25</v>
      </c>
      <c r="E562" s="10" t="s">
        <v>699</v>
      </c>
      <c r="F562" s="11"/>
      <c r="G562" s="12"/>
      <c r="H562" s="11" t="n">
        <v>22154.4</v>
      </c>
      <c r="I562" s="13" t="n">
        <v>200</v>
      </c>
      <c r="J562" s="11" t="n">
        <f aca="false">+J561+F562-H562</f>
        <v>-1135808.5</v>
      </c>
      <c r="K562" s="10" t="s">
        <v>700</v>
      </c>
      <c r="L562" s="14" t="n">
        <v>-1135808.5</v>
      </c>
      <c r="M562" s="15" t="n">
        <f aca="false">+J562-L562</f>
        <v>0</v>
      </c>
    </row>
    <row r="563" customFormat="false" ht="15" hidden="true" customHeight="false" outlineLevel="0" collapsed="false">
      <c r="A563" s="8" t="n">
        <v>42030</v>
      </c>
      <c r="B563" s="9" t="n">
        <v>110</v>
      </c>
      <c r="C563" s="10" t="s">
        <v>20</v>
      </c>
      <c r="D563" s="10" t="s">
        <v>25</v>
      </c>
      <c r="E563" s="10" t="s">
        <v>701</v>
      </c>
      <c r="F563" s="11"/>
      <c r="G563" s="12"/>
      <c r="H563" s="11" t="n">
        <v>3304.91</v>
      </c>
      <c r="I563" s="13" t="n">
        <v>190</v>
      </c>
      <c r="J563" s="11" t="n">
        <f aca="false">+J562+F563-H563</f>
        <v>-1139113.41</v>
      </c>
      <c r="K563" s="10" t="s">
        <v>702</v>
      </c>
      <c r="L563" s="14" t="n">
        <v>-1139113.41</v>
      </c>
      <c r="M563" s="15" t="n">
        <f aca="false">+J563-L563</f>
        <v>0</v>
      </c>
    </row>
    <row r="564" customFormat="false" ht="15" hidden="true" customHeight="false" outlineLevel="0" collapsed="false">
      <c r="A564" s="8" t="n">
        <v>42030</v>
      </c>
      <c r="B564" s="9" t="n">
        <v>111</v>
      </c>
      <c r="C564" s="10" t="s">
        <v>20</v>
      </c>
      <c r="D564" s="10" t="s">
        <v>25</v>
      </c>
      <c r="E564" s="10" t="s">
        <v>703</v>
      </c>
      <c r="F564" s="11"/>
      <c r="G564" s="12"/>
      <c r="H564" s="11" t="n">
        <v>3986.5</v>
      </c>
      <c r="I564" s="13" t="n">
        <v>202</v>
      </c>
      <c r="J564" s="11" t="n">
        <f aca="false">+J563+F564-H564</f>
        <v>-1143099.91</v>
      </c>
      <c r="K564" s="10" t="s">
        <v>704</v>
      </c>
      <c r="L564" s="14" t="n">
        <v>-1143099.91</v>
      </c>
      <c r="M564" s="15" t="n">
        <f aca="false">+J564-L564</f>
        <v>0</v>
      </c>
    </row>
    <row r="565" customFormat="false" ht="15" hidden="true" customHeight="false" outlineLevel="0" collapsed="false">
      <c r="A565" s="8" t="n">
        <v>42030</v>
      </c>
      <c r="B565" s="9" t="n">
        <v>114</v>
      </c>
      <c r="C565" s="10" t="s">
        <v>20</v>
      </c>
      <c r="D565" s="10" t="s">
        <v>596</v>
      </c>
      <c r="E565" s="10" t="s">
        <v>705</v>
      </c>
      <c r="F565" s="11"/>
      <c r="G565" s="12"/>
      <c r="H565" s="11" t="n">
        <v>195000</v>
      </c>
      <c r="I565" s="13" t="n">
        <v>188</v>
      </c>
      <c r="J565" s="11" t="n">
        <f aca="false">+J564+F565-H565</f>
        <v>-1338099.91</v>
      </c>
      <c r="K565" s="10" t="s">
        <v>706</v>
      </c>
      <c r="L565" s="14" t="n">
        <v>-1338099.91</v>
      </c>
      <c r="M565" s="15" t="n">
        <f aca="false">+J565-L565</f>
        <v>0</v>
      </c>
    </row>
    <row r="566" customFormat="false" ht="15" hidden="true" customHeight="false" outlineLevel="0" collapsed="false">
      <c r="A566" s="8" t="n">
        <v>42030</v>
      </c>
      <c r="B566" s="9" t="n">
        <v>199</v>
      </c>
      <c r="C566" s="10" t="s">
        <v>1</v>
      </c>
      <c r="D566" s="10" t="s">
        <v>23</v>
      </c>
      <c r="E566" s="10" t="s">
        <v>707</v>
      </c>
      <c r="F566" s="11" t="n">
        <v>105000</v>
      </c>
      <c r="G566" s="12" t="n">
        <v>161</v>
      </c>
      <c r="H566" s="11"/>
      <c r="I566" s="13"/>
      <c r="J566" s="11" t="n">
        <f aca="false">+J565+F566-H566</f>
        <v>-1233099.91</v>
      </c>
      <c r="K566" s="10" t="s">
        <v>173</v>
      </c>
      <c r="L566" s="14" t="n">
        <v>-1233099.91</v>
      </c>
      <c r="M566" s="15" t="n">
        <f aca="false">+J566-L566</f>
        <v>0</v>
      </c>
    </row>
    <row r="567" customFormat="false" ht="15" hidden="true" customHeight="false" outlineLevel="0" collapsed="false">
      <c r="A567" s="8" t="n">
        <v>42030</v>
      </c>
      <c r="B567" s="9" t="n">
        <v>199</v>
      </c>
      <c r="C567" s="10" t="s">
        <v>1</v>
      </c>
      <c r="D567" s="10" t="s">
        <v>23</v>
      </c>
      <c r="E567" s="10" t="s">
        <v>708</v>
      </c>
      <c r="F567" s="11" t="n">
        <v>63000</v>
      </c>
      <c r="G567" s="12" t="n">
        <v>229</v>
      </c>
      <c r="H567" s="11"/>
      <c r="I567" s="13"/>
      <c r="J567" s="11" t="n">
        <f aca="false">+J566+F567-H567</f>
        <v>-1170099.91</v>
      </c>
      <c r="K567" s="10" t="s">
        <v>15</v>
      </c>
      <c r="L567" s="14" t="n">
        <v>-1170099.91</v>
      </c>
      <c r="M567" s="15" t="n">
        <f aca="false">+J567-L567</f>
        <v>0</v>
      </c>
    </row>
    <row r="568" customFormat="false" ht="15" hidden="true" customHeight="false" outlineLevel="0" collapsed="false">
      <c r="A568" s="8" t="n">
        <v>42030</v>
      </c>
      <c r="B568" s="9" t="n">
        <v>199</v>
      </c>
      <c r="C568" s="10" t="s">
        <v>1</v>
      </c>
      <c r="D568" s="10" t="s">
        <v>23</v>
      </c>
      <c r="E568" s="10" t="s">
        <v>709</v>
      </c>
      <c r="F568" s="11" t="n">
        <v>13810</v>
      </c>
      <c r="G568" s="12" t="n">
        <v>221</v>
      </c>
      <c r="H568" s="11"/>
      <c r="I568" s="13"/>
      <c r="J568" s="11" t="n">
        <f aca="false">+J567+F568-H568</f>
        <v>-1156289.91</v>
      </c>
      <c r="K568" s="10" t="s">
        <v>15</v>
      </c>
      <c r="L568" s="14" t="n">
        <v>-1156289.91</v>
      </c>
      <c r="M568" s="15" t="n">
        <f aca="false">+J568-L568</f>
        <v>0</v>
      </c>
    </row>
    <row r="569" customFormat="false" ht="15" hidden="true" customHeight="false" outlineLevel="0" collapsed="false">
      <c r="A569" s="8" t="n">
        <v>42030</v>
      </c>
      <c r="B569" s="9" t="n">
        <v>199</v>
      </c>
      <c r="C569" s="10" t="s">
        <v>1</v>
      </c>
      <c r="D569" s="10" t="s">
        <v>23</v>
      </c>
      <c r="E569" s="10" t="s">
        <v>710</v>
      </c>
      <c r="F569" s="11" t="n">
        <v>10000</v>
      </c>
      <c r="G569" s="12" t="n">
        <v>222</v>
      </c>
      <c r="H569" s="11"/>
      <c r="I569" s="13"/>
      <c r="J569" s="11" t="n">
        <f aca="false">+J568+F569-H569</f>
        <v>-1146289.91</v>
      </c>
      <c r="K569" s="10" t="s">
        <v>15</v>
      </c>
      <c r="L569" s="14" t="n">
        <v>-1146289.91</v>
      </c>
      <c r="M569" s="15" t="n">
        <f aca="false">+J569-L569</f>
        <v>0</v>
      </c>
    </row>
    <row r="570" customFormat="false" ht="15" hidden="true" customHeight="false" outlineLevel="0" collapsed="false">
      <c r="A570" s="8" t="n">
        <v>42030</v>
      </c>
      <c r="B570" s="9" t="n">
        <v>199</v>
      </c>
      <c r="C570" s="10" t="s">
        <v>1</v>
      </c>
      <c r="D570" s="10" t="s">
        <v>23</v>
      </c>
      <c r="E570" s="10" t="s">
        <v>711</v>
      </c>
      <c r="F570" s="11" t="n">
        <v>59800</v>
      </c>
      <c r="G570" s="12" t="n">
        <v>224</v>
      </c>
      <c r="H570" s="11"/>
      <c r="I570" s="13"/>
      <c r="J570" s="11" t="n">
        <f aca="false">+J569+F570-H570</f>
        <v>-1086489.91</v>
      </c>
      <c r="K570" s="10" t="s">
        <v>15</v>
      </c>
      <c r="L570" s="14" t="n">
        <v>-1086489.91</v>
      </c>
      <c r="M570" s="15" t="n">
        <f aca="false">+J570-L570</f>
        <v>0</v>
      </c>
    </row>
    <row r="571" customFormat="false" ht="15" hidden="true" customHeight="false" outlineLevel="0" collapsed="false">
      <c r="A571" s="8" t="n">
        <v>42030</v>
      </c>
      <c r="B571" s="9" t="n">
        <v>199</v>
      </c>
      <c r="C571" s="10" t="s">
        <v>1</v>
      </c>
      <c r="D571" s="10" t="s">
        <v>23</v>
      </c>
      <c r="E571" s="10" t="s">
        <v>712</v>
      </c>
      <c r="F571" s="11" t="n">
        <v>2094.82</v>
      </c>
      <c r="G571" s="12" t="n">
        <v>227</v>
      </c>
      <c r="H571" s="11"/>
      <c r="I571" s="13"/>
      <c r="J571" s="11" t="n">
        <f aca="false">+J570+F571-H571</f>
        <v>-1084395.09</v>
      </c>
      <c r="K571" s="10" t="s">
        <v>156</v>
      </c>
      <c r="L571" s="14" t="n">
        <v>-1084395.09</v>
      </c>
      <c r="M571" s="15" t="n">
        <f aca="false">+J571-L571</f>
        <v>0</v>
      </c>
    </row>
    <row r="572" customFormat="false" ht="15" hidden="true" customHeight="false" outlineLevel="0" collapsed="false">
      <c r="A572" s="8" t="n">
        <v>42030</v>
      </c>
      <c r="B572" s="9" t="n">
        <v>199</v>
      </c>
      <c r="C572" s="10" t="s">
        <v>1</v>
      </c>
      <c r="D572" s="10" t="s">
        <v>23</v>
      </c>
      <c r="E572" s="10" t="s">
        <v>712</v>
      </c>
      <c r="F572" s="11" t="n">
        <v>905.18</v>
      </c>
      <c r="G572" s="12" t="n">
        <v>226</v>
      </c>
      <c r="H572" s="11"/>
      <c r="I572" s="13"/>
      <c r="J572" s="11" t="n">
        <f aca="false">+J571+F572-H572</f>
        <v>-1083489.91</v>
      </c>
      <c r="K572" s="10" t="s">
        <v>15</v>
      </c>
      <c r="L572" s="14" t="n">
        <v>-1083489.91</v>
      </c>
      <c r="M572" s="15" t="n">
        <f aca="false">+J572-L572</f>
        <v>0</v>
      </c>
    </row>
    <row r="573" customFormat="false" ht="15" hidden="true" customHeight="false" outlineLevel="0" collapsed="false">
      <c r="A573" s="8" t="n">
        <v>42030</v>
      </c>
      <c r="B573" s="9" t="n">
        <v>199</v>
      </c>
      <c r="C573" s="10" t="s">
        <v>1</v>
      </c>
      <c r="D573" s="10" t="s">
        <v>23</v>
      </c>
      <c r="E573" s="10" t="s">
        <v>713</v>
      </c>
      <c r="F573" s="11" t="n">
        <v>119000</v>
      </c>
      <c r="G573" s="12" t="n">
        <v>215</v>
      </c>
      <c r="H573" s="11"/>
      <c r="I573" s="13"/>
      <c r="J573" s="11" t="n">
        <f aca="false">+J572+F573-H573</f>
        <v>-964489.910000001</v>
      </c>
      <c r="K573" s="10" t="s">
        <v>15</v>
      </c>
      <c r="L573" s="14" t="n">
        <v>-964489.910000001</v>
      </c>
      <c r="M573" s="15" t="n">
        <f aca="false">+J573-L573</f>
        <v>0</v>
      </c>
    </row>
    <row r="574" customFormat="false" ht="15" hidden="true" customHeight="false" outlineLevel="0" collapsed="false">
      <c r="A574" s="8" t="n">
        <v>42030</v>
      </c>
      <c r="B574" s="9" t="n">
        <v>199</v>
      </c>
      <c r="C574" s="10" t="s">
        <v>1</v>
      </c>
      <c r="D574" s="10" t="s">
        <v>23</v>
      </c>
      <c r="E574" s="10" t="s">
        <v>714</v>
      </c>
      <c r="F574" s="11" t="n">
        <v>77000</v>
      </c>
      <c r="G574" s="12" t="n">
        <v>214</v>
      </c>
      <c r="H574" s="11"/>
      <c r="I574" s="13"/>
      <c r="J574" s="11" t="n">
        <f aca="false">+J573+F574-H574</f>
        <v>-887489.910000001</v>
      </c>
      <c r="K574" s="10" t="s">
        <v>15</v>
      </c>
      <c r="L574" s="14" t="n">
        <v>-887489.910000001</v>
      </c>
      <c r="M574" s="15" t="n">
        <f aca="false">+J574-L574</f>
        <v>0</v>
      </c>
    </row>
    <row r="575" customFormat="false" ht="15" hidden="true" customHeight="false" outlineLevel="0" collapsed="false">
      <c r="A575" s="8" t="n">
        <v>42030</v>
      </c>
      <c r="B575" s="9" t="n">
        <v>199</v>
      </c>
      <c r="C575" s="10" t="s">
        <v>1</v>
      </c>
      <c r="D575" s="10" t="s">
        <v>23</v>
      </c>
      <c r="E575" s="10" t="s">
        <v>715</v>
      </c>
      <c r="F575" s="11" t="n">
        <v>7000</v>
      </c>
      <c r="G575" s="12" t="n">
        <v>361</v>
      </c>
      <c r="H575" s="11"/>
      <c r="I575" s="13"/>
      <c r="J575" s="11" t="n">
        <f aca="false">+J574+F575-H575</f>
        <v>-880489.910000001</v>
      </c>
      <c r="K575" s="10" t="s">
        <v>251</v>
      </c>
      <c r="L575" s="14" t="n">
        <v>-880489.910000001</v>
      </c>
      <c r="M575" s="15" t="n">
        <f aca="false">+J575-L575</f>
        <v>0</v>
      </c>
    </row>
    <row r="576" customFormat="false" ht="15" hidden="true" customHeight="false" outlineLevel="0" collapsed="false">
      <c r="A576" s="8" t="n">
        <v>42030</v>
      </c>
      <c r="B576" s="9" t="n">
        <v>199</v>
      </c>
      <c r="C576" s="10" t="s">
        <v>1</v>
      </c>
      <c r="D576" s="10" t="s">
        <v>23</v>
      </c>
      <c r="E576" s="10" t="s">
        <v>716</v>
      </c>
      <c r="F576" s="11" t="n">
        <v>108187.61</v>
      </c>
      <c r="G576" s="12" t="n">
        <v>202</v>
      </c>
      <c r="H576" s="11"/>
      <c r="I576" s="13"/>
      <c r="J576" s="11" t="n">
        <f aca="false">+J575+F576-H576</f>
        <v>-772302.300000001</v>
      </c>
      <c r="K576" s="10" t="s">
        <v>103</v>
      </c>
      <c r="L576" s="14" t="n">
        <v>-772302.300000001</v>
      </c>
      <c r="M576" s="15" t="n">
        <f aca="false">+J576-L576</f>
        <v>0</v>
      </c>
    </row>
    <row r="577" customFormat="false" ht="15" hidden="true" customHeight="false" outlineLevel="0" collapsed="false">
      <c r="A577" s="8" t="n">
        <v>42030</v>
      </c>
      <c r="B577" s="9" t="n">
        <v>199</v>
      </c>
      <c r="C577" s="10" t="s">
        <v>1</v>
      </c>
      <c r="D577" s="10" t="s">
        <v>23</v>
      </c>
      <c r="E577" s="10" t="s">
        <v>717</v>
      </c>
      <c r="F577" s="11" t="n">
        <v>98000</v>
      </c>
      <c r="G577" s="12" t="n">
        <v>325</v>
      </c>
      <c r="H577" s="11"/>
      <c r="I577" s="13"/>
      <c r="J577" s="11" t="n">
        <f aca="false">+J576+F577-H577</f>
        <v>-674302.300000001</v>
      </c>
      <c r="K577" s="10" t="s">
        <v>300</v>
      </c>
      <c r="L577" s="14" t="n">
        <v>-674302.300000001</v>
      </c>
      <c r="M577" s="15" t="n">
        <f aca="false">+J577-L577</f>
        <v>0</v>
      </c>
    </row>
    <row r="578" customFormat="false" ht="15" hidden="true" customHeight="false" outlineLevel="0" collapsed="false">
      <c r="A578" s="8" t="n">
        <v>42030</v>
      </c>
      <c r="B578" s="9" t="n">
        <v>199</v>
      </c>
      <c r="C578" s="10" t="s">
        <v>1</v>
      </c>
      <c r="D578" s="10" t="s">
        <v>23</v>
      </c>
      <c r="E578" s="10" t="s">
        <v>718</v>
      </c>
      <c r="F578" s="11" t="n">
        <v>5000</v>
      </c>
      <c r="G578" s="12" t="n">
        <v>346</v>
      </c>
      <c r="H578" s="11"/>
      <c r="I578" s="13"/>
      <c r="J578" s="11" t="n">
        <f aca="false">+J577+F578-H578</f>
        <v>-669302.300000001</v>
      </c>
      <c r="K578" s="10" t="s">
        <v>719</v>
      </c>
      <c r="L578" s="14" t="n">
        <v>-669302.300000001</v>
      </c>
      <c r="M578" s="15" t="n">
        <f aca="false">+J578-L578</f>
        <v>0</v>
      </c>
    </row>
    <row r="579" customFormat="false" ht="15" hidden="false" customHeight="false" outlineLevel="0" collapsed="false">
      <c r="A579" s="8" t="n">
        <v>42030</v>
      </c>
      <c r="B579" s="9" t="n">
        <v>199</v>
      </c>
      <c r="C579" s="10" t="s">
        <v>1</v>
      </c>
      <c r="D579" s="10" t="s">
        <v>23</v>
      </c>
      <c r="E579" s="10" t="s">
        <v>720</v>
      </c>
      <c r="F579" s="11" t="n">
        <v>21500</v>
      </c>
      <c r="G579" s="12" t="s">
        <v>665</v>
      </c>
      <c r="H579" s="11"/>
      <c r="I579" s="13"/>
      <c r="J579" s="11" t="n">
        <f aca="false">+J578+F579-H579</f>
        <v>-647802.300000001</v>
      </c>
      <c r="K579" s="10" t="s">
        <v>721</v>
      </c>
      <c r="L579" s="14" t="n">
        <v>-647802.300000001</v>
      </c>
      <c r="M579" s="15" t="n">
        <f aca="false">+J579-L579</f>
        <v>0</v>
      </c>
    </row>
    <row r="580" customFormat="false" ht="15" hidden="true" customHeight="false" outlineLevel="0" collapsed="false">
      <c r="A580" s="8" t="n">
        <v>42030</v>
      </c>
      <c r="B580" s="9" t="n">
        <v>199</v>
      </c>
      <c r="C580" s="10" t="s">
        <v>1</v>
      </c>
      <c r="D580" s="10" t="s">
        <v>23</v>
      </c>
      <c r="E580" s="10" t="s">
        <v>252</v>
      </c>
      <c r="F580" s="11" t="n">
        <v>17544</v>
      </c>
      <c r="G580" s="12" t="n">
        <v>223</v>
      </c>
      <c r="H580" s="11"/>
      <c r="I580" s="13"/>
      <c r="J580" s="11" t="n">
        <f aca="false">+J579+F580-H580</f>
        <v>-630258.300000001</v>
      </c>
      <c r="K580" s="10" t="s">
        <v>15</v>
      </c>
      <c r="L580" s="14" t="n">
        <v>-630258.300000001</v>
      </c>
      <c r="M580" s="15" t="n">
        <f aca="false">+J580-L580</f>
        <v>0</v>
      </c>
    </row>
    <row r="581" customFormat="false" ht="15" hidden="true" customHeight="false" outlineLevel="0" collapsed="false">
      <c r="A581" s="8" t="n">
        <v>42030</v>
      </c>
      <c r="B581" s="9" t="n">
        <v>199</v>
      </c>
      <c r="C581" s="10" t="s">
        <v>1</v>
      </c>
      <c r="D581" s="10" t="s">
        <v>23</v>
      </c>
      <c r="E581" s="10" t="s">
        <v>425</v>
      </c>
      <c r="F581" s="11" t="n">
        <v>1300</v>
      </c>
      <c r="G581" s="12" t="n">
        <v>225</v>
      </c>
      <c r="H581" s="11"/>
      <c r="I581" s="13"/>
      <c r="J581" s="11" t="n">
        <f aca="false">+J580+F581-H581</f>
        <v>-628958.300000001</v>
      </c>
      <c r="K581" s="10" t="s">
        <v>15</v>
      </c>
      <c r="L581" s="14" t="n">
        <v>-628958.300000001</v>
      </c>
      <c r="M581" s="15" t="n">
        <f aca="false">+J581-L581</f>
        <v>0</v>
      </c>
    </row>
    <row r="582" customFormat="false" ht="15" hidden="true" customHeight="false" outlineLevel="0" collapsed="false">
      <c r="A582" s="8" t="n">
        <v>42030</v>
      </c>
      <c r="B582" s="9" t="n">
        <v>199</v>
      </c>
      <c r="C582" s="10" t="s">
        <v>1</v>
      </c>
      <c r="D582" s="10" t="s">
        <v>23</v>
      </c>
      <c r="E582" s="10" t="s">
        <v>722</v>
      </c>
      <c r="F582" s="11" t="n">
        <v>493.08</v>
      </c>
      <c r="G582" s="12" t="n">
        <v>361</v>
      </c>
      <c r="H582" s="11"/>
      <c r="I582" s="13"/>
      <c r="J582" s="11" t="n">
        <f aca="false">+J581+F582-H582</f>
        <v>-628465.220000001</v>
      </c>
      <c r="K582" s="10" t="s">
        <v>723</v>
      </c>
      <c r="L582" s="14" t="n">
        <v>-628465.220000001</v>
      </c>
      <c r="M582" s="15" t="n">
        <f aca="false">+J582-L582</f>
        <v>0</v>
      </c>
    </row>
    <row r="583" customFormat="false" ht="15" hidden="true" customHeight="false" outlineLevel="0" collapsed="false">
      <c r="A583" s="8" t="n">
        <v>42030</v>
      </c>
      <c r="B583" s="9" t="n">
        <v>178</v>
      </c>
      <c r="C583" s="10" t="s">
        <v>20</v>
      </c>
      <c r="D583" s="10" t="s">
        <v>21</v>
      </c>
      <c r="E583" s="10" t="s">
        <v>724</v>
      </c>
      <c r="F583" s="11"/>
      <c r="G583" s="12"/>
      <c r="H583" s="11" t="n">
        <v>600000</v>
      </c>
      <c r="I583" s="13" t="n">
        <v>183</v>
      </c>
      <c r="J583" s="11" t="n">
        <f aca="false">+J582+F583-H583</f>
        <v>-1228465.22</v>
      </c>
      <c r="K583" s="10"/>
      <c r="L583" s="14" t="n">
        <v>-1228465.22</v>
      </c>
      <c r="M583" s="15" t="n">
        <f aca="false">+J583-L583</f>
        <v>0</v>
      </c>
    </row>
    <row r="584" customFormat="false" ht="15" hidden="true" customHeight="false" outlineLevel="0" collapsed="false">
      <c r="A584" s="8" t="n">
        <v>42030</v>
      </c>
      <c r="B584" s="9" t="n">
        <v>179</v>
      </c>
      <c r="C584" s="10" t="s">
        <v>20</v>
      </c>
      <c r="D584" s="10" t="s">
        <v>103</v>
      </c>
      <c r="E584" s="10" t="s">
        <v>725</v>
      </c>
      <c r="F584" s="11"/>
      <c r="G584" s="12"/>
      <c r="H584" s="11" t="n">
        <v>150000</v>
      </c>
      <c r="I584" s="13" t="n">
        <v>182</v>
      </c>
      <c r="J584" s="11" t="n">
        <f aca="false">+J583+F584-H584</f>
        <v>-1378465.22</v>
      </c>
      <c r="K584" s="10"/>
      <c r="L584" s="14" t="n">
        <v>-1378465.22</v>
      </c>
      <c r="M584" s="15" t="n">
        <f aca="false">+J584-L584</f>
        <v>0</v>
      </c>
    </row>
    <row r="585" customFormat="false" ht="15" hidden="true" customHeight="false" outlineLevel="0" collapsed="false">
      <c r="A585" s="8" t="n">
        <v>42030</v>
      </c>
      <c r="B585" s="9" t="n">
        <v>386</v>
      </c>
      <c r="C585" s="10" t="s">
        <v>1</v>
      </c>
      <c r="D585" s="10" t="s">
        <v>23</v>
      </c>
      <c r="E585" s="10" t="s">
        <v>726</v>
      </c>
      <c r="F585" s="11" t="n">
        <v>73409.64</v>
      </c>
      <c r="G585" s="12" t="n">
        <v>212</v>
      </c>
      <c r="H585" s="11"/>
      <c r="I585" s="13"/>
      <c r="J585" s="11" t="n">
        <f aca="false">+J584+F585-H585</f>
        <v>-1305055.58</v>
      </c>
      <c r="K585" s="10" t="s">
        <v>294</v>
      </c>
      <c r="L585" s="14" t="n">
        <v>-1305055.58</v>
      </c>
      <c r="M585" s="15" t="n">
        <f aca="false">+J585-L585</f>
        <v>0</v>
      </c>
    </row>
    <row r="586" customFormat="false" ht="15" hidden="true" customHeight="false" outlineLevel="0" collapsed="false">
      <c r="A586" s="8" t="n">
        <v>42031</v>
      </c>
      <c r="B586" s="9" t="n">
        <v>115</v>
      </c>
      <c r="C586" s="10" t="s">
        <v>20</v>
      </c>
      <c r="D586" s="10" t="s">
        <v>25</v>
      </c>
      <c r="E586" s="10" t="s">
        <v>727</v>
      </c>
      <c r="F586" s="11"/>
      <c r="G586" s="12"/>
      <c r="H586" s="11" t="n">
        <v>5900</v>
      </c>
      <c r="I586" s="13" t="n">
        <v>215</v>
      </c>
      <c r="J586" s="11" t="n">
        <f aca="false">+J585+F586-H586</f>
        <v>-1310955.58</v>
      </c>
      <c r="K586" s="10" t="s">
        <v>728</v>
      </c>
      <c r="L586" s="14" t="n">
        <v>-1310955.58</v>
      </c>
      <c r="M586" s="15" t="n">
        <f aca="false">+J586-L586</f>
        <v>0</v>
      </c>
    </row>
    <row r="587" customFormat="false" ht="15" hidden="true" customHeight="false" outlineLevel="0" collapsed="false">
      <c r="A587" s="8" t="n">
        <v>42031</v>
      </c>
      <c r="B587" s="9" t="n">
        <v>116</v>
      </c>
      <c r="C587" s="10" t="s">
        <v>20</v>
      </c>
      <c r="D587" s="10" t="s">
        <v>25</v>
      </c>
      <c r="E587" s="10" t="s">
        <v>729</v>
      </c>
      <c r="F587" s="32"/>
      <c r="G587" s="12"/>
      <c r="H587" s="33" t="n">
        <v>2320</v>
      </c>
      <c r="I587" s="13"/>
      <c r="J587" s="11" t="n">
        <f aca="false">+J586+F587-H587</f>
        <v>-1313275.58</v>
      </c>
      <c r="K587" s="10" t="s">
        <v>730</v>
      </c>
      <c r="L587" s="14" t="n">
        <v>-1313275.58</v>
      </c>
      <c r="M587" s="15" t="n">
        <f aca="false">+J587-L587</f>
        <v>0</v>
      </c>
    </row>
    <row r="588" customFormat="false" ht="15" hidden="true" customHeight="false" outlineLevel="0" collapsed="false">
      <c r="A588" s="8" t="n">
        <v>42031</v>
      </c>
      <c r="B588" s="9" t="n">
        <v>117</v>
      </c>
      <c r="C588" s="10" t="s">
        <v>20</v>
      </c>
      <c r="D588" s="10" t="s">
        <v>25</v>
      </c>
      <c r="E588" s="10" t="s">
        <v>731</v>
      </c>
      <c r="F588" s="11"/>
      <c r="G588" s="12"/>
      <c r="H588" s="11" t="n">
        <v>36785.86</v>
      </c>
      <c r="I588" s="13" t="n">
        <v>213</v>
      </c>
      <c r="J588" s="11" t="n">
        <f aca="false">+J587+F588-H588</f>
        <v>-1350061.44</v>
      </c>
      <c r="K588" s="10" t="s">
        <v>732</v>
      </c>
      <c r="L588" s="14" t="n">
        <v>-1350061.44</v>
      </c>
      <c r="M588" s="15" t="n">
        <f aca="false">+J588-L588</f>
        <v>0</v>
      </c>
    </row>
    <row r="589" customFormat="false" ht="15" hidden="true" customHeight="false" outlineLevel="0" collapsed="false">
      <c r="A589" s="8" t="n">
        <v>42031</v>
      </c>
      <c r="B589" s="9" t="n">
        <v>119</v>
      </c>
      <c r="C589" s="10" t="s">
        <v>20</v>
      </c>
      <c r="D589" s="10" t="s">
        <v>596</v>
      </c>
      <c r="E589" s="10" t="s">
        <v>733</v>
      </c>
      <c r="F589" s="11"/>
      <c r="G589" s="12"/>
      <c r="H589" s="11" t="n">
        <v>100000</v>
      </c>
      <c r="I589" s="13" t="n">
        <v>199</v>
      </c>
      <c r="J589" s="11" t="n">
        <f aca="false">+J588+F589-H589</f>
        <v>-1450061.44</v>
      </c>
      <c r="K589" s="10" t="s">
        <v>734</v>
      </c>
      <c r="L589" s="14" t="n">
        <v>-1450061.44</v>
      </c>
      <c r="M589" s="15" t="n">
        <f aca="false">+J589-L589</f>
        <v>0</v>
      </c>
    </row>
    <row r="590" customFormat="false" ht="15" hidden="true" customHeight="false" outlineLevel="0" collapsed="false">
      <c r="A590" s="8" t="n">
        <v>42031</v>
      </c>
      <c r="B590" s="9" t="n">
        <v>121</v>
      </c>
      <c r="C590" s="10" t="s">
        <v>20</v>
      </c>
      <c r="D590" s="10" t="s">
        <v>25</v>
      </c>
      <c r="E590" s="10" t="s">
        <v>735</v>
      </c>
      <c r="F590" s="11"/>
      <c r="G590" s="12"/>
      <c r="H590" s="11" t="n">
        <v>4191.23</v>
      </c>
      <c r="I590" s="13" t="n">
        <v>197</v>
      </c>
      <c r="J590" s="11" t="n">
        <f aca="false">+J589+F590-H590</f>
        <v>-1454252.67</v>
      </c>
      <c r="K590" s="10" t="s">
        <v>736</v>
      </c>
      <c r="L590" s="14" t="n">
        <v>-1454252.67</v>
      </c>
      <c r="M590" s="15" t="n">
        <f aca="false">+J590-L590</f>
        <v>0</v>
      </c>
    </row>
    <row r="591" customFormat="false" ht="15" hidden="true" customHeight="false" outlineLevel="0" collapsed="false">
      <c r="A591" s="8" t="n">
        <v>42031</v>
      </c>
      <c r="B591" s="9" t="n">
        <v>122</v>
      </c>
      <c r="C591" s="10" t="s">
        <v>20</v>
      </c>
      <c r="D591" s="10" t="s">
        <v>25</v>
      </c>
      <c r="E591" s="10" t="s">
        <v>737</v>
      </c>
      <c r="F591" s="32"/>
      <c r="G591" s="12"/>
      <c r="H591" s="33" t="n">
        <v>2238</v>
      </c>
      <c r="I591" s="13"/>
      <c r="J591" s="11" t="n">
        <f aca="false">+J590+F591-H591</f>
        <v>-1456490.67</v>
      </c>
      <c r="K591" s="10" t="s">
        <v>738</v>
      </c>
      <c r="L591" s="14" t="n">
        <v>-1456490.67</v>
      </c>
      <c r="M591" s="15" t="n">
        <f aca="false">+J591-L591</f>
        <v>0</v>
      </c>
    </row>
    <row r="592" customFormat="false" ht="15" hidden="true" customHeight="false" outlineLevel="0" collapsed="false">
      <c r="A592" s="8" t="n">
        <v>42031</v>
      </c>
      <c r="B592" s="9" t="n">
        <v>667</v>
      </c>
      <c r="C592" s="10" t="s">
        <v>162</v>
      </c>
      <c r="D592" s="10" t="s">
        <v>739</v>
      </c>
      <c r="E592" s="10" t="s">
        <v>740</v>
      </c>
      <c r="F592" s="11" t="n">
        <v>2124.61</v>
      </c>
      <c r="G592" s="12" t="n">
        <v>233</v>
      </c>
      <c r="H592" s="11"/>
      <c r="I592" s="13"/>
      <c r="J592" s="11" t="n">
        <f aca="false">+J591+F592-H592</f>
        <v>-1454366.06</v>
      </c>
      <c r="K592" s="10" t="s">
        <v>283</v>
      </c>
      <c r="L592" s="14" t="n">
        <v>-1454366.06</v>
      </c>
      <c r="M592" s="15" t="n">
        <f aca="false">+J592-L592</f>
        <v>0</v>
      </c>
    </row>
    <row r="593" customFormat="false" ht="15" hidden="true" customHeight="false" outlineLevel="0" collapsed="false">
      <c r="A593" s="8" t="n">
        <v>42031</v>
      </c>
      <c r="B593" s="9" t="n">
        <v>211</v>
      </c>
      <c r="C593" s="10" t="s">
        <v>1</v>
      </c>
      <c r="D593" s="10" t="s">
        <v>23</v>
      </c>
      <c r="E593" s="10" t="s">
        <v>741</v>
      </c>
      <c r="F593" s="11" t="n">
        <v>500</v>
      </c>
      <c r="G593" s="12" t="n">
        <v>240</v>
      </c>
      <c r="H593" s="11"/>
      <c r="I593" s="13"/>
      <c r="J593" s="11" t="n">
        <f aca="false">+J592+F593-H593</f>
        <v>-1453866.06</v>
      </c>
      <c r="K593" s="10" t="s">
        <v>15</v>
      </c>
      <c r="L593" s="14" t="n">
        <v>-1453866.06</v>
      </c>
      <c r="M593" s="15" t="n">
        <f aca="false">+J593-L593</f>
        <v>0</v>
      </c>
    </row>
    <row r="594" customFormat="false" ht="15" hidden="true" customHeight="false" outlineLevel="0" collapsed="false">
      <c r="A594" s="8" t="n">
        <v>42031</v>
      </c>
      <c r="B594" s="9" t="n">
        <v>211</v>
      </c>
      <c r="C594" s="10" t="s">
        <v>1</v>
      </c>
      <c r="D594" s="10" t="s">
        <v>23</v>
      </c>
      <c r="E594" s="10" t="s">
        <v>742</v>
      </c>
      <c r="F594" s="11" t="n">
        <v>50000</v>
      </c>
      <c r="G594" s="12" t="n">
        <v>245</v>
      </c>
      <c r="H594" s="11"/>
      <c r="I594" s="13"/>
      <c r="J594" s="11" t="n">
        <f aca="false">+J593+F594-H594</f>
        <v>-1403866.06</v>
      </c>
      <c r="K594" s="10" t="s">
        <v>15</v>
      </c>
      <c r="L594" s="14" t="n">
        <v>-1403866.06</v>
      </c>
      <c r="M594" s="15" t="n">
        <f aca="false">+J594-L594</f>
        <v>0</v>
      </c>
    </row>
    <row r="595" customFormat="false" ht="15" hidden="true" customHeight="false" outlineLevel="0" collapsed="false">
      <c r="A595" s="8" t="n">
        <v>42031</v>
      </c>
      <c r="B595" s="9" t="n">
        <v>211</v>
      </c>
      <c r="C595" s="10" t="s">
        <v>1</v>
      </c>
      <c r="D595" s="10" t="s">
        <v>23</v>
      </c>
      <c r="E595" s="10" t="s">
        <v>743</v>
      </c>
      <c r="F595" s="11" t="n">
        <v>1000</v>
      </c>
      <c r="G595" s="12" t="n">
        <v>241</v>
      </c>
      <c r="H595" s="11"/>
      <c r="I595" s="13"/>
      <c r="J595" s="11" t="n">
        <f aca="false">+J594+F595-H595</f>
        <v>-1402866.06</v>
      </c>
      <c r="K595" s="10" t="s">
        <v>15</v>
      </c>
      <c r="L595" s="14" t="n">
        <v>-1402866.06</v>
      </c>
      <c r="M595" s="15" t="n">
        <f aca="false">+J595-L595</f>
        <v>0</v>
      </c>
    </row>
    <row r="596" customFormat="false" ht="15" hidden="true" customHeight="false" outlineLevel="0" collapsed="false">
      <c r="A596" s="8" t="n">
        <v>42031</v>
      </c>
      <c r="B596" s="9" t="n">
        <v>211</v>
      </c>
      <c r="C596" s="10" t="s">
        <v>1</v>
      </c>
      <c r="D596" s="10" t="s">
        <v>23</v>
      </c>
      <c r="E596" s="10" t="s">
        <v>744</v>
      </c>
      <c r="F596" s="11" t="n">
        <v>37000</v>
      </c>
      <c r="G596" s="12" t="n">
        <v>236</v>
      </c>
      <c r="H596" s="11"/>
      <c r="I596" s="13"/>
      <c r="J596" s="11" t="n">
        <f aca="false">+J595+F596-H596</f>
        <v>-1365866.06</v>
      </c>
      <c r="K596" s="10" t="s">
        <v>15</v>
      </c>
      <c r="L596" s="14" t="n">
        <v>-1365866.06</v>
      </c>
      <c r="M596" s="15" t="n">
        <f aca="false">+J596-L596</f>
        <v>0</v>
      </c>
    </row>
    <row r="597" customFormat="false" ht="15" hidden="true" customHeight="false" outlineLevel="0" collapsed="false">
      <c r="A597" s="8" t="n">
        <v>42031</v>
      </c>
      <c r="B597" s="9" t="n">
        <v>211</v>
      </c>
      <c r="C597" s="10" t="s">
        <v>1</v>
      </c>
      <c r="D597" s="10" t="s">
        <v>23</v>
      </c>
      <c r="E597" s="10" t="s">
        <v>744</v>
      </c>
      <c r="F597" s="11" t="n">
        <v>50000</v>
      </c>
      <c r="G597" s="12" t="n">
        <v>237</v>
      </c>
      <c r="H597" s="11"/>
      <c r="I597" s="13"/>
      <c r="J597" s="11" t="n">
        <f aca="false">+J596+F597-H597</f>
        <v>-1315866.06</v>
      </c>
      <c r="K597" s="10" t="s">
        <v>15</v>
      </c>
      <c r="L597" s="14" t="n">
        <v>-1315866.06</v>
      </c>
      <c r="M597" s="15" t="n">
        <f aca="false">+J597-L597</f>
        <v>0</v>
      </c>
    </row>
    <row r="598" customFormat="false" ht="15" hidden="true" customHeight="false" outlineLevel="0" collapsed="false">
      <c r="A598" s="8" t="n">
        <v>42031</v>
      </c>
      <c r="B598" s="9" t="n">
        <v>211</v>
      </c>
      <c r="C598" s="10" t="s">
        <v>1</v>
      </c>
      <c r="D598" s="10" t="s">
        <v>23</v>
      </c>
      <c r="E598" s="10" t="s">
        <v>745</v>
      </c>
      <c r="F598" s="11" t="n">
        <v>305900</v>
      </c>
      <c r="G598" s="12" t="n">
        <v>231</v>
      </c>
      <c r="H598" s="11"/>
      <c r="I598" s="13"/>
      <c r="J598" s="11" t="n">
        <f aca="false">+J597+F598-H598</f>
        <v>-1009966.06</v>
      </c>
      <c r="K598" s="10" t="s">
        <v>103</v>
      </c>
      <c r="L598" s="14" t="n">
        <v>-1009966.06</v>
      </c>
      <c r="M598" s="15" t="n">
        <f aca="false">+J598-L598</f>
        <v>0</v>
      </c>
    </row>
    <row r="599" customFormat="false" ht="15" hidden="true" customHeight="false" outlineLevel="0" collapsed="false">
      <c r="A599" s="8" t="n">
        <v>42031</v>
      </c>
      <c r="B599" s="9" t="n">
        <v>211</v>
      </c>
      <c r="C599" s="10" t="s">
        <v>1</v>
      </c>
      <c r="D599" s="10" t="s">
        <v>23</v>
      </c>
      <c r="E599" s="10" t="s">
        <v>746</v>
      </c>
      <c r="F599" s="11" t="n">
        <v>100000</v>
      </c>
      <c r="G599" s="12" t="n">
        <v>230</v>
      </c>
      <c r="H599" s="11"/>
      <c r="I599" s="13"/>
      <c r="J599" s="11" t="n">
        <f aca="false">+J598+F599-H599</f>
        <v>-909966.060000001</v>
      </c>
      <c r="K599" s="10" t="s">
        <v>15</v>
      </c>
      <c r="L599" s="14" t="n">
        <v>-909966.060000001</v>
      </c>
      <c r="M599" s="15" t="n">
        <f aca="false">+J599-L599</f>
        <v>0</v>
      </c>
    </row>
    <row r="600" customFormat="false" ht="15" hidden="true" customHeight="false" outlineLevel="0" collapsed="false">
      <c r="A600" s="8" t="n">
        <v>42031</v>
      </c>
      <c r="B600" s="9" t="n">
        <v>211</v>
      </c>
      <c r="C600" s="10" t="s">
        <v>1</v>
      </c>
      <c r="D600" s="10" t="s">
        <v>23</v>
      </c>
      <c r="E600" s="10" t="s">
        <v>747</v>
      </c>
      <c r="F600" s="11" t="n">
        <v>79831.89</v>
      </c>
      <c r="G600" s="12" t="n">
        <v>218</v>
      </c>
      <c r="H600" s="11"/>
      <c r="I600" s="13"/>
      <c r="J600" s="11" t="n">
        <f aca="false">+J599+F600-H600</f>
        <v>-830134.170000001</v>
      </c>
      <c r="K600" s="10" t="s">
        <v>103</v>
      </c>
      <c r="L600" s="14" t="n">
        <v>-830134.170000001</v>
      </c>
      <c r="M600" s="15" t="n">
        <f aca="false">+J600-L600</f>
        <v>0</v>
      </c>
    </row>
    <row r="601" customFormat="false" ht="15" hidden="false" customHeight="false" outlineLevel="0" collapsed="false">
      <c r="A601" s="8" t="n">
        <v>42031</v>
      </c>
      <c r="B601" s="9" t="n">
        <v>211</v>
      </c>
      <c r="C601" s="10" t="s">
        <v>1</v>
      </c>
      <c r="D601" s="10" t="s">
        <v>23</v>
      </c>
      <c r="E601" s="10" t="s">
        <v>748</v>
      </c>
      <c r="F601" s="11" t="n">
        <v>20000</v>
      </c>
      <c r="G601" s="12" t="s">
        <v>665</v>
      </c>
      <c r="H601" s="11"/>
      <c r="I601" s="13"/>
      <c r="J601" s="11" t="n">
        <f aca="false">+J600+F601-H601</f>
        <v>-810134.170000001</v>
      </c>
      <c r="K601" s="10" t="s">
        <v>283</v>
      </c>
      <c r="L601" s="14" t="n">
        <v>-810134.170000001</v>
      </c>
      <c r="M601" s="15" t="n">
        <f aca="false">+J601-L601</f>
        <v>0</v>
      </c>
    </row>
    <row r="602" customFormat="false" ht="15" hidden="false" customHeight="false" outlineLevel="0" collapsed="false">
      <c r="A602" s="8" t="n">
        <v>42031</v>
      </c>
      <c r="B602" s="9" t="n">
        <v>211</v>
      </c>
      <c r="C602" s="10" t="s">
        <v>1</v>
      </c>
      <c r="D602" s="10" t="s">
        <v>23</v>
      </c>
      <c r="E602" s="10" t="s">
        <v>748</v>
      </c>
      <c r="F602" s="11" t="n">
        <v>50000</v>
      </c>
      <c r="G602" s="12" t="s">
        <v>665</v>
      </c>
      <c r="H602" s="11"/>
      <c r="I602" s="13"/>
      <c r="J602" s="11" t="n">
        <f aca="false">+J601+F602-H602</f>
        <v>-760134.170000001</v>
      </c>
      <c r="K602" s="10" t="s">
        <v>283</v>
      </c>
      <c r="L602" s="14" t="n">
        <v>-760134.170000001</v>
      </c>
      <c r="M602" s="15" t="n">
        <f aca="false">+J602-L602</f>
        <v>0</v>
      </c>
    </row>
    <row r="603" customFormat="false" ht="15" hidden="false" customHeight="false" outlineLevel="0" collapsed="false">
      <c r="A603" s="8" t="n">
        <v>42031</v>
      </c>
      <c r="B603" s="9" t="n">
        <v>211</v>
      </c>
      <c r="C603" s="10" t="s">
        <v>1</v>
      </c>
      <c r="D603" s="10" t="s">
        <v>23</v>
      </c>
      <c r="E603" s="10" t="s">
        <v>749</v>
      </c>
      <c r="F603" s="11" t="n">
        <v>10168</v>
      </c>
      <c r="G603" s="12" t="s">
        <v>665</v>
      </c>
      <c r="H603" s="11"/>
      <c r="I603" s="13"/>
      <c r="J603" s="11" t="n">
        <f aca="false">+J602+F603-H603</f>
        <v>-749966.170000001</v>
      </c>
      <c r="K603" s="10" t="s">
        <v>249</v>
      </c>
      <c r="L603" s="14" t="n">
        <v>-749966.170000001</v>
      </c>
      <c r="M603" s="15" t="n">
        <f aca="false">+J603-L603</f>
        <v>0</v>
      </c>
    </row>
    <row r="604" customFormat="false" ht="15" hidden="false" customHeight="false" outlineLevel="0" collapsed="false">
      <c r="A604" s="8" t="n">
        <v>42031</v>
      </c>
      <c r="B604" s="9" t="n">
        <v>211</v>
      </c>
      <c r="C604" s="10" t="s">
        <v>1</v>
      </c>
      <c r="D604" s="10" t="s">
        <v>23</v>
      </c>
      <c r="E604" s="10" t="s">
        <v>750</v>
      </c>
      <c r="F604" s="11" t="n">
        <v>29500</v>
      </c>
      <c r="G604" s="12" t="s">
        <v>665</v>
      </c>
      <c r="H604" s="11"/>
      <c r="I604" s="13"/>
      <c r="J604" s="11" t="n">
        <f aca="false">+J603+F604-H604</f>
        <v>-720466.170000001</v>
      </c>
      <c r="K604" s="10" t="s">
        <v>251</v>
      </c>
      <c r="L604" s="14" t="n">
        <v>-720466.170000001</v>
      </c>
      <c r="M604" s="15" t="n">
        <f aca="false">+J604-L604</f>
        <v>0</v>
      </c>
    </row>
    <row r="605" customFormat="false" ht="15" hidden="true" customHeight="false" outlineLevel="0" collapsed="false">
      <c r="A605" s="8" t="n">
        <v>42031</v>
      </c>
      <c r="B605" s="9" t="n">
        <v>211</v>
      </c>
      <c r="C605" s="10" t="s">
        <v>1</v>
      </c>
      <c r="D605" s="10" t="s">
        <v>23</v>
      </c>
      <c r="E605" s="10" t="s">
        <v>390</v>
      </c>
      <c r="F605" s="11" t="n">
        <v>17300</v>
      </c>
      <c r="G605" s="12" t="n">
        <v>239</v>
      </c>
      <c r="H605" s="11"/>
      <c r="I605" s="13"/>
      <c r="J605" s="11" t="n">
        <f aca="false">+J604+F605-H605</f>
        <v>-703166.170000001</v>
      </c>
      <c r="K605" s="10" t="s">
        <v>15</v>
      </c>
      <c r="L605" s="14" t="n">
        <v>-703166.170000001</v>
      </c>
      <c r="M605" s="15" t="n">
        <f aca="false">+J605-L605</f>
        <v>0</v>
      </c>
    </row>
    <row r="606" customFormat="false" ht="15" hidden="false" customHeight="false" outlineLevel="0" collapsed="false">
      <c r="A606" s="8" t="n">
        <v>42031</v>
      </c>
      <c r="B606" s="9" t="n">
        <v>211</v>
      </c>
      <c r="C606" s="10" t="s">
        <v>1</v>
      </c>
      <c r="D606" s="10" t="s">
        <v>23</v>
      </c>
      <c r="E606" s="10" t="s">
        <v>751</v>
      </c>
      <c r="F606" s="11" t="n">
        <v>1277</v>
      </c>
      <c r="G606" s="12" t="s">
        <v>665</v>
      </c>
      <c r="H606" s="11"/>
      <c r="I606" s="13"/>
      <c r="J606" s="11" t="n">
        <f aca="false">+J605+F606-H606</f>
        <v>-701889.170000001</v>
      </c>
      <c r="K606" s="10" t="s">
        <v>251</v>
      </c>
      <c r="L606" s="14" t="n">
        <v>-701889.170000001</v>
      </c>
      <c r="M606" s="15" t="n">
        <f aca="false">+J606-L606</f>
        <v>0</v>
      </c>
    </row>
    <row r="607" customFormat="false" ht="15" hidden="true" customHeight="false" outlineLevel="0" collapsed="false">
      <c r="A607" s="8" t="n">
        <v>42031</v>
      </c>
      <c r="B607" s="9" t="n">
        <v>211</v>
      </c>
      <c r="C607" s="10" t="s">
        <v>1</v>
      </c>
      <c r="D607" s="10" t="s">
        <v>23</v>
      </c>
      <c r="E607" s="10" t="s">
        <v>752</v>
      </c>
      <c r="F607" s="11" t="n">
        <v>1639</v>
      </c>
      <c r="G607" s="12" t="n">
        <v>219</v>
      </c>
      <c r="H607" s="11"/>
      <c r="I607" s="13"/>
      <c r="J607" s="11" t="n">
        <f aca="false">+J606+F607-H607</f>
        <v>-700250.170000001</v>
      </c>
      <c r="K607" s="10" t="s">
        <v>103</v>
      </c>
      <c r="L607" s="14" t="n">
        <v>-700250.170000001</v>
      </c>
      <c r="M607" s="15" t="n">
        <f aca="false">+J607-L607</f>
        <v>0</v>
      </c>
    </row>
    <row r="608" customFormat="false" ht="15" hidden="true" customHeight="false" outlineLevel="0" collapsed="false">
      <c r="A608" s="8" t="n">
        <v>42031</v>
      </c>
      <c r="B608" s="9" t="n">
        <v>211</v>
      </c>
      <c r="C608" s="10" t="s">
        <v>1</v>
      </c>
      <c r="D608" s="10" t="s">
        <v>23</v>
      </c>
      <c r="E608" s="10" t="s">
        <v>753</v>
      </c>
      <c r="F608" s="11" t="n">
        <v>3500</v>
      </c>
      <c r="G608" s="12" t="n">
        <v>228</v>
      </c>
      <c r="H608" s="11"/>
      <c r="I608" s="13"/>
      <c r="J608" s="11" t="n">
        <f aca="false">+J607+F608-H608</f>
        <v>-696750.170000001</v>
      </c>
      <c r="K608" s="10" t="s">
        <v>103</v>
      </c>
      <c r="L608" s="14" t="n">
        <v>-696750.170000001</v>
      </c>
      <c r="M608" s="15" t="n">
        <f aca="false">+J608-L608</f>
        <v>0</v>
      </c>
    </row>
    <row r="609" customFormat="false" ht="15" hidden="true" customHeight="false" outlineLevel="0" collapsed="false">
      <c r="A609" s="8" t="n">
        <v>42031</v>
      </c>
      <c r="B609" s="9" t="n">
        <v>211</v>
      </c>
      <c r="C609" s="10" t="s">
        <v>1</v>
      </c>
      <c r="D609" s="10" t="s">
        <v>23</v>
      </c>
      <c r="E609" s="10" t="s">
        <v>335</v>
      </c>
      <c r="F609" s="11" t="n">
        <v>1148</v>
      </c>
      <c r="G609" s="12" t="n">
        <v>238</v>
      </c>
      <c r="H609" s="11"/>
      <c r="I609" s="13"/>
      <c r="J609" s="11" t="n">
        <f aca="false">+J608+F609-H609</f>
        <v>-695602.170000001</v>
      </c>
      <c r="K609" s="10" t="s">
        <v>15</v>
      </c>
      <c r="L609" s="14" t="n">
        <v>-695602.170000001</v>
      </c>
      <c r="M609" s="15" t="n">
        <f aca="false">+J609-L609</f>
        <v>0</v>
      </c>
    </row>
    <row r="610" customFormat="false" ht="15" hidden="true" customHeight="false" outlineLevel="0" collapsed="false">
      <c r="A610" s="8" t="n">
        <v>42031</v>
      </c>
      <c r="B610" s="9" t="n">
        <v>211</v>
      </c>
      <c r="C610" s="10" t="s">
        <v>1</v>
      </c>
      <c r="D610" s="10" t="s">
        <v>23</v>
      </c>
      <c r="E610" s="10" t="s">
        <v>754</v>
      </c>
      <c r="F610" s="11" t="n">
        <v>600</v>
      </c>
      <c r="G610" s="12" t="n">
        <v>361</v>
      </c>
      <c r="H610" s="11"/>
      <c r="I610" s="13"/>
      <c r="J610" s="11" t="n">
        <f aca="false">+J609+F610-H610</f>
        <v>-695002.170000001</v>
      </c>
      <c r="K610" s="10" t="s">
        <v>249</v>
      </c>
      <c r="L610" s="14" t="n">
        <v>-695002.170000001</v>
      </c>
      <c r="M610" s="15" t="n">
        <f aca="false">+J610-L610</f>
        <v>0</v>
      </c>
    </row>
    <row r="611" customFormat="false" ht="15" hidden="true" customHeight="false" outlineLevel="0" collapsed="false">
      <c r="A611" s="8" t="n">
        <v>42031</v>
      </c>
      <c r="B611" s="9" t="n">
        <v>211</v>
      </c>
      <c r="C611" s="10" t="s">
        <v>1</v>
      </c>
      <c r="D611" s="10" t="s">
        <v>23</v>
      </c>
      <c r="E611" s="10" t="s">
        <v>755</v>
      </c>
      <c r="F611" s="11" t="n">
        <v>3588.5</v>
      </c>
      <c r="G611" s="12" t="n">
        <v>242</v>
      </c>
      <c r="H611" s="11"/>
      <c r="I611" s="13"/>
      <c r="J611" s="11" t="n">
        <f aca="false">+J610+F611-H611</f>
        <v>-691413.670000001</v>
      </c>
      <c r="K611" s="10" t="s">
        <v>15</v>
      </c>
      <c r="L611" s="14" t="n">
        <v>-691413.670000001</v>
      </c>
      <c r="M611" s="15" t="n">
        <f aca="false">+J611-L611</f>
        <v>0</v>
      </c>
    </row>
    <row r="612" customFormat="false" ht="15" hidden="true" customHeight="false" outlineLevel="0" collapsed="false">
      <c r="A612" s="8" t="n">
        <v>42031</v>
      </c>
      <c r="B612" s="9" t="n">
        <v>343</v>
      </c>
      <c r="C612" s="10" t="s">
        <v>1</v>
      </c>
      <c r="D612" s="10" t="s">
        <v>23</v>
      </c>
      <c r="E612" s="10" t="s">
        <v>756</v>
      </c>
      <c r="F612" s="11" t="n">
        <v>5000</v>
      </c>
      <c r="G612" s="12" t="n">
        <v>327</v>
      </c>
      <c r="H612" s="11"/>
      <c r="I612" s="13"/>
      <c r="J612" s="11" t="n">
        <f aca="false">+J611+F612-H612</f>
        <v>-686413.670000001</v>
      </c>
      <c r="K612" s="10" t="s">
        <v>394</v>
      </c>
      <c r="L612" s="14" t="n">
        <v>-686413.670000001</v>
      </c>
      <c r="M612" s="15" t="n">
        <f aca="false">+J612-L612</f>
        <v>0</v>
      </c>
    </row>
    <row r="613" customFormat="false" ht="15" hidden="true" customHeight="false" outlineLevel="0" collapsed="false">
      <c r="A613" s="8" t="n">
        <v>42031</v>
      </c>
      <c r="B613" s="9" t="n">
        <v>343</v>
      </c>
      <c r="C613" s="10" t="s">
        <v>1</v>
      </c>
      <c r="D613" s="10" t="s">
        <v>23</v>
      </c>
      <c r="E613" s="10" t="s">
        <v>757</v>
      </c>
      <c r="F613" s="11" t="n">
        <v>25000</v>
      </c>
      <c r="G613" s="12" t="n">
        <v>328</v>
      </c>
      <c r="H613" s="11"/>
      <c r="I613" s="13"/>
      <c r="J613" s="11" t="n">
        <f aca="false">+J612+F613-H613</f>
        <v>-661413.670000001</v>
      </c>
      <c r="K613" s="10" t="s">
        <v>758</v>
      </c>
      <c r="L613" s="14" t="n">
        <v>-661413.670000001</v>
      </c>
      <c r="M613" s="15" t="n">
        <f aca="false">+J613-L613</f>
        <v>0</v>
      </c>
    </row>
    <row r="614" customFormat="false" ht="15" hidden="true" customHeight="false" outlineLevel="0" collapsed="false">
      <c r="A614" s="8" t="n">
        <v>42031</v>
      </c>
      <c r="B614" s="9" t="n">
        <v>343</v>
      </c>
      <c r="C614" s="10" t="s">
        <v>1</v>
      </c>
      <c r="D614" s="10" t="s">
        <v>23</v>
      </c>
      <c r="E614" s="10" t="s">
        <v>759</v>
      </c>
      <c r="F614" s="11" t="n">
        <v>138283.33</v>
      </c>
      <c r="G614" s="12" t="n">
        <v>220</v>
      </c>
      <c r="H614" s="11"/>
      <c r="I614" s="13"/>
      <c r="J614" s="11" t="n">
        <f aca="false">+J613+F614-H614</f>
        <v>-523130.340000001</v>
      </c>
      <c r="K614" s="10" t="s">
        <v>294</v>
      </c>
      <c r="L614" s="14" t="n">
        <v>-523130.340000001</v>
      </c>
      <c r="M614" s="15" t="n">
        <f aca="false">+J614-L614</f>
        <v>0</v>
      </c>
    </row>
    <row r="615" customFormat="false" ht="15" hidden="true" customHeight="false" outlineLevel="0" collapsed="false">
      <c r="A615" s="8" t="n">
        <v>42031</v>
      </c>
      <c r="B615" s="9" t="n">
        <v>343</v>
      </c>
      <c r="C615" s="10" t="s">
        <v>1</v>
      </c>
      <c r="D615" s="10" t="s">
        <v>23</v>
      </c>
      <c r="E615" s="10" t="s">
        <v>760</v>
      </c>
      <c r="F615" s="11" t="n">
        <v>163047.79</v>
      </c>
      <c r="G615" s="12" t="n">
        <v>211</v>
      </c>
      <c r="H615" s="11"/>
      <c r="I615" s="13"/>
      <c r="J615" s="11" t="n">
        <f aca="false">+J614+F615-H615</f>
        <v>-360082.550000001</v>
      </c>
      <c r="K615" s="10" t="s">
        <v>294</v>
      </c>
      <c r="L615" s="14" t="n">
        <v>-360082.550000001</v>
      </c>
      <c r="M615" s="15" t="n">
        <f aca="false">+J615-L615</f>
        <v>0</v>
      </c>
    </row>
    <row r="616" customFormat="false" ht="15" hidden="true" customHeight="false" outlineLevel="0" collapsed="false">
      <c r="A616" s="8" t="n">
        <v>42031</v>
      </c>
      <c r="B616" s="9" t="n">
        <v>180</v>
      </c>
      <c r="C616" s="10" t="s">
        <v>20</v>
      </c>
      <c r="D616" s="10" t="s">
        <v>21</v>
      </c>
      <c r="E616" s="10" t="s">
        <v>761</v>
      </c>
      <c r="F616" s="11"/>
      <c r="G616" s="12"/>
      <c r="H616" s="11" t="n">
        <v>27000</v>
      </c>
      <c r="I616" s="13" t="n">
        <v>196</v>
      </c>
      <c r="J616" s="11" t="n">
        <f aca="false">+J615+F616-H616</f>
        <v>-387082.550000001</v>
      </c>
      <c r="K616" s="10"/>
      <c r="L616" s="14" t="n">
        <v>-387082.550000001</v>
      </c>
      <c r="M616" s="15" t="n">
        <f aca="false">+J616-L616</f>
        <v>0</v>
      </c>
    </row>
    <row r="617" customFormat="false" ht="15" hidden="true" customHeight="false" outlineLevel="0" collapsed="false">
      <c r="A617" s="8" t="n">
        <v>42031</v>
      </c>
      <c r="B617" s="9" t="n">
        <v>180</v>
      </c>
      <c r="C617" s="10" t="s">
        <v>20</v>
      </c>
      <c r="D617" s="10" t="s">
        <v>21</v>
      </c>
      <c r="E617" s="10" t="s">
        <v>762</v>
      </c>
      <c r="F617" s="11"/>
      <c r="G617" s="12"/>
      <c r="H617" s="11" t="n">
        <v>70000</v>
      </c>
      <c r="I617" s="13" t="n">
        <v>189</v>
      </c>
      <c r="J617" s="11" t="n">
        <f aca="false">+J616+F617-H617</f>
        <v>-457082.550000001</v>
      </c>
      <c r="K617" s="10"/>
      <c r="L617" s="14" t="n">
        <v>-457082.550000001</v>
      </c>
      <c r="M617" s="15" t="n">
        <f aca="false">+J617-L617</f>
        <v>0</v>
      </c>
    </row>
    <row r="618" customFormat="false" ht="15" hidden="true" customHeight="false" outlineLevel="0" collapsed="false">
      <c r="A618" s="8" t="n">
        <v>42031</v>
      </c>
      <c r="B618" s="9" t="n">
        <v>180</v>
      </c>
      <c r="C618" s="10" t="s">
        <v>20</v>
      </c>
      <c r="D618" s="10" t="s">
        <v>21</v>
      </c>
      <c r="E618" s="10" t="s">
        <v>763</v>
      </c>
      <c r="F618" s="11"/>
      <c r="G618" s="12"/>
      <c r="H618" s="11" t="n">
        <v>243000</v>
      </c>
      <c r="I618" s="13" t="n">
        <v>195</v>
      </c>
      <c r="J618" s="11" t="n">
        <f aca="false">+J617+F618-H618</f>
        <v>-700082.550000001</v>
      </c>
      <c r="K618" s="10"/>
      <c r="L618" s="14" t="n">
        <v>-700082.550000001</v>
      </c>
      <c r="M618" s="15" t="n">
        <f aca="false">+J618-L618</f>
        <v>0</v>
      </c>
    </row>
    <row r="619" customFormat="false" ht="15" hidden="true" customHeight="false" outlineLevel="0" collapsed="false">
      <c r="A619" s="8" t="n">
        <v>42031</v>
      </c>
      <c r="B619" s="9" t="n">
        <v>424</v>
      </c>
      <c r="C619" s="10" t="s">
        <v>1</v>
      </c>
      <c r="D619" s="10" t="s">
        <v>764</v>
      </c>
      <c r="E619" s="10" t="s">
        <v>765</v>
      </c>
      <c r="F619" s="11"/>
      <c r="G619" s="12"/>
      <c r="H619" s="11" t="n">
        <v>9292.71</v>
      </c>
      <c r="I619" s="13" t="n">
        <v>201</v>
      </c>
      <c r="J619" s="11" t="n">
        <f aca="false">+J618+F619-H619</f>
        <v>-709375.260000001</v>
      </c>
      <c r="K619" s="10" t="s">
        <v>766</v>
      </c>
      <c r="L619" s="14" t="n">
        <v>-709375.260000001</v>
      </c>
      <c r="M619" s="15" t="n">
        <f aca="false">+J619-L619</f>
        <v>0</v>
      </c>
    </row>
    <row r="620" customFormat="false" ht="15" hidden="true" customHeight="false" outlineLevel="0" collapsed="false">
      <c r="A620" s="8" t="n">
        <v>42031</v>
      </c>
      <c r="B620" s="9" t="n">
        <v>303</v>
      </c>
      <c r="C620" s="10" t="s">
        <v>20</v>
      </c>
      <c r="D620" s="10" t="s">
        <v>353</v>
      </c>
      <c r="E620" s="10" t="s">
        <v>767</v>
      </c>
      <c r="F620" s="11"/>
      <c r="G620" s="12"/>
      <c r="H620" s="11" t="n">
        <v>8685.04</v>
      </c>
      <c r="I620" s="13" t="n">
        <v>198</v>
      </c>
      <c r="J620" s="11" t="n">
        <f aca="false">+J619+F620-H620</f>
        <v>-718060.300000001</v>
      </c>
      <c r="K620" s="10" t="s">
        <v>768</v>
      </c>
      <c r="L620" s="14" t="n">
        <v>-718060.300000001</v>
      </c>
      <c r="M620" s="15" t="n">
        <f aca="false">+J620-L620</f>
        <v>0</v>
      </c>
    </row>
    <row r="621" customFormat="false" ht="15" hidden="true" customHeight="false" outlineLevel="0" collapsed="false">
      <c r="A621" s="8" t="n">
        <v>42032</v>
      </c>
      <c r="B621" s="9" t="n">
        <v>124</v>
      </c>
      <c r="C621" s="10" t="s">
        <v>20</v>
      </c>
      <c r="D621" s="10" t="s">
        <v>25</v>
      </c>
      <c r="E621" s="10" t="s">
        <v>769</v>
      </c>
      <c r="F621" s="11"/>
      <c r="G621" s="12"/>
      <c r="H621" s="11" t="n">
        <v>181890.31</v>
      </c>
      <c r="I621" s="13" t="n">
        <v>205</v>
      </c>
      <c r="J621" s="11" t="n">
        <f aca="false">+J620+F621-H621</f>
        <v>-899950.610000001</v>
      </c>
      <c r="K621" s="10" t="s">
        <v>770</v>
      </c>
      <c r="L621" s="14" t="n">
        <v>-899950.610000001</v>
      </c>
      <c r="M621" s="15" t="n">
        <f aca="false">+J621-L621</f>
        <v>0</v>
      </c>
    </row>
    <row r="622" customFormat="false" ht="15" hidden="true" customHeight="false" outlineLevel="0" collapsed="false">
      <c r="A622" s="8" t="n">
        <v>42032</v>
      </c>
      <c r="B622" s="9" t="n">
        <v>126</v>
      </c>
      <c r="C622" s="10" t="s">
        <v>20</v>
      </c>
      <c r="D622" s="10" t="s">
        <v>184</v>
      </c>
      <c r="E622" s="10" t="s">
        <v>771</v>
      </c>
      <c r="F622" s="32"/>
      <c r="G622" s="12"/>
      <c r="H622" s="33" t="n">
        <v>5000</v>
      </c>
      <c r="I622" s="13"/>
      <c r="J622" s="11" t="n">
        <f aca="false">+J621+F622-H622</f>
        <v>-904950.610000001</v>
      </c>
      <c r="K622" s="10" t="s">
        <v>772</v>
      </c>
      <c r="L622" s="14" t="n">
        <v>-904950.610000001</v>
      </c>
      <c r="M622" s="15" t="n">
        <f aca="false">+J622-L622</f>
        <v>0</v>
      </c>
    </row>
    <row r="623" customFormat="false" ht="15" hidden="true" customHeight="false" outlineLevel="0" collapsed="false">
      <c r="A623" s="8" t="n">
        <v>42032</v>
      </c>
      <c r="B623" s="9" t="n">
        <v>331</v>
      </c>
      <c r="C623" s="10" t="s">
        <v>1</v>
      </c>
      <c r="D623" s="10" t="s">
        <v>23</v>
      </c>
      <c r="E623" s="10" t="s">
        <v>773</v>
      </c>
      <c r="F623" s="11" t="n">
        <v>97079.3</v>
      </c>
      <c r="G623" s="12" t="n">
        <v>252</v>
      </c>
      <c r="H623" s="11"/>
      <c r="I623" s="13"/>
      <c r="J623" s="11" t="n">
        <f aca="false">+J622+F623-H623</f>
        <v>-807871.310000001</v>
      </c>
      <c r="K623" s="10" t="s">
        <v>774</v>
      </c>
      <c r="L623" s="14" t="n">
        <v>-807871.310000001</v>
      </c>
      <c r="M623" s="15" t="n">
        <f aca="false">+J623-L623</f>
        <v>0</v>
      </c>
    </row>
    <row r="624" customFormat="false" ht="15" hidden="true" customHeight="false" outlineLevel="0" collapsed="false">
      <c r="A624" s="8" t="n">
        <v>42032</v>
      </c>
      <c r="B624" s="9" t="n">
        <v>331</v>
      </c>
      <c r="C624" s="10" t="s">
        <v>1</v>
      </c>
      <c r="D624" s="10" t="s">
        <v>23</v>
      </c>
      <c r="E624" s="10" t="s">
        <v>773</v>
      </c>
      <c r="F624" s="11" t="n">
        <v>25121</v>
      </c>
      <c r="G624" s="12" t="n">
        <v>251</v>
      </c>
      <c r="H624" s="11"/>
      <c r="I624" s="13"/>
      <c r="J624" s="11" t="n">
        <f aca="false">+J623+F624-H624</f>
        <v>-782750.310000001</v>
      </c>
      <c r="K624" s="10" t="s">
        <v>15</v>
      </c>
      <c r="L624" s="14" t="n">
        <v>-782750.310000001</v>
      </c>
      <c r="M624" s="15" t="n">
        <f aca="false">+J624-L624</f>
        <v>0</v>
      </c>
    </row>
    <row r="625" customFormat="false" ht="15" hidden="true" customHeight="false" outlineLevel="0" collapsed="false">
      <c r="A625" s="8" t="n">
        <v>42032</v>
      </c>
      <c r="B625" s="9" t="n">
        <v>331</v>
      </c>
      <c r="C625" s="10" t="s">
        <v>1</v>
      </c>
      <c r="D625" s="10" t="s">
        <v>23</v>
      </c>
      <c r="E625" s="10" t="s">
        <v>775</v>
      </c>
      <c r="F625" s="11" t="n">
        <v>20000</v>
      </c>
      <c r="G625" s="12" t="n">
        <v>257</v>
      </c>
      <c r="H625" s="11"/>
      <c r="I625" s="13"/>
      <c r="J625" s="11" t="n">
        <f aca="false">+J624+F625-H625</f>
        <v>-762750.310000001</v>
      </c>
      <c r="K625" s="10" t="s">
        <v>15</v>
      </c>
      <c r="L625" s="14" t="n">
        <v>-762750.310000001</v>
      </c>
      <c r="M625" s="15" t="n">
        <f aca="false">+J625-L625</f>
        <v>0</v>
      </c>
    </row>
    <row r="626" customFormat="false" ht="15" hidden="true" customHeight="false" outlineLevel="0" collapsed="false">
      <c r="A626" s="8" t="n">
        <v>42032</v>
      </c>
      <c r="B626" s="9" t="n">
        <v>331</v>
      </c>
      <c r="C626" s="10" t="s">
        <v>1</v>
      </c>
      <c r="D626" s="10" t="s">
        <v>23</v>
      </c>
      <c r="E626" s="10" t="s">
        <v>776</v>
      </c>
      <c r="F626" s="11" t="n">
        <v>10340</v>
      </c>
      <c r="G626" s="12" t="n">
        <v>258</v>
      </c>
      <c r="H626" s="11"/>
      <c r="I626" s="13"/>
      <c r="J626" s="11" t="n">
        <f aca="false">+J625+F626-H626</f>
        <v>-752410.310000001</v>
      </c>
      <c r="K626" s="10" t="s">
        <v>15</v>
      </c>
      <c r="L626" s="14" t="n">
        <v>-752410.310000001</v>
      </c>
      <c r="M626" s="15" t="n">
        <f aca="false">+J626-L626</f>
        <v>0</v>
      </c>
    </row>
    <row r="627" customFormat="false" ht="15" hidden="true" customHeight="false" outlineLevel="0" collapsed="false">
      <c r="A627" s="8" t="n">
        <v>42032</v>
      </c>
      <c r="B627" s="9" t="n">
        <v>331</v>
      </c>
      <c r="C627" s="10" t="s">
        <v>1</v>
      </c>
      <c r="D627" s="10" t="s">
        <v>23</v>
      </c>
      <c r="E627" s="10" t="s">
        <v>777</v>
      </c>
      <c r="F627" s="11" t="n">
        <v>50</v>
      </c>
      <c r="G627" s="12" t="n">
        <v>256</v>
      </c>
      <c r="H627" s="11"/>
      <c r="I627" s="13"/>
      <c r="J627" s="11" t="n">
        <f aca="false">+J626+F627-H627</f>
        <v>-752360.310000001</v>
      </c>
      <c r="K627" s="10" t="s">
        <v>15</v>
      </c>
      <c r="L627" s="14" t="n">
        <v>-752360.310000001</v>
      </c>
      <c r="M627" s="15" t="n">
        <f aca="false">+J627-L627</f>
        <v>0</v>
      </c>
    </row>
    <row r="628" customFormat="false" ht="15" hidden="true" customHeight="false" outlineLevel="0" collapsed="false">
      <c r="A628" s="8" t="n">
        <v>42032</v>
      </c>
      <c r="B628" s="9" t="n">
        <v>331</v>
      </c>
      <c r="C628" s="10" t="s">
        <v>1</v>
      </c>
      <c r="D628" s="10" t="s">
        <v>23</v>
      </c>
      <c r="E628" s="10" t="s">
        <v>778</v>
      </c>
      <c r="F628" s="11" t="n">
        <v>500</v>
      </c>
      <c r="G628" s="12" t="n">
        <v>259</v>
      </c>
      <c r="H628" s="11"/>
      <c r="I628" s="13"/>
      <c r="J628" s="11" t="n">
        <f aca="false">+J627+F628-H628</f>
        <v>-751860.310000001</v>
      </c>
      <c r="K628" s="10" t="s">
        <v>15</v>
      </c>
      <c r="L628" s="14" t="n">
        <v>-751860.310000001</v>
      </c>
      <c r="M628" s="15" t="n">
        <f aca="false">+J628-L628</f>
        <v>0</v>
      </c>
    </row>
    <row r="629" customFormat="false" ht="15" hidden="true" customHeight="false" outlineLevel="0" collapsed="false">
      <c r="A629" s="8" t="n">
        <v>42032</v>
      </c>
      <c r="B629" s="9" t="n">
        <v>331</v>
      </c>
      <c r="C629" s="10" t="s">
        <v>1</v>
      </c>
      <c r="D629" s="10" t="s">
        <v>23</v>
      </c>
      <c r="E629" s="10" t="s">
        <v>779</v>
      </c>
      <c r="F629" s="11" t="n">
        <v>1000</v>
      </c>
      <c r="G629" s="12" t="n">
        <v>232</v>
      </c>
      <c r="H629" s="11"/>
      <c r="I629" s="13"/>
      <c r="J629" s="11" t="n">
        <f aca="false">+J628+F629-H629</f>
        <v>-750860.310000001</v>
      </c>
      <c r="K629" s="10" t="s">
        <v>780</v>
      </c>
      <c r="L629" s="14" t="n">
        <v>-750860.310000001</v>
      </c>
      <c r="M629" s="15" t="n">
        <f aca="false">+J629-L629</f>
        <v>0</v>
      </c>
    </row>
    <row r="630" customFormat="false" ht="15" hidden="true" customHeight="false" outlineLevel="0" collapsed="false">
      <c r="A630" s="8" t="n">
        <v>42032</v>
      </c>
      <c r="B630" s="9" t="n">
        <v>331</v>
      </c>
      <c r="C630" s="10" t="s">
        <v>1</v>
      </c>
      <c r="D630" s="10" t="s">
        <v>23</v>
      </c>
      <c r="E630" s="10" t="s">
        <v>781</v>
      </c>
      <c r="F630" s="11" t="n">
        <v>10500</v>
      </c>
      <c r="G630" s="12" t="n">
        <v>244</v>
      </c>
      <c r="H630" s="11"/>
      <c r="I630" s="13"/>
      <c r="J630" s="11" t="n">
        <f aca="false">+J629+F630-H630</f>
        <v>-740360.310000001</v>
      </c>
      <c r="K630" s="10" t="s">
        <v>15</v>
      </c>
      <c r="L630" s="14" t="n">
        <v>-740360.310000001</v>
      </c>
      <c r="M630" s="15" t="n">
        <f aca="false">+J630-L630</f>
        <v>0</v>
      </c>
    </row>
    <row r="631" customFormat="false" ht="15" hidden="true" customHeight="false" outlineLevel="0" collapsed="false">
      <c r="A631" s="8" t="n">
        <v>42032</v>
      </c>
      <c r="B631" s="9" t="n">
        <v>331</v>
      </c>
      <c r="C631" s="10" t="s">
        <v>1</v>
      </c>
      <c r="D631" s="10" t="s">
        <v>23</v>
      </c>
      <c r="E631" s="10" t="s">
        <v>781</v>
      </c>
      <c r="F631" s="11" t="n">
        <v>10000</v>
      </c>
      <c r="G631" s="12" t="n">
        <v>243</v>
      </c>
      <c r="H631" s="11"/>
      <c r="I631" s="13"/>
      <c r="J631" s="11" t="n">
        <f aca="false">+J630+F631-H631</f>
        <v>-730360.310000001</v>
      </c>
      <c r="K631" s="10" t="s">
        <v>15</v>
      </c>
      <c r="L631" s="14" t="n">
        <v>-730360.310000001</v>
      </c>
      <c r="M631" s="15" t="n">
        <f aca="false">+J631-L631</f>
        <v>0</v>
      </c>
    </row>
    <row r="632" customFormat="false" ht="15" hidden="false" customHeight="false" outlineLevel="0" collapsed="false">
      <c r="A632" s="8" t="n">
        <v>42032</v>
      </c>
      <c r="B632" s="9" t="n">
        <v>331</v>
      </c>
      <c r="C632" s="10" t="s">
        <v>1</v>
      </c>
      <c r="D632" s="10" t="s">
        <v>23</v>
      </c>
      <c r="E632" s="10" t="s">
        <v>782</v>
      </c>
      <c r="F632" s="11" t="n">
        <v>2000</v>
      </c>
      <c r="G632" s="12" t="s">
        <v>665</v>
      </c>
      <c r="H632" s="11"/>
      <c r="I632" s="13"/>
      <c r="J632" s="11" t="n">
        <f aca="false">+J631+F632-H632</f>
        <v>-728360.310000001</v>
      </c>
      <c r="K632" s="10" t="s">
        <v>783</v>
      </c>
      <c r="L632" s="14" t="n">
        <v>-728360.310000001</v>
      </c>
      <c r="M632" s="15" t="n">
        <f aca="false">+J632-L632</f>
        <v>0</v>
      </c>
    </row>
    <row r="633" customFormat="false" ht="15" hidden="false" customHeight="false" outlineLevel="0" collapsed="false">
      <c r="A633" s="8" t="n">
        <v>42032</v>
      </c>
      <c r="B633" s="9" t="n">
        <v>331</v>
      </c>
      <c r="C633" s="10" t="s">
        <v>1</v>
      </c>
      <c r="D633" s="10" t="s">
        <v>23</v>
      </c>
      <c r="E633" s="10" t="s">
        <v>784</v>
      </c>
      <c r="F633" s="11" t="n">
        <v>10000</v>
      </c>
      <c r="G633" s="12" t="s">
        <v>665</v>
      </c>
      <c r="H633" s="11"/>
      <c r="I633" s="13"/>
      <c r="J633" s="11" t="n">
        <f aca="false">+J632+F633-H633</f>
        <v>-718360.310000001</v>
      </c>
      <c r="K633" s="10" t="s">
        <v>251</v>
      </c>
      <c r="L633" s="14" t="n">
        <v>-718360.310000001</v>
      </c>
      <c r="M633" s="15" t="n">
        <f aca="false">+J633-L633</f>
        <v>0</v>
      </c>
    </row>
    <row r="634" customFormat="false" ht="15" hidden="false" customHeight="false" outlineLevel="0" collapsed="false">
      <c r="A634" s="8" t="n">
        <v>42032</v>
      </c>
      <c r="B634" s="9" t="n">
        <v>331</v>
      </c>
      <c r="C634" s="10" t="s">
        <v>1</v>
      </c>
      <c r="D634" s="10" t="s">
        <v>23</v>
      </c>
      <c r="E634" s="10" t="s">
        <v>785</v>
      </c>
      <c r="F634" s="11" t="n">
        <v>13300</v>
      </c>
      <c r="G634" s="12" t="s">
        <v>665</v>
      </c>
      <c r="H634" s="11"/>
      <c r="I634" s="13"/>
      <c r="J634" s="11" t="n">
        <f aca="false">+J633+F634-H634</f>
        <v>-705060.310000001</v>
      </c>
      <c r="K634" s="10" t="s">
        <v>61</v>
      </c>
      <c r="L634" s="14" t="n">
        <v>-705060.310000001</v>
      </c>
      <c r="M634" s="15" t="n">
        <f aca="false">+J634-L634</f>
        <v>0</v>
      </c>
    </row>
    <row r="635" customFormat="false" ht="15" hidden="false" customHeight="false" outlineLevel="0" collapsed="false">
      <c r="A635" s="8" t="n">
        <v>42032</v>
      </c>
      <c r="B635" s="9" t="n">
        <v>331</v>
      </c>
      <c r="C635" s="10" t="s">
        <v>1</v>
      </c>
      <c r="D635" s="10" t="s">
        <v>23</v>
      </c>
      <c r="E635" s="10" t="s">
        <v>786</v>
      </c>
      <c r="F635" s="11" t="n">
        <v>45550</v>
      </c>
      <c r="G635" s="12" t="s">
        <v>665</v>
      </c>
      <c r="H635" s="11"/>
      <c r="I635" s="13"/>
      <c r="J635" s="11" t="n">
        <f aca="false">+J634+F635-H635</f>
        <v>-659510.310000001</v>
      </c>
      <c r="K635" s="10" t="s">
        <v>251</v>
      </c>
      <c r="L635" s="14" t="n">
        <v>-659510.310000001</v>
      </c>
      <c r="M635" s="15" t="n">
        <f aca="false">+J635-L635</f>
        <v>0</v>
      </c>
    </row>
    <row r="636" customFormat="false" ht="15" hidden="true" customHeight="false" outlineLevel="0" collapsed="false">
      <c r="A636" s="8" t="n">
        <v>42032</v>
      </c>
      <c r="B636" s="9" t="n">
        <v>331</v>
      </c>
      <c r="C636" s="10" t="s">
        <v>1</v>
      </c>
      <c r="D636" s="10" t="s">
        <v>23</v>
      </c>
      <c r="E636" s="10" t="s">
        <v>787</v>
      </c>
      <c r="F636" s="11" t="n">
        <v>73000</v>
      </c>
      <c r="G636" s="12" t="n">
        <v>260</v>
      </c>
      <c r="H636" s="11"/>
      <c r="I636" s="13"/>
      <c r="J636" s="11" t="n">
        <f aca="false">+J635+F636-H636</f>
        <v>-586510.310000001</v>
      </c>
      <c r="K636" s="10" t="s">
        <v>15</v>
      </c>
      <c r="L636" s="14" t="n">
        <v>-586510.310000001</v>
      </c>
      <c r="M636" s="15" t="n">
        <f aca="false">+J636-L636</f>
        <v>0</v>
      </c>
    </row>
    <row r="637" customFormat="false" ht="15" hidden="true" customHeight="false" outlineLevel="0" collapsed="false">
      <c r="A637" s="8" t="n">
        <v>42032</v>
      </c>
      <c r="B637" s="9" t="n">
        <v>331</v>
      </c>
      <c r="C637" s="10" t="s">
        <v>1</v>
      </c>
      <c r="D637" s="10" t="s">
        <v>23</v>
      </c>
      <c r="E637" s="10" t="s">
        <v>252</v>
      </c>
      <c r="F637" s="11" t="n">
        <v>13310</v>
      </c>
      <c r="G637" s="12" t="n">
        <v>253</v>
      </c>
      <c r="H637" s="11"/>
      <c r="I637" s="13"/>
      <c r="J637" s="11" t="n">
        <f aca="false">+J636+F637-H637</f>
        <v>-573200.310000001</v>
      </c>
      <c r="K637" s="10" t="s">
        <v>15</v>
      </c>
      <c r="L637" s="14" t="n">
        <v>-573200.310000001</v>
      </c>
      <c r="M637" s="15" t="n">
        <f aca="false">+J637-L637</f>
        <v>0</v>
      </c>
    </row>
    <row r="638" customFormat="false" ht="15" hidden="true" customHeight="false" outlineLevel="0" collapsed="false">
      <c r="A638" s="8" t="n">
        <v>42032</v>
      </c>
      <c r="B638" s="9" t="n">
        <v>331</v>
      </c>
      <c r="C638" s="10" t="s">
        <v>1</v>
      </c>
      <c r="D638" s="10" t="s">
        <v>23</v>
      </c>
      <c r="E638" s="10" t="s">
        <v>252</v>
      </c>
      <c r="F638" s="11" t="n">
        <v>399</v>
      </c>
      <c r="G638" s="12" t="n">
        <v>254</v>
      </c>
      <c r="H638" s="11"/>
      <c r="I638" s="13"/>
      <c r="J638" s="11" t="n">
        <f aca="false">+J637+F638-H638</f>
        <v>-572801.310000001</v>
      </c>
      <c r="K638" s="10" t="s">
        <v>156</v>
      </c>
      <c r="L638" s="14" t="n">
        <v>-572801.310000001</v>
      </c>
      <c r="M638" s="15" t="n">
        <f aca="false">+J638-L638</f>
        <v>0</v>
      </c>
    </row>
    <row r="639" customFormat="false" ht="15" hidden="true" customHeight="false" outlineLevel="0" collapsed="false">
      <c r="A639" s="8" t="n">
        <v>42032</v>
      </c>
      <c r="B639" s="9" t="n">
        <v>331</v>
      </c>
      <c r="C639" s="10" t="s">
        <v>1</v>
      </c>
      <c r="D639" s="10" t="s">
        <v>23</v>
      </c>
      <c r="E639" s="10" t="s">
        <v>788</v>
      </c>
      <c r="F639" s="11" t="n">
        <v>1399</v>
      </c>
      <c r="G639" s="12" t="n">
        <v>201</v>
      </c>
      <c r="H639" s="11"/>
      <c r="I639" s="13"/>
      <c r="J639" s="11" t="n">
        <f aca="false">+J638+F639-H639</f>
        <v>-571402.310000001</v>
      </c>
      <c r="K639" s="10" t="s">
        <v>173</v>
      </c>
      <c r="L639" s="6" t="n">
        <v>-571402.310000001</v>
      </c>
      <c r="M639" s="15" t="n">
        <f aca="false">+J639-L639</f>
        <v>0</v>
      </c>
    </row>
    <row r="640" customFormat="false" ht="15" hidden="false" customHeight="false" outlineLevel="0" collapsed="false">
      <c r="A640" s="19" t="n">
        <v>42032</v>
      </c>
      <c r="B640" s="20" t="n">
        <v>331</v>
      </c>
      <c r="C640" s="21" t="s">
        <v>1</v>
      </c>
      <c r="D640" s="21" t="s">
        <v>23</v>
      </c>
      <c r="E640" s="21" t="s">
        <v>789</v>
      </c>
      <c r="F640" s="22" t="n">
        <v>2935.2</v>
      </c>
      <c r="G640" s="12" t="s">
        <v>665</v>
      </c>
      <c r="H640" s="11"/>
      <c r="I640" s="13"/>
      <c r="J640" s="11" t="n">
        <f aca="false">+J639+F640-H640</f>
        <v>-568467.110000001</v>
      </c>
      <c r="K640" s="21" t="s">
        <v>790</v>
      </c>
      <c r="L640" s="14" t="n">
        <v>-568467.110000001</v>
      </c>
      <c r="M640" s="15" t="n">
        <f aca="false">+J640-L640</f>
        <v>0</v>
      </c>
    </row>
    <row r="641" customFormat="false" ht="15" hidden="false" customHeight="false" outlineLevel="0" collapsed="false">
      <c r="A641" s="8" t="n">
        <v>42032</v>
      </c>
      <c r="B641" s="9" t="n">
        <v>331</v>
      </c>
      <c r="C641" s="10" t="s">
        <v>1</v>
      </c>
      <c r="D641" s="10" t="s">
        <v>23</v>
      </c>
      <c r="E641" s="10" t="s">
        <v>791</v>
      </c>
      <c r="F641" s="11" t="n">
        <v>1515</v>
      </c>
      <c r="G641" s="12" t="s">
        <v>665</v>
      </c>
      <c r="H641" s="11"/>
      <c r="I641" s="13"/>
      <c r="J641" s="11" t="n">
        <f aca="false">+J640+F641-H641</f>
        <v>-566952.110000001</v>
      </c>
      <c r="K641" s="10" t="s">
        <v>792</v>
      </c>
      <c r="L641" s="14" t="n">
        <v>-566952.110000001</v>
      </c>
      <c r="M641" s="15" t="n">
        <f aca="false">+J641-L641</f>
        <v>0</v>
      </c>
    </row>
    <row r="642" customFormat="false" ht="15" hidden="true" customHeight="false" outlineLevel="0" collapsed="false">
      <c r="A642" s="8" t="n">
        <v>42032</v>
      </c>
      <c r="B642" s="9" t="n">
        <v>331</v>
      </c>
      <c r="C642" s="10" t="s">
        <v>1</v>
      </c>
      <c r="D642" s="10" t="s">
        <v>23</v>
      </c>
      <c r="E642" s="10" t="s">
        <v>425</v>
      </c>
      <c r="F642" s="11" t="n">
        <v>4315</v>
      </c>
      <c r="G642" s="12" t="n">
        <v>255</v>
      </c>
      <c r="H642" s="11"/>
      <c r="I642" s="13"/>
      <c r="J642" s="11" t="n">
        <f aca="false">+J641+F642-H642</f>
        <v>-562637.110000001</v>
      </c>
      <c r="K642" s="10" t="s">
        <v>793</v>
      </c>
      <c r="L642" s="14" t="n">
        <v>-562637.110000001</v>
      </c>
      <c r="M642" s="15" t="n">
        <f aca="false">+J642-L642</f>
        <v>0</v>
      </c>
    </row>
    <row r="643" customFormat="false" ht="15" hidden="true" customHeight="false" outlineLevel="0" collapsed="false">
      <c r="A643" s="8" t="n">
        <v>42032</v>
      </c>
      <c r="B643" s="9" t="n">
        <v>344</v>
      </c>
      <c r="C643" s="10" t="s">
        <v>1</v>
      </c>
      <c r="D643" s="10" t="s">
        <v>23</v>
      </c>
      <c r="E643" s="10" t="s">
        <v>794</v>
      </c>
      <c r="F643" s="11" t="n">
        <v>182519</v>
      </c>
      <c r="G643" s="12" t="n">
        <v>311</v>
      </c>
      <c r="H643" s="11"/>
      <c r="I643" s="13"/>
      <c r="J643" s="11" t="n">
        <f aca="false">+J642+F643-H643</f>
        <v>-380118.110000001</v>
      </c>
      <c r="K643" s="10" t="s">
        <v>340</v>
      </c>
      <c r="L643" s="14" t="n">
        <v>-380118.110000001</v>
      </c>
      <c r="M643" s="15" t="n">
        <f aca="false">+J643-L643</f>
        <v>0</v>
      </c>
    </row>
    <row r="644" customFormat="false" ht="15" hidden="true" customHeight="false" outlineLevel="0" collapsed="false">
      <c r="A644" s="8" t="n">
        <v>42032</v>
      </c>
      <c r="B644" s="9" t="n">
        <v>344</v>
      </c>
      <c r="C644" s="10" t="s">
        <v>1</v>
      </c>
      <c r="D644" s="10" t="s">
        <v>23</v>
      </c>
      <c r="E644" s="10" t="s">
        <v>795</v>
      </c>
      <c r="F644" s="11" t="n">
        <v>84366.95</v>
      </c>
      <c r="G644" s="12" t="n">
        <v>234</v>
      </c>
      <c r="H644" s="11"/>
      <c r="I644" s="13"/>
      <c r="J644" s="11" t="n">
        <f aca="false">+J643+F644-H644</f>
        <v>-295751.160000001</v>
      </c>
      <c r="K644" s="10" t="s">
        <v>294</v>
      </c>
      <c r="L644" s="14" t="n">
        <v>-295751.160000001</v>
      </c>
      <c r="M644" s="15" t="n">
        <f aca="false">+J644-L644</f>
        <v>0</v>
      </c>
    </row>
    <row r="645" customFormat="false" ht="15" hidden="true" customHeight="false" outlineLevel="0" collapsed="false">
      <c r="A645" s="8" t="n">
        <v>42032</v>
      </c>
      <c r="B645" s="9" t="n">
        <v>344</v>
      </c>
      <c r="C645" s="10" t="s">
        <v>1</v>
      </c>
      <c r="D645" s="10" t="s">
        <v>23</v>
      </c>
      <c r="E645" s="10" t="s">
        <v>796</v>
      </c>
      <c r="F645" s="11" t="n">
        <v>66200</v>
      </c>
      <c r="G645" s="12" t="n">
        <v>326</v>
      </c>
      <c r="H645" s="11"/>
      <c r="I645" s="13"/>
      <c r="J645" s="11" t="n">
        <f aca="false">+J644+F645-H645</f>
        <v>-229551.160000001</v>
      </c>
      <c r="K645" s="10" t="s">
        <v>758</v>
      </c>
      <c r="L645" s="14" t="n">
        <v>-229551.160000001</v>
      </c>
      <c r="M645" s="15" t="n">
        <f aca="false">+J645-L645</f>
        <v>0</v>
      </c>
    </row>
    <row r="646" customFormat="false" ht="15" hidden="true" customHeight="false" outlineLevel="0" collapsed="false">
      <c r="A646" s="8" t="n">
        <v>42032</v>
      </c>
      <c r="B646" s="9" t="n">
        <v>344</v>
      </c>
      <c r="C646" s="10" t="s">
        <v>1</v>
      </c>
      <c r="D646" s="10" t="s">
        <v>23</v>
      </c>
      <c r="E646" s="10" t="s">
        <v>796</v>
      </c>
      <c r="F646" s="11" t="n">
        <v>20000</v>
      </c>
      <c r="G646" s="12" t="n">
        <v>326</v>
      </c>
      <c r="H646" s="11"/>
      <c r="I646" s="13"/>
      <c r="J646" s="11" t="n">
        <f aca="false">+J645+F646-H646</f>
        <v>-209551.160000001</v>
      </c>
      <c r="K646" s="10" t="s">
        <v>758</v>
      </c>
      <c r="L646" s="14" t="n">
        <v>-209551.160000001</v>
      </c>
      <c r="M646" s="15" t="n">
        <f aca="false">+J646-L646</f>
        <v>0</v>
      </c>
    </row>
    <row r="647" customFormat="false" ht="15" hidden="true" customHeight="false" outlineLevel="0" collapsed="false">
      <c r="A647" s="8" t="n">
        <v>42032</v>
      </c>
      <c r="B647" s="9" t="n">
        <v>344</v>
      </c>
      <c r="C647" s="10" t="s">
        <v>1</v>
      </c>
      <c r="D647" s="10" t="s">
        <v>23</v>
      </c>
      <c r="E647" s="10" t="s">
        <v>797</v>
      </c>
      <c r="F647" s="11" t="n">
        <v>31962</v>
      </c>
      <c r="G647" s="12" t="n">
        <v>265</v>
      </c>
      <c r="H647" s="11"/>
      <c r="I647" s="13"/>
      <c r="J647" s="11" t="n">
        <f aca="false">+J646+F647-H647</f>
        <v>-177589.160000001</v>
      </c>
      <c r="K647" s="10" t="s">
        <v>758</v>
      </c>
      <c r="L647" s="14" t="n">
        <v>-177589.160000001</v>
      </c>
      <c r="M647" s="15" t="n">
        <f aca="false">+J647-L647</f>
        <v>0</v>
      </c>
    </row>
    <row r="648" customFormat="false" ht="15" hidden="true" customHeight="false" outlineLevel="0" collapsed="false">
      <c r="A648" s="8" t="n">
        <v>42032</v>
      </c>
      <c r="B648" s="9" t="n">
        <v>344</v>
      </c>
      <c r="C648" s="10" t="s">
        <v>1</v>
      </c>
      <c r="D648" s="10" t="s">
        <v>23</v>
      </c>
      <c r="E648" s="10" t="s">
        <v>798</v>
      </c>
      <c r="F648" s="11" t="n">
        <v>10000</v>
      </c>
      <c r="G648" s="12" t="n">
        <v>353</v>
      </c>
      <c r="H648" s="11"/>
      <c r="I648" s="13"/>
      <c r="J648" s="11" t="n">
        <f aca="false">+J647+F648-H648</f>
        <v>-167589.160000001</v>
      </c>
      <c r="K648" s="10" t="s">
        <v>758</v>
      </c>
      <c r="L648" s="14" t="n">
        <v>-167589.160000001</v>
      </c>
      <c r="M648" s="15" t="n">
        <f aca="false">+J648-L648</f>
        <v>0</v>
      </c>
    </row>
    <row r="649" customFormat="false" ht="15" hidden="true" customHeight="false" outlineLevel="0" collapsed="false">
      <c r="A649" s="8" t="n">
        <v>42032</v>
      </c>
      <c r="B649" s="9" t="n">
        <v>181</v>
      </c>
      <c r="C649" s="10" t="s">
        <v>20</v>
      </c>
      <c r="D649" s="10" t="s">
        <v>103</v>
      </c>
      <c r="E649" s="10" t="s">
        <v>799</v>
      </c>
      <c r="F649" s="11"/>
      <c r="G649" s="12"/>
      <c r="H649" s="11" t="n">
        <v>200000</v>
      </c>
      <c r="I649" s="13" t="n">
        <v>204</v>
      </c>
      <c r="J649" s="11" t="n">
        <f aca="false">+J648+F649-H649</f>
        <v>-367589.160000001</v>
      </c>
      <c r="K649" s="10"/>
      <c r="L649" s="14" t="n">
        <v>-367589.160000001</v>
      </c>
      <c r="M649" s="15" t="n">
        <f aca="false">+J649-L649</f>
        <v>0</v>
      </c>
    </row>
    <row r="650" customFormat="false" ht="15" hidden="true" customHeight="false" outlineLevel="0" collapsed="false">
      <c r="A650" s="8" t="n">
        <v>42032</v>
      </c>
      <c r="B650" s="9" t="n">
        <v>181</v>
      </c>
      <c r="C650" s="10" t="s">
        <v>20</v>
      </c>
      <c r="D650" s="10" t="s">
        <v>103</v>
      </c>
      <c r="E650" s="10" t="s">
        <v>800</v>
      </c>
      <c r="F650" s="11"/>
      <c r="G650" s="12"/>
      <c r="H650" s="11" t="n">
        <v>55000</v>
      </c>
      <c r="I650" s="13" t="n">
        <v>206</v>
      </c>
      <c r="J650" s="11" t="n">
        <f aca="false">+J649+F650-H650</f>
        <v>-422589.160000001</v>
      </c>
      <c r="K650" s="10"/>
      <c r="L650" s="14" t="n">
        <v>-422589.160000001</v>
      </c>
      <c r="M650" s="15" t="n">
        <f aca="false">+J650-L650</f>
        <v>0</v>
      </c>
    </row>
    <row r="651" customFormat="false" ht="15" hidden="true" customHeight="false" outlineLevel="0" collapsed="false">
      <c r="A651" s="8" t="n">
        <v>42032</v>
      </c>
      <c r="B651" s="9" t="n">
        <v>181</v>
      </c>
      <c r="C651" s="10" t="s">
        <v>20</v>
      </c>
      <c r="D651" s="10" t="s">
        <v>103</v>
      </c>
      <c r="E651" s="10" t="s">
        <v>801</v>
      </c>
      <c r="F651" s="11"/>
      <c r="G651" s="12"/>
      <c r="H651" s="11" t="n">
        <v>25500</v>
      </c>
      <c r="I651" s="13" t="n">
        <v>207</v>
      </c>
      <c r="J651" s="11" t="n">
        <f aca="false">+J650+F651-H651</f>
        <v>-448089.160000001</v>
      </c>
      <c r="K651" s="10"/>
      <c r="L651" s="14" t="n">
        <v>-448089.160000001</v>
      </c>
      <c r="M651" s="15" t="n">
        <f aca="false">+J651-L651</f>
        <v>0</v>
      </c>
    </row>
    <row r="652" customFormat="false" ht="15" hidden="true" customHeight="false" outlineLevel="0" collapsed="false">
      <c r="A652" s="8" t="n">
        <v>42032</v>
      </c>
      <c r="B652" s="9" t="n">
        <v>181</v>
      </c>
      <c r="C652" s="10" t="s">
        <v>20</v>
      </c>
      <c r="D652" s="10" t="s">
        <v>103</v>
      </c>
      <c r="E652" s="10" t="s">
        <v>802</v>
      </c>
      <c r="F652" s="11"/>
      <c r="G652" s="12"/>
      <c r="H652" s="11" t="n">
        <v>184000</v>
      </c>
      <c r="I652" s="13" t="n">
        <v>208</v>
      </c>
      <c r="J652" s="11" t="n">
        <f aca="false">+J651+F652-H652</f>
        <v>-632089.160000001</v>
      </c>
      <c r="K652" s="10"/>
      <c r="L652" s="14" t="n">
        <v>-632089.160000001</v>
      </c>
      <c r="M652" s="15" t="n">
        <f aca="false">+J652-L652</f>
        <v>0</v>
      </c>
    </row>
    <row r="653" customFormat="false" ht="15" hidden="true" customHeight="false" outlineLevel="0" collapsed="false">
      <c r="A653" s="8" t="n">
        <v>42032</v>
      </c>
      <c r="B653" s="9" t="n">
        <v>181</v>
      </c>
      <c r="C653" s="10" t="s">
        <v>20</v>
      </c>
      <c r="D653" s="10" t="s">
        <v>103</v>
      </c>
      <c r="E653" s="10" t="s">
        <v>803</v>
      </c>
      <c r="F653" s="11"/>
      <c r="G653" s="12"/>
      <c r="H653" s="11" t="n">
        <v>20000</v>
      </c>
      <c r="I653" s="13" t="n">
        <v>209</v>
      </c>
      <c r="J653" s="11" t="n">
        <f aca="false">+J652+F653-H653</f>
        <v>-652089.160000001</v>
      </c>
      <c r="K653" s="10"/>
      <c r="L653" s="14" t="n">
        <v>-652089.160000001</v>
      </c>
      <c r="M653" s="15" t="n">
        <f aca="false">+J653-L653</f>
        <v>0</v>
      </c>
    </row>
    <row r="654" customFormat="false" ht="15" hidden="true" customHeight="false" outlineLevel="0" collapsed="false">
      <c r="A654" s="8" t="n">
        <v>42032</v>
      </c>
      <c r="B654" s="9" t="n">
        <v>181</v>
      </c>
      <c r="C654" s="10" t="s">
        <v>20</v>
      </c>
      <c r="D654" s="10" t="s">
        <v>103</v>
      </c>
      <c r="E654" s="10" t="s">
        <v>804</v>
      </c>
      <c r="F654" s="11" t="n">
        <v>55000</v>
      </c>
      <c r="G654" s="12" t="n">
        <v>235</v>
      </c>
      <c r="H654" s="11"/>
      <c r="I654" s="13"/>
      <c r="J654" s="11" t="n">
        <f aca="false">+J653+F654-H654</f>
        <v>-597089.160000001</v>
      </c>
      <c r="K654" s="10"/>
      <c r="L654" s="14" t="n">
        <v>-597089.160000001</v>
      </c>
      <c r="M654" s="15" t="n">
        <f aca="false">+J654-L654</f>
        <v>0</v>
      </c>
    </row>
    <row r="655" customFormat="false" ht="15" hidden="true" customHeight="false" outlineLevel="0" collapsed="false">
      <c r="A655" s="8" t="n">
        <v>42032</v>
      </c>
      <c r="B655" s="9" t="n">
        <v>181</v>
      </c>
      <c r="C655" s="10" t="s">
        <v>20</v>
      </c>
      <c r="D655" s="10" t="s">
        <v>103</v>
      </c>
      <c r="E655" s="10" t="s">
        <v>805</v>
      </c>
      <c r="F655" s="11"/>
      <c r="G655" s="12"/>
      <c r="H655" s="11" t="n">
        <v>12063.31</v>
      </c>
      <c r="I655" s="13" t="n">
        <v>203</v>
      </c>
      <c r="J655" s="11" t="n">
        <f aca="false">+J654+F655-H655</f>
        <v>-609152.470000001</v>
      </c>
      <c r="K655" s="10"/>
      <c r="L655" s="14" t="n">
        <v>-609152.470000001</v>
      </c>
      <c r="M655" s="15" t="n">
        <f aca="false">+J655-L655</f>
        <v>0</v>
      </c>
    </row>
    <row r="656" customFormat="false" ht="15" hidden="false" customHeight="false" outlineLevel="0" collapsed="false">
      <c r="A656" s="8" t="n">
        <v>42032</v>
      </c>
      <c r="B656" s="9" t="n">
        <v>331</v>
      </c>
      <c r="C656" s="10" t="s">
        <v>1</v>
      </c>
      <c r="D656" s="10" t="s">
        <v>23</v>
      </c>
      <c r="E656" s="10" t="s">
        <v>789</v>
      </c>
      <c r="F656" s="11" t="n">
        <v>754</v>
      </c>
      <c r="G656" s="12" t="s">
        <v>665</v>
      </c>
      <c r="H656" s="11"/>
      <c r="I656" s="13"/>
      <c r="J656" s="11" t="n">
        <f aca="false">+J655+F656-H656</f>
        <v>-608398.470000001</v>
      </c>
      <c r="K656" s="10" t="s">
        <v>790</v>
      </c>
      <c r="L656" s="14" t="n">
        <v>-608398.470000001</v>
      </c>
      <c r="M656" s="15" t="n">
        <f aca="false">+J656-L656</f>
        <v>0</v>
      </c>
    </row>
    <row r="657" customFormat="false" ht="15" hidden="true" customHeight="false" outlineLevel="0" collapsed="false">
      <c r="A657" s="16" t="n">
        <v>42032</v>
      </c>
      <c r="B657" s="17" t="n">
        <v>560</v>
      </c>
      <c r="C657" s="18" t="s">
        <v>1</v>
      </c>
      <c r="D657" s="18" t="s">
        <v>806</v>
      </c>
      <c r="E657" s="18" t="s">
        <v>807</v>
      </c>
      <c r="F657" s="14"/>
      <c r="G657" s="14"/>
      <c r="H657" s="14" t="n">
        <v>80000</v>
      </c>
      <c r="I657" s="13" t="n">
        <v>237</v>
      </c>
      <c r="J657" s="11" t="n">
        <f aca="false">+J656+F657-H657</f>
        <v>-688398.470000001</v>
      </c>
      <c r="K657" s="18" t="s">
        <v>808</v>
      </c>
      <c r="L657" s="14" t="n">
        <v>-688398.470000001</v>
      </c>
      <c r="M657" s="15" t="n">
        <f aca="false">+J657-L657</f>
        <v>0</v>
      </c>
    </row>
    <row r="658" customFormat="false" ht="15" hidden="true" customHeight="false" outlineLevel="0" collapsed="false">
      <c r="A658" s="16" t="n">
        <v>42032</v>
      </c>
      <c r="B658" s="17" t="n">
        <v>563</v>
      </c>
      <c r="C658" s="18" t="s">
        <v>1</v>
      </c>
      <c r="D658" s="18" t="s">
        <v>23</v>
      </c>
      <c r="E658" s="18" t="s">
        <v>809</v>
      </c>
      <c r="F658" s="14" t="n">
        <v>25209.2</v>
      </c>
      <c r="G658" s="12" t="n">
        <v>373</v>
      </c>
      <c r="H658" s="14"/>
      <c r="I658" s="13"/>
      <c r="J658" s="11" t="n">
        <f aca="false">+J657+F658-H658</f>
        <v>-663189.270000001</v>
      </c>
      <c r="K658" s="18" t="s">
        <v>810</v>
      </c>
      <c r="L658" s="14" t="n">
        <v>-663189.270000001</v>
      </c>
      <c r="M658" s="15" t="n">
        <f aca="false">+J658-L658</f>
        <v>0</v>
      </c>
    </row>
    <row r="659" customFormat="false" ht="15" hidden="true" customHeight="false" outlineLevel="0" collapsed="false">
      <c r="A659" s="16" t="n">
        <v>42032</v>
      </c>
      <c r="B659" s="17" t="n">
        <v>563</v>
      </c>
      <c r="C659" s="18" t="s">
        <v>1</v>
      </c>
      <c r="D659" s="18" t="s">
        <v>23</v>
      </c>
      <c r="E659" s="18" t="s">
        <v>811</v>
      </c>
      <c r="F659" s="14" t="n">
        <v>51614.2</v>
      </c>
      <c r="G659" s="12" t="n">
        <v>374</v>
      </c>
      <c r="H659" s="14"/>
      <c r="I659" s="13"/>
      <c r="J659" s="11" t="n">
        <f aca="false">+J658+F659-H659</f>
        <v>-611575.070000001</v>
      </c>
      <c r="K659" s="18" t="s">
        <v>173</v>
      </c>
      <c r="L659" s="14" t="n">
        <v>-611575.070000001</v>
      </c>
      <c r="M659" s="15" t="n">
        <f aca="false">+J659-L659</f>
        <v>0</v>
      </c>
    </row>
    <row r="660" customFormat="false" ht="15" hidden="true" customHeight="false" outlineLevel="0" collapsed="false">
      <c r="A660" s="16" t="n">
        <v>42032</v>
      </c>
      <c r="B660" s="17" t="n">
        <v>563</v>
      </c>
      <c r="C660" s="18" t="s">
        <v>1</v>
      </c>
      <c r="D660" s="18" t="s">
        <v>23</v>
      </c>
      <c r="E660" s="18" t="s">
        <v>812</v>
      </c>
      <c r="F660" s="14" t="n">
        <v>1039.36</v>
      </c>
      <c r="G660" s="12" t="n">
        <v>375</v>
      </c>
      <c r="H660" s="14"/>
      <c r="I660" s="13"/>
      <c r="J660" s="11" t="n">
        <f aca="false">+J659+F660-H660</f>
        <v>-610535.710000001</v>
      </c>
      <c r="K660" s="18" t="s">
        <v>813</v>
      </c>
      <c r="L660" s="14" t="n">
        <v>-610535.710000001</v>
      </c>
      <c r="M660" s="15" t="n">
        <f aca="false">+J660-L660</f>
        <v>0</v>
      </c>
    </row>
    <row r="661" customFormat="false" ht="15" hidden="true" customHeight="false" outlineLevel="0" collapsed="false">
      <c r="A661" s="16" t="n">
        <v>42032</v>
      </c>
      <c r="B661" s="17" t="n">
        <v>563</v>
      </c>
      <c r="C661" s="18" t="s">
        <v>1</v>
      </c>
      <c r="D661" s="18" t="s">
        <v>23</v>
      </c>
      <c r="E661" s="18" t="s">
        <v>812</v>
      </c>
      <c r="F661" s="14" t="n">
        <v>127.6</v>
      </c>
      <c r="G661" s="12" t="n">
        <v>376</v>
      </c>
      <c r="H661" s="14"/>
      <c r="I661" s="13"/>
      <c r="J661" s="11" t="n">
        <f aca="false">+J660+F661-H661</f>
        <v>-610408.110000001</v>
      </c>
      <c r="K661" s="18" t="s">
        <v>813</v>
      </c>
      <c r="L661" s="14" t="n">
        <v>-610408.110000001</v>
      </c>
      <c r="M661" s="15" t="n">
        <f aca="false">+J661-L661</f>
        <v>0</v>
      </c>
    </row>
    <row r="662" customFormat="false" ht="15" hidden="true" customHeight="false" outlineLevel="0" collapsed="false">
      <c r="A662" s="16" t="n">
        <v>42032</v>
      </c>
      <c r="B662" s="17" t="n">
        <v>563</v>
      </c>
      <c r="C662" s="18" t="s">
        <v>1</v>
      </c>
      <c r="D662" s="18" t="s">
        <v>23</v>
      </c>
      <c r="E662" s="18" t="s">
        <v>814</v>
      </c>
      <c r="F662" s="14" t="n">
        <v>13384.1</v>
      </c>
      <c r="G662" s="12" t="n">
        <v>377</v>
      </c>
      <c r="H662" s="14"/>
      <c r="I662" s="13"/>
      <c r="J662" s="11" t="n">
        <f aca="false">+J661+F662-H662</f>
        <v>-597024.010000001</v>
      </c>
      <c r="K662" s="18" t="s">
        <v>815</v>
      </c>
      <c r="L662" s="14" t="n">
        <v>-597024.010000001</v>
      </c>
      <c r="M662" s="15" t="n">
        <f aca="false">+J662-L662</f>
        <v>0</v>
      </c>
    </row>
    <row r="663" customFormat="false" ht="15" hidden="true" customHeight="false" outlineLevel="0" collapsed="false">
      <c r="A663" s="16" t="n">
        <v>42032</v>
      </c>
      <c r="B663" s="17" t="n">
        <v>563</v>
      </c>
      <c r="C663" s="18" t="s">
        <v>1</v>
      </c>
      <c r="D663" s="18" t="s">
        <v>23</v>
      </c>
      <c r="E663" s="18" t="s">
        <v>816</v>
      </c>
      <c r="F663" s="14" t="n">
        <v>99998.71</v>
      </c>
      <c r="G663" s="12" t="n">
        <v>378</v>
      </c>
      <c r="H663" s="14"/>
      <c r="I663" s="13"/>
      <c r="J663" s="11" t="n">
        <f aca="false">+J662+F663-H663</f>
        <v>-497025.300000001</v>
      </c>
      <c r="K663" s="18" t="s">
        <v>815</v>
      </c>
      <c r="L663" s="14" t="n">
        <v>-497025.300000001</v>
      </c>
      <c r="M663" s="15" t="n">
        <f aca="false">+J663-L663</f>
        <v>0</v>
      </c>
    </row>
    <row r="664" customFormat="false" ht="15" hidden="true" customHeight="false" outlineLevel="0" collapsed="false">
      <c r="A664" s="28" t="n">
        <v>42032</v>
      </c>
      <c r="B664" s="29" t="n">
        <v>676</v>
      </c>
      <c r="C664" s="29" t="s">
        <v>1</v>
      </c>
      <c r="D664" s="29" t="s">
        <v>23</v>
      </c>
      <c r="E664" s="29" t="s">
        <v>261</v>
      </c>
      <c r="F664" s="26" t="n">
        <v>4107.5</v>
      </c>
      <c r="G664" s="12"/>
      <c r="H664" s="14"/>
      <c r="I664" s="13"/>
      <c r="J664" s="11" t="n">
        <f aca="false">+J663+F664-H664</f>
        <v>-492917.800000001</v>
      </c>
      <c r="K664" s="18"/>
      <c r="L664" s="14" t="n">
        <v>-492917.800000001</v>
      </c>
      <c r="M664" s="15" t="n">
        <f aca="false">+J664-L664</f>
        <v>0</v>
      </c>
    </row>
    <row r="665" customFormat="false" ht="15" hidden="true" customHeight="false" outlineLevel="0" collapsed="false">
      <c r="A665" s="8" t="n">
        <v>42033</v>
      </c>
      <c r="B665" s="9" t="n">
        <v>133</v>
      </c>
      <c r="C665" s="10" t="s">
        <v>20</v>
      </c>
      <c r="D665" s="10" t="s">
        <v>25</v>
      </c>
      <c r="E665" s="10"/>
      <c r="F665" s="11"/>
      <c r="G665" s="12"/>
      <c r="H665" s="33" t="n">
        <v>1400</v>
      </c>
      <c r="I665" s="13"/>
      <c r="J665" s="11" t="n">
        <f aca="false">+J664+F665-H665</f>
        <v>-494317.800000001</v>
      </c>
      <c r="K665" s="10" t="s">
        <v>817</v>
      </c>
      <c r="L665" s="14" t="n">
        <v>-494317.800000001</v>
      </c>
      <c r="M665" s="15" t="n">
        <f aca="false">+J665-L665</f>
        <v>0</v>
      </c>
    </row>
    <row r="666" customFormat="false" ht="15" hidden="true" customHeight="false" outlineLevel="0" collapsed="false">
      <c r="A666" s="8" t="n">
        <v>42033</v>
      </c>
      <c r="B666" s="9" t="n">
        <v>134</v>
      </c>
      <c r="C666" s="10" t="s">
        <v>20</v>
      </c>
      <c r="D666" s="10" t="s">
        <v>25</v>
      </c>
      <c r="E666" s="10"/>
      <c r="F666" s="11"/>
      <c r="G666" s="12"/>
      <c r="H666" s="33" t="n">
        <v>1580.19</v>
      </c>
      <c r="I666" s="13"/>
      <c r="J666" s="11" t="n">
        <f aca="false">+J665+F666-H666</f>
        <v>-495897.990000001</v>
      </c>
      <c r="K666" s="10" t="s">
        <v>818</v>
      </c>
      <c r="L666" s="14" t="n">
        <v>-495897.990000001</v>
      </c>
      <c r="M666" s="15" t="n">
        <f aca="false">+J666-L666</f>
        <v>0</v>
      </c>
    </row>
    <row r="667" customFormat="false" ht="15" hidden="true" customHeight="false" outlineLevel="0" collapsed="false">
      <c r="A667" s="8" t="n">
        <v>42033</v>
      </c>
      <c r="B667" s="9" t="n">
        <v>135</v>
      </c>
      <c r="C667" s="10" t="s">
        <v>20</v>
      </c>
      <c r="D667" s="10" t="s">
        <v>25</v>
      </c>
      <c r="E667" s="10" t="s">
        <v>819</v>
      </c>
      <c r="F667" s="11"/>
      <c r="G667" s="12"/>
      <c r="H667" s="11" t="n">
        <v>11341</v>
      </c>
      <c r="I667" s="13" t="n">
        <v>229</v>
      </c>
      <c r="J667" s="11" t="n">
        <f aca="false">+J666+F667-H667</f>
        <v>-507238.990000001</v>
      </c>
      <c r="K667" s="10" t="s">
        <v>820</v>
      </c>
      <c r="L667" s="14" t="n">
        <v>-507238.990000001</v>
      </c>
      <c r="M667" s="15" t="n">
        <f aca="false">+J667-L667</f>
        <v>0</v>
      </c>
    </row>
    <row r="668" customFormat="false" ht="15" hidden="true" customHeight="false" outlineLevel="0" collapsed="false">
      <c r="A668" s="8" t="n">
        <v>42033</v>
      </c>
      <c r="B668" s="9" t="n">
        <v>136</v>
      </c>
      <c r="C668" s="10" t="s">
        <v>20</v>
      </c>
      <c r="D668" s="10" t="s">
        <v>25</v>
      </c>
      <c r="E668" s="10" t="s">
        <v>821</v>
      </c>
      <c r="F668" s="11"/>
      <c r="G668" s="12"/>
      <c r="H668" s="11" t="n">
        <v>47114.34</v>
      </c>
      <c r="I668" s="13" t="n">
        <v>222</v>
      </c>
      <c r="J668" s="11" t="n">
        <f aca="false">+J667+F668-H668</f>
        <v>-554353.330000001</v>
      </c>
      <c r="K668" s="10" t="s">
        <v>822</v>
      </c>
      <c r="L668" s="14" t="n">
        <v>-554353.330000001</v>
      </c>
      <c r="M668" s="15" t="n">
        <f aca="false">+J668-L668</f>
        <v>0</v>
      </c>
    </row>
    <row r="669" customFormat="false" ht="15" hidden="true" customHeight="false" outlineLevel="0" collapsed="false">
      <c r="A669" s="8" t="n">
        <v>42033</v>
      </c>
      <c r="B669" s="9" t="n">
        <v>137</v>
      </c>
      <c r="C669" s="10" t="s">
        <v>20</v>
      </c>
      <c r="D669" s="10" t="s">
        <v>25</v>
      </c>
      <c r="E669" s="10" t="s">
        <v>823</v>
      </c>
      <c r="F669" s="11"/>
      <c r="G669" s="12"/>
      <c r="H669" s="11" t="n">
        <v>231</v>
      </c>
      <c r="I669" s="13" t="n">
        <v>218</v>
      </c>
      <c r="J669" s="11" t="n">
        <f aca="false">+J668+F669-H669</f>
        <v>-554584.330000001</v>
      </c>
      <c r="K669" s="10" t="s">
        <v>824</v>
      </c>
      <c r="L669" s="14" t="n">
        <v>-554584.330000001</v>
      </c>
      <c r="M669" s="15" t="n">
        <f aca="false">+J669-L669</f>
        <v>0</v>
      </c>
    </row>
    <row r="670" customFormat="false" ht="15" hidden="true" customHeight="false" outlineLevel="0" collapsed="false">
      <c r="A670" s="8" t="n">
        <v>42033</v>
      </c>
      <c r="B670" s="9" t="n">
        <v>138</v>
      </c>
      <c r="C670" s="10" t="s">
        <v>20</v>
      </c>
      <c r="D670" s="10" t="s">
        <v>25</v>
      </c>
      <c r="E670" s="10" t="s">
        <v>825</v>
      </c>
      <c r="F670" s="11"/>
      <c r="G670" s="12"/>
      <c r="H670" s="11" t="n">
        <v>8986.08</v>
      </c>
      <c r="I670" s="13" t="n">
        <v>221</v>
      </c>
      <c r="J670" s="11" t="n">
        <f aca="false">+J669+F670-H670</f>
        <v>-563570.410000001</v>
      </c>
      <c r="K670" s="10" t="s">
        <v>826</v>
      </c>
      <c r="L670" s="14" t="n">
        <v>-563570.410000001</v>
      </c>
      <c r="M670" s="15" t="n">
        <f aca="false">+J670-L670</f>
        <v>0</v>
      </c>
    </row>
    <row r="671" customFormat="false" ht="15" hidden="true" customHeight="false" outlineLevel="0" collapsed="false">
      <c r="A671" s="8" t="n">
        <v>42033</v>
      </c>
      <c r="B671" s="9" t="n">
        <v>139</v>
      </c>
      <c r="C671" s="10" t="s">
        <v>20</v>
      </c>
      <c r="D671" s="10" t="s">
        <v>25</v>
      </c>
      <c r="E671" s="10"/>
      <c r="F671" s="11"/>
      <c r="G671" s="12"/>
      <c r="H671" s="33" t="n">
        <v>6164</v>
      </c>
      <c r="I671" s="13"/>
      <c r="J671" s="11" t="n">
        <f aca="false">+J670+F671-H671</f>
        <v>-569734.410000001</v>
      </c>
      <c r="K671" s="10" t="s">
        <v>827</v>
      </c>
      <c r="L671" s="14" t="n">
        <v>-569734.410000001</v>
      </c>
      <c r="M671" s="15" t="n">
        <f aca="false">+J671-L671</f>
        <v>0</v>
      </c>
    </row>
    <row r="672" customFormat="false" ht="15" hidden="true" customHeight="false" outlineLevel="0" collapsed="false">
      <c r="A672" s="8" t="n">
        <v>42033</v>
      </c>
      <c r="B672" s="9" t="n">
        <v>140</v>
      </c>
      <c r="C672" s="10" t="s">
        <v>20</v>
      </c>
      <c r="D672" s="10" t="s">
        <v>356</v>
      </c>
      <c r="E672" s="10"/>
      <c r="F672" s="11"/>
      <c r="G672" s="12"/>
      <c r="H672" s="11" t="n">
        <v>320000</v>
      </c>
      <c r="I672" s="13" t="n">
        <v>235</v>
      </c>
      <c r="J672" s="11" t="n">
        <f aca="false">+J671+F672-H672</f>
        <v>-889734.410000001</v>
      </c>
      <c r="K672" s="10" t="s">
        <v>828</v>
      </c>
      <c r="L672" s="14" t="n">
        <v>-889734.410000001</v>
      </c>
      <c r="M672" s="15" t="n">
        <f aca="false">+J672-L672</f>
        <v>0</v>
      </c>
    </row>
    <row r="673" customFormat="false" ht="15" hidden="true" customHeight="false" outlineLevel="0" collapsed="false">
      <c r="A673" s="8" t="n">
        <v>42033</v>
      </c>
      <c r="B673" s="9" t="n">
        <v>141</v>
      </c>
      <c r="C673" s="10" t="s">
        <v>20</v>
      </c>
      <c r="D673" s="10" t="s">
        <v>356</v>
      </c>
      <c r="E673" s="10"/>
      <c r="F673" s="11"/>
      <c r="G673" s="12"/>
      <c r="H673" s="33" t="n">
        <v>260000</v>
      </c>
      <c r="I673" s="13"/>
      <c r="J673" s="11" t="n">
        <f aca="false">+J672+F673-H673</f>
        <v>-1149734.41</v>
      </c>
      <c r="K673" s="10" t="s">
        <v>829</v>
      </c>
      <c r="L673" s="14" t="n">
        <v>-1149734.41</v>
      </c>
      <c r="M673" s="15" t="n">
        <f aca="false">+J673-L673</f>
        <v>0</v>
      </c>
    </row>
    <row r="674" customFormat="false" ht="15" hidden="true" customHeight="false" outlineLevel="0" collapsed="false">
      <c r="A674" s="8" t="n">
        <v>42033</v>
      </c>
      <c r="B674" s="9" t="n">
        <v>142</v>
      </c>
      <c r="C674" s="10" t="s">
        <v>20</v>
      </c>
      <c r="D674" s="10" t="s">
        <v>97</v>
      </c>
      <c r="E674" s="10"/>
      <c r="F674" s="11"/>
      <c r="G674" s="12"/>
      <c r="H674" s="33" t="n">
        <v>305058</v>
      </c>
      <c r="I674" s="13"/>
      <c r="J674" s="11" t="n">
        <f aca="false">+J673+F674-H674</f>
        <v>-1454792.41</v>
      </c>
      <c r="K674" s="10" t="s">
        <v>830</v>
      </c>
      <c r="L674" s="14" t="n">
        <v>-1454792.41</v>
      </c>
      <c r="M674" s="15" t="n">
        <f aca="false">+J674-L674</f>
        <v>0</v>
      </c>
    </row>
    <row r="675" customFormat="false" ht="15" hidden="true" customHeight="false" outlineLevel="0" collapsed="false">
      <c r="A675" s="8" t="n">
        <v>42033</v>
      </c>
      <c r="B675" s="9" t="n">
        <v>338</v>
      </c>
      <c r="C675" s="10" t="s">
        <v>1</v>
      </c>
      <c r="D675" s="10" t="s">
        <v>23</v>
      </c>
      <c r="E675" s="10" t="s">
        <v>831</v>
      </c>
      <c r="F675" s="11" t="n">
        <v>30000</v>
      </c>
      <c r="G675" s="12" t="n">
        <v>262</v>
      </c>
      <c r="H675" s="11"/>
      <c r="I675" s="13"/>
      <c r="J675" s="11" t="n">
        <f aca="false">+J674+F675-H675</f>
        <v>-1424792.41</v>
      </c>
      <c r="K675" s="10" t="s">
        <v>202</v>
      </c>
      <c r="L675" s="14" t="n">
        <v>-1424792.41</v>
      </c>
      <c r="M675" s="15" t="n">
        <f aca="false">+J675-L675</f>
        <v>0</v>
      </c>
    </row>
    <row r="676" customFormat="false" ht="15" hidden="true" customHeight="false" outlineLevel="0" collapsed="false">
      <c r="A676" s="8" t="n">
        <v>42033</v>
      </c>
      <c r="B676" s="9" t="n">
        <v>338</v>
      </c>
      <c r="C676" s="10" t="s">
        <v>1</v>
      </c>
      <c r="D676" s="10" t="s">
        <v>23</v>
      </c>
      <c r="E676" s="10" t="s">
        <v>832</v>
      </c>
      <c r="F676" s="11" t="n">
        <v>24000</v>
      </c>
      <c r="G676" s="12" t="n">
        <v>261</v>
      </c>
      <c r="H676" s="11"/>
      <c r="I676" s="13"/>
      <c r="J676" s="11" t="n">
        <f aca="false">+J675+F676-H676</f>
        <v>-1400792.41</v>
      </c>
      <c r="K676" s="10" t="s">
        <v>15</v>
      </c>
      <c r="L676" s="14" t="n">
        <v>-1400792.41</v>
      </c>
      <c r="M676" s="15" t="n">
        <f aca="false">+J676-L676</f>
        <v>0</v>
      </c>
    </row>
    <row r="677" customFormat="false" ht="15" hidden="true" customHeight="false" outlineLevel="0" collapsed="false">
      <c r="A677" s="8" t="n">
        <v>42033</v>
      </c>
      <c r="B677" s="9" t="n">
        <v>338</v>
      </c>
      <c r="C677" s="10" t="s">
        <v>1</v>
      </c>
      <c r="D677" s="10" t="s">
        <v>23</v>
      </c>
      <c r="E677" s="10" t="s">
        <v>833</v>
      </c>
      <c r="F677" s="11" t="n">
        <v>2000</v>
      </c>
      <c r="G677" s="12" t="n">
        <v>276</v>
      </c>
      <c r="H677" s="11"/>
      <c r="I677" s="13"/>
      <c r="J677" s="11" t="n">
        <f aca="false">+J676+F677-H677</f>
        <v>-1398792.41</v>
      </c>
      <c r="K677" s="10" t="s">
        <v>15</v>
      </c>
      <c r="L677" s="14" t="n">
        <v>-1398792.41</v>
      </c>
      <c r="M677" s="15" t="n">
        <f aca="false">+J677-L677</f>
        <v>0</v>
      </c>
    </row>
    <row r="678" customFormat="false" ht="15" hidden="true" customHeight="false" outlineLevel="0" collapsed="false">
      <c r="A678" s="8" t="n">
        <v>42033</v>
      </c>
      <c r="B678" s="9" t="n">
        <v>338</v>
      </c>
      <c r="C678" s="10" t="s">
        <v>1</v>
      </c>
      <c r="D678" s="10" t="s">
        <v>23</v>
      </c>
      <c r="E678" s="10" t="s">
        <v>834</v>
      </c>
      <c r="F678" s="11" t="n">
        <v>3000</v>
      </c>
      <c r="G678" s="12" t="n">
        <v>270</v>
      </c>
      <c r="H678" s="11"/>
      <c r="I678" s="13"/>
      <c r="J678" s="11" t="n">
        <f aca="false">+J677+F678-H678</f>
        <v>-1395792.41</v>
      </c>
      <c r="K678" s="10" t="s">
        <v>15</v>
      </c>
      <c r="L678" s="14" t="n">
        <v>-1395792.41</v>
      </c>
      <c r="M678" s="15" t="n">
        <f aca="false">+J678-L678</f>
        <v>0</v>
      </c>
    </row>
    <row r="679" customFormat="false" ht="15" hidden="true" customHeight="false" outlineLevel="0" collapsed="false">
      <c r="A679" s="8" t="n">
        <v>42033</v>
      </c>
      <c r="B679" s="9" t="n">
        <v>338</v>
      </c>
      <c r="C679" s="10" t="s">
        <v>1</v>
      </c>
      <c r="D679" s="10" t="s">
        <v>23</v>
      </c>
      <c r="E679" s="10" t="s">
        <v>835</v>
      </c>
      <c r="F679" s="11" t="n">
        <v>700</v>
      </c>
      <c r="G679" s="12" t="n">
        <v>277</v>
      </c>
      <c r="H679" s="11"/>
      <c r="I679" s="13"/>
      <c r="J679" s="11" t="n">
        <f aca="false">+J678+F679-H679</f>
        <v>-1395092.41</v>
      </c>
      <c r="K679" s="10" t="s">
        <v>15</v>
      </c>
      <c r="L679" s="14" t="n">
        <v>-1395092.41</v>
      </c>
      <c r="M679" s="15" t="n">
        <f aca="false">+J679-L679</f>
        <v>0</v>
      </c>
    </row>
    <row r="680" customFormat="false" ht="15" hidden="true" customHeight="false" outlineLevel="0" collapsed="false">
      <c r="A680" s="8" t="n">
        <v>42033</v>
      </c>
      <c r="B680" s="9" t="n">
        <v>338</v>
      </c>
      <c r="C680" s="10" t="s">
        <v>1</v>
      </c>
      <c r="D680" s="10" t="s">
        <v>23</v>
      </c>
      <c r="E680" s="10" t="s">
        <v>836</v>
      </c>
      <c r="F680" s="11" t="n">
        <v>100000</v>
      </c>
      <c r="G680" s="12" t="n">
        <v>278</v>
      </c>
      <c r="H680" s="11"/>
      <c r="I680" s="13"/>
      <c r="J680" s="11" t="n">
        <f aca="false">+J679+F680-H680</f>
        <v>-1295092.41</v>
      </c>
      <c r="K680" s="10" t="s">
        <v>15</v>
      </c>
      <c r="L680" s="14" t="n">
        <v>-1295092.41</v>
      </c>
      <c r="M680" s="15" t="n">
        <f aca="false">+J680-L680</f>
        <v>0</v>
      </c>
    </row>
    <row r="681" customFormat="false" ht="15" hidden="true" customHeight="false" outlineLevel="0" collapsed="false">
      <c r="A681" s="8" t="n">
        <v>42033</v>
      </c>
      <c r="B681" s="9" t="n">
        <v>338</v>
      </c>
      <c r="C681" s="10" t="s">
        <v>1</v>
      </c>
      <c r="D681" s="10" t="s">
        <v>23</v>
      </c>
      <c r="E681" s="10" t="s">
        <v>837</v>
      </c>
      <c r="F681" s="11" t="n">
        <v>97000</v>
      </c>
      <c r="G681" s="12" t="s">
        <v>838</v>
      </c>
      <c r="H681" s="11"/>
      <c r="I681" s="13"/>
      <c r="J681" s="11" t="n">
        <f aca="false">+J680+F681-H681</f>
        <v>-1198092.41</v>
      </c>
      <c r="K681" s="10" t="s">
        <v>721</v>
      </c>
      <c r="L681" s="14" t="n">
        <v>-1198092.41</v>
      </c>
      <c r="M681" s="15" t="n">
        <f aca="false">+J681-L681</f>
        <v>0</v>
      </c>
    </row>
    <row r="682" customFormat="false" ht="15" hidden="true" customHeight="false" outlineLevel="0" collapsed="false">
      <c r="A682" s="8" t="n">
        <v>42033</v>
      </c>
      <c r="B682" s="9" t="n">
        <v>338</v>
      </c>
      <c r="C682" s="10" t="s">
        <v>1</v>
      </c>
      <c r="D682" s="10" t="s">
        <v>23</v>
      </c>
      <c r="E682" s="10" t="s">
        <v>252</v>
      </c>
      <c r="F682" s="11" t="n">
        <v>9576.5</v>
      </c>
      <c r="G682" s="12" t="n">
        <v>309</v>
      </c>
      <c r="H682" s="11"/>
      <c r="I682" s="13"/>
      <c r="J682" s="11" t="n">
        <f aca="false">+J681+F682-H682</f>
        <v>-1188515.91</v>
      </c>
      <c r="K682" s="10" t="s">
        <v>839</v>
      </c>
      <c r="L682" s="14" t="n">
        <v>-1188515.91</v>
      </c>
      <c r="M682" s="15" t="n">
        <f aca="false">+J682-L682</f>
        <v>0</v>
      </c>
    </row>
    <row r="683" customFormat="false" ht="15" hidden="true" customHeight="false" outlineLevel="0" collapsed="false">
      <c r="A683" s="8" t="n">
        <v>42033</v>
      </c>
      <c r="B683" s="9" t="n">
        <v>338</v>
      </c>
      <c r="C683" s="10" t="s">
        <v>1</v>
      </c>
      <c r="D683" s="10" t="s">
        <v>23</v>
      </c>
      <c r="E683" s="10" t="s">
        <v>425</v>
      </c>
      <c r="F683" s="11" t="n">
        <v>2695</v>
      </c>
      <c r="G683" s="12" t="n">
        <v>268</v>
      </c>
      <c r="H683" s="11"/>
      <c r="I683" s="13"/>
      <c r="J683" s="11" t="n">
        <f aca="false">+J682+F683-H683</f>
        <v>-1185820.91</v>
      </c>
      <c r="K683" s="10" t="s">
        <v>15</v>
      </c>
      <c r="L683" s="14" t="n">
        <v>-1185820.91</v>
      </c>
      <c r="M683" s="15" t="n">
        <f aca="false">+J683-L683</f>
        <v>0</v>
      </c>
    </row>
    <row r="684" customFormat="false" ht="15" hidden="true" customHeight="false" outlineLevel="0" collapsed="false">
      <c r="A684" s="8" t="n">
        <v>42033</v>
      </c>
      <c r="B684" s="9" t="n">
        <v>338</v>
      </c>
      <c r="C684" s="10" t="s">
        <v>1</v>
      </c>
      <c r="D684" s="10" t="s">
        <v>23</v>
      </c>
      <c r="E684" s="10" t="s">
        <v>840</v>
      </c>
      <c r="F684" s="11" t="n">
        <v>104.5</v>
      </c>
      <c r="G684" s="12" t="n">
        <v>279</v>
      </c>
      <c r="H684" s="11"/>
      <c r="I684" s="13"/>
      <c r="J684" s="11" t="n">
        <f aca="false">+J683+F684-H684</f>
        <v>-1185716.41</v>
      </c>
      <c r="K684" s="10" t="s">
        <v>15</v>
      </c>
      <c r="L684" s="14" t="n">
        <v>-1185716.41</v>
      </c>
      <c r="M684" s="15" t="n">
        <f aca="false">+J684-L684</f>
        <v>0</v>
      </c>
    </row>
    <row r="685" customFormat="false" ht="15" hidden="true" customHeight="false" outlineLevel="0" collapsed="false">
      <c r="A685" s="8" t="n">
        <v>42033</v>
      </c>
      <c r="B685" s="9" t="n">
        <v>338</v>
      </c>
      <c r="C685" s="10" t="s">
        <v>1</v>
      </c>
      <c r="D685" s="10" t="s">
        <v>23</v>
      </c>
      <c r="E685" s="10" t="s">
        <v>628</v>
      </c>
      <c r="F685" s="11" t="n">
        <v>900</v>
      </c>
      <c r="G685" s="12" t="n">
        <v>269</v>
      </c>
      <c r="H685" s="11"/>
      <c r="I685" s="13"/>
      <c r="J685" s="11" t="n">
        <f aca="false">+J684+F685-H685</f>
        <v>-1184816.41</v>
      </c>
      <c r="K685" s="10" t="s">
        <v>15</v>
      </c>
      <c r="L685" s="14" t="n">
        <v>-1184816.41</v>
      </c>
      <c r="M685" s="15" t="n">
        <f aca="false">+J685-L685</f>
        <v>0</v>
      </c>
    </row>
    <row r="686" customFormat="false" ht="15" hidden="true" customHeight="false" outlineLevel="0" collapsed="false">
      <c r="A686" s="8" t="n">
        <v>42033</v>
      </c>
      <c r="B686" s="9" t="n">
        <v>182</v>
      </c>
      <c r="C686" s="10" t="s">
        <v>20</v>
      </c>
      <c r="D686" s="10" t="s">
        <v>103</v>
      </c>
      <c r="E686" s="10" t="s">
        <v>841</v>
      </c>
      <c r="F686" s="11"/>
      <c r="G686" s="12"/>
      <c r="H686" s="11" t="n">
        <v>100000</v>
      </c>
      <c r="I686" s="13" t="n">
        <v>214</v>
      </c>
      <c r="J686" s="11" t="n">
        <f aca="false">+J685+F686-H686</f>
        <v>-1284816.41</v>
      </c>
      <c r="K686" s="10"/>
      <c r="L686" s="14" t="n">
        <v>-1284816.41</v>
      </c>
      <c r="M686" s="15" t="n">
        <f aca="false">+J686-L686</f>
        <v>0</v>
      </c>
    </row>
    <row r="687" customFormat="false" ht="15" hidden="true" customHeight="false" outlineLevel="0" collapsed="false">
      <c r="A687" s="8" t="n">
        <v>42033</v>
      </c>
      <c r="B687" s="9" t="n">
        <v>847</v>
      </c>
      <c r="C687" s="10" t="s">
        <v>162</v>
      </c>
      <c r="D687" s="10" t="s">
        <v>103</v>
      </c>
      <c r="E687" s="10" t="s">
        <v>842</v>
      </c>
      <c r="F687" s="11" t="n">
        <v>2599.62</v>
      </c>
      <c r="G687" s="12" t="n">
        <v>264</v>
      </c>
      <c r="H687" s="11"/>
      <c r="I687" s="13"/>
      <c r="J687" s="11" t="n">
        <f aca="false">+J686+F687-H687</f>
        <v>-1282216.79</v>
      </c>
      <c r="K687" s="10"/>
      <c r="L687" s="14" t="n">
        <v>-1282216.79</v>
      </c>
      <c r="M687" s="15" t="n">
        <f aca="false">+J687-L687</f>
        <v>0</v>
      </c>
    </row>
    <row r="688" customFormat="false" ht="15" hidden="true" customHeight="false" outlineLevel="0" collapsed="false">
      <c r="A688" s="8" t="n">
        <v>42033</v>
      </c>
      <c r="B688" s="9" t="n">
        <v>388</v>
      </c>
      <c r="C688" s="10" t="s">
        <v>1</v>
      </c>
      <c r="D688" s="10" t="s">
        <v>23</v>
      </c>
      <c r="E688" s="10" t="s">
        <v>843</v>
      </c>
      <c r="F688" s="11" t="n">
        <v>48000</v>
      </c>
      <c r="G688" s="12" t="s">
        <v>838</v>
      </c>
      <c r="H688" s="11"/>
      <c r="I688" s="13"/>
      <c r="J688" s="11" t="n">
        <f aca="false">+J687+F688-H688</f>
        <v>-1234216.79</v>
      </c>
      <c r="K688" s="10" t="s">
        <v>394</v>
      </c>
      <c r="L688" s="14" t="n">
        <v>-1234216.79</v>
      </c>
      <c r="M688" s="15" t="n">
        <f aca="false">+J688-L688</f>
        <v>0</v>
      </c>
    </row>
    <row r="689" customFormat="false" ht="15" hidden="true" customHeight="false" outlineLevel="0" collapsed="false">
      <c r="A689" s="8" t="n">
        <v>42033</v>
      </c>
      <c r="B689" s="9" t="n">
        <v>388</v>
      </c>
      <c r="C689" s="10" t="s">
        <v>1</v>
      </c>
      <c r="D689" s="10" t="s">
        <v>23</v>
      </c>
      <c r="E689" s="10" t="s">
        <v>844</v>
      </c>
      <c r="F689" s="11" t="n">
        <v>29400</v>
      </c>
      <c r="G689" s="12" t="n">
        <v>250</v>
      </c>
      <c r="H689" s="11"/>
      <c r="I689" s="13"/>
      <c r="J689" s="11" t="n">
        <f aca="false">+J688+F689-H689</f>
        <v>-1204816.79</v>
      </c>
      <c r="K689" s="10" t="s">
        <v>156</v>
      </c>
      <c r="L689" s="14" t="n">
        <v>-1204816.79</v>
      </c>
      <c r="M689" s="15" t="n">
        <f aca="false">+J689-L689</f>
        <v>0</v>
      </c>
    </row>
    <row r="690" customFormat="false" ht="15" hidden="true" customHeight="false" outlineLevel="0" collapsed="false">
      <c r="A690" s="8" t="n">
        <v>42033</v>
      </c>
      <c r="B690" s="9" t="n">
        <v>388</v>
      </c>
      <c r="C690" s="10" t="s">
        <v>1</v>
      </c>
      <c r="D690" s="10" t="s">
        <v>23</v>
      </c>
      <c r="E690" s="10" t="s">
        <v>844</v>
      </c>
      <c r="F690" s="11" t="n">
        <v>25000</v>
      </c>
      <c r="G690" s="12" t="n">
        <v>249</v>
      </c>
      <c r="H690" s="11"/>
      <c r="I690" s="13"/>
      <c r="J690" s="11" t="n">
        <f aca="false">+J689+F690-H690</f>
        <v>-1179816.79</v>
      </c>
      <c r="K690" s="10" t="s">
        <v>156</v>
      </c>
      <c r="L690" s="14" t="n">
        <v>-1179816.79</v>
      </c>
      <c r="M690" s="15" t="n">
        <f aca="false">+J690-L690</f>
        <v>0</v>
      </c>
    </row>
    <row r="691" customFormat="false" ht="15" hidden="true" customHeight="false" outlineLevel="0" collapsed="false">
      <c r="A691" s="8" t="n">
        <v>42033</v>
      </c>
      <c r="B691" s="9" t="n">
        <v>388</v>
      </c>
      <c r="C691" s="10" t="s">
        <v>1</v>
      </c>
      <c r="D691" s="10" t="s">
        <v>23</v>
      </c>
      <c r="E691" s="10" t="s">
        <v>845</v>
      </c>
      <c r="F691" s="11" t="n">
        <v>2000</v>
      </c>
      <c r="G691" s="12" t="s">
        <v>838</v>
      </c>
      <c r="H691" s="11"/>
      <c r="I691" s="13"/>
      <c r="J691" s="11" t="n">
        <f aca="false">+J690+F691-H691</f>
        <v>-1177816.79</v>
      </c>
      <c r="K691" s="10" t="s">
        <v>394</v>
      </c>
      <c r="L691" s="14" t="n">
        <v>-1177816.79</v>
      </c>
      <c r="M691" s="15" t="n">
        <f aca="false">+J691-L691</f>
        <v>0</v>
      </c>
    </row>
    <row r="692" customFormat="false" ht="15" hidden="true" customHeight="false" outlineLevel="0" collapsed="false">
      <c r="A692" s="8" t="n">
        <v>42033</v>
      </c>
      <c r="B692" s="9" t="n">
        <v>388</v>
      </c>
      <c r="C692" s="10" t="s">
        <v>1</v>
      </c>
      <c r="D692" s="10" t="s">
        <v>23</v>
      </c>
      <c r="E692" s="10" t="s">
        <v>846</v>
      </c>
      <c r="F692" s="11" t="n">
        <v>31000</v>
      </c>
      <c r="G692" s="12" t="n">
        <v>199</v>
      </c>
      <c r="H692" s="11"/>
      <c r="I692" s="13"/>
      <c r="J692" s="11" t="n">
        <f aca="false">+J691+F692-H692</f>
        <v>-1146816.79</v>
      </c>
      <c r="K692" s="10" t="s">
        <v>156</v>
      </c>
      <c r="L692" s="14" t="n">
        <v>-1146816.79</v>
      </c>
      <c r="M692" s="15" t="n">
        <f aca="false">+J692-L692</f>
        <v>0</v>
      </c>
    </row>
    <row r="693" customFormat="false" ht="15" hidden="true" customHeight="false" outlineLevel="0" collapsed="false">
      <c r="A693" s="8" t="n">
        <v>42033</v>
      </c>
      <c r="B693" s="9" t="n">
        <v>388</v>
      </c>
      <c r="C693" s="10" t="s">
        <v>1</v>
      </c>
      <c r="D693" s="10" t="s">
        <v>23</v>
      </c>
      <c r="E693" s="10" t="s">
        <v>846</v>
      </c>
      <c r="F693" s="11" t="n">
        <v>139000</v>
      </c>
      <c r="G693" s="12" t="n">
        <v>147</v>
      </c>
      <c r="H693" s="11"/>
      <c r="I693" s="13"/>
      <c r="J693" s="11" t="n">
        <f aca="false">+J692+F693-H693</f>
        <v>-1007816.79</v>
      </c>
      <c r="K693" s="10" t="s">
        <v>156</v>
      </c>
      <c r="L693" s="14" t="n">
        <v>-1007816.79</v>
      </c>
      <c r="M693" s="15" t="n">
        <f aca="false">+J693-L693</f>
        <v>0</v>
      </c>
    </row>
    <row r="694" customFormat="false" ht="15" hidden="true" customHeight="false" outlineLevel="0" collapsed="false">
      <c r="A694" s="16" t="n">
        <v>42033</v>
      </c>
      <c r="B694" s="17" t="n">
        <v>564</v>
      </c>
      <c r="C694" s="18" t="s">
        <v>1</v>
      </c>
      <c r="D694" s="18" t="s">
        <v>23</v>
      </c>
      <c r="E694" s="18" t="s">
        <v>847</v>
      </c>
      <c r="F694" s="14" t="n">
        <v>24777.94</v>
      </c>
      <c r="G694" s="12" t="n">
        <v>379</v>
      </c>
      <c r="H694" s="11"/>
      <c r="I694" s="13"/>
      <c r="J694" s="11" t="n">
        <f aca="false">+J693+F694-H694</f>
        <v>-983038.850000001</v>
      </c>
      <c r="K694" s="18" t="s">
        <v>815</v>
      </c>
      <c r="L694" s="14" t="n">
        <v>-983038.850000001</v>
      </c>
      <c r="M694" s="15" t="n">
        <f aca="false">+J694-L694</f>
        <v>0</v>
      </c>
    </row>
    <row r="695" customFormat="false" ht="15" hidden="true" customHeight="false" outlineLevel="0" collapsed="false">
      <c r="A695" s="16" t="n">
        <v>42033</v>
      </c>
      <c r="B695" s="17" t="n">
        <v>564</v>
      </c>
      <c r="C695" s="18" t="s">
        <v>1</v>
      </c>
      <c r="D695" s="18" t="s">
        <v>23</v>
      </c>
      <c r="E695" s="18" t="s">
        <v>847</v>
      </c>
      <c r="F695" s="14" t="n">
        <v>4255.81</v>
      </c>
      <c r="G695" s="12" t="n">
        <v>380</v>
      </c>
      <c r="H695" s="11"/>
      <c r="I695" s="13"/>
      <c r="J695" s="11" t="n">
        <f aca="false">+J694+F695-H695</f>
        <v>-978783.040000001</v>
      </c>
      <c r="K695" s="18" t="s">
        <v>815</v>
      </c>
      <c r="L695" s="14" t="n">
        <v>-978783.040000001</v>
      </c>
      <c r="M695" s="15" t="n">
        <f aca="false">+J695-L695</f>
        <v>0</v>
      </c>
    </row>
    <row r="696" customFormat="false" ht="15" hidden="true" customHeight="false" outlineLevel="0" collapsed="false">
      <c r="A696" s="16" t="n">
        <v>42033</v>
      </c>
      <c r="B696" s="17" t="n">
        <v>564</v>
      </c>
      <c r="C696" s="18" t="s">
        <v>1</v>
      </c>
      <c r="D696" s="18" t="s">
        <v>23</v>
      </c>
      <c r="E696" s="18" t="s">
        <v>847</v>
      </c>
      <c r="F696" s="14" t="n">
        <v>3886.46</v>
      </c>
      <c r="G696" s="12" t="n">
        <v>381</v>
      </c>
      <c r="H696" s="11"/>
      <c r="I696" s="13"/>
      <c r="J696" s="11" t="n">
        <f aca="false">+J695+F696-H696</f>
        <v>-974896.580000001</v>
      </c>
      <c r="K696" s="18" t="s">
        <v>815</v>
      </c>
      <c r="L696" s="14" t="n">
        <v>-974896.580000001</v>
      </c>
      <c r="M696" s="15" t="n">
        <f aca="false">+J696-L696</f>
        <v>0</v>
      </c>
    </row>
    <row r="697" customFormat="false" ht="15" hidden="true" customHeight="false" outlineLevel="0" collapsed="false">
      <c r="A697" s="16" t="n">
        <v>42033</v>
      </c>
      <c r="B697" s="17" t="n">
        <v>564</v>
      </c>
      <c r="C697" s="18" t="s">
        <v>1</v>
      </c>
      <c r="D697" s="18" t="s">
        <v>23</v>
      </c>
      <c r="E697" s="18" t="s">
        <v>848</v>
      </c>
      <c r="F697" s="14" t="n">
        <v>2543.09</v>
      </c>
      <c r="G697" s="12" t="n">
        <v>382</v>
      </c>
      <c r="H697" s="11"/>
      <c r="I697" s="13"/>
      <c r="J697" s="11" t="n">
        <f aca="false">+J696+F697-H697</f>
        <v>-972353.490000001</v>
      </c>
      <c r="K697" s="18" t="s">
        <v>173</v>
      </c>
      <c r="L697" s="14" t="n">
        <v>-972353.490000001</v>
      </c>
      <c r="M697" s="15" t="n">
        <f aca="false">+J697-L697</f>
        <v>0</v>
      </c>
    </row>
    <row r="698" customFormat="false" ht="15" hidden="true" customHeight="false" outlineLevel="0" collapsed="false">
      <c r="A698" s="16" t="n">
        <v>42033</v>
      </c>
      <c r="B698" s="17" t="n">
        <v>564</v>
      </c>
      <c r="C698" s="18" t="s">
        <v>1</v>
      </c>
      <c r="D698" s="18" t="s">
        <v>23</v>
      </c>
      <c r="E698" s="18" t="s">
        <v>848</v>
      </c>
      <c r="F698" s="14" t="n">
        <v>4689.42</v>
      </c>
      <c r="G698" s="12" t="n">
        <v>383</v>
      </c>
      <c r="H698" s="11"/>
      <c r="I698" s="13"/>
      <c r="J698" s="11" t="n">
        <f aca="false">+J697+F698-H698</f>
        <v>-967664.070000001</v>
      </c>
      <c r="K698" s="18" t="s">
        <v>173</v>
      </c>
      <c r="L698" s="14" t="n">
        <v>-967664.070000001</v>
      </c>
      <c r="M698" s="15" t="n">
        <f aca="false">+J698-L698</f>
        <v>0</v>
      </c>
    </row>
    <row r="699" customFormat="false" ht="15" hidden="true" customHeight="false" outlineLevel="0" collapsed="false">
      <c r="A699" s="16" t="n">
        <v>42033</v>
      </c>
      <c r="B699" s="17" t="n">
        <v>564</v>
      </c>
      <c r="C699" s="18" t="s">
        <v>1</v>
      </c>
      <c r="D699" s="18" t="s">
        <v>23</v>
      </c>
      <c r="E699" s="18" t="s">
        <v>849</v>
      </c>
      <c r="F699" s="14" t="n">
        <v>5425.31</v>
      </c>
      <c r="G699" s="12" t="n">
        <v>384</v>
      </c>
      <c r="H699" s="11"/>
      <c r="I699" s="13"/>
      <c r="J699" s="11" t="n">
        <f aca="false">+J698+F699-H699</f>
        <v>-962238.760000001</v>
      </c>
      <c r="K699" s="18" t="s">
        <v>813</v>
      </c>
      <c r="L699" s="14" t="n">
        <v>-962238.760000001</v>
      </c>
      <c r="M699" s="15" t="n">
        <f aca="false">+J699-L699</f>
        <v>0</v>
      </c>
    </row>
    <row r="700" customFormat="false" ht="15" hidden="true" customHeight="false" outlineLevel="0" collapsed="false">
      <c r="A700" s="16" t="n">
        <v>42033</v>
      </c>
      <c r="B700" s="17" t="n">
        <v>564</v>
      </c>
      <c r="C700" s="18" t="s">
        <v>1</v>
      </c>
      <c r="D700" s="18" t="s">
        <v>23</v>
      </c>
      <c r="E700" s="18" t="s">
        <v>850</v>
      </c>
      <c r="F700" s="14" t="n">
        <v>154764.56</v>
      </c>
      <c r="G700" s="12" t="n">
        <v>385</v>
      </c>
      <c r="H700" s="11"/>
      <c r="I700" s="13"/>
      <c r="J700" s="11" t="n">
        <f aca="false">+J699+F700-H700</f>
        <v>-807474.200000001</v>
      </c>
      <c r="K700" s="18" t="s">
        <v>813</v>
      </c>
      <c r="L700" s="14" t="n">
        <v>-807474.200000001</v>
      </c>
      <c r="M700" s="15" t="n">
        <f aca="false">+J700-L700</f>
        <v>0</v>
      </c>
    </row>
    <row r="701" customFormat="false" ht="15" hidden="true" customHeight="false" outlineLevel="0" collapsed="false">
      <c r="A701" s="16" t="n">
        <v>42033</v>
      </c>
      <c r="B701" s="17" t="n">
        <v>564</v>
      </c>
      <c r="C701" s="18" t="s">
        <v>1</v>
      </c>
      <c r="D701" s="18" t="s">
        <v>23</v>
      </c>
      <c r="E701" s="18" t="s">
        <v>850</v>
      </c>
      <c r="F701" s="14" t="n">
        <v>3547.21</v>
      </c>
      <c r="G701" s="12" t="n">
        <v>386</v>
      </c>
      <c r="H701" s="11"/>
      <c r="I701" s="13"/>
      <c r="J701" s="11" t="n">
        <f aca="false">+J700+F701-H701</f>
        <v>-803926.990000001</v>
      </c>
      <c r="K701" s="18" t="s">
        <v>813</v>
      </c>
      <c r="L701" s="14" t="n">
        <v>-803926.990000001</v>
      </c>
      <c r="M701" s="15" t="n">
        <f aca="false">+J701-L701</f>
        <v>0</v>
      </c>
    </row>
    <row r="702" customFormat="false" ht="15" hidden="true" customHeight="false" outlineLevel="0" collapsed="false">
      <c r="A702" s="16" t="n">
        <v>42033</v>
      </c>
      <c r="B702" s="17" t="n">
        <v>564</v>
      </c>
      <c r="C702" s="18" t="s">
        <v>1</v>
      </c>
      <c r="D702" s="18" t="s">
        <v>23</v>
      </c>
      <c r="E702" s="18" t="s">
        <v>850</v>
      </c>
      <c r="F702" s="14" t="n">
        <v>9668.84</v>
      </c>
      <c r="G702" s="12" t="n">
        <v>387</v>
      </c>
      <c r="H702" s="11"/>
      <c r="I702" s="13"/>
      <c r="J702" s="11" t="n">
        <f aca="false">+J701+F702-H702</f>
        <v>-794258.150000001</v>
      </c>
      <c r="K702" s="18" t="s">
        <v>813</v>
      </c>
      <c r="L702" s="14" t="n">
        <v>-794258.150000001</v>
      </c>
      <c r="M702" s="15" t="n">
        <f aca="false">+J702-L702</f>
        <v>0</v>
      </c>
    </row>
    <row r="703" customFormat="false" ht="15" hidden="true" customHeight="false" outlineLevel="0" collapsed="false">
      <c r="A703" s="16" t="n">
        <v>42033</v>
      </c>
      <c r="B703" s="17" t="n">
        <v>564</v>
      </c>
      <c r="C703" s="18" t="s">
        <v>1</v>
      </c>
      <c r="D703" s="18" t="s">
        <v>23</v>
      </c>
      <c r="E703" s="18" t="s">
        <v>851</v>
      </c>
      <c r="F703" s="14" t="n">
        <v>68222.17</v>
      </c>
      <c r="G703" s="12" t="n">
        <v>388</v>
      </c>
      <c r="H703" s="11"/>
      <c r="I703" s="13"/>
      <c r="J703" s="11" t="n">
        <f aca="false">+J702+F703-H703</f>
        <v>-726035.980000001</v>
      </c>
      <c r="K703" s="18" t="s">
        <v>173</v>
      </c>
      <c r="L703" s="14" t="n">
        <v>-726035.980000001</v>
      </c>
      <c r="M703" s="15" t="n">
        <f aca="false">+J703-L703</f>
        <v>0</v>
      </c>
    </row>
    <row r="704" customFormat="false" ht="15" hidden="true" customHeight="false" outlineLevel="0" collapsed="false">
      <c r="A704" s="16" t="n">
        <v>42033</v>
      </c>
      <c r="B704" s="17" t="n">
        <v>568</v>
      </c>
      <c r="C704" s="18" t="s">
        <v>1</v>
      </c>
      <c r="D704" s="18" t="s">
        <v>151</v>
      </c>
      <c r="E704" s="18" t="s">
        <v>852</v>
      </c>
      <c r="F704" s="14" t="n">
        <v>18037</v>
      </c>
      <c r="G704" s="12" t="n">
        <v>389</v>
      </c>
      <c r="H704" s="11"/>
      <c r="I704" s="13"/>
      <c r="J704" s="11" t="n">
        <f aca="false">+J703+F704-H704</f>
        <v>-707998.980000001</v>
      </c>
      <c r="K704" s="18" t="s">
        <v>853</v>
      </c>
      <c r="L704" s="14" t="n">
        <v>-707998.980000001</v>
      </c>
      <c r="M704" s="15" t="n">
        <f aca="false">+J704-L704</f>
        <v>0</v>
      </c>
    </row>
    <row r="705" customFormat="false" ht="15" hidden="true" customHeight="false" outlineLevel="0" collapsed="false">
      <c r="A705" s="8" t="n">
        <v>42034</v>
      </c>
      <c r="B705" s="9" t="n">
        <v>143</v>
      </c>
      <c r="C705" s="10" t="s">
        <v>20</v>
      </c>
      <c r="D705" s="10" t="s">
        <v>353</v>
      </c>
      <c r="E705" s="10" t="s">
        <v>854</v>
      </c>
      <c r="F705" s="11"/>
      <c r="G705" s="12"/>
      <c r="H705" s="33" t="n">
        <v>2320</v>
      </c>
      <c r="I705" s="13"/>
      <c r="J705" s="11" t="n">
        <f aca="false">+J704+F705-H705</f>
        <v>-710318.980000001</v>
      </c>
      <c r="K705" s="10" t="s">
        <v>855</v>
      </c>
      <c r="L705" s="14" t="n">
        <v>-710318.980000001</v>
      </c>
      <c r="M705" s="15" t="n">
        <f aca="false">+J705-L705</f>
        <v>0</v>
      </c>
    </row>
    <row r="706" customFormat="false" ht="15" hidden="true" customHeight="false" outlineLevel="0" collapsed="false">
      <c r="A706" s="8" t="n">
        <v>42034</v>
      </c>
      <c r="B706" s="9" t="n">
        <v>144</v>
      </c>
      <c r="C706" s="10" t="s">
        <v>20</v>
      </c>
      <c r="D706" s="10" t="s">
        <v>648</v>
      </c>
      <c r="E706" s="10" t="s">
        <v>856</v>
      </c>
      <c r="F706" s="11"/>
      <c r="G706" s="12"/>
      <c r="H706" s="11" t="n">
        <v>3572.8</v>
      </c>
      <c r="I706" s="13" t="n">
        <v>228</v>
      </c>
      <c r="J706" s="11" t="n">
        <f aca="false">+J705+F706-H706</f>
        <v>-713891.780000001</v>
      </c>
      <c r="K706" s="10" t="s">
        <v>857</v>
      </c>
      <c r="L706" s="14" t="n">
        <v>-713891.780000001</v>
      </c>
      <c r="M706" s="15" t="n">
        <f aca="false">+J706-L706</f>
        <v>0</v>
      </c>
    </row>
    <row r="707" customFormat="false" ht="15" hidden="true" customHeight="false" outlineLevel="0" collapsed="false">
      <c r="A707" s="8" t="n">
        <v>42034</v>
      </c>
      <c r="B707" s="9" t="n">
        <v>145</v>
      </c>
      <c r="C707" s="10" t="s">
        <v>20</v>
      </c>
      <c r="D707" s="10" t="s">
        <v>648</v>
      </c>
      <c r="E707" s="10" t="s">
        <v>858</v>
      </c>
      <c r="F707" s="11"/>
      <c r="G707" s="12"/>
      <c r="H707" s="11" t="n">
        <v>995.28</v>
      </c>
      <c r="I707" s="13" t="n">
        <v>227</v>
      </c>
      <c r="J707" s="11" t="n">
        <f aca="false">+J706+F707-H707</f>
        <v>-714887.060000001</v>
      </c>
      <c r="K707" s="10" t="s">
        <v>859</v>
      </c>
      <c r="L707" s="14" t="n">
        <v>-714887.060000001</v>
      </c>
      <c r="M707" s="15" t="n">
        <f aca="false">+J707-L707</f>
        <v>0</v>
      </c>
    </row>
    <row r="708" customFormat="false" ht="15" hidden="true" customHeight="false" outlineLevel="0" collapsed="false">
      <c r="A708" s="8" t="n">
        <v>42034</v>
      </c>
      <c r="B708" s="9" t="n">
        <v>148</v>
      </c>
      <c r="C708" s="10" t="s">
        <v>20</v>
      </c>
      <c r="D708" s="10" t="s">
        <v>648</v>
      </c>
      <c r="E708" s="10" t="s">
        <v>860</v>
      </c>
      <c r="F708" s="11"/>
      <c r="G708" s="12"/>
      <c r="H708" s="11" t="n">
        <v>11876.22</v>
      </c>
      <c r="I708" s="13" t="n">
        <v>224</v>
      </c>
      <c r="J708" s="11" t="n">
        <f aca="false">+J707+F708-H708</f>
        <v>-726763.280000001</v>
      </c>
      <c r="K708" s="10" t="s">
        <v>861</v>
      </c>
      <c r="L708" s="14" t="n">
        <v>-726763.280000001</v>
      </c>
      <c r="M708" s="15" t="n">
        <f aca="false">+J708-L708</f>
        <v>0</v>
      </c>
    </row>
    <row r="709" customFormat="false" ht="15" hidden="true" customHeight="false" outlineLevel="0" collapsed="false">
      <c r="A709" s="8" t="n">
        <v>42034</v>
      </c>
      <c r="B709" s="9" t="n">
        <v>149</v>
      </c>
      <c r="C709" s="10" t="s">
        <v>20</v>
      </c>
      <c r="D709" s="10" t="s">
        <v>648</v>
      </c>
      <c r="E709" s="10" t="s">
        <v>862</v>
      </c>
      <c r="F709" s="11"/>
      <c r="G709" s="12"/>
      <c r="H709" s="11" t="n">
        <v>417235.59</v>
      </c>
      <c r="I709" s="13" t="n">
        <v>225</v>
      </c>
      <c r="J709" s="11" t="n">
        <f aca="false">+J708+F709-H709</f>
        <v>-1143998.87</v>
      </c>
      <c r="K709" s="10" t="s">
        <v>863</v>
      </c>
      <c r="L709" s="14" t="n">
        <v>-1143998.87</v>
      </c>
      <c r="M709" s="15" t="n">
        <f aca="false">+J709-L709</f>
        <v>0</v>
      </c>
    </row>
    <row r="710" customFormat="false" ht="15" hidden="true" customHeight="false" outlineLevel="0" collapsed="false">
      <c r="A710" s="8" t="n">
        <v>42034</v>
      </c>
      <c r="B710" s="9" t="n">
        <v>150</v>
      </c>
      <c r="C710" s="10" t="s">
        <v>20</v>
      </c>
      <c r="D710" s="10" t="s">
        <v>864</v>
      </c>
      <c r="E710" s="10" t="s">
        <v>865</v>
      </c>
      <c r="F710" s="11"/>
      <c r="G710" s="12"/>
      <c r="H710" s="11" t="n">
        <v>173821.14</v>
      </c>
      <c r="I710" s="13" t="n">
        <v>226</v>
      </c>
      <c r="J710" s="11" t="n">
        <f aca="false">+J709+F710-H710</f>
        <v>-1317820.01</v>
      </c>
      <c r="K710" s="10" t="s">
        <v>866</v>
      </c>
      <c r="L710" s="14" t="n">
        <v>-1317820.01</v>
      </c>
      <c r="M710" s="15" t="n">
        <f aca="false">+J710-L710</f>
        <v>0</v>
      </c>
    </row>
    <row r="711" customFormat="false" ht="15" hidden="true" customHeight="false" outlineLevel="0" collapsed="false">
      <c r="A711" s="8" t="n">
        <v>42034</v>
      </c>
      <c r="B711" s="9" t="n">
        <v>151</v>
      </c>
      <c r="C711" s="10" t="s">
        <v>20</v>
      </c>
      <c r="D711" s="10" t="s">
        <v>867</v>
      </c>
      <c r="E711" s="10" t="s">
        <v>868</v>
      </c>
      <c r="F711" s="11"/>
      <c r="G711" s="12"/>
      <c r="H711" s="11" t="n">
        <v>26812.57</v>
      </c>
      <c r="I711" s="13" t="n">
        <v>233</v>
      </c>
      <c r="J711" s="11" t="n">
        <f aca="false">+J710+F711-H711</f>
        <v>-1344632.58</v>
      </c>
      <c r="K711" s="10" t="s">
        <v>869</v>
      </c>
      <c r="L711" s="14" t="n">
        <v>-1344632.58</v>
      </c>
      <c r="M711" s="15" t="n">
        <f aca="false">+J711-L711</f>
        <v>0</v>
      </c>
    </row>
    <row r="712" customFormat="false" ht="15" hidden="true" customHeight="false" outlineLevel="0" collapsed="false">
      <c r="A712" s="8" t="n">
        <v>42034</v>
      </c>
      <c r="B712" s="9" t="n">
        <v>183</v>
      </c>
      <c r="C712" s="10" t="s">
        <v>20</v>
      </c>
      <c r="D712" s="10" t="s">
        <v>103</v>
      </c>
      <c r="E712" s="10" t="s">
        <v>870</v>
      </c>
      <c r="F712" s="11"/>
      <c r="G712" s="12"/>
      <c r="H712" s="11" t="n">
        <v>200000</v>
      </c>
      <c r="I712" s="13" t="n">
        <v>220</v>
      </c>
      <c r="J712" s="11" t="n">
        <f aca="false">+J711+F712-H712</f>
        <v>-1544632.58</v>
      </c>
      <c r="K712" s="10"/>
      <c r="L712" s="14" t="n">
        <v>-1544632.58</v>
      </c>
      <c r="M712" s="15" t="n">
        <f aca="false">+J712-L712</f>
        <v>0</v>
      </c>
    </row>
    <row r="713" customFormat="false" ht="15" hidden="true" customHeight="false" outlineLevel="0" collapsed="false">
      <c r="A713" s="8" t="n">
        <v>42034</v>
      </c>
      <c r="B713" s="9" t="n">
        <v>183</v>
      </c>
      <c r="C713" s="10" t="s">
        <v>20</v>
      </c>
      <c r="D713" s="10" t="s">
        <v>103</v>
      </c>
      <c r="E713" s="10" t="s">
        <v>871</v>
      </c>
      <c r="F713" s="11"/>
      <c r="G713" s="12"/>
      <c r="H713" s="11" t="n">
        <v>147000</v>
      </c>
      <c r="I713" s="13" t="n">
        <v>231</v>
      </c>
      <c r="J713" s="11" t="n">
        <f aca="false">+J712+F713-H713</f>
        <v>-1691632.58</v>
      </c>
      <c r="K713" s="10"/>
      <c r="L713" s="14" t="n">
        <v>-1691632.58</v>
      </c>
      <c r="M713" s="15" t="n">
        <f aca="false">+J713-L713</f>
        <v>0</v>
      </c>
    </row>
    <row r="714" customFormat="false" ht="15" hidden="true" customHeight="false" outlineLevel="0" collapsed="false">
      <c r="A714" s="8" t="n">
        <v>42034</v>
      </c>
      <c r="B714" s="9" t="n">
        <v>374</v>
      </c>
      <c r="C714" s="10" t="s">
        <v>1</v>
      </c>
      <c r="D714" s="10" t="s">
        <v>23</v>
      </c>
      <c r="E714" s="10" t="s">
        <v>872</v>
      </c>
      <c r="F714" s="11" t="n">
        <v>15000</v>
      </c>
      <c r="G714" s="12" t="s">
        <v>838</v>
      </c>
      <c r="H714" s="11"/>
      <c r="I714" s="13"/>
      <c r="J714" s="11" t="n">
        <f aca="false">+J713+F714-H714</f>
        <v>-1676632.58</v>
      </c>
      <c r="K714" s="10" t="s">
        <v>283</v>
      </c>
      <c r="L714" s="14" t="n">
        <v>-1676632.58</v>
      </c>
      <c r="M714" s="15" t="n">
        <f aca="false">+J714-L714</f>
        <v>0</v>
      </c>
    </row>
    <row r="715" customFormat="false" ht="15" hidden="true" customHeight="false" outlineLevel="0" collapsed="false">
      <c r="A715" s="8" t="n">
        <v>42034</v>
      </c>
      <c r="B715" s="9" t="n">
        <v>374</v>
      </c>
      <c r="C715" s="10" t="s">
        <v>1</v>
      </c>
      <c r="D715" s="10" t="s">
        <v>23</v>
      </c>
      <c r="E715" s="10" t="s">
        <v>873</v>
      </c>
      <c r="F715" s="11" t="n">
        <v>7580</v>
      </c>
      <c r="G715" s="12" t="s">
        <v>838</v>
      </c>
      <c r="H715" s="11"/>
      <c r="I715" s="13"/>
      <c r="J715" s="11" t="n">
        <f aca="false">+J714+F715-H715</f>
        <v>-1669052.58</v>
      </c>
      <c r="K715" s="10" t="s">
        <v>280</v>
      </c>
      <c r="L715" s="14" t="n">
        <v>-1669052.58</v>
      </c>
      <c r="M715" s="15" t="n">
        <f aca="false">+J715-L715</f>
        <v>0</v>
      </c>
    </row>
    <row r="716" customFormat="false" ht="15" hidden="true" customHeight="false" outlineLevel="0" collapsed="false">
      <c r="A716" s="8" t="n">
        <v>42034</v>
      </c>
      <c r="B716" s="9" t="n">
        <v>374</v>
      </c>
      <c r="C716" s="10" t="s">
        <v>1</v>
      </c>
      <c r="D716" s="10" t="s">
        <v>23</v>
      </c>
      <c r="E716" s="10" t="s">
        <v>874</v>
      </c>
      <c r="F716" s="11" t="n">
        <v>5000</v>
      </c>
      <c r="G716" s="12" t="s">
        <v>838</v>
      </c>
      <c r="H716" s="11"/>
      <c r="I716" s="13"/>
      <c r="J716" s="11" t="n">
        <f aca="false">+J715+F716-H716</f>
        <v>-1664052.58</v>
      </c>
      <c r="K716" s="10" t="s">
        <v>247</v>
      </c>
      <c r="L716" s="14" t="n">
        <v>-1664052.58</v>
      </c>
      <c r="M716" s="15" t="n">
        <f aca="false">+J716-L716</f>
        <v>0</v>
      </c>
    </row>
    <row r="717" customFormat="false" ht="15" hidden="true" customHeight="false" outlineLevel="0" collapsed="false">
      <c r="A717" s="8" t="n">
        <v>42034</v>
      </c>
      <c r="B717" s="9" t="n">
        <v>374</v>
      </c>
      <c r="C717" s="10" t="s">
        <v>1</v>
      </c>
      <c r="D717" s="10" t="s">
        <v>23</v>
      </c>
      <c r="E717" s="10" t="s">
        <v>875</v>
      </c>
      <c r="F717" s="11" t="n">
        <v>2000</v>
      </c>
      <c r="G717" s="12" t="s">
        <v>838</v>
      </c>
      <c r="H717" s="11"/>
      <c r="I717" s="13"/>
      <c r="J717" s="11" t="n">
        <f aca="false">+J716+F717-H717</f>
        <v>-1662052.58</v>
      </c>
      <c r="K717" s="10" t="s">
        <v>247</v>
      </c>
      <c r="L717" s="14" t="n">
        <v>-1662052.58</v>
      </c>
      <c r="M717" s="15" t="n">
        <f aca="false">+J717-L717</f>
        <v>0</v>
      </c>
    </row>
    <row r="718" customFormat="false" ht="15" hidden="true" customHeight="false" outlineLevel="0" collapsed="false">
      <c r="A718" s="8" t="n">
        <v>42034</v>
      </c>
      <c r="B718" s="9" t="n">
        <v>374</v>
      </c>
      <c r="C718" s="10" t="s">
        <v>1</v>
      </c>
      <c r="D718" s="10" t="s">
        <v>23</v>
      </c>
      <c r="E718" s="10" t="s">
        <v>876</v>
      </c>
      <c r="F718" s="11" t="n">
        <v>4500</v>
      </c>
      <c r="G718" s="12" t="n">
        <v>281</v>
      </c>
      <c r="H718" s="11"/>
      <c r="I718" s="13"/>
      <c r="J718" s="11" t="n">
        <f aca="false">+J717+F718-H718</f>
        <v>-1657552.58</v>
      </c>
      <c r="K718" s="10" t="s">
        <v>15</v>
      </c>
      <c r="L718" s="14" t="n">
        <v>-1657552.58</v>
      </c>
      <c r="M718" s="15" t="n">
        <f aca="false">+J718-L718</f>
        <v>0</v>
      </c>
    </row>
    <row r="719" customFormat="false" ht="15" hidden="true" customHeight="false" outlineLevel="0" collapsed="false">
      <c r="A719" s="8" t="n">
        <v>42034</v>
      </c>
      <c r="B719" s="9" t="n">
        <v>374</v>
      </c>
      <c r="C719" s="10" t="s">
        <v>1</v>
      </c>
      <c r="D719" s="10" t="s">
        <v>23</v>
      </c>
      <c r="E719" s="10" t="s">
        <v>877</v>
      </c>
      <c r="F719" s="11" t="n">
        <v>73000</v>
      </c>
      <c r="G719" s="12" t="n">
        <v>263</v>
      </c>
      <c r="H719" s="11"/>
      <c r="I719" s="13"/>
      <c r="J719" s="11" t="n">
        <f aca="false">+J718+F719-H719</f>
        <v>-1584552.58</v>
      </c>
      <c r="K719" s="10" t="s">
        <v>15</v>
      </c>
      <c r="L719" s="14" t="n">
        <v>-1584552.58</v>
      </c>
      <c r="M719" s="15" t="n">
        <f aca="false">+J719-L719</f>
        <v>0</v>
      </c>
    </row>
    <row r="720" customFormat="false" ht="15" hidden="true" customHeight="false" outlineLevel="0" collapsed="false">
      <c r="A720" s="8" t="n">
        <v>42034</v>
      </c>
      <c r="B720" s="9" t="n">
        <v>374</v>
      </c>
      <c r="C720" s="10" t="s">
        <v>1</v>
      </c>
      <c r="D720" s="10" t="s">
        <v>23</v>
      </c>
      <c r="E720" s="10" t="s">
        <v>878</v>
      </c>
      <c r="F720" s="11" t="n">
        <v>1000</v>
      </c>
      <c r="G720" s="12" t="n">
        <v>292</v>
      </c>
      <c r="H720" s="11"/>
      <c r="I720" s="13"/>
      <c r="J720" s="11" t="n">
        <f aca="false">+J719+F720-H720</f>
        <v>-1583552.58</v>
      </c>
      <c r="K720" s="10" t="s">
        <v>15</v>
      </c>
      <c r="L720" s="14" t="n">
        <v>-1583552.58</v>
      </c>
      <c r="M720" s="15" t="n">
        <f aca="false">+J720-L720</f>
        <v>0</v>
      </c>
    </row>
    <row r="721" customFormat="false" ht="15" hidden="true" customHeight="false" outlineLevel="0" collapsed="false">
      <c r="A721" s="8" t="n">
        <v>42034</v>
      </c>
      <c r="B721" s="9" t="n">
        <v>374</v>
      </c>
      <c r="C721" s="10" t="s">
        <v>1</v>
      </c>
      <c r="D721" s="10" t="s">
        <v>23</v>
      </c>
      <c r="E721" s="10" t="s">
        <v>252</v>
      </c>
      <c r="F721" s="11" t="n">
        <v>6000</v>
      </c>
      <c r="G721" s="12" t="s">
        <v>838</v>
      </c>
      <c r="H721" s="11"/>
      <c r="I721" s="13"/>
      <c r="J721" s="11" t="n">
        <f aca="false">+J720+F721-H721</f>
        <v>-1577552.58</v>
      </c>
      <c r="K721" s="10" t="s">
        <v>774</v>
      </c>
      <c r="L721" s="14" t="n">
        <v>-1577552.58</v>
      </c>
      <c r="M721" s="15" t="n">
        <f aca="false">+J721-L721</f>
        <v>0</v>
      </c>
    </row>
    <row r="722" customFormat="false" ht="15" hidden="true" customHeight="false" outlineLevel="0" collapsed="false">
      <c r="A722" s="8" t="n">
        <v>42034</v>
      </c>
      <c r="B722" s="9" t="n">
        <v>374</v>
      </c>
      <c r="C722" s="10" t="s">
        <v>1</v>
      </c>
      <c r="D722" s="10" t="s">
        <v>23</v>
      </c>
      <c r="E722" s="10" t="s">
        <v>252</v>
      </c>
      <c r="F722" s="11" t="n">
        <v>6037</v>
      </c>
      <c r="G722" s="12" t="s">
        <v>838</v>
      </c>
      <c r="H722" s="11"/>
      <c r="I722" s="13"/>
      <c r="J722" s="11" t="n">
        <f aca="false">+J721+F722-H722</f>
        <v>-1571515.58</v>
      </c>
      <c r="K722" s="10" t="s">
        <v>15</v>
      </c>
      <c r="L722" s="14" t="n">
        <v>-1571515.58</v>
      </c>
      <c r="M722" s="15" t="n">
        <f aca="false">+J722-L722</f>
        <v>0</v>
      </c>
    </row>
    <row r="723" customFormat="false" ht="15" hidden="true" customHeight="false" outlineLevel="0" collapsed="false">
      <c r="A723" s="8" t="n">
        <v>42034</v>
      </c>
      <c r="B723" s="9" t="n">
        <v>374</v>
      </c>
      <c r="C723" s="10" t="s">
        <v>1</v>
      </c>
      <c r="D723" s="10" t="s">
        <v>23</v>
      </c>
      <c r="E723" s="10" t="s">
        <v>879</v>
      </c>
      <c r="F723" s="11" t="n">
        <v>5000</v>
      </c>
      <c r="G723" s="12" t="s">
        <v>838</v>
      </c>
      <c r="H723" s="11"/>
      <c r="I723" s="13"/>
      <c r="J723" s="11" t="n">
        <f aca="false">+J722+F723-H723</f>
        <v>-1566515.58</v>
      </c>
      <c r="K723" s="10" t="s">
        <v>549</v>
      </c>
      <c r="L723" s="14" t="n">
        <v>-1566515.58</v>
      </c>
      <c r="M723" s="15" t="n">
        <f aca="false">+J723-L723</f>
        <v>0</v>
      </c>
    </row>
    <row r="724" customFormat="false" ht="15" hidden="true" customHeight="false" outlineLevel="0" collapsed="false">
      <c r="A724" s="8" t="n">
        <v>42034</v>
      </c>
      <c r="B724" s="9" t="n">
        <v>374</v>
      </c>
      <c r="C724" s="10" t="s">
        <v>1</v>
      </c>
      <c r="D724" s="10" t="s">
        <v>23</v>
      </c>
      <c r="E724" s="10" t="s">
        <v>880</v>
      </c>
      <c r="F724" s="11" t="n">
        <v>324</v>
      </c>
      <c r="G724" s="12" t="n">
        <v>285</v>
      </c>
      <c r="H724" s="11"/>
      <c r="I724" s="13"/>
      <c r="J724" s="11" t="n">
        <f aca="false">+J723+F724-H724</f>
        <v>-1566191.58</v>
      </c>
      <c r="K724" s="10" t="s">
        <v>15</v>
      </c>
      <c r="L724" s="14" t="n">
        <v>-1566191.58</v>
      </c>
      <c r="M724" s="15" t="n">
        <f aca="false">+J724-L724</f>
        <v>0</v>
      </c>
    </row>
    <row r="725" customFormat="false" ht="15" hidden="true" customHeight="false" outlineLevel="0" collapsed="false">
      <c r="A725" s="8" t="n">
        <v>42034</v>
      </c>
      <c r="B725" s="9" t="n">
        <v>374</v>
      </c>
      <c r="C725" s="10" t="s">
        <v>1</v>
      </c>
      <c r="D725" s="10" t="s">
        <v>23</v>
      </c>
      <c r="E725" s="10" t="s">
        <v>881</v>
      </c>
      <c r="F725" s="11" t="n">
        <v>375</v>
      </c>
      <c r="G725" s="12" t="s">
        <v>838</v>
      </c>
      <c r="H725" s="11"/>
      <c r="I725" s="13"/>
      <c r="J725" s="11" t="n">
        <f aca="false">+J724+F725-H725</f>
        <v>-1565816.58</v>
      </c>
      <c r="K725" s="10" t="s">
        <v>247</v>
      </c>
      <c r="L725" s="14" t="n">
        <v>-1565816.58</v>
      </c>
      <c r="M725" s="15" t="n">
        <f aca="false">+J725-L725</f>
        <v>0</v>
      </c>
    </row>
    <row r="726" customFormat="false" ht="15" hidden="true" customHeight="false" outlineLevel="0" collapsed="false">
      <c r="A726" s="8" t="n">
        <v>42034</v>
      </c>
      <c r="B726" s="9" t="n">
        <v>374</v>
      </c>
      <c r="C726" s="10" t="s">
        <v>1</v>
      </c>
      <c r="D726" s="10" t="s">
        <v>23</v>
      </c>
      <c r="E726" s="10" t="s">
        <v>882</v>
      </c>
      <c r="F726" s="11" t="n">
        <v>1850</v>
      </c>
      <c r="G726" s="12" t="n">
        <v>287</v>
      </c>
      <c r="H726" s="11"/>
      <c r="I726" s="13"/>
      <c r="J726" s="11" t="n">
        <f aca="false">+J725+F726-H726</f>
        <v>-1563966.58</v>
      </c>
      <c r="K726" s="10" t="s">
        <v>15</v>
      </c>
      <c r="L726" s="14" t="n">
        <v>-1563966.58</v>
      </c>
      <c r="M726" s="15" t="n">
        <f aca="false">+J726-L726</f>
        <v>0</v>
      </c>
    </row>
    <row r="727" customFormat="false" ht="15" hidden="true" customHeight="false" outlineLevel="0" collapsed="false">
      <c r="A727" s="8" t="n">
        <v>42034</v>
      </c>
      <c r="B727" s="9" t="n">
        <v>374</v>
      </c>
      <c r="C727" s="10" t="s">
        <v>1</v>
      </c>
      <c r="D727" s="10" t="s">
        <v>23</v>
      </c>
      <c r="E727" s="10" t="s">
        <v>883</v>
      </c>
      <c r="F727" s="11" t="n">
        <v>59.9</v>
      </c>
      <c r="G727" s="12" t="s">
        <v>838</v>
      </c>
      <c r="H727" s="11"/>
      <c r="I727" s="13"/>
      <c r="J727" s="11" t="n">
        <f aca="false">+J726+F727-H727</f>
        <v>-1563906.68</v>
      </c>
      <c r="K727" s="10" t="s">
        <v>300</v>
      </c>
      <c r="L727" s="14" t="n">
        <v>-1563906.68</v>
      </c>
      <c r="M727" s="15" t="n">
        <f aca="false">+J727-L727</f>
        <v>0</v>
      </c>
    </row>
    <row r="728" customFormat="false" ht="15" hidden="true" customHeight="false" outlineLevel="0" collapsed="false">
      <c r="A728" s="8" t="n">
        <v>42034</v>
      </c>
      <c r="B728" s="9" t="n">
        <v>374</v>
      </c>
      <c r="C728" s="10" t="s">
        <v>1</v>
      </c>
      <c r="D728" s="10" t="s">
        <v>23</v>
      </c>
      <c r="E728" s="10" t="s">
        <v>884</v>
      </c>
      <c r="F728" s="11" t="n">
        <v>380</v>
      </c>
      <c r="G728" s="12" t="n">
        <v>310</v>
      </c>
      <c r="H728" s="11"/>
      <c r="I728" s="13"/>
      <c r="J728" s="11" t="n">
        <f aca="false">+J727+F728-H728</f>
        <v>-1563526.68</v>
      </c>
      <c r="K728" s="10" t="s">
        <v>15</v>
      </c>
      <c r="L728" s="14" t="n">
        <v>-1563526.68</v>
      </c>
      <c r="M728" s="15" t="n">
        <f aca="false">+J728-L728</f>
        <v>0</v>
      </c>
    </row>
    <row r="729" customFormat="false" ht="15" hidden="true" customHeight="false" outlineLevel="0" collapsed="false">
      <c r="A729" s="8" t="n">
        <v>42034</v>
      </c>
      <c r="B729" s="9" t="n">
        <v>374</v>
      </c>
      <c r="C729" s="10" t="s">
        <v>1</v>
      </c>
      <c r="D729" s="10" t="s">
        <v>23</v>
      </c>
      <c r="E729" s="10" t="s">
        <v>885</v>
      </c>
      <c r="F729" s="11" t="n">
        <v>2399</v>
      </c>
      <c r="G729" s="12" t="n">
        <v>289</v>
      </c>
      <c r="H729" s="11"/>
      <c r="I729" s="13"/>
      <c r="J729" s="11" t="n">
        <f aca="false">+J728+F729-H729</f>
        <v>-1561127.68</v>
      </c>
      <c r="K729" s="10" t="s">
        <v>15</v>
      </c>
      <c r="L729" s="14" t="n">
        <v>-1561127.68</v>
      </c>
      <c r="M729" s="15" t="n">
        <f aca="false">+J729-L729</f>
        <v>0</v>
      </c>
    </row>
    <row r="730" customFormat="false" ht="15" hidden="true" customHeight="false" outlineLevel="0" collapsed="false">
      <c r="A730" s="8" t="n">
        <v>42034</v>
      </c>
      <c r="B730" s="9" t="n">
        <v>374</v>
      </c>
      <c r="C730" s="10" t="s">
        <v>1</v>
      </c>
      <c r="D730" s="10" t="s">
        <v>23</v>
      </c>
      <c r="E730" s="10" t="s">
        <v>425</v>
      </c>
      <c r="F730" s="11" t="n">
        <v>2715</v>
      </c>
      <c r="G730" s="12" t="n">
        <v>290</v>
      </c>
      <c r="H730" s="11"/>
      <c r="I730" s="13"/>
      <c r="J730" s="11" t="n">
        <f aca="false">+J729+F730-H730</f>
        <v>-1558412.68</v>
      </c>
      <c r="K730" s="10" t="s">
        <v>15</v>
      </c>
      <c r="L730" s="14" t="n">
        <v>-1558412.68</v>
      </c>
      <c r="M730" s="15" t="n">
        <f aca="false">+J730-L730</f>
        <v>0</v>
      </c>
    </row>
    <row r="731" customFormat="false" ht="15" hidden="true" customHeight="false" outlineLevel="0" collapsed="false">
      <c r="A731" s="8" t="n">
        <v>42034</v>
      </c>
      <c r="B731" s="9" t="n">
        <v>374</v>
      </c>
      <c r="C731" s="10" t="s">
        <v>1</v>
      </c>
      <c r="D731" s="10" t="s">
        <v>23</v>
      </c>
      <c r="E731" s="10" t="s">
        <v>886</v>
      </c>
      <c r="F731" s="11" t="n">
        <v>5521.99</v>
      </c>
      <c r="G731" s="12" t="n">
        <v>274</v>
      </c>
      <c r="H731" s="11"/>
      <c r="I731" s="13"/>
      <c r="J731" s="11" t="n">
        <f aca="false">+J730+F731-H731</f>
        <v>-1552890.69</v>
      </c>
      <c r="K731" s="10" t="s">
        <v>774</v>
      </c>
      <c r="L731" s="14" t="n">
        <v>-1552890.69</v>
      </c>
      <c r="M731" s="15" t="n">
        <f aca="false">+J731-L731</f>
        <v>0</v>
      </c>
    </row>
    <row r="732" customFormat="false" ht="15" hidden="true" customHeight="false" outlineLevel="0" collapsed="false">
      <c r="A732" s="8" t="n">
        <v>42034</v>
      </c>
      <c r="B732" s="9" t="n">
        <v>374</v>
      </c>
      <c r="C732" s="10" t="s">
        <v>1</v>
      </c>
      <c r="D732" s="10" t="s">
        <v>23</v>
      </c>
      <c r="E732" s="10" t="s">
        <v>886</v>
      </c>
      <c r="F732" s="11" t="n">
        <v>1937</v>
      </c>
      <c r="G732" s="12" t="n">
        <v>273</v>
      </c>
      <c r="H732" s="11"/>
      <c r="I732" s="13"/>
      <c r="J732" s="11" t="n">
        <f aca="false">+J731+F732-H732</f>
        <v>-1550953.69</v>
      </c>
      <c r="K732" s="10" t="s">
        <v>15</v>
      </c>
      <c r="L732" s="14" t="n">
        <v>-1550953.69</v>
      </c>
      <c r="M732" s="15" t="n">
        <f aca="false">+J732-L732</f>
        <v>0</v>
      </c>
    </row>
    <row r="733" customFormat="false" ht="15" hidden="true" customHeight="false" outlineLevel="0" collapsed="false">
      <c r="A733" s="8" t="n">
        <v>42034</v>
      </c>
      <c r="B733" s="9" t="n">
        <v>374</v>
      </c>
      <c r="C733" s="10" t="s">
        <v>1</v>
      </c>
      <c r="D733" s="10" t="s">
        <v>23</v>
      </c>
      <c r="E733" s="10" t="s">
        <v>886</v>
      </c>
      <c r="F733" s="11" t="n">
        <v>9837.06</v>
      </c>
      <c r="G733" s="12" t="n">
        <v>272</v>
      </c>
      <c r="H733" s="11"/>
      <c r="I733" s="13"/>
      <c r="J733" s="11" t="n">
        <f aca="false">+J732+F733-H733</f>
        <v>-1541116.63</v>
      </c>
      <c r="K733" s="10" t="s">
        <v>774</v>
      </c>
      <c r="L733" s="14" t="n">
        <v>-1541116.63</v>
      </c>
      <c r="M733" s="15" t="n">
        <f aca="false">+J733-L733</f>
        <v>0</v>
      </c>
    </row>
    <row r="734" customFormat="false" ht="15" hidden="true" customHeight="false" outlineLevel="0" collapsed="false">
      <c r="A734" s="8" t="n">
        <v>42034</v>
      </c>
      <c r="B734" s="9" t="n">
        <v>374</v>
      </c>
      <c r="C734" s="10" t="s">
        <v>1</v>
      </c>
      <c r="D734" s="10" t="s">
        <v>23</v>
      </c>
      <c r="E734" s="10" t="s">
        <v>886</v>
      </c>
      <c r="F734" s="11" t="n">
        <v>163.02</v>
      </c>
      <c r="G734" s="12" t="n">
        <v>271</v>
      </c>
      <c r="H734" s="11"/>
      <c r="I734" s="13"/>
      <c r="J734" s="11" t="n">
        <f aca="false">+J733+F734-H734</f>
        <v>-1540953.61</v>
      </c>
      <c r="K734" s="10" t="s">
        <v>15</v>
      </c>
      <c r="L734" s="14" t="n">
        <v>-1540953.61</v>
      </c>
      <c r="M734" s="15" t="n">
        <f aca="false">+J734-L734</f>
        <v>0</v>
      </c>
    </row>
    <row r="735" customFormat="false" ht="15" hidden="true" customHeight="false" outlineLevel="0" collapsed="false">
      <c r="A735" s="8" t="n">
        <v>42034</v>
      </c>
      <c r="B735" s="9" t="n">
        <v>389</v>
      </c>
      <c r="C735" s="10" t="s">
        <v>1</v>
      </c>
      <c r="D735" s="10" t="s">
        <v>23</v>
      </c>
      <c r="E735" s="10" t="s">
        <v>887</v>
      </c>
      <c r="F735" s="11" t="n">
        <v>469233.98</v>
      </c>
      <c r="G735" s="12" t="n">
        <v>267</v>
      </c>
      <c r="H735" s="11"/>
      <c r="I735" s="13"/>
      <c r="J735" s="11" t="n">
        <f aca="false">+J734+F735-H735</f>
        <v>-1071719.63</v>
      </c>
      <c r="K735" s="10" t="s">
        <v>294</v>
      </c>
      <c r="L735" s="14" t="n">
        <v>-1071719.63</v>
      </c>
      <c r="M735" s="15" t="n">
        <f aca="false">+J735-L735</f>
        <v>0</v>
      </c>
    </row>
    <row r="736" customFormat="false" ht="15" hidden="true" customHeight="false" outlineLevel="0" collapsed="false">
      <c r="A736" s="8" t="n">
        <v>42034</v>
      </c>
      <c r="B736" s="9" t="n">
        <v>420</v>
      </c>
      <c r="C736" s="10" t="s">
        <v>1</v>
      </c>
      <c r="D736" s="10" t="s">
        <v>888</v>
      </c>
      <c r="E736" s="10" t="s">
        <v>95</v>
      </c>
      <c r="F736" s="11"/>
      <c r="G736" s="12"/>
      <c r="H736" s="11" t="n">
        <v>52517.53</v>
      </c>
      <c r="I736" s="13" t="n">
        <v>219</v>
      </c>
      <c r="J736" s="11" t="n">
        <f aca="false">+J735+F736-H736</f>
        <v>-1124237.16</v>
      </c>
      <c r="K736" s="10" t="s">
        <v>889</v>
      </c>
      <c r="L736" s="14" t="n">
        <v>-1124237.16</v>
      </c>
      <c r="M736" s="15" t="n">
        <f aca="false">+J736-L736</f>
        <v>0</v>
      </c>
    </row>
    <row r="737" customFormat="false" ht="15" hidden="true" customHeight="false" outlineLevel="0" collapsed="false">
      <c r="A737" s="8" t="n">
        <v>42034</v>
      </c>
      <c r="B737" s="9" t="n">
        <v>304</v>
      </c>
      <c r="C737" s="10" t="s">
        <v>20</v>
      </c>
      <c r="D737" s="10" t="s">
        <v>25</v>
      </c>
      <c r="E737" s="10" t="s">
        <v>890</v>
      </c>
      <c r="F737" s="11"/>
      <c r="G737" s="12"/>
      <c r="H737" s="11" t="n">
        <v>2203.94</v>
      </c>
      <c r="I737" s="13" t="n">
        <v>223</v>
      </c>
      <c r="J737" s="11" t="n">
        <f aca="false">+J736+F737-H737</f>
        <v>-1126441.1</v>
      </c>
      <c r="K737" s="10" t="s">
        <v>891</v>
      </c>
      <c r="L737" s="14" t="n">
        <v>-1126441.1</v>
      </c>
      <c r="M737" s="15" t="n">
        <f aca="false">+J737-L737</f>
        <v>0</v>
      </c>
    </row>
    <row r="738" customFormat="false" ht="15" hidden="true" customHeight="false" outlineLevel="0" collapsed="false">
      <c r="A738" s="8" t="n">
        <v>42034</v>
      </c>
      <c r="B738" s="9" t="n">
        <v>524</v>
      </c>
      <c r="C738" s="10" t="s">
        <v>1</v>
      </c>
      <c r="D738" s="10" t="s">
        <v>23</v>
      </c>
      <c r="E738" s="10" t="s">
        <v>892</v>
      </c>
      <c r="F738" s="11" t="n">
        <v>1550</v>
      </c>
      <c r="G738" s="12" t="n">
        <v>275</v>
      </c>
      <c r="H738" s="11"/>
      <c r="I738" s="13"/>
      <c r="J738" s="11" t="n">
        <f aca="false">+J737+F738-H738</f>
        <v>-1124891.1</v>
      </c>
      <c r="K738" s="10" t="s">
        <v>15</v>
      </c>
      <c r="L738" s="14" t="n">
        <v>-1124891.1</v>
      </c>
      <c r="M738" s="15" t="n">
        <f aca="false">+J738-L738</f>
        <v>0</v>
      </c>
    </row>
    <row r="739" customFormat="false" ht="15" hidden="true" customHeight="false" outlineLevel="0" collapsed="false">
      <c r="A739" s="8" t="n">
        <v>42034</v>
      </c>
      <c r="B739" s="9" t="n">
        <v>524</v>
      </c>
      <c r="C739" s="10" t="s">
        <v>1</v>
      </c>
      <c r="D739" s="10" t="s">
        <v>23</v>
      </c>
      <c r="E739" s="10" t="s">
        <v>892</v>
      </c>
      <c r="F739" s="11" t="n">
        <v>10000</v>
      </c>
      <c r="G739" s="12" t="s">
        <v>838</v>
      </c>
      <c r="H739" s="11"/>
      <c r="I739" s="13"/>
      <c r="J739" s="11" t="n">
        <f aca="false">+J738+F739-H739</f>
        <v>-1114891.1</v>
      </c>
      <c r="K739" s="10" t="s">
        <v>774</v>
      </c>
      <c r="L739" s="14" t="n">
        <v>-1114891.1</v>
      </c>
      <c r="M739" s="15" t="n">
        <f aca="false">+J739-L739</f>
        <v>0</v>
      </c>
    </row>
    <row r="740" customFormat="false" ht="15" hidden="true" customHeight="false" outlineLevel="0" collapsed="false">
      <c r="A740" s="8" t="n">
        <v>42034</v>
      </c>
      <c r="B740" s="9" t="n">
        <v>524</v>
      </c>
      <c r="C740" s="10" t="s">
        <v>1</v>
      </c>
      <c r="D740" s="10" t="s">
        <v>23</v>
      </c>
      <c r="E740" s="10" t="s">
        <v>892</v>
      </c>
      <c r="F740" s="11" t="n">
        <v>1400</v>
      </c>
      <c r="G740" s="12" t="s">
        <v>838</v>
      </c>
      <c r="H740" s="11"/>
      <c r="I740" s="13"/>
      <c r="J740" s="11" t="n">
        <f aca="false">+J739+F740-H740</f>
        <v>-1113491.1</v>
      </c>
      <c r="K740" s="10" t="s">
        <v>774</v>
      </c>
      <c r="L740" s="14" t="n">
        <v>-1113491.1</v>
      </c>
      <c r="M740" s="15" t="n">
        <f aca="false">+J740-L740</f>
        <v>0</v>
      </c>
    </row>
    <row r="741" customFormat="false" ht="15" hidden="true" customHeight="false" outlineLevel="0" collapsed="false">
      <c r="A741" s="8" t="n">
        <v>42034</v>
      </c>
      <c r="B741" s="9" t="n">
        <v>524</v>
      </c>
      <c r="C741" s="10" t="s">
        <v>1</v>
      </c>
      <c r="D741" s="10" t="s">
        <v>23</v>
      </c>
      <c r="E741" s="10" t="s">
        <v>892</v>
      </c>
      <c r="F741" s="11" t="n">
        <v>17300</v>
      </c>
      <c r="G741" s="12" t="s">
        <v>838</v>
      </c>
      <c r="H741" s="11"/>
      <c r="I741" s="13"/>
      <c r="J741" s="11" t="n">
        <f aca="false">+J740+F741-H741</f>
        <v>-1096191.1</v>
      </c>
      <c r="K741" s="10" t="s">
        <v>15</v>
      </c>
      <c r="L741" s="14" t="n">
        <v>-1096191.1</v>
      </c>
      <c r="M741" s="15" t="n">
        <f aca="false">+J741-L741</f>
        <v>0</v>
      </c>
    </row>
    <row r="742" customFormat="false" ht="15" hidden="true" customHeight="false" outlineLevel="0" collapsed="false">
      <c r="A742" s="8" t="n">
        <v>42034</v>
      </c>
      <c r="B742" s="9" t="n">
        <v>524</v>
      </c>
      <c r="C742" s="10" t="s">
        <v>1</v>
      </c>
      <c r="D742" s="10" t="s">
        <v>23</v>
      </c>
      <c r="E742" s="10" t="s">
        <v>892</v>
      </c>
      <c r="F742" s="11" t="n">
        <v>10000</v>
      </c>
      <c r="G742" s="12" t="n">
        <v>337</v>
      </c>
      <c r="H742" s="11"/>
      <c r="I742" s="13"/>
      <c r="J742" s="11" t="n">
        <f aca="false">+J741+F742-H742</f>
        <v>-1086191.1</v>
      </c>
      <c r="K742" s="10" t="s">
        <v>15</v>
      </c>
      <c r="L742" s="14" t="n">
        <v>-1086191.1</v>
      </c>
      <c r="M742" s="15" t="n">
        <f aca="false">+J742-L742</f>
        <v>0</v>
      </c>
    </row>
    <row r="743" customFormat="false" ht="15" hidden="true" customHeight="false" outlineLevel="0" collapsed="false">
      <c r="A743" s="16" t="n">
        <v>42034</v>
      </c>
      <c r="B743" s="17" t="n">
        <v>567</v>
      </c>
      <c r="C743" s="18" t="s">
        <v>1</v>
      </c>
      <c r="D743" s="18" t="s">
        <v>23</v>
      </c>
      <c r="E743" s="18" t="s">
        <v>893</v>
      </c>
      <c r="F743" s="14" t="n">
        <v>3179.69</v>
      </c>
      <c r="G743" s="12" t="n">
        <v>390</v>
      </c>
      <c r="H743" s="11"/>
      <c r="I743" s="13"/>
      <c r="J743" s="11" t="n">
        <f aca="false">+J742+F743-H743</f>
        <v>-1083011.41</v>
      </c>
      <c r="K743" s="18" t="s">
        <v>173</v>
      </c>
      <c r="L743" s="14" t="n">
        <v>-1083011.41</v>
      </c>
      <c r="M743" s="15" t="n">
        <f aca="false">+J743-L743</f>
        <v>0</v>
      </c>
    </row>
    <row r="744" customFormat="false" ht="15" hidden="true" customHeight="false" outlineLevel="0" collapsed="false">
      <c r="A744" s="16" t="n">
        <v>42034</v>
      </c>
      <c r="B744" s="17" t="n">
        <v>567</v>
      </c>
      <c r="C744" s="18" t="s">
        <v>1</v>
      </c>
      <c r="D744" s="18" t="s">
        <v>23</v>
      </c>
      <c r="E744" s="18" t="s">
        <v>893</v>
      </c>
      <c r="F744" s="14" t="n">
        <v>3178.82</v>
      </c>
      <c r="G744" s="12" t="n">
        <v>391</v>
      </c>
      <c r="H744" s="11"/>
      <c r="I744" s="13"/>
      <c r="J744" s="11" t="n">
        <f aca="false">+J743+F744-H744</f>
        <v>-1079832.59</v>
      </c>
      <c r="K744" s="18" t="s">
        <v>173</v>
      </c>
      <c r="L744" s="14" t="n">
        <v>-1079832.59</v>
      </c>
      <c r="M744" s="15" t="n">
        <f aca="false">+J744-L744</f>
        <v>0</v>
      </c>
    </row>
    <row r="745" customFormat="false" ht="15" hidden="true" customHeight="false" outlineLevel="0" collapsed="false">
      <c r="A745" s="16" t="n">
        <v>42034</v>
      </c>
      <c r="B745" s="17" t="n">
        <v>567</v>
      </c>
      <c r="C745" s="18" t="s">
        <v>1</v>
      </c>
      <c r="D745" s="18" t="s">
        <v>23</v>
      </c>
      <c r="E745" s="18" t="s">
        <v>893</v>
      </c>
      <c r="F745" s="14" t="n">
        <v>2784.58</v>
      </c>
      <c r="G745" s="12" t="n">
        <v>392</v>
      </c>
      <c r="H745" s="11"/>
      <c r="I745" s="13"/>
      <c r="J745" s="11" t="n">
        <f aca="false">+J744+F745-H745</f>
        <v>-1077048.01</v>
      </c>
      <c r="K745" s="18" t="s">
        <v>173</v>
      </c>
      <c r="L745" s="14" t="n">
        <v>-1077048.01</v>
      </c>
      <c r="M745" s="15" t="n">
        <f aca="false">+J745-L745</f>
        <v>0</v>
      </c>
    </row>
    <row r="746" customFormat="false" ht="15" hidden="true" customHeight="false" outlineLevel="0" collapsed="false">
      <c r="A746" s="16" t="n">
        <v>42034</v>
      </c>
      <c r="B746" s="17" t="n">
        <v>567</v>
      </c>
      <c r="C746" s="18" t="s">
        <v>1</v>
      </c>
      <c r="D746" s="18" t="s">
        <v>23</v>
      </c>
      <c r="E746" s="18" t="s">
        <v>893</v>
      </c>
      <c r="F746" s="14" t="n">
        <v>819.26</v>
      </c>
      <c r="G746" s="12" t="n">
        <v>393</v>
      </c>
      <c r="H746" s="11"/>
      <c r="I746" s="13"/>
      <c r="J746" s="11" t="n">
        <f aca="false">+J745+F746-H746</f>
        <v>-1076228.75</v>
      </c>
      <c r="K746" s="18" t="s">
        <v>173</v>
      </c>
      <c r="L746" s="14" t="n">
        <v>-1076228.75</v>
      </c>
      <c r="M746" s="15" t="n">
        <f aca="false">+J746-L746</f>
        <v>0</v>
      </c>
    </row>
    <row r="747" customFormat="false" ht="15" hidden="true" customHeight="false" outlineLevel="0" collapsed="false">
      <c r="A747" s="16" t="n">
        <v>42034</v>
      </c>
      <c r="B747" s="17" t="n">
        <v>567</v>
      </c>
      <c r="C747" s="18" t="s">
        <v>1</v>
      </c>
      <c r="D747" s="18" t="s">
        <v>23</v>
      </c>
      <c r="E747" s="18" t="s">
        <v>893</v>
      </c>
      <c r="F747" s="14" t="n">
        <v>1489</v>
      </c>
      <c r="G747" s="12" t="n">
        <v>394</v>
      </c>
      <c r="H747" s="11"/>
      <c r="I747" s="13"/>
      <c r="J747" s="11" t="n">
        <f aca="false">+J746+F747-H747</f>
        <v>-1074739.75</v>
      </c>
      <c r="K747" s="18" t="s">
        <v>173</v>
      </c>
      <c r="L747" s="14" t="n">
        <v>-1074739.75</v>
      </c>
      <c r="M747" s="15" t="n">
        <f aca="false">+J747-L747</f>
        <v>0</v>
      </c>
    </row>
    <row r="748" customFormat="false" ht="15" hidden="true" customHeight="false" outlineLevel="0" collapsed="false">
      <c r="A748" s="16" t="n">
        <v>42034</v>
      </c>
      <c r="B748" s="17" t="n">
        <v>567</v>
      </c>
      <c r="C748" s="18" t="s">
        <v>1</v>
      </c>
      <c r="D748" s="18" t="s">
        <v>23</v>
      </c>
      <c r="E748" s="18" t="s">
        <v>893</v>
      </c>
      <c r="F748" s="14" t="n">
        <v>4566.92</v>
      </c>
      <c r="G748" s="12" t="n">
        <v>395</v>
      </c>
      <c r="H748" s="11"/>
      <c r="I748" s="13"/>
      <c r="J748" s="11" t="n">
        <f aca="false">+J747+F748-H748</f>
        <v>-1070172.83</v>
      </c>
      <c r="K748" s="18" t="s">
        <v>173</v>
      </c>
      <c r="L748" s="14" t="n">
        <v>-1070172.83</v>
      </c>
      <c r="M748" s="15" t="n">
        <f aca="false">+J748-L748</f>
        <v>0</v>
      </c>
    </row>
    <row r="749" customFormat="false" ht="15" hidden="true" customHeight="false" outlineLevel="0" collapsed="false">
      <c r="A749" s="16" t="n">
        <v>42034</v>
      </c>
      <c r="B749" s="17" t="n">
        <v>567</v>
      </c>
      <c r="C749" s="18" t="s">
        <v>1</v>
      </c>
      <c r="D749" s="18" t="s">
        <v>23</v>
      </c>
      <c r="E749" s="18" t="s">
        <v>893</v>
      </c>
      <c r="F749" s="14" t="n">
        <v>8940.15</v>
      </c>
      <c r="G749" s="12" t="n">
        <v>396</v>
      </c>
      <c r="H749" s="11"/>
      <c r="I749" s="13"/>
      <c r="J749" s="11" t="n">
        <f aca="false">+J748+F749-H749</f>
        <v>-1061232.68</v>
      </c>
      <c r="K749" s="18" t="s">
        <v>173</v>
      </c>
      <c r="L749" s="14" t="n">
        <v>-1061232.68</v>
      </c>
      <c r="M749" s="15" t="n">
        <f aca="false">+J749-L749</f>
        <v>0</v>
      </c>
    </row>
    <row r="750" customFormat="false" ht="15" hidden="true" customHeight="false" outlineLevel="0" collapsed="false">
      <c r="A750" s="16" t="n">
        <v>42034</v>
      </c>
      <c r="B750" s="17" t="n">
        <v>567</v>
      </c>
      <c r="C750" s="18" t="s">
        <v>1</v>
      </c>
      <c r="D750" s="18" t="s">
        <v>23</v>
      </c>
      <c r="E750" s="18" t="s">
        <v>894</v>
      </c>
      <c r="F750" s="14" t="n">
        <v>4077.14</v>
      </c>
      <c r="G750" s="12" t="n">
        <v>397</v>
      </c>
      <c r="H750" s="11"/>
      <c r="I750" s="13"/>
      <c r="J750" s="11" t="n">
        <f aca="false">+J749+F750-H750</f>
        <v>-1057155.54</v>
      </c>
      <c r="K750" s="18" t="s">
        <v>173</v>
      </c>
      <c r="L750" s="14" t="n">
        <v>-1057155.54</v>
      </c>
      <c r="M750" s="15" t="n">
        <f aca="false">+J750-L750</f>
        <v>0</v>
      </c>
    </row>
    <row r="751" customFormat="false" ht="15" hidden="true" customHeight="false" outlineLevel="0" collapsed="false">
      <c r="A751" s="16" t="n">
        <v>42034</v>
      </c>
      <c r="B751" s="17" t="n">
        <v>567</v>
      </c>
      <c r="C751" s="18" t="s">
        <v>1</v>
      </c>
      <c r="D751" s="18" t="s">
        <v>23</v>
      </c>
      <c r="E751" s="18" t="s">
        <v>894</v>
      </c>
      <c r="F751" s="14" t="n">
        <v>3767.89</v>
      </c>
      <c r="G751" s="12" t="n">
        <v>398</v>
      </c>
      <c r="H751" s="11"/>
      <c r="I751" s="13"/>
      <c r="J751" s="11" t="n">
        <f aca="false">+J750+F751-H751</f>
        <v>-1053387.65</v>
      </c>
      <c r="K751" s="18" t="s">
        <v>173</v>
      </c>
      <c r="L751" s="14" t="n">
        <v>-1053387.65</v>
      </c>
      <c r="M751" s="15" t="n">
        <f aca="false">+J751-L751</f>
        <v>0</v>
      </c>
    </row>
    <row r="752" customFormat="false" ht="15" hidden="true" customHeight="false" outlineLevel="0" collapsed="false">
      <c r="A752" s="16" t="n">
        <v>42034</v>
      </c>
      <c r="B752" s="17" t="n">
        <v>567</v>
      </c>
      <c r="C752" s="18" t="s">
        <v>1</v>
      </c>
      <c r="D752" s="18" t="s">
        <v>23</v>
      </c>
      <c r="E752" s="18" t="s">
        <v>894</v>
      </c>
      <c r="F752" s="14" t="n">
        <v>8346.72</v>
      </c>
      <c r="G752" s="12" t="n">
        <v>399</v>
      </c>
      <c r="H752" s="11"/>
      <c r="I752" s="13"/>
      <c r="J752" s="11" t="n">
        <f aca="false">+J751+F752-H752</f>
        <v>-1045040.93</v>
      </c>
      <c r="K752" s="18" t="s">
        <v>173</v>
      </c>
      <c r="L752" s="14" t="n">
        <v>-1045040.93</v>
      </c>
      <c r="M752" s="15" t="n">
        <f aca="false">+J752-L752</f>
        <v>0</v>
      </c>
    </row>
    <row r="753" customFormat="false" ht="15" hidden="true" customHeight="false" outlineLevel="0" collapsed="false">
      <c r="A753" s="16" t="n">
        <v>42034</v>
      </c>
      <c r="B753" s="17" t="n">
        <v>567</v>
      </c>
      <c r="C753" s="18" t="s">
        <v>1</v>
      </c>
      <c r="D753" s="18" t="s">
        <v>23</v>
      </c>
      <c r="E753" s="18" t="s">
        <v>894</v>
      </c>
      <c r="F753" s="14" t="n">
        <v>11478.59</v>
      </c>
      <c r="G753" s="12" t="n">
        <v>400</v>
      </c>
      <c r="H753" s="11"/>
      <c r="I753" s="13"/>
      <c r="J753" s="11" t="n">
        <f aca="false">+J752+F753-H753</f>
        <v>-1033562.34</v>
      </c>
      <c r="K753" s="18" t="s">
        <v>173</v>
      </c>
      <c r="L753" s="14" t="n">
        <v>-1033562.34</v>
      </c>
      <c r="M753" s="15" t="n">
        <f aca="false">+J753-L753</f>
        <v>0</v>
      </c>
    </row>
    <row r="754" customFormat="false" ht="15" hidden="true" customHeight="false" outlineLevel="0" collapsed="false">
      <c r="A754" s="16" t="n">
        <v>42034</v>
      </c>
      <c r="B754" s="17" t="n">
        <v>567</v>
      </c>
      <c r="C754" s="18" t="s">
        <v>1</v>
      </c>
      <c r="D754" s="18" t="s">
        <v>23</v>
      </c>
      <c r="E754" s="18" t="s">
        <v>895</v>
      </c>
      <c r="F754" s="14" t="n">
        <v>27203.39</v>
      </c>
      <c r="G754" s="12" t="n">
        <v>401</v>
      </c>
      <c r="H754" s="11"/>
      <c r="I754" s="13"/>
      <c r="J754" s="11" t="n">
        <f aca="false">+J753+F754-H754</f>
        <v>-1006358.95</v>
      </c>
      <c r="K754" s="18" t="s">
        <v>815</v>
      </c>
      <c r="L754" s="14" t="n">
        <v>-1006358.95</v>
      </c>
      <c r="M754" s="15" t="n">
        <f aca="false">+J754-L754</f>
        <v>0</v>
      </c>
    </row>
    <row r="755" customFormat="false" ht="15" hidden="true" customHeight="false" outlineLevel="0" collapsed="false">
      <c r="A755" s="16" t="n">
        <v>42034</v>
      </c>
      <c r="B755" s="17" t="n">
        <v>567</v>
      </c>
      <c r="C755" s="18" t="s">
        <v>1</v>
      </c>
      <c r="D755" s="18" t="s">
        <v>23</v>
      </c>
      <c r="E755" s="18" t="s">
        <v>896</v>
      </c>
      <c r="F755" s="14" t="n">
        <v>73441.2</v>
      </c>
      <c r="G755" s="12" t="s">
        <v>897</v>
      </c>
      <c r="H755" s="11"/>
      <c r="I755" s="13"/>
      <c r="J755" s="11" t="n">
        <f aca="false">+J754+F755-H755</f>
        <v>-932917.750000002</v>
      </c>
      <c r="K755" s="18" t="s">
        <v>813</v>
      </c>
      <c r="L755" s="14" t="n">
        <v>-932917.750000002</v>
      </c>
      <c r="M755" s="15" t="n">
        <f aca="false">+J755-L755</f>
        <v>0</v>
      </c>
    </row>
    <row r="756" customFormat="false" ht="15" hidden="true" customHeight="false" outlineLevel="0" collapsed="false">
      <c r="A756" s="16" t="n">
        <v>42034</v>
      </c>
      <c r="B756" s="17" t="n">
        <v>572</v>
      </c>
      <c r="C756" s="18" t="s">
        <v>1</v>
      </c>
      <c r="D756" s="18" t="s">
        <v>151</v>
      </c>
      <c r="E756" s="18" t="s">
        <v>898</v>
      </c>
      <c r="F756" s="14" t="n">
        <v>1600</v>
      </c>
      <c r="G756" s="12" t="n">
        <v>402</v>
      </c>
      <c r="H756" s="14"/>
      <c r="I756" s="13"/>
      <c r="J756" s="11" t="n">
        <f aca="false">+J755+F756-H756</f>
        <v>-931317.750000002</v>
      </c>
      <c r="K756" s="18" t="s">
        <v>100</v>
      </c>
      <c r="L756" s="14" t="n">
        <v>-931317.750000002</v>
      </c>
      <c r="M756" s="15" t="n">
        <f aca="false">+J756-L756</f>
        <v>0</v>
      </c>
    </row>
    <row r="757" customFormat="false" ht="15" hidden="true" customHeight="false" outlineLevel="0" collapsed="false">
      <c r="A757" s="8" t="n">
        <v>42035</v>
      </c>
      <c r="B757" s="9" t="n">
        <v>154</v>
      </c>
      <c r="C757" s="10" t="s">
        <v>20</v>
      </c>
      <c r="D757" s="10" t="s">
        <v>648</v>
      </c>
      <c r="E757" s="10" t="s">
        <v>899</v>
      </c>
      <c r="F757" s="11"/>
      <c r="G757" s="12"/>
      <c r="H757" s="11" t="n">
        <v>1972</v>
      </c>
      <c r="I757" s="13" t="n">
        <v>234</v>
      </c>
      <c r="J757" s="11" t="n">
        <f aca="false">+J756+F757-H757</f>
        <v>-933289.750000002</v>
      </c>
      <c r="K757" s="10" t="s">
        <v>900</v>
      </c>
      <c r="L757" s="14" t="n">
        <v>-933289.750000002</v>
      </c>
      <c r="M757" s="15" t="n">
        <f aca="false">+J757-L757</f>
        <v>0</v>
      </c>
    </row>
    <row r="758" customFormat="false" ht="15" hidden="true" customHeight="false" outlineLevel="0" collapsed="false">
      <c r="A758" s="8" t="n">
        <v>42035</v>
      </c>
      <c r="B758" s="9" t="n">
        <v>290</v>
      </c>
      <c r="C758" s="10" t="s">
        <v>1</v>
      </c>
      <c r="D758" s="10" t="s">
        <v>901</v>
      </c>
      <c r="E758" s="10" t="s">
        <v>902</v>
      </c>
      <c r="F758" s="11"/>
      <c r="G758" s="12"/>
      <c r="H758" s="11" t="n">
        <v>4509.96</v>
      </c>
      <c r="I758" s="13" t="n">
        <v>1</v>
      </c>
      <c r="J758" s="11" t="n">
        <f aca="false">+J757+F758-H758</f>
        <v>-937799.710000002</v>
      </c>
      <c r="K758" s="10" t="s">
        <v>903</v>
      </c>
      <c r="L758" s="14" t="n">
        <v>-937799.710000002</v>
      </c>
      <c r="M758" s="15" t="n">
        <f aca="false">+J758-L758</f>
        <v>0</v>
      </c>
    </row>
    <row r="759" customFormat="false" ht="15" hidden="true" customHeight="false" outlineLevel="0" collapsed="false">
      <c r="A759" s="8" t="n">
        <v>42035</v>
      </c>
      <c r="B759" s="9" t="n">
        <v>291</v>
      </c>
      <c r="C759" s="10" t="s">
        <v>1</v>
      </c>
      <c r="D759" s="10" t="s">
        <v>904</v>
      </c>
      <c r="E759" s="10" t="s">
        <v>905</v>
      </c>
      <c r="F759" s="11"/>
      <c r="G759" s="12"/>
      <c r="H759" s="11" t="n">
        <v>5.62</v>
      </c>
      <c r="I759" s="13" t="n">
        <v>3</v>
      </c>
      <c r="J759" s="11" t="n">
        <f aca="false">+J758+F759-H759</f>
        <v>-937805.330000002</v>
      </c>
      <c r="K759" s="10" t="s">
        <v>906</v>
      </c>
      <c r="L759" s="14" t="n">
        <v>-937805.330000002</v>
      </c>
      <c r="M759" s="15" t="n">
        <f aca="false">+J759-L759</f>
        <v>0</v>
      </c>
    </row>
    <row r="760" customFormat="false" ht="15" hidden="true" customHeight="false" outlineLevel="0" collapsed="false">
      <c r="A760" s="8" t="n">
        <v>42035</v>
      </c>
      <c r="B760" s="9" t="n">
        <v>291</v>
      </c>
      <c r="C760" s="10" t="s">
        <v>1</v>
      </c>
      <c r="D760" s="10" t="s">
        <v>904</v>
      </c>
      <c r="E760" s="10" t="s">
        <v>907</v>
      </c>
      <c r="F760" s="11" t="n">
        <v>5.62</v>
      </c>
      <c r="G760" s="12" t="n">
        <v>1</v>
      </c>
      <c r="H760" s="11"/>
      <c r="I760" s="13"/>
      <c r="J760" s="11" t="n">
        <f aca="false">+J759+F760-H760</f>
        <v>-937799.710000002</v>
      </c>
      <c r="K760" s="10" t="s">
        <v>908</v>
      </c>
      <c r="L760" s="14" t="n">
        <v>-937799.710000002</v>
      </c>
      <c r="M760" s="15" t="n">
        <f aca="false">+J760-L760</f>
        <v>0</v>
      </c>
    </row>
    <row r="761" customFormat="false" ht="15" hidden="true" customHeight="false" outlineLevel="0" collapsed="false">
      <c r="A761" s="8" t="n">
        <v>42035</v>
      </c>
      <c r="B761" s="9" t="n">
        <v>292</v>
      </c>
      <c r="C761" s="10" t="s">
        <v>1</v>
      </c>
      <c r="D761" s="10" t="s">
        <v>901</v>
      </c>
      <c r="E761" s="10" t="s">
        <v>902</v>
      </c>
      <c r="F761" s="11"/>
      <c r="G761" s="12"/>
      <c r="H761" s="11" t="n">
        <v>14895.03</v>
      </c>
      <c r="I761" s="13" t="n">
        <v>2</v>
      </c>
      <c r="J761" s="11" t="n">
        <f aca="false">+J760+F761-H761</f>
        <v>-952694.740000002</v>
      </c>
      <c r="K761" s="10" t="s">
        <v>909</v>
      </c>
      <c r="L761" s="14" t="n">
        <v>-952694.740000002</v>
      </c>
      <c r="M761" s="15" t="n">
        <f aca="false">+J761-L761</f>
        <v>0</v>
      </c>
    </row>
    <row r="762" customFormat="false" ht="15" hidden="true" customHeight="false" outlineLevel="0" collapsed="false">
      <c r="A762" s="8" t="n">
        <v>42035</v>
      </c>
      <c r="B762" s="9" t="n">
        <v>353</v>
      </c>
      <c r="C762" s="10" t="s">
        <v>1</v>
      </c>
      <c r="D762" s="10" t="s">
        <v>94</v>
      </c>
      <c r="E762" s="10" t="s">
        <v>151</v>
      </c>
      <c r="F762" s="11" t="n">
        <v>3644.64</v>
      </c>
      <c r="G762" s="12" t="n">
        <v>2</v>
      </c>
      <c r="H762" s="11"/>
      <c r="I762" s="13"/>
      <c r="J762" s="11" t="n">
        <f aca="false">+J761+F762-H762</f>
        <v>-949050.100000002</v>
      </c>
      <c r="K762" s="10" t="s">
        <v>910</v>
      </c>
      <c r="L762" s="14" t="n">
        <v>-949050.100000002</v>
      </c>
      <c r="M762" s="15" t="n">
        <f aca="false">+J762-L762</f>
        <v>0</v>
      </c>
    </row>
    <row r="763" customFormat="false" ht="15" hidden="true" customHeight="false" outlineLevel="0" collapsed="false">
      <c r="A763" s="8" t="n">
        <v>42035</v>
      </c>
      <c r="B763" s="9" t="n">
        <v>353</v>
      </c>
      <c r="C763" s="10" t="s">
        <v>1</v>
      </c>
      <c r="D763" s="10" t="s">
        <v>94</v>
      </c>
      <c r="E763" s="10" t="s">
        <v>151</v>
      </c>
      <c r="F763" s="11" t="n">
        <v>13957.09</v>
      </c>
      <c r="G763" s="12" t="n">
        <v>17</v>
      </c>
      <c r="H763" s="11"/>
      <c r="I763" s="13"/>
      <c r="J763" s="11" t="n">
        <f aca="false">+J762+F763-H763</f>
        <v>-935093.010000002</v>
      </c>
      <c r="K763" s="10" t="s">
        <v>910</v>
      </c>
      <c r="L763" s="14" t="n">
        <v>-935093.010000002</v>
      </c>
      <c r="M763" s="15" t="n">
        <f aca="false">+J763-L763</f>
        <v>0</v>
      </c>
    </row>
    <row r="764" customFormat="false" ht="15" hidden="true" customHeight="false" outlineLevel="0" collapsed="false">
      <c r="A764" s="8" t="n">
        <v>42035</v>
      </c>
      <c r="B764" s="9" t="n">
        <v>353</v>
      </c>
      <c r="C764" s="10" t="s">
        <v>1</v>
      </c>
      <c r="D764" s="10" t="s">
        <v>94</v>
      </c>
      <c r="E764" s="10" t="s">
        <v>151</v>
      </c>
      <c r="F764" s="11" t="n">
        <v>2963.45</v>
      </c>
      <c r="G764" s="12" t="n">
        <v>24</v>
      </c>
      <c r="H764" s="11"/>
      <c r="I764" s="13"/>
      <c r="J764" s="11" t="n">
        <f aca="false">+J763+F764-H764</f>
        <v>-932129.560000002</v>
      </c>
      <c r="K764" s="10" t="s">
        <v>910</v>
      </c>
      <c r="L764" s="14" t="n">
        <v>-932129.560000002</v>
      </c>
      <c r="M764" s="15" t="n">
        <f aca="false">+J764-L764</f>
        <v>0</v>
      </c>
    </row>
    <row r="765" customFormat="false" ht="15" hidden="true" customHeight="false" outlineLevel="0" collapsed="false">
      <c r="A765" s="8" t="n">
        <v>42035</v>
      </c>
      <c r="B765" s="9" t="n">
        <v>353</v>
      </c>
      <c r="C765" s="10" t="s">
        <v>1</v>
      </c>
      <c r="D765" s="10" t="s">
        <v>94</v>
      </c>
      <c r="E765" s="10" t="s">
        <v>151</v>
      </c>
      <c r="F765" s="11" t="n">
        <v>29691.96</v>
      </c>
      <c r="G765" s="12" t="n">
        <v>72</v>
      </c>
      <c r="H765" s="11"/>
      <c r="I765" s="13"/>
      <c r="J765" s="11" t="n">
        <f aca="false">+J764+F765-H765</f>
        <v>-902437.600000002</v>
      </c>
      <c r="K765" s="10" t="s">
        <v>910</v>
      </c>
      <c r="L765" s="14" t="n">
        <v>-902437.600000002</v>
      </c>
      <c r="M765" s="15" t="n">
        <f aca="false">+J765-L765</f>
        <v>0</v>
      </c>
    </row>
    <row r="766" customFormat="false" ht="15" hidden="true" customHeight="false" outlineLevel="0" collapsed="false">
      <c r="A766" s="8" t="n">
        <v>42035</v>
      </c>
      <c r="B766" s="9" t="n">
        <v>353</v>
      </c>
      <c r="C766" s="10" t="s">
        <v>1</v>
      </c>
      <c r="D766" s="10" t="s">
        <v>94</v>
      </c>
      <c r="E766" s="10" t="s">
        <v>151</v>
      </c>
      <c r="F766" s="11" t="n">
        <v>2954.86</v>
      </c>
      <c r="G766" s="12" t="n">
        <v>83</v>
      </c>
      <c r="H766" s="11"/>
      <c r="I766" s="13"/>
      <c r="J766" s="11" t="n">
        <f aca="false">+J765+F766-H766</f>
        <v>-899482.740000002</v>
      </c>
      <c r="K766" s="10" t="s">
        <v>910</v>
      </c>
      <c r="L766" s="14" t="n">
        <v>-899482.740000002</v>
      </c>
      <c r="M766" s="15" t="n">
        <f aca="false">+J766-L766</f>
        <v>0</v>
      </c>
    </row>
    <row r="767" customFormat="false" ht="15" hidden="true" customHeight="false" outlineLevel="0" collapsed="false">
      <c r="A767" s="8" t="n">
        <v>42035</v>
      </c>
      <c r="B767" s="9" t="n">
        <v>353</v>
      </c>
      <c r="C767" s="10" t="s">
        <v>1</v>
      </c>
      <c r="D767" s="10" t="s">
        <v>94</v>
      </c>
      <c r="E767" s="10" t="s">
        <v>151</v>
      </c>
      <c r="F767" s="11" t="n">
        <v>1860.33</v>
      </c>
      <c r="G767" s="12" t="n">
        <v>134</v>
      </c>
      <c r="H767" s="11"/>
      <c r="I767" s="13"/>
      <c r="J767" s="11" t="n">
        <f aca="false">+J766+F767-H767</f>
        <v>-897622.410000002</v>
      </c>
      <c r="K767" s="10" t="s">
        <v>910</v>
      </c>
      <c r="L767" s="14" t="n">
        <v>-897622.410000002</v>
      </c>
      <c r="M767" s="15" t="n">
        <f aca="false">+J767-L767</f>
        <v>0</v>
      </c>
    </row>
    <row r="768" customFormat="false" ht="15" hidden="true" customHeight="false" outlineLevel="0" collapsed="false">
      <c r="A768" s="8" t="n">
        <v>42035</v>
      </c>
      <c r="B768" s="9" t="n">
        <v>353</v>
      </c>
      <c r="C768" s="10" t="s">
        <v>1</v>
      </c>
      <c r="D768" s="10" t="s">
        <v>94</v>
      </c>
      <c r="E768" s="10" t="s">
        <v>151</v>
      </c>
      <c r="F768" s="11" t="n">
        <v>2801.4</v>
      </c>
      <c r="G768" s="12" t="n">
        <v>159</v>
      </c>
      <c r="H768" s="11"/>
      <c r="I768" s="13"/>
      <c r="J768" s="11" t="n">
        <f aca="false">+J767+F768-H768</f>
        <v>-894821.010000002</v>
      </c>
      <c r="K768" s="10" t="s">
        <v>910</v>
      </c>
      <c r="L768" s="14" t="n">
        <v>-894821.010000002</v>
      </c>
      <c r="M768" s="15" t="n">
        <f aca="false">+J768-L768</f>
        <v>0</v>
      </c>
    </row>
    <row r="769" customFormat="false" ht="15" hidden="true" customHeight="false" outlineLevel="0" collapsed="false">
      <c r="A769" s="8" t="n">
        <v>42035</v>
      </c>
      <c r="B769" s="9" t="n">
        <v>353</v>
      </c>
      <c r="C769" s="10" t="s">
        <v>1</v>
      </c>
      <c r="D769" s="10" t="s">
        <v>94</v>
      </c>
      <c r="E769" s="10" t="s">
        <v>151</v>
      </c>
      <c r="F769" s="11" t="n">
        <v>3916.5</v>
      </c>
      <c r="G769" s="12" t="n">
        <v>171</v>
      </c>
      <c r="H769" s="11"/>
      <c r="I769" s="13"/>
      <c r="J769" s="11" t="n">
        <f aca="false">+J768+F769-H769</f>
        <v>-890904.510000002</v>
      </c>
      <c r="K769" s="10" t="s">
        <v>910</v>
      </c>
      <c r="L769" s="14" t="n">
        <v>-890904.510000002</v>
      </c>
      <c r="M769" s="15" t="n">
        <f aca="false">+J769-L769</f>
        <v>0</v>
      </c>
    </row>
    <row r="770" customFormat="false" ht="15" hidden="true" customHeight="false" outlineLevel="0" collapsed="false">
      <c r="A770" s="8" t="n">
        <v>42035</v>
      </c>
      <c r="B770" s="9" t="n">
        <v>353</v>
      </c>
      <c r="C770" s="10" t="s">
        <v>1</v>
      </c>
      <c r="D770" s="10" t="s">
        <v>94</v>
      </c>
      <c r="E770" s="10" t="s">
        <v>151</v>
      </c>
      <c r="F770" s="11" t="n">
        <v>2130.85</v>
      </c>
      <c r="G770" s="12" t="n">
        <v>184</v>
      </c>
      <c r="H770" s="11"/>
      <c r="I770" s="13"/>
      <c r="J770" s="11" t="n">
        <f aca="false">+J769+F770-H770</f>
        <v>-888773.660000002</v>
      </c>
      <c r="K770" s="10" t="s">
        <v>910</v>
      </c>
      <c r="L770" s="14" t="n">
        <v>-888773.660000002</v>
      </c>
      <c r="M770" s="15" t="n">
        <f aca="false">+J770-L770</f>
        <v>0</v>
      </c>
    </row>
    <row r="771" customFormat="false" ht="15" hidden="true" customHeight="false" outlineLevel="0" collapsed="false">
      <c r="A771" s="8" t="n">
        <v>42035</v>
      </c>
      <c r="B771" s="9" t="n">
        <v>353</v>
      </c>
      <c r="C771" s="10" t="s">
        <v>1</v>
      </c>
      <c r="D771" s="10" t="s">
        <v>94</v>
      </c>
      <c r="E771" s="10" t="s">
        <v>151</v>
      </c>
      <c r="F771" s="11" t="n">
        <v>1143.06</v>
      </c>
      <c r="G771" s="12" t="n">
        <v>266</v>
      </c>
      <c r="H771" s="11"/>
      <c r="I771" s="13"/>
      <c r="J771" s="11" t="n">
        <f aca="false">+J770+F771-H771</f>
        <v>-887630.600000002</v>
      </c>
      <c r="K771" s="10" t="s">
        <v>910</v>
      </c>
      <c r="L771" s="14" t="n">
        <v>-887630.600000002</v>
      </c>
      <c r="M771" s="15" t="n">
        <f aca="false">+J771-L771</f>
        <v>0</v>
      </c>
    </row>
    <row r="772" customFormat="false" ht="15" hidden="true" customHeight="false" outlineLevel="0" collapsed="false">
      <c r="A772" s="8" t="n">
        <v>42035</v>
      </c>
      <c r="B772" s="9" t="n">
        <v>353</v>
      </c>
      <c r="C772" s="10" t="s">
        <v>1</v>
      </c>
      <c r="D772" s="10" t="s">
        <v>94</v>
      </c>
      <c r="E772" s="10" t="s">
        <v>151</v>
      </c>
      <c r="F772" s="11" t="n">
        <v>3450.28</v>
      </c>
      <c r="G772" s="12" t="n">
        <v>153</v>
      </c>
      <c r="H772" s="11"/>
      <c r="I772" s="13"/>
      <c r="J772" s="11" t="n">
        <f aca="false">+J771+F772-H772</f>
        <v>-884180.320000002</v>
      </c>
      <c r="K772" s="10" t="s">
        <v>910</v>
      </c>
      <c r="L772" s="14" t="n">
        <v>-884180.320000002</v>
      </c>
      <c r="M772" s="15" t="n">
        <f aca="false">+J772-L772</f>
        <v>0</v>
      </c>
    </row>
    <row r="773" customFormat="false" ht="15" hidden="true" customHeight="false" outlineLevel="0" collapsed="false">
      <c r="A773" s="8" t="n">
        <v>42035</v>
      </c>
      <c r="B773" s="9" t="n">
        <v>353</v>
      </c>
      <c r="C773" s="10" t="s">
        <v>1</v>
      </c>
      <c r="D773" s="10" t="s">
        <v>94</v>
      </c>
      <c r="E773" s="10" t="s">
        <v>151</v>
      </c>
      <c r="F773" s="11" t="n">
        <v>1618.16</v>
      </c>
      <c r="G773" s="12" t="n">
        <v>247</v>
      </c>
      <c r="H773" s="11"/>
      <c r="I773" s="13"/>
      <c r="J773" s="11" t="n">
        <f aca="false">+J772+F773-H773</f>
        <v>-882562.160000002</v>
      </c>
      <c r="K773" s="10" t="s">
        <v>910</v>
      </c>
      <c r="L773" s="14" t="n">
        <v>-882562.160000002</v>
      </c>
      <c r="M773" s="15" t="n">
        <f aca="false">+J773-L773</f>
        <v>0</v>
      </c>
    </row>
    <row r="774" customFormat="false" ht="15" hidden="true" customHeight="false" outlineLevel="0" collapsed="false">
      <c r="A774" s="8" t="n">
        <v>42035</v>
      </c>
      <c r="B774" s="9" t="n">
        <v>849</v>
      </c>
      <c r="C774" s="10" t="s">
        <v>162</v>
      </c>
      <c r="D774" s="10" t="s">
        <v>21</v>
      </c>
      <c r="E774" s="10" t="s">
        <v>911</v>
      </c>
      <c r="F774" s="34" t="n">
        <v>4142.49</v>
      </c>
      <c r="G774" s="12" t="n">
        <v>305</v>
      </c>
      <c r="H774" s="11"/>
      <c r="I774" s="13"/>
      <c r="J774" s="11" t="n">
        <f aca="false">+J773+F774-H774</f>
        <v>-878419.670000002</v>
      </c>
      <c r="K774" s="10"/>
      <c r="L774" s="14" t="n">
        <v>-878419.670000002</v>
      </c>
      <c r="M774" s="15" t="n">
        <f aca="false">+J774-L774</f>
        <v>0</v>
      </c>
    </row>
    <row r="775" customFormat="false" ht="15" hidden="true" customHeight="false" outlineLevel="0" collapsed="false">
      <c r="A775" s="8" t="n">
        <v>42035</v>
      </c>
      <c r="B775" s="9" t="n">
        <v>849</v>
      </c>
      <c r="C775" s="10" t="s">
        <v>162</v>
      </c>
      <c r="D775" s="10" t="s">
        <v>21</v>
      </c>
      <c r="E775" s="10" t="s">
        <v>912</v>
      </c>
      <c r="F775" s="34" t="n">
        <v>23311.95</v>
      </c>
      <c r="G775" s="12" t="n">
        <v>282</v>
      </c>
      <c r="H775" s="11"/>
      <c r="I775" s="13"/>
      <c r="J775" s="11" t="n">
        <f aca="false">+J774+F775-H775</f>
        <v>-855107.720000002</v>
      </c>
      <c r="K775" s="10"/>
      <c r="L775" s="14" t="n">
        <v>-855107.720000002</v>
      </c>
      <c r="M775" s="15" t="n">
        <f aca="false">+J775-L775</f>
        <v>0</v>
      </c>
    </row>
    <row r="776" customFormat="false" ht="15" hidden="true" customHeight="false" outlineLevel="0" collapsed="false">
      <c r="A776" s="8" t="n">
        <v>42035</v>
      </c>
      <c r="B776" s="9" t="n">
        <v>849</v>
      </c>
      <c r="C776" s="10" t="s">
        <v>162</v>
      </c>
      <c r="D776" s="10" t="s">
        <v>21</v>
      </c>
      <c r="E776" s="10" t="s">
        <v>913</v>
      </c>
      <c r="F776" s="34" t="n">
        <v>954</v>
      </c>
      <c r="G776" s="12" t="n">
        <v>284</v>
      </c>
      <c r="H776" s="11"/>
      <c r="I776" s="13"/>
      <c r="J776" s="11" t="n">
        <f aca="false">+J775+F776-H776</f>
        <v>-854153.720000002</v>
      </c>
      <c r="K776" s="10"/>
      <c r="L776" s="14" t="n">
        <v>-854153.720000002</v>
      </c>
      <c r="M776" s="15" t="n">
        <f aca="false">+J776-L776</f>
        <v>0</v>
      </c>
    </row>
    <row r="777" customFormat="false" ht="15" hidden="true" customHeight="false" outlineLevel="0" collapsed="false">
      <c r="A777" s="8" t="n">
        <v>42035</v>
      </c>
      <c r="B777" s="9" t="n">
        <v>849</v>
      </c>
      <c r="C777" s="10" t="s">
        <v>162</v>
      </c>
      <c r="D777" s="10" t="s">
        <v>21</v>
      </c>
      <c r="E777" s="10" t="s">
        <v>914</v>
      </c>
      <c r="F777" s="34" t="n">
        <v>15266.67</v>
      </c>
      <c r="G777" s="12" t="n">
        <v>293</v>
      </c>
      <c r="H777" s="11"/>
      <c r="I777" s="13"/>
      <c r="J777" s="11" t="n">
        <f aca="false">+J776+F777-H777</f>
        <v>-838887.050000002</v>
      </c>
      <c r="K777" s="10"/>
      <c r="L777" s="14" t="n">
        <v>-838887.050000002</v>
      </c>
      <c r="M777" s="15" t="n">
        <f aca="false">+J777-L777</f>
        <v>0</v>
      </c>
    </row>
    <row r="778" customFormat="false" ht="15" hidden="true" customHeight="false" outlineLevel="0" collapsed="false">
      <c r="A778" s="8" t="n">
        <v>42035</v>
      </c>
      <c r="B778" s="9" t="n">
        <v>849</v>
      </c>
      <c r="C778" s="10" t="s">
        <v>162</v>
      </c>
      <c r="D778" s="10" t="s">
        <v>21</v>
      </c>
      <c r="E778" s="10" t="s">
        <v>915</v>
      </c>
      <c r="F778" s="34" t="n">
        <v>10098.56</v>
      </c>
      <c r="G778" s="12" t="n">
        <v>291</v>
      </c>
      <c r="H778" s="11"/>
      <c r="I778" s="13"/>
      <c r="J778" s="11" t="n">
        <f aca="false">+J777+F778-H778</f>
        <v>-828788.490000002</v>
      </c>
      <c r="K778" s="10"/>
      <c r="L778" s="14" t="n">
        <v>-828788.490000002</v>
      </c>
      <c r="M778" s="15" t="n">
        <f aca="false">+J778-L778</f>
        <v>0</v>
      </c>
    </row>
    <row r="779" customFormat="false" ht="15" hidden="true" customHeight="false" outlineLevel="0" collapsed="false">
      <c r="A779" s="8" t="n">
        <v>42035</v>
      </c>
      <c r="B779" s="9" t="n">
        <v>849</v>
      </c>
      <c r="C779" s="10" t="s">
        <v>162</v>
      </c>
      <c r="D779" s="10" t="s">
        <v>21</v>
      </c>
      <c r="E779" s="10" t="s">
        <v>916</v>
      </c>
      <c r="F779" s="34" t="n">
        <v>25231.5</v>
      </c>
      <c r="G779" s="12" t="n">
        <v>296</v>
      </c>
      <c r="H779" s="11"/>
      <c r="I779" s="13"/>
      <c r="J779" s="11" t="n">
        <f aca="false">+J778+F779-H779</f>
        <v>-803556.990000002</v>
      </c>
      <c r="K779" s="10"/>
      <c r="L779" s="14" t="n">
        <v>-803556.990000002</v>
      </c>
      <c r="M779" s="15" t="n">
        <f aca="false">+J779-L779</f>
        <v>0</v>
      </c>
    </row>
    <row r="780" customFormat="false" ht="15" hidden="true" customHeight="false" outlineLevel="0" collapsed="false">
      <c r="A780" s="8" t="n">
        <v>42035</v>
      </c>
      <c r="B780" s="9" t="n">
        <v>849</v>
      </c>
      <c r="C780" s="10" t="s">
        <v>162</v>
      </c>
      <c r="D780" s="10" t="s">
        <v>21</v>
      </c>
      <c r="E780" s="10" t="s">
        <v>917</v>
      </c>
      <c r="F780" s="34" t="n">
        <v>17826.9</v>
      </c>
      <c r="G780" s="12" t="n">
        <v>294</v>
      </c>
      <c r="H780" s="11"/>
      <c r="I780" s="13"/>
      <c r="J780" s="11" t="n">
        <f aca="false">+J779+F780-H780</f>
        <v>-785730.090000002</v>
      </c>
      <c r="K780" s="10"/>
      <c r="L780" s="14" t="n">
        <v>-785730.090000002</v>
      </c>
      <c r="M780" s="15" t="n">
        <f aca="false">+J780-L780</f>
        <v>0</v>
      </c>
    </row>
    <row r="781" customFormat="false" ht="15" hidden="true" customHeight="false" outlineLevel="0" collapsed="false">
      <c r="A781" s="8" t="n">
        <v>42035</v>
      </c>
      <c r="B781" s="9" t="n">
        <v>849</v>
      </c>
      <c r="C781" s="10" t="s">
        <v>162</v>
      </c>
      <c r="D781" s="10" t="s">
        <v>21</v>
      </c>
      <c r="E781" s="10" t="s">
        <v>918</v>
      </c>
      <c r="F781" s="34" t="n">
        <v>12247.74</v>
      </c>
      <c r="G781" s="12" t="n">
        <v>295</v>
      </c>
      <c r="H781" s="11"/>
      <c r="I781" s="13"/>
      <c r="J781" s="11" t="n">
        <f aca="false">+J780+F781-H781</f>
        <v>-773482.350000002</v>
      </c>
      <c r="K781" s="10"/>
      <c r="L781" s="14" t="n">
        <v>-773482.350000002</v>
      </c>
      <c r="M781" s="15" t="n">
        <f aca="false">+J781-L781</f>
        <v>0</v>
      </c>
    </row>
    <row r="782" customFormat="false" ht="15" hidden="true" customHeight="false" outlineLevel="0" collapsed="false">
      <c r="A782" s="8" t="n">
        <v>42035</v>
      </c>
      <c r="B782" s="9" t="n">
        <v>849</v>
      </c>
      <c r="C782" s="10" t="s">
        <v>162</v>
      </c>
      <c r="D782" s="10" t="s">
        <v>21</v>
      </c>
      <c r="E782" s="10" t="s">
        <v>919</v>
      </c>
      <c r="F782" s="34" t="n">
        <v>1841.64</v>
      </c>
      <c r="G782" s="12" t="n">
        <v>298</v>
      </c>
      <c r="H782" s="11"/>
      <c r="I782" s="13"/>
      <c r="J782" s="11" t="n">
        <f aca="false">+J781+F782-H782</f>
        <v>-771640.710000002</v>
      </c>
      <c r="K782" s="10"/>
      <c r="L782" s="14" t="n">
        <v>-771640.710000002</v>
      </c>
      <c r="M782" s="15" t="n">
        <f aca="false">+J782-L782</f>
        <v>0</v>
      </c>
    </row>
    <row r="783" customFormat="false" ht="15" hidden="true" customHeight="false" outlineLevel="0" collapsed="false">
      <c r="A783" s="8" t="n">
        <v>42035</v>
      </c>
      <c r="B783" s="9" t="n">
        <v>849</v>
      </c>
      <c r="C783" s="10" t="s">
        <v>162</v>
      </c>
      <c r="D783" s="10" t="s">
        <v>21</v>
      </c>
      <c r="E783" s="10" t="s">
        <v>920</v>
      </c>
      <c r="F783" s="34" t="n">
        <v>1291.45</v>
      </c>
      <c r="G783" s="12" t="n">
        <v>297</v>
      </c>
      <c r="H783" s="11"/>
      <c r="I783" s="13"/>
      <c r="J783" s="11" t="n">
        <f aca="false">+J782+F783-H783</f>
        <v>-770349.260000002</v>
      </c>
      <c r="K783" s="10"/>
      <c r="L783" s="14" t="n">
        <v>-770349.260000002</v>
      </c>
      <c r="M783" s="15" t="n">
        <f aca="false">+J783-L783</f>
        <v>0</v>
      </c>
    </row>
    <row r="784" customFormat="false" ht="15" hidden="true" customHeight="false" outlineLevel="0" collapsed="false">
      <c r="A784" s="8" t="n">
        <v>42035</v>
      </c>
      <c r="B784" s="9" t="n">
        <v>849</v>
      </c>
      <c r="C784" s="10" t="s">
        <v>162</v>
      </c>
      <c r="D784" s="10" t="s">
        <v>21</v>
      </c>
      <c r="E784" s="10" t="s">
        <v>921</v>
      </c>
      <c r="F784" s="34" t="n">
        <v>1841.64</v>
      </c>
      <c r="G784" s="12" t="n">
        <v>300</v>
      </c>
      <c r="H784" s="11"/>
      <c r="I784" s="13"/>
      <c r="J784" s="11" t="n">
        <f aca="false">+J783+F784-H784</f>
        <v>-768507.620000002</v>
      </c>
      <c r="K784" s="10"/>
      <c r="L784" s="14" t="n">
        <v>-768507.620000002</v>
      </c>
      <c r="M784" s="15" t="n">
        <f aca="false">+J784-L784</f>
        <v>0</v>
      </c>
    </row>
    <row r="785" customFormat="false" ht="15" hidden="true" customHeight="false" outlineLevel="0" collapsed="false">
      <c r="A785" s="8" t="n">
        <v>42035</v>
      </c>
      <c r="B785" s="9" t="n">
        <v>849</v>
      </c>
      <c r="C785" s="10" t="s">
        <v>162</v>
      </c>
      <c r="D785" s="10" t="s">
        <v>21</v>
      </c>
      <c r="E785" s="10" t="s">
        <v>922</v>
      </c>
      <c r="F785" s="34" t="n">
        <v>1291.45</v>
      </c>
      <c r="G785" s="12" t="n">
        <v>299</v>
      </c>
      <c r="H785" s="11"/>
      <c r="I785" s="13"/>
      <c r="J785" s="11" t="n">
        <f aca="false">+J784+F785-H785</f>
        <v>-767216.170000002</v>
      </c>
      <c r="K785" s="10"/>
      <c r="L785" s="14" t="n">
        <v>-767216.170000002</v>
      </c>
      <c r="M785" s="15" t="n">
        <f aca="false">+J785-L785</f>
        <v>0</v>
      </c>
    </row>
    <row r="786" customFormat="false" ht="15" hidden="true" customHeight="false" outlineLevel="0" collapsed="false">
      <c r="A786" s="8" t="n">
        <v>42035</v>
      </c>
      <c r="B786" s="9" t="n">
        <v>849</v>
      </c>
      <c r="C786" s="10" t="s">
        <v>162</v>
      </c>
      <c r="D786" s="10" t="s">
        <v>21</v>
      </c>
      <c r="E786" s="10" t="s">
        <v>923</v>
      </c>
      <c r="F786" s="34" t="n">
        <v>1841.64</v>
      </c>
      <c r="G786" s="12" t="n">
        <v>302</v>
      </c>
      <c r="H786" s="11"/>
      <c r="I786" s="13"/>
      <c r="J786" s="11" t="n">
        <f aca="false">+J785+F786-H786</f>
        <v>-765374.530000002</v>
      </c>
      <c r="K786" s="10"/>
      <c r="L786" s="14" t="n">
        <v>-765374.530000002</v>
      </c>
      <c r="M786" s="15" t="n">
        <f aca="false">+J786-L786</f>
        <v>0</v>
      </c>
    </row>
    <row r="787" customFormat="false" ht="15" hidden="true" customHeight="false" outlineLevel="0" collapsed="false">
      <c r="A787" s="8" t="n">
        <v>42035</v>
      </c>
      <c r="B787" s="9" t="n">
        <v>849</v>
      </c>
      <c r="C787" s="10" t="s">
        <v>162</v>
      </c>
      <c r="D787" s="10" t="s">
        <v>21</v>
      </c>
      <c r="E787" s="10" t="s">
        <v>924</v>
      </c>
      <c r="F787" s="34" t="n">
        <v>1200</v>
      </c>
      <c r="G787" s="12" t="n">
        <v>301</v>
      </c>
      <c r="H787" s="11"/>
      <c r="I787" s="13"/>
      <c r="J787" s="11" t="n">
        <f aca="false">+J786+F787-H787</f>
        <v>-764174.530000002</v>
      </c>
      <c r="K787" s="10"/>
      <c r="L787" s="14" t="n">
        <v>-764174.530000002</v>
      </c>
      <c r="M787" s="15" t="n">
        <f aca="false">+J787-L787</f>
        <v>0</v>
      </c>
    </row>
    <row r="788" customFormat="false" ht="15" hidden="true" customHeight="false" outlineLevel="0" collapsed="false">
      <c r="A788" s="8" t="n">
        <v>42035</v>
      </c>
      <c r="B788" s="9" t="n">
        <v>849</v>
      </c>
      <c r="C788" s="10" t="s">
        <v>162</v>
      </c>
      <c r="D788" s="10" t="s">
        <v>21</v>
      </c>
      <c r="E788" s="10" t="s">
        <v>925</v>
      </c>
      <c r="F788" s="34" t="n">
        <v>1841.64</v>
      </c>
      <c r="G788" s="12" t="n">
        <v>304</v>
      </c>
      <c r="H788" s="11"/>
      <c r="I788" s="13"/>
      <c r="J788" s="11" t="n">
        <f aca="false">+J787+F788-H788</f>
        <v>-762332.890000002</v>
      </c>
      <c r="K788" s="10"/>
      <c r="L788" s="14" t="n">
        <v>-762332.890000002</v>
      </c>
      <c r="M788" s="15" t="n">
        <f aca="false">+J788-L788</f>
        <v>0</v>
      </c>
    </row>
    <row r="789" customFormat="false" ht="15" hidden="true" customHeight="false" outlineLevel="0" collapsed="false">
      <c r="A789" s="8" t="n">
        <v>42035</v>
      </c>
      <c r="B789" s="9" t="n">
        <v>849</v>
      </c>
      <c r="C789" s="10" t="s">
        <v>162</v>
      </c>
      <c r="D789" s="10" t="s">
        <v>21</v>
      </c>
      <c r="E789" s="10" t="s">
        <v>926</v>
      </c>
      <c r="F789" s="34" t="n">
        <v>1841.64</v>
      </c>
      <c r="G789" s="12" t="n">
        <v>307</v>
      </c>
      <c r="H789" s="11"/>
      <c r="I789" s="13"/>
      <c r="J789" s="11" t="n">
        <f aca="false">+J788+F789-H789</f>
        <v>-760491.250000002</v>
      </c>
      <c r="K789" s="10"/>
      <c r="L789" s="14" t="n">
        <v>-760491.250000002</v>
      </c>
      <c r="M789" s="15" t="n">
        <f aca="false">+J789-L789</f>
        <v>0</v>
      </c>
    </row>
    <row r="790" customFormat="false" ht="15" hidden="true" customHeight="false" outlineLevel="0" collapsed="false">
      <c r="A790" s="8" t="n">
        <v>42035</v>
      </c>
      <c r="B790" s="9" t="n">
        <v>184</v>
      </c>
      <c r="C790" s="10" t="s">
        <v>20</v>
      </c>
      <c r="D790" s="10" t="s">
        <v>21</v>
      </c>
      <c r="E790" s="10" t="s">
        <v>927</v>
      </c>
      <c r="F790" s="11"/>
      <c r="G790" s="12"/>
      <c r="H790" s="11" t="n">
        <v>500000</v>
      </c>
      <c r="I790" s="13" t="n">
        <v>232</v>
      </c>
      <c r="J790" s="11" t="n">
        <f aca="false">+J789+F790-H790</f>
        <v>-1260491.25</v>
      </c>
      <c r="K790" s="10"/>
      <c r="L790" s="14" t="n">
        <v>-1260491.25</v>
      </c>
      <c r="M790" s="15" t="n">
        <f aca="false">+J790-L790</f>
        <v>0</v>
      </c>
    </row>
    <row r="791" customFormat="false" ht="15" hidden="true" customHeight="false" outlineLevel="0" collapsed="false">
      <c r="A791" s="8" t="n">
        <v>42035</v>
      </c>
      <c r="B791" s="9" t="n">
        <v>387</v>
      </c>
      <c r="C791" s="10" t="s">
        <v>1</v>
      </c>
      <c r="D791" s="10" t="s">
        <v>23</v>
      </c>
      <c r="E791" s="10" t="s">
        <v>928</v>
      </c>
      <c r="F791" s="11" t="n">
        <v>13300</v>
      </c>
      <c r="G791" s="12" t="s">
        <v>838</v>
      </c>
      <c r="H791" s="11"/>
      <c r="I791" s="13"/>
      <c r="J791" s="11" t="n">
        <f aca="false">+J790+F791-H791</f>
        <v>-1247191.25</v>
      </c>
      <c r="K791" s="10" t="s">
        <v>15</v>
      </c>
      <c r="L791" s="14" t="n">
        <v>-1247191.25</v>
      </c>
      <c r="M791" s="15" t="n">
        <f aca="false">+J791-L791</f>
        <v>0</v>
      </c>
    </row>
    <row r="792" customFormat="false" ht="15" hidden="true" customHeight="false" outlineLevel="0" collapsed="false">
      <c r="A792" s="8" t="n">
        <v>42035</v>
      </c>
      <c r="B792" s="9" t="n">
        <v>387</v>
      </c>
      <c r="C792" s="10" t="s">
        <v>1</v>
      </c>
      <c r="D792" s="10" t="s">
        <v>23</v>
      </c>
      <c r="E792" s="10" t="s">
        <v>929</v>
      </c>
      <c r="F792" s="11" t="n">
        <v>1000</v>
      </c>
      <c r="G792" s="12" t="s">
        <v>838</v>
      </c>
      <c r="H792" s="11"/>
      <c r="I792" s="13"/>
      <c r="J792" s="11" t="n">
        <f aca="false">+J791+F792-H792</f>
        <v>-1246191.25</v>
      </c>
      <c r="K792" s="10" t="s">
        <v>15</v>
      </c>
      <c r="L792" s="14" t="n">
        <v>-1246191.25</v>
      </c>
      <c r="M792" s="15" t="n">
        <f aca="false">+J792-L792</f>
        <v>0</v>
      </c>
    </row>
    <row r="793" customFormat="false" ht="15" hidden="true" customHeight="false" outlineLevel="0" collapsed="false">
      <c r="A793" s="8" t="n">
        <v>42035</v>
      </c>
      <c r="B793" s="9" t="n">
        <v>387</v>
      </c>
      <c r="C793" s="10" t="s">
        <v>1</v>
      </c>
      <c r="D793" s="10" t="s">
        <v>23</v>
      </c>
      <c r="E793" s="10" t="s">
        <v>930</v>
      </c>
      <c r="F793" s="11" t="n">
        <v>2335</v>
      </c>
      <c r="G793" s="12" t="s">
        <v>838</v>
      </c>
      <c r="H793" s="11"/>
      <c r="I793" s="13"/>
      <c r="J793" s="11" t="n">
        <f aca="false">+J792+F793-H793</f>
        <v>-1243856.25</v>
      </c>
      <c r="K793" s="10" t="s">
        <v>15</v>
      </c>
      <c r="L793" s="14" t="n">
        <v>-1243856.25</v>
      </c>
      <c r="M793" s="15" t="n">
        <f aca="false">+J793-L793</f>
        <v>0</v>
      </c>
    </row>
    <row r="794" customFormat="false" ht="15" hidden="true" customHeight="false" outlineLevel="0" collapsed="false">
      <c r="A794" s="8" t="n">
        <v>42035</v>
      </c>
      <c r="B794" s="9" t="n">
        <v>387</v>
      </c>
      <c r="C794" s="10" t="s">
        <v>1</v>
      </c>
      <c r="D794" s="10" t="s">
        <v>23</v>
      </c>
      <c r="E794" s="10" t="s">
        <v>931</v>
      </c>
      <c r="F794" s="11" t="n">
        <v>1000</v>
      </c>
      <c r="G794" s="12" t="s">
        <v>838</v>
      </c>
      <c r="H794" s="11"/>
      <c r="I794" s="13"/>
      <c r="J794" s="11" t="n">
        <f aca="false">+J793+F794-H794</f>
        <v>-1242856.25</v>
      </c>
      <c r="K794" s="10" t="s">
        <v>15</v>
      </c>
      <c r="L794" s="14" t="n">
        <v>-1242856.25</v>
      </c>
      <c r="M794" s="15" t="n">
        <f aca="false">+J794-L794</f>
        <v>0</v>
      </c>
    </row>
    <row r="795" customFormat="false" ht="15" hidden="true" customHeight="false" outlineLevel="0" collapsed="false">
      <c r="A795" s="8" t="n">
        <v>42035</v>
      </c>
      <c r="B795" s="9" t="n">
        <v>387</v>
      </c>
      <c r="C795" s="10" t="s">
        <v>1</v>
      </c>
      <c r="D795" s="10" t="s">
        <v>23</v>
      </c>
      <c r="E795" s="10" t="s">
        <v>932</v>
      </c>
      <c r="F795" s="11" t="n">
        <v>120000</v>
      </c>
      <c r="G795" s="12" t="n">
        <v>303</v>
      </c>
      <c r="H795" s="11"/>
      <c r="I795" s="13"/>
      <c r="J795" s="11" t="n">
        <f aca="false">+J794+F795-H795</f>
        <v>-1122856.25</v>
      </c>
      <c r="K795" s="10" t="s">
        <v>15</v>
      </c>
      <c r="L795" s="14" t="n">
        <v>-1122856.25</v>
      </c>
      <c r="M795" s="15" t="n">
        <f aca="false">+J795-L795</f>
        <v>0</v>
      </c>
    </row>
    <row r="796" customFormat="false" ht="15" hidden="true" customHeight="false" outlineLevel="0" collapsed="false">
      <c r="A796" s="8" t="n">
        <v>42035</v>
      </c>
      <c r="B796" s="9" t="n">
        <v>387</v>
      </c>
      <c r="C796" s="10" t="s">
        <v>1</v>
      </c>
      <c r="D796" s="10" t="s">
        <v>23</v>
      </c>
      <c r="E796" s="10" t="s">
        <v>933</v>
      </c>
      <c r="F796" s="11" t="n">
        <v>15000</v>
      </c>
      <c r="G796" s="12" t="n">
        <v>283</v>
      </c>
      <c r="H796" s="11"/>
      <c r="I796" s="13"/>
      <c r="J796" s="11" t="n">
        <f aca="false">+J795+F796-H796</f>
        <v>-1107856.25</v>
      </c>
      <c r="K796" s="10" t="s">
        <v>15</v>
      </c>
      <c r="L796" s="14" t="n">
        <v>-1107856.25</v>
      </c>
      <c r="M796" s="15" t="n">
        <f aca="false">+J796-L796</f>
        <v>0</v>
      </c>
    </row>
    <row r="797" customFormat="false" ht="15" hidden="true" customHeight="false" outlineLevel="0" collapsed="false">
      <c r="A797" s="8" t="n">
        <v>42035</v>
      </c>
      <c r="B797" s="9" t="n">
        <v>387</v>
      </c>
      <c r="C797" s="10" t="s">
        <v>1</v>
      </c>
      <c r="D797" s="10" t="s">
        <v>23</v>
      </c>
      <c r="E797" s="10" t="s">
        <v>934</v>
      </c>
      <c r="F797" s="11" t="n">
        <v>270345.6</v>
      </c>
      <c r="G797" s="12" t="n">
        <v>280</v>
      </c>
      <c r="H797" s="11"/>
      <c r="I797" s="13"/>
      <c r="J797" s="11" t="n">
        <f aca="false">+J796+F797-H797</f>
        <v>-837510.650000002</v>
      </c>
      <c r="K797" s="10" t="s">
        <v>103</v>
      </c>
      <c r="L797" s="14" t="n">
        <v>-837510.650000002</v>
      </c>
      <c r="M797" s="15" t="n">
        <f aca="false">+J797-L797</f>
        <v>0</v>
      </c>
    </row>
    <row r="798" customFormat="false" ht="15" hidden="true" customHeight="false" outlineLevel="0" collapsed="false">
      <c r="A798" s="8" t="n">
        <v>42035</v>
      </c>
      <c r="B798" s="9" t="n">
        <v>387</v>
      </c>
      <c r="C798" s="10" t="s">
        <v>1</v>
      </c>
      <c r="D798" s="10" t="s">
        <v>23</v>
      </c>
      <c r="E798" s="10" t="s">
        <v>931</v>
      </c>
      <c r="F798" s="11" t="n">
        <v>28160</v>
      </c>
      <c r="G798" s="12" t="s">
        <v>838</v>
      </c>
      <c r="H798" s="11"/>
      <c r="I798" s="13"/>
      <c r="J798" s="11" t="n">
        <f aca="false">+J797+F798-H798</f>
        <v>-809350.650000002</v>
      </c>
      <c r="K798" s="10" t="s">
        <v>15</v>
      </c>
      <c r="L798" s="14" t="n">
        <v>-809350.650000002</v>
      </c>
      <c r="M798" s="15" t="n">
        <f aca="false">+J798-L798</f>
        <v>0</v>
      </c>
    </row>
    <row r="799" customFormat="false" ht="15" hidden="true" customHeight="false" outlineLevel="0" collapsed="false">
      <c r="A799" s="8" t="n">
        <v>42035</v>
      </c>
      <c r="B799" s="9" t="n">
        <v>387</v>
      </c>
      <c r="C799" s="10" t="s">
        <v>1</v>
      </c>
      <c r="D799" s="10" t="s">
        <v>23</v>
      </c>
      <c r="E799" s="10" t="s">
        <v>935</v>
      </c>
      <c r="F799" s="11" t="n">
        <v>5090</v>
      </c>
      <c r="G799" s="12" t="s">
        <v>838</v>
      </c>
      <c r="H799" s="11"/>
      <c r="I799" s="13"/>
      <c r="J799" s="11" t="n">
        <f aca="false">+J798+F799-H799</f>
        <v>-804260.650000002</v>
      </c>
      <c r="K799" s="10" t="s">
        <v>936</v>
      </c>
      <c r="L799" s="14" t="n">
        <v>-804260.650000002</v>
      </c>
      <c r="M799" s="15" t="n">
        <f aca="false">+J799-L799</f>
        <v>0</v>
      </c>
    </row>
    <row r="800" customFormat="false" ht="15" hidden="true" customHeight="false" outlineLevel="0" collapsed="false">
      <c r="A800" s="8" t="n">
        <v>42035</v>
      </c>
      <c r="B800" s="9" t="n">
        <v>387</v>
      </c>
      <c r="C800" s="10" t="s">
        <v>1</v>
      </c>
      <c r="D800" s="10" t="s">
        <v>23</v>
      </c>
      <c r="E800" s="10" t="s">
        <v>935</v>
      </c>
      <c r="F800" s="11" t="n">
        <v>4000</v>
      </c>
      <c r="G800" s="12" t="s">
        <v>838</v>
      </c>
      <c r="H800" s="11"/>
      <c r="I800" s="13"/>
      <c r="J800" s="11" t="n">
        <f aca="false">+J799+F800-H800</f>
        <v>-800260.650000002</v>
      </c>
      <c r="K800" s="10" t="s">
        <v>15</v>
      </c>
      <c r="L800" s="14" t="n">
        <v>-800260.650000002</v>
      </c>
      <c r="M800" s="15" t="n">
        <f aca="false">+J800-L800</f>
        <v>0</v>
      </c>
    </row>
    <row r="801" customFormat="false" ht="15" hidden="true" customHeight="false" outlineLevel="0" collapsed="false">
      <c r="A801" s="8" t="n">
        <v>42035</v>
      </c>
      <c r="B801" s="9" t="n">
        <v>387</v>
      </c>
      <c r="C801" s="10" t="s">
        <v>1</v>
      </c>
      <c r="D801" s="10" t="s">
        <v>23</v>
      </c>
      <c r="E801" s="10" t="s">
        <v>937</v>
      </c>
      <c r="F801" s="11" t="n">
        <v>20000</v>
      </c>
      <c r="G801" s="12" t="s">
        <v>838</v>
      </c>
      <c r="H801" s="11"/>
      <c r="I801" s="13"/>
      <c r="J801" s="11" t="n">
        <f aca="false">+J800+F801-H801</f>
        <v>-780260.650000002</v>
      </c>
      <c r="K801" s="10" t="s">
        <v>721</v>
      </c>
      <c r="L801" s="14" t="n">
        <v>-780260.650000002</v>
      </c>
      <c r="M801" s="15" t="n">
        <f aca="false">+J801-L801</f>
        <v>0</v>
      </c>
    </row>
    <row r="802" customFormat="false" ht="15" hidden="true" customHeight="false" outlineLevel="0" collapsed="false">
      <c r="A802" s="8" t="n">
        <v>42035</v>
      </c>
      <c r="B802" s="9" t="n">
        <v>387</v>
      </c>
      <c r="C802" s="10" t="s">
        <v>1</v>
      </c>
      <c r="D802" s="10" t="s">
        <v>23</v>
      </c>
      <c r="E802" s="10" t="s">
        <v>938</v>
      </c>
      <c r="F802" s="11" t="n">
        <v>30000</v>
      </c>
      <c r="G802" s="12" t="s">
        <v>838</v>
      </c>
      <c r="H802" s="11"/>
      <c r="I802" s="13"/>
      <c r="J802" s="11" t="n">
        <f aca="false">+J801+F802-H802</f>
        <v>-750260.650000002</v>
      </c>
      <c r="K802" s="10" t="s">
        <v>721</v>
      </c>
      <c r="L802" s="14" t="n">
        <v>-750260.650000002</v>
      </c>
      <c r="M802" s="15" t="n">
        <f aca="false">+J802-L802</f>
        <v>0</v>
      </c>
    </row>
    <row r="803" customFormat="false" ht="15" hidden="true" customHeight="false" outlineLevel="0" collapsed="false">
      <c r="A803" s="8" t="n">
        <v>42035</v>
      </c>
      <c r="B803" s="9" t="n">
        <v>387</v>
      </c>
      <c r="C803" s="10" t="s">
        <v>1</v>
      </c>
      <c r="D803" s="10" t="s">
        <v>23</v>
      </c>
      <c r="E803" s="10" t="s">
        <v>939</v>
      </c>
      <c r="F803" s="11" t="n">
        <v>2248.61</v>
      </c>
      <c r="G803" s="12" t="s">
        <v>838</v>
      </c>
      <c r="H803" s="11"/>
      <c r="I803" s="13"/>
      <c r="J803" s="11" t="n">
        <f aca="false">+J802+F803-H803</f>
        <v>-748012.040000002</v>
      </c>
      <c r="K803" s="10" t="s">
        <v>280</v>
      </c>
      <c r="L803" s="14" t="n">
        <v>-748012.040000002</v>
      </c>
      <c r="M803" s="15" t="n">
        <f aca="false">+J803-L803</f>
        <v>0</v>
      </c>
    </row>
    <row r="804" customFormat="false" ht="15" hidden="true" customHeight="false" outlineLevel="0" collapsed="false">
      <c r="A804" s="8" t="n">
        <v>42035</v>
      </c>
      <c r="B804" s="9" t="n">
        <v>387</v>
      </c>
      <c r="C804" s="10" t="s">
        <v>1</v>
      </c>
      <c r="D804" s="10" t="s">
        <v>23</v>
      </c>
      <c r="E804" s="10" t="s">
        <v>252</v>
      </c>
      <c r="F804" s="11" t="n">
        <v>24925</v>
      </c>
      <c r="G804" s="12" t="s">
        <v>838</v>
      </c>
      <c r="H804" s="11"/>
      <c r="I804" s="13"/>
      <c r="J804" s="11" t="n">
        <f aca="false">+J803+F804-H804</f>
        <v>-723087.040000002</v>
      </c>
      <c r="K804" s="10" t="s">
        <v>15</v>
      </c>
      <c r="L804" s="14" t="n">
        <v>-723087.040000002</v>
      </c>
      <c r="M804" s="15" t="n">
        <f aca="false">+J804-L804</f>
        <v>0</v>
      </c>
    </row>
    <row r="805" customFormat="false" ht="15" hidden="true" customHeight="false" outlineLevel="0" collapsed="false">
      <c r="A805" s="8" t="n">
        <v>42035</v>
      </c>
      <c r="B805" s="9" t="n">
        <v>387</v>
      </c>
      <c r="C805" s="10" t="s">
        <v>1</v>
      </c>
      <c r="D805" s="10" t="s">
        <v>23</v>
      </c>
      <c r="E805" s="10" t="s">
        <v>425</v>
      </c>
      <c r="F805" s="11" t="n">
        <v>6040</v>
      </c>
      <c r="G805" s="12" t="s">
        <v>838</v>
      </c>
      <c r="H805" s="11"/>
      <c r="I805" s="13"/>
      <c r="J805" s="11" t="n">
        <f aca="false">+J804+F805-H805</f>
        <v>-717047.040000002</v>
      </c>
      <c r="K805" s="10" t="s">
        <v>254</v>
      </c>
      <c r="L805" s="14" t="n">
        <v>-717047.040000002</v>
      </c>
      <c r="M805" s="15" t="n">
        <f aca="false">+J805-L805</f>
        <v>0</v>
      </c>
    </row>
    <row r="806" customFormat="false" ht="15" hidden="true" customHeight="false" outlineLevel="0" collapsed="false">
      <c r="A806" s="8" t="n">
        <v>42035</v>
      </c>
      <c r="B806" s="9" t="n">
        <v>387</v>
      </c>
      <c r="C806" s="10" t="s">
        <v>1</v>
      </c>
      <c r="D806" s="10" t="s">
        <v>23</v>
      </c>
      <c r="E806" s="10" t="s">
        <v>940</v>
      </c>
      <c r="F806" s="11" t="n">
        <v>628.88</v>
      </c>
      <c r="G806" s="12" t="s">
        <v>838</v>
      </c>
      <c r="H806" s="11"/>
      <c r="I806" s="13"/>
      <c r="J806" s="11" t="n">
        <f aca="false">+J805+F806-H806</f>
        <v>-716418.160000002</v>
      </c>
      <c r="K806" s="10" t="s">
        <v>941</v>
      </c>
      <c r="L806" s="14" t="n">
        <v>-716418.160000002</v>
      </c>
      <c r="M806" s="15" t="n">
        <f aca="false">+J806-L806</f>
        <v>0</v>
      </c>
    </row>
    <row r="807" customFormat="false" ht="15" hidden="true" customHeight="false" outlineLevel="0" collapsed="false">
      <c r="A807" s="8" t="n">
        <v>42035</v>
      </c>
      <c r="B807" s="9" t="n">
        <v>387</v>
      </c>
      <c r="C807" s="10" t="s">
        <v>1</v>
      </c>
      <c r="D807" s="10" t="s">
        <v>23</v>
      </c>
      <c r="E807" s="10" t="s">
        <v>942</v>
      </c>
      <c r="F807" s="11" t="n">
        <v>375</v>
      </c>
      <c r="G807" s="12" t="s">
        <v>838</v>
      </c>
      <c r="H807" s="11"/>
      <c r="I807" s="13"/>
      <c r="J807" s="11" t="n">
        <f aca="false">+J806+F807-H807</f>
        <v>-716043.160000002</v>
      </c>
      <c r="K807" s="10" t="s">
        <v>247</v>
      </c>
      <c r="L807" s="14" t="n">
        <v>-716043.160000002</v>
      </c>
      <c r="M807" s="15" t="n">
        <f aca="false">+J807-L807</f>
        <v>0</v>
      </c>
    </row>
    <row r="808" customFormat="false" ht="15" hidden="true" customHeight="false" outlineLevel="0" collapsed="false">
      <c r="A808" s="8" t="n">
        <v>42035</v>
      </c>
      <c r="B808" s="9" t="n">
        <v>392</v>
      </c>
      <c r="C808" s="10" t="s">
        <v>1</v>
      </c>
      <c r="D808" s="10" t="s">
        <v>23</v>
      </c>
      <c r="E808" s="10" t="s">
        <v>943</v>
      </c>
      <c r="F808" s="11" t="n">
        <v>20000</v>
      </c>
      <c r="G808" s="12" t="s">
        <v>838</v>
      </c>
      <c r="H808" s="11"/>
      <c r="I808" s="13"/>
      <c r="J808" s="11" t="n">
        <f aca="false">+J807+F808-H808</f>
        <v>-696043.160000002</v>
      </c>
      <c r="K808" s="10" t="s">
        <v>394</v>
      </c>
      <c r="L808" s="14" t="n">
        <v>-696043.160000002</v>
      </c>
      <c r="M808" s="15" t="n">
        <f aca="false">+J808-L808</f>
        <v>0</v>
      </c>
    </row>
    <row r="809" customFormat="false" ht="15" hidden="true" customHeight="false" outlineLevel="0" collapsed="false">
      <c r="A809" s="8" t="n">
        <v>42035</v>
      </c>
      <c r="B809" s="9" t="n">
        <v>392</v>
      </c>
      <c r="C809" s="10" t="s">
        <v>1</v>
      </c>
      <c r="D809" s="10" t="s">
        <v>23</v>
      </c>
      <c r="E809" s="10" t="s">
        <v>944</v>
      </c>
      <c r="F809" s="11" t="n">
        <v>17080</v>
      </c>
      <c r="G809" s="12" t="s">
        <v>838</v>
      </c>
      <c r="H809" s="11"/>
      <c r="I809" s="13"/>
      <c r="J809" s="11" t="n">
        <f aca="false">+J808+F809-H809</f>
        <v>-678963.160000002</v>
      </c>
      <c r="K809" s="10" t="s">
        <v>394</v>
      </c>
      <c r="L809" s="14" t="n">
        <v>-678963.160000002</v>
      </c>
      <c r="M809" s="15" t="n">
        <f aca="false">+J809-L809</f>
        <v>0</v>
      </c>
    </row>
    <row r="810" customFormat="false" ht="15" hidden="true" customHeight="false" outlineLevel="0" collapsed="false">
      <c r="A810" s="8" t="n">
        <v>42035</v>
      </c>
      <c r="B810" s="9" t="n">
        <v>392</v>
      </c>
      <c r="C810" s="10" t="s">
        <v>1</v>
      </c>
      <c r="D810" s="10" t="s">
        <v>23</v>
      </c>
      <c r="E810" s="10" t="s">
        <v>945</v>
      </c>
      <c r="F810" s="11" t="n">
        <v>2000</v>
      </c>
      <c r="G810" s="12" t="s">
        <v>838</v>
      </c>
      <c r="H810" s="11"/>
      <c r="I810" s="13"/>
      <c r="J810" s="11" t="n">
        <f aca="false">+J809+F810-H810</f>
        <v>-676963.160000002</v>
      </c>
      <c r="K810" s="10" t="s">
        <v>394</v>
      </c>
      <c r="L810" s="14" t="n">
        <v>-676963.160000002</v>
      </c>
      <c r="M810" s="15" t="n">
        <f aca="false">+J810-L810</f>
        <v>0</v>
      </c>
    </row>
    <row r="811" customFormat="false" ht="15" hidden="true" customHeight="false" outlineLevel="0" collapsed="false">
      <c r="A811" s="8" t="n">
        <v>42035</v>
      </c>
      <c r="B811" s="9" t="n">
        <v>392</v>
      </c>
      <c r="C811" s="10" t="s">
        <v>1</v>
      </c>
      <c r="D811" s="10" t="s">
        <v>23</v>
      </c>
      <c r="E811" s="10" t="s">
        <v>946</v>
      </c>
      <c r="F811" s="11" t="n">
        <v>37000</v>
      </c>
      <c r="G811" s="12" t="n">
        <v>246</v>
      </c>
      <c r="H811" s="11"/>
      <c r="I811" s="13"/>
      <c r="J811" s="11" t="n">
        <f aca="false">+J810+F811-H811</f>
        <v>-639963.160000002</v>
      </c>
      <c r="K811" s="10" t="s">
        <v>156</v>
      </c>
      <c r="L811" s="14" t="n">
        <v>-639963.160000002</v>
      </c>
      <c r="M811" s="15" t="n">
        <f aca="false">+J811-L811</f>
        <v>0</v>
      </c>
    </row>
    <row r="812" customFormat="false" ht="15" hidden="true" customHeight="false" outlineLevel="0" collapsed="false">
      <c r="A812" s="8" t="n">
        <v>42035</v>
      </c>
      <c r="B812" s="9" t="n">
        <v>393</v>
      </c>
      <c r="C812" s="10" t="s">
        <v>1</v>
      </c>
      <c r="D812" s="10" t="s">
        <v>947</v>
      </c>
      <c r="E812" s="10" t="s">
        <v>948</v>
      </c>
      <c r="F812" s="11" t="n">
        <v>65000</v>
      </c>
      <c r="G812" s="12" t="s">
        <v>838</v>
      </c>
      <c r="H812" s="11"/>
      <c r="I812" s="13"/>
      <c r="J812" s="11" t="n">
        <f aca="false">+J811+F812-H812</f>
        <v>-574963.160000002</v>
      </c>
      <c r="K812" s="10"/>
      <c r="L812" s="14" t="n">
        <v>-574963.160000002</v>
      </c>
      <c r="M812" s="15" t="n">
        <f aca="false">+J812-L812</f>
        <v>0</v>
      </c>
    </row>
    <row r="813" customFormat="false" ht="15" hidden="true" customHeight="false" outlineLevel="0" collapsed="false">
      <c r="A813" s="8" t="n">
        <v>42035</v>
      </c>
      <c r="B813" s="9" t="n">
        <v>463</v>
      </c>
      <c r="C813" s="10" t="s">
        <v>1</v>
      </c>
      <c r="D813" s="10" t="s">
        <v>25</v>
      </c>
      <c r="E813" s="10" t="s">
        <v>122</v>
      </c>
      <c r="F813" s="11"/>
      <c r="G813" s="12"/>
      <c r="H813" s="11" t="n">
        <v>124044.8</v>
      </c>
      <c r="I813" s="13" t="n">
        <v>219</v>
      </c>
      <c r="J813" s="11" t="n">
        <f aca="false">+J812+F813-H813</f>
        <v>-699007.960000002</v>
      </c>
      <c r="K813" s="10" t="s">
        <v>949</v>
      </c>
      <c r="L813" s="14" t="n">
        <v>-699007.960000002</v>
      </c>
      <c r="M813" s="15" t="n">
        <f aca="false">+J813-L813</f>
        <v>0</v>
      </c>
    </row>
    <row r="814" customFormat="false" ht="15" hidden="true" customHeight="false" outlineLevel="0" collapsed="false">
      <c r="A814" s="16" t="n">
        <v>42035</v>
      </c>
      <c r="B814" s="17" t="n">
        <v>574</v>
      </c>
      <c r="C814" s="18" t="s">
        <v>1</v>
      </c>
      <c r="D814" s="18" t="s">
        <v>950</v>
      </c>
      <c r="E814" s="18" t="s">
        <v>951</v>
      </c>
      <c r="F814" s="14" t="n">
        <v>39022.91</v>
      </c>
      <c r="G814" s="4" t="n">
        <v>403</v>
      </c>
      <c r="J814" s="11" t="n">
        <f aca="false">+J813+F814-H814</f>
        <v>-659985.050000002</v>
      </c>
      <c r="K814" s="18" t="s">
        <v>952</v>
      </c>
      <c r="L814" s="14" t="n">
        <v>-659985.050000002</v>
      </c>
      <c r="M814" s="15" t="n">
        <f aca="false">+J814-L814</f>
        <v>0</v>
      </c>
    </row>
    <row r="815" customFormat="false" ht="15" hidden="true" customHeight="false" outlineLevel="0" collapsed="false">
      <c r="A815" s="16" t="n">
        <v>42035</v>
      </c>
      <c r="B815" s="17" t="n">
        <v>575</v>
      </c>
      <c r="C815" s="18" t="s">
        <v>1</v>
      </c>
      <c r="D815" s="18" t="s">
        <v>953</v>
      </c>
      <c r="E815" s="18" t="s">
        <v>954</v>
      </c>
      <c r="F815" s="14" t="n">
        <v>65000</v>
      </c>
      <c r="G815" s="4" t="n">
        <v>404</v>
      </c>
      <c r="J815" s="11" t="n">
        <f aca="false">+J814+F815-H815</f>
        <v>-594985.050000002</v>
      </c>
      <c r="K815" s="18" t="s">
        <v>955</v>
      </c>
      <c r="L815" s="14" t="n">
        <v>-594985.050000002</v>
      </c>
      <c r="M815" s="15" t="n">
        <f aca="false">+J815-L815</f>
        <v>0</v>
      </c>
    </row>
    <row r="816" customFormat="false" ht="15" hidden="true" customHeight="false" outlineLevel="0" collapsed="false">
      <c r="A816" s="16" t="n">
        <v>42035</v>
      </c>
      <c r="B816" s="17" t="n">
        <v>576</v>
      </c>
      <c r="C816" s="18" t="s">
        <v>1</v>
      </c>
      <c r="D816" s="18" t="s">
        <v>956</v>
      </c>
      <c r="E816" s="18" t="s">
        <v>957</v>
      </c>
      <c r="F816" s="14" t="n">
        <v>196753.6</v>
      </c>
      <c r="G816" s="4" t="n">
        <v>405</v>
      </c>
      <c r="J816" s="11" t="n">
        <f aca="false">+J815+F816-H816</f>
        <v>-398231.450000002</v>
      </c>
      <c r="K816" s="18" t="s">
        <v>958</v>
      </c>
      <c r="L816" s="14" t="n">
        <v>-398231.450000002</v>
      </c>
      <c r="M816" s="15" t="n">
        <f aca="false">+J816-L816</f>
        <v>0</v>
      </c>
    </row>
    <row r="817" customFormat="false" ht="15" hidden="true" customHeight="false" outlineLevel="0" collapsed="false">
      <c r="A817" s="16" t="n">
        <v>42035</v>
      </c>
      <c r="B817" s="17" t="n">
        <v>576</v>
      </c>
      <c r="C817" s="18" t="s">
        <v>1</v>
      </c>
      <c r="D817" s="18" t="s">
        <v>956</v>
      </c>
      <c r="E817" s="18" t="s">
        <v>957</v>
      </c>
      <c r="F817" s="14" t="n">
        <v>26000</v>
      </c>
      <c r="G817" s="4" t="n">
        <v>406</v>
      </c>
      <c r="J817" s="11" t="n">
        <f aca="false">+J816+F817-H817</f>
        <v>-372231.450000002</v>
      </c>
      <c r="K817" s="18" t="s">
        <v>958</v>
      </c>
      <c r="L817" s="14" t="n">
        <v>-372231.450000002</v>
      </c>
      <c r="M817" s="15" t="n">
        <f aca="false">+J817-L817</f>
        <v>0</v>
      </c>
    </row>
    <row r="818" customFormat="false" ht="15" hidden="true" customHeight="false" outlineLevel="0" collapsed="false">
      <c r="A818" s="16" t="n">
        <v>42035</v>
      </c>
      <c r="B818" s="17" t="n">
        <v>577</v>
      </c>
      <c r="C818" s="18" t="s">
        <v>1</v>
      </c>
      <c r="D818" s="18" t="s">
        <v>959</v>
      </c>
      <c r="E818" s="18" t="s">
        <v>960</v>
      </c>
      <c r="F818" s="14" t="n">
        <v>299919.55</v>
      </c>
      <c r="G818" s="4" t="n">
        <v>407</v>
      </c>
      <c r="J818" s="11" t="n">
        <f aca="false">+J817+F818-H818</f>
        <v>-72311.9000000017</v>
      </c>
      <c r="K818" s="18" t="s">
        <v>961</v>
      </c>
      <c r="L818" s="14" t="n">
        <v>-72311.9000000017</v>
      </c>
      <c r="M818" s="15" t="n">
        <f aca="false">+J818-L818</f>
        <v>0</v>
      </c>
    </row>
    <row r="819" customFormat="false" ht="15" hidden="true" customHeight="false" outlineLevel="0" collapsed="false">
      <c r="A819" s="16" t="n">
        <v>42035</v>
      </c>
      <c r="B819" s="17" t="n">
        <v>577</v>
      </c>
      <c r="C819" s="18" t="s">
        <v>1</v>
      </c>
      <c r="D819" s="18" t="s">
        <v>959</v>
      </c>
      <c r="E819" s="18" t="s">
        <v>962</v>
      </c>
      <c r="F819" s="14" t="n">
        <v>30900</v>
      </c>
      <c r="G819" s="4" t="n">
        <v>408</v>
      </c>
      <c r="J819" s="11" t="n">
        <f aca="false">+J818+F819-H819</f>
        <v>-41411.9000000017</v>
      </c>
      <c r="K819" s="18" t="s">
        <v>963</v>
      </c>
      <c r="L819" s="14" t="n">
        <v>-41411.9000000017</v>
      </c>
      <c r="M819" s="15" t="n">
        <f aca="false">+J819-L819</f>
        <v>0</v>
      </c>
    </row>
    <row r="820" customFormat="false" ht="15" hidden="true" customHeight="false" outlineLevel="0" collapsed="false">
      <c r="L820" s="14"/>
      <c r="M820" s="15"/>
    </row>
    <row r="821" customFormat="false" ht="15" hidden="true" customHeight="false" outlineLevel="0" collapsed="false">
      <c r="L821" s="14"/>
      <c r="M821" s="15"/>
    </row>
    <row r="822" customFormat="false" ht="15" hidden="true" customHeight="false" outlineLevel="0" collapsed="false">
      <c r="L822" s="14"/>
      <c r="M822" s="15"/>
    </row>
    <row r="823" customFormat="false" ht="15" hidden="true" customHeight="false" outlineLevel="0" collapsed="false">
      <c r="L823" s="1"/>
      <c r="M823" s="15"/>
    </row>
    <row r="824" customFormat="false" ht="15" hidden="true" customHeight="false" outlineLevel="0" collapsed="false">
      <c r="L824" s="1"/>
      <c r="M824" s="15"/>
    </row>
    <row r="825" customFormat="false" ht="15" hidden="true" customHeight="false" outlineLevel="0" collapsed="false">
      <c r="L825" s="1"/>
      <c r="M825" s="15"/>
    </row>
    <row r="826" customFormat="false" ht="15" hidden="true" customHeight="false" outlineLevel="0" collapsed="false">
      <c r="L826" s="1"/>
      <c r="M826" s="15"/>
    </row>
    <row r="827" customFormat="false" ht="15" hidden="true" customHeight="false" outlineLevel="0" collapsed="false">
      <c r="L827" s="1"/>
      <c r="M827" s="15"/>
    </row>
    <row r="828" customFormat="false" ht="15" hidden="true" customHeight="false" outlineLevel="0" collapsed="false">
      <c r="L828" s="1"/>
      <c r="M828" s="15"/>
    </row>
    <row r="829" customFormat="false" ht="15" hidden="true" customHeight="false" outlineLevel="0" collapsed="false">
      <c r="L829" s="1"/>
      <c r="M829" s="15"/>
    </row>
    <row r="830" customFormat="false" ht="15" hidden="true" customHeight="false" outlineLevel="0" collapsed="false">
      <c r="L830" s="1"/>
      <c r="M830" s="15"/>
    </row>
    <row r="831" customFormat="false" ht="15" hidden="true" customHeight="false" outlineLevel="0" collapsed="false">
      <c r="L831" s="1"/>
      <c r="M831" s="15"/>
    </row>
    <row r="832" customFormat="false" ht="15" hidden="true" customHeight="false" outlineLevel="0" collapsed="false">
      <c r="L832" s="1"/>
      <c r="M832" s="15"/>
    </row>
    <row r="833" customFormat="false" ht="15" hidden="true" customHeight="false" outlineLevel="0" collapsed="false">
      <c r="L833" s="1"/>
      <c r="M833" s="15"/>
    </row>
    <row r="834" customFormat="false" ht="15" hidden="true" customHeight="false" outlineLevel="0" collapsed="false">
      <c r="L834" s="1"/>
      <c r="M834" s="15"/>
    </row>
    <row r="835" customFormat="false" ht="15" hidden="true" customHeight="false" outlineLevel="0" collapsed="false">
      <c r="L835" s="1"/>
      <c r="M835" s="15"/>
    </row>
    <row r="836" customFormat="false" ht="15" hidden="true" customHeight="false" outlineLevel="0" collapsed="false">
      <c r="L836" s="1"/>
      <c r="M836" s="15"/>
    </row>
    <row r="837" customFormat="false" ht="15" hidden="true" customHeight="false" outlineLevel="0" collapsed="false">
      <c r="L837" s="1"/>
      <c r="M837" s="15"/>
    </row>
    <row r="838" customFormat="false" ht="15" hidden="true" customHeight="false" outlineLevel="0" collapsed="false">
      <c r="L838" s="1"/>
      <c r="M838" s="15"/>
    </row>
    <row r="839" customFormat="false" ht="15" hidden="true" customHeight="false" outlineLevel="0" collapsed="false">
      <c r="L839" s="1"/>
      <c r="M839" s="15"/>
    </row>
    <row r="840" customFormat="false" ht="15" hidden="true" customHeight="false" outlineLevel="0" collapsed="false">
      <c r="L840" s="3"/>
      <c r="M840" s="15"/>
    </row>
    <row r="841" customFormat="false" ht="15" hidden="true" customHeight="false" outlineLevel="0" collapsed="false">
      <c r="L841" s="3"/>
      <c r="M841" s="15"/>
    </row>
    <row r="842" customFormat="false" ht="15" hidden="true" customHeight="false" outlineLevel="0" collapsed="false">
      <c r="L842" s="3"/>
      <c r="M842" s="15"/>
    </row>
    <row r="843" customFormat="false" ht="15" hidden="true" customHeight="false" outlineLevel="0" collapsed="false">
      <c r="L843" s="3"/>
      <c r="M843" s="15"/>
    </row>
    <row r="844" customFormat="false" ht="15" hidden="true" customHeight="false" outlineLevel="0" collapsed="false">
      <c r="L844" s="3"/>
      <c r="M844" s="15"/>
    </row>
    <row r="845" customFormat="false" ht="15" hidden="true" customHeight="false" outlineLevel="0" collapsed="false">
      <c r="A845" s="8" t="n">
        <v>42035</v>
      </c>
      <c r="B845" s="9" t="n">
        <v>849</v>
      </c>
      <c r="C845" s="10" t="s">
        <v>162</v>
      </c>
      <c r="D845" s="10" t="s">
        <v>21</v>
      </c>
      <c r="E845" s="10" t="s">
        <v>926</v>
      </c>
      <c r="F845" s="35" t="n">
        <v>1566.25</v>
      </c>
      <c r="G845" s="12" t="n">
        <v>286</v>
      </c>
      <c r="H845" s="11"/>
      <c r="I845" s="13"/>
      <c r="J845" s="11" t="n">
        <f aca="false">+J775+F845-H845</f>
        <v>-853541.470000002</v>
      </c>
      <c r="K845" s="10"/>
      <c r="M845" s="15" t="n">
        <f aca="false">+J845-L776</f>
        <v>612.25</v>
      </c>
    </row>
    <row r="846" customFormat="false" ht="15" hidden="true" customHeight="false" outlineLevel="0" collapsed="false">
      <c r="A846" s="8" t="n">
        <v>42035</v>
      </c>
      <c r="B846" s="9" t="n">
        <v>849</v>
      </c>
      <c r="C846" s="10" t="s">
        <v>162</v>
      </c>
      <c r="D846" s="10" t="s">
        <v>21</v>
      </c>
      <c r="E846" s="10" t="s">
        <v>964</v>
      </c>
      <c r="F846" s="35" t="n">
        <v>477</v>
      </c>
      <c r="G846" s="12" t="n">
        <v>288</v>
      </c>
      <c r="H846" s="11"/>
      <c r="I846" s="13"/>
      <c r="J846" s="11" t="n">
        <f aca="false">+J776+F846-H846</f>
        <v>-853676.720000002</v>
      </c>
      <c r="K846" s="10"/>
      <c r="M846" s="15" t="n">
        <f aca="false">+J846-L778</f>
        <v>-24888.2300000001</v>
      </c>
    </row>
    <row r="847" customFormat="false" ht="15" hidden="true" customHeight="false" outlineLevel="0" collapsed="false">
      <c r="A847" s="8" t="n">
        <v>42035</v>
      </c>
      <c r="B847" s="9" t="n">
        <v>849</v>
      </c>
      <c r="C847" s="10" t="s">
        <v>162</v>
      </c>
      <c r="D847" s="10" t="s">
        <v>21</v>
      </c>
      <c r="E847" s="10" t="s">
        <v>965</v>
      </c>
      <c r="F847" s="35" t="n">
        <v>1841.64</v>
      </c>
      <c r="G847" s="12" t="n">
        <v>306</v>
      </c>
      <c r="H847" s="11"/>
      <c r="I847" s="13"/>
      <c r="J847" s="11" t="n">
        <f aca="false">+J788+F847-H847</f>
        <v>-760491.250000002</v>
      </c>
      <c r="K847" s="10"/>
      <c r="M847" s="15" t="n">
        <f aca="false">+J847-L791</f>
        <v>486699.999999998</v>
      </c>
    </row>
    <row r="848" customFormat="false" ht="15" hidden="true" customHeight="false" outlineLevel="0" collapsed="false">
      <c r="A848" s="8" t="n">
        <v>42035</v>
      </c>
      <c r="B848" s="9" t="n">
        <v>849</v>
      </c>
      <c r="C848" s="10" t="s">
        <v>162</v>
      </c>
      <c r="D848" s="10" t="s">
        <v>21</v>
      </c>
      <c r="E848" s="10" t="s">
        <v>913</v>
      </c>
      <c r="F848" s="35" t="n">
        <v>1841.64</v>
      </c>
      <c r="G848" s="12" t="n">
        <v>308</v>
      </c>
      <c r="H848" s="11"/>
      <c r="I848" s="13"/>
      <c r="J848" s="11" t="n">
        <f aca="false">+J789+F848-H848</f>
        <v>-758649.610000002</v>
      </c>
      <c r="K848" s="10"/>
      <c r="M848" s="15" t="n">
        <f aca="false">+J848-L793</f>
        <v>485206.639999998</v>
      </c>
    </row>
    <row r="849" customFormat="false" ht="15" hidden="true" customHeight="false" outlineLevel="0" collapsed="false">
      <c r="L849" s="3"/>
      <c r="M849" s="15" t="n">
        <f aca="false">+J849-L869</f>
        <v>0</v>
      </c>
    </row>
    <row r="850" customFormat="false" ht="15" hidden="true" customHeight="false" outlineLevel="0" collapsed="false">
      <c r="L850" s="3"/>
      <c r="M850" s="15" t="n">
        <f aca="false">+J850-L870</f>
        <v>0</v>
      </c>
    </row>
    <row r="851" customFormat="false" ht="15" hidden="true" customHeight="false" outlineLevel="0" collapsed="false">
      <c r="L851" s="3"/>
      <c r="M851" s="15" t="n">
        <f aca="false">+J851-L871</f>
        <v>0</v>
      </c>
    </row>
    <row r="852" customFormat="false" ht="15" hidden="true" customHeight="false" outlineLevel="0" collapsed="false">
      <c r="L852" s="3"/>
      <c r="M852" s="15" t="n">
        <f aca="false">+J852-L872</f>
        <v>0</v>
      </c>
    </row>
    <row r="853" customFormat="false" ht="15" hidden="true" customHeight="false" outlineLevel="0" collapsed="false">
      <c r="L853" s="3"/>
      <c r="M853" s="15" t="n">
        <f aca="false">+J853-L873</f>
        <v>0</v>
      </c>
    </row>
    <row r="854" customFormat="false" ht="15" hidden="true" customHeight="false" outlineLevel="0" collapsed="false">
      <c r="L854" s="3"/>
      <c r="M854" s="15" t="n">
        <f aca="false">+J854-L874</f>
        <v>0</v>
      </c>
    </row>
    <row r="855" customFormat="false" ht="15" hidden="true" customHeight="false" outlineLevel="0" collapsed="false">
      <c r="L855" s="3"/>
      <c r="M855" s="15" t="n">
        <f aca="false">+J855-L875</f>
        <v>0</v>
      </c>
    </row>
    <row r="856" customFormat="false" ht="15" hidden="true" customHeight="false" outlineLevel="0" collapsed="false">
      <c r="L856" s="3"/>
      <c r="M856" s="15" t="n">
        <f aca="false">+J856-L876</f>
        <v>0</v>
      </c>
    </row>
    <row r="857" customFormat="false" ht="15" hidden="true" customHeight="false" outlineLevel="0" collapsed="false">
      <c r="L857" s="3"/>
      <c r="M857" s="15" t="n">
        <f aca="false">+J857-L877</f>
        <v>0</v>
      </c>
    </row>
    <row r="858" customFormat="false" ht="15" hidden="true" customHeight="false" outlineLevel="0" collapsed="false">
      <c r="L858" s="3"/>
      <c r="M858" s="15" t="n">
        <f aca="false">+J858-L878</f>
        <v>0</v>
      </c>
    </row>
    <row r="859" customFormat="false" ht="15" hidden="true" customHeight="false" outlineLevel="0" collapsed="false">
      <c r="M859" s="15" t="n">
        <f aca="false">+J859-L879</f>
        <v>0</v>
      </c>
    </row>
    <row r="860" customFormat="false" ht="15" hidden="true" customHeight="false" outlineLevel="0" collapsed="false">
      <c r="M860" s="15" t="n">
        <f aca="false">+J860-L880</f>
        <v>0</v>
      </c>
    </row>
    <row r="861" customFormat="false" ht="15" hidden="true" customHeight="false" outlineLevel="0" collapsed="false">
      <c r="M861" s="15" t="n">
        <f aca="false">+J861-L881</f>
        <v>0</v>
      </c>
    </row>
    <row r="862" customFormat="false" ht="15" hidden="true" customHeight="false" outlineLevel="0" collapsed="false">
      <c r="M862" s="15" t="n">
        <f aca="false">+J862-L882</f>
        <v>0</v>
      </c>
    </row>
    <row r="863" customFormat="false" ht="15" hidden="true" customHeight="false" outlineLevel="0" collapsed="false">
      <c r="M863" s="15" t="n">
        <f aca="false">+J863-L883</f>
        <v>0</v>
      </c>
    </row>
    <row r="864" customFormat="false" ht="15" hidden="true" customHeight="false" outlineLevel="0" collapsed="false">
      <c r="M864" s="15" t="n">
        <f aca="false">+J864-L884</f>
        <v>0</v>
      </c>
    </row>
    <row r="865" customFormat="false" ht="15" hidden="true" customHeight="false" outlineLevel="0" collapsed="false">
      <c r="M865" s="15" t="n">
        <f aca="false">+J865-L885</f>
        <v>0</v>
      </c>
    </row>
    <row r="866" customFormat="false" ht="15" hidden="true" customHeight="false" outlineLevel="0" collapsed="false">
      <c r="M866" s="15" t="n">
        <f aca="false">+J866-L887</f>
        <v>0</v>
      </c>
    </row>
    <row r="867" customFormat="false" ht="15" hidden="true" customHeight="false" outlineLevel="0" collapsed="false">
      <c r="M867" s="15" t="n">
        <f aca="false">+J867-L888</f>
        <v>0</v>
      </c>
    </row>
    <row r="868" customFormat="false" ht="15" hidden="true" customHeight="false" outlineLevel="0" collapsed="false">
      <c r="M868" s="15" t="n">
        <f aca="false">+J868-L889</f>
        <v>0</v>
      </c>
    </row>
    <row r="869" customFormat="false" ht="15" hidden="true" customHeight="false" outlineLevel="0" collapsed="false">
      <c r="M869" s="15" t="n">
        <f aca="false">+J869-L890</f>
        <v>0</v>
      </c>
    </row>
    <row r="870" customFormat="false" ht="15" hidden="true" customHeight="false" outlineLevel="0" collapsed="false">
      <c r="M870" s="15" t="n">
        <f aca="false">+J870-L891</f>
        <v>0</v>
      </c>
    </row>
    <row r="871" customFormat="false" ht="15" hidden="true" customHeight="false" outlineLevel="0" collapsed="false">
      <c r="M871" s="15" t="n">
        <f aca="false">+J871-L892</f>
        <v>0</v>
      </c>
    </row>
    <row r="872" customFormat="false" ht="15" hidden="true" customHeight="false" outlineLevel="0" collapsed="false">
      <c r="M872" s="15" t="n">
        <f aca="false">+J872-L893</f>
        <v>0</v>
      </c>
    </row>
    <row r="873" customFormat="false" ht="15" hidden="true" customHeight="false" outlineLevel="0" collapsed="false">
      <c r="M873" s="15" t="n">
        <f aca="false">+J873-L894</f>
        <v>0</v>
      </c>
    </row>
    <row r="874" customFormat="false" ht="15" hidden="true" customHeight="false" outlineLevel="0" collapsed="false">
      <c r="M874" s="15" t="n">
        <f aca="false">+J874-L895</f>
        <v>0</v>
      </c>
    </row>
    <row r="875" customFormat="false" ht="15" hidden="true" customHeight="false" outlineLevel="0" collapsed="false">
      <c r="M875" s="15" t="n">
        <f aca="false">+J875-L896</f>
        <v>0</v>
      </c>
    </row>
    <row r="876" customFormat="false" ht="15" hidden="true" customHeight="false" outlineLevel="0" collapsed="false">
      <c r="M876" s="15" t="n">
        <f aca="false">+J876-L897</f>
        <v>0</v>
      </c>
    </row>
    <row r="877" customFormat="false" ht="15" hidden="true" customHeight="false" outlineLevel="0" collapsed="false">
      <c r="M877" s="15" t="n">
        <f aca="false">+J877-L898</f>
        <v>0</v>
      </c>
    </row>
    <row r="878" customFormat="false" ht="15" hidden="true" customHeight="false" outlineLevel="0" collapsed="false">
      <c r="M878" s="15" t="n">
        <f aca="false">+J878-L899</f>
        <v>0</v>
      </c>
    </row>
    <row r="879" customFormat="false" ht="15" hidden="true" customHeight="false" outlineLevel="0" collapsed="false">
      <c r="M879" s="15" t="n">
        <f aca="false">+J879-L900</f>
        <v>0</v>
      </c>
    </row>
    <row r="880" customFormat="false" ht="15" hidden="true" customHeight="false" outlineLevel="0" collapsed="false">
      <c r="M880" s="15" t="n">
        <f aca="false">+J880-L901</f>
        <v>0</v>
      </c>
    </row>
    <row r="881" customFormat="false" ht="15" hidden="true" customHeight="false" outlineLevel="0" collapsed="false">
      <c r="M881" s="15" t="n">
        <f aca="false">+J881-L902</f>
        <v>0</v>
      </c>
    </row>
    <row r="882" customFormat="false" ht="15" hidden="true" customHeight="false" outlineLevel="0" collapsed="false">
      <c r="M882" s="15" t="n">
        <f aca="false">+J882-L903</f>
        <v>0</v>
      </c>
    </row>
    <row r="883" customFormat="false" ht="15" hidden="true" customHeight="false" outlineLevel="0" collapsed="false">
      <c r="M883" s="15" t="n">
        <f aca="false">+J883-L904</f>
        <v>0</v>
      </c>
    </row>
    <row r="884" customFormat="false" ht="15" hidden="true" customHeight="false" outlineLevel="0" collapsed="false">
      <c r="M884" s="15" t="n">
        <f aca="false">+J884-L905</f>
        <v>0</v>
      </c>
    </row>
    <row r="885" customFormat="false" ht="15" hidden="true" customHeight="false" outlineLevel="0" collapsed="false">
      <c r="M885" s="15" t="n">
        <f aca="false">+J885-L906</f>
        <v>0</v>
      </c>
    </row>
    <row r="886" customFormat="false" ht="15" hidden="true" customHeight="false" outlineLevel="0" collapsed="false">
      <c r="L886" s="1"/>
      <c r="M886" s="15" t="n">
        <f aca="false">+J886-L907</f>
        <v>0</v>
      </c>
    </row>
    <row r="887" customFormat="false" ht="15" hidden="true" customHeight="false" outlineLevel="0" collapsed="false">
      <c r="M887" s="15" t="n">
        <f aca="false">+J887-L908</f>
        <v>0</v>
      </c>
    </row>
    <row r="888" customFormat="false" ht="15" hidden="true" customHeight="false" outlineLevel="0" collapsed="false">
      <c r="M888" s="15" t="n">
        <f aca="false">+J888-L909</f>
        <v>0</v>
      </c>
    </row>
    <row r="889" customFormat="false" ht="15" hidden="true" customHeight="false" outlineLevel="0" collapsed="false">
      <c r="M889" s="15" t="n">
        <f aca="false">+J889-L910</f>
        <v>0</v>
      </c>
    </row>
    <row r="890" customFormat="false" ht="15" hidden="true" customHeight="false" outlineLevel="0" collapsed="false">
      <c r="M890" s="15" t="n">
        <f aca="false">+J890-L911</f>
        <v>0</v>
      </c>
    </row>
    <row r="891" customFormat="false" ht="15" hidden="true" customHeight="false" outlineLevel="0" collapsed="false">
      <c r="M891" s="15" t="n">
        <f aca="false">+J891-L912</f>
        <v>0</v>
      </c>
    </row>
    <row r="892" customFormat="false" ht="15" hidden="true" customHeight="false" outlineLevel="0" collapsed="false">
      <c r="M892" s="15" t="n">
        <f aca="false">+J892-L913</f>
        <v>0</v>
      </c>
    </row>
    <row r="893" customFormat="false" ht="15" hidden="true" customHeight="false" outlineLevel="0" collapsed="false">
      <c r="M893" s="15" t="n">
        <f aca="false">+J893-L914</f>
        <v>0</v>
      </c>
    </row>
    <row r="894" customFormat="false" ht="15" hidden="true" customHeight="false" outlineLevel="0" collapsed="false">
      <c r="M894" s="15" t="n">
        <f aca="false">+J894-L915</f>
        <v>0</v>
      </c>
    </row>
    <row r="895" customFormat="false" ht="15" hidden="true" customHeight="false" outlineLevel="0" collapsed="false">
      <c r="M895" s="15" t="n">
        <f aca="false">+J895-L916</f>
        <v>0</v>
      </c>
    </row>
    <row r="896" customFormat="false" ht="15" hidden="true" customHeight="false" outlineLevel="0" collapsed="false">
      <c r="M896" s="15" t="n">
        <f aca="false">+J896-L917</f>
        <v>0</v>
      </c>
    </row>
    <row r="897" customFormat="false" ht="15" hidden="true" customHeight="false" outlineLevel="0" collapsed="false">
      <c r="M897" s="15" t="n">
        <f aca="false">+J897-L918</f>
        <v>0</v>
      </c>
    </row>
    <row r="898" customFormat="false" ht="15" hidden="true" customHeight="false" outlineLevel="0" collapsed="false">
      <c r="M898" s="15" t="n">
        <f aca="false">+J898-L919</f>
        <v>0</v>
      </c>
    </row>
    <row r="899" customFormat="false" ht="15" hidden="true" customHeight="false" outlineLevel="0" collapsed="false">
      <c r="M899" s="15" t="n">
        <f aca="false">+J899-L920</f>
        <v>0</v>
      </c>
    </row>
    <row r="900" customFormat="false" ht="15" hidden="true" customHeight="false" outlineLevel="0" collapsed="false">
      <c r="M900" s="15" t="n">
        <f aca="false">+J900-L921</f>
        <v>0</v>
      </c>
    </row>
    <row r="901" customFormat="false" ht="15" hidden="true" customHeight="false" outlineLevel="0" collapsed="false">
      <c r="M901" s="15" t="n">
        <f aca="false">+J901-L922</f>
        <v>0</v>
      </c>
    </row>
    <row r="902" customFormat="false" ht="15" hidden="true" customHeight="false" outlineLevel="0" collapsed="false">
      <c r="M902" s="15" t="n">
        <f aca="false">+J902-L923</f>
        <v>0</v>
      </c>
    </row>
    <row r="903" customFormat="false" ht="15" hidden="true" customHeight="false" outlineLevel="0" collapsed="false">
      <c r="M903" s="15" t="n">
        <f aca="false">+J903-L924</f>
        <v>0</v>
      </c>
    </row>
    <row r="904" customFormat="false" ht="15" hidden="true" customHeight="false" outlineLevel="0" collapsed="false">
      <c r="M904" s="15" t="n">
        <f aca="false">+J904-L925</f>
        <v>0</v>
      </c>
    </row>
    <row r="905" customFormat="false" ht="15" hidden="true" customHeight="false" outlineLevel="0" collapsed="false">
      <c r="L905" s="3"/>
      <c r="M905" s="15" t="n">
        <f aca="false">+J905-L926</f>
        <v>0</v>
      </c>
    </row>
    <row r="906" customFormat="false" ht="15" hidden="true" customHeight="false" outlineLevel="0" collapsed="false">
      <c r="L906" s="3"/>
      <c r="M906" s="15" t="n">
        <f aca="false">+J906-L927</f>
        <v>0</v>
      </c>
    </row>
    <row r="907" customFormat="false" ht="15" hidden="true" customHeight="false" outlineLevel="0" collapsed="false">
      <c r="L907" s="3"/>
      <c r="M907" s="15" t="n">
        <f aca="false">+J907-L928</f>
        <v>0</v>
      </c>
    </row>
    <row r="908" customFormat="false" ht="15" hidden="true" customHeight="false" outlineLevel="0" collapsed="false">
      <c r="L908" s="3"/>
      <c r="M908" s="15" t="n">
        <f aca="false">+J908-L929</f>
        <v>0</v>
      </c>
    </row>
    <row r="909" customFormat="false" ht="15" hidden="true" customHeight="false" outlineLevel="0" collapsed="false">
      <c r="L909" s="3"/>
      <c r="M909" s="15" t="n">
        <f aca="false">+J909-L930</f>
        <v>0</v>
      </c>
    </row>
    <row r="910" customFormat="false" ht="15" hidden="true" customHeight="false" outlineLevel="0" collapsed="false">
      <c r="L910" s="3"/>
      <c r="M910" s="15" t="n">
        <f aca="false">+J910-L931</f>
        <v>0</v>
      </c>
    </row>
    <row r="911" customFormat="false" ht="15" hidden="true" customHeight="false" outlineLevel="0" collapsed="false">
      <c r="M911" s="15" t="n">
        <f aca="false">+J911-L932</f>
        <v>0</v>
      </c>
    </row>
    <row r="912" customFormat="false" ht="15" hidden="true" customHeight="false" outlineLevel="0" collapsed="false">
      <c r="M912" s="15" t="n">
        <f aca="false">+J912-L933</f>
        <v>0</v>
      </c>
    </row>
    <row r="913" customFormat="false" ht="15" hidden="true" customHeight="false" outlineLevel="0" collapsed="false">
      <c r="M913" s="15" t="n">
        <f aca="false">+J913-L934</f>
        <v>0</v>
      </c>
    </row>
    <row r="914" customFormat="false" ht="15" hidden="true" customHeight="false" outlineLevel="0" collapsed="false">
      <c r="M914" s="15" t="n">
        <f aca="false">+J914-L935</f>
        <v>0</v>
      </c>
    </row>
    <row r="915" customFormat="false" ht="15" hidden="true" customHeight="false" outlineLevel="0" collapsed="false">
      <c r="M915" s="15" t="n">
        <f aca="false">+J915-L936</f>
        <v>0</v>
      </c>
    </row>
    <row r="916" customFormat="false" ht="15" hidden="true" customHeight="false" outlineLevel="0" collapsed="false">
      <c r="M916" s="15" t="n">
        <f aca="false">+J916-L937</f>
        <v>0</v>
      </c>
    </row>
    <row r="917" customFormat="false" ht="15" hidden="true" customHeight="false" outlineLevel="0" collapsed="false">
      <c r="M917" s="15" t="n">
        <f aca="false">+J917-L938</f>
        <v>0</v>
      </c>
    </row>
    <row r="918" customFormat="false" ht="15" hidden="true" customHeight="false" outlineLevel="0" collapsed="false">
      <c r="M918" s="15" t="n">
        <f aca="false">+J918-L939</f>
        <v>0</v>
      </c>
    </row>
    <row r="919" customFormat="false" ht="15" hidden="true" customHeight="false" outlineLevel="0" collapsed="false">
      <c r="M919" s="15" t="n">
        <f aca="false">+J919-L940</f>
        <v>0</v>
      </c>
    </row>
    <row r="920" customFormat="false" ht="15" hidden="true" customHeight="false" outlineLevel="0" collapsed="false">
      <c r="M920" s="15" t="n">
        <f aca="false">+J920-L941</f>
        <v>0</v>
      </c>
    </row>
    <row r="921" customFormat="false" ht="15" hidden="true" customHeight="false" outlineLevel="0" collapsed="false">
      <c r="M921" s="15" t="n">
        <f aca="false">+J921-L942</f>
        <v>0</v>
      </c>
    </row>
    <row r="922" customFormat="false" ht="15" hidden="true" customHeight="false" outlineLevel="0" collapsed="false">
      <c r="M922" s="15" t="n">
        <f aca="false">+J922-L943</f>
        <v>0</v>
      </c>
    </row>
    <row r="923" customFormat="false" ht="15" hidden="true" customHeight="false" outlineLevel="0" collapsed="false">
      <c r="L923" s="3"/>
      <c r="M923" s="15" t="n">
        <f aca="false">+J923-L944</f>
        <v>0</v>
      </c>
    </row>
    <row r="924" customFormat="false" ht="15" hidden="true" customHeight="false" outlineLevel="0" collapsed="false">
      <c r="M924" s="15" t="n">
        <f aca="false">+J924-L945</f>
        <v>0</v>
      </c>
    </row>
    <row r="925" customFormat="false" ht="15" hidden="true" customHeight="false" outlineLevel="0" collapsed="false">
      <c r="M925" s="15" t="n">
        <f aca="false">+J925-L946</f>
        <v>0</v>
      </c>
    </row>
    <row r="926" customFormat="false" ht="15" hidden="true" customHeight="false" outlineLevel="0" collapsed="false">
      <c r="M926" s="15" t="n">
        <f aca="false">+J926-L947</f>
        <v>0</v>
      </c>
    </row>
    <row r="927" customFormat="false" ht="15" hidden="true" customHeight="false" outlineLevel="0" collapsed="false">
      <c r="M927" s="15" t="n">
        <f aca="false">+J927-L948</f>
        <v>0</v>
      </c>
    </row>
    <row r="928" customFormat="false" ht="15" hidden="true" customHeight="false" outlineLevel="0" collapsed="false">
      <c r="M928" s="15" t="n">
        <f aca="false">+J928-L949</f>
        <v>0</v>
      </c>
    </row>
    <row r="929" customFormat="false" ht="15" hidden="true" customHeight="false" outlineLevel="0" collapsed="false">
      <c r="M929" s="15" t="n">
        <f aca="false">+J929-L950</f>
        <v>0</v>
      </c>
    </row>
    <row r="930" customFormat="false" ht="15" hidden="true" customHeight="false" outlineLevel="0" collapsed="false">
      <c r="M930" s="15" t="n">
        <f aca="false">+J930-L952</f>
        <v>0</v>
      </c>
    </row>
    <row r="931" customFormat="false" ht="15" hidden="true" customHeight="false" outlineLevel="0" collapsed="false">
      <c r="M931" s="15" t="n">
        <f aca="false">+J931-L953</f>
        <v>0</v>
      </c>
    </row>
    <row r="932" customFormat="false" ht="15" hidden="true" customHeight="false" outlineLevel="0" collapsed="false">
      <c r="M932" s="15" t="n">
        <f aca="false">+J932-L954</f>
        <v>0</v>
      </c>
    </row>
    <row r="933" customFormat="false" ht="15" hidden="true" customHeight="false" outlineLevel="0" collapsed="false">
      <c r="M933" s="15" t="n">
        <f aca="false">+J933-L955</f>
        <v>0</v>
      </c>
    </row>
    <row r="934" customFormat="false" ht="15" hidden="true" customHeight="false" outlineLevel="0" collapsed="false">
      <c r="M934" s="15" t="n">
        <f aca="false">+J934-L956</f>
        <v>0</v>
      </c>
    </row>
    <row r="935" customFormat="false" ht="15" hidden="true" customHeight="false" outlineLevel="0" collapsed="false">
      <c r="M935" s="15" t="n">
        <f aca="false">+J935-L957</f>
        <v>0</v>
      </c>
    </row>
    <row r="936" customFormat="false" ht="15" hidden="true" customHeight="false" outlineLevel="0" collapsed="false">
      <c r="M936" s="15" t="n">
        <f aca="false">+J936-L958</f>
        <v>0</v>
      </c>
    </row>
    <row r="937" customFormat="false" ht="15" hidden="true" customHeight="false" outlineLevel="0" collapsed="false">
      <c r="M937" s="15" t="n">
        <f aca="false">+J937-L959</f>
        <v>0</v>
      </c>
    </row>
    <row r="938" customFormat="false" ht="15" hidden="true" customHeight="false" outlineLevel="0" collapsed="false">
      <c r="M938" s="15" t="n">
        <f aca="false">+J938-L960</f>
        <v>0</v>
      </c>
    </row>
    <row r="939" customFormat="false" ht="15" hidden="true" customHeight="false" outlineLevel="0" collapsed="false">
      <c r="M939" s="15" t="n">
        <f aca="false">+J939-L961</f>
        <v>0</v>
      </c>
    </row>
    <row r="940" customFormat="false" ht="15" hidden="true" customHeight="false" outlineLevel="0" collapsed="false">
      <c r="M940" s="15" t="n">
        <f aca="false">+J940-L962</f>
        <v>0</v>
      </c>
    </row>
    <row r="941" customFormat="false" ht="15" hidden="true" customHeight="false" outlineLevel="0" collapsed="false">
      <c r="M941" s="15" t="n">
        <f aca="false">+J941-L963</f>
        <v>0</v>
      </c>
    </row>
    <row r="942" customFormat="false" ht="15" hidden="true" customHeight="false" outlineLevel="0" collapsed="false">
      <c r="M942" s="15" t="n">
        <f aca="false">+J942-L964</f>
        <v>0</v>
      </c>
    </row>
    <row r="943" customFormat="false" ht="15" hidden="true" customHeight="false" outlineLevel="0" collapsed="false">
      <c r="M943" s="15" t="n">
        <f aca="false">+J943-L965</f>
        <v>0</v>
      </c>
    </row>
    <row r="944" customFormat="false" ht="15" hidden="true" customHeight="false" outlineLevel="0" collapsed="false">
      <c r="M944" s="15" t="n">
        <f aca="false">+J944-L966</f>
        <v>0</v>
      </c>
    </row>
    <row r="945" customFormat="false" ht="15" hidden="true" customHeight="false" outlineLevel="0" collapsed="false">
      <c r="M945" s="15" t="n">
        <f aca="false">+J945-L967</f>
        <v>0</v>
      </c>
    </row>
    <row r="946" customFormat="false" ht="15" hidden="true" customHeight="false" outlineLevel="0" collapsed="false">
      <c r="M946" s="15" t="n">
        <f aca="false">+J946-L968</f>
        <v>0</v>
      </c>
    </row>
    <row r="947" customFormat="false" ht="15" hidden="true" customHeight="false" outlineLevel="0" collapsed="false">
      <c r="M947" s="15" t="n">
        <f aca="false">+J947-L969</f>
        <v>0</v>
      </c>
    </row>
    <row r="948" customFormat="false" ht="15" hidden="true" customHeight="false" outlineLevel="0" collapsed="false">
      <c r="M948" s="15" t="n">
        <f aca="false">+J948-L970</f>
        <v>0</v>
      </c>
    </row>
    <row r="949" customFormat="false" ht="15" hidden="true" customHeight="false" outlineLevel="0" collapsed="false">
      <c r="M949" s="15" t="n">
        <f aca="false">+J949-L971</f>
        <v>0</v>
      </c>
    </row>
    <row r="950" customFormat="false" ht="15" hidden="true" customHeight="false" outlineLevel="0" collapsed="false">
      <c r="M950" s="15" t="n">
        <f aca="false">+J950-L972</f>
        <v>0</v>
      </c>
    </row>
    <row r="951" customFormat="false" ht="15" hidden="true" customHeight="false" outlineLevel="0" collapsed="false">
      <c r="M951" s="15" t="n">
        <f aca="false">+J951-L973</f>
        <v>0</v>
      </c>
    </row>
    <row r="952" customFormat="false" ht="15" hidden="true" customHeight="false" outlineLevel="0" collapsed="false">
      <c r="L952" s="3"/>
      <c r="M952" s="15" t="n">
        <f aca="false">+J952-L974</f>
        <v>0</v>
      </c>
    </row>
    <row r="953" customFormat="false" ht="15" hidden="true" customHeight="false" outlineLevel="0" collapsed="false">
      <c r="L953" s="3"/>
      <c r="M953" s="15" t="n">
        <f aca="false">+J953-L975</f>
        <v>0</v>
      </c>
    </row>
    <row r="954" customFormat="false" ht="15" hidden="true" customHeight="false" outlineLevel="0" collapsed="false">
      <c r="M954" s="15" t="n">
        <f aca="false">+J954-L976</f>
        <v>0</v>
      </c>
    </row>
    <row r="955" customFormat="false" ht="15" hidden="true" customHeight="false" outlineLevel="0" collapsed="false">
      <c r="M955" s="15" t="n">
        <f aca="false">+J955-L977</f>
        <v>0</v>
      </c>
    </row>
    <row r="956" customFormat="false" ht="15" hidden="true" customHeight="false" outlineLevel="0" collapsed="false">
      <c r="M956" s="15" t="n">
        <f aca="false">+J956-L978</f>
        <v>0</v>
      </c>
    </row>
    <row r="957" customFormat="false" ht="15" hidden="true" customHeight="false" outlineLevel="0" collapsed="false">
      <c r="M957" s="15" t="n">
        <f aca="false">+J957-L979</f>
        <v>0</v>
      </c>
    </row>
    <row r="958" customFormat="false" ht="15" hidden="true" customHeight="false" outlineLevel="0" collapsed="false">
      <c r="M958" s="15" t="n">
        <f aca="false">+J958-L980</f>
        <v>0</v>
      </c>
    </row>
    <row r="959" customFormat="false" ht="15" hidden="true" customHeight="false" outlineLevel="0" collapsed="false">
      <c r="M959" s="15" t="n">
        <f aca="false">+J959-L981</f>
        <v>0</v>
      </c>
    </row>
    <row r="960" customFormat="false" ht="15" hidden="true" customHeight="false" outlineLevel="0" collapsed="false">
      <c r="M960" s="15" t="n">
        <f aca="false">+J960-L982</f>
        <v>0</v>
      </c>
    </row>
    <row r="961" customFormat="false" ht="15" hidden="true" customHeight="false" outlineLevel="0" collapsed="false">
      <c r="M961" s="15" t="n">
        <f aca="false">+J961-L983</f>
        <v>0</v>
      </c>
    </row>
    <row r="962" customFormat="false" ht="15" hidden="true" customHeight="false" outlineLevel="0" collapsed="false">
      <c r="M962" s="15" t="n">
        <f aca="false">+J962-L984</f>
        <v>0</v>
      </c>
    </row>
    <row r="963" customFormat="false" ht="15" hidden="true" customHeight="false" outlineLevel="0" collapsed="false">
      <c r="M963" s="15" t="n">
        <f aca="false">+J963-L985</f>
        <v>0</v>
      </c>
    </row>
    <row r="964" customFormat="false" ht="15" hidden="true" customHeight="false" outlineLevel="0" collapsed="false">
      <c r="M964" s="15" t="n">
        <f aca="false">+J964-L986</f>
        <v>0</v>
      </c>
    </row>
    <row r="965" customFormat="false" ht="15" hidden="true" customHeight="false" outlineLevel="0" collapsed="false">
      <c r="M965" s="15" t="n">
        <f aca="false">+J965-L987</f>
        <v>0</v>
      </c>
    </row>
    <row r="966" customFormat="false" ht="15" hidden="true" customHeight="false" outlineLevel="0" collapsed="false">
      <c r="M966" s="15" t="n">
        <f aca="false">+J966-L988</f>
        <v>0</v>
      </c>
    </row>
    <row r="967" customFormat="false" ht="15" hidden="true" customHeight="false" outlineLevel="0" collapsed="false">
      <c r="M967" s="15" t="n">
        <f aca="false">+J967-L989</f>
        <v>0</v>
      </c>
    </row>
    <row r="968" customFormat="false" ht="15" hidden="true" customHeight="false" outlineLevel="0" collapsed="false">
      <c r="M968" s="15" t="n">
        <f aca="false">+J968-L990</f>
        <v>0</v>
      </c>
    </row>
    <row r="969" customFormat="false" ht="15" hidden="true" customHeight="false" outlineLevel="0" collapsed="false">
      <c r="M969" s="15" t="n">
        <f aca="false">+J969-L991</f>
        <v>0</v>
      </c>
    </row>
    <row r="970" customFormat="false" ht="15" hidden="true" customHeight="false" outlineLevel="0" collapsed="false">
      <c r="M970" s="15" t="n">
        <f aca="false">+J970-L992</f>
        <v>0</v>
      </c>
    </row>
    <row r="971" customFormat="false" ht="15" hidden="true" customHeight="false" outlineLevel="0" collapsed="false">
      <c r="M971" s="15" t="n">
        <f aca="false">+J971-L993</f>
        <v>0</v>
      </c>
    </row>
    <row r="972" customFormat="false" ht="15" hidden="true" customHeight="false" outlineLevel="0" collapsed="false">
      <c r="M972" s="15" t="n">
        <f aca="false">+J972-L994</f>
        <v>0</v>
      </c>
    </row>
    <row r="973" customFormat="false" ht="15" hidden="true" customHeight="false" outlineLevel="0" collapsed="false">
      <c r="M973" s="15" t="n">
        <f aca="false">+J973-L995</f>
        <v>0</v>
      </c>
    </row>
    <row r="974" customFormat="false" ht="15" hidden="true" customHeight="false" outlineLevel="0" collapsed="false">
      <c r="M974" s="15" t="n">
        <f aca="false">+J974-L996</f>
        <v>0</v>
      </c>
    </row>
    <row r="975" customFormat="false" ht="15" hidden="true" customHeight="false" outlineLevel="0" collapsed="false">
      <c r="L975" s="3"/>
      <c r="M975" s="15" t="n">
        <f aca="false">+J975-L997</f>
        <v>0</v>
      </c>
    </row>
    <row r="976" customFormat="false" ht="15" hidden="true" customHeight="false" outlineLevel="0" collapsed="false">
      <c r="L976" s="3"/>
      <c r="M976" s="15" t="n">
        <f aca="false">+J976-L998</f>
        <v>0</v>
      </c>
    </row>
    <row r="977" customFormat="false" ht="15" hidden="true" customHeight="false" outlineLevel="0" collapsed="false">
      <c r="L977" s="3"/>
      <c r="M977" s="15" t="n">
        <f aca="false">+J977-L999</f>
        <v>0</v>
      </c>
    </row>
    <row r="978" customFormat="false" ht="15" hidden="true" customHeight="false" outlineLevel="0" collapsed="false">
      <c r="L978" s="3"/>
      <c r="M978" s="15" t="n">
        <f aca="false">+J978-L1000</f>
        <v>0</v>
      </c>
    </row>
    <row r="979" customFormat="false" ht="15" hidden="true" customHeight="false" outlineLevel="0" collapsed="false">
      <c r="L979" s="3"/>
      <c r="M979" s="15" t="n">
        <f aca="false">+J979-L1001</f>
        <v>0</v>
      </c>
    </row>
    <row r="980" customFormat="false" ht="15" hidden="true" customHeight="false" outlineLevel="0" collapsed="false">
      <c r="L980" s="3"/>
      <c r="M980" s="15" t="n">
        <f aca="false">+J980-L1002</f>
        <v>0</v>
      </c>
    </row>
    <row r="981" customFormat="false" ht="15" hidden="true" customHeight="false" outlineLevel="0" collapsed="false">
      <c r="L981" s="3"/>
      <c r="M981" s="15" t="n">
        <f aca="false">+J981-L1003</f>
        <v>0</v>
      </c>
    </row>
    <row r="982" customFormat="false" ht="15" hidden="true" customHeight="false" outlineLevel="0" collapsed="false">
      <c r="L982" s="3"/>
      <c r="M982" s="15" t="n">
        <f aca="false">+J982-L1004</f>
        <v>0</v>
      </c>
    </row>
    <row r="983" customFormat="false" ht="15" hidden="true" customHeight="false" outlineLevel="0" collapsed="false">
      <c r="L983" s="3"/>
      <c r="M983" s="15" t="n">
        <f aca="false">+J983-L1005</f>
        <v>0</v>
      </c>
    </row>
    <row r="984" customFormat="false" ht="15" hidden="true" customHeight="false" outlineLevel="0" collapsed="false">
      <c r="L984" s="3"/>
      <c r="M984" s="15" t="n">
        <f aca="false">+J984-L1006</f>
        <v>0</v>
      </c>
    </row>
    <row r="985" customFormat="false" ht="15" hidden="true" customHeight="false" outlineLevel="0" collapsed="false">
      <c r="L985" s="3"/>
      <c r="M985" s="15" t="n">
        <f aca="false">+J985-L1007</f>
        <v>0</v>
      </c>
    </row>
    <row r="986" customFormat="false" ht="15" hidden="true" customHeight="false" outlineLevel="0" collapsed="false">
      <c r="L986" s="3"/>
      <c r="M986" s="15" t="n">
        <f aca="false">+J986-L1008</f>
        <v>0</v>
      </c>
    </row>
    <row r="987" customFormat="false" ht="15" hidden="true" customHeight="false" outlineLevel="0" collapsed="false">
      <c r="L987" s="3"/>
      <c r="M987" s="15" t="n">
        <f aca="false">+J987-L1009</f>
        <v>0</v>
      </c>
    </row>
    <row r="988" customFormat="false" ht="15" hidden="true" customHeight="false" outlineLevel="0" collapsed="false">
      <c r="L988" s="3"/>
      <c r="M988" s="15" t="n">
        <f aca="false">+J988-L1010</f>
        <v>0</v>
      </c>
    </row>
    <row r="989" customFormat="false" ht="15" hidden="true" customHeight="false" outlineLevel="0" collapsed="false">
      <c r="L989" s="3"/>
      <c r="M989" s="15" t="n">
        <f aca="false">+J989-L1011</f>
        <v>0</v>
      </c>
    </row>
    <row r="990" customFormat="false" ht="15" hidden="true" customHeight="false" outlineLevel="0" collapsed="false">
      <c r="L990" s="3"/>
      <c r="M990" s="15" t="n">
        <f aca="false">+J990-L1012</f>
        <v>0</v>
      </c>
    </row>
    <row r="991" customFormat="false" ht="15" hidden="true" customHeight="false" outlineLevel="0" collapsed="false">
      <c r="L991" s="3"/>
      <c r="M991" s="15" t="n">
        <f aca="false">+J991-L1013</f>
        <v>0</v>
      </c>
    </row>
    <row r="992" customFormat="false" ht="15" hidden="true" customHeight="false" outlineLevel="0" collapsed="false">
      <c r="L992" s="3"/>
      <c r="M992" s="15" t="n">
        <f aca="false">+J992-L1014</f>
        <v>0</v>
      </c>
    </row>
    <row r="993" customFormat="false" ht="15" hidden="true" customHeight="false" outlineLevel="0" collapsed="false">
      <c r="L993" s="3"/>
      <c r="M993" s="15" t="n">
        <f aca="false">+J993-L1015</f>
        <v>0</v>
      </c>
    </row>
    <row r="994" customFormat="false" ht="15" hidden="true" customHeight="false" outlineLevel="0" collapsed="false">
      <c r="L994" s="3"/>
      <c r="M994" s="15" t="n">
        <f aca="false">+J994-L1016</f>
        <v>0</v>
      </c>
    </row>
    <row r="995" customFormat="false" ht="15" hidden="true" customHeight="false" outlineLevel="0" collapsed="false">
      <c r="L995" s="3"/>
      <c r="M995" s="15" t="n">
        <f aca="false">+J995-L1017</f>
        <v>0</v>
      </c>
    </row>
    <row r="996" customFormat="false" ht="15" hidden="true" customHeight="false" outlineLevel="0" collapsed="false">
      <c r="L996" s="3"/>
      <c r="M996" s="15" t="n">
        <f aca="false">+J996-L1018</f>
        <v>0</v>
      </c>
    </row>
    <row r="997" customFormat="false" ht="15" hidden="true" customHeight="false" outlineLevel="0" collapsed="false">
      <c r="L997" s="3"/>
      <c r="M997" s="15" t="n">
        <f aca="false">+J997-L1019</f>
        <v>0</v>
      </c>
    </row>
    <row r="998" customFormat="false" ht="15" hidden="true" customHeight="false" outlineLevel="0" collapsed="false">
      <c r="L998" s="3"/>
      <c r="M998" s="15" t="n">
        <f aca="false">+J998-L1020</f>
        <v>0</v>
      </c>
    </row>
    <row r="999" customFormat="false" ht="15" hidden="true" customHeight="false" outlineLevel="0" collapsed="false">
      <c r="L999" s="3"/>
      <c r="M999" s="15" t="n">
        <f aca="false">+J999-L1021</f>
        <v>0</v>
      </c>
    </row>
    <row r="1000" customFormat="false" ht="15" hidden="true" customHeight="false" outlineLevel="0" collapsed="false">
      <c r="L1000" s="3"/>
      <c r="M1000" s="15" t="n">
        <f aca="false">+J1000-L1022</f>
        <v>0</v>
      </c>
    </row>
    <row r="1001" customFormat="false" ht="15" hidden="true" customHeight="false" outlineLevel="0" collapsed="false">
      <c r="L1001" s="3"/>
      <c r="M1001" s="15" t="n">
        <f aca="false">+J1001-L1023</f>
        <v>0</v>
      </c>
    </row>
    <row r="1002" customFormat="false" ht="15" hidden="true" customHeight="false" outlineLevel="0" collapsed="false">
      <c r="L1002" s="3"/>
      <c r="M1002" s="15" t="n">
        <f aca="false">+J1002-L1024</f>
        <v>0</v>
      </c>
    </row>
    <row r="1003" customFormat="false" ht="15" hidden="true" customHeight="false" outlineLevel="0" collapsed="false">
      <c r="L1003" s="3"/>
      <c r="M1003" s="15" t="n">
        <f aca="false">+J1003-L1025</f>
        <v>0</v>
      </c>
    </row>
    <row r="1004" customFormat="false" ht="15" hidden="true" customHeight="false" outlineLevel="0" collapsed="false">
      <c r="L1004" s="3"/>
      <c r="M1004" s="15" t="n">
        <f aca="false">+J1004-L1010</f>
        <v>0</v>
      </c>
    </row>
    <row r="1005" customFormat="false" ht="15" hidden="true" customHeight="false" outlineLevel="0" collapsed="false">
      <c r="L1005" s="3"/>
      <c r="M1005" s="15" t="e">
        <f aca="false">+J1005-#REF!</f>
        <v>#REF!</v>
      </c>
    </row>
    <row r="1006" customFormat="false" ht="15" hidden="true" customHeight="false" outlineLevel="0" collapsed="false">
      <c r="L1006" s="3"/>
      <c r="M1006" s="15" t="e">
        <f aca="false">+J1006-#REF!</f>
        <v>#REF!</v>
      </c>
    </row>
    <row r="1007" customFormat="false" ht="15" hidden="true" customHeight="false" outlineLevel="0" collapsed="false">
      <c r="L1007" s="3"/>
      <c r="M1007" s="15" t="e">
        <f aca="false">+J1007-#REF!</f>
        <v>#REF!</v>
      </c>
    </row>
    <row r="1008" customFormat="false" ht="15" hidden="true" customHeight="false" outlineLevel="0" collapsed="false">
      <c r="L1008" s="3"/>
      <c r="M1008" s="15" t="e">
        <f aca="false">+J1008-#REF!</f>
        <v>#REF!</v>
      </c>
    </row>
    <row r="1009" customFormat="false" ht="15" hidden="true" customHeight="false" outlineLevel="0" collapsed="false">
      <c r="L1009" s="3"/>
      <c r="M1009" s="15" t="e">
        <f aca="false">+J1009-#REF!</f>
        <v>#REF!</v>
      </c>
    </row>
    <row r="1011" customFormat="false" ht="15" hidden="false" customHeight="false" outlineLevel="0" collapsed="false">
      <c r="L1011" s="3"/>
    </row>
    <row r="1012" customFormat="false" ht="15" hidden="false" customHeight="false" outlineLevel="0" collapsed="false">
      <c r="L1012" s="3"/>
    </row>
    <row r="1013" customFormat="false" ht="15" hidden="false" customHeight="false" outlineLevel="0" collapsed="false">
      <c r="L1013" s="3"/>
    </row>
    <row r="1014" customFormat="false" ht="15" hidden="false" customHeight="false" outlineLevel="0" collapsed="false">
      <c r="L1014" s="3"/>
    </row>
    <row r="1015" customFormat="false" ht="15" hidden="false" customHeight="false" outlineLevel="0" collapsed="false">
      <c r="L1015" s="3"/>
    </row>
    <row r="1016" customFormat="false" ht="15" hidden="false" customHeight="false" outlineLevel="0" collapsed="false">
      <c r="L1016" s="3"/>
    </row>
    <row r="1017" customFormat="false" ht="15" hidden="false" customHeight="false" outlineLevel="0" collapsed="false">
      <c r="L1017" s="3"/>
    </row>
    <row r="1018" customFormat="false" ht="15" hidden="false" customHeight="false" outlineLevel="0" collapsed="false">
      <c r="L1018" s="3"/>
    </row>
    <row r="1019" customFormat="false" ht="15" hidden="false" customHeight="false" outlineLevel="0" collapsed="false">
      <c r="L1019" s="3"/>
    </row>
    <row r="1020" customFormat="false" ht="15" hidden="false" customHeight="false" outlineLevel="0" collapsed="false">
      <c r="L1020" s="3"/>
    </row>
    <row r="1021" customFormat="false" ht="15" hidden="false" customHeight="false" outlineLevel="0" collapsed="false">
      <c r="L1021" s="3"/>
    </row>
    <row r="1022" customFormat="false" ht="15" hidden="false" customHeight="false" outlineLevel="0" collapsed="false">
      <c r="L1022" s="3"/>
    </row>
    <row r="1023" customFormat="false" ht="15" hidden="false" customHeight="false" outlineLevel="0" collapsed="false">
      <c r="L1023" s="3"/>
    </row>
    <row r="1024" customFormat="false" ht="15" hidden="false" customHeight="false" outlineLevel="0" collapsed="false">
      <c r="L1024" s="3"/>
    </row>
    <row r="1029" customFormat="false" ht="15" hidden="false" customHeight="false" outlineLevel="0" collapsed="false">
      <c r="L1029" s="3"/>
    </row>
    <row r="1033" customFormat="false" ht="15" hidden="false" customHeight="false" outlineLevel="0" collapsed="false">
      <c r="L1033" s="3"/>
    </row>
    <row r="1034" customFormat="false" ht="15" hidden="false" customHeight="false" outlineLevel="0" collapsed="false">
      <c r="L1034" s="3"/>
    </row>
    <row r="1035" customFormat="false" ht="15" hidden="false" customHeight="false" outlineLevel="0" collapsed="false">
      <c r="L1035" s="3"/>
    </row>
    <row r="1036" customFormat="false" ht="15" hidden="false" customHeight="false" outlineLevel="0" collapsed="false">
      <c r="L1036" s="3"/>
    </row>
    <row r="1037" customFormat="false" ht="15" hidden="false" customHeight="false" outlineLevel="0" collapsed="false">
      <c r="L1037" s="3"/>
    </row>
    <row r="1038" customFormat="false" ht="15" hidden="false" customHeight="false" outlineLevel="0" collapsed="false">
      <c r="L1038" s="3"/>
    </row>
    <row r="1039" customFormat="false" ht="15" hidden="false" customHeight="false" outlineLevel="0" collapsed="false">
      <c r="L1039" s="3"/>
    </row>
    <row r="1040" customFormat="false" ht="15" hidden="false" customHeight="false" outlineLevel="0" collapsed="false">
      <c r="L1040" s="3"/>
    </row>
    <row r="1041" customFormat="false" ht="15" hidden="false" customHeight="false" outlineLevel="0" collapsed="false">
      <c r="L1041" s="3"/>
    </row>
    <row r="1042" customFormat="false" ht="15" hidden="false" customHeight="false" outlineLevel="0" collapsed="false">
      <c r="L1042" s="3"/>
    </row>
    <row r="1043" customFormat="false" ht="15" hidden="false" customHeight="false" outlineLevel="0" collapsed="false">
      <c r="L1043" s="3"/>
    </row>
    <row r="1044" customFormat="false" ht="15" hidden="false" customHeight="false" outlineLevel="0" collapsed="false">
      <c r="L1044" s="3"/>
    </row>
    <row r="1045" customFormat="false" ht="15" hidden="false" customHeight="false" outlineLevel="0" collapsed="false">
      <c r="L1045" s="3"/>
    </row>
    <row r="1046" customFormat="false" ht="15" hidden="false" customHeight="false" outlineLevel="0" collapsed="false">
      <c r="L1046" s="3"/>
    </row>
    <row r="1047" customFormat="false" ht="15" hidden="false" customHeight="false" outlineLevel="0" collapsed="false">
      <c r="L1047" s="3"/>
    </row>
    <row r="1048" customFormat="false" ht="15" hidden="false" customHeight="false" outlineLevel="0" collapsed="false">
      <c r="L1048" s="3"/>
    </row>
    <row r="1049" customFormat="false" ht="15" hidden="false" customHeight="false" outlineLevel="0" collapsed="false">
      <c r="L1049" s="3"/>
    </row>
    <row r="1050" customFormat="false" ht="15" hidden="false" customHeight="false" outlineLevel="0" collapsed="false">
      <c r="L1050" s="3"/>
    </row>
    <row r="1051" customFormat="false" ht="15" hidden="false" customHeight="false" outlineLevel="0" collapsed="false">
      <c r="L1051" s="3"/>
    </row>
  </sheetData>
  <autoFilter ref="A4:L1009">
    <filterColumn colId="6">
      <customFilters and="true">
        <customFilter operator="equal" val="362~*"/>
      </customFilters>
    </filterColumn>
  </autoFilter>
  <printOptions headings="false" gridLines="false" gridLinesSet="true" horizontalCentered="false" verticalCentered="fals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92" activeCellId="0" sqref="H89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5.13"/>
    <col collapsed="false" customWidth="true" hidden="false" outlineLevel="0" max="3" min="3" style="36" width="3.7"/>
    <col collapsed="false" customWidth="true" hidden="false" outlineLevel="0" max="4" min="4" style="36" width="24.85"/>
    <col collapsed="false" customWidth="false" hidden="false" outlineLevel="0" max="5" min="5" style="36" width="11.42"/>
    <col collapsed="false" customWidth="true" hidden="false" outlineLevel="0" max="6" min="6" style="36" width="11.56"/>
    <col collapsed="false" customWidth="false" hidden="false" outlineLevel="0" max="7" min="7" style="37" width="11.42"/>
    <col collapsed="false" customWidth="true" hidden="false" outlineLevel="0" max="8" min="8" style="36" width="14.7"/>
    <col collapsed="false" customWidth="true" hidden="false" outlineLevel="0" max="9" min="9" style="38" width="6.99"/>
    <col collapsed="false" customWidth="true" hidden="false" outlineLevel="0" max="10" min="10" style="36" width="13.28"/>
    <col collapsed="false" customWidth="true" hidden="false" outlineLevel="0" max="11" min="11" style="36" width="61.7"/>
    <col collapsed="false" customWidth="true" hidden="false" outlineLevel="0" max="12" min="12" style="3" width="13.14"/>
    <col collapsed="false" customWidth="true" hidden="false" outlineLevel="0" max="13" min="13" style="36" width="13.14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10"/>
      <c r="B1" s="39"/>
      <c r="C1" s="10"/>
      <c r="D1" s="10" t="s">
        <v>966</v>
      </c>
      <c r="E1" s="10"/>
      <c r="F1" s="11"/>
      <c r="G1" s="12"/>
      <c r="H1" s="11"/>
      <c r="I1" s="13"/>
      <c r="J1" s="30" t="n">
        <v>-41411.9</v>
      </c>
      <c r="K1" s="10"/>
    </row>
    <row r="2" customFormat="false" ht="15" hidden="true" customHeight="false" outlineLevel="0" collapsed="false">
      <c r="A2" s="8" t="n">
        <v>42036</v>
      </c>
      <c r="B2" s="39" t="n">
        <v>51</v>
      </c>
      <c r="C2" s="10" t="s">
        <v>1</v>
      </c>
      <c r="D2" s="10" t="s">
        <v>23</v>
      </c>
      <c r="E2" s="10" t="s">
        <v>967</v>
      </c>
      <c r="F2" s="11" t="n">
        <v>40000</v>
      </c>
      <c r="G2" s="12" t="n">
        <v>8</v>
      </c>
      <c r="H2" s="11"/>
      <c r="I2" s="13"/>
      <c r="J2" s="11" t="n">
        <f aca="false">+J1+F2-H2</f>
        <v>-1411.9</v>
      </c>
      <c r="K2" s="10" t="s">
        <v>15</v>
      </c>
      <c r="L2" s="3" t="n">
        <v>-1411.9</v>
      </c>
      <c r="M2" s="40" t="n">
        <f aca="false">+J2-L2</f>
        <v>0</v>
      </c>
    </row>
    <row r="3" customFormat="false" ht="15" hidden="true" customHeight="false" outlineLevel="0" collapsed="false">
      <c r="A3" s="8" t="n">
        <v>42038</v>
      </c>
      <c r="B3" s="39" t="n">
        <v>3</v>
      </c>
      <c r="C3" s="10" t="s">
        <v>20</v>
      </c>
      <c r="D3" s="10" t="s">
        <v>648</v>
      </c>
      <c r="E3" s="10" t="s">
        <v>323</v>
      </c>
      <c r="F3" s="11"/>
      <c r="G3" s="12"/>
      <c r="H3" s="41" t="n">
        <v>8657.51</v>
      </c>
      <c r="I3" s="13" t="n">
        <v>5</v>
      </c>
      <c r="J3" s="11" t="n">
        <f aca="false">+J2+F3-H3</f>
        <v>-10069.41</v>
      </c>
      <c r="K3" s="10" t="s">
        <v>968</v>
      </c>
      <c r="L3" s="3" t="n">
        <v>-10069.41</v>
      </c>
      <c r="M3" s="40" t="n">
        <f aca="false">+J3-L3</f>
        <v>0</v>
      </c>
    </row>
    <row r="4" customFormat="false" ht="15" hidden="true" customHeight="false" outlineLevel="0" collapsed="false">
      <c r="A4" s="8" t="n">
        <v>42038</v>
      </c>
      <c r="B4" s="39" t="n">
        <v>4</v>
      </c>
      <c r="C4" s="10" t="s">
        <v>20</v>
      </c>
      <c r="D4" s="10" t="s">
        <v>25</v>
      </c>
      <c r="E4" s="10" t="s">
        <v>969</v>
      </c>
      <c r="F4" s="11"/>
      <c r="G4" s="12"/>
      <c r="H4" s="41" t="n">
        <v>250000</v>
      </c>
      <c r="I4" s="13" t="n">
        <v>6</v>
      </c>
      <c r="J4" s="11" t="n">
        <f aca="false">+J3+F4-H4</f>
        <v>-260069.41</v>
      </c>
      <c r="K4" s="10" t="s">
        <v>970</v>
      </c>
      <c r="L4" s="3" t="n">
        <v>-260069.41</v>
      </c>
      <c r="M4" s="40" t="n">
        <f aca="false">+J4-L4</f>
        <v>0</v>
      </c>
    </row>
    <row r="5" customFormat="false" ht="15" hidden="true" customHeight="false" outlineLevel="0" collapsed="false">
      <c r="A5" s="8" t="n">
        <v>42038</v>
      </c>
      <c r="B5" s="39" t="n">
        <v>6</v>
      </c>
      <c r="C5" s="10" t="s">
        <v>20</v>
      </c>
      <c r="D5" s="10" t="s">
        <v>25</v>
      </c>
      <c r="E5" s="10" t="s">
        <v>262</v>
      </c>
      <c r="F5" s="11"/>
      <c r="G5" s="12"/>
      <c r="H5" s="41" t="n">
        <v>5353.97</v>
      </c>
      <c r="I5" s="13" t="n">
        <v>7</v>
      </c>
      <c r="J5" s="11" t="n">
        <f aca="false">+J4+F5-H5</f>
        <v>-265423.38</v>
      </c>
      <c r="K5" s="10" t="s">
        <v>971</v>
      </c>
      <c r="L5" s="3" t="n">
        <v>-265423.38</v>
      </c>
      <c r="M5" s="40" t="n">
        <f aca="false">+J5-L5</f>
        <v>0</v>
      </c>
    </row>
    <row r="6" customFormat="false" ht="15" hidden="true" customHeight="false" outlineLevel="0" collapsed="false">
      <c r="A6" s="8" t="n">
        <v>42038</v>
      </c>
      <c r="B6" s="39" t="n">
        <v>7</v>
      </c>
      <c r="C6" s="10" t="s">
        <v>20</v>
      </c>
      <c r="D6" s="10" t="s">
        <v>25</v>
      </c>
      <c r="E6" s="10" t="s">
        <v>972</v>
      </c>
      <c r="F6" s="11"/>
      <c r="G6" s="12"/>
      <c r="H6" s="41" t="n">
        <v>2620</v>
      </c>
      <c r="I6" s="13" t="n">
        <v>40</v>
      </c>
      <c r="J6" s="11" t="n">
        <f aca="false">+J5+F6-H6</f>
        <v>-268043.38</v>
      </c>
      <c r="K6" s="10" t="s">
        <v>973</v>
      </c>
      <c r="L6" s="3" t="n">
        <v>-268043.38</v>
      </c>
      <c r="M6" s="40" t="n">
        <f aca="false">+J6-L6</f>
        <v>0</v>
      </c>
    </row>
    <row r="7" customFormat="false" ht="15" hidden="true" customHeight="false" outlineLevel="0" collapsed="false">
      <c r="A7" s="8" t="n">
        <v>42038</v>
      </c>
      <c r="B7" s="39" t="n">
        <v>8</v>
      </c>
      <c r="C7" s="10" t="s">
        <v>20</v>
      </c>
      <c r="D7" s="10" t="s">
        <v>25</v>
      </c>
      <c r="E7" s="10" t="s">
        <v>974</v>
      </c>
      <c r="F7" s="11"/>
      <c r="G7" s="12"/>
      <c r="H7" s="41" t="n">
        <v>6761</v>
      </c>
      <c r="I7" s="13" t="n">
        <v>16</v>
      </c>
      <c r="J7" s="11" t="n">
        <f aca="false">+J6+F7-H7</f>
        <v>-274804.38</v>
      </c>
      <c r="K7" s="10" t="s">
        <v>975</v>
      </c>
      <c r="L7" s="3" t="n">
        <v>-274804.38</v>
      </c>
      <c r="M7" s="40" t="n">
        <f aca="false">+J7-L7</f>
        <v>0</v>
      </c>
    </row>
    <row r="8" customFormat="false" ht="15" hidden="true" customHeight="false" outlineLevel="0" collapsed="false">
      <c r="A8" s="8" t="n">
        <v>42038</v>
      </c>
      <c r="B8" s="39" t="n">
        <v>53</v>
      </c>
      <c r="C8" s="10" t="s">
        <v>20</v>
      </c>
      <c r="D8" s="10" t="s">
        <v>21</v>
      </c>
      <c r="E8" s="10" t="s">
        <v>976</v>
      </c>
      <c r="F8" s="11"/>
      <c r="G8" s="12"/>
      <c r="H8" s="41" t="n">
        <v>359000</v>
      </c>
      <c r="I8" s="13" t="n">
        <v>4</v>
      </c>
      <c r="J8" s="11" t="n">
        <f aca="false">+J7+F8-H8</f>
        <v>-633804.38</v>
      </c>
      <c r="K8" s="10"/>
      <c r="L8" s="3" t="n">
        <v>-633804.38</v>
      </c>
      <c r="M8" s="40" t="n">
        <f aca="false">+J8-L8</f>
        <v>0</v>
      </c>
    </row>
    <row r="9" customFormat="false" ht="15" hidden="true" customHeight="false" outlineLevel="0" collapsed="false">
      <c r="A9" s="8" t="n">
        <v>42038</v>
      </c>
      <c r="B9" s="39" t="n">
        <v>53</v>
      </c>
      <c r="C9" s="10" t="s">
        <v>20</v>
      </c>
      <c r="D9" s="10" t="s">
        <v>21</v>
      </c>
      <c r="E9" s="10" t="s">
        <v>977</v>
      </c>
      <c r="F9" s="11"/>
      <c r="G9" s="12"/>
      <c r="H9" s="41" t="n">
        <v>200000</v>
      </c>
      <c r="I9" s="13" t="n">
        <v>3</v>
      </c>
      <c r="J9" s="11" t="n">
        <f aca="false">+J8+F9-H9</f>
        <v>-833804.38</v>
      </c>
      <c r="K9" s="10"/>
      <c r="L9" s="3" t="n">
        <v>-833804.38</v>
      </c>
      <c r="M9" s="40" t="n">
        <f aca="false">+J9-L9</f>
        <v>0</v>
      </c>
    </row>
    <row r="10" customFormat="false" ht="15" hidden="true" customHeight="false" outlineLevel="0" collapsed="false">
      <c r="A10" s="8" t="n">
        <v>42038</v>
      </c>
      <c r="B10" s="39" t="n">
        <v>52</v>
      </c>
      <c r="C10" s="10" t="s">
        <v>1</v>
      </c>
      <c r="D10" s="10" t="s">
        <v>23</v>
      </c>
      <c r="E10" s="10" t="s">
        <v>978</v>
      </c>
      <c r="F10" s="11" t="n">
        <v>30000</v>
      </c>
      <c r="G10" s="12" t="n">
        <v>7</v>
      </c>
      <c r="H10" s="11"/>
      <c r="I10" s="13"/>
      <c r="J10" s="11" t="n">
        <f aca="false">+J9+F10-H10</f>
        <v>-803804.38</v>
      </c>
      <c r="K10" s="10" t="s">
        <v>156</v>
      </c>
      <c r="L10" s="3" t="n">
        <v>-803804.38</v>
      </c>
      <c r="M10" s="40" t="n">
        <f aca="false">+J10-L10</f>
        <v>0</v>
      </c>
    </row>
    <row r="11" customFormat="false" ht="15" hidden="true" customHeight="false" outlineLevel="0" collapsed="false">
      <c r="A11" s="8" t="n">
        <v>42038</v>
      </c>
      <c r="B11" s="39" t="n">
        <v>52</v>
      </c>
      <c r="C11" s="10" t="s">
        <v>1</v>
      </c>
      <c r="D11" s="10" t="s">
        <v>23</v>
      </c>
      <c r="E11" s="10" t="s">
        <v>979</v>
      </c>
      <c r="F11" s="11" t="n">
        <v>131778.32</v>
      </c>
      <c r="G11" s="12" t="n">
        <v>6</v>
      </c>
      <c r="H11" s="11"/>
      <c r="I11" s="13"/>
      <c r="J11" s="11" t="n">
        <f aca="false">+J10+F11-H11</f>
        <v>-672026.06</v>
      </c>
      <c r="K11" s="10" t="s">
        <v>15</v>
      </c>
      <c r="L11" s="3" t="n">
        <v>-672026.06</v>
      </c>
      <c r="M11" s="40" t="n">
        <f aca="false">+J11-L11</f>
        <v>0</v>
      </c>
    </row>
    <row r="12" customFormat="false" ht="15" hidden="true" customHeight="false" outlineLevel="0" collapsed="false">
      <c r="A12" s="8" t="n">
        <v>42038</v>
      </c>
      <c r="B12" s="39" t="n">
        <v>52</v>
      </c>
      <c r="C12" s="10" t="s">
        <v>1</v>
      </c>
      <c r="D12" s="10" t="s">
        <v>23</v>
      </c>
      <c r="E12" s="10" t="s">
        <v>980</v>
      </c>
      <c r="F12" s="11" t="n">
        <v>30000</v>
      </c>
      <c r="G12" s="12" t="n">
        <v>10</v>
      </c>
      <c r="H12" s="11"/>
      <c r="I12" s="13"/>
      <c r="J12" s="11" t="n">
        <f aca="false">+J11+F12-H12</f>
        <v>-642026.06</v>
      </c>
      <c r="K12" s="10" t="s">
        <v>15</v>
      </c>
      <c r="L12" s="3" t="n">
        <v>-642026.06</v>
      </c>
      <c r="M12" s="40" t="n">
        <f aca="false">+J12-L12</f>
        <v>0</v>
      </c>
    </row>
    <row r="13" customFormat="false" ht="15" hidden="true" customHeight="false" outlineLevel="0" collapsed="false">
      <c r="A13" s="8" t="n">
        <v>42038</v>
      </c>
      <c r="B13" s="39" t="n">
        <v>52</v>
      </c>
      <c r="C13" s="10" t="s">
        <v>1</v>
      </c>
      <c r="D13" s="10" t="s">
        <v>23</v>
      </c>
      <c r="E13" s="10" t="s">
        <v>981</v>
      </c>
      <c r="F13" s="11" t="n">
        <v>13000</v>
      </c>
      <c r="G13" s="12" t="n">
        <v>14</v>
      </c>
      <c r="H13" s="11"/>
      <c r="I13" s="13"/>
      <c r="J13" s="11" t="n">
        <f aca="false">+J12+F13-H13</f>
        <v>-629026.06</v>
      </c>
      <c r="K13" s="10" t="s">
        <v>15</v>
      </c>
      <c r="L13" s="3" t="n">
        <v>-629026.06</v>
      </c>
      <c r="M13" s="40" t="n">
        <f aca="false">+J13-L13</f>
        <v>0</v>
      </c>
    </row>
    <row r="14" customFormat="false" ht="15" hidden="true" customHeight="false" outlineLevel="0" collapsed="false">
      <c r="A14" s="8" t="n">
        <v>42038</v>
      </c>
      <c r="B14" s="39" t="n">
        <v>52</v>
      </c>
      <c r="C14" s="10" t="s">
        <v>1</v>
      </c>
      <c r="D14" s="10" t="s">
        <v>23</v>
      </c>
      <c r="E14" s="10" t="s">
        <v>982</v>
      </c>
      <c r="F14" s="11" t="n">
        <v>40000</v>
      </c>
      <c r="G14" s="12" t="n">
        <v>9</v>
      </c>
      <c r="H14" s="11"/>
      <c r="I14" s="13"/>
      <c r="J14" s="11" t="n">
        <f aca="false">+J13+F14-H14</f>
        <v>-589026.06</v>
      </c>
      <c r="K14" s="10" t="s">
        <v>15</v>
      </c>
      <c r="L14" s="3" t="n">
        <v>-589026.06</v>
      </c>
      <c r="M14" s="40" t="n">
        <f aca="false">+J14-L14</f>
        <v>0</v>
      </c>
    </row>
    <row r="15" customFormat="false" ht="15" hidden="true" customHeight="false" outlineLevel="0" collapsed="false">
      <c r="A15" s="8" t="n">
        <v>42038</v>
      </c>
      <c r="B15" s="39" t="n">
        <v>52</v>
      </c>
      <c r="C15" s="10" t="s">
        <v>1</v>
      </c>
      <c r="D15" s="10" t="s">
        <v>23</v>
      </c>
      <c r="E15" s="10" t="s">
        <v>983</v>
      </c>
      <c r="F15" s="11" t="n">
        <v>3000</v>
      </c>
      <c r="G15" s="12" t="n">
        <v>412</v>
      </c>
      <c r="H15" s="11"/>
      <c r="I15" s="13"/>
      <c r="J15" s="11" t="n">
        <f aca="false">+J14+F15-H15</f>
        <v>-586026.06</v>
      </c>
      <c r="K15" s="10" t="s">
        <v>300</v>
      </c>
      <c r="L15" s="3" t="n">
        <v>-586026.06</v>
      </c>
      <c r="M15" s="40" t="n">
        <f aca="false">+J15-L15</f>
        <v>0</v>
      </c>
    </row>
    <row r="16" customFormat="false" ht="15" hidden="true" customHeight="false" outlineLevel="0" collapsed="false">
      <c r="A16" s="8" t="n">
        <v>42038</v>
      </c>
      <c r="B16" s="39" t="n">
        <v>52</v>
      </c>
      <c r="C16" s="10" t="s">
        <v>1</v>
      </c>
      <c r="D16" s="10" t="s">
        <v>23</v>
      </c>
      <c r="E16" s="10" t="s">
        <v>984</v>
      </c>
      <c r="F16" s="11" t="n">
        <v>2000</v>
      </c>
      <c r="G16" s="12" t="n">
        <v>413</v>
      </c>
      <c r="H16" s="11"/>
      <c r="I16" s="13"/>
      <c r="J16" s="11" t="n">
        <f aca="false">+J15+F16-H16</f>
        <v>-584026.06</v>
      </c>
      <c r="K16" s="10" t="s">
        <v>251</v>
      </c>
      <c r="L16" s="3" t="n">
        <v>-584026.06</v>
      </c>
      <c r="M16" s="40" t="n">
        <f aca="false">+J16-L16</f>
        <v>0</v>
      </c>
    </row>
    <row r="17" customFormat="false" ht="15" hidden="true" customHeight="false" outlineLevel="0" collapsed="false">
      <c r="A17" s="8" t="n">
        <v>42038</v>
      </c>
      <c r="B17" s="39" t="n">
        <v>52</v>
      </c>
      <c r="C17" s="10" t="s">
        <v>1</v>
      </c>
      <c r="D17" s="10" t="s">
        <v>23</v>
      </c>
      <c r="E17" s="10" t="s">
        <v>985</v>
      </c>
      <c r="F17" s="11" t="n">
        <v>2000</v>
      </c>
      <c r="G17" s="12" t="n">
        <v>412</v>
      </c>
      <c r="H17" s="11"/>
      <c r="I17" s="13"/>
      <c r="J17" s="11" t="n">
        <f aca="false">+J16+F17-H17</f>
        <v>-582026.06</v>
      </c>
      <c r="K17" s="10" t="s">
        <v>986</v>
      </c>
      <c r="L17" s="3" t="n">
        <v>-582026.06</v>
      </c>
      <c r="M17" s="40" t="n">
        <f aca="false">+J17-L17</f>
        <v>0</v>
      </c>
    </row>
    <row r="18" customFormat="false" ht="15" hidden="true" customHeight="false" outlineLevel="0" collapsed="false">
      <c r="A18" s="8" t="n">
        <v>42038</v>
      </c>
      <c r="B18" s="39" t="n">
        <v>52</v>
      </c>
      <c r="C18" s="10" t="s">
        <v>1</v>
      </c>
      <c r="D18" s="10" t="s">
        <v>23</v>
      </c>
      <c r="E18" s="10" t="s">
        <v>987</v>
      </c>
      <c r="F18" s="11" t="n">
        <v>5000</v>
      </c>
      <c r="G18" s="12" t="n">
        <v>414</v>
      </c>
      <c r="H18" s="11"/>
      <c r="I18" s="13"/>
      <c r="J18" s="11" t="n">
        <f aca="false">+J17+F18-H18</f>
        <v>-577026.06</v>
      </c>
      <c r="K18" s="10" t="s">
        <v>247</v>
      </c>
      <c r="L18" s="3" t="n">
        <v>-577026.06</v>
      </c>
      <c r="M18" s="40" t="n">
        <f aca="false">+J18-L18</f>
        <v>0</v>
      </c>
    </row>
    <row r="19" customFormat="false" ht="15" hidden="true" customHeight="false" outlineLevel="0" collapsed="false">
      <c r="A19" s="8" t="n">
        <v>42038</v>
      </c>
      <c r="B19" s="39" t="n">
        <v>52</v>
      </c>
      <c r="C19" s="10" t="s">
        <v>1</v>
      </c>
      <c r="D19" s="10" t="s">
        <v>23</v>
      </c>
      <c r="E19" s="10" t="s">
        <v>988</v>
      </c>
      <c r="F19" s="11" t="n">
        <v>40000</v>
      </c>
      <c r="G19" s="12" t="n">
        <v>412</v>
      </c>
      <c r="H19" s="11"/>
      <c r="I19" s="13"/>
      <c r="J19" s="11" t="n">
        <f aca="false">+J18+F19-H19</f>
        <v>-537026.06</v>
      </c>
      <c r="K19" s="10" t="s">
        <v>989</v>
      </c>
      <c r="L19" s="3" t="n">
        <v>-537026.06</v>
      </c>
      <c r="M19" s="40" t="n">
        <f aca="false">+J19-L19</f>
        <v>0</v>
      </c>
    </row>
    <row r="20" customFormat="false" ht="15" hidden="true" customHeight="false" outlineLevel="0" collapsed="false">
      <c r="A20" s="8" t="n">
        <v>42038</v>
      </c>
      <c r="B20" s="39" t="n">
        <v>52</v>
      </c>
      <c r="C20" s="10" t="s">
        <v>1</v>
      </c>
      <c r="D20" s="10" t="s">
        <v>23</v>
      </c>
      <c r="E20" s="10" t="s">
        <v>990</v>
      </c>
      <c r="F20" s="11" t="n">
        <v>3619.2</v>
      </c>
      <c r="G20" s="12" t="n">
        <v>12</v>
      </c>
      <c r="H20" s="11"/>
      <c r="I20" s="13"/>
      <c r="J20" s="11" t="n">
        <f aca="false">+J19+F20-H20</f>
        <v>-533406.86</v>
      </c>
      <c r="K20" s="10" t="s">
        <v>283</v>
      </c>
      <c r="L20" s="3" t="n">
        <v>-533406.86</v>
      </c>
      <c r="M20" s="40" t="n">
        <f aca="false">+J20-L20</f>
        <v>0</v>
      </c>
    </row>
    <row r="21" customFormat="false" ht="15" hidden="true" customHeight="false" outlineLevel="0" collapsed="false">
      <c r="A21" s="8" t="n">
        <v>42038</v>
      </c>
      <c r="B21" s="39" t="n">
        <v>52</v>
      </c>
      <c r="C21" s="10" t="s">
        <v>1</v>
      </c>
      <c r="D21" s="10" t="s">
        <v>23</v>
      </c>
      <c r="E21" s="10" t="s">
        <v>991</v>
      </c>
      <c r="F21" s="11" t="n">
        <v>7300</v>
      </c>
      <c r="G21" s="12" t="n">
        <v>3</v>
      </c>
      <c r="H21" s="11"/>
      <c r="I21" s="13"/>
      <c r="J21" s="11" t="n">
        <f aca="false">+J20+F21-H21</f>
        <v>-526106.86</v>
      </c>
      <c r="K21" s="10" t="s">
        <v>202</v>
      </c>
      <c r="L21" s="3" t="n">
        <v>-526106.86</v>
      </c>
      <c r="M21" s="40" t="n">
        <f aca="false">+J21-L21</f>
        <v>0</v>
      </c>
    </row>
    <row r="22" customFormat="false" ht="15" hidden="true" customHeight="false" outlineLevel="0" collapsed="false">
      <c r="A22" s="8" t="n">
        <v>42038</v>
      </c>
      <c r="B22" s="39" t="n">
        <v>52</v>
      </c>
      <c r="C22" s="10" t="s">
        <v>1</v>
      </c>
      <c r="D22" s="10" t="s">
        <v>23</v>
      </c>
      <c r="E22" s="10" t="s">
        <v>252</v>
      </c>
      <c r="F22" s="11" t="n">
        <v>5353.97</v>
      </c>
      <c r="G22" s="12" t="n">
        <v>18</v>
      </c>
      <c r="H22" s="11"/>
      <c r="I22" s="13"/>
      <c r="J22" s="11" t="n">
        <f aca="false">+J21+F22-H22</f>
        <v>-520752.89</v>
      </c>
      <c r="K22" s="10" t="s">
        <v>774</v>
      </c>
      <c r="L22" s="3" t="n">
        <v>-520752.89</v>
      </c>
      <c r="M22" s="40" t="n">
        <f aca="false">+J22-L22</f>
        <v>0</v>
      </c>
    </row>
    <row r="23" customFormat="false" ht="15" hidden="true" customHeight="false" outlineLevel="0" collapsed="false">
      <c r="A23" s="8" t="n">
        <v>42038</v>
      </c>
      <c r="B23" s="39" t="n">
        <v>52</v>
      </c>
      <c r="C23" s="10" t="s">
        <v>1</v>
      </c>
      <c r="D23" s="10" t="s">
        <v>23</v>
      </c>
      <c r="E23" s="10" t="s">
        <v>252</v>
      </c>
      <c r="F23" s="11" t="n">
        <v>13945</v>
      </c>
      <c r="G23" s="12" t="n">
        <v>17</v>
      </c>
      <c r="H23" s="11"/>
      <c r="I23" s="13"/>
      <c r="J23" s="11" t="n">
        <f aca="false">+J22+F23-H23</f>
        <v>-506807.89</v>
      </c>
      <c r="K23" s="10" t="s">
        <v>15</v>
      </c>
      <c r="L23" s="3" t="n">
        <v>-506807.89</v>
      </c>
      <c r="M23" s="40" t="n">
        <f aca="false">+J23-L23</f>
        <v>0</v>
      </c>
    </row>
    <row r="24" customFormat="false" ht="15" hidden="true" customHeight="false" outlineLevel="0" collapsed="false">
      <c r="A24" s="8" t="n">
        <v>42038</v>
      </c>
      <c r="B24" s="39" t="n">
        <v>52</v>
      </c>
      <c r="C24" s="10" t="s">
        <v>1</v>
      </c>
      <c r="D24" s="10" t="s">
        <v>23</v>
      </c>
      <c r="E24" s="10" t="s">
        <v>425</v>
      </c>
      <c r="F24" s="11" t="n">
        <v>1742</v>
      </c>
      <c r="G24" s="12" t="n">
        <v>15</v>
      </c>
      <c r="H24" s="11"/>
      <c r="I24" s="13"/>
      <c r="J24" s="11" t="n">
        <f aca="false">+J23+F24-H24</f>
        <v>-505065.89</v>
      </c>
      <c r="K24" s="10" t="s">
        <v>15</v>
      </c>
      <c r="L24" s="3" t="n">
        <v>-505065.89</v>
      </c>
      <c r="M24" s="40" t="n">
        <f aca="false">+J24-L24</f>
        <v>0</v>
      </c>
    </row>
    <row r="25" customFormat="false" ht="15" hidden="true" customHeight="false" outlineLevel="0" collapsed="false">
      <c r="A25" s="8" t="n">
        <v>42038</v>
      </c>
      <c r="B25" s="39" t="n">
        <v>52</v>
      </c>
      <c r="C25" s="10" t="s">
        <v>1</v>
      </c>
      <c r="D25" s="10" t="s">
        <v>23</v>
      </c>
      <c r="E25" s="10" t="s">
        <v>992</v>
      </c>
      <c r="F25" s="11" t="n">
        <v>1020</v>
      </c>
      <c r="G25" s="12" t="n">
        <v>412</v>
      </c>
      <c r="H25" s="11"/>
      <c r="I25" s="13"/>
      <c r="J25" s="11" t="n">
        <f aca="false">+J24+F25-H25</f>
        <v>-504045.89</v>
      </c>
      <c r="K25" s="10" t="s">
        <v>247</v>
      </c>
      <c r="L25" s="3" t="n">
        <v>-504045.89</v>
      </c>
      <c r="M25" s="40" t="n">
        <f aca="false">+J25-L25</f>
        <v>0</v>
      </c>
    </row>
    <row r="26" customFormat="false" ht="15" hidden="true" customHeight="false" outlineLevel="0" collapsed="false">
      <c r="A26" s="8" t="n">
        <v>42038</v>
      </c>
      <c r="B26" s="39" t="n">
        <v>52</v>
      </c>
      <c r="C26" s="10" t="s">
        <v>1</v>
      </c>
      <c r="D26" s="10" t="s">
        <v>23</v>
      </c>
      <c r="E26" s="10" t="s">
        <v>993</v>
      </c>
      <c r="F26" s="11" t="n">
        <v>110</v>
      </c>
      <c r="G26" s="12" t="n">
        <v>12</v>
      </c>
      <c r="H26" s="11"/>
      <c r="I26" s="13"/>
      <c r="J26" s="11" t="n">
        <f aca="false">+J25+F26-H26</f>
        <v>-503935.89</v>
      </c>
      <c r="K26" s="10" t="s">
        <v>719</v>
      </c>
      <c r="L26" s="3" t="n">
        <v>-503935.89</v>
      </c>
      <c r="M26" s="40" t="n">
        <f aca="false">+J26-L26</f>
        <v>0</v>
      </c>
    </row>
    <row r="27" customFormat="false" ht="15" hidden="true" customHeight="false" outlineLevel="0" collapsed="false">
      <c r="A27" s="8" t="n">
        <v>42038</v>
      </c>
      <c r="B27" s="39" t="n">
        <v>58</v>
      </c>
      <c r="C27" s="10" t="s">
        <v>1</v>
      </c>
      <c r="D27" s="10" t="s">
        <v>23</v>
      </c>
      <c r="E27" s="10" t="s">
        <v>994</v>
      </c>
      <c r="F27" s="11" t="n">
        <v>299919.55</v>
      </c>
      <c r="G27" s="12" t="s">
        <v>59</v>
      </c>
      <c r="H27" s="11"/>
      <c r="I27" s="13"/>
      <c r="J27" s="11" t="n">
        <f aca="false">+J26+F27-H27</f>
        <v>-204016.34</v>
      </c>
      <c r="K27" s="10" t="s">
        <v>294</v>
      </c>
      <c r="L27" s="3" t="n">
        <v>-204016.34</v>
      </c>
      <c r="M27" s="40" t="n">
        <f aca="false">+J27-L27</f>
        <v>0</v>
      </c>
    </row>
    <row r="28" customFormat="false" ht="15" hidden="true" customHeight="false" outlineLevel="0" collapsed="false">
      <c r="A28" s="8" t="n">
        <v>42038</v>
      </c>
      <c r="B28" s="39" t="n">
        <v>58</v>
      </c>
      <c r="C28" s="10" t="s">
        <v>1</v>
      </c>
      <c r="D28" s="10" t="s">
        <v>23</v>
      </c>
      <c r="E28" s="10" t="s">
        <v>995</v>
      </c>
      <c r="F28" s="11" t="n">
        <v>30900</v>
      </c>
      <c r="G28" s="12" t="s">
        <v>59</v>
      </c>
      <c r="H28" s="11"/>
      <c r="I28" s="13"/>
      <c r="J28" s="11" t="n">
        <f aca="false">+J27+F28-H28</f>
        <v>-173116.34</v>
      </c>
      <c r="K28" s="10" t="s">
        <v>294</v>
      </c>
      <c r="L28" s="3" t="n">
        <v>-173116.34</v>
      </c>
      <c r="M28" s="40" t="n">
        <f aca="false">+J28-L28</f>
        <v>0</v>
      </c>
    </row>
    <row r="29" customFormat="false" ht="15" hidden="true" customHeight="false" outlineLevel="0" collapsed="false">
      <c r="A29" s="8" t="n">
        <v>42038</v>
      </c>
      <c r="B29" s="39" t="n">
        <v>69</v>
      </c>
      <c r="C29" s="10" t="s">
        <v>1</v>
      </c>
      <c r="D29" s="10" t="s">
        <v>23</v>
      </c>
      <c r="E29" s="10" t="s">
        <v>996</v>
      </c>
      <c r="F29" s="11" t="n">
        <v>13710</v>
      </c>
      <c r="G29" s="12" t="n">
        <v>21</v>
      </c>
      <c r="H29" s="11"/>
      <c r="I29" s="13"/>
      <c r="J29" s="11" t="n">
        <f aca="false">+J28+F29-H29</f>
        <v>-159406.34</v>
      </c>
      <c r="K29" s="10" t="s">
        <v>394</v>
      </c>
      <c r="L29" s="3" t="n">
        <v>-159406.34</v>
      </c>
      <c r="M29" s="40" t="n">
        <f aca="false">+J29-L29</f>
        <v>0</v>
      </c>
    </row>
    <row r="30" customFormat="false" ht="15" hidden="true" customHeight="false" outlineLevel="0" collapsed="false">
      <c r="A30" s="42" t="n">
        <v>42038</v>
      </c>
      <c r="B30" s="43" t="n">
        <v>239</v>
      </c>
      <c r="C30" s="44" t="s">
        <v>1</v>
      </c>
      <c r="D30" s="44" t="s">
        <v>997</v>
      </c>
      <c r="E30" s="44" t="s">
        <v>960</v>
      </c>
      <c r="F30" s="45"/>
      <c r="G30" s="13"/>
      <c r="H30" s="45" t="n">
        <v>299919.55</v>
      </c>
      <c r="I30" s="13" t="s">
        <v>59</v>
      </c>
      <c r="J30" s="11" t="n">
        <f aca="false">+J29+F30-H30</f>
        <v>-459325.89</v>
      </c>
      <c r="K30" s="44" t="s">
        <v>998</v>
      </c>
      <c r="L30" s="3" t="n">
        <v>-459325.89</v>
      </c>
      <c r="M30" s="40" t="n">
        <f aca="false">+J30-L30</f>
        <v>0</v>
      </c>
    </row>
    <row r="31" customFormat="false" ht="15" hidden="true" customHeight="false" outlineLevel="0" collapsed="false">
      <c r="A31" s="42" t="n">
        <v>42038</v>
      </c>
      <c r="B31" s="43" t="n">
        <v>239</v>
      </c>
      <c r="C31" s="44" t="s">
        <v>1</v>
      </c>
      <c r="D31" s="44" t="s">
        <v>997</v>
      </c>
      <c r="E31" s="44" t="s">
        <v>962</v>
      </c>
      <c r="F31" s="45"/>
      <c r="G31" s="13"/>
      <c r="H31" s="45" t="n">
        <v>30900</v>
      </c>
      <c r="I31" s="13" t="s">
        <v>59</v>
      </c>
      <c r="J31" s="11" t="n">
        <f aca="false">+J30+F31-H31</f>
        <v>-490225.89</v>
      </c>
      <c r="K31" s="44" t="s">
        <v>999</v>
      </c>
      <c r="L31" s="3" t="n">
        <v>-490225.89</v>
      </c>
      <c r="M31" s="40" t="n">
        <f aca="false">+J31-L31</f>
        <v>0</v>
      </c>
    </row>
    <row r="32" customFormat="false" ht="15" hidden="true" customHeight="false" outlineLevel="0" collapsed="false">
      <c r="A32" s="8" t="n">
        <v>42038</v>
      </c>
      <c r="B32" s="39" t="n">
        <v>52</v>
      </c>
      <c r="C32" s="10" t="s">
        <v>1</v>
      </c>
      <c r="D32" s="10" t="s">
        <v>23</v>
      </c>
      <c r="E32" s="10" t="s">
        <v>1000</v>
      </c>
      <c r="F32" s="11" t="n">
        <v>900</v>
      </c>
      <c r="G32" s="12" t="n">
        <v>28</v>
      </c>
      <c r="H32" s="11"/>
      <c r="I32" s="13"/>
      <c r="J32" s="11" t="n">
        <f aca="false">+J31+F32-H32</f>
        <v>-489325.89</v>
      </c>
      <c r="K32" s="10" t="s">
        <v>1001</v>
      </c>
      <c r="L32" s="3" t="n">
        <v>-489325.89</v>
      </c>
      <c r="M32" s="40" t="n">
        <f aca="false">+J32-L32</f>
        <v>0</v>
      </c>
    </row>
    <row r="33" customFormat="false" ht="15" hidden="true" customHeight="false" outlineLevel="0" collapsed="false">
      <c r="A33" s="19" t="n">
        <v>42038</v>
      </c>
      <c r="B33" s="20" t="n">
        <v>395</v>
      </c>
      <c r="C33" s="21" t="s">
        <v>1</v>
      </c>
      <c r="D33" s="21" t="s">
        <v>1002</v>
      </c>
      <c r="E33" s="21" t="s">
        <v>1003</v>
      </c>
      <c r="F33" s="22"/>
      <c r="G33" s="22"/>
      <c r="H33" s="46" t="n">
        <v>4.95</v>
      </c>
      <c r="I33" s="13" t="n">
        <v>213</v>
      </c>
      <c r="J33" s="11" t="n">
        <f aca="false">+J32+F33-H33</f>
        <v>-489330.84</v>
      </c>
      <c r="K33" s="10"/>
      <c r="L33" s="3" t="n">
        <v>-489330.84</v>
      </c>
      <c r="M33" s="40" t="n">
        <f aca="false">+J33-L33</f>
        <v>0</v>
      </c>
    </row>
    <row r="34" customFormat="false" ht="15" hidden="true" customHeight="false" outlineLevel="0" collapsed="false">
      <c r="A34" s="19" t="n">
        <v>42038</v>
      </c>
      <c r="B34" s="20" t="n">
        <v>395</v>
      </c>
      <c r="C34" s="21" t="s">
        <v>1</v>
      </c>
      <c r="D34" s="21" t="s">
        <v>1002</v>
      </c>
      <c r="E34" s="21" t="s">
        <v>1003</v>
      </c>
      <c r="F34" s="22" t="n">
        <v>4.95</v>
      </c>
      <c r="G34" s="12" t="n">
        <v>436</v>
      </c>
      <c r="H34" s="22"/>
      <c r="I34" s="13"/>
      <c r="J34" s="11" t="n">
        <f aca="false">+J33+F34-H34</f>
        <v>-489325.89</v>
      </c>
      <c r="K34" s="10"/>
      <c r="L34" s="3" t="n">
        <v>-489325.89</v>
      </c>
      <c r="M34" s="40" t="n">
        <f aca="false">+J34-L34</f>
        <v>0</v>
      </c>
    </row>
    <row r="35" customFormat="false" ht="15" hidden="true" customHeight="false" outlineLevel="0" collapsed="false">
      <c r="A35" s="19" t="n">
        <v>42038</v>
      </c>
      <c r="B35" s="20" t="n">
        <v>401</v>
      </c>
      <c r="C35" s="21" t="s">
        <v>20</v>
      </c>
      <c r="D35" s="21" t="s">
        <v>25</v>
      </c>
      <c r="E35" s="21"/>
      <c r="F35" s="22"/>
      <c r="G35" s="22"/>
      <c r="H35" s="46" t="n">
        <v>35461.2</v>
      </c>
      <c r="I35" s="13" t="n">
        <v>222</v>
      </c>
      <c r="J35" s="11" t="n">
        <f aca="false">+J34+F35-H35</f>
        <v>-524787.09</v>
      </c>
      <c r="K35" s="10"/>
      <c r="L35" s="3" t="n">
        <v>-524787.09</v>
      </c>
      <c r="M35" s="40" t="n">
        <f aca="false">+J35-L35</f>
        <v>0</v>
      </c>
    </row>
    <row r="36" customFormat="false" ht="15" hidden="true" customHeight="false" outlineLevel="0" collapsed="false">
      <c r="A36" s="19" t="n">
        <v>42038</v>
      </c>
      <c r="B36" s="20" t="n">
        <v>403</v>
      </c>
      <c r="C36" s="21" t="s">
        <v>1</v>
      </c>
      <c r="D36" s="21" t="s">
        <v>1004</v>
      </c>
      <c r="E36" s="21"/>
      <c r="F36" s="22"/>
      <c r="G36" s="22"/>
      <c r="H36" s="46" t="n">
        <v>1299.8</v>
      </c>
      <c r="I36" s="13" t="n">
        <v>214</v>
      </c>
      <c r="J36" s="11" t="n">
        <f aca="false">+J35+F36-H36</f>
        <v>-526086.89</v>
      </c>
      <c r="K36" s="10"/>
      <c r="L36" s="3" t="n">
        <v>-526086.89</v>
      </c>
      <c r="M36" s="40" t="n">
        <f aca="false">+J36-L36</f>
        <v>0</v>
      </c>
    </row>
    <row r="37" customFormat="false" ht="15" hidden="true" customHeight="false" outlineLevel="0" collapsed="false">
      <c r="A37" s="19" t="n">
        <v>42038</v>
      </c>
      <c r="B37" s="20" t="n">
        <v>403</v>
      </c>
      <c r="C37" s="21" t="s">
        <v>1</v>
      </c>
      <c r="D37" s="21" t="s">
        <v>1004</v>
      </c>
      <c r="E37" s="21"/>
      <c r="F37" s="22"/>
      <c r="G37" s="22"/>
      <c r="H37" s="46" t="n">
        <v>501.83</v>
      </c>
      <c r="I37" s="13" t="n">
        <v>215</v>
      </c>
      <c r="J37" s="11" t="n">
        <f aca="false">+J36+F37-H37</f>
        <v>-526588.72</v>
      </c>
      <c r="K37" s="10"/>
      <c r="L37" s="3" t="n">
        <v>-526588.72</v>
      </c>
      <c r="M37" s="40" t="n">
        <f aca="false">+J37-L37</f>
        <v>0</v>
      </c>
    </row>
    <row r="38" customFormat="false" ht="15" hidden="true" customHeight="false" outlineLevel="0" collapsed="false">
      <c r="A38" s="19" t="n">
        <v>42038</v>
      </c>
      <c r="B38" s="20" t="n">
        <v>403</v>
      </c>
      <c r="C38" s="21" t="s">
        <v>1</v>
      </c>
      <c r="D38" s="21" t="s">
        <v>1004</v>
      </c>
      <c r="E38" s="21"/>
      <c r="F38" s="22"/>
      <c r="G38" s="22"/>
      <c r="H38" s="46" t="n">
        <v>878.09</v>
      </c>
      <c r="I38" s="13" t="n">
        <v>216</v>
      </c>
      <c r="J38" s="11" t="n">
        <f aca="false">+J37+F38-H38</f>
        <v>-527466.81</v>
      </c>
      <c r="K38" s="10"/>
      <c r="L38" s="3" t="n">
        <v>-527466.81</v>
      </c>
      <c r="M38" s="40" t="n">
        <f aca="false">+J38-L38</f>
        <v>0</v>
      </c>
    </row>
    <row r="39" customFormat="false" ht="15" hidden="true" customHeight="false" outlineLevel="0" collapsed="false">
      <c r="A39" s="19" t="n">
        <v>42038</v>
      </c>
      <c r="B39" s="20" t="n">
        <v>403</v>
      </c>
      <c r="C39" s="21" t="s">
        <v>1</v>
      </c>
      <c r="D39" s="21" t="s">
        <v>1004</v>
      </c>
      <c r="E39" s="21"/>
      <c r="F39" s="22"/>
      <c r="G39" s="22"/>
      <c r="H39" s="46" t="n">
        <v>1704.46</v>
      </c>
      <c r="I39" s="13" t="n">
        <v>217</v>
      </c>
      <c r="J39" s="11" t="n">
        <f aca="false">+J38+F39-H39</f>
        <v>-529171.27</v>
      </c>
      <c r="K39" s="10"/>
      <c r="L39" s="3" t="n">
        <v>-529171.27</v>
      </c>
      <c r="M39" s="40" t="n">
        <f aca="false">+J39-L39</f>
        <v>0</v>
      </c>
    </row>
    <row r="40" customFormat="false" ht="15" hidden="true" customHeight="false" outlineLevel="0" collapsed="false">
      <c r="A40" s="19" t="n">
        <v>42038</v>
      </c>
      <c r="B40" s="20" t="n">
        <v>404</v>
      </c>
      <c r="C40" s="21" t="s">
        <v>20</v>
      </c>
      <c r="D40" s="21" t="s">
        <v>1005</v>
      </c>
      <c r="E40" s="21" t="s">
        <v>765</v>
      </c>
      <c r="F40" s="22"/>
      <c r="G40" s="22"/>
      <c r="H40" s="46" t="n">
        <v>8598.69</v>
      </c>
      <c r="I40" s="13" t="n">
        <v>218</v>
      </c>
      <c r="J40" s="11" t="n">
        <f aca="false">+J39+F40-H40</f>
        <v>-537769.96</v>
      </c>
      <c r="K40" s="10"/>
      <c r="L40" s="3" t="n">
        <v>-537769.96</v>
      </c>
      <c r="M40" s="40" t="n">
        <f aca="false">+J40-L40</f>
        <v>0</v>
      </c>
    </row>
    <row r="41" customFormat="false" ht="15" hidden="true" customHeight="false" outlineLevel="0" collapsed="false">
      <c r="A41" s="19" t="n">
        <v>42038</v>
      </c>
      <c r="B41" s="20" t="n">
        <v>405</v>
      </c>
      <c r="C41" s="21" t="s">
        <v>20</v>
      </c>
      <c r="D41" s="21" t="s">
        <v>1006</v>
      </c>
      <c r="E41" s="21" t="s">
        <v>1007</v>
      </c>
      <c r="F41" s="22"/>
      <c r="G41" s="22"/>
      <c r="H41" s="46" t="n">
        <v>3226.91</v>
      </c>
      <c r="I41" s="13" t="n">
        <v>219</v>
      </c>
      <c r="J41" s="11" t="n">
        <f aca="false">+J40+F41-H41</f>
        <v>-540996.87</v>
      </c>
      <c r="K41" s="10"/>
      <c r="L41" s="3" t="n">
        <v>-540996.87</v>
      </c>
      <c r="M41" s="40" t="n">
        <f aca="false">+J41-L41</f>
        <v>0</v>
      </c>
    </row>
    <row r="42" customFormat="false" ht="15" hidden="true" customHeight="false" outlineLevel="0" collapsed="false">
      <c r="A42" s="24" t="n">
        <v>42038</v>
      </c>
      <c r="B42" s="47" t="n">
        <v>428</v>
      </c>
      <c r="C42" s="25" t="s">
        <v>1</v>
      </c>
      <c r="D42" s="25" t="s">
        <v>1008</v>
      </c>
      <c r="E42" s="25"/>
      <c r="F42" s="48" t="n">
        <v>1841.64</v>
      </c>
      <c r="G42" s="49" t="s">
        <v>1009</v>
      </c>
      <c r="H42" s="49"/>
      <c r="I42" s="13"/>
      <c r="J42" s="11" t="n">
        <f aca="false">+J41+F42-H42</f>
        <v>-539155.23</v>
      </c>
      <c r="K42" s="10"/>
      <c r="L42" s="3" t="n">
        <v>-539155.23</v>
      </c>
      <c r="M42" s="40" t="n">
        <f aca="false">+J42-L42</f>
        <v>0</v>
      </c>
    </row>
    <row r="43" customFormat="false" ht="15" hidden="true" customHeight="false" outlineLevel="0" collapsed="false">
      <c r="A43" s="24" t="n">
        <v>42038</v>
      </c>
      <c r="B43" s="47" t="n">
        <v>427</v>
      </c>
      <c r="C43" s="25" t="s">
        <v>1</v>
      </c>
      <c r="D43" s="25" t="s">
        <v>1008</v>
      </c>
      <c r="E43" s="25"/>
      <c r="F43" s="48" t="n">
        <v>1566.25</v>
      </c>
      <c r="G43" s="49" t="s">
        <v>1009</v>
      </c>
      <c r="H43" s="49"/>
      <c r="I43" s="13"/>
      <c r="J43" s="11" t="n">
        <f aca="false">+J42+F43-H43</f>
        <v>-537588.98</v>
      </c>
      <c r="K43" s="10"/>
      <c r="L43" s="3" t="n">
        <v>-537588.98</v>
      </c>
      <c r="M43" s="40" t="n">
        <f aca="false">+J43-L43</f>
        <v>0</v>
      </c>
    </row>
    <row r="44" customFormat="false" ht="15" hidden="true" customHeight="false" outlineLevel="0" collapsed="false">
      <c r="A44" s="24" t="n">
        <v>42038</v>
      </c>
      <c r="B44" s="47" t="n">
        <v>1231</v>
      </c>
      <c r="C44" s="25" t="s">
        <v>162</v>
      </c>
      <c r="D44" s="25" t="s">
        <v>21</v>
      </c>
      <c r="E44" s="25" t="s">
        <v>1010</v>
      </c>
      <c r="F44" s="48" t="n">
        <v>1841.64</v>
      </c>
      <c r="G44" s="49" t="s">
        <v>1009</v>
      </c>
      <c r="H44" s="49"/>
      <c r="I44" s="13"/>
      <c r="J44" s="11" t="n">
        <f aca="false">+J43+F44-H44</f>
        <v>-535747.34</v>
      </c>
      <c r="K44" s="10"/>
      <c r="L44" s="3" t="n">
        <v>-535747.34</v>
      </c>
      <c r="M44" s="40" t="n">
        <f aca="false">+J44-L44</f>
        <v>0</v>
      </c>
    </row>
    <row r="45" customFormat="false" ht="15" hidden="true" customHeight="false" outlineLevel="0" collapsed="false">
      <c r="A45" s="24" t="n">
        <v>42038</v>
      </c>
      <c r="B45" s="47" t="n">
        <v>447</v>
      </c>
      <c r="C45" s="25" t="s">
        <v>1</v>
      </c>
      <c r="D45" s="25" t="s">
        <v>1011</v>
      </c>
      <c r="E45" s="25" t="s">
        <v>1012</v>
      </c>
      <c r="F45" s="48" t="n">
        <v>477</v>
      </c>
      <c r="G45" s="49" t="s">
        <v>1009</v>
      </c>
      <c r="H45" s="49"/>
      <c r="I45" s="13"/>
      <c r="J45" s="11" t="n">
        <f aca="false">+J44+F45-H45</f>
        <v>-535270.34</v>
      </c>
      <c r="K45" s="10"/>
      <c r="L45" s="3" t="n">
        <v>-535270.34</v>
      </c>
      <c r="M45" s="40" t="n">
        <f aca="false">+J45-L45</f>
        <v>0</v>
      </c>
    </row>
    <row r="46" customFormat="false" ht="15" hidden="true" customHeight="false" outlineLevel="0" collapsed="false">
      <c r="A46" s="8" t="n">
        <v>42039</v>
      </c>
      <c r="B46" s="39" t="n">
        <v>10</v>
      </c>
      <c r="C46" s="10" t="s">
        <v>20</v>
      </c>
      <c r="D46" s="10" t="s">
        <v>25</v>
      </c>
      <c r="E46" s="10" t="s">
        <v>1013</v>
      </c>
      <c r="F46" s="11"/>
      <c r="G46" s="12"/>
      <c r="H46" s="41" t="n">
        <v>9198.8</v>
      </c>
      <c r="I46" s="13" t="n">
        <v>15</v>
      </c>
      <c r="J46" s="11" t="n">
        <f aca="false">+J45+F46-H46</f>
        <v>-544469.14</v>
      </c>
      <c r="K46" s="10" t="s">
        <v>1014</v>
      </c>
      <c r="L46" s="3" t="n">
        <v>-544469.14</v>
      </c>
      <c r="M46" s="40" t="n">
        <f aca="false">+J46-L46</f>
        <v>0</v>
      </c>
    </row>
    <row r="47" customFormat="false" ht="15" hidden="true" customHeight="false" outlineLevel="0" collapsed="false">
      <c r="A47" s="8" t="n">
        <v>42039</v>
      </c>
      <c r="B47" s="39" t="n">
        <v>11</v>
      </c>
      <c r="C47" s="10" t="s">
        <v>20</v>
      </c>
      <c r="D47" s="10" t="s">
        <v>25</v>
      </c>
      <c r="E47" s="10" t="s">
        <v>1015</v>
      </c>
      <c r="F47" s="11"/>
      <c r="G47" s="12"/>
      <c r="H47" s="41" t="n">
        <v>11509.11</v>
      </c>
      <c r="I47" s="13" t="n">
        <v>31</v>
      </c>
      <c r="J47" s="11" t="n">
        <f aca="false">+J46+F47-H47</f>
        <v>-555978.25</v>
      </c>
      <c r="K47" s="10" t="s">
        <v>1016</v>
      </c>
      <c r="L47" s="3" t="n">
        <v>-555978.25</v>
      </c>
      <c r="M47" s="40" t="n">
        <f aca="false">+J47-L47</f>
        <v>0</v>
      </c>
    </row>
    <row r="48" customFormat="false" ht="15" hidden="true" customHeight="false" outlineLevel="0" collapsed="false">
      <c r="A48" s="8" t="n">
        <v>42039</v>
      </c>
      <c r="B48" s="39" t="n">
        <v>13</v>
      </c>
      <c r="C48" s="10" t="s">
        <v>20</v>
      </c>
      <c r="D48" s="10" t="s">
        <v>564</v>
      </c>
      <c r="E48" s="10" t="s">
        <v>1017</v>
      </c>
      <c r="F48" s="11"/>
      <c r="G48" s="12"/>
      <c r="H48" s="41" t="n">
        <v>5000</v>
      </c>
      <c r="I48" s="13" t="n">
        <v>17</v>
      </c>
      <c r="J48" s="11" t="n">
        <f aca="false">+J47+F48-H48</f>
        <v>-560978.25</v>
      </c>
      <c r="K48" s="10" t="s">
        <v>1018</v>
      </c>
      <c r="L48" s="3" t="n">
        <v>-560978.25</v>
      </c>
      <c r="M48" s="40" t="n">
        <f aca="false">+J48-L48</f>
        <v>0</v>
      </c>
    </row>
    <row r="49" customFormat="false" ht="15" hidden="true" customHeight="false" outlineLevel="0" collapsed="false">
      <c r="A49" s="8" t="n">
        <v>42039</v>
      </c>
      <c r="B49" s="39" t="n">
        <v>15</v>
      </c>
      <c r="C49" s="10" t="s">
        <v>20</v>
      </c>
      <c r="D49" s="10" t="s">
        <v>567</v>
      </c>
      <c r="E49" s="10" t="s">
        <v>1019</v>
      </c>
      <c r="F49" s="11"/>
      <c r="G49" s="12"/>
      <c r="H49" s="41" t="n">
        <v>6839.52</v>
      </c>
      <c r="I49" s="13" t="n">
        <v>10</v>
      </c>
      <c r="J49" s="11" t="n">
        <f aca="false">+J48+F49-H49</f>
        <v>-567817.77</v>
      </c>
      <c r="K49" s="10" t="s">
        <v>1020</v>
      </c>
      <c r="L49" s="3" t="n">
        <v>-567817.77</v>
      </c>
      <c r="M49" s="40" t="n">
        <f aca="false">+J49-L49</f>
        <v>0</v>
      </c>
    </row>
    <row r="50" customFormat="false" ht="15" hidden="true" customHeight="false" outlineLevel="0" collapsed="false">
      <c r="A50" s="8" t="n">
        <v>42039</v>
      </c>
      <c r="B50" s="39" t="n">
        <v>16</v>
      </c>
      <c r="C50" s="10" t="s">
        <v>20</v>
      </c>
      <c r="D50" s="10" t="s">
        <v>567</v>
      </c>
      <c r="E50" s="10" t="s">
        <v>1021</v>
      </c>
      <c r="F50" s="11"/>
      <c r="G50" s="12"/>
      <c r="H50" s="41" t="n">
        <v>2962.27</v>
      </c>
      <c r="I50" s="13" t="n">
        <v>9</v>
      </c>
      <c r="J50" s="11" t="n">
        <f aca="false">+J49+F50-H50</f>
        <v>-570780.04</v>
      </c>
      <c r="K50" s="10" t="s">
        <v>1022</v>
      </c>
      <c r="L50" s="3" t="n">
        <v>-570780.04</v>
      </c>
      <c r="M50" s="40" t="n">
        <f aca="false">+J50-L50</f>
        <v>0</v>
      </c>
    </row>
    <row r="51" customFormat="false" ht="15" hidden="true" customHeight="false" outlineLevel="0" collapsed="false">
      <c r="A51" s="8" t="n">
        <v>42039</v>
      </c>
      <c r="B51" s="39" t="n">
        <v>17</v>
      </c>
      <c r="C51" s="10" t="s">
        <v>20</v>
      </c>
      <c r="D51" s="10" t="s">
        <v>25</v>
      </c>
      <c r="E51" s="10" t="s">
        <v>1023</v>
      </c>
      <c r="F51" s="11"/>
      <c r="G51" s="12"/>
      <c r="H51" s="41" t="n">
        <v>3987</v>
      </c>
      <c r="I51" s="13" t="n">
        <v>8</v>
      </c>
      <c r="J51" s="11" t="n">
        <f aca="false">+J50+F51-H51</f>
        <v>-574767.04</v>
      </c>
      <c r="K51" s="10" t="s">
        <v>1024</v>
      </c>
      <c r="L51" s="3" t="n">
        <v>-574767.04</v>
      </c>
      <c r="M51" s="40" t="n">
        <f aca="false">+J51-L51</f>
        <v>0</v>
      </c>
    </row>
    <row r="52" customFormat="false" ht="15" hidden="true" customHeight="false" outlineLevel="0" collapsed="false">
      <c r="A52" s="8" t="n">
        <v>42039</v>
      </c>
      <c r="B52" s="39" t="n">
        <v>18</v>
      </c>
      <c r="C52" s="10" t="s">
        <v>20</v>
      </c>
      <c r="D52" s="10" t="s">
        <v>564</v>
      </c>
      <c r="E52" s="10" t="s">
        <v>1025</v>
      </c>
      <c r="F52" s="11"/>
      <c r="G52" s="12"/>
      <c r="H52" s="50" t="n">
        <v>120000</v>
      </c>
      <c r="I52" s="13"/>
      <c r="J52" s="11" t="n">
        <f aca="false">+J51+F52-H52</f>
        <v>-694767.04</v>
      </c>
      <c r="K52" s="10" t="s">
        <v>1026</v>
      </c>
      <c r="L52" s="3" t="n">
        <v>-694767.04</v>
      </c>
      <c r="M52" s="40" t="n">
        <f aca="false">+J52-L52</f>
        <v>0</v>
      </c>
    </row>
    <row r="53" customFormat="false" ht="15" hidden="true" customHeight="false" outlineLevel="0" collapsed="false">
      <c r="A53" s="8" t="n">
        <v>42039</v>
      </c>
      <c r="B53" s="39" t="n">
        <v>53</v>
      </c>
      <c r="C53" s="10" t="s">
        <v>1</v>
      </c>
      <c r="D53" s="10" t="s">
        <v>23</v>
      </c>
      <c r="E53" s="10" t="s">
        <v>1027</v>
      </c>
      <c r="F53" s="11" t="n">
        <v>23886.94</v>
      </c>
      <c r="G53" s="12" t="n">
        <v>411</v>
      </c>
      <c r="H53" s="11"/>
      <c r="I53" s="13"/>
      <c r="J53" s="11" t="n">
        <f aca="false">+J52+F53-H53</f>
        <v>-670880.1</v>
      </c>
      <c r="K53" s="10" t="s">
        <v>247</v>
      </c>
      <c r="L53" s="3" t="n">
        <v>-670880.1</v>
      </c>
      <c r="M53" s="40" t="n">
        <f aca="false">+J53-L53</f>
        <v>0</v>
      </c>
    </row>
    <row r="54" customFormat="false" ht="15" hidden="true" customHeight="false" outlineLevel="0" collapsed="false">
      <c r="A54" s="8" t="n">
        <v>42039</v>
      </c>
      <c r="B54" s="39" t="n">
        <v>53</v>
      </c>
      <c r="C54" s="10" t="s">
        <v>1</v>
      </c>
      <c r="D54" s="10" t="s">
        <v>23</v>
      </c>
      <c r="E54" s="10" t="s">
        <v>1028</v>
      </c>
      <c r="F54" s="11" t="n">
        <v>1000</v>
      </c>
      <c r="G54" s="12" t="n">
        <v>411</v>
      </c>
      <c r="H54" s="11"/>
      <c r="I54" s="13"/>
      <c r="J54" s="11" t="n">
        <f aca="false">+J53+F54-H54</f>
        <v>-669880.1</v>
      </c>
      <c r="K54" s="10" t="s">
        <v>61</v>
      </c>
      <c r="L54" s="3" t="n">
        <v>-669880.1</v>
      </c>
      <c r="M54" s="40" t="n">
        <f aca="false">+J54-L54</f>
        <v>0</v>
      </c>
    </row>
    <row r="55" customFormat="false" ht="15" hidden="true" customHeight="false" outlineLevel="0" collapsed="false">
      <c r="A55" s="8" t="n">
        <v>42039</v>
      </c>
      <c r="B55" s="39" t="n">
        <v>53</v>
      </c>
      <c r="C55" s="10" t="s">
        <v>1</v>
      </c>
      <c r="D55" s="10" t="s">
        <v>23</v>
      </c>
      <c r="E55" s="10" t="s">
        <v>1029</v>
      </c>
      <c r="F55" s="11" t="n">
        <v>2000</v>
      </c>
      <c r="G55" s="12" t="n">
        <v>26</v>
      </c>
      <c r="H55" s="11"/>
      <c r="I55" s="13"/>
      <c r="J55" s="11" t="n">
        <f aca="false">+J54+F55-H55</f>
        <v>-667880.1</v>
      </c>
      <c r="K55" s="10" t="s">
        <v>15</v>
      </c>
      <c r="L55" s="3" t="n">
        <v>-667880.1</v>
      </c>
      <c r="M55" s="40" t="n">
        <f aca="false">+J55-L55</f>
        <v>0</v>
      </c>
    </row>
    <row r="56" customFormat="false" ht="15" hidden="true" customHeight="false" outlineLevel="0" collapsed="false">
      <c r="A56" s="8" t="n">
        <v>42039</v>
      </c>
      <c r="B56" s="39" t="n">
        <v>53</v>
      </c>
      <c r="C56" s="10" t="s">
        <v>1</v>
      </c>
      <c r="D56" s="10" t="s">
        <v>23</v>
      </c>
      <c r="E56" s="10" t="s">
        <v>1029</v>
      </c>
      <c r="F56" s="11" t="n">
        <v>8000</v>
      </c>
      <c r="G56" s="12" t="n">
        <v>414</v>
      </c>
      <c r="H56" s="11"/>
      <c r="I56" s="13"/>
      <c r="J56" s="11" t="n">
        <f aca="false">+J55+F56-H56</f>
        <v>-659880.1</v>
      </c>
      <c r="K56" s="10" t="s">
        <v>247</v>
      </c>
      <c r="L56" s="3" t="n">
        <v>-659880.1</v>
      </c>
      <c r="M56" s="40" t="n">
        <f aca="false">+J56-L56</f>
        <v>0</v>
      </c>
    </row>
    <row r="57" customFormat="false" ht="15" hidden="true" customHeight="false" outlineLevel="0" collapsed="false">
      <c r="A57" s="8" t="n">
        <v>42039</v>
      </c>
      <c r="B57" s="39" t="n">
        <v>53</v>
      </c>
      <c r="C57" s="10" t="s">
        <v>1</v>
      </c>
      <c r="D57" s="10" t="s">
        <v>23</v>
      </c>
      <c r="E57" s="10" t="s">
        <v>1030</v>
      </c>
      <c r="F57" s="11" t="n">
        <v>31000</v>
      </c>
      <c r="G57" s="12" t="n">
        <v>16</v>
      </c>
      <c r="H57" s="11"/>
      <c r="I57" s="13"/>
      <c r="J57" s="11" t="n">
        <f aca="false">+J56+F57-H57</f>
        <v>-628880.1</v>
      </c>
      <c r="K57" s="10" t="s">
        <v>15</v>
      </c>
      <c r="L57" s="3" t="n">
        <v>-628880.1</v>
      </c>
      <c r="M57" s="40" t="n">
        <f aca="false">+J57-L57</f>
        <v>0</v>
      </c>
    </row>
    <row r="58" customFormat="false" ht="15" hidden="true" customHeight="false" outlineLevel="0" collapsed="false">
      <c r="A58" s="8" t="n">
        <v>42039</v>
      </c>
      <c r="B58" s="39" t="n">
        <v>53</v>
      </c>
      <c r="C58" s="10" t="s">
        <v>1</v>
      </c>
      <c r="D58" s="10" t="s">
        <v>23</v>
      </c>
      <c r="E58" s="10" t="s">
        <v>252</v>
      </c>
      <c r="F58" s="11" t="n">
        <v>16200</v>
      </c>
      <c r="G58" s="12" t="n">
        <v>25</v>
      </c>
      <c r="H58" s="11"/>
      <c r="I58" s="13"/>
      <c r="J58" s="11" t="n">
        <f aca="false">+J57+F58-H58</f>
        <v>-612680.1</v>
      </c>
      <c r="K58" s="10" t="s">
        <v>15</v>
      </c>
      <c r="L58" s="3" t="n">
        <v>-612680.1</v>
      </c>
      <c r="M58" s="40" t="n">
        <f aca="false">+J58-L58</f>
        <v>0</v>
      </c>
    </row>
    <row r="59" customFormat="false" ht="15" hidden="true" customHeight="false" outlineLevel="0" collapsed="false">
      <c r="A59" s="8" t="n">
        <v>42039</v>
      </c>
      <c r="B59" s="39" t="n">
        <v>53</v>
      </c>
      <c r="C59" s="10" t="s">
        <v>1</v>
      </c>
      <c r="D59" s="10" t="s">
        <v>23</v>
      </c>
      <c r="E59" s="10" t="s">
        <v>1031</v>
      </c>
      <c r="F59" s="11" t="n">
        <v>3900</v>
      </c>
      <c r="G59" s="12" t="n">
        <v>414</v>
      </c>
      <c r="H59" s="11"/>
      <c r="I59" s="13"/>
      <c r="J59" s="11" t="n">
        <f aca="false">+J58+F59-H59</f>
        <v>-608780.1</v>
      </c>
      <c r="K59" s="10" t="s">
        <v>251</v>
      </c>
      <c r="L59" s="3" t="n">
        <v>-608780.1</v>
      </c>
      <c r="M59" s="40" t="n">
        <f aca="false">+J59-L59</f>
        <v>0</v>
      </c>
    </row>
    <row r="60" customFormat="false" ht="15" hidden="true" customHeight="false" outlineLevel="0" collapsed="false">
      <c r="A60" s="8" t="n">
        <v>42039</v>
      </c>
      <c r="B60" s="39" t="n">
        <v>53</v>
      </c>
      <c r="C60" s="10" t="s">
        <v>1</v>
      </c>
      <c r="D60" s="10" t="s">
        <v>23</v>
      </c>
      <c r="E60" s="10" t="s">
        <v>1032</v>
      </c>
      <c r="F60" s="11" t="n">
        <v>250</v>
      </c>
      <c r="G60" s="12" t="n">
        <v>29</v>
      </c>
      <c r="H60" s="11"/>
      <c r="I60" s="13"/>
      <c r="J60" s="11" t="n">
        <f aca="false">+J59+F60-H60</f>
        <v>-608530.1</v>
      </c>
      <c r="K60" s="10" t="s">
        <v>15</v>
      </c>
      <c r="L60" s="3" t="n">
        <v>-608530.1</v>
      </c>
      <c r="M60" s="40" t="n">
        <f aca="false">+J60-L60</f>
        <v>0</v>
      </c>
    </row>
    <row r="61" customFormat="false" ht="15" hidden="true" customHeight="false" outlineLevel="0" collapsed="false">
      <c r="A61" s="8" t="n">
        <v>42039</v>
      </c>
      <c r="B61" s="39" t="n">
        <v>53</v>
      </c>
      <c r="C61" s="10" t="s">
        <v>1</v>
      </c>
      <c r="D61" s="10" t="s">
        <v>23</v>
      </c>
      <c r="E61" s="10" t="s">
        <v>1033</v>
      </c>
      <c r="F61" s="11" t="n">
        <v>500</v>
      </c>
      <c r="G61" s="12" t="n">
        <v>27</v>
      </c>
      <c r="H61" s="11"/>
      <c r="I61" s="13"/>
      <c r="J61" s="11" t="n">
        <f aca="false">+J60+F61-H61</f>
        <v>-608030.1</v>
      </c>
      <c r="K61" s="10" t="s">
        <v>15</v>
      </c>
      <c r="L61" s="3" t="n">
        <v>-608030.1</v>
      </c>
      <c r="M61" s="40" t="n">
        <f aca="false">+J61-L61</f>
        <v>0</v>
      </c>
    </row>
    <row r="62" customFormat="false" ht="15" hidden="true" customHeight="false" outlineLevel="0" collapsed="false">
      <c r="A62" s="8" t="n">
        <v>42039</v>
      </c>
      <c r="B62" s="39" t="n">
        <v>53</v>
      </c>
      <c r="C62" s="10" t="s">
        <v>1</v>
      </c>
      <c r="D62" s="10" t="s">
        <v>23</v>
      </c>
      <c r="E62" s="10" t="s">
        <v>425</v>
      </c>
      <c r="F62" s="11" t="n">
        <v>2374</v>
      </c>
      <c r="G62" s="12" t="n">
        <v>31</v>
      </c>
      <c r="H62" s="11"/>
      <c r="I62" s="13"/>
      <c r="J62" s="11" t="n">
        <f aca="false">+J61+F62-H62</f>
        <v>-605656.1</v>
      </c>
      <c r="K62" s="10" t="s">
        <v>15</v>
      </c>
      <c r="L62" s="3" t="n">
        <v>-605656.1</v>
      </c>
      <c r="M62" s="40" t="n">
        <f aca="false">+J62-L62</f>
        <v>0</v>
      </c>
    </row>
    <row r="63" customFormat="false" ht="15" hidden="true" customHeight="false" outlineLevel="0" collapsed="false">
      <c r="A63" s="8" t="n">
        <v>42039</v>
      </c>
      <c r="B63" s="39" t="n">
        <v>53</v>
      </c>
      <c r="C63" s="10" t="s">
        <v>1</v>
      </c>
      <c r="D63" s="10" t="s">
        <v>23</v>
      </c>
      <c r="E63" s="10" t="s">
        <v>1034</v>
      </c>
      <c r="F63" s="11" t="n">
        <v>1199.9</v>
      </c>
      <c r="G63" s="12" t="n">
        <v>414</v>
      </c>
      <c r="H63" s="11"/>
      <c r="I63" s="13"/>
      <c r="J63" s="11" t="n">
        <f aca="false">+J62+F63-H63</f>
        <v>-604456.2</v>
      </c>
      <c r="K63" s="10" t="s">
        <v>549</v>
      </c>
      <c r="L63" s="3" t="n">
        <v>-604456.2</v>
      </c>
      <c r="M63" s="40" t="n">
        <f aca="false">+J63-L63</f>
        <v>0</v>
      </c>
    </row>
    <row r="64" customFormat="false" ht="15" hidden="true" customHeight="false" outlineLevel="0" collapsed="false">
      <c r="A64" s="8" t="n">
        <v>42039</v>
      </c>
      <c r="B64" s="39" t="n">
        <v>59</v>
      </c>
      <c r="C64" s="10" t="s">
        <v>1</v>
      </c>
      <c r="D64" s="10" t="s">
        <v>23</v>
      </c>
      <c r="E64" s="10" t="s">
        <v>1035</v>
      </c>
      <c r="F64" s="11" t="n">
        <v>19000</v>
      </c>
      <c r="G64" s="12" t="n">
        <v>4</v>
      </c>
      <c r="H64" s="11"/>
      <c r="I64" s="13"/>
      <c r="J64" s="11" t="n">
        <f aca="false">+J63+F64-H64</f>
        <v>-585456.2</v>
      </c>
      <c r="K64" s="10" t="s">
        <v>15</v>
      </c>
      <c r="L64" s="3" t="n">
        <v>-585456.2</v>
      </c>
      <c r="M64" s="40" t="n">
        <f aca="false">+J64-L64</f>
        <v>0</v>
      </c>
    </row>
    <row r="65" customFormat="false" ht="15" hidden="true" customHeight="false" outlineLevel="0" collapsed="false">
      <c r="A65" s="19" t="n">
        <v>42039</v>
      </c>
      <c r="B65" s="20" t="n">
        <v>402</v>
      </c>
      <c r="C65" s="21" t="s">
        <v>1</v>
      </c>
      <c r="D65" s="21" t="s">
        <v>1036</v>
      </c>
      <c r="E65" s="21" t="s">
        <v>1037</v>
      </c>
      <c r="F65" s="22"/>
      <c r="G65" s="22"/>
      <c r="H65" s="46" t="n">
        <v>26667.35</v>
      </c>
      <c r="I65" s="13" t="n">
        <v>220</v>
      </c>
      <c r="J65" s="11" t="n">
        <f aca="false">+J64+F65-H65</f>
        <v>-612123.55</v>
      </c>
      <c r="K65" s="10"/>
      <c r="L65" s="3" t="n">
        <v>-612123.55</v>
      </c>
      <c r="M65" s="40" t="n">
        <f aca="false">+J65-L65</f>
        <v>0</v>
      </c>
    </row>
    <row r="66" customFormat="false" ht="15" hidden="true" customHeight="false" outlineLevel="0" collapsed="false">
      <c r="A66" s="8" t="n">
        <v>42040</v>
      </c>
      <c r="B66" s="39" t="n">
        <v>19</v>
      </c>
      <c r="C66" s="10" t="s">
        <v>20</v>
      </c>
      <c r="D66" s="10" t="s">
        <v>25</v>
      </c>
      <c r="E66" s="10" t="s">
        <v>1038</v>
      </c>
      <c r="F66" s="11"/>
      <c r="G66" s="12"/>
      <c r="H66" s="41" t="n">
        <v>15000.01</v>
      </c>
      <c r="I66" s="13" t="n">
        <v>49</v>
      </c>
      <c r="J66" s="11" t="n">
        <f aca="false">+J65+F66-H66</f>
        <v>-627123.56</v>
      </c>
      <c r="K66" s="10" t="s">
        <v>1039</v>
      </c>
      <c r="L66" s="3" t="n">
        <v>-627123.56</v>
      </c>
      <c r="M66" s="40" t="n">
        <f aca="false">+J66-L66</f>
        <v>0</v>
      </c>
    </row>
    <row r="67" customFormat="false" ht="15" hidden="true" customHeight="false" outlineLevel="0" collapsed="false">
      <c r="A67" s="8" t="n">
        <v>42040</v>
      </c>
      <c r="B67" s="39" t="n">
        <v>20</v>
      </c>
      <c r="C67" s="10" t="s">
        <v>20</v>
      </c>
      <c r="D67" s="10" t="s">
        <v>25</v>
      </c>
      <c r="E67" s="10" t="s">
        <v>1040</v>
      </c>
      <c r="F67" s="11"/>
      <c r="G67" s="12"/>
      <c r="H67" s="41" t="n">
        <v>8974.58</v>
      </c>
      <c r="I67" s="13" t="n">
        <v>14</v>
      </c>
      <c r="J67" s="11" t="n">
        <f aca="false">+J66+F67-H67</f>
        <v>-636098.14</v>
      </c>
      <c r="K67" s="10" t="s">
        <v>1041</v>
      </c>
      <c r="L67" s="3" t="n">
        <v>-636098.14</v>
      </c>
      <c r="M67" s="40" t="n">
        <f aca="false">+J67-L67</f>
        <v>0</v>
      </c>
    </row>
    <row r="68" customFormat="false" ht="15" hidden="true" customHeight="false" outlineLevel="0" collapsed="false">
      <c r="A68" s="8" t="n">
        <v>42040</v>
      </c>
      <c r="B68" s="39" t="n">
        <v>21</v>
      </c>
      <c r="C68" s="10" t="s">
        <v>20</v>
      </c>
      <c r="D68" s="10" t="s">
        <v>25</v>
      </c>
      <c r="E68" s="10" t="s">
        <v>1040</v>
      </c>
      <c r="F68" s="11"/>
      <c r="G68" s="12"/>
      <c r="H68" s="41" t="n">
        <v>1500</v>
      </c>
      <c r="I68" s="13" t="n">
        <v>18</v>
      </c>
      <c r="J68" s="11" t="n">
        <f aca="false">+J67+F68-H68</f>
        <v>-637598.14</v>
      </c>
      <c r="K68" s="10" t="s">
        <v>1042</v>
      </c>
      <c r="L68" s="3" t="n">
        <v>-637598.14</v>
      </c>
      <c r="M68" s="40" t="n">
        <f aca="false">+J68-L68</f>
        <v>0</v>
      </c>
    </row>
    <row r="69" customFormat="false" ht="15" hidden="true" customHeight="false" outlineLevel="0" collapsed="false">
      <c r="A69" s="8" t="n">
        <v>42040</v>
      </c>
      <c r="B69" s="39" t="n">
        <v>23</v>
      </c>
      <c r="C69" s="10" t="s">
        <v>20</v>
      </c>
      <c r="D69" s="10" t="s">
        <v>25</v>
      </c>
      <c r="E69" s="10" t="s">
        <v>1043</v>
      </c>
      <c r="F69" s="11"/>
      <c r="G69" s="12"/>
      <c r="H69" s="41" t="n">
        <v>300</v>
      </c>
      <c r="I69" s="13" t="n">
        <v>12</v>
      </c>
      <c r="J69" s="11" t="n">
        <f aca="false">+J68+F69-H69</f>
        <v>-637898.14</v>
      </c>
      <c r="K69" s="10" t="s">
        <v>1044</v>
      </c>
      <c r="L69" s="3" t="n">
        <v>-637898.14</v>
      </c>
      <c r="M69" s="40" t="n">
        <f aca="false">+J69-L69</f>
        <v>0</v>
      </c>
    </row>
    <row r="70" customFormat="false" ht="15" hidden="true" customHeight="false" outlineLevel="0" collapsed="false">
      <c r="A70" s="8" t="n">
        <v>42040</v>
      </c>
      <c r="B70" s="39" t="n">
        <v>24</v>
      </c>
      <c r="C70" s="10" t="s">
        <v>20</v>
      </c>
      <c r="D70" s="10" t="s">
        <v>25</v>
      </c>
      <c r="E70" s="10" t="s">
        <v>1045</v>
      </c>
      <c r="F70" s="11"/>
      <c r="G70" s="12"/>
      <c r="H70" s="41" t="n">
        <v>1217.89</v>
      </c>
      <c r="I70" s="13" t="n">
        <v>51</v>
      </c>
      <c r="J70" s="11" t="n">
        <f aca="false">+J69+F70-H70</f>
        <v>-639116.03</v>
      </c>
      <c r="K70" s="10" t="s">
        <v>1046</v>
      </c>
      <c r="L70" s="3" t="n">
        <v>-639116.03</v>
      </c>
      <c r="M70" s="40" t="n">
        <f aca="false">+J70-L70</f>
        <v>0</v>
      </c>
    </row>
    <row r="71" customFormat="false" ht="15" hidden="true" customHeight="false" outlineLevel="0" collapsed="false">
      <c r="A71" s="8" t="n">
        <v>42040</v>
      </c>
      <c r="B71" s="39" t="n">
        <v>25</v>
      </c>
      <c r="C71" s="10" t="s">
        <v>20</v>
      </c>
      <c r="D71" s="10" t="s">
        <v>142</v>
      </c>
      <c r="E71" s="10" t="s">
        <v>1047</v>
      </c>
      <c r="F71" s="11"/>
      <c r="G71" s="12"/>
      <c r="H71" s="41" t="n">
        <v>10340</v>
      </c>
      <c r="I71" s="13" t="n">
        <v>30</v>
      </c>
      <c r="J71" s="11" t="n">
        <f aca="false">+J70+F71-H71</f>
        <v>-649456.03</v>
      </c>
      <c r="K71" s="10" t="s">
        <v>1048</v>
      </c>
      <c r="L71" s="3" t="n">
        <v>-649456.03</v>
      </c>
      <c r="M71" s="40" t="n">
        <f aca="false">+J71-L71</f>
        <v>0</v>
      </c>
    </row>
    <row r="72" customFormat="false" ht="15" hidden="true" customHeight="false" outlineLevel="0" collapsed="false">
      <c r="A72" s="8" t="n">
        <v>42040</v>
      </c>
      <c r="B72" s="39" t="n">
        <v>27</v>
      </c>
      <c r="C72" s="10" t="s">
        <v>20</v>
      </c>
      <c r="D72" s="10" t="s">
        <v>25</v>
      </c>
      <c r="E72" s="10" t="s">
        <v>1049</v>
      </c>
      <c r="F72" s="11"/>
      <c r="G72" s="12"/>
      <c r="H72" s="41" t="n">
        <v>5095.9</v>
      </c>
      <c r="I72" s="13" t="n">
        <v>13</v>
      </c>
      <c r="J72" s="11" t="n">
        <f aca="false">+J71+F72-H72</f>
        <v>-654551.93</v>
      </c>
      <c r="K72" s="10" t="s">
        <v>1050</v>
      </c>
      <c r="L72" s="3" t="n">
        <v>-654551.93</v>
      </c>
      <c r="M72" s="40" t="n">
        <f aca="false">+J72-L72</f>
        <v>0</v>
      </c>
    </row>
    <row r="73" customFormat="false" ht="15" hidden="true" customHeight="false" outlineLevel="0" collapsed="false">
      <c r="A73" s="8" t="n">
        <v>42040</v>
      </c>
      <c r="B73" s="39" t="n">
        <v>54</v>
      </c>
      <c r="C73" s="10" t="s">
        <v>20</v>
      </c>
      <c r="D73" s="10" t="s">
        <v>103</v>
      </c>
      <c r="E73" s="10" t="s">
        <v>1051</v>
      </c>
      <c r="F73" s="11"/>
      <c r="G73" s="12"/>
      <c r="H73" s="41" t="n">
        <v>166000</v>
      </c>
      <c r="I73" s="13" t="n">
        <v>11</v>
      </c>
      <c r="J73" s="11" t="n">
        <f aca="false">+J72+F73-H73</f>
        <v>-820551.93</v>
      </c>
      <c r="K73" s="10"/>
      <c r="L73" s="3" t="n">
        <v>-820551.93</v>
      </c>
      <c r="M73" s="40" t="n">
        <f aca="false">+J73-L73</f>
        <v>0</v>
      </c>
    </row>
    <row r="74" customFormat="false" ht="15" hidden="true" customHeight="false" outlineLevel="0" collapsed="false">
      <c r="A74" s="8" t="n">
        <v>42040</v>
      </c>
      <c r="B74" s="39" t="n">
        <v>139</v>
      </c>
      <c r="C74" s="10" t="s">
        <v>113</v>
      </c>
      <c r="D74" s="10" t="s">
        <v>23</v>
      </c>
      <c r="E74" s="10" t="s">
        <v>1052</v>
      </c>
      <c r="F74" s="11" t="n">
        <v>39022.91</v>
      </c>
      <c r="G74" s="12" t="s">
        <v>59</v>
      </c>
      <c r="H74" s="11"/>
      <c r="I74" s="13"/>
      <c r="J74" s="11" t="n">
        <f aca="false">+J73+F74-H74</f>
        <v>-781529.02</v>
      </c>
      <c r="K74" s="10" t="s">
        <v>15</v>
      </c>
      <c r="L74" s="3" t="n">
        <v>-781529.02</v>
      </c>
      <c r="M74" s="40" t="n">
        <f aca="false">+J74-L74</f>
        <v>0</v>
      </c>
    </row>
    <row r="75" customFormat="false" ht="15" hidden="true" customHeight="false" outlineLevel="0" collapsed="false">
      <c r="A75" s="8" t="n">
        <v>42040</v>
      </c>
      <c r="B75" s="39" t="n">
        <v>139</v>
      </c>
      <c r="C75" s="10" t="s">
        <v>113</v>
      </c>
      <c r="D75" s="10" t="s">
        <v>23</v>
      </c>
      <c r="E75" s="10" t="s">
        <v>1053</v>
      </c>
      <c r="F75" s="11" t="n">
        <v>79000</v>
      </c>
      <c r="G75" s="12" t="n">
        <v>24</v>
      </c>
      <c r="H75" s="11"/>
      <c r="I75" s="13"/>
      <c r="J75" s="11" t="n">
        <f aca="false">+J74+F75-H75</f>
        <v>-702529.02</v>
      </c>
      <c r="K75" s="10" t="s">
        <v>15</v>
      </c>
      <c r="L75" s="3" t="n">
        <v>-702529.02</v>
      </c>
      <c r="M75" s="40" t="n">
        <f aca="false">+J75-L75</f>
        <v>0</v>
      </c>
    </row>
    <row r="76" customFormat="false" ht="15" hidden="true" customHeight="false" outlineLevel="0" collapsed="false">
      <c r="A76" s="8" t="n">
        <v>42040</v>
      </c>
      <c r="B76" s="39" t="n">
        <v>139</v>
      </c>
      <c r="C76" s="10" t="s">
        <v>113</v>
      </c>
      <c r="D76" s="10" t="s">
        <v>23</v>
      </c>
      <c r="E76" s="10" t="s">
        <v>1054</v>
      </c>
      <c r="F76" s="11" t="n">
        <v>1000</v>
      </c>
      <c r="G76" s="12" t="n">
        <v>30</v>
      </c>
      <c r="H76" s="11"/>
      <c r="I76" s="13"/>
      <c r="J76" s="11" t="n">
        <f aca="false">+J75+F76-H76</f>
        <v>-701529.02</v>
      </c>
      <c r="K76" s="10" t="s">
        <v>15</v>
      </c>
      <c r="L76" s="3" t="n">
        <v>-701529.02</v>
      </c>
      <c r="M76" s="40" t="n">
        <f aca="false">+J76-L76</f>
        <v>0</v>
      </c>
    </row>
    <row r="77" customFormat="false" ht="15" hidden="true" customHeight="false" outlineLevel="0" collapsed="false">
      <c r="A77" s="8" t="n">
        <v>42040</v>
      </c>
      <c r="B77" s="39" t="n">
        <v>139</v>
      </c>
      <c r="C77" s="10" t="s">
        <v>113</v>
      </c>
      <c r="D77" s="10" t="s">
        <v>23</v>
      </c>
      <c r="E77" s="10" t="s">
        <v>1055</v>
      </c>
      <c r="F77" s="11" t="n">
        <v>104656.59</v>
      </c>
      <c r="G77" s="12" t="n">
        <v>19</v>
      </c>
      <c r="H77" s="11"/>
      <c r="I77" s="13"/>
      <c r="J77" s="11" t="n">
        <f aca="false">+J76+F77-H77</f>
        <v>-596872.43</v>
      </c>
      <c r="K77" s="10" t="s">
        <v>15</v>
      </c>
      <c r="L77" s="3" t="n">
        <v>-596872.43</v>
      </c>
      <c r="M77" s="40" t="n">
        <f aca="false">+J77-L77</f>
        <v>0</v>
      </c>
    </row>
    <row r="78" customFormat="false" ht="15" hidden="true" customHeight="false" outlineLevel="0" collapsed="false">
      <c r="A78" s="8" t="n">
        <v>42040</v>
      </c>
      <c r="B78" s="39" t="n">
        <v>139</v>
      </c>
      <c r="C78" s="10" t="s">
        <v>113</v>
      </c>
      <c r="D78" s="10" t="s">
        <v>23</v>
      </c>
      <c r="E78" s="10" t="s">
        <v>252</v>
      </c>
      <c r="F78" s="11" t="n">
        <v>15000</v>
      </c>
      <c r="G78" s="12" t="n">
        <v>41</v>
      </c>
      <c r="H78" s="11"/>
      <c r="I78" s="13"/>
      <c r="J78" s="11" t="n">
        <f aca="false">+J77+F78-H78</f>
        <v>-581872.43</v>
      </c>
      <c r="K78" s="10" t="s">
        <v>15</v>
      </c>
      <c r="L78" s="3" t="n">
        <v>-581872.43</v>
      </c>
      <c r="M78" s="40" t="n">
        <f aca="false">+J78-L78</f>
        <v>0</v>
      </c>
    </row>
    <row r="79" customFormat="false" ht="15" hidden="true" customHeight="false" outlineLevel="0" collapsed="false">
      <c r="A79" s="8" t="n">
        <v>42040</v>
      </c>
      <c r="B79" s="39" t="n">
        <v>139</v>
      </c>
      <c r="C79" s="10" t="s">
        <v>113</v>
      </c>
      <c r="D79" s="10" t="s">
        <v>23</v>
      </c>
      <c r="E79" s="10" t="s">
        <v>252</v>
      </c>
      <c r="F79" s="11" t="n">
        <v>2058</v>
      </c>
      <c r="G79" s="12" t="n">
        <v>44</v>
      </c>
      <c r="H79" s="11"/>
      <c r="I79" s="13"/>
      <c r="J79" s="11" t="n">
        <f aca="false">+J78+F79-H79</f>
        <v>-579814.43</v>
      </c>
      <c r="K79" s="10" t="s">
        <v>774</v>
      </c>
      <c r="L79" s="3" t="n">
        <v>-579814.43</v>
      </c>
      <c r="M79" s="40" t="n">
        <f aca="false">+J79-L79</f>
        <v>0</v>
      </c>
    </row>
    <row r="80" customFormat="false" ht="15" hidden="true" customHeight="false" outlineLevel="0" collapsed="false">
      <c r="A80" s="8" t="n">
        <v>42040</v>
      </c>
      <c r="B80" s="39" t="n">
        <v>139</v>
      </c>
      <c r="C80" s="10" t="s">
        <v>113</v>
      </c>
      <c r="D80" s="10" t="s">
        <v>23</v>
      </c>
      <c r="E80" s="10" t="s">
        <v>1056</v>
      </c>
      <c r="F80" s="11" t="n">
        <v>700</v>
      </c>
      <c r="G80" s="12" t="n">
        <v>40</v>
      </c>
      <c r="H80" s="11"/>
      <c r="I80" s="13"/>
      <c r="J80" s="11" t="n">
        <f aca="false">+J79+F80-H80</f>
        <v>-579114.43</v>
      </c>
      <c r="K80" s="10" t="s">
        <v>15</v>
      </c>
      <c r="L80" s="3" t="n">
        <v>-579114.43</v>
      </c>
      <c r="M80" s="40" t="n">
        <f aca="false">+J80-L80</f>
        <v>0</v>
      </c>
    </row>
    <row r="81" customFormat="false" ht="15" hidden="true" customHeight="false" outlineLevel="0" collapsed="false">
      <c r="A81" s="8" t="n">
        <v>42040</v>
      </c>
      <c r="B81" s="39" t="n">
        <v>139</v>
      </c>
      <c r="C81" s="10" t="s">
        <v>113</v>
      </c>
      <c r="D81" s="10" t="s">
        <v>23</v>
      </c>
      <c r="E81" s="10" t="s">
        <v>1057</v>
      </c>
      <c r="F81" s="11" t="n">
        <v>3407.12</v>
      </c>
      <c r="G81" s="12" t="n">
        <v>20</v>
      </c>
      <c r="H81" s="11"/>
      <c r="I81" s="13"/>
      <c r="J81" s="11" t="n">
        <f aca="false">+J80+F81-H81</f>
        <v>-575707.31</v>
      </c>
      <c r="K81" s="10" t="s">
        <v>202</v>
      </c>
      <c r="L81" s="3" t="n">
        <v>-575707.31</v>
      </c>
      <c r="M81" s="40" t="n">
        <f aca="false">+J81-L81</f>
        <v>0</v>
      </c>
    </row>
    <row r="82" customFormat="false" ht="15" hidden="true" customHeight="false" outlineLevel="0" collapsed="false">
      <c r="A82" s="8" t="n">
        <v>42040</v>
      </c>
      <c r="B82" s="39" t="n">
        <v>139</v>
      </c>
      <c r="C82" s="10" t="s">
        <v>113</v>
      </c>
      <c r="D82" s="10" t="s">
        <v>23</v>
      </c>
      <c r="E82" s="10" t="s">
        <v>1058</v>
      </c>
      <c r="F82" s="11" t="n">
        <v>100</v>
      </c>
      <c r="G82" s="12" t="n">
        <v>39</v>
      </c>
      <c r="H82" s="11"/>
      <c r="I82" s="13"/>
      <c r="J82" s="11" t="n">
        <f aca="false">+J81+F82-H82</f>
        <v>-575607.31</v>
      </c>
      <c r="K82" s="10" t="s">
        <v>15</v>
      </c>
      <c r="L82" s="3" t="n">
        <v>-575607.31</v>
      </c>
      <c r="M82" s="40" t="n">
        <f aca="false">+J82-L82</f>
        <v>0</v>
      </c>
    </row>
    <row r="83" customFormat="false" ht="15" hidden="true" customHeight="false" outlineLevel="0" collapsed="false">
      <c r="A83" s="8" t="n">
        <v>42040</v>
      </c>
      <c r="B83" s="39" t="n">
        <v>139</v>
      </c>
      <c r="C83" s="10" t="s">
        <v>113</v>
      </c>
      <c r="D83" s="10" t="s">
        <v>23</v>
      </c>
      <c r="E83" s="10" t="s">
        <v>1059</v>
      </c>
      <c r="F83" s="11" t="n">
        <v>1000</v>
      </c>
      <c r="G83" s="12" t="n">
        <v>43</v>
      </c>
      <c r="H83" s="11"/>
      <c r="I83" s="13"/>
      <c r="J83" s="11" t="n">
        <f aca="false">+J82+F83-H83</f>
        <v>-574607.31</v>
      </c>
      <c r="K83" s="10" t="s">
        <v>15</v>
      </c>
      <c r="L83" s="3" t="n">
        <v>-574607.31</v>
      </c>
      <c r="M83" s="40" t="n">
        <f aca="false">+J83-L83</f>
        <v>0</v>
      </c>
    </row>
    <row r="84" customFormat="false" ht="15" hidden="true" customHeight="false" outlineLevel="0" collapsed="false">
      <c r="A84" s="8" t="n">
        <v>42040</v>
      </c>
      <c r="B84" s="39" t="n">
        <v>139</v>
      </c>
      <c r="C84" s="10" t="s">
        <v>113</v>
      </c>
      <c r="D84" s="10" t="s">
        <v>23</v>
      </c>
      <c r="E84" s="10" t="s">
        <v>1060</v>
      </c>
      <c r="F84" s="11" t="n">
        <v>314</v>
      </c>
      <c r="G84" s="12" t="n">
        <v>42</v>
      </c>
      <c r="H84" s="11"/>
      <c r="I84" s="13"/>
      <c r="J84" s="11" t="n">
        <f aca="false">+J83+F84-H84</f>
        <v>-574293.31</v>
      </c>
      <c r="K84" s="10" t="s">
        <v>15</v>
      </c>
      <c r="L84" s="3" t="n">
        <v>-574293.31</v>
      </c>
      <c r="M84" s="40" t="n">
        <f aca="false">+J84-L84</f>
        <v>0</v>
      </c>
    </row>
    <row r="85" customFormat="false" ht="15" hidden="true" customHeight="false" outlineLevel="0" collapsed="false">
      <c r="A85" s="8" t="n">
        <v>42040</v>
      </c>
      <c r="B85" s="39" t="n">
        <v>139</v>
      </c>
      <c r="C85" s="10" t="s">
        <v>113</v>
      </c>
      <c r="D85" s="10" t="s">
        <v>23</v>
      </c>
      <c r="E85" s="10" t="s">
        <v>1061</v>
      </c>
      <c r="F85" s="11" t="n">
        <v>410</v>
      </c>
      <c r="G85" s="12" t="n">
        <v>411</v>
      </c>
      <c r="H85" s="11"/>
      <c r="I85" s="13"/>
      <c r="J85" s="11" t="n">
        <f aca="false">+J84+F85-H85</f>
        <v>-573883.31</v>
      </c>
      <c r="K85" s="10" t="s">
        <v>247</v>
      </c>
      <c r="L85" s="3" t="n">
        <v>-573883.31</v>
      </c>
      <c r="M85" s="40" t="n">
        <f aca="false">+J85-L85</f>
        <v>0</v>
      </c>
    </row>
    <row r="86" customFormat="false" ht="15" hidden="true" customHeight="false" outlineLevel="0" collapsed="false">
      <c r="A86" s="8" t="n">
        <v>42040</v>
      </c>
      <c r="B86" s="39" t="n">
        <v>139</v>
      </c>
      <c r="C86" s="10" t="s">
        <v>113</v>
      </c>
      <c r="D86" s="10" t="s">
        <v>23</v>
      </c>
      <c r="E86" s="10" t="s">
        <v>1062</v>
      </c>
      <c r="F86" s="11" t="n">
        <v>375</v>
      </c>
      <c r="G86" s="12" t="n">
        <v>411</v>
      </c>
      <c r="H86" s="11"/>
      <c r="I86" s="13"/>
      <c r="J86" s="11" t="n">
        <f aca="false">+J85+F86-H86</f>
        <v>-573508.31</v>
      </c>
      <c r="K86" s="10" t="s">
        <v>251</v>
      </c>
      <c r="L86" s="3" t="n">
        <v>-573508.31</v>
      </c>
      <c r="M86" s="40" t="n">
        <f aca="false">+J86-L86</f>
        <v>0</v>
      </c>
    </row>
    <row r="87" customFormat="false" ht="15" hidden="true" customHeight="false" outlineLevel="0" collapsed="false">
      <c r="A87" s="8" t="n">
        <v>42040</v>
      </c>
      <c r="B87" s="39" t="n">
        <v>139</v>
      </c>
      <c r="C87" s="10" t="s">
        <v>113</v>
      </c>
      <c r="D87" s="10" t="s">
        <v>23</v>
      </c>
      <c r="E87" s="10" t="s">
        <v>1063</v>
      </c>
      <c r="F87" s="11" t="n">
        <v>1940</v>
      </c>
      <c r="G87" s="12" t="n">
        <v>33</v>
      </c>
      <c r="H87" s="11"/>
      <c r="I87" s="13"/>
      <c r="J87" s="11" t="n">
        <f aca="false">+J86+F87-H87</f>
        <v>-571568.31</v>
      </c>
      <c r="K87" s="10" t="s">
        <v>61</v>
      </c>
      <c r="L87" s="3" t="n">
        <v>-571568.31</v>
      </c>
      <c r="M87" s="40" t="n">
        <f aca="false">+J87-L87</f>
        <v>0</v>
      </c>
    </row>
    <row r="88" customFormat="false" ht="15" hidden="true" customHeight="false" outlineLevel="0" collapsed="false">
      <c r="A88" s="8" t="n">
        <v>42040</v>
      </c>
      <c r="B88" s="39" t="n">
        <v>139</v>
      </c>
      <c r="C88" s="10" t="s">
        <v>113</v>
      </c>
      <c r="D88" s="10" t="s">
        <v>23</v>
      </c>
      <c r="E88" s="10" t="s">
        <v>1064</v>
      </c>
      <c r="F88" s="11" t="n">
        <v>1276</v>
      </c>
      <c r="G88" s="12" t="n">
        <v>33</v>
      </c>
      <c r="H88" s="11"/>
      <c r="I88" s="13"/>
      <c r="J88" s="11" t="n">
        <f aca="false">+J87+F88-H88</f>
        <v>-570292.31</v>
      </c>
      <c r="K88" s="10" t="s">
        <v>1065</v>
      </c>
      <c r="L88" s="3" t="n">
        <v>-570292.31</v>
      </c>
      <c r="M88" s="40" t="n">
        <f aca="false">+J88-L88</f>
        <v>0</v>
      </c>
    </row>
    <row r="89" customFormat="false" ht="15" hidden="true" customHeight="false" outlineLevel="0" collapsed="false">
      <c r="A89" s="8" t="n">
        <v>42040</v>
      </c>
      <c r="B89" s="39" t="n">
        <v>139</v>
      </c>
      <c r="C89" s="10" t="s">
        <v>113</v>
      </c>
      <c r="D89" s="10" t="s">
        <v>23</v>
      </c>
      <c r="E89" s="10" t="s">
        <v>1066</v>
      </c>
      <c r="F89" s="11" t="n">
        <v>1856</v>
      </c>
      <c r="G89" s="12" t="n">
        <v>33</v>
      </c>
      <c r="H89" s="11"/>
      <c r="I89" s="13"/>
      <c r="J89" s="11" t="n">
        <f aca="false">+J88+F89-H89</f>
        <v>-568436.31</v>
      </c>
      <c r="K89" s="10" t="s">
        <v>61</v>
      </c>
      <c r="L89" s="3" t="n">
        <v>-568436.31</v>
      </c>
      <c r="M89" s="40" t="n">
        <f aca="false">+J89-L89</f>
        <v>0</v>
      </c>
    </row>
    <row r="90" customFormat="false" ht="15" hidden="true" customHeight="false" outlineLevel="0" collapsed="false">
      <c r="A90" s="8" t="n">
        <v>42040</v>
      </c>
      <c r="B90" s="39" t="n">
        <v>139</v>
      </c>
      <c r="C90" s="10" t="s">
        <v>113</v>
      </c>
      <c r="D90" s="10" t="s">
        <v>23</v>
      </c>
      <c r="E90" s="10" t="s">
        <v>1067</v>
      </c>
      <c r="F90" s="11" t="n">
        <v>1450</v>
      </c>
      <c r="G90" s="12" t="n">
        <v>33</v>
      </c>
      <c r="H90" s="11"/>
      <c r="I90" s="13"/>
      <c r="J90" s="11" t="n">
        <f aca="false">+J89+F90-H90</f>
        <v>-566986.31</v>
      </c>
      <c r="K90" s="10" t="s">
        <v>417</v>
      </c>
      <c r="L90" s="3" t="n">
        <v>-566986.31</v>
      </c>
      <c r="M90" s="40" t="n">
        <f aca="false">+J90-L90</f>
        <v>0</v>
      </c>
    </row>
    <row r="91" customFormat="false" ht="15" hidden="true" customHeight="false" outlineLevel="0" collapsed="false">
      <c r="A91" s="8" t="n">
        <v>42040</v>
      </c>
      <c r="B91" s="39" t="n">
        <v>60</v>
      </c>
      <c r="C91" s="10" t="s">
        <v>1</v>
      </c>
      <c r="D91" s="10" t="s">
        <v>23</v>
      </c>
      <c r="E91" s="10" t="s">
        <v>1068</v>
      </c>
      <c r="F91" s="11" t="n">
        <v>113300</v>
      </c>
      <c r="G91" s="12" t="n">
        <v>22</v>
      </c>
      <c r="H91" s="11"/>
      <c r="I91" s="13"/>
      <c r="J91" s="11" t="n">
        <f aca="false">+J90+F91-H91</f>
        <v>-453686.31</v>
      </c>
      <c r="K91" s="10" t="s">
        <v>294</v>
      </c>
      <c r="L91" s="3" t="n">
        <v>-453686.31</v>
      </c>
      <c r="M91" s="40" t="n">
        <f aca="false">+J91-L91</f>
        <v>0</v>
      </c>
    </row>
    <row r="92" customFormat="false" ht="15" hidden="true" customHeight="false" outlineLevel="0" collapsed="false">
      <c r="A92" s="42" t="n">
        <v>42040</v>
      </c>
      <c r="B92" s="43" t="n">
        <v>235</v>
      </c>
      <c r="C92" s="44" t="s">
        <v>1</v>
      </c>
      <c r="D92" s="44" t="s">
        <v>1069</v>
      </c>
      <c r="E92" s="44" t="s">
        <v>951</v>
      </c>
      <c r="F92" s="45"/>
      <c r="G92" s="13"/>
      <c r="H92" s="45" t="n">
        <v>39022.91</v>
      </c>
      <c r="I92" s="13" t="s">
        <v>59</v>
      </c>
      <c r="J92" s="11" t="n">
        <f aca="false">+J91+F92-H92</f>
        <v>-492709.22</v>
      </c>
      <c r="K92" s="44" t="s">
        <v>1070</v>
      </c>
      <c r="L92" s="3" t="n">
        <v>-492709.22</v>
      </c>
      <c r="M92" s="40" t="n">
        <f aca="false">+J92-L92</f>
        <v>0</v>
      </c>
    </row>
    <row r="93" customFormat="false" ht="15" hidden="true" customHeight="false" outlineLevel="0" collapsed="false">
      <c r="A93" s="19" t="n">
        <v>42040</v>
      </c>
      <c r="B93" s="20" t="n">
        <v>401</v>
      </c>
      <c r="C93" s="21" t="s">
        <v>1</v>
      </c>
      <c r="D93" s="21" t="s">
        <v>62</v>
      </c>
      <c r="E93" s="21" t="s">
        <v>1071</v>
      </c>
      <c r="F93" s="22"/>
      <c r="G93" s="22"/>
      <c r="H93" s="46" t="n">
        <v>3525.32</v>
      </c>
      <c r="I93" s="13" t="n">
        <v>221</v>
      </c>
      <c r="J93" s="11" t="n">
        <f aca="false">+J92+F93-H93</f>
        <v>-496234.54</v>
      </c>
      <c r="K93" s="44"/>
      <c r="L93" s="3" t="n">
        <v>-496234.54</v>
      </c>
      <c r="M93" s="40" t="n">
        <f aca="false">+J93-L93</f>
        <v>0</v>
      </c>
    </row>
    <row r="94" customFormat="false" ht="15" hidden="true" customHeight="false" outlineLevel="0" collapsed="false">
      <c r="A94" s="8" t="n">
        <v>42041</v>
      </c>
      <c r="B94" s="39" t="n">
        <v>28</v>
      </c>
      <c r="C94" s="10" t="s">
        <v>20</v>
      </c>
      <c r="D94" s="10" t="s">
        <v>25</v>
      </c>
      <c r="E94" s="10" t="s">
        <v>1072</v>
      </c>
      <c r="F94" s="11"/>
      <c r="G94" s="12"/>
      <c r="H94" s="41" t="n">
        <v>50000</v>
      </c>
      <c r="I94" s="13" t="n">
        <v>93</v>
      </c>
      <c r="J94" s="11" t="n">
        <f aca="false">+J93+F94-H94</f>
        <v>-546234.54</v>
      </c>
      <c r="K94" s="10" t="s">
        <v>1073</v>
      </c>
      <c r="L94" s="3" t="n">
        <v>-546234.54</v>
      </c>
      <c r="M94" s="40" t="n">
        <f aca="false">+J94-L94</f>
        <v>0</v>
      </c>
    </row>
    <row r="95" customFormat="false" ht="15" hidden="true" customHeight="false" outlineLevel="0" collapsed="false">
      <c r="A95" s="8" t="n">
        <v>42041</v>
      </c>
      <c r="B95" s="39" t="n">
        <v>29</v>
      </c>
      <c r="C95" s="10" t="s">
        <v>20</v>
      </c>
      <c r="D95" s="10" t="s">
        <v>142</v>
      </c>
      <c r="E95" s="10" t="s">
        <v>1074</v>
      </c>
      <c r="F95" s="11"/>
      <c r="G95" s="12"/>
      <c r="H95" s="50" t="n">
        <v>3000</v>
      </c>
      <c r="I95" s="13"/>
      <c r="J95" s="11" t="n">
        <f aca="false">+J94+F95-H95</f>
        <v>-549234.54</v>
      </c>
      <c r="K95" s="10" t="s">
        <v>1075</v>
      </c>
      <c r="L95" s="3" t="n">
        <v>-549234.54</v>
      </c>
      <c r="M95" s="40" t="n">
        <f aca="false">+J95-L95</f>
        <v>0</v>
      </c>
    </row>
    <row r="96" customFormat="false" ht="15" hidden="true" customHeight="false" outlineLevel="0" collapsed="false">
      <c r="A96" s="8" t="n">
        <v>42041</v>
      </c>
      <c r="B96" s="39" t="n">
        <v>66</v>
      </c>
      <c r="C96" s="10" t="s">
        <v>113</v>
      </c>
      <c r="D96" s="10" t="s">
        <v>142</v>
      </c>
      <c r="E96" s="10" t="s">
        <v>1076</v>
      </c>
      <c r="F96" s="11"/>
      <c r="G96" s="12"/>
      <c r="H96" s="41" t="n">
        <v>30900</v>
      </c>
      <c r="I96" s="13" t="n">
        <v>35</v>
      </c>
      <c r="J96" s="11" t="n">
        <f aca="false">+J95+F96-H96</f>
        <v>-580134.54</v>
      </c>
      <c r="K96" s="10" t="s">
        <v>1077</v>
      </c>
      <c r="L96" s="3" t="n">
        <v>-580134.54</v>
      </c>
      <c r="M96" s="40" t="n">
        <f aca="false">+J96-L96</f>
        <v>0</v>
      </c>
    </row>
    <row r="97" customFormat="false" ht="15" hidden="true" customHeight="false" outlineLevel="0" collapsed="false">
      <c r="A97" s="8" t="n">
        <v>42041</v>
      </c>
      <c r="B97" s="39" t="n">
        <v>32</v>
      </c>
      <c r="C97" s="10" t="s">
        <v>20</v>
      </c>
      <c r="D97" s="10" t="s">
        <v>25</v>
      </c>
      <c r="E97" s="10" t="s">
        <v>1078</v>
      </c>
      <c r="F97" s="11"/>
      <c r="G97" s="12"/>
      <c r="H97" s="41" t="n">
        <v>14529</v>
      </c>
      <c r="I97" s="13" t="n">
        <v>37</v>
      </c>
      <c r="J97" s="11" t="n">
        <f aca="false">+J96+F97-H97</f>
        <v>-594663.54</v>
      </c>
      <c r="K97" s="10" t="s">
        <v>1079</v>
      </c>
      <c r="L97" s="3" t="n">
        <v>-594663.54</v>
      </c>
      <c r="M97" s="40" t="n">
        <f aca="false">+J97-L97</f>
        <v>0</v>
      </c>
    </row>
    <row r="98" customFormat="false" ht="15" hidden="true" customHeight="false" outlineLevel="0" collapsed="false">
      <c r="A98" s="8" t="n">
        <v>42041</v>
      </c>
      <c r="B98" s="39" t="n">
        <v>33</v>
      </c>
      <c r="C98" s="10" t="s">
        <v>20</v>
      </c>
      <c r="D98" s="10" t="s">
        <v>142</v>
      </c>
      <c r="E98" s="10" t="s">
        <v>1080</v>
      </c>
      <c r="F98" s="11"/>
      <c r="G98" s="12"/>
      <c r="H98" s="41" t="n">
        <v>2000</v>
      </c>
      <c r="I98" s="13" t="n">
        <v>96</v>
      </c>
      <c r="J98" s="11" t="n">
        <f aca="false">+J97+F98-H98</f>
        <v>-596663.54</v>
      </c>
      <c r="K98" s="10" t="s">
        <v>1081</v>
      </c>
      <c r="L98" s="3" t="n">
        <v>-596663.54</v>
      </c>
      <c r="M98" s="40" t="n">
        <f aca="false">+J98-L98</f>
        <v>0</v>
      </c>
    </row>
    <row r="99" customFormat="false" ht="15" hidden="true" customHeight="false" outlineLevel="0" collapsed="false">
      <c r="A99" s="8" t="n">
        <v>42041</v>
      </c>
      <c r="B99" s="39" t="n">
        <v>34</v>
      </c>
      <c r="C99" s="10" t="s">
        <v>20</v>
      </c>
      <c r="D99" s="10" t="s">
        <v>142</v>
      </c>
      <c r="E99" s="10" t="s">
        <v>1082</v>
      </c>
      <c r="F99" s="11"/>
      <c r="G99" s="12"/>
      <c r="H99" s="50" t="n">
        <v>3391.25</v>
      </c>
      <c r="I99" s="13"/>
      <c r="J99" s="11" t="n">
        <f aca="false">+J98+F99-H99</f>
        <v>-600054.79</v>
      </c>
      <c r="K99" s="10" t="s">
        <v>1083</v>
      </c>
      <c r="L99" s="3" t="n">
        <v>-600054.79</v>
      </c>
      <c r="M99" s="40" t="n">
        <f aca="false">+J99-L99</f>
        <v>0</v>
      </c>
    </row>
    <row r="100" customFormat="false" ht="15" hidden="true" customHeight="false" outlineLevel="0" collapsed="false">
      <c r="A100" s="8" t="n">
        <v>42041</v>
      </c>
      <c r="B100" s="39" t="n">
        <v>35</v>
      </c>
      <c r="C100" s="10" t="s">
        <v>20</v>
      </c>
      <c r="D100" s="10" t="s">
        <v>142</v>
      </c>
      <c r="E100" s="10" t="s">
        <v>1084</v>
      </c>
      <c r="F100" s="11"/>
      <c r="G100" s="12"/>
      <c r="H100" s="41" t="n">
        <v>4987.62</v>
      </c>
      <c r="I100" s="13" t="n">
        <v>44</v>
      </c>
      <c r="J100" s="11" t="n">
        <f aca="false">+J99+F100-H100</f>
        <v>-605042.41</v>
      </c>
      <c r="K100" s="10" t="s">
        <v>1085</v>
      </c>
      <c r="L100" s="3" t="n">
        <v>-605042.41</v>
      </c>
      <c r="M100" s="40" t="n">
        <f aca="false">+J100-L100</f>
        <v>0</v>
      </c>
    </row>
    <row r="101" customFormat="false" ht="15" hidden="true" customHeight="false" outlineLevel="0" collapsed="false">
      <c r="A101" s="8" t="n">
        <v>42041</v>
      </c>
      <c r="B101" s="39" t="n">
        <v>73</v>
      </c>
      <c r="C101" s="10" t="s">
        <v>113</v>
      </c>
      <c r="D101" s="10" t="s">
        <v>142</v>
      </c>
      <c r="E101" s="10" t="s">
        <v>1086</v>
      </c>
      <c r="F101" s="11"/>
      <c r="G101" s="12"/>
      <c r="H101" s="41" t="n">
        <v>120000</v>
      </c>
      <c r="I101" s="13" t="n">
        <v>29</v>
      </c>
      <c r="J101" s="11" t="n">
        <f aca="false">+J100+F101-H101</f>
        <v>-725042.41</v>
      </c>
      <c r="K101" s="10" t="s">
        <v>1087</v>
      </c>
      <c r="L101" s="3" t="n">
        <v>-725042.41</v>
      </c>
      <c r="M101" s="40" t="n">
        <f aca="false">+J101-L101</f>
        <v>0</v>
      </c>
    </row>
    <row r="102" customFormat="false" ht="15" hidden="true" customHeight="false" outlineLevel="0" collapsed="false">
      <c r="A102" s="8" t="n">
        <v>42041</v>
      </c>
      <c r="B102" s="39" t="n">
        <v>74</v>
      </c>
      <c r="C102" s="10" t="s">
        <v>113</v>
      </c>
      <c r="D102" s="10" t="s">
        <v>142</v>
      </c>
      <c r="E102" s="10" t="s">
        <v>1088</v>
      </c>
      <c r="F102" s="11"/>
      <c r="G102" s="12"/>
      <c r="H102" s="41" t="n">
        <v>30000</v>
      </c>
      <c r="I102" s="13" t="n">
        <v>91</v>
      </c>
      <c r="J102" s="11" t="n">
        <f aca="false">+J101+F102-H102</f>
        <v>-755042.41</v>
      </c>
      <c r="K102" s="10" t="s">
        <v>1089</v>
      </c>
      <c r="L102" s="3" t="n">
        <v>-755042.41</v>
      </c>
      <c r="M102" s="40" t="n">
        <f aca="false">+J102-L102</f>
        <v>0</v>
      </c>
    </row>
    <row r="103" customFormat="false" ht="15" hidden="true" customHeight="false" outlineLevel="0" collapsed="false">
      <c r="A103" s="8" t="n">
        <v>42041</v>
      </c>
      <c r="B103" s="39" t="n">
        <v>36</v>
      </c>
      <c r="C103" s="10" t="s">
        <v>20</v>
      </c>
      <c r="D103" s="10" t="s">
        <v>648</v>
      </c>
      <c r="E103" s="10" t="s">
        <v>1090</v>
      </c>
      <c r="F103" s="11"/>
      <c r="G103" s="12"/>
      <c r="H103" s="41" t="n">
        <v>765.6</v>
      </c>
      <c r="I103" s="13" t="n">
        <v>19</v>
      </c>
      <c r="J103" s="11" t="n">
        <f aca="false">+J102+F103-H103</f>
        <v>-755808.01</v>
      </c>
      <c r="K103" s="10" t="s">
        <v>1091</v>
      </c>
      <c r="L103" s="3" t="n">
        <v>-755808.01</v>
      </c>
      <c r="M103" s="40" t="n">
        <f aca="false">+J103-L103</f>
        <v>0</v>
      </c>
    </row>
    <row r="104" customFormat="false" ht="15" hidden="true" customHeight="false" outlineLevel="0" collapsed="false">
      <c r="A104" s="8" t="n">
        <v>42041</v>
      </c>
      <c r="B104" s="39" t="n">
        <v>37</v>
      </c>
      <c r="C104" s="10" t="s">
        <v>20</v>
      </c>
      <c r="D104" s="10" t="s">
        <v>648</v>
      </c>
      <c r="E104" s="10" t="s">
        <v>1092</v>
      </c>
      <c r="F104" s="11"/>
      <c r="G104" s="12"/>
      <c r="H104" s="41" t="n">
        <v>206306.07</v>
      </c>
      <c r="I104" s="13" t="n">
        <v>20</v>
      </c>
      <c r="J104" s="11" t="n">
        <f aca="false">+J103+F104-H104</f>
        <v>-962114.08</v>
      </c>
      <c r="K104" s="10" t="s">
        <v>1093</v>
      </c>
      <c r="L104" s="3" t="n">
        <v>-962114.08</v>
      </c>
      <c r="M104" s="40" t="n">
        <f aca="false">+J104-L104</f>
        <v>0</v>
      </c>
    </row>
    <row r="105" customFormat="false" ht="15" hidden="true" customHeight="false" outlineLevel="0" collapsed="false">
      <c r="A105" s="8" t="n">
        <v>42041</v>
      </c>
      <c r="B105" s="39" t="n">
        <v>38</v>
      </c>
      <c r="C105" s="10" t="s">
        <v>20</v>
      </c>
      <c r="D105" s="10" t="s">
        <v>567</v>
      </c>
      <c r="E105" s="10" t="s">
        <v>1094</v>
      </c>
      <c r="F105" s="11"/>
      <c r="G105" s="12"/>
      <c r="H105" s="41" t="n">
        <v>1816.63</v>
      </c>
      <c r="I105" s="13" t="n">
        <v>34</v>
      </c>
      <c r="J105" s="11" t="n">
        <f aca="false">+J104+F105-H105</f>
        <v>-963930.71</v>
      </c>
      <c r="K105" s="10" t="s">
        <v>1095</v>
      </c>
      <c r="L105" s="3" t="n">
        <v>-963930.71</v>
      </c>
      <c r="M105" s="40" t="n">
        <f aca="false">+J105-L105</f>
        <v>0</v>
      </c>
    </row>
    <row r="106" customFormat="false" ht="15" hidden="true" customHeight="false" outlineLevel="0" collapsed="false">
      <c r="A106" s="8" t="n">
        <v>42041</v>
      </c>
      <c r="B106" s="39" t="n">
        <v>39</v>
      </c>
      <c r="C106" s="10" t="s">
        <v>20</v>
      </c>
      <c r="D106" s="10" t="s">
        <v>142</v>
      </c>
      <c r="E106" s="10" t="s">
        <v>1096</v>
      </c>
      <c r="F106" s="11"/>
      <c r="G106" s="12"/>
      <c r="H106" s="41" t="n">
        <v>4200</v>
      </c>
      <c r="I106" s="13" t="n">
        <v>156</v>
      </c>
      <c r="J106" s="11" t="n">
        <f aca="false">+J105+F106-H106</f>
        <v>-968130.71</v>
      </c>
      <c r="K106" s="10" t="s">
        <v>1097</v>
      </c>
      <c r="L106" s="3" t="n">
        <v>-968130.71</v>
      </c>
      <c r="M106" s="40" t="n">
        <f aca="false">+J106-L106</f>
        <v>0</v>
      </c>
    </row>
    <row r="107" customFormat="false" ht="15" hidden="true" customHeight="false" outlineLevel="0" collapsed="false">
      <c r="A107" s="8" t="n">
        <v>42041</v>
      </c>
      <c r="B107" s="39" t="n">
        <v>40</v>
      </c>
      <c r="C107" s="10" t="s">
        <v>20</v>
      </c>
      <c r="D107" s="10" t="s">
        <v>25</v>
      </c>
      <c r="E107" s="10" t="s">
        <v>1098</v>
      </c>
      <c r="F107" s="11"/>
      <c r="G107" s="12"/>
      <c r="H107" s="41" t="n">
        <v>4756</v>
      </c>
      <c r="I107" s="13" t="n">
        <v>110</v>
      </c>
      <c r="J107" s="11" t="n">
        <f aca="false">+J106+F107-H107</f>
        <v>-972886.71</v>
      </c>
      <c r="K107" s="10" t="s">
        <v>1099</v>
      </c>
      <c r="L107" s="3" t="n">
        <v>-972886.71</v>
      </c>
      <c r="M107" s="40" t="n">
        <f aca="false">+J107-L107</f>
        <v>0</v>
      </c>
    </row>
    <row r="108" customFormat="false" ht="15" hidden="true" customHeight="false" outlineLevel="0" collapsed="false">
      <c r="A108" s="8" t="n">
        <v>42041</v>
      </c>
      <c r="B108" s="39" t="n">
        <v>41</v>
      </c>
      <c r="C108" s="10" t="s">
        <v>20</v>
      </c>
      <c r="D108" s="10" t="s">
        <v>25</v>
      </c>
      <c r="E108" s="10" t="s">
        <v>1100</v>
      </c>
      <c r="F108" s="11"/>
      <c r="G108" s="12"/>
      <c r="H108" s="41" t="n">
        <v>12295.49</v>
      </c>
      <c r="I108" s="13" t="n">
        <v>114</v>
      </c>
      <c r="J108" s="11" t="n">
        <f aca="false">+J107+F108-H108</f>
        <v>-985182.2</v>
      </c>
      <c r="K108" s="10" t="s">
        <v>1101</v>
      </c>
      <c r="L108" s="3" t="n">
        <v>-985182.2</v>
      </c>
      <c r="M108" s="40" t="n">
        <f aca="false">+J108-L108</f>
        <v>0</v>
      </c>
    </row>
    <row r="109" customFormat="false" ht="15" hidden="true" customHeight="false" outlineLevel="0" collapsed="false">
      <c r="A109" s="8" t="n">
        <v>42041</v>
      </c>
      <c r="B109" s="39" t="n">
        <v>55</v>
      </c>
      <c r="C109" s="10" t="s">
        <v>20</v>
      </c>
      <c r="D109" s="10" t="s">
        <v>103</v>
      </c>
      <c r="E109" s="10" t="s">
        <v>52</v>
      </c>
      <c r="F109" s="11"/>
      <c r="G109" s="12"/>
      <c r="H109" s="41" t="n">
        <v>97499.81</v>
      </c>
      <c r="I109" s="13" t="n">
        <v>28</v>
      </c>
      <c r="J109" s="11" t="n">
        <f aca="false">+J108+F109-H109</f>
        <v>-1082682.01</v>
      </c>
      <c r="K109" s="10"/>
      <c r="L109" s="3" t="n">
        <v>-1082682.01</v>
      </c>
      <c r="M109" s="40" t="n">
        <f aca="false">+J109-L109</f>
        <v>0</v>
      </c>
    </row>
    <row r="110" customFormat="false" ht="15" hidden="true" customHeight="false" outlineLevel="0" collapsed="false">
      <c r="A110" s="8" t="n">
        <v>42041</v>
      </c>
      <c r="B110" s="39" t="n">
        <v>64</v>
      </c>
      <c r="C110" s="10" t="s">
        <v>1</v>
      </c>
      <c r="D110" s="10" t="s">
        <v>23</v>
      </c>
      <c r="E110" s="10" t="s">
        <v>1102</v>
      </c>
      <c r="F110" s="11" t="n">
        <v>21000</v>
      </c>
      <c r="G110" s="12" t="s">
        <v>1103</v>
      </c>
      <c r="H110" s="11"/>
      <c r="I110" s="13"/>
      <c r="J110" s="11" t="n">
        <f aca="false">+J109+F110-H110</f>
        <v>-1061682.01</v>
      </c>
      <c r="K110" s="10" t="s">
        <v>394</v>
      </c>
      <c r="L110" s="3" t="n">
        <v>-1061682.01</v>
      </c>
      <c r="M110" s="40" t="n">
        <f aca="false">+J110-L110</f>
        <v>0</v>
      </c>
    </row>
    <row r="111" customFormat="false" ht="15" hidden="true" customHeight="false" outlineLevel="0" collapsed="false">
      <c r="A111" s="8" t="n">
        <v>42041</v>
      </c>
      <c r="B111" s="39" t="n">
        <v>64</v>
      </c>
      <c r="C111" s="10" t="s">
        <v>1</v>
      </c>
      <c r="D111" s="10" t="s">
        <v>23</v>
      </c>
      <c r="E111" s="10" t="s">
        <v>1104</v>
      </c>
      <c r="F111" s="11" t="n">
        <v>123384.87</v>
      </c>
      <c r="G111" s="12" t="n">
        <v>48</v>
      </c>
      <c r="H111" s="11"/>
      <c r="I111" s="13"/>
      <c r="J111" s="11" t="n">
        <f aca="false">+J110+F111-H111</f>
        <v>-938297.14</v>
      </c>
      <c r="K111" s="10" t="s">
        <v>294</v>
      </c>
      <c r="L111" s="3" t="n">
        <v>-938297.14</v>
      </c>
      <c r="M111" s="40" t="n">
        <f aca="false">+J111-L111</f>
        <v>0</v>
      </c>
    </row>
    <row r="112" customFormat="false" ht="15" hidden="true" customHeight="false" outlineLevel="0" collapsed="false">
      <c r="A112" s="8" t="n">
        <v>42041</v>
      </c>
      <c r="B112" s="39" t="n">
        <v>70</v>
      </c>
      <c r="C112" s="10" t="s">
        <v>1</v>
      </c>
      <c r="D112" s="10" t="s">
        <v>23</v>
      </c>
      <c r="E112" s="10" t="s">
        <v>1105</v>
      </c>
      <c r="F112" s="11" t="n">
        <v>65000</v>
      </c>
      <c r="G112" s="12" t="s">
        <v>59</v>
      </c>
      <c r="H112" s="11"/>
      <c r="I112" s="13"/>
      <c r="J112" s="11" t="n">
        <f aca="false">+J111+F112-H112</f>
        <v>-873297.14</v>
      </c>
      <c r="K112" s="10" t="s">
        <v>774</v>
      </c>
      <c r="L112" s="3" t="n">
        <v>-873297.14</v>
      </c>
      <c r="M112" s="40" t="n">
        <f aca="false">+J112-L112</f>
        <v>0</v>
      </c>
    </row>
    <row r="113" customFormat="false" ht="15" hidden="true" customHeight="false" outlineLevel="0" collapsed="false">
      <c r="A113" s="8" t="n">
        <v>42041</v>
      </c>
      <c r="B113" s="39" t="n">
        <v>70</v>
      </c>
      <c r="C113" s="10" t="s">
        <v>1</v>
      </c>
      <c r="D113" s="10" t="s">
        <v>23</v>
      </c>
      <c r="E113" s="10" t="s">
        <v>1106</v>
      </c>
      <c r="F113" s="11" t="n">
        <v>11540</v>
      </c>
      <c r="G113" s="12" t="n">
        <v>410</v>
      </c>
      <c r="H113" s="11"/>
      <c r="I113" s="13"/>
      <c r="J113" s="11" t="n">
        <f aca="false">+J112+F113-H113</f>
        <v>-861757.14</v>
      </c>
      <c r="K113" s="10" t="s">
        <v>719</v>
      </c>
      <c r="L113" s="3" t="n">
        <v>-861757.14</v>
      </c>
      <c r="M113" s="40" t="n">
        <f aca="false">+J113-L113</f>
        <v>0</v>
      </c>
    </row>
    <row r="114" customFormat="false" ht="15" hidden="true" customHeight="false" outlineLevel="0" collapsed="false">
      <c r="A114" s="8" t="n">
        <v>42041</v>
      </c>
      <c r="B114" s="39" t="n">
        <v>70</v>
      </c>
      <c r="C114" s="10" t="s">
        <v>1</v>
      </c>
      <c r="D114" s="10" t="s">
        <v>23</v>
      </c>
      <c r="E114" s="10" t="s">
        <v>1107</v>
      </c>
      <c r="F114" s="11" t="n">
        <v>10000</v>
      </c>
      <c r="G114" s="12" t="n">
        <v>412</v>
      </c>
      <c r="H114" s="11"/>
      <c r="I114" s="13"/>
      <c r="J114" s="11" t="n">
        <f aca="false">+J113+F114-H114</f>
        <v>-851757.14</v>
      </c>
      <c r="K114" s="10" t="s">
        <v>549</v>
      </c>
      <c r="L114" s="3" t="n">
        <v>-851757.14</v>
      </c>
      <c r="M114" s="40" t="n">
        <f aca="false">+J114-L114</f>
        <v>0</v>
      </c>
    </row>
    <row r="115" customFormat="false" ht="15" hidden="true" customHeight="false" outlineLevel="0" collapsed="false">
      <c r="A115" s="8" t="n">
        <v>42041</v>
      </c>
      <c r="B115" s="39" t="n">
        <v>70</v>
      </c>
      <c r="C115" s="10" t="s">
        <v>1</v>
      </c>
      <c r="D115" s="10" t="s">
        <v>23</v>
      </c>
      <c r="E115" s="10" t="s">
        <v>1108</v>
      </c>
      <c r="F115" s="11" t="n">
        <v>1000</v>
      </c>
      <c r="G115" s="12" t="n">
        <v>58</v>
      </c>
      <c r="H115" s="11"/>
      <c r="I115" s="13"/>
      <c r="J115" s="11" t="n">
        <f aca="false">+J114+F115-H115</f>
        <v>-850757.14</v>
      </c>
      <c r="K115" s="10" t="s">
        <v>15</v>
      </c>
      <c r="L115" s="3" t="n">
        <v>-850757.14</v>
      </c>
      <c r="M115" s="40" t="n">
        <f aca="false">+J115-L115</f>
        <v>0</v>
      </c>
    </row>
    <row r="116" customFormat="false" ht="15" hidden="true" customHeight="false" outlineLevel="0" collapsed="false">
      <c r="A116" s="8" t="n">
        <v>42041</v>
      </c>
      <c r="B116" s="39" t="n">
        <v>70</v>
      </c>
      <c r="C116" s="10" t="s">
        <v>1</v>
      </c>
      <c r="D116" s="10" t="s">
        <v>23</v>
      </c>
      <c r="E116" s="10" t="s">
        <v>1109</v>
      </c>
      <c r="F116" s="11" t="n">
        <v>147000</v>
      </c>
      <c r="G116" s="12" t="n">
        <v>35</v>
      </c>
      <c r="H116" s="11"/>
      <c r="I116" s="13"/>
      <c r="J116" s="11" t="n">
        <f aca="false">+J115+F116-H116</f>
        <v>-703757.14</v>
      </c>
      <c r="K116" s="10" t="s">
        <v>202</v>
      </c>
      <c r="L116" s="3" t="n">
        <v>-703757.14</v>
      </c>
      <c r="M116" s="40" t="n">
        <f aca="false">+J116-L116</f>
        <v>0</v>
      </c>
    </row>
    <row r="117" customFormat="false" ht="15" hidden="true" customHeight="false" outlineLevel="0" collapsed="false">
      <c r="A117" s="8" t="n">
        <v>42041</v>
      </c>
      <c r="B117" s="39" t="n">
        <v>70</v>
      </c>
      <c r="C117" s="10" t="s">
        <v>1</v>
      </c>
      <c r="D117" s="10" t="s">
        <v>23</v>
      </c>
      <c r="E117" s="10" t="s">
        <v>1110</v>
      </c>
      <c r="F117" s="11" t="n">
        <v>3000</v>
      </c>
      <c r="G117" s="12" t="n">
        <v>59</v>
      </c>
      <c r="H117" s="11"/>
      <c r="I117" s="13"/>
      <c r="J117" s="11" t="n">
        <f aca="false">+J116+F117-H117</f>
        <v>-700757.14</v>
      </c>
      <c r="K117" s="10" t="s">
        <v>15</v>
      </c>
      <c r="L117" s="3" t="n">
        <v>-700757.14</v>
      </c>
      <c r="M117" s="40" t="n">
        <f aca="false">+J117-L117</f>
        <v>0</v>
      </c>
    </row>
    <row r="118" customFormat="false" ht="15" hidden="true" customHeight="false" outlineLevel="0" collapsed="false">
      <c r="A118" s="8" t="n">
        <v>42041</v>
      </c>
      <c r="B118" s="39" t="n">
        <v>70</v>
      </c>
      <c r="C118" s="10" t="s">
        <v>1</v>
      </c>
      <c r="D118" s="10" t="s">
        <v>23</v>
      </c>
      <c r="E118" s="10" t="s">
        <v>1111</v>
      </c>
      <c r="F118" s="11" t="n">
        <v>2400</v>
      </c>
      <c r="G118" s="12" t="n">
        <v>57</v>
      </c>
      <c r="H118" s="11"/>
      <c r="I118" s="13"/>
      <c r="J118" s="11" t="n">
        <f aca="false">+J117+F118-H118</f>
        <v>-698357.14</v>
      </c>
      <c r="K118" s="10" t="s">
        <v>15</v>
      </c>
      <c r="L118" s="3" t="n">
        <v>-698357.14</v>
      </c>
      <c r="M118" s="40" t="n">
        <f aca="false">+J118-L118</f>
        <v>0</v>
      </c>
    </row>
    <row r="119" customFormat="false" ht="15" hidden="true" customHeight="false" outlineLevel="0" collapsed="false">
      <c r="A119" s="8" t="n">
        <v>42041</v>
      </c>
      <c r="B119" s="39" t="n">
        <v>70</v>
      </c>
      <c r="C119" s="10" t="s">
        <v>1</v>
      </c>
      <c r="D119" s="10" t="s">
        <v>23</v>
      </c>
      <c r="E119" s="10" t="s">
        <v>261</v>
      </c>
      <c r="F119" s="11" t="n">
        <v>46015.11</v>
      </c>
      <c r="G119" s="12" t="n">
        <v>409</v>
      </c>
      <c r="H119" s="11"/>
      <c r="I119" s="13"/>
      <c r="J119" s="11" t="n">
        <f aca="false">+J118+F119-H119</f>
        <v>-652342.03</v>
      </c>
      <c r="K119" s="10" t="s">
        <v>15</v>
      </c>
      <c r="L119" s="3" t="n">
        <v>-652342.03</v>
      </c>
      <c r="M119" s="40" t="n">
        <f aca="false">+J119-L119</f>
        <v>0</v>
      </c>
    </row>
    <row r="120" customFormat="false" ht="15" hidden="true" customHeight="false" outlineLevel="0" collapsed="false">
      <c r="A120" s="8" t="n">
        <v>42041</v>
      </c>
      <c r="B120" s="39" t="n">
        <v>70</v>
      </c>
      <c r="C120" s="10" t="s">
        <v>1</v>
      </c>
      <c r="D120" s="10" t="s">
        <v>23</v>
      </c>
      <c r="E120" s="10" t="s">
        <v>1112</v>
      </c>
      <c r="F120" s="11" t="n">
        <v>700</v>
      </c>
      <c r="G120" s="12" t="n">
        <v>410</v>
      </c>
      <c r="H120" s="11"/>
      <c r="I120" s="13"/>
      <c r="J120" s="11" t="n">
        <f aca="false">+J119+F120-H120</f>
        <v>-651642.03</v>
      </c>
      <c r="K120" s="10" t="s">
        <v>492</v>
      </c>
      <c r="L120" s="3" t="n">
        <v>-651642.03</v>
      </c>
      <c r="M120" s="40" t="n">
        <f aca="false">+J120-L120</f>
        <v>0</v>
      </c>
    </row>
    <row r="121" customFormat="false" ht="15" hidden="true" customHeight="false" outlineLevel="0" collapsed="false">
      <c r="A121" s="8" t="n">
        <v>42041</v>
      </c>
      <c r="B121" s="39" t="n">
        <v>70</v>
      </c>
      <c r="C121" s="10" t="s">
        <v>1</v>
      </c>
      <c r="D121" s="10" t="s">
        <v>23</v>
      </c>
      <c r="E121" s="10" t="s">
        <v>1113</v>
      </c>
      <c r="F121" s="11" t="n">
        <v>5959.41</v>
      </c>
      <c r="G121" s="12" t="n">
        <v>60</v>
      </c>
      <c r="H121" s="11"/>
      <c r="I121" s="13"/>
      <c r="J121" s="11" t="n">
        <f aca="false">+J120+F121-H121</f>
        <v>-645682.62</v>
      </c>
      <c r="K121" s="10" t="s">
        <v>251</v>
      </c>
      <c r="L121" s="3" t="n">
        <v>-645682.62</v>
      </c>
      <c r="M121" s="40" t="n">
        <f aca="false">+J121-L121</f>
        <v>0</v>
      </c>
    </row>
    <row r="122" customFormat="false" ht="15" hidden="true" customHeight="false" outlineLevel="0" collapsed="false">
      <c r="A122" s="8" t="n">
        <v>42041</v>
      </c>
      <c r="B122" s="39" t="n">
        <v>70</v>
      </c>
      <c r="C122" s="10" t="s">
        <v>1</v>
      </c>
      <c r="D122" s="10" t="s">
        <v>23</v>
      </c>
      <c r="E122" s="10" t="s">
        <v>1114</v>
      </c>
      <c r="F122" s="11" t="n">
        <v>817.54</v>
      </c>
      <c r="G122" s="12" t="n">
        <v>47</v>
      </c>
      <c r="H122" s="11"/>
      <c r="I122" s="13"/>
      <c r="J122" s="11" t="n">
        <f aca="false">+J121+F122-H122</f>
        <v>-644865.08</v>
      </c>
      <c r="K122" s="10" t="s">
        <v>173</v>
      </c>
      <c r="L122" s="3" t="n">
        <v>-644865.08</v>
      </c>
      <c r="M122" s="40" t="n">
        <f aca="false">+J122-L122</f>
        <v>0</v>
      </c>
    </row>
    <row r="123" customFormat="false" ht="15" hidden="true" customHeight="false" outlineLevel="0" collapsed="false">
      <c r="A123" s="8" t="n">
        <v>42041</v>
      </c>
      <c r="B123" s="39" t="n">
        <v>70</v>
      </c>
      <c r="C123" s="10" t="s">
        <v>1</v>
      </c>
      <c r="D123" s="10" t="s">
        <v>23</v>
      </c>
      <c r="E123" s="10" t="s">
        <v>1115</v>
      </c>
      <c r="F123" s="11" t="n">
        <v>558</v>
      </c>
      <c r="G123" s="12" t="n">
        <v>49</v>
      </c>
      <c r="H123" s="11"/>
      <c r="I123" s="13"/>
      <c r="J123" s="11" t="n">
        <f aca="false">+J122+F123-H123</f>
        <v>-644307.08</v>
      </c>
      <c r="K123" s="10" t="s">
        <v>1116</v>
      </c>
      <c r="L123" s="3" t="n">
        <v>-644307.08</v>
      </c>
      <c r="M123" s="40" t="n">
        <f aca="false">+J123-L123</f>
        <v>0</v>
      </c>
    </row>
    <row r="124" customFormat="false" ht="15" hidden="true" customHeight="false" outlineLevel="0" collapsed="false">
      <c r="A124" s="8" t="n">
        <v>42041</v>
      </c>
      <c r="B124" s="39" t="n">
        <v>70</v>
      </c>
      <c r="C124" s="10" t="s">
        <v>1</v>
      </c>
      <c r="D124" s="10" t="s">
        <v>23</v>
      </c>
      <c r="E124" s="10" t="s">
        <v>1117</v>
      </c>
      <c r="F124" s="11" t="n">
        <v>1599</v>
      </c>
      <c r="G124" s="12" t="n">
        <v>46</v>
      </c>
      <c r="H124" s="11"/>
      <c r="I124" s="13"/>
      <c r="J124" s="11" t="n">
        <f aca="false">+J123+F124-H124</f>
        <v>-642708.08</v>
      </c>
      <c r="K124" s="10" t="s">
        <v>1116</v>
      </c>
      <c r="L124" s="3" t="n">
        <v>-642708.08</v>
      </c>
      <c r="M124" s="40" t="n">
        <f aca="false">+J124-L124</f>
        <v>0</v>
      </c>
    </row>
    <row r="125" customFormat="false" ht="15" hidden="true" customHeight="false" outlineLevel="0" collapsed="false">
      <c r="A125" s="8" t="n">
        <v>42041</v>
      </c>
      <c r="B125" s="39" t="n">
        <v>70</v>
      </c>
      <c r="C125" s="10" t="s">
        <v>1</v>
      </c>
      <c r="D125" s="10" t="s">
        <v>23</v>
      </c>
      <c r="E125" s="10" t="s">
        <v>1118</v>
      </c>
      <c r="F125" s="11" t="n">
        <v>367</v>
      </c>
      <c r="G125" s="12" t="n">
        <v>38</v>
      </c>
      <c r="H125" s="11"/>
      <c r="I125" s="13"/>
      <c r="J125" s="11" t="n">
        <f aca="false">+J124+F125-H125</f>
        <v>-642341.08</v>
      </c>
      <c r="K125" s="10" t="s">
        <v>15</v>
      </c>
      <c r="L125" s="3" t="n">
        <v>-642341.08</v>
      </c>
      <c r="M125" s="40" t="n">
        <f aca="false">+J125-L125</f>
        <v>0</v>
      </c>
    </row>
    <row r="126" customFormat="false" ht="15" hidden="true" customHeight="false" outlineLevel="0" collapsed="false">
      <c r="A126" s="8" t="n">
        <v>42041</v>
      </c>
      <c r="B126" s="39" t="n">
        <v>70</v>
      </c>
      <c r="C126" s="10" t="s">
        <v>1</v>
      </c>
      <c r="D126" s="10" t="s">
        <v>23</v>
      </c>
      <c r="E126" s="10" t="s">
        <v>1119</v>
      </c>
      <c r="F126" s="11" t="n">
        <v>250</v>
      </c>
      <c r="G126" s="12" t="n">
        <v>56</v>
      </c>
      <c r="H126" s="11"/>
      <c r="I126" s="13"/>
      <c r="J126" s="11" t="n">
        <f aca="false">+J125+F126-H126</f>
        <v>-642091.08</v>
      </c>
      <c r="K126" s="10" t="s">
        <v>15</v>
      </c>
      <c r="L126" s="3" t="n">
        <v>-642091.08</v>
      </c>
      <c r="M126" s="40" t="n">
        <f aca="false">+J126-L126</f>
        <v>0</v>
      </c>
    </row>
    <row r="127" customFormat="false" ht="15" hidden="true" customHeight="false" outlineLevel="0" collapsed="false">
      <c r="A127" s="8" t="n">
        <v>42041</v>
      </c>
      <c r="B127" s="39" t="n">
        <v>70</v>
      </c>
      <c r="C127" s="10" t="s">
        <v>1</v>
      </c>
      <c r="D127" s="10" t="s">
        <v>23</v>
      </c>
      <c r="E127" s="10" t="s">
        <v>1120</v>
      </c>
      <c r="F127" s="11" t="n">
        <v>244</v>
      </c>
      <c r="G127" s="12" t="n">
        <v>54</v>
      </c>
      <c r="H127" s="11"/>
      <c r="I127" s="13"/>
      <c r="J127" s="11" t="n">
        <f aca="false">+J126+F127-H127</f>
        <v>-641847.08</v>
      </c>
      <c r="K127" s="10" t="s">
        <v>15</v>
      </c>
      <c r="L127" s="3" t="n">
        <v>-641847.08</v>
      </c>
      <c r="M127" s="40" t="n">
        <f aca="false">+J127-L127</f>
        <v>0</v>
      </c>
    </row>
    <row r="128" customFormat="false" ht="15" hidden="true" customHeight="false" outlineLevel="0" collapsed="false">
      <c r="A128" s="8" t="n">
        <v>42041</v>
      </c>
      <c r="B128" s="39" t="n">
        <v>70</v>
      </c>
      <c r="C128" s="10" t="s">
        <v>1</v>
      </c>
      <c r="D128" s="10" t="s">
        <v>23</v>
      </c>
      <c r="E128" s="10" t="s">
        <v>1121</v>
      </c>
      <c r="F128" s="11" t="n">
        <v>4265</v>
      </c>
      <c r="G128" s="12" t="n">
        <v>55</v>
      </c>
      <c r="H128" s="11"/>
      <c r="I128" s="13"/>
      <c r="J128" s="11" t="n">
        <f aca="false">+J127+F128-H128</f>
        <v>-637582.08</v>
      </c>
      <c r="K128" s="10" t="s">
        <v>15</v>
      </c>
      <c r="L128" s="3" t="n">
        <v>-637582.08</v>
      </c>
      <c r="M128" s="40" t="n">
        <f aca="false">+J128-L128</f>
        <v>0</v>
      </c>
    </row>
    <row r="129" customFormat="false" ht="15" hidden="true" customHeight="false" outlineLevel="0" collapsed="false">
      <c r="A129" s="8" t="n">
        <v>42041</v>
      </c>
      <c r="B129" s="39" t="n">
        <v>70</v>
      </c>
      <c r="C129" s="10" t="s">
        <v>1</v>
      </c>
      <c r="D129" s="10" t="s">
        <v>23</v>
      </c>
      <c r="E129" s="10" t="s">
        <v>1122</v>
      </c>
      <c r="F129" s="11" t="n">
        <v>370</v>
      </c>
      <c r="G129" s="12" t="n">
        <v>37</v>
      </c>
      <c r="H129" s="11"/>
      <c r="I129" s="13"/>
      <c r="J129" s="11" t="n">
        <f aca="false">+J128+F129-H129</f>
        <v>-637212.08</v>
      </c>
      <c r="K129" s="10" t="s">
        <v>15</v>
      </c>
      <c r="L129" s="3" t="n">
        <v>-637212.08</v>
      </c>
      <c r="M129" s="40" t="n">
        <f aca="false">+J129-L129</f>
        <v>0</v>
      </c>
    </row>
    <row r="130" customFormat="false" ht="15" hidden="true" customHeight="false" outlineLevel="0" collapsed="false">
      <c r="A130" s="42" t="n">
        <v>42041</v>
      </c>
      <c r="B130" s="43" t="n">
        <v>236</v>
      </c>
      <c r="C130" s="44" t="s">
        <v>1</v>
      </c>
      <c r="D130" s="44" t="s">
        <v>1123</v>
      </c>
      <c r="E130" s="44" t="s">
        <v>954</v>
      </c>
      <c r="F130" s="45"/>
      <c r="G130" s="13"/>
      <c r="H130" s="45" t="n">
        <v>65000</v>
      </c>
      <c r="I130" s="13" t="s">
        <v>59</v>
      </c>
      <c r="J130" s="11" t="n">
        <f aca="false">+J129+F130-H130</f>
        <v>-702212.08</v>
      </c>
      <c r="K130" s="44" t="s">
        <v>1124</v>
      </c>
      <c r="L130" s="3" t="n">
        <v>-702212.08</v>
      </c>
      <c r="M130" s="40" t="n">
        <f aca="false">+J130-L130</f>
        <v>0</v>
      </c>
    </row>
    <row r="131" customFormat="false" ht="15" hidden="true" customHeight="false" outlineLevel="0" collapsed="false">
      <c r="A131" s="8" t="n">
        <v>42041</v>
      </c>
      <c r="B131" s="39" t="n">
        <v>350</v>
      </c>
      <c r="C131" s="10" t="s">
        <v>1</v>
      </c>
      <c r="D131" s="10" t="s">
        <v>25</v>
      </c>
      <c r="E131" s="10" t="s">
        <v>122</v>
      </c>
      <c r="F131" s="11"/>
      <c r="G131" s="12"/>
      <c r="H131" s="41" t="n">
        <v>754</v>
      </c>
      <c r="I131" s="13" t="n">
        <v>21</v>
      </c>
      <c r="J131" s="11" t="n">
        <f aca="false">+J130+F131-H131</f>
        <v>-702966.08</v>
      </c>
      <c r="K131" s="10" t="s">
        <v>1125</v>
      </c>
      <c r="L131" s="3" t="n">
        <v>-702966.08</v>
      </c>
      <c r="M131" s="40" t="n">
        <f aca="false">+J131-L131</f>
        <v>0</v>
      </c>
    </row>
    <row r="132" customFormat="false" ht="15" hidden="true" customHeight="false" outlineLevel="0" collapsed="false">
      <c r="A132" s="8" t="n">
        <v>42041</v>
      </c>
      <c r="B132" s="39" t="n">
        <v>319</v>
      </c>
      <c r="C132" s="10" t="s">
        <v>20</v>
      </c>
      <c r="D132" s="10" t="s">
        <v>25</v>
      </c>
      <c r="E132" s="10" t="s">
        <v>122</v>
      </c>
      <c r="F132" s="11"/>
      <c r="G132" s="12"/>
      <c r="H132" s="41" t="n">
        <v>4640</v>
      </c>
      <c r="I132" s="13" t="n">
        <v>22</v>
      </c>
      <c r="J132" s="11" t="n">
        <f aca="false">+J131+F132-H132</f>
        <v>-707606.08</v>
      </c>
      <c r="K132" s="10" t="s">
        <v>1126</v>
      </c>
      <c r="L132" s="3" t="n">
        <v>-707606.08</v>
      </c>
      <c r="M132" s="40" t="n">
        <f aca="false">+J132-L132</f>
        <v>0</v>
      </c>
    </row>
    <row r="133" customFormat="false" ht="15" hidden="true" customHeight="false" outlineLevel="0" collapsed="false">
      <c r="A133" s="8" t="n">
        <v>42041</v>
      </c>
      <c r="B133" s="39" t="n">
        <v>320</v>
      </c>
      <c r="C133" s="10" t="s">
        <v>20</v>
      </c>
      <c r="D133" s="10" t="s">
        <v>25</v>
      </c>
      <c r="E133" s="10" t="s">
        <v>1127</v>
      </c>
      <c r="F133" s="11"/>
      <c r="G133" s="12"/>
      <c r="H133" s="41" t="n">
        <v>7728.77</v>
      </c>
      <c r="I133" s="13" t="n">
        <v>23</v>
      </c>
      <c r="J133" s="11" t="n">
        <f aca="false">+J132+F133-H133</f>
        <v>-715334.85</v>
      </c>
      <c r="K133" s="10" t="s">
        <v>1128</v>
      </c>
      <c r="L133" s="3" t="n">
        <v>-715334.85</v>
      </c>
      <c r="M133" s="40" t="n">
        <f aca="false">+J133-L133</f>
        <v>0</v>
      </c>
    </row>
    <row r="134" customFormat="false" ht="15" hidden="true" customHeight="false" outlineLevel="0" collapsed="false">
      <c r="A134" s="8" t="n">
        <v>42041</v>
      </c>
      <c r="B134" s="39" t="n">
        <v>321</v>
      </c>
      <c r="C134" s="10" t="s">
        <v>20</v>
      </c>
      <c r="D134" s="10" t="s">
        <v>25</v>
      </c>
      <c r="E134" s="10" t="s">
        <v>122</v>
      </c>
      <c r="F134" s="11"/>
      <c r="G134" s="12"/>
      <c r="H134" s="41" t="n">
        <v>11947.42</v>
      </c>
      <c r="I134" s="13" t="n">
        <v>24</v>
      </c>
      <c r="J134" s="11" t="n">
        <f aca="false">+J133+F134-H134</f>
        <v>-727282.27</v>
      </c>
      <c r="K134" s="10" t="s">
        <v>131</v>
      </c>
      <c r="L134" s="3" t="n">
        <v>-727282.27</v>
      </c>
      <c r="M134" s="40" t="n">
        <f aca="false">+J134-L134</f>
        <v>0</v>
      </c>
    </row>
    <row r="135" customFormat="false" ht="15" hidden="true" customHeight="false" outlineLevel="0" collapsed="false">
      <c r="A135" s="8" t="n">
        <v>42041</v>
      </c>
      <c r="B135" s="39" t="n">
        <v>322</v>
      </c>
      <c r="C135" s="10" t="s">
        <v>20</v>
      </c>
      <c r="D135" s="10" t="s">
        <v>353</v>
      </c>
      <c r="E135" s="10" t="s">
        <v>122</v>
      </c>
      <c r="F135" s="11"/>
      <c r="G135" s="12"/>
      <c r="H135" s="41" t="n">
        <v>1044</v>
      </c>
      <c r="I135" s="13" t="n">
        <v>25</v>
      </c>
      <c r="J135" s="11" t="n">
        <f aca="false">+J134+F135-H135</f>
        <v>-728326.27</v>
      </c>
      <c r="K135" s="10" t="s">
        <v>1129</v>
      </c>
      <c r="L135" s="3" t="n">
        <v>-728326.27</v>
      </c>
      <c r="M135" s="40" t="n">
        <f aca="false">+J135-L135</f>
        <v>0</v>
      </c>
    </row>
    <row r="136" customFormat="false" ht="15" hidden="true" customHeight="false" outlineLevel="0" collapsed="false">
      <c r="A136" s="8" t="n">
        <v>42041</v>
      </c>
      <c r="B136" s="39" t="n">
        <v>323</v>
      </c>
      <c r="C136" s="10" t="s">
        <v>20</v>
      </c>
      <c r="D136" s="10" t="s">
        <v>25</v>
      </c>
      <c r="E136" s="10" t="s">
        <v>122</v>
      </c>
      <c r="F136" s="11"/>
      <c r="G136" s="12"/>
      <c r="H136" s="41" t="n">
        <v>4092.71</v>
      </c>
      <c r="I136" s="13" t="n">
        <v>26</v>
      </c>
      <c r="J136" s="11" t="n">
        <f aca="false">+J135+F136-H136</f>
        <v>-732418.98</v>
      </c>
      <c r="K136" s="10" t="s">
        <v>1130</v>
      </c>
      <c r="L136" s="3" t="n">
        <v>-732418.98</v>
      </c>
      <c r="M136" s="40" t="n">
        <f aca="false">+J136-L136</f>
        <v>0</v>
      </c>
    </row>
    <row r="137" customFormat="false" ht="15" hidden="true" customHeight="false" outlineLevel="0" collapsed="false">
      <c r="A137" s="8" t="n">
        <v>42041</v>
      </c>
      <c r="B137" s="39" t="n">
        <v>351</v>
      </c>
      <c r="C137" s="10" t="s">
        <v>20</v>
      </c>
      <c r="D137" s="10" t="s">
        <v>25</v>
      </c>
      <c r="E137" s="10" t="s">
        <v>1131</v>
      </c>
      <c r="F137" s="11"/>
      <c r="G137" s="12"/>
      <c r="H137" s="41" t="n">
        <v>43476.8</v>
      </c>
      <c r="I137" s="13" t="n">
        <v>27</v>
      </c>
      <c r="J137" s="11" t="n">
        <f aca="false">+J136+F137-H137</f>
        <v>-775895.78</v>
      </c>
      <c r="K137" s="10" t="s">
        <v>1132</v>
      </c>
      <c r="L137" s="3" t="n">
        <v>-775895.78</v>
      </c>
      <c r="M137" s="40" t="n">
        <f aca="false">+J137-L137</f>
        <v>0</v>
      </c>
    </row>
    <row r="138" customFormat="false" ht="15" hidden="true" customHeight="false" outlineLevel="0" collapsed="false">
      <c r="A138" s="8" t="n">
        <v>42041</v>
      </c>
      <c r="B138" s="39" t="n">
        <v>353</v>
      </c>
      <c r="C138" s="10" t="s">
        <v>20</v>
      </c>
      <c r="D138" s="10" t="s">
        <v>25</v>
      </c>
      <c r="E138" s="10" t="s">
        <v>1133</v>
      </c>
      <c r="F138" s="11"/>
      <c r="G138" s="12"/>
      <c r="H138" s="41" t="n">
        <v>2898.84</v>
      </c>
      <c r="I138" s="13" t="n">
        <v>234</v>
      </c>
      <c r="J138" s="11" t="n">
        <f aca="false">+J137+F138-H138</f>
        <v>-778794.62</v>
      </c>
      <c r="K138" s="10" t="s">
        <v>1134</v>
      </c>
      <c r="L138" s="3" t="n">
        <v>-778794.62</v>
      </c>
      <c r="M138" s="40" t="n">
        <f aca="false">+J138-L138</f>
        <v>0</v>
      </c>
    </row>
    <row r="139" customFormat="false" ht="15" hidden="true" customHeight="false" outlineLevel="0" collapsed="false">
      <c r="A139" s="8" t="n">
        <v>42041</v>
      </c>
      <c r="B139" s="39" t="n">
        <v>354</v>
      </c>
      <c r="C139" s="10" t="s">
        <v>20</v>
      </c>
      <c r="D139" s="10" t="s">
        <v>25</v>
      </c>
      <c r="E139" s="10" t="s">
        <v>1135</v>
      </c>
      <c r="F139" s="11"/>
      <c r="G139" s="12"/>
      <c r="H139" s="41" t="n">
        <v>48610.43</v>
      </c>
      <c r="I139" s="13" t="n">
        <v>234</v>
      </c>
      <c r="J139" s="11" t="n">
        <f aca="false">+J138+F139-H139</f>
        <v>-827405.05</v>
      </c>
      <c r="K139" s="10" t="s">
        <v>1136</v>
      </c>
      <c r="L139" s="3" t="n">
        <v>-827405.05</v>
      </c>
      <c r="M139" s="40" t="n">
        <f aca="false">+J139-L139</f>
        <v>0</v>
      </c>
    </row>
    <row r="140" customFormat="false" ht="15" hidden="true" customHeight="false" outlineLevel="0" collapsed="false">
      <c r="A140" s="8" t="n">
        <v>42041</v>
      </c>
      <c r="B140" s="39" t="n">
        <v>70</v>
      </c>
      <c r="C140" s="10" t="s">
        <v>1</v>
      </c>
      <c r="D140" s="10" t="s">
        <v>23</v>
      </c>
      <c r="E140" s="10" t="s">
        <v>1137</v>
      </c>
      <c r="F140" s="11" t="n">
        <v>1220</v>
      </c>
      <c r="G140" s="12" t="n">
        <v>50</v>
      </c>
      <c r="H140" s="11"/>
      <c r="I140" s="13"/>
      <c r="J140" s="11" t="n">
        <f aca="false">+J139+F140-H140</f>
        <v>-826185.05</v>
      </c>
      <c r="K140" s="10"/>
      <c r="L140" s="3" t="n">
        <v>-826185.05</v>
      </c>
      <c r="M140" s="40" t="n">
        <f aca="false">+J140-L140</f>
        <v>0</v>
      </c>
    </row>
    <row r="141" customFormat="false" ht="15" hidden="true" customHeight="false" outlineLevel="0" collapsed="false">
      <c r="A141" s="19" t="n">
        <v>42041</v>
      </c>
      <c r="B141" s="20" t="n">
        <v>394</v>
      </c>
      <c r="C141" s="21" t="s">
        <v>20</v>
      </c>
      <c r="D141" s="21" t="s">
        <v>142</v>
      </c>
      <c r="E141" s="21" t="s">
        <v>122</v>
      </c>
      <c r="F141" s="22"/>
      <c r="G141" s="22"/>
      <c r="H141" s="46" t="n">
        <v>1000</v>
      </c>
      <c r="I141" s="13" t="n">
        <v>234</v>
      </c>
      <c r="J141" s="11" t="n">
        <f aca="false">+J140+F141-H141</f>
        <v>-827185.05</v>
      </c>
      <c r="K141" s="10"/>
      <c r="L141" s="3" t="n">
        <v>-827185.05</v>
      </c>
      <c r="M141" s="40" t="n">
        <f aca="false">+J141-L141</f>
        <v>0</v>
      </c>
    </row>
    <row r="142" customFormat="false" ht="15" hidden="true" customHeight="false" outlineLevel="0" collapsed="false">
      <c r="A142" s="19" t="n">
        <v>42041</v>
      </c>
      <c r="B142" s="20" t="n">
        <v>402</v>
      </c>
      <c r="C142" s="21" t="s">
        <v>20</v>
      </c>
      <c r="D142" s="21" t="s">
        <v>25</v>
      </c>
      <c r="E142" s="21" t="s">
        <v>122</v>
      </c>
      <c r="F142" s="22"/>
      <c r="G142" s="22"/>
      <c r="H142" s="46" t="n">
        <v>34482.32</v>
      </c>
      <c r="I142" s="13" t="n">
        <v>234</v>
      </c>
      <c r="J142" s="11" t="n">
        <f aca="false">+J141+F142-H142</f>
        <v>-861667.37</v>
      </c>
      <c r="K142" s="10"/>
      <c r="L142" s="3" t="n">
        <v>-861667.37</v>
      </c>
      <c r="M142" s="40" t="n">
        <f aca="false">+J142-L142</f>
        <v>0</v>
      </c>
    </row>
    <row r="143" customFormat="false" ht="15" hidden="true" customHeight="false" outlineLevel="0" collapsed="false">
      <c r="A143" s="19" t="n">
        <v>42041</v>
      </c>
      <c r="B143" s="20" t="n">
        <v>399</v>
      </c>
      <c r="C143" s="21" t="s">
        <v>20</v>
      </c>
      <c r="D143" s="21" t="s">
        <v>25</v>
      </c>
      <c r="E143" s="21" t="s">
        <v>1138</v>
      </c>
      <c r="F143" s="22"/>
      <c r="G143" s="22"/>
      <c r="H143" s="46" t="n">
        <v>2000</v>
      </c>
      <c r="I143" s="13" t="n">
        <v>223</v>
      </c>
      <c r="J143" s="11" t="n">
        <f aca="false">+J142+F143-H143</f>
        <v>-863667.37</v>
      </c>
      <c r="K143" s="10"/>
      <c r="L143" s="3" t="n">
        <v>-863667.37</v>
      </c>
      <c r="M143" s="40" t="n">
        <f aca="false">+J143-L143</f>
        <v>0</v>
      </c>
    </row>
    <row r="144" customFormat="false" ht="15" hidden="true" customHeight="false" outlineLevel="0" collapsed="false">
      <c r="A144" s="8" t="n">
        <v>42042</v>
      </c>
      <c r="B144" s="39" t="n">
        <v>50</v>
      </c>
      <c r="C144" s="10" t="s">
        <v>20</v>
      </c>
      <c r="D144" s="10" t="s">
        <v>25</v>
      </c>
      <c r="E144" s="10" t="s">
        <v>1139</v>
      </c>
      <c r="F144" s="11"/>
      <c r="G144" s="12"/>
      <c r="H144" s="41" t="n">
        <v>7134</v>
      </c>
      <c r="I144" s="13" t="n">
        <v>56</v>
      </c>
      <c r="J144" s="11" t="n">
        <f aca="false">+J143+F144-H144</f>
        <v>-870801.37</v>
      </c>
      <c r="K144" s="10" t="s">
        <v>1140</v>
      </c>
      <c r="L144" s="3" t="n">
        <v>-870801.37</v>
      </c>
      <c r="M144" s="40" t="n">
        <f aca="false">+J144-L144</f>
        <v>0</v>
      </c>
    </row>
    <row r="145" customFormat="false" ht="15" hidden="true" customHeight="false" outlineLevel="0" collapsed="false">
      <c r="A145" s="8" t="n">
        <v>42042</v>
      </c>
      <c r="B145" s="39" t="n">
        <v>51</v>
      </c>
      <c r="C145" s="10" t="s">
        <v>20</v>
      </c>
      <c r="D145" s="10" t="s">
        <v>25</v>
      </c>
      <c r="E145" s="10" t="s">
        <v>1141</v>
      </c>
      <c r="F145" s="11"/>
      <c r="G145" s="12"/>
      <c r="H145" s="50" t="n">
        <v>12412</v>
      </c>
      <c r="I145" s="13"/>
      <c r="J145" s="11" t="n">
        <f aca="false">+J144+F145-H145</f>
        <v>-883213.37</v>
      </c>
      <c r="K145" s="10" t="s">
        <v>1142</v>
      </c>
      <c r="L145" s="3" t="n">
        <v>-883213.37</v>
      </c>
      <c r="M145" s="40" t="n">
        <f aca="false">+J145-L145</f>
        <v>0</v>
      </c>
    </row>
    <row r="146" customFormat="false" ht="15" hidden="true" customHeight="false" outlineLevel="0" collapsed="false">
      <c r="A146" s="8" t="n">
        <v>42042</v>
      </c>
      <c r="B146" s="39" t="n">
        <v>65</v>
      </c>
      <c r="C146" s="10" t="s">
        <v>1</v>
      </c>
      <c r="D146" s="10" t="s">
        <v>23</v>
      </c>
      <c r="E146" s="10" t="s">
        <v>1143</v>
      </c>
      <c r="F146" s="11" t="n">
        <v>131500</v>
      </c>
      <c r="G146" s="12" t="n">
        <v>36</v>
      </c>
      <c r="H146" s="11"/>
      <c r="I146" s="13"/>
      <c r="J146" s="11" t="n">
        <f aca="false">+J145+F146-H146</f>
        <v>-751713.37</v>
      </c>
      <c r="K146" s="10" t="s">
        <v>156</v>
      </c>
      <c r="L146" s="3" t="n">
        <v>-751713.37</v>
      </c>
      <c r="M146" s="40" t="n">
        <f aca="false">+J146-L146</f>
        <v>0</v>
      </c>
    </row>
    <row r="147" customFormat="false" ht="15" hidden="true" customHeight="false" outlineLevel="0" collapsed="false">
      <c r="A147" s="8" t="n">
        <v>42042</v>
      </c>
      <c r="B147" s="39" t="n">
        <v>74</v>
      </c>
      <c r="C147" s="10" t="s">
        <v>1</v>
      </c>
      <c r="D147" s="10" t="s">
        <v>23</v>
      </c>
      <c r="E147" s="10" t="s">
        <v>1144</v>
      </c>
      <c r="F147" s="11" t="n">
        <v>1500</v>
      </c>
      <c r="G147" s="12" t="n">
        <v>64</v>
      </c>
      <c r="H147" s="11"/>
      <c r="I147" s="13"/>
      <c r="J147" s="11" t="n">
        <f aca="false">+J146+F147-H147</f>
        <v>-750213.37</v>
      </c>
      <c r="K147" s="10" t="s">
        <v>15</v>
      </c>
      <c r="L147" s="3" t="n">
        <v>-750213.37</v>
      </c>
      <c r="M147" s="40" t="n">
        <f aca="false">+J147-L147</f>
        <v>0</v>
      </c>
    </row>
    <row r="148" customFormat="false" ht="15" hidden="true" customHeight="false" outlineLevel="0" collapsed="false">
      <c r="A148" s="8" t="n">
        <v>42042</v>
      </c>
      <c r="B148" s="39" t="n">
        <v>74</v>
      </c>
      <c r="C148" s="10" t="s">
        <v>1</v>
      </c>
      <c r="D148" s="10" t="s">
        <v>23</v>
      </c>
      <c r="E148" s="10" t="s">
        <v>1145</v>
      </c>
      <c r="F148" s="11" t="n">
        <v>9028.9</v>
      </c>
      <c r="G148" s="12" t="n">
        <v>32</v>
      </c>
      <c r="H148" s="11"/>
      <c r="I148" s="13"/>
      <c r="J148" s="11" t="n">
        <f aca="false">+J147+F148-H148</f>
        <v>-741184.47</v>
      </c>
      <c r="K148" s="10" t="s">
        <v>1116</v>
      </c>
      <c r="L148" s="3" t="n">
        <v>-741184.47</v>
      </c>
      <c r="M148" s="40" t="n">
        <f aca="false">+J148-L148</f>
        <v>0</v>
      </c>
    </row>
    <row r="149" customFormat="false" ht="15" hidden="true" customHeight="false" outlineLevel="0" collapsed="false">
      <c r="A149" s="8" t="n">
        <v>42042</v>
      </c>
      <c r="B149" s="39" t="n">
        <v>74</v>
      </c>
      <c r="C149" s="10" t="s">
        <v>1</v>
      </c>
      <c r="D149" s="10" t="s">
        <v>23</v>
      </c>
      <c r="E149" s="10" t="s">
        <v>1146</v>
      </c>
      <c r="F149" s="11" t="n">
        <v>5000</v>
      </c>
      <c r="G149" s="12" t="n">
        <v>407</v>
      </c>
      <c r="H149" s="11"/>
      <c r="I149" s="13"/>
      <c r="J149" s="11" t="n">
        <f aca="false">+J148+F149-H149</f>
        <v>-736184.47</v>
      </c>
      <c r="K149" s="10" t="s">
        <v>251</v>
      </c>
      <c r="L149" s="3" t="n">
        <v>-736184.47</v>
      </c>
      <c r="M149" s="40" t="n">
        <f aca="false">+J149-L149</f>
        <v>0</v>
      </c>
    </row>
    <row r="150" customFormat="false" ht="15" hidden="true" customHeight="false" outlineLevel="0" collapsed="false">
      <c r="A150" s="8" t="n">
        <v>42042</v>
      </c>
      <c r="B150" s="39" t="n">
        <v>74</v>
      </c>
      <c r="C150" s="10" t="s">
        <v>1</v>
      </c>
      <c r="D150" s="10" t="s">
        <v>23</v>
      </c>
      <c r="E150" s="10" t="s">
        <v>261</v>
      </c>
      <c r="F150" s="11" t="n">
        <v>11133</v>
      </c>
      <c r="G150" s="12" t="n">
        <v>61</v>
      </c>
      <c r="H150" s="11"/>
      <c r="I150" s="13"/>
      <c r="J150" s="11" t="n">
        <f aca="false">+J149+F150-H150</f>
        <v>-725051.47</v>
      </c>
      <c r="K150" s="10" t="s">
        <v>15</v>
      </c>
      <c r="L150" s="3" t="n">
        <v>-725051.47</v>
      </c>
      <c r="M150" s="40" t="n">
        <f aca="false">+J150-L150</f>
        <v>0</v>
      </c>
    </row>
    <row r="151" customFormat="false" ht="15" hidden="true" customHeight="false" outlineLevel="0" collapsed="false">
      <c r="A151" s="8" t="n">
        <v>42042</v>
      </c>
      <c r="B151" s="39" t="n">
        <v>74</v>
      </c>
      <c r="C151" s="10" t="s">
        <v>1</v>
      </c>
      <c r="D151" s="10" t="s">
        <v>23</v>
      </c>
      <c r="E151" s="10" t="s">
        <v>261</v>
      </c>
      <c r="F151" s="11" t="n">
        <v>1097</v>
      </c>
      <c r="G151" s="12" t="n">
        <v>67</v>
      </c>
      <c r="H151" s="11"/>
      <c r="I151" s="13"/>
      <c r="J151" s="11" t="n">
        <f aca="false">+J150+F151-H151</f>
        <v>-723954.47</v>
      </c>
      <c r="K151" s="10" t="s">
        <v>15</v>
      </c>
      <c r="L151" s="3" t="n">
        <v>-723954.47</v>
      </c>
      <c r="M151" s="40" t="n">
        <f aca="false">+J151-L151</f>
        <v>0</v>
      </c>
    </row>
    <row r="152" customFormat="false" ht="15" hidden="true" customHeight="false" outlineLevel="0" collapsed="false">
      <c r="A152" s="8" t="n">
        <v>42042</v>
      </c>
      <c r="B152" s="39" t="n">
        <v>74</v>
      </c>
      <c r="C152" s="10" t="s">
        <v>1</v>
      </c>
      <c r="D152" s="10" t="s">
        <v>23</v>
      </c>
      <c r="E152" s="10" t="s">
        <v>335</v>
      </c>
      <c r="F152" s="11" t="n">
        <v>652</v>
      </c>
      <c r="G152" s="12" t="n">
        <v>62</v>
      </c>
      <c r="H152" s="11"/>
      <c r="I152" s="13"/>
      <c r="J152" s="11" t="n">
        <f aca="false">+J151+F152-H152</f>
        <v>-723302.47</v>
      </c>
      <c r="K152" s="10" t="s">
        <v>15</v>
      </c>
      <c r="L152" s="3" t="n">
        <v>-723302.47</v>
      </c>
      <c r="M152" s="40" t="n">
        <f aca="false">+J152-L152</f>
        <v>0</v>
      </c>
    </row>
    <row r="153" customFormat="false" ht="15" hidden="true" customHeight="false" outlineLevel="0" collapsed="false">
      <c r="A153" s="8" t="n">
        <v>42042</v>
      </c>
      <c r="B153" s="39" t="n">
        <v>74</v>
      </c>
      <c r="C153" s="10" t="s">
        <v>1</v>
      </c>
      <c r="D153" s="10" t="s">
        <v>23</v>
      </c>
      <c r="E153" s="10" t="s">
        <v>1147</v>
      </c>
      <c r="F153" s="11" t="n">
        <v>149.99</v>
      </c>
      <c r="G153" s="12" t="n">
        <v>407</v>
      </c>
      <c r="H153" s="11"/>
      <c r="I153" s="13"/>
      <c r="J153" s="11" t="n">
        <f aca="false">+J152+F153-H153</f>
        <v>-723152.48</v>
      </c>
      <c r="K153" s="10" t="s">
        <v>251</v>
      </c>
      <c r="L153" s="3" t="n">
        <v>-723152.48</v>
      </c>
      <c r="M153" s="40" t="n">
        <f aca="false">+J153-L153</f>
        <v>0</v>
      </c>
    </row>
    <row r="154" customFormat="false" ht="15" hidden="true" customHeight="false" outlineLevel="0" collapsed="false">
      <c r="A154" s="8" t="n">
        <v>42044</v>
      </c>
      <c r="B154" s="39" t="n">
        <v>59</v>
      </c>
      <c r="C154" s="10" t="s">
        <v>20</v>
      </c>
      <c r="D154" s="10" t="s">
        <v>25</v>
      </c>
      <c r="E154" s="10" t="s">
        <v>1148</v>
      </c>
      <c r="F154" s="11"/>
      <c r="G154" s="12"/>
      <c r="H154" s="41" t="n">
        <v>2668</v>
      </c>
      <c r="I154" s="13" t="n">
        <v>113</v>
      </c>
      <c r="J154" s="11" t="n">
        <f aca="false">+J153+F154-H154</f>
        <v>-725820.48</v>
      </c>
      <c r="K154" s="10" t="s">
        <v>1149</v>
      </c>
      <c r="L154" s="3" t="n">
        <v>-725820.48</v>
      </c>
      <c r="M154" s="40" t="n">
        <f aca="false">+J154-L154</f>
        <v>0</v>
      </c>
    </row>
    <row r="155" customFormat="false" ht="15" hidden="true" customHeight="false" outlineLevel="0" collapsed="false">
      <c r="A155" s="8" t="n">
        <v>42044</v>
      </c>
      <c r="B155" s="39" t="n">
        <v>66</v>
      </c>
      <c r="C155" s="10" t="s">
        <v>1</v>
      </c>
      <c r="D155" s="10" t="s">
        <v>23</v>
      </c>
      <c r="E155" s="10" t="s">
        <v>1150</v>
      </c>
      <c r="F155" s="11" t="n">
        <v>50000</v>
      </c>
      <c r="G155" s="12" t="n">
        <v>403</v>
      </c>
      <c r="H155" s="11"/>
      <c r="I155" s="13"/>
      <c r="J155" s="11" t="n">
        <f aca="false">+J154+F155-H155</f>
        <v>-675820.48</v>
      </c>
      <c r="K155" s="10" t="s">
        <v>394</v>
      </c>
      <c r="L155" s="3" t="n">
        <v>-675820.48</v>
      </c>
      <c r="M155" s="40" t="n">
        <f aca="false">+J155-L155</f>
        <v>0</v>
      </c>
    </row>
    <row r="156" customFormat="false" ht="15" hidden="true" customHeight="false" outlineLevel="0" collapsed="false">
      <c r="A156" s="8" t="n">
        <v>42044</v>
      </c>
      <c r="B156" s="39" t="n">
        <v>66</v>
      </c>
      <c r="C156" s="10" t="s">
        <v>1</v>
      </c>
      <c r="D156" s="10" t="s">
        <v>23</v>
      </c>
      <c r="E156" s="10" t="s">
        <v>1151</v>
      </c>
      <c r="F156" s="11" t="n">
        <v>50000</v>
      </c>
      <c r="G156" s="12" t="n">
        <v>403</v>
      </c>
      <c r="H156" s="11"/>
      <c r="I156" s="13"/>
      <c r="J156" s="11" t="n">
        <f aca="false">+J155+F156-H156</f>
        <v>-625820.48</v>
      </c>
      <c r="K156" s="10" t="s">
        <v>394</v>
      </c>
      <c r="L156" s="3" t="n">
        <v>-625820.48</v>
      </c>
      <c r="M156" s="40" t="n">
        <f aca="false">+J156-L156</f>
        <v>0</v>
      </c>
    </row>
    <row r="157" customFormat="false" ht="15" hidden="true" customHeight="false" outlineLevel="0" collapsed="false">
      <c r="A157" s="8" t="n">
        <v>42044</v>
      </c>
      <c r="B157" s="39" t="n">
        <v>66</v>
      </c>
      <c r="C157" s="10" t="s">
        <v>1</v>
      </c>
      <c r="D157" s="10" t="s">
        <v>23</v>
      </c>
      <c r="E157" s="10" t="s">
        <v>1152</v>
      </c>
      <c r="F157" s="11" t="n">
        <v>118600</v>
      </c>
      <c r="G157" s="12" t="n">
        <v>53</v>
      </c>
      <c r="H157" s="11"/>
      <c r="I157" s="13"/>
      <c r="J157" s="11" t="n">
        <f aca="false">+J156+F157-H157</f>
        <v>-507220.48</v>
      </c>
      <c r="K157" s="10" t="s">
        <v>294</v>
      </c>
      <c r="L157" s="3" t="n">
        <v>-507220.48</v>
      </c>
      <c r="M157" s="40" t="n">
        <f aca="false">+J157-L157</f>
        <v>0</v>
      </c>
    </row>
    <row r="158" customFormat="false" ht="15" hidden="true" customHeight="false" outlineLevel="0" collapsed="false">
      <c r="A158" s="8" t="n">
        <v>42044</v>
      </c>
      <c r="B158" s="39" t="n">
        <v>66</v>
      </c>
      <c r="C158" s="10" t="s">
        <v>1</v>
      </c>
      <c r="D158" s="10" t="s">
        <v>23</v>
      </c>
      <c r="E158" s="10" t="s">
        <v>1153</v>
      </c>
      <c r="F158" s="11" t="n">
        <v>1239.04</v>
      </c>
      <c r="G158" s="12" t="n">
        <v>53</v>
      </c>
      <c r="H158" s="11"/>
      <c r="I158" s="13"/>
      <c r="J158" s="11" t="n">
        <f aca="false">+J157+F158-H158</f>
        <v>-505981.44</v>
      </c>
      <c r="K158" s="10" t="s">
        <v>294</v>
      </c>
      <c r="L158" s="3" t="n">
        <v>-505981.44</v>
      </c>
      <c r="M158" s="40" t="n">
        <f aca="false">+J158-L158</f>
        <v>0</v>
      </c>
    </row>
    <row r="159" customFormat="false" ht="15" hidden="true" customHeight="false" outlineLevel="0" collapsed="false">
      <c r="A159" s="8" t="n">
        <v>42044</v>
      </c>
      <c r="B159" s="39" t="n">
        <v>75</v>
      </c>
      <c r="C159" s="10" t="s">
        <v>1</v>
      </c>
      <c r="D159" s="10" t="s">
        <v>23</v>
      </c>
      <c r="E159" s="10" t="s">
        <v>1154</v>
      </c>
      <c r="F159" s="11" t="n">
        <v>16300</v>
      </c>
      <c r="G159" s="12" t="n">
        <v>70</v>
      </c>
      <c r="H159" s="11"/>
      <c r="I159" s="13"/>
      <c r="J159" s="11" t="n">
        <f aca="false">+J158+F159-H159</f>
        <v>-489681.44</v>
      </c>
      <c r="K159" s="10" t="s">
        <v>15</v>
      </c>
      <c r="L159" s="3" t="n">
        <v>-489681.44</v>
      </c>
      <c r="M159" s="40" t="n">
        <f aca="false">+J159-L159</f>
        <v>0</v>
      </c>
    </row>
    <row r="160" customFormat="false" ht="15" hidden="true" customHeight="false" outlineLevel="0" collapsed="false">
      <c r="A160" s="8" t="n">
        <v>42044</v>
      </c>
      <c r="B160" s="39" t="n">
        <v>75</v>
      </c>
      <c r="C160" s="10" t="s">
        <v>1</v>
      </c>
      <c r="D160" s="10" t="s">
        <v>23</v>
      </c>
      <c r="E160" s="10" t="s">
        <v>1155</v>
      </c>
      <c r="F160" s="11" t="n">
        <v>23000</v>
      </c>
      <c r="G160" s="12" t="n">
        <v>74</v>
      </c>
      <c r="H160" s="11"/>
      <c r="I160" s="13"/>
      <c r="J160" s="11" t="n">
        <f aca="false">+J159+F160-H160</f>
        <v>-466681.44</v>
      </c>
      <c r="K160" s="10" t="s">
        <v>15</v>
      </c>
      <c r="L160" s="3" t="n">
        <v>-466681.44</v>
      </c>
      <c r="M160" s="40" t="n">
        <f aca="false">+J160-L160</f>
        <v>0</v>
      </c>
    </row>
    <row r="161" customFormat="false" ht="15" hidden="true" customHeight="false" outlineLevel="0" collapsed="false">
      <c r="A161" s="8" t="n">
        <v>42044</v>
      </c>
      <c r="B161" s="39" t="n">
        <v>75</v>
      </c>
      <c r="C161" s="10" t="s">
        <v>1</v>
      </c>
      <c r="D161" s="10" t="s">
        <v>23</v>
      </c>
      <c r="E161" s="10" t="s">
        <v>1156</v>
      </c>
      <c r="F161" s="11" t="n">
        <v>2000</v>
      </c>
      <c r="G161" s="12" t="n">
        <v>405</v>
      </c>
      <c r="H161" s="11"/>
      <c r="I161" s="13"/>
      <c r="J161" s="11" t="n">
        <f aca="false">+J160+F161-H161</f>
        <v>-464681.44</v>
      </c>
      <c r="K161" s="10" t="s">
        <v>247</v>
      </c>
      <c r="L161" s="3" t="n">
        <v>-464681.44</v>
      </c>
      <c r="M161" s="40" t="n">
        <f aca="false">+J161-L161</f>
        <v>0</v>
      </c>
    </row>
    <row r="162" customFormat="false" ht="15" hidden="true" customHeight="false" outlineLevel="0" collapsed="false">
      <c r="A162" s="8" t="n">
        <v>42044</v>
      </c>
      <c r="B162" s="39" t="n">
        <v>75</v>
      </c>
      <c r="C162" s="10" t="s">
        <v>1</v>
      </c>
      <c r="D162" s="10" t="s">
        <v>23</v>
      </c>
      <c r="E162" s="10" t="s">
        <v>1157</v>
      </c>
      <c r="F162" s="11" t="n">
        <v>5000</v>
      </c>
      <c r="G162" s="12" t="n">
        <v>404</v>
      </c>
      <c r="H162" s="11"/>
      <c r="I162" s="13"/>
      <c r="J162" s="11" t="n">
        <f aca="false">+J161+F162-H162</f>
        <v>-459681.44</v>
      </c>
      <c r="K162" s="10" t="s">
        <v>721</v>
      </c>
      <c r="L162" s="3" t="n">
        <v>-459681.44</v>
      </c>
      <c r="M162" s="40" t="n">
        <f aca="false">+J162-L162</f>
        <v>0</v>
      </c>
    </row>
    <row r="163" customFormat="false" ht="15" hidden="true" customHeight="false" outlineLevel="0" collapsed="false">
      <c r="A163" s="8" t="n">
        <v>42044</v>
      </c>
      <c r="B163" s="39" t="n">
        <v>75</v>
      </c>
      <c r="C163" s="10" t="s">
        <v>1</v>
      </c>
      <c r="D163" s="10" t="s">
        <v>23</v>
      </c>
      <c r="E163" s="10" t="s">
        <v>261</v>
      </c>
      <c r="F163" s="11" t="n">
        <v>17474</v>
      </c>
      <c r="G163" s="12" t="n">
        <v>71</v>
      </c>
      <c r="H163" s="11"/>
      <c r="I163" s="13"/>
      <c r="J163" s="11" t="n">
        <f aca="false">+J162+F163-H163</f>
        <v>-442207.44</v>
      </c>
      <c r="K163" s="10" t="s">
        <v>15</v>
      </c>
      <c r="L163" s="3" t="n">
        <v>-442207.44</v>
      </c>
      <c r="M163" s="40" t="n">
        <f aca="false">+J163-L163</f>
        <v>0</v>
      </c>
    </row>
    <row r="164" customFormat="false" ht="15" hidden="true" customHeight="false" outlineLevel="0" collapsed="false">
      <c r="A164" s="8" t="n">
        <v>42044</v>
      </c>
      <c r="B164" s="39" t="n">
        <v>75</v>
      </c>
      <c r="C164" s="10" t="s">
        <v>1</v>
      </c>
      <c r="D164" s="10" t="s">
        <v>23</v>
      </c>
      <c r="E164" s="10" t="s">
        <v>261</v>
      </c>
      <c r="F164" s="11" t="n">
        <v>4000</v>
      </c>
      <c r="G164" s="12" t="n">
        <v>72</v>
      </c>
      <c r="H164" s="11"/>
      <c r="I164" s="13"/>
      <c r="J164" s="11" t="n">
        <f aca="false">+J163+F164-H164</f>
        <v>-438207.44</v>
      </c>
      <c r="K164" s="10" t="s">
        <v>774</v>
      </c>
      <c r="L164" s="3" t="n">
        <v>-438207.44</v>
      </c>
      <c r="M164" s="40" t="n">
        <f aca="false">+J164-L164</f>
        <v>0</v>
      </c>
    </row>
    <row r="165" customFormat="false" ht="15" hidden="true" customHeight="false" outlineLevel="0" collapsed="false">
      <c r="A165" s="8" t="n">
        <v>42044</v>
      </c>
      <c r="B165" s="39" t="n">
        <v>75</v>
      </c>
      <c r="C165" s="10" t="s">
        <v>1</v>
      </c>
      <c r="D165" s="10" t="s">
        <v>23</v>
      </c>
      <c r="E165" s="10" t="s">
        <v>335</v>
      </c>
      <c r="F165" s="11" t="n">
        <v>1634</v>
      </c>
      <c r="G165" s="12" t="n">
        <v>75</v>
      </c>
      <c r="H165" s="11"/>
      <c r="I165" s="13"/>
      <c r="J165" s="11" t="n">
        <f aca="false">+J164+F165-H165</f>
        <v>-436573.44</v>
      </c>
      <c r="K165" s="10" t="s">
        <v>15</v>
      </c>
      <c r="L165" s="3" t="n">
        <v>-436573.44</v>
      </c>
      <c r="M165" s="40" t="n">
        <f aca="false">+J165-L165</f>
        <v>0</v>
      </c>
    </row>
    <row r="166" customFormat="false" ht="15" hidden="true" customHeight="false" outlineLevel="0" collapsed="false">
      <c r="A166" s="8" t="n">
        <v>42044</v>
      </c>
      <c r="B166" s="39" t="n">
        <v>75</v>
      </c>
      <c r="C166" s="10" t="s">
        <v>1</v>
      </c>
      <c r="D166" s="10" t="s">
        <v>23</v>
      </c>
      <c r="E166" s="10" t="s">
        <v>1158</v>
      </c>
      <c r="F166" s="11" t="n">
        <v>33.64</v>
      </c>
      <c r="G166" s="12" t="n">
        <v>68</v>
      </c>
      <c r="H166" s="11"/>
      <c r="I166" s="13"/>
      <c r="J166" s="11" t="n">
        <f aca="false">+J165+F166-H166</f>
        <v>-436539.8</v>
      </c>
      <c r="K166" s="10" t="s">
        <v>283</v>
      </c>
      <c r="L166" s="3" t="n">
        <v>-436539.8</v>
      </c>
      <c r="M166" s="40" t="n">
        <f aca="false">+J166-L166</f>
        <v>0</v>
      </c>
    </row>
    <row r="167" customFormat="false" ht="15" hidden="true" customHeight="false" outlineLevel="0" collapsed="false">
      <c r="A167" s="8" t="n">
        <v>42044</v>
      </c>
      <c r="B167" s="39" t="n">
        <v>75</v>
      </c>
      <c r="C167" s="10" t="s">
        <v>1</v>
      </c>
      <c r="D167" s="10" t="s">
        <v>23</v>
      </c>
      <c r="E167" s="10" t="s">
        <v>1159</v>
      </c>
      <c r="F167" s="11" t="n">
        <v>3258</v>
      </c>
      <c r="G167" s="12" t="n">
        <v>63</v>
      </c>
      <c r="H167" s="11"/>
      <c r="I167" s="13"/>
      <c r="J167" s="11" t="n">
        <f aca="false">+J166+F167-H167</f>
        <v>-433281.8</v>
      </c>
      <c r="K167" s="10" t="s">
        <v>15</v>
      </c>
      <c r="L167" s="3" t="n">
        <v>-433281.8</v>
      </c>
      <c r="M167" s="40" t="n">
        <f aca="false">+J167-L167</f>
        <v>0</v>
      </c>
    </row>
    <row r="168" customFormat="false" ht="15" hidden="true" customHeight="false" outlineLevel="0" collapsed="false">
      <c r="A168" s="8" t="n">
        <v>42044</v>
      </c>
      <c r="B168" s="39" t="n">
        <v>153</v>
      </c>
      <c r="C168" s="10" t="s">
        <v>20</v>
      </c>
      <c r="D168" s="10" t="s">
        <v>21</v>
      </c>
      <c r="E168" s="10" t="s">
        <v>1160</v>
      </c>
      <c r="F168" s="11"/>
      <c r="G168" s="12"/>
      <c r="H168" s="41" t="n">
        <v>35000</v>
      </c>
      <c r="I168" s="13" t="n">
        <v>36</v>
      </c>
      <c r="J168" s="11" t="n">
        <f aca="false">+J167+F168-H168</f>
        <v>-468281.8</v>
      </c>
      <c r="K168" s="10"/>
      <c r="L168" s="3" t="n">
        <v>-468281.8</v>
      </c>
      <c r="M168" s="40" t="n">
        <f aca="false">+J168-L168</f>
        <v>0</v>
      </c>
    </row>
    <row r="169" customFormat="false" ht="15" hidden="true" customHeight="false" outlineLevel="0" collapsed="false">
      <c r="A169" s="8" t="n">
        <v>42044</v>
      </c>
      <c r="B169" s="39" t="n">
        <v>153</v>
      </c>
      <c r="C169" s="10" t="s">
        <v>20</v>
      </c>
      <c r="D169" s="10" t="s">
        <v>21</v>
      </c>
      <c r="E169" s="10" t="s">
        <v>1161</v>
      </c>
      <c r="F169" s="11"/>
      <c r="G169" s="12"/>
      <c r="H169" s="41" t="n">
        <v>292000</v>
      </c>
      <c r="I169" s="13" t="n">
        <v>32</v>
      </c>
      <c r="J169" s="11" t="n">
        <f aca="false">+J168+F169-H169</f>
        <v>-760281.8</v>
      </c>
      <c r="K169" s="10"/>
      <c r="L169" s="3" t="n">
        <v>-760281.8</v>
      </c>
      <c r="M169" s="40" t="n">
        <f aca="false">+J169-L169</f>
        <v>0</v>
      </c>
    </row>
    <row r="170" customFormat="false" ht="15" hidden="true" customHeight="false" outlineLevel="0" collapsed="false">
      <c r="A170" s="8" t="n">
        <v>42044</v>
      </c>
      <c r="B170" s="39" t="n">
        <v>153</v>
      </c>
      <c r="C170" s="10" t="s">
        <v>20</v>
      </c>
      <c r="D170" s="10" t="s">
        <v>21</v>
      </c>
      <c r="E170" s="10" t="s">
        <v>1162</v>
      </c>
      <c r="F170" s="11"/>
      <c r="G170" s="12"/>
      <c r="H170" s="41" t="n">
        <v>230000</v>
      </c>
      <c r="I170" s="13" t="n">
        <v>33</v>
      </c>
      <c r="J170" s="11" t="n">
        <f aca="false">+J169+F170-H170</f>
        <v>-990281.8</v>
      </c>
      <c r="K170" s="10"/>
      <c r="L170" s="3" t="n">
        <v>-990281.8</v>
      </c>
      <c r="M170" s="40" t="n">
        <f aca="false">+J170-L170</f>
        <v>0</v>
      </c>
    </row>
    <row r="171" customFormat="false" ht="15" hidden="true" customHeight="false" outlineLevel="0" collapsed="false">
      <c r="A171" s="8" t="n">
        <v>42044</v>
      </c>
      <c r="B171" s="39" t="n">
        <v>535</v>
      </c>
      <c r="C171" s="10" t="s">
        <v>162</v>
      </c>
      <c r="D171" s="10" t="s">
        <v>103</v>
      </c>
      <c r="E171" s="10" t="s">
        <v>1163</v>
      </c>
      <c r="F171" s="11" t="n">
        <v>35000</v>
      </c>
      <c r="G171" s="12" t="n">
        <v>66</v>
      </c>
      <c r="H171" s="11"/>
      <c r="I171" s="13"/>
      <c r="J171" s="11" t="n">
        <f aca="false">+J170+F171-H171</f>
        <v>-955281.8</v>
      </c>
      <c r="K171" s="10"/>
      <c r="L171" s="3" t="n">
        <v>-955281.8</v>
      </c>
      <c r="M171" s="40" t="n">
        <f aca="false">+J171-L171</f>
        <v>0</v>
      </c>
    </row>
    <row r="172" customFormat="false" ht="15" hidden="true" customHeight="false" outlineLevel="0" collapsed="false">
      <c r="A172" s="19" t="n">
        <v>42044</v>
      </c>
      <c r="B172" s="20" t="n">
        <v>419</v>
      </c>
      <c r="C172" s="21" t="s">
        <v>1</v>
      </c>
      <c r="D172" s="21" t="s">
        <v>1164</v>
      </c>
      <c r="E172" s="21" t="s">
        <v>151</v>
      </c>
      <c r="F172" s="22" t="n">
        <v>35358</v>
      </c>
      <c r="G172" s="12" t="n">
        <v>451</v>
      </c>
      <c r="H172" s="11"/>
      <c r="I172" s="13"/>
      <c r="J172" s="11" t="n">
        <f aca="false">+J171+F172-H172</f>
        <v>-919923.8</v>
      </c>
      <c r="K172" s="21" t="s">
        <v>1165</v>
      </c>
      <c r="L172" s="3" t="n">
        <v>-919923.8</v>
      </c>
      <c r="M172" s="40" t="n">
        <f aca="false">+J172-L172</f>
        <v>0</v>
      </c>
    </row>
    <row r="173" customFormat="false" ht="15" hidden="true" customHeight="false" outlineLevel="0" collapsed="false">
      <c r="A173" s="8" t="n">
        <v>42045</v>
      </c>
      <c r="B173" s="39" t="n">
        <v>61</v>
      </c>
      <c r="C173" s="10" t="s">
        <v>20</v>
      </c>
      <c r="D173" s="10" t="s">
        <v>25</v>
      </c>
      <c r="E173" s="10" t="s">
        <v>1166</v>
      </c>
      <c r="F173" s="11"/>
      <c r="G173" s="12"/>
      <c r="H173" s="41" t="n">
        <v>2000</v>
      </c>
      <c r="I173" s="13" t="n">
        <v>41</v>
      </c>
      <c r="J173" s="11" t="n">
        <f aca="false">+J172+F173-H173</f>
        <v>-921923.8</v>
      </c>
      <c r="K173" s="10" t="s">
        <v>1167</v>
      </c>
      <c r="L173" s="3" t="n">
        <v>-921923.8</v>
      </c>
      <c r="M173" s="40" t="n">
        <f aca="false">+J173-L173</f>
        <v>0</v>
      </c>
    </row>
    <row r="174" customFormat="false" ht="15" hidden="true" customHeight="false" outlineLevel="0" collapsed="false">
      <c r="A174" s="8" t="n">
        <v>42045</v>
      </c>
      <c r="B174" s="39" t="n">
        <v>62</v>
      </c>
      <c r="C174" s="10" t="s">
        <v>20</v>
      </c>
      <c r="D174" s="10" t="s">
        <v>353</v>
      </c>
      <c r="E174" s="10" t="s">
        <v>1168</v>
      </c>
      <c r="F174" s="11"/>
      <c r="G174" s="12"/>
      <c r="H174" s="41" t="n">
        <v>942.09</v>
      </c>
      <c r="I174" s="13" t="n">
        <v>89</v>
      </c>
      <c r="J174" s="11" t="n">
        <f aca="false">+J173+F174-H174</f>
        <v>-922865.89</v>
      </c>
      <c r="K174" s="10" t="s">
        <v>1169</v>
      </c>
      <c r="L174" s="3" t="n">
        <v>-922865.89</v>
      </c>
      <c r="M174" s="40" t="n">
        <f aca="false">+J174-L174</f>
        <v>0</v>
      </c>
    </row>
    <row r="175" customFormat="false" ht="15" hidden="true" customHeight="false" outlineLevel="0" collapsed="false">
      <c r="A175" s="8" t="n">
        <v>42045</v>
      </c>
      <c r="B175" s="39" t="n">
        <v>63</v>
      </c>
      <c r="C175" s="10" t="s">
        <v>20</v>
      </c>
      <c r="D175" s="10" t="s">
        <v>25</v>
      </c>
      <c r="E175" s="10" t="s">
        <v>1170</v>
      </c>
      <c r="F175" s="11"/>
      <c r="G175" s="12"/>
      <c r="H175" s="41" t="n">
        <v>862.02</v>
      </c>
      <c r="I175" s="13" t="n">
        <v>88</v>
      </c>
      <c r="J175" s="11" t="n">
        <f aca="false">+J174+F175-H175</f>
        <v>-923727.91</v>
      </c>
      <c r="K175" s="10" t="s">
        <v>1171</v>
      </c>
      <c r="L175" s="3" t="n">
        <v>-923727.91</v>
      </c>
      <c r="M175" s="40" t="n">
        <f aca="false">+J175-L175</f>
        <v>0</v>
      </c>
    </row>
    <row r="176" customFormat="false" ht="15" hidden="true" customHeight="false" outlineLevel="0" collapsed="false">
      <c r="A176" s="8" t="n">
        <v>42045</v>
      </c>
      <c r="B176" s="39" t="n">
        <v>64</v>
      </c>
      <c r="C176" s="10" t="s">
        <v>20</v>
      </c>
      <c r="D176" s="10" t="s">
        <v>25</v>
      </c>
      <c r="E176" s="10" t="s">
        <v>1172</v>
      </c>
      <c r="F176" s="11"/>
      <c r="G176" s="12"/>
      <c r="H176" s="41" t="n">
        <v>511</v>
      </c>
      <c r="I176" s="13" t="n">
        <v>123</v>
      </c>
      <c r="J176" s="11" t="n">
        <f aca="false">+J175+F176-H176</f>
        <v>-924238.91</v>
      </c>
      <c r="K176" s="10" t="s">
        <v>1173</v>
      </c>
      <c r="L176" s="3" t="n">
        <v>-924238.91</v>
      </c>
      <c r="M176" s="40" t="n">
        <f aca="false">+J176-L176</f>
        <v>0</v>
      </c>
    </row>
    <row r="177" customFormat="false" ht="15" hidden="true" customHeight="false" outlineLevel="0" collapsed="false">
      <c r="A177" s="8" t="n">
        <v>42045</v>
      </c>
      <c r="B177" s="39" t="n">
        <v>65</v>
      </c>
      <c r="C177" s="10" t="s">
        <v>20</v>
      </c>
      <c r="D177" s="10" t="s">
        <v>25</v>
      </c>
      <c r="E177" s="10" t="s">
        <v>1174</v>
      </c>
      <c r="F177" s="11"/>
      <c r="G177" s="12"/>
      <c r="H177" s="41" t="n">
        <v>511</v>
      </c>
      <c r="I177" s="13" t="n">
        <v>125</v>
      </c>
      <c r="J177" s="11" t="n">
        <f aca="false">+J176+F177-H177</f>
        <v>-924749.91</v>
      </c>
      <c r="K177" s="10" t="s">
        <v>1175</v>
      </c>
      <c r="L177" s="3" t="n">
        <v>-924749.91</v>
      </c>
      <c r="M177" s="40" t="n">
        <f aca="false">+J177-L177</f>
        <v>0</v>
      </c>
    </row>
    <row r="178" customFormat="false" ht="15" hidden="true" customHeight="false" outlineLevel="0" collapsed="false">
      <c r="A178" s="8" t="n">
        <v>42045</v>
      </c>
      <c r="B178" s="39" t="n">
        <v>66</v>
      </c>
      <c r="C178" s="10" t="s">
        <v>20</v>
      </c>
      <c r="D178" s="10" t="s">
        <v>25</v>
      </c>
      <c r="E178" s="10" t="s">
        <v>1176</v>
      </c>
      <c r="F178" s="11"/>
      <c r="G178" s="12"/>
      <c r="H178" s="41" t="n">
        <v>511</v>
      </c>
      <c r="I178" s="13" t="n">
        <v>124</v>
      </c>
      <c r="J178" s="11" t="n">
        <f aca="false">+J177+F178-H178</f>
        <v>-925260.91</v>
      </c>
      <c r="K178" s="10" t="s">
        <v>1177</v>
      </c>
      <c r="L178" s="3" t="n">
        <v>-925260.91</v>
      </c>
      <c r="M178" s="40" t="n">
        <f aca="false">+J178-L178</f>
        <v>0</v>
      </c>
    </row>
    <row r="179" customFormat="false" ht="15" hidden="true" customHeight="false" outlineLevel="0" collapsed="false">
      <c r="A179" s="8" t="n">
        <v>42045</v>
      </c>
      <c r="B179" s="39" t="n">
        <v>67</v>
      </c>
      <c r="C179" s="10" t="s">
        <v>20</v>
      </c>
      <c r="D179" s="10" t="s">
        <v>25</v>
      </c>
      <c r="E179" s="10" t="s">
        <v>1178</v>
      </c>
      <c r="F179" s="11"/>
      <c r="G179" s="12"/>
      <c r="H179" s="41" t="n">
        <v>83738</v>
      </c>
      <c r="I179" s="13" t="n">
        <v>122</v>
      </c>
      <c r="J179" s="11" t="n">
        <f aca="false">+J178+F179-H179</f>
        <v>-1008998.91</v>
      </c>
      <c r="K179" s="10" t="s">
        <v>1179</v>
      </c>
      <c r="L179" s="3" t="n">
        <v>-1008998.91</v>
      </c>
      <c r="M179" s="40" t="n">
        <f aca="false">+J179-L179</f>
        <v>0</v>
      </c>
    </row>
    <row r="180" customFormat="false" ht="15" hidden="true" customHeight="false" outlineLevel="0" collapsed="false">
      <c r="A180" s="8" t="n">
        <v>42045</v>
      </c>
      <c r="B180" s="39" t="n">
        <v>68</v>
      </c>
      <c r="C180" s="10" t="s">
        <v>20</v>
      </c>
      <c r="D180" s="10" t="s">
        <v>25</v>
      </c>
      <c r="E180" s="10" t="s">
        <v>1180</v>
      </c>
      <c r="F180" s="11"/>
      <c r="G180" s="12"/>
      <c r="H180" s="41" t="n">
        <v>143292.55</v>
      </c>
      <c r="I180" s="13" t="n">
        <v>117</v>
      </c>
      <c r="J180" s="11" t="n">
        <f aca="false">+J179+F180-H180</f>
        <v>-1152291.46</v>
      </c>
      <c r="K180" s="10" t="s">
        <v>1181</v>
      </c>
      <c r="L180" s="3" t="n">
        <v>-1152291.46</v>
      </c>
      <c r="M180" s="40" t="n">
        <f aca="false">+J180-L180</f>
        <v>0</v>
      </c>
    </row>
    <row r="181" customFormat="false" ht="15" hidden="true" customHeight="false" outlineLevel="0" collapsed="false">
      <c r="A181" s="8" t="n">
        <v>42045</v>
      </c>
      <c r="B181" s="39" t="n">
        <v>69</v>
      </c>
      <c r="C181" s="10" t="s">
        <v>20</v>
      </c>
      <c r="D181" s="10" t="s">
        <v>25</v>
      </c>
      <c r="E181" s="10" t="s">
        <v>1182</v>
      </c>
      <c r="F181" s="11"/>
      <c r="G181" s="12"/>
      <c r="H181" s="41" t="n">
        <v>1214.26</v>
      </c>
      <c r="I181" s="13" t="n">
        <v>112</v>
      </c>
      <c r="J181" s="11" t="n">
        <f aca="false">+J180+F181-H181</f>
        <v>-1153505.72</v>
      </c>
      <c r="K181" s="10" t="s">
        <v>1183</v>
      </c>
      <c r="L181" s="3" t="n">
        <v>-1153505.72</v>
      </c>
      <c r="M181" s="40" t="n">
        <f aca="false">+J181-L181</f>
        <v>0</v>
      </c>
    </row>
    <row r="182" customFormat="false" ht="15" hidden="true" customHeight="false" outlineLevel="0" collapsed="false">
      <c r="A182" s="8" t="n">
        <v>42045</v>
      </c>
      <c r="B182" s="39" t="n">
        <v>102</v>
      </c>
      <c r="C182" s="10" t="s">
        <v>1</v>
      </c>
      <c r="D182" s="10" t="s">
        <v>23</v>
      </c>
      <c r="E182" s="10" t="s">
        <v>1184</v>
      </c>
      <c r="F182" s="11" t="n">
        <v>2585.5</v>
      </c>
      <c r="G182" s="12" t="n">
        <v>80</v>
      </c>
      <c r="H182" s="11"/>
      <c r="I182" s="13"/>
      <c r="J182" s="11" t="n">
        <f aca="false">+J181+F182-H182</f>
        <v>-1150920.22</v>
      </c>
      <c r="K182" s="10" t="s">
        <v>15</v>
      </c>
      <c r="L182" s="3" t="n">
        <v>-1150920.22</v>
      </c>
      <c r="M182" s="40" t="n">
        <f aca="false">+J182-L182</f>
        <v>0</v>
      </c>
    </row>
    <row r="183" customFormat="false" ht="15" hidden="true" customHeight="false" outlineLevel="0" collapsed="false">
      <c r="A183" s="8" t="n">
        <v>42045</v>
      </c>
      <c r="B183" s="39" t="n">
        <v>102</v>
      </c>
      <c r="C183" s="10" t="s">
        <v>1</v>
      </c>
      <c r="D183" s="10" t="s">
        <v>23</v>
      </c>
      <c r="E183" s="10" t="s">
        <v>1185</v>
      </c>
      <c r="F183" s="11" t="n">
        <v>5000</v>
      </c>
      <c r="G183" s="12" t="n">
        <v>404</v>
      </c>
      <c r="H183" s="11"/>
      <c r="I183" s="13"/>
      <c r="J183" s="11" t="n">
        <f aca="false">+J182+F183-H183</f>
        <v>-1145920.22</v>
      </c>
      <c r="K183" s="10" t="s">
        <v>1186</v>
      </c>
      <c r="L183" s="3" t="n">
        <v>-1145920.22</v>
      </c>
      <c r="M183" s="40" t="n">
        <f aca="false">+J183-L183</f>
        <v>0</v>
      </c>
    </row>
    <row r="184" customFormat="false" ht="15" hidden="true" customHeight="false" outlineLevel="0" collapsed="false">
      <c r="A184" s="8" t="n">
        <v>42045</v>
      </c>
      <c r="B184" s="39" t="n">
        <v>102</v>
      </c>
      <c r="C184" s="10" t="s">
        <v>1</v>
      </c>
      <c r="D184" s="10" t="s">
        <v>23</v>
      </c>
      <c r="E184" s="10" t="s">
        <v>1187</v>
      </c>
      <c r="F184" s="11" t="n">
        <v>50781</v>
      </c>
      <c r="G184" s="12" t="n">
        <v>76</v>
      </c>
      <c r="H184" s="11"/>
      <c r="I184" s="13"/>
      <c r="J184" s="11" t="n">
        <f aca="false">+J183+F184-H184</f>
        <v>-1095139.22</v>
      </c>
      <c r="K184" s="10" t="s">
        <v>15</v>
      </c>
      <c r="L184" s="3" t="n">
        <v>-1095139.22</v>
      </c>
      <c r="M184" s="40" t="n">
        <f aca="false">+J184-L184</f>
        <v>0</v>
      </c>
    </row>
    <row r="185" customFormat="false" ht="15" hidden="true" customHeight="false" outlineLevel="0" collapsed="false">
      <c r="A185" s="8" t="n">
        <v>42045</v>
      </c>
      <c r="B185" s="39" t="n">
        <v>102</v>
      </c>
      <c r="C185" s="10" t="s">
        <v>1</v>
      </c>
      <c r="D185" s="10" t="s">
        <v>23</v>
      </c>
      <c r="E185" s="10" t="s">
        <v>1188</v>
      </c>
      <c r="F185" s="11" t="n">
        <v>1</v>
      </c>
      <c r="G185" s="12" t="s">
        <v>1189</v>
      </c>
      <c r="H185" s="11"/>
      <c r="I185" s="13"/>
      <c r="J185" s="11" t="n">
        <f aca="false">+J184+F185-H185</f>
        <v>-1095138.22</v>
      </c>
      <c r="K185" s="10" t="s">
        <v>15</v>
      </c>
      <c r="L185" s="3" t="n">
        <v>-1095138.22</v>
      </c>
      <c r="M185" s="40" t="n">
        <f aca="false">+J185-L185</f>
        <v>0</v>
      </c>
    </row>
    <row r="186" customFormat="false" ht="15" hidden="true" customHeight="false" outlineLevel="0" collapsed="false">
      <c r="A186" s="8" t="n">
        <v>42045</v>
      </c>
      <c r="B186" s="39" t="n">
        <v>102</v>
      </c>
      <c r="C186" s="10" t="s">
        <v>1</v>
      </c>
      <c r="D186" s="10" t="s">
        <v>23</v>
      </c>
      <c r="E186" s="10" t="s">
        <v>1190</v>
      </c>
      <c r="F186" s="11" t="n">
        <v>6</v>
      </c>
      <c r="G186" s="12" t="n">
        <v>81</v>
      </c>
      <c r="H186" s="11"/>
      <c r="I186" s="13"/>
      <c r="J186" s="11" t="n">
        <f aca="false">+J185+F186-H186</f>
        <v>-1095132.22</v>
      </c>
      <c r="K186" s="10" t="s">
        <v>15</v>
      </c>
      <c r="L186" s="3" t="n">
        <v>-1095132.22</v>
      </c>
      <c r="M186" s="40" t="n">
        <f aca="false">+J186-L186</f>
        <v>0</v>
      </c>
    </row>
    <row r="187" customFormat="false" ht="15" hidden="true" customHeight="false" outlineLevel="0" collapsed="false">
      <c r="A187" s="8" t="n">
        <v>42045</v>
      </c>
      <c r="B187" s="39" t="n">
        <v>102</v>
      </c>
      <c r="C187" s="10" t="s">
        <v>1</v>
      </c>
      <c r="D187" s="10" t="s">
        <v>23</v>
      </c>
      <c r="E187" s="10" t="s">
        <v>1191</v>
      </c>
      <c r="F187" s="11" t="n">
        <v>1000</v>
      </c>
      <c r="G187" s="12" t="n">
        <v>83</v>
      </c>
      <c r="H187" s="11"/>
      <c r="I187" s="13"/>
      <c r="J187" s="11" t="n">
        <f aca="false">+J186+F187-H187</f>
        <v>-1094132.22</v>
      </c>
      <c r="K187" s="10" t="s">
        <v>15</v>
      </c>
      <c r="L187" s="3" t="n">
        <v>-1094132.22</v>
      </c>
      <c r="M187" s="40" t="n">
        <f aca="false">+J187-L187</f>
        <v>0</v>
      </c>
    </row>
    <row r="188" customFormat="false" ht="15" hidden="true" customHeight="false" outlineLevel="0" collapsed="false">
      <c r="A188" s="8" t="n">
        <v>42045</v>
      </c>
      <c r="B188" s="39" t="n">
        <v>102</v>
      </c>
      <c r="C188" s="10" t="s">
        <v>1</v>
      </c>
      <c r="D188" s="10" t="s">
        <v>23</v>
      </c>
      <c r="E188" s="10" t="s">
        <v>1192</v>
      </c>
      <c r="F188" s="11" t="n">
        <v>26660</v>
      </c>
      <c r="G188" s="12" t="n">
        <v>405</v>
      </c>
      <c r="H188" s="11"/>
      <c r="I188" s="13"/>
      <c r="J188" s="11" t="n">
        <f aca="false">+J187+F188-H188</f>
        <v>-1067472.22</v>
      </c>
      <c r="K188" s="10" t="s">
        <v>251</v>
      </c>
      <c r="L188" s="3" t="n">
        <v>-1067472.22</v>
      </c>
      <c r="M188" s="40" t="n">
        <f aca="false">+J188-L188</f>
        <v>0</v>
      </c>
    </row>
    <row r="189" customFormat="false" ht="15" hidden="true" customHeight="false" outlineLevel="0" collapsed="false">
      <c r="A189" s="8" t="n">
        <v>42045</v>
      </c>
      <c r="B189" s="39" t="n">
        <v>102</v>
      </c>
      <c r="C189" s="10" t="s">
        <v>1</v>
      </c>
      <c r="D189" s="10" t="s">
        <v>23</v>
      </c>
      <c r="E189" s="10" t="s">
        <v>261</v>
      </c>
      <c r="F189" s="11" t="n">
        <v>12950</v>
      </c>
      <c r="G189" s="12" t="n">
        <v>84</v>
      </c>
      <c r="H189" s="11"/>
      <c r="I189" s="13"/>
      <c r="J189" s="11" t="n">
        <f aca="false">+J188+F189-H189</f>
        <v>-1054522.22</v>
      </c>
      <c r="K189" s="10" t="s">
        <v>15</v>
      </c>
      <c r="L189" s="3" t="n">
        <v>-1054522.22</v>
      </c>
      <c r="M189" s="40" t="n">
        <f aca="false">+J189-L189</f>
        <v>0</v>
      </c>
    </row>
    <row r="190" customFormat="false" ht="15" hidden="true" customHeight="false" outlineLevel="0" collapsed="false">
      <c r="A190" s="8" t="n">
        <v>42045</v>
      </c>
      <c r="B190" s="39" t="n">
        <v>102</v>
      </c>
      <c r="C190" s="10" t="s">
        <v>1</v>
      </c>
      <c r="D190" s="10" t="s">
        <v>23</v>
      </c>
      <c r="E190" s="10" t="s">
        <v>425</v>
      </c>
      <c r="F190" s="11" t="n">
        <v>1111</v>
      </c>
      <c r="G190" s="12" t="n">
        <v>82</v>
      </c>
      <c r="H190" s="11"/>
      <c r="I190" s="13"/>
      <c r="J190" s="11" t="n">
        <f aca="false">+J189+F190-H190</f>
        <v>-1053411.22</v>
      </c>
      <c r="K190" s="10" t="s">
        <v>15</v>
      </c>
      <c r="L190" s="3" t="n">
        <v>-1053411.22</v>
      </c>
      <c r="M190" s="40" t="n">
        <f aca="false">+J190-L190</f>
        <v>0</v>
      </c>
    </row>
    <row r="191" customFormat="false" ht="15" hidden="true" customHeight="false" outlineLevel="0" collapsed="false">
      <c r="A191" s="8" t="n">
        <v>42045</v>
      </c>
      <c r="B191" s="39" t="n">
        <v>102</v>
      </c>
      <c r="C191" s="10" t="s">
        <v>1</v>
      </c>
      <c r="D191" s="10" t="s">
        <v>23</v>
      </c>
      <c r="E191" s="10" t="s">
        <v>1193</v>
      </c>
      <c r="F191" s="11" t="n">
        <v>490</v>
      </c>
      <c r="G191" s="12" t="n">
        <v>404</v>
      </c>
      <c r="H191" s="11"/>
      <c r="I191" s="13"/>
      <c r="J191" s="11" t="n">
        <f aca="false">+J190+F191-H191</f>
        <v>-1052921.22</v>
      </c>
      <c r="K191" s="10" t="s">
        <v>1194</v>
      </c>
      <c r="L191" s="3" t="n">
        <v>-1052921.22</v>
      </c>
      <c r="M191" s="40" t="n">
        <f aca="false">+J191-L191</f>
        <v>0</v>
      </c>
    </row>
    <row r="192" customFormat="false" ht="15" hidden="true" customHeight="false" outlineLevel="0" collapsed="false">
      <c r="A192" s="8" t="n">
        <v>42045</v>
      </c>
      <c r="B192" s="39" t="n">
        <v>133</v>
      </c>
      <c r="C192" s="10" t="s">
        <v>1</v>
      </c>
      <c r="D192" s="10" t="s">
        <v>23</v>
      </c>
      <c r="E192" s="10" t="s">
        <v>1195</v>
      </c>
      <c r="F192" s="11" t="n">
        <v>30000</v>
      </c>
      <c r="G192" s="12" t="n">
        <v>78</v>
      </c>
      <c r="H192" s="11"/>
      <c r="I192" s="13"/>
      <c r="J192" s="11" t="n">
        <f aca="false">+J191+F192-H192</f>
        <v>-1022921.22</v>
      </c>
      <c r="K192" s="10" t="s">
        <v>394</v>
      </c>
      <c r="L192" s="3" t="n">
        <v>-1022921.22</v>
      </c>
      <c r="M192" s="40" t="n">
        <f aca="false">+J192-L192</f>
        <v>0</v>
      </c>
    </row>
    <row r="193" customFormat="false" ht="15" hidden="true" customHeight="false" outlineLevel="0" collapsed="false">
      <c r="A193" s="8" t="n">
        <v>42045</v>
      </c>
      <c r="B193" s="39" t="n">
        <v>154</v>
      </c>
      <c r="C193" s="10" t="s">
        <v>20</v>
      </c>
      <c r="D193" s="10" t="s">
        <v>21</v>
      </c>
      <c r="E193" s="10" t="s">
        <v>1196</v>
      </c>
      <c r="F193" s="11"/>
      <c r="G193" s="12"/>
      <c r="H193" s="41" t="n">
        <v>22000</v>
      </c>
      <c r="I193" s="13" t="n">
        <v>39</v>
      </c>
      <c r="J193" s="11" t="n">
        <f aca="false">+J192+F193-H193</f>
        <v>-1044921.22</v>
      </c>
      <c r="K193" s="10"/>
      <c r="L193" s="3" t="n">
        <v>-1044921.22</v>
      </c>
      <c r="M193" s="40" t="n">
        <f aca="false">+J193-L193</f>
        <v>0</v>
      </c>
    </row>
    <row r="194" customFormat="false" ht="15" hidden="true" customHeight="false" outlineLevel="0" collapsed="false">
      <c r="A194" s="8" t="n">
        <v>42045</v>
      </c>
      <c r="B194" s="39" t="n">
        <v>154</v>
      </c>
      <c r="C194" s="10" t="s">
        <v>20</v>
      </c>
      <c r="D194" s="10" t="s">
        <v>21</v>
      </c>
      <c r="E194" s="10" t="s">
        <v>1197</v>
      </c>
      <c r="F194" s="11"/>
      <c r="G194" s="12"/>
      <c r="H194" s="41" t="n">
        <v>270000</v>
      </c>
      <c r="I194" s="13" t="n">
        <v>38</v>
      </c>
      <c r="J194" s="11" t="n">
        <f aca="false">+J193+F194-H194</f>
        <v>-1314921.22</v>
      </c>
      <c r="K194" s="10"/>
      <c r="L194" s="3" t="n">
        <v>-1314921.22</v>
      </c>
      <c r="M194" s="40" t="n">
        <f aca="false">+J194-L194</f>
        <v>0</v>
      </c>
    </row>
    <row r="195" customFormat="false" ht="15" hidden="true" customHeight="false" outlineLevel="0" collapsed="false">
      <c r="A195" s="8" t="n">
        <v>42046</v>
      </c>
      <c r="B195" s="39" t="n">
        <v>73</v>
      </c>
      <c r="C195" s="10" t="s">
        <v>20</v>
      </c>
      <c r="D195" s="10" t="s">
        <v>567</v>
      </c>
      <c r="E195" s="10" t="s">
        <v>323</v>
      </c>
      <c r="F195" s="11"/>
      <c r="G195" s="12"/>
      <c r="H195" s="41" t="n">
        <v>8968.93</v>
      </c>
      <c r="I195" s="13" t="n">
        <v>48</v>
      </c>
      <c r="J195" s="11" t="n">
        <f aca="false">+J194+F195-H195</f>
        <v>-1323890.15</v>
      </c>
      <c r="K195" s="10" t="s">
        <v>1198</v>
      </c>
      <c r="L195" s="3" t="n">
        <v>-1323890.15</v>
      </c>
      <c r="M195" s="40" t="n">
        <f aca="false">+J195-L195</f>
        <v>0</v>
      </c>
    </row>
    <row r="196" customFormat="false" ht="15" hidden="true" customHeight="false" outlineLevel="0" collapsed="false">
      <c r="A196" s="8" t="n">
        <v>42046</v>
      </c>
      <c r="B196" s="39" t="n">
        <v>74</v>
      </c>
      <c r="C196" s="10" t="s">
        <v>20</v>
      </c>
      <c r="D196" s="10" t="s">
        <v>1199</v>
      </c>
      <c r="E196" s="10" t="s">
        <v>323</v>
      </c>
      <c r="F196" s="11"/>
      <c r="G196" s="12"/>
      <c r="H196" s="41" t="n">
        <v>8645.54</v>
      </c>
      <c r="I196" s="13" t="n">
        <v>47</v>
      </c>
      <c r="J196" s="11" t="n">
        <f aca="false">+J195+F196-H196</f>
        <v>-1332535.69</v>
      </c>
      <c r="K196" s="10" t="s">
        <v>1200</v>
      </c>
      <c r="L196" s="3" t="n">
        <v>-1332535.69</v>
      </c>
      <c r="M196" s="40" t="n">
        <f aca="false">+J196-L196</f>
        <v>0</v>
      </c>
    </row>
    <row r="197" customFormat="false" ht="15" hidden="true" customHeight="false" outlineLevel="0" collapsed="false">
      <c r="A197" s="8" t="n">
        <v>42046</v>
      </c>
      <c r="B197" s="39" t="n">
        <v>75</v>
      </c>
      <c r="C197" s="10" t="s">
        <v>20</v>
      </c>
      <c r="D197" s="10" t="s">
        <v>142</v>
      </c>
      <c r="E197" s="10" t="s">
        <v>1201</v>
      </c>
      <c r="F197" s="11"/>
      <c r="G197" s="12"/>
      <c r="H197" s="50" t="n">
        <v>4599.4</v>
      </c>
      <c r="I197" s="13"/>
      <c r="J197" s="11" t="n">
        <f aca="false">+J196+F197-H197</f>
        <v>-1337135.09</v>
      </c>
      <c r="K197" s="10" t="s">
        <v>1202</v>
      </c>
      <c r="L197" s="3" t="n">
        <v>-1337135.09</v>
      </c>
      <c r="M197" s="40" t="n">
        <f aca="false">+J197-L197</f>
        <v>0</v>
      </c>
    </row>
    <row r="198" customFormat="false" ht="15" hidden="true" customHeight="false" outlineLevel="0" collapsed="false">
      <c r="A198" s="8" t="n">
        <v>42046</v>
      </c>
      <c r="B198" s="39" t="n">
        <v>122</v>
      </c>
      <c r="C198" s="10" t="s">
        <v>20</v>
      </c>
      <c r="D198" s="10" t="s">
        <v>25</v>
      </c>
      <c r="E198" s="10" t="s">
        <v>1203</v>
      </c>
      <c r="F198" s="11"/>
      <c r="G198" s="12"/>
      <c r="H198" s="41" t="n">
        <v>9774</v>
      </c>
      <c r="I198" s="13" t="n">
        <v>46</v>
      </c>
      <c r="J198" s="11" t="n">
        <f aca="false">+J197+F198-H198</f>
        <v>-1346909.09</v>
      </c>
      <c r="K198" s="10" t="s">
        <v>1204</v>
      </c>
      <c r="L198" s="3" t="n">
        <v>-1346909.09</v>
      </c>
      <c r="M198" s="40" t="n">
        <f aca="false">+J198-L198</f>
        <v>0</v>
      </c>
    </row>
    <row r="199" customFormat="false" ht="15" hidden="true" customHeight="false" outlineLevel="0" collapsed="false">
      <c r="A199" s="8" t="n">
        <v>42046</v>
      </c>
      <c r="B199" s="39" t="n">
        <v>123</v>
      </c>
      <c r="C199" s="10" t="s">
        <v>20</v>
      </c>
      <c r="D199" s="10" t="s">
        <v>25</v>
      </c>
      <c r="E199" s="10" t="s">
        <v>1205</v>
      </c>
      <c r="F199" s="11"/>
      <c r="G199" s="12"/>
      <c r="H199" s="41" t="n">
        <v>40000</v>
      </c>
      <c r="I199" s="13" t="n">
        <v>52</v>
      </c>
      <c r="J199" s="11" t="n">
        <f aca="false">+J198+F199-H199</f>
        <v>-1386909.09</v>
      </c>
      <c r="K199" s="10" t="s">
        <v>1206</v>
      </c>
      <c r="L199" s="3" t="n">
        <v>-1386909.09</v>
      </c>
      <c r="M199" s="40" t="n">
        <f aca="false">+J199-L199</f>
        <v>0</v>
      </c>
    </row>
    <row r="200" customFormat="false" ht="15" hidden="true" customHeight="false" outlineLevel="0" collapsed="false">
      <c r="A200" s="8" t="n">
        <v>42046</v>
      </c>
      <c r="B200" s="39" t="n">
        <v>126</v>
      </c>
      <c r="C200" s="10" t="s">
        <v>1</v>
      </c>
      <c r="D200" s="10" t="s">
        <v>23</v>
      </c>
      <c r="E200" s="10" t="s">
        <v>1207</v>
      </c>
      <c r="F200" s="11" t="n">
        <v>3000</v>
      </c>
      <c r="G200" s="12" t="n">
        <v>95</v>
      </c>
      <c r="H200" s="11"/>
      <c r="I200" s="13"/>
      <c r="J200" s="11" t="n">
        <f aca="false">+J199+F200-H200</f>
        <v>-1383909.09</v>
      </c>
      <c r="K200" s="10" t="s">
        <v>15</v>
      </c>
      <c r="L200" s="3" t="n">
        <v>-1383909.09</v>
      </c>
      <c r="M200" s="40" t="n">
        <f aca="false">+J200-L200</f>
        <v>0</v>
      </c>
    </row>
    <row r="201" customFormat="false" ht="15" hidden="true" customHeight="false" outlineLevel="0" collapsed="false">
      <c r="A201" s="8" t="n">
        <v>42046</v>
      </c>
      <c r="B201" s="39" t="n">
        <v>126</v>
      </c>
      <c r="C201" s="10" t="s">
        <v>1</v>
      </c>
      <c r="D201" s="10" t="s">
        <v>23</v>
      </c>
      <c r="E201" s="10" t="s">
        <v>1208</v>
      </c>
      <c r="F201" s="11" t="n">
        <v>2000</v>
      </c>
      <c r="G201" s="12" t="n">
        <v>96</v>
      </c>
      <c r="H201" s="11"/>
      <c r="I201" s="13"/>
      <c r="J201" s="11" t="n">
        <f aca="false">+J200+F201-H201</f>
        <v>-1381909.09</v>
      </c>
      <c r="K201" s="10" t="s">
        <v>15</v>
      </c>
      <c r="L201" s="3" t="n">
        <v>-1381909.09</v>
      </c>
      <c r="M201" s="40" t="n">
        <f aca="false">+J201-L201</f>
        <v>0</v>
      </c>
    </row>
    <row r="202" customFormat="false" ht="15" hidden="true" customHeight="false" outlineLevel="0" collapsed="false">
      <c r="A202" s="8" t="n">
        <v>42046</v>
      </c>
      <c r="B202" s="39" t="n">
        <v>126</v>
      </c>
      <c r="C202" s="10" t="s">
        <v>1</v>
      </c>
      <c r="D202" s="10" t="s">
        <v>23</v>
      </c>
      <c r="E202" s="10" t="s">
        <v>1209</v>
      </c>
      <c r="F202" s="11" t="n">
        <v>45000</v>
      </c>
      <c r="G202" s="12" t="n">
        <v>93</v>
      </c>
      <c r="H202" s="11"/>
      <c r="I202" s="13"/>
      <c r="J202" s="11" t="n">
        <f aca="false">+J201+F202-H202</f>
        <v>-1336909.09</v>
      </c>
      <c r="K202" s="10" t="s">
        <v>15</v>
      </c>
      <c r="L202" s="3" t="n">
        <v>-1336909.09</v>
      </c>
      <c r="M202" s="40" t="n">
        <f aca="false">+J202-L202</f>
        <v>0</v>
      </c>
    </row>
    <row r="203" customFormat="false" ht="15" hidden="true" customHeight="false" outlineLevel="0" collapsed="false">
      <c r="A203" s="8" t="n">
        <v>42046</v>
      </c>
      <c r="B203" s="39" t="n">
        <v>126</v>
      </c>
      <c r="C203" s="10" t="s">
        <v>1</v>
      </c>
      <c r="D203" s="10" t="s">
        <v>23</v>
      </c>
      <c r="E203" s="10" t="s">
        <v>261</v>
      </c>
      <c r="F203" s="11" t="n">
        <v>6835</v>
      </c>
      <c r="G203" s="12" t="n">
        <v>94</v>
      </c>
      <c r="H203" s="11"/>
      <c r="I203" s="13"/>
      <c r="J203" s="11" t="n">
        <f aca="false">+J202+F203-H203</f>
        <v>-1330074.09</v>
      </c>
      <c r="K203" s="10" t="s">
        <v>15</v>
      </c>
      <c r="L203" s="3" t="n">
        <v>-1330074.09</v>
      </c>
      <c r="M203" s="40" t="n">
        <f aca="false">+J203-L203</f>
        <v>0</v>
      </c>
    </row>
    <row r="204" customFormat="false" ht="15" hidden="true" customHeight="false" outlineLevel="0" collapsed="false">
      <c r="A204" s="8" t="n">
        <v>42046</v>
      </c>
      <c r="B204" s="39" t="n">
        <v>126</v>
      </c>
      <c r="C204" s="10" t="s">
        <v>1</v>
      </c>
      <c r="D204" s="10" t="s">
        <v>23</v>
      </c>
      <c r="E204" s="10" t="s">
        <v>261</v>
      </c>
      <c r="F204" s="11" t="n">
        <v>798</v>
      </c>
      <c r="G204" s="12" t="n">
        <v>73</v>
      </c>
      <c r="H204" s="11"/>
      <c r="I204" s="13"/>
      <c r="J204" s="11" t="n">
        <f aca="false">+J203+F204-H204</f>
        <v>-1329276.09</v>
      </c>
      <c r="K204" s="10" t="s">
        <v>774</v>
      </c>
      <c r="L204" s="3" t="n">
        <v>-1329276.09</v>
      </c>
      <c r="M204" s="40" t="n">
        <f aca="false">+J204-L204</f>
        <v>0</v>
      </c>
    </row>
    <row r="205" customFormat="false" ht="15" hidden="true" customHeight="false" outlineLevel="0" collapsed="false">
      <c r="A205" s="8" t="n">
        <v>42046</v>
      </c>
      <c r="B205" s="39" t="n">
        <v>126</v>
      </c>
      <c r="C205" s="10" t="s">
        <v>1</v>
      </c>
      <c r="D205" s="10" t="s">
        <v>23</v>
      </c>
      <c r="E205" s="10" t="s">
        <v>1210</v>
      </c>
      <c r="F205" s="11" t="n">
        <v>500</v>
      </c>
      <c r="G205" s="12" t="n">
        <v>405</v>
      </c>
      <c r="H205" s="11"/>
      <c r="I205" s="13"/>
      <c r="J205" s="11" t="n">
        <f aca="false">+J204+F205-H205</f>
        <v>-1328776.09</v>
      </c>
      <c r="K205" s="10" t="s">
        <v>1211</v>
      </c>
      <c r="L205" s="3" t="n">
        <v>-1328776.09</v>
      </c>
      <c r="M205" s="40" t="n">
        <f aca="false">+J205-L205</f>
        <v>0</v>
      </c>
    </row>
    <row r="206" customFormat="false" ht="15" hidden="true" customHeight="false" outlineLevel="0" collapsed="false">
      <c r="A206" s="8" t="n">
        <v>42046</v>
      </c>
      <c r="B206" s="39" t="n">
        <v>126</v>
      </c>
      <c r="C206" s="10" t="s">
        <v>1</v>
      </c>
      <c r="D206" s="10" t="s">
        <v>23</v>
      </c>
      <c r="E206" s="10" t="s">
        <v>1212</v>
      </c>
      <c r="F206" s="11" t="n">
        <v>691</v>
      </c>
      <c r="G206" s="12" t="n">
        <v>97</v>
      </c>
      <c r="H206" s="11"/>
      <c r="I206" s="13"/>
      <c r="J206" s="11" t="n">
        <f aca="false">+J205+F206-H206</f>
        <v>-1328085.09</v>
      </c>
      <c r="K206" s="10" t="s">
        <v>15</v>
      </c>
      <c r="L206" s="3" t="n">
        <v>-1328085.09</v>
      </c>
      <c r="M206" s="40" t="n">
        <f aca="false">+J206-L206</f>
        <v>0</v>
      </c>
    </row>
    <row r="207" customFormat="false" ht="15" hidden="true" customHeight="false" outlineLevel="0" collapsed="false">
      <c r="A207" s="8" t="n">
        <v>42046</v>
      </c>
      <c r="B207" s="39" t="n">
        <v>126</v>
      </c>
      <c r="C207" s="10" t="s">
        <v>1</v>
      </c>
      <c r="D207" s="10" t="s">
        <v>23</v>
      </c>
      <c r="E207" s="10" t="s">
        <v>1213</v>
      </c>
      <c r="F207" s="11" t="n">
        <v>500</v>
      </c>
      <c r="G207" s="12" t="n">
        <v>98</v>
      </c>
      <c r="H207" s="11"/>
      <c r="I207" s="13"/>
      <c r="J207" s="11" t="n">
        <f aca="false">+J206+F207-H207</f>
        <v>-1327585.09</v>
      </c>
      <c r="K207" s="10" t="s">
        <v>15</v>
      </c>
      <c r="L207" s="3" t="n">
        <v>-1327585.09</v>
      </c>
      <c r="M207" s="40" t="n">
        <f aca="false">+J207-L207</f>
        <v>0</v>
      </c>
    </row>
    <row r="208" customFormat="false" ht="15" hidden="true" customHeight="false" outlineLevel="0" collapsed="false">
      <c r="A208" s="8" t="n">
        <v>42046</v>
      </c>
      <c r="B208" s="39" t="n">
        <v>126</v>
      </c>
      <c r="C208" s="10" t="s">
        <v>1</v>
      </c>
      <c r="D208" s="10" t="s">
        <v>23</v>
      </c>
      <c r="E208" s="10" t="s">
        <v>1214</v>
      </c>
      <c r="F208" s="11" t="n">
        <v>1977</v>
      </c>
      <c r="G208" s="12" t="n">
        <v>87</v>
      </c>
      <c r="H208" s="11"/>
      <c r="I208" s="13"/>
      <c r="J208" s="11" t="n">
        <f aca="false">+J207+F208-H208</f>
        <v>-1325608.09</v>
      </c>
      <c r="K208" s="10" t="s">
        <v>15</v>
      </c>
      <c r="L208" s="3" t="n">
        <v>-1325608.09</v>
      </c>
      <c r="M208" s="40" t="n">
        <f aca="false">+J208-L208</f>
        <v>0</v>
      </c>
    </row>
    <row r="209" customFormat="false" ht="15" hidden="true" customHeight="false" outlineLevel="0" collapsed="false">
      <c r="A209" s="8" t="n">
        <v>42046</v>
      </c>
      <c r="B209" s="39" t="n">
        <v>126</v>
      </c>
      <c r="C209" s="10" t="s">
        <v>1</v>
      </c>
      <c r="D209" s="10" t="s">
        <v>23</v>
      </c>
      <c r="E209" s="10" t="s">
        <v>1215</v>
      </c>
      <c r="F209" s="11" t="n">
        <v>30</v>
      </c>
      <c r="G209" s="12" t="n">
        <v>92</v>
      </c>
      <c r="H209" s="11"/>
      <c r="I209" s="13"/>
      <c r="J209" s="11" t="n">
        <f aca="false">+J208+F209-H209</f>
        <v>-1325578.09</v>
      </c>
      <c r="K209" s="10" t="s">
        <v>15</v>
      </c>
      <c r="L209" s="3" t="n">
        <v>-1325578.09</v>
      </c>
      <c r="M209" s="40" t="n">
        <f aca="false">+J209-L209</f>
        <v>0</v>
      </c>
    </row>
    <row r="210" customFormat="false" ht="15" hidden="true" customHeight="false" outlineLevel="0" collapsed="false">
      <c r="A210" s="8" t="n">
        <v>42046</v>
      </c>
      <c r="B210" s="39" t="n">
        <v>126</v>
      </c>
      <c r="C210" s="10" t="s">
        <v>1</v>
      </c>
      <c r="D210" s="10" t="s">
        <v>23</v>
      </c>
      <c r="E210" s="10" t="s">
        <v>1216</v>
      </c>
      <c r="F210" s="11" t="n">
        <v>43600</v>
      </c>
      <c r="G210" s="12" t="n">
        <v>405</v>
      </c>
      <c r="H210" s="11"/>
      <c r="I210" s="13"/>
      <c r="J210" s="11" t="n">
        <f aca="false">+J209+F210-H210</f>
        <v>-1281978.09</v>
      </c>
      <c r="K210" s="10" t="s">
        <v>1186</v>
      </c>
      <c r="L210" s="3" t="n">
        <v>-1281978.09</v>
      </c>
      <c r="M210" s="40" t="n">
        <f aca="false">+J210-L210</f>
        <v>0</v>
      </c>
    </row>
    <row r="211" customFormat="false" ht="15" hidden="true" customHeight="false" outlineLevel="0" collapsed="false">
      <c r="A211" s="8" t="n">
        <v>42046</v>
      </c>
      <c r="B211" s="39" t="n">
        <v>126</v>
      </c>
      <c r="C211" s="10" t="s">
        <v>1</v>
      </c>
      <c r="D211" s="10" t="s">
        <v>23</v>
      </c>
      <c r="E211" s="10" t="s">
        <v>1217</v>
      </c>
      <c r="F211" s="11" t="n">
        <v>1000</v>
      </c>
      <c r="G211" s="12" t="n">
        <v>405</v>
      </c>
      <c r="H211" s="11"/>
      <c r="I211" s="13"/>
      <c r="J211" s="11" t="n">
        <f aca="false">+J210+F211-H211</f>
        <v>-1280978.09</v>
      </c>
      <c r="K211" s="10" t="s">
        <v>249</v>
      </c>
      <c r="L211" s="3" t="n">
        <v>-1280978.09</v>
      </c>
      <c r="M211" s="40" t="n">
        <f aca="false">+J211-L211</f>
        <v>0</v>
      </c>
    </row>
    <row r="212" customFormat="false" ht="15" hidden="true" customHeight="false" outlineLevel="0" collapsed="false">
      <c r="A212" s="8" t="n">
        <v>42046</v>
      </c>
      <c r="B212" s="39" t="n">
        <v>126</v>
      </c>
      <c r="C212" s="10" t="s">
        <v>1</v>
      </c>
      <c r="D212" s="10" t="s">
        <v>23</v>
      </c>
      <c r="E212" s="10" t="s">
        <v>1218</v>
      </c>
      <c r="F212" s="11" t="n">
        <v>190</v>
      </c>
      <c r="G212" s="12" t="n">
        <v>91</v>
      </c>
      <c r="H212" s="11"/>
      <c r="I212" s="13"/>
      <c r="J212" s="11" t="n">
        <f aca="false">+J211+F212-H212</f>
        <v>-1280788.09</v>
      </c>
      <c r="K212" s="10" t="s">
        <v>15</v>
      </c>
      <c r="L212" s="3" t="n">
        <v>-1280788.09</v>
      </c>
      <c r="M212" s="40" t="n">
        <f aca="false">+J212-L212</f>
        <v>0</v>
      </c>
    </row>
    <row r="213" customFormat="false" ht="15" hidden="true" customHeight="false" outlineLevel="0" collapsed="false">
      <c r="A213" s="8" t="n">
        <v>42046</v>
      </c>
      <c r="B213" s="39" t="n">
        <v>134</v>
      </c>
      <c r="C213" s="10" t="s">
        <v>1</v>
      </c>
      <c r="D213" s="10" t="s">
        <v>23</v>
      </c>
      <c r="E213" s="10" t="s">
        <v>1219</v>
      </c>
      <c r="F213" s="11" t="n">
        <v>5043</v>
      </c>
      <c r="G213" s="12" t="n">
        <v>45</v>
      </c>
      <c r="H213" s="11"/>
      <c r="I213" s="13"/>
      <c r="J213" s="11" t="n">
        <f aca="false">+J212+F213-H213</f>
        <v>-1275745.09</v>
      </c>
      <c r="K213" s="10" t="s">
        <v>294</v>
      </c>
      <c r="L213" s="3" t="n">
        <v>-1275745.09</v>
      </c>
      <c r="M213" s="40" t="n">
        <f aca="false">+J213-L213</f>
        <v>0</v>
      </c>
    </row>
    <row r="214" customFormat="false" ht="15" hidden="true" customHeight="false" outlineLevel="0" collapsed="false">
      <c r="A214" s="8" t="n">
        <v>42046</v>
      </c>
      <c r="B214" s="39" t="n">
        <v>134</v>
      </c>
      <c r="C214" s="10" t="s">
        <v>1</v>
      </c>
      <c r="D214" s="10" t="s">
        <v>23</v>
      </c>
      <c r="E214" s="10" t="s">
        <v>1220</v>
      </c>
      <c r="F214" s="11" t="n">
        <v>111757</v>
      </c>
      <c r="G214" s="12" t="n">
        <v>77</v>
      </c>
      <c r="H214" s="11"/>
      <c r="I214" s="13"/>
      <c r="J214" s="11" t="n">
        <f aca="false">+J213+F214-H214</f>
        <v>-1163988.09</v>
      </c>
      <c r="K214" s="10" t="s">
        <v>294</v>
      </c>
      <c r="L214" s="3" t="n">
        <v>-1163988.09</v>
      </c>
      <c r="M214" s="40" t="n">
        <f aca="false">+J214-L214</f>
        <v>0</v>
      </c>
    </row>
    <row r="215" customFormat="false" ht="15" hidden="true" customHeight="false" outlineLevel="0" collapsed="false">
      <c r="A215" s="8" t="n">
        <v>42046</v>
      </c>
      <c r="B215" s="39" t="n">
        <v>134</v>
      </c>
      <c r="C215" s="10" t="s">
        <v>1</v>
      </c>
      <c r="D215" s="10" t="s">
        <v>23</v>
      </c>
      <c r="E215" s="10" t="s">
        <v>1221</v>
      </c>
      <c r="F215" s="11" t="n">
        <v>416.53</v>
      </c>
      <c r="G215" s="12" t="n">
        <v>77</v>
      </c>
      <c r="H215" s="11"/>
      <c r="I215" s="13"/>
      <c r="J215" s="11" t="n">
        <f aca="false">+J214+F215-H215</f>
        <v>-1163571.56</v>
      </c>
      <c r="K215" s="10" t="s">
        <v>294</v>
      </c>
      <c r="L215" s="3" t="n">
        <v>-1163571.56</v>
      </c>
      <c r="M215" s="40" t="n">
        <f aca="false">+J215-L215</f>
        <v>0</v>
      </c>
    </row>
    <row r="216" customFormat="false" ht="15" hidden="true" customHeight="false" outlineLevel="0" collapsed="false">
      <c r="A216" s="8" t="n">
        <v>42046</v>
      </c>
      <c r="B216" s="39" t="n">
        <v>134</v>
      </c>
      <c r="C216" s="10" t="s">
        <v>1</v>
      </c>
      <c r="D216" s="10" t="s">
        <v>23</v>
      </c>
      <c r="E216" s="10" t="s">
        <v>1222</v>
      </c>
      <c r="F216" s="11" t="n">
        <v>82770</v>
      </c>
      <c r="G216" s="12" t="n">
        <v>89</v>
      </c>
      <c r="H216" s="11"/>
      <c r="I216" s="13"/>
      <c r="J216" s="11" t="n">
        <f aca="false">+J215+F216-H216</f>
        <v>-1080801.56</v>
      </c>
      <c r="K216" s="10" t="s">
        <v>294</v>
      </c>
      <c r="L216" s="3" t="n">
        <v>-1080801.56</v>
      </c>
      <c r="M216" s="40" t="n">
        <f aca="false">+J216-L216</f>
        <v>0</v>
      </c>
    </row>
    <row r="217" customFormat="false" ht="15" hidden="true" customHeight="false" outlineLevel="0" collapsed="false">
      <c r="A217" s="8" t="n">
        <v>42046</v>
      </c>
      <c r="B217" s="39" t="n">
        <v>134</v>
      </c>
      <c r="C217" s="10" t="s">
        <v>1</v>
      </c>
      <c r="D217" s="10" t="s">
        <v>23</v>
      </c>
      <c r="E217" s="10" t="s">
        <v>1223</v>
      </c>
      <c r="F217" s="11" t="n">
        <v>17230</v>
      </c>
      <c r="G217" s="12" t="n">
        <v>89</v>
      </c>
      <c r="H217" s="11"/>
      <c r="I217" s="13"/>
      <c r="J217" s="11" t="n">
        <f aca="false">+J216+F217-H217</f>
        <v>-1063571.56</v>
      </c>
      <c r="K217" s="10" t="s">
        <v>294</v>
      </c>
      <c r="L217" s="3" t="n">
        <v>-1063571.56</v>
      </c>
      <c r="M217" s="40" t="n">
        <f aca="false">+J217-L217</f>
        <v>0</v>
      </c>
    </row>
    <row r="218" customFormat="false" ht="15" hidden="true" customHeight="false" outlineLevel="0" collapsed="false">
      <c r="A218" s="8" t="n">
        <v>42046</v>
      </c>
      <c r="B218" s="39" t="n">
        <v>155</v>
      </c>
      <c r="C218" s="10" t="s">
        <v>20</v>
      </c>
      <c r="D218" s="10" t="s">
        <v>21</v>
      </c>
      <c r="E218" s="10" t="s">
        <v>1224</v>
      </c>
      <c r="F218" s="11"/>
      <c r="G218" s="12"/>
      <c r="H218" s="41" t="n">
        <v>136000</v>
      </c>
      <c r="I218" s="13" t="n">
        <v>42</v>
      </c>
      <c r="J218" s="11" t="n">
        <f aca="false">+J217+F218-H218</f>
        <v>-1199571.56</v>
      </c>
      <c r="K218" s="10"/>
      <c r="L218" s="3" t="n">
        <v>-1199571.56</v>
      </c>
      <c r="M218" s="40" t="n">
        <f aca="false">+J218-L218</f>
        <v>0</v>
      </c>
    </row>
    <row r="219" customFormat="false" ht="15" hidden="true" customHeight="false" outlineLevel="0" collapsed="false">
      <c r="A219" s="8" t="n">
        <v>42046</v>
      </c>
      <c r="B219" s="39" t="n">
        <v>155</v>
      </c>
      <c r="C219" s="10" t="s">
        <v>20</v>
      </c>
      <c r="D219" s="10" t="s">
        <v>21</v>
      </c>
      <c r="E219" s="10" t="s">
        <v>675</v>
      </c>
      <c r="F219" s="11"/>
      <c r="G219" s="12"/>
      <c r="H219" s="41" t="n">
        <v>120000</v>
      </c>
      <c r="I219" s="13" t="n">
        <v>45</v>
      </c>
      <c r="J219" s="11" t="n">
        <f aca="false">+J218+F219-H219</f>
        <v>-1319571.56</v>
      </c>
      <c r="K219" s="10"/>
      <c r="L219" s="3" t="n">
        <v>-1319571.56</v>
      </c>
      <c r="M219" s="40" t="n">
        <f aca="false">+J219-L219</f>
        <v>0</v>
      </c>
    </row>
    <row r="220" customFormat="false" ht="15" hidden="true" customHeight="false" outlineLevel="0" collapsed="false">
      <c r="A220" s="8" t="n">
        <v>42046</v>
      </c>
      <c r="B220" s="39" t="n">
        <v>155</v>
      </c>
      <c r="C220" s="10" t="s">
        <v>20</v>
      </c>
      <c r="D220" s="10" t="s">
        <v>21</v>
      </c>
      <c r="E220" s="10" t="s">
        <v>675</v>
      </c>
      <c r="F220" s="11"/>
      <c r="G220" s="12"/>
      <c r="H220" s="41" t="n">
        <v>200000</v>
      </c>
      <c r="I220" s="13" t="n">
        <v>43</v>
      </c>
      <c r="J220" s="11" t="n">
        <f aca="false">+J219+F220-H220</f>
        <v>-1519571.56</v>
      </c>
      <c r="K220" s="10"/>
      <c r="L220" s="3" t="n">
        <v>-1519571.56</v>
      </c>
      <c r="M220" s="40" t="n">
        <f aca="false">+J220-L220</f>
        <v>0</v>
      </c>
    </row>
    <row r="221" customFormat="false" ht="15" hidden="true" customHeight="false" outlineLevel="0" collapsed="false">
      <c r="A221" s="8" t="n">
        <v>42046</v>
      </c>
      <c r="B221" s="39" t="n">
        <v>537</v>
      </c>
      <c r="C221" s="10" t="s">
        <v>162</v>
      </c>
      <c r="D221" s="10" t="s">
        <v>21</v>
      </c>
      <c r="E221" s="10" t="s">
        <v>1225</v>
      </c>
      <c r="F221" s="11" t="n">
        <v>128350</v>
      </c>
      <c r="G221" s="12" t="n">
        <v>86</v>
      </c>
      <c r="H221" s="11"/>
      <c r="I221" s="13"/>
      <c r="J221" s="11" t="n">
        <f aca="false">+J220+F221-H221</f>
        <v>-1391221.56</v>
      </c>
      <c r="K221" s="10"/>
      <c r="L221" s="3" t="n">
        <v>-1391221.56</v>
      </c>
      <c r="M221" s="40" t="n">
        <f aca="false">+J221-L221</f>
        <v>0</v>
      </c>
    </row>
    <row r="222" customFormat="false" ht="15" hidden="true" customHeight="false" outlineLevel="0" collapsed="false">
      <c r="A222" s="8" t="n">
        <v>42047</v>
      </c>
      <c r="B222" s="39" t="n">
        <v>77</v>
      </c>
      <c r="C222" s="10" t="s">
        <v>20</v>
      </c>
      <c r="D222" s="10" t="s">
        <v>567</v>
      </c>
      <c r="E222" s="10" t="s">
        <v>1201</v>
      </c>
      <c r="F222" s="11"/>
      <c r="G222" s="12"/>
      <c r="H222" s="41" t="n">
        <v>5302.3</v>
      </c>
      <c r="I222" s="13" t="n">
        <v>53</v>
      </c>
      <c r="J222" s="11" t="n">
        <f aca="false">+J221+F222-H222</f>
        <v>-1396523.86</v>
      </c>
      <c r="K222" s="10" t="s">
        <v>1226</v>
      </c>
      <c r="L222" s="3" t="n">
        <v>-1396523.86</v>
      </c>
      <c r="M222" s="40" t="n">
        <f aca="false">+J222-L222</f>
        <v>0</v>
      </c>
    </row>
    <row r="223" customFormat="false" ht="15" hidden="true" customHeight="false" outlineLevel="0" collapsed="false">
      <c r="A223" s="8" t="n">
        <v>42047</v>
      </c>
      <c r="B223" s="39" t="n">
        <v>78</v>
      </c>
      <c r="C223" s="10" t="s">
        <v>20</v>
      </c>
      <c r="D223" s="10" t="s">
        <v>567</v>
      </c>
      <c r="E223" s="10" t="s">
        <v>323</v>
      </c>
      <c r="F223" s="11"/>
      <c r="G223" s="12"/>
      <c r="H223" s="41" t="n">
        <v>7977.95</v>
      </c>
      <c r="I223" s="13" t="n">
        <v>54</v>
      </c>
      <c r="J223" s="11" t="n">
        <f aca="false">+J222+F223-H223</f>
        <v>-1404501.81</v>
      </c>
      <c r="K223" s="10" t="s">
        <v>1227</v>
      </c>
      <c r="L223" s="3" t="n">
        <v>-1404501.81</v>
      </c>
      <c r="M223" s="40" t="n">
        <f aca="false">+J223-L223</f>
        <v>0</v>
      </c>
    </row>
    <row r="224" customFormat="false" ht="15" hidden="true" customHeight="false" outlineLevel="0" collapsed="false">
      <c r="A224" s="8" t="n">
        <v>42047</v>
      </c>
      <c r="B224" s="39" t="n">
        <v>80</v>
      </c>
      <c r="C224" s="10" t="s">
        <v>20</v>
      </c>
      <c r="D224" s="10" t="s">
        <v>25</v>
      </c>
      <c r="E224" s="10" t="s">
        <v>1228</v>
      </c>
      <c r="F224" s="11"/>
      <c r="G224" s="12"/>
      <c r="H224" s="41" t="n">
        <v>8153.52</v>
      </c>
      <c r="I224" s="13" t="n">
        <v>55</v>
      </c>
      <c r="J224" s="11" t="n">
        <f aca="false">+J223+F224-H224</f>
        <v>-1412655.33</v>
      </c>
      <c r="K224" s="10" t="s">
        <v>1229</v>
      </c>
      <c r="L224" s="3" t="n">
        <v>-1412655.33</v>
      </c>
      <c r="M224" s="40" t="n">
        <f aca="false">+J224-L224</f>
        <v>0</v>
      </c>
    </row>
    <row r="225" customFormat="false" ht="15" hidden="true" customHeight="false" outlineLevel="0" collapsed="false">
      <c r="A225" s="8" t="n">
        <v>42047</v>
      </c>
      <c r="B225" s="39" t="n">
        <v>81</v>
      </c>
      <c r="C225" s="10" t="s">
        <v>20</v>
      </c>
      <c r="D225" s="10" t="s">
        <v>25</v>
      </c>
      <c r="E225" s="10" t="s">
        <v>1230</v>
      </c>
      <c r="F225" s="11"/>
      <c r="G225" s="12"/>
      <c r="H225" s="50" t="n">
        <v>3006.72</v>
      </c>
      <c r="I225" s="13"/>
      <c r="J225" s="11" t="n">
        <f aca="false">+J224+F225-H225</f>
        <v>-1415662.05</v>
      </c>
      <c r="K225" s="10" t="s">
        <v>1231</v>
      </c>
      <c r="L225" s="3" t="n">
        <v>-1415662.05</v>
      </c>
      <c r="M225" s="40" t="n">
        <f aca="false">+J225-L225</f>
        <v>0</v>
      </c>
    </row>
    <row r="226" customFormat="false" ht="15" hidden="true" customHeight="false" outlineLevel="0" collapsed="false">
      <c r="A226" s="8" t="n">
        <v>42047</v>
      </c>
      <c r="B226" s="39" t="n">
        <v>83</v>
      </c>
      <c r="C226" s="10" t="s">
        <v>20</v>
      </c>
      <c r="D226" s="10" t="s">
        <v>25</v>
      </c>
      <c r="E226" s="10" t="s">
        <v>1232</v>
      </c>
      <c r="F226" s="11"/>
      <c r="G226" s="12"/>
      <c r="H226" s="41" t="n">
        <v>39184.12</v>
      </c>
      <c r="I226" s="13" t="n">
        <v>146</v>
      </c>
      <c r="J226" s="11" t="n">
        <f aca="false">+J225+F226-H226</f>
        <v>-1454846.17</v>
      </c>
      <c r="K226" s="10" t="s">
        <v>1233</v>
      </c>
      <c r="L226" s="3" t="n">
        <v>-1454846.17</v>
      </c>
      <c r="M226" s="40" t="n">
        <f aca="false">+J226-L226</f>
        <v>0</v>
      </c>
    </row>
    <row r="227" customFormat="false" ht="15" hidden="true" customHeight="false" outlineLevel="0" collapsed="false">
      <c r="A227" s="8" t="n">
        <v>42047</v>
      </c>
      <c r="B227" s="39" t="n">
        <v>84</v>
      </c>
      <c r="C227" s="10" t="s">
        <v>20</v>
      </c>
      <c r="D227" s="10" t="s">
        <v>25</v>
      </c>
      <c r="E227" s="10" t="s">
        <v>1234</v>
      </c>
      <c r="F227" s="11"/>
      <c r="G227" s="12"/>
      <c r="H227" s="50" t="n">
        <v>518.24</v>
      </c>
      <c r="I227" s="13"/>
      <c r="J227" s="11" t="n">
        <f aca="false">+J226+F227-H227</f>
        <v>-1455364.41</v>
      </c>
      <c r="K227" s="10" t="s">
        <v>1235</v>
      </c>
      <c r="L227" s="3" t="n">
        <v>-1455364.41</v>
      </c>
      <c r="M227" s="40" t="n">
        <f aca="false">+J227-L227</f>
        <v>0</v>
      </c>
    </row>
    <row r="228" customFormat="false" ht="15" hidden="true" customHeight="false" outlineLevel="0" collapsed="false">
      <c r="A228" s="8" t="n">
        <v>42047</v>
      </c>
      <c r="B228" s="39" t="n">
        <v>85</v>
      </c>
      <c r="C228" s="10" t="s">
        <v>20</v>
      </c>
      <c r="D228" s="10" t="s">
        <v>25</v>
      </c>
      <c r="E228" s="10" t="s">
        <v>1236</v>
      </c>
      <c r="F228" s="11"/>
      <c r="G228" s="12"/>
      <c r="H228" s="41" t="n">
        <v>8227.5</v>
      </c>
      <c r="I228" s="13" t="n">
        <v>87</v>
      </c>
      <c r="J228" s="11" t="n">
        <f aca="false">+J227+F228-H228</f>
        <v>-1463591.91</v>
      </c>
      <c r="K228" s="10" t="s">
        <v>1237</v>
      </c>
      <c r="L228" s="3" t="n">
        <v>-1463591.91</v>
      </c>
      <c r="M228" s="40" t="n">
        <f aca="false">+J228-L228</f>
        <v>0</v>
      </c>
    </row>
    <row r="229" customFormat="false" ht="15" hidden="true" customHeight="false" outlineLevel="0" collapsed="false">
      <c r="A229" s="8" t="n">
        <v>42047</v>
      </c>
      <c r="B229" s="39" t="n">
        <v>87</v>
      </c>
      <c r="C229" s="10" t="s">
        <v>20</v>
      </c>
      <c r="D229" s="10" t="s">
        <v>648</v>
      </c>
      <c r="E229" s="10" t="s">
        <v>323</v>
      </c>
      <c r="F229" s="11"/>
      <c r="G229" s="12"/>
      <c r="H229" s="41" t="n">
        <v>2296.8</v>
      </c>
      <c r="I229" s="13" t="n">
        <v>63</v>
      </c>
      <c r="J229" s="11" t="n">
        <f aca="false">+J228+F229-H229</f>
        <v>-1465888.71</v>
      </c>
      <c r="K229" s="10" t="s">
        <v>1238</v>
      </c>
      <c r="L229" s="3" t="n">
        <v>-1465888.71</v>
      </c>
      <c r="M229" s="40" t="n">
        <f aca="false">+J229-L229</f>
        <v>0</v>
      </c>
    </row>
    <row r="230" customFormat="false" ht="15" hidden="true" customHeight="false" outlineLevel="0" collapsed="false">
      <c r="A230" s="8" t="n">
        <v>42047</v>
      </c>
      <c r="B230" s="39" t="n">
        <v>88</v>
      </c>
      <c r="C230" s="10" t="s">
        <v>20</v>
      </c>
      <c r="D230" s="10" t="s">
        <v>648</v>
      </c>
      <c r="E230" s="10" t="s">
        <v>323</v>
      </c>
      <c r="F230" s="11"/>
      <c r="G230" s="12"/>
      <c r="H230" s="41" t="n">
        <v>765.5</v>
      </c>
      <c r="I230" s="13" t="n">
        <v>62</v>
      </c>
      <c r="J230" s="11" t="n">
        <f aca="false">+J229+F230-H230</f>
        <v>-1466654.21</v>
      </c>
      <c r="K230" s="10" t="s">
        <v>1239</v>
      </c>
      <c r="L230" s="3" t="n">
        <v>-1466654.21</v>
      </c>
      <c r="M230" s="40" t="n">
        <f aca="false">+J230-L230</f>
        <v>0</v>
      </c>
    </row>
    <row r="231" customFormat="false" ht="15" hidden="true" customHeight="false" outlineLevel="0" collapsed="false">
      <c r="A231" s="8" t="n">
        <v>42047</v>
      </c>
      <c r="B231" s="39" t="n">
        <v>90</v>
      </c>
      <c r="C231" s="10" t="s">
        <v>20</v>
      </c>
      <c r="D231" s="10" t="s">
        <v>25</v>
      </c>
      <c r="E231" s="10" t="s">
        <v>1240</v>
      </c>
      <c r="F231" s="11"/>
      <c r="G231" s="12"/>
      <c r="H231" s="41" t="n">
        <v>35815</v>
      </c>
      <c r="I231" s="13" t="n">
        <v>64</v>
      </c>
      <c r="J231" s="11" t="n">
        <f aca="false">+J230+F231-H231</f>
        <v>-1502469.21</v>
      </c>
      <c r="K231" s="10" t="s">
        <v>1241</v>
      </c>
      <c r="L231" s="3" t="n">
        <v>-1502469.21</v>
      </c>
      <c r="M231" s="40" t="n">
        <f aca="false">+J231-L231</f>
        <v>0</v>
      </c>
    </row>
    <row r="232" customFormat="false" ht="15" hidden="true" customHeight="false" outlineLevel="0" collapsed="false">
      <c r="A232" s="8" t="n">
        <v>42047</v>
      </c>
      <c r="B232" s="39" t="n">
        <v>131</v>
      </c>
      <c r="C232" s="10" t="s">
        <v>1</v>
      </c>
      <c r="D232" s="10" t="s">
        <v>23</v>
      </c>
      <c r="E232" s="10" t="s">
        <v>1242</v>
      </c>
      <c r="F232" s="11" t="n">
        <v>50000</v>
      </c>
      <c r="G232" s="12" t="n">
        <v>109</v>
      </c>
      <c r="H232" s="11"/>
      <c r="I232" s="13"/>
      <c r="J232" s="11" t="n">
        <f aca="false">+J231+F232-H232</f>
        <v>-1452469.21</v>
      </c>
      <c r="K232" s="10" t="s">
        <v>15</v>
      </c>
      <c r="L232" s="3" t="n">
        <v>-1452469.21</v>
      </c>
      <c r="M232" s="40" t="n">
        <f aca="false">+J232-L232</f>
        <v>0</v>
      </c>
    </row>
    <row r="233" customFormat="false" ht="15" hidden="true" customHeight="false" outlineLevel="0" collapsed="false">
      <c r="A233" s="8" t="n">
        <v>42047</v>
      </c>
      <c r="B233" s="39" t="n">
        <v>131</v>
      </c>
      <c r="C233" s="10" t="s">
        <v>1</v>
      </c>
      <c r="D233" s="10" t="s">
        <v>23</v>
      </c>
      <c r="E233" s="10" t="s">
        <v>1242</v>
      </c>
      <c r="F233" s="11" t="n">
        <v>45000</v>
      </c>
      <c r="G233" s="12" t="n">
        <v>108</v>
      </c>
      <c r="H233" s="11"/>
      <c r="I233" s="13"/>
      <c r="J233" s="11" t="n">
        <f aca="false">+J232+F233-H233</f>
        <v>-1407469.21</v>
      </c>
      <c r="K233" s="10" t="s">
        <v>15</v>
      </c>
      <c r="L233" s="3" t="n">
        <v>-1407469.21</v>
      </c>
      <c r="M233" s="40" t="n">
        <f aca="false">+J233-L233</f>
        <v>0</v>
      </c>
    </row>
    <row r="234" customFormat="false" ht="15" hidden="true" customHeight="false" outlineLevel="0" collapsed="false">
      <c r="A234" s="8" t="n">
        <v>42047</v>
      </c>
      <c r="B234" s="39" t="n">
        <v>131</v>
      </c>
      <c r="C234" s="10" t="s">
        <v>1</v>
      </c>
      <c r="D234" s="10" t="s">
        <v>23</v>
      </c>
      <c r="E234" s="10" t="s">
        <v>1243</v>
      </c>
      <c r="F234" s="11" t="n">
        <v>15000</v>
      </c>
      <c r="G234" s="12" t="n">
        <v>111</v>
      </c>
      <c r="H234" s="11"/>
      <c r="I234" s="13"/>
      <c r="J234" s="11" t="n">
        <f aca="false">+J233+F234-H234</f>
        <v>-1392469.21</v>
      </c>
      <c r="K234" s="10" t="s">
        <v>15</v>
      </c>
      <c r="L234" s="3" t="n">
        <v>-1392469.21</v>
      </c>
      <c r="M234" s="40" t="n">
        <f aca="false">+J234-L234</f>
        <v>0</v>
      </c>
    </row>
    <row r="235" customFormat="false" ht="15" hidden="true" customHeight="false" outlineLevel="0" collapsed="false">
      <c r="A235" s="8" t="n">
        <v>42047</v>
      </c>
      <c r="B235" s="39" t="n">
        <v>131</v>
      </c>
      <c r="C235" s="10" t="s">
        <v>1</v>
      </c>
      <c r="D235" s="10" t="s">
        <v>23</v>
      </c>
      <c r="E235" s="10" t="s">
        <v>1244</v>
      </c>
      <c r="F235" s="11" t="n">
        <v>1260</v>
      </c>
      <c r="G235" s="12" t="n">
        <v>85</v>
      </c>
      <c r="H235" s="11"/>
      <c r="I235" s="13"/>
      <c r="J235" s="11" t="n">
        <f aca="false">+J234+F235-H235</f>
        <v>-1391209.21</v>
      </c>
      <c r="K235" s="10" t="s">
        <v>15</v>
      </c>
      <c r="L235" s="3" t="n">
        <v>-1391209.21</v>
      </c>
      <c r="M235" s="40" t="n">
        <f aca="false">+J235-L235</f>
        <v>0</v>
      </c>
    </row>
    <row r="236" customFormat="false" ht="15" hidden="true" customHeight="false" outlineLevel="0" collapsed="false">
      <c r="A236" s="8" t="n">
        <v>42047</v>
      </c>
      <c r="B236" s="39" t="n">
        <v>131</v>
      </c>
      <c r="C236" s="10" t="s">
        <v>1</v>
      </c>
      <c r="D236" s="10" t="s">
        <v>23</v>
      </c>
      <c r="E236" s="10" t="s">
        <v>261</v>
      </c>
      <c r="F236" s="11" t="n">
        <v>20485</v>
      </c>
      <c r="G236" s="12" t="n">
        <v>106</v>
      </c>
      <c r="H236" s="11"/>
      <c r="I236" s="13"/>
      <c r="J236" s="11" t="n">
        <f aca="false">+J235+F236-H236</f>
        <v>-1370724.21</v>
      </c>
      <c r="K236" s="10" t="s">
        <v>15</v>
      </c>
      <c r="L236" s="3" t="n">
        <v>-1370724.21</v>
      </c>
      <c r="M236" s="40" t="n">
        <f aca="false">+J236-L236</f>
        <v>0</v>
      </c>
    </row>
    <row r="237" customFormat="false" ht="15" hidden="true" customHeight="false" outlineLevel="0" collapsed="false">
      <c r="A237" s="8" t="n">
        <v>42047</v>
      </c>
      <c r="B237" s="39" t="n">
        <v>131</v>
      </c>
      <c r="C237" s="10" t="s">
        <v>1</v>
      </c>
      <c r="D237" s="10" t="s">
        <v>23</v>
      </c>
      <c r="E237" s="10" t="s">
        <v>261</v>
      </c>
      <c r="F237" s="11" t="n">
        <v>1000</v>
      </c>
      <c r="G237" s="12" t="n">
        <v>115</v>
      </c>
      <c r="H237" s="11"/>
      <c r="I237" s="13"/>
      <c r="J237" s="11" t="n">
        <f aca="false">+J236+F237-H237</f>
        <v>-1369724.21</v>
      </c>
      <c r="K237" s="10" t="s">
        <v>15</v>
      </c>
      <c r="L237" s="3" t="n">
        <v>-1369724.21</v>
      </c>
      <c r="M237" s="40" t="n">
        <f aca="false">+J237-L237</f>
        <v>0</v>
      </c>
    </row>
    <row r="238" customFormat="false" ht="15" hidden="true" customHeight="false" outlineLevel="0" collapsed="false">
      <c r="A238" s="8" t="n">
        <v>42047</v>
      </c>
      <c r="B238" s="39" t="n">
        <v>131</v>
      </c>
      <c r="C238" s="10" t="s">
        <v>1</v>
      </c>
      <c r="D238" s="10" t="s">
        <v>23</v>
      </c>
      <c r="E238" s="10" t="s">
        <v>1245</v>
      </c>
      <c r="F238" s="11" t="n">
        <v>210</v>
      </c>
      <c r="G238" s="12" t="n">
        <v>110</v>
      </c>
      <c r="H238" s="11"/>
      <c r="I238" s="13"/>
      <c r="J238" s="11" t="n">
        <f aca="false">+J237+F238-H238</f>
        <v>-1369514.21</v>
      </c>
      <c r="K238" s="10" t="s">
        <v>15</v>
      </c>
      <c r="L238" s="3" t="n">
        <v>-1369514.21</v>
      </c>
      <c r="M238" s="40" t="n">
        <f aca="false">+J238-L238</f>
        <v>0</v>
      </c>
    </row>
    <row r="239" customFormat="false" ht="15" hidden="true" customHeight="false" outlineLevel="0" collapsed="false">
      <c r="A239" s="8" t="n">
        <v>42047</v>
      </c>
      <c r="B239" s="39" t="n">
        <v>131</v>
      </c>
      <c r="C239" s="10" t="s">
        <v>1</v>
      </c>
      <c r="D239" s="10" t="s">
        <v>23</v>
      </c>
      <c r="E239" s="10" t="s">
        <v>1246</v>
      </c>
      <c r="F239" s="11" t="n">
        <v>1708.05</v>
      </c>
      <c r="G239" s="12" t="n">
        <v>88</v>
      </c>
      <c r="H239" s="11"/>
      <c r="I239" s="13"/>
      <c r="J239" s="11" t="n">
        <f aca="false">+J238+F239-H239</f>
        <v>-1367806.16</v>
      </c>
      <c r="K239" s="10" t="s">
        <v>15</v>
      </c>
      <c r="L239" s="3" t="n">
        <v>-1367806.16</v>
      </c>
      <c r="M239" s="40" t="n">
        <f aca="false">+J239-L239</f>
        <v>0</v>
      </c>
    </row>
    <row r="240" customFormat="false" ht="15" hidden="true" customHeight="false" outlineLevel="0" collapsed="false">
      <c r="A240" s="8" t="n">
        <v>42047</v>
      </c>
      <c r="B240" s="39" t="n">
        <v>131</v>
      </c>
      <c r="C240" s="10" t="s">
        <v>1</v>
      </c>
      <c r="D240" s="10" t="s">
        <v>23</v>
      </c>
      <c r="E240" s="10" t="s">
        <v>1247</v>
      </c>
      <c r="F240" s="11" t="n">
        <v>950</v>
      </c>
      <c r="G240" s="12" t="n">
        <v>107</v>
      </c>
      <c r="H240" s="11"/>
      <c r="I240" s="13"/>
      <c r="J240" s="11" t="n">
        <f aca="false">+J239+F240-H240</f>
        <v>-1366856.16</v>
      </c>
      <c r="K240" s="10" t="s">
        <v>15</v>
      </c>
      <c r="L240" s="3" t="n">
        <v>-1366856.16</v>
      </c>
      <c r="M240" s="40" t="n">
        <f aca="false">+J240-L240</f>
        <v>0</v>
      </c>
    </row>
    <row r="241" customFormat="false" ht="15" hidden="true" customHeight="false" outlineLevel="0" collapsed="false">
      <c r="A241" s="8" t="n">
        <v>42047</v>
      </c>
      <c r="B241" s="39" t="n">
        <v>132</v>
      </c>
      <c r="C241" s="10" t="s">
        <v>1</v>
      </c>
      <c r="D241" s="10" t="s">
        <v>245</v>
      </c>
      <c r="E241" s="10" t="s">
        <v>1248</v>
      </c>
      <c r="F241" s="11" t="n">
        <v>1640</v>
      </c>
      <c r="G241" s="12" t="n">
        <v>114</v>
      </c>
      <c r="H241" s="11"/>
      <c r="I241" s="13"/>
      <c r="J241" s="11" t="n">
        <f aca="false">+J240+F241-H241</f>
        <v>-1365216.16</v>
      </c>
      <c r="K241" s="10" t="s">
        <v>15</v>
      </c>
      <c r="L241" s="3" t="n">
        <v>-1365216.16</v>
      </c>
      <c r="M241" s="40" t="n">
        <f aca="false">+J241-L241</f>
        <v>0</v>
      </c>
    </row>
    <row r="242" customFormat="false" ht="15" hidden="true" customHeight="false" outlineLevel="0" collapsed="false">
      <c r="A242" s="8" t="n">
        <v>42047</v>
      </c>
      <c r="B242" s="39" t="n">
        <v>132</v>
      </c>
      <c r="C242" s="10" t="s">
        <v>1</v>
      </c>
      <c r="D242" s="10" t="s">
        <v>245</v>
      </c>
      <c r="E242" s="10" t="s">
        <v>1249</v>
      </c>
      <c r="F242" s="11" t="n">
        <v>81.2</v>
      </c>
      <c r="G242" s="12" t="n">
        <v>112</v>
      </c>
      <c r="H242" s="11"/>
      <c r="I242" s="13"/>
      <c r="J242" s="11" t="n">
        <f aca="false">+J241+F242-H242</f>
        <v>-1365134.96</v>
      </c>
      <c r="K242" s="10" t="s">
        <v>15</v>
      </c>
      <c r="L242" s="3" t="n">
        <v>-1365134.96</v>
      </c>
      <c r="M242" s="40" t="n">
        <f aca="false">+J242-L242</f>
        <v>0</v>
      </c>
    </row>
    <row r="243" customFormat="false" ht="15" hidden="true" customHeight="false" outlineLevel="0" collapsed="false">
      <c r="A243" s="8" t="n">
        <v>42047</v>
      </c>
      <c r="B243" s="39" t="n">
        <v>132</v>
      </c>
      <c r="C243" s="10" t="s">
        <v>1</v>
      </c>
      <c r="D243" s="10" t="s">
        <v>245</v>
      </c>
      <c r="E243" s="10" t="s">
        <v>1250</v>
      </c>
      <c r="F243" s="11" t="n">
        <v>600</v>
      </c>
      <c r="G243" s="12" t="n">
        <v>113</v>
      </c>
      <c r="H243" s="11"/>
      <c r="I243" s="13"/>
      <c r="J243" s="11" t="n">
        <f aca="false">+J242+F243-H243</f>
        <v>-1364534.96</v>
      </c>
      <c r="K243" s="10" t="s">
        <v>15</v>
      </c>
      <c r="L243" s="3" t="n">
        <v>-1364534.96</v>
      </c>
      <c r="M243" s="40" t="n">
        <f aca="false">+J243-L243</f>
        <v>0</v>
      </c>
    </row>
    <row r="244" customFormat="false" ht="13.5" hidden="true" customHeight="true" outlineLevel="0" collapsed="false">
      <c r="A244" s="8" t="n">
        <v>42047</v>
      </c>
      <c r="B244" s="39" t="n">
        <v>156</v>
      </c>
      <c r="C244" s="10" t="s">
        <v>20</v>
      </c>
      <c r="D244" s="10" t="s">
        <v>21</v>
      </c>
      <c r="E244" s="10" t="s">
        <v>1251</v>
      </c>
      <c r="F244" s="11"/>
      <c r="G244" s="12"/>
      <c r="H244" s="41" t="n">
        <v>40000</v>
      </c>
      <c r="I244" s="13" t="n">
        <v>212</v>
      </c>
      <c r="J244" s="11" t="n">
        <f aca="false">+J243+F244-H244</f>
        <v>-1404534.96</v>
      </c>
      <c r="K244" s="10"/>
      <c r="L244" s="3" t="n">
        <v>-1404534.96</v>
      </c>
      <c r="M244" s="40" t="n">
        <f aca="false">+J244-L244</f>
        <v>0</v>
      </c>
    </row>
    <row r="245" customFormat="false" ht="15" hidden="true" customHeight="false" outlineLevel="0" collapsed="false">
      <c r="A245" s="8" t="n">
        <v>42047</v>
      </c>
      <c r="B245" s="39" t="n">
        <v>156</v>
      </c>
      <c r="C245" s="10" t="s">
        <v>20</v>
      </c>
      <c r="D245" s="10" t="s">
        <v>21</v>
      </c>
      <c r="E245" s="10" t="s">
        <v>1252</v>
      </c>
      <c r="F245" s="11"/>
      <c r="G245" s="12"/>
      <c r="H245" s="41" t="n">
        <v>122065.15</v>
      </c>
      <c r="I245" s="13" t="n">
        <v>50</v>
      </c>
      <c r="J245" s="11" t="n">
        <f aca="false">+J244+F245-H245</f>
        <v>-1526600.11</v>
      </c>
      <c r="K245" s="10"/>
      <c r="L245" s="3" t="n">
        <v>-1526600.11</v>
      </c>
      <c r="M245" s="40" t="n">
        <f aca="false">+J245-L245</f>
        <v>0</v>
      </c>
    </row>
    <row r="246" customFormat="false" ht="15" hidden="true" customHeight="false" outlineLevel="0" collapsed="false">
      <c r="A246" s="8" t="n">
        <v>42047</v>
      </c>
      <c r="B246" s="39" t="n">
        <v>279</v>
      </c>
      <c r="C246" s="10" t="s">
        <v>1</v>
      </c>
      <c r="D246" s="10" t="s">
        <v>1253</v>
      </c>
      <c r="E246" s="10" t="s">
        <v>1254</v>
      </c>
      <c r="F246" s="11" t="n">
        <v>2599.62</v>
      </c>
      <c r="G246" s="12" t="n">
        <v>433</v>
      </c>
      <c r="H246" s="11"/>
      <c r="I246" s="13"/>
      <c r="J246" s="11" t="n">
        <f aca="false">+J245+F246-H246</f>
        <v>-1524000.49</v>
      </c>
      <c r="K246" s="10" t="s">
        <v>202</v>
      </c>
      <c r="L246" s="3" t="n">
        <v>-1524000.49</v>
      </c>
      <c r="M246" s="40" t="n">
        <f aca="false">+J246-L246</f>
        <v>0</v>
      </c>
    </row>
    <row r="247" customFormat="false" ht="15" hidden="true" customHeight="false" outlineLevel="0" collapsed="false">
      <c r="A247" s="8" t="n">
        <v>42047</v>
      </c>
      <c r="B247" s="39" t="n">
        <v>279</v>
      </c>
      <c r="C247" s="10" t="s">
        <v>1</v>
      </c>
      <c r="D247" s="10" t="s">
        <v>1253</v>
      </c>
      <c r="E247" s="10" t="s">
        <v>1255</v>
      </c>
      <c r="F247" s="11" t="n">
        <v>26948.89</v>
      </c>
      <c r="G247" s="12" t="s">
        <v>1256</v>
      </c>
      <c r="H247" s="11"/>
      <c r="I247" s="13"/>
      <c r="J247" s="11" t="n">
        <f aca="false">+J246+F247-H247</f>
        <v>-1497051.6</v>
      </c>
      <c r="K247" s="10" t="s">
        <v>815</v>
      </c>
      <c r="L247" s="3" t="n">
        <v>-1497051.6</v>
      </c>
      <c r="M247" s="40" t="n">
        <f aca="false">+J247-L247</f>
        <v>0</v>
      </c>
    </row>
    <row r="248" customFormat="false" ht="15" hidden="true" customHeight="false" outlineLevel="0" collapsed="false">
      <c r="A248" s="8" t="n">
        <v>42047</v>
      </c>
      <c r="B248" s="39" t="n">
        <v>279</v>
      </c>
      <c r="C248" s="10" t="s">
        <v>1</v>
      </c>
      <c r="D248" s="10" t="s">
        <v>1253</v>
      </c>
      <c r="E248" s="10" t="s">
        <v>1257</v>
      </c>
      <c r="F248" s="11" t="n">
        <v>4733.66</v>
      </c>
      <c r="G248" s="12" t="s">
        <v>1258</v>
      </c>
      <c r="H248" s="11"/>
      <c r="I248" s="13"/>
      <c r="J248" s="11" t="n">
        <f aca="false">+J247+F248-H248</f>
        <v>-1492317.94</v>
      </c>
      <c r="K248" s="10" t="s">
        <v>813</v>
      </c>
      <c r="L248" s="3" t="n">
        <v>-1492317.94</v>
      </c>
      <c r="M248" s="40" t="n">
        <f aca="false">+J248-L248</f>
        <v>0</v>
      </c>
    </row>
    <row r="249" customFormat="false" ht="15" hidden="true" customHeight="false" outlineLevel="0" collapsed="false">
      <c r="A249" s="8" t="n">
        <v>42047</v>
      </c>
      <c r="B249" s="39" t="n">
        <v>279</v>
      </c>
      <c r="C249" s="10" t="s">
        <v>1</v>
      </c>
      <c r="D249" s="10" t="s">
        <v>1253</v>
      </c>
      <c r="E249" s="10" t="s">
        <v>1259</v>
      </c>
      <c r="F249" s="11" t="n">
        <v>3299.01</v>
      </c>
      <c r="G249" s="12" t="n">
        <v>52</v>
      </c>
      <c r="H249" s="11"/>
      <c r="I249" s="13"/>
      <c r="J249" s="11" t="n">
        <f aca="false">+J248+F249-H249</f>
        <v>-1489018.93</v>
      </c>
      <c r="K249" s="10" t="s">
        <v>173</v>
      </c>
      <c r="L249" s="3" t="n">
        <v>-1489018.93</v>
      </c>
      <c r="M249" s="40" t="n">
        <f aca="false">+J249-L249</f>
        <v>0</v>
      </c>
    </row>
    <row r="250" customFormat="false" ht="15" hidden="true" customHeight="false" outlineLevel="0" collapsed="false">
      <c r="A250" s="8" t="n">
        <v>42047</v>
      </c>
      <c r="B250" s="39" t="n">
        <v>279</v>
      </c>
      <c r="C250" s="10" t="s">
        <v>1</v>
      </c>
      <c r="D250" s="10" t="s">
        <v>1253</v>
      </c>
      <c r="E250" s="10" t="s">
        <v>1259</v>
      </c>
      <c r="F250" s="11" t="n">
        <v>3147.34</v>
      </c>
      <c r="G250" s="12" t="n">
        <v>51</v>
      </c>
      <c r="H250" s="11"/>
      <c r="I250" s="13"/>
      <c r="J250" s="11" t="n">
        <f aca="false">+J249+F250-H250</f>
        <v>-1485871.59</v>
      </c>
      <c r="K250" s="10" t="s">
        <v>173</v>
      </c>
      <c r="L250" s="3" t="n">
        <v>-1485871.59</v>
      </c>
      <c r="M250" s="40" t="n">
        <f aca="false">+J250-L250</f>
        <v>0</v>
      </c>
    </row>
    <row r="251" customFormat="false" ht="15" hidden="true" customHeight="false" outlineLevel="0" collapsed="false">
      <c r="A251" s="8" t="n">
        <v>42047</v>
      </c>
      <c r="B251" s="39" t="n">
        <v>279</v>
      </c>
      <c r="C251" s="10" t="s">
        <v>1</v>
      </c>
      <c r="D251" s="10" t="s">
        <v>1253</v>
      </c>
      <c r="E251" s="10" t="s">
        <v>1259</v>
      </c>
      <c r="F251" s="11" t="n">
        <v>3128.67</v>
      </c>
      <c r="G251" s="12" t="n">
        <v>1</v>
      </c>
      <c r="H251" s="11"/>
      <c r="I251" s="13"/>
      <c r="J251" s="11" t="n">
        <f aca="false">+J250+F251-H251</f>
        <v>-1482742.92</v>
      </c>
      <c r="K251" s="10" t="s">
        <v>173</v>
      </c>
      <c r="L251" s="3" t="n">
        <v>-1482742.92</v>
      </c>
      <c r="M251" s="40" t="n">
        <f aca="false">+J251-L251</f>
        <v>0</v>
      </c>
    </row>
    <row r="252" customFormat="false" ht="15" hidden="true" customHeight="false" outlineLevel="0" collapsed="false">
      <c r="A252" s="8" t="n">
        <v>42047</v>
      </c>
      <c r="B252" s="39" t="n">
        <v>279</v>
      </c>
      <c r="C252" s="10" t="s">
        <v>1</v>
      </c>
      <c r="D252" s="10" t="s">
        <v>1253</v>
      </c>
      <c r="E252" s="10" t="s">
        <v>1260</v>
      </c>
      <c r="F252" s="11" t="n">
        <v>2771.23</v>
      </c>
      <c r="G252" s="12" t="s">
        <v>59</v>
      </c>
      <c r="H252" s="11"/>
      <c r="I252" s="13"/>
      <c r="J252" s="11" t="n">
        <f aca="false">+J251+F252-H252</f>
        <v>-1479971.69</v>
      </c>
      <c r="K252" s="10" t="s">
        <v>173</v>
      </c>
      <c r="L252" s="3" t="n">
        <v>-1479971.69</v>
      </c>
      <c r="M252" s="40" t="n">
        <f aca="false">+J252-L252</f>
        <v>0</v>
      </c>
    </row>
    <row r="253" customFormat="false" ht="15" hidden="true" customHeight="false" outlineLevel="0" collapsed="false">
      <c r="A253" s="42" t="n">
        <v>42047</v>
      </c>
      <c r="B253" s="43" t="n">
        <v>279</v>
      </c>
      <c r="C253" s="44" t="s">
        <v>1</v>
      </c>
      <c r="D253" s="44" t="s">
        <v>1253</v>
      </c>
      <c r="E253" s="44" t="s">
        <v>1260</v>
      </c>
      <c r="F253" s="45"/>
      <c r="G253" s="13"/>
      <c r="H253" s="45" t="n">
        <v>2771.23</v>
      </c>
      <c r="I253" s="13" t="s">
        <v>59</v>
      </c>
      <c r="J253" s="11" t="n">
        <f aca="false">+J252+F253-H253</f>
        <v>-1482742.92</v>
      </c>
      <c r="K253" s="44" t="s">
        <v>173</v>
      </c>
      <c r="L253" s="3" t="n">
        <v>-1482742.92</v>
      </c>
      <c r="M253" s="40" t="n">
        <f aca="false">+J253-L253</f>
        <v>0</v>
      </c>
    </row>
    <row r="254" customFormat="false" ht="15" hidden="true" customHeight="false" outlineLevel="0" collapsed="false">
      <c r="A254" s="8" t="n">
        <v>42047</v>
      </c>
      <c r="B254" s="39" t="n">
        <v>279</v>
      </c>
      <c r="C254" s="10" t="s">
        <v>1</v>
      </c>
      <c r="D254" s="10" t="s">
        <v>1253</v>
      </c>
      <c r="E254" s="10" t="s">
        <v>1261</v>
      </c>
      <c r="F254" s="11" t="n">
        <v>114097.89</v>
      </c>
      <c r="G254" s="12" t="n">
        <v>5</v>
      </c>
      <c r="H254" s="11"/>
      <c r="I254" s="13"/>
      <c r="J254" s="11" t="n">
        <f aca="false">+J253+F254-H254</f>
        <v>-1368645.03</v>
      </c>
      <c r="K254" s="10" t="s">
        <v>173</v>
      </c>
      <c r="L254" s="3" t="n">
        <v>-1368645.03</v>
      </c>
      <c r="M254" s="40" t="n">
        <f aca="false">+J254-L254</f>
        <v>0</v>
      </c>
    </row>
    <row r="255" customFormat="false" ht="15" hidden="true" customHeight="false" outlineLevel="0" collapsed="false">
      <c r="A255" s="8" t="n">
        <v>42047</v>
      </c>
      <c r="B255" s="39" t="n">
        <v>279</v>
      </c>
      <c r="C255" s="10" t="s">
        <v>1</v>
      </c>
      <c r="D255" s="10" t="s">
        <v>1253</v>
      </c>
      <c r="E255" s="10" t="s">
        <v>1261</v>
      </c>
      <c r="F255" s="11" t="n">
        <v>14943.2</v>
      </c>
      <c r="G255" s="12" t="n">
        <v>23</v>
      </c>
      <c r="H255" s="11"/>
      <c r="I255" s="13"/>
      <c r="J255" s="11" t="n">
        <f aca="false">+J254+F255-H255</f>
        <v>-1353701.83</v>
      </c>
      <c r="K255" s="10" t="s">
        <v>173</v>
      </c>
      <c r="L255" s="3" t="n">
        <v>-1353701.83</v>
      </c>
      <c r="M255" s="40" t="n">
        <f aca="false">+J255-L255</f>
        <v>0</v>
      </c>
    </row>
    <row r="256" customFormat="false" ht="15" hidden="true" customHeight="false" outlineLevel="0" collapsed="false">
      <c r="A256" s="8" t="n">
        <v>42047</v>
      </c>
      <c r="B256" s="39" t="n">
        <v>279</v>
      </c>
      <c r="C256" s="10" t="s">
        <v>1</v>
      </c>
      <c r="D256" s="10" t="s">
        <v>1253</v>
      </c>
      <c r="E256" s="10" t="s">
        <v>1262</v>
      </c>
      <c r="F256" s="11" t="n">
        <v>45127.37</v>
      </c>
      <c r="G256" s="12" t="n">
        <v>11</v>
      </c>
      <c r="H256" s="11"/>
      <c r="I256" s="13"/>
      <c r="J256" s="11" t="n">
        <f aca="false">+J255+F256-H256</f>
        <v>-1308574.46</v>
      </c>
      <c r="K256" s="10"/>
      <c r="L256" s="3" t="n">
        <v>-1308574.46</v>
      </c>
      <c r="M256" s="40" t="n">
        <f aca="false">+J256-L256</f>
        <v>0</v>
      </c>
    </row>
    <row r="257" customFormat="false" ht="15" hidden="true" customHeight="false" outlineLevel="0" collapsed="false">
      <c r="A257" s="8" t="n">
        <v>42047</v>
      </c>
      <c r="B257" s="39" t="n">
        <v>279</v>
      </c>
      <c r="C257" s="10" t="s">
        <v>1</v>
      </c>
      <c r="D257" s="10" t="s">
        <v>1253</v>
      </c>
      <c r="E257" s="10" t="s">
        <v>1262</v>
      </c>
      <c r="F257" s="11" t="n">
        <v>21359.52</v>
      </c>
      <c r="G257" s="12" t="n">
        <v>11</v>
      </c>
      <c r="H257" s="11"/>
      <c r="I257" s="13"/>
      <c r="J257" s="11" t="n">
        <f aca="false">+J256+F257-H257</f>
        <v>-1287214.94</v>
      </c>
      <c r="K257" s="10"/>
      <c r="L257" s="3" t="n">
        <v>-1287214.94</v>
      </c>
      <c r="M257" s="40" t="n">
        <f aca="false">+J257-L257</f>
        <v>0</v>
      </c>
    </row>
    <row r="258" customFormat="false" ht="15" hidden="true" customHeight="false" outlineLevel="0" collapsed="false">
      <c r="A258" s="8" t="n">
        <v>42047</v>
      </c>
      <c r="B258" s="39" t="n">
        <v>279</v>
      </c>
      <c r="C258" s="10" t="s">
        <v>1</v>
      </c>
      <c r="D258" s="10" t="s">
        <v>1253</v>
      </c>
      <c r="E258" s="10" t="s">
        <v>1262</v>
      </c>
      <c r="F258" s="11" t="n">
        <v>65417.39</v>
      </c>
      <c r="G258" s="12" t="n">
        <v>11</v>
      </c>
      <c r="H258" s="11"/>
      <c r="I258" s="13"/>
      <c r="J258" s="11" t="n">
        <f aca="false">+J257+F258-H258</f>
        <v>-1221797.55</v>
      </c>
      <c r="K258" s="10"/>
      <c r="L258" s="3" t="n">
        <v>-1221797.55</v>
      </c>
      <c r="M258" s="40" t="n">
        <f aca="false">+J258-L258</f>
        <v>0</v>
      </c>
    </row>
    <row r="259" customFormat="false" ht="15" hidden="true" customHeight="false" outlineLevel="0" collapsed="false">
      <c r="A259" s="8" t="n">
        <v>42047</v>
      </c>
      <c r="B259" s="39" t="n">
        <v>279</v>
      </c>
      <c r="C259" s="10" t="s">
        <v>1</v>
      </c>
      <c r="D259" s="10" t="s">
        <v>1253</v>
      </c>
      <c r="E259" s="10" t="s">
        <v>1263</v>
      </c>
      <c r="F259" s="11" t="n">
        <v>36433.3</v>
      </c>
      <c r="G259" s="12" t="n">
        <v>65</v>
      </c>
      <c r="H259" s="11"/>
      <c r="I259" s="13"/>
      <c r="J259" s="11" t="n">
        <f aca="false">+J258+F259-H259</f>
        <v>-1185364.25</v>
      </c>
      <c r="K259" s="10" t="s">
        <v>813</v>
      </c>
      <c r="L259" s="3" t="n">
        <v>-1185364.25</v>
      </c>
      <c r="M259" s="40" t="n">
        <f aca="false">+J259-L259</f>
        <v>0</v>
      </c>
    </row>
    <row r="260" customFormat="false" ht="15" hidden="true" customHeight="false" outlineLevel="0" collapsed="false">
      <c r="A260" s="8" t="n">
        <v>42047</v>
      </c>
      <c r="B260" s="39" t="n">
        <v>279</v>
      </c>
      <c r="C260" s="10" t="s">
        <v>1</v>
      </c>
      <c r="D260" s="10" t="s">
        <v>1253</v>
      </c>
      <c r="E260" s="10" t="s">
        <v>1264</v>
      </c>
      <c r="F260" s="11" t="n">
        <v>6695.52</v>
      </c>
      <c r="G260" s="12" t="s">
        <v>1265</v>
      </c>
      <c r="H260" s="11"/>
      <c r="I260" s="13"/>
      <c r="J260" s="11" t="n">
        <f aca="false">+J259+F260-H260</f>
        <v>-1178668.73</v>
      </c>
      <c r="K260" s="10" t="s">
        <v>1266</v>
      </c>
      <c r="L260" s="3" t="n">
        <v>-1178668.73</v>
      </c>
      <c r="M260" s="40" t="n">
        <f aca="false">+J260-L260</f>
        <v>0</v>
      </c>
    </row>
    <row r="261" customFormat="false" ht="15" hidden="true" customHeight="false" outlineLevel="0" collapsed="false">
      <c r="A261" s="8" t="n">
        <v>42048</v>
      </c>
      <c r="B261" s="39" t="n">
        <v>4</v>
      </c>
      <c r="C261" s="10" t="s">
        <v>1</v>
      </c>
      <c r="D261" s="10" t="s">
        <v>23</v>
      </c>
      <c r="E261" s="10" t="s">
        <v>288</v>
      </c>
      <c r="F261" s="11" t="n">
        <v>25590</v>
      </c>
      <c r="G261" s="12" t="s">
        <v>59</v>
      </c>
      <c r="H261" s="11"/>
      <c r="I261" s="13"/>
      <c r="J261" s="11" t="n">
        <f aca="false">+J260+F261-H261</f>
        <v>-1153078.73</v>
      </c>
      <c r="K261" s="10" t="s">
        <v>1267</v>
      </c>
      <c r="L261" s="3" t="n">
        <v>-1153078.73</v>
      </c>
      <c r="M261" s="40" t="n">
        <f aca="false">+J261-L261</f>
        <v>0</v>
      </c>
    </row>
    <row r="262" customFormat="false" ht="15" hidden="true" customHeight="false" outlineLevel="0" collapsed="false">
      <c r="A262" s="8" t="n">
        <v>42048</v>
      </c>
      <c r="B262" s="39" t="n">
        <v>4</v>
      </c>
      <c r="C262" s="10" t="s">
        <v>1</v>
      </c>
      <c r="D262" s="10" t="s">
        <v>23</v>
      </c>
      <c r="E262" s="10" t="s">
        <v>291</v>
      </c>
      <c r="F262" s="11" t="n">
        <v>5000</v>
      </c>
      <c r="G262" s="12" t="s">
        <v>59</v>
      </c>
      <c r="H262" s="11"/>
      <c r="I262" s="13"/>
      <c r="J262" s="11" t="n">
        <f aca="false">+J261+F262-H262</f>
        <v>-1148078.73</v>
      </c>
      <c r="K262" s="10" t="s">
        <v>292</v>
      </c>
      <c r="L262" s="3" t="n">
        <v>-1148078.73</v>
      </c>
      <c r="M262" s="40" t="n">
        <f aca="false">+J262-L262</f>
        <v>0</v>
      </c>
    </row>
    <row r="263" customFormat="false" ht="15" hidden="true" customHeight="false" outlineLevel="0" collapsed="false">
      <c r="A263" s="8" t="n">
        <v>42048</v>
      </c>
      <c r="B263" s="39" t="n">
        <v>4</v>
      </c>
      <c r="C263" s="10" t="s">
        <v>1</v>
      </c>
      <c r="D263" s="10" t="s">
        <v>23</v>
      </c>
      <c r="E263" s="10" t="s">
        <v>291</v>
      </c>
      <c r="F263" s="11" t="n">
        <v>10000</v>
      </c>
      <c r="G263" s="12" t="s">
        <v>59</v>
      </c>
      <c r="H263" s="11"/>
      <c r="I263" s="13"/>
      <c r="J263" s="11" t="n">
        <f aca="false">+J262+F263-H263</f>
        <v>-1138078.73</v>
      </c>
      <c r="K263" s="10" t="s">
        <v>292</v>
      </c>
      <c r="L263" s="3" t="n">
        <v>-1138078.73</v>
      </c>
      <c r="M263" s="40" t="n">
        <f aca="false">+J263-L263</f>
        <v>0</v>
      </c>
    </row>
    <row r="264" customFormat="false" ht="15" hidden="true" customHeight="false" outlineLevel="0" collapsed="false">
      <c r="A264" s="8" t="n">
        <v>42048</v>
      </c>
      <c r="B264" s="39" t="n">
        <v>4</v>
      </c>
      <c r="C264" s="10" t="s">
        <v>1</v>
      </c>
      <c r="D264" s="10" t="s">
        <v>23</v>
      </c>
      <c r="E264" s="10" t="s">
        <v>293</v>
      </c>
      <c r="F264" s="11" t="n">
        <v>50000</v>
      </c>
      <c r="G264" s="12" t="s">
        <v>59</v>
      </c>
      <c r="H264" s="11"/>
      <c r="I264" s="13"/>
      <c r="J264" s="11" t="n">
        <f aca="false">+J263+F264-H264</f>
        <v>-1088078.73</v>
      </c>
      <c r="K264" s="10" t="s">
        <v>294</v>
      </c>
      <c r="L264" s="3" t="n">
        <v>-1088078.73</v>
      </c>
      <c r="M264" s="40" t="n">
        <f aca="false">+J264-L264</f>
        <v>0</v>
      </c>
    </row>
    <row r="265" customFormat="false" ht="15" hidden="true" customHeight="false" outlineLevel="0" collapsed="false">
      <c r="A265" s="42" t="n">
        <v>42048</v>
      </c>
      <c r="B265" s="43" t="n">
        <v>6</v>
      </c>
      <c r="C265" s="44" t="s">
        <v>1</v>
      </c>
      <c r="D265" s="44" t="s">
        <v>1268</v>
      </c>
      <c r="E265" s="44"/>
      <c r="F265" s="45"/>
      <c r="G265" s="13"/>
      <c r="H265" s="45" t="n">
        <v>25590</v>
      </c>
      <c r="I265" s="13" t="s">
        <v>59</v>
      </c>
      <c r="J265" s="11" t="n">
        <f aca="false">+J264+F265-H265</f>
        <v>-1113668.73</v>
      </c>
      <c r="K265" s="10"/>
      <c r="L265" s="3" t="n">
        <v>-1113668.73</v>
      </c>
      <c r="M265" s="40" t="n">
        <f aca="false">+J265-L265</f>
        <v>0</v>
      </c>
    </row>
    <row r="266" customFormat="false" ht="15" hidden="true" customHeight="false" outlineLevel="0" collapsed="false">
      <c r="A266" s="42" t="n">
        <v>42048</v>
      </c>
      <c r="B266" s="43" t="n">
        <v>6</v>
      </c>
      <c r="C266" s="44" t="s">
        <v>1</v>
      </c>
      <c r="D266" s="44" t="s">
        <v>1268</v>
      </c>
      <c r="E266" s="44"/>
      <c r="F266" s="45"/>
      <c r="G266" s="13"/>
      <c r="H266" s="45" t="n">
        <v>5000</v>
      </c>
      <c r="I266" s="13" t="s">
        <v>59</v>
      </c>
      <c r="J266" s="11" t="n">
        <f aca="false">+J265+F266-H266</f>
        <v>-1118668.73</v>
      </c>
      <c r="K266" s="10"/>
      <c r="L266" s="3" t="n">
        <v>-1118668.73</v>
      </c>
      <c r="M266" s="40" t="n">
        <f aca="false">+J266-L266</f>
        <v>0</v>
      </c>
    </row>
    <row r="267" customFormat="false" ht="15" hidden="true" customHeight="false" outlineLevel="0" collapsed="false">
      <c r="A267" s="42" t="n">
        <v>42048</v>
      </c>
      <c r="B267" s="43" t="n">
        <v>6</v>
      </c>
      <c r="C267" s="44" t="s">
        <v>1</v>
      </c>
      <c r="D267" s="44" t="s">
        <v>1268</v>
      </c>
      <c r="E267" s="44"/>
      <c r="F267" s="45"/>
      <c r="G267" s="13"/>
      <c r="H267" s="45" t="n">
        <v>10000</v>
      </c>
      <c r="I267" s="13" t="s">
        <v>59</v>
      </c>
      <c r="J267" s="11" t="n">
        <f aca="false">+J266+F267-H267</f>
        <v>-1128668.73</v>
      </c>
      <c r="K267" s="10"/>
      <c r="L267" s="3" t="n">
        <v>-1128668.73</v>
      </c>
      <c r="M267" s="40" t="n">
        <f aca="false">+J267-L267</f>
        <v>0</v>
      </c>
    </row>
    <row r="268" customFormat="false" ht="15" hidden="true" customHeight="false" outlineLevel="0" collapsed="false">
      <c r="A268" s="42" t="n">
        <v>42048</v>
      </c>
      <c r="B268" s="43" t="n">
        <v>6</v>
      </c>
      <c r="C268" s="44" t="s">
        <v>1</v>
      </c>
      <c r="D268" s="44" t="s">
        <v>1268</v>
      </c>
      <c r="E268" s="44"/>
      <c r="F268" s="45"/>
      <c r="G268" s="13"/>
      <c r="H268" s="45" t="n">
        <v>50000</v>
      </c>
      <c r="I268" s="13" t="s">
        <v>59</v>
      </c>
      <c r="J268" s="11" t="n">
        <f aca="false">+J267+F268-H268</f>
        <v>-1178668.73</v>
      </c>
      <c r="K268" s="10"/>
      <c r="L268" s="3" t="n">
        <v>-1178668.73</v>
      </c>
      <c r="M268" s="40" t="n">
        <f aca="false">+J268-L268</f>
        <v>0</v>
      </c>
    </row>
    <row r="269" customFormat="false" ht="15" hidden="true" customHeight="false" outlineLevel="0" collapsed="false">
      <c r="A269" s="8" t="n">
        <v>42048</v>
      </c>
      <c r="B269" s="39" t="n">
        <v>105</v>
      </c>
      <c r="C269" s="10" t="s">
        <v>20</v>
      </c>
      <c r="D269" s="10" t="s">
        <v>142</v>
      </c>
      <c r="E269" s="10" t="s">
        <v>1269</v>
      </c>
      <c r="F269" s="11"/>
      <c r="G269" s="12"/>
      <c r="H269" s="41" t="n">
        <v>740</v>
      </c>
      <c r="I269" s="13" t="n">
        <v>98</v>
      </c>
      <c r="J269" s="11" t="n">
        <f aca="false">+J268+F269-H269</f>
        <v>-1179408.73</v>
      </c>
      <c r="K269" s="10" t="s">
        <v>1270</v>
      </c>
      <c r="L269" s="3" t="n">
        <v>-1179408.73</v>
      </c>
      <c r="M269" s="40" t="n">
        <f aca="false">+J269-L269</f>
        <v>0</v>
      </c>
    </row>
    <row r="270" customFormat="false" ht="15" hidden="true" customHeight="false" outlineLevel="0" collapsed="false">
      <c r="A270" s="8" t="n">
        <v>42048</v>
      </c>
      <c r="B270" s="39" t="n">
        <v>107</v>
      </c>
      <c r="C270" s="10" t="s">
        <v>20</v>
      </c>
      <c r="D270" s="10" t="s">
        <v>567</v>
      </c>
      <c r="E270" s="10" t="s">
        <v>1271</v>
      </c>
      <c r="F270" s="11"/>
      <c r="G270" s="12"/>
      <c r="H270" s="41" t="n">
        <v>2486.51</v>
      </c>
      <c r="I270" s="13" t="n">
        <v>57</v>
      </c>
      <c r="J270" s="11" t="n">
        <f aca="false">+J269+F270-H270</f>
        <v>-1181895.24</v>
      </c>
      <c r="K270" s="10" t="s">
        <v>1272</v>
      </c>
      <c r="L270" s="3" t="n">
        <v>-1181895.24</v>
      </c>
      <c r="M270" s="40" t="n">
        <f aca="false">+J270-L270</f>
        <v>0</v>
      </c>
    </row>
    <row r="271" customFormat="false" ht="15" hidden="true" customHeight="false" outlineLevel="0" collapsed="false">
      <c r="A271" s="8" t="n">
        <v>42048</v>
      </c>
      <c r="B271" s="39" t="n">
        <v>108</v>
      </c>
      <c r="C271" s="10" t="s">
        <v>20</v>
      </c>
      <c r="D271" s="10" t="s">
        <v>25</v>
      </c>
      <c r="E271" s="10" t="s">
        <v>1273</v>
      </c>
      <c r="F271" s="11"/>
      <c r="G271" s="12"/>
      <c r="H271" s="41" t="n">
        <v>477</v>
      </c>
      <c r="I271" s="13" t="n">
        <v>99</v>
      </c>
      <c r="J271" s="11" t="n">
        <f aca="false">+J270+F271-H271</f>
        <v>-1182372.24</v>
      </c>
      <c r="K271" s="10" t="s">
        <v>1274</v>
      </c>
      <c r="L271" s="3" t="n">
        <v>-1182372.24</v>
      </c>
      <c r="M271" s="40" t="n">
        <f aca="false">+J271-L271</f>
        <v>0</v>
      </c>
    </row>
    <row r="272" customFormat="false" ht="15" hidden="true" customHeight="false" outlineLevel="0" collapsed="false">
      <c r="A272" s="8" t="n">
        <v>42048</v>
      </c>
      <c r="B272" s="39" t="n">
        <v>110</v>
      </c>
      <c r="C272" s="10" t="s">
        <v>20</v>
      </c>
      <c r="D272" s="10" t="s">
        <v>648</v>
      </c>
      <c r="E272" s="10" t="s">
        <v>1275</v>
      </c>
      <c r="F272" s="11"/>
      <c r="G272" s="12"/>
      <c r="H272" s="41" t="n">
        <v>291370.89</v>
      </c>
      <c r="I272" s="13" t="n">
        <v>58</v>
      </c>
      <c r="J272" s="11" t="n">
        <f aca="false">+J271+F272-H272</f>
        <v>-1473743.13</v>
      </c>
      <c r="K272" s="10" t="s">
        <v>1276</v>
      </c>
      <c r="L272" s="3" t="n">
        <v>-1473743.13</v>
      </c>
      <c r="M272" s="40" t="n">
        <f aca="false">+J272-L272</f>
        <v>0</v>
      </c>
    </row>
    <row r="273" customFormat="false" ht="15" hidden="true" customHeight="false" outlineLevel="0" collapsed="false">
      <c r="A273" s="8" t="n">
        <v>42048</v>
      </c>
      <c r="B273" s="39" t="n">
        <v>111</v>
      </c>
      <c r="C273" s="10" t="s">
        <v>20</v>
      </c>
      <c r="D273" s="10" t="s">
        <v>648</v>
      </c>
      <c r="E273" s="10" t="s">
        <v>1277</v>
      </c>
      <c r="F273" s="11"/>
      <c r="G273" s="12"/>
      <c r="H273" s="41" t="n">
        <v>3226.43</v>
      </c>
      <c r="I273" s="13" t="n">
        <v>61</v>
      </c>
      <c r="J273" s="11" t="n">
        <f aca="false">+J272+F273-H273</f>
        <v>-1476969.56</v>
      </c>
      <c r="K273" s="10" t="s">
        <v>1278</v>
      </c>
      <c r="L273" s="3" t="n">
        <v>-1476969.56</v>
      </c>
      <c r="M273" s="40" t="n">
        <f aca="false">+J273-L273</f>
        <v>0</v>
      </c>
    </row>
    <row r="274" customFormat="false" ht="15" hidden="true" customHeight="false" outlineLevel="0" collapsed="false">
      <c r="A274" s="8" t="n">
        <v>42048</v>
      </c>
      <c r="B274" s="39" t="n">
        <v>112</v>
      </c>
      <c r="C274" s="10" t="s">
        <v>20</v>
      </c>
      <c r="D274" s="10" t="s">
        <v>648</v>
      </c>
      <c r="E274" s="10" t="s">
        <v>1279</v>
      </c>
      <c r="F274" s="11"/>
      <c r="G274" s="12"/>
      <c r="H274" s="41" t="n">
        <v>32788.12</v>
      </c>
      <c r="I274" s="13" t="n">
        <v>59</v>
      </c>
      <c r="J274" s="11" t="n">
        <f aca="false">+J273+F274-H274</f>
        <v>-1509757.68</v>
      </c>
      <c r="K274" s="10" t="s">
        <v>1280</v>
      </c>
      <c r="L274" s="3" t="n">
        <v>-1509757.68</v>
      </c>
      <c r="M274" s="40" t="n">
        <f aca="false">+J274-L274</f>
        <v>0</v>
      </c>
    </row>
    <row r="275" customFormat="false" ht="15" hidden="true" customHeight="false" outlineLevel="0" collapsed="false">
      <c r="A275" s="8" t="n">
        <v>42048</v>
      </c>
      <c r="B275" s="39" t="n">
        <v>113</v>
      </c>
      <c r="C275" s="10" t="s">
        <v>20</v>
      </c>
      <c r="D275" s="10" t="s">
        <v>648</v>
      </c>
      <c r="E275" s="10" t="s">
        <v>1281</v>
      </c>
      <c r="F275" s="11"/>
      <c r="G275" s="12"/>
      <c r="H275" s="41" t="n">
        <v>415423.38</v>
      </c>
      <c r="I275" s="13" t="n">
        <v>60</v>
      </c>
      <c r="J275" s="11" t="n">
        <f aca="false">+J274+F275-H275</f>
        <v>-1925181.06</v>
      </c>
      <c r="K275" s="10" t="s">
        <v>1282</v>
      </c>
      <c r="L275" s="3" t="n">
        <v>-1925181.06</v>
      </c>
      <c r="M275" s="40" t="n">
        <f aca="false">+J275-L275</f>
        <v>0</v>
      </c>
    </row>
    <row r="276" customFormat="false" ht="15" hidden="true" customHeight="false" outlineLevel="0" collapsed="false">
      <c r="A276" s="8" t="n">
        <v>42048</v>
      </c>
      <c r="B276" s="39" t="n">
        <v>136</v>
      </c>
      <c r="C276" s="10" t="s">
        <v>1</v>
      </c>
      <c r="D276" s="10" t="s">
        <v>23</v>
      </c>
      <c r="E276" s="10" t="s">
        <v>1283</v>
      </c>
      <c r="F276" s="11" t="n">
        <v>2000</v>
      </c>
      <c r="G276" s="12" t="n">
        <v>421</v>
      </c>
      <c r="H276" s="11"/>
      <c r="I276" s="13"/>
      <c r="J276" s="11" t="n">
        <f aca="false">+J275+F276-H276</f>
        <v>-1923181.06</v>
      </c>
      <c r="K276" s="10" t="s">
        <v>251</v>
      </c>
      <c r="L276" s="3" t="n">
        <v>-1923181.06</v>
      </c>
      <c r="M276" s="40" t="n">
        <f aca="false">+J276-L276</f>
        <v>0</v>
      </c>
    </row>
    <row r="277" customFormat="false" ht="15" hidden="true" customHeight="false" outlineLevel="0" collapsed="false">
      <c r="A277" s="8" t="n">
        <v>42048</v>
      </c>
      <c r="B277" s="39" t="n">
        <v>136</v>
      </c>
      <c r="C277" s="10" t="s">
        <v>1</v>
      </c>
      <c r="D277" s="10" t="s">
        <v>23</v>
      </c>
      <c r="E277" s="10" t="s">
        <v>1284</v>
      </c>
      <c r="F277" s="11" t="n">
        <v>4000</v>
      </c>
      <c r="G277" s="12" t="n">
        <v>438</v>
      </c>
      <c r="H277" s="11"/>
      <c r="I277" s="13"/>
      <c r="J277" s="11" t="n">
        <f aca="false">+J276+F277-H277</f>
        <v>-1919181.06</v>
      </c>
      <c r="K277" s="10" t="s">
        <v>251</v>
      </c>
      <c r="L277" s="3" t="n">
        <v>-1919181.06</v>
      </c>
      <c r="M277" s="40" t="n">
        <f aca="false">+J277-L277</f>
        <v>0</v>
      </c>
    </row>
    <row r="278" customFormat="false" ht="15" hidden="true" customHeight="false" outlineLevel="0" collapsed="false">
      <c r="A278" s="8" t="n">
        <v>42048</v>
      </c>
      <c r="B278" s="39" t="n">
        <v>136</v>
      </c>
      <c r="C278" s="10" t="s">
        <v>1</v>
      </c>
      <c r="D278" s="10" t="s">
        <v>23</v>
      </c>
      <c r="E278" s="10" t="s">
        <v>1285</v>
      </c>
      <c r="F278" s="11" t="n">
        <v>2800</v>
      </c>
      <c r="G278" s="12" t="n">
        <v>129</v>
      </c>
      <c r="H278" s="11"/>
      <c r="I278" s="13"/>
      <c r="J278" s="11" t="n">
        <f aca="false">+J277+F278-H278</f>
        <v>-1916381.06</v>
      </c>
      <c r="K278" s="10" t="s">
        <v>15</v>
      </c>
      <c r="L278" s="3" t="n">
        <v>-1916381.06</v>
      </c>
      <c r="M278" s="40" t="n">
        <f aca="false">+J278-L278</f>
        <v>0</v>
      </c>
    </row>
    <row r="279" customFormat="false" ht="15" hidden="true" customHeight="false" outlineLevel="0" collapsed="false">
      <c r="A279" s="8" t="n">
        <v>42048</v>
      </c>
      <c r="B279" s="39" t="n">
        <v>136</v>
      </c>
      <c r="C279" s="10" t="s">
        <v>1</v>
      </c>
      <c r="D279" s="10" t="s">
        <v>23</v>
      </c>
      <c r="E279" s="10" t="s">
        <v>1286</v>
      </c>
      <c r="F279" s="11" t="n">
        <v>50000</v>
      </c>
      <c r="G279" s="12" t="n">
        <v>406</v>
      </c>
      <c r="H279" s="11"/>
      <c r="I279" s="13"/>
      <c r="J279" s="11" t="n">
        <f aca="false">+J278+F279-H279</f>
        <v>-1866381.06</v>
      </c>
      <c r="K279" s="10" t="s">
        <v>283</v>
      </c>
      <c r="L279" s="3" t="n">
        <v>-1866381.06</v>
      </c>
      <c r="M279" s="40" t="n">
        <f aca="false">+J279-L279</f>
        <v>0</v>
      </c>
    </row>
    <row r="280" customFormat="false" ht="15" hidden="true" customHeight="false" outlineLevel="0" collapsed="false">
      <c r="A280" s="8" t="n">
        <v>42048</v>
      </c>
      <c r="B280" s="39" t="n">
        <v>136</v>
      </c>
      <c r="C280" s="10" t="s">
        <v>1</v>
      </c>
      <c r="D280" s="10" t="s">
        <v>23</v>
      </c>
      <c r="E280" s="10" t="s">
        <v>1287</v>
      </c>
      <c r="F280" s="11" t="n">
        <v>1000</v>
      </c>
      <c r="G280" s="12" t="n">
        <v>130</v>
      </c>
      <c r="H280" s="11"/>
      <c r="I280" s="13"/>
      <c r="J280" s="11" t="n">
        <f aca="false">+J279+F280-H280</f>
        <v>-1865381.06</v>
      </c>
      <c r="K280" s="10" t="s">
        <v>15</v>
      </c>
      <c r="L280" s="3" t="n">
        <v>-1865381.06</v>
      </c>
      <c r="M280" s="40" t="n">
        <f aca="false">+J280-L280</f>
        <v>0</v>
      </c>
    </row>
    <row r="281" customFormat="false" ht="15" hidden="true" customHeight="false" outlineLevel="0" collapsed="false">
      <c r="A281" s="8" t="n">
        <v>42048</v>
      </c>
      <c r="B281" s="39" t="n">
        <v>136</v>
      </c>
      <c r="C281" s="10" t="s">
        <v>1</v>
      </c>
      <c r="D281" s="10" t="s">
        <v>23</v>
      </c>
      <c r="E281" s="10" t="s">
        <v>1288</v>
      </c>
      <c r="F281" s="11" t="n">
        <v>47000</v>
      </c>
      <c r="G281" s="12" t="n">
        <v>90</v>
      </c>
      <c r="H281" s="11"/>
      <c r="I281" s="13"/>
      <c r="J281" s="11" t="n">
        <f aca="false">+J280+F281-H281</f>
        <v>-1818381.06</v>
      </c>
      <c r="K281" s="10" t="s">
        <v>15</v>
      </c>
      <c r="L281" s="3" t="n">
        <v>-1818381.06</v>
      </c>
      <c r="M281" s="40" t="n">
        <f aca="false">+J281-L281</f>
        <v>0</v>
      </c>
    </row>
    <row r="282" customFormat="false" ht="15" hidden="true" customHeight="false" outlineLevel="0" collapsed="false">
      <c r="A282" s="8" t="n">
        <v>42048</v>
      </c>
      <c r="B282" s="39" t="n">
        <v>136</v>
      </c>
      <c r="C282" s="10" t="s">
        <v>1</v>
      </c>
      <c r="D282" s="10" t="s">
        <v>23</v>
      </c>
      <c r="E282" s="10" t="s">
        <v>1289</v>
      </c>
      <c r="F282" s="11" t="n">
        <v>1000</v>
      </c>
      <c r="G282" s="12" t="n">
        <v>128</v>
      </c>
      <c r="H282" s="11"/>
      <c r="I282" s="13"/>
      <c r="J282" s="11" t="n">
        <f aca="false">+J281+F282-H282</f>
        <v>-1817381.06</v>
      </c>
      <c r="K282" s="10" t="s">
        <v>15</v>
      </c>
      <c r="L282" s="3" t="n">
        <v>-1817381.06</v>
      </c>
      <c r="M282" s="40" t="n">
        <f aca="false">+J282-L282</f>
        <v>0</v>
      </c>
    </row>
    <row r="283" customFormat="false" ht="15" hidden="true" customHeight="false" outlineLevel="0" collapsed="false">
      <c r="A283" s="8" t="n">
        <v>42048</v>
      </c>
      <c r="B283" s="39" t="n">
        <v>136</v>
      </c>
      <c r="C283" s="10" t="s">
        <v>1</v>
      </c>
      <c r="D283" s="10" t="s">
        <v>23</v>
      </c>
      <c r="E283" s="10" t="s">
        <v>1290</v>
      </c>
      <c r="F283" s="11" t="n">
        <v>67000</v>
      </c>
      <c r="G283" s="12" t="n">
        <v>134</v>
      </c>
      <c r="H283" s="11"/>
      <c r="I283" s="13"/>
      <c r="J283" s="11" t="n">
        <f aca="false">+J282+F283-H283</f>
        <v>-1750381.06</v>
      </c>
      <c r="K283" s="10" t="s">
        <v>15</v>
      </c>
      <c r="L283" s="3" t="n">
        <v>-1750381.06</v>
      </c>
      <c r="M283" s="40" t="n">
        <f aca="false">+J283-L283</f>
        <v>0</v>
      </c>
    </row>
    <row r="284" customFormat="false" ht="15" hidden="true" customHeight="false" outlineLevel="0" collapsed="false">
      <c r="A284" s="8" t="n">
        <v>42048</v>
      </c>
      <c r="B284" s="39" t="n">
        <v>136</v>
      </c>
      <c r="C284" s="10" t="s">
        <v>1</v>
      </c>
      <c r="D284" s="10" t="s">
        <v>23</v>
      </c>
      <c r="E284" s="10" t="s">
        <v>261</v>
      </c>
      <c r="F284" s="11" t="n">
        <v>2054.11</v>
      </c>
      <c r="G284" s="12" t="n">
        <v>127</v>
      </c>
      <c r="H284" s="11"/>
      <c r="I284" s="13"/>
      <c r="J284" s="11" t="n">
        <f aca="false">+J283+F284-H284</f>
        <v>-1748326.95</v>
      </c>
      <c r="K284" s="10" t="s">
        <v>774</v>
      </c>
      <c r="L284" s="3" t="n">
        <v>-1748326.95</v>
      </c>
      <c r="M284" s="40" t="n">
        <f aca="false">+J284-L284</f>
        <v>0</v>
      </c>
    </row>
    <row r="285" customFormat="false" ht="15" hidden="true" customHeight="false" outlineLevel="0" collapsed="false">
      <c r="A285" s="8" t="n">
        <v>42048</v>
      </c>
      <c r="B285" s="39" t="n">
        <v>136</v>
      </c>
      <c r="C285" s="10" t="s">
        <v>1</v>
      </c>
      <c r="D285" s="10" t="s">
        <v>23</v>
      </c>
      <c r="E285" s="10" t="s">
        <v>261</v>
      </c>
      <c r="F285" s="11" t="n">
        <v>1600</v>
      </c>
      <c r="G285" s="12" t="n">
        <v>420</v>
      </c>
      <c r="H285" s="11"/>
      <c r="I285" s="13"/>
      <c r="J285" s="11" t="n">
        <f aca="false">+J284+F285-H285</f>
        <v>-1746726.95</v>
      </c>
      <c r="K285" s="10" t="s">
        <v>15</v>
      </c>
      <c r="L285" s="3" t="n">
        <v>-1746726.95</v>
      </c>
      <c r="M285" s="40" t="n">
        <f aca="false">+J285-L285</f>
        <v>0</v>
      </c>
    </row>
    <row r="286" customFormat="false" ht="15" hidden="true" customHeight="false" outlineLevel="0" collapsed="false">
      <c r="A286" s="8" t="n">
        <v>42048</v>
      </c>
      <c r="B286" s="39" t="n">
        <v>136</v>
      </c>
      <c r="C286" s="10" t="s">
        <v>1</v>
      </c>
      <c r="D286" s="10" t="s">
        <v>23</v>
      </c>
      <c r="E286" s="10" t="s">
        <v>261</v>
      </c>
      <c r="F286" s="11" t="n">
        <v>8227.5</v>
      </c>
      <c r="G286" s="12" t="n">
        <v>126</v>
      </c>
      <c r="H286" s="11"/>
      <c r="I286" s="13"/>
      <c r="J286" s="11" t="n">
        <f aca="false">+J285+F286-H286</f>
        <v>-1738499.45</v>
      </c>
      <c r="K286" s="10" t="s">
        <v>774</v>
      </c>
      <c r="L286" s="3" t="n">
        <v>-1738499.45</v>
      </c>
      <c r="M286" s="40" t="n">
        <f aca="false">+J286-L286</f>
        <v>0</v>
      </c>
    </row>
    <row r="287" customFormat="false" ht="15" hidden="true" customHeight="false" outlineLevel="0" collapsed="false">
      <c r="A287" s="8" t="n">
        <v>42048</v>
      </c>
      <c r="B287" s="39" t="n">
        <v>136</v>
      </c>
      <c r="C287" s="10" t="s">
        <v>1</v>
      </c>
      <c r="D287" s="10" t="s">
        <v>23</v>
      </c>
      <c r="E287" s="10" t="s">
        <v>261</v>
      </c>
      <c r="F287" s="11" t="n">
        <v>1000</v>
      </c>
      <c r="G287" s="12" t="n">
        <v>131</v>
      </c>
      <c r="H287" s="11"/>
      <c r="I287" s="13"/>
      <c r="J287" s="11" t="n">
        <f aca="false">+J286+F287-H287</f>
        <v>-1737499.45</v>
      </c>
      <c r="K287" s="10" t="s">
        <v>15</v>
      </c>
      <c r="L287" s="3" t="n">
        <v>-1737499.45</v>
      </c>
      <c r="M287" s="40" t="n">
        <f aca="false">+J287-L287</f>
        <v>0</v>
      </c>
    </row>
    <row r="288" customFormat="false" ht="15" hidden="true" customHeight="false" outlineLevel="0" collapsed="false">
      <c r="A288" s="8" t="n">
        <v>42048</v>
      </c>
      <c r="B288" s="39" t="n">
        <v>136</v>
      </c>
      <c r="C288" s="10" t="s">
        <v>1</v>
      </c>
      <c r="D288" s="10" t="s">
        <v>23</v>
      </c>
      <c r="E288" s="10" t="s">
        <v>1291</v>
      </c>
      <c r="F288" s="11" t="n">
        <v>11010.3</v>
      </c>
      <c r="G288" s="12" t="n">
        <v>421</v>
      </c>
      <c r="H288" s="11"/>
      <c r="I288" s="13"/>
      <c r="J288" s="11" t="n">
        <f aca="false">+J287+F288-H288</f>
        <v>-1726489.15</v>
      </c>
      <c r="K288" s="10" t="s">
        <v>1292</v>
      </c>
      <c r="L288" s="3" t="n">
        <v>-1726489.15</v>
      </c>
      <c r="M288" s="40" t="n">
        <f aca="false">+J288-L288</f>
        <v>0</v>
      </c>
    </row>
    <row r="289" customFormat="false" ht="15" hidden="true" customHeight="false" outlineLevel="0" collapsed="false">
      <c r="A289" s="8" t="n">
        <v>42048</v>
      </c>
      <c r="B289" s="39" t="n">
        <v>136</v>
      </c>
      <c r="C289" s="10" t="s">
        <v>1</v>
      </c>
      <c r="D289" s="10" t="s">
        <v>23</v>
      </c>
      <c r="E289" s="10" t="s">
        <v>1293</v>
      </c>
      <c r="F289" s="11" t="n">
        <v>2523.48</v>
      </c>
      <c r="G289" s="12" t="n">
        <v>121</v>
      </c>
      <c r="H289" s="11"/>
      <c r="I289" s="13"/>
      <c r="J289" s="11" t="n">
        <f aca="false">+J288+F289-H289</f>
        <v>-1723965.67</v>
      </c>
      <c r="K289" s="10" t="s">
        <v>1116</v>
      </c>
      <c r="L289" s="3" t="n">
        <v>-1723965.67</v>
      </c>
      <c r="M289" s="40" t="n">
        <f aca="false">+J289-L289</f>
        <v>0</v>
      </c>
    </row>
    <row r="290" customFormat="false" ht="15" hidden="true" customHeight="false" outlineLevel="0" collapsed="false">
      <c r="A290" s="8" t="n">
        <v>42048</v>
      </c>
      <c r="B290" s="39" t="n">
        <v>136</v>
      </c>
      <c r="C290" s="10" t="s">
        <v>1</v>
      </c>
      <c r="D290" s="10" t="s">
        <v>23</v>
      </c>
      <c r="E290" s="10" t="s">
        <v>425</v>
      </c>
      <c r="F290" s="11" t="n">
        <v>2107</v>
      </c>
      <c r="G290" s="12" t="n">
        <v>132</v>
      </c>
      <c r="H290" s="11"/>
      <c r="I290" s="13"/>
      <c r="J290" s="11" t="n">
        <f aca="false">+J289+F290-H290</f>
        <v>-1721858.67</v>
      </c>
      <c r="K290" s="10" t="s">
        <v>15</v>
      </c>
      <c r="L290" s="3" t="n">
        <v>-1721858.67</v>
      </c>
      <c r="M290" s="40" t="n">
        <f aca="false">+J290-L290</f>
        <v>0</v>
      </c>
    </row>
    <row r="291" customFormat="false" ht="15" hidden="true" customHeight="false" outlineLevel="0" collapsed="false">
      <c r="A291" s="8" t="n">
        <v>42048</v>
      </c>
      <c r="B291" s="39" t="n">
        <v>137</v>
      </c>
      <c r="C291" s="10" t="s">
        <v>1</v>
      </c>
      <c r="D291" s="10" t="s">
        <v>23</v>
      </c>
      <c r="E291" s="10" t="s">
        <v>1294</v>
      </c>
      <c r="F291" s="11" t="n">
        <v>409.99</v>
      </c>
      <c r="G291" s="12" t="n">
        <v>437</v>
      </c>
      <c r="H291" s="11"/>
      <c r="I291" s="13"/>
      <c r="J291" s="11" t="n">
        <f aca="false">+J290+F291-H291</f>
        <v>-1721448.68</v>
      </c>
      <c r="K291" s="10" t="s">
        <v>247</v>
      </c>
      <c r="L291" s="3" t="n">
        <v>-1721448.68</v>
      </c>
      <c r="M291" s="40" t="n">
        <f aca="false">+J291-L291</f>
        <v>0</v>
      </c>
    </row>
    <row r="292" customFormat="false" ht="15" hidden="true" customHeight="false" outlineLevel="0" collapsed="false">
      <c r="A292" s="8" t="n">
        <v>42048</v>
      </c>
      <c r="B292" s="39" t="n">
        <v>137</v>
      </c>
      <c r="C292" s="10" t="s">
        <v>1</v>
      </c>
      <c r="D292" s="10" t="s">
        <v>23</v>
      </c>
      <c r="E292" s="10" t="s">
        <v>1295</v>
      </c>
      <c r="F292" s="11" t="n">
        <v>1600</v>
      </c>
      <c r="G292" s="12" t="n">
        <v>133</v>
      </c>
      <c r="H292" s="11"/>
      <c r="I292" s="13"/>
      <c r="J292" s="11" t="n">
        <f aca="false">+J291+F292-H292</f>
        <v>-1719848.68</v>
      </c>
      <c r="K292" s="10" t="s">
        <v>61</v>
      </c>
      <c r="L292" s="3" t="n">
        <v>-1719848.68</v>
      </c>
      <c r="M292" s="40" t="n">
        <f aca="false">+J292-L292</f>
        <v>0</v>
      </c>
    </row>
    <row r="293" customFormat="false" ht="15" hidden="true" customHeight="false" outlineLevel="0" collapsed="false">
      <c r="A293" s="8" t="n">
        <v>42048</v>
      </c>
      <c r="B293" s="39" t="n">
        <v>138</v>
      </c>
      <c r="C293" s="10" t="s">
        <v>1</v>
      </c>
      <c r="D293" s="10" t="s">
        <v>23</v>
      </c>
      <c r="E293" s="10" t="s">
        <v>1296</v>
      </c>
      <c r="F293" s="11" t="n">
        <v>114310</v>
      </c>
      <c r="G293" s="12" t="n">
        <v>105</v>
      </c>
      <c r="H293" s="11"/>
      <c r="I293" s="13"/>
      <c r="J293" s="11" t="n">
        <f aca="false">+J292+F293-H293</f>
        <v>-1605538.68</v>
      </c>
      <c r="K293" s="10" t="s">
        <v>294</v>
      </c>
      <c r="L293" s="3" t="n">
        <v>-1605538.68</v>
      </c>
      <c r="M293" s="40" t="n">
        <f aca="false">+J293-L293</f>
        <v>0</v>
      </c>
    </row>
    <row r="294" customFormat="false" ht="15" hidden="true" customHeight="false" outlineLevel="0" collapsed="false">
      <c r="A294" s="8" t="n">
        <v>42048</v>
      </c>
      <c r="B294" s="39" t="n">
        <v>138</v>
      </c>
      <c r="C294" s="10" t="s">
        <v>1</v>
      </c>
      <c r="D294" s="10" t="s">
        <v>23</v>
      </c>
      <c r="E294" s="10" t="s">
        <v>1297</v>
      </c>
      <c r="F294" s="11" t="n">
        <v>16298.24</v>
      </c>
      <c r="G294" s="12" t="n">
        <v>105</v>
      </c>
      <c r="H294" s="11"/>
      <c r="I294" s="13"/>
      <c r="J294" s="11" t="n">
        <f aca="false">+J293+F294-H294</f>
        <v>-1589240.44</v>
      </c>
      <c r="K294" s="10" t="s">
        <v>294</v>
      </c>
      <c r="L294" s="3" t="n">
        <v>-1589240.44</v>
      </c>
      <c r="M294" s="40" t="n">
        <f aca="false">+J294-L294</f>
        <v>0</v>
      </c>
    </row>
    <row r="295" customFormat="false" ht="15" hidden="true" customHeight="false" outlineLevel="0" collapsed="false">
      <c r="A295" s="8" t="n">
        <v>42048</v>
      </c>
      <c r="B295" s="39" t="n">
        <v>137</v>
      </c>
      <c r="C295" s="10" t="s">
        <v>1</v>
      </c>
      <c r="D295" s="10" t="s">
        <v>23</v>
      </c>
      <c r="E295" s="10" t="s">
        <v>1298</v>
      </c>
      <c r="F295" s="11" t="n">
        <v>156.5</v>
      </c>
      <c r="G295" s="12" t="n">
        <v>125</v>
      </c>
      <c r="H295" s="11"/>
      <c r="I295" s="13"/>
      <c r="J295" s="11" t="n">
        <f aca="false">+J294+F295-H295</f>
        <v>-1589083.94</v>
      </c>
      <c r="K295" s="10" t="s">
        <v>15</v>
      </c>
      <c r="L295" s="3" t="n">
        <v>-1589083.94</v>
      </c>
      <c r="M295" s="40" t="n">
        <f aca="false">+J295-L295</f>
        <v>0</v>
      </c>
    </row>
    <row r="296" customFormat="false" ht="15" hidden="true" customHeight="false" outlineLevel="0" collapsed="false">
      <c r="A296" s="8" t="n">
        <v>42048</v>
      </c>
      <c r="B296" s="39" t="n">
        <v>539</v>
      </c>
      <c r="C296" s="10" t="s">
        <v>162</v>
      </c>
      <c r="D296" s="10" t="s">
        <v>21</v>
      </c>
      <c r="E296" s="10" t="s">
        <v>1299</v>
      </c>
      <c r="F296" s="11" t="n">
        <v>400000</v>
      </c>
      <c r="G296" s="12" t="n">
        <v>120</v>
      </c>
      <c r="H296" s="11"/>
      <c r="I296" s="13"/>
      <c r="J296" s="11" t="n">
        <f aca="false">+J295+F296-H296</f>
        <v>-1189083.94</v>
      </c>
      <c r="K296" s="10"/>
      <c r="L296" s="3" t="n">
        <v>-1189083.94</v>
      </c>
      <c r="M296" s="40" t="n">
        <f aca="false">+J296-L296</f>
        <v>0</v>
      </c>
    </row>
    <row r="297" customFormat="false" ht="15" hidden="true" customHeight="false" outlineLevel="0" collapsed="false">
      <c r="A297" s="8" t="n">
        <v>42048</v>
      </c>
      <c r="B297" s="39" t="n">
        <v>539</v>
      </c>
      <c r="C297" s="10" t="s">
        <v>162</v>
      </c>
      <c r="D297" s="10" t="s">
        <v>21</v>
      </c>
      <c r="E297" s="10" t="s">
        <v>1300</v>
      </c>
      <c r="F297" s="11" t="n">
        <v>100000</v>
      </c>
      <c r="G297" s="12" t="n">
        <v>116</v>
      </c>
      <c r="H297" s="11"/>
      <c r="I297" s="13"/>
      <c r="J297" s="11" t="n">
        <f aca="false">+J296+F297-H297</f>
        <v>-1089083.94</v>
      </c>
      <c r="K297" s="10"/>
      <c r="L297" s="3" t="n">
        <v>-1089083.94</v>
      </c>
      <c r="M297" s="40" t="n">
        <f aca="false">+J297-L297</f>
        <v>0</v>
      </c>
    </row>
    <row r="298" customFormat="false" ht="15" hidden="true" customHeight="false" outlineLevel="0" collapsed="false">
      <c r="A298" s="8" t="n">
        <v>42048</v>
      </c>
      <c r="B298" s="39" t="n">
        <v>157</v>
      </c>
      <c r="C298" s="10" t="s">
        <v>20</v>
      </c>
      <c r="D298" s="10" t="s">
        <v>21</v>
      </c>
      <c r="E298" s="10" t="s">
        <v>1301</v>
      </c>
      <c r="F298" s="11"/>
      <c r="G298" s="12"/>
      <c r="H298" s="41" t="n">
        <v>100000</v>
      </c>
      <c r="I298" s="13" t="n">
        <v>65</v>
      </c>
      <c r="J298" s="11" t="n">
        <f aca="false">+J297+F298-H298</f>
        <v>-1189083.94</v>
      </c>
      <c r="K298" s="10"/>
      <c r="L298" s="3" t="n">
        <v>-1189083.94</v>
      </c>
      <c r="M298" s="40" t="n">
        <f aca="false">+J298-L298</f>
        <v>0</v>
      </c>
    </row>
    <row r="299" customFormat="false" ht="15" hidden="true" customHeight="false" outlineLevel="0" collapsed="false">
      <c r="A299" s="8" t="n">
        <v>42048</v>
      </c>
      <c r="B299" s="39" t="n">
        <v>157</v>
      </c>
      <c r="C299" s="10" t="s">
        <v>20</v>
      </c>
      <c r="D299" s="10" t="s">
        <v>21</v>
      </c>
      <c r="E299" s="10" t="s">
        <v>1302</v>
      </c>
      <c r="F299" s="11"/>
      <c r="G299" s="12"/>
      <c r="H299" s="41" t="n">
        <v>200000</v>
      </c>
      <c r="I299" s="13" t="n">
        <v>66</v>
      </c>
      <c r="J299" s="11" t="n">
        <f aca="false">+J298+F299-H299</f>
        <v>-1389083.94</v>
      </c>
      <c r="K299" s="10"/>
      <c r="L299" s="3" t="n">
        <v>-1389083.94</v>
      </c>
      <c r="M299" s="40" t="n">
        <f aca="false">+J299-L299</f>
        <v>0</v>
      </c>
    </row>
    <row r="300" customFormat="false" ht="15" hidden="true" customHeight="false" outlineLevel="0" collapsed="false">
      <c r="A300" s="8" t="n">
        <v>42048</v>
      </c>
      <c r="B300" s="39" t="n">
        <v>540</v>
      </c>
      <c r="C300" s="10" t="s">
        <v>162</v>
      </c>
      <c r="D300" s="10" t="s">
        <v>21</v>
      </c>
      <c r="E300" s="10" t="s">
        <v>1303</v>
      </c>
      <c r="F300" s="11" t="n">
        <v>100000</v>
      </c>
      <c r="G300" s="12" t="n">
        <v>117</v>
      </c>
      <c r="H300" s="11"/>
      <c r="I300" s="13"/>
      <c r="J300" s="11" t="n">
        <f aca="false">+J299+F300-H300</f>
        <v>-1289083.94</v>
      </c>
      <c r="K300" s="10"/>
      <c r="L300" s="3" t="n">
        <v>-1289083.94</v>
      </c>
      <c r="M300" s="40" t="n">
        <f aca="false">+J300-L300</f>
        <v>0</v>
      </c>
    </row>
    <row r="301" customFormat="false" ht="15" hidden="true" customHeight="false" outlineLevel="0" collapsed="false">
      <c r="A301" s="8" t="n">
        <v>42048</v>
      </c>
      <c r="B301" s="39" t="n">
        <v>325</v>
      </c>
      <c r="C301" s="10" t="s">
        <v>20</v>
      </c>
      <c r="D301" s="10" t="s">
        <v>25</v>
      </c>
      <c r="E301" s="10" t="s">
        <v>1304</v>
      </c>
      <c r="F301" s="11"/>
      <c r="G301" s="12"/>
      <c r="H301" s="41" t="n">
        <v>4954.36</v>
      </c>
      <c r="I301" s="13" t="n">
        <v>211</v>
      </c>
      <c r="J301" s="11" t="n">
        <f aca="false">+J300+F301-H301</f>
        <v>-1294038.3</v>
      </c>
      <c r="K301" s="10" t="s">
        <v>1305</v>
      </c>
      <c r="L301" s="3" t="n">
        <v>-1294038.3</v>
      </c>
      <c r="M301" s="40" t="n">
        <f aca="false">+J301-L301</f>
        <v>0</v>
      </c>
    </row>
    <row r="302" customFormat="false" ht="15" hidden="true" customHeight="false" outlineLevel="0" collapsed="false">
      <c r="A302" s="8" t="n">
        <v>42048</v>
      </c>
      <c r="B302" s="39" t="n">
        <v>326</v>
      </c>
      <c r="C302" s="10" t="s">
        <v>20</v>
      </c>
      <c r="D302" s="10" t="s">
        <v>25</v>
      </c>
      <c r="E302" s="10" t="s">
        <v>1306</v>
      </c>
      <c r="F302" s="11"/>
      <c r="G302" s="12"/>
      <c r="H302" s="41" t="n">
        <v>1499.88</v>
      </c>
      <c r="I302" s="13" t="n">
        <v>211</v>
      </c>
      <c r="J302" s="11" t="n">
        <f aca="false">+J301+F302-H302</f>
        <v>-1295538.18</v>
      </c>
      <c r="K302" s="10" t="s">
        <v>1307</v>
      </c>
      <c r="L302" s="3" t="n">
        <v>-1295538.18</v>
      </c>
      <c r="M302" s="40" t="n">
        <f aca="false">+J302-L302</f>
        <v>0</v>
      </c>
    </row>
    <row r="303" customFormat="false" ht="15" hidden="true" customHeight="false" outlineLevel="0" collapsed="false">
      <c r="A303" s="8" t="n">
        <v>42048</v>
      </c>
      <c r="B303" s="39" t="n">
        <v>327</v>
      </c>
      <c r="C303" s="10" t="s">
        <v>20</v>
      </c>
      <c r="D303" s="10" t="s">
        <v>25</v>
      </c>
      <c r="E303" s="10" t="s">
        <v>1308</v>
      </c>
      <c r="F303" s="11"/>
      <c r="G303" s="12"/>
      <c r="H303" s="41" t="n">
        <v>38686</v>
      </c>
      <c r="I303" s="13" t="n">
        <v>211</v>
      </c>
      <c r="J303" s="11" t="n">
        <f aca="false">+J302+F303-H303</f>
        <v>-1334224.18</v>
      </c>
      <c r="K303" s="10" t="s">
        <v>1309</v>
      </c>
      <c r="L303" s="3" t="n">
        <v>-1334224.18</v>
      </c>
      <c r="M303" s="40" t="n">
        <f aca="false">+J303-L303</f>
        <v>0</v>
      </c>
    </row>
    <row r="304" customFormat="false" ht="15" hidden="true" customHeight="false" outlineLevel="0" collapsed="false">
      <c r="A304" s="8" t="n">
        <v>42048</v>
      </c>
      <c r="B304" s="39" t="n">
        <v>328</v>
      </c>
      <c r="C304" s="10" t="s">
        <v>20</v>
      </c>
      <c r="D304" s="10" t="s">
        <v>25</v>
      </c>
      <c r="E304" s="10" t="s">
        <v>1310</v>
      </c>
      <c r="F304" s="11"/>
      <c r="G304" s="12"/>
      <c r="H304" s="41" t="n">
        <v>5785.11</v>
      </c>
      <c r="I304" s="13" t="n">
        <v>211</v>
      </c>
      <c r="J304" s="11" t="n">
        <f aca="false">+J303+F304-H304</f>
        <v>-1340009.29</v>
      </c>
      <c r="K304" s="10" t="s">
        <v>1309</v>
      </c>
      <c r="L304" s="3" t="n">
        <v>-1340009.29</v>
      </c>
      <c r="M304" s="40" t="n">
        <f aca="false">+J304-L304</f>
        <v>0</v>
      </c>
    </row>
    <row r="305" customFormat="false" ht="15" hidden="true" customHeight="false" outlineLevel="0" collapsed="false">
      <c r="A305" s="8" t="n">
        <v>42048</v>
      </c>
      <c r="B305" s="39" t="n">
        <v>329</v>
      </c>
      <c r="C305" s="10" t="s">
        <v>20</v>
      </c>
      <c r="D305" s="10" t="s">
        <v>25</v>
      </c>
      <c r="E305" s="10" t="s">
        <v>1311</v>
      </c>
      <c r="F305" s="11"/>
      <c r="G305" s="12"/>
      <c r="H305" s="41" t="n">
        <v>1000</v>
      </c>
      <c r="I305" s="13" t="n">
        <v>211</v>
      </c>
      <c r="J305" s="11" t="n">
        <f aca="false">+J304+F305-H305</f>
        <v>-1341009.29</v>
      </c>
      <c r="K305" s="10" t="s">
        <v>1312</v>
      </c>
      <c r="L305" s="3" t="n">
        <v>-1341009.29</v>
      </c>
      <c r="M305" s="40" t="n">
        <f aca="false">+J305-L305</f>
        <v>0</v>
      </c>
    </row>
    <row r="306" customFormat="false" ht="15" hidden="true" customHeight="false" outlineLevel="0" collapsed="false">
      <c r="A306" s="8" t="n">
        <v>42048</v>
      </c>
      <c r="B306" s="39" t="n">
        <v>330</v>
      </c>
      <c r="C306" s="10" t="s">
        <v>20</v>
      </c>
      <c r="D306" s="10" t="s">
        <v>25</v>
      </c>
      <c r="E306" s="10" t="s">
        <v>1313</v>
      </c>
      <c r="F306" s="11"/>
      <c r="G306" s="12"/>
      <c r="H306" s="41" t="n">
        <v>17340.97</v>
      </c>
      <c r="I306" s="13" t="n">
        <v>67</v>
      </c>
      <c r="J306" s="11" t="n">
        <f aca="false">+J305+F306-H306</f>
        <v>-1358350.26</v>
      </c>
      <c r="K306" s="10" t="s">
        <v>1314</v>
      </c>
      <c r="L306" s="3" t="n">
        <v>-1358350.26</v>
      </c>
      <c r="M306" s="40" t="n">
        <f aca="false">+J306-L306</f>
        <v>0</v>
      </c>
    </row>
    <row r="307" customFormat="false" ht="15" hidden="true" customHeight="false" outlineLevel="0" collapsed="false">
      <c r="A307" s="8" t="n">
        <v>42048</v>
      </c>
      <c r="B307" s="39" t="n">
        <v>331</v>
      </c>
      <c r="C307" s="10" t="s">
        <v>20</v>
      </c>
      <c r="D307" s="10" t="s">
        <v>25</v>
      </c>
      <c r="E307" s="10" t="s">
        <v>1315</v>
      </c>
      <c r="F307" s="11"/>
      <c r="G307" s="12"/>
      <c r="H307" s="41" t="n">
        <v>1675.05</v>
      </c>
      <c r="I307" s="13" t="n">
        <v>68</v>
      </c>
      <c r="J307" s="11" t="n">
        <f aca="false">+J306+F307-H307</f>
        <v>-1360025.31</v>
      </c>
      <c r="K307" s="10" t="s">
        <v>1316</v>
      </c>
      <c r="L307" s="3" t="n">
        <v>-1360025.31</v>
      </c>
      <c r="M307" s="40" t="n">
        <f aca="false">+J307-L307</f>
        <v>0</v>
      </c>
    </row>
    <row r="308" customFormat="false" ht="15" hidden="true" customHeight="false" outlineLevel="0" collapsed="false">
      <c r="A308" s="8" t="n">
        <v>42048</v>
      </c>
      <c r="B308" s="39" t="n">
        <v>332</v>
      </c>
      <c r="C308" s="10" t="s">
        <v>20</v>
      </c>
      <c r="D308" s="10" t="s">
        <v>25</v>
      </c>
      <c r="E308" s="10" t="s">
        <v>1317</v>
      </c>
      <c r="F308" s="11"/>
      <c r="G308" s="12"/>
      <c r="H308" s="41" t="n">
        <v>16216.38</v>
      </c>
      <c r="I308" s="13" t="n">
        <v>69</v>
      </c>
      <c r="J308" s="11" t="n">
        <f aca="false">+J307+F308-H308</f>
        <v>-1376241.69</v>
      </c>
      <c r="K308" s="10" t="s">
        <v>1318</v>
      </c>
      <c r="L308" s="3" t="n">
        <v>-1376241.69</v>
      </c>
      <c r="M308" s="40" t="n">
        <f aca="false">+J308-L308</f>
        <v>0</v>
      </c>
    </row>
    <row r="309" customFormat="false" ht="15" hidden="true" customHeight="false" outlineLevel="0" collapsed="false">
      <c r="A309" s="8" t="n">
        <v>42048</v>
      </c>
      <c r="B309" s="39" t="n">
        <v>333</v>
      </c>
      <c r="C309" s="10" t="s">
        <v>20</v>
      </c>
      <c r="D309" s="10" t="s">
        <v>25</v>
      </c>
      <c r="E309" s="10" t="s">
        <v>1319</v>
      </c>
      <c r="F309" s="11"/>
      <c r="G309" s="12"/>
      <c r="H309" s="41" t="n">
        <v>522</v>
      </c>
      <c r="I309" s="13" t="n">
        <v>70</v>
      </c>
      <c r="J309" s="11" t="n">
        <f aca="false">+J308+F309-H309</f>
        <v>-1376763.69</v>
      </c>
      <c r="K309" s="10" t="s">
        <v>1320</v>
      </c>
      <c r="L309" s="3" t="n">
        <v>-1376763.69</v>
      </c>
      <c r="M309" s="40" t="n">
        <f aca="false">+J309-L309</f>
        <v>0</v>
      </c>
    </row>
    <row r="310" customFormat="false" ht="15" hidden="true" customHeight="false" outlineLevel="0" collapsed="false">
      <c r="A310" s="8" t="n">
        <v>42048</v>
      </c>
      <c r="B310" s="39" t="n">
        <v>334</v>
      </c>
      <c r="C310" s="10" t="s">
        <v>20</v>
      </c>
      <c r="D310" s="10" t="s">
        <v>25</v>
      </c>
      <c r="E310" s="10" t="s">
        <v>1321</v>
      </c>
      <c r="F310" s="11"/>
      <c r="G310" s="12"/>
      <c r="H310" s="41" t="n">
        <v>19720</v>
      </c>
      <c r="I310" s="13" t="n">
        <v>71</v>
      </c>
      <c r="J310" s="11" t="n">
        <f aca="false">+J309+F310-H310</f>
        <v>-1396483.69</v>
      </c>
      <c r="K310" s="10" t="s">
        <v>1322</v>
      </c>
      <c r="L310" s="3" t="n">
        <v>-1396483.69</v>
      </c>
      <c r="M310" s="40" t="n">
        <f aca="false">+J310-L310</f>
        <v>0</v>
      </c>
    </row>
    <row r="311" customFormat="false" ht="15" hidden="true" customHeight="false" outlineLevel="0" collapsed="false">
      <c r="A311" s="8" t="n">
        <v>42048</v>
      </c>
      <c r="B311" s="39" t="n">
        <v>335</v>
      </c>
      <c r="C311" s="10" t="s">
        <v>20</v>
      </c>
      <c r="D311" s="10" t="s">
        <v>25</v>
      </c>
      <c r="E311" s="10" t="s">
        <v>1323</v>
      </c>
      <c r="F311" s="11"/>
      <c r="G311" s="12"/>
      <c r="H311" s="41" t="n">
        <v>4656.84</v>
      </c>
      <c r="I311" s="13" t="n">
        <v>72</v>
      </c>
      <c r="J311" s="11" t="n">
        <f aca="false">+J310+F311-H311</f>
        <v>-1401140.53</v>
      </c>
      <c r="K311" s="10" t="s">
        <v>1324</v>
      </c>
      <c r="L311" s="3" t="n">
        <v>-1401140.53</v>
      </c>
      <c r="M311" s="40" t="n">
        <f aca="false">+J311-L311</f>
        <v>0</v>
      </c>
    </row>
    <row r="312" customFormat="false" ht="15" hidden="true" customHeight="false" outlineLevel="0" collapsed="false">
      <c r="A312" s="8" t="n">
        <v>42048</v>
      </c>
      <c r="B312" s="39" t="n">
        <v>336</v>
      </c>
      <c r="C312" s="10" t="s">
        <v>20</v>
      </c>
      <c r="D312" s="10" t="s">
        <v>25</v>
      </c>
      <c r="E312" s="10" t="s">
        <v>1325</v>
      </c>
      <c r="F312" s="11"/>
      <c r="G312" s="12"/>
      <c r="H312" s="41" t="n">
        <v>5208.85</v>
      </c>
      <c r="I312" s="13" t="n">
        <v>73</v>
      </c>
      <c r="J312" s="11" t="n">
        <f aca="false">+J311+F312-H312</f>
        <v>-1406349.38</v>
      </c>
      <c r="K312" s="10" t="s">
        <v>1326</v>
      </c>
      <c r="L312" s="3" t="n">
        <v>-1406349.38</v>
      </c>
      <c r="M312" s="40" t="n">
        <f aca="false">+J312-L312</f>
        <v>0</v>
      </c>
    </row>
    <row r="313" customFormat="false" ht="15" hidden="true" customHeight="false" outlineLevel="0" collapsed="false">
      <c r="A313" s="8" t="n">
        <v>42048</v>
      </c>
      <c r="B313" s="39" t="n">
        <v>337</v>
      </c>
      <c r="C313" s="10" t="s">
        <v>20</v>
      </c>
      <c r="D313" s="10" t="s">
        <v>25</v>
      </c>
      <c r="E313" s="10" t="s">
        <v>1327</v>
      </c>
      <c r="F313" s="11"/>
      <c r="G313" s="12"/>
      <c r="H313" s="41" t="n">
        <v>10483.2</v>
      </c>
      <c r="I313" s="13" t="n">
        <v>74</v>
      </c>
      <c r="J313" s="11" t="n">
        <f aca="false">+J312+F313-H313</f>
        <v>-1416832.58</v>
      </c>
      <c r="K313" s="10" t="s">
        <v>1328</v>
      </c>
      <c r="L313" s="3" t="n">
        <v>-1416832.58</v>
      </c>
      <c r="M313" s="40" t="n">
        <f aca="false">+J313-L313</f>
        <v>0</v>
      </c>
    </row>
    <row r="314" customFormat="false" ht="15" hidden="true" customHeight="false" outlineLevel="0" collapsed="false">
      <c r="A314" s="8" t="n">
        <v>42048</v>
      </c>
      <c r="B314" s="39" t="n">
        <v>338</v>
      </c>
      <c r="C314" s="10" t="s">
        <v>20</v>
      </c>
      <c r="D314" s="10" t="s">
        <v>25</v>
      </c>
      <c r="E314" s="10" t="s">
        <v>1329</v>
      </c>
      <c r="F314" s="11"/>
      <c r="G314" s="12"/>
      <c r="H314" s="41" t="n">
        <v>1000</v>
      </c>
      <c r="I314" s="13" t="n">
        <v>211</v>
      </c>
      <c r="J314" s="11" t="n">
        <f aca="false">+J313+F314-H314</f>
        <v>-1417832.58</v>
      </c>
      <c r="K314" s="10" t="s">
        <v>1330</v>
      </c>
      <c r="L314" s="3" t="n">
        <v>-1417832.58</v>
      </c>
      <c r="M314" s="40" t="n">
        <f aca="false">+J314-L314</f>
        <v>0</v>
      </c>
    </row>
    <row r="315" customFormat="false" ht="15" hidden="true" customHeight="false" outlineLevel="0" collapsed="false">
      <c r="A315" s="8" t="n">
        <v>42048</v>
      </c>
      <c r="B315" s="39" t="n">
        <v>339</v>
      </c>
      <c r="C315" s="10" t="s">
        <v>20</v>
      </c>
      <c r="D315" s="10" t="s">
        <v>25</v>
      </c>
      <c r="E315" s="10" t="s">
        <v>1331</v>
      </c>
      <c r="F315" s="11"/>
      <c r="G315" s="12"/>
      <c r="H315" s="41" t="n">
        <v>8526</v>
      </c>
      <c r="I315" s="13" t="n">
        <v>75</v>
      </c>
      <c r="J315" s="11" t="n">
        <f aca="false">+J314+F315-H315</f>
        <v>-1426358.58</v>
      </c>
      <c r="K315" s="10" t="s">
        <v>1332</v>
      </c>
      <c r="L315" s="3" t="n">
        <v>-1426358.58</v>
      </c>
      <c r="M315" s="40" t="n">
        <f aca="false">+J315-L315</f>
        <v>0</v>
      </c>
    </row>
    <row r="316" customFormat="false" ht="15" hidden="true" customHeight="false" outlineLevel="0" collapsed="false">
      <c r="A316" s="8" t="n">
        <v>42048</v>
      </c>
      <c r="B316" s="39" t="n">
        <v>340</v>
      </c>
      <c r="C316" s="10" t="s">
        <v>20</v>
      </c>
      <c r="D316" s="10" t="s">
        <v>25</v>
      </c>
      <c r="E316" s="10" t="s">
        <v>1333</v>
      </c>
      <c r="F316" s="11"/>
      <c r="G316" s="12"/>
      <c r="H316" s="41" t="n">
        <v>1800</v>
      </c>
      <c r="I316" s="13" t="n">
        <v>76</v>
      </c>
      <c r="J316" s="11" t="n">
        <f aca="false">+J315+F316-H316</f>
        <v>-1428158.58</v>
      </c>
      <c r="K316" s="10" t="s">
        <v>1334</v>
      </c>
      <c r="L316" s="3" t="n">
        <v>-1428158.58</v>
      </c>
      <c r="M316" s="40" t="n">
        <f aca="false">+J316-L316</f>
        <v>0</v>
      </c>
    </row>
    <row r="317" customFormat="false" ht="15" hidden="true" customHeight="false" outlineLevel="0" collapsed="false">
      <c r="A317" s="8" t="n">
        <v>42048</v>
      </c>
      <c r="B317" s="39" t="n">
        <v>341</v>
      </c>
      <c r="C317" s="10" t="s">
        <v>20</v>
      </c>
      <c r="D317" s="10" t="s">
        <v>25</v>
      </c>
      <c r="E317" s="10" t="s">
        <v>1335</v>
      </c>
      <c r="F317" s="11"/>
      <c r="G317" s="12"/>
      <c r="H317" s="41" t="n">
        <v>2200</v>
      </c>
      <c r="I317" s="13" t="n">
        <v>77</v>
      </c>
      <c r="J317" s="11" t="n">
        <f aca="false">+J316+F317-H317</f>
        <v>-1430358.58</v>
      </c>
      <c r="K317" s="10" t="s">
        <v>1336</v>
      </c>
      <c r="L317" s="3" t="n">
        <v>-1430358.58</v>
      </c>
      <c r="M317" s="40" t="n">
        <f aca="false">+J317-L317</f>
        <v>0</v>
      </c>
    </row>
    <row r="318" customFormat="false" ht="15" hidden="true" customHeight="false" outlineLevel="0" collapsed="false">
      <c r="A318" s="8" t="n">
        <v>42048</v>
      </c>
      <c r="B318" s="39" t="n">
        <v>342</v>
      </c>
      <c r="C318" s="10" t="s">
        <v>20</v>
      </c>
      <c r="D318" s="10" t="s">
        <v>25</v>
      </c>
      <c r="E318" s="10" t="s">
        <v>1337</v>
      </c>
      <c r="F318" s="11"/>
      <c r="G318" s="12"/>
      <c r="H318" s="41" t="n">
        <v>6611.06</v>
      </c>
      <c r="I318" s="13" t="n">
        <v>78</v>
      </c>
      <c r="J318" s="11" t="n">
        <f aca="false">+J317+F318-H318</f>
        <v>-1436969.64</v>
      </c>
      <c r="K318" s="10" t="s">
        <v>1338</v>
      </c>
      <c r="L318" s="3" t="n">
        <v>-1436969.64</v>
      </c>
      <c r="M318" s="40" t="n">
        <f aca="false">+J318-L318</f>
        <v>0</v>
      </c>
    </row>
    <row r="319" customFormat="false" ht="15" hidden="true" customHeight="false" outlineLevel="0" collapsed="false">
      <c r="A319" s="8" t="n">
        <v>42048</v>
      </c>
      <c r="B319" s="39" t="n">
        <v>343</v>
      </c>
      <c r="C319" s="10" t="s">
        <v>20</v>
      </c>
      <c r="D319" s="10" t="s">
        <v>25</v>
      </c>
      <c r="E319" s="10" t="s">
        <v>1339</v>
      </c>
      <c r="F319" s="11"/>
      <c r="G319" s="12"/>
      <c r="H319" s="41" t="n">
        <v>10193.62</v>
      </c>
      <c r="I319" s="13" t="n">
        <v>79</v>
      </c>
      <c r="J319" s="11" t="n">
        <f aca="false">+J318+F319-H319</f>
        <v>-1447163.26</v>
      </c>
      <c r="K319" s="10" t="s">
        <v>1340</v>
      </c>
      <c r="L319" s="3" t="n">
        <v>-1447163.26</v>
      </c>
      <c r="M319" s="40" t="n">
        <f aca="false">+J319-L319</f>
        <v>0</v>
      </c>
    </row>
    <row r="320" customFormat="false" ht="15" hidden="true" customHeight="false" outlineLevel="0" collapsed="false">
      <c r="A320" s="8" t="n">
        <v>42048</v>
      </c>
      <c r="B320" s="39" t="n">
        <v>344</v>
      </c>
      <c r="C320" s="10" t="s">
        <v>20</v>
      </c>
      <c r="D320" s="10" t="s">
        <v>25</v>
      </c>
      <c r="E320" s="10" t="s">
        <v>1341</v>
      </c>
      <c r="F320" s="11"/>
      <c r="G320" s="12"/>
      <c r="H320" s="41" t="n">
        <v>2320</v>
      </c>
      <c r="I320" s="13" t="n">
        <v>80</v>
      </c>
      <c r="J320" s="11" t="n">
        <f aca="false">+J319+F320-H320</f>
        <v>-1449483.26</v>
      </c>
      <c r="K320" s="10" t="s">
        <v>1342</v>
      </c>
      <c r="L320" s="3" t="n">
        <v>-1449483.26</v>
      </c>
      <c r="M320" s="40" t="n">
        <f aca="false">+J320-L320</f>
        <v>0</v>
      </c>
    </row>
    <row r="321" customFormat="false" ht="15" hidden="true" customHeight="false" outlineLevel="0" collapsed="false">
      <c r="A321" s="8" t="n">
        <v>42048</v>
      </c>
      <c r="B321" s="39" t="n">
        <v>345</v>
      </c>
      <c r="C321" s="10" t="s">
        <v>20</v>
      </c>
      <c r="D321" s="10" t="s">
        <v>25</v>
      </c>
      <c r="E321" s="10" t="s">
        <v>1343</v>
      </c>
      <c r="F321" s="11"/>
      <c r="G321" s="12"/>
      <c r="H321" s="41" t="n">
        <v>42131.2</v>
      </c>
      <c r="I321" s="13" t="n">
        <v>81</v>
      </c>
      <c r="J321" s="11" t="n">
        <f aca="false">+J320+F321-H321</f>
        <v>-1491614.46</v>
      </c>
      <c r="K321" s="10" t="s">
        <v>1132</v>
      </c>
      <c r="L321" s="3" t="n">
        <v>-1491614.46</v>
      </c>
      <c r="M321" s="40" t="n">
        <f aca="false">+J321-L321</f>
        <v>0</v>
      </c>
    </row>
    <row r="322" customFormat="false" ht="15" hidden="true" customHeight="false" outlineLevel="0" collapsed="false">
      <c r="A322" s="8" t="n">
        <v>42048</v>
      </c>
      <c r="B322" s="39" t="n">
        <v>346</v>
      </c>
      <c r="C322" s="10" t="s">
        <v>20</v>
      </c>
      <c r="D322" s="10" t="s">
        <v>25</v>
      </c>
      <c r="E322" s="10" t="s">
        <v>1344</v>
      </c>
      <c r="F322" s="11"/>
      <c r="G322" s="12"/>
      <c r="H322" s="41" t="n">
        <v>5030.05</v>
      </c>
      <c r="I322" s="13" t="n">
        <v>82</v>
      </c>
      <c r="J322" s="11" t="n">
        <f aca="false">+J321+F322-H322</f>
        <v>-1496644.51</v>
      </c>
      <c r="K322" s="10" t="s">
        <v>1345</v>
      </c>
      <c r="L322" s="3" t="n">
        <v>-1496644.51</v>
      </c>
      <c r="M322" s="40" t="n">
        <f aca="false">+J322-L322</f>
        <v>0</v>
      </c>
    </row>
    <row r="323" customFormat="false" ht="15" hidden="true" customHeight="false" outlineLevel="0" collapsed="false">
      <c r="A323" s="8" t="n">
        <v>42048</v>
      </c>
      <c r="B323" s="39" t="n">
        <v>347</v>
      </c>
      <c r="C323" s="10" t="s">
        <v>20</v>
      </c>
      <c r="D323" s="10" t="s">
        <v>25</v>
      </c>
      <c r="E323" s="10" t="s">
        <v>1346</v>
      </c>
      <c r="F323" s="11"/>
      <c r="G323" s="12"/>
      <c r="H323" s="41" t="n">
        <v>3016</v>
      </c>
      <c r="I323" s="13" t="n">
        <v>83</v>
      </c>
      <c r="J323" s="11" t="n">
        <f aca="false">+J322+F323-H323</f>
        <v>-1499660.51</v>
      </c>
      <c r="K323" s="10" t="s">
        <v>1347</v>
      </c>
      <c r="L323" s="3" t="n">
        <v>-1499660.51</v>
      </c>
      <c r="M323" s="40" t="n">
        <f aca="false">+J323-L323</f>
        <v>0</v>
      </c>
    </row>
    <row r="324" customFormat="false" ht="15" hidden="true" customHeight="false" outlineLevel="0" collapsed="false">
      <c r="A324" s="8" t="n">
        <v>42048</v>
      </c>
      <c r="B324" s="39" t="n">
        <v>348</v>
      </c>
      <c r="C324" s="10" t="s">
        <v>20</v>
      </c>
      <c r="D324" s="10" t="s">
        <v>25</v>
      </c>
      <c r="E324" s="10" t="s">
        <v>1348</v>
      </c>
      <c r="F324" s="11"/>
      <c r="G324" s="12"/>
      <c r="H324" s="41" t="n">
        <v>23092.52</v>
      </c>
      <c r="I324" s="13" t="n">
        <v>84</v>
      </c>
      <c r="J324" s="11" t="n">
        <f aca="false">+J323+F324-H324</f>
        <v>-1522753.03</v>
      </c>
      <c r="K324" s="10" t="s">
        <v>1349</v>
      </c>
      <c r="L324" s="3" t="n">
        <v>-1522753.03</v>
      </c>
      <c r="M324" s="40" t="n">
        <f aca="false">+J324-L324</f>
        <v>0</v>
      </c>
    </row>
    <row r="325" customFormat="false" ht="15" hidden="true" customHeight="false" outlineLevel="0" collapsed="false">
      <c r="A325" s="8" t="n">
        <v>42048</v>
      </c>
      <c r="B325" s="39" t="n">
        <v>349</v>
      </c>
      <c r="C325" s="10" t="s">
        <v>20</v>
      </c>
      <c r="D325" s="10" t="s">
        <v>25</v>
      </c>
      <c r="E325" s="10" t="s">
        <v>1350</v>
      </c>
      <c r="F325" s="11"/>
      <c r="G325" s="12"/>
      <c r="H325" s="41" t="n">
        <v>18618</v>
      </c>
      <c r="I325" s="13" t="n">
        <v>85</v>
      </c>
      <c r="J325" s="11" t="n">
        <f aca="false">+J324+F325-H325</f>
        <v>-1541371.03</v>
      </c>
      <c r="K325" s="10" t="s">
        <v>1351</v>
      </c>
      <c r="L325" s="3" t="n">
        <v>-1541371.03</v>
      </c>
      <c r="M325" s="40" t="n">
        <f aca="false">+J325-L325</f>
        <v>0</v>
      </c>
    </row>
    <row r="326" customFormat="false" ht="15" hidden="true" customHeight="false" outlineLevel="0" collapsed="false">
      <c r="A326" s="8" t="n">
        <v>42048</v>
      </c>
      <c r="B326" s="39" t="n">
        <v>350</v>
      </c>
      <c r="C326" s="10" t="s">
        <v>20</v>
      </c>
      <c r="D326" s="10" t="s">
        <v>25</v>
      </c>
      <c r="E326" s="10" t="s">
        <v>1352</v>
      </c>
      <c r="F326" s="11"/>
      <c r="G326" s="12"/>
      <c r="H326" s="41" t="n">
        <v>7308</v>
      </c>
      <c r="I326" s="13" t="n">
        <v>86</v>
      </c>
      <c r="J326" s="11" t="n">
        <f aca="false">+J325+F326-H326</f>
        <v>-1548679.03</v>
      </c>
      <c r="K326" s="10" t="s">
        <v>1353</v>
      </c>
      <c r="L326" s="3" t="n">
        <v>-1548679.03</v>
      </c>
      <c r="M326" s="40" t="n">
        <f aca="false">+J326-L326</f>
        <v>0</v>
      </c>
    </row>
    <row r="327" customFormat="false" ht="15" hidden="true" customHeight="false" outlineLevel="0" collapsed="false">
      <c r="A327" s="8" t="n">
        <v>42048</v>
      </c>
      <c r="B327" s="39" t="n">
        <v>1228</v>
      </c>
      <c r="C327" s="10" t="s">
        <v>162</v>
      </c>
      <c r="D327" s="10" t="s">
        <v>103</v>
      </c>
      <c r="E327" s="10" t="s">
        <v>1354</v>
      </c>
      <c r="F327" s="11" t="n">
        <v>40000</v>
      </c>
      <c r="G327" s="12" t="n">
        <v>119</v>
      </c>
      <c r="H327" s="11"/>
      <c r="I327" s="13"/>
      <c r="J327" s="11" t="n">
        <f aca="false">+J326+F327-H327</f>
        <v>-1508679.03</v>
      </c>
      <c r="K327" s="10" t="s">
        <v>1355</v>
      </c>
      <c r="L327" s="3" t="n">
        <v>-1508679.03</v>
      </c>
      <c r="M327" s="40" t="n">
        <f aca="false">+J327-L327</f>
        <v>0</v>
      </c>
    </row>
    <row r="328" customFormat="false" ht="15" hidden="true" customHeight="false" outlineLevel="0" collapsed="false">
      <c r="A328" s="24" t="n">
        <v>42048</v>
      </c>
      <c r="B328" s="47" t="n">
        <v>440</v>
      </c>
      <c r="C328" s="25" t="s">
        <v>1</v>
      </c>
      <c r="D328" s="25" t="s">
        <v>245</v>
      </c>
      <c r="E328" s="25"/>
      <c r="F328" s="31" t="n">
        <v>950</v>
      </c>
      <c r="G328" s="12"/>
      <c r="H328" s="50"/>
      <c r="I328" s="13"/>
      <c r="J328" s="11" t="n">
        <f aca="false">+J327+F328-H328</f>
        <v>-1507729.03</v>
      </c>
      <c r="K328" s="10"/>
      <c r="L328" s="3" t="n">
        <v>-1507729.03</v>
      </c>
      <c r="M328" s="40" t="n">
        <f aca="false">+J328-L328</f>
        <v>0</v>
      </c>
    </row>
    <row r="329" customFormat="false" ht="15" hidden="true" customHeight="false" outlineLevel="0" collapsed="false">
      <c r="A329" s="8" t="n">
        <v>42049</v>
      </c>
      <c r="B329" s="39" t="n">
        <v>114</v>
      </c>
      <c r="C329" s="10" t="s">
        <v>20</v>
      </c>
      <c r="D329" s="10" t="s">
        <v>567</v>
      </c>
      <c r="E329" s="10" t="s">
        <v>1356</v>
      </c>
      <c r="F329" s="11"/>
      <c r="G329" s="12"/>
      <c r="H329" s="41" t="n">
        <v>7944.18</v>
      </c>
      <c r="I329" s="13" t="n">
        <v>90</v>
      </c>
      <c r="J329" s="11" t="n">
        <f aca="false">+J328+F329-H329</f>
        <v>-1515673.21</v>
      </c>
      <c r="K329" s="10" t="s">
        <v>1357</v>
      </c>
      <c r="L329" s="3" t="n">
        <v>-1515673.21</v>
      </c>
      <c r="M329" s="40" t="n">
        <f aca="false">+J329-L329</f>
        <v>0</v>
      </c>
    </row>
    <row r="330" customFormat="false" ht="15" hidden="true" customHeight="false" outlineLevel="0" collapsed="false">
      <c r="A330" s="8" t="n">
        <v>42049</v>
      </c>
      <c r="B330" s="39" t="n">
        <v>541</v>
      </c>
      <c r="C330" s="10" t="s">
        <v>162</v>
      </c>
      <c r="D330" s="10" t="s">
        <v>21</v>
      </c>
      <c r="E330" s="10" t="s">
        <v>1358</v>
      </c>
      <c r="F330" s="11" t="n">
        <v>150000</v>
      </c>
      <c r="G330" s="12" t="n">
        <v>123</v>
      </c>
      <c r="H330" s="11"/>
      <c r="I330" s="13"/>
      <c r="J330" s="11" t="n">
        <f aca="false">+J329+F330-H330</f>
        <v>-1365673.21</v>
      </c>
      <c r="K330" s="10"/>
      <c r="L330" s="3" t="n">
        <v>-1365673.21</v>
      </c>
      <c r="M330" s="40" t="n">
        <f aca="false">+J330-L330</f>
        <v>0</v>
      </c>
    </row>
    <row r="331" customFormat="false" ht="15" hidden="true" customHeight="false" outlineLevel="0" collapsed="false">
      <c r="A331" s="8" t="n">
        <v>42049</v>
      </c>
      <c r="B331" s="39" t="n">
        <v>189</v>
      </c>
      <c r="C331" s="10" t="s">
        <v>1</v>
      </c>
      <c r="D331" s="10" t="s">
        <v>23</v>
      </c>
      <c r="E331" s="10" t="s">
        <v>1359</v>
      </c>
      <c r="F331" s="11" t="n">
        <v>170400</v>
      </c>
      <c r="G331" s="12" t="n">
        <v>79</v>
      </c>
      <c r="H331" s="11"/>
      <c r="I331" s="13"/>
      <c r="J331" s="11" t="n">
        <f aca="false">+J330+F331-H331</f>
        <v>-1195273.21</v>
      </c>
      <c r="K331" s="10" t="s">
        <v>202</v>
      </c>
      <c r="L331" s="3" t="n">
        <v>-1195273.21</v>
      </c>
      <c r="M331" s="40" t="n">
        <f aca="false">+J331-L331</f>
        <v>0</v>
      </c>
    </row>
    <row r="332" customFormat="false" ht="15" hidden="true" customHeight="false" outlineLevel="0" collapsed="false">
      <c r="A332" s="8" t="n">
        <v>42049</v>
      </c>
      <c r="B332" s="39" t="n">
        <v>189</v>
      </c>
      <c r="C332" s="10" t="s">
        <v>1</v>
      </c>
      <c r="D332" s="10" t="s">
        <v>23</v>
      </c>
      <c r="E332" s="10" t="s">
        <v>1360</v>
      </c>
      <c r="F332" s="11" t="n">
        <v>2000</v>
      </c>
      <c r="G332" s="12" t="s">
        <v>1361</v>
      </c>
      <c r="H332" s="11"/>
      <c r="I332" s="13"/>
      <c r="J332" s="11" t="n">
        <f aca="false">+J331+F332-H332</f>
        <v>-1193273.21</v>
      </c>
      <c r="K332" s="10" t="s">
        <v>251</v>
      </c>
      <c r="L332" s="3" t="n">
        <v>-1193273.21</v>
      </c>
      <c r="M332" s="40" t="n">
        <f aca="false">+J332-L332</f>
        <v>0</v>
      </c>
      <c r="N332" s="51" t="n">
        <v>42049</v>
      </c>
    </row>
    <row r="333" customFormat="false" ht="15" hidden="true" customHeight="false" outlineLevel="0" collapsed="false">
      <c r="A333" s="8" t="n">
        <v>42049</v>
      </c>
      <c r="B333" s="39" t="n">
        <v>189</v>
      </c>
      <c r="C333" s="10" t="s">
        <v>1</v>
      </c>
      <c r="D333" s="10" t="s">
        <v>23</v>
      </c>
      <c r="E333" s="10" t="s">
        <v>1362</v>
      </c>
      <c r="F333" s="11" t="n">
        <v>979.99</v>
      </c>
      <c r="G333" s="12" t="n">
        <v>438</v>
      </c>
      <c r="H333" s="11"/>
      <c r="I333" s="13"/>
      <c r="J333" s="11" t="n">
        <f aca="false">+J332+F333-H333</f>
        <v>-1192293.22</v>
      </c>
      <c r="K333" s="10" t="s">
        <v>251</v>
      </c>
      <c r="L333" s="3" t="n">
        <v>-1192293.22</v>
      </c>
      <c r="M333" s="40" t="n">
        <f aca="false">+J333-L333</f>
        <v>0</v>
      </c>
    </row>
    <row r="334" customFormat="false" ht="15" hidden="true" customHeight="false" outlineLevel="0" collapsed="false">
      <c r="A334" s="8" t="n">
        <v>42049</v>
      </c>
      <c r="B334" s="39" t="n">
        <v>189</v>
      </c>
      <c r="C334" s="10" t="s">
        <v>1</v>
      </c>
      <c r="D334" s="10" t="s">
        <v>23</v>
      </c>
      <c r="E334" s="10" t="s">
        <v>1363</v>
      </c>
      <c r="F334" s="11" t="n">
        <v>1528.97</v>
      </c>
      <c r="G334" s="12" t="n">
        <v>438</v>
      </c>
      <c r="H334" s="11"/>
      <c r="I334" s="13"/>
      <c r="J334" s="11" t="n">
        <f aca="false">+J333+F334-H334</f>
        <v>-1190764.25</v>
      </c>
      <c r="K334" s="10" t="s">
        <v>251</v>
      </c>
      <c r="L334" s="3" t="n">
        <v>-1190764.25</v>
      </c>
      <c r="M334" s="40" t="n">
        <f aca="false">+J334-L334</f>
        <v>0</v>
      </c>
    </row>
    <row r="335" customFormat="false" ht="15" hidden="true" customHeight="false" outlineLevel="0" collapsed="false">
      <c r="A335" s="8" t="n">
        <v>42049</v>
      </c>
      <c r="B335" s="39" t="n">
        <v>189</v>
      </c>
      <c r="C335" s="10" t="s">
        <v>1</v>
      </c>
      <c r="D335" s="10" t="s">
        <v>23</v>
      </c>
      <c r="E335" s="10" t="s">
        <v>1364</v>
      </c>
      <c r="F335" s="11" t="n">
        <v>628.91</v>
      </c>
      <c r="G335" s="12" t="n">
        <v>438</v>
      </c>
      <c r="H335" s="11"/>
      <c r="I335" s="13"/>
      <c r="J335" s="11" t="n">
        <f aca="false">+J334+F335-H335</f>
        <v>-1190135.34</v>
      </c>
      <c r="K335" s="10" t="s">
        <v>300</v>
      </c>
      <c r="L335" s="3" t="n">
        <v>-1190135.34</v>
      </c>
      <c r="M335" s="40" t="n">
        <f aca="false">+J335-L335</f>
        <v>0</v>
      </c>
    </row>
    <row r="336" customFormat="false" ht="15" hidden="true" customHeight="false" outlineLevel="0" collapsed="false">
      <c r="A336" s="8" t="n">
        <v>42049</v>
      </c>
      <c r="B336" s="39" t="n">
        <v>189</v>
      </c>
      <c r="C336" s="10" t="s">
        <v>1</v>
      </c>
      <c r="D336" s="10" t="s">
        <v>23</v>
      </c>
      <c r="E336" s="10" t="s">
        <v>261</v>
      </c>
      <c r="F336" s="11" t="n">
        <v>11823</v>
      </c>
      <c r="G336" s="12" t="n">
        <v>138</v>
      </c>
      <c r="H336" s="11"/>
      <c r="I336" s="13"/>
      <c r="J336" s="11" t="n">
        <f aca="false">+J335+F336-H336</f>
        <v>-1178312.34</v>
      </c>
      <c r="K336" s="10" t="s">
        <v>15</v>
      </c>
      <c r="L336" s="3" t="n">
        <v>-1178312.34</v>
      </c>
      <c r="M336" s="40" t="n">
        <f aca="false">+J336-L336</f>
        <v>0</v>
      </c>
    </row>
    <row r="337" customFormat="false" ht="15" hidden="true" customHeight="false" outlineLevel="0" collapsed="false">
      <c r="A337" s="8" t="n">
        <v>42049</v>
      </c>
      <c r="B337" s="39" t="n">
        <v>189</v>
      </c>
      <c r="C337" s="10" t="s">
        <v>1</v>
      </c>
      <c r="D337" s="10" t="s">
        <v>23</v>
      </c>
      <c r="E337" s="10" t="s">
        <v>1365</v>
      </c>
      <c r="F337" s="11" t="n">
        <v>206.48</v>
      </c>
      <c r="G337" s="12" t="n">
        <v>136</v>
      </c>
      <c r="H337" s="11"/>
      <c r="I337" s="13"/>
      <c r="J337" s="11" t="n">
        <f aca="false">+J336+F337-H337</f>
        <v>-1178105.86</v>
      </c>
      <c r="K337" s="10" t="s">
        <v>283</v>
      </c>
      <c r="L337" s="3" t="n">
        <v>-1178105.86</v>
      </c>
      <c r="M337" s="40" t="n">
        <f aca="false">+J337-L337</f>
        <v>0</v>
      </c>
    </row>
    <row r="338" customFormat="false" ht="15" hidden="true" customHeight="false" outlineLevel="0" collapsed="false">
      <c r="A338" s="8" t="n">
        <v>42049</v>
      </c>
      <c r="B338" s="39" t="n">
        <v>189</v>
      </c>
      <c r="C338" s="10" t="s">
        <v>1</v>
      </c>
      <c r="D338" s="10" t="s">
        <v>23</v>
      </c>
      <c r="E338" s="10" t="s">
        <v>1366</v>
      </c>
      <c r="F338" s="11" t="n">
        <v>539.5</v>
      </c>
      <c r="G338" s="12" t="n">
        <v>139</v>
      </c>
      <c r="H338" s="11"/>
      <c r="I338" s="13"/>
      <c r="J338" s="11" t="n">
        <f aca="false">+J337+F338-H338</f>
        <v>-1177566.36</v>
      </c>
      <c r="K338" s="10" t="s">
        <v>15</v>
      </c>
      <c r="L338" s="3" t="n">
        <v>-1177566.36</v>
      </c>
      <c r="M338" s="40" t="n">
        <f aca="false">+J338-L338</f>
        <v>0</v>
      </c>
    </row>
    <row r="339" customFormat="false" ht="15" hidden="true" customHeight="false" outlineLevel="0" collapsed="false">
      <c r="A339" s="8" t="n">
        <v>42050</v>
      </c>
      <c r="B339" s="39" t="n">
        <v>191</v>
      </c>
      <c r="C339" s="10" t="s">
        <v>1</v>
      </c>
      <c r="D339" s="10" t="s">
        <v>23</v>
      </c>
      <c r="E339" s="10" t="s">
        <v>1367</v>
      </c>
      <c r="F339" s="11" t="n">
        <v>30000</v>
      </c>
      <c r="G339" s="12" t="n">
        <v>140</v>
      </c>
      <c r="H339" s="11"/>
      <c r="I339" s="13"/>
      <c r="J339" s="11" t="n">
        <f aca="false">+J338+F339-H339</f>
        <v>-1147566.36</v>
      </c>
      <c r="K339" s="10" t="s">
        <v>15</v>
      </c>
      <c r="L339" s="3" t="n">
        <v>-1147566.36</v>
      </c>
      <c r="M339" s="40" t="n">
        <f aca="false">+J339-L339</f>
        <v>0</v>
      </c>
    </row>
    <row r="340" customFormat="false" ht="15" hidden="true" customHeight="false" outlineLevel="0" collapsed="false">
      <c r="A340" s="8" t="n">
        <v>42050</v>
      </c>
      <c r="B340" s="39" t="n">
        <v>191</v>
      </c>
      <c r="C340" s="10" t="s">
        <v>1</v>
      </c>
      <c r="D340" s="10" t="s">
        <v>23</v>
      </c>
      <c r="E340" s="10" t="s">
        <v>1368</v>
      </c>
      <c r="F340" s="11" t="n">
        <v>9630</v>
      </c>
      <c r="G340" s="12" t="n">
        <v>439</v>
      </c>
      <c r="H340" s="11"/>
      <c r="I340" s="13"/>
      <c r="J340" s="11" t="n">
        <f aca="false">+J339+F340-H340</f>
        <v>-1137936.36</v>
      </c>
      <c r="K340" s="10" t="s">
        <v>1369</v>
      </c>
      <c r="L340" s="3" t="n">
        <v>-1137936.36</v>
      </c>
      <c r="M340" s="40" t="n">
        <f aca="false">+J340-L340</f>
        <v>0</v>
      </c>
    </row>
    <row r="341" customFormat="false" ht="15" hidden="true" customHeight="false" outlineLevel="0" collapsed="false">
      <c r="A341" s="8" t="n">
        <v>42051</v>
      </c>
      <c r="B341" s="39" t="n">
        <v>116</v>
      </c>
      <c r="C341" s="10" t="s">
        <v>20</v>
      </c>
      <c r="D341" s="10" t="s">
        <v>25</v>
      </c>
      <c r="E341" s="10" t="s">
        <v>1370</v>
      </c>
      <c r="F341" s="11"/>
      <c r="G341" s="12"/>
      <c r="H341" s="41" t="n">
        <v>997</v>
      </c>
      <c r="I341" s="13" t="n">
        <v>106</v>
      </c>
      <c r="J341" s="11" t="n">
        <f aca="false">+J340+F341-H341</f>
        <v>-1138933.36</v>
      </c>
      <c r="K341" s="10" t="s">
        <v>1371</v>
      </c>
      <c r="L341" s="3" t="n">
        <v>-1138933.36</v>
      </c>
      <c r="M341" s="40" t="n">
        <f aca="false">+J341-L341</f>
        <v>0</v>
      </c>
    </row>
    <row r="342" customFormat="false" ht="15" hidden="true" customHeight="false" outlineLevel="0" collapsed="false">
      <c r="A342" s="8" t="n">
        <v>42051</v>
      </c>
      <c r="B342" s="39" t="n">
        <v>129</v>
      </c>
      <c r="C342" s="10" t="s">
        <v>20</v>
      </c>
      <c r="D342" s="10" t="s">
        <v>25</v>
      </c>
      <c r="E342" s="10" t="s">
        <v>1372</v>
      </c>
      <c r="F342" s="11"/>
      <c r="G342" s="12"/>
      <c r="H342" s="50" t="n">
        <v>377</v>
      </c>
      <c r="I342" s="13"/>
      <c r="J342" s="11" t="n">
        <f aca="false">+J341+F342-H342</f>
        <v>-1139310.36</v>
      </c>
      <c r="K342" s="10" t="s">
        <v>1373</v>
      </c>
      <c r="L342" s="3" t="n">
        <v>-1139310.36</v>
      </c>
      <c r="M342" s="40" t="n">
        <f aca="false">+J342-L342</f>
        <v>0</v>
      </c>
    </row>
    <row r="343" customFormat="false" ht="15" hidden="true" customHeight="false" outlineLevel="0" collapsed="false">
      <c r="A343" s="8" t="n">
        <v>42051</v>
      </c>
      <c r="B343" s="39" t="n">
        <v>130</v>
      </c>
      <c r="C343" s="10" t="s">
        <v>20</v>
      </c>
      <c r="D343" s="10" t="s">
        <v>25</v>
      </c>
      <c r="E343" s="10" t="s">
        <v>1374</v>
      </c>
      <c r="F343" s="11"/>
      <c r="G343" s="12"/>
      <c r="H343" s="41" t="n">
        <v>2320</v>
      </c>
      <c r="I343" s="13" t="n">
        <v>178</v>
      </c>
      <c r="J343" s="11" t="n">
        <f aca="false">+J342+F343-H343</f>
        <v>-1141630.36</v>
      </c>
      <c r="K343" s="10" t="s">
        <v>1375</v>
      </c>
      <c r="L343" s="3" t="n">
        <v>-1141630.36</v>
      </c>
      <c r="M343" s="40" t="n">
        <f aca="false">+J343-L343</f>
        <v>0</v>
      </c>
    </row>
    <row r="344" customFormat="false" ht="15" hidden="true" customHeight="false" outlineLevel="0" collapsed="false">
      <c r="A344" s="8" t="n">
        <v>42051</v>
      </c>
      <c r="B344" s="39" t="n">
        <v>131</v>
      </c>
      <c r="C344" s="10" t="s">
        <v>20</v>
      </c>
      <c r="D344" s="10" t="s">
        <v>25</v>
      </c>
      <c r="E344" s="10" t="s">
        <v>1376</v>
      </c>
      <c r="F344" s="11"/>
      <c r="G344" s="12"/>
      <c r="H344" s="50" t="n">
        <v>200</v>
      </c>
      <c r="I344" s="13"/>
      <c r="J344" s="11" t="n">
        <f aca="false">+J343+F344-H344</f>
        <v>-1141830.36</v>
      </c>
      <c r="K344" s="10" t="s">
        <v>1377</v>
      </c>
      <c r="L344" s="3" t="n">
        <v>-1141830.36</v>
      </c>
      <c r="M344" s="40" t="n">
        <f aca="false">+J344-L344</f>
        <v>0</v>
      </c>
    </row>
    <row r="345" customFormat="false" ht="15" hidden="true" customHeight="false" outlineLevel="0" collapsed="false">
      <c r="A345" s="8" t="n">
        <v>42051</v>
      </c>
      <c r="B345" s="39" t="n">
        <v>133</v>
      </c>
      <c r="C345" s="10" t="s">
        <v>20</v>
      </c>
      <c r="D345" s="10" t="s">
        <v>25</v>
      </c>
      <c r="E345" s="10" t="s">
        <v>1378</v>
      </c>
      <c r="F345" s="11"/>
      <c r="G345" s="12"/>
      <c r="H345" s="41" t="n">
        <v>9813.6</v>
      </c>
      <c r="I345" s="13" t="n">
        <v>138</v>
      </c>
      <c r="J345" s="11" t="n">
        <f aca="false">+J344+F345-H345</f>
        <v>-1151643.96</v>
      </c>
      <c r="K345" s="10" t="s">
        <v>1379</v>
      </c>
      <c r="L345" s="3" t="n">
        <v>-1151643.96</v>
      </c>
      <c r="M345" s="40" t="n">
        <f aca="false">+J345-L345</f>
        <v>0</v>
      </c>
    </row>
    <row r="346" customFormat="false" ht="15" hidden="true" customHeight="false" outlineLevel="0" collapsed="false">
      <c r="A346" s="8" t="n">
        <v>42051</v>
      </c>
      <c r="B346" s="39" t="n">
        <v>134</v>
      </c>
      <c r="C346" s="10" t="s">
        <v>20</v>
      </c>
      <c r="D346" s="10" t="s">
        <v>25</v>
      </c>
      <c r="E346" s="10" t="s">
        <v>1380</v>
      </c>
      <c r="F346" s="11"/>
      <c r="G346" s="12"/>
      <c r="H346" s="50" t="n">
        <v>8547</v>
      </c>
      <c r="I346" s="13"/>
      <c r="J346" s="11" t="n">
        <f aca="false">+J345+F346-H346</f>
        <v>-1160190.96</v>
      </c>
      <c r="K346" s="10" t="s">
        <v>1381</v>
      </c>
      <c r="L346" s="3" t="n">
        <v>-1160190.96</v>
      </c>
      <c r="M346" s="40" t="n">
        <f aca="false">+J346-L346</f>
        <v>0</v>
      </c>
    </row>
    <row r="347" customFormat="false" ht="15" hidden="true" customHeight="false" outlineLevel="0" collapsed="false">
      <c r="A347" s="8" t="n">
        <v>42051</v>
      </c>
      <c r="B347" s="39" t="n">
        <v>135</v>
      </c>
      <c r="C347" s="10" t="s">
        <v>20</v>
      </c>
      <c r="D347" s="10" t="s">
        <v>25</v>
      </c>
      <c r="E347" s="10" t="s">
        <v>1382</v>
      </c>
      <c r="F347" s="11"/>
      <c r="G347" s="12"/>
      <c r="H347" s="50" t="n">
        <v>232</v>
      </c>
      <c r="I347" s="13"/>
      <c r="J347" s="11" t="n">
        <f aca="false">+J346+F347-H347</f>
        <v>-1160422.96</v>
      </c>
      <c r="K347" s="10" t="s">
        <v>1383</v>
      </c>
      <c r="L347" s="3" t="n">
        <v>-1160422.96</v>
      </c>
      <c r="M347" s="40" t="n">
        <f aca="false">+J347-L347</f>
        <v>0</v>
      </c>
    </row>
    <row r="348" customFormat="false" ht="15" hidden="true" customHeight="false" outlineLevel="0" collapsed="false">
      <c r="A348" s="8" t="n">
        <v>42051</v>
      </c>
      <c r="B348" s="39" t="n">
        <v>136</v>
      </c>
      <c r="C348" s="10" t="s">
        <v>20</v>
      </c>
      <c r="D348" s="10" t="s">
        <v>25</v>
      </c>
      <c r="E348" s="10" t="s">
        <v>1384</v>
      </c>
      <c r="F348" s="11"/>
      <c r="G348" s="12"/>
      <c r="H348" s="41" t="n">
        <v>15181.55</v>
      </c>
      <c r="I348" s="13" t="n">
        <v>121</v>
      </c>
      <c r="J348" s="11" t="n">
        <f aca="false">+J347+F348-H348</f>
        <v>-1175604.51</v>
      </c>
      <c r="K348" s="10" t="s">
        <v>1385</v>
      </c>
      <c r="L348" s="3" t="n">
        <v>-1175604.51</v>
      </c>
      <c r="M348" s="40" t="n">
        <f aca="false">+J348-L348</f>
        <v>0</v>
      </c>
    </row>
    <row r="349" customFormat="false" ht="15" hidden="true" customHeight="false" outlineLevel="0" collapsed="false">
      <c r="A349" s="8" t="n">
        <v>42051</v>
      </c>
      <c r="B349" s="39" t="n">
        <v>137</v>
      </c>
      <c r="C349" s="10" t="s">
        <v>20</v>
      </c>
      <c r="D349" s="10" t="s">
        <v>25</v>
      </c>
      <c r="E349" s="10" t="s">
        <v>1386</v>
      </c>
      <c r="F349" s="11"/>
      <c r="G349" s="12"/>
      <c r="H349" s="41" t="n">
        <v>30000</v>
      </c>
      <c r="I349" s="13" t="n">
        <v>92</v>
      </c>
      <c r="J349" s="11" t="n">
        <f aca="false">+J348+F349-H349</f>
        <v>-1205604.51</v>
      </c>
      <c r="K349" s="10" t="s">
        <v>1387</v>
      </c>
      <c r="L349" s="3" t="n">
        <v>-1205604.51</v>
      </c>
      <c r="M349" s="40" t="n">
        <f aca="false">+J349-L349</f>
        <v>0</v>
      </c>
    </row>
    <row r="350" customFormat="false" ht="15" hidden="true" customHeight="false" outlineLevel="0" collapsed="false">
      <c r="A350" s="8" t="n">
        <v>42051</v>
      </c>
      <c r="B350" s="39" t="n">
        <v>196</v>
      </c>
      <c r="C350" s="10" t="s">
        <v>1</v>
      </c>
      <c r="D350" s="10" t="s">
        <v>1388</v>
      </c>
      <c r="E350" s="10" t="s">
        <v>1389</v>
      </c>
      <c r="F350" s="11" t="n">
        <v>27410</v>
      </c>
      <c r="G350" s="12" t="n">
        <v>151</v>
      </c>
      <c r="H350" s="11"/>
      <c r="I350" s="13"/>
      <c r="J350" s="11" t="n">
        <f aca="false">+J349+F350-H350</f>
        <v>-1178194.51</v>
      </c>
      <c r="K350" s="10" t="s">
        <v>394</v>
      </c>
      <c r="L350" s="3" t="n">
        <v>-1178194.51</v>
      </c>
      <c r="M350" s="40" t="n">
        <f aca="false">+J350-L350</f>
        <v>0</v>
      </c>
    </row>
    <row r="351" customFormat="false" ht="15" hidden="true" customHeight="false" outlineLevel="0" collapsed="false">
      <c r="A351" s="8" t="n">
        <v>42051</v>
      </c>
      <c r="B351" s="39" t="n">
        <v>196</v>
      </c>
      <c r="C351" s="10" t="s">
        <v>1</v>
      </c>
      <c r="D351" s="10" t="s">
        <v>1388</v>
      </c>
      <c r="E351" s="10" t="s">
        <v>1390</v>
      </c>
      <c r="F351" s="11" t="n">
        <v>25000</v>
      </c>
      <c r="G351" s="12" t="n">
        <v>144</v>
      </c>
      <c r="H351" s="11"/>
      <c r="I351" s="13"/>
      <c r="J351" s="11" t="n">
        <f aca="false">+J350+F351-H351</f>
        <v>-1153194.51</v>
      </c>
      <c r="K351" s="10" t="s">
        <v>294</v>
      </c>
      <c r="L351" s="3" t="n">
        <v>-1153194.51</v>
      </c>
      <c r="M351" s="40" t="n">
        <f aca="false">+J351-L351</f>
        <v>0</v>
      </c>
    </row>
    <row r="352" customFormat="false" ht="15" hidden="true" customHeight="false" outlineLevel="0" collapsed="false">
      <c r="A352" s="8" t="n">
        <v>42051</v>
      </c>
      <c r="B352" s="39" t="n">
        <v>223</v>
      </c>
      <c r="C352" s="10" t="s">
        <v>1</v>
      </c>
      <c r="D352" s="10" t="s">
        <v>23</v>
      </c>
      <c r="E352" s="10" t="s">
        <v>1391</v>
      </c>
      <c r="F352" s="11" t="n">
        <v>1000</v>
      </c>
      <c r="G352" s="12" t="s">
        <v>1361</v>
      </c>
      <c r="H352" s="11"/>
      <c r="I352" s="13"/>
      <c r="J352" s="11" t="n">
        <f aca="false">+J351+F352-H352</f>
        <v>-1152194.51</v>
      </c>
      <c r="K352" s="10" t="s">
        <v>247</v>
      </c>
      <c r="L352" s="3" t="n">
        <v>-1152194.51</v>
      </c>
      <c r="M352" s="40" t="n">
        <f aca="false">+J352-L352</f>
        <v>0</v>
      </c>
      <c r="N352" s="51" t="n">
        <v>42049</v>
      </c>
    </row>
    <row r="353" customFormat="false" ht="15" hidden="true" customHeight="false" outlineLevel="0" collapsed="false">
      <c r="A353" s="8" t="n">
        <v>42051</v>
      </c>
      <c r="B353" s="39" t="n">
        <v>223</v>
      </c>
      <c r="C353" s="10" t="s">
        <v>1</v>
      </c>
      <c r="D353" s="10" t="s">
        <v>23</v>
      </c>
      <c r="E353" s="10" t="s">
        <v>1392</v>
      </c>
      <c r="F353" s="11" t="n">
        <v>1000</v>
      </c>
      <c r="G353" s="12" t="n">
        <v>422</v>
      </c>
      <c r="H353" s="11"/>
      <c r="I353" s="13"/>
      <c r="J353" s="11" t="n">
        <f aca="false">+J352+F353-H353</f>
        <v>-1151194.51</v>
      </c>
      <c r="K353" s="10" t="s">
        <v>202</v>
      </c>
      <c r="L353" s="3" t="n">
        <v>-1151194.51</v>
      </c>
      <c r="M353" s="40" t="n">
        <f aca="false">+J353-L353</f>
        <v>0</v>
      </c>
    </row>
    <row r="354" customFormat="false" ht="15" hidden="true" customHeight="false" outlineLevel="0" collapsed="false">
      <c r="A354" s="8" t="n">
        <v>42051</v>
      </c>
      <c r="B354" s="39" t="n">
        <v>223</v>
      </c>
      <c r="C354" s="10" t="s">
        <v>1</v>
      </c>
      <c r="D354" s="10" t="s">
        <v>23</v>
      </c>
      <c r="E354" s="10" t="s">
        <v>1393</v>
      </c>
      <c r="F354" s="11" t="n">
        <v>48000</v>
      </c>
      <c r="G354" s="12" t="n">
        <v>158</v>
      </c>
      <c r="H354" s="11"/>
      <c r="I354" s="13"/>
      <c r="J354" s="11" t="n">
        <f aca="false">+J353+F354-H354</f>
        <v>-1103194.51</v>
      </c>
      <c r="K354" s="10" t="s">
        <v>15</v>
      </c>
      <c r="L354" s="3" t="n">
        <v>-1103194.51</v>
      </c>
      <c r="M354" s="40" t="n">
        <f aca="false">+J354-L354</f>
        <v>0</v>
      </c>
    </row>
    <row r="355" customFormat="false" ht="15" hidden="true" customHeight="false" outlineLevel="0" collapsed="false">
      <c r="A355" s="8" t="n">
        <v>42051</v>
      </c>
      <c r="B355" s="39" t="n">
        <v>223</v>
      </c>
      <c r="C355" s="10" t="s">
        <v>1</v>
      </c>
      <c r="D355" s="10" t="s">
        <v>23</v>
      </c>
      <c r="E355" s="10" t="s">
        <v>1394</v>
      </c>
      <c r="F355" s="11" t="n">
        <v>64262.79</v>
      </c>
      <c r="G355" s="12" t="n">
        <v>145</v>
      </c>
      <c r="H355" s="11"/>
      <c r="I355" s="13"/>
      <c r="J355" s="11" t="n">
        <f aca="false">+J354+F355-H355</f>
        <v>-1038931.72</v>
      </c>
      <c r="K355" s="10" t="s">
        <v>202</v>
      </c>
      <c r="L355" s="3" t="n">
        <v>-1038931.72</v>
      </c>
      <c r="M355" s="40" t="n">
        <f aca="false">+J355-L355</f>
        <v>0</v>
      </c>
    </row>
    <row r="356" customFormat="false" ht="15" hidden="true" customHeight="false" outlineLevel="0" collapsed="false">
      <c r="A356" s="8" t="n">
        <v>42051</v>
      </c>
      <c r="B356" s="39" t="n">
        <v>223</v>
      </c>
      <c r="C356" s="10" t="s">
        <v>1</v>
      </c>
      <c r="D356" s="10" t="s">
        <v>23</v>
      </c>
      <c r="E356" s="10" t="s">
        <v>1395</v>
      </c>
      <c r="F356" s="11" t="n">
        <v>41800</v>
      </c>
      <c r="G356" s="12" t="n">
        <v>156</v>
      </c>
      <c r="H356" s="11"/>
      <c r="I356" s="13"/>
      <c r="J356" s="11" t="n">
        <f aca="false">+J355+F356-H356</f>
        <v>-997131.72</v>
      </c>
      <c r="K356" s="10" t="s">
        <v>15</v>
      </c>
      <c r="L356" s="3" t="n">
        <v>-997131.72</v>
      </c>
      <c r="M356" s="40" t="n">
        <f aca="false">+J356-L356</f>
        <v>0</v>
      </c>
    </row>
    <row r="357" customFormat="false" ht="15" hidden="true" customHeight="false" outlineLevel="0" collapsed="false">
      <c r="A357" s="8" t="n">
        <v>42051</v>
      </c>
      <c r="B357" s="39" t="n">
        <v>223</v>
      </c>
      <c r="C357" s="10" t="s">
        <v>1</v>
      </c>
      <c r="D357" s="10" t="s">
        <v>23</v>
      </c>
      <c r="E357" s="10" t="s">
        <v>1396</v>
      </c>
      <c r="F357" s="11" t="n">
        <v>5000</v>
      </c>
      <c r="G357" s="12" t="n">
        <v>153</v>
      </c>
      <c r="H357" s="11"/>
      <c r="I357" s="13"/>
      <c r="J357" s="11" t="n">
        <f aca="false">+J356+F357-H357</f>
        <v>-992131.72</v>
      </c>
      <c r="K357" s="10" t="s">
        <v>15</v>
      </c>
      <c r="L357" s="3" t="n">
        <v>-992131.72</v>
      </c>
      <c r="M357" s="40" t="n">
        <f aca="false">+J357-L357</f>
        <v>0</v>
      </c>
    </row>
    <row r="358" customFormat="false" ht="15" hidden="true" customHeight="false" outlineLevel="0" collapsed="false">
      <c r="A358" s="8" t="n">
        <v>42051</v>
      </c>
      <c r="B358" s="39" t="n">
        <v>223</v>
      </c>
      <c r="C358" s="10" t="s">
        <v>1</v>
      </c>
      <c r="D358" s="10" t="s">
        <v>23</v>
      </c>
      <c r="E358" s="10" t="s">
        <v>1397</v>
      </c>
      <c r="F358" s="11" t="n">
        <v>40000</v>
      </c>
      <c r="G358" s="12" t="n">
        <v>157</v>
      </c>
      <c r="H358" s="11"/>
      <c r="I358" s="13"/>
      <c r="J358" s="11" t="n">
        <f aca="false">+J357+F358-H358</f>
        <v>-952131.72</v>
      </c>
      <c r="K358" s="10" t="s">
        <v>15</v>
      </c>
      <c r="L358" s="3" t="n">
        <v>-952131.72</v>
      </c>
      <c r="M358" s="40" t="n">
        <f aca="false">+J358-L358</f>
        <v>0</v>
      </c>
    </row>
    <row r="359" customFormat="false" ht="15" hidden="true" customHeight="false" outlineLevel="0" collapsed="false">
      <c r="A359" s="8" t="n">
        <v>42051</v>
      </c>
      <c r="B359" s="39" t="n">
        <v>223</v>
      </c>
      <c r="C359" s="10" t="s">
        <v>1</v>
      </c>
      <c r="D359" s="10" t="s">
        <v>23</v>
      </c>
      <c r="E359" s="10" t="s">
        <v>261</v>
      </c>
      <c r="F359" s="11" t="n">
        <v>5874</v>
      </c>
      <c r="G359" s="12" t="n">
        <v>164</v>
      </c>
      <c r="H359" s="11"/>
      <c r="I359" s="13"/>
      <c r="J359" s="11" t="n">
        <f aca="false">+J358+F359-H359</f>
        <v>-946257.72</v>
      </c>
      <c r="K359" s="10" t="s">
        <v>15</v>
      </c>
      <c r="L359" s="3" t="n">
        <v>-946257.72</v>
      </c>
      <c r="M359" s="40" t="n">
        <f aca="false">+J359-L359</f>
        <v>0</v>
      </c>
    </row>
    <row r="360" customFormat="false" ht="15" hidden="true" customHeight="false" outlineLevel="0" collapsed="false">
      <c r="A360" s="8" t="n">
        <v>42051</v>
      </c>
      <c r="B360" s="39" t="n">
        <v>223</v>
      </c>
      <c r="C360" s="10" t="s">
        <v>1</v>
      </c>
      <c r="D360" s="10" t="s">
        <v>23</v>
      </c>
      <c r="E360" s="10" t="s">
        <v>261</v>
      </c>
      <c r="F360" s="11" t="n">
        <v>5667</v>
      </c>
      <c r="G360" s="12" t="n">
        <v>155</v>
      </c>
      <c r="H360" s="11"/>
      <c r="I360" s="13"/>
      <c r="J360" s="11" t="n">
        <f aca="false">+J359+F360-H360</f>
        <v>-940590.72</v>
      </c>
      <c r="K360" s="10" t="s">
        <v>774</v>
      </c>
      <c r="L360" s="3" t="n">
        <v>-940590.72</v>
      </c>
      <c r="M360" s="40" t="n">
        <f aca="false">+J360-L360</f>
        <v>0</v>
      </c>
    </row>
    <row r="361" customFormat="false" ht="15" hidden="true" customHeight="false" outlineLevel="0" collapsed="false">
      <c r="A361" s="8" t="n">
        <v>42051</v>
      </c>
      <c r="B361" s="39" t="n">
        <v>223</v>
      </c>
      <c r="C361" s="10" t="s">
        <v>1</v>
      </c>
      <c r="D361" s="10" t="s">
        <v>23</v>
      </c>
      <c r="E361" s="10" t="s">
        <v>1398</v>
      </c>
      <c r="F361" s="11" t="n">
        <v>1598.25</v>
      </c>
      <c r="G361" s="12" t="s">
        <v>1361</v>
      </c>
      <c r="H361" s="11"/>
      <c r="I361" s="13"/>
      <c r="J361" s="11" t="n">
        <f aca="false">+J360+F361-H361</f>
        <v>-938992.47</v>
      </c>
      <c r="K361" s="10" t="s">
        <v>300</v>
      </c>
      <c r="L361" s="3" t="n">
        <v>-938992.47</v>
      </c>
      <c r="M361" s="40" t="n">
        <f aca="false">+J361-L361</f>
        <v>0</v>
      </c>
      <c r="N361" s="51" t="n">
        <v>42051</v>
      </c>
    </row>
    <row r="362" customFormat="false" ht="15" hidden="true" customHeight="false" outlineLevel="0" collapsed="false">
      <c r="A362" s="8" t="n">
        <v>42051</v>
      </c>
      <c r="B362" s="39" t="n">
        <v>223</v>
      </c>
      <c r="C362" s="10" t="s">
        <v>1</v>
      </c>
      <c r="D362" s="10" t="s">
        <v>23</v>
      </c>
      <c r="E362" s="10" t="s">
        <v>1399</v>
      </c>
      <c r="F362" s="11" t="n">
        <v>5000</v>
      </c>
      <c r="G362" s="12" t="n">
        <v>423</v>
      </c>
      <c r="H362" s="11"/>
      <c r="I362" s="13"/>
      <c r="J362" s="11" t="n">
        <f aca="false">+J361+F362-H362</f>
        <v>-933992.47</v>
      </c>
      <c r="K362" s="10" t="s">
        <v>61</v>
      </c>
      <c r="L362" s="52" t="n">
        <v>-933992.47</v>
      </c>
      <c r="M362" s="40" t="n">
        <f aca="false">+J362-L362</f>
        <v>0</v>
      </c>
    </row>
    <row r="363" customFormat="false" ht="15" hidden="true" customHeight="false" outlineLevel="0" collapsed="false">
      <c r="A363" s="8" t="n">
        <v>42051</v>
      </c>
      <c r="B363" s="39" t="n">
        <v>223</v>
      </c>
      <c r="C363" s="10" t="s">
        <v>1</v>
      </c>
      <c r="D363" s="10" t="s">
        <v>23</v>
      </c>
      <c r="E363" s="10" t="s">
        <v>1400</v>
      </c>
      <c r="F363" s="11" t="n">
        <v>409.94</v>
      </c>
      <c r="G363" s="12" t="n">
        <v>135</v>
      </c>
      <c r="H363" s="11"/>
      <c r="I363" s="13"/>
      <c r="J363" s="11" t="n">
        <f aca="false">+J362+F363-H363</f>
        <v>-933582.530000001</v>
      </c>
      <c r="K363" s="10" t="s">
        <v>61</v>
      </c>
      <c r="L363" s="3" t="n">
        <v>-933582.53</v>
      </c>
      <c r="M363" s="40" t="n">
        <f aca="false">+J363-L363</f>
        <v>0</v>
      </c>
    </row>
    <row r="364" customFormat="false" ht="15" hidden="true" customHeight="false" outlineLevel="0" collapsed="false">
      <c r="A364" s="8" t="n">
        <v>42051</v>
      </c>
      <c r="B364" s="39" t="n">
        <v>223</v>
      </c>
      <c r="C364" s="10" t="s">
        <v>1</v>
      </c>
      <c r="D364" s="10" t="s">
        <v>23</v>
      </c>
      <c r="E364" s="10" t="s">
        <v>1401</v>
      </c>
      <c r="F364" s="11" t="n">
        <v>220.4</v>
      </c>
      <c r="G364" s="12" t="n">
        <v>169</v>
      </c>
      <c r="H364" s="11"/>
      <c r="I364" s="13"/>
      <c r="J364" s="11" t="n">
        <f aca="false">+J363+F364-H364</f>
        <v>-933362.130000001</v>
      </c>
      <c r="K364" s="10" t="s">
        <v>249</v>
      </c>
      <c r="L364" s="3" t="n">
        <v>-933362.13</v>
      </c>
      <c r="M364" s="40" t="n">
        <f aca="false">+J364-L364</f>
        <v>0</v>
      </c>
    </row>
    <row r="365" customFormat="false" ht="15" hidden="true" customHeight="false" outlineLevel="0" collapsed="false">
      <c r="A365" s="8" t="n">
        <v>42051</v>
      </c>
      <c r="B365" s="39" t="n">
        <v>223</v>
      </c>
      <c r="C365" s="10" t="s">
        <v>1</v>
      </c>
      <c r="D365" s="10" t="s">
        <v>23</v>
      </c>
      <c r="E365" s="10" t="s">
        <v>1402</v>
      </c>
      <c r="F365" s="11" t="n">
        <v>801</v>
      </c>
      <c r="G365" s="12" t="n">
        <v>152</v>
      </c>
      <c r="H365" s="11"/>
      <c r="I365" s="13"/>
      <c r="J365" s="11" t="n">
        <f aca="false">+J364+F365-H365</f>
        <v>-932561.130000001</v>
      </c>
      <c r="K365" s="10" t="s">
        <v>1403</v>
      </c>
      <c r="L365" s="3" t="n">
        <v>-932561.13</v>
      </c>
      <c r="M365" s="40" t="n">
        <f aca="false">+J365-L365</f>
        <v>0</v>
      </c>
    </row>
    <row r="366" customFormat="false" ht="15" hidden="true" customHeight="false" outlineLevel="0" collapsed="false">
      <c r="A366" s="8" t="n">
        <v>42052</v>
      </c>
      <c r="B366" s="39" t="n">
        <v>138</v>
      </c>
      <c r="C366" s="10" t="s">
        <v>20</v>
      </c>
      <c r="D366" s="10" t="s">
        <v>25</v>
      </c>
      <c r="E366" s="10" t="s">
        <v>1404</v>
      </c>
      <c r="F366" s="11"/>
      <c r="G366" s="12"/>
      <c r="H366" s="41" t="n">
        <v>6024.19</v>
      </c>
      <c r="I366" s="13" t="n">
        <v>101</v>
      </c>
      <c r="J366" s="11" t="n">
        <f aca="false">+J365+F366-H366</f>
        <v>-938585.32</v>
      </c>
      <c r="K366" s="10" t="s">
        <v>1405</v>
      </c>
      <c r="L366" s="3" t="n">
        <v>-938585.32</v>
      </c>
      <c r="M366" s="40" t="n">
        <f aca="false">+J366-L366</f>
        <v>0</v>
      </c>
    </row>
    <row r="367" customFormat="false" ht="15" hidden="true" customHeight="false" outlineLevel="0" collapsed="false">
      <c r="A367" s="8" t="n">
        <v>42052</v>
      </c>
      <c r="B367" s="39" t="n">
        <v>139</v>
      </c>
      <c r="C367" s="10" t="s">
        <v>20</v>
      </c>
      <c r="D367" s="10" t="s">
        <v>25</v>
      </c>
      <c r="E367" s="10" t="s">
        <v>1406</v>
      </c>
      <c r="F367" s="11"/>
      <c r="G367" s="12"/>
      <c r="H367" s="41" t="n">
        <v>5469.04</v>
      </c>
      <c r="I367" s="13" t="n">
        <v>100</v>
      </c>
      <c r="J367" s="11" t="n">
        <f aca="false">+J366+F367-H367</f>
        <v>-944054.360000001</v>
      </c>
      <c r="K367" s="10" t="s">
        <v>1407</v>
      </c>
      <c r="L367" s="3" t="n">
        <v>-944054.36</v>
      </c>
      <c r="M367" s="40" t="n">
        <f aca="false">+J367-L367</f>
        <v>0</v>
      </c>
    </row>
    <row r="368" customFormat="false" ht="15" hidden="true" customHeight="false" outlineLevel="0" collapsed="false">
      <c r="A368" s="8" t="n">
        <v>42052</v>
      </c>
      <c r="B368" s="39" t="n">
        <v>140</v>
      </c>
      <c r="C368" s="10" t="s">
        <v>20</v>
      </c>
      <c r="D368" s="10" t="s">
        <v>25</v>
      </c>
      <c r="E368" s="10" t="s">
        <v>1408</v>
      </c>
      <c r="F368" s="11"/>
      <c r="G368" s="12"/>
      <c r="H368" s="41" t="n">
        <v>831</v>
      </c>
      <c r="I368" s="13" t="n">
        <v>95</v>
      </c>
      <c r="J368" s="11" t="n">
        <f aca="false">+J367+F368-H368</f>
        <v>-944885.360000001</v>
      </c>
      <c r="K368" s="10" t="s">
        <v>1409</v>
      </c>
      <c r="L368" s="3" t="n">
        <v>-944885.36</v>
      </c>
      <c r="M368" s="40" t="n">
        <f aca="false">+J368-L368</f>
        <v>0</v>
      </c>
    </row>
    <row r="369" customFormat="false" ht="15" hidden="true" customHeight="false" outlineLevel="0" collapsed="false">
      <c r="A369" s="8" t="n">
        <v>42052</v>
      </c>
      <c r="B369" s="39" t="n">
        <v>141</v>
      </c>
      <c r="C369" s="10" t="s">
        <v>20</v>
      </c>
      <c r="D369" s="10" t="s">
        <v>25</v>
      </c>
      <c r="E369" s="10" t="s">
        <v>1410</v>
      </c>
      <c r="F369" s="11"/>
      <c r="G369" s="12"/>
      <c r="H369" s="41" t="n">
        <v>135000</v>
      </c>
      <c r="I369" s="13" t="n">
        <v>109</v>
      </c>
      <c r="J369" s="11" t="n">
        <f aca="false">+J368+F369-H369</f>
        <v>-1079885.36</v>
      </c>
      <c r="K369" s="10" t="s">
        <v>1411</v>
      </c>
      <c r="L369" s="3" t="n">
        <v>-1079885.36</v>
      </c>
      <c r="M369" s="40" t="n">
        <f aca="false">+J369-L369</f>
        <v>0</v>
      </c>
    </row>
    <row r="370" customFormat="false" ht="15" hidden="true" customHeight="false" outlineLevel="0" collapsed="false">
      <c r="A370" s="8" t="n">
        <v>42052</v>
      </c>
      <c r="B370" s="39" t="n">
        <v>142</v>
      </c>
      <c r="C370" s="10" t="s">
        <v>20</v>
      </c>
      <c r="D370" s="10" t="s">
        <v>25</v>
      </c>
      <c r="E370" s="10" t="s">
        <v>1412</v>
      </c>
      <c r="F370" s="11"/>
      <c r="G370" s="12"/>
      <c r="H370" s="41" t="n">
        <v>137100</v>
      </c>
      <c r="I370" s="13" t="n">
        <v>116</v>
      </c>
      <c r="J370" s="11" t="n">
        <f aca="false">+J369+F370-H370</f>
        <v>-1216985.36</v>
      </c>
      <c r="K370" s="10" t="s">
        <v>1413</v>
      </c>
      <c r="L370" s="3" t="n">
        <v>-1216985.36</v>
      </c>
      <c r="M370" s="40" t="n">
        <f aca="false">+J370-L370</f>
        <v>0</v>
      </c>
    </row>
    <row r="371" customFormat="false" ht="15" hidden="true" customHeight="false" outlineLevel="0" collapsed="false">
      <c r="A371" s="8" t="n">
        <v>42052</v>
      </c>
      <c r="B371" s="39" t="n">
        <v>144</v>
      </c>
      <c r="C371" s="10" t="s">
        <v>20</v>
      </c>
      <c r="D371" s="10" t="s">
        <v>25</v>
      </c>
      <c r="E371" s="10" t="s">
        <v>1414</v>
      </c>
      <c r="F371" s="11"/>
      <c r="G371" s="12"/>
      <c r="H371" s="41" t="n">
        <v>9860</v>
      </c>
      <c r="I371" s="13" t="n">
        <v>105</v>
      </c>
      <c r="J371" s="11" t="n">
        <f aca="false">+J370+F371-H371</f>
        <v>-1226845.36</v>
      </c>
      <c r="K371" s="10" t="s">
        <v>1415</v>
      </c>
      <c r="L371" s="3" t="n">
        <v>-1226845.36</v>
      </c>
      <c r="M371" s="40" t="n">
        <f aca="false">+J371-L371</f>
        <v>0</v>
      </c>
    </row>
    <row r="372" customFormat="false" ht="15" hidden="true" customHeight="false" outlineLevel="0" collapsed="false">
      <c r="A372" s="8" t="n">
        <v>42052</v>
      </c>
      <c r="B372" s="39" t="n">
        <v>145</v>
      </c>
      <c r="C372" s="10" t="s">
        <v>20</v>
      </c>
      <c r="D372" s="10" t="s">
        <v>25</v>
      </c>
      <c r="E372" s="10" t="s">
        <v>1416</v>
      </c>
      <c r="F372" s="11"/>
      <c r="G372" s="12"/>
      <c r="H372" s="41" t="n">
        <v>5684</v>
      </c>
      <c r="I372" s="13" t="n">
        <v>129</v>
      </c>
      <c r="J372" s="11" t="n">
        <f aca="false">+J371+F372-H372</f>
        <v>-1232529.36</v>
      </c>
      <c r="K372" s="10" t="s">
        <v>1417</v>
      </c>
      <c r="L372" s="3" t="n">
        <v>-1232529.36</v>
      </c>
      <c r="M372" s="40" t="n">
        <f aca="false">+J372-L372</f>
        <v>0</v>
      </c>
    </row>
    <row r="373" customFormat="false" ht="15" hidden="true" customHeight="false" outlineLevel="0" collapsed="false">
      <c r="A373" s="8" t="n">
        <v>42052</v>
      </c>
      <c r="B373" s="39" t="n">
        <v>146</v>
      </c>
      <c r="C373" s="10" t="s">
        <v>20</v>
      </c>
      <c r="D373" s="10" t="s">
        <v>25</v>
      </c>
      <c r="E373" s="10" t="s">
        <v>1418</v>
      </c>
      <c r="F373" s="11"/>
      <c r="G373" s="12"/>
      <c r="H373" s="50" t="n">
        <v>10506</v>
      </c>
      <c r="I373" s="13"/>
      <c r="J373" s="11" t="n">
        <f aca="false">+J372+F373-H373</f>
        <v>-1243035.36</v>
      </c>
      <c r="K373" s="10" t="s">
        <v>1419</v>
      </c>
      <c r="L373" s="3" t="n">
        <v>-1243035.36</v>
      </c>
      <c r="M373" s="40" t="n">
        <f aca="false">+J373-L373</f>
        <v>0</v>
      </c>
    </row>
    <row r="374" customFormat="false" ht="15" hidden="true" customHeight="false" outlineLevel="0" collapsed="false">
      <c r="A374" s="8" t="n">
        <v>42052</v>
      </c>
      <c r="B374" s="39" t="n">
        <v>147</v>
      </c>
      <c r="C374" s="10" t="s">
        <v>20</v>
      </c>
      <c r="D374" s="10" t="s">
        <v>25</v>
      </c>
      <c r="E374" s="10" t="s">
        <v>1420</v>
      </c>
      <c r="F374" s="11"/>
      <c r="G374" s="12"/>
      <c r="H374" s="41" t="n">
        <v>1000</v>
      </c>
      <c r="I374" s="13" t="n">
        <v>115</v>
      </c>
      <c r="J374" s="11" t="n">
        <f aca="false">+J373+F374-H374</f>
        <v>-1244035.36</v>
      </c>
      <c r="K374" s="10" t="s">
        <v>1421</v>
      </c>
      <c r="L374" s="3" t="n">
        <v>-1244035.36</v>
      </c>
      <c r="M374" s="40" t="n">
        <f aca="false">+J374-L374</f>
        <v>0</v>
      </c>
    </row>
    <row r="375" customFormat="false" ht="15" hidden="true" customHeight="false" outlineLevel="0" collapsed="false">
      <c r="A375" s="8" t="n">
        <v>42052</v>
      </c>
      <c r="B375" s="39" t="n">
        <v>150</v>
      </c>
      <c r="C375" s="10" t="s">
        <v>20</v>
      </c>
      <c r="D375" s="10" t="s">
        <v>25</v>
      </c>
      <c r="E375" s="10" t="s">
        <v>1422</v>
      </c>
      <c r="F375" s="11"/>
      <c r="G375" s="12"/>
      <c r="H375" s="50" t="n">
        <v>220780.63</v>
      </c>
      <c r="I375" s="13"/>
      <c r="J375" s="11" t="n">
        <f aca="false">+J374+F375-H375</f>
        <v>-1464815.99</v>
      </c>
      <c r="K375" s="10" t="s">
        <v>1423</v>
      </c>
      <c r="L375" s="3" t="n">
        <v>-1464815.99</v>
      </c>
      <c r="M375" s="40" t="n">
        <f aca="false">+J375-L375</f>
        <v>0</v>
      </c>
    </row>
    <row r="376" customFormat="false" ht="15" hidden="true" customHeight="false" outlineLevel="0" collapsed="false">
      <c r="A376" s="8" t="n">
        <v>42052</v>
      </c>
      <c r="B376" s="39" t="n">
        <v>151</v>
      </c>
      <c r="C376" s="10" t="s">
        <v>20</v>
      </c>
      <c r="D376" s="10" t="s">
        <v>25</v>
      </c>
      <c r="E376" s="10" t="s">
        <v>1424</v>
      </c>
      <c r="F376" s="11"/>
      <c r="G376" s="12"/>
      <c r="H376" s="41" t="n">
        <v>75067.98</v>
      </c>
      <c r="I376" s="13" t="n">
        <v>103</v>
      </c>
      <c r="J376" s="11" t="n">
        <f aca="false">+J375+F376-H376</f>
        <v>-1539883.97</v>
      </c>
      <c r="K376" s="10" t="s">
        <v>1425</v>
      </c>
      <c r="L376" s="3" t="n">
        <v>-1539883.97</v>
      </c>
      <c r="M376" s="40" t="n">
        <f aca="false">+J376-L376</f>
        <v>0</v>
      </c>
    </row>
    <row r="377" customFormat="false" ht="15" hidden="true" customHeight="false" outlineLevel="0" collapsed="false">
      <c r="A377" s="8" t="n">
        <v>42052</v>
      </c>
      <c r="B377" s="39" t="n">
        <v>152</v>
      </c>
      <c r="C377" s="10" t="s">
        <v>20</v>
      </c>
      <c r="D377" s="10" t="s">
        <v>25</v>
      </c>
      <c r="E377" s="10" t="s">
        <v>1426</v>
      </c>
      <c r="F377" s="11"/>
      <c r="G377" s="12"/>
      <c r="H377" s="41" t="n">
        <v>5750.4</v>
      </c>
      <c r="I377" s="13" t="n">
        <v>104</v>
      </c>
      <c r="J377" s="11" t="n">
        <f aca="false">+J376+F377-H377</f>
        <v>-1545634.37</v>
      </c>
      <c r="K377" s="10" t="s">
        <v>1427</v>
      </c>
      <c r="L377" s="3" t="n">
        <v>-1545634.37</v>
      </c>
      <c r="M377" s="40" t="n">
        <f aca="false">+J377-L377</f>
        <v>0</v>
      </c>
    </row>
    <row r="378" customFormat="false" ht="15" hidden="true" customHeight="false" outlineLevel="0" collapsed="false">
      <c r="A378" s="8" t="n">
        <v>42052</v>
      </c>
      <c r="B378" s="39" t="n">
        <v>197</v>
      </c>
      <c r="C378" s="10" t="s">
        <v>1</v>
      </c>
      <c r="D378" s="10" t="s">
        <v>1388</v>
      </c>
      <c r="E378" s="10" t="s">
        <v>1428</v>
      </c>
      <c r="F378" s="11" t="n">
        <v>100747.18</v>
      </c>
      <c r="G378" s="12" t="n">
        <v>143</v>
      </c>
      <c r="H378" s="11"/>
      <c r="I378" s="13"/>
      <c r="J378" s="11" t="n">
        <f aca="false">+J377+F378-H378</f>
        <v>-1444887.19</v>
      </c>
      <c r="K378" s="10" t="s">
        <v>294</v>
      </c>
      <c r="L378" s="3" t="n">
        <v>-1444887.19</v>
      </c>
      <c r="M378" s="40" t="n">
        <f aca="false">+J378-L378</f>
        <v>0</v>
      </c>
    </row>
    <row r="379" customFormat="false" ht="15" hidden="true" customHeight="false" outlineLevel="0" collapsed="false">
      <c r="A379" s="8" t="n">
        <v>42052</v>
      </c>
      <c r="B379" s="39" t="n">
        <v>197</v>
      </c>
      <c r="C379" s="10" t="s">
        <v>1</v>
      </c>
      <c r="D379" s="10" t="s">
        <v>1388</v>
      </c>
      <c r="E379" s="10" t="s">
        <v>1429</v>
      </c>
      <c r="F379" s="11" t="n">
        <v>8252</v>
      </c>
      <c r="G379" s="12" t="n">
        <v>403</v>
      </c>
      <c r="H379" s="11"/>
      <c r="I379" s="13"/>
      <c r="J379" s="11" t="n">
        <f aca="false">+J378+F379-H379</f>
        <v>-1436635.19</v>
      </c>
      <c r="K379" s="10" t="s">
        <v>394</v>
      </c>
      <c r="L379" s="3" t="n">
        <v>-1436635.19</v>
      </c>
      <c r="M379" s="40" t="n">
        <f aca="false">+J379-L379</f>
        <v>0</v>
      </c>
    </row>
    <row r="380" customFormat="false" ht="15" hidden="true" customHeight="false" outlineLevel="0" collapsed="false">
      <c r="A380" s="8" t="n">
        <v>42052</v>
      </c>
      <c r="B380" s="39" t="n">
        <v>197</v>
      </c>
      <c r="C380" s="10" t="s">
        <v>1</v>
      </c>
      <c r="D380" s="10" t="s">
        <v>1388</v>
      </c>
      <c r="E380" s="10" t="s">
        <v>1429</v>
      </c>
      <c r="F380" s="11" t="n">
        <v>16000</v>
      </c>
      <c r="G380" s="12" t="n">
        <v>403</v>
      </c>
      <c r="H380" s="11"/>
      <c r="I380" s="13"/>
      <c r="J380" s="11" t="n">
        <f aca="false">+J379+F380-H380</f>
        <v>-1420635.19</v>
      </c>
      <c r="K380" s="10" t="s">
        <v>394</v>
      </c>
      <c r="L380" s="3" t="n">
        <v>-1420635.19</v>
      </c>
      <c r="M380" s="40" t="n">
        <f aca="false">+J380-L380</f>
        <v>0</v>
      </c>
    </row>
    <row r="381" customFormat="false" ht="15" hidden="true" customHeight="false" outlineLevel="0" collapsed="false">
      <c r="A381" s="8" t="n">
        <v>42052</v>
      </c>
      <c r="B381" s="39" t="n">
        <v>197</v>
      </c>
      <c r="C381" s="10" t="s">
        <v>1</v>
      </c>
      <c r="D381" s="10" t="s">
        <v>1388</v>
      </c>
      <c r="E381" s="10" t="s">
        <v>1430</v>
      </c>
      <c r="F381" s="11" t="n">
        <v>2400</v>
      </c>
      <c r="G381" s="12" t="n">
        <v>168</v>
      </c>
      <c r="H381" s="11"/>
      <c r="I381" s="13"/>
      <c r="J381" s="11" t="n">
        <f aca="false">+J380+F381-H381</f>
        <v>-1418235.19</v>
      </c>
      <c r="K381" s="10" t="s">
        <v>394</v>
      </c>
      <c r="L381" s="3" t="n">
        <v>-1418235.19</v>
      </c>
      <c r="M381" s="40" t="n">
        <f aca="false">+J381-L381</f>
        <v>0</v>
      </c>
    </row>
    <row r="382" customFormat="false" ht="15" hidden="true" customHeight="false" outlineLevel="0" collapsed="false">
      <c r="A382" s="8" t="n">
        <v>42052</v>
      </c>
      <c r="B382" s="39" t="n">
        <v>419</v>
      </c>
      <c r="C382" s="10" t="s">
        <v>113</v>
      </c>
      <c r="D382" s="10" t="s">
        <v>142</v>
      </c>
      <c r="E382" s="10" t="s">
        <v>1431</v>
      </c>
      <c r="F382" s="11"/>
      <c r="G382" s="12"/>
      <c r="H382" s="41" t="n">
        <v>305058</v>
      </c>
      <c r="I382" s="13" t="n">
        <v>102</v>
      </c>
      <c r="J382" s="11" t="n">
        <f aca="false">+J381+F382-H382</f>
        <v>-1723293.19</v>
      </c>
      <c r="K382" s="10" t="s">
        <v>1432</v>
      </c>
      <c r="L382" s="3" t="n">
        <v>-1723293.19</v>
      </c>
      <c r="M382" s="40" t="n">
        <f aca="false">+J382-L382</f>
        <v>0</v>
      </c>
    </row>
    <row r="383" customFormat="false" ht="15" hidden="true" customHeight="false" outlineLevel="0" collapsed="false">
      <c r="A383" s="8" t="n">
        <v>42052</v>
      </c>
      <c r="B383" s="39" t="n">
        <v>199</v>
      </c>
      <c r="C383" s="10" t="s">
        <v>20</v>
      </c>
      <c r="D383" s="10" t="s">
        <v>21</v>
      </c>
      <c r="E383" s="10" t="s">
        <v>52</v>
      </c>
      <c r="F383" s="11"/>
      <c r="G383" s="12"/>
      <c r="H383" s="41" t="n">
        <v>168000</v>
      </c>
      <c r="I383" s="13" t="n">
        <v>97</v>
      </c>
      <c r="J383" s="11" t="n">
        <f aca="false">+J382+F383-H383</f>
        <v>-1891293.19</v>
      </c>
      <c r="K383" s="10"/>
      <c r="L383" s="3" t="n">
        <v>-1891293.19</v>
      </c>
      <c r="M383" s="40" t="n">
        <f aca="false">+J383-L383</f>
        <v>0</v>
      </c>
    </row>
    <row r="384" customFormat="false" ht="15" hidden="true" customHeight="false" outlineLevel="0" collapsed="false">
      <c r="A384" s="8" t="n">
        <v>42052</v>
      </c>
      <c r="B384" s="39" t="n">
        <v>199</v>
      </c>
      <c r="C384" s="10" t="s">
        <v>20</v>
      </c>
      <c r="D384" s="10" t="s">
        <v>21</v>
      </c>
      <c r="E384" s="10" t="s">
        <v>1433</v>
      </c>
      <c r="F384" s="11"/>
      <c r="G384" s="12"/>
      <c r="H384" s="41" t="n">
        <v>300000</v>
      </c>
      <c r="I384" s="13" t="n">
        <v>94</v>
      </c>
      <c r="J384" s="11" t="n">
        <f aca="false">+J383+F384-H384</f>
        <v>-2191293.19</v>
      </c>
      <c r="K384" s="10"/>
      <c r="L384" s="3" t="n">
        <v>-2191293.19</v>
      </c>
      <c r="M384" s="40" t="n">
        <f aca="false">+J384-L384</f>
        <v>0</v>
      </c>
    </row>
    <row r="385" customFormat="false" ht="15" hidden="true" customHeight="false" outlineLevel="0" collapsed="false">
      <c r="A385" s="8" t="n">
        <v>42052</v>
      </c>
      <c r="B385" s="39" t="n">
        <v>224</v>
      </c>
      <c r="C385" s="10" t="s">
        <v>1</v>
      </c>
      <c r="D385" s="10" t="s">
        <v>23</v>
      </c>
      <c r="E385" s="10" t="s">
        <v>1434</v>
      </c>
      <c r="F385" s="11" t="n">
        <v>2000</v>
      </c>
      <c r="G385" s="12" t="n">
        <v>154</v>
      </c>
      <c r="H385" s="11"/>
      <c r="I385" s="13"/>
      <c r="J385" s="11" t="n">
        <f aca="false">+J384+F385-H385</f>
        <v>-2189293.19</v>
      </c>
      <c r="K385" s="10" t="s">
        <v>15</v>
      </c>
      <c r="L385" s="3" t="n">
        <v>-2189293.19</v>
      </c>
      <c r="M385" s="40" t="n">
        <f aca="false">+J385-L385</f>
        <v>0</v>
      </c>
    </row>
    <row r="386" customFormat="false" ht="15" hidden="true" customHeight="false" outlineLevel="0" collapsed="false">
      <c r="A386" s="8" t="n">
        <v>42052</v>
      </c>
      <c r="B386" s="39" t="n">
        <v>224</v>
      </c>
      <c r="C386" s="10" t="s">
        <v>1</v>
      </c>
      <c r="D386" s="10" t="s">
        <v>23</v>
      </c>
      <c r="E386" s="10" t="s">
        <v>1435</v>
      </c>
      <c r="F386" s="11" t="n">
        <v>187877.53</v>
      </c>
      <c r="G386" s="12" t="n">
        <v>148</v>
      </c>
      <c r="H386" s="11"/>
      <c r="I386" s="13"/>
      <c r="J386" s="11" t="n">
        <f aca="false">+J385+F386-H386</f>
        <v>-2001415.66</v>
      </c>
      <c r="K386" s="10" t="s">
        <v>103</v>
      </c>
      <c r="L386" s="3" t="n">
        <v>-2001415.66</v>
      </c>
      <c r="M386" s="40" t="n">
        <f aca="false">+J386-L386</f>
        <v>0</v>
      </c>
    </row>
    <row r="387" customFormat="false" ht="15" hidden="true" customHeight="false" outlineLevel="0" collapsed="false">
      <c r="A387" s="8" t="n">
        <v>42052</v>
      </c>
      <c r="B387" s="39" t="n">
        <v>224</v>
      </c>
      <c r="C387" s="10" t="s">
        <v>1</v>
      </c>
      <c r="D387" s="10" t="s">
        <v>23</v>
      </c>
      <c r="E387" s="10" t="s">
        <v>1436</v>
      </c>
      <c r="F387" s="11" t="n">
        <v>220000</v>
      </c>
      <c r="G387" s="12" t="n">
        <v>146</v>
      </c>
      <c r="H387" s="11"/>
      <c r="I387" s="13"/>
      <c r="J387" s="11" t="n">
        <f aca="false">+J386+F387-H387</f>
        <v>-1781415.66</v>
      </c>
      <c r="K387" s="10" t="s">
        <v>202</v>
      </c>
      <c r="L387" s="3" t="n">
        <v>-1781415.66</v>
      </c>
      <c r="M387" s="40" t="n">
        <f aca="false">+J387-L387</f>
        <v>0</v>
      </c>
    </row>
    <row r="388" customFormat="false" ht="15" hidden="true" customHeight="false" outlineLevel="0" collapsed="false">
      <c r="A388" s="8" t="n">
        <v>42052</v>
      </c>
      <c r="B388" s="39" t="n">
        <v>224</v>
      </c>
      <c r="C388" s="10" t="s">
        <v>1</v>
      </c>
      <c r="D388" s="10" t="s">
        <v>23</v>
      </c>
      <c r="E388" s="10" t="s">
        <v>1437</v>
      </c>
      <c r="F388" s="11" t="n">
        <v>10000</v>
      </c>
      <c r="G388" s="12" t="n">
        <v>439</v>
      </c>
      <c r="H388" s="11"/>
      <c r="I388" s="13"/>
      <c r="J388" s="11" t="n">
        <f aca="false">+J387+F388-H388</f>
        <v>-1771415.66</v>
      </c>
      <c r="K388" s="10" t="s">
        <v>251</v>
      </c>
      <c r="L388" s="3" t="n">
        <v>-1771415.66</v>
      </c>
      <c r="M388" s="40" t="n">
        <f aca="false">+J388-L388</f>
        <v>0</v>
      </c>
    </row>
    <row r="389" customFormat="false" ht="15" hidden="true" customHeight="false" outlineLevel="0" collapsed="false">
      <c r="A389" s="8" t="n">
        <v>42052</v>
      </c>
      <c r="B389" s="39" t="n">
        <v>224</v>
      </c>
      <c r="C389" s="10" t="s">
        <v>1</v>
      </c>
      <c r="D389" s="10" t="s">
        <v>23</v>
      </c>
      <c r="E389" s="10" t="s">
        <v>1438</v>
      </c>
      <c r="F389" s="11" t="n">
        <v>2500</v>
      </c>
      <c r="G389" s="12" t="n">
        <v>174</v>
      </c>
      <c r="H389" s="11"/>
      <c r="I389" s="13"/>
      <c r="J389" s="11" t="n">
        <f aca="false">+J388+F389-H389</f>
        <v>-1768915.66</v>
      </c>
      <c r="K389" s="10" t="s">
        <v>15</v>
      </c>
      <c r="L389" s="3" t="n">
        <v>-1768915.66</v>
      </c>
      <c r="M389" s="40" t="n">
        <f aca="false">+J389-L389</f>
        <v>0</v>
      </c>
    </row>
    <row r="390" customFormat="false" ht="15" hidden="true" customHeight="false" outlineLevel="0" collapsed="false">
      <c r="A390" s="8" t="n">
        <v>42052</v>
      </c>
      <c r="B390" s="39" t="n">
        <v>224</v>
      </c>
      <c r="C390" s="10" t="s">
        <v>1</v>
      </c>
      <c r="D390" s="10" t="s">
        <v>23</v>
      </c>
      <c r="E390" s="10" t="s">
        <v>1438</v>
      </c>
      <c r="F390" s="11" t="n">
        <v>1500</v>
      </c>
      <c r="G390" s="12" t="n">
        <v>450</v>
      </c>
      <c r="H390" s="11"/>
      <c r="I390" s="13"/>
      <c r="J390" s="11" t="n">
        <f aca="false">+J389+F390-H390</f>
        <v>-1767415.66</v>
      </c>
      <c r="K390" s="10" t="s">
        <v>247</v>
      </c>
      <c r="L390" s="3" t="n">
        <v>-1767415.66</v>
      </c>
      <c r="M390" s="40" t="n">
        <f aca="false">+J390-L390</f>
        <v>0</v>
      </c>
      <c r="N390" s="53" t="n">
        <v>42052</v>
      </c>
    </row>
    <row r="391" customFormat="false" ht="15" hidden="true" customHeight="false" outlineLevel="0" collapsed="false">
      <c r="A391" s="8" t="n">
        <v>42052</v>
      </c>
      <c r="B391" s="39" t="n">
        <v>224</v>
      </c>
      <c r="C391" s="10" t="s">
        <v>1</v>
      </c>
      <c r="D391" s="10" t="s">
        <v>23</v>
      </c>
      <c r="E391" s="10" t="s">
        <v>1439</v>
      </c>
      <c r="F391" s="11" t="n">
        <v>1000</v>
      </c>
      <c r="G391" s="12" t="n">
        <v>175</v>
      </c>
      <c r="H391" s="11"/>
      <c r="I391" s="13"/>
      <c r="J391" s="11" t="n">
        <f aca="false">+J390+F391-H391</f>
        <v>-1766415.66</v>
      </c>
      <c r="K391" s="10" t="s">
        <v>15</v>
      </c>
      <c r="L391" s="3" t="n">
        <v>-1766415.66</v>
      </c>
      <c r="M391" s="40" t="n">
        <f aca="false">+J391-L391</f>
        <v>0</v>
      </c>
    </row>
    <row r="392" customFormat="false" ht="15" hidden="true" customHeight="false" outlineLevel="0" collapsed="false">
      <c r="A392" s="8" t="n">
        <v>42052</v>
      </c>
      <c r="B392" s="39" t="n">
        <v>224</v>
      </c>
      <c r="C392" s="10" t="s">
        <v>1</v>
      </c>
      <c r="D392" s="10" t="s">
        <v>23</v>
      </c>
      <c r="E392" s="10" t="s">
        <v>1439</v>
      </c>
      <c r="F392" s="11" t="n">
        <v>8000</v>
      </c>
      <c r="G392" s="12" t="n">
        <v>449</v>
      </c>
      <c r="H392" s="11"/>
      <c r="I392" s="13"/>
      <c r="J392" s="11" t="n">
        <f aca="false">+J391+F392-H392</f>
        <v>-1758415.66</v>
      </c>
      <c r="K392" s="10" t="s">
        <v>1440</v>
      </c>
      <c r="L392" s="3" t="n">
        <v>-1758415.66</v>
      </c>
      <c r="M392" s="40" t="n">
        <f aca="false">+J392-L392</f>
        <v>0</v>
      </c>
      <c r="N392" s="53" t="n">
        <v>42052</v>
      </c>
    </row>
    <row r="393" customFormat="false" ht="15" hidden="true" customHeight="false" outlineLevel="0" collapsed="false">
      <c r="A393" s="8" t="n">
        <v>42052</v>
      </c>
      <c r="B393" s="39" t="n">
        <v>224</v>
      </c>
      <c r="C393" s="10" t="s">
        <v>1</v>
      </c>
      <c r="D393" s="10" t="s">
        <v>23</v>
      </c>
      <c r="E393" s="10" t="s">
        <v>1439</v>
      </c>
      <c r="F393" s="11" t="n">
        <v>19000</v>
      </c>
      <c r="G393" s="12" t="n">
        <v>450</v>
      </c>
      <c r="H393" s="11"/>
      <c r="I393" s="13"/>
      <c r="J393" s="11" t="n">
        <f aca="false">+J392+F393-H393</f>
        <v>-1739415.66</v>
      </c>
      <c r="K393" s="10" t="s">
        <v>251</v>
      </c>
      <c r="L393" s="3" t="n">
        <v>-1739415.66</v>
      </c>
      <c r="M393" s="40" t="n">
        <f aca="false">+J393-L393</f>
        <v>0</v>
      </c>
      <c r="N393" s="53" t="n">
        <v>42052</v>
      </c>
    </row>
    <row r="394" customFormat="false" ht="15" hidden="true" customHeight="false" outlineLevel="0" collapsed="false">
      <c r="A394" s="8" t="n">
        <v>42052</v>
      </c>
      <c r="B394" s="39" t="n">
        <v>224</v>
      </c>
      <c r="C394" s="10" t="s">
        <v>1</v>
      </c>
      <c r="D394" s="10" t="s">
        <v>23</v>
      </c>
      <c r="E394" s="10" t="s">
        <v>1441</v>
      </c>
      <c r="F394" s="11" t="n">
        <v>1000</v>
      </c>
      <c r="G394" s="12" t="n">
        <v>178</v>
      </c>
      <c r="H394" s="11"/>
      <c r="I394" s="13"/>
      <c r="J394" s="11" t="n">
        <f aca="false">+J393+F394-H394</f>
        <v>-1738415.66</v>
      </c>
      <c r="K394" s="10" t="s">
        <v>15</v>
      </c>
      <c r="L394" s="3" t="n">
        <v>-1738415.66</v>
      </c>
      <c r="M394" s="40" t="n">
        <f aca="false">+J394-L394</f>
        <v>0</v>
      </c>
    </row>
    <row r="395" customFormat="false" ht="15" hidden="true" customHeight="false" outlineLevel="0" collapsed="false">
      <c r="A395" s="8" t="n">
        <v>42052</v>
      </c>
      <c r="B395" s="39" t="n">
        <v>224</v>
      </c>
      <c r="C395" s="10" t="s">
        <v>1</v>
      </c>
      <c r="D395" s="10" t="s">
        <v>23</v>
      </c>
      <c r="E395" s="10" t="s">
        <v>1442</v>
      </c>
      <c r="F395" s="11" t="n">
        <v>206413</v>
      </c>
      <c r="G395" s="12" t="n">
        <v>415</v>
      </c>
      <c r="H395" s="11"/>
      <c r="I395" s="13"/>
      <c r="J395" s="11" t="n">
        <f aca="false">+J394+F395-H395</f>
        <v>-1532002.66</v>
      </c>
      <c r="K395" s="10" t="s">
        <v>1443</v>
      </c>
      <c r="L395" s="3" t="n">
        <v>-1532002.66</v>
      </c>
      <c r="M395" s="40" t="n">
        <f aca="false">+J395-L395</f>
        <v>0</v>
      </c>
    </row>
    <row r="396" customFormat="false" ht="15" hidden="true" customHeight="false" outlineLevel="0" collapsed="false">
      <c r="A396" s="8" t="n">
        <v>42052</v>
      </c>
      <c r="B396" s="39" t="n">
        <v>224</v>
      </c>
      <c r="C396" s="10" t="s">
        <v>1</v>
      </c>
      <c r="D396" s="10" t="s">
        <v>23</v>
      </c>
      <c r="E396" s="10" t="s">
        <v>1444</v>
      </c>
      <c r="F396" s="11" t="n">
        <v>5000</v>
      </c>
      <c r="G396" s="12" t="n">
        <v>449</v>
      </c>
      <c r="H396" s="11"/>
      <c r="I396" s="13"/>
      <c r="J396" s="11" t="n">
        <f aca="false">+J395+F396-H396</f>
        <v>-1527002.66</v>
      </c>
      <c r="K396" s="10" t="s">
        <v>487</v>
      </c>
      <c r="L396" s="3" t="n">
        <v>-1527002.66</v>
      </c>
      <c r="M396" s="40" t="n">
        <f aca="false">+J396-L396</f>
        <v>0</v>
      </c>
      <c r="N396" s="53" t="n">
        <v>42049</v>
      </c>
    </row>
    <row r="397" customFormat="false" ht="15" hidden="true" customHeight="false" outlineLevel="0" collapsed="false">
      <c r="A397" s="8" t="n">
        <v>42052</v>
      </c>
      <c r="B397" s="39" t="n">
        <v>224</v>
      </c>
      <c r="C397" s="10" t="s">
        <v>1</v>
      </c>
      <c r="D397" s="10" t="s">
        <v>23</v>
      </c>
      <c r="E397" s="10" t="s">
        <v>1445</v>
      </c>
      <c r="F397" s="11" t="n">
        <v>2000</v>
      </c>
      <c r="G397" s="12" t="n">
        <v>449</v>
      </c>
      <c r="H397" s="11"/>
      <c r="I397" s="13"/>
      <c r="J397" s="11" t="n">
        <f aca="false">+J396+F397-H397</f>
        <v>-1525002.66</v>
      </c>
      <c r="K397" s="10" t="s">
        <v>251</v>
      </c>
      <c r="L397" s="3" t="n">
        <v>-1525002.66</v>
      </c>
      <c r="M397" s="40" t="n">
        <f aca="false">+J397-L397</f>
        <v>0</v>
      </c>
      <c r="N397" s="53" t="n">
        <v>42052</v>
      </c>
    </row>
    <row r="398" customFormat="false" ht="15" hidden="true" customHeight="false" outlineLevel="0" collapsed="false">
      <c r="A398" s="8" t="n">
        <v>42052</v>
      </c>
      <c r="B398" s="39" t="n">
        <v>224</v>
      </c>
      <c r="C398" s="10" t="s">
        <v>1</v>
      </c>
      <c r="D398" s="10" t="s">
        <v>23</v>
      </c>
      <c r="E398" s="10" t="s">
        <v>1446</v>
      </c>
      <c r="F398" s="11" t="n">
        <v>10800</v>
      </c>
      <c r="G398" s="12" t="n">
        <v>172</v>
      </c>
      <c r="H398" s="11"/>
      <c r="I398" s="13"/>
      <c r="J398" s="11" t="n">
        <f aca="false">+J397+F398-H398</f>
        <v>-1514202.66</v>
      </c>
      <c r="K398" s="10" t="s">
        <v>1447</v>
      </c>
      <c r="L398" s="3" t="n">
        <v>-1514202.66</v>
      </c>
      <c r="M398" s="40" t="n">
        <f aca="false">+J398-L398</f>
        <v>0</v>
      </c>
    </row>
    <row r="399" customFormat="false" ht="15" hidden="true" customHeight="false" outlineLevel="0" collapsed="false">
      <c r="A399" s="8" t="n">
        <v>42052</v>
      </c>
      <c r="B399" s="39" t="n">
        <v>224</v>
      </c>
      <c r="C399" s="10" t="s">
        <v>1</v>
      </c>
      <c r="D399" s="10" t="s">
        <v>23</v>
      </c>
      <c r="E399" s="10" t="s">
        <v>1448</v>
      </c>
      <c r="F399" s="11" t="n">
        <v>104400</v>
      </c>
      <c r="G399" s="12" t="n">
        <v>159</v>
      </c>
      <c r="H399" s="11"/>
      <c r="I399" s="13"/>
      <c r="J399" s="11" t="n">
        <f aca="false">+J398+F399-H399</f>
        <v>-1409802.66</v>
      </c>
      <c r="K399" s="10" t="s">
        <v>1116</v>
      </c>
      <c r="L399" s="3" t="n">
        <v>-1409802.66</v>
      </c>
      <c r="M399" s="40" t="n">
        <f aca="false">+J399-L399</f>
        <v>0</v>
      </c>
    </row>
    <row r="400" customFormat="false" ht="15" hidden="true" customHeight="false" outlineLevel="0" collapsed="false">
      <c r="A400" s="8" t="n">
        <v>42052</v>
      </c>
      <c r="B400" s="39" t="n">
        <v>224</v>
      </c>
      <c r="C400" s="10" t="s">
        <v>1</v>
      </c>
      <c r="D400" s="10" t="s">
        <v>23</v>
      </c>
      <c r="E400" s="10" t="s">
        <v>1449</v>
      </c>
      <c r="F400" s="11" t="n">
        <v>104400</v>
      </c>
      <c r="G400" s="12" t="n">
        <v>160</v>
      </c>
      <c r="H400" s="11"/>
      <c r="I400" s="13"/>
      <c r="J400" s="11" t="n">
        <f aca="false">+J399+F400-H400</f>
        <v>-1305402.66</v>
      </c>
      <c r="K400" s="10" t="s">
        <v>1116</v>
      </c>
      <c r="L400" s="3" t="n">
        <v>-1305402.66</v>
      </c>
      <c r="M400" s="40" t="n">
        <f aca="false">+J400-L400</f>
        <v>0</v>
      </c>
    </row>
    <row r="401" customFormat="false" ht="15" hidden="true" customHeight="false" outlineLevel="0" collapsed="false">
      <c r="A401" s="8" t="n">
        <v>42052</v>
      </c>
      <c r="B401" s="39" t="n">
        <v>224</v>
      </c>
      <c r="C401" s="10" t="s">
        <v>1</v>
      </c>
      <c r="D401" s="10" t="s">
        <v>23</v>
      </c>
      <c r="E401" s="10" t="s">
        <v>1450</v>
      </c>
      <c r="F401" s="11" t="n">
        <v>104400</v>
      </c>
      <c r="G401" s="12" t="n">
        <v>161</v>
      </c>
      <c r="H401" s="11"/>
      <c r="I401" s="13"/>
      <c r="J401" s="11" t="n">
        <f aca="false">+J400+F401-H401</f>
        <v>-1201002.66</v>
      </c>
      <c r="K401" s="10" t="s">
        <v>1116</v>
      </c>
      <c r="L401" s="3" t="n">
        <v>-1201002.66</v>
      </c>
      <c r="M401" s="40" t="n">
        <f aca="false">+J401-L401</f>
        <v>0</v>
      </c>
    </row>
    <row r="402" customFormat="false" ht="15" hidden="true" customHeight="false" outlineLevel="0" collapsed="false">
      <c r="A402" s="8" t="n">
        <v>42052</v>
      </c>
      <c r="B402" s="39" t="n">
        <v>224</v>
      </c>
      <c r="C402" s="10" t="s">
        <v>1</v>
      </c>
      <c r="D402" s="10" t="s">
        <v>23</v>
      </c>
      <c r="E402" s="10" t="s">
        <v>1451</v>
      </c>
      <c r="F402" s="11" t="n">
        <v>3000</v>
      </c>
      <c r="G402" s="12" t="n">
        <v>449</v>
      </c>
      <c r="H402" s="11"/>
      <c r="I402" s="13"/>
      <c r="J402" s="11" t="n">
        <f aca="false">+J401+F402-H402</f>
        <v>-1198002.66</v>
      </c>
      <c r="K402" s="10" t="s">
        <v>61</v>
      </c>
      <c r="L402" s="3" t="n">
        <v>-1198002.66</v>
      </c>
      <c r="M402" s="40" t="n">
        <f aca="false">+J402-L402</f>
        <v>0</v>
      </c>
      <c r="N402" s="53" t="n">
        <v>42052</v>
      </c>
    </row>
    <row r="403" customFormat="false" ht="15" hidden="true" customHeight="false" outlineLevel="0" collapsed="false">
      <c r="A403" s="8" t="n">
        <v>42052</v>
      </c>
      <c r="B403" s="39" t="n">
        <v>224</v>
      </c>
      <c r="C403" s="10" t="s">
        <v>1</v>
      </c>
      <c r="D403" s="10" t="s">
        <v>23</v>
      </c>
      <c r="E403" s="10" t="s">
        <v>1452</v>
      </c>
      <c r="F403" s="11" t="n">
        <v>1000</v>
      </c>
      <c r="G403" s="12" t="n">
        <v>179</v>
      </c>
      <c r="H403" s="11"/>
      <c r="I403" s="13"/>
      <c r="J403" s="11" t="n">
        <f aca="false">+J402+F403-H403</f>
        <v>-1197002.66</v>
      </c>
      <c r="K403" s="10" t="s">
        <v>15</v>
      </c>
      <c r="L403" s="3" t="n">
        <v>-1197002.66</v>
      </c>
      <c r="M403" s="40" t="n">
        <f aca="false">+J403-L403</f>
        <v>0</v>
      </c>
    </row>
    <row r="404" customFormat="false" ht="15" hidden="true" customHeight="false" outlineLevel="0" collapsed="false">
      <c r="A404" s="8" t="n">
        <v>42052</v>
      </c>
      <c r="B404" s="39" t="n">
        <v>224</v>
      </c>
      <c r="C404" s="10" t="s">
        <v>1</v>
      </c>
      <c r="D404" s="10" t="s">
        <v>23</v>
      </c>
      <c r="E404" s="10" t="s">
        <v>1453</v>
      </c>
      <c r="F404" s="11" t="n">
        <v>276.45</v>
      </c>
      <c r="G404" s="12" t="n">
        <v>165</v>
      </c>
      <c r="H404" s="11"/>
      <c r="I404" s="13"/>
      <c r="J404" s="11" t="n">
        <f aca="false">+J403+F404-H404</f>
        <v>-1196726.21</v>
      </c>
      <c r="K404" s="10" t="s">
        <v>15</v>
      </c>
      <c r="L404" s="3" t="n">
        <v>-1196726.21</v>
      </c>
      <c r="M404" s="40" t="n">
        <f aca="false">+J404-L404</f>
        <v>0</v>
      </c>
    </row>
    <row r="405" customFormat="false" ht="15" hidden="true" customHeight="false" outlineLevel="0" collapsed="false">
      <c r="A405" s="8" t="n">
        <v>42052</v>
      </c>
      <c r="B405" s="39" t="n">
        <v>224</v>
      </c>
      <c r="C405" s="10" t="s">
        <v>1</v>
      </c>
      <c r="D405" s="10" t="s">
        <v>23</v>
      </c>
      <c r="E405" s="10" t="s">
        <v>1454</v>
      </c>
      <c r="F405" s="11" t="n">
        <v>106819.06</v>
      </c>
      <c r="G405" s="12" t="n">
        <v>149</v>
      </c>
      <c r="H405" s="11"/>
      <c r="I405" s="13"/>
      <c r="J405" s="11" t="n">
        <f aca="false">+J404+F405-H405</f>
        <v>-1089907.15</v>
      </c>
      <c r="K405" s="10" t="s">
        <v>15</v>
      </c>
      <c r="L405" s="3" t="n">
        <v>-1089907.15</v>
      </c>
      <c r="M405" s="40" t="n">
        <f aca="false">+J405-L405</f>
        <v>0</v>
      </c>
    </row>
    <row r="406" customFormat="false" ht="15" hidden="true" customHeight="false" outlineLevel="0" collapsed="false">
      <c r="A406" s="8" t="n">
        <v>42052</v>
      </c>
      <c r="B406" s="39" t="n">
        <v>224</v>
      </c>
      <c r="C406" s="10" t="s">
        <v>1</v>
      </c>
      <c r="D406" s="10" t="s">
        <v>23</v>
      </c>
      <c r="E406" s="10" t="s">
        <v>261</v>
      </c>
      <c r="F406" s="11" t="n">
        <v>6100</v>
      </c>
      <c r="G406" s="12" t="n">
        <v>176</v>
      </c>
      <c r="H406" s="11"/>
      <c r="I406" s="13"/>
      <c r="J406" s="11" t="n">
        <f aca="false">+J405+F406-H406</f>
        <v>-1083807.15</v>
      </c>
      <c r="K406" s="10" t="s">
        <v>15</v>
      </c>
      <c r="L406" s="3" t="n">
        <v>-1083807.15</v>
      </c>
      <c r="M406" s="40" t="n">
        <f aca="false">+J406-L406</f>
        <v>0</v>
      </c>
    </row>
    <row r="407" customFormat="false" ht="15" hidden="true" customHeight="false" outlineLevel="0" collapsed="false">
      <c r="A407" s="8" t="n">
        <v>42052</v>
      </c>
      <c r="B407" s="39" t="n">
        <v>224</v>
      </c>
      <c r="C407" s="10" t="s">
        <v>1</v>
      </c>
      <c r="D407" s="10" t="s">
        <v>23</v>
      </c>
      <c r="E407" s="10" t="s">
        <v>1455</v>
      </c>
      <c r="F407" s="11" t="n">
        <v>5200</v>
      </c>
      <c r="G407" s="12" t="n">
        <v>104</v>
      </c>
      <c r="H407" s="11"/>
      <c r="I407" s="13"/>
      <c r="J407" s="11" t="n">
        <f aca="false">+J406+F407-H407</f>
        <v>-1078607.15</v>
      </c>
      <c r="K407" s="10" t="s">
        <v>1116</v>
      </c>
      <c r="L407" s="3" t="n">
        <v>-1078607.15</v>
      </c>
      <c r="M407" s="40" t="n">
        <f aca="false">+J407-L407</f>
        <v>0</v>
      </c>
    </row>
    <row r="408" customFormat="false" ht="15" hidden="true" customHeight="false" outlineLevel="0" collapsed="false">
      <c r="A408" s="8" t="n">
        <v>42052</v>
      </c>
      <c r="B408" s="39" t="n">
        <v>224</v>
      </c>
      <c r="C408" s="10" t="s">
        <v>1</v>
      </c>
      <c r="D408" s="10" t="s">
        <v>23</v>
      </c>
      <c r="E408" s="10" t="s">
        <v>1456</v>
      </c>
      <c r="F408" s="11" t="n">
        <v>4700</v>
      </c>
      <c r="G408" s="12" t="n">
        <v>181</v>
      </c>
      <c r="H408" s="11"/>
      <c r="I408" s="13"/>
      <c r="J408" s="11" t="n">
        <f aca="false">+J407+F408-H408</f>
        <v>-1073907.15</v>
      </c>
      <c r="K408" s="10" t="s">
        <v>774</v>
      </c>
      <c r="L408" s="3" t="n">
        <v>-1073907.15</v>
      </c>
      <c r="M408" s="40" t="n">
        <f aca="false">+J408-L408</f>
        <v>0</v>
      </c>
    </row>
    <row r="409" customFormat="false" ht="15" hidden="true" customHeight="false" outlineLevel="0" collapsed="false">
      <c r="A409" s="8" t="n">
        <v>42052</v>
      </c>
      <c r="B409" s="39" t="n">
        <v>224</v>
      </c>
      <c r="C409" s="10" t="s">
        <v>1</v>
      </c>
      <c r="D409" s="10" t="s">
        <v>23</v>
      </c>
      <c r="E409" s="10" t="s">
        <v>425</v>
      </c>
      <c r="F409" s="11" t="n">
        <v>569</v>
      </c>
      <c r="G409" s="12" t="n">
        <v>173</v>
      </c>
      <c r="H409" s="11"/>
      <c r="I409" s="13"/>
      <c r="J409" s="11" t="n">
        <f aca="false">+J408+F409-H409</f>
        <v>-1073338.15</v>
      </c>
      <c r="K409" s="10" t="s">
        <v>15</v>
      </c>
      <c r="L409" s="3" t="n">
        <v>-1073338.15</v>
      </c>
      <c r="M409" s="40" t="n">
        <f aca="false">+J409-L409</f>
        <v>0</v>
      </c>
    </row>
    <row r="410" customFormat="false" ht="15" hidden="true" customHeight="false" outlineLevel="0" collapsed="false">
      <c r="A410" s="8" t="n">
        <v>42052</v>
      </c>
      <c r="B410" s="39" t="n">
        <v>224</v>
      </c>
      <c r="C410" s="10" t="s">
        <v>1</v>
      </c>
      <c r="D410" s="10" t="s">
        <v>23</v>
      </c>
      <c r="E410" s="10" t="s">
        <v>1457</v>
      </c>
      <c r="F410" s="11" t="n">
        <v>297.56</v>
      </c>
      <c r="G410" s="12" t="n">
        <v>450</v>
      </c>
      <c r="H410" s="11"/>
      <c r="I410" s="13"/>
      <c r="J410" s="11" t="n">
        <f aca="false">+J409+F410-H410</f>
        <v>-1073040.59</v>
      </c>
      <c r="K410" s="10" t="s">
        <v>251</v>
      </c>
      <c r="L410" s="3" t="n">
        <v>-1073040.59</v>
      </c>
      <c r="M410" s="40" t="n">
        <f aca="false">+J410-L410</f>
        <v>0</v>
      </c>
    </row>
    <row r="411" customFormat="false" ht="15" hidden="true" customHeight="false" outlineLevel="0" collapsed="false">
      <c r="A411" s="8" t="n">
        <v>42052</v>
      </c>
      <c r="B411" s="39" t="n">
        <v>224</v>
      </c>
      <c r="C411" s="10" t="s">
        <v>1</v>
      </c>
      <c r="D411" s="10" t="s">
        <v>23</v>
      </c>
      <c r="E411" s="10" t="s">
        <v>1458</v>
      </c>
      <c r="F411" s="11" t="n">
        <v>864.97</v>
      </c>
      <c r="G411" s="12" t="n">
        <v>450</v>
      </c>
      <c r="H411" s="11"/>
      <c r="I411" s="13"/>
      <c r="J411" s="11" t="n">
        <f aca="false">+J410+F411-H411</f>
        <v>-1072175.62</v>
      </c>
      <c r="K411" s="10" t="s">
        <v>251</v>
      </c>
      <c r="L411" s="3" t="n">
        <v>-1072175.62</v>
      </c>
      <c r="M411" s="40" t="n">
        <f aca="false">+J411-L411</f>
        <v>0</v>
      </c>
    </row>
    <row r="412" customFormat="false" ht="15" hidden="true" customHeight="false" outlineLevel="0" collapsed="false">
      <c r="A412" s="8" t="n">
        <v>42052</v>
      </c>
      <c r="B412" s="39" t="n">
        <v>225</v>
      </c>
      <c r="C412" s="10" t="s">
        <v>1</v>
      </c>
      <c r="D412" s="10" t="s">
        <v>23</v>
      </c>
      <c r="E412" s="10" t="s">
        <v>1459</v>
      </c>
      <c r="F412" s="11" t="n">
        <v>1640</v>
      </c>
      <c r="G412" s="12" t="n">
        <v>171</v>
      </c>
      <c r="H412" s="11"/>
      <c r="I412" s="13"/>
      <c r="J412" s="11" t="n">
        <f aca="false">+J411+F412-H412</f>
        <v>-1070535.62</v>
      </c>
      <c r="K412" s="10" t="s">
        <v>15</v>
      </c>
      <c r="L412" s="3" t="n">
        <v>-1070535.62</v>
      </c>
      <c r="M412" s="40" t="n">
        <f aca="false">+J412-L412</f>
        <v>0</v>
      </c>
    </row>
    <row r="413" customFormat="false" ht="15" hidden="true" customHeight="false" outlineLevel="0" collapsed="false">
      <c r="A413" s="8" t="n">
        <v>42052</v>
      </c>
      <c r="B413" s="39" t="n">
        <v>225</v>
      </c>
      <c r="C413" s="10" t="s">
        <v>1</v>
      </c>
      <c r="D413" s="10" t="s">
        <v>23</v>
      </c>
      <c r="E413" s="10" t="s">
        <v>1460</v>
      </c>
      <c r="F413" s="11" t="n">
        <v>110000</v>
      </c>
      <c r="G413" s="12" t="n">
        <v>182</v>
      </c>
      <c r="H413" s="11"/>
      <c r="I413" s="13"/>
      <c r="J413" s="11" t="n">
        <f aca="false">+J412+F413-H413</f>
        <v>-960535.62</v>
      </c>
      <c r="K413" s="10" t="s">
        <v>15</v>
      </c>
      <c r="L413" s="3" t="n">
        <v>-960535.62</v>
      </c>
      <c r="M413" s="40" t="n">
        <f aca="false">+J413-L413</f>
        <v>0</v>
      </c>
    </row>
    <row r="414" customFormat="false" ht="15" hidden="true" customHeight="false" outlineLevel="0" collapsed="false">
      <c r="A414" s="8" t="n">
        <v>42052</v>
      </c>
      <c r="B414" s="39" t="n">
        <v>225</v>
      </c>
      <c r="C414" s="10" t="s">
        <v>1</v>
      </c>
      <c r="D414" s="10" t="s">
        <v>23</v>
      </c>
      <c r="E414" s="10" t="s">
        <v>1461</v>
      </c>
      <c r="F414" s="11" t="n">
        <v>114</v>
      </c>
      <c r="G414" s="12" t="n">
        <v>170</v>
      </c>
      <c r="H414" s="11"/>
      <c r="I414" s="13"/>
      <c r="J414" s="11" t="n">
        <f aca="false">+J413+F414-H414</f>
        <v>-960421.62</v>
      </c>
      <c r="K414" s="10" t="s">
        <v>15</v>
      </c>
      <c r="L414" s="3" t="n">
        <v>-960421.62</v>
      </c>
      <c r="M414" s="40" t="n">
        <f aca="false">+J414-L414</f>
        <v>0</v>
      </c>
    </row>
    <row r="415" customFormat="false" ht="15" hidden="true" customHeight="false" outlineLevel="0" collapsed="false">
      <c r="A415" s="8" t="n">
        <v>42052</v>
      </c>
      <c r="B415" s="39" t="n">
        <v>225</v>
      </c>
      <c r="C415" s="10" t="s">
        <v>1</v>
      </c>
      <c r="D415" s="10" t="s">
        <v>23</v>
      </c>
      <c r="E415" s="10" t="s">
        <v>1462</v>
      </c>
      <c r="F415" s="11" t="n">
        <v>1521</v>
      </c>
      <c r="G415" s="12" t="n">
        <v>425</v>
      </c>
      <c r="H415" s="11"/>
      <c r="I415" s="13"/>
      <c r="J415" s="11" t="n">
        <f aca="false">+J414+F415-H415</f>
        <v>-958900.62</v>
      </c>
      <c r="K415" s="10" t="s">
        <v>1463</v>
      </c>
      <c r="L415" s="3" t="n">
        <v>-958900.62</v>
      </c>
      <c r="M415" s="40" t="n">
        <f aca="false">+J415-L415</f>
        <v>0</v>
      </c>
    </row>
    <row r="416" customFormat="false" ht="15" hidden="true" customHeight="false" outlineLevel="0" collapsed="false">
      <c r="A416" s="8" t="n">
        <v>42052</v>
      </c>
      <c r="B416" s="39" t="n">
        <v>225</v>
      </c>
      <c r="C416" s="10" t="s">
        <v>1</v>
      </c>
      <c r="D416" s="10" t="s">
        <v>23</v>
      </c>
      <c r="E416" s="10" t="s">
        <v>1464</v>
      </c>
      <c r="F416" s="11" t="n">
        <v>8092</v>
      </c>
      <c r="G416" s="12" t="n">
        <v>124</v>
      </c>
      <c r="H416" s="11"/>
      <c r="I416" s="13"/>
      <c r="J416" s="11" t="n">
        <f aca="false">+J415+F416-H416</f>
        <v>-950808.62</v>
      </c>
      <c r="K416" s="10" t="s">
        <v>1465</v>
      </c>
      <c r="L416" s="3" t="n">
        <v>-950808.62</v>
      </c>
      <c r="M416" s="40" t="n">
        <f aca="false">+J416-L416</f>
        <v>0</v>
      </c>
    </row>
    <row r="417" customFormat="false" ht="15" hidden="false" customHeight="false" outlineLevel="0" collapsed="false">
      <c r="A417" s="8" t="n">
        <v>42052</v>
      </c>
      <c r="B417" s="39" t="n">
        <v>128</v>
      </c>
      <c r="C417" s="10" t="s">
        <v>1</v>
      </c>
      <c r="D417" s="10" t="s">
        <v>311</v>
      </c>
      <c r="E417" s="10" t="s">
        <v>1466</v>
      </c>
      <c r="F417" s="11" t="n">
        <v>25</v>
      </c>
      <c r="G417" s="12" t="s">
        <v>1467</v>
      </c>
      <c r="H417" s="11"/>
      <c r="I417" s="13"/>
      <c r="J417" s="11" t="n">
        <f aca="false">+J416+F417-H417</f>
        <v>-950783.62</v>
      </c>
      <c r="K417" s="10" t="s">
        <v>1468</v>
      </c>
      <c r="L417" s="3" t="n">
        <v>-950783.62</v>
      </c>
      <c r="M417" s="40" t="n">
        <f aca="false">+J417-L417</f>
        <v>0</v>
      </c>
    </row>
    <row r="418" customFormat="false" ht="15" hidden="true" customHeight="false" outlineLevel="0" collapsed="false">
      <c r="A418" s="19" t="n">
        <v>42052</v>
      </c>
      <c r="B418" s="20" t="n">
        <v>398</v>
      </c>
      <c r="C418" s="21" t="s">
        <v>20</v>
      </c>
      <c r="D418" s="21" t="s">
        <v>25</v>
      </c>
      <c r="E418" s="21" t="s">
        <v>1422</v>
      </c>
      <c r="F418" s="22"/>
      <c r="G418" s="22"/>
      <c r="H418" s="46" t="n">
        <v>220780.63</v>
      </c>
      <c r="I418" s="13" t="n">
        <v>224</v>
      </c>
      <c r="J418" s="11" t="n">
        <f aca="false">+J417+F418-H418</f>
        <v>-1171564.25</v>
      </c>
      <c r="K418" s="21" t="s">
        <v>1423</v>
      </c>
      <c r="L418" s="3" t="n">
        <v>-1171564.25</v>
      </c>
      <c r="M418" s="40" t="n">
        <f aca="false">+J418-L418</f>
        <v>0</v>
      </c>
    </row>
    <row r="419" customFormat="false" ht="15" hidden="true" customHeight="false" outlineLevel="0" collapsed="false">
      <c r="A419" s="19" t="n">
        <v>42052</v>
      </c>
      <c r="B419" s="20" t="n">
        <v>406</v>
      </c>
      <c r="C419" s="21" t="s">
        <v>20</v>
      </c>
      <c r="D419" s="21" t="s">
        <v>1469</v>
      </c>
      <c r="E419" s="21" t="s">
        <v>1470</v>
      </c>
      <c r="F419" s="22"/>
      <c r="G419" s="22"/>
      <c r="H419" s="46" t="n">
        <v>75318</v>
      </c>
      <c r="I419" s="13" t="n">
        <v>225</v>
      </c>
      <c r="J419" s="11" t="n">
        <f aca="false">+J418+F419-H419</f>
        <v>-1246882.25</v>
      </c>
      <c r="K419" s="10"/>
      <c r="L419" s="3" t="n">
        <v>-1246882.25</v>
      </c>
      <c r="M419" s="40" t="n">
        <f aca="false">+J419-L419</f>
        <v>0</v>
      </c>
    </row>
    <row r="420" customFormat="false" ht="15" hidden="true" customHeight="false" outlineLevel="0" collapsed="false">
      <c r="A420" s="19" t="n">
        <v>42052</v>
      </c>
      <c r="B420" s="20" t="n">
        <v>420</v>
      </c>
      <c r="C420" s="21" t="s">
        <v>1</v>
      </c>
      <c r="D420" s="21" t="s">
        <v>407</v>
      </c>
      <c r="E420" s="21" t="s">
        <v>1471</v>
      </c>
      <c r="F420" s="22" t="n">
        <v>500000</v>
      </c>
      <c r="G420" s="12" t="n">
        <v>454</v>
      </c>
      <c r="H420" s="49"/>
      <c r="I420" s="13"/>
      <c r="J420" s="11" t="n">
        <f aca="false">+J419+F420-H420</f>
        <v>-746882.250000001</v>
      </c>
      <c r="K420" s="10"/>
      <c r="L420" s="3" t="n">
        <v>-746882.25</v>
      </c>
      <c r="M420" s="40" t="n">
        <f aca="false">+J420-L420</f>
        <v>0</v>
      </c>
    </row>
    <row r="421" customFormat="false" ht="15" hidden="true" customHeight="false" outlineLevel="0" collapsed="false">
      <c r="A421" s="8" t="n">
        <v>42053</v>
      </c>
      <c r="B421" s="39" t="n">
        <v>160</v>
      </c>
      <c r="C421" s="10" t="s">
        <v>20</v>
      </c>
      <c r="D421" s="10" t="s">
        <v>25</v>
      </c>
      <c r="E421" s="10" t="s">
        <v>1472</v>
      </c>
      <c r="F421" s="11"/>
      <c r="G421" s="12"/>
      <c r="H421" s="41" t="n">
        <v>7963</v>
      </c>
      <c r="I421" s="13" t="n">
        <v>141</v>
      </c>
      <c r="J421" s="11" t="n">
        <f aca="false">+J420+F421-H421</f>
        <v>-754845.250000001</v>
      </c>
      <c r="K421" s="10" t="s">
        <v>1473</v>
      </c>
      <c r="L421" s="3" t="n">
        <v>-754845.25</v>
      </c>
      <c r="M421" s="40" t="n">
        <f aca="false">+J421-L421</f>
        <v>0</v>
      </c>
    </row>
    <row r="422" customFormat="false" ht="15" hidden="true" customHeight="false" outlineLevel="0" collapsed="false">
      <c r="A422" s="8" t="n">
        <v>42053</v>
      </c>
      <c r="B422" s="39" t="n">
        <v>161</v>
      </c>
      <c r="C422" s="10" t="s">
        <v>20</v>
      </c>
      <c r="D422" s="10" t="s">
        <v>25</v>
      </c>
      <c r="E422" s="10" t="s">
        <v>1474</v>
      </c>
      <c r="F422" s="11"/>
      <c r="G422" s="12"/>
      <c r="H422" s="41" t="n">
        <v>8514.67</v>
      </c>
      <c r="I422" s="13" t="n">
        <v>143</v>
      </c>
      <c r="J422" s="11" t="n">
        <f aca="false">+J421+F422-H422</f>
        <v>-763359.920000001</v>
      </c>
      <c r="K422" s="10" t="s">
        <v>1475</v>
      </c>
      <c r="L422" s="3" t="n">
        <v>-763359.92</v>
      </c>
      <c r="M422" s="40" t="n">
        <f aca="false">+J422-L422</f>
        <v>0</v>
      </c>
    </row>
    <row r="423" customFormat="false" ht="15" hidden="true" customHeight="false" outlineLevel="0" collapsed="false">
      <c r="A423" s="8" t="n">
        <v>42053</v>
      </c>
      <c r="B423" s="39" t="n">
        <v>165</v>
      </c>
      <c r="C423" s="10" t="s">
        <v>20</v>
      </c>
      <c r="D423" s="10" t="s">
        <v>25</v>
      </c>
      <c r="E423" s="10" t="s">
        <v>1476</v>
      </c>
      <c r="F423" s="11"/>
      <c r="G423" s="12"/>
      <c r="H423" s="41" t="n">
        <v>5709.23</v>
      </c>
      <c r="I423" s="13" t="n">
        <v>142</v>
      </c>
      <c r="J423" s="11" t="n">
        <f aca="false">+J422+F423-H423</f>
        <v>-769069.150000001</v>
      </c>
      <c r="K423" s="10" t="s">
        <v>1477</v>
      </c>
      <c r="L423" s="3" t="n">
        <v>-769069.15</v>
      </c>
      <c r="M423" s="40" t="n">
        <f aca="false">+J423-L423</f>
        <v>0</v>
      </c>
    </row>
    <row r="424" customFormat="false" ht="15" hidden="true" customHeight="false" outlineLevel="0" collapsed="false">
      <c r="A424" s="8" t="n">
        <v>42053</v>
      </c>
      <c r="B424" s="39" t="n">
        <v>166</v>
      </c>
      <c r="C424" s="10" t="s">
        <v>20</v>
      </c>
      <c r="D424" s="10" t="s">
        <v>25</v>
      </c>
      <c r="E424" s="10" t="s">
        <v>1478</v>
      </c>
      <c r="F424" s="11"/>
      <c r="G424" s="12"/>
      <c r="H424" s="41" t="n">
        <v>707.02</v>
      </c>
      <c r="I424" s="13" t="n">
        <v>111</v>
      </c>
      <c r="J424" s="11" t="n">
        <f aca="false">+J423+F424-H424</f>
        <v>-769776.170000001</v>
      </c>
      <c r="K424" s="10" t="s">
        <v>1479</v>
      </c>
      <c r="L424" s="3" t="n">
        <v>-769776.17</v>
      </c>
      <c r="M424" s="40" t="n">
        <f aca="false">+J424-L424</f>
        <v>0</v>
      </c>
    </row>
    <row r="425" customFormat="false" ht="15" hidden="true" customHeight="false" outlineLevel="0" collapsed="false">
      <c r="A425" s="8" t="n">
        <v>42053</v>
      </c>
      <c r="B425" s="39" t="n">
        <v>167</v>
      </c>
      <c r="C425" s="10" t="s">
        <v>20</v>
      </c>
      <c r="D425" s="10" t="s">
        <v>25</v>
      </c>
      <c r="E425" s="10" t="s">
        <v>1480</v>
      </c>
      <c r="F425" s="11"/>
      <c r="G425" s="12"/>
      <c r="H425" s="41" t="n">
        <v>10950</v>
      </c>
      <c r="I425" s="13" t="n">
        <v>120</v>
      </c>
      <c r="J425" s="11" t="n">
        <f aca="false">+J424+F425-H425</f>
        <v>-780726.170000001</v>
      </c>
      <c r="K425" s="10" t="s">
        <v>1481</v>
      </c>
      <c r="L425" s="3" t="n">
        <v>-780726.17</v>
      </c>
      <c r="M425" s="40" t="n">
        <f aca="false">+J425-L425</f>
        <v>0</v>
      </c>
    </row>
    <row r="426" customFormat="false" ht="15" hidden="true" customHeight="false" outlineLevel="0" collapsed="false">
      <c r="A426" s="8" t="n">
        <v>42053</v>
      </c>
      <c r="B426" s="39" t="n">
        <v>168</v>
      </c>
      <c r="C426" s="10" t="s">
        <v>20</v>
      </c>
      <c r="D426" s="10" t="s">
        <v>25</v>
      </c>
      <c r="E426" s="10" t="s">
        <v>1482</v>
      </c>
      <c r="F426" s="11"/>
      <c r="G426" s="12"/>
      <c r="H426" s="41" t="n">
        <v>14733.16</v>
      </c>
      <c r="I426" s="13" t="n">
        <v>167</v>
      </c>
      <c r="J426" s="11" t="n">
        <f aca="false">+J425+F426-H426</f>
        <v>-795459.330000001</v>
      </c>
      <c r="K426" s="10" t="s">
        <v>1483</v>
      </c>
      <c r="L426" s="3" t="n">
        <v>-795459.330000001</v>
      </c>
      <c r="M426" s="40" t="n">
        <f aca="false">+J426-L426</f>
        <v>0</v>
      </c>
    </row>
    <row r="427" customFormat="false" ht="15" hidden="true" customHeight="false" outlineLevel="0" collapsed="false">
      <c r="A427" s="8" t="n">
        <v>42053</v>
      </c>
      <c r="B427" s="39" t="n">
        <v>169</v>
      </c>
      <c r="C427" s="10" t="s">
        <v>20</v>
      </c>
      <c r="D427" s="10" t="s">
        <v>25</v>
      </c>
      <c r="E427" s="10" t="s">
        <v>1484</v>
      </c>
      <c r="F427" s="11"/>
      <c r="G427" s="12"/>
      <c r="H427" s="41" t="n">
        <v>21101.61</v>
      </c>
      <c r="I427" s="13" t="n">
        <v>165</v>
      </c>
      <c r="J427" s="11" t="n">
        <f aca="false">+J426+F427-H427</f>
        <v>-816560.940000001</v>
      </c>
      <c r="K427" s="10" t="s">
        <v>1485</v>
      </c>
      <c r="L427" s="3" t="n">
        <v>-816560.940000001</v>
      </c>
      <c r="M427" s="40" t="n">
        <f aca="false">+J427-L427</f>
        <v>0</v>
      </c>
    </row>
    <row r="428" customFormat="false" ht="15" hidden="true" customHeight="false" outlineLevel="0" collapsed="false">
      <c r="A428" s="8" t="n">
        <v>42053</v>
      </c>
      <c r="B428" s="39" t="n">
        <v>170</v>
      </c>
      <c r="C428" s="10" t="s">
        <v>20</v>
      </c>
      <c r="D428" s="10" t="s">
        <v>353</v>
      </c>
      <c r="E428" s="10" t="s">
        <v>1486</v>
      </c>
      <c r="F428" s="11"/>
      <c r="G428" s="12"/>
      <c r="H428" s="50" t="n">
        <v>1160</v>
      </c>
      <c r="I428" s="13"/>
      <c r="J428" s="11" t="n">
        <f aca="false">+J427+F428-H428</f>
        <v>-817720.940000001</v>
      </c>
      <c r="K428" s="10" t="s">
        <v>1487</v>
      </c>
      <c r="L428" s="3" t="n">
        <v>-817720.940000001</v>
      </c>
      <c r="M428" s="40" t="n">
        <f aca="false">+J428-L428</f>
        <v>0</v>
      </c>
    </row>
    <row r="429" customFormat="false" ht="15" hidden="true" customHeight="false" outlineLevel="0" collapsed="false">
      <c r="A429" s="8" t="n">
        <v>42053</v>
      </c>
      <c r="B429" s="39" t="n">
        <v>339</v>
      </c>
      <c r="C429" s="10" t="s">
        <v>113</v>
      </c>
      <c r="D429" s="10" t="s">
        <v>142</v>
      </c>
      <c r="E429" s="10" t="s">
        <v>1488</v>
      </c>
      <c r="F429" s="11"/>
      <c r="G429" s="12"/>
      <c r="H429" s="41" t="n">
        <v>16298.24</v>
      </c>
      <c r="I429" s="13" t="n">
        <v>159</v>
      </c>
      <c r="J429" s="11" t="n">
        <f aca="false">+J428+F429-H429</f>
        <v>-834019.180000001</v>
      </c>
      <c r="K429" s="10" t="s">
        <v>1489</v>
      </c>
      <c r="L429" s="3" t="n">
        <v>-834019.18</v>
      </c>
      <c r="M429" s="40" t="n">
        <f aca="false">+J429-L429</f>
        <v>0</v>
      </c>
    </row>
    <row r="430" customFormat="false" ht="15" hidden="true" customHeight="false" outlineLevel="0" collapsed="false">
      <c r="A430" s="8" t="n">
        <v>42053</v>
      </c>
      <c r="B430" s="39" t="n">
        <v>197</v>
      </c>
      <c r="C430" s="10" t="s">
        <v>20</v>
      </c>
      <c r="D430" s="10" t="s">
        <v>1490</v>
      </c>
      <c r="E430" s="10" t="s">
        <v>1491</v>
      </c>
      <c r="F430" s="11"/>
      <c r="G430" s="12"/>
      <c r="H430" s="41" t="n">
        <v>100000</v>
      </c>
      <c r="I430" s="13" t="n">
        <v>108</v>
      </c>
      <c r="J430" s="11" t="n">
        <f aca="false">+J429+F430-H430</f>
        <v>-934019.180000001</v>
      </c>
      <c r="K430" s="10"/>
      <c r="L430" s="3" t="n">
        <v>-934019.18</v>
      </c>
      <c r="M430" s="40" t="n">
        <f aca="false">+J430-L430</f>
        <v>0</v>
      </c>
    </row>
    <row r="431" customFormat="false" ht="15" hidden="true" customHeight="false" outlineLevel="0" collapsed="false">
      <c r="A431" s="8" t="n">
        <v>42053</v>
      </c>
      <c r="B431" s="39" t="n">
        <v>198</v>
      </c>
      <c r="C431" s="10" t="s">
        <v>20</v>
      </c>
      <c r="D431" s="10" t="s">
        <v>21</v>
      </c>
      <c r="E431" s="10" t="s">
        <v>1492</v>
      </c>
      <c r="F431" s="11"/>
      <c r="G431" s="12"/>
      <c r="H431" s="41" t="n">
        <v>200000</v>
      </c>
      <c r="I431" s="13" t="n">
        <v>107</v>
      </c>
      <c r="J431" s="11" t="n">
        <f aca="false">+J430+F431-H431</f>
        <v>-1134019.18</v>
      </c>
      <c r="K431" s="10"/>
      <c r="L431" s="3" t="n">
        <v>-1134019.18</v>
      </c>
      <c r="M431" s="40" t="n">
        <f aca="false">+J431-L431</f>
        <v>0</v>
      </c>
    </row>
    <row r="432" customFormat="false" ht="15" hidden="true" customHeight="false" outlineLevel="0" collapsed="false">
      <c r="A432" s="8" t="n">
        <v>42053</v>
      </c>
      <c r="B432" s="39" t="n">
        <v>234</v>
      </c>
      <c r="C432" s="10" t="s">
        <v>1</v>
      </c>
      <c r="D432" s="10" t="s">
        <v>23</v>
      </c>
      <c r="E432" s="10" t="s">
        <v>1493</v>
      </c>
      <c r="F432" s="11" t="n">
        <v>5000</v>
      </c>
      <c r="G432" s="12" t="n">
        <v>177</v>
      </c>
      <c r="H432" s="11"/>
      <c r="I432" s="13"/>
      <c r="J432" s="11" t="n">
        <f aca="false">+J431+F432-H432</f>
        <v>-1129019.18</v>
      </c>
      <c r="K432" s="10" t="s">
        <v>15</v>
      </c>
      <c r="L432" s="3" t="n">
        <v>-1129019.18</v>
      </c>
      <c r="M432" s="40" t="n">
        <f aca="false">+J432-L432</f>
        <v>0</v>
      </c>
    </row>
    <row r="433" customFormat="false" ht="15" hidden="true" customHeight="false" outlineLevel="0" collapsed="false">
      <c r="A433" s="8" t="n">
        <v>42053</v>
      </c>
      <c r="B433" s="39" t="n">
        <v>234</v>
      </c>
      <c r="C433" s="10" t="s">
        <v>1</v>
      </c>
      <c r="D433" s="10" t="s">
        <v>23</v>
      </c>
      <c r="E433" s="10" t="s">
        <v>1494</v>
      </c>
      <c r="F433" s="11" t="n">
        <v>104400</v>
      </c>
      <c r="G433" s="12" t="n">
        <v>186</v>
      </c>
      <c r="H433" s="11"/>
      <c r="I433" s="13"/>
      <c r="J433" s="11" t="n">
        <f aca="false">+J432+F433-H433</f>
        <v>-1024619.18</v>
      </c>
      <c r="K433" s="10" t="s">
        <v>774</v>
      </c>
      <c r="L433" s="3" t="n">
        <v>-1024619.18</v>
      </c>
      <c r="M433" s="40" t="n">
        <f aca="false">+J433-L433</f>
        <v>0</v>
      </c>
    </row>
    <row r="434" customFormat="false" ht="15" hidden="true" customHeight="false" outlineLevel="0" collapsed="false">
      <c r="A434" s="8" t="n">
        <v>42053</v>
      </c>
      <c r="B434" s="39" t="n">
        <v>234</v>
      </c>
      <c r="C434" s="10" t="s">
        <v>1</v>
      </c>
      <c r="D434" s="10" t="s">
        <v>23</v>
      </c>
      <c r="E434" s="10" t="s">
        <v>1495</v>
      </c>
      <c r="F434" s="11" t="n">
        <v>120000</v>
      </c>
      <c r="G434" s="12" t="n">
        <v>187</v>
      </c>
      <c r="H434" s="11"/>
      <c r="I434" s="13"/>
      <c r="J434" s="11" t="n">
        <f aca="false">+J433+F434-H434</f>
        <v>-904619.180000001</v>
      </c>
      <c r="K434" s="10" t="s">
        <v>15</v>
      </c>
      <c r="L434" s="3" t="n">
        <v>-904619.180000001</v>
      </c>
      <c r="M434" s="40" t="n">
        <f aca="false">+J434-L434</f>
        <v>0</v>
      </c>
    </row>
    <row r="435" customFormat="false" ht="15" hidden="true" customHeight="false" outlineLevel="0" collapsed="false">
      <c r="A435" s="8" t="n">
        <v>42053</v>
      </c>
      <c r="B435" s="39" t="n">
        <v>234</v>
      </c>
      <c r="C435" s="10" t="s">
        <v>1</v>
      </c>
      <c r="D435" s="10" t="s">
        <v>23</v>
      </c>
      <c r="E435" s="10" t="s">
        <v>1496</v>
      </c>
      <c r="F435" s="11" t="n">
        <v>18000</v>
      </c>
      <c r="G435" s="12" t="n">
        <v>435</v>
      </c>
      <c r="H435" s="11"/>
      <c r="I435" s="13"/>
      <c r="J435" s="11" t="n">
        <f aca="false">+J434+F435-H435</f>
        <v>-886619.180000001</v>
      </c>
      <c r="K435" s="10" t="s">
        <v>61</v>
      </c>
      <c r="L435" s="3" t="n">
        <v>-886619.180000001</v>
      </c>
      <c r="M435" s="40" t="n">
        <f aca="false">+J435-L435</f>
        <v>0</v>
      </c>
    </row>
    <row r="436" customFormat="false" ht="15" hidden="true" customHeight="false" outlineLevel="0" collapsed="false">
      <c r="A436" s="8" t="n">
        <v>42053</v>
      </c>
      <c r="B436" s="39" t="n">
        <v>234</v>
      </c>
      <c r="C436" s="10" t="s">
        <v>1</v>
      </c>
      <c r="D436" s="10" t="s">
        <v>23</v>
      </c>
      <c r="E436" s="10" t="s">
        <v>1497</v>
      </c>
      <c r="F436" s="11" t="n">
        <v>2000</v>
      </c>
      <c r="G436" s="12" t="n">
        <v>435</v>
      </c>
      <c r="H436" s="11"/>
      <c r="I436" s="13"/>
      <c r="J436" s="11" t="n">
        <f aca="false">+J435+F436-H436</f>
        <v>-884619.180000001</v>
      </c>
      <c r="K436" s="10" t="s">
        <v>280</v>
      </c>
      <c r="L436" s="3" t="n">
        <v>-884619.180000001</v>
      </c>
      <c r="M436" s="40" t="n">
        <f aca="false">+J436-L436</f>
        <v>0</v>
      </c>
    </row>
    <row r="437" customFormat="false" ht="15" hidden="true" customHeight="false" outlineLevel="0" collapsed="false">
      <c r="A437" s="8" t="n">
        <v>42053</v>
      </c>
      <c r="B437" s="39" t="n">
        <v>234</v>
      </c>
      <c r="C437" s="10" t="s">
        <v>1</v>
      </c>
      <c r="D437" s="10" t="s">
        <v>23</v>
      </c>
      <c r="E437" s="10" t="s">
        <v>1498</v>
      </c>
      <c r="F437" s="11" t="n">
        <v>14200</v>
      </c>
      <c r="G437" s="12" t="n">
        <v>449</v>
      </c>
      <c r="H437" s="11"/>
      <c r="I437" s="13"/>
      <c r="J437" s="11" t="n">
        <f aca="false">+J436+F437-H437</f>
        <v>-870419.180000001</v>
      </c>
      <c r="K437" s="10" t="s">
        <v>283</v>
      </c>
      <c r="L437" s="3" t="n">
        <v>-870419.180000001</v>
      </c>
      <c r="M437" s="40" t="n">
        <f aca="false">+J437-L437</f>
        <v>0</v>
      </c>
    </row>
    <row r="438" customFormat="false" ht="15" hidden="true" customHeight="false" outlineLevel="0" collapsed="false">
      <c r="A438" s="8" t="n">
        <v>42053</v>
      </c>
      <c r="B438" s="39" t="n">
        <v>234</v>
      </c>
      <c r="C438" s="10" t="s">
        <v>1</v>
      </c>
      <c r="D438" s="10" t="s">
        <v>23</v>
      </c>
      <c r="E438" s="10" t="s">
        <v>1499</v>
      </c>
      <c r="F438" s="11" t="n">
        <v>4085</v>
      </c>
      <c r="G438" s="12" t="n">
        <v>415</v>
      </c>
      <c r="H438" s="11"/>
      <c r="I438" s="13"/>
      <c r="J438" s="11" t="n">
        <f aca="false">+J437+F438-H438</f>
        <v>-866334.180000001</v>
      </c>
      <c r="K438" s="10" t="s">
        <v>202</v>
      </c>
      <c r="L438" s="3" t="n">
        <v>-866334.180000001</v>
      </c>
      <c r="M438" s="40" t="n">
        <f aca="false">+J438-L438</f>
        <v>0</v>
      </c>
    </row>
    <row r="439" customFormat="false" ht="15" hidden="true" customHeight="false" outlineLevel="0" collapsed="false">
      <c r="A439" s="8" t="n">
        <v>42053</v>
      </c>
      <c r="B439" s="39" t="n">
        <v>234</v>
      </c>
      <c r="C439" s="10" t="s">
        <v>1</v>
      </c>
      <c r="D439" s="10" t="s">
        <v>23</v>
      </c>
      <c r="E439" s="10" t="s">
        <v>1500</v>
      </c>
      <c r="F439" s="11" t="n">
        <v>2000</v>
      </c>
      <c r="G439" s="12" t="n">
        <v>200</v>
      </c>
      <c r="H439" s="11"/>
      <c r="I439" s="13"/>
      <c r="J439" s="11" t="n">
        <f aca="false">+J438+F439-H439</f>
        <v>-864334.180000001</v>
      </c>
      <c r="K439" s="10" t="s">
        <v>15</v>
      </c>
      <c r="L439" s="3" t="n">
        <v>-864334.180000001</v>
      </c>
      <c r="M439" s="40" t="n">
        <f aca="false">+J439-L439</f>
        <v>0</v>
      </c>
    </row>
    <row r="440" customFormat="false" ht="15" hidden="true" customHeight="false" outlineLevel="0" collapsed="false">
      <c r="A440" s="8" t="n">
        <v>42053</v>
      </c>
      <c r="B440" s="39" t="n">
        <v>234</v>
      </c>
      <c r="C440" s="10" t="s">
        <v>1</v>
      </c>
      <c r="D440" s="10" t="s">
        <v>23</v>
      </c>
      <c r="E440" s="10" t="s">
        <v>1500</v>
      </c>
      <c r="F440" s="11" t="n">
        <v>100000</v>
      </c>
      <c r="G440" s="12" t="n">
        <v>185</v>
      </c>
      <c r="H440" s="11"/>
      <c r="I440" s="13"/>
      <c r="J440" s="11" t="n">
        <f aca="false">+J439+F440-H440</f>
        <v>-764334.180000001</v>
      </c>
      <c r="K440" s="10" t="s">
        <v>774</v>
      </c>
      <c r="L440" s="3" t="n">
        <v>-764334.180000001</v>
      </c>
      <c r="M440" s="40" t="n">
        <f aca="false">+J440-L440</f>
        <v>0</v>
      </c>
    </row>
    <row r="441" customFormat="false" ht="15" hidden="true" customHeight="false" outlineLevel="0" collapsed="false">
      <c r="A441" s="8" t="n">
        <v>42053</v>
      </c>
      <c r="B441" s="39" t="n">
        <v>234</v>
      </c>
      <c r="C441" s="10" t="s">
        <v>1</v>
      </c>
      <c r="D441" s="10" t="s">
        <v>23</v>
      </c>
      <c r="E441" s="10" t="s">
        <v>1501</v>
      </c>
      <c r="F441" s="11" t="n">
        <v>155000</v>
      </c>
      <c r="G441" s="12" t="n">
        <v>204</v>
      </c>
      <c r="H441" s="11"/>
      <c r="I441" s="13"/>
      <c r="J441" s="11" t="n">
        <f aca="false">+J440+F441-H441</f>
        <v>-609334.180000001</v>
      </c>
      <c r="K441" s="10" t="s">
        <v>15</v>
      </c>
      <c r="L441" s="3" t="n">
        <v>-609334.180000001</v>
      </c>
      <c r="M441" s="40" t="n">
        <f aca="false">+J441-L441</f>
        <v>0</v>
      </c>
    </row>
    <row r="442" customFormat="false" ht="15" hidden="true" customHeight="false" outlineLevel="0" collapsed="false">
      <c r="A442" s="8" t="n">
        <v>42053</v>
      </c>
      <c r="B442" s="39" t="n">
        <v>234</v>
      </c>
      <c r="C442" s="10" t="s">
        <v>1</v>
      </c>
      <c r="D442" s="10" t="s">
        <v>23</v>
      </c>
      <c r="E442" s="10" t="s">
        <v>1502</v>
      </c>
      <c r="F442" s="11" t="n">
        <v>3000</v>
      </c>
      <c r="G442" s="12" t="n">
        <v>199</v>
      </c>
      <c r="H442" s="11"/>
      <c r="I442" s="13"/>
      <c r="J442" s="11" t="n">
        <f aca="false">+J441+F442-H442</f>
        <v>-606334.180000001</v>
      </c>
      <c r="K442" s="10" t="s">
        <v>15</v>
      </c>
      <c r="L442" s="3" t="n">
        <v>-606334.180000001</v>
      </c>
      <c r="M442" s="40" t="n">
        <f aca="false">+J442-L442</f>
        <v>0</v>
      </c>
    </row>
    <row r="443" customFormat="false" ht="15" hidden="true" customHeight="false" outlineLevel="0" collapsed="false">
      <c r="A443" s="8" t="n">
        <v>42053</v>
      </c>
      <c r="B443" s="39" t="n">
        <v>234</v>
      </c>
      <c r="C443" s="10" t="s">
        <v>1</v>
      </c>
      <c r="D443" s="10" t="s">
        <v>23</v>
      </c>
      <c r="E443" s="10" t="s">
        <v>1503</v>
      </c>
      <c r="F443" s="11" t="n">
        <v>14830</v>
      </c>
      <c r="G443" s="12" t="n">
        <v>201</v>
      </c>
      <c r="H443" s="11"/>
      <c r="I443" s="13"/>
      <c r="J443" s="11" t="n">
        <f aca="false">+J442+F443-H443</f>
        <v>-591504.180000001</v>
      </c>
      <c r="K443" s="10" t="s">
        <v>15</v>
      </c>
      <c r="L443" s="3" t="n">
        <v>-591504.180000001</v>
      </c>
      <c r="M443" s="40" t="n">
        <f aca="false">+J443-L443</f>
        <v>0</v>
      </c>
    </row>
    <row r="444" customFormat="false" ht="15" hidden="true" customHeight="false" outlineLevel="0" collapsed="false">
      <c r="A444" s="8" t="n">
        <v>42053</v>
      </c>
      <c r="B444" s="39" t="n">
        <v>234</v>
      </c>
      <c r="C444" s="10" t="s">
        <v>1</v>
      </c>
      <c r="D444" s="10" t="s">
        <v>23</v>
      </c>
      <c r="E444" s="10" t="s">
        <v>1504</v>
      </c>
      <c r="F444" s="11" t="n">
        <v>122741.33</v>
      </c>
      <c r="G444" s="12" t="n">
        <v>167</v>
      </c>
      <c r="H444" s="11"/>
      <c r="I444" s="13"/>
      <c r="J444" s="11" t="n">
        <f aca="false">+J443+F444-H444</f>
        <v>-468762.850000001</v>
      </c>
      <c r="K444" s="10" t="s">
        <v>1116</v>
      </c>
      <c r="L444" s="3" t="n">
        <v>-468762.850000001</v>
      </c>
      <c r="M444" s="40" t="n">
        <f aca="false">+J444-L444</f>
        <v>0</v>
      </c>
    </row>
    <row r="445" customFormat="false" ht="15" hidden="true" customHeight="false" outlineLevel="0" collapsed="false">
      <c r="A445" s="8" t="n">
        <v>42053</v>
      </c>
      <c r="B445" s="39" t="n">
        <v>234</v>
      </c>
      <c r="C445" s="10" t="s">
        <v>1</v>
      </c>
      <c r="D445" s="10" t="s">
        <v>23</v>
      </c>
      <c r="E445" s="10" t="s">
        <v>1504</v>
      </c>
      <c r="F445" s="11" t="n">
        <v>36459</v>
      </c>
      <c r="G445" s="12" t="n">
        <v>166</v>
      </c>
      <c r="H445" s="11"/>
      <c r="I445" s="13"/>
      <c r="J445" s="11" t="n">
        <f aca="false">+J444+F445-H445</f>
        <v>-432303.850000001</v>
      </c>
      <c r="K445" s="10" t="s">
        <v>1116</v>
      </c>
      <c r="L445" s="3" t="n">
        <v>-432303.850000001</v>
      </c>
      <c r="M445" s="40" t="n">
        <f aca="false">+J445-L445</f>
        <v>0</v>
      </c>
    </row>
    <row r="446" customFormat="false" ht="15" hidden="true" customHeight="false" outlineLevel="0" collapsed="false">
      <c r="A446" s="8" t="n">
        <v>42053</v>
      </c>
      <c r="B446" s="39" t="n">
        <v>234</v>
      </c>
      <c r="C446" s="10" t="s">
        <v>1</v>
      </c>
      <c r="D446" s="10" t="s">
        <v>23</v>
      </c>
      <c r="E446" s="10" t="s">
        <v>261</v>
      </c>
      <c r="F446" s="11" t="n">
        <v>250</v>
      </c>
      <c r="G446" s="12" t="n">
        <v>198</v>
      </c>
      <c r="H446" s="11"/>
      <c r="I446" s="13"/>
      <c r="J446" s="11" t="n">
        <f aca="false">+J445+F446-H446</f>
        <v>-432053.850000001</v>
      </c>
      <c r="K446" s="10" t="s">
        <v>774</v>
      </c>
      <c r="L446" s="3" t="n">
        <v>-432053.850000001</v>
      </c>
      <c r="M446" s="40" t="n">
        <f aca="false">+J446-L446</f>
        <v>0</v>
      </c>
    </row>
    <row r="447" customFormat="false" ht="15" hidden="true" customHeight="false" outlineLevel="0" collapsed="false">
      <c r="A447" s="8" t="n">
        <v>42053</v>
      </c>
      <c r="B447" s="39" t="n">
        <v>234</v>
      </c>
      <c r="C447" s="10" t="s">
        <v>1</v>
      </c>
      <c r="D447" s="10" t="s">
        <v>23</v>
      </c>
      <c r="E447" s="10" t="s">
        <v>261</v>
      </c>
      <c r="F447" s="11" t="n">
        <v>12500</v>
      </c>
      <c r="G447" s="12" t="n">
        <v>197</v>
      </c>
      <c r="H447" s="11"/>
      <c r="I447" s="13"/>
      <c r="J447" s="11" t="n">
        <f aca="false">+J446+F447-H447</f>
        <v>-419553.850000001</v>
      </c>
      <c r="K447" s="10" t="s">
        <v>15</v>
      </c>
      <c r="L447" s="3" t="n">
        <v>-419553.850000001</v>
      </c>
      <c r="M447" s="40" t="n">
        <f aca="false">+J447-L447</f>
        <v>0</v>
      </c>
    </row>
    <row r="448" customFormat="false" ht="15" hidden="true" customHeight="false" outlineLevel="0" collapsed="false">
      <c r="A448" s="8" t="n">
        <v>42053</v>
      </c>
      <c r="B448" s="39" t="n">
        <v>234</v>
      </c>
      <c r="C448" s="10" t="s">
        <v>1</v>
      </c>
      <c r="D448" s="10" t="s">
        <v>23</v>
      </c>
      <c r="E448" s="10" t="s">
        <v>261</v>
      </c>
      <c r="F448" s="11" t="n">
        <v>10223</v>
      </c>
      <c r="G448" s="12" t="n">
        <v>180</v>
      </c>
      <c r="H448" s="11"/>
      <c r="I448" s="13"/>
      <c r="J448" s="11" t="n">
        <f aca="false">+J447+F448-H448</f>
        <v>-409330.850000001</v>
      </c>
      <c r="K448" s="10" t="s">
        <v>15</v>
      </c>
      <c r="L448" s="3" t="n">
        <v>-409330.850000001</v>
      </c>
      <c r="M448" s="40" t="n">
        <f aca="false">+J448-L448</f>
        <v>0</v>
      </c>
    </row>
    <row r="449" customFormat="false" ht="15" hidden="true" customHeight="false" outlineLevel="0" collapsed="false">
      <c r="A449" s="8" t="n">
        <v>42053</v>
      </c>
      <c r="B449" s="39" t="n">
        <v>234</v>
      </c>
      <c r="C449" s="10" t="s">
        <v>1</v>
      </c>
      <c r="D449" s="10" t="s">
        <v>23</v>
      </c>
      <c r="E449" s="10" t="s">
        <v>261</v>
      </c>
      <c r="F449" s="11" t="n">
        <v>864</v>
      </c>
      <c r="G449" s="12" t="n">
        <v>243</v>
      </c>
      <c r="H449" s="11"/>
      <c r="I449" s="13"/>
      <c r="J449" s="11" t="n">
        <f aca="false">+J448+F449-H449</f>
        <v>-408466.850000001</v>
      </c>
      <c r="K449" s="10" t="s">
        <v>15</v>
      </c>
      <c r="L449" s="3" t="n">
        <v>-408466.850000001</v>
      </c>
      <c r="M449" s="40" t="n">
        <f aca="false">+J449-L449</f>
        <v>0</v>
      </c>
    </row>
    <row r="450" customFormat="false" ht="15" hidden="true" customHeight="false" outlineLevel="0" collapsed="false">
      <c r="A450" s="8" t="n">
        <v>42053</v>
      </c>
      <c r="B450" s="39" t="n">
        <v>234</v>
      </c>
      <c r="C450" s="10" t="s">
        <v>1</v>
      </c>
      <c r="D450" s="10" t="s">
        <v>23</v>
      </c>
      <c r="E450" s="10" t="s">
        <v>1505</v>
      </c>
      <c r="F450" s="11" t="n">
        <v>1030</v>
      </c>
      <c r="G450" s="12" t="n">
        <v>203</v>
      </c>
      <c r="H450" s="11"/>
      <c r="I450" s="13"/>
      <c r="J450" s="11" t="n">
        <f aca="false">+J449+F450-H450</f>
        <v>-407436.850000001</v>
      </c>
      <c r="K450" s="10" t="s">
        <v>15</v>
      </c>
      <c r="L450" s="3" t="n">
        <v>-407436.850000001</v>
      </c>
      <c r="M450" s="40" t="n">
        <f aca="false">+J450-L450</f>
        <v>0</v>
      </c>
    </row>
    <row r="451" customFormat="false" ht="15" hidden="true" customHeight="false" outlineLevel="0" collapsed="false">
      <c r="A451" s="8" t="n">
        <v>42053</v>
      </c>
      <c r="B451" s="39" t="n">
        <v>234</v>
      </c>
      <c r="C451" s="10" t="s">
        <v>1</v>
      </c>
      <c r="D451" s="10" t="s">
        <v>23</v>
      </c>
      <c r="E451" s="10" t="s">
        <v>1506</v>
      </c>
      <c r="F451" s="11" t="n">
        <v>2290.84</v>
      </c>
      <c r="G451" s="12" t="n">
        <v>424</v>
      </c>
      <c r="H451" s="11"/>
      <c r="I451" s="13"/>
      <c r="J451" s="11" t="n">
        <f aca="false">+J450+F451-H451</f>
        <v>-405146.010000001</v>
      </c>
      <c r="K451" s="10" t="s">
        <v>251</v>
      </c>
      <c r="L451" s="3" t="n">
        <v>-405146.010000001</v>
      </c>
      <c r="M451" s="40" t="n">
        <f aca="false">+J451-L451</f>
        <v>0</v>
      </c>
    </row>
    <row r="452" customFormat="false" ht="15" hidden="true" customHeight="false" outlineLevel="0" collapsed="false">
      <c r="A452" s="8" t="n">
        <v>42053</v>
      </c>
      <c r="B452" s="39" t="n">
        <v>234</v>
      </c>
      <c r="C452" s="10" t="s">
        <v>1</v>
      </c>
      <c r="D452" s="10" t="s">
        <v>23</v>
      </c>
      <c r="E452" s="10" t="s">
        <v>1507</v>
      </c>
      <c r="F452" s="11" t="n">
        <v>522</v>
      </c>
      <c r="G452" s="12" t="n">
        <v>424</v>
      </c>
      <c r="H452" s="11"/>
      <c r="I452" s="13"/>
      <c r="J452" s="11" t="n">
        <f aca="false">+J451+F452-H452</f>
        <v>-404624.010000001</v>
      </c>
      <c r="K452" s="10" t="s">
        <v>251</v>
      </c>
      <c r="L452" s="3" t="n">
        <v>-404624.010000001</v>
      </c>
      <c r="M452" s="40" t="n">
        <f aca="false">+J452-L452</f>
        <v>0</v>
      </c>
    </row>
    <row r="453" customFormat="false" ht="15" hidden="true" customHeight="false" outlineLevel="0" collapsed="false">
      <c r="A453" s="8" t="n">
        <v>42053</v>
      </c>
      <c r="B453" s="39" t="n">
        <v>234</v>
      </c>
      <c r="C453" s="10" t="s">
        <v>1</v>
      </c>
      <c r="D453" s="10" t="s">
        <v>23</v>
      </c>
      <c r="E453" s="10" t="s">
        <v>1508</v>
      </c>
      <c r="F453" s="11" t="n">
        <v>849.12</v>
      </c>
      <c r="G453" s="12" t="n">
        <v>424</v>
      </c>
      <c r="H453" s="11"/>
      <c r="I453" s="13"/>
      <c r="J453" s="11" t="n">
        <f aca="false">+J452+F453-H453</f>
        <v>-403774.890000001</v>
      </c>
      <c r="K453" s="10" t="s">
        <v>251</v>
      </c>
      <c r="L453" s="3" t="n">
        <v>-403774.890000001</v>
      </c>
      <c r="M453" s="40" t="n">
        <f aca="false">+J453-L453</f>
        <v>0</v>
      </c>
    </row>
    <row r="454" customFormat="false" ht="15" hidden="true" customHeight="false" outlineLevel="0" collapsed="false">
      <c r="A454" s="8" t="n">
        <v>42053</v>
      </c>
      <c r="B454" s="39" t="n">
        <v>234</v>
      </c>
      <c r="C454" s="10" t="s">
        <v>1</v>
      </c>
      <c r="D454" s="10" t="s">
        <v>23</v>
      </c>
      <c r="E454" s="10" t="s">
        <v>1509</v>
      </c>
      <c r="F454" s="11" t="n">
        <v>477</v>
      </c>
      <c r="G454" s="12" t="n">
        <v>449</v>
      </c>
      <c r="H454" s="11"/>
      <c r="I454" s="13"/>
      <c r="J454" s="11" t="n">
        <f aca="false">+J453+F454-H454</f>
        <v>-403297.890000001</v>
      </c>
      <c r="K454" s="10" t="s">
        <v>283</v>
      </c>
      <c r="L454" s="3" t="n">
        <v>-403297.890000001</v>
      </c>
      <c r="M454" s="40" t="n">
        <f aca="false">+J454-L454</f>
        <v>0</v>
      </c>
    </row>
    <row r="455" customFormat="false" ht="15" hidden="true" customHeight="false" outlineLevel="0" collapsed="false">
      <c r="A455" s="8" t="n">
        <v>42053</v>
      </c>
      <c r="B455" s="39" t="n">
        <v>234</v>
      </c>
      <c r="C455" s="10" t="s">
        <v>1</v>
      </c>
      <c r="D455" s="10" t="s">
        <v>23</v>
      </c>
      <c r="E455" s="10" t="s">
        <v>425</v>
      </c>
      <c r="F455" s="11" t="n">
        <v>4826</v>
      </c>
      <c r="G455" s="12" t="n">
        <v>202</v>
      </c>
      <c r="H455" s="11"/>
      <c r="I455" s="13"/>
      <c r="J455" s="11" t="n">
        <f aca="false">+J454+F455-H455</f>
        <v>-398471.890000001</v>
      </c>
      <c r="K455" s="10" t="s">
        <v>1510</v>
      </c>
      <c r="L455" s="3" t="n">
        <v>-398471.890000001</v>
      </c>
      <c r="M455" s="40" t="n">
        <f aca="false">+J455-L455</f>
        <v>0</v>
      </c>
    </row>
    <row r="456" customFormat="false" ht="15" hidden="true" customHeight="false" outlineLevel="0" collapsed="false">
      <c r="A456" s="8" t="n">
        <v>42053</v>
      </c>
      <c r="B456" s="39" t="n">
        <v>234</v>
      </c>
      <c r="C456" s="10" t="s">
        <v>1</v>
      </c>
      <c r="D456" s="10" t="s">
        <v>23</v>
      </c>
      <c r="E456" s="10" t="s">
        <v>1511</v>
      </c>
      <c r="F456" s="11" t="n">
        <v>364.72</v>
      </c>
      <c r="G456" s="12" t="s">
        <v>59</v>
      </c>
      <c r="H456" s="11"/>
      <c r="I456" s="13"/>
      <c r="J456" s="11" t="n">
        <f aca="false">+J455+F456-H456</f>
        <v>-398107.170000001</v>
      </c>
      <c r="K456" s="10" t="s">
        <v>15</v>
      </c>
      <c r="L456" s="3" t="n">
        <v>-398107.170000001</v>
      </c>
      <c r="M456" s="40" t="n">
        <f aca="false">+J456-L456</f>
        <v>0</v>
      </c>
    </row>
    <row r="457" customFormat="false" ht="15" hidden="true" customHeight="false" outlineLevel="0" collapsed="false">
      <c r="A457" s="8" t="n">
        <v>42053</v>
      </c>
      <c r="B457" s="39" t="n">
        <v>234</v>
      </c>
      <c r="C457" s="10" t="s">
        <v>1</v>
      </c>
      <c r="D457" s="10" t="s">
        <v>23</v>
      </c>
      <c r="E457" s="10" t="s">
        <v>1512</v>
      </c>
      <c r="F457" s="11" t="n">
        <v>1299</v>
      </c>
      <c r="G457" s="12" t="s">
        <v>59</v>
      </c>
      <c r="H457" s="11"/>
      <c r="I457" s="13"/>
      <c r="J457" s="11" t="n">
        <f aca="false">+J456+F457-H457</f>
        <v>-396808.170000001</v>
      </c>
      <c r="K457" s="10" t="s">
        <v>15</v>
      </c>
      <c r="L457" s="3" t="n">
        <v>-396808.170000001</v>
      </c>
      <c r="M457" s="40" t="n">
        <f aca="false">+J457-L457</f>
        <v>0</v>
      </c>
    </row>
    <row r="458" customFormat="false" ht="15" hidden="true" customHeight="false" outlineLevel="0" collapsed="false">
      <c r="A458" s="8" t="n">
        <v>42053</v>
      </c>
      <c r="B458" s="39" t="n">
        <v>234</v>
      </c>
      <c r="C458" s="10" t="s">
        <v>1</v>
      </c>
      <c r="D458" s="10" t="s">
        <v>23</v>
      </c>
      <c r="E458" s="10" t="s">
        <v>1513</v>
      </c>
      <c r="F458" s="11" t="n">
        <v>1638.5</v>
      </c>
      <c r="G458" s="12" t="s">
        <v>59</v>
      </c>
      <c r="H458" s="11"/>
      <c r="I458" s="13"/>
      <c r="J458" s="11" t="n">
        <f aca="false">+J457+F458-H458</f>
        <v>-395169.670000001</v>
      </c>
      <c r="K458" s="10" t="s">
        <v>15</v>
      </c>
      <c r="L458" s="3" t="n">
        <v>-395169.670000001</v>
      </c>
      <c r="M458" s="40" t="n">
        <f aca="false">+J458-L458</f>
        <v>0</v>
      </c>
    </row>
    <row r="459" customFormat="false" ht="15" hidden="true" customHeight="false" outlineLevel="0" collapsed="false">
      <c r="A459" s="8" t="n">
        <v>42053</v>
      </c>
      <c r="B459" s="39" t="n">
        <v>234</v>
      </c>
      <c r="C459" s="10" t="s">
        <v>1</v>
      </c>
      <c r="D459" s="10" t="s">
        <v>23</v>
      </c>
      <c r="E459" s="10" t="s">
        <v>1514</v>
      </c>
      <c r="F459" s="11" t="n">
        <v>599.04</v>
      </c>
      <c r="G459" s="12" t="s">
        <v>59</v>
      </c>
      <c r="H459" s="11"/>
      <c r="I459" s="13"/>
      <c r="J459" s="11" t="n">
        <f aca="false">+J458+F459-H459</f>
        <v>-394570.630000001</v>
      </c>
      <c r="K459" s="10" t="s">
        <v>280</v>
      </c>
      <c r="L459" s="3" t="n">
        <v>-394570.630000001</v>
      </c>
      <c r="M459" s="40" t="n">
        <f aca="false">+J459-L459</f>
        <v>0</v>
      </c>
    </row>
    <row r="460" customFormat="false" ht="15" hidden="true" customHeight="false" outlineLevel="0" collapsed="false">
      <c r="A460" s="8" t="n">
        <v>42053</v>
      </c>
      <c r="B460" s="39" t="n">
        <v>234</v>
      </c>
      <c r="C460" s="10" t="s">
        <v>1</v>
      </c>
      <c r="D460" s="10" t="s">
        <v>23</v>
      </c>
      <c r="E460" s="10" t="s">
        <v>1514</v>
      </c>
      <c r="F460" s="11" t="n">
        <v>1000</v>
      </c>
      <c r="G460" s="12" t="s">
        <v>59</v>
      </c>
      <c r="H460" s="11"/>
      <c r="I460" s="13"/>
      <c r="J460" s="11" t="n">
        <f aca="false">+J459+F460-H460</f>
        <v>-393570.630000001</v>
      </c>
      <c r="K460" s="10" t="s">
        <v>280</v>
      </c>
      <c r="L460" s="3" t="n">
        <v>-393570.630000001</v>
      </c>
      <c r="M460" s="40" t="n">
        <f aca="false">+J460-L460</f>
        <v>0</v>
      </c>
    </row>
    <row r="461" customFormat="false" ht="15" hidden="true" customHeight="false" outlineLevel="0" collapsed="false">
      <c r="A461" s="8" t="n">
        <v>42053</v>
      </c>
      <c r="B461" s="39" t="n">
        <v>234</v>
      </c>
      <c r="C461" s="10" t="s">
        <v>1</v>
      </c>
      <c r="D461" s="10" t="s">
        <v>23</v>
      </c>
      <c r="E461" s="10" t="s">
        <v>1515</v>
      </c>
      <c r="F461" s="11" t="n">
        <v>1150</v>
      </c>
      <c r="G461" s="12" t="s">
        <v>59</v>
      </c>
      <c r="H461" s="11"/>
      <c r="I461" s="13"/>
      <c r="J461" s="11" t="n">
        <f aca="false">+J460+F461-H461</f>
        <v>-392420.630000001</v>
      </c>
      <c r="K461" s="10" t="s">
        <v>1516</v>
      </c>
      <c r="L461" s="3" t="n">
        <v>-392420.630000001</v>
      </c>
      <c r="M461" s="40" t="n">
        <f aca="false">+J461-L461</f>
        <v>0</v>
      </c>
    </row>
    <row r="462" customFormat="false" ht="15" hidden="true" customHeight="false" outlineLevel="0" collapsed="false">
      <c r="A462" s="8" t="n">
        <v>42053</v>
      </c>
      <c r="B462" s="39" t="n">
        <v>234</v>
      </c>
      <c r="C462" s="10" t="s">
        <v>1</v>
      </c>
      <c r="D462" s="10" t="s">
        <v>23</v>
      </c>
      <c r="E462" s="10" t="s">
        <v>1517</v>
      </c>
      <c r="F462" s="11" t="n">
        <v>838.5</v>
      </c>
      <c r="G462" s="12" t="s">
        <v>59</v>
      </c>
      <c r="H462" s="11"/>
      <c r="I462" s="13"/>
      <c r="J462" s="11" t="n">
        <f aca="false">+J461+F462-H462</f>
        <v>-391582.130000001</v>
      </c>
      <c r="K462" s="10" t="s">
        <v>15</v>
      </c>
      <c r="L462" s="3" t="n">
        <v>-391582.130000001</v>
      </c>
      <c r="M462" s="40" t="n">
        <f aca="false">+J462-L462</f>
        <v>0</v>
      </c>
    </row>
    <row r="463" customFormat="false" ht="15" hidden="true" customHeight="false" outlineLevel="0" collapsed="false">
      <c r="A463" s="8" t="n">
        <v>42053</v>
      </c>
      <c r="B463" s="39" t="n">
        <v>234</v>
      </c>
      <c r="C463" s="10" t="s">
        <v>1</v>
      </c>
      <c r="D463" s="10" t="s">
        <v>23</v>
      </c>
      <c r="E463" s="10" t="s">
        <v>1518</v>
      </c>
      <c r="F463" s="11" t="n">
        <v>1269.03</v>
      </c>
      <c r="G463" s="12" t="s">
        <v>59</v>
      </c>
      <c r="H463" s="11"/>
      <c r="I463" s="13"/>
      <c r="J463" s="11" t="n">
        <f aca="false">+J462+F463-H463</f>
        <v>-390313.100000001</v>
      </c>
      <c r="K463" s="10" t="s">
        <v>1519</v>
      </c>
      <c r="L463" s="3" t="n">
        <v>-390313.100000001</v>
      </c>
      <c r="M463" s="40" t="n">
        <f aca="false">+J463-L463</f>
        <v>0</v>
      </c>
    </row>
    <row r="464" customFormat="false" ht="15" hidden="true" customHeight="false" outlineLevel="0" collapsed="false">
      <c r="A464" s="8" t="n">
        <v>42053</v>
      </c>
      <c r="B464" s="39" t="n">
        <v>234</v>
      </c>
      <c r="C464" s="10" t="s">
        <v>1</v>
      </c>
      <c r="D464" s="10" t="s">
        <v>23</v>
      </c>
      <c r="E464" s="10" t="s">
        <v>1520</v>
      </c>
      <c r="F464" s="11" t="n">
        <v>312.76</v>
      </c>
      <c r="G464" s="12" t="s">
        <v>59</v>
      </c>
      <c r="H464" s="11"/>
      <c r="I464" s="13"/>
      <c r="J464" s="11" t="n">
        <f aca="false">+J463+F464-H464</f>
        <v>-390000.340000001</v>
      </c>
      <c r="K464" s="10" t="s">
        <v>15</v>
      </c>
      <c r="L464" s="3" t="n">
        <v>-390000.340000001</v>
      </c>
      <c r="M464" s="40" t="n">
        <f aca="false">+J464-L464</f>
        <v>0</v>
      </c>
    </row>
    <row r="465" customFormat="false" ht="15" hidden="true" customHeight="false" outlineLevel="0" collapsed="false">
      <c r="A465" s="42" t="n">
        <v>42053</v>
      </c>
      <c r="B465" s="43" t="n">
        <v>253</v>
      </c>
      <c r="C465" s="44" t="s">
        <v>1</v>
      </c>
      <c r="D465" s="44" t="s">
        <v>23</v>
      </c>
      <c r="E465" s="44" t="s">
        <v>1511</v>
      </c>
      <c r="F465" s="45"/>
      <c r="G465" s="13"/>
      <c r="H465" s="45" t="n">
        <v>364.72</v>
      </c>
      <c r="I465" s="13" t="s">
        <v>59</v>
      </c>
      <c r="J465" s="11" t="n">
        <f aca="false">+J464+F465-H465</f>
        <v>-390365.060000001</v>
      </c>
      <c r="K465" s="10"/>
      <c r="L465" s="3" t="n">
        <v>-390365.060000001</v>
      </c>
      <c r="M465" s="40" t="n">
        <f aca="false">+J465-L465</f>
        <v>0</v>
      </c>
    </row>
    <row r="466" customFormat="false" ht="15" hidden="true" customHeight="false" outlineLevel="0" collapsed="false">
      <c r="A466" s="42" t="n">
        <v>42053</v>
      </c>
      <c r="B466" s="43" t="n">
        <v>253</v>
      </c>
      <c r="C466" s="44" t="s">
        <v>1</v>
      </c>
      <c r="D466" s="44" t="s">
        <v>23</v>
      </c>
      <c r="E466" s="44" t="s">
        <v>1512</v>
      </c>
      <c r="F466" s="45"/>
      <c r="G466" s="13"/>
      <c r="H466" s="45" t="n">
        <v>1299</v>
      </c>
      <c r="I466" s="13" t="s">
        <v>59</v>
      </c>
      <c r="J466" s="11" t="n">
        <f aca="false">+J465+F466-H466</f>
        <v>-391664.060000001</v>
      </c>
      <c r="K466" s="10"/>
      <c r="L466" s="3" t="n">
        <v>-391664.060000001</v>
      </c>
      <c r="M466" s="40" t="n">
        <f aca="false">+J466-L466</f>
        <v>0</v>
      </c>
    </row>
    <row r="467" customFormat="false" ht="15" hidden="true" customHeight="false" outlineLevel="0" collapsed="false">
      <c r="A467" s="42" t="n">
        <v>42053</v>
      </c>
      <c r="B467" s="43" t="n">
        <v>253</v>
      </c>
      <c r="C467" s="44" t="s">
        <v>1</v>
      </c>
      <c r="D467" s="44" t="s">
        <v>23</v>
      </c>
      <c r="E467" s="44" t="s">
        <v>1513</v>
      </c>
      <c r="F467" s="45"/>
      <c r="G467" s="13"/>
      <c r="H467" s="45" t="n">
        <v>1638.5</v>
      </c>
      <c r="I467" s="13" t="s">
        <v>59</v>
      </c>
      <c r="J467" s="11" t="n">
        <f aca="false">+J466+F467-H467</f>
        <v>-393302.560000001</v>
      </c>
      <c r="K467" s="10"/>
      <c r="L467" s="3" t="n">
        <v>-393302.560000001</v>
      </c>
      <c r="M467" s="40" t="n">
        <f aca="false">+J467-L467</f>
        <v>0</v>
      </c>
    </row>
    <row r="468" customFormat="false" ht="15" hidden="true" customHeight="false" outlineLevel="0" collapsed="false">
      <c r="A468" s="42" t="n">
        <v>42053</v>
      </c>
      <c r="B468" s="43" t="n">
        <v>253</v>
      </c>
      <c r="C468" s="44" t="s">
        <v>1</v>
      </c>
      <c r="D468" s="44" t="s">
        <v>23</v>
      </c>
      <c r="E468" s="44" t="s">
        <v>1514</v>
      </c>
      <c r="F468" s="45"/>
      <c r="G468" s="13"/>
      <c r="H468" s="45" t="n">
        <v>1000</v>
      </c>
      <c r="I468" s="13" t="s">
        <v>59</v>
      </c>
      <c r="J468" s="11" t="n">
        <f aca="false">+J467+F468-H468</f>
        <v>-394302.560000001</v>
      </c>
      <c r="K468" s="10"/>
      <c r="L468" s="3" t="n">
        <v>-394302.560000001</v>
      </c>
      <c r="M468" s="40" t="n">
        <f aca="false">+J468-L468</f>
        <v>0</v>
      </c>
    </row>
    <row r="469" customFormat="false" ht="15" hidden="true" customHeight="false" outlineLevel="0" collapsed="false">
      <c r="A469" s="42" t="n">
        <v>42053</v>
      </c>
      <c r="B469" s="43" t="n">
        <v>253</v>
      </c>
      <c r="C469" s="44" t="s">
        <v>1</v>
      </c>
      <c r="D469" s="44" t="s">
        <v>23</v>
      </c>
      <c r="E469" s="44" t="s">
        <v>1514</v>
      </c>
      <c r="F469" s="45"/>
      <c r="G469" s="13"/>
      <c r="H469" s="45" t="n">
        <v>599.04</v>
      </c>
      <c r="I469" s="13" t="s">
        <v>59</v>
      </c>
      <c r="J469" s="11" t="n">
        <f aca="false">+J468+F469-H469</f>
        <v>-394901.600000001</v>
      </c>
      <c r="K469" s="10"/>
      <c r="L469" s="3" t="n">
        <v>-394901.600000001</v>
      </c>
      <c r="M469" s="40" t="n">
        <f aca="false">+J469-L469</f>
        <v>0</v>
      </c>
    </row>
    <row r="470" customFormat="false" ht="15" hidden="true" customHeight="false" outlineLevel="0" collapsed="false">
      <c r="A470" s="42" t="n">
        <v>42053</v>
      </c>
      <c r="B470" s="43" t="n">
        <v>253</v>
      </c>
      <c r="C470" s="44" t="s">
        <v>1</v>
      </c>
      <c r="D470" s="44" t="s">
        <v>23</v>
      </c>
      <c r="E470" s="44" t="s">
        <v>1515</v>
      </c>
      <c r="F470" s="45"/>
      <c r="G470" s="13"/>
      <c r="H470" s="45" t="n">
        <v>1150</v>
      </c>
      <c r="I470" s="13" t="s">
        <v>59</v>
      </c>
      <c r="J470" s="11" t="n">
        <f aca="false">+J469+F470-H470</f>
        <v>-396051.600000001</v>
      </c>
      <c r="K470" s="10"/>
      <c r="L470" s="3" t="n">
        <v>-396051.600000001</v>
      </c>
      <c r="M470" s="40" t="n">
        <f aca="false">+J470-L470</f>
        <v>0</v>
      </c>
    </row>
    <row r="471" customFormat="false" ht="15" hidden="true" customHeight="false" outlineLevel="0" collapsed="false">
      <c r="A471" s="42" t="n">
        <v>42053</v>
      </c>
      <c r="B471" s="43" t="n">
        <v>253</v>
      </c>
      <c r="C471" s="44" t="s">
        <v>1</v>
      </c>
      <c r="D471" s="44" t="s">
        <v>23</v>
      </c>
      <c r="E471" s="44" t="s">
        <v>1517</v>
      </c>
      <c r="F471" s="45"/>
      <c r="G471" s="13"/>
      <c r="H471" s="45" t="n">
        <v>838.5</v>
      </c>
      <c r="I471" s="13" t="s">
        <v>59</v>
      </c>
      <c r="J471" s="11" t="n">
        <f aca="false">+J470+F471-H471</f>
        <v>-396890.100000001</v>
      </c>
      <c r="K471" s="10"/>
      <c r="L471" s="3" t="n">
        <v>-396890.100000001</v>
      </c>
      <c r="M471" s="40" t="n">
        <f aca="false">+J471-L471</f>
        <v>0</v>
      </c>
    </row>
    <row r="472" customFormat="false" ht="15" hidden="true" customHeight="false" outlineLevel="0" collapsed="false">
      <c r="A472" s="42" t="n">
        <v>42053</v>
      </c>
      <c r="B472" s="43" t="n">
        <v>253</v>
      </c>
      <c r="C472" s="44" t="s">
        <v>1</v>
      </c>
      <c r="D472" s="44" t="s">
        <v>23</v>
      </c>
      <c r="E472" s="44" t="s">
        <v>1518</v>
      </c>
      <c r="F472" s="45"/>
      <c r="G472" s="13"/>
      <c r="H472" s="45" t="n">
        <v>1269.03</v>
      </c>
      <c r="I472" s="13" t="s">
        <v>59</v>
      </c>
      <c r="J472" s="11" t="n">
        <f aca="false">+J471+F472-H472</f>
        <v>-398159.130000001</v>
      </c>
      <c r="K472" s="10"/>
      <c r="L472" s="3" t="n">
        <v>-398159.130000001</v>
      </c>
      <c r="M472" s="40" t="n">
        <f aca="false">+J472-L472</f>
        <v>0</v>
      </c>
    </row>
    <row r="473" customFormat="false" ht="15" hidden="true" customHeight="false" outlineLevel="0" collapsed="false">
      <c r="A473" s="42" t="n">
        <v>42053</v>
      </c>
      <c r="B473" s="43" t="n">
        <v>253</v>
      </c>
      <c r="C473" s="44" t="s">
        <v>1</v>
      </c>
      <c r="D473" s="44" t="s">
        <v>23</v>
      </c>
      <c r="E473" s="44" t="s">
        <v>1520</v>
      </c>
      <c r="F473" s="45"/>
      <c r="G473" s="13"/>
      <c r="H473" s="45" t="n">
        <v>312.76</v>
      </c>
      <c r="I473" s="13" t="s">
        <v>59</v>
      </c>
      <c r="J473" s="11" t="n">
        <f aca="false">+J472+F473-H473</f>
        <v>-398471.890000001</v>
      </c>
      <c r="K473" s="10"/>
      <c r="L473" s="3" t="n">
        <v>-398471.890000001</v>
      </c>
      <c r="M473" s="40" t="n">
        <f aca="false">+J473-L473</f>
        <v>0</v>
      </c>
    </row>
    <row r="474" customFormat="false" ht="15" hidden="true" customHeight="false" outlineLevel="0" collapsed="false">
      <c r="A474" s="8" t="n">
        <v>42053</v>
      </c>
      <c r="B474" s="39" t="n">
        <v>253</v>
      </c>
      <c r="C474" s="10" t="s">
        <v>1</v>
      </c>
      <c r="D474" s="10" t="s">
        <v>23</v>
      </c>
      <c r="E474" s="10" t="s">
        <v>1521</v>
      </c>
      <c r="F474" s="11" t="n">
        <v>716</v>
      </c>
      <c r="G474" s="12" t="n">
        <v>195</v>
      </c>
      <c r="H474" s="11"/>
      <c r="I474" s="13"/>
      <c r="J474" s="11" t="n">
        <f aca="false">+J473+F474-H474</f>
        <v>-397755.890000001</v>
      </c>
      <c r="K474" s="10" t="s">
        <v>15</v>
      </c>
      <c r="L474" s="3" t="n">
        <v>-397755.890000001</v>
      </c>
      <c r="M474" s="40" t="n">
        <f aca="false">+J474-L474</f>
        <v>0</v>
      </c>
    </row>
    <row r="475" customFormat="false" ht="15" hidden="true" customHeight="false" outlineLevel="0" collapsed="false">
      <c r="A475" s="8" t="n">
        <v>42053</v>
      </c>
      <c r="B475" s="39" t="n">
        <v>253</v>
      </c>
      <c r="C475" s="10" t="s">
        <v>1</v>
      </c>
      <c r="D475" s="10" t="s">
        <v>23</v>
      </c>
      <c r="E475" s="10" t="s">
        <v>1522</v>
      </c>
      <c r="F475" s="11" t="n">
        <v>1770</v>
      </c>
      <c r="G475" s="12" t="n">
        <v>194</v>
      </c>
      <c r="H475" s="11"/>
      <c r="I475" s="13"/>
      <c r="J475" s="11" t="n">
        <f aca="false">+J474+F475-H475</f>
        <v>-395985.890000001</v>
      </c>
      <c r="K475" s="10" t="s">
        <v>15</v>
      </c>
      <c r="L475" s="3" t="n">
        <v>-395985.890000001</v>
      </c>
      <c r="M475" s="40" t="n">
        <f aca="false">+J475-L475</f>
        <v>0</v>
      </c>
    </row>
    <row r="476" customFormat="false" ht="15" hidden="true" customHeight="false" outlineLevel="0" collapsed="false">
      <c r="A476" s="8" t="n">
        <v>42053</v>
      </c>
      <c r="B476" s="39" t="n">
        <v>253</v>
      </c>
      <c r="C476" s="10" t="s">
        <v>1</v>
      </c>
      <c r="D476" s="10" t="s">
        <v>23</v>
      </c>
      <c r="E476" s="10" t="s">
        <v>1523</v>
      </c>
      <c r="F476" s="11" t="n">
        <v>449.56</v>
      </c>
      <c r="G476" s="12" t="n">
        <v>192</v>
      </c>
      <c r="H476" s="11"/>
      <c r="I476" s="13"/>
      <c r="J476" s="11" t="n">
        <f aca="false">+J475+F476-H476</f>
        <v>-395536.330000001</v>
      </c>
      <c r="K476" s="10" t="s">
        <v>251</v>
      </c>
      <c r="L476" s="3" t="n">
        <v>-395536.330000001</v>
      </c>
      <c r="M476" s="40" t="n">
        <f aca="false">+J476-L476</f>
        <v>0</v>
      </c>
    </row>
    <row r="477" customFormat="false" ht="15" hidden="true" customHeight="false" outlineLevel="0" collapsed="false">
      <c r="A477" s="8" t="n">
        <v>42053</v>
      </c>
      <c r="B477" s="39" t="n">
        <v>253</v>
      </c>
      <c r="C477" s="10" t="s">
        <v>1</v>
      </c>
      <c r="D477" s="10" t="s">
        <v>23</v>
      </c>
      <c r="E477" s="10" t="s">
        <v>1524</v>
      </c>
      <c r="F477" s="11" t="n">
        <v>500</v>
      </c>
      <c r="G477" s="12" t="n">
        <v>196</v>
      </c>
      <c r="H477" s="11"/>
      <c r="I477" s="13"/>
      <c r="J477" s="11" t="n">
        <f aca="false">+J476+F477-H477</f>
        <v>-395036.330000001</v>
      </c>
      <c r="K477" s="10" t="s">
        <v>15</v>
      </c>
      <c r="L477" s="3" t="n">
        <v>-395036.330000001</v>
      </c>
      <c r="M477" s="40" t="n">
        <f aca="false">+J477-L477</f>
        <v>0</v>
      </c>
    </row>
    <row r="478" customFormat="false" ht="15" hidden="true" customHeight="false" outlineLevel="0" collapsed="false">
      <c r="A478" s="8" t="n">
        <v>42053</v>
      </c>
      <c r="B478" s="39" t="n">
        <v>253</v>
      </c>
      <c r="C478" s="10" t="s">
        <v>1</v>
      </c>
      <c r="D478" s="10" t="s">
        <v>23</v>
      </c>
      <c r="E478" s="10" t="s">
        <v>1525</v>
      </c>
      <c r="F478" s="11" t="n">
        <v>85</v>
      </c>
      <c r="G478" s="12" t="n">
        <v>208</v>
      </c>
      <c r="H478" s="11"/>
      <c r="I478" s="13"/>
      <c r="J478" s="11" t="n">
        <f aca="false">+J477+F478-H478</f>
        <v>-394951.330000001</v>
      </c>
      <c r="K478" s="10"/>
      <c r="L478" s="3" t="n">
        <v>-394951.330000001</v>
      </c>
      <c r="M478" s="40" t="n">
        <f aca="false">+J478-L478</f>
        <v>0</v>
      </c>
    </row>
    <row r="479" customFormat="false" ht="15" hidden="true" customHeight="false" outlineLevel="0" collapsed="false">
      <c r="A479" s="8" t="n">
        <v>42053</v>
      </c>
      <c r="B479" s="39" t="n">
        <v>253</v>
      </c>
      <c r="C479" s="10" t="s">
        <v>1</v>
      </c>
      <c r="D479" s="10" t="s">
        <v>23</v>
      </c>
      <c r="E479" s="10" t="s">
        <v>1526</v>
      </c>
      <c r="F479" s="11" t="n">
        <v>190136.71</v>
      </c>
      <c r="G479" s="12" t="n">
        <v>188</v>
      </c>
      <c r="H479" s="11"/>
      <c r="I479" s="13"/>
      <c r="J479" s="11" t="n">
        <f aca="false">+J478+F479-H479</f>
        <v>-204814.620000001</v>
      </c>
      <c r="K479" s="10" t="s">
        <v>1116</v>
      </c>
      <c r="L479" s="3" t="n">
        <v>-204814.620000001</v>
      </c>
      <c r="M479" s="40" t="n">
        <f aca="false">+J479-L479</f>
        <v>0</v>
      </c>
    </row>
    <row r="480" customFormat="false" ht="15" hidden="true" customHeight="false" outlineLevel="0" collapsed="false">
      <c r="A480" s="8" t="n">
        <v>42054</v>
      </c>
      <c r="B480" s="39" t="n">
        <v>175</v>
      </c>
      <c r="C480" s="10" t="s">
        <v>20</v>
      </c>
      <c r="D480" s="10" t="s">
        <v>25</v>
      </c>
      <c r="E480" s="10" t="s">
        <v>1527</v>
      </c>
      <c r="F480" s="11"/>
      <c r="G480" s="12"/>
      <c r="H480" s="41" t="n">
        <v>3480</v>
      </c>
      <c r="I480" s="13" t="n">
        <v>119</v>
      </c>
      <c r="J480" s="11" t="n">
        <f aca="false">+J479+F480-H480</f>
        <v>-208294.620000001</v>
      </c>
      <c r="K480" s="10" t="s">
        <v>1528</v>
      </c>
      <c r="L480" s="3" t="n">
        <v>-208294.620000001</v>
      </c>
      <c r="M480" s="40" t="n">
        <f aca="false">+J480-L480</f>
        <v>0</v>
      </c>
    </row>
    <row r="481" customFormat="false" ht="15" hidden="true" customHeight="false" outlineLevel="0" collapsed="false">
      <c r="A481" s="8" t="n">
        <v>42054</v>
      </c>
      <c r="B481" s="39" t="n">
        <v>176</v>
      </c>
      <c r="C481" s="10" t="s">
        <v>20</v>
      </c>
      <c r="D481" s="10" t="s">
        <v>25</v>
      </c>
      <c r="E481" s="10" t="s">
        <v>1529</v>
      </c>
      <c r="F481" s="11"/>
      <c r="G481" s="12"/>
      <c r="H481" s="41" t="n">
        <v>4891.71</v>
      </c>
      <c r="I481" s="13" t="n">
        <v>118</v>
      </c>
      <c r="J481" s="11" t="n">
        <f aca="false">+J480+F481-H481</f>
        <v>-213186.330000001</v>
      </c>
      <c r="K481" s="10" t="s">
        <v>1530</v>
      </c>
      <c r="L481" s="3" t="n">
        <v>-213186.330000001</v>
      </c>
      <c r="M481" s="40" t="n">
        <f aca="false">+J481-L481</f>
        <v>0</v>
      </c>
    </row>
    <row r="482" customFormat="false" ht="15" hidden="true" customHeight="false" outlineLevel="0" collapsed="false">
      <c r="A482" s="8" t="n">
        <v>42054</v>
      </c>
      <c r="B482" s="39" t="n">
        <v>740</v>
      </c>
      <c r="C482" s="10" t="s">
        <v>162</v>
      </c>
      <c r="D482" s="10" t="s">
        <v>21</v>
      </c>
      <c r="E482" s="10" t="s">
        <v>1531</v>
      </c>
      <c r="F482" s="11" t="n">
        <v>21015</v>
      </c>
      <c r="G482" s="12" t="n">
        <v>210</v>
      </c>
      <c r="H482" s="11"/>
      <c r="I482" s="13"/>
      <c r="J482" s="11" t="n">
        <f aca="false">+J481+F482-H482</f>
        <v>-192171.330000001</v>
      </c>
      <c r="K482" s="10"/>
      <c r="L482" s="3" t="n">
        <v>-192171.330000001</v>
      </c>
      <c r="M482" s="40" t="n">
        <f aca="false">+J482-L482</f>
        <v>0</v>
      </c>
    </row>
    <row r="483" customFormat="false" ht="15" hidden="true" customHeight="false" outlineLevel="0" collapsed="false">
      <c r="A483" s="8" t="n">
        <v>42054</v>
      </c>
      <c r="B483" s="39" t="n">
        <v>740</v>
      </c>
      <c r="C483" s="10" t="s">
        <v>162</v>
      </c>
      <c r="D483" s="10" t="s">
        <v>21</v>
      </c>
      <c r="E483" s="10" t="s">
        <v>1532</v>
      </c>
      <c r="F483" s="11" t="n">
        <v>21015</v>
      </c>
      <c r="G483" s="12" t="n">
        <v>211</v>
      </c>
      <c r="H483" s="11"/>
      <c r="I483" s="13"/>
      <c r="J483" s="11" t="n">
        <f aca="false">+J482+F483-H483</f>
        <v>-171156.330000001</v>
      </c>
      <c r="K483" s="10"/>
      <c r="L483" s="3" t="n">
        <v>-171156.330000001</v>
      </c>
      <c r="M483" s="40" t="n">
        <f aca="false">+J483-L483</f>
        <v>0</v>
      </c>
    </row>
    <row r="484" customFormat="false" ht="15" hidden="true" customHeight="false" outlineLevel="0" collapsed="false">
      <c r="A484" s="8" t="n">
        <v>42054</v>
      </c>
      <c r="B484" s="39" t="n">
        <v>740</v>
      </c>
      <c r="C484" s="10" t="s">
        <v>162</v>
      </c>
      <c r="D484" s="10" t="s">
        <v>21</v>
      </c>
      <c r="E484" s="10" t="s">
        <v>1533</v>
      </c>
      <c r="F484" s="11" t="n">
        <v>21015</v>
      </c>
      <c r="G484" s="12" t="n">
        <v>213</v>
      </c>
      <c r="H484" s="11"/>
      <c r="I484" s="13"/>
      <c r="J484" s="11" t="n">
        <f aca="false">+J483+F484-H484</f>
        <v>-150141.330000001</v>
      </c>
      <c r="K484" s="10"/>
      <c r="L484" s="3" t="n">
        <v>-150141.330000001</v>
      </c>
      <c r="M484" s="40" t="n">
        <f aca="false">+J484-L484</f>
        <v>0</v>
      </c>
    </row>
    <row r="485" customFormat="false" ht="15" hidden="true" customHeight="false" outlineLevel="0" collapsed="false">
      <c r="A485" s="8" t="n">
        <v>42054</v>
      </c>
      <c r="B485" s="39" t="n">
        <v>740</v>
      </c>
      <c r="C485" s="10" t="s">
        <v>162</v>
      </c>
      <c r="D485" s="10" t="s">
        <v>21</v>
      </c>
      <c r="E485" s="10" t="s">
        <v>1534</v>
      </c>
      <c r="F485" s="11" t="n">
        <v>21015</v>
      </c>
      <c r="G485" s="12" t="n">
        <v>214</v>
      </c>
      <c r="H485" s="11"/>
      <c r="I485" s="13"/>
      <c r="J485" s="11" t="n">
        <f aca="false">+J484+F485-H485</f>
        <v>-129126.330000001</v>
      </c>
      <c r="K485" s="10"/>
      <c r="L485" s="3" t="n">
        <v>-129126.330000001</v>
      </c>
      <c r="M485" s="40" t="n">
        <f aca="false">+J485-L485</f>
        <v>0</v>
      </c>
    </row>
    <row r="486" customFormat="false" ht="15" hidden="true" customHeight="false" outlineLevel="0" collapsed="false">
      <c r="A486" s="8" t="n">
        <v>42054</v>
      </c>
      <c r="B486" s="39" t="n">
        <v>740</v>
      </c>
      <c r="C486" s="10" t="s">
        <v>162</v>
      </c>
      <c r="D486" s="10" t="s">
        <v>21</v>
      </c>
      <c r="E486" s="10" t="s">
        <v>1535</v>
      </c>
      <c r="F486" s="11" t="n">
        <v>21015</v>
      </c>
      <c r="G486" s="12" t="n">
        <v>217</v>
      </c>
      <c r="H486" s="11"/>
      <c r="I486" s="13"/>
      <c r="J486" s="11" t="n">
        <f aca="false">+J485+F486-H486</f>
        <v>-108111.330000001</v>
      </c>
      <c r="K486" s="10"/>
      <c r="L486" s="3" t="n">
        <v>-108111.330000001</v>
      </c>
      <c r="M486" s="40" t="n">
        <f aca="false">+J486-L486</f>
        <v>0</v>
      </c>
    </row>
    <row r="487" customFormat="false" ht="15" hidden="true" customHeight="false" outlineLevel="0" collapsed="false">
      <c r="A487" s="8" t="n">
        <v>42054</v>
      </c>
      <c r="B487" s="39" t="n">
        <v>740</v>
      </c>
      <c r="C487" s="10" t="s">
        <v>162</v>
      </c>
      <c r="D487" s="10" t="s">
        <v>21</v>
      </c>
      <c r="E487" s="10" t="s">
        <v>1536</v>
      </c>
      <c r="F487" s="11" t="n">
        <v>1841.64</v>
      </c>
      <c r="G487" s="12" t="n">
        <v>225</v>
      </c>
      <c r="H487" s="11"/>
      <c r="I487" s="13"/>
      <c r="J487" s="11" t="n">
        <f aca="false">+J486+F487-H487</f>
        <v>-106269.690000001</v>
      </c>
      <c r="K487" s="10"/>
      <c r="L487" s="3" t="n">
        <v>-106269.690000001</v>
      </c>
      <c r="M487" s="40" t="n">
        <f aca="false">+J487-L487</f>
        <v>0</v>
      </c>
    </row>
    <row r="488" customFormat="false" ht="15" hidden="true" customHeight="false" outlineLevel="0" collapsed="false">
      <c r="A488" s="8" t="n">
        <v>42054</v>
      </c>
      <c r="B488" s="39" t="n">
        <v>740</v>
      </c>
      <c r="C488" s="10" t="s">
        <v>162</v>
      </c>
      <c r="D488" s="10" t="s">
        <v>21</v>
      </c>
      <c r="E488" s="10" t="s">
        <v>1537</v>
      </c>
      <c r="F488" s="11" t="n">
        <v>1841.64</v>
      </c>
      <c r="G488" s="12" t="n">
        <v>224</v>
      </c>
      <c r="H488" s="11"/>
      <c r="I488" s="13"/>
      <c r="J488" s="11" t="n">
        <f aca="false">+J487+F488-H488</f>
        <v>-104428.050000001</v>
      </c>
      <c r="K488" s="10"/>
      <c r="L488" s="3" t="n">
        <v>-104428.050000001</v>
      </c>
      <c r="M488" s="40" t="n">
        <f aca="false">+J488-L488</f>
        <v>0</v>
      </c>
    </row>
    <row r="489" customFormat="false" ht="15" hidden="true" customHeight="false" outlineLevel="0" collapsed="false">
      <c r="A489" s="8" t="n">
        <v>42054</v>
      </c>
      <c r="B489" s="39" t="n">
        <v>740</v>
      </c>
      <c r="C489" s="10" t="s">
        <v>162</v>
      </c>
      <c r="D489" s="10" t="s">
        <v>21</v>
      </c>
      <c r="E489" s="10" t="s">
        <v>1538</v>
      </c>
      <c r="F489" s="11" t="n">
        <v>100000</v>
      </c>
      <c r="G489" s="12" t="n">
        <v>209</v>
      </c>
      <c r="H489" s="11"/>
      <c r="I489" s="13"/>
      <c r="J489" s="11" t="n">
        <f aca="false">+J488+F489-H489</f>
        <v>-4428.0500000006</v>
      </c>
      <c r="K489" s="10"/>
      <c r="L489" s="3" t="n">
        <v>-4428.0500000006</v>
      </c>
      <c r="M489" s="40" t="n">
        <f aca="false">+J489-L489</f>
        <v>0</v>
      </c>
    </row>
    <row r="490" customFormat="false" ht="15" hidden="true" customHeight="false" outlineLevel="0" collapsed="false">
      <c r="A490" s="8" t="n">
        <v>42054</v>
      </c>
      <c r="B490" s="39" t="n">
        <v>740</v>
      </c>
      <c r="C490" s="10" t="s">
        <v>162</v>
      </c>
      <c r="D490" s="10" t="s">
        <v>21</v>
      </c>
      <c r="E490" s="10" t="s">
        <v>1539</v>
      </c>
      <c r="F490" s="11" t="n">
        <v>1841.64</v>
      </c>
      <c r="G490" s="12" t="n">
        <v>223</v>
      </c>
      <c r="H490" s="11"/>
      <c r="I490" s="13"/>
      <c r="J490" s="11" t="n">
        <f aca="false">+J489+F490-H490</f>
        <v>-2586.4100000006</v>
      </c>
      <c r="K490" s="10"/>
      <c r="L490" s="3" t="n">
        <v>-2586.4100000006</v>
      </c>
      <c r="M490" s="40" t="n">
        <f aca="false">+J490-L490</f>
        <v>0</v>
      </c>
    </row>
    <row r="491" customFormat="false" ht="15" hidden="true" customHeight="false" outlineLevel="0" collapsed="false">
      <c r="A491" s="8" t="n">
        <v>42054</v>
      </c>
      <c r="B491" s="39" t="n">
        <v>740</v>
      </c>
      <c r="C491" s="10" t="s">
        <v>162</v>
      </c>
      <c r="D491" s="10" t="s">
        <v>21</v>
      </c>
      <c r="E491" s="10" t="s">
        <v>1540</v>
      </c>
      <c r="F491" s="11" t="n">
        <v>4142.49</v>
      </c>
      <c r="G491" s="12" t="n">
        <v>222</v>
      </c>
      <c r="H491" s="11"/>
      <c r="I491" s="13"/>
      <c r="J491" s="11" t="n">
        <f aca="false">+J490+F491-H491</f>
        <v>1556.0799999994</v>
      </c>
      <c r="K491" s="10"/>
      <c r="L491" s="3" t="n">
        <v>1556.0799999994</v>
      </c>
      <c r="M491" s="40" t="n">
        <f aca="false">+J491-L491</f>
        <v>0</v>
      </c>
    </row>
    <row r="492" customFormat="false" ht="15" hidden="true" customHeight="false" outlineLevel="0" collapsed="false">
      <c r="A492" s="8" t="n">
        <v>42054</v>
      </c>
      <c r="B492" s="39" t="n">
        <v>740</v>
      </c>
      <c r="C492" s="10" t="s">
        <v>162</v>
      </c>
      <c r="D492" s="10" t="s">
        <v>21</v>
      </c>
      <c r="E492" s="10" t="s">
        <v>1541</v>
      </c>
      <c r="F492" s="11" t="n">
        <v>1841.64</v>
      </c>
      <c r="G492" s="12" t="n">
        <v>221</v>
      </c>
      <c r="H492" s="11"/>
      <c r="I492" s="13"/>
      <c r="J492" s="11" t="n">
        <f aca="false">+J491+F492-H492</f>
        <v>3397.7199999994</v>
      </c>
      <c r="K492" s="10"/>
      <c r="L492" s="3" t="n">
        <v>3397.7199999994</v>
      </c>
      <c r="M492" s="40" t="n">
        <f aca="false">+J492-L492</f>
        <v>0</v>
      </c>
    </row>
    <row r="493" customFormat="false" ht="15" hidden="true" customHeight="false" outlineLevel="0" collapsed="false">
      <c r="A493" s="8" t="n">
        <v>42054</v>
      </c>
      <c r="B493" s="39" t="n">
        <v>740</v>
      </c>
      <c r="C493" s="10" t="s">
        <v>162</v>
      </c>
      <c r="D493" s="10" t="s">
        <v>21</v>
      </c>
      <c r="E493" s="10" t="s">
        <v>1542</v>
      </c>
      <c r="F493" s="11" t="n">
        <v>1841.64</v>
      </c>
      <c r="G493" s="12" t="n">
        <v>220</v>
      </c>
      <c r="H493" s="11"/>
      <c r="I493" s="13"/>
      <c r="J493" s="11" t="n">
        <f aca="false">+J492+F493-H493</f>
        <v>5239.3599999994</v>
      </c>
      <c r="K493" s="10"/>
      <c r="L493" s="3" t="n">
        <v>5239.3599999994</v>
      </c>
      <c r="M493" s="40" t="n">
        <f aca="false">+J493-L493</f>
        <v>0</v>
      </c>
    </row>
    <row r="494" customFormat="false" ht="15" hidden="true" customHeight="false" outlineLevel="0" collapsed="false">
      <c r="A494" s="8" t="n">
        <v>42054</v>
      </c>
      <c r="B494" s="39" t="n">
        <v>740</v>
      </c>
      <c r="C494" s="10" t="s">
        <v>162</v>
      </c>
      <c r="D494" s="10" t="s">
        <v>21</v>
      </c>
      <c r="E494" s="10" t="s">
        <v>1543</v>
      </c>
      <c r="F494" s="11" t="n">
        <v>1200</v>
      </c>
      <c r="G494" s="12" t="n">
        <v>219</v>
      </c>
      <c r="H494" s="11"/>
      <c r="I494" s="13"/>
      <c r="J494" s="11" t="n">
        <f aca="false">+J493+F494-H494</f>
        <v>6439.3599999994</v>
      </c>
      <c r="K494" s="10"/>
      <c r="L494" s="3" t="n">
        <v>6439.3599999994</v>
      </c>
      <c r="M494" s="40" t="n">
        <f aca="false">+J494-L494</f>
        <v>0</v>
      </c>
    </row>
    <row r="495" customFormat="false" ht="15" hidden="true" customHeight="false" outlineLevel="0" collapsed="false">
      <c r="A495" s="8" t="n">
        <v>42054</v>
      </c>
      <c r="B495" s="39" t="n">
        <v>740</v>
      </c>
      <c r="C495" s="10" t="s">
        <v>162</v>
      </c>
      <c r="D495" s="10" t="s">
        <v>21</v>
      </c>
      <c r="E495" s="10" t="s">
        <v>1544</v>
      </c>
      <c r="F495" s="11" t="n">
        <v>1841.64</v>
      </c>
      <c r="G495" s="12" t="n">
        <v>218</v>
      </c>
      <c r="H495" s="11"/>
      <c r="I495" s="13"/>
      <c r="J495" s="11" t="n">
        <f aca="false">+J494+F495-H495</f>
        <v>8280.9999999994</v>
      </c>
      <c r="K495" s="10"/>
      <c r="L495" s="3" t="n">
        <v>8280.9999999994</v>
      </c>
      <c r="M495" s="40" t="n">
        <f aca="false">+J495-L495</f>
        <v>0</v>
      </c>
    </row>
    <row r="496" customFormat="false" ht="15" hidden="true" customHeight="false" outlineLevel="0" collapsed="false">
      <c r="A496" s="8" t="n">
        <v>42054</v>
      </c>
      <c r="B496" s="39" t="n">
        <v>740</v>
      </c>
      <c r="C496" s="10" t="s">
        <v>162</v>
      </c>
      <c r="D496" s="10" t="s">
        <v>21</v>
      </c>
      <c r="E496" s="10" t="s">
        <v>1545</v>
      </c>
      <c r="F496" s="11" t="n">
        <v>1291.45</v>
      </c>
      <c r="G496" s="12" t="n">
        <v>216</v>
      </c>
      <c r="H496" s="11"/>
      <c r="I496" s="13"/>
      <c r="J496" s="11" t="n">
        <f aca="false">+J495+F496-H496</f>
        <v>9572.4499999994</v>
      </c>
      <c r="K496" s="10"/>
      <c r="L496" s="3" t="n">
        <v>9572.4499999994</v>
      </c>
      <c r="M496" s="40" t="n">
        <f aca="false">+J496-L496</f>
        <v>0</v>
      </c>
    </row>
    <row r="497" customFormat="false" ht="15" hidden="true" customHeight="false" outlineLevel="0" collapsed="false">
      <c r="A497" s="8" t="n">
        <v>42054</v>
      </c>
      <c r="B497" s="39" t="n">
        <v>740</v>
      </c>
      <c r="C497" s="10" t="s">
        <v>162</v>
      </c>
      <c r="D497" s="10" t="s">
        <v>21</v>
      </c>
      <c r="E497" s="10" t="s">
        <v>1546</v>
      </c>
      <c r="F497" s="11" t="n">
        <v>1841.64</v>
      </c>
      <c r="G497" s="12" t="n">
        <v>215</v>
      </c>
      <c r="H497" s="11"/>
      <c r="I497" s="13"/>
      <c r="J497" s="11" t="n">
        <f aca="false">+J496+F497-H497</f>
        <v>11414.0899999994</v>
      </c>
      <c r="K497" s="10"/>
      <c r="L497" s="3" t="n">
        <v>11414.0899999994</v>
      </c>
      <c r="M497" s="40" t="n">
        <f aca="false">+J497-L497</f>
        <v>0</v>
      </c>
    </row>
    <row r="498" customFormat="false" ht="15" hidden="true" customHeight="false" outlineLevel="0" collapsed="false">
      <c r="A498" s="8" t="n">
        <v>42054</v>
      </c>
      <c r="B498" s="39" t="n">
        <v>740</v>
      </c>
      <c r="C498" s="10" t="s">
        <v>162</v>
      </c>
      <c r="D498" s="10" t="s">
        <v>21</v>
      </c>
      <c r="E498" s="10" t="s">
        <v>1547</v>
      </c>
      <c r="F498" s="11" t="n">
        <v>1291.45</v>
      </c>
      <c r="G498" s="12" t="n">
        <v>212</v>
      </c>
      <c r="H498" s="11"/>
      <c r="I498" s="13"/>
      <c r="J498" s="11" t="n">
        <f aca="false">+J497+F498-H498</f>
        <v>12705.5399999994</v>
      </c>
      <c r="K498" s="10"/>
      <c r="L498" s="3" t="n">
        <v>12705.5399999994</v>
      </c>
      <c r="M498" s="40" t="n">
        <f aca="false">+J498-L498</f>
        <v>0</v>
      </c>
    </row>
    <row r="499" customFormat="false" ht="15" hidden="true" customHeight="false" outlineLevel="0" collapsed="false">
      <c r="A499" s="42" t="n">
        <v>42054</v>
      </c>
      <c r="B499" s="43" t="n">
        <v>237</v>
      </c>
      <c r="C499" s="44" t="s">
        <v>1</v>
      </c>
      <c r="D499" s="44" t="s">
        <v>1548</v>
      </c>
      <c r="E499" s="44" t="s">
        <v>957</v>
      </c>
      <c r="F499" s="45"/>
      <c r="G499" s="13"/>
      <c r="H499" s="45" t="n">
        <v>196753.6</v>
      </c>
      <c r="I499" s="13" t="s">
        <v>59</v>
      </c>
      <c r="J499" s="11" t="n">
        <f aca="false">+J498+F499-H499</f>
        <v>-184048.060000001</v>
      </c>
      <c r="K499" s="10" t="s">
        <v>1549</v>
      </c>
      <c r="L499" s="3" t="n">
        <v>-184048.060000001</v>
      </c>
      <c r="M499" s="40" t="n">
        <f aca="false">+J499-L499</f>
        <v>0</v>
      </c>
    </row>
    <row r="500" customFormat="false" ht="15" hidden="true" customHeight="false" outlineLevel="0" collapsed="false">
      <c r="A500" s="42" t="n">
        <v>42054</v>
      </c>
      <c r="B500" s="43" t="n">
        <v>237</v>
      </c>
      <c r="C500" s="44" t="s">
        <v>1</v>
      </c>
      <c r="D500" s="44" t="s">
        <v>1548</v>
      </c>
      <c r="E500" s="44" t="s">
        <v>957</v>
      </c>
      <c r="F500" s="45"/>
      <c r="G500" s="13"/>
      <c r="H500" s="45" t="n">
        <v>26000</v>
      </c>
      <c r="I500" s="13" t="s">
        <v>59</v>
      </c>
      <c r="J500" s="11" t="n">
        <f aca="false">+J499+F500-H500</f>
        <v>-210048.060000001</v>
      </c>
      <c r="K500" s="10" t="s">
        <v>1549</v>
      </c>
      <c r="L500" s="3" t="n">
        <v>-210048.060000001</v>
      </c>
      <c r="M500" s="40" t="n">
        <f aca="false">+J500-L500</f>
        <v>0</v>
      </c>
    </row>
    <row r="501" customFormat="false" ht="15" hidden="true" customHeight="false" outlineLevel="0" collapsed="false">
      <c r="A501" s="8" t="n">
        <v>42054</v>
      </c>
      <c r="B501" s="39" t="n">
        <v>242</v>
      </c>
      <c r="C501" s="10" t="s">
        <v>1</v>
      </c>
      <c r="D501" s="10" t="s">
        <v>23</v>
      </c>
      <c r="E501" s="10" t="s">
        <v>1550</v>
      </c>
      <c r="F501" s="11" t="n">
        <v>11130</v>
      </c>
      <c r="G501" s="12" t="n">
        <v>435</v>
      </c>
      <c r="H501" s="11"/>
      <c r="I501" s="13"/>
      <c r="J501" s="11" t="n">
        <f aca="false">+J500+F501-H501</f>
        <v>-198918.060000001</v>
      </c>
      <c r="K501" s="10" t="s">
        <v>487</v>
      </c>
      <c r="L501" s="3" t="n">
        <v>-198918.060000001</v>
      </c>
      <c r="M501" s="40" t="n">
        <f aca="false">+J501-L501</f>
        <v>0</v>
      </c>
    </row>
    <row r="502" customFormat="false" ht="15" hidden="true" customHeight="false" outlineLevel="0" collapsed="false">
      <c r="A502" s="8" t="n">
        <v>42054</v>
      </c>
      <c r="B502" s="39" t="n">
        <v>242</v>
      </c>
      <c r="C502" s="10" t="s">
        <v>1</v>
      </c>
      <c r="D502" s="10" t="s">
        <v>23</v>
      </c>
      <c r="E502" s="10" t="s">
        <v>1551</v>
      </c>
      <c r="F502" s="11" t="n">
        <v>5000</v>
      </c>
      <c r="G502" s="12" t="n">
        <v>435</v>
      </c>
      <c r="H502" s="11"/>
      <c r="I502" s="13"/>
      <c r="J502" s="11" t="n">
        <f aca="false">+J501+F502-H502</f>
        <v>-193918.060000001</v>
      </c>
      <c r="K502" s="10" t="s">
        <v>251</v>
      </c>
      <c r="L502" s="3" t="n">
        <v>-193918.060000001</v>
      </c>
      <c r="M502" s="40" t="n">
        <f aca="false">+J502-L502</f>
        <v>0</v>
      </c>
    </row>
    <row r="503" customFormat="false" ht="15" hidden="true" customHeight="false" outlineLevel="0" collapsed="false">
      <c r="A503" s="8" t="n">
        <v>42054</v>
      </c>
      <c r="B503" s="39" t="n">
        <v>242</v>
      </c>
      <c r="C503" s="10" t="s">
        <v>1</v>
      </c>
      <c r="D503" s="10" t="s">
        <v>23</v>
      </c>
      <c r="E503" s="10" t="s">
        <v>1552</v>
      </c>
      <c r="F503" s="11" t="n">
        <v>500</v>
      </c>
      <c r="G503" s="12" t="n">
        <v>234</v>
      </c>
      <c r="H503" s="11"/>
      <c r="I503" s="13"/>
      <c r="J503" s="11" t="n">
        <f aca="false">+J502+F503-H503</f>
        <v>-193418.060000001</v>
      </c>
      <c r="K503" s="10" t="s">
        <v>15</v>
      </c>
      <c r="L503" s="3" t="n">
        <v>-193418.060000001</v>
      </c>
      <c r="M503" s="40" t="n">
        <f aca="false">+J503-L503</f>
        <v>0</v>
      </c>
    </row>
    <row r="504" customFormat="false" ht="15" hidden="true" customHeight="false" outlineLevel="0" collapsed="false">
      <c r="A504" s="8" t="n">
        <v>42054</v>
      </c>
      <c r="B504" s="39" t="n">
        <v>242</v>
      </c>
      <c r="C504" s="10" t="s">
        <v>1</v>
      </c>
      <c r="D504" s="10" t="s">
        <v>23</v>
      </c>
      <c r="E504" s="10" t="s">
        <v>1553</v>
      </c>
      <c r="F504" s="11" t="n">
        <v>1200</v>
      </c>
      <c r="G504" s="12" t="n">
        <v>235</v>
      </c>
      <c r="H504" s="11"/>
      <c r="I504" s="13"/>
      <c r="J504" s="11" t="n">
        <f aca="false">+J503+F504-H504</f>
        <v>-192218.060000001</v>
      </c>
      <c r="K504" s="10" t="s">
        <v>15</v>
      </c>
      <c r="L504" s="3" t="n">
        <v>-192218.060000001</v>
      </c>
      <c r="M504" s="40" t="n">
        <f aca="false">+J504-L504</f>
        <v>0</v>
      </c>
    </row>
    <row r="505" customFormat="false" ht="15" hidden="true" customHeight="false" outlineLevel="0" collapsed="false">
      <c r="A505" s="8" t="n">
        <v>42054</v>
      </c>
      <c r="B505" s="39" t="n">
        <v>242</v>
      </c>
      <c r="C505" s="10" t="s">
        <v>1</v>
      </c>
      <c r="D505" s="10" t="s">
        <v>23</v>
      </c>
      <c r="E505" s="10" t="s">
        <v>1554</v>
      </c>
      <c r="F505" s="11" t="n">
        <v>118000</v>
      </c>
      <c r="G505" s="12" t="n">
        <v>430</v>
      </c>
      <c r="H505" s="11"/>
      <c r="I505" s="13"/>
      <c r="J505" s="11" t="n">
        <f aca="false">+J504+F505-H505</f>
        <v>-74218.0600000006</v>
      </c>
      <c r="K505" s="10" t="s">
        <v>61</v>
      </c>
      <c r="L505" s="3" t="n">
        <v>-74218.0600000006</v>
      </c>
      <c r="M505" s="40" t="n">
        <f aca="false">+J505-L505</f>
        <v>0</v>
      </c>
    </row>
    <row r="506" customFormat="false" ht="15" hidden="true" customHeight="false" outlineLevel="0" collapsed="false">
      <c r="A506" s="8" t="n">
        <v>42054</v>
      </c>
      <c r="B506" s="39" t="n">
        <v>242</v>
      </c>
      <c r="C506" s="10" t="s">
        <v>1</v>
      </c>
      <c r="D506" s="10" t="s">
        <v>23</v>
      </c>
      <c r="E506" s="10" t="s">
        <v>1555</v>
      </c>
      <c r="F506" s="11" t="n">
        <v>20000</v>
      </c>
      <c r="G506" s="12" t="n">
        <v>435</v>
      </c>
      <c r="H506" s="11"/>
      <c r="I506" s="13"/>
      <c r="J506" s="11" t="n">
        <f aca="false">+J505+F506-H506</f>
        <v>-54218.0600000006</v>
      </c>
      <c r="K506" s="10" t="s">
        <v>251</v>
      </c>
      <c r="L506" s="3" t="n">
        <v>-54218.0600000006</v>
      </c>
      <c r="M506" s="40" t="n">
        <f aca="false">+J506-L506</f>
        <v>0</v>
      </c>
    </row>
    <row r="507" customFormat="false" ht="15" hidden="true" customHeight="false" outlineLevel="0" collapsed="false">
      <c r="A507" s="8" t="n">
        <v>42054</v>
      </c>
      <c r="B507" s="39" t="n">
        <v>242</v>
      </c>
      <c r="C507" s="10" t="s">
        <v>1</v>
      </c>
      <c r="D507" s="10" t="s">
        <v>23</v>
      </c>
      <c r="E507" s="10" t="s">
        <v>1555</v>
      </c>
      <c r="F507" s="11" t="n">
        <v>20000</v>
      </c>
      <c r="G507" s="12" t="n">
        <v>435</v>
      </c>
      <c r="H507" s="11"/>
      <c r="I507" s="13"/>
      <c r="J507" s="11" t="n">
        <f aca="false">+J506+F507-H507</f>
        <v>-34218.0600000006</v>
      </c>
      <c r="K507" s="10" t="s">
        <v>251</v>
      </c>
      <c r="L507" s="3" t="n">
        <v>-34218.0600000006</v>
      </c>
      <c r="M507" s="40" t="n">
        <f aca="false">+J507-L507</f>
        <v>0</v>
      </c>
    </row>
    <row r="508" customFormat="false" ht="15" hidden="true" customHeight="false" outlineLevel="0" collapsed="false">
      <c r="A508" s="8" t="n">
        <v>42054</v>
      </c>
      <c r="B508" s="39" t="n">
        <v>242</v>
      </c>
      <c r="C508" s="10" t="s">
        <v>1</v>
      </c>
      <c r="D508" s="10" t="s">
        <v>23</v>
      </c>
      <c r="E508" s="10" t="s">
        <v>1555</v>
      </c>
      <c r="F508" s="11" t="n">
        <v>20000</v>
      </c>
      <c r="G508" s="12" t="n">
        <v>435</v>
      </c>
      <c r="H508" s="11"/>
      <c r="I508" s="13"/>
      <c r="J508" s="11" t="n">
        <f aca="false">+J507+F508-H508</f>
        <v>-14218.0600000006</v>
      </c>
      <c r="K508" s="10" t="s">
        <v>251</v>
      </c>
      <c r="L508" s="3" t="n">
        <v>-14218.0600000006</v>
      </c>
      <c r="M508" s="40" t="n">
        <f aca="false">+J508-L508</f>
        <v>0</v>
      </c>
    </row>
    <row r="509" customFormat="false" ht="15" hidden="true" customHeight="false" outlineLevel="0" collapsed="false">
      <c r="A509" s="8" t="n">
        <v>42054</v>
      </c>
      <c r="B509" s="39" t="n">
        <v>242</v>
      </c>
      <c r="C509" s="10" t="s">
        <v>1</v>
      </c>
      <c r="D509" s="10" t="s">
        <v>23</v>
      </c>
      <c r="E509" s="10" t="s">
        <v>1555</v>
      </c>
      <c r="F509" s="11" t="n">
        <v>20000</v>
      </c>
      <c r="G509" s="12" t="n">
        <v>435</v>
      </c>
      <c r="H509" s="11"/>
      <c r="I509" s="13"/>
      <c r="J509" s="11" t="n">
        <f aca="false">+J508+F509-H509</f>
        <v>5781.93999999939</v>
      </c>
      <c r="K509" s="10" t="s">
        <v>251</v>
      </c>
      <c r="L509" s="3" t="n">
        <v>5781.93999999939</v>
      </c>
      <c r="M509" s="40" t="n">
        <f aca="false">+J509-L509</f>
        <v>0</v>
      </c>
    </row>
    <row r="510" customFormat="false" ht="15" hidden="true" customHeight="false" outlineLevel="0" collapsed="false">
      <c r="A510" s="8" t="n">
        <v>42054</v>
      </c>
      <c r="B510" s="39" t="n">
        <v>242</v>
      </c>
      <c r="C510" s="10" t="s">
        <v>1</v>
      </c>
      <c r="D510" s="10" t="s">
        <v>23</v>
      </c>
      <c r="E510" s="10" t="s">
        <v>1555</v>
      </c>
      <c r="F510" s="11" t="n">
        <v>21000</v>
      </c>
      <c r="G510" s="12" t="n">
        <v>238</v>
      </c>
      <c r="H510" s="11"/>
      <c r="I510" s="13"/>
      <c r="J510" s="11" t="n">
        <f aca="false">+J509+F510-H510</f>
        <v>26781.9399999994</v>
      </c>
      <c r="K510" s="10" t="s">
        <v>15</v>
      </c>
      <c r="L510" s="3" t="n">
        <v>26781.9399999994</v>
      </c>
      <c r="M510" s="40" t="n">
        <f aca="false">+J510-L510</f>
        <v>0</v>
      </c>
    </row>
    <row r="511" customFormat="false" ht="15" hidden="true" customHeight="false" outlineLevel="0" collapsed="false">
      <c r="A511" s="8" t="n">
        <v>42054</v>
      </c>
      <c r="B511" s="39" t="n">
        <v>242</v>
      </c>
      <c r="C511" s="10" t="s">
        <v>1</v>
      </c>
      <c r="D511" s="10" t="s">
        <v>23</v>
      </c>
      <c r="E511" s="10" t="s">
        <v>1556</v>
      </c>
      <c r="F511" s="11" t="n">
        <v>12000</v>
      </c>
      <c r="G511" s="12" t="n">
        <v>435</v>
      </c>
      <c r="H511" s="11"/>
      <c r="I511" s="13"/>
      <c r="J511" s="11" t="n">
        <f aca="false">+J510+F511-H511</f>
        <v>38781.9399999994</v>
      </c>
      <c r="K511" s="10" t="s">
        <v>61</v>
      </c>
      <c r="L511" s="3" t="n">
        <v>38781.9399999994</v>
      </c>
      <c r="M511" s="40" t="n">
        <f aca="false">+J511-L511</f>
        <v>0</v>
      </c>
    </row>
    <row r="512" customFormat="false" ht="15" hidden="true" customHeight="false" outlineLevel="0" collapsed="false">
      <c r="A512" s="8" t="n">
        <v>42054</v>
      </c>
      <c r="B512" s="39" t="n">
        <v>242</v>
      </c>
      <c r="C512" s="10" t="s">
        <v>1</v>
      </c>
      <c r="D512" s="10" t="s">
        <v>23</v>
      </c>
      <c r="E512" s="10" t="s">
        <v>1557</v>
      </c>
      <c r="F512" s="11" t="n">
        <v>126000</v>
      </c>
      <c r="G512" s="12" t="n">
        <v>239</v>
      </c>
      <c r="H512" s="11"/>
      <c r="I512" s="13"/>
      <c r="J512" s="11" t="n">
        <f aca="false">+J511+F512-H512</f>
        <v>164781.939999999</v>
      </c>
      <c r="K512" s="10" t="s">
        <v>15</v>
      </c>
      <c r="L512" s="3" t="n">
        <v>164781.939999999</v>
      </c>
      <c r="M512" s="40" t="n">
        <f aca="false">+J512-L512</f>
        <v>0</v>
      </c>
    </row>
    <row r="513" customFormat="false" ht="15" hidden="true" customHeight="false" outlineLevel="0" collapsed="false">
      <c r="A513" s="8" t="n">
        <v>42054</v>
      </c>
      <c r="B513" s="39" t="n">
        <v>242</v>
      </c>
      <c r="C513" s="10" t="s">
        <v>1</v>
      </c>
      <c r="D513" s="10" t="s">
        <v>23</v>
      </c>
      <c r="E513" s="10" t="s">
        <v>261</v>
      </c>
      <c r="F513" s="11" t="n">
        <v>4744</v>
      </c>
      <c r="G513" s="12" t="n">
        <v>231</v>
      </c>
      <c r="H513" s="11"/>
      <c r="I513" s="13"/>
      <c r="J513" s="11" t="n">
        <f aca="false">+J512+F513-H513</f>
        <v>169525.939999999</v>
      </c>
      <c r="K513" s="10" t="s">
        <v>15</v>
      </c>
      <c r="L513" s="3" t="n">
        <v>169525.939999999</v>
      </c>
      <c r="M513" s="40" t="n">
        <f aca="false">+J513-L513</f>
        <v>0</v>
      </c>
    </row>
    <row r="514" customFormat="false" ht="15" hidden="true" customHeight="false" outlineLevel="0" collapsed="false">
      <c r="A514" s="8" t="n">
        <v>42054</v>
      </c>
      <c r="B514" s="39" t="n">
        <v>242</v>
      </c>
      <c r="C514" s="10" t="s">
        <v>1</v>
      </c>
      <c r="D514" s="10" t="s">
        <v>23</v>
      </c>
      <c r="E514" s="10" t="s">
        <v>261</v>
      </c>
      <c r="F514" s="11" t="n">
        <v>3325</v>
      </c>
      <c r="G514" s="12" t="n">
        <v>232</v>
      </c>
      <c r="H514" s="11"/>
      <c r="I514" s="13"/>
      <c r="J514" s="11" t="n">
        <f aca="false">+J513+F514-H514</f>
        <v>172850.939999999</v>
      </c>
      <c r="K514" s="10" t="s">
        <v>774</v>
      </c>
      <c r="L514" s="3" t="n">
        <v>172850.939999999</v>
      </c>
      <c r="M514" s="40" t="n">
        <f aca="false">+J514-L514</f>
        <v>0</v>
      </c>
    </row>
    <row r="515" customFormat="false" ht="15" hidden="true" customHeight="false" outlineLevel="0" collapsed="false">
      <c r="A515" s="8" t="n">
        <v>42054</v>
      </c>
      <c r="B515" s="39" t="n">
        <v>242</v>
      </c>
      <c r="C515" s="10" t="s">
        <v>1</v>
      </c>
      <c r="D515" s="10" t="s">
        <v>23</v>
      </c>
      <c r="E515" s="10" t="s">
        <v>1558</v>
      </c>
      <c r="F515" s="11" t="n">
        <v>849.12</v>
      </c>
      <c r="G515" s="12" t="n">
        <v>435</v>
      </c>
      <c r="H515" s="11"/>
      <c r="I515" s="13"/>
      <c r="J515" s="11" t="n">
        <f aca="false">+J514+F515-H515</f>
        <v>173700.059999999</v>
      </c>
      <c r="K515" s="10" t="s">
        <v>1292</v>
      </c>
      <c r="L515" s="3" t="n">
        <v>173700.059999999</v>
      </c>
      <c r="M515" s="40" t="n">
        <f aca="false">+J515-L515</f>
        <v>0</v>
      </c>
    </row>
    <row r="516" customFormat="false" ht="15" hidden="true" customHeight="false" outlineLevel="0" collapsed="false">
      <c r="A516" s="8" t="n">
        <v>42054</v>
      </c>
      <c r="B516" s="39" t="n">
        <v>242</v>
      </c>
      <c r="C516" s="10" t="s">
        <v>1</v>
      </c>
      <c r="D516" s="10" t="s">
        <v>23</v>
      </c>
      <c r="E516" s="10" t="s">
        <v>425</v>
      </c>
      <c r="F516" s="11" t="n">
        <v>634</v>
      </c>
      <c r="G516" s="12" t="n">
        <v>236</v>
      </c>
      <c r="H516" s="11"/>
      <c r="I516" s="13"/>
      <c r="J516" s="11" t="n">
        <f aca="false">+J515+F516-H516</f>
        <v>174334.059999999</v>
      </c>
      <c r="K516" s="10" t="s">
        <v>1559</v>
      </c>
      <c r="L516" s="3" t="n">
        <v>174334.059999999</v>
      </c>
      <c r="M516" s="40" t="n">
        <f aca="false">+J516-L516</f>
        <v>0</v>
      </c>
    </row>
    <row r="517" customFormat="false" ht="15" hidden="true" customHeight="false" outlineLevel="0" collapsed="false">
      <c r="A517" s="8" t="n">
        <v>42054</v>
      </c>
      <c r="B517" s="39" t="n">
        <v>242</v>
      </c>
      <c r="C517" s="10" t="s">
        <v>1</v>
      </c>
      <c r="D517" s="10" t="s">
        <v>23</v>
      </c>
      <c r="E517" s="10" t="s">
        <v>1560</v>
      </c>
      <c r="F517" s="11" t="n">
        <v>439.64</v>
      </c>
      <c r="G517" s="12" t="n">
        <v>435</v>
      </c>
      <c r="H517" s="11"/>
      <c r="I517" s="13"/>
      <c r="J517" s="11" t="n">
        <f aca="false">+J516+F517-H517</f>
        <v>174773.699999999</v>
      </c>
      <c r="K517" s="10" t="s">
        <v>251</v>
      </c>
      <c r="L517" s="3" t="n">
        <v>174773.699999999</v>
      </c>
      <c r="M517" s="40" t="n">
        <f aca="false">+J517-L517</f>
        <v>0</v>
      </c>
    </row>
    <row r="518" customFormat="false" ht="15" hidden="true" customHeight="false" outlineLevel="0" collapsed="false">
      <c r="A518" s="8" t="n">
        <v>42054</v>
      </c>
      <c r="B518" s="39" t="n">
        <v>244</v>
      </c>
      <c r="C518" s="10" t="s">
        <v>1</v>
      </c>
      <c r="D518" s="10" t="s">
        <v>1561</v>
      </c>
      <c r="E518" s="10" t="s">
        <v>1562</v>
      </c>
      <c r="F518" s="11" t="n">
        <v>97000</v>
      </c>
      <c r="G518" s="12" t="n">
        <v>189</v>
      </c>
      <c r="H518" s="11"/>
      <c r="I518" s="13"/>
      <c r="J518" s="11" t="n">
        <f aca="false">+J517+F518-H518</f>
        <v>271773.699999999</v>
      </c>
      <c r="K518" s="10" t="s">
        <v>15</v>
      </c>
      <c r="L518" s="3" t="n">
        <v>271773.699999999</v>
      </c>
      <c r="M518" s="40" t="n">
        <f aca="false">+J518-L518</f>
        <v>0</v>
      </c>
    </row>
    <row r="519" customFormat="false" ht="15" hidden="true" customHeight="false" outlineLevel="0" collapsed="false">
      <c r="A519" s="8" t="n">
        <v>42054</v>
      </c>
      <c r="B519" s="39" t="n">
        <v>244</v>
      </c>
      <c r="C519" s="10" t="s">
        <v>1</v>
      </c>
      <c r="D519" s="10" t="s">
        <v>1561</v>
      </c>
      <c r="E519" s="10" t="s">
        <v>1563</v>
      </c>
      <c r="F519" s="11" t="n">
        <v>5199.77</v>
      </c>
      <c r="G519" s="12" t="n">
        <v>426</v>
      </c>
      <c r="H519" s="11"/>
      <c r="I519" s="13"/>
      <c r="J519" s="11" t="n">
        <f aca="false">+J518+F519-H519</f>
        <v>276973.469999999</v>
      </c>
      <c r="K519" s="10" t="s">
        <v>492</v>
      </c>
      <c r="L519" s="3" t="n">
        <v>276973.469999999</v>
      </c>
      <c r="M519" s="40" t="n">
        <f aca="false">+J519-L519</f>
        <v>0</v>
      </c>
    </row>
    <row r="520" customFormat="false" ht="15" hidden="true" customHeight="false" outlineLevel="0" collapsed="false">
      <c r="A520" s="8" t="n">
        <v>42054</v>
      </c>
      <c r="B520" s="39" t="n">
        <v>244</v>
      </c>
      <c r="C520" s="10" t="s">
        <v>1</v>
      </c>
      <c r="D520" s="10" t="s">
        <v>1561</v>
      </c>
      <c r="E520" s="10" t="s">
        <v>1564</v>
      </c>
      <c r="F520" s="11" t="n">
        <v>21851</v>
      </c>
      <c r="G520" s="12" t="n">
        <v>435</v>
      </c>
      <c r="H520" s="11"/>
      <c r="I520" s="13"/>
      <c r="J520" s="11" t="n">
        <f aca="false">+J519+F520-H520</f>
        <v>298824.469999999</v>
      </c>
      <c r="K520" s="10" t="s">
        <v>251</v>
      </c>
      <c r="L520" s="3" t="n">
        <v>298824.469999999</v>
      </c>
      <c r="M520" s="40" t="n">
        <f aca="false">+J520-L520</f>
        <v>0</v>
      </c>
    </row>
    <row r="521" customFormat="false" ht="15" hidden="true" customHeight="false" outlineLevel="0" collapsed="false">
      <c r="A521" s="8" t="n">
        <v>42054</v>
      </c>
      <c r="B521" s="39" t="n">
        <v>244</v>
      </c>
      <c r="C521" s="10" t="s">
        <v>1</v>
      </c>
      <c r="D521" s="10" t="s">
        <v>1561</v>
      </c>
      <c r="E521" s="10" t="s">
        <v>1565</v>
      </c>
      <c r="F521" s="11" t="n">
        <v>130650.87</v>
      </c>
      <c r="G521" s="12" t="n">
        <v>184</v>
      </c>
      <c r="H521" s="11"/>
      <c r="I521" s="13"/>
      <c r="J521" s="11" t="n">
        <f aca="false">+J520+F521-H521</f>
        <v>429475.339999999</v>
      </c>
      <c r="K521" s="10" t="s">
        <v>1116</v>
      </c>
      <c r="L521" s="3" t="n">
        <v>429475.339999999</v>
      </c>
      <c r="M521" s="40" t="n">
        <f aca="false">+J521-L521</f>
        <v>0</v>
      </c>
    </row>
    <row r="522" customFormat="false" ht="15" hidden="true" customHeight="false" outlineLevel="0" collapsed="false">
      <c r="A522" s="8" t="n">
        <v>42054</v>
      </c>
      <c r="B522" s="39" t="n">
        <v>244</v>
      </c>
      <c r="C522" s="10" t="s">
        <v>1</v>
      </c>
      <c r="D522" s="10" t="s">
        <v>1561</v>
      </c>
      <c r="E522" s="10" t="s">
        <v>1566</v>
      </c>
      <c r="F522" s="11" t="n">
        <v>810</v>
      </c>
      <c r="G522" s="12" t="n">
        <v>226</v>
      </c>
      <c r="H522" s="11"/>
      <c r="I522" s="13"/>
      <c r="J522" s="11" t="n">
        <f aca="false">+J521+F522-H522</f>
        <v>430285.339999999</v>
      </c>
      <c r="K522" s="10" t="s">
        <v>15</v>
      </c>
      <c r="L522" s="3" t="n">
        <v>430285.339999999</v>
      </c>
      <c r="M522" s="40" t="n">
        <f aca="false">+J522-L522</f>
        <v>0</v>
      </c>
    </row>
    <row r="523" customFormat="false" ht="15" hidden="true" customHeight="false" outlineLevel="0" collapsed="false">
      <c r="A523" s="8" t="n">
        <v>42054</v>
      </c>
      <c r="B523" s="39" t="n">
        <v>244</v>
      </c>
      <c r="C523" s="10" t="s">
        <v>1</v>
      </c>
      <c r="D523" s="10" t="s">
        <v>1561</v>
      </c>
      <c r="E523" s="10" t="s">
        <v>1567</v>
      </c>
      <c r="F523" s="11" t="n">
        <v>716</v>
      </c>
      <c r="G523" s="12" t="n">
        <v>227</v>
      </c>
      <c r="H523" s="11"/>
      <c r="I523" s="13"/>
      <c r="J523" s="11" t="n">
        <f aca="false">+J522+F523-H523</f>
        <v>431001.339999999</v>
      </c>
      <c r="K523" s="10" t="s">
        <v>15</v>
      </c>
      <c r="L523" s="3" t="n">
        <v>431001.339999999</v>
      </c>
      <c r="M523" s="40" t="n">
        <f aca="false">+J523-L523</f>
        <v>0</v>
      </c>
    </row>
    <row r="524" customFormat="false" ht="15" hidden="true" customHeight="false" outlineLevel="0" collapsed="false">
      <c r="A524" s="8" t="n">
        <v>42054</v>
      </c>
      <c r="B524" s="39" t="n">
        <v>244</v>
      </c>
      <c r="C524" s="10" t="s">
        <v>1</v>
      </c>
      <c r="D524" s="10" t="s">
        <v>1561</v>
      </c>
      <c r="E524" s="10" t="s">
        <v>1568</v>
      </c>
      <c r="F524" s="11" t="n">
        <v>763</v>
      </c>
      <c r="G524" s="12" t="n">
        <v>230</v>
      </c>
      <c r="H524" s="11"/>
      <c r="I524" s="13"/>
      <c r="J524" s="11" t="n">
        <f aca="false">+J523+F524-H524</f>
        <v>431764.339999999</v>
      </c>
      <c r="K524" s="10" t="s">
        <v>15</v>
      </c>
      <c r="L524" s="3" t="n">
        <v>431764.339999999</v>
      </c>
      <c r="M524" s="40" t="n">
        <f aca="false">+J524-L524</f>
        <v>0</v>
      </c>
    </row>
    <row r="525" customFormat="false" ht="15" hidden="true" customHeight="false" outlineLevel="0" collapsed="false">
      <c r="A525" s="8" t="n">
        <v>42054</v>
      </c>
      <c r="B525" s="39" t="n">
        <v>244</v>
      </c>
      <c r="C525" s="10" t="s">
        <v>1</v>
      </c>
      <c r="D525" s="10" t="s">
        <v>1561</v>
      </c>
      <c r="E525" s="10" t="s">
        <v>1569</v>
      </c>
      <c r="F525" s="11" t="n">
        <v>26000</v>
      </c>
      <c r="G525" s="12" t="s">
        <v>59</v>
      </c>
      <c r="H525" s="11"/>
      <c r="I525" s="13"/>
      <c r="J525" s="11" t="n">
        <f aca="false">+J524+F525-H525</f>
        <v>457764.339999999</v>
      </c>
      <c r="K525" s="10" t="s">
        <v>15</v>
      </c>
      <c r="L525" s="3" t="n">
        <v>457764.339999999</v>
      </c>
      <c r="M525" s="40" t="n">
        <f aca="false">+J525-L525</f>
        <v>0</v>
      </c>
    </row>
    <row r="526" customFormat="false" ht="15" hidden="true" customHeight="false" outlineLevel="0" collapsed="false">
      <c r="A526" s="8" t="n">
        <v>42054</v>
      </c>
      <c r="B526" s="39" t="n">
        <v>244</v>
      </c>
      <c r="C526" s="10" t="s">
        <v>1</v>
      </c>
      <c r="D526" s="10" t="s">
        <v>1561</v>
      </c>
      <c r="E526" s="10" t="s">
        <v>1569</v>
      </c>
      <c r="F526" s="11" t="n">
        <v>196753.6</v>
      </c>
      <c r="G526" s="12" t="s">
        <v>59</v>
      </c>
      <c r="H526" s="11"/>
      <c r="I526" s="13"/>
      <c r="J526" s="11" t="n">
        <f aca="false">+J525+F526-H526</f>
        <v>654517.939999999</v>
      </c>
      <c r="K526" s="10" t="s">
        <v>1116</v>
      </c>
      <c r="L526" s="3" t="n">
        <v>654517.939999999</v>
      </c>
      <c r="M526" s="40" t="n">
        <f aca="false">+J526-L526</f>
        <v>0</v>
      </c>
    </row>
    <row r="527" customFormat="false" ht="15" hidden="true" customHeight="false" outlineLevel="0" collapsed="false">
      <c r="A527" s="8" t="n">
        <v>42054</v>
      </c>
      <c r="B527" s="39" t="n">
        <v>244</v>
      </c>
      <c r="C527" s="10" t="s">
        <v>1</v>
      </c>
      <c r="D527" s="10" t="s">
        <v>1561</v>
      </c>
      <c r="E527" s="10" t="s">
        <v>1570</v>
      </c>
      <c r="F527" s="11" t="n">
        <v>1500</v>
      </c>
      <c r="G527" s="12" t="n">
        <v>229</v>
      </c>
      <c r="H527" s="11"/>
      <c r="I527" s="13"/>
      <c r="J527" s="11" t="n">
        <f aca="false">+J526+F527-H527</f>
        <v>656017.939999999</v>
      </c>
      <c r="K527" s="10" t="s">
        <v>15</v>
      </c>
      <c r="L527" s="3" t="n">
        <v>656017.939999999</v>
      </c>
      <c r="M527" s="40" t="n">
        <f aca="false">+J527-L527</f>
        <v>0</v>
      </c>
    </row>
    <row r="528" customFormat="false" ht="15" hidden="true" customHeight="false" outlineLevel="0" collapsed="false">
      <c r="A528" s="8" t="n">
        <v>42054</v>
      </c>
      <c r="B528" s="39" t="n">
        <v>244</v>
      </c>
      <c r="C528" s="10" t="s">
        <v>1</v>
      </c>
      <c r="D528" s="10" t="s">
        <v>1561</v>
      </c>
      <c r="E528" s="10" t="s">
        <v>1571</v>
      </c>
      <c r="F528" s="11" t="n">
        <v>1662.5</v>
      </c>
      <c r="G528" s="12" t="n">
        <v>228</v>
      </c>
      <c r="H528" s="11"/>
      <c r="I528" s="13"/>
      <c r="J528" s="11" t="n">
        <f aca="false">+J527+F528-H528</f>
        <v>657680.439999999</v>
      </c>
      <c r="K528" s="10" t="s">
        <v>15</v>
      </c>
      <c r="L528" s="3" t="n">
        <v>657680.439999999</v>
      </c>
      <c r="M528" s="40" t="n">
        <f aca="false">+J528-L528</f>
        <v>0</v>
      </c>
    </row>
    <row r="529" customFormat="false" ht="15" hidden="true" customHeight="false" outlineLevel="0" collapsed="false">
      <c r="A529" s="8" t="n">
        <v>42054</v>
      </c>
      <c r="B529" s="39" t="n">
        <v>318</v>
      </c>
      <c r="C529" s="10" t="s">
        <v>1</v>
      </c>
      <c r="D529" s="10" t="s">
        <v>23</v>
      </c>
      <c r="E529" s="10" t="s">
        <v>1572</v>
      </c>
      <c r="F529" s="11" t="n">
        <v>55000</v>
      </c>
      <c r="G529" s="12" t="n">
        <v>248</v>
      </c>
      <c r="H529" s="11"/>
      <c r="I529" s="13"/>
      <c r="J529" s="11" t="n">
        <f aca="false">+J528+F529-H529</f>
        <v>712680.439999999</v>
      </c>
      <c r="K529" s="10" t="s">
        <v>1573</v>
      </c>
      <c r="L529" s="3" t="n">
        <v>712680.439999999</v>
      </c>
      <c r="M529" s="40" t="n">
        <f aca="false">+J529-L529</f>
        <v>0</v>
      </c>
    </row>
    <row r="530" customFormat="false" ht="15" hidden="true" customHeight="false" outlineLevel="0" collapsed="false">
      <c r="A530" s="8" t="n">
        <v>42054</v>
      </c>
      <c r="B530" s="39" t="n">
        <v>318</v>
      </c>
      <c r="C530" s="10" t="s">
        <v>1</v>
      </c>
      <c r="D530" s="10" t="s">
        <v>23</v>
      </c>
      <c r="E530" s="10" t="s">
        <v>1574</v>
      </c>
      <c r="F530" s="11" t="n">
        <v>93927.07</v>
      </c>
      <c r="G530" s="12" t="n">
        <v>193</v>
      </c>
      <c r="H530" s="11"/>
      <c r="I530" s="13"/>
      <c r="J530" s="11" t="n">
        <f aca="false">+J529+F530-H530</f>
        <v>806607.509999999</v>
      </c>
      <c r="K530" s="10" t="s">
        <v>294</v>
      </c>
      <c r="L530" s="3" t="n">
        <v>806607.509999999</v>
      </c>
      <c r="M530" s="40" t="n">
        <f aca="false">+J530-L530</f>
        <v>0</v>
      </c>
    </row>
    <row r="531" customFormat="false" ht="15" hidden="true" customHeight="false" outlineLevel="0" collapsed="false">
      <c r="A531" s="8" t="n">
        <v>42054</v>
      </c>
      <c r="B531" s="39" t="n">
        <v>318</v>
      </c>
      <c r="C531" s="10" t="s">
        <v>1</v>
      </c>
      <c r="D531" s="10" t="s">
        <v>23</v>
      </c>
      <c r="E531" s="10" t="s">
        <v>1575</v>
      </c>
      <c r="F531" s="11" t="n">
        <v>1011.6</v>
      </c>
      <c r="G531" s="12" t="n">
        <v>193</v>
      </c>
      <c r="H531" s="11"/>
      <c r="I531" s="13"/>
      <c r="J531" s="11" t="n">
        <f aca="false">+J530+F531-H531</f>
        <v>807619.109999999</v>
      </c>
      <c r="K531" s="10" t="s">
        <v>340</v>
      </c>
      <c r="L531" s="3" t="n">
        <v>807619.109999999</v>
      </c>
      <c r="M531" s="40" t="n">
        <f aca="false">+J531-L531</f>
        <v>0</v>
      </c>
    </row>
    <row r="532" customFormat="false" ht="15" hidden="true" customHeight="false" outlineLevel="0" collapsed="false">
      <c r="A532" s="8" t="n">
        <v>42054</v>
      </c>
      <c r="B532" s="39" t="n">
        <v>318</v>
      </c>
      <c r="C532" s="10" t="s">
        <v>1</v>
      </c>
      <c r="D532" s="10" t="s">
        <v>23</v>
      </c>
      <c r="E532" s="10" t="s">
        <v>1576</v>
      </c>
      <c r="F532" s="11" t="n">
        <v>127760</v>
      </c>
      <c r="G532" s="12" t="n">
        <v>205</v>
      </c>
      <c r="H532" s="11"/>
      <c r="I532" s="13"/>
      <c r="J532" s="11" t="n">
        <f aca="false">+J531+F532-H532</f>
        <v>935379.109999999</v>
      </c>
      <c r="K532" s="10" t="s">
        <v>294</v>
      </c>
      <c r="L532" s="3" t="n">
        <v>935379.109999999</v>
      </c>
      <c r="M532" s="40" t="n">
        <f aca="false">+J532-L532</f>
        <v>0</v>
      </c>
    </row>
    <row r="533" customFormat="false" ht="15" hidden="true" customHeight="false" outlineLevel="0" collapsed="false">
      <c r="A533" s="8" t="n">
        <v>42054</v>
      </c>
      <c r="B533" s="39" t="n">
        <v>318</v>
      </c>
      <c r="C533" s="10" t="s">
        <v>1</v>
      </c>
      <c r="D533" s="10" t="s">
        <v>23</v>
      </c>
      <c r="E533" s="10" t="s">
        <v>1577</v>
      </c>
      <c r="F533" s="11" t="n">
        <v>32260</v>
      </c>
      <c r="G533" s="12" t="n">
        <v>432</v>
      </c>
      <c r="H533" s="11"/>
      <c r="I533" s="13"/>
      <c r="J533" s="11" t="n">
        <f aca="false">+J532+F533-H533</f>
        <v>967639.109999999</v>
      </c>
      <c r="K533" s="10" t="s">
        <v>758</v>
      </c>
      <c r="L533" s="3" t="n">
        <v>967639.109999999</v>
      </c>
      <c r="M533" s="40" t="n">
        <f aca="false">+J533-L533</f>
        <v>0</v>
      </c>
    </row>
    <row r="534" customFormat="false" ht="15" hidden="true" customHeight="false" outlineLevel="0" collapsed="false">
      <c r="A534" s="19" t="n">
        <v>42054</v>
      </c>
      <c r="B534" s="20" t="n">
        <v>397</v>
      </c>
      <c r="C534" s="21" t="s">
        <v>20</v>
      </c>
      <c r="D534" s="21" t="s">
        <v>25</v>
      </c>
      <c r="E534" s="21" t="s">
        <v>1578</v>
      </c>
      <c r="F534" s="22"/>
      <c r="G534" s="22"/>
      <c r="H534" s="46" t="n">
        <v>95122.64</v>
      </c>
      <c r="I534" s="13" t="n">
        <v>229</v>
      </c>
      <c r="J534" s="11" t="n">
        <f aca="false">+J533+F534-H534</f>
        <v>872516.469999999</v>
      </c>
      <c r="K534" s="10"/>
      <c r="L534" s="3" t="n">
        <v>872516.469999999</v>
      </c>
      <c r="M534" s="40" t="n">
        <f aca="false">+J534-L534</f>
        <v>0</v>
      </c>
    </row>
    <row r="535" customFormat="false" ht="15" hidden="true" customHeight="false" outlineLevel="0" collapsed="false">
      <c r="A535" s="19" t="n">
        <v>42054</v>
      </c>
      <c r="B535" s="20" t="n">
        <v>398</v>
      </c>
      <c r="C535" s="21" t="s">
        <v>1</v>
      </c>
      <c r="D535" s="21" t="s">
        <v>1579</v>
      </c>
      <c r="E535" s="21"/>
      <c r="F535" s="22"/>
      <c r="G535" s="22"/>
      <c r="H535" s="46" t="n">
        <v>999911.1</v>
      </c>
      <c r="I535" s="13" t="n">
        <v>226</v>
      </c>
      <c r="J535" s="11" t="n">
        <f aca="false">+J534+F535-H535</f>
        <v>-127394.630000001</v>
      </c>
      <c r="K535" s="10"/>
      <c r="L535" s="3" t="n">
        <v>-127394.630000001</v>
      </c>
      <c r="M535" s="40" t="n">
        <f aca="false">+J535-L535</f>
        <v>0</v>
      </c>
    </row>
    <row r="536" customFormat="false" ht="15" hidden="true" customHeight="false" outlineLevel="0" collapsed="false">
      <c r="A536" s="19" t="n">
        <v>42054</v>
      </c>
      <c r="B536" s="20" t="n">
        <v>398</v>
      </c>
      <c r="C536" s="21" t="s">
        <v>1</v>
      </c>
      <c r="D536" s="21" t="s">
        <v>1579</v>
      </c>
      <c r="E536" s="21"/>
      <c r="F536" s="22"/>
      <c r="G536" s="22"/>
      <c r="H536" s="46" t="n">
        <v>99954.18</v>
      </c>
      <c r="I536" s="13" t="n">
        <v>227</v>
      </c>
      <c r="J536" s="11" t="n">
        <f aca="false">+J535+F536-H536</f>
        <v>-227348.810000001</v>
      </c>
      <c r="K536" s="10"/>
      <c r="L536" s="3" t="n">
        <v>-227348.810000001</v>
      </c>
      <c r="M536" s="40" t="n">
        <f aca="false">+J536-L536</f>
        <v>0</v>
      </c>
    </row>
    <row r="537" customFormat="false" ht="15" hidden="true" customHeight="false" outlineLevel="0" collapsed="false">
      <c r="A537" s="8" t="n">
        <v>42055</v>
      </c>
      <c r="B537" s="39" t="n">
        <v>182</v>
      </c>
      <c r="C537" s="10" t="s">
        <v>20</v>
      </c>
      <c r="D537" s="10" t="s">
        <v>648</v>
      </c>
      <c r="E537" s="10" t="s">
        <v>1580</v>
      </c>
      <c r="F537" s="11"/>
      <c r="G537" s="12"/>
      <c r="H537" s="41" t="n">
        <v>765.6</v>
      </c>
      <c r="I537" s="13" t="n">
        <v>136</v>
      </c>
      <c r="J537" s="11" t="n">
        <f aca="false">+J536+F537-H537</f>
        <v>-228114.410000001</v>
      </c>
      <c r="K537" s="10" t="s">
        <v>1581</v>
      </c>
      <c r="L537" s="3" t="n">
        <v>-228114.410000001</v>
      </c>
      <c r="M537" s="40" t="n">
        <f aca="false">+J537-L537</f>
        <v>0</v>
      </c>
    </row>
    <row r="538" customFormat="false" ht="15" hidden="true" customHeight="false" outlineLevel="0" collapsed="false">
      <c r="A538" s="8" t="n">
        <v>42055</v>
      </c>
      <c r="B538" s="39" t="n">
        <v>183</v>
      </c>
      <c r="C538" s="10" t="s">
        <v>20</v>
      </c>
      <c r="D538" s="10" t="s">
        <v>648</v>
      </c>
      <c r="E538" s="10" t="s">
        <v>1582</v>
      </c>
      <c r="F538" s="11"/>
      <c r="G538" s="12"/>
      <c r="H538" s="41" t="n">
        <v>64.21</v>
      </c>
      <c r="I538" s="13" t="n">
        <v>135</v>
      </c>
      <c r="J538" s="11" t="n">
        <f aca="false">+J537+F538-H538</f>
        <v>-228178.620000001</v>
      </c>
      <c r="K538" s="10" t="s">
        <v>1583</v>
      </c>
      <c r="L538" s="3" t="n">
        <v>-228178.620000001</v>
      </c>
      <c r="M538" s="40" t="n">
        <f aca="false">+J538-L538</f>
        <v>0</v>
      </c>
    </row>
    <row r="539" customFormat="false" ht="15" hidden="true" customHeight="false" outlineLevel="0" collapsed="false">
      <c r="A539" s="8" t="n">
        <v>42055</v>
      </c>
      <c r="B539" s="39" t="n">
        <v>184</v>
      </c>
      <c r="C539" s="10" t="s">
        <v>20</v>
      </c>
      <c r="D539" s="10" t="s">
        <v>25</v>
      </c>
      <c r="E539" s="10" t="s">
        <v>1584</v>
      </c>
      <c r="F539" s="11"/>
      <c r="G539" s="12"/>
      <c r="H539" s="41" t="n">
        <v>999</v>
      </c>
      <c r="I539" s="13" t="n">
        <v>144</v>
      </c>
      <c r="J539" s="11" t="n">
        <f aca="false">+J538+F539-H539</f>
        <v>-229177.620000001</v>
      </c>
      <c r="K539" s="10" t="s">
        <v>1585</v>
      </c>
      <c r="L539" s="3" t="n">
        <v>-229177.620000001</v>
      </c>
      <c r="M539" s="40" t="n">
        <f aca="false">+J539-L539</f>
        <v>0</v>
      </c>
    </row>
    <row r="540" customFormat="false" ht="15" hidden="true" customHeight="false" outlineLevel="0" collapsed="false">
      <c r="A540" s="8" t="n">
        <v>42055</v>
      </c>
      <c r="B540" s="39" t="n">
        <v>186</v>
      </c>
      <c r="C540" s="10" t="s">
        <v>20</v>
      </c>
      <c r="D540" s="10" t="s">
        <v>142</v>
      </c>
      <c r="E540" s="10" t="s">
        <v>1586</v>
      </c>
      <c r="F540" s="11"/>
      <c r="G540" s="12"/>
      <c r="H540" s="41" t="n">
        <v>3000</v>
      </c>
      <c r="I540" s="13" t="n">
        <v>140</v>
      </c>
      <c r="J540" s="11" t="n">
        <f aca="false">+J539+F540-H540</f>
        <v>-232177.620000001</v>
      </c>
      <c r="K540" s="10" t="s">
        <v>1587</v>
      </c>
      <c r="L540" s="3" t="n">
        <v>-232177.620000001</v>
      </c>
      <c r="M540" s="40" t="n">
        <f aca="false">+J540-L540</f>
        <v>0</v>
      </c>
    </row>
    <row r="541" customFormat="false" ht="15" hidden="true" customHeight="false" outlineLevel="0" collapsed="false">
      <c r="A541" s="8" t="n">
        <v>42055</v>
      </c>
      <c r="B541" s="39" t="n">
        <v>189</v>
      </c>
      <c r="C541" s="10" t="s">
        <v>20</v>
      </c>
      <c r="D541" s="10" t="s">
        <v>648</v>
      </c>
      <c r="E541" s="10" t="s">
        <v>1588</v>
      </c>
      <c r="F541" s="11"/>
      <c r="G541" s="12"/>
      <c r="H541" s="41" t="n">
        <v>296245.05</v>
      </c>
      <c r="I541" s="13" t="n">
        <v>137</v>
      </c>
      <c r="J541" s="11" t="n">
        <f aca="false">+J540+F541-H541</f>
        <v>-528422.670000001</v>
      </c>
      <c r="K541" s="10" t="s">
        <v>1589</v>
      </c>
      <c r="L541" s="3" t="n">
        <v>-528422.670000001</v>
      </c>
      <c r="M541" s="40" t="n">
        <f aca="false">+J541-L541</f>
        <v>0</v>
      </c>
    </row>
    <row r="542" customFormat="false" ht="15" hidden="true" customHeight="false" outlineLevel="0" collapsed="false">
      <c r="A542" s="8" t="n">
        <v>42055</v>
      </c>
      <c r="B542" s="39" t="n">
        <v>190</v>
      </c>
      <c r="C542" s="10" t="s">
        <v>20</v>
      </c>
      <c r="D542" s="10" t="s">
        <v>202</v>
      </c>
      <c r="E542" s="10" t="s">
        <v>1590</v>
      </c>
      <c r="F542" s="11"/>
      <c r="G542" s="12"/>
      <c r="H542" s="41" t="n">
        <v>1300000</v>
      </c>
      <c r="I542" s="13" t="n">
        <v>139</v>
      </c>
      <c r="J542" s="11" t="n">
        <f aca="false">+J541+F542-H542</f>
        <v>-1828422.67</v>
      </c>
      <c r="K542" s="10" t="s">
        <v>1591</v>
      </c>
      <c r="L542" s="3" t="n">
        <v>-1828422.67</v>
      </c>
      <c r="M542" s="40" t="n">
        <f aca="false">+J542-L542</f>
        <v>0</v>
      </c>
    </row>
    <row r="543" customFormat="false" ht="15" hidden="true" customHeight="false" outlineLevel="0" collapsed="false">
      <c r="A543" s="8" t="n">
        <v>42055</v>
      </c>
      <c r="B543" s="39" t="n">
        <v>191</v>
      </c>
      <c r="C543" s="10" t="s">
        <v>20</v>
      </c>
      <c r="D543" s="10" t="s">
        <v>1592</v>
      </c>
      <c r="E543" s="10" t="s">
        <v>1593</v>
      </c>
      <c r="F543" s="11"/>
      <c r="G543" s="12"/>
      <c r="H543" s="41" t="n">
        <v>1160</v>
      </c>
      <c r="I543" s="13" t="n">
        <v>130</v>
      </c>
      <c r="J543" s="11" t="n">
        <f aca="false">+J542+F543-H543</f>
        <v>-1829582.67</v>
      </c>
      <c r="K543" s="10" t="s">
        <v>1594</v>
      </c>
      <c r="L543" s="3" t="n">
        <v>-1829582.67</v>
      </c>
      <c r="M543" s="40" t="n">
        <f aca="false">+J543-L543</f>
        <v>0</v>
      </c>
    </row>
    <row r="544" customFormat="false" ht="15" hidden="true" customHeight="false" outlineLevel="0" collapsed="false">
      <c r="A544" s="8" t="n">
        <v>42055</v>
      </c>
      <c r="B544" s="39" t="n">
        <v>192</v>
      </c>
      <c r="C544" s="10" t="s">
        <v>20</v>
      </c>
      <c r="D544" s="10" t="s">
        <v>1595</v>
      </c>
      <c r="E544" s="10" t="s">
        <v>1596</v>
      </c>
      <c r="F544" s="11"/>
      <c r="G544" s="12"/>
      <c r="H544" s="41" t="n">
        <v>15918.1</v>
      </c>
      <c r="I544" s="13" t="n">
        <v>131</v>
      </c>
      <c r="J544" s="11" t="n">
        <f aca="false">+J543+F544-H544</f>
        <v>-1845500.77</v>
      </c>
      <c r="K544" s="10" t="s">
        <v>1597</v>
      </c>
      <c r="L544" s="3" t="n">
        <v>-1845500.77</v>
      </c>
      <c r="M544" s="40" t="n">
        <f aca="false">+J544-L544</f>
        <v>0</v>
      </c>
    </row>
    <row r="545" customFormat="false" ht="15" hidden="true" customHeight="false" outlineLevel="0" collapsed="false">
      <c r="A545" s="8" t="n">
        <v>42055</v>
      </c>
      <c r="B545" s="39" t="n">
        <v>193</v>
      </c>
      <c r="C545" s="10" t="s">
        <v>20</v>
      </c>
      <c r="D545" s="10" t="s">
        <v>567</v>
      </c>
      <c r="E545" s="10" t="s">
        <v>1598</v>
      </c>
      <c r="F545" s="11"/>
      <c r="G545" s="12"/>
      <c r="H545" s="41" t="n">
        <v>2508.42</v>
      </c>
      <c r="I545" s="13" t="n">
        <v>132</v>
      </c>
      <c r="J545" s="11" t="n">
        <f aca="false">+J544+F545-H545</f>
        <v>-1848009.19</v>
      </c>
      <c r="K545" s="10" t="s">
        <v>1599</v>
      </c>
      <c r="L545" s="3" t="n">
        <v>-1848009.19</v>
      </c>
      <c r="M545" s="40" t="n">
        <f aca="false">+J545-L545</f>
        <v>0</v>
      </c>
    </row>
    <row r="546" customFormat="false" ht="15" hidden="true" customHeight="false" outlineLevel="0" collapsed="false">
      <c r="A546" s="8" t="n">
        <v>42055</v>
      </c>
      <c r="B546" s="39" t="n">
        <v>194</v>
      </c>
      <c r="C546" s="10" t="s">
        <v>20</v>
      </c>
      <c r="D546" s="10" t="s">
        <v>567</v>
      </c>
      <c r="E546" s="10" t="s">
        <v>1600</v>
      </c>
      <c r="F546" s="11"/>
      <c r="G546" s="12"/>
      <c r="H546" s="41" t="n">
        <v>1985.85</v>
      </c>
      <c r="I546" s="13" t="n">
        <v>133</v>
      </c>
      <c r="J546" s="11" t="n">
        <f aca="false">+J545+F546-H546</f>
        <v>-1849995.04</v>
      </c>
      <c r="K546" s="10" t="s">
        <v>1601</v>
      </c>
      <c r="L546" s="3" t="n">
        <v>-1849995.04</v>
      </c>
      <c r="M546" s="40" t="n">
        <f aca="false">+J546-L546</f>
        <v>0</v>
      </c>
    </row>
    <row r="547" customFormat="false" ht="15" hidden="true" customHeight="false" outlineLevel="0" collapsed="false">
      <c r="A547" s="8" t="n">
        <v>42055</v>
      </c>
      <c r="B547" s="39" t="n">
        <v>195</v>
      </c>
      <c r="C547" s="10" t="s">
        <v>20</v>
      </c>
      <c r="D547" s="10" t="s">
        <v>1602</v>
      </c>
      <c r="E547" s="10" t="s">
        <v>1603</v>
      </c>
      <c r="F547" s="11"/>
      <c r="G547" s="12"/>
      <c r="H547" s="41" t="n">
        <v>6405.76</v>
      </c>
      <c r="I547" s="13" t="n">
        <v>134</v>
      </c>
      <c r="J547" s="11" t="n">
        <f aca="false">+J546+F547-H547</f>
        <v>-1856400.8</v>
      </c>
      <c r="K547" s="10" t="s">
        <v>1604</v>
      </c>
      <c r="L547" s="3" t="n">
        <v>-1856400.8</v>
      </c>
      <c r="M547" s="40" t="n">
        <f aca="false">+J547-L547</f>
        <v>0</v>
      </c>
    </row>
    <row r="548" customFormat="false" ht="15" hidden="true" customHeight="false" outlineLevel="0" collapsed="false">
      <c r="A548" s="8" t="n">
        <v>42055</v>
      </c>
      <c r="B548" s="39" t="n">
        <v>258</v>
      </c>
      <c r="C548" s="10" t="s">
        <v>1</v>
      </c>
      <c r="D548" s="10" t="s">
        <v>23</v>
      </c>
      <c r="E548" s="10" t="s">
        <v>1555</v>
      </c>
      <c r="F548" s="11" t="n">
        <v>25231</v>
      </c>
      <c r="G548" s="12" t="n">
        <v>252</v>
      </c>
      <c r="H548" s="11"/>
      <c r="I548" s="13"/>
      <c r="J548" s="11" t="n">
        <f aca="false">+J547+F548-H548</f>
        <v>-1831169.8</v>
      </c>
      <c r="K548" s="10" t="s">
        <v>15</v>
      </c>
      <c r="L548" s="3" t="n">
        <v>-1831169.8</v>
      </c>
      <c r="M548" s="40" t="n">
        <f aca="false">+J548-L548</f>
        <v>0</v>
      </c>
    </row>
    <row r="549" customFormat="false" ht="15" hidden="true" customHeight="false" outlineLevel="0" collapsed="false">
      <c r="A549" s="8" t="n">
        <v>42055</v>
      </c>
      <c r="B549" s="39" t="n">
        <v>258</v>
      </c>
      <c r="C549" s="10" t="s">
        <v>1</v>
      </c>
      <c r="D549" s="10" t="s">
        <v>23</v>
      </c>
      <c r="E549" s="10" t="s">
        <v>1605</v>
      </c>
      <c r="F549" s="11" t="n">
        <v>12606.93</v>
      </c>
      <c r="G549" s="12" t="n">
        <v>435</v>
      </c>
      <c r="H549" s="11"/>
      <c r="I549" s="13"/>
      <c r="J549" s="11" t="n">
        <f aca="false">+J548+F549-H549</f>
        <v>-1818562.87</v>
      </c>
      <c r="K549" s="10" t="s">
        <v>251</v>
      </c>
      <c r="L549" s="3" t="n">
        <v>-1818562.87</v>
      </c>
      <c r="M549" s="40" t="n">
        <f aca="false">+J549-L549</f>
        <v>0</v>
      </c>
    </row>
    <row r="550" customFormat="false" ht="15" hidden="true" customHeight="false" outlineLevel="0" collapsed="false">
      <c r="A550" s="8" t="n">
        <v>42055</v>
      </c>
      <c r="B550" s="39" t="n">
        <v>258</v>
      </c>
      <c r="C550" s="10" t="s">
        <v>1</v>
      </c>
      <c r="D550" s="10" t="s">
        <v>23</v>
      </c>
      <c r="E550" s="10" t="s">
        <v>1606</v>
      </c>
      <c r="F550" s="11" t="n">
        <v>10000</v>
      </c>
      <c r="G550" s="12" t="n">
        <v>237</v>
      </c>
      <c r="H550" s="11"/>
      <c r="I550" s="13"/>
      <c r="J550" s="11" t="n">
        <f aca="false">+J549+F550-H550</f>
        <v>-1808562.87</v>
      </c>
      <c r="K550" s="10" t="s">
        <v>15</v>
      </c>
      <c r="L550" s="3" t="n">
        <v>-1808562.87</v>
      </c>
      <c r="M550" s="40" t="n">
        <f aca="false">+J550-L550</f>
        <v>0</v>
      </c>
    </row>
    <row r="551" customFormat="false" ht="15" hidden="true" customHeight="false" outlineLevel="0" collapsed="false">
      <c r="A551" s="8" t="n">
        <v>42055</v>
      </c>
      <c r="B551" s="39" t="n">
        <v>258</v>
      </c>
      <c r="C551" s="10" t="s">
        <v>1</v>
      </c>
      <c r="D551" s="10" t="s">
        <v>23</v>
      </c>
      <c r="E551" s="10" t="s">
        <v>1607</v>
      </c>
      <c r="F551" s="11" t="n">
        <v>159000</v>
      </c>
      <c r="G551" s="12" t="n">
        <v>137</v>
      </c>
      <c r="H551" s="11"/>
      <c r="I551" s="13"/>
      <c r="J551" s="11" t="n">
        <f aca="false">+J550+F551-H551</f>
        <v>-1649562.87</v>
      </c>
      <c r="K551" s="10" t="s">
        <v>1116</v>
      </c>
      <c r="L551" s="3" t="n">
        <v>-1649562.87</v>
      </c>
      <c r="M551" s="40" t="n">
        <f aca="false">+J551-L551</f>
        <v>0</v>
      </c>
    </row>
    <row r="552" customFormat="false" ht="15" hidden="true" customHeight="false" outlineLevel="0" collapsed="false">
      <c r="A552" s="8" t="n">
        <v>42055</v>
      </c>
      <c r="B552" s="39" t="n">
        <v>258</v>
      </c>
      <c r="C552" s="10" t="s">
        <v>1</v>
      </c>
      <c r="D552" s="10" t="s">
        <v>23</v>
      </c>
      <c r="E552" s="10" t="s">
        <v>1608</v>
      </c>
      <c r="F552" s="11" t="n">
        <v>30000</v>
      </c>
      <c r="G552" s="12" t="n">
        <v>233</v>
      </c>
      <c r="H552" s="11"/>
      <c r="I552" s="13"/>
      <c r="J552" s="11" t="n">
        <f aca="false">+J551+F552-H552</f>
        <v>-1619562.87</v>
      </c>
      <c r="K552" s="10" t="s">
        <v>15</v>
      </c>
      <c r="L552" s="3" t="n">
        <v>-1619562.87</v>
      </c>
      <c r="M552" s="40" t="n">
        <f aca="false">+J552-L552</f>
        <v>0</v>
      </c>
    </row>
    <row r="553" customFormat="false" ht="15" hidden="true" customHeight="false" outlineLevel="0" collapsed="false">
      <c r="A553" s="8" t="n">
        <v>42055</v>
      </c>
      <c r="B553" s="39" t="n">
        <v>258</v>
      </c>
      <c r="C553" s="10" t="s">
        <v>1</v>
      </c>
      <c r="D553" s="10" t="s">
        <v>23</v>
      </c>
      <c r="E553" s="10" t="s">
        <v>1609</v>
      </c>
      <c r="F553" s="11" t="n">
        <v>131349.38</v>
      </c>
      <c r="G553" s="12" t="n">
        <v>206</v>
      </c>
      <c r="H553" s="11"/>
      <c r="I553" s="13"/>
      <c r="J553" s="11" t="n">
        <f aca="false">+J552+F553-H553</f>
        <v>-1488213.49</v>
      </c>
      <c r="K553" s="10" t="s">
        <v>1116</v>
      </c>
      <c r="L553" s="3" t="n">
        <v>-1488213.49</v>
      </c>
      <c r="M553" s="40" t="n">
        <f aca="false">+J553-L553</f>
        <v>0</v>
      </c>
    </row>
    <row r="554" customFormat="false" ht="15" hidden="true" customHeight="false" outlineLevel="0" collapsed="false">
      <c r="A554" s="8" t="n">
        <v>42055</v>
      </c>
      <c r="B554" s="39" t="n">
        <v>258</v>
      </c>
      <c r="C554" s="10" t="s">
        <v>1</v>
      </c>
      <c r="D554" s="10" t="s">
        <v>23</v>
      </c>
      <c r="E554" s="10" t="s">
        <v>1610</v>
      </c>
      <c r="F554" s="11" t="n">
        <v>7000</v>
      </c>
      <c r="G554" s="12" t="n">
        <v>440</v>
      </c>
      <c r="H554" s="11"/>
      <c r="I554" s="13"/>
      <c r="J554" s="11" t="n">
        <f aca="false">+J553+F554-H554</f>
        <v>-1481213.49</v>
      </c>
      <c r="K554" s="10" t="s">
        <v>549</v>
      </c>
      <c r="L554" s="3" t="n">
        <v>-1481213.49</v>
      </c>
      <c r="M554" s="40" t="n">
        <f aca="false">+J554-L554</f>
        <v>0</v>
      </c>
    </row>
    <row r="555" customFormat="false" ht="15" hidden="true" customHeight="false" outlineLevel="0" collapsed="false">
      <c r="A555" s="8" t="n">
        <v>42055</v>
      </c>
      <c r="B555" s="39" t="n">
        <v>258</v>
      </c>
      <c r="C555" s="10" t="s">
        <v>1</v>
      </c>
      <c r="D555" s="10" t="s">
        <v>23</v>
      </c>
      <c r="E555" s="10" t="s">
        <v>1611</v>
      </c>
      <c r="F555" s="11" t="n">
        <v>18500</v>
      </c>
      <c r="G555" s="12" t="n">
        <v>190</v>
      </c>
      <c r="H555" s="11"/>
      <c r="I555" s="13"/>
      <c r="J555" s="11" t="n">
        <f aca="false">+J554+F555-H555</f>
        <v>-1462713.49</v>
      </c>
      <c r="K555" s="10" t="s">
        <v>15</v>
      </c>
      <c r="L555" s="3" t="n">
        <v>-1462713.49</v>
      </c>
      <c r="M555" s="40" t="n">
        <f aca="false">+J555-L555</f>
        <v>0</v>
      </c>
    </row>
    <row r="556" customFormat="false" ht="15" hidden="true" customHeight="false" outlineLevel="0" collapsed="false">
      <c r="A556" s="8" t="n">
        <v>42055</v>
      </c>
      <c r="B556" s="39" t="n">
        <v>258</v>
      </c>
      <c r="C556" s="10" t="s">
        <v>1</v>
      </c>
      <c r="D556" s="10" t="s">
        <v>23</v>
      </c>
      <c r="E556" s="10" t="s">
        <v>1612</v>
      </c>
      <c r="F556" s="11" t="n">
        <v>210</v>
      </c>
      <c r="G556" s="12" t="n">
        <v>254</v>
      </c>
      <c r="H556" s="11"/>
      <c r="I556" s="13"/>
      <c r="J556" s="11" t="n">
        <f aca="false">+J555+F556-H556</f>
        <v>-1462503.49</v>
      </c>
      <c r="K556" s="10" t="s">
        <v>15</v>
      </c>
      <c r="L556" s="3" t="n">
        <v>-1462503.49</v>
      </c>
      <c r="M556" s="40" t="n">
        <f aca="false">+J556-L556</f>
        <v>0</v>
      </c>
    </row>
    <row r="557" customFormat="false" ht="15" hidden="true" customHeight="false" outlineLevel="0" collapsed="false">
      <c r="A557" s="8" t="n">
        <v>42055</v>
      </c>
      <c r="B557" s="39" t="n">
        <v>258</v>
      </c>
      <c r="C557" s="10" t="s">
        <v>1</v>
      </c>
      <c r="D557" s="10" t="s">
        <v>23</v>
      </c>
      <c r="E557" s="10" t="s">
        <v>1613</v>
      </c>
      <c r="F557" s="11" t="n">
        <v>1000</v>
      </c>
      <c r="G557" s="12" t="n">
        <v>255</v>
      </c>
      <c r="H557" s="11"/>
      <c r="I557" s="13"/>
      <c r="J557" s="11" t="n">
        <f aca="false">+J556+F557-H557</f>
        <v>-1461503.49</v>
      </c>
      <c r="K557" s="10" t="s">
        <v>15</v>
      </c>
      <c r="L557" s="3" t="n">
        <v>-1461503.49</v>
      </c>
      <c r="M557" s="40" t="n">
        <f aca="false">+J557-L557</f>
        <v>0</v>
      </c>
    </row>
    <row r="558" customFormat="false" ht="15" hidden="true" customHeight="false" outlineLevel="0" collapsed="false">
      <c r="A558" s="8" t="n">
        <v>42055</v>
      </c>
      <c r="B558" s="39" t="n">
        <v>258</v>
      </c>
      <c r="C558" s="10" t="s">
        <v>1</v>
      </c>
      <c r="D558" s="10" t="s">
        <v>23</v>
      </c>
      <c r="E558" s="10" t="s">
        <v>1614</v>
      </c>
      <c r="F558" s="11" t="n">
        <v>5000</v>
      </c>
      <c r="G558" s="12" t="n">
        <v>440</v>
      </c>
      <c r="H558" s="11"/>
      <c r="I558" s="13"/>
      <c r="J558" s="11" t="n">
        <f aca="false">+J557+F558-H558</f>
        <v>-1456503.49</v>
      </c>
      <c r="K558" s="10" t="s">
        <v>249</v>
      </c>
      <c r="L558" s="3" t="n">
        <v>-1456503.49</v>
      </c>
      <c r="M558" s="40" t="n">
        <f aca="false">+J558-L558</f>
        <v>0</v>
      </c>
    </row>
    <row r="559" customFormat="false" ht="15" hidden="true" customHeight="false" outlineLevel="0" collapsed="false">
      <c r="A559" s="8" t="n">
        <v>42055</v>
      </c>
      <c r="B559" s="39" t="n">
        <v>258</v>
      </c>
      <c r="C559" s="10" t="s">
        <v>1</v>
      </c>
      <c r="D559" s="10" t="s">
        <v>23</v>
      </c>
      <c r="E559" s="10" t="s">
        <v>1615</v>
      </c>
      <c r="F559" s="11" t="n">
        <v>20000</v>
      </c>
      <c r="G559" s="12" t="n">
        <v>262</v>
      </c>
      <c r="H559" s="11"/>
      <c r="I559" s="13"/>
      <c r="J559" s="11" t="n">
        <f aca="false">+J558+F559-H559</f>
        <v>-1436503.49</v>
      </c>
      <c r="K559" s="10" t="s">
        <v>15</v>
      </c>
      <c r="L559" s="3" t="n">
        <v>-1436503.49</v>
      </c>
      <c r="M559" s="40" t="n">
        <f aca="false">+J559-L559</f>
        <v>0</v>
      </c>
    </row>
    <row r="560" customFormat="false" ht="15" hidden="true" customHeight="false" outlineLevel="0" collapsed="false">
      <c r="A560" s="8" t="n">
        <v>42055</v>
      </c>
      <c r="B560" s="39" t="n">
        <v>258</v>
      </c>
      <c r="C560" s="10" t="s">
        <v>1</v>
      </c>
      <c r="D560" s="10" t="s">
        <v>23</v>
      </c>
      <c r="E560" s="10" t="s">
        <v>1616</v>
      </c>
      <c r="F560" s="11" t="n">
        <v>1000</v>
      </c>
      <c r="G560" s="12" t="n">
        <v>257</v>
      </c>
      <c r="H560" s="11"/>
      <c r="I560" s="13"/>
      <c r="J560" s="11" t="n">
        <f aca="false">+J559+F560-H560</f>
        <v>-1435503.49</v>
      </c>
      <c r="K560" s="10" t="s">
        <v>15</v>
      </c>
      <c r="L560" s="3" t="n">
        <v>-1435503.49</v>
      </c>
      <c r="M560" s="40" t="n">
        <f aca="false">+J560-L560</f>
        <v>0</v>
      </c>
    </row>
    <row r="561" customFormat="false" ht="15" hidden="true" customHeight="false" outlineLevel="0" collapsed="false">
      <c r="A561" s="8" t="n">
        <v>42055</v>
      </c>
      <c r="B561" s="39" t="n">
        <v>258</v>
      </c>
      <c r="C561" s="10" t="s">
        <v>1</v>
      </c>
      <c r="D561" s="10" t="s">
        <v>23</v>
      </c>
      <c r="E561" s="10" t="s">
        <v>1617</v>
      </c>
      <c r="F561" s="11" t="n">
        <v>1000</v>
      </c>
      <c r="G561" s="12" t="n">
        <v>256</v>
      </c>
      <c r="H561" s="11"/>
      <c r="I561" s="13"/>
      <c r="J561" s="11" t="n">
        <f aca="false">+J560+F561-H561</f>
        <v>-1434503.49</v>
      </c>
      <c r="K561" s="10" t="s">
        <v>15</v>
      </c>
      <c r="L561" s="3" t="n">
        <v>-1434503.49</v>
      </c>
      <c r="M561" s="40" t="n">
        <f aca="false">+J561-L561</f>
        <v>0</v>
      </c>
    </row>
    <row r="562" customFormat="false" ht="15" hidden="true" customHeight="false" outlineLevel="0" collapsed="false">
      <c r="A562" s="8" t="n">
        <v>42055</v>
      </c>
      <c r="B562" s="39" t="n">
        <v>258</v>
      </c>
      <c r="C562" s="10" t="s">
        <v>1</v>
      </c>
      <c r="D562" s="10" t="s">
        <v>23</v>
      </c>
      <c r="E562" s="10" t="s">
        <v>1618</v>
      </c>
      <c r="F562" s="11" t="n">
        <v>37000</v>
      </c>
      <c r="G562" s="12" t="n">
        <v>251</v>
      </c>
      <c r="H562" s="11"/>
      <c r="I562" s="13"/>
      <c r="J562" s="11" t="n">
        <f aca="false">+J561+F562-H562</f>
        <v>-1397503.49</v>
      </c>
      <c r="K562" s="10" t="s">
        <v>15</v>
      </c>
      <c r="L562" s="3" t="n">
        <v>-1397503.49</v>
      </c>
      <c r="M562" s="40" t="n">
        <f aca="false">+J562-L562</f>
        <v>0</v>
      </c>
    </row>
    <row r="563" customFormat="false" ht="15" hidden="true" customHeight="false" outlineLevel="0" collapsed="false">
      <c r="A563" s="8" t="n">
        <v>42055</v>
      </c>
      <c r="B563" s="39" t="n">
        <v>258</v>
      </c>
      <c r="C563" s="10" t="s">
        <v>1</v>
      </c>
      <c r="D563" s="10" t="s">
        <v>23</v>
      </c>
      <c r="E563" s="10" t="s">
        <v>1619</v>
      </c>
      <c r="F563" s="11" t="n">
        <v>17703</v>
      </c>
      <c r="G563" s="12" t="n">
        <v>264</v>
      </c>
      <c r="H563" s="11"/>
      <c r="I563" s="13"/>
      <c r="J563" s="11" t="n">
        <f aca="false">+J562+F563-H563</f>
        <v>-1379800.49</v>
      </c>
      <c r="K563" s="10" t="s">
        <v>1620</v>
      </c>
      <c r="L563" s="3" t="n">
        <v>-1379800.49</v>
      </c>
      <c r="M563" s="40" t="n">
        <f aca="false">+J563-L563</f>
        <v>0</v>
      </c>
    </row>
    <row r="564" customFormat="false" ht="15" hidden="true" customHeight="false" outlineLevel="0" collapsed="false">
      <c r="A564" s="8" t="n">
        <v>42055</v>
      </c>
      <c r="B564" s="39" t="n">
        <v>258</v>
      </c>
      <c r="C564" s="10" t="s">
        <v>1</v>
      </c>
      <c r="D564" s="10" t="s">
        <v>23</v>
      </c>
      <c r="E564" s="10" t="s">
        <v>1621</v>
      </c>
      <c r="F564" s="11" t="n">
        <v>1318</v>
      </c>
      <c r="G564" s="12" t="n">
        <v>242</v>
      </c>
      <c r="H564" s="11"/>
      <c r="I564" s="13"/>
      <c r="J564" s="11" t="n">
        <f aca="false">+J563+F564-H564</f>
        <v>-1378482.49</v>
      </c>
      <c r="K564" s="10" t="s">
        <v>202</v>
      </c>
      <c r="L564" s="3" t="n">
        <v>-1378482.49</v>
      </c>
      <c r="M564" s="40" t="n">
        <f aca="false">+J564-L564</f>
        <v>0</v>
      </c>
    </row>
    <row r="565" customFormat="false" ht="15" hidden="true" customHeight="false" outlineLevel="0" collapsed="false">
      <c r="A565" s="8" t="n">
        <v>42055</v>
      </c>
      <c r="B565" s="39" t="n">
        <v>258</v>
      </c>
      <c r="C565" s="10" t="s">
        <v>1</v>
      </c>
      <c r="D565" s="10" t="s">
        <v>23</v>
      </c>
      <c r="E565" s="10" t="s">
        <v>1622</v>
      </c>
      <c r="F565" s="11" t="n">
        <v>1799.96</v>
      </c>
      <c r="G565" s="12" t="n">
        <v>440</v>
      </c>
      <c r="H565" s="11"/>
      <c r="I565" s="13"/>
      <c r="J565" s="11" t="n">
        <f aca="false">+J564+F565-H565</f>
        <v>-1376682.53</v>
      </c>
      <c r="K565" s="10" t="s">
        <v>61</v>
      </c>
      <c r="L565" s="3" t="n">
        <v>-1376682.53</v>
      </c>
      <c r="M565" s="40" t="n">
        <f aca="false">+J565-L565</f>
        <v>0</v>
      </c>
    </row>
    <row r="566" customFormat="false" ht="15" hidden="true" customHeight="false" outlineLevel="0" collapsed="false">
      <c r="A566" s="8" t="n">
        <v>42055</v>
      </c>
      <c r="B566" s="39" t="n">
        <v>258</v>
      </c>
      <c r="C566" s="10" t="s">
        <v>1</v>
      </c>
      <c r="D566" s="10" t="s">
        <v>23</v>
      </c>
      <c r="E566" s="10" t="s">
        <v>1623</v>
      </c>
      <c r="F566" s="11" t="n">
        <v>3540.99</v>
      </c>
      <c r="G566" s="12" t="n">
        <v>440</v>
      </c>
      <c r="H566" s="11"/>
      <c r="I566" s="13"/>
      <c r="J566" s="11" t="n">
        <f aca="false">+J565+F566-H566</f>
        <v>-1373141.54</v>
      </c>
      <c r="K566" s="10" t="s">
        <v>251</v>
      </c>
      <c r="L566" s="3" t="n">
        <v>-1373141.54</v>
      </c>
      <c r="M566" s="40" t="n">
        <f aca="false">+J566-L566</f>
        <v>0</v>
      </c>
    </row>
    <row r="567" customFormat="false" ht="15" hidden="true" customHeight="false" outlineLevel="0" collapsed="false">
      <c r="A567" s="8" t="n">
        <v>42055</v>
      </c>
      <c r="B567" s="39" t="n">
        <v>259</v>
      </c>
      <c r="C567" s="10" t="s">
        <v>1</v>
      </c>
      <c r="D567" s="10" t="s">
        <v>1561</v>
      </c>
      <c r="E567" s="10" t="s">
        <v>1511</v>
      </c>
      <c r="F567" s="11" t="n">
        <v>365</v>
      </c>
      <c r="G567" s="12" t="n">
        <v>268</v>
      </c>
      <c r="H567" s="11"/>
      <c r="I567" s="13"/>
      <c r="J567" s="11" t="n">
        <f aca="false">+J566+F567-H567</f>
        <v>-1372776.54</v>
      </c>
      <c r="K567" s="10" t="s">
        <v>15</v>
      </c>
      <c r="L567" s="3" t="n">
        <v>-1372776.54</v>
      </c>
      <c r="M567" s="40" t="n">
        <f aca="false">+J567-L567</f>
        <v>0</v>
      </c>
    </row>
    <row r="568" customFormat="false" ht="15" hidden="true" customHeight="false" outlineLevel="0" collapsed="false">
      <c r="A568" s="8" t="n">
        <v>42055</v>
      </c>
      <c r="B568" s="39" t="n">
        <v>259</v>
      </c>
      <c r="C568" s="10" t="s">
        <v>1</v>
      </c>
      <c r="D568" s="10" t="s">
        <v>1561</v>
      </c>
      <c r="E568" s="10" t="s">
        <v>1512</v>
      </c>
      <c r="F568" s="11" t="n">
        <v>1299</v>
      </c>
      <c r="G568" s="12" t="n">
        <v>271</v>
      </c>
      <c r="H568" s="11"/>
      <c r="I568" s="13"/>
      <c r="J568" s="11" t="n">
        <f aca="false">+J567+F568-H568</f>
        <v>-1371477.54</v>
      </c>
      <c r="K568" s="10" t="s">
        <v>15</v>
      </c>
      <c r="L568" s="3" t="n">
        <v>-1371477.54</v>
      </c>
      <c r="M568" s="40" t="n">
        <f aca="false">+J568-L568</f>
        <v>0</v>
      </c>
    </row>
    <row r="569" customFormat="false" ht="15" hidden="true" customHeight="false" outlineLevel="0" collapsed="false">
      <c r="A569" s="8" t="n">
        <v>42055</v>
      </c>
      <c r="B569" s="39" t="n">
        <v>259</v>
      </c>
      <c r="C569" s="10" t="s">
        <v>1</v>
      </c>
      <c r="D569" s="10" t="s">
        <v>1561</v>
      </c>
      <c r="E569" s="10" t="s">
        <v>1624</v>
      </c>
      <c r="F569" s="11" t="n">
        <v>1638.5</v>
      </c>
      <c r="G569" s="12" t="n">
        <v>270</v>
      </c>
      <c r="H569" s="11"/>
      <c r="I569" s="13"/>
      <c r="J569" s="11" t="n">
        <f aca="false">+J568+F569-H569</f>
        <v>-1369839.04</v>
      </c>
      <c r="K569" s="10" t="s">
        <v>15</v>
      </c>
      <c r="L569" s="3" t="n">
        <v>-1369839.04</v>
      </c>
      <c r="M569" s="40" t="n">
        <f aca="false">+J569-L569</f>
        <v>0</v>
      </c>
    </row>
    <row r="570" customFormat="false" ht="15" hidden="true" customHeight="false" outlineLevel="0" collapsed="false">
      <c r="A570" s="8" t="n">
        <v>42055</v>
      </c>
      <c r="B570" s="39" t="n">
        <v>259</v>
      </c>
      <c r="C570" s="10" t="s">
        <v>1</v>
      </c>
      <c r="D570" s="10" t="s">
        <v>1561</v>
      </c>
      <c r="E570" s="10" t="s">
        <v>1514</v>
      </c>
      <c r="F570" s="11" t="n">
        <v>1599.04</v>
      </c>
      <c r="G570" s="12" t="n">
        <v>434</v>
      </c>
      <c r="H570" s="11"/>
      <c r="I570" s="13"/>
      <c r="J570" s="11" t="n">
        <f aca="false">+J569+F570-H570</f>
        <v>-1368240</v>
      </c>
      <c r="K570" s="10" t="s">
        <v>280</v>
      </c>
      <c r="L570" s="3" t="n">
        <v>-1368240</v>
      </c>
      <c r="M570" s="40" t="n">
        <f aca="false">+J570-L570</f>
        <v>0</v>
      </c>
    </row>
    <row r="571" customFormat="false" ht="15" hidden="true" customHeight="false" outlineLevel="0" collapsed="false">
      <c r="A571" s="8" t="n">
        <v>42055</v>
      </c>
      <c r="B571" s="39" t="n">
        <v>259</v>
      </c>
      <c r="C571" s="10" t="s">
        <v>1</v>
      </c>
      <c r="D571" s="10" t="s">
        <v>1561</v>
      </c>
      <c r="E571" s="10" t="s">
        <v>1515</v>
      </c>
      <c r="F571" s="11" t="n">
        <v>1150</v>
      </c>
      <c r="G571" s="12" t="n">
        <v>273</v>
      </c>
      <c r="H571" s="11"/>
      <c r="I571" s="13"/>
      <c r="J571" s="11" t="n">
        <f aca="false">+J570+F571-H571</f>
        <v>-1367090</v>
      </c>
      <c r="K571" s="10" t="s">
        <v>1625</v>
      </c>
      <c r="L571" s="3" t="n">
        <v>-1367090</v>
      </c>
      <c r="M571" s="40" t="n">
        <f aca="false">+J571-L571</f>
        <v>0</v>
      </c>
    </row>
    <row r="572" customFormat="false" ht="15" hidden="true" customHeight="false" outlineLevel="0" collapsed="false">
      <c r="A572" s="8" t="n">
        <v>42055</v>
      </c>
      <c r="B572" s="39" t="n">
        <v>259</v>
      </c>
      <c r="C572" s="10" t="s">
        <v>1</v>
      </c>
      <c r="D572" s="10" t="s">
        <v>1561</v>
      </c>
      <c r="E572" s="10" t="s">
        <v>1517</v>
      </c>
      <c r="F572" s="11" t="n">
        <v>838.6</v>
      </c>
      <c r="G572" s="12" t="n">
        <v>265</v>
      </c>
      <c r="H572" s="11"/>
      <c r="I572" s="13"/>
      <c r="J572" s="11" t="n">
        <f aca="false">+J571+F572-H572</f>
        <v>-1366251.4</v>
      </c>
      <c r="K572" s="10" t="s">
        <v>15</v>
      </c>
      <c r="L572" s="3" t="n">
        <v>-1366251.4</v>
      </c>
      <c r="M572" s="40" t="n">
        <f aca="false">+J572-L572</f>
        <v>0</v>
      </c>
    </row>
    <row r="573" customFormat="false" ht="15" hidden="true" customHeight="false" outlineLevel="0" collapsed="false">
      <c r="A573" s="8" t="n">
        <v>42055</v>
      </c>
      <c r="B573" s="39" t="n">
        <v>259</v>
      </c>
      <c r="C573" s="10" t="s">
        <v>1</v>
      </c>
      <c r="D573" s="10" t="s">
        <v>1561</v>
      </c>
      <c r="E573" s="10" t="s">
        <v>1518</v>
      </c>
      <c r="F573" s="11" t="n">
        <v>1269.03</v>
      </c>
      <c r="G573" s="12" t="n">
        <v>273</v>
      </c>
      <c r="H573" s="11"/>
      <c r="I573" s="13"/>
      <c r="J573" s="11" t="n">
        <f aca="false">+J572+F573-H573</f>
        <v>-1364982.37</v>
      </c>
      <c r="K573" s="10" t="s">
        <v>1440</v>
      </c>
      <c r="L573" s="3" t="n">
        <v>-1364982.37</v>
      </c>
      <c r="M573" s="40" t="n">
        <f aca="false">+J573-L573</f>
        <v>0</v>
      </c>
    </row>
    <row r="574" customFormat="false" ht="15" hidden="true" customHeight="false" outlineLevel="0" collapsed="false">
      <c r="A574" s="8" t="n">
        <v>42055</v>
      </c>
      <c r="B574" s="39" t="n">
        <v>259</v>
      </c>
      <c r="C574" s="10" t="s">
        <v>1</v>
      </c>
      <c r="D574" s="10" t="s">
        <v>1561</v>
      </c>
      <c r="E574" s="10" t="s">
        <v>1520</v>
      </c>
      <c r="F574" s="11" t="n">
        <v>313</v>
      </c>
      <c r="G574" s="12" t="n">
        <v>416</v>
      </c>
      <c r="H574" s="11"/>
      <c r="I574" s="13"/>
      <c r="J574" s="11" t="n">
        <f aca="false">+J573+F574-H574</f>
        <v>-1364669.37</v>
      </c>
      <c r="K574" s="10" t="s">
        <v>15</v>
      </c>
      <c r="L574" s="3" t="n">
        <v>-1364669.37</v>
      </c>
      <c r="M574" s="40" t="n">
        <f aca="false">+J574-L574</f>
        <v>0</v>
      </c>
    </row>
    <row r="575" customFormat="false" ht="15" hidden="true" customHeight="false" outlineLevel="0" collapsed="false">
      <c r="A575" s="8" t="n">
        <v>42055</v>
      </c>
      <c r="B575" s="39" t="n">
        <v>1221</v>
      </c>
      <c r="C575" s="10" t="s">
        <v>162</v>
      </c>
      <c r="D575" s="10" t="s">
        <v>21</v>
      </c>
      <c r="E575" s="10" t="s">
        <v>1354</v>
      </c>
      <c r="F575" s="11" t="n">
        <v>112456.44</v>
      </c>
      <c r="G575" s="12" t="n">
        <v>246</v>
      </c>
      <c r="H575" s="11"/>
      <c r="I575" s="13"/>
      <c r="J575" s="11" t="n">
        <f aca="false">+J574+F575-H575</f>
        <v>-1252212.93</v>
      </c>
      <c r="K575" s="10"/>
      <c r="L575" s="3" t="n">
        <v>-1252212.93</v>
      </c>
      <c r="M575" s="40" t="n">
        <f aca="false">+J575-L575</f>
        <v>0</v>
      </c>
    </row>
    <row r="576" customFormat="false" ht="15" hidden="true" customHeight="false" outlineLevel="0" collapsed="false">
      <c r="A576" s="8" t="n">
        <v>42055</v>
      </c>
      <c r="B576" s="39" t="n">
        <v>285</v>
      </c>
      <c r="C576" s="10" t="s">
        <v>20</v>
      </c>
      <c r="D576" s="10" t="s">
        <v>21</v>
      </c>
      <c r="E576" s="10" t="s">
        <v>1626</v>
      </c>
      <c r="F576" s="11"/>
      <c r="G576" s="12"/>
      <c r="H576" s="41" t="n">
        <v>89356.34</v>
      </c>
      <c r="I576" s="13" t="n">
        <v>128</v>
      </c>
      <c r="J576" s="11" t="n">
        <f aca="false">+J575+F576-H576</f>
        <v>-1341569.27</v>
      </c>
      <c r="K576" s="10"/>
      <c r="L576" s="3" t="n">
        <v>-1341569.27</v>
      </c>
      <c r="M576" s="40" t="n">
        <f aca="false">+J576-L576</f>
        <v>0</v>
      </c>
    </row>
    <row r="577" customFormat="false" ht="15" hidden="true" customHeight="false" outlineLevel="0" collapsed="false">
      <c r="A577" s="8" t="n">
        <v>42055</v>
      </c>
      <c r="B577" s="39" t="n">
        <v>285</v>
      </c>
      <c r="C577" s="10" t="s">
        <v>20</v>
      </c>
      <c r="D577" s="10" t="s">
        <v>21</v>
      </c>
      <c r="E577" s="10" t="s">
        <v>1627</v>
      </c>
      <c r="F577" s="11"/>
      <c r="G577" s="12"/>
      <c r="H577" s="41" t="n">
        <v>37526.84</v>
      </c>
      <c r="I577" s="13" t="n">
        <v>127</v>
      </c>
      <c r="J577" s="11" t="n">
        <f aca="false">+J576+F577-H577</f>
        <v>-1379096.11</v>
      </c>
      <c r="K577" s="10"/>
      <c r="L577" s="3" t="n">
        <v>-1379096.11</v>
      </c>
      <c r="M577" s="40" t="n">
        <f aca="false">+J577-L577</f>
        <v>0</v>
      </c>
    </row>
    <row r="578" customFormat="false" ht="15" hidden="true" customHeight="false" outlineLevel="0" collapsed="false">
      <c r="A578" s="8" t="n">
        <v>42055</v>
      </c>
      <c r="B578" s="39" t="n">
        <v>285</v>
      </c>
      <c r="C578" s="10" t="s">
        <v>20</v>
      </c>
      <c r="D578" s="10" t="s">
        <v>21</v>
      </c>
      <c r="E578" s="10" t="s">
        <v>285</v>
      </c>
      <c r="F578" s="11"/>
      <c r="G578" s="12"/>
      <c r="H578" s="41" t="n">
        <v>52944.88</v>
      </c>
      <c r="I578" s="13" t="n">
        <v>126</v>
      </c>
      <c r="J578" s="11" t="n">
        <f aca="false">+J577+F578-H578</f>
        <v>-1432040.99</v>
      </c>
      <c r="K578" s="10"/>
      <c r="L578" s="3" t="n">
        <v>-1432040.99</v>
      </c>
      <c r="M578" s="40" t="n">
        <f aca="false">+J578-L578</f>
        <v>0</v>
      </c>
    </row>
    <row r="579" customFormat="false" ht="15" hidden="true" customHeight="false" outlineLevel="0" collapsed="false">
      <c r="A579" s="8" t="n">
        <v>42055</v>
      </c>
      <c r="B579" s="39" t="n">
        <v>312</v>
      </c>
      <c r="C579" s="10" t="s">
        <v>1</v>
      </c>
      <c r="D579" s="10" t="s">
        <v>1388</v>
      </c>
      <c r="E579" s="10" t="s">
        <v>1628</v>
      </c>
      <c r="F579" s="11" t="n">
        <v>44741</v>
      </c>
      <c r="G579" s="12" t="n">
        <v>300</v>
      </c>
      <c r="H579" s="11"/>
      <c r="I579" s="13"/>
      <c r="J579" s="11" t="n">
        <f aca="false">+J578+F579-H579</f>
        <v>-1387299.99</v>
      </c>
      <c r="K579" s="10" t="s">
        <v>156</v>
      </c>
      <c r="L579" s="3" t="n">
        <v>-1387299.99</v>
      </c>
      <c r="M579" s="40" t="n">
        <f aca="false">+J579-L579</f>
        <v>0</v>
      </c>
    </row>
    <row r="580" customFormat="false" ht="15" hidden="true" customHeight="false" outlineLevel="0" collapsed="false">
      <c r="A580" s="8" t="n">
        <v>42055</v>
      </c>
      <c r="B580" s="39" t="n">
        <v>314</v>
      </c>
      <c r="C580" s="10" t="s">
        <v>1</v>
      </c>
      <c r="D580" s="10" t="s">
        <v>23</v>
      </c>
      <c r="E580" s="10" t="s">
        <v>1629</v>
      </c>
      <c r="F580" s="11" t="n">
        <v>639700</v>
      </c>
      <c r="G580" s="12" t="n">
        <v>241</v>
      </c>
      <c r="H580" s="11"/>
      <c r="I580" s="13"/>
      <c r="J580" s="11" t="n">
        <f aca="false">+J579+F580-H580</f>
        <v>-747599.990000001</v>
      </c>
      <c r="K580" s="10" t="s">
        <v>156</v>
      </c>
      <c r="L580" s="3" t="n">
        <v>-747599.990000001</v>
      </c>
      <c r="M580" s="40" t="n">
        <f aca="false">+J580-L580</f>
        <v>0</v>
      </c>
    </row>
    <row r="581" customFormat="false" ht="15" hidden="true" customHeight="false" outlineLevel="0" collapsed="false">
      <c r="A581" s="8" t="n">
        <v>42055</v>
      </c>
      <c r="B581" s="39" t="n">
        <v>314</v>
      </c>
      <c r="C581" s="10" t="s">
        <v>1</v>
      </c>
      <c r="D581" s="10" t="s">
        <v>23</v>
      </c>
      <c r="E581" s="10" t="s">
        <v>1630</v>
      </c>
      <c r="F581" s="11" t="n">
        <v>4916.08</v>
      </c>
      <c r="G581" s="12" t="n">
        <v>162</v>
      </c>
      <c r="H581" s="11"/>
      <c r="I581" s="13"/>
      <c r="J581" s="11" t="n">
        <f aca="false">+J580+F581-H581</f>
        <v>-742683.910000001</v>
      </c>
      <c r="K581" s="10" t="s">
        <v>294</v>
      </c>
      <c r="L581" s="3" t="n">
        <v>-742683.910000001</v>
      </c>
      <c r="M581" s="40" t="n">
        <f aca="false">+J581-L581</f>
        <v>0</v>
      </c>
    </row>
    <row r="582" customFormat="false" ht="15" hidden="true" customHeight="false" outlineLevel="0" collapsed="false">
      <c r="A582" s="8" t="n">
        <v>42055</v>
      </c>
      <c r="B582" s="39" t="n">
        <v>314</v>
      </c>
      <c r="C582" s="10" t="s">
        <v>1</v>
      </c>
      <c r="D582" s="10" t="s">
        <v>23</v>
      </c>
      <c r="E582" s="10" t="s">
        <v>1631</v>
      </c>
      <c r="F582" s="11" t="n">
        <v>81690</v>
      </c>
      <c r="G582" s="12" t="n">
        <v>250</v>
      </c>
      <c r="H582" s="11"/>
      <c r="I582" s="13"/>
      <c r="J582" s="11" t="n">
        <f aca="false">+J581+F582-H582</f>
        <v>-660993.910000001</v>
      </c>
      <c r="K582" s="10" t="s">
        <v>1573</v>
      </c>
      <c r="L582" s="3" t="n">
        <v>-660993.910000001</v>
      </c>
      <c r="M582" s="40" t="n">
        <f aca="false">+J582-L582</f>
        <v>0</v>
      </c>
    </row>
    <row r="583" customFormat="false" ht="15" hidden="true" customHeight="false" outlineLevel="0" collapsed="false">
      <c r="A583" s="8" t="n">
        <v>42055</v>
      </c>
      <c r="B583" s="39" t="n">
        <v>314</v>
      </c>
      <c r="C583" s="10" t="s">
        <v>1</v>
      </c>
      <c r="D583" s="10" t="s">
        <v>23</v>
      </c>
      <c r="E583" s="10" t="s">
        <v>1632</v>
      </c>
      <c r="F583" s="11" t="n">
        <v>85000</v>
      </c>
      <c r="G583" s="12" t="n">
        <v>249</v>
      </c>
      <c r="H583" s="11"/>
      <c r="I583" s="13"/>
      <c r="J583" s="11" t="n">
        <f aca="false">+J582+F583-H583</f>
        <v>-575993.910000001</v>
      </c>
      <c r="K583" s="10" t="s">
        <v>1573</v>
      </c>
      <c r="L583" s="3" t="n">
        <v>-575993.910000001</v>
      </c>
      <c r="M583" s="40" t="n">
        <f aca="false">+J583-L583</f>
        <v>0</v>
      </c>
    </row>
    <row r="584" customFormat="false" ht="15" hidden="true" customHeight="false" outlineLevel="0" collapsed="false">
      <c r="A584" s="19" t="n">
        <v>42055</v>
      </c>
      <c r="B584" s="20" t="n">
        <v>399</v>
      </c>
      <c r="C584" s="21" t="s">
        <v>1</v>
      </c>
      <c r="D584" s="21" t="s">
        <v>1579</v>
      </c>
      <c r="E584" s="21"/>
      <c r="F584" s="22"/>
      <c r="G584" s="22"/>
      <c r="H584" s="46" t="n">
        <v>99959.3</v>
      </c>
      <c r="I584" s="13" t="n">
        <v>230</v>
      </c>
      <c r="J584" s="11" t="n">
        <f aca="false">+J583+F584-H584</f>
        <v>-675953.210000001</v>
      </c>
      <c r="K584" s="10"/>
      <c r="L584" s="3" t="n">
        <v>-675953.210000001</v>
      </c>
      <c r="M584" s="40" t="n">
        <f aca="false">+J584-L584</f>
        <v>0</v>
      </c>
    </row>
    <row r="585" customFormat="false" ht="15" hidden="true" customHeight="false" outlineLevel="0" collapsed="false">
      <c r="A585" s="8" t="n">
        <v>42056</v>
      </c>
      <c r="B585" s="39" t="n">
        <v>263</v>
      </c>
      <c r="C585" s="10" t="s">
        <v>1</v>
      </c>
      <c r="D585" s="10" t="s">
        <v>1633</v>
      </c>
      <c r="E585" s="10" t="s">
        <v>1634</v>
      </c>
      <c r="F585" s="11" t="n">
        <v>29000</v>
      </c>
      <c r="G585" s="12" t="n">
        <v>277</v>
      </c>
      <c r="H585" s="11"/>
      <c r="I585" s="13"/>
      <c r="J585" s="11" t="n">
        <f aca="false">+J584+F585-H585</f>
        <v>-646953.210000001</v>
      </c>
      <c r="K585" s="10" t="s">
        <v>15</v>
      </c>
      <c r="L585" s="3" t="n">
        <v>-646953.210000001</v>
      </c>
      <c r="M585" s="40" t="n">
        <f aca="false">+J585-L585</f>
        <v>0</v>
      </c>
    </row>
    <row r="586" customFormat="false" ht="15" hidden="true" customHeight="false" outlineLevel="0" collapsed="false">
      <c r="A586" s="8" t="n">
        <v>42056</v>
      </c>
      <c r="B586" s="39" t="n">
        <v>263</v>
      </c>
      <c r="C586" s="10" t="s">
        <v>1</v>
      </c>
      <c r="D586" s="10" t="s">
        <v>1633</v>
      </c>
      <c r="E586" s="10" t="s">
        <v>1634</v>
      </c>
      <c r="F586" s="11" t="n">
        <v>30000</v>
      </c>
      <c r="G586" s="12" t="n">
        <v>444</v>
      </c>
      <c r="H586" s="11"/>
      <c r="I586" s="13"/>
      <c r="J586" s="11" t="n">
        <f aca="false">+J585+F586-H586</f>
        <v>-616953.210000001</v>
      </c>
      <c r="K586" s="10" t="s">
        <v>61</v>
      </c>
      <c r="L586" s="3" t="n">
        <v>-616953.210000001</v>
      </c>
      <c r="M586" s="40" t="n">
        <f aca="false">+J586-L586</f>
        <v>0</v>
      </c>
    </row>
    <row r="587" customFormat="false" ht="15" hidden="true" customHeight="false" outlineLevel="0" collapsed="false">
      <c r="A587" s="8" t="n">
        <v>42056</v>
      </c>
      <c r="B587" s="39" t="n">
        <v>263</v>
      </c>
      <c r="C587" s="10" t="s">
        <v>1</v>
      </c>
      <c r="D587" s="10" t="s">
        <v>1633</v>
      </c>
      <c r="E587" s="10" t="s">
        <v>1634</v>
      </c>
      <c r="F587" s="11" t="n">
        <v>75000</v>
      </c>
      <c r="G587" s="12" t="n">
        <v>444</v>
      </c>
      <c r="H587" s="11"/>
      <c r="I587" s="13"/>
      <c r="J587" s="11" t="n">
        <f aca="false">+J586+F587-H587</f>
        <v>-541953.210000001</v>
      </c>
      <c r="K587" s="10" t="s">
        <v>719</v>
      </c>
      <c r="L587" s="3" t="n">
        <v>-541953.210000001</v>
      </c>
      <c r="M587" s="40" t="n">
        <f aca="false">+J587-L587</f>
        <v>0</v>
      </c>
    </row>
    <row r="588" customFormat="false" ht="15" hidden="true" customHeight="false" outlineLevel="0" collapsed="false">
      <c r="A588" s="8" t="n">
        <v>42056</v>
      </c>
      <c r="B588" s="39" t="n">
        <v>263</v>
      </c>
      <c r="C588" s="10" t="s">
        <v>1</v>
      </c>
      <c r="D588" s="10" t="s">
        <v>1633</v>
      </c>
      <c r="E588" s="10" t="s">
        <v>1635</v>
      </c>
      <c r="F588" s="11" t="n">
        <v>20000</v>
      </c>
      <c r="G588" s="12" t="n">
        <v>450</v>
      </c>
      <c r="H588" s="11"/>
      <c r="I588" s="13"/>
      <c r="J588" s="11" t="n">
        <f aca="false">+J587+F588-H588</f>
        <v>-521953.210000001</v>
      </c>
      <c r="K588" s="10" t="s">
        <v>251</v>
      </c>
      <c r="L588" s="3" t="n">
        <v>-521953.210000001</v>
      </c>
      <c r="M588" s="40" t="n">
        <f aca="false">+J588-L588</f>
        <v>0</v>
      </c>
    </row>
    <row r="589" customFormat="false" ht="15" hidden="true" customHeight="false" outlineLevel="0" collapsed="false">
      <c r="A589" s="8" t="n">
        <v>42056</v>
      </c>
      <c r="B589" s="39" t="n">
        <v>263</v>
      </c>
      <c r="C589" s="10" t="s">
        <v>1</v>
      </c>
      <c r="D589" s="10" t="s">
        <v>1633</v>
      </c>
      <c r="E589" s="10" t="s">
        <v>1635</v>
      </c>
      <c r="F589" s="11" t="n">
        <v>134400</v>
      </c>
      <c r="G589" s="12" t="n">
        <v>244</v>
      </c>
      <c r="H589" s="11"/>
      <c r="I589" s="13"/>
      <c r="J589" s="11" t="n">
        <f aca="false">+J588+F589-H589</f>
        <v>-387553.210000001</v>
      </c>
      <c r="K589" s="10" t="s">
        <v>103</v>
      </c>
      <c r="L589" s="3" t="n">
        <v>-387553.210000001</v>
      </c>
      <c r="M589" s="40" t="n">
        <f aca="false">+J589-L589</f>
        <v>0</v>
      </c>
    </row>
    <row r="590" customFormat="false" ht="15" hidden="true" customHeight="false" outlineLevel="0" collapsed="false">
      <c r="A590" s="8" t="n">
        <v>42056</v>
      </c>
      <c r="B590" s="39" t="n">
        <v>263</v>
      </c>
      <c r="C590" s="10" t="s">
        <v>1</v>
      </c>
      <c r="D590" s="10" t="s">
        <v>1633</v>
      </c>
      <c r="E590" s="10" t="s">
        <v>1636</v>
      </c>
      <c r="F590" s="11" t="n">
        <v>6000</v>
      </c>
      <c r="G590" s="12" t="n">
        <v>278</v>
      </c>
      <c r="H590" s="11"/>
      <c r="I590" s="13"/>
      <c r="J590" s="11" t="n">
        <f aca="false">+J589+F590-H590</f>
        <v>-381553.210000001</v>
      </c>
      <c r="K590" s="10" t="s">
        <v>15</v>
      </c>
      <c r="L590" s="3" t="n">
        <v>-381553.210000001</v>
      </c>
      <c r="M590" s="40" t="n">
        <f aca="false">+J590-L590</f>
        <v>0</v>
      </c>
    </row>
    <row r="591" customFormat="false" ht="15" hidden="true" customHeight="false" outlineLevel="0" collapsed="false">
      <c r="A591" s="8" t="n">
        <v>42056</v>
      </c>
      <c r="B591" s="39" t="n">
        <v>263</v>
      </c>
      <c r="C591" s="10" t="s">
        <v>1</v>
      </c>
      <c r="D591" s="10" t="s">
        <v>1633</v>
      </c>
      <c r="E591" s="10" t="s">
        <v>1637</v>
      </c>
      <c r="F591" s="11" t="n">
        <v>138454.69</v>
      </c>
      <c r="G591" s="12" t="n">
        <v>272</v>
      </c>
      <c r="H591" s="11"/>
      <c r="I591" s="13"/>
      <c r="J591" s="11" t="n">
        <f aca="false">+J590+F591-H591</f>
        <v>-243098.520000001</v>
      </c>
      <c r="K591" s="10" t="s">
        <v>1116</v>
      </c>
      <c r="L591" s="3" t="n">
        <v>-243098.520000001</v>
      </c>
      <c r="M591" s="40" t="n">
        <f aca="false">+J591-L591</f>
        <v>0</v>
      </c>
    </row>
    <row r="592" customFormat="false" ht="15" hidden="true" customHeight="false" outlineLevel="0" collapsed="false">
      <c r="A592" s="8" t="n">
        <v>42056</v>
      </c>
      <c r="B592" s="39" t="n">
        <v>263</v>
      </c>
      <c r="C592" s="10" t="s">
        <v>1</v>
      </c>
      <c r="D592" s="10" t="s">
        <v>1633</v>
      </c>
      <c r="E592" s="10" t="s">
        <v>261</v>
      </c>
      <c r="F592" s="11" t="n">
        <v>11100</v>
      </c>
      <c r="G592" s="12" t="n">
        <v>279</v>
      </c>
      <c r="H592" s="11"/>
      <c r="I592" s="13"/>
      <c r="J592" s="11" t="n">
        <f aca="false">+J591+F592-H592</f>
        <v>-231998.520000001</v>
      </c>
      <c r="K592" s="10" t="s">
        <v>15</v>
      </c>
      <c r="L592" s="3" t="n">
        <v>-231998.520000001</v>
      </c>
      <c r="M592" s="40" t="n">
        <f aca="false">+J592-L592</f>
        <v>0</v>
      </c>
    </row>
    <row r="593" customFormat="false" ht="15" hidden="true" customHeight="false" outlineLevel="0" collapsed="false">
      <c r="A593" s="8" t="n">
        <v>42056</v>
      </c>
      <c r="B593" s="39" t="n">
        <v>263</v>
      </c>
      <c r="C593" s="10" t="s">
        <v>1</v>
      </c>
      <c r="D593" s="10" t="s">
        <v>1633</v>
      </c>
      <c r="E593" s="10" t="s">
        <v>1638</v>
      </c>
      <c r="F593" s="11" t="n">
        <v>3448.58</v>
      </c>
      <c r="G593" s="12" t="n">
        <v>440</v>
      </c>
      <c r="H593" s="11"/>
      <c r="I593" s="13"/>
      <c r="J593" s="11" t="n">
        <f aca="false">+J592+F593-H593</f>
        <v>-228549.940000001</v>
      </c>
      <c r="K593" s="10" t="s">
        <v>251</v>
      </c>
      <c r="L593" s="3" t="n">
        <v>-228549.940000001</v>
      </c>
      <c r="M593" s="40" t="n">
        <f aca="false">+J593-L593</f>
        <v>0</v>
      </c>
    </row>
    <row r="594" customFormat="false" ht="15" hidden="true" customHeight="false" outlineLevel="0" collapsed="false">
      <c r="A594" s="8" t="n">
        <v>42056</v>
      </c>
      <c r="B594" s="39" t="n">
        <v>263</v>
      </c>
      <c r="C594" s="10" t="s">
        <v>1</v>
      </c>
      <c r="D594" s="10" t="s">
        <v>1633</v>
      </c>
      <c r="E594" s="10" t="s">
        <v>1639</v>
      </c>
      <c r="F594" s="11" t="n">
        <v>2406.5</v>
      </c>
      <c r="G594" s="12" t="n">
        <v>440</v>
      </c>
      <c r="H594" s="11"/>
      <c r="I594" s="13"/>
      <c r="J594" s="11" t="n">
        <f aca="false">+J593+F594-H594</f>
        <v>-226143.440000001</v>
      </c>
      <c r="K594" s="10" t="s">
        <v>251</v>
      </c>
      <c r="L594" s="3" t="n">
        <v>-226143.440000001</v>
      </c>
      <c r="M594" s="40" t="n">
        <f aca="false">+J594-L594</f>
        <v>0</v>
      </c>
    </row>
    <row r="595" customFormat="false" ht="15" hidden="true" customHeight="false" outlineLevel="0" collapsed="false">
      <c r="A595" s="8" t="n">
        <v>42056</v>
      </c>
      <c r="B595" s="39" t="n">
        <v>263</v>
      </c>
      <c r="C595" s="10" t="s">
        <v>1</v>
      </c>
      <c r="D595" s="10" t="s">
        <v>1633</v>
      </c>
      <c r="E595" s="10" t="s">
        <v>1640</v>
      </c>
      <c r="F595" s="11" t="n">
        <v>927.62</v>
      </c>
      <c r="G595" s="12" t="n">
        <v>274</v>
      </c>
      <c r="H595" s="11"/>
      <c r="I595" s="13"/>
      <c r="J595" s="11" t="n">
        <f aca="false">+J594+F595-H595</f>
        <v>-225215.820000001</v>
      </c>
      <c r="K595" s="10" t="s">
        <v>61</v>
      </c>
      <c r="L595" s="3" t="n">
        <v>-225215.820000001</v>
      </c>
      <c r="M595" s="40" t="n">
        <f aca="false">+J595-L595</f>
        <v>0</v>
      </c>
    </row>
    <row r="596" customFormat="false" ht="15" hidden="true" customHeight="false" outlineLevel="0" collapsed="false">
      <c r="A596" s="8" t="n">
        <v>42056</v>
      </c>
      <c r="B596" s="39" t="n">
        <v>263</v>
      </c>
      <c r="C596" s="10" t="s">
        <v>1</v>
      </c>
      <c r="D596" s="10" t="s">
        <v>1633</v>
      </c>
      <c r="E596" s="10" t="s">
        <v>1641</v>
      </c>
      <c r="F596" s="11" t="n">
        <v>158.92</v>
      </c>
      <c r="G596" s="12" t="n">
        <v>440</v>
      </c>
      <c r="H596" s="11"/>
      <c r="I596" s="13"/>
      <c r="J596" s="11" t="n">
        <f aca="false">+J595+F596-H596</f>
        <v>-225056.900000001</v>
      </c>
      <c r="K596" s="10" t="s">
        <v>251</v>
      </c>
      <c r="L596" s="3" t="n">
        <v>-225056.900000001</v>
      </c>
      <c r="M596" s="40" t="n">
        <f aca="false">+J596-L596</f>
        <v>0</v>
      </c>
    </row>
    <row r="597" customFormat="false" ht="15" hidden="true" customHeight="false" outlineLevel="0" collapsed="false">
      <c r="A597" s="8" t="n">
        <v>42056</v>
      </c>
      <c r="B597" s="39" t="n">
        <v>263</v>
      </c>
      <c r="C597" s="10" t="s">
        <v>1</v>
      </c>
      <c r="D597" s="10" t="s">
        <v>1633</v>
      </c>
      <c r="E597" s="10" t="s">
        <v>335</v>
      </c>
      <c r="F597" s="11" t="n">
        <v>1055</v>
      </c>
      <c r="G597" s="12" t="n">
        <v>281</v>
      </c>
      <c r="H597" s="11"/>
      <c r="I597" s="13"/>
      <c r="J597" s="11" t="n">
        <f aca="false">+J596+F597-H597</f>
        <v>-224001.900000001</v>
      </c>
      <c r="K597" s="10" t="s">
        <v>1642</v>
      </c>
      <c r="L597" s="3" t="n">
        <v>-224001.900000001</v>
      </c>
      <c r="M597" s="40" t="n">
        <f aca="false">+J597-L597</f>
        <v>0</v>
      </c>
    </row>
    <row r="598" customFormat="false" ht="15" hidden="true" customHeight="false" outlineLevel="0" collapsed="false">
      <c r="A598" s="8" t="n">
        <v>42056</v>
      </c>
      <c r="B598" s="39" t="n">
        <v>267</v>
      </c>
      <c r="C598" s="10" t="s">
        <v>1</v>
      </c>
      <c r="D598" s="10" t="s">
        <v>23</v>
      </c>
      <c r="E598" s="10" t="s">
        <v>892</v>
      </c>
      <c r="F598" s="11" t="n">
        <v>7963</v>
      </c>
      <c r="G598" s="12" t="n">
        <v>253</v>
      </c>
      <c r="H598" s="11"/>
      <c r="I598" s="13"/>
      <c r="J598" s="11" t="n">
        <f aca="false">+J597+F598-H598</f>
        <v>-216038.900000001</v>
      </c>
      <c r="K598" s="10" t="s">
        <v>774</v>
      </c>
      <c r="L598" s="3" t="n">
        <v>-216038.900000001</v>
      </c>
      <c r="M598" s="40" t="n">
        <f aca="false">+J598-L598</f>
        <v>0</v>
      </c>
    </row>
    <row r="599" customFormat="false" ht="15" hidden="true" customHeight="false" outlineLevel="0" collapsed="false">
      <c r="A599" s="8" t="n">
        <v>42056</v>
      </c>
      <c r="B599" s="39" t="n">
        <v>1220</v>
      </c>
      <c r="C599" s="10" t="s">
        <v>162</v>
      </c>
      <c r="D599" s="10" t="s">
        <v>21</v>
      </c>
      <c r="E599" s="10" t="s">
        <v>1643</v>
      </c>
      <c r="F599" s="11" t="n">
        <v>12161.43</v>
      </c>
      <c r="G599" s="12" t="n">
        <v>261</v>
      </c>
      <c r="H599" s="11"/>
      <c r="I599" s="13"/>
      <c r="J599" s="11" t="n">
        <f aca="false">+J598+F599-H599</f>
        <v>-203877.470000001</v>
      </c>
      <c r="K599" s="10"/>
      <c r="L599" s="3" t="n">
        <v>-203877.470000001</v>
      </c>
      <c r="M599" s="40" t="n">
        <f aca="false">+J599-L599</f>
        <v>0</v>
      </c>
    </row>
    <row r="600" customFormat="false" ht="15" hidden="true" customHeight="false" outlineLevel="0" collapsed="false">
      <c r="A600" s="8" t="n">
        <v>42056</v>
      </c>
      <c r="B600" s="39" t="n">
        <v>1220</v>
      </c>
      <c r="C600" s="10" t="s">
        <v>162</v>
      </c>
      <c r="D600" s="10" t="s">
        <v>21</v>
      </c>
      <c r="E600" s="10" t="s">
        <v>1644</v>
      </c>
      <c r="F600" s="11" t="n">
        <v>22797.28</v>
      </c>
      <c r="G600" s="12" t="n">
        <v>258</v>
      </c>
      <c r="H600" s="11"/>
      <c r="I600" s="13"/>
      <c r="J600" s="11" t="n">
        <f aca="false">+J599+F600-H600</f>
        <v>-181080.190000001</v>
      </c>
      <c r="K600" s="10"/>
      <c r="L600" s="3" t="n">
        <v>-181080.190000001</v>
      </c>
      <c r="M600" s="40" t="n">
        <f aca="false">+J600-L600</f>
        <v>0</v>
      </c>
    </row>
    <row r="601" customFormat="false" ht="15" hidden="true" customHeight="false" outlineLevel="0" collapsed="false">
      <c r="A601" s="8" t="n">
        <v>42056</v>
      </c>
      <c r="B601" s="39" t="n">
        <v>1220</v>
      </c>
      <c r="C601" s="10" t="s">
        <v>162</v>
      </c>
      <c r="D601" s="10" t="s">
        <v>21</v>
      </c>
      <c r="E601" s="10" t="s">
        <v>1645</v>
      </c>
      <c r="F601" s="11" t="n">
        <v>1494.41</v>
      </c>
      <c r="G601" s="12" t="n">
        <v>259</v>
      </c>
      <c r="H601" s="11"/>
      <c r="I601" s="13"/>
      <c r="J601" s="11" t="n">
        <f aca="false">+J600+F601-H601</f>
        <v>-179585.780000001</v>
      </c>
      <c r="K601" s="10"/>
      <c r="L601" s="3" t="n">
        <v>-179585.780000001</v>
      </c>
      <c r="M601" s="40" t="n">
        <f aca="false">+J601-L601</f>
        <v>0</v>
      </c>
    </row>
    <row r="602" customFormat="false" ht="15" hidden="true" customHeight="false" outlineLevel="0" collapsed="false">
      <c r="A602" s="8" t="n">
        <v>42056</v>
      </c>
      <c r="B602" s="39" t="n">
        <v>1220</v>
      </c>
      <c r="C602" s="10" t="s">
        <v>162</v>
      </c>
      <c r="D602" s="10" t="s">
        <v>21</v>
      </c>
      <c r="E602" s="10" t="s">
        <v>1646</v>
      </c>
      <c r="F602" s="11" t="n">
        <v>477.01</v>
      </c>
      <c r="G602" s="12" t="n">
        <v>260</v>
      </c>
      <c r="H602" s="11"/>
      <c r="I602" s="13"/>
      <c r="J602" s="11" t="n">
        <f aca="false">+J601+F602-H602</f>
        <v>-179108.770000001</v>
      </c>
      <c r="K602" s="10"/>
      <c r="L602" s="3" t="n">
        <v>-179108.770000001</v>
      </c>
      <c r="M602" s="40" t="n">
        <f aca="false">+J602-L602</f>
        <v>0</v>
      </c>
    </row>
    <row r="603" customFormat="false" ht="15" hidden="true" customHeight="false" outlineLevel="0" collapsed="false">
      <c r="A603" s="8" t="n">
        <v>42056</v>
      </c>
      <c r="B603" s="39" t="n">
        <v>1220</v>
      </c>
      <c r="C603" s="10" t="s">
        <v>162</v>
      </c>
      <c r="D603" s="10" t="s">
        <v>21</v>
      </c>
      <c r="E603" s="10" t="s">
        <v>1647</v>
      </c>
      <c r="F603" s="11" t="n">
        <v>19470.39</v>
      </c>
      <c r="G603" s="12" t="n">
        <v>263</v>
      </c>
      <c r="H603" s="11"/>
      <c r="I603" s="13"/>
      <c r="J603" s="11" t="n">
        <f aca="false">+J602+F603-H603</f>
        <v>-159638.380000001</v>
      </c>
      <c r="K603" s="10"/>
      <c r="L603" s="3" t="n">
        <v>-159638.380000001</v>
      </c>
      <c r="M603" s="40" t="n">
        <f aca="false">+J603-L603</f>
        <v>0</v>
      </c>
    </row>
    <row r="604" customFormat="false" ht="15" hidden="true" customHeight="false" outlineLevel="0" collapsed="false">
      <c r="A604" s="8" t="n">
        <v>42056</v>
      </c>
      <c r="B604" s="39" t="n">
        <v>1220</v>
      </c>
      <c r="C604" s="10" t="s">
        <v>162</v>
      </c>
      <c r="D604" s="10" t="s">
        <v>21</v>
      </c>
      <c r="E604" s="10" t="s">
        <v>1648</v>
      </c>
      <c r="F604" s="11" t="n">
        <v>3563.03</v>
      </c>
      <c r="G604" s="12" t="n">
        <v>266</v>
      </c>
      <c r="H604" s="11"/>
      <c r="I604" s="13"/>
      <c r="J604" s="11" t="n">
        <f aca="false">+J603+F604-H604</f>
        <v>-156075.350000001</v>
      </c>
      <c r="K604" s="10"/>
      <c r="L604" s="3" t="n">
        <v>-156075.350000001</v>
      </c>
      <c r="M604" s="40" t="n">
        <f aca="false">+J604-L604</f>
        <v>0</v>
      </c>
    </row>
    <row r="605" customFormat="false" ht="15" hidden="true" customHeight="false" outlineLevel="0" collapsed="false">
      <c r="A605" s="8" t="n">
        <v>42058</v>
      </c>
      <c r="B605" s="39" t="n">
        <v>483</v>
      </c>
      <c r="C605" s="10" t="s">
        <v>113</v>
      </c>
      <c r="D605" s="10" t="s">
        <v>142</v>
      </c>
      <c r="E605" s="10" t="s">
        <v>1649</v>
      </c>
      <c r="F605" s="11"/>
      <c r="G605" s="12"/>
      <c r="H605" s="50" t="n">
        <v>4916.08</v>
      </c>
      <c r="I605" s="13"/>
      <c r="J605" s="11" t="n">
        <f aca="false">+J604+F605-H605</f>
        <v>-160991.430000001</v>
      </c>
      <c r="K605" s="10" t="s">
        <v>1650</v>
      </c>
      <c r="L605" s="3" t="n">
        <v>-160991.430000001</v>
      </c>
      <c r="M605" s="40" t="n">
        <f aca="false">+J605-L605</f>
        <v>0</v>
      </c>
    </row>
    <row r="606" customFormat="false" ht="15" hidden="true" customHeight="false" outlineLevel="0" collapsed="false">
      <c r="A606" s="8" t="n">
        <v>42058</v>
      </c>
      <c r="B606" s="39" t="n">
        <v>200</v>
      </c>
      <c r="C606" s="10" t="s">
        <v>20</v>
      </c>
      <c r="D606" s="10" t="s">
        <v>25</v>
      </c>
      <c r="E606" s="10" t="s">
        <v>1651</v>
      </c>
      <c r="F606" s="11"/>
      <c r="G606" s="12"/>
      <c r="H606" s="50" t="n">
        <v>240</v>
      </c>
      <c r="I606" s="13"/>
      <c r="J606" s="11" t="n">
        <f aca="false">+J605+F606-H606</f>
        <v>-161231.430000001</v>
      </c>
      <c r="K606" s="10" t="s">
        <v>1652</v>
      </c>
      <c r="L606" s="3" t="n">
        <v>-161231.430000001</v>
      </c>
      <c r="M606" s="40" t="n">
        <f aca="false">+J606-L606</f>
        <v>0</v>
      </c>
    </row>
    <row r="607" customFormat="false" ht="15" hidden="true" customHeight="false" outlineLevel="0" collapsed="false">
      <c r="A607" s="8" t="n">
        <v>42058</v>
      </c>
      <c r="B607" s="39" t="n">
        <v>201</v>
      </c>
      <c r="C607" s="10" t="s">
        <v>20</v>
      </c>
      <c r="D607" s="10" t="s">
        <v>25</v>
      </c>
      <c r="E607" s="10" t="s">
        <v>1653</v>
      </c>
      <c r="F607" s="11"/>
      <c r="G607" s="12"/>
      <c r="H607" s="41" t="n">
        <v>51744.51</v>
      </c>
      <c r="I607" s="13" t="n">
        <v>157</v>
      </c>
      <c r="J607" s="11" t="n">
        <f aca="false">+J606+F607-H607</f>
        <v>-212975.940000001</v>
      </c>
      <c r="K607" s="10" t="s">
        <v>1654</v>
      </c>
      <c r="L607" s="3" t="n">
        <v>-212975.940000001</v>
      </c>
      <c r="M607" s="40" t="n">
        <f aca="false">+J607-L607</f>
        <v>0</v>
      </c>
    </row>
    <row r="608" customFormat="false" ht="15" hidden="true" customHeight="false" outlineLevel="0" collapsed="false">
      <c r="A608" s="8" t="n">
        <v>42058</v>
      </c>
      <c r="B608" s="39" t="n">
        <v>204</v>
      </c>
      <c r="C608" s="10" t="s">
        <v>20</v>
      </c>
      <c r="D608" s="10" t="s">
        <v>25</v>
      </c>
      <c r="E608" s="10" t="s">
        <v>1655</v>
      </c>
      <c r="F608" s="11"/>
      <c r="G608" s="12"/>
      <c r="H608" s="41" t="n">
        <v>230</v>
      </c>
      <c r="I608" s="13" t="n">
        <v>147</v>
      </c>
      <c r="J608" s="11" t="n">
        <f aca="false">+J607+F608-H608</f>
        <v>-213205.940000001</v>
      </c>
      <c r="K608" s="10" t="s">
        <v>1656</v>
      </c>
      <c r="L608" s="3" t="n">
        <v>-213205.940000001</v>
      </c>
      <c r="M608" s="40" t="n">
        <f aca="false">+J608-L608</f>
        <v>0</v>
      </c>
    </row>
    <row r="609" customFormat="false" ht="15" hidden="true" customHeight="false" outlineLevel="0" collapsed="false">
      <c r="A609" s="8" t="n">
        <v>42058</v>
      </c>
      <c r="B609" s="39" t="n">
        <v>205</v>
      </c>
      <c r="C609" s="10" t="s">
        <v>20</v>
      </c>
      <c r="D609" s="10" t="s">
        <v>25</v>
      </c>
      <c r="E609" s="10" t="s">
        <v>1657</v>
      </c>
      <c r="F609" s="11"/>
      <c r="G609" s="12"/>
      <c r="H609" s="41" t="n">
        <v>8778.96</v>
      </c>
      <c r="I609" s="13" t="n">
        <v>170</v>
      </c>
      <c r="J609" s="11" t="n">
        <f aca="false">+J608+F609-H609</f>
        <v>-221984.900000001</v>
      </c>
      <c r="K609" s="10" t="s">
        <v>1658</v>
      </c>
      <c r="L609" s="3" t="n">
        <v>-221984.900000001</v>
      </c>
      <c r="M609" s="40" t="n">
        <f aca="false">+J609-L609</f>
        <v>0</v>
      </c>
    </row>
    <row r="610" customFormat="false" ht="15" hidden="true" customHeight="false" outlineLevel="0" collapsed="false">
      <c r="A610" s="8" t="n">
        <v>42058</v>
      </c>
      <c r="B610" s="39" t="n">
        <v>206</v>
      </c>
      <c r="C610" s="10" t="s">
        <v>20</v>
      </c>
      <c r="D610" s="10" t="s">
        <v>25</v>
      </c>
      <c r="E610" s="10" t="s">
        <v>1659</v>
      </c>
      <c r="F610" s="11"/>
      <c r="G610" s="12"/>
      <c r="H610" s="41" t="n">
        <v>24159.41</v>
      </c>
      <c r="I610" s="13" t="n">
        <v>166</v>
      </c>
      <c r="J610" s="11" t="n">
        <f aca="false">+J609+F610-H610</f>
        <v>-246144.310000001</v>
      </c>
      <c r="K610" s="10" t="s">
        <v>1660</v>
      </c>
      <c r="L610" s="3" t="n">
        <v>-246144.310000001</v>
      </c>
      <c r="M610" s="40" t="n">
        <f aca="false">+J610-L610</f>
        <v>0</v>
      </c>
    </row>
    <row r="611" customFormat="false" ht="15" hidden="true" customHeight="false" outlineLevel="0" collapsed="false">
      <c r="A611" s="8" t="n">
        <v>42058</v>
      </c>
      <c r="B611" s="39" t="n">
        <v>207</v>
      </c>
      <c r="C611" s="10" t="s">
        <v>20</v>
      </c>
      <c r="D611" s="10" t="s">
        <v>25</v>
      </c>
      <c r="E611" s="10" t="s">
        <v>1661</v>
      </c>
      <c r="F611" s="11"/>
      <c r="G611" s="12"/>
      <c r="H611" s="41" t="n">
        <v>20000</v>
      </c>
      <c r="I611" s="13" t="n">
        <v>176</v>
      </c>
      <c r="J611" s="11" t="n">
        <f aca="false">+J610+F611-H611</f>
        <v>-266144.310000001</v>
      </c>
      <c r="K611" s="10" t="s">
        <v>1662</v>
      </c>
      <c r="L611" s="3" t="n">
        <v>-266144.310000001</v>
      </c>
      <c r="M611" s="40" t="n">
        <f aca="false">+J611-L611</f>
        <v>0</v>
      </c>
    </row>
    <row r="612" customFormat="false" ht="15" hidden="true" customHeight="false" outlineLevel="0" collapsed="false">
      <c r="A612" s="8" t="n">
        <v>42058</v>
      </c>
      <c r="B612" s="39" t="n">
        <v>209</v>
      </c>
      <c r="C612" s="10" t="s">
        <v>20</v>
      </c>
      <c r="D612" s="10" t="s">
        <v>202</v>
      </c>
      <c r="E612" s="10" t="s">
        <v>1663</v>
      </c>
      <c r="F612" s="11"/>
      <c r="G612" s="12"/>
      <c r="H612" s="41" t="n">
        <v>1300000</v>
      </c>
      <c r="I612" s="13" t="n">
        <v>148</v>
      </c>
      <c r="J612" s="11" t="n">
        <f aca="false">+J611+F612-H612</f>
        <v>-1566144.31</v>
      </c>
      <c r="K612" s="10" t="s">
        <v>1664</v>
      </c>
      <c r="L612" s="3" t="n">
        <v>-1566144.31</v>
      </c>
      <c r="M612" s="40" t="n">
        <f aca="false">+J612-L612</f>
        <v>0</v>
      </c>
    </row>
    <row r="613" customFormat="false" ht="15" hidden="true" customHeight="false" outlineLevel="0" collapsed="false">
      <c r="A613" s="8" t="n">
        <v>42058</v>
      </c>
      <c r="B613" s="39" t="n">
        <v>210</v>
      </c>
      <c r="C613" s="10" t="s">
        <v>20</v>
      </c>
      <c r="D613" s="10" t="s">
        <v>25</v>
      </c>
      <c r="E613" s="10" t="s">
        <v>1665</v>
      </c>
      <c r="F613" s="11"/>
      <c r="G613" s="12"/>
      <c r="H613" s="41" t="n">
        <v>225000</v>
      </c>
      <c r="I613" s="13" t="n">
        <v>153</v>
      </c>
      <c r="J613" s="11" t="n">
        <f aca="false">+J612+F613-H613</f>
        <v>-1791144.31</v>
      </c>
      <c r="K613" s="10" t="s">
        <v>1666</v>
      </c>
      <c r="L613" s="3" t="n">
        <v>-1791144.31</v>
      </c>
      <c r="M613" s="40" t="n">
        <f aca="false">+J613-L613</f>
        <v>0</v>
      </c>
      <c r="N613" s="40" t="n">
        <f aca="false">+J611-L611</f>
        <v>0</v>
      </c>
    </row>
    <row r="614" customFormat="false" ht="15" hidden="true" customHeight="false" outlineLevel="0" collapsed="false">
      <c r="A614" s="8" t="n">
        <v>42058</v>
      </c>
      <c r="B614" s="39" t="n">
        <v>272</v>
      </c>
      <c r="C614" s="10" t="s">
        <v>1</v>
      </c>
      <c r="D614" s="10" t="s">
        <v>1633</v>
      </c>
      <c r="E614" s="10" t="s">
        <v>1667</v>
      </c>
      <c r="F614" s="11" t="n">
        <v>1084</v>
      </c>
      <c r="G614" s="12" t="n">
        <v>296</v>
      </c>
      <c r="H614" s="11"/>
      <c r="I614" s="13"/>
      <c r="J614" s="11" t="n">
        <f aca="false">+J613+F614-H614</f>
        <v>-1790060.31</v>
      </c>
      <c r="K614" s="10" t="s">
        <v>15</v>
      </c>
      <c r="L614" s="3" t="n">
        <v>-1790060.31</v>
      </c>
      <c r="M614" s="40" t="n">
        <f aca="false">+J614-L614</f>
        <v>0</v>
      </c>
    </row>
    <row r="615" customFormat="false" ht="15" hidden="true" customHeight="false" outlineLevel="0" collapsed="false">
      <c r="A615" s="8" t="n">
        <v>42058</v>
      </c>
      <c r="B615" s="39" t="n">
        <v>272</v>
      </c>
      <c r="C615" s="10" t="s">
        <v>1</v>
      </c>
      <c r="D615" s="10" t="s">
        <v>1633</v>
      </c>
      <c r="E615" s="10" t="s">
        <v>1668</v>
      </c>
      <c r="F615" s="11" t="n">
        <v>5000</v>
      </c>
      <c r="G615" s="12" t="n">
        <v>440</v>
      </c>
      <c r="H615" s="11"/>
      <c r="I615" s="13"/>
      <c r="J615" s="11" t="n">
        <f aca="false">+J614+F615-H615</f>
        <v>-1785060.31</v>
      </c>
      <c r="K615" s="10" t="s">
        <v>251</v>
      </c>
      <c r="L615" s="3" t="n">
        <v>-1785060.31</v>
      </c>
      <c r="M615" s="40" t="n">
        <f aca="false">+J615-L615</f>
        <v>0</v>
      </c>
    </row>
    <row r="616" customFormat="false" ht="15" hidden="true" customHeight="false" outlineLevel="0" collapsed="false">
      <c r="A616" s="8" t="n">
        <v>42058</v>
      </c>
      <c r="B616" s="39" t="n">
        <v>272</v>
      </c>
      <c r="C616" s="10" t="s">
        <v>1</v>
      </c>
      <c r="D616" s="10" t="s">
        <v>1633</v>
      </c>
      <c r="E616" s="10" t="s">
        <v>1669</v>
      </c>
      <c r="F616" s="11" t="n">
        <v>5000</v>
      </c>
      <c r="G616" s="12" t="n">
        <v>417</v>
      </c>
      <c r="H616" s="11"/>
      <c r="I616" s="13"/>
      <c r="J616" s="11" t="n">
        <f aca="false">+J615+F616-H616</f>
        <v>-1780060.31</v>
      </c>
      <c r="K616" s="10" t="s">
        <v>15</v>
      </c>
      <c r="L616" s="3" t="n">
        <v>-1780060.31</v>
      </c>
      <c r="M616" s="40" t="n">
        <f aca="false">+J616-L616</f>
        <v>0</v>
      </c>
    </row>
    <row r="617" customFormat="false" ht="15" hidden="true" customHeight="false" outlineLevel="0" collapsed="false">
      <c r="A617" s="8" t="n">
        <v>42058</v>
      </c>
      <c r="B617" s="39" t="n">
        <v>272</v>
      </c>
      <c r="C617" s="10" t="s">
        <v>1</v>
      </c>
      <c r="D617" s="10" t="s">
        <v>1633</v>
      </c>
      <c r="E617" s="10" t="s">
        <v>1670</v>
      </c>
      <c r="F617" s="11" t="n">
        <v>1000</v>
      </c>
      <c r="G617" s="12" t="n">
        <v>294</v>
      </c>
      <c r="H617" s="11"/>
      <c r="I617" s="13"/>
      <c r="J617" s="11" t="n">
        <f aca="false">+J616+F617-H617</f>
        <v>-1779060.31</v>
      </c>
      <c r="K617" s="10" t="s">
        <v>15</v>
      </c>
      <c r="L617" s="3" t="n">
        <v>-1779060.31</v>
      </c>
      <c r="M617" s="40" t="n">
        <f aca="false">+J617-L617</f>
        <v>0</v>
      </c>
    </row>
    <row r="618" customFormat="false" ht="15" hidden="true" customHeight="false" outlineLevel="0" collapsed="false">
      <c r="A618" s="8" t="n">
        <v>42058</v>
      </c>
      <c r="B618" s="39" t="n">
        <v>272</v>
      </c>
      <c r="C618" s="10" t="s">
        <v>1</v>
      </c>
      <c r="D618" s="10" t="s">
        <v>1633</v>
      </c>
      <c r="E618" s="10" t="s">
        <v>1671</v>
      </c>
      <c r="F618" s="11" t="n">
        <v>1000</v>
      </c>
      <c r="G618" s="12" t="n">
        <v>297</v>
      </c>
      <c r="H618" s="11"/>
      <c r="I618" s="13"/>
      <c r="J618" s="11" t="n">
        <f aca="false">+J617+F618-H618</f>
        <v>-1778060.31</v>
      </c>
      <c r="K618" s="10" t="s">
        <v>15</v>
      </c>
      <c r="L618" s="3" t="n">
        <v>-1778060.31</v>
      </c>
      <c r="M618" s="40" t="n">
        <f aca="false">+J618-L618</f>
        <v>0</v>
      </c>
    </row>
    <row r="619" customFormat="false" ht="15" hidden="true" customHeight="false" outlineLevel="0" collapsed="false">
      <c r="A619" s="8" t="n">
        <v>42058</v>
      </c>
      <c r="B619" s="39" t="n">
        <v>272</v>
      </c>
      <c r="C619" s="10" t="s">
        <v>1</v>
      </c>
      <c r="D619" s="10" t="s">
        <v>1633</v>
      </c>
      <c r="E619" s="10" t="s">
        <v>261</v>
      </c>
      <c r="F619" s="11" t="n">
        <v>4000</v>
      </c>
      <c r="G619" s="12" t="n">
        <v>298</v>
      </c>
      <c r="H619" s="11"/>
      <c r="I619" s="13"/>
      <c r="J619" s="11" t="n">
        <f aca="false">+J618+F619-H619</f>
        <v>-1774060.31</v>
      </c>
      <c r="K619" s="10" t="s">
        <v>774</v>
      </c>
      <c r="L619" s="3" t="n">
        <v>-1774060.31</v>
      </c>
      <c r="M619" s="40" t="n">
        <f aca="false">+J619-L619</f>
        <v>0</v>
      </c>
    </row>
    <row r="620" customFormat="false" ht="15" hidden="true" customHeight="false" outlineLevel="0" collapsed="false">
      <c r="A620" s="8" t="n">
        <v>42058</v>
      </c>
      <c r="B620" s="39" t="n">
        <v>272</v>
      </c>
      <c r="C620" s="10" t="s">
        <v>1</v>
      </c>
      <c r="D620" s="10" t="s">
        <v>1633</v>
      </c>
      <c r="E620" s="10" t="s">
        <v>261</v>
      </c>
      <c r="F620" s="11" t="n">
        <v>1214</v>
      </c>
      <c r="G620" s="12" t="n">
        <v>280</v>
      </c>
      <c r="H620" s="11"/>
      <c r="I620" s="13"/>
      <c r="J620" s="11" t="n">
        <f aca="false">+J619+F620-H620</f>
        <v>-1772846.31</v>
      </c>
      <c r="K620" s="10" t="s">
        <v>1672</v>
      </c>
      <c r="L620" s="3" t="n">
        <v>-1772846.31</v>
      </c>
      <c r="M620" s="40" t="n">
        <f aca="false">+J620-L620</f>
        <v>0</v>
      </c>
    </row>
    <row r="621" customFormat="false" ht="15" hidden="true" customHeight="false" outlineLevel="0" collapsed="false">
      <c r="A621" s="8" t="n">
        <v>42058</v>
      </c>
      <c r="B621" s="39" t="n">
        <v>272</v>
      </c>
      <c r="C621" s="10" t="s">
        <v>1</v>
      </c>
      <c r="D621" s="10" t="s">
        <v>1633</v>
      </c>
      <c r="E621" s="10" t="s">
        <v>261</v>
      </c>
      <c r="F621" s="11" t="n">
        <v>16086</v>
      </c>
      <c r="G621" s="12" t="n">
        <v>293</v>
      </c>
      <c r="H621" s="11"/>
      <c r="I621" s="13"/>
      <c r="J621" s="11" t="n">
        <f aca="false">+J620+F621-H621</f>
        <v>-1756760.31</v>
      </c>
      <c r="K621" s="10" t="s">
        <v>1672</v>
      </c>
      <c r="L621" s="3" t="n">
        <v>-1756760.31</v>
      </c>
      <c r="M621" s="40" t="n">
        <f aca="false">+J621-L621</f>
        <v>0</v>
      </c>
    </row>
    <row r="622" customFormat="false" ht="15" hidden="true" customHeight="false" outlineLevel="0" collapsed="false">
      <c r="A622" s="8" t="n">
        <v>42058</v>
      </c>
      <c r="B622" s="39" t="n">
        <v>272</v>
      </c>
      <c r="C622" s="10" t="s">
        <v>1</v>
      </c>
      <c r="D622" s="10" t="s">
        <v>1633</v>
      </c>
      <c r="E622" s="10" t="s">
        <v>1673</v>
      </c>
      <c r="F622" s="11" t="n">
        <v>1419</v>
      </c>
      <c r="G622" s="12" t="n">
        <v>408</v>
      </c>
      <c r="H622" s="11"/>
      <c r="I622" s="13"/>
      <c r="J622" s="11" t="n">
        <f aca="false">+J621+F622-H622</f>
        <v>-1755341.31</v>
      </c>
      <c r="K622" s="10" t="s">
        <v>1116</v>
      </c>
      <c r="L622" s="3" t="n">
        <v>-1755341.31</v>
      </c>
      <c r="M622" s="40" t="n">
        <f aca="false">+J622-L622</f>
        <v>0</v>
      </c>
    </row>
    <row r="623" customFormat="false" ht="15" hidden="true" customHeight="false" outlineLevel="0" collapsed="false">
      <c r="A623" s="8" t="n">
        <v>42058</v>
      </c>
      <c r="B623" s="39" t="n">
        <v>272</v>
      </c>
      <c r="C623" s="10" t="s">
        <v>1</v>
      </c>
      <c r="D623" s="10" t="s">
        <v>1633</v>
      </c>
      <c r="E623" s="10" t="s">
        <v>425</v>
      </c>
      <c r="F623" s="11" t="n">
        <v>260</v>
      </c>
      <c r="G623" s="12" t="n">
        <v>295</v>
      </c>
      <c r="H623" s="11"/>
      <c r="I623" s="13"/>
      <c r="J623" s="11" t="n">
        <f aca="false">+J622+F623-H623</f>
        <v>-1755081.31</v>
      </c>
      <c r="K623" s="10" t="s">
        <v>15</v>
      </c>
      <c r="L623" s="3" t="n">
        <v>-1755081.31</v>
      </c>
      <c r="M623" s="40" t="n">
        <f aca="false">+J623-L623</f>
        <v>0</v>
      </c>
    </row>
    <row r="624" customFormat="false" ht="15" hidden="true" customHeight="false" outlineLevel="0" collapsed="false">
      <c r="A624" s="8" t="n">
        <v>42058</v>
      </c>
      <c r="B624" s="39" t="n">
        <v>272</v>
      </c>
      <c r="C624" s="10" t="s">
        <v>1</v>
      </c>
      <c r="D624" s="10" t="s">
        <v>1633</v>
      </c>
      <c r="E624" s="10" t="s">
        <v>1674</v>
      </c>
      <c r="F624" s="11" t="n">
        <v>89.9</v>
      </c>
      <c r="G624" s="12" t="n">
        <v>444</v>
      </c>
      <c r="H624" s="11"/>
      <c r="I624" s="13"/>
      <c r="J624" s="11" t="n">
        <f aca="false">+J623+F624-H624</f>
        <v>-1754991.41</v>
      </c>
      <c r="K624" s="10" t="s">
        <v>492</v>
      </c>
      <c r="L624" s="3" t="n">
        <v>-1754991.41</v>
      </c>
      <c r="M624" s="40" t="n">
        <f aca="false">+J624-L624</f>
        <v>0</v>
      </c>
    </row>
    <row r="625" customFormat="false" ht="15" hidden="true" customHeight="false" outlineLevel="0" collapsed="false">
      <c r="A625" s="8" t="n">
        <v>42058</v>
      </c>
      <c r="B625" s="39" t="n">
        <v>275</v>
      </c>
      <c r="C625" s="10" t="s">
        <v>1</v>
      </c>
      <c r="D625" s="10" t="s">
        <v>1561</v>
      </c>
      <c r="E625" s="10" t="s">
        <v>1675</v>
      </c>
      <c r="F625" s="11" t="n">
        <v>237900</v>
      </c>
      <c r="G625" s="12" t="n">
        <v>302</v>
      </c>
      <c r="H625" s="11"/>
      <c r="I625" s="13"/>
      <c r="J625" s="11" t="n">
        <f aca="false">+J624+F625-H625</f>
        <v>-1517091.41</v>
      </c>
      <c r="K625" s="10" t="s">
        <v>774</v>
      </c>
      <c r="L625" s="3" t="n">
        <v>-1517091.41</v>
      </c>
      <c r="M625" s="40" t="n">
        <f aca="false">+J625-L625</f>
        <v>0</v>
      </c>
    </row>
    <row r="626" customFormat="false" ht="15" hidden="true" customHeight="false" outlineLevel="0" collapsed="false">
      <c r="A626" s="8" t="n">
        <v>42058</v>
      </c>
      <c r="B626" s="39" t="n">
        <v>275</v>
      </c>
      <c r="C626" s="10" t="s">
        <v>1</v>
      </c>
      <c r="D626" s="10" t="s">
        <v>1561</v>
      </c>
      <c r="E626" s="10" t="s">
        <v>1676</v>
      </c>
      <c r="F626" s="11" t="n">
        <v>313</v>
      </c>
      <c r="G626" s="12" t="n">
        <v>267</v>
      </c>
      <c r="H626" s="11"/>
      <c r="I626" s="13"/>
      <c r="J626" s="11" t="n">
        <f aca="false">+J625+F626-H626</f>
        <v>-1516778.41</v>
      </c>
      <c r="K626" s="10" t="s">
        <v>15</v>
      </c>
      <c r="L626" s="3" t="n">
        <v>-1516778.41</v>
      </c>
      <c r="M626" s="40" t="n">
        <f aca="false">+J626-L626</f>
        <v>0</v>
      </c>
    </row>
    <row r="627" customFormat="false" ht="15" hidden="true" customHeight="false" outlineLevel="0" collapsed="false">
      <c r="A627" s="8" t="n">
        <v>42058</v>
      </c>
      <c r="B627" s="39" t="n">
        <v>275</v>
      </c>
      <c r="C627" s="10" t="s">
        <v>1</v>
      </c>
      <c r="D627" s="10" t="s">
        <v>1561</v>
      </c>
      <c r="E627" s="10" t="s">
        <v>1677</v>
      </c>
      <c r="F627" s="11" t="n">
        <v>1132</v>
      </c>
      <c r="G627" s="12" t="n">
        <v>305</v>
      </c>
      <c r="H627" s="11"/>
      <c r="I627" s="13"/>
      <c r="J627" s="11" t="n">
        <f aca="false">+J626+F627-H627</f>
        <v>-1515646.41</v>
      </c>
      <c r="K627" s="10" t="s">
        <v>15</v>
      </c>
      <c r="L627" s="3" t="n">
        <v>-1515646.41</v>
      </c>
      <c r="M627" s="40" t="n">
        <f aca="false">+J627-L627</f>
        <v>0</v>
      </c>
    </row>
    <row r="628" customFormat="false" ht="15" hidden="true" customHeight="false" outlineLevel="0" collapsed="false">
      <c r="A628" s="8" t="n">
        <v>42058</v>
      </c>
      <c r="B628" s="39" t="n">
        <v>275</v>
      </c>
      <c r="C628" s="10" t="s">
        <v>1</v>
      </c>
      <c r="D628" s="10" t="s">
        <v>1561</v>
      </c>
      <c r="E628" s="10" t="s">
        <v>1678</v>
      </c>
      <c r="F628" s="11" t="n">
        <v>3189</v>
      </c>
      <c r="G628" s="12" t="n">
        <v>289</v>
      </c>
      <c r="H628" s="11"/>
      <c r="I628" s="13"/>
      <c r="J628" s="11" t="n">
        <f aca="false">+J627+F628-H628</f>
        <v>-1512457.41</v>
      </c>
      <c r="K628" s="10" t="s">
        <v>249</v>
      </c>
      <c r="L628" s="3" t="n">
        <v>-1512457.41</v>
      </c>
      <c r="M628" s="40" t="n">
        <f aca="false">+J628-L628</f>
        <v>0</v>
      </c>
    </row>
    <row r="629" customFormat="false" ht="15" hidden="true" customHeight="false" outlineLevel="0" collapsed="false">
      <c r="A629" s="8" t="n">
        <v>42058</v>
      </c>
      <c r="B629" s="39" t="n">
        <v>275</v>
      </c>
      <c r="C629" s="10" t="s">
        <v>1</v>
      </c>
      <c r="D629" s="10" t="s">
        <v>1561</v>
      </c>
      <c r="E629" s="10" t="s">
        <v>1679</v>
      </c>
      <c r="F629" s="11" t="n">
        <v>25000</v>
      </c>
      <c r="G629" s="12" t="n">
        <v>429</v>
      </c>
      <c r="H629" s="11"/>
      <c r="I629" s="13"/>
      <c r="J629" s="11" t="n">
        <f aca="false">+J628+F629-H629</f>
        <v>-1487457.41</v>
      </c>
      <c r="K629" s="10" t="s">
        <v>283</v>
      </c>
      <c r="L629" s="3" t="n">
        <v>-1487457.41</v>
      </c>
      <c r="M629" s="40" t="n">
        <f aca="false">+J629-L629</f>
        <v>0</v>
      </c>
    </row>
    <row r="630" customFormat="false" ht="15" hidden="true" customHeight="false" outlineLevel="0" collapsed="false">
      <c r="A630" s="8" t="n">
        <v>42058</v>
      </c>
      <c r="B630" s="39" t="n">
        <v>275</v>
      </c>
      <c r="C630" s="10" t="s">
        <v>1</v>
      </c>
      <c r="D630" s="10" t="s">
        <v>1561</v>
      </c>
      <c r="E630" s="10" t="s">
        <v>1679</v>
      </c>
      <c r="F630" s="11" t="n">
        <v>25000</v>
      </c>
      <c r="G630" s="12" t="n">
        <v>429</v>
      </c>
      <c r="H630" s="11"/>
      <c r="I630" s="13"/>
      <c r="J630" s="11" t="n">
        <f aca="false">+J629+F630-H630</f>
        <v>-1462457.41</v>
      </c>
      <c r="K630" s="10" t="s">
        <v>283</v>
      </c>
      <c r="L630" s="3" t="n">
        <v>-1462457.41</v>
      </c>
      <c r="M630" s="40" t="n">
        <f aca="false">+J630-L630</f>
        <v>0</v>
      </c>
    </row>
    <row r="631" customFormat="false" ht="15" hidden="true" customHeight="false" outlineLevel="0" collapsed="false">
      <c r="A631" s="8" t="n">
        <v>42058</v>
      </c>
      <c r="B631" s="39" t="n">
        <v>275</v>
      </c>
      <c r="C631" s="10" t="s">
        <v>1</v>
      </c>
      <c r="D631" s="10" t="s">
        <v>1561</v>
      </c>
      <c r="E631" s="10" t="s">
        <v>1679</v>
      </c>
      <c r="F631" s="11" t="n">
        <v>55000</v>
      </c>
      <c r="G631" s="12" t="n">
        <v>429</v>
      </c>
      <c r="H631" s="11"/>
      <c r="I631" s="13"/>
      <c r="J631" s="11" t="n">
        <f aca="false">+J630+F631-H631</f>
        <v>-1407457.41</v>
      </c>
      <c r="K631" s="10" t="s">
        <v>1680</v>
      </c>
      <c r="L631" s="3" t="n">
        <v>-1407457.41</v>
      </c>
      <c r="M631" s="40" t="n">
        <f aca="false">+J631-L631</f>
        <v>0</v>
      </c>
    </row>
    <row r="632" customFormat="false" ht="15" hidden="true" customHeight="false" outlineLevel="0" collapsed="false">
      <c r="A632" s="8" t="n">
        <v>42058</v>
      </c>
      <c r="B632" s="39" t="n">
        <v>275</v>
      </c>
      <c r="C632" s="10" t="s">
        <v>1</v>
      </c>
      <c r="D632" s="10" t="s">
        <v>1561</v>
      </c>
      <c r="E632" s="10" t="s">
        <v>1681</v>
      </c>
      <c r="F632" s="11" t="n">
        <v>250000</v>
      </c>
      <c r="G632" s="12" t="n">
        <v>301</v>
      </c>
      <c r="H632" s="11"/>
      <c r="I632" s="13"/>
      <c r="J632" s="11" t="n">
        <f aca="false">+J631+F632-H632</f>
        <v>-1157457.41</v>
      </c>
      <c r="K632" s="10" t="s">
        <v>774</v>
      </c>
      <c r="L632" s="3" t="n">
        <v>-1157457.41</v>
      </c>
      <c r="M632" s="40" t="n">
        <f aca="false">+J632-L632</f>
        <v>0</v>
      </c>
    </row>
    <row r="633" customFormat="false" ht="15" hidden="true" customHeight="false" outlineLevel="0" collapsed="false">
      <c r="A633" s="8" t="n">
        <v>42058</v>
      </c>
      <c r="B633" s="39" t="n">
        <v>275</v>
      </c>
      <c r="C633" s="10" t="s">
        <v>1</v>
      </c>
      <c r="D633" s="10" t="s">
        <v>1561</v>
      </c>
      <c r="E633" s="10" t="s">
        <v>1681</v>
      </c>
      <c r="F633" s="11" t="n">
        <v>150000</v>
      </c>
      <c r="G633" s="12" t="n">
        <v>303</v>
      </c>
      <c r="H633" s="11"/>
      <c r="I633" s="13"/>
      <c r="J633" s="11" t="n">
        <f aca="false">+J632+F633-H633</f>
        <v>-1007457.41</v>
      </c>
      <c r="K633" s="10" t="s">
        <v>774</v>
      </c>
      <c r="L633" s="3" t="n">
        <v>-1007457.41</v>
      </c>
      <c r="M633" s="40" t="n">
        <f aca="false">+J633-L633</f>
        <v>0</v>
      </c>
    </row>
    <row r="634" customFormat="false" ht="15" hidden="true" customHeight="false" outlineLevel="0" collapsed="false">
      <c r="A634" s="8" t="n">
        <v>42058</v>
      </c>
      <c r="B634" s="39" t="n">
        <v>275</v>
      </c>
      <c r="C634" s="10" t="s">
        <v>1</v>
      </c>
      <c r="D634" s="10" t="s">
        <v>1561</v>
      </c>
      <c r="E634" s="10" t="s">
        <v>1682</v>
      </c>
      <c r="F634" s="11" t="n">
        <v>1304</v>
      </c>
      <c r="G634" s="12" t="n">
        <v>306</v>
      </c>
      <c r="H634" s="11"/>
      <c r="I634" s="13"/>
      <c r="J634" s="11" t="n">
        <f aca="false">+J633+F634-H634</f>
        <v>-1006153.41</v>
      </c>
      <c r="K634" s="10" t="s">
        <v>15</v>
      </c>
      <c r="L634" s="3" t="n">
        <v>-1006153.41</v>
      </c>
      <c r="M634" s="40" t="n">
        <f aca="false">+J634-L634</f>
        <v>0</v>
      </c>
    </row>
    <row r="635" customFormat="false" ht="15" hidden="true" customHeight="false" outlineLevel="0" collapsed="false">
      <c r="A635" s="8" t="n">
        <v>42058</v>
      </c>
      <c r="B635" s="39" t="n">
        <v>275</v>
      </c>
      <c r="C635" s="10" t="s">
        <v>1</v>
      </c>
      <c r="D635" s="10" t="s">
        <v>1561</v>
      </c>
      <c r="E635" s="10" t="s">
        <v>1683</v>
      </c>
      <c r="F635" s="11" t="n">
        <v>809.75</v>
      </c>
      <c r="G635" s="12" t="n">
        <v>304</v>
      </c>
      <c r="H635" s="11"/>
      <c r="I635" s="13"/>
      <c r="J635" s="11" t="n">
        <f aca="false">+J634+F635-H635</f>
        <v>-1005343.66</v>
      </c>
      <c r="K635" s="10" t="s">
        <v>15</v>
      </c>
      <c r="L635" s="3" t="n">
        <v>-1005343.66</v>
      </c>
      <c r="M635" s="40" t="n">
        <f aca="false">+J635-L635</f>
        <v>0</v>
      </c>
    </row>
    <row r="636" customFormat="false" ht="15" hidden="true" customHeight="false" outlineLevel="0" collapsed="false">
      <c r="A636" s="8" t="n">
        <v>42058</v>
      </c>
      <c r="B636" s="39" t="n">
        <v>275</v>
      </c>
      <c r="C636" s="10" t="s">
        <v>1</v>
      </c>
      <c r="D636" s="10" t="s">
        <v>1561</v>
      </c>
      <c r="E636" s="10" t="s">
        <v>1684</v>
      </c>
      <c r="F636" s="11" t="n">
        <v>279.71</v>
      </c>
      <c r="G636" s="12" t="n">
        <v>289</v>
      </c>
      <c r="H636" s="11"/>
      <c r="I636" s="13"/>
      <c r="J636" s="11" t="n">
        <f aca="false">+J635+F636-H636</f>
        <v>-1005063.95</v>
      </c>
      <c r="K636" s="10" t="s">
        <v>249</v>
      </c>
      <c r="L636" s="3" t="n">
        <v>-1005063.95</v>
      </c>
      <c r="M636" s="40" t="n">
        <f aca="false">+J636-L636</f>
        <v>0</v>
      </c>
    </row>
    <row r="637" customFormat="false" ht="15" hidden="true" customHeight="false" outlineLevel="0" collapsed="false">
      <c r="A637" s="42" t="n">
        <v>42058</v>
      </c>
      <c r="B637" s="43" t="n">
        <v>336</v>
      </c>
      <c r="C637" s="44" t="s">
        <v>1</v>
      </c>
      <c r="D637" s="44" t="s">
        <v>23</v>
      </c>
      <c r="E637" s="44" t="s">
        <v>1685</v>
      </c>
      <c r="F637" s="45" t="n">
        <v>55000</v>
      </c>
      <c r="G637" s="13" t="n">
        <v>276</v>
      </c>
      <c r="H637" s="45"/>
      <c r="I637" s="13"/>
      <c r="J637" s="11" t="n">
        <f aca="false">+J636+F637-H637</f>
        <v>-950063.950000001</v>
      </c>
      <c r="K637" s="44" t="s">
        <v>156</v>
      </c>
      <c r="L637" s="3" t="n">
        <v>-950063.950000001</v>
      </c>
      <c r="M637" s="40" t="n">
        <f aca="false">+J637-L637</f>
        <v>0</v>
      </c>
    </row>
    <row r="638" customFormat="false" ht="15" hidden="true" customHeight="false" outlineLevel="0" collapsed="false">
      <c r="A638" s="8" t="n">
        <v>42058</v>
      </c>
      <c r="B638" s="39" t="n">
        <v>388</v>
      </c>
      <c r="C638" s="10" t="s">
        <v>20</v>
      </c>
      <c r="D638" s="10" t="s">
        <v>1686</v>
      </c>
      <c r="E638" s="10" t="s">
        <v>1687</v>
      </c>
      <c r="F638" s="11"/>
      <c r="G638" s="12"/>
      <c r="H638" s="41" t="n">
        <v>3283</v>
      </c>
      <c r="I638" s="13" t="n">
        <v>150</v>
      </c>
      <c r="J638" s="11" t="n">
        <f aca="false">+J637+F638-H638</f>
        <v>-953346.950000001</v>
      </c>
      <c r="K638" s="10" t="s">
        <v>1688</v>
      </c>
      <c r="L638" s="3" t="n">
        <v>-953346.950000001</v>
      </c>
      <c r="M638" s="40" t="n">
        <f aca="false">+J638-L638</f>
        <v>0</v>
      </c>
    </row>
    <row r="639" customFormat="false" ht="15" hidden="true" customHeight="false" outlineLevel="0" collapsed="false">
      <c r="A639" s="8" t="n">
        <v>42058</v>
      </c>
      <c r="B639" s="39" t="n">
        <v>389</v>
      </c>
      <c r="C639" s="10" t="s">
        <v>20</v>
      </c>
      <c r="D639" s="10" t="s">
        <v>25</v>
      </c>
      <c r="E639" s="10" t="s">
        <v>1689</v>
      </c>
      <c r="F639" s="11"/>
      <c r="G639" s="12"/>
      <c r="H639" s="41" t="n">
        <v>2800</v>
      </c>
      <c r="I639" s="13" t="n">
        <v>145</v>
      </c>
      <c r="J639" s="11" t="n">
        <f aca="false">+J638+F639-H639</f>
        <v>-956146.950000001</v>
      </c>
      <c r="K639" s="10" t="s">
        <v>1690</v>
      </c>
      <c r="L639" s="3" t="n">
        <v>-956146.950000001</v>
      </c>
      <c r="M639" s="40" t="n">
        <f aca="false">+J639-L639</f>
        <v>0</v>
      </c>
    </row>
    <row r="640" customFormat="false" ht="15" hidden="true" customHeight="false" outlineLevel="0" collapsed="false">
      <c r="A640" s="24" t="n">
        <v>42058</v>
      </c>
      <c r="B640" s="47" t="n">
        <v>407</v>
      </c>
      <c r="C640" s="25" t="s">
        <v>20</v>
      </c>
      <c r="D640" s="25" t="s">
        <v>25</v>
      </c>
      <c r="E640" s="25" t="s">
        <v>1691</v>
      </c>
      <c r="F640" s="31"/>
      <c r="G640" s="31"/>
      <c r="H640" s="54" t="n">
        <v>7035</v>
      </c>
      <c r="I640" s="13" t="n">
        <v>235</v>
      </c>
      <c r="J640" s="11" t="n">
        <f aca="false">+J639+F640-H640</f>
        <v>-963181.950000001</v>
      </c>
      <c r="K640" s="10"/>
      <c r="L640" s="3" t="n">
        <v>-963181.950000001</v>
      </c>
      <c r="M640" s="40" t="n">
        <f aca="false">+J640-L640</f>
        <v>0</v>
      </c>
    </row>
    <row r="641" customFormat="false" ht="15" hidden="true" customHeight="false" outlineLevel="0" collapsed="false">
      <c r="A641" s="24" t="n">
        <v>42058</v>
      </c>
      <c r="B641" s="47" t="n">
        <v>408</v>
      </c>
      <c r="C641" s="25" t="s">
        <v>20</v>
      </c>
      <c r="D641" s="25" t="s">
        <v>25</v>
      </c>
      <c r="E641" s="25" t="s">
        <v>1692</v>
      </c>
      <c r="F641" s="31"/>
      <c r="G641" s="31"/>
      <c r="H641" s="54" t="n">
        <v>79509.33</v>
      </c>
      <c r="I641" s="13" t="n">
        <v>161</v>
      </c>
      <c r="J641" s="11" t="n">
        <f aca="false">+J640+F641-H641</f>
        <v>-1042691.28</v>
      </c>
      <c r="K641" s="10"/>
      <c r="L641" s="3" t="n">
        <v>-1042691.28</v>
      </c>
      <c r="M641" s="40" t="n">
        <f aca="false">+J641-L641</f>
        <v>0</v>
      </c>
    </row>
    <row r="642" customFormat="false" ht="15" hidden="true" customHeight="false" outlineLevel="0" collapsed="false">
      <c r="A642" s="24" t="n">
        <v>42058</v>
      </c>
      <c r="B642" s="47" t="n">
        <v>409</v>
      </c>
      <c r="C642" s="25" t="s">
        <v>20</v>
      </c>
      <c r="D642" s="25" t="s">
        <v>25</v>
      </c>
      <c r="E642" s="25" t="s">
        <v>1693</v>
      </c>
      <c r="F642" s="31"/>
      <c r="G642" s="31"/>
      <c r="H642" s="54" t="n">
        <v>23738.91</v>
      </c>
      <c r="I642" s="13" t="n">
        <v>162</v>
      </c>
      <c r="J642" s="11" t="n">
        <f aca="false">+J641+F642-H642</f>
        <v>-1066430.19</v>
      </c>
      <c r="K642" s="10"/>
      <c r="L642" s="3" t="n">
        <v>-1066430.19</v>
      </c>
      <c r="M642" s="40" t="n">
        <f aca="false">+J642-L642</f>
        <v>0</v>
      </c>
    </row>
    <row r="643" customFormat="false" ht="15" hidden="true" customHeight="false" outlineLevel="0" collapsed="false">
      <c r="A643" s="8" t="n">
        <v>42059</v>
      </c>
      <c r="B643" s="39" t="n">
        <v>238</v>
      </c>
      <c r="C643" s="10" t="s">
        <v>20</v>
      </c>
      <c r="D643" s="10" t="s">
        <v>25</v>
      </c>
      <c r="E643" s="10" t="s">
        <v>1694</v>
      </c>
      <c r="F643" s="11"/>
      <c r="G643" s="12"/>
      <c r="H643" s="41" t="n">
        <v>10000</v>
      </c>
      <c r="I643" s="13" t="n">
        <v>155</v>
      </c>
      <c r="J643" s="11" t="n">
        <f aca="false">+J642+F643-H643</f>
        <v>-1076430.19</v>
      </c>
      <c r="K643" s="10" t="s">
        <v>1695</v>
      </c>
      <c r="L643" s="3" t="n">
        <v>-1076430.19</v>
      </c>
      <c r="M643" s="40" t="n">
        <f aca="false">+J643-L643</f>
        <v>0</v>
      </c>
    </row>
    <row r="644" customFormat="false" ht="15" hidden="true" customHeight="false" outlineLevel="0" collapsed="false">
      <c r="A644" s="8" t="n">
        <v>42059</v>
      </c>
      <c r="B644" s="39" t="n">
        <v>239</v>
      </c>
      <c r="C644" s="10" t="s">
        <v>20</v>
      </c>
      <c r="D644" s="10" t="s">
        <v>25</v>
      </c>
      <c r="E644" s="10"/>
      <c r="F644" s="11"/>
      <c r="G644" s="12"/>
      <c r="H644" s="41" t="n">
        <v>8304.16</v>
      </c>
      <c r="I644" s="13" t="n">
        <v>158</v>
      </c>
      <c r="J644" s="11" t="n">
        <f aca="false">+J643+F644-H644</f>
        <v>-1084734.35</v>
      </c>
      <c r="K644" s="10" t="s">
        <v>1696</v>
      </c>
      <c r="L644" s="3" t="n">
        <v>-1084734.35</v>
      </c>
      <c r="M644" s="40" t="n">
        <f aca="false">+J644-L644</f>
        <v>0</v>
      </c>
    </row>
    <row r="645" customFormat="false" ht="15" hidden="true" customHeight="false" outlineLevel="0" collapsed="false">
      <c r="A645" s="8" t="n">
        <v>42059</v>
      </c>
      <c r="B645" s="39" t="n">
        <v>277</v>
      </c>
      <c r="C645" s="10" t="s">
        <v>1</v>
      </c>
      <c r="D645" s="10" t="s">
        <v>1633</v>
      </c>
      <c r="E645" s="10" t="s">
        <v>1697</v>
      </c>
      <c r="F645" s="11" t="n">
        <v>1000</v>
      </c>
      <c r="G645" s="12" t="n">
        <v>315</v>
      </c>
      <c r="H645" s="11"/>
      <c r="I645" s="13"/>
      <c r="J645" s="11" t="n">
        <f aca="false">+J644+F645-H645</f>
        <v>-1083734.35</v>
      </c>
      <c r="K645" s="10" t="s">
        <v>15</v>
      </c>
      <c r="L645" s="3" t="n">
        <v>-1083734.35</v>
      </c>
      <c r="M645" s="40" t="n">
        <f aca="false">+J645-L645</f>
        <v>0</v>
      </c>
    </row>
    <row r="646" customFormat="false" ht="15" hidden="true" customHeight="false" outlineLevel="0" collapsed="false">
      <c r="A646" s="8" t="n">
        <v>42059</v>
      </c>
      <c r="B646" s="39" t="n">
        <v>277</v>
      </c>
      <c r="C646" s="10" t="s">
        <v>1</v>
      </c>
      <c r="D646" s="10" t="s">
        <v>1633</v>
      </c>
      <c r="E646" s="10" t="s">
        <v>1698</v>
      </c>
      <c r="F646" s="11" t="n">
        <v>157751.94</v>
      </c>
      <c r="G646" s="12" t="n">
        <v>245</v>
      </c>
      <c r="H646" s="11"/>
      <c r="I646" s="13"/>
      <c r="J646" s="11" t="n">
        <f aca="false">+J645+F646-H646</f>
        <v>-925982.410000001</v>
      </c>
      <c r="K646" s="10" t="s">
        <v>1116</v>
      </c>
      <c r="L646" s="3" t="n">
        <v>-925982.410000001</v>
      </c>
      <c r="M646" s="40" t="n">
        <f aca="false">+J646-L646</f>
        <v>0</v>
      </c>
    </row>
    <row r="647" customFormat="false" ht="15" hidden="true" customHeight="false" outlineLevel="0" collapsed="false">
      <c r="A647" s="8" t="n">
        <v>42059</v>
      </c>
      <c r="B647" s="39" t="n">
        <v>277</v>
      </c>
      <c r="C647" s="10" t="s">
        <v>1</v>
      </c>
      <c r="D647" s="10" t="s">
        <v>1633</v>
      </c>
      <c r="E647" s="10" t="s">
        <v>1699</v>
      </c>
      <c r="F647" s="11" t="n">
        <v>3000</v>
      </c>
      <c r="G647" s="12" t="n">
        <v>316</v>
      </c>
      <c r="H647" s="11"/>
      <c r="I647" s="13"/>
      <c r="J647" s="11" t="n">
        <f aca="false">+J646+F647-H647</f>
        <v>-922982.410000001</v>
      </c>
      <c r="K647" s="10" t="s">
        <v>15</v>
      </c>
      <c r="L647" s="3" t="n">
        <v>-922982.410000001</v>
      </c>
      <c r="M647" s="40" t="n">
        <f aca="false">+J647-L647</f>
        <v>0</v>
      </c>
    </row>
    <row r="648" customFormat="false" ht="15" hidden="true" customHeight="false" outlineLevel="0" collapsed="false">
      <c r="A648" s="8" t="n">
        <v>42059</v>
      </c>
      <c r="B648" s="39" t="n">
        <v>277</v>
      </c>
      <c r="C648" s="10" t="s">
        <v>1</v>
      </c>
      <c r="D648" s="10" t="s">
        <v>1633</v>
      </c>
      <c r="E648" s="10" t="s">
        <v>1700</v>
      </c>
      <c r="F648" s="11" t="n">
        <v>5000</v>
      </c>
      <c r="G648" s="12" t="n">
        <v>442</v>
      </c>
      <c r="H648" s="11"/>
      <c r="I648" s="13"/>
      <c r="J648" s="11" t="n">
        <f aca="false">+J647+F648-H648</f>
        <v>-917982.410000001</v>
      </c>
      <c r="K648" s="10" t="s">
        <v>1369</v>
      </c>
      <c r="L648" s="3" t="n">
        <v>-917982.410000001</v>
      </c>
      <c r="M648" s="40" t="n">
        <f aca="false">+J648-L648</f>
        <v>0</v>
      </c>
    </row>
    <row r="649" customFormat="false" ht="15" hidden="true" customHeight="false" outlineLevel="0" collapsed="false">
      <c r="A649" s="8" t="n">
        <v>42059</v>
      </c>
      <c r="B649" s="39" t="n">
        <v>277</v>
      </c>
      <c r="C649" s="10" t="s">
        <v>1</v>
      </c>
      <c r="D649" s="10" t="s">
        <v>1633</v>
      </c>
      <c r="E649" s="10" t="s">
        <v>1700</v>
      </c>
      <c r="F649" s="11" t="n">
        <v>6348</v>
      </c>
      <c r="G649" s="12" t="n">
        <v>313</v>
      </c>
      <c r="H649" s="11"/>
      <c r="I649" s="13"/>
      <c r="J649" s="11" t="n">
        <f aca="false">+J648+F649-H649</f>
        <v>-911634.410000001</v>
      </c>
      <c r="K649" s="10" t="s">
        <v>15</v>
      </c>
      <c r="L649" s="3" t="n">
        <v>-911634.410000001</v>
      </c>
      <c r="M649" s="40" t="n">
        <f aca="false">+J649-L649</f>
        <v>0</v>
      </c>
    </row>
    <row r="650" customFormat="false" ht="15" hidden="true" customHeight="false" outlineLevel="0" collapsed="false">
      <c r="A650" s="8" t="n">
        <v>42059</v>
      </c>
      <c r="B650" s="39" t="n">
        <v>277</v>
      </c>
      <c r="C650" s="10" t="s">
        <v>1</v>
      </c>
      <c r="D650" s="10" t="s">
        <v>1633</v>
      </c>
      <c r="E650" s="10" t="s">
        <v>1701</v>
      </c>
      <c r="F650" s="11" t="n">
        <v>40000</v>
      </c>
      <c r="G650" s="12" t="n">
        <v>284</v>
      </c>
      <c r="H650" s="11"/>
      <c r="I650" s="13"/>
      <c r="J650" s="11" t="n">
        <f aca="false">+J649+F650-H650</f>
        <v>-871634.410000001</v>
      </c>
      <c r="K650" s="10" t="s">
        <v>1116</v>
      </c>
      <c r="L650" s="3" t="n">
        <v>-871634.410000001</v>
      </c>
      <c r="M650" s="40" t="n">
        <f aca="false">+J650-L650</f>
        <v>0</v>
      </c>
    </row>
    <row r="651" customFormat="false" ht="15" hidden="true" customHeight="false" outlineLevel="0" collapsed="false">
      <c r="A651" s="8" t="n">
        <v>42059</v>
      </c>
      <c r="B651" s="39" t="n">
        <v>277</v>
      </c>
      <c r="C651" s="10" t="s">
        <v>1</v>
      </c>
      <c r="D651" s="10" t="s">
        <v>1633</v>
      </c>
      <c r="E651" s="10" t="s">
        <v>1702</v>
      </c>
      <c r="F651" s="11" t="n">
        <v>2000</v>
      </c>
      <c r="G651" s="12" t="n">
        <v>292</v>
      </c>
      <c r="H651" s="11"/>
      <c r="I651" s="13"/>
      <c r="J651" s="11" t="n">
        <f aca="false">+J650+F651-H651</f>
        <v>-869634.410000001</v>
      </c>
      <c r="K651" s="10" t="s">
        <v>15</v>
      </c>
      <c r="L651" s="3" t="n">
        <v>-869634.410000001</v>
      </c>
      <c r="M651" s="40" t="n">
        <f aca="false">+J651-L651</f>
        <v>0</v>
      </c>
    </row>
    <row r="652" customFormat="false" ht="15" hidden="true" customHeight="false" outlineLevel="0" collapsed="false">
      <c r="A652" s="8" t="n">
        <v>42059</v>
      </c>
      <c r="B652" s="39" t="n">
        <v>277</v>
      </c>
      <c r="C652" s="10" t="s">
        <v>1</v>
      </c>
      <c r="D652" s="10" t="s">
        <v>1633</v>
      </c>
      <c r="E652" s="10" t="s">
        <v>1703</v>
      </c>
      <c r="F652" s="11" t="n">
        <v>2000</v>
      </c>
      <c r="G652" s="12" t="n">
        <v>335</v>
      </c>
      <c r="H652" s="11"/>
      <c r="I652" s="13"/>
      <c r="J652" s="11" t="n">
        <f aca="false">+J651+F652-H652</f>
        <v>-867634.410000001</v>
      </c>
      <c r="K652" s="10" t="s">
        <v>15</v>
      </c>
      <c r="L652" s="3" t="n">
        <v>-867634.410000001</v>
      </c>
      <c r="M652" s="40" t="n">
        <f aca="false">+J652-L652</f>
        <v>0</v>
      </c>
    </row>
    <row r="653" customFormat="false" ht="15" hidden="true" customHeight="false" outlineLevel="0" collapsed="false">
      <c r="A653" s="8" t="n">
        <v>42059</v>
      </c>
      <c r="B653" s="39" t="n">
        <v>277</v>
      </c>
      <c r="C653" s="10" t="s">
        <v>1</v>
      </c>
      <c r="D653" s="10" t="s">
        <v>1633</v>
      </c>
      <c r="E653" s="10" t="s">
        <v>1704</v>
      </c>
      <c r="F653" s="11" t="n">
        <v>28000</v>
      </c>
      <c r="G653" s="12" t="n">
        <v>442</v>
      </c>
      <c r="H653" s="11"/>
      <c r="I653" s="13"/>
      <c r="J653" s="11" t="n">
        <f aca="false">+J652+F653-H653</f>
        <v>-839634.410000001</v>
      </c>
      <c r="K653" s="10" t="s">
        <v>251</v>
      </c>
      <c r="L653" s="3" t="n">
        <v>-839634.410000001</v>
      </c>
      <c r="M653" s="40" t="n">
        <f aca="false">+J653-L653</f>
        <v>0</v>
      </c>
    </row>
    <row r="654" customFormat="false" ht="15" hidden="true" customHeight="false" outlineLevel="0" collapsed="false">
      <c r="A654" s="8" t="n">
        <v>42059</v>
      </c>
      <c r="B654" s="39" t="n">
        <v>277</v>
      </c>
      <c r="C654" s="10" t="s">
        <v>1</v>
      </c>
      <c r="D654" s="10" t="s">
        <v>1633</v>
      </c>
      <c r="E654" s="10" t="s">
        <v>1705</v>
      </c>
      <c r="F654" s="11" t="n">
        <v>1000</v>
      </c>
      <c r="G654" s="12" t="n">
        <v>442</v>
      </c>
      <c r="H654" s="11"/>
      <c r="I654" s="13"/>
      <c r="J654" s="11" t="n">
        <f aca="false">+J653+F654-H654</f>
        <v>-838634.410000001</v>
      </c>
      <c r="K654" s="10" t="s">
        <v>61</v>
      </c>
      <c r="L654" s="3" t="n">
        <v>-838634.410000001</v>
      </c>
      <c r="M654" s="40" t="n">
        <f aca="false">+J654-L654</f>
        <v>0</v>
      </c>
    </row>
    <row r="655" customFormat="false" ht="15" hidden="true" customHeight="false" outlineLevel="0" collapsed="false">
      <c r="A655" s="8" t="n">
        <v>42059</v>
      </c>
      <c r="B655" s="39" t="n">
        <v>277</v>
      </c>
      <c r="C655" s="10" t="s">
        <v>1</v>
      </c>
      <c r="D655" s="10" t="s">
        <v>1633</v>
      </c>
      <c r="E655" s="10" t="s">
        <v>1706</v>
      </c>
      <c r="F655" s="11" t="n">
        <v>1544.34</v>
      </c>
      <c r="G655" s="12" t="n">
        <v>442</v>
      </c>
      <c r="H655" s="11"/>
      <c r="I655" s="13"/>
      <c r="J655" s="11" t="n">
        <f aca="false">+J654+F655-H655</f>
        <v>-837090.070000001</v>
      </c>
      <c r="K655" s="10" t="s">
        <v>251</v>
      </c>
      <c r="L655" s="3" t="n">
        <v>-837090.070000001</v>
      </c>
      <c r="M655" s="40" t="n">
        <f aca="false">+J655-L655</f>
        <v>0</v>
      </c>
    </row>
    <row r="656" customFormat="false" ht="15" hidden="true" customHeight="false" outlineLevel="0" collapsed="false">
      <c r="A656" s="8" t="n">
        <v>42059</v>
      </c>
      <c r="B656" s="39" t="n">
        <v>277</v>
      </c>
      <c r="C656" s="10" t="s">
        <v>1</v>
      </c>
      <c r="D656" s="10" t="s">
        <v>1633</v>
      </c>
      <c r="E656" s="10" t="s">
        <v>1707</v>
      </c>
      <c r="F656" s="11" t="n">
        <v>1000</v>
      </c>
      <c r="G656" s="12" t="n">
        <v>334</v>
      </c>
      <c r="H656" s="11"/>
      <c r="I656" s="13"/>
      <c r="J656" s="11" t="n">
        <f aca="false">+J655+F656-H656</f>
        <v>-836090.070000001</v>
      </c>
      <c r="K656" s="10" t="s">
        <v>15</v>
      </c>
      <c r="L656" s="3" t="n">
        <v>-836090.070000001</v>
      </c>
      <c r="M656" s="40" t="n">
        <f aca="false">+J656-L656</f>
        <v>0</v>
      </c>
    </row>
    <row r="657" customFormat="false" ht="15" hidden="true" customHeight="false" outlineLevel="0" collapsed="false">
      <c r="A657" s="8" t="n">
        <v>42059</v>
      </c>
      <c r="B657" s="39" t="n">
        <v>277</v>
      </c>
      <c r="C657" s="10" t="s">
        <v>1</v>
      </c>
      <c r="D657" s="10" t="s">
        <v>1633</v>
      </c>
      <c r="E657" s="10" t="s">
        <v>261</v>
      </c>
      <c r="F657" s="11" t="n">
        <v>10070</v>
      </c>
      <c r="G657" s="12" t="n">
        <v>317</v>
      </c>
      <c r="H657" s="11"/>
      <c r="I657" s="13"/>
      <c r="J657" s="11" t="n">
        <f aca="false">+J656+F657-H657</f>
        <v>-826020.070000001</v>
      </c>
      <c r="K657" s="10" t="s">
        <v>15</v>
      </c>
      <c r="L657" s="3" t="n">
        <v>-826020.070000001</v>
      </c>
      <c r="M657" s="40" t="n">
        <f aca="false">+J657-L657</f>
        <v>0</v>
      </c>
    </row>
    <row r="658" customFormat="false" ht="15" hidden="true" customHeight="false" outlineLevel="0" collapsed="false">
      <c r="A658" s="8" t="n">
        <v>42059</v>
      </c>
      <c r="B658" s="39" t="n">
        <v>277</v>
      </c>
      <c r="C658" s="10" t="s">
        <v>1</v>
      </c>
      <c r="D658" s="10" t="s">
        <v>1633</v>
      </c>
      <c r="E658" s="10" t="s">
        <v>261</v>
      </c>
      <c r="F658" s="11" t="n">
        <v>1000</v>
      </c>
      <c r="G658" s="12" t="n">
        <v>348</v>
      </c>
      <c r="H658" s="11"/>
      <c r="I658" s="13"/>
      <c r="J658" s="11" t="n">
        <f aca="false">+J657+F658-H658</f>
        <v>-825020.070000001</v>
      </c>
      <c r="K658" s="10" t="s">
        <v>15</v>
      </c>
      <c r="L658" s="3" t="n">
        <v>-825020.070000001</v>
      </c>
      <c r="M658" s="40" t="n">
        <f aca="false">+J658-L658</f>
        <v>0</v>
      </c>
    </row>
    <row r="659" customFormat="false" ht="15" hidden="true" customHeight="false" outlineLevel="0" collapsed="false">
      <c r="A659" s="8" t="n">
        <v>42059</v>
      </c>
      <c r="B659" s="39" t="n">
        <v>277</v>
      </c>
      <c r="C659" s="10" t="s">
        <v>1</v>
      </c>
      <c r="D659" s="10" t="s">
        <v>1633</v>
      </c>
      <c r="E659" s="10" t="s">
        <v>1708</v>
      </c>
      <c r="F659" s="11" t="n">
        <v>4259</v>
      </c>
      <c r="G659" s="12" t="n">
        <v>314</v>
      </c>
      <c r="H659" s="11"/>
      <c r="I659" s="13"/>
      <c r="J659" s="11" t="n">
        <f aca="false">+J658+F659-H659</f>
        <v>-820761.070000001</v>
      </c>
      <c r="K659" s="10" t="s">
        <v>774</v>
      </c>
      <c r="L659" s="3" t="n">
        <v>-820761.070000001</v>
      </c>
      <c r="M659" s="40" t="n">
        <f aca="false">+J659-L659</f>
        <v>0</v>
      </c>
    </row>
    <row r="660" customFormat="false" ht="15" hidden="true" customHeight="false" outlineLevel="0" collapsed="false">
      <c r="A660" s="8" t="n">
        <v>42059</v>
      </c>
      <c r="B660" s="39" t="n">
        <v>277</v>
      </c>
      <c r="C660" s="10" t="s">
        <v>1</v>
      </c>
      <c r="D660" s="10" t="s">
        <v>1633</v>
      </c>
      <c r="E660" s="10" t="s">
        <v>1709</v>
      </c>
      <c r="F660" s="11" t="n">
        <v>21</v>
      </c>
      <c r="G660" s="12" t="n">
        <v>442</v>
      </c>
      <c r="H660" s="11"/>
      <c r="I660" s="13"/>
      <c r="J660" s="11" t="n">
        <f aca="false">+J659+F660-H660</f>
        <v>-820740.070000001</v>
      </c>
      <c r="K660" s="10" t="s">
        <v>249</v>
      </c>
      <c r="L660" s="3" t="n">
        <v>-820740.070000001</v>
      </c>
      <c r="M660" s="40" t="n">
        <f aca="false">+J660-L660</f>
        <v>0</v>
      </c>
    </row>
    <row r="661" customFormat="false" ht="15" hidden="true" customHeight="false" outlineLevel="0" collapsed="false">
      <c r="A661" s="8" t="n">
        <v>42059</v>
      </c>
      <c r="B661" s="39" t="n">
        <v>277</v>
      </c>
      <c r="C661" s="10" t="s">
        <v>1</v>
      </c>
      <c r="D661" s="10" t="s">
        <v>1633</v>
      </c>
      <c r="E661" s="10" t="s">
        <v>1710</v>
      </c>
      <c r="F661" s="11" t="n">
        <v>620</v>
      </c>
      <c r="G661" s="12" t="n">
        <v>310</v>
      </c>
      <c r="H661" s="11"/>
      <c r="I661" s="13"/>
      <c r="J661" s="11" t="n">
        <f aca="false">+J660+F661-H661</f>
        <v>-820120.070000001</v>
      </c>
      <c r="K661" s="10" t="s">
        <v>283</v>
      </c>
      <c r="L661" s="3" t="n">
        <v>-820120.070000001</v>
      </c>
      <c r="M661" s="40" t="n">
        <f aca="false">+J661-L661</f>
        <v>0</v>
      </c>
    </row>
    <row r="662" customFormat="false" ht="15" hidden="true" customHeight="false" outlineLevel="0" collapsed="false">
      <c r="A662" s="8" t="n">
        <v>42059</v>
      </c>
      <c r="B662" s="39" t="n">
        <v>277</v>
      </c>
      <c r="C662" s="10" t="s">
        <v>1</v>
      </c>
      <c r="D662" s="10" t="s">
        <v>1633</v>
      </c>
      <c r="E662" s="10" t="s">
        <v>1711</v>
      </c>
      <c r="F662" s="11" t="n">
        <v>1219</v>
      </c>
      <c r="G662" s="12" t="n">
        <v>332</v>
      </c>
      <c r="H662" s="11"/>
      <c r="I662" s="13"/>
      <c r="J662" s="11" t="n">
        <f aca="false">+J661+F662-H662</f>
        <v>-818901.070000001</v>
      </c>
      <c r="K662" s="10" t="s">
        <v>15</v>
      </c>
      <c r="L662" s="3" t="n">
        <v>-818901.070000001</v>
      </c>
      <c r="M662" s="40" t="n">
        <f aca="false">+J662-L662</f>
        <v>0</v>
      </c>
    </row>
    <row r="663" customFormat="false" ht="15" hidden="true" customHeight="false" outlineLevel="0" collapsed="false">
      <c r="A663" s="8" t="n">
        <v>42059</v>
      </c>
      <c r="B663" s="39" t="n">
        <v>278</v>
      </c>
      <c r="C663" s="10" t="s">
        <v>1</v>
      </c>
      <c r="D663" s="10" t="s">
        <v>1561</v>
      </c>
      <c r="E663" s="10" t="s">
        <v>1712</v>
      </c>
      <c r="F663" s="11" t="n">
        <v>2002.19</v>
      </c>
      <c r="G663" s="12" t="n">
        <v>311</v>
      </c>
      <c r="H663" s="11"/>
      <c r="I663" s="13"/>
      <c r="J663" s="11" t="n">
        <f aca="false">+J662+F663-H663</f>
        <v>-816898.880000001</v>
      </c>
      <c r="K663" s="10" t="s">
        <v>417</v>
      </c>
      <c r="L663" s="3" t="n">
        <v>-816898.880000001</v>
      </c>
      <c r="M663" s="40" t="n">
        <f aca="false">+J663-L663</f>
        <v>0</v>
      </c>
    </row>
    <row r="664" customFormat="false" ht="15" hidden="true" customHeight="false" outlineLevel="0" collapsed="false">
      <c r="A664" s="8" t="n">
        <v>42059</v>
      </c>
      <c r="B664" s="39" t="n">
        <v>278</v>
      </c>
      <c r="C664" s="10" t="s">
        <v>1</v>
      </c>
      <c r="D664" s="10" t="s">
        <v>1561</v>
      </c>
      <c r="E664" s="10" t="s">
        <v>1713</v>
      </c>
      <c r="F664" s="11" t="n">
        <v>3000.64</v>
      </c>
      <c r="G664" s="12" t="n">
        <v>311</v>
      </c>
      <c r="H664" s="11"/>
      <c r="I664" s="13"/>
      <c r="J664" s="11" t="n">
        <f aca="false">+J663+F664-H664</f>
        <v>-813898.240000001</v>
      </c>
      <c r="K664" s="10" t="s">
        <v>61</v>
      </c>
      <c r="L664" s="3" t="n">
        <v>-813898.240000001</v>
      </c>
      <c r="M664" s="40" t="n">
        <f aca="false">+J664-L664</f>
        <v>0</v>
      </c>
    </row>
    <row r="665" customFormat="false" ht="15" hidden="true" customHeight="false" outlineLevel="0" collapsed="false">
      <c r="A665" s="8" t="n">
        <v>42059</v>
      </c>
      <c r="B665" s="39" t="n">
        <v>278</v>
      </c>
      <c r="C665" s="10" t="s">
        <v>1</v>
      </c>
      <c r="D665" s="10" t="s">
        <v>1561</v>
      </c>
      <c r="E665" s="10" t="s">
        <v>1714</v>
      </c>
      <c r="F665" s="11" t="n">
        <v>7561.56</v>
      </c>
      <c r="G665" s="12" t="n">
        <v>311</v>
      </c>
      <c r="H665" s="11"/>
      <c r="I665" s="13"/>
      <c r="J665" s="11" t="n">
        <f aca="false">+J664+F665-H665</f>
        <v>-806336.680000001</v>
      </c>
      <c r="K665" s="10" t="s">
        <v>251</v>
      </c>
      <c r="L665" s="3" t="n">
        <v>-806336.680000001</v>
      </c>
      <c r="M665" s="40" t="n">
        <f aca="false">+J665-L665</f>
        <v>0</v>
      </c>
    </row>
    <row r="666" customFormat="false" ht="15" hidden="true" customHeight="false" outlineLevel="0" collapsed="false">
      <c r="A666" s="8" t="n">
        <v>42059</v>
      </c>
      <c r="B666" s="39" t="n">
        <v>278</v>
      </c>
      <c r="C666" s="10" t="s">
        <v>1</v>
      </c>
      <c r="D666" s="10" t="s">
        <v>1561</v>
      </c>
      <c r="E666" s="10" t="s">
        <v>1715</v>
      </c>
      <c r="F666" s="11" t="n">
        <v>2077.36</v>
      </c>
      <c r="G666" s="12" t="n">
        <v>311</v>
      </c>
      <c r="H666" s="11"/>
      <c r="I666" s="13"/>
      <c r="J666" s="11" t="n">
        <f aca="false">+J665+F666-H666</f>
        <v>-804259.320000001</v>
      </c>
      <c r="K666" s="10" t="s">
        <v>1065</v>
      </c>
      <c r="L666" s="3" t="n">
        <v>-804259.320000001</v>
      </c>
      <c r="M666" s="40" t="n">
        <f aca="false">+J666-L666</f>
        <v>0</v>
      </c>
    </row>
    <row r="667" customFormat="false" ht="15" hidden="true" customHeight="false" outlineLevel="0" collapsed="false">
      <c r="A667" s="8" t="n">
        <v>42059</v>
      </c>
      <c r="B667" s="39" t="n">
        <v>278</v>
      </c>
      <c r="C667" s="10" t="s">
        <v>1</v>
      </c>
      <c r="D667" s="10" t="s">
        <v>1561</v>
      </c>
      <c r="E667" s="10" t="s">
        <v>1716</v>
      </c>
      <c r="F667" s="11" t="n">
        <v>6500</v>
      </c>
      <c r="G667" s="12" t="n">
        <v>322</v>
      </c>
      <c r="H667" s="11"/>
      <c r="I667" s="13"/>
      <c r="J667" s="11" t="n">
        <f aca="false">+J666+F667-H667</f>
        <v>-797759.320000001</v>
      </c>
      <c r="K667" s="10" t="s">
        <v>1717</v>
      </c>
      <c r="L667" s="3" t="n">
        <v>-797759.320000001</v>
      </c>
      <c r="M667" s="40" t="n">
        <f aca="false">+J667-L667</f>
        <v>0</v>
      </c>
    </row>
    <row r="668" customFormat="false" ht="15" hidden="true" customHeight="false" outlineLevel="0" collapsed="false">
      <c r="A668" s="8" t="n">
        <v>42059</v>
      </c>
      <c r="B668" s="39" t="n">
        <v>278</v>
      </c>
      <c r="C668" s="10" t="s">
        <v>1</v>
      </c>
      <c r="D668" s="10" t="s">
        <v>1561</v>
      </c>
      <c r="E668" s="10" t="s">
        <v>1718</v>
      </c>
      <c r="F668" s="11" t="n">
        <v>1223</v>
      </c>
      <c r="G668" s="12" t="n">
        <v>321</v>
      </c>
      <c r="H668" s="11"/>
      <c r="I668" s="13"/>
      <c r="J668" s="11" t="n">
        <f aca="false">+J667+F668-H668</f>
        <v>-796536.320000001</v>
      </c>
      <c r="K668" s="10"/>
      <c r="L668" s="3" t="n">
        <v>-796536.320000001</v>
      </c>
      <c r="M668" s="40" t="n">
        <f aca="false">+J668-L668</f>
        <v>0</v>
      </c>
    </row>
    <row r="669" customFormat="false" ht="15" hidden="true" customHeight="false" outlineLevel="0" collapsed="false">
      <c r="A669" s="8" t="n">
        <v>42059</v>
      </c>
      <c r="B669" s="39" t="n">
        <v>278</v>
      </c>
      <c r="C669" s="10" t="s">
        <v>1</v>
      </c>
      <c r="D669" s="10" t="s">
        <v>1561</v>
      </c>
      <c r="E669" s="10" t="s">
        <v>1719</v>
      </c>
      <c r="F669" s="11" t="n">
        <v>2000</v>
      </c>
      <c r="G669" s="12" t="n">
        <v>324</v>
      </c>
      <c r="H669" s="11"/>
      <c r="I669" s="13"/>
      <c r="J669" s="11" t="n">
        <f aca="false">+J668+F669-H669</f>
        <v>-794536.320000001</v>
      </c>
      <c r="K669" s="10" t="s">
        <v>1720</v>
      </c>
      <c r="L669" s="3" t="n">
        <v>-794536.320000001</v>
      </c>
      <c r="M669" s="40" t="n">
        <f aca="false">+J669-L669</f>
        <v>0</v>
      </c>
    </row>
    <row r="670" customFormat="false" ht="15" hidden="true" customHeight="false" outlineLevel="0" collapsed="false">
      <c r="A670" s="8" t="n">
        <v>42059</v>
      </c>
      <c r="B670" s="39" t="n">
        <v>278</v>
      </c>
      <c r="C670" s="10" t="s">
        <v>1</v>
      </c>
      <c r="D670" s="10" t="s">
        <v>1561</v>
      </c>
      <c r="E670" s="10" t="s">
        <v>1721</v>
      </c>
      <c r="F670" s="11" t="n">
        <v>797</v>
      </c>
      <c r="G670" s="12" t="n">
        <v>323</v>
      </c>
      <c r="H670" s="11"/>
      <c r="I670" s="13"/>
      <c r="J670" s="11" t="n">
        <f aca="false">+J669+F670-H670</f>
        <v>-793739.320000001</v>
      </c>
      <c r="K670" s="10" t="s">
        <v>15</v>
      </c>
      <c r="L670" s="3" t="n">
        <v>-793739.320000001</v>
      </c>
      <c r="M670" s="40" t="n">
        <f aca="false">+J670-L670</f>
        <v>0</v>
      </c>
    </row>
    <row r="671" customFormat="false" ht="15" hidden="true" customHeight="false" outlineLevel="0" collapsed="false">
      <c r="A671" s="8" t="n">
        <v>42059</v>
      </c>
      <c r="B671" s="39" t="n">
        <v>278</v>
      </c>
      <c r="C671" s="10" t="s">
        <v>1</v>
      </c>
      <c r="D671" s="10" t="s">
        <v>1561</v>
      </c>
      <c r="E671" s="10" t="s">
        <v>1722</v>
      </c>
      <c r="F671" s="11" t="n">
        <v>825</v>
      </c>
      <c r="G671" s="12" t="n">
        <v>325</v>
      </c>
      <c r="H671" s="11"/>
      <c r="I671" s="13"/>
      <c r="J671" s="11" t="n">
        <f aca="false">+J670+F671-H671</f>
        <v>-792914.320000001</v>
      </c>
      <c r="K671" s="10" t="s">
        <v>15</v>
      </c>
      <c r="L671" s="3" t="n">
        <v>-792914.320000001</v>
      </c>
      <c r="M671" s="40" t="n">
        <f aca="false">+J671-L671</f>
        <v>0</v>
      </c>
    </row>
    <row r="672" customFormat="false" ht="15" hidden="true" customHeight="false" outlineLevel="0" collapsed="false">
      <c r="A672" s="8" t="n">
        <v>42059</v>
      </c>
      <c r="B672" s="39" t="n">
        <v>278</v>
      </c>
      <c r="C672" s="10" t="s">
        <v>1</v>
      </c>
      <c r="D672" s="10" t="s">
        <v>1561</v>
      </c>
      <c r="E672" s="10" t="s">
        <v>1723</v>
      </c>
      <c r="F672" s="11" t="n">
        <v>9700</v>
      </c>
      <c r="G672" s="12" t="n">
        <v>299</v>
      </c>
      <c r="H672" s="11"/>
      <c r="I672" s="13"/>
      <c r="J672" s="11" t="n">
        <f aca="false">+J671+F672-H672</f>
        <v>-783214.320000001</v>
      </c>
      <c r="K672" s="10" t="s">
        <v>173</v>
      </c>
      <c r="L672" s="3" t="n">
        <v>-783214.320000001</v>
      </c>
      <c r="M672" s="40" t="n">
        <f aca="false">+J672-L672</f>
        <v>0</v>
      </c>
    </row>
    <row r="673" customFormat="false" ht="15" hidden="true" customHeight="false" outlineLevel="0" collapsed="false">
      <c r="A673" s="8" t="n">
        <v>42059</v>
      </c>
      <c r="B673" s="39" t="n">
        <v>278</v>
      </c>
      <c r="C673" s="10" t="s">
        <v>1</v>
      </c>
      <c r="D673" s="10" t="s">
        <v>1561</v>
      </c>
      <c r="E673" s="10" t="s">
        <v>1724</v>
      </c>
      <c r="F673" s="11" t="n">
        <v>25000</v>
      </c>
      <c r="G673" s="12" t="n">
        <v>307</v>
      </c>
      <c r="H673" s="11"/>
      <c r="I673" s="13"/>
      <c r="J673" s="11" t="n">
        <f aca="false">+J672+F673-H673</f>
        <v>-758214.320000001</v>
      </c>
      <c r="K673" s="10" t="s">
        <v>15</v>
      </c>
      <c r="L673" s="3" t="n">
        <v>-758214.320000001</v>
      </c>
      <c r="M673" s="40" t="n">
        <f aca="false">+J673-L673</f>
        <v>0</v>
      </c>
    </row>
    <row r="674" customFormat="false" ht="15" hidden="true" customHeight="false" outlineLevel="0" collapsed="false">
      <c r="A674" s="8" t="n">
        <v>42059</v>
      </c>
      <c r="B674" s="39" t="n">
        <v>278</v>
      </c>
      <c r="C674" s="10" t="s">
        <v>1</v>
      </c>
      <c r="D674" s="10" t="s">
        <v>1561</v>
      </c>
      <c r="E674" s="10" t="s">
        <v>1725</v>
      </c>
      <c r="F674" s="11" t="n">
        <v>20000</v>
      </c>
      <c r="G674" s="12" t="n">
        <v>441</v>
      </c>
      <c r="H674" s="11"/>
      <c r="I674" s="13"/>
      <c r="J674" s="11" t="n">
        <f aca="false">+J673+F674-H674</f>
        <v>-738214.320000001</v>
      </c>
      <c r="K674" s="10" t="s">
        <v>247</v>
      </c>
      <c r="L674" s="3" t="n">
        <v>-738214.320000001</v>
      </c>
      <c r="M674" s="40" t="n">
        <f aca="false">+J674-L674</f>
        <v>0</v>
      </c>
    </row>
    <row r="675" customFormat="false" ht="15" hidden="true" customHeight="false" outlineLevel="0" collapsed="false">
      <c r="A675" s="8" t="n">
        <v>42059</v>
      </c>
      <c r="B675" s="39" t="n">
        <v>282</v>
      </c>
      <c r="C675" s="10" t="s">
        <v>20</v>
      </c>
      <c r="D675" s="10" t="s">
        <v>21</v>
      </c>
      <c r="E675" s="10" t="s">
        <v>1726</v>
      </c>
      <c r="F675" s="11"/>
      <c r="G675" s="12"/>
      <c r="H675" s="41" t="n">
        <v>200000</v>
      </c>
      <c r="I675" s="13" t="n">
        <v>152</v>
      </c>
      <c r="J675" s="11" t="n">
        <f aca="false">+J674+F675-H675</f>
        <v>-938214.320000001</v>
      </c>
      <c r="K675" s="10"/>
      <c r="L675" s="3" t="n">
        <v>-938214.320000001</v>
      </c>
      <c r="M675" s="40" t="n">
        <f aca="false">+J675-L675</f>
        <v>0</v>
      </c>
    </row>
    <row r="676" customFormat="false" ht="15" hidden="true" customHeight="false" outlineLevel="0" collapsed="false">
      <c r="A676" s="8" t="n">
        <v>42059</v>
      </c>
      <c r="B676" s="39" t="n">
        <v>282</v>
      </c>
      <c r="C676" s="10" t="s">
        <v>20</v>
      </c>
      <c r="D676" s="10" t="s">
        <v>21</v>
      </c>
      <c r="E676" s="10" t="s">
        <v>1051</v>
      </c>
      <c r="F676" s="11"/>
      <c r="G676" s="12"/>
      <c r="H676" s="41" t="n">
        <v>300000</v>
      </c>
      <c r="I676" s="13" t="n">
        <v>149</v>
      </c>
      <c r="J676" s="11" t="n">
        <f aca="false">+J675+F676-H676</f>
        <v>-1238214.32</v>
      </c>
      <c r="K676" s="10"/>
      <c r="L676" s="3" t="n">
        <v>-1238214.32</v>
      </c>
      <c r="M676" s="40" t="n">
        <f aca="false">+J676-L676</f>
        <v>0</v>
      </c>
    </row>
    <row r="677" customFormat="false" ht="15" hidden="true" customHeight="false" outlineLevel="0" collapsed="false">
      <c r="A677" s="8" t="n">
        <v>42059</v>
      </c>
      <c r="B677" s="39" t="n">
        <v>338</v>
      </c>
      <c r="C677" s="10" t="s">
        <v>1</v>
      </c>
      <c r="D677" s="10" t="s">
        <v>23</v>
      </c>
      <c r="E677" s="10" t="s">
        <v>1727</v>
      </c>
      <c r="F677" s="11" t="n">
        <v>5000</v>
      </c>
      <c r="G677" s="12" t="n">
        <v>431</v>
      </c>
      <c r="H677" s="11"/>
      <c r="I677" s="13"/>
      <c r="J677" s="11" t="n">
        <f aca="false">+J676+F677-H677</f>
        <v>-1233214.32</v>
      </c>
      <c r="K677" s="10" t="s">
        <v>1728</v>
      </c>
      <c r="L677" s="3" t="n">
        <v>-1233214.32</v>
      </c>
      <c r="M677" s="40" t="n">
        <f aca="false">+J677-L677</f>
        <v>0</v>
      </c>
    </row>
    <row r="678" customFormat="false" ht="15" hidden="true" customHeight="false" outlineLevel="0" collapsed="false">
      <c r="A678" s="8" t="n">
        <v>42059</v>
      </c>
      <c r="B678" s="39" t="n">
        <v>338</v>
      </c>
      <c r="C678" s="10" t="s">
        <v>1</v>
      </c>
      <c r="D678" s="10" t="s">
        <v>23</v>
      </c>
      <c r="E678" s="10" t="s">
        <v>1729</v>
      </c>
      <c r="F678" s="11" t="n">
        <v>139340.32</v>
      </c>
      <c r="G678" s="12" t="n">
        <v>191</v>
      </c>
      <c r="H678" s="11"/>
      <c r="I678" s="13"/>
      <c r="J678" s="11" t="n">
        <f aca="false">+J677+F678-H678</f>
        <v>-1093874</v>
      </c>
      <c r="K678" s="10" t="s">
        <v>294</v>
      </c>
      <c r="L678" s="3" t="n">
        <v>-1093874</v>
      </c>
      <c r="M678" s="40" t="n">
        <f aca="false">+J678-L678</f>
        <v>0</v>
      </c>
    </row>
    <row r="679" customFormat="false" ht="15" hidden="true" customHeight="false" outlineLevel="0" collapsed="false">
      <c r="A679" s="8" t="n">
        <v>42059</v>
      </c>
      <c r="B679" s="39" t="n">
        <v>338</v>
      </c>
      <c r="C679" s="10" t="s">
        <v>1</v>
      </c>
      <c r="D679" s="10" t="s">
        <v>23</v>
      </c>
      <c r="E679" s="10" t="s">
        <v>1730</v>
      </c>
      <c r="F679" s="11" t="n">
        <v>20000</v>
      </c>
      <c r="G679" s="12" t="n">
        <v>288</v>
      </c>
      <c r="H679" s="11"/>
      <c r="I679" s="13"/>
      <c r="J679" s="11" t="n">
        <f aca="false">+J678+F679-H679</f>
        <v>-1073874</v>
      </c>
      <c r="K679" s="10" t="s">
        <v>1728</v>
      </c>
      <c r="L679" s="3" t="n">
        <v>-1073874</v>
      </c>
      <c r="M679" s="40" t="n">
        <f aca="false">+J679-L679</f>
        <v>0</v>
      </c>
    </row>
    <row r="680" customFormat="false" ht="15" hidden="true" customHeight="false" outlineLevel="0" collapsed="false">
      <c r="A680" s="8" t="n">
        <v>42059</v>
      </c>
      <c r="B680" s="39" t="n">
        <v>338</v>
      </c>
      <c r="C680" s="10" t="s">
        <v>1</v>
      </c>
      <c r="D680" s="10" t="s">
        <v>23</v>
      </c>
      <c r="E680" s="10" t="s">
        <v>1731</v>
      </c>
      <c r="F680" s="11" t="n">
        <v>58000</v>
      </c>
      <c r="G680" s="12" t="n">
        <v>309</v>
      </c>
      <c r="H680" s="11"/>
      <c r="I680" s="13"/>
      <c r="J680" s="11" t="n">
        <f aca="false">+J679+F680-H680</f>
        <v>-1015874</v>
      </c>
      <c r="K680" s="10" t="s">
        <v>1728</v>
      </c>
      <c r="L680" s="3" t="n">
        <v>-1015874</v>
      </c>
      <c r="M680" s="40" t="n">
        <f aca="false">+J680-L680</f>
        <v>0</v>
      </c>
    </row>
    <row r="681" customFormat="false" ht="15" hidden="true" customHeight="false" outlineLevel="0" collapsed="false">
      <c r="A681" s="8" t="n">
        <v>42059</v>
      </c>
      <c r="B681" s="39" t="n">
        <v>338</v>
      </c>
      <c r="C681" s="10" t="s">
        <v>1</v>
      </c>
      <c r="D681" s="10" t="s">
        <v>23</v>
      </c>
      <c r="E681" s="10" t="s">
        <v>1732</v>
      </c>
      <c r="F681" s="11" t="n">
        <v>5000</v>
      </c>
      <c r="G681" s="12" t="n">
        <v>283</v>
      </c>
      <c r="H681" s="11"/>
      <c r="I681" s="13"/>
      <c r="J681" s="11" t="n">
        <f aca="false">+J680+F681-H681</f>
        <v>-1010874</v>
      </c>
      <c r="K681" s="10" t="s">
        <v>1573</v>
      </c>
      <c r="L681" s="3" t="n">
        <v>-1010874</v>
      </c>
      <c r="M681" s="40" t="n">
        <f aca="false">+J681-L681</f>
        <v>0</v>
      </c>
    </row>
    <row r="682" customFormat="false" ht="15" hidden="true" customHeight="false" outlineLevel="0" collapsed="false">
      <c r="A682" s="8" t="n">
        <v>42059</v>
      </c>
      <c r="B682" s="39" t="n">
        <v>384</v>
      </c>
      <c r="C682" s="10" t="s">
        <v>20</v>
      </c>
      <c r="D682" s="10" t="s">
        <v>142</v>
      </c>
      <c r="E682" s="10" t="s">
        <v>1733</v>
      </c>
      <c r="F682" s="11"/>
      <c r="G682" s="12"/>
      <c r="H682" s="41" t="n">
        <v>64263.54</v>
      </c>
      <c r="I682" s="13" t="n">
        <v>182</v>
      </c>
      <c r="J682" s="11" t="n">
        <f aca="false">+J681+F682-H682</f>
        <v>-1075137.54</v>
      </c>
      <c r="K682" s="10" t="s">
        <v>1734</v>
      </c>
      <c r="L682" s="3" t="n">
        <v>-1075137.54</v>
      </c>
      <c r="M682" s="40" t="n">
        <f aca="false">+J682-L682</f>
        <v>0</v>
      </c>
    </row>
    <row r="683" customFormat="false" ht="15" hidden="true" customHeight="false" outlineLevel="0" collapsed="false">
      <c r="A683" s="8" t="n">
        <v>42059</v>
      </c>
      <c r="B683" s="39" t="n">
        <v>385</v>
      </c>
      <c r="C683" s="10" t="s">
        <v>20</v>
      </c>
      <c r="D683" s="10" t="s">
        <v>25</v>
      </c>
      <c r="E683" s="10" t="s">
        <v>1735</v>
      </c>
      <c r="F683" s="11"/>
      <c r="G683" s="12"/>
      <c r="H683" s="41" t="n">
        <v>206695.84</v>
      </c>
      <c r="I683" s="13" t="n">
        <v>151</v>
      </c>
      <c r="J683" s="11" t="n">
        <f aca="false">+J682+F683-H683</f>
        <v>-1281833.38</v>
      </c>
      <c r="K683" s="10" t="s">
        <v>1736</v>
      </c>
      <c r="L683" s="3" t="n">
        <v>-1281833.38</v>
      </c>
      <c r="M683" s="40" t="n">
        <f aca="false">+J683-L683</f>
        <v>0</v>
      </c>
    </row>
    <row r="684" customFormat="false" ht="15" hidden="true" customHeight="false" outlineLevel="0" collapsed="false">
      <c r="A684" s="8" t="n">
        <v>42059</v>
      </c>
      <c r="B684" s="39" t="n">
        <v>386</v>
      </c>
      <c r="C684" s="10" t="s">
        <v>20</v>
      </c>
      <c r="D684" s="10" t="s">
        <v>1737</v>
      </c>
      <c r="E684" s="10" t="s">
        <v>1738</v>
      </c>
      <c r="F684" s="11"/>
      <c r="G684" s="12"/>
      <c r="H684" s="41" t="n">
        <v>11101.2</v>
      </c>
      <c r="I684" s="13" t="n">
        <v>154</v>
      </c>
      <c r="J684" s="11" t="n">
        <f aca="false">+J683+F684-H684</f>
        <v>-1292934.58</v>
      </c>
      <c r="K684" s="10" t="s">
        <v>1739</v>
      </c>
      <c r="L684" s="3" t="n">
        <v>-1292934.58</v>
      </c>
      <c r="M684" s="40" t="n">
        <f aca="false">+J684-L684</f>
        <v>0</v>
      </c>
    </row>
    <row r="685" customFormat="false" ht="15" hidden="true" customHeight="false" outlineLevel="0" collapsed="false">
      <c r="A685" s="19" t="n">
        <v>42059</v>
      </c>
      <c r="B685" s="20" t="n">
        <v>421</v>
      </c>
      <c r="C685" s="21" t="s">
        <v>1</v>
      </c>
      <c r="D685" s="21" t="s">
        <v>1740</v>
      </c>
      <c r="E685" s="21"/>
      <c r="F685" s="22" t="n">
        <v>432054.68</v>
      </c>
      <c r="G685" s="12" t="n">
        <v>456</v>
      </c>
      <c r="H685" s="11"/>
      <c r="I685" s="13"/>
      <c r="J685" s="11" t="n">
        <f aca="false">+J684+F685-H685</f>
        <v>-860879.900000001</v>
      </c>
      <c r="K685" s="10"/>
      <c r="L685" s="3" t="n">
        <v>-860879.900000001</v>
      </c>
      <c r="M685" s="40" t="n">
        <f aca="false">+J685-L685</f>
        <v>0</v>
      </c>
    </row>
    <row r="686" customFormat="false" ht="15" hidden="true" customHeight="false" outlineLevel="0" collapsed="false">
      <c r="A686" s="8" t="n">
        <v>42060</v>
      </c>
      <c r="B686" s="39" t="n">
        <v>240</v>
      </c>
      <c r="C686" s="10" t="s">
        <v>20</v>
      </c>
      <c r="D686" s="10" t="s">
        <v>25</v>
      </c>
      <c r="E686" s="10" t="s">
        <v>1741</v>
      </c>
      <c r="F686" s="11"/>
      <c r="G686" s="12"/>
      <c r="H686" s="41" t="n">
        <v>16846.68</v>
      </c>
      <c r="I686" s="13" t="n">
        <v>168</v>
      </c>
      <c r="J686" s="11" t="n">
        <f aca="false">+J685+F686-H686</f>
        <v>-877726.580000001</v>
      </c>
      <c r="K686" s="10" t="s">
        <v>1742</v>
      </c>
      <c r="L686" s="3" t="n">
        <v>-877726.580000001</v>
      </c>
      <c r="M686" s="40" t="n">
        <f aca="false">+J686-L686</f>
        <v>0</v>
      </c>
    </row>
    <row r="687" customFormat="false" ht="15" hidden="true" customHeight="false" outlineLevel="0" collapsed="false">
      <c r="A687" s="8" t="n">
        <v>42060</v>
      </c>
      <c r="B687" s="39" t="n">
        <v>241</v>
      </c>
      <c r="C687" s="10" t="s">
        <v>20</v>
      </c>
      <c r="D687" s="10" t="s">
        <v>25</v>
      </c>
      <c r="E687" s="10" t="s">
        <v>323</v>
      </c>
      <c r="F687" s="11"/>
      <c r="G687" s="12"/>
      <c r="H687" s="41" t="n">
        <v>5900</v>
      </c>
      <c r="I687" s="13" t="n">
        <v>171</v>
      </c>
      <c r="J687" s="11" t="n">
        <f aca="false">+J686+F687-H687</f>
        <v>-883626.580000001</v>
      </c>
      <c r="K687" s="10" t="s">
        <v>1743</v>
      </c>
      <c r="L687" s="3" t="n">
        <v>-883626.580000001</v>
      </c>
      <c r="M687" s="40" t="n">
        <f aca="false">+J687-L687</f>
        <v>0</v>
      </c>
    </row>
    <row r="688" customFormat="false" ht="15" hidden="true" customHeight="false" outlineLevel="0" collapsed="false">
      <c r="A688" s="8" t="n">
        <v>42060</v>
      </c>
      <c r="B688" s="39" t="n">
        <v>245</v>
      </c>
      <c r="C688" s="10" t="s">
        <v>20</v>
      </c>
      <c r="D688" s="10" t="s">
        <v>25</v>
      </c>
      <c r="E688" s="10" t="s">
        <v>1744</v>
      </c>
      <c r="F688" s="11"/>
      <c r="G688" s="12"/>
      <c r="H688" s="41" t="n">
        <v>9785.54</v>
      </c>
      <c r="I688" s="13" t="n">
        <v>164</v>
      </c>
      <c r="J688" s="11" t="n">
        <f aca="false">+J687+F688-H688</f>
        <v>-893412.120000001</v>
      </c>
      <c r="K688" s="10" t="s">
        <v>1745</v>
      </c>
      <c r="L688" s="3" t="n">
        <v>-893412.120000001</v>
      </c>
      <c r="M688" s="40" t="n">
        <f aca="false">+J688-L688</f>
        <v>0</v>
      </c>
    </row>
    <row r="689" customFormat="false" ht="15" hidden="true" customHeight="false" outlineLevel="0" collapsed="false">
      <c r="A689" s="8" t="n">
        <v>42060</v>
      </c>
      <c r="B689" s="39" t="n">
        <v>246</v>
      </c>
      <c r="C689" s="10" t="s">
        <v>20</v>
      </c>
      <c r="D689" s="10" t="s">
        <v>25</v>
      </c>
      <c r="E689" s="10" t="s">
        <v>1746</v>
      </c>
      <c r="F689" s="11"/>
      <c r="G689" s="12"/>
      <c r="H689" s="41" t="n">
        <v>10201.79</v>
      </c>
      <c r="I689" s="13" t="n">
        <v>163</v>
      </c>
      <c r="J689" s="11" t="n">
        <f aca="false">+J688+F689-H689</f>
        <v>-903613.910000001</v>
      </c>
      <c r="K689" s="10" t="s">
        <v>1747</v>
      </c>
      <c r="L689" s="3" t="n">
        <v>-903613.910000001</v>
      </c>
      <c r="M689" s="40" t="n">
        <f aca="false">+J689-L689</f>
        <v>0</v>
      </c>
    </row>
    <row r="690" customFormat="false" ht="15" hidden="true" customHeight="false" outlineLevel="0" collapsed="false">
      <c r="A690" s="8" t="n">
        <v>42060</v>
      </c>
      <c r="B690" s="39" t="n">
        <v>293</v>
      </c>
      <c r="C690" s="10" t="s">
        <v>1</v>
      </c>
      <c r="D690" s="10" t="s">
        <v>1748</v>
      </c>
      <c r="E690" s="10" t="s">
        <v>1749</v>
      </c>
      <c r="F690" s="11" t="n">
        <v>2000</v>
      </c>
      <c r="G690" s="12" t="n">
        <v>354</v>
      </c>
      <c r="H690" s="11"/>
      <c r="I690" s="13"/>
      <c r="J690" s="11" t="n">
        <f aca="false">+J689+F690-H690</f>
        <v>-901613.910000001</v>
      </c>
      <c r="K690" s="10" t="s">
        <v>15</v>
      </c>
      <c r="L690" s="3" t="n">
        <v>-901613.910000001</v>
      </c>
      <c r="M690" s="40" t="n">
        <f aca="false">+J690-L690</f>
        <v>0</v>
      </c>
    </row>
    <row r="691" customFormat="false" ht="15" hidden="true" customHeight="false" outlineLevel="0" collapsed="false">
      <c r="A691" s="8" t="n">
        <v>42060</v>
      </c>
      <c r="B691" s="39" t="n">
        <v>293</v>
      </c>
      <c r="C691" s="10" t="s">
        <v>1</v>
      </c>
      <c r="D691" s="10" t="s">
        <v>1748</v>
      </c>
      <c r="E691" s="10" t="s">
        <v>1750</v>
      </c>
      <c r="F691" s="11" t="n">
        <v>85746.71</v>
      </c>
      <c r="G691" s="12" t="n">
        <v>308</v>
      </c>
      <c r="H691" s="11"/>
      <c r="I691" s="13"/>
      <c r="J691" s="11" t="n">
        <f aca="false">+J690+F691-H691</f>
        <v>-815867.200000001</v>
      </c>
      <c r="K691" s="10" t="s">
        <v>1116</v>
      </c>
      <c r="L691" s="3" t="n">
        <v>-815867.200000001</v>
      </c>
      <c r="M691" s="40" t="n">
        <f aca="false">+J691-L691</f>
        <v>0</v>
      </c>
    </row>
    <row r="692" customFormat="false" ht="15" hidden="true" customHeight="false" outlineLevel="0" collapsed="false">
      <c r="A692" s="8" t="n">
        <v>42060</v>
      </c>
      <c r="B692" s="39" t="n">
        <v>293</v>
      </c>
      <c r="C692" s="10" t="s">
        <v>1</v>
      </c>
      <c r="D692" s="10" t="s">
        <v>1748</v>
      </c>
      <c r="E692" s="10" t="s">
        <v>1751</v>
      </c>
      <c r="F692" s="11" t="n">
        <v>5000</v>
      </c>
      <c r="G692" s="12" t="n">
        <v>333</v>
      </c>
      <c r="H692" s="11"/>
      <c r="I692" s="13"/>
      <c r="J692" s="11" t="n">
        <f aca="false">+J691+F692-H692</f>
        <v>-810867.200000001</v>
      </c>
      <c r="K692" s="10" t="s">
        <v>15</v>
      </c>
      <c r="L692" s="3" t="n">
        <v>-810867.200000001</v>
      </c>
      <c r="M692" s="40" t="n">
        <f aca="false">+J692-L692</f>
        <v>0</v>
      </c>
    </row>
    <row r="693" customFormat="false" ht="15" hidden="true" customHeight="false" outlineLevel="0" collapsed="false">
      <c r="A693" s="8" t="n">
        <v>42060</v>
      </c>
      <c r="B693" s="39" t="n">
        <v>293</v>
      </c>
      <c r="C693" s="10" t="s">
        <v>1</v>
      </c>
      <c r="D693" s="10" t="s">
        <v>1748</v>
      </c>
      <c r="E693" s="10" t="s">
        <v>1752</v>
      </c>
      <c r="F693" s="11" t="n">
        <v>5000</v>
      </c>
      <c r="G693" s="12" t="n">
        <v>353</v>
      </c>
      <c r="H693" s="11"/>
      <c r="I693" s="13"/>
      <c r="J693" s="11" t="n">
        <f aca="false">+J692+F693-H693</f>
        <v>-805867.200000001</v>
      </c>
      <c r="K693" s="10" t="s">
        <v>15</v>
      </c>
      <c r="L693" s="3" t="n">
        <v>-805867.200000001</v>
      </c>
      <c r="M693" s="40" t="n">
        <f aca="false">+J693-L693</f>
        <v>0</v>
      </c>
    </row>
    <row r="694" customFormat="false" ht="15" hidden="true" customHeight="false" outlineLevel="0" collapsed="false">
      <c r="A694" s="8" t="n">
        <v>42060</v>
      </c>
      <c r="B694" s="39" t="n">
        <v>293</v>
      </c>
      <c r="C694" s="10" t="s">
        <v>1</v>
      </c>
      <c r="D694" s="10" t="s">
        <v>1748</v>
      </c>
      <c r="E694" s="10" t="s">
        <v>1753</v>
      </c>
      <c r="F694" s="11" t="n">
        <v>5000</v>
      </c>
      <c r="G694" s="12" t="n">
        <v>442</v>
      </c>
      <c r="H694" s="11"/>
      <c r="I694" s="13"/>
      <c r="J694" s="11" t="n">
        <f aca="false">+J693+F694-H694</f>
        <v>-800867.200000001</v>
      </c>
      <c r="K694" s="10" t="s">
        <v>1754</v>
      </c>
      <c r="L694" s="3" t="n">
        <v>-800867.200000001</v>
      </c>
      <c r="M694" s="40" t="n">
        <f aca="false">+J694-L694</f>
        <v>0</v>
      </c>
    </row>
    <row r="695" customFormat="false" ht="15" hidden="true" customHeight="false" outlineLevel="0" collapsed="false">
      <c r="A695" s="8" t="n">
        <v>42060</v>
      </c>
      <c r="B695" s="39" t="n">
        <v>293</v>
      </c>
      <c r="C695" s="10" t="s">
        <v>1</v>
      </c>
      <c r="D695" s="10" t="s">
        <v>1748</v>
      </c>
      <c r="E695" s="10" t="s">
        <v>1755</v>
      </c>
      <c r="F695" s="11" t="n">
        <v>15830</v>
      </c>
      <c r="G695" s="12" t="n">
        <v>330</v>
      </c>
      <c r="H695" s="11"/>
      <c r="I695" s="13"/>
      <c r="J695" s="11" t="n">
        <f aca="false">+J694+F695-H695</f>
        <v>-785037.200000001</v>
      </c>
      <c r="K695" s="10" t="s">
        <v>15</v>
      </c>
      <c r="L695" s="3" t="n">
        <v>-785037.200000001</v>
      </c>
      <c r="M695" s="40" t="n">
        <f aca="false">+J695-L695</f>
        <v>0</v>
      </c>
    </row>
    <row r="696" customFormat="false" ht="15" hidden="false" customHeight="false" outlineLevel="0" collapsed="false">
      <c r="A696" s="8" t="n">
        <v>42060</v>
      </c>
      <c r="B696" s="39" t="n">
        <v>293</v>
      </c>
      <c r="C696" s="10" t="s">
        <v>1</v>
      </c>
      <c r="D696" s="10" t="s">
        <v>1748</v>
      </c>
      <c r="E696" s="10" t="s">
        <v>1756</v>
      </c>
      <c r="F696" s="11" t="n">
        <v>5000</v>
      </c>
      <c r="G696" s="12" t="s">
        <v>1467</v>
      </c>
      <c r="H696" s="11"/>
      <c r="I696" s="13"/>
      <c r="J696" s="11" t="n">
        <f aca="false">+J695+F696-H696</f>
        <v>-780037.200000001</v>
      </c>
      <c r="K696" s="10" t="s">
        <v>61</v>
      </c>
      <c r="L696" s="3" t="n">
        <v>-780037.200000001</v>
      </c>
      <c r="M696" s="40" t="n">
        <f aca="false">+J696-L696</f>
        <v>0</v>
      </c>
    </row>
    <row r="697" customFormat="false" ht="15" hidden="true" customHeight="false" outlineLevel="0" collapsed="false">
      <c r="A697" s="8" t="n">
        <v>42060</v>
      </c>
      <c r="B697" s="39" t="n">
        <v>293</v>
      </c>
      <c r="C697" s="10" t="s">
        <v>1</v>
      </c>
      <c r="D697" s="10" t="s">
        <v>1748</v>
      </c>
      <c r="E697" s="10" t="s">
        <v>1757</v>
      </c>
      <c r="F697" s="11" t="n">
        <v>792700</v>
      </c>
      <c r="G697" s="12" t="n">
        <v>337</v>
      </c>
      <c r="H697" s="11"/>
      <c r="I697" s="13"/>
      <c r="J697" s="11" t="n">
        <f aca="false">+J696+F697-H697</f>
        <v>12662.799999999</v>
      </c>
      <c r="K697" s="10" t="s">
        <v>1116</v>
      </c>
      <c r="L697" s="3" t="n">
        <v>12662.799999999</v>
      </c>
      <c r="M697" s="40" t="n">
        <f aca="false">+J697-L697</f>
        <v>0</v>
      </c>
    </row>
    <row r="698" customFormat="false" ht="15" hidden="true" customHeight="false" outlineLevel="0" collapsed="false">
      <c r="A698" s="8" t="n">
        <v>42060</v>
      </c>
      <c r="B698" s="39" t="n">
        <v>293</v>
      </c>
      <c r="C698" s="10" t="s">
        <v>1</v>
      </c>
      <c r="D698" s="10" t="s">
        <v>1748</v>
      </c>
      <c r="E698" s="10" t="s">
        <v>1758</v>
      </c>
      <c r="F698" s="11" t="n">
        <v>59000</v>
      </c>
      <c r="G698" s="12" t="n">
        <v>349</v>
      </c>
      <c r="H698" s="11"/>
      <c r="I698" s="13"/>
      <c r="J698" s="11" t="n">
        <f aca="false">+J697+F698-H698</f>
        <v>71662.799999999</v>
      </c>
      <c r="K698" s="10" t="s">
        <v>15</v>
      </c>
      <c r="L698" s="3" t="n">
        <v>71662.799999999</v>
      </c>
      <c r="M698" s="40" t="n">
        <f aca="false">+J698-L698</f>
        <v>0</v>
      </c>
    </row>
    <row r="699" customFormat="false" ht="15" hidden="true" customHeight="false" outlineLevel="0" collapsed="false">
      <c r="A699" s="8" t="n">
        <v>42060</v>
      </c>
      <c r="B699" s="39" t="n">
        <v>293</v>
      </c>
      <c r="C699" s="10" t="s">
        <v>1</v>
      </c>
      <c r="D699" s="10" t="s">
        <v>1748</v>
      </c>
      <c r="E699" s="10" t="s">
        <v>261</v>
      </c>
      <c r="F699" s="11" t="n">
        <v>23500</v>
      </c>
      <c r="G699" s="12" t="n">
        <v>351</v>
      </c>
      <c r="H699" s="11"/>
      <c r="I699" s="13"/>
      <c r="J699" s="11" t="n">
        <f aca="false">+J698+F699-H699</f>
        <v>95162.799999999</v>
      </c>
      <c r="K699" s="10" t="s">
        <v>15</v>
      </c>
      <c r="L699" s="3" t="n">
        <v>95162.799999999</v>
      </c>
      <c r="M699" s="40" t="n">
        <f aca="false">+J699-L699</f>
        <v>0</v>
      </c>
    </row>
    <row r="700" customFormat="false" ht="15" hidden="true" customHeight="false" outlineLevel="0" collapsed="false">
      <c r="A700" s="8" t="n">
        <v>42060</v>
      </c>
      <c r="B700" s="39" t="n">
        <v>293</v>
      </c>
      <c r="C700" s="10" t="s">
        <v>1</v>
      </c>
      <c r="D700" s="10" t="s">
        <v>1748</v>
      </c>
      <c r="E700" s="10" t="s">
        <v>1759</v>
      </c>
      <c r="F700" s="11" t="n">
        <v>4359</v>
      </c>
      <c r="G700" s="12" t="n">
        <v>319</v>
      </c>
      <c r="H700" s="11"/>
      <c r="I700" s="13"/>
      <c r="J700" s="11" t="n">
        <f aca="false">+J699+F700-H700</f>
        <v>99521.799999999</v>
      </c>
      <c r="K700" s="10" t="s">
        <v>1116</v>
      </c>
      <c r="L700" s="3" t="n">
        <v>99521.799999999</v>
      </c>
      <c r="M700" s="40" t="n">
        <f aca="false">+J700-L700</f>
        <v>0</v>
      </c>
    </row>
    <row r="701" customFormat="false" ht="15" hidden="true" customHeight="false" outlineLevel="0" collapsed="false">
      <c r="A701" s="8" t="n">
        <v>42060</v>
      </c>
      <c r="B701" s="39" t="n">
        <v>293</v>
      </c>
      <c r="C701" s="10" t="s">
        <v>1</v>
      </c>
      <c r="D701" s="10" t="s">
        <v>1748</v>
      </c>
      <c r="E701" s="10" t="s">
        <v>1760</v>
      </c>
      <c r="F701" s="11" t="n">
        <v>1040</v>
      </c>
      <c r="G701" s="12" t="n">
        <v>441</v>
      </c>
      <c r="H701" s="11"/>
      <c r="I701" s="13"/>
      <c r="J701" s="11" t="n">
        <f aca="false">+J700+F701-H701</f>
        <v>100561.799999999</v>
      </c>
      <c r="K701" s="10" t="s">
        <v>251</v>
      </c>
      <c r="L701" s="3" t="n">
        <v>100561.799999999</v>
      </c>
      <c r="M701" s="40" t="n">
        <f aca="false">+J701-L701</f>
        <v>0</v>
      </c>
    </row>
    <row r="702" customFormat="false" ht="15" hidden="true" customHeight="false" outlineLevel="0" collapsed="false">
      <c r="A702" s="8" t="n">
        <v>42060</v>
      </c>
      <c r="B702" s="39" t="n">
        <v>293</v>
      </c>
      <c r="C702" s="10" t="s">
        <v>1</v>
      </c>
      <c r="D702" s="10" t="s">
        <v>1748</v>
      </c>
      <c r="E702" s="10" t="s">
        <v>1761</v>
      </c>
      <c r="F702" s="11" t="n">
        <v>747</v>
      </c>
      <c r="G702" s="12" t="n">
        <v>331</v>
      </c>
      <c r="H702" s="11"/>
      <c r="I702" s="13"/>
      <c r="J702" s="11" t="n">
        <f aca="false">+J701+F702-H702</f>
        <v>101308.799999999</v>
      </c>
      <c r="K702" s="10" t="s">
        <v>15</v>
      </c>
      <c r="L702" s="3" t="n">
        <v>101308.799999999</v>
      </c>
      <c r="M702" s="40" t="n">
        <f aca="false">+J702-L702</f>
        <v>0</v>
      </c>
    </row>
    <row r="703" customFormat="false" ht="15" hidden="true" customHeight="false" outlineLevel="0" collapsed="false">
      <c r="A703" s="8" t="n">
        <v>42060</v>
      </c>
      <c r="B703" s="39" t="n">
        <v>294</v>
      </c>
      <c r="C703" s="10" t="s">
        <v>1</v>
      </c>
      <c r="D703" s="10" t="s">
        <v>1561</v>
      </c>
      <c r="E703" s="10" t="s">
        <v>1762</v>
      </c>
      <c r="F703" s="11" t="n">
        <v>149.64</v>
      </c>
      <c r="G703" s="12" t="n">
        <v>339</v>
      </c>
      <c r="H703" s="11"/>
      <c r="I703" s="13"/>
      <c r="J703" s="11" t="n">
        <f aca="false">+J702+F703-H703</f>
        <v>101458.439999999</v>
      </c>
      <c r="K703" s="10" t="s">
        <v>1763</v>
      </c>
      <c r="L703" s="3" t="n">
        <v>101458.439999999</v>
      </c>
      <c r="M703" s="40" t="n">
        <f aca="false">+J703-L703</f>
        <v>0</v>
      </c>
    </row>
    <row r="704" customFormat="false" ht="15" hidden="true" customHeight="false" outlineLevel="0" collapsed="false">
      <c r="A704" s="8" t="n">
        <v>42060</v>
      </c>
      <c r="B704" s="39" t="n">
        <v>294</v>
      </c>
      <c r="C704" s="10" t="s">
        <v>1</v>
      </c>
      <c r="D704" s="10" t="s">
        <v>1561</v>
      </c>
      <c r="E704" s="10" t="s">
        <v>1764</v>
      </c>
      <c r="F704" s="11" t="n">
        <v>2366.68</v>
      </c>
      <c r="G704" s="12" t="n">
        <v>338</v>
      </c>
      <c r="H704" s="11"/>
      <c r="I704" s="13"/>
      <c r="J704" s="11" t="n">
        <f aca="false">+J703+F704-H704</f>
        <v>103825.119999999</v>
      </c>
      <c r="K704" s="10" t="s">
        <v>280</v>
      </c>
      <c r="L704" s="3" t="n">
        <v>103825.119999999</v>
      </c>
      <c r="M704" s="40" t="n">
        <f aca="false">+J704-L704</f>
        <v>0</v>
      </c>
    </row>
    <row r="705" customFormat="false" ht="15" hidden="true" customHeight="false" outlineLevel="0" collapsed="false">
      <c r="A705" s="8" t="n">
        <v>42060</v>
      </c>
      <c r="B705" s="39" t="n">
        <v>294</v>
      </c>
      <c r="C705" s="10" t="s">
        <v>1</v>
      </c>
      <c r="D705" s="10" t="s">
        <v>1561</v>
      </c>
      <c r="E705" s="10" t="s">
        <v>1765</v>
      </c>
      <c r="F705" s="11" t="n">
        <v>2248.73</v>
      </c>
      <c r="G705" s="12" t="n">
        <v>338</v>
      </c>
      <c r="H705" s="11"/>
      <c r="I705" s="13"/>
      <c r="J705" s="11" t="n">
        <f aca="false">+J704+F705-H705</f>
        <v>106073.849999999</v>
      </c>
      <c r="K705" s="10" t="s">
        <v>492</v>
      </c>
      <c r="L705" s="3" t="n">
        <v>106073.849999999</v>
      </c>
      <c r="M705" s="40" t="n">
        <f aca="false">+J705-L705</f>
        <v>0</v>
      </c>
    </row>
    <row r="706" customFormat="false" ht="15" hidden="true" customHeight="false" outlineLevel="0" collapsed="false">
      <c r="A706" s="8" t="n">
        <v>42060</v>
      </c>
      <c r="B706" s="39" t="n">
        <v>294</v>
      </c>
      <c r="C706" s="10" t="s">
        <v>1</v>
      </c>
      <c r="D706" s="10" t="s">
        <v>1561</v>
      </c>
      <c r="E706" s="10" t="s">
        <v>1766</v>
      </c>
      <c r="F706" s="11" t="n">
        <v>415</v>
      </c>
      <c r="G706" s="12" t="n">
        <v>355</v>
      </c>
      <c r="H706" s="11"/>
      <c r="I706" s="13"/>
      <c r="J706" s="11" t="n">
        <f aca="false">+J705+F706-H706</f>
        <v>106488.849999999</v>
      </c>
      <c r="K706" s="10" t="s">
        <v>15</v>
      </c>
      <c r="L706" s="3" t="n">
        <v>106488.849999999</v>
      </c>
      <c r="M706" s="40" t="n">
        <f aca="false">+J706-L706</f>
        <v>0</v>
      </c>
    </row>
    <row r="707" customFormat="false" ht="15" hidden="false" customHeight="false" outlineLevel="0" collapsed="false">
      <c r="A707" s="8" t="n">
        <v>42060</v>
      </c>
      <c r="B707" s="39" t="n">
        <v>294</v>
      </c>
      <c r="C707" s="10" t="s">
        <v>1</v>
      </c>
      <c r="D707" s="10" t="s">
        <v>1561</v>
      </c>
      <c r="E707" s="10" t="s">
        <v>1767</v>
      </c>
      <c r="F707" s="11" t="n">
        <v>2000</v>
      </c>
      <c r="G707" s="12" t="s">
        <v>1467</v>
      </c>
      <c r="H707" s="11"/>
      <c r="I707" s="13"/>
      <c r="J707" s="11" t="n">
        <f aca="false">+J706+F707-H707</f>
        <v>108488.849999999</v>
      </c>
      <c r="K707" s="10" t="s">
        <v>492</v>
      </c>
      <c r="L707" s="3" t="n">
        <v>108488.849999999</v>
      </c>
      <c r="M707" s="40" t="n">
        <f aca="false">+J707-L707</f>
        <v>0</v>
      </c>
    </row>
    <row r="708" customFormat="false" ht="15" hidden="true" customHeight="false" outlineLevel="0" collapsed="false">
      <c r="A708" s="8" t="n">
        <v>42060</v>
      </c>
      <c r="B708" s="39" t="n">
        <v>294</v>
      </c>
      <c r="C708" s="10" t="s">
        <v>1</v>
      </c>
      <c r="D708" s="10" t="s">
        <v>1561</v>
      </c>
      <c r="E708" s="10" t="s">
        <v>1768</v>
      </c>
      <c r="F708" s="11" t="n">
        <v>1337.2</v>
      </c>
      <c r="G708" s="12" t="n">
        <v>339</v>
      </c>
      <c r="H708" s="11"/>
      <c r="I708" s="13"/>
      <c r="J708" s="11" t="n">
        <f aca="false">+J707+F708-H708</f>
        <v>109826.049999999</v>
      </c>
      <c r="K708" s="10" t="s">
        <v>249</v>
      </c>
      <c r="L708" s="3" t="n">
        <v>109826.049999999</v>
      </c>
      <c r="M708" s="40" t="n">
        <f aca="false">+J708-L708</f>
        <v>0</v>
      </c>
    </row>
    <row r="709" customFormat="false" ht="15" hidden="true" customHeight="false" outlineLevel="0" collapsed="false">
      <c r="A709" s="8" t="n">
        <v>42060</v>
      </c>
      <c r="B709" s="39" t="n">
        <v>294</v>
      </c>
      <c r="C709" s="10" t="s">
        <v>1</v>
      </c>
      <c r="D709" s="10" t="s">
        <v>1561</v>
      </c>
      <c r="E709" s="10" t="s">
        <v>1769</v>
      </c>
      <c r="F709" s="11" t="n">
        <v>550</v>
      </c>
      <c r="G709" s="12" t="n">
        <v>352</v>
      </c>
      <c r="H709" s="11"/>
      <c r="I709" s="13"/>
      <c r="J709" s="11" t="n">
        <f aca="false">+J708+F709-H709</f>
        <v>110376.049999999</v>
      </c>
      <c r="K709" s="10" t="s">
        <v>15</v>
      </c>
      <c r="L709" s="3" t="n">
        <v>110376.049999999</v>
      </c>
      <c r="M709" s="40" t="n">
        <f aca="false">+J709-L709</f>
        <v>0</v>
      </c>
    </row>
    <row r="710" customFormat="false" ht="15" hidden="true" customHeight="false" outlineLevel="0" collapsed="false">
      <c r="A710" s="8" t="n">
        <v>42060</v>
      </c>
      <c r="B710" s="39" t="n">
        <v>294</v>
      </c>
      <c r="C710" s="10" t="s">
        <v>1</v>
      </c>
      <c r="D710" s="10" t="s">
        <v>1561</v>
      </c>
      <c r="E710" s="10" t="s">
        <v>1770</v>
      </c>
      <c r="F710" s="11" t="n">
        <v>130</v>
      </c>
      <c r="G710" s="12" t="n">
        <v>350</v>
      </c>
      <c r="H710" s="11"/>
      <c r="I710" s="13"/>
      <c r="J710" s="11" t="n">
        <f aca="false">+J709+F710-H710</f>
        <v>110506.049999999</v>
      </c>
      <c r="K710" s="10" t="s">
        <v>15</v>
      </c>
      <c r="L710" s="3" t="n">
        <v>110506.049999999</v>
      </c>
      <c r="M710" s="40" t="n">
        <f aca="false">+J710-L710</f>
        <v>0</v>
      </c>
    </row>
    <row r="711" customFormat="false" ht="15" hidden="true" customHeight="false" outlineLevel="0" collapsed="false">
      <c r="A711" s="8" t="n">
        <v>42060</v>
      </c>
      <c r="B711" s="39" t="n">
        <v>281</v>
      </c>
      <c r="C711" s="10" t="s">
        <v>20</v>
      </c>
      <c r="D711" s="10" t="s">
        <v>21</v>
      </c>
      <c r="E711" s="10" t="s">
        <v>1771</v>
      </c>
      <c r="F711" s="11"/>
      <c r="G711" s="12"/>
      <c r="H711" s="41" t="n">
        <v>200000</v>
      </c>
      <c r="I711" s="13" t="n">
        <v>160</v>
      </c>
      <c r="J711" s="11" t="n">
        <f aca="false">+J710+F711-H711</f>
        <v>-89493.950000001</v>
      </c>
      <c r="K711" s="10"/>
      <c r="L711" s="3" t="n">
        <v>-89493.950000001</v>
      </c>
      <c r="M711" s="40" t="n">
        <f aca="false">+J711-L711</f>
        <v>0</v>
      </c>
    </row>
    <row r="712" customFormat="false" ht="15" hidden="true" customHeight="false" outlineLevel="0" collapsed="false">
      <c r="A712" s="8" t="n">
        <v>42060</v>
      </c>
      <c r="B712" s="39" t="n">
        <v>320</v>
      </c>
      <c r="C712" s="10" t="s">
        <v>1</v>
      </c>
      <c r="D712" s="10" t="s">
        <v>23</v>
      </c>
      <c r="E712" s="10" t="s">
        <v>1772</v>
      </c>
      <c r="F712" s="11" t="n">
        <v>37812.65</v>
      </c>
      <c r="G712" s="12" t="n">
        <v>163</v>
      </c>
      <c r="H712" s="11"/>
      <c r="I712" s="13"/>
      <c r="J712" s="11" t="n">
        <f aca="false">+J711+F712-H712</f>
        <v>-51681.300000001</v>
      </c>
      <c r="K712" s="10" t="s">
        <v>813</v>
      </c>
      <c r="L712" s="3" t="n">
        <v>-51681.300000001</v>
      </c>
      <c r="M712" s="40" t="n">
        <f aca="false">+J712-L712</f>
        <v>0</v>
      </c>
    </row>
    <row r="713" customFormat="false" ht="15" hidden="true" customHeight="false" outlineLevel="0" collapsed="false">
      <c r="A713" s="8" t="n">
        <v>42060</v>
      </c>
      <c r="B713" s="39" t="n">
        <v>320</v>
      </c>
      <c r="C713" s="10" t="s">
        <v>1</v>
      </c>
      <c r="D713" s="10" t="s">
        <v>23</v>
      </c>
      <c r="E713" s="10" t="s">
        <v>1772</v>
      </c>
      <c r="F713" s="11" t="n">
        <v>5514.4</v>
      </c>
      <c r="G713" s="12" t="n">
        <v>164</v>
      </c>
      <c r="H713" s="11"/>
      <c r="I713" s="13"/>
      <c r="J713" s="11" t="n">
        <f aca="false">+J712+F713-H713</f>
        <v>-46166.900000001</v>
      </c>
      <c r="K713" s="10" t="s">
        <v>813</v>
      </c>
      <c r="L713" s="3" t="n">
        <v>-46166.900000001</v>
      </c>
      <c r="M713" s="40" t="n">
        <f aca="false">+J713-L713</f>
        <v>0</v>
      </c>
    </row>
    <row r="714" customFormat="false" ht="15" hidden="true" customHeight="false" outlineLevel="0" collapsed="false">
      <c r="A714" s="8" t="n">
        <v>42060</v>
      </c>
      <c r="B714" s="39" t="n">
        <v>320</v>
      </c>
      <c r="C714" s="10" t="s">
        <v>1</v>
      </c>
      <c r="D714" s="10" t="s">
        <v>23</v>
      </c>
      <c r="E714" s="10" t="s">
        <v>1773</v>
      </c>
      <c r="F714" s="11" t="n">
        <v>8904.46</v>
      </c>
      <c r="G714" s="12" t="n">
        <v>183</v>
      </c>
      <c r="H714" s="11"/>
      <c r="I714" s="13"/>
      <c r="J714" s="11" t="n">
        <f aca="false">+J713+F714-H714</f>
        <v>-37262.440000001</v>
      </c>
      <c r="K714" s="10" t="s">
        <v>813</v>
      </c>
      <c r="L714" s="3" t="n">
        <v>-37262.440000001</v>
      </c>
      <c r="M714" s="40" t="n">
        <f aca="false">+J714-L714</f>
        <v>0</v>
      </c>
    </row>
    <row r="715" customFormat="false" ht="15" hidden="true" customHeight="false" outlineLevel="0" collapsed="false">
      <c r="A715" s="8" t="n">
        <v>42060</v>
      </c>
      <c r="B715" s="39" t="n">
        <v>320</v>
      </c>
      <c r="C715" s="10" t="s">
        <v>1</v>
      </c>
      <c r="D715" s="10" t="s">
        <v>23</v>
      </c>
      <c r="E715" s="10" t="s">
        <v>1773</v>
      </c>
      <c r="F715" s="11" t="n">
        <v>5458.72</v>
      </c>
      <c r="G715" s="12" t="n">
        <v>147</v>
      </c>
      <c r="H715" s="11"/>
      <c r="I715" s="13"/>
      <c r="J715" s="11" t="n">
        <f aca="false">+J714+F715-H715</f>
        <v>-31803.720000001</v>
      </c>
      <c r="K715" s="10" t="s">
        <v>813</v>
      </c>
      <c r="L715" s="3" t="n">
        <v>-31803.720000001</v>
      </c>
      <c r="M715" s="40" t="n">
        <f aca="false">+J715-L715</f>
        <v>0</v>
      </c>
    </row>
    <row r="716" customFormat="false" ht="15" hidden="true" customHeight="false" outlineLevel="0" collapsed="false">
      <c r="A716" s="8" t="n">
        <v>42060</v>
      </c>
      <c r="B716" s="39" t="n">
        <v>320</v>
      </c>
      <c r="C716" s="10" t="s">
        <v>1</v>
      </c>
      <c r="D716" s="10" t="s">
        <v>23</v>
      </c>
      <c r="E716" s="10" t="s">
        <v>1774</v>
      </c>
      <c r="F716" s="11" t="n">
        <v>2498.99</v>
      </c>
      <c r="G716" s="12" t="s">
        <v>1775</v>
      </c>
      <c r="H716" s="11"/>
      <c r="I716" s="13"/>
      <c r="J716" s="11" t="n">
        <f aca="false">+J715+F716-H716</f>
        <v>-29304.730000001</v>
      </c>
      <c r="K716" s="10" t="s">
        <v>774</v>
      </c>
      <c r="L716" s="3" t="n">
        <v>-29304.730000001</v>
      </c>
      <c r="M716" s="40" t="n">
        <f aca="false">+J716-L716</f>
        <v>0</v>
      </c>
    </row>
    <row r="717" customFormat="false" ht="15" hidden="true" customHeight="false" outlineLevel="0" collapsed="false">
      <c r="A717" s="8" t="n">
        <v>42060</v>
      </c>
      <c r="B717" s="39" t="n">
        <v>320</v>
      </c>
      <c r="C717" s="10" t="s">
        <v>1</v>
      </c>
      <c r="D717" s="10" t="s">
        <v>23</v>
      </c>
      <c r="E717" s="10" t="s">
        <v>1776</v>
      </c>
      <c r="F717" s="11" t="n">
        <v>1595.04</v>
      </c>
      <c r="G717" s="12" t="n">
        <v>118</v>
      </c>
      <c r="H717" s="11"/>
      <c r="I717" s="13"/>
      <c r="J717" s="11" t="n">
        <f aca="false">+J716+F717-H717</f>
        <v>-27709.690000001</v>
      </c>
      <c r="K717" s="10" t="s">
        <v>813</v>
      </c>
      <c r="L717" s="3" t="n">
        <v>-27709.690000001</v>
      </c>
      <c r="M717" s="40" t="n">
        <f aca="false">+J717-L717</f>
        <v>0</v>
      </c>
    </row>
    <row r="718" customFormat="false" ht="15" hidden="true" customHeight="false" outlineLevel="0" collapsed="false">
      <c r="A718" s="8" t="n">
        <v>42060</v>
      </c>
      <c r="B718" s="39" t="n">
        <v>320</v>
      </c>
      <c r="C718" s="10" t="s">
        <v>1</v>
      </c>
      <c r="D718" s="10" t="s">
        <v>23</v>
      </c>
      <c r="E718" s="10" t="s">
        <v>1776</v>
      </c>
      <c r="F718" s="11" t="n">
        <v>1306.1</v>
      </c>
      <c r="G718" s="12" t="n">
        <v>207</v>
      </c>
      <c r="H718" s="11"/>
      <c r="I718" s="13"/>
      <c r="J718" s="11" t="n">
        <f aca="false">+J717+F718-H718</f>
        <v>-26403.590000001</v>
      </c>
      <c r="K718" s="10" t="s">
        <v>813</v>
      </c>
      <c r="L718" s="3" t="n">
        <v>-26403.590000001</v>
      </c>
      <c r="M718" s="40" t="n">
        <f aca="false">+J718-L718</f>
        <v>0</v>
      </c>
    </row>
    <row r="719" customFormat="false" ht="15" hidden="true" customHeight="false" outlineLevel="0" collapsed="false">
      <c r="A719" s="8" t="n">
        <v>42060</v>
      </c>
      <c r="B719" s="39" t="n">
        <v>320</v>
      </c>
      <c r="C719" s="10" t="s">
        <v>1</v>
      </c>
      <c r="D719" s="10" t="s">
        <v>23</v>
      </c>
      <c r="E719" s="10" t="s">
        <v>1777</v>
      </c>
      <c r="F719" s="11" t="n">
        <v>3212.98</v>
      </c>
      <c r="G719" s="12" t="n">
        <v>142</v>
      </c>
      <c r="H719" s="11"/>
      <c r="I719" s="13"/>
      <c r="J719" s="11" t="n">
        <f aca="false">+J718+F719-H719</f>
        <v>-23190.610000001</v>
      </c>
      <c r="K719" s="10" t="s">
        <v>173</v>
      </c>
      <c r="L719" s="3" t="n">
        <v>-23190.610000001</v>
      </c>
      <c r="M719" s="40" t="n">
        <f aca="false">+J719-L719</f>
        <v>0</v>
      </c>
    </row>
    <row r="720" customFormat="false" ht="15" hidden="true" customHeight="false" outlineLevel="0" collapsed="false">
      <c r="A720" s="8" t="n">
        <v>42060</v>
      </c>
      <c r="B720" s="39" t="n">
        <v>320</v>
      </c>
      <c r="C720" s="10" t="s">
        <v>1</v>
      </c>
      <c r="D720" s="10" t="s">
        <v>23</v>
      </c>
      <c r="E720" s="10" t="s">
        <v>1777</v>
      </c>
      <c r="F720" s="11" t="n">
        <v>8142.76</v>
      </c>
      <c r="G720" s="12" t="n">
        <v>141</v>
      </c>
      <c r="H720" s="11"/>
      <c r="I720" s="13"/>
      <c r="J720" s="11" t="n">
        <f aca="false">+J719+F720-H720</f>
        <v>-15047.850000001</v>
      </c>
      <c r="K720" s="10" t="s">
        <v>173</v>
      </c>
      <c r="L720" s="3" t="n">
        <v>-15047.850000001</v>
      </c>
      <c r="M720" s="40" t="n">
        <f aca="false">+J720-L720</f>
        <v>0</v>
      </c>
    </row>
    <row r="721" customFormat="false" ht="15" hidden="true" customHeight="false" outlineLevel="0" collapsed="false">
      <c r="A721" s="8" t="n">
        <v>42060</v>
      </c>
      <c r="B721" s="39" t="n">
        <v>320</v>
      </c>
      <c r="C721" s="10" t="s">
        <v>1</v>
      </c>
      <c r="D721" s="10" t="s">
        <v>23</v>
      </c>
      <c r="E721" s="10" t="s">
        <v>1778</v>
      </c>
      <c r="F721" s="11" t="n">
        <v>2363.98</v>
      </c>
      <c r="G721" s="12" t="n">
        <v>122</v>
      </c>
      <c r="H721" s="11"/>
      <c r="I721" s="13"/>
      <c r="J721" s="11" t="n">
        <f aca="false">+J720+F721-H721</f>
        <v>-12683.870000001</v>
      </c>
      <c r="K721" s="10" t="s">
        <v>815</v>
      </c>
      <c r="L721" s="3" t="n">
        <v>-12683.870000001</v>
      </c>
      <c r="M721" s="40" t="n">
        <f aca="false">+J721-L721</f>
        <v>0</v>
      </c>
    </row>
    <row r="722" customFormat="false" ht="15" hidden="true" customHeight="false" outlineLevel="0" collapsed="false">
      <c r="A722" s="8" t="n">
        <v>42060</v>
      </c>
      <c r="B722" s="39" t="n">
        <v>320</v>
      </c>
      <c r="C722" s="10" t="s">
        <v>1</v>
      </c>
      <c r="D722" s="10" t="s">
        <v>23</v>
      </c>
      <c r="E722" s="10" t="s">
        <v>1779</v>
      </c>
      <c r="F722" s="11" t="n">
        <v>2998.47</v>
      </c>
      <c r="G722" s="12" t="n">
        <v>103</v>
      </c>
      <c r="H722" s="11"/>
      <c r="I722" s="13"/>
      <c r="J722" s="11" t="n">
        <f aca="false">+J721+F722-H722</f>
        <v>-9685.40000000102</v>
      </c>
      <c r="K722" s="10" t="s">
        <v>173</v>
      </c>
      <c r="L722" s="3" t="n">
        <v>-9685.40000000102</v>
      </c>
      <c r="M722" s="40" t="n">
        <f aca="false">+J722-L722</f>
        <v>0</v>
      </c>
    </row>
    <row r="723" customFormat="false" ht="15" hidden="true" customHeight="false" outlineLevel="0" collapsed="false">
      <c r="A723" s="8" t="n">
        <v>42060</v>
      </c>
      <c r="B723" s="39" t="n">
        <v>320</v>
      </c>
      <c r="C723" s="10" t="s">
        <v>1</v>
      </c>
      <c r="D723" s="10" t="s">
        <v>23</v>
      </c>
      <c r="E723" s="10" t="s">
        <v>1780</v>
      </c>
      <c r="F723" s="11" t="n">
        <v>4877.05</v>
      </c>
      <c r="G723" s="12" t="n">
        <v>102</v>
      </c>
      <c r="H723" s="11"/>
      <c r="I723" s="13"/>
      <c r="J723" s="11" t="n">
        <f aca="false">+J722+F723-H723</f>
        <v>-4808.35000000102</v>
      </c>
      <c r="K723" s="10" t="s">
        <v>173</v>
      </c>
      <c r="L723" s="3" t="n">
        <v>-4808.35000000102</v>
      </c>
      <c r="M723" s="40" t="n">
        <f aca="false">+J723-L723</f>
        <v>0</v>
      </c>
    </row>
    <row r="724" customFormat="false" ht="15" hidden="true" customHeight="false" outlineLevel="0" collapsed="false">
      <c r="A724" s="8" t="n">
        <v>42060</v>
      </c>
      <c r="B724" s="39" t="n">
        <v>320</v>
      </c>
      <c r="C724" s="10" t="s">
        <v>1</v>
      </c>
      <c r="D724" s="10" t="s">
        <v>23</v>
      </c>
      <c r="E724" s="10" t="s">
        <v>1780</v>
      </c>
      <c r="F724" s="11" t="n">
        <v>3297.75</v>
      </c>
      <c r="G724" s="12" t="n">
        <v>101</v>
      </c>
      <c r="H724" s="11"/>
      <c r="I724" s="13"/>
      <c r="J724" s="11" t="n">
        <f aca="false">+J723+F724-H724</f>
        <v>-1510.60000000102</v>
      </c>
      <c r="K724" s="10" t="s">
        <v>173</v>
      </c>
      <c r="L724" s="3" t="n">
        <v>-1510.60000000102</v>
      </c>
      <c r="M724" s="40" t="n">
        <f aca="false">+J724-L724</f>
        <v>0</v>
      </c>
    </row>
    <row r="725" customFormat="false" ht="15" hidden="true" customHeight="false" outlineLevel="0" collapsed="false">
      <c r="A725" s="8" t="n">
        <v>42060</v>
      </c>
      <c r="B725" s="39" t="n">
        <v>320</v>
      </c>
      <c r="C725" s="10" t="s">
        <v>1</v>
      </c>
      <c r="D725" s="10" t="s">
        <v>23</v>
      </c>
      <c r="E725" s="10" t="s">
        <v>1780</v>
      </c>
      <c r="F725" s="11" t="n">
        <v>2940.8</v>
      </c>
      <c r="G725" s="12" t="n">
        <v>100</v>
      </c>
      <c r="H725" s="11"/>
      <c r="I725" s="13"/>
      <c r="J725" s="11" t="n">
        <f aca="false">+J724+F725-H725</f>
        <v>1430.19999999898</v>
      </c>
      <c r="K725" s="10" t="s">
        <v>173</v>
      </c>
      <c r="L725" s="3" t="n">
        <v>1430.19999999898</v>
      </c>
      <c r="M725" s="40" t="n">
        <f aca="false">+J725-L725</f>
        <v>0</v>
      </c>
    </row>
    <row r="726" customFormat="false" ht="15" hidden="true" customHeight="false" outlineLevel="0" collapsed="false">
      <c r="A726" s="8" t="n">
        <v>42060</v>
      </c>
      <c r="B726" s="39" t="n">
        <v>320</v>
      </c>
      <c r="C726" s="10" t="s">
        <v>1</v>
      </c>
      <c r="D726" s="10" t="s">
        <v>23</v>
      </c>
      <c r="E726" s="10" t="s">
        <v>1780</v>
      </c>
      <c r="F726" s="11" t="n">
        <v>4233.85</v>
      </c>
      <c r="G726" s="12" t="n">
        <v>99</v>
      </c>
      <c r="H726" s="11"/>
      <c r="I726" s="13"/>
      <c r="J726" s="11" t="n">
        <f aca="false">+J725+F726-H726</f>
        <v>5664.04999999898</v>
      </c>
      <c r="K726" s="10" t="s">
        <v>173</v>
      </c>
      <c r="L726" s="3" t="n">
        <v>5664.04999999898</v>
      </c>
      <c r="M726" s="40" t="n">
        <f aca="false">+J726-L726</f>
        <v>0</v>
      </c>
    </row>
    <row r="727" customFormat="false" ht="15" hidden="true" customHeight="false" outlineLevel="0" collapsed="false">
      <c r="A727" s="8" t="n">
        <v>42060</v>
      </c>
      <c r="B727" s="39" t="n">
        <v>320</v>
      </c>
      <c r="C727" s="10" t="s">
        <v>1</v>
      </c>
      <c r="D727" s="10" t="s">
        <v>23</v>
      </c>
      <c r="E727" s="10" t="s">
        <v>1781</v>
      </c>
      <c r="F727" s="11" t="n">
        <v>3346.54</v>
      </c>
      <c r="G727" s="12" t="s">
        <v>1782</v>
      </c>
      <c r="H727" s="11"/>
      <c r="I727" s="13"/>
      <c r="J727" s="11" t="n">
        <f aca="false">+J726+F727-H727</f>
        <v>9010.58999999899</v>
      </c>
      <c r="K727" s="10" t="s">
        <v>813</v>
      </c>
      <c r="L727" s="3" t="n">
        <v>9010.58999999899</v>
      </c>
      <c r="M727" s="40" t="n">
        <f aca="false">+J727-L727</f>
        <v>0</v>
      </c>
    </row>
    <row r="728" customFormat="false" ht="15" hidden="true" customHeight="false" outlineLevel="0" collapsed="false">
      <c r="A728" s="8" t="n">
        <v>42060</v>
      </c>
      <c r="B728" s="39" t="n">
        <v>320</v>
      </c>
      <c r="C728" s="10" t="s">
        <v>1</v>
      </c>
      <c r="D728" s="10" t="s">
        <v>23</v>
      </c>
      <c r="E728" s="10" t="s">
        <v>1783</v>
      </c>
      <c r="F728" s="11" t="n">
        <v>2019.75</v>
      </c>
      <c r="G728" s="12" t="s">
        <v>1784</v>
      </c>
      <c r="H728" s="11"/>
      <c r="I728" s="13"/>
      <c r="J728" s="11" t="n">
        <f aca="false">+J727+F728-H728</f>
        <v>11030.339999999</v>
      </c>
      <c r="K728" s="10" t="s">
        <v>815</v>
      </c>
      <c r="L728" s="3" t="n">
        <v>11030.339999999</v>
      </c>
      <c r="M728" s="40" t="n">
        <f aca="false">+J728-L728</f>
        <v>0</v>
      </c>
    </row>
    <row r="729" customFormat="false" ht="15" hidden="true" customHeight="false" outlineLevel="0" collapsed="false">
      <c r="A729" s="8" t="n">
        <v>42060</v>
      </c>
      <c r="B729" s="39" t="n">
        <v>339</v>
      </c>
      <c r="C729" s="10" t="s">
        <v>1</v>
      </c>
      <c r="D729" s="10" t="s">
        <v>23</v>
      </c>
      <c r="E729" s="10" t="s">
        <v>1785</v>
      </c>
      <c r="F729" s="11" t="n">
        <v>1500</v>
      </c>
      <c r="G729" s="12" t="n">
        <v>432</v>
      </c>
      <c r="H729" s="11"/>
      <c r="I729" s="13"/>
      <c r="J729" s="11" t="n">
        <f aca="false">+J728+F729-H729</f>
        <v>12530.339999999</v>
      </c>
      <c r="K729" s="10" t="s">
        <v>1728</v>
      </c>
      <c r="L729" s="3" t="n">
        <v>12530.339999999</v>
      </c>
      <c r="M729" s="40" t="n">
        <f aca="false">+J729-L729</f>
        <v>0</v>
      </c>
    </row>
    <row r="730" customFormat="false" ht="15" hidden="true" customHeight="false" outlineLevel="0" collapsed="false">
      <c r="A730" s="8" t="n">
        <v>42060</v>
      </c>
      <c r="B730" s="39" t="n">
        <v>339</v>
      </c>
      <c r="C730" s="10" t="s">
        <v>1</v>
      </c>
      <c r="D730" s="10" t="s">
        <v>23</v>
      </c>
      <c r="E730" s="10" t="s">
        <v>1786</v>
      </c>
      <c r="F730" s="11" t="n">
        <v>98000</v>
      </c>
      <c r="G730" s="12" t="n">
        <v>328</v>
      </c>
      <c r="H730" s="11"/>
      <c r="I730" s="13"/>
      <c r="J730" s="11" t="n">
        <f aca="false">+J729+F730-H730</f>
        <v>110530.339999999</v>
      </c>
      <c r="K730" s="10" t="s">
        <v>156</v>
      </c>
      <c r="L730" s="3" t="n">
        <v>110530.339999999</v>
      </c>
      <c r="M730" s="40" t="n">
        <f aca="false">+J730-L730</f>
        <v>0</v>
      </c>
    </row>
    <row r="731" customFormat="false" ht="15" hidden="true" customHeight="false" outlineLevel="0" collapsed="false">
      <c r="A731" s="8" t="n">
        <v>42060</v>
      </c>
      <c r="B731" s="39" t="n">
        <v>390</v>
      </c>
      <c r="C731" s="10" t="s">
        <v>20</v>
      </c>
      <c r="D731" s="10" t="s">
        <v>353</v>
      </c>
      <c r="E731" s="10" t="s">
        <v>1787</v>
      </c>
      <c r="F731" s="11"/>
      <c r="G731" s="12"/>
      <c r="H731" s="50" t="n">
        <v>19319.8</v>
      </c>
      <c r="I731" s="13"/>
      <c r="J731" s="11" t="n">
        <f aca="false">+J730+F731-H731</f>
        <v>91210.539999999</v>
      </c>
      <c r="K731" s="10" t="s">
        <v>1788</v>
      </c>
      <c r="L731" s="3" t="n">
        <v>91210.539999999</v>
      </c>
      <c r="M731" s="40" t="n">
        <f aca="false">+J731-L731</f>
        <v>0</v>
      </c>
    </row>
    <row r="732" customFormat="false" ht="15" hidden="true" customHeight="false" outlineLevel="0" collapsed="false">
      <c r="A732" s="8" t="n">
        <v>42060</v>
      </c>
      <c r="B732" s="39" t="n">
        <v>391</v>
      </c>
      <c r="C732" s="10" t="s">
        <v>20</v>
      </c>
      <c r="D732" s="10" t="s">
        <v>564</v>
      </c>
      <c r="E732" s="10" t="s">
        <v>1789</v>
      </c>
      <c r="F732" s="11"/>
      <c r="G732" s="12"/>
      <c r="H732" s="41" t="n">
        <v>5999.48</v>
      </c>
      <c r="I732" s="13" t="n">
        <v>174</v>
      </c>
      <c r="J732" s="11" t="n">
        <f aca="false">+J731+F732-H732</f>
        <v>85211.059999999</v>
      </c>
      <c r="K732" s="10" t="s">
        <v>1790</v>
      </c>
      <c r="L732" s="3" t="n">
        <v>85211.059999999</v>
      </c>
      <c r="M732" s="40" t="n">
        <f aca="false">+J732-L732</f>
        <v>0</v>
      </c>
    </row>
    <row r="733" customFormat="false" ht="15" hidden="true" customHeight="false" outlineLevel="0" collapsed="false">
      <c r="A733" s="19" t="n">
        <v>42060</v>
      </c>
      <c r="B733" s="20" t="n">
        <v>400</v>
      </c>
      <c r="C733" s="21" t="s">
        <v>1</v>
      </c>
      <c r="D733" s="21" t="s">
        <v>1579</v>
      </c>
      <c r="E733" s="21"/>
      <c r="F733" s="22"/>
      <c r="G733" s="22"/>
      <c r="H733" s="46" t="n">
        <v>499930.67</v>
      </c>
      <c r="I733" s="13" t="n">
        <v>231</v>
      </c>
      <c r="J733" s="11" t="n">
        <f aca="false">+J732+F733-H733</f>
        <v>-414719.610000001</v>
      </c>
      <c r="K733" s="21" t="s">
        <v>1791</v>
      </c>
      <c r="L733" s="3" t="n">
        <v>-414719.610000001</v>
      </c>
      <c r="M733" s="40" t="n">
        <f aca="false">+J733-L733</f>
        <v>0</v>
      </c>
    </row>
    <row r="734" customFormat="false" ht="15" hidden="true" customHeight="false" outlineLevel="0" collapsed="false">
      <c r="A734" s="8" t="n">
        <v>42061</v>
      </c>
      <c r="B734" s="39" t="n">
        <v>247</v>
      </c>
      <c r="C734" s="10" t="s">
        <v>20</v>
      </c>
      <c r="D734" s="10" t="s">
        <v>25</v>
      </c>
      <c r="E734" s="10" t="s">
        <v>1792</v>
      </c>
      <c r="F734" s="11"/>
      <c r="G734" s="12"/>
      <c r="H734" s="50" t="n">
        <v>10804.24</v>
      </c>
      <c r="I734" s="13"/>
      <c r="J734" s="11" t="n">
        <f aca="false">+J733+F734-H734</f>
        <v>-425523.850000001</v>
      </c>
      <c r="K734" s="10" t="s">
        <v>1793</v>
      </c>
      <c r="L734" s="3" t="n">
        <v>-425523.850000001</v>
      </c>
      <c r="M734" s="40" t="n">
        <f aca="false">+J734-L734</f>
        <v>0</v>
      </c>
    </row>
    <row r="735" customFormat="false" ht="15" hidden="true" customHeight="false" outlineLevel="0" collapsed="false">
      <c r="A735" s="8" t="n">
        <v>42061</v>
      </c>
      <c r="B735" s="39" t="n">
        <v>248</v>
      </c>
      <c r="C735" s="10" t="s">
        <v>20</v>
      </c>
      <c r="D735" s="10" t="s">
        <v>25</v>
      </c>
      <c r="E735" s="10" t="s">
        <v>1794</v>
      </c>
      <c r="F735" s="11"/>
      <c r="G735" s="12"/>
      <c r="H735" s="41" t="n">
        <v>6516.25</v>
      </c>
      <c r="I735" s="13" t="n">
        <v>172</v>
      </c>
      <c r="J735" s="11" t="n">
        <f aca="false">+J734+F735-H735</f>
        <v>-432040.100000001</v>
      </c>
      <c r="K735" s="10" t="s">
        <v>1795</v>
      </c>
      <c r="L735" s="3" t="n">
        <v>-432040.100000001</v>
      </c>
      <c r="M735" s="40" t="n">
        <f aca="false">+J735-L735</f>
        <v>0</v>
      </c>
    </row>
    <row r="736" customFormat="false" ht="15" hidden="true" customHeight="false" outlineLevel="0" collapsed="false">
      <c r="A736" s="8" t="n">
        <v>42061</v>
      </c>
      <c r="B736" s="39" t="n">
        <v>249</v>
      </c>
      <c r="C736" s="10" t="s">
        <v>20</v>
      </c>
      <c r="D736" s="10" t="s">
        <v>25</v>
      </c>
      <c r="E736" s="10" t="s">
        <v>1796</v>
      </c>
      <c r="F736" s="11"/>
      <c r="G736" s="12"/>
      <c r="H736" s="50" t="n">
        <v>180000</v>
      </c>
      <c r="I736" s="13"/>
      <c r="J736" s="11" t="n">
        <f aca="false">+J735+F736-H736</f>
        <v>-612040.100000001</v>
      </c>
      <c r="K736" s="10" t="s">
        <v>1797</v>
      </c>
      <c r="L736" s="3" t="n">
        <v>-612040.100000001</v>
      </c>
      <c r="M736" s="40" t="n">
        <f aca="false">+J736-L736</f>
        <v>0</v>
      </c>
    </row>
    <row r="737" customFormat="false" ht="15" hidden="true" customHeight="false" outlineLevel="0" collapsed="false">
      <c r="A737" s="8" t="n">
        <v>42061</v>
      </c>
      <c r="B737" s="39" t="n">
        <v>250</v>
      </c>
      <c r="C737" s="10" t="s">
        <v>20</v>
      </c>
      <c r="D737" s="10" t="s">
        <v>25</v>
      </c>
      <c r="E737" s="10" t="s">
        <v>1798</v>
      </c>
      <c r="F737" s="11"/>
      <c r="G737" s="12"/>
      <c r="H737" s="50" t="n">
        <v>6338.28</v>
      </c>
      <c r="I737" s="13"/>
      <c r="J737" s="11" t="n">
        <f aca="false">+J736+F737-H737</f>
        <v>-618378.380000001</v>
      </c>
      <c r="K737" s="10" t="s">
        <v>1799</v>
      </c>
      <c r="L737" s="3" t="n">
        <v>-618378.380000001</v>
      </c>
      <c r="M737" s="40" t="n">
        <f aca="false">+J737-L737</f>
        <v>0</v>
      </c>
    </row>
    <row r="738" customFormat="false" ht="15" hidden="true" customHeight="false" outlineLevel="0" collapsed="false">
      <c r="A738" s="8" t="n">
        <v>42061</v>
      </c>
      <c r="B738" s="39" t="n">
        <v>252</v>
      </c>
      <c r="C738" s="10" t="s">
        <v>20</v>
      </c>
      <c r="D738" s="10" t="s">
        <v>202</v>
      </c>
      <c r="E738" s="10" t="s">
        <v>1800</v>
      </c>
      <c r="F738" s="11"/>
      <c r="G738" s="12"/>
      <c r="H738" s="41" t="n">
        <v>1500000</v>
      </c>
      <c r="I738" s="13" t="n">
        <v>175</v>
      </c>
      <c r="J738" s="11" t="n">
        <f aca="false">+J737+F738-H738</f>
        <v>-2118378.38</v>
      </c>
      <c r="K738" s="10" t="s">
        <v>1801</v>
      </c>
      <c r="L738" s="3" t="n">
        <v>-2118378.38</v>
      </c>
      <c r="M738" s="40" t="n">
        <f aca="false">+J738-L738</f>
        <v>0</v>
      </c>
    </row>
    <row r="739" customFormat="false" ht="15" hidden="true" customHeight="false" outlineLevel="0" collapsed="false">
      <c r="A739" s="8" t="n">
        <v>42061</v>
      </c>
      <c r="B739" s="39" t="n">
        <v>1218</v>
      </c>
      <c r="C739" s="10" t="s">
        <v>162</v>
      </c>
      <c r="D739" s="10" t="s">
        <v>21</v>
      </c>
      <c r="E739" s="10" t="s">
        <v>1802</v>
      </c>
      <c r="F739" s="11" t="n">
        <v>2473.96</v>
      </c>
      <c r="G739" s="12" t="n">
        <v>347</v>
      </c>
      <c r="H739" s="11"/>
      <c r="I739" s="13"/>
      <c r="J739" s="11" t="n">
        <f aca="false">+J738+F739-H739</f>
        <v>-2115904.42</v>
      </c>
      <c r="K739" s="10"/>
      <c r="L739" s="3" t="n">
        <v>-2115904.42</v>
      </c>
      <c r="M739" s="40" t="n">
        <f aca="false">+J739-L739</f>
        <v>0</v>
      </c>
    </row>
    <row r="740" customFormat="false" ht="15" hidden="true" customHeight="false" outlineLevel="0" collapsed="false">
      <c r="A740" s="8" t="n">
        <v>42061</v>
      </c>
      <c r="B740" s="39" t="n">
        <v>1218</v>
      </c>
      <c r="C740" s="10" t="s">
        <v>162</v>
      </c>
      <c r="D740" s="10" t="s">
        <v>21</v>
      </c>
      <c r="E740" s="10" t="s">
        <v>1803</v>
      </c>
      <c r="F740" s="11" t="n">
        <v>12809.83</v>
      </c>
      <c r="G740" s="12" t="n">
        <v>346</v>
      </c>
      <c r="H740" s="11"/>
      <c r="I740" s="13"/>
      <c r="J740" s="11" t="n">
        <f aca="false">+J739+F740-H740</f>
        <v>-2103094.59</v>
      </c>
      <c r="K740" s="10"/>
      <c r="L740" s="3" t="n">
        <v>-2103094.59</v>
      </c>
      <c r="M740" s="40" t="n">
        <f aca="false">+J740-L740</f>
        <v>0</v>
      </c>
    </row>
    <row r="741" customFormat="false" ht="15" hidden="true" customHeight="false" outlineLevel="0" collapsed="false">
      <c r="A741" s="8" t="n">
        <v>42061</v>
      </c>
      <c r="B741" s="39" t="n">
        <v>1218</v>
      </c>
      <c r="C741" s="10" t="s">
        <v>162</v>
      </c>
      <c r="D741" s="10" t="s">
        <v>21</v>
      </c>
      <c r="E741" s="10" t="s">
        <v>1804</v>
      </c>
      <c r="F741" s="11" t="n">
        <v>8101.63</v>
      </c>
      <c r="G741" s="12" t="n">
        <v>344</v>
      </c>
      <c r="H741" s="11"/>
      <c r="I741" s="13"/>
      <c r="J741" s="11" t="n">
        <f aca="false">+J740+F741-H741</f>
        <v>-2094992.96</v>
      </c>
      <c r="K741" s="10"/>
      <c r="L741" s="3" t="n">
        <v>-2094992.96</v>
      </c>
      <c r="M741" s="40" t="n">
        <f aca="false">+J741-L741</f>
        <v>0</v>
      </c>
    </row>
    <row r="742" customFormat="false" ht="15" hidden="true" customHeight="false" outlineLevel="0" collapsed="false">
      <c r="A742" s="8" t="n">
        <v>42061</v>
      </c>
      <c r="B742" s="39" t="n">
        <v>1218</v>
      </c>
      <c r="C742" s="10" t="s">
        <v>162</v>
      </c>
      <c r="D742" s="10" t="s">
        <v>21</v>
      </c>
      <c r="E742" s="10" t="s">
        <v>1805</v>
      </c>
      <c r="F742" s="11" t="n">
        <v>16201.94</v>
      </c>
      <c r="G742" s="12" t="n">
        <v>345</v>
      </c>
      <c r="H742" s="11"/>
      <c r="I742" s="13"/>
      <c r="J742" s="11" t="n">
        <f aca="false">+J741+F742-H742</f>
        <v>-2078791.02</v>
      </c>
      <c r="K742" s="10"/>
      <c r="L742" s="3" t="n">
        <v>-2078791.02</v>
      </c>
      <c r="M742" s="40" t="n">
        <f aca="false">+J742-L742</f>
        <v>0</v>
      </c>
    </row>
    <row r="743" customFormat="false" ht="15" hidden="true" customHeight="false" outlineLevel="0" collapsed="false">
      <c r="A743" s="8" t="n">
        <v>42061</v>
      </c>
      <c r="B743" s="39" t="n">
        <v>1218</v>
      </c>
      <c r="C743" s="10" t="s">
        <v>162</v>
      </c>
      <c r="D743" s="10" t="s">
        <v>21</v>
      </c>
      <c r="E743" s="10" t="s">
        <v>1806</v>
      </c>
      <c r="F743" s="11" t="n">
        <v>15135.68</v>
      </c>
      <c r="G743" s="12" t="n">
        <v>343</v>
      </c>
      <c r="H743" s="11"/>
      <c r="I743" s="13"/>
      <c r="J743" s="11" t="n">
        <f aca="false">+J742+F743-H743</f>
        <v>-2063655.34</v>
      </c>
      <c r="K743" s="10"/>
      <c r="L743" s="3" t="n">
        <v>-2063655.34</v>
      </c>
      <c r="M743" s="40" t="n">
        <f aca="false">+J743-L743</f>
        <v>0</v>
      </c>
    </row>
    <row r="744" customFormat="false" ht="15" hidden="true" customHeight="false" outlineLevel="0" collapsed="false">
      <c r="A744" s="8" t="n">
        <v>42061</v>
      </c>
      <c r="B744" s="39" t="n">
        <v>1218</v>
      </c>
      <c r="C744" s="10" t="s">
        <v>162</v>
      </c>
      <c r="D744" s="10" t="s">
        <v>21</v>
      </c>
      <c r="E744" s="10" t="s">
        <v>1807</v>
      </c>
      <c r="F744" s="11" t="n">
        <v>11795.1</v>
      </c>
      <c r="G744" s="12" t="n">
        <v>342</v>
      </c>
      <c r="H744" s="11"/>
      <c r="I744" s="13"/>
      <c r="J744" s="11" t="n">
        <f aca="false">+J743+F744-H744</f>
        <v>-2051860.24</v>
      </c>
      <c r="K744" s="10"/>
      <c r="L744" s="3" t="n">
        <v>-2051860.24</v>
      </c>
      <c r="M744" s="40" t="n">
        <f aca="false">+J744-L744</f>
        <v>0</v>
      </c>
    </row>
    <row r="745" customFormat="false" ht="15" hidden="true" customHeight="false" outlineLevel="0" collapsed="false">
      <c r="A745" s="8" t="n">
        <v>42061</v>
      </c>
      <c r="B745" s="39" t="n">
        <v>280</v>
      </c>
      <c r="C745" s="10" t="s">
        <v>20</v>
      </c>
      <c r="D745" s="10" t="s">
        <v>21</v>
      </c>
      <c r="E745" s="10" t="s">
        <v>1808</v>
      </c>
      <c r="F745" s="11"/>
      <c r="G745" s="12"/>
      <c r="H745" s="41" t="n">
        <v>300000</v>
      </c>
      <c r="I745" s="13" t="n">
        <v>169</v>
      </c>
      <c r="J745" s="11" t="n">
        <f aca="false">+J744+F745-H745</f>
        <v>-2351860.24</v>
      </c>
      <c r="K745" s="10"/>
      <c r="L745" s="3" t="n">
        <v>-2351860.24</v>
      </c>
      <c r="M745" s="40" t="n">
        <f aca="false">+J745-L745</f>
        <v>0</v>
      </c>
    </row>
    <row r="746" customFormat="false" ht="15" hidden="true" customHeight="false" outlineLevel="0" collapsed="false">
      <c r="A746" s="8" t="n">
        <v>42061</v>
      </c>
      <c r="B746" s="39" t="n">
        <v>315</v>
      </c>
      <c r="C746" s="10" t="s">
        <v>1</v>
      </c>
      <c r="D746" s="10" t="s">
        <v>1633</v>
      </c>
      <c r="E746" s="10" t="s">
        <v>1809</v>
      </c>
      <c r="F746" s="11" t="n">
        <v>70000</v>
      </c>
      <c r="G746" s="12" t="n">
        <v>419</v>
      </c>
      <c r="H746" s="11"/>
      <c r="I746" s="13"/>
      <c r="J746" s="11" t="n">
        <f aca="false">+J745+F746-H746</f>
        <v>-2281860.24</v>
      </c>
      <c r="K746" s="10" t="s">
        <v>1672</v>
      </c>
      <c r="L746" s="3" t="n">
        <v>-2281860.24</v>
      </c>
      <c r="M746" s="40" t="n">
        <f aca="false">+J746-L746</f>
        <v>0</v>
      </c>
    </row>
    <row r="747" customFormat="false" ht="15" hidden="true" customHeight="false" outlineLevel="0" collapsed="false">
      <c r="A747" s="8" t="n">
        <v>42061</v>
      </c>
      <c r="B747" s="39" t="n">
        <v>315</v>
      </c>
      <c r="C747" s="10" t="s">
        <v>1</v>
      </c>
      <c r="D747" s="10" t="s">
        <v>1633</v>
      </c>
      <c r="E747" s="10" t="s">
        <v>1810</v>
      </c>
      <c r="F747" s="11" t="n">
        <v>800</v>
      </c>
      <c r="G747" s="12" t="n">
        <v>366</v>
      </c>
      <c r="H747" s="11"/>
      <c r="I747" s="13"/>
      <c r="J747" s="11" t="n">
        <f aca="false">+J746+F747-H747</f>
        <v>-2281060.24</v>
      </c>
      <c r="K747" s="10" t="s">
        <v>1811</v>
      </c>
      <c r="L747" s="3" t="n">
        <v>-2281060.24</v>
      </c>
      <c r="M747" s="40" t="n">
        <f aca="false">+J747-L747</f>
        <v>0</v>
      </c>
    </row>
    <row r="748" customFormat="false" ht="15" hidden="true" customHeight="false" outlineLevel="0" collapsed="false">
      <c r="A748" s="8" t="n">
        <v>42061</v>
      </c>
      <c r="B748" s="39" t="n">
        <v>315</v>
      </c>
      <c r="C748" s="10" t="s">
        <v>1</v>
      </c>
      <c r="D748" s="10" t="s">
        <v>1633</v>
      </c>
      <c r="E748" s="10" t="s">
        <v>1812</v>
      </c>
      <c r="F748" s="11" t="n">
        <v>5000</v>
      </c>
      <c r="G748" s="12" t="n">
        <v>428</v>
      </c>
      <c r="H748" s="11"/>
      <c r="I748" s="13"/>
      <c r="J748" s="11" t="n">
        <f aca="false">+J747+F748-H748</f>
        <v>-2276060.24</v>
      </c>
      <c r="K748" s="10" t="s">
        <v>492</v>
      </c>
      <c r="L748" s="3" t="n">
        <v>-2276060.24</v>
      </c>
      <c r="M748" s="40" t="n">
        <f aca="false">+J748-L748</f>
        <v>0</v>
      </c>
    </row>
    <row r="749" customFormat="false" ht="15" hidden="true" customHeight="false" outlineLevel="0" collapsed="false">
      <c r="A749" s="8" t="n">
        <v>42061</v>
      </c>
      <c r="B749" s="39" t="n">
        <v>315</v>
      </c>
      <c r="C749" s="10" t="s">
        <v>1</v>
      </c>
      <c r="D749" s="10" t="s">
        <v>1633</v>
      </c>
      <c r="E749" s="10" t="s">
        <v>1813</v>
      </c>
      <c r="F749" s="11" t="n">
        <v>3000</v>
      </c>
      <c r="G749" s="12" t="n">
        <v>367</v>
      </c>
      <c r="H749" s="11"/>
      <c r="I749" s="13"/>
      <c r="J749" s="11" t="n">
        <f aca="false">+J748+F749-H749</f>
        <v>-2273060.24</v>
      </c>
      <c r="K749" s="10" t="s">
        <v>1811</v>
      </c>
      <c r="L749" s="3" t="n">
        <v>-2273060.24</v>
      </c>
      <c r="M749" s="40" t="n">
        <f aca="false">+J749-L749</f>
        <v>0</v>
      </c>
    </row>
    <row r="750" customFormat="false" ht="15" hidden="true" customHeight="false" outlineLevel="0" collapsed="false">
      <c r="A750" s="8" t="n">
        <v>42061</v>
      </c>
      <c r="B750" s="39" t="n">
        <v>315</v>
      </c>
      <c r="C750" s="10" t="s">
        <v>1</v>
      </c>
      <c r="D750" s="10" t="s">
        <v>1633</v>
      </c>
      <c r="E750" s="10" t="s">
        <v>1814</v>
      </c>
      <c r="F750" s="11" t="n">
        <v>40000</v>
      </c>
      <c r="G750" s="12" t="n">
        <v>368</v>
      </c>
      <c r="H750" s="11"/>
      <c r="I750" s="13"/>
      <c r="J750" s="11" t="n">
        <f aca="false">+J749+F750-H750</f>
        <v>-2233060.24</v>
      </c>
      <c r="K750" s="10" t="s">
        <v>1811</v>
      </c>
      <c r="L750" s="3" t="n">
        <v>-2233060.24</v>
      </c>
      <c r="M750" s="40" t="n">
        <f aca="false">+J750-L750</f>
        <v>0</v>
      </c>
    </row>
    <row r="751" customFormat="false" ht="15" hidden="false" customHeight="false" outlineLevel="0" collapsed="false">
      <c r="A751" s="8" t="n">
        <v>42061</v>
      </c>
      <c r="B751" s="39" t="n">
        <v>315</v>
      </c>
      <c r="C751" s="10" t="s">
        <v>1</v>
      </c>
      <c r="D751" s="10" t="s">
        <v>1633</v>
      </c>
      <c r="E751" s="10" t="s">
        <v>1814</v>
      </c>
      <c r="F751" s="11" t="n">
        <v>60000</v>
      </c>
      <c r="G751" s="12" t="s">
        <v>1467</v>
      </c>
      <c r="H751" s="11"/>
      <c r="I751" s="13"/>
      <c r="J751" s="11" t="n">
        <f aca="false">+J750+F751-H751</f>
        <v>-2173060.24</v>
      </c>
      <c r="K751" s="10" t="s">
        <v>492</v>
      </c>
      <c r="L751" s="3" t="n">
        <v>-2173060.24</v>
      </c>
      <c r="M751" s="40" t="n">
        <f aca="false">+J751-L751</f>
        <v>0</v>
      </c>
    </row>
    <row r="752" customFormat="false" ht="15" hidden="false" customHeight="false" outlineLevel="0" collapsed="false">
      <c r="A752" s="8" t="n">
        <v>42061</v>
      </c>
      <c r="B752" s="39" t="n">
        <v>315</v>
      </c>
      <c r="C752" s="10" t="s">
        <v>1</v>
      </c>
      <c r="D752" s="10" t="s">
        <v>1633</v>
      </c>
      <c r="E752" s="10" t="s">
        <v>1814</v>
      </c>
      <c r="F752" s="11" t="n">
        <v>70000</v>
      </c>
      <c r="G752" s="12" t="s">
        <v>1467</v>
      </c>
      <c r="H752" s="11"/>
      <c r="I752" s="13"/>
      <c r="J752" s="11" t="n">
        <f aca="false">+J751+F752-H752</f>
        <v>-2103060.24</v>
      </c>
      <c r="K752" s="10" t="s">
        <v>251</v>
      </c>
      <c r="L752" s="3" t="n">
        <v>-2103060.24</v>
      </c>
      <c r="M752" s="40" t="n">
        <f aca="false">+J752-L752</f>
        <v>0</v>
      </c>
    </row>
    <row r="753" customFormat="false" ht="15" hidden="false" customHeight="false" outlineLevel="0" collapsed="false">
      <c r="A753" s="8" t="n">
        <v>42061</v>
      </c>
      <c r="B753" s="39" t="n">
        <v>315</v>
      </c>
      <c r="C753" s="10" t="s">
        <v>1</v>
      </c>
      <c r="D753" s="10" t="s">
        <v>1633</v>
      </c>
      <c r="E753" s="10" t="s">
        <v>1814</v>
      </c>
      <c r="F753" s="11" t="n">
        <v>80000</v>
      </c>
      <c r="G753" s="12" t="s">
        <v>1467</v>
      </c>
      <c r="H753" s="11"/>
      <c r="I753" s="13"/>
      <c r="J753" s="11" t="n">
        <f aca="false">+J752+F753-H753</f>
        <v>-2023060.24</v>
      </c>
      <c r="K753" s="10" t="s">
        <v>61</v>
      </c>
      <c r="L753" s="3" t="n">
        <v>-2023060.24</v>
      </c>
      <c r="M753" s="40" t="n">
        <f aca="false">+J753-L753</f>
        <v>0</v>
      </c>
    </row>
    <row r="754" customFormat="false" ht="15" hidden="true" customHeight="false" outlineLevel="0" collapsed="false">
      <c r="A754" s="8" t="n">
        <v>42061</v>
      </c>
      <c r="B754" s="39" t="n">
        <v>315</v>
      </c>
      <c r="C754" s="10" t="s">
        <v>1</v>
      </c>
      <c r="D754" s="10" t="s">
        <v>1633</v>
      </c>
      <c r="E754" s="10" t="s">
        <v>1815</v>
      </c>
      <c r="F754" s="11" t="n">
        <v>100</v>
      </c>
      <c r="G754" s="12" t="n">
        <v>365</v>
      </c>
      <c r="H754" s="11"/>
      <c r="I754" s="13"/>
      <c r="J754" s="11" t="n">
        <f aca="false">+J753+F754-H754</f>
        <v>-2022960.24</v>
      </c>
      <c r="K754" s="10" t="s">
        <v>1811</v>
      </c>
      <c r="L754" s="3" t="n">
        <v>-2022960.24</v>
      </c>
      <c r="M754" s="40" t="n">
        <f aca="false">+J754-L754</f>
        <v>0</v>
      </c>
    </row>
    <row r="755" customFormat="false" ht="15" hidden="true" customHeight="false" outlineLevel="0" collapsed="false">
      <c r="A755" s="8" t="n">
        <v>42061</v>
      </c>
      <c r="B755" s="39" t="n">
        <v>315</v>
      </c>
      <c r="C755" s="10" t="s">
        <v>1</v>
      </c>
      <c r="D755" s="10" t="s">
        <v>1633</v>
      </c>
      <c r="E755" s="10" t="s">
        <v>1816</v>
      </c>
      <c r="F755" s="11" t="n">
        <v>5000</v>
      </c>
      <c r="G755" s="12" t="n">
        <v>427</v>
      </c>
      <c r="H755" s="11"/>
      <c r="I755" s="13"/>
      <c r="J755" s="11" t="n">
        <f aca="false">+J754+F755-H755</f>
        <v>-2017960.24</v>
      </c>
      <c r="K755" s="10" t="s">
        <v>251</v>
      </c>
      <c r="L755" s="3" t="n">
        <v>-2017960.24</v>
      </c>
      <c r="M755" s="40" t="n">
        <f aca="false">+J755-L755</f>
        <v>0</v>
      </c>
    </row>
    <row r="756" customFormat="false" ht="15" hidden="true" customHeight="false" outlineLevel="0" collapsed="false">
      <c r="A756" s="8" t="n">
        <v>42061</v>
      </c>
      <c r="B756" s="39" t="n">
        <v>315</v>
      </c>
      <c r="C756" s="10" t="s">
        <v>1</v>
      </c>
      <c r="D756" s="10" t="s">
        <v>1633</v>
      </c>
      <c r="E756" s="10" t="s">
        <v>261</v>
      </c>
      <c r="F756" s="11" t="n">
        <v>5755.22</v>
      </c>
      <c r="G756" s="12" t="n">
        <v>418</v>
      </c>
      <c r="H756" s="11"/>
      <c r="I756" s="13"/>
      <c r="J756" s="11" t="n">
        <f aca="false">+J755+F756-H756</f>
        <v>-2012205.02</v>
      </c>
      <c r="K756" s="10" t="s">
        <v>1817</v>
      </c>
      <c r="L756" s="3" t="n">
        <v>-2012205.02</v>
      </c>
      <c r="M756" s="40" t="n">
        <f aca="false">+J756-L756</f>
        <v>0</v>
      </c>
    </row>
    <row r="757" customFormat="false" ht="15" hidden="true" customHeight="false" outlineLevel="0" collapsed="false">
      <c r="A757" s="8" t="n">
        <v>42061</v>
      </c>
      <c r="B757" s="39" t="n">
        <v>315</v>
      </c>
      <c r="C757" s="10" t="s">
        <v>1</v>
      </c>
      <c r="D757" s="10" t="s">
        <v>1633</v>
      </c>
      <c r="E757" s="10" t="s">
        <v>1818</v>
      </c>
      <c r="F757" s="11" t="n">
        <v>419.99</v>
      </c>
      <c r="G757" s="12" t="n">
        <v>427</v>
      </c>
      <c r="H757" s="11"/>
      <c r="I757" s="13"/>
      <c r="J757" s="11" t="n">
        <f aca="false">+J756+F757-H757</f>
        <v>-2011785.03</v>
      </c>
      <c r="K757" s="10" t="s">
        <v>251</v>
      </c>
      <c r="L757" s="3" t="n">
        <v>-2011785.03</v>
      </c>
      <c r="M757" s="40" t="n">
        <f aca="false">+J757-L757</f>
        <v>0</v>
      </c>
    </row>
    <row r="758" customFormat="false" ht="15" hidden="true" customHeight="false" outlineLevel="0" collapsed="false">
      <c r="A758" s="8" t="n">
        <v>42061</v>
      </c>
      <c r="B758" s="39" t="n">
        <v>315</v>
      </c>
      <c r="C758" s="10" t="s">
        <v>1</v>
      </c>
      <c r="D758" s="10" t="s">
        <v>1633</v>
      </c>
      <c r="E758" s="10" t="s">
        <v>1819</v>
      </c>
      <c r="F758" s="11" t="n">
        <v>240</v>
      </c>
      <c r="G758" s="12" t="n">
        <v>399</v>
      </c>
      <c r="H758" s="11"/>
      <c r="I758" s="13"/>
      <c r="J758" s="11" t="n">
        <f aca="false">+J757+F758-H758</f>
        <v>-2011545.03</v>
      </c>
      <c r="K758" s="10" t="s">
        <v>1811</v>
      </c>
      <c r="L758" s="3" t="n">
        <v>-2011545.03</v>
      </c>
      <c r="M758" s="40" t="n">
        <f aca="false">+J758-L758</f>
        <v>0</v>
      </c>
    </row>
    <row r="759" customFormat="false" ht="15" hidden="true" customHeight="false" outlineLevel="0" collapsed="false">
      <c r="A759" s="8" t="n">
        <v>42061</v>
      </c>
      <c r="B759" s="39" t="n">
        <v>317</v>
      </c>
      <c r="C759" s="10" t="s">
        <v>1</v>
      </c>
      <c r="D759" s="10" t="s">
        <v>1561</v>
      </c>
      <c r="E759" s="10" t="s">
        <v>1820</v>
      </c>
      <c r="F759" s="11" t="n">
        <v>181.64</v>
      </c>
      <c r="G759" s="12" t="n">
        <v>362</v>
      </c>
      <c r="H759" s="11"/>
      <c r="I759" s="13"/>
      <c r="J759" s="11" t="n">
        <f aca="false">+J758+F759-H759</f>
        <v>-2011363.39</v>
      </c>
      <c r="K759" s="10" t="s">
        <v>1625</v>
      </c>
      <c r="L759" s="3" t="n">
        <v>-2011363.39</v>
      </c>
      <c r="M759" s="40" t="n">
        <f aca="false">+J759-L759</f>
        <v>0</v>
      </c>
    </row>
    <row r="760" customFormat="false" ht="15" hidden="true" customHeight="false" outlineLevel="0" collapsed="false">
      <c r="A760" s="8" t="n">
        <v>42061</v>
      </c>
      <c r="B760" s="39" t="n">
        <v>317</v>
      </c>
      <c r="C760" s="10" t="s">
        <v>1</v>
      </c>
      <c r="D760" s="10" t="s">
        <v>1561</v>
      </c>
      <c r="E760" s="10" t="s">
        <v>1821</v>
      </c>
      <c r="F760" s="11" t="n">
        <v>500</v>
      </c>
      <c r="G760" s="12" t="n">
        <v>361</v>
      </c>
      <c r="H760" s="11"/>
      <c r="I760" s="13"/>
      <c r="J760" s="11" t="n">
        <f aca="false">+J759+F760-H760</f>
        <v>-2010863.39</v>
      </c>
      <c r="K760" s="10" t="s">
        <v>283</v>
      </c>
      <c r="L760" s="3" t="n">
        <v>-2010863.39</v>
      </c>
      <c r="M760" s="40" t="n">
        <f aca="false">+J760-L760</f>
        <v>0</v>
      </c>
    </row>
    <row r="761" customFormat="false" ht="15" hidden="true" customHeight="false" outlineLevel="0" collapsed="false">
      <c r="A761" s="8" t="n">
        <v>42061</v>
      </c>
      <c r="B761" s="39" t="n">
        <v>317</v>
      </c>
      <c r="C761" s="10" t="s">
        <v>1</v>
      </c>
      <c r="D761" s="10" t="s">
        <v>1561</v>
      </c>
      <c r="E761" s="10" t="s">
        <v>1822</v>
      </c>
      <c r="F761" s="11" t="n">
        <v>10872.08</v>
      </c>
      <c r="G761" s="12" t="n">
        <v>357</v>
      </c>
      <c r="H761" s="11"/>
      <c r="I761" s="13"/>
      <c r="J761" s="11" t="n">
        <f aca="false">+J760+F761-H761</f>
        <v>-1999991.31</v>
      </c>
      <c r="K761" s="10" t="s">
        <v>1823</v>
      </c>
      <c r="L761" s="3" t="n">
        <v>-1999991.31</v>
      </c>
      <c r="M761" s="40" t="n">
        <f aca="false">+J761-L761</f>
        <v>0</v>
      </c>
    </row>
    <row r="762" customFormat="false" ht="15" hidden="true" customHeight="false" outlineLevel="0" collapsed="false">
      <c r="A762" s="8" t="n">
        <v>42061</v>
      </c>
      <c r="B762" s="39" t="n">
        <v>317</v>
      </c>
      <c r="C762" s="10" t="s">
        <v>1</v>
      </c>
      <c r="D762" s="10" t="s">
        <v>1561</v>
      </c>
      <c r="E762" s="10" t="s">
        <v>1824</v>
      </c>
      <c r="F762" s="11" t="n">
        <v>4000</v>
      </c>
      <c r="G762" s="12" t="n">
        <v>375</v>
      </c>
      <c r="H762" s="11"/>
      <c r="I762" s="13"/>
      <c r="J762" s="11" t="n">
        <f aca="false">+J761+F762-H762</f>
        <v>-1995991.31</v>
      </c>
      <c r="K762" s="10" t="s">
        <v>1811</v>
      </c>
      <c r="L762" s="3" t="n">
        <v>-1995991.31</v>
      </c>
      <c r="M762" s="40" t="n">
        <f aca="false">+J762-L762</f>
        <v>0</v>
      </c>
    </row>
    <row r="763" customFormat="false" ht="15" hidden="true" customHeight="false" outlineLevel="0" collapsed="false">
      <c r="A763" s="8" t="n">
        <v>42061</v>
      </c>
      <c r="B763" s="39" t="n">
        <v>317</v>
      </c>
      <c r="C763" s="10" t="s">
        <v>1</v>
      </c>
      <c r="D763" s="10" t="s">
        <v>1561</v>
      </c>
      <c r="E763" s="10" t="s">
        <v>1825</v>
      </c>
      <c r="F763" s="11" t="n">
        <v>878</v>
      </c>
      <c r="G763" s="12" t="n">
        <v>372</v>
      </c>
      <c r="H763" s="11"/>
      <c r="I763" s="13"/>
      <c r="J763" s="11" t="n">
        <f aca="false">+J762+F763-H763</f>
        <v>-1995113.31</v>
      </c>
      <c r="K763" s="10" t="s">
        <v>1811</v>
      </c>
      <c r="L763" s="3" t="n">
        <v>-1995113.31</v>
      </c>
      <c r="M763" s="40" t="n">
        <f aca="false">+J763-L763</f>
        <v>0</v>
      </c>
    </row>
    <row r="764" customFormat="false" ht="15" hidden="true" customHeight="false" outlineLevel="0" collapsed="false">
      <c r="A764" s="8" t="n">
        <v>42061</v>
      </c>
      <c r="B764" s="39" t="n">
        <v>317</v>
      </c>
      <c r="C764" s="10" t="s">
        <v>1</v>
      </c>
      <c r="D764" s="10" t="s">
        <v>1561</v>
      </c>
      <c r="E764" s="10" t="s">
        <v>1826</v>
      </c>
      <c r="F764" s="11" t="n">
        <v>777.93</v>
      </c>
      <c r="G764" s="12" t="n">
        <v>362</v>
      </c>
      <c r="H764" s="11"/>
      <c r="I764" s="13"/>
      <c r="J764" s="11" t="n">
        <f aca="false">+J763+F764-H764</f>
        <v>-1994335.38</v>
      </c>
      <c r="K764" s="10" t="s">
        <v>300</v>
      </c>
      <c r="L764" s="3" t="n">
        <v>-1994335.38</v>
      </c>
      <c r="M764" s="40" t="n">
        <f aca="false">+J764-L764</f>
        <v>0</v>
      </c>
    </row>
    <row r="765" customFormat="false" ht="15" hidden="true" customHeight="false" outlineLevel="0" collapsed="false">
      <c r="A765" s="8" t="n">
        <v>42061</v>
      </c>
      <c r="B765" s="39" t="n">
        <v>317</v>
      </c>
      <c r="C765" s="10" t="s">
        <v>1</v>
      </c>
      <c r="D765" s="10" t="s">
        <v>1561</v>
      </c>
      <c r="E765" s="10" t="s">
        <v>1827</v>
      </c>
      <c r="F765" s="11" t="n">
        <v>10000</v>
      </c>
      <c r="G765" s="12" t="n">
        <v>376</v>
      </c>
      <c r="H765" s="11"/>
      <c r="I765" s="13"/>
      <c r="J765" s="11" t="n">
        <f aca="false">+J764+F765-H765</f>
        <v>-1984335.38</v>
      </c>
      <c r="K765" s="10" t="s">
        <v>1811</v>
      </c>
      <c r="L765" s="3" t="n">
        <v>-1984335.38</v>
      </c>
      <c r="M765" s="40" t="n">
        <f aca="false">+J765-L765</f>
        <v>0</v>
      </c>
    </row>
    <row r="766" customFormat="false" ht="15" hidden="true" customHeight="false" outlineLevel="0" collapsed="false">
      <c r="A766" s="8" t="n">
        <v>42061</v>
      </c>
      <c r="B766" s="39" t="n">
        <v>317</v>
      </c>
      <c r="C766" s="10" t="s">
        <v>1</v>
      </c>
      <c r="D766" s="10" t="s">
        <v>1561</v>
      </c>
      <c r="E766" s="10" t="s">
        <v>1828</v>
      </c>
      <c r="F766" s="11" t="n">
        <v>784</v>
      </c>
      <c r="G766" s="12" t="n">
        <v>373</v>
      </c>
      <c r="H766" s="11"/>
      <c r="I766" s="13"/>
      <c r="J766" s="11" t="n">
        <f aca="false">+J765+F766-H766</f>
        <v>-1983551.38</v>
      </c>
      <c r="K766" s="10" t="s">
        <v>1811</v>
      </c>
      <c r="L766" s="3" t="n">
        <v>-1983551.38</v>
      </c>
      <c r="M766" s="40" t="n">
        <f aca="false">+J766-L766</f>
        <v>0</v>
      </c>
    </row>
    <row r="767" customFormat="false" ht="15" hidden="true" customHeight="false" outlineLevel="0" collapsed="false">
      <c r="A767" s="8" t="n">
        <v>42061</v>
      </c>
      <c r="B767" s="39" t="n">
        <v>317</v>
      </c>
      <c r="C767" s="10" t="s">
        <v>1</v>
      </c>
      <c r="D767" s="10" t="s">
        <v>1561</v>
      </c>
      <c r="E767" s="10" t="s">
        <v>1829</v>
      </c>
      <c r="F767" s="11" t="n">
        <v>619.5</v>
      </c>
      <c r="G767" s="12" t="n">
        <v>371</v>
      </c>
      <c r="H767" s="11"/>
      <c r="I767" s="13"/>
      <c r="J767" s="11" t="n">
        <f aca="false">+J766+F767-H767</f>
        <v>-1982931.88</v>
      </c>
      <c r="K767" s="10" t="s">
        <v>1811</v>
      </c>
      <c r="L767" s="3" t="n">
        <v>-1982931.88</v>
      </c>
      <c r="M767" s="40" t="n">
        <f aca="false">+J767-L767</f>
        <v>0</v>
      </c>
    </row>
    <row r="768" customFormat="false" ht="15" hidden="true" customHeight="false" outlineLevel="0" collapsed="false">
      <c r="A768" s="8" t="n">
        <v>42061</v>
      </c>
      <c r="B768" s="39" t="n">
        <v>317</v>
      </c>
      <c r="C768" s="10" t="s">
        <v>1</v>
      </c>
      <c r="D768" s="10" t="s">
        <v>1561</v>
      </c>
      <c r="E768" s="10" t="s">
        <v>1830</v>
      </c>
      <c r="F768" s="11" t="n">
        <v>7000</v>
      </c>
      <c r="G768" s="12" t="n">
        <v>428</v>
      </c>
      <c r="H768" s="11"/>
      <c r="I768" s="13"/>
      <c r="J768" s="11" t="n">
        <f aca="false">+J767+F768-H768</f>
        <v>-1975931.88</v>
      </c>
      <c r="K768" s="10" t="s">
        <v>1754</v>
      </c>
      <c r="L768" s="3" t="n">
        <v>-1975931.88</v>
      </c>
      <c r="M768" s="40" t="n">
        <f aca="false">+J768-L768</f>
        <v>0</v>
      </c>
    </row>
    <row r="769" customFormat="false" ht="15" hidden="true" customHeight="false" outlineLevel="0" collapsed="false">
      <c r="A769" s="8" t="n">
        <v>42061</v>
      </c>
      <c r="B769" s="39" t="n">
        <v>317</v>
      </c>
      <c r="C769" s="10" t="s">
        <v>1</v>
      </c>
      <c r="D769" s="10" t="s">
        <v>1561</v>
      </c>
      <c r="E769" s="10" t="s">
        <v>1831</v>
      </c>
      <c r="F769" s="11" t="n">
        <v>1650</v>
      </c>
      <c r="G769" s="12" t="n">
        <v>374</v>
      </c>
      <c r="H769" s="11"/>
      <c r="I769" s="13"/>
      <c r="J769" s="11" t="n">
        <f aca="false">+J768+F769-H769</f>
        <v>-1974281.88</v>
      </c>
      <c r="K769" s="10" t="s">
        <v>1811</v>
      </c>
      <c r="L769" s="3" t="n">
        <v>-1974281.88</v>
      </c>
      <c r="M769" s="40" t="n">
        <f aca="false">+J769-L769</f>
        <v>0</v>
      </c>
    </row>
    <row r="770" customFormat="false" ht="15" hidden="true" customHeight="false" outlineLevel="0" collapsed="false">
      <c r="A770" s="8" t="n">
        <v>42061</v>
      </c>
      <c r="B770" s="39" t="n">
        <v>317</v>
      </c>
      <c r="C770" s="10" t="s">
        <v>1</v>
      </c>
      <c r="D770" s="10" t="s">
        <v>1561</v>
      </c>
      <c r="E770" s="10" t="s">
        <v>1832</v>
      </c>
      <c r="F770" s="11" t="n">
        <v>254.5</v>
      </c>
      <c r="G770" s="12" t="n">
        <v>370</v>
      </c>
      <c r="H770" s="11"/>
      <c r="I770" s="13"/>
      <c r="J770" s="11" t="n">
        <f aca="false">+J769+F770-H770</f>
        <v>-1974027.38</v>
      </c>
      <c r="K770" s="10" t="s">
        <v>1811</v>
      </c>
      <c r="L770" s="3" t="n">
        <v>-1974027.38</v>
      </c>
      <c r="M770" s="40" t="n">
        <f aca="false">+J770-L770</f>
        <v>0</v>
      </c>
    </row>
    <row r="771" customFormat="false" ht="15" hidden="true" customHeight="false" outlineLevel="0" collapsed="false">
      <c r="A771" s="8" t="n">
        <v>42061</v>
      </c>
      <c r="B771" s="39" t="n">
        <v>317</v>
      </c>
      <c r="C771" s="10" t="s">
        <v>1</v>
      </c>
      <c r="D771" s="10" t="s">
        <v>1561</v>
      </c>
      <c r="E771" s="10" t="s">
        <v>1833</v>
      </c>
      <c r="F771" s="11" t="n">
        <v>250</v>
      </c>
      <c r="G771" s="12" t="n">
        <v>369</v>
      </c>
      <c r="H771" s="11"/>
      <c r="I771" s="13"/>
      <c r="J771" s="11" t="n">
        <f aca="false">+J770+F771-H771</f>
        <v>-1973777.38</v>
      </c>
      <c r="K771" s="10" t="s">
        <v>1811</v>
      </c>
      <c r="L771" s="3" t="n">
        <v>-1973777.38</v>
      </c>
      <c r="M771" s="40" t="n">
        <f aca="false">+J771-L771</f>
        <v>0</v>
      </c>
    </row>
    <row r="772" customFormat="false" ht="15" hidden="true" customHeight="false" outlineLevel="0" collapsed="false">
      <c r="A772" s="8" t="n">
        <v>42061</v>
      </c>
      <c r="B772" s="39" t="n">
        <v>340</v>
      </c>
      <c r="C772" s="10" t="s">
        <v>1</v>
      </c>
      <c r="D772" s="10" t="s">
        <v>23</v>
      </c>
      <c r="E772" s="10" t="s">
        <v>1834</v>
      </c>
      <c r="F772" s="11" t="n">
        <v>37480.58</v>
      </c>
      <c r="G772" s="12" t="n">
        <v>329</v>
      </c>
      <c r="H772" s="11"/>
      <c r="I772" s="13"/>
      <c r="J772" s="11" t="n">
        <f aca="false">+J771+F772-H772</f>
        <v>-1936296.8</v>
      </c>
      <c r="K772" s="10" t="s">
        <v>156</v>
      </c>
      <c r="L772" s="3" t="n">
        <v>-1936296.8</v>
      </c>
      <c r="M772" s="40" t="n">
        <f aca="false">+J772-L772</f>
        <v>0</v>
      </c>
    </row>
    <row r="773" customFormat="false" ht="15" hidden="true" customHeight="false" outlineLevel="0" collapsed="false">
      <c r="A773" s="8" t="n">
        <v>42061</v>
      </c>
      <c r="B773" s="39" t="n">
        <v>340</v>
      </c>
      <c r="C773" s="10" t="s">
        <v>1</v>
      </c>
      <c r="D773" s="10" t="s">
        <v>23</v>
      </c>
      <c r="E773" s="10" t="s">
        <v>1835</v>
      </c>
      <c r="F773" s="11" t="n">
        <v>25000</v>
      </c>
      <c r="G773" s="12" t="n">
        <v>431</v>
      </c>
      <c r="H773" s="11"/>
      <c r="I773" s="13"/>
      <c r="J773" s="11" t="n">
        <f aca="false">+J772+F773-H773</f>
        <v>-1911296.8</v>
      </c>
      <c r="K773" s="10" t="s">
        <v>634</v>
      </c>
      <c r="L773" s="3" t="n">
        <v>-1911296.8</v>
      </c>
      <c r="M773" s="40" t="n">
        <f aca="false">+J773-L773</f>
        <v>0</v>
      </c>
    </row>
    <row r="774" customFormat="false" ht="15" hidden="true" customHeight="false" outlineLevel="0" collapsed="false">
      <c r="A774" s="8" t="n">
        <v>42061</v>
      </c>
      <c r="B774" s="39" t="n">
        <v>340</v>
      </c>
      <c r="C774" s="10" t="s">
        <v>1</v>
      </c>
      <c r="D774" s="10" t="s">
        <v>23</v>
      </c>
      <c r="E774" s="10" t="s">
        <v>1836</v>
      </c>
      <c r="F774" s="11" t="n">
        <v>50000</v>
      </c>
      <c r="G774" s="12" t="n">
        <v>341</v>
      </c>
      <c r="H774" s="11"/>
      <c r="I774" s="13"/>
      <c r="J774" s="11" t="n">
        <f aca="false">+J773+F774-H774</f>
        <v>-1861296.8</v>
      </c>
      <c r="K774" s="10" t="s">
        <v>1573</v>
      </c>
      <c r="L774" s="3" t="n">
        <v>-1861296.8</v>
      </c>
      <c r="M774" s="40" t="n">
        <f aca="false">+J774-L774</f>
        <v>0</v>
      </c>
    </row>
    <row r="775" customFormat="false" ht="15" hidden="true" customHeight="false" outlineLevel="0" collapsed="false">
      <c r="A775" s="8" t="n">
        <v>42061</v>
      </c>
      <c r="B775" s="39" t="n">
        <v>387</v>
      </c>
      <c r="C775" s="10" t="s">
        <v>20</v>
      </c>
      <c r="D775" s="10" t="s">
        <v>25</v>
      </c>
      <c r="E775" s="10" t="s">
        <v>1837</v>
      </c>
      <c r="F775" s="11"/>
      <c r="G775" s="12"/>
      <c r="H775" s="41" t="n">
        <v>15741.2</v>
      </c>
      <c r="I775" s="13" t="n">
        <v>173</v>
      </c>
      <c r="J775" s="11" t="n">
        <f aca="false">+J774+F775-H775</f>
        <v>-1877038</v>
      </c>
      <c r="K775" s="10" t="s">
        <v>1838</v>
      </c>
      <c r="L775" s="3" t="n">
        <v>-1877038</v>
      </c>
      <c r="M775" s="40" t="n">
        <f aca="false">+J775-L775</f>
        <v>0</v>
      </c>
    </row>
    <row r="776" customFormat="false" ht="15" hidden="true" customHeight="false" outlineLevel="0" collapsed="false">
      <c r="A776" s="8" t="n">
        <v>42062</v>
      </c>
      <c r="B776" s="39" t="n">
        <v>264</v>
      </c>
      <c r="C776" s="10" t="s">
        <v>20</v>
      </c>
      <c r="D776" s="10" t="s">
        <v>25</v>
      </c>
      <c r="E776" s="10" t="s">
        <v>1839</v>
      </c>
      <c r="F776" s="11"/>
      <c r="G776" s="12"/>
      <c r="H776" s="41" t="n">
        <v>3480</v>
      </c>
      <c r="I776" s="13" t="n">
        <v>183</v>
      </c>
      <c r="J776" s="11" t="n">
        <f aca="false">+J775+F776-H776</f>
        <v>-1880518</v>
      </c>
      <c r="K776" s="10" t="s">
        <v>1840</v>
      </c>
      <c r="L776" s="3" t="n">
        <v>-1880518</v>
      </c>
      <c r="M776" s="40" t="n">
        <f aca="false">+J776-L776</f>
        <v>0</v>
      </c>
    </row>
    <row r="777" customFormat="false" ht="15" hidden="true" customHeight="false" outlineLevel="0" collapsed="false">
      <c r="A777" s="8" t="n">
        <v>42062</v>
      </c>
      <c r="B777" s="39" t="n">
        <v>265</v>
      </c>
      <c r="C777" s="10" t="s">
        <v>20</v>
      </c>
      <c r="D777" s="10" t="s">
        <v>25</v>
      </c>
      <c r="E777" s="10" t="s">
        <v>1841</v>
      </c>
      <c r="F777" s="11"/>
      <c r="G777" s="12"/>
      <c r="H777" s="50" t="n">
        <v>38546</v>
      </c>
      <c r="I777" s="13"/>
      <c r="J777" s="11" t="n">
        <f aca="false">+J776+F777-H777</f>
        <v>-1919064</v>
      </c>
      <c r="K777" s="10" t="s">
        <v>1842</v>
      </c>
      <c r="L777" s="3" t="n">
        <v>-1919064</v>
      </c>
      <c r="M777" s="40" t="n">
        <f aca="false">+J777-L777</f>
        <v>0</v>
      </c>
    </row>
    <row r="778" customFormat="false" ht="15" hidden="true" customHeight="false" outlineLevel="0" collapsed="false">
      <c r="A778" s="8" t="n">
        <v>42062</v>
      </c>
      <c r="B778" s="39" t="n">
        <v>266</v>
      </c>
      <c r="C778" s="10" t="s">
        <v>20</v>
      </c>
      <c r="D778" s="10" t="s">
        <v>1843</v>
      </c>
      <c r="E778" s="10" t="s">
        <v>1844</v>
      </c>
      <c r="F778" s="11"/>
      <c r="G778" s="12"/>
      <c r="H778" s="50" t="n">
        <v>1282</v>
      </c>
      <c r="I778" s="13"/>
      <c r="J778" s="11" t="n">
        <f aca="false">+J777+F778-H778</f>
        <v>-1920346</v>
      </c>
      <c r="K778" s="10" t="s">
        <v>1845</v>
      </c>
      <c r="L778" s="3" t="n">
        <v>-1920346</v>
      </c>
      <c r="M778" s="40" t="n">
        <f aca="false">+J778-L778</f>
        <v>0</v>
      </c>
    </row>
    <row r="779" customFormat="false" ht="15" hidden="true" customHeight="false" outlineLevel="0" collapsed="false">
      <c r="A779" s="8" t="n">
        <v>42062</v>
      </c>
      <c r="B779" s="39" t="n">
        <v>268</v>
      </c>
      <c r="C779" s="10" t="s">
        <v>20</v>
      </c>
      <c r="D779" s="10" t="s">
        <v>25</v>
      </c>
      <c r="E779" s="10" t="s">
        <v>1846</v>
      </c>
      <c r="F779" s="11"/>
      <c r="G779" s="12"/>
      <c r="H779" s="50" t="n">
        <v>2900</v>
      </c>
      <c r="I779" s="13"/>
      <c r="J779" s="11" t="n">
        <f aca="false">+J778+F779-H779</f>
        <v>-1923246</v>
      </c>
      <c r="K779" s="10" t="s">
        <v>1847</v>
      </c>
      <c r="L779" s="3" t="n">
        <v>-1923246</v>
      </c>
      <c r="M779" s="40" t="n">
        <f aca="false">+J779-L779</f>
        <v>0</v>
      </c>
    </row>
    <row r="780" customFormat="false" ht="15" hidden="true" customHeight="false" outlineLevel="0" collapsed="false">
      <c r="A780" s="8" t="n">
        <v>42062</v>
      </c>
      <c r="B780" s="39" t="n">
        <v>661</v>
      </c>
      <c r="C780" s="10" t="s">
        <v>113</v>
      </c>
      <c r="D780" s="10" t="s">
        <v>142</v>
      </c>
      <c r="E780" s="10" t="s">
        <v>1848</v>
      </c>
      <c r="F780" s="11"/>
      <c r="G780" s="12"/>
      <c r="H780" s="50" t="n">
        <v>3770</v>
      </c>
      <c r="I780" s="13"/>
      <c r="J780" s="11" t="n">
        <f aca="false">+J779+F780-H780</f>
        <v>-1927016</v>
      </c>
      <c r="K780" s="10" t="s">
        <v>1849</v>
      </c>
      <c r="L780" s="3" t="n">
        <v>-1927016</v>
      </c>
      <c r="M780" s="40" t="n">
        <f aca="false">+J780-L780</f>
        <v>0</v>
      </c>
    </row>
    <row r="781" customFormat="false" ht="15" hidden="true" customHeight="false" outlineLevel="0" collapsed="false">
      <c r="A781" s="8" t="n">
        <v>42062</v>
      </c>
      <c r="B781" s="39" t="n">
        <v>662</v>
      </c>
      <c r="C781" s="10" t="s">
        <v>113</v>
      </c>
      <c r="D781" s="10" t="s">
        <v>142</v>
      </c>
      <c r="E781" s="10" t="s">
        <v>1850</v>
      </c>
      <c r="F781" s="11"/>
      <c r="G781" s="12"/>
      <c r="H781" s="50" t="n">
        <v>2180</v>
      </c>
      <c r="I781" s="13"/>
      <c r="J781" s="11" t="n">
        <f aca="false">+J780+F781-H781</f>
        <v>-1929196</v>
      </c>
      <c r="K781" s="10" t="s">
        <v>1851</v>
      </c>
      <c r="L781" s="3" t="n">
        <v>-1929196</v>
      </c>
      <c r="M781" s="40" t="n">
        <f aca="false">+J781-L781</f>
        <v>0</v>
      </c>
    </row>
    <row r="782" customFormat="false" ht="15" hidden="true" customHeight="false" outlineLevel="0" collapsed="false">
      <c r="A782" s="8" t="n">
        <v>42062</v>
      </c>
      <c r="B782" s="39" t="n">
        <v>270</v>
      </c>
      <c r="C782" s="10" t="s">
        <v>20</v>
      </c>
      <c r="D782" s="10" t="s">
        <v>25</v>
      </c>
      <c r="E782" s="10" t="s">
        <v>1852</v>
      </c>
      <c r="F782" s="11"/>
      <c r="G782" s="12"/>
      <c r="H782" s="50" t="n">
        <v>7126.16</v>
      </c>
      <c r="I782" s="13"/>
      <c r="J782" s="11" t="n">
        <f aca="false">+J781+F782-H782</f>
        <v>-1936322.16</v>
      </c>
      <c r="K782" s="10" t="s">
        <v>1853</v>
      </c>
      <c r="L782" s="3" t="n">
        <v>-1936322.16</v>
      </c>
      <c r="M782" s="40" t="n">
        <f aca="false">+J782-L782</f>
        <v>0</v>
      </c>
    </row>
    <row r="783" customFormat="false" ht="15" hidden="true" customHeight="false" outlineLevel="0" collapsed="false">
      <c r="A783" s="8" t="n">
        <v>42062</v>
      </c>
      <c r="B783" s="39" t="n">
        <v>291</v>
      </c>
      <c r="C783" s="10" t="s">
        <v>1</v>
      </c>
      <c r="D783" s="10" t="s">
        <v>901</v>
      </c>
      <c r="E783" s="10" t="s">
        <v>1854</v>
      </c>
      <c r="F783" s="11"/>
      <c r="G783" s="12"/>
      <c r="H783" s="41" t="n">
        <v>1917.17</v>
      </c>
      <c r="I783" s="13" t="n">
        <v>1</v>
      </c>
      <c r="J783" s="11" t="n">
        <f aca="false">+J782+F783-H783</f>
        <v>-1938239.33</v>
      </c>
      <c r="K783" s="10" t="s">
        <v>1855</v>
      </c>
      <c r="L783" s="3" t="n">
        <v>-1938239.33</v>
      </c>
      <c r="M783" s="40" t="n">
        <f aca="false">+J783-L783</f>
        <v>0</v>
      </c>
    </row>
    <row r="784" customFormat="false" ht="15" hidden="true" customHeight="false" outlineLevel="0" collapsed="false">
      <c r="A784" s="8" t="n">
        <v>42062</v>
      </c>
      <c r="B784" s="39" t="n">
        <v>274</v>
      </c>
      <c r="C784" s="10" t="s">
        <v>20</v>
      </c>
      <c r="D784" s="10" t="s">
        <v>25</v>
      </c>
      <c r="E784" s="10" t="s">
        <v>1856</v>
      </c>
      <c r="F784" s="11"/>
      <c r="G784" s="12"/>
      <c r="H784" s="41" t="n">
        <v>30000</v>
      </c>
      <c r="I784" s="13" t="n">
        <v>181</v>
      </c>
      <c r="J784" s="11" t="n">
        <f aca="false">+J783+F784-H784</f>
        <v>-1968239.33</v>
      </c>
      <c r="K784" s="10" t="s">
        <v>1857</v>
      </c>
      <c r="L784" s="3" t="n">
        <v>-1968239.33</v>
      </c>
      <c r="M784" s="40" t="n">
        <f aca="false">+J784-L784</f>
        <v>0</v>
      </c>
    </row>
    <row r="785" customFormat="false" ht="15" hidden="true" customHeight="false" outlineLevel="0" collapsed="false">
      <c r="A785" s="8" t="n">
        <v>42062</v>
      </c>
      <c r="B785" s="39" t="n">
        <v>275</v>
      </c>
      <c r="C785" s="10" t="s">
        <v>20</v>
      </c>
      <c r="D785" s="10" t="s">
        <v>25</v>
      </c>
      <c r="E785" s="10" t="s">
        <v>1858</v>
      </c>
      <c r="F785" s="11"/>
      <c r="G785" s="12"/>
      <c r="H785" s="41" t="n">
        <v>80000</v>
      </c>
      <c r="I785" s="13" t="n">
        <v>180</v>
      </c>
      <c r="J785" s="11" t="n">
        <f aca="false">+J784+F785-H785</f>
        <v>-2048239.33</v>
      </c>
      <c r="K785" s="10" t="s">
        <v>1859</v>
      </c>
      <c r="L785" s="3" t="n">
        <v>-2048239.33</v>
      </c>
      <c r="M785" s="40" t="n">
        <f aca="false">+J785-L785</f>
        <v>0</v>
      </c>
    </row>
    <row r="786" customFormat="false" ht="15" hidden="true" customHeight="false" outlineLevel="0" collapsed="false">
      <c r="A786" s="8" t="n">
        <v>42062</v>
      </c>
      <c r="B786" s="39" t="n">
        <v>276</v>
      </c>
      <c r="C786" s="10" t="s">
        <v>20</v>
      </c>
      <c r="D786" s="10" t="s">
        <v>648</v>
      </c>
      <c r="E786" s="10" t="s">
        <v>1860</v>
      </c>
      <c r="F786" s="11"/>
      <c r="G786" s="12"/>
      <c r="H786" s="41" t="n">
        <v>765.6</v>
      </c>
      <c r="I786" s="13" t="n">
        <v>186</v>
      </c>
      <c r="J786" s="11" t="n">
        <f aca="false">+J785+F786-H786</f>
        <v>-2049004.93</v>
      </c>
      <c r="K786" s="10" t="s">
        <v>1861</v>
      </c>
      <c r="L786" s="3" t="n">
        <v>-2049004.93</v>
      </c>
      <c r="M786" s="40" t="n">
        <f aca="false">+J786-L786</f>
        <v>0</v>
      </c>
    </row>
    <row r="787" customFormat="false" ht="15" hidden="true" customHeight="false" outlineLevel="0" collapsed="false">
      <c r="A787" s="8" t="n">
        <v>42062</v>
      </c>
      <c r="B787" s="39" t="n">
        <v>277</v>
      </c>
      <c r="C787" s="10" t="s">
        <v>20</v>
      </c>
      <c r="D787" s="10" t="s">
        <v>648</v>
      </c>
      <c r="E787" s="10" t="s">
        <v>1862</v>
      </c>
      <c r="F787" s="11"/>
      <c r="G787" s="12"/>
      <c r="H787" s="41" t="n">
        <v>4593.6</v>
      </c>
      <c r="I787" s="13" t="n">
        <v>187</v>
      </c>
      <c r="J787" s="11" t="n">
        <f aca="false">+J786+F787-H787</f>
        <v>-2053598.53</v>
      </c>
      <c r="K787" s="10" t="s">
        <v>1863</v>
      </c>
      <c r="L787" s="3" t="n">
        <v>-2053598.53</v>
      </c>
      <c r="M787" s="40" t="n">
        <f aca="false">+J787-L787</f>
        <v>0</v>
      </c>
    </row>
    <row r="788" customFormat="false" ht="15" hidden="true" customHeight="false" outlineLevel="0" collapsed="false">
      <c r="A788" s="8" t="n">
        <v>42062</v>
      </c>
      <c r="B788" s="39" t="n">
        <v>278</v>
      </c>
      <c r="C788" s="10" t="s">
        <v>20</v>
      </c>
      <c r="D788" s="10" t="s">
        <v>648</v>
      </c>
      <c r="E788" s="10" t="s">
        <v>1864</v>
      </c>
      <c r="F788" s="11"/>
      <c r="G788" s="12"/>
      <c r="H788" s="41" t="n">
        <v>421691.08</v>
      </c>
      <c r="I788" s="13" t="n">
        <v>189</v>
      </c>
      <c r="J788" s="11" t="n">
        <f aca="false">+J787+F788-H788</f>
        <v>-2475289.61</v>
      </c>
      <c r="K788" s="10" t="s">
        <v>1865</v>
      </c>
      <c r="L788" s="3" t="n">
        <v>-2475289.61</v>
      </c>
      <c r="M788" s="40" t="n">
        <f aca="false">+J788-L788</f>
        <v>0</v>
      </c>
    </row>
    <row r="789" customFormat="false" ht="15" hidden="true" customHeight="false" outlineLevel="0" collapsed="false">
      <c r="A789" s="8" t="n">
        <v>42062</v>
      </c>
      <c r="B789" s="39" t="n">
        <v>283</v>
      </c>
      <c r="C789" s="10" t="s">
        <v>20</v>
      </c>
      <c r="D789" s="10" t="s">
        <v>648</v>
      </c>
      <c r="E789" s="10" t="s">
        <v>1866</v>
      </c>
      <c r="F789" s="11"/>
      <c r="G789" s="12"/>
      <c r="H789" s="41" t="n">
        <v>174850.51</v>
      </c>
      <c r="I789" s="13" t="n">
        <v>184</v>
      </c>
      <c r="J789" s="11" t="n">
        <f aca="false">+J788+F789-H789</f>
        <v>-2650140.12</v>
      </c>
      <c r="K789" s="10" t="s">
        <v>1867</v>
      </c>
      <c r="L789" s="3" t="n">
        <v>-2650140.12</v>
      </c>
      <c r="M789" s="40" t="n">
        <f aca="false">+J789-L789</f>
        <v>0</v>
      </c>
    </row>
    <row r="790" customFormat="false" ht="15" hidden="true" customHeight="false" outlineLevel="0" collapsed="false">
      <c r="A790" s="8" t="n">
        <v>42062</v>
      </c>
      <c r="B790" s="39" t="n">
        <v>284</v>
      </c>
      <c r="C790" s="10" t="s">
        <v>20</v>
      </c>
      <c r="D790" s="10" t="s">
        <v>648</v>
      </c>
      <c r="E790" s="10" t="s">
        <v>1868</v>
      </c>
      <c r="F790" s="11"/>
      <c r="G790" s="12"/>
      <c r="H790" s="41" t="n">
        <v>13890.69</v>
      </c>
      <c r="I790" s="13" t="n">
        <v>185</v>
      </c>
      <c r="J790" s="11" t="n">
        <f aca="false">+J789+F790-H790</f>
        <v>-2664030.81</v>
      </c>
      <c r="K790" s="10" t="s">
        <v>1869</v>
      </c>
      <c r="L790" s="3" t="n">
        <v>-2664030.81</v>
      </c>
      <c r="M790" s="40" t="n">
        <f aca="false">+J790-L790</f>
        <v>0</v>
      </c>
    </row>
    <row r="791" customFormat="false" ht="15" hidden="true" customHeight="false" outlineLevel="0" collapsed="false">
      <c r="A791" s="8" t="n">
        <v>42062</v>
      </c>
      <c r="B791" s="39" t="n">
        <v>286</v>
      </c>
      <c r="C791" s="10" t="s">
        <v>20</v>
      </c>
      <c r="D791" s="10" t="s">
        <v>648</v>
      </c>
      <c r="E791" s="10" t="s">
        <v>1870</v>
      </c>
      <c r="F791" s="11"/>
      <c r="G791" s="12"/>
      <c r="H791" s="41" t="n">
        <v>2203.34</v>
      </c>
      <c r="I791" s="13" t="n">
        <v>188</v>
      </c>
      <c r="J791" s="11" t="n">
        <f aca="false">+J790+F791-H791</f>
        <v>-2666234.15</v>
      </c>
      <c r="K791" s="10" t="s">
        <v>1871</v>
      </c>
      <c r="L791" s="3" t="n">
        <v>-2666234.15</v>
      </c>
      <c r="M791" s="40" t="n">
        <f aca="false">+J791-L791</f>
        <v>0</v>
      </c>
    </row>
    <row r="792" customFormat="false" ht="15" hidden="true" customHeight="false" outlineLevel="0" collapsed="false">
      <c r="A792" s="8" t="n">
        <v>42062</v>
      </c>
      <c r="B792" s="39" t="n">
        <v>321</v>
      </c>
      <c r="C792" s="10" t="s">
        <v>1</v>
      </c>
      <c r="D792" s="10" t="s">
        <v>23</v>
      </c>
      <c r="E792" s="10" t="s">
        <v>1872</v>
      </c>
      <c r="F792" s="11" t="n">
        <v>81667.82</v>
      </c>
      <c r="G792" s="12" t="n">
        <v>286</v>
      </c>
      <c r="H792" s="11"/>
      <c r="I792" s="13"/>
      <c r="J792" s="11" t="n">
        <f aca="false">+J791+F792-H792</f>
        <v>-2584566.33</v>
      </c>
      <c r="K792" s="10"/>
      <c r="L792" s="3" t="n">
        <v>-2584566.33</v>
      </c>
      <c r="M792" s="40" t="n">
        <f aca="false">+J792-L792</f>
        <v>0</v>
      </c>
    </row>
    <row r="793" customFormat="false" ht="15" hidden="true" customHeight="false" outlineLevel="0" collapsed="false">
      <c r="A793" s="8" t="n">
        <v>42062</v>
      </c>
      <c r="B793" s="39" t="n">
        <v>321</v>
      </c>
      <c r="C793" s="10" t="s">
        <v>1</v>
      </c>
      <c r="D793" s="10" t="s">
        <v>23</v>
      </c>
      <c r="E793" s="10" t="s">
        <v>1872</v>
      </c>
      <c r="F793" s="11" t="n">
        <v>1380.86</v>
      </c>
      <c r="G793" s="12" t="n">
        <v>285</v>
      </c>
      <c r="H793" s="11"/>
      <c r="I793" s="13"/>
      <c r="J793" s="11" t="n">
        <f aca="false">+J792+F793-H793</f>
        <v>-2583185.47</v>
      </c>
      <c r="K793" s="10"/>
      <c r="L793" s="3" t="n">
        <v>-2583185.47</v>
      </c>
      <c r="M793" s="40" t="n">
        <f aca="false">+J793-L793</f>
        <v>0</v>
      </c>
    </row>
    <row r="794" customFormat="false" ht="15" hidden="true" customHeight="false" outlineLevel="0" collapsed="false">
      <c r="A794" s="8" t="n">
        <v>42062</v>
      </c>
      <c r="B794" s="39" t="n">
        <v>321</v>
      </c>
      <c r="C794" s="10" t="s">
        <v>1</v>
      </c>
      <c r="D794" s="10" t="s">
        <v>23</v>
      </c>
      <c r="E794" s="10" t="s">
        <v>1872</v>
      </c>
      <c r="F794" s="11" t="n">
        <v>152581.36</v>
      </c>
      <c r="G794" s="12" t="n">
        <v>287</v>
      </c>
      <c r="H794" s="11"/>
      <c r="I794" s="13"/>
      <c r="J794" s="11" t="n">
        <f aca="false">+J793+F794-H794</f>
        <v>-2430604.11</v>
      </c>
      <c r="K794" s="10"/>
      <c r="L794" s="3" t="n">
        <v>-2430604.11</v>
      </c>
      <c r="M794" s="40" t="n">
        <f aca="false">+J794-L794</f>
        <v>0</v>
      </c>
    </row>
    <row r="795" customFormat="false" ht="15" hidden="true" customHeight="false" outlineLevel="0" collapsed="false">
      <c r="A795" s="8" t="n">
        <v>42062</v>
      </c>
      <c r="B795" s="39" t="n">
        <v>342</v>
      </c>
      <c r="C795" s="10" t="s">
        <v>1</v>
      </c>
      <c r="D795" s="10" t="s">
        <v>1561</v>
      </c>
      <c r="E795" s="10" t="s">
        <v>1873</v>
      </c>
      <c r="F795" s="11" t="n">
        <v>1452</v>
      </c>
      <c r="G795" s="12" t="n">
        <v>383</v>
      </c>
      <c r="H795" s="11"/>
      <c r="I795" s="13"/>
      <c r="J795" s="11" t="n">
        <f aca="false">+J794+F795-H795</f>
        <v>-2429152.11</v>
      </c>
      <c r="K795" s="10" t="s">
        <v>15</v>
      </c>
      <c r="L795" s="3" t="n">
        <v>-2429152.11</v>
      </c>
      <c r="M795" s="40" t="n">
        <f aca="false">+J795-L795</f>
        <v>0</v>
      </c>
    </row>
    <row r="796" customFormat="false" ht="15" hidden="false" customHeight="false" outlineLevel="0" collapsed="false">
      <c r="A796" s="8" t="n">
        <v>42062</v>
      </c>
      <c r="B796" s="39" t="n">
        <v>342</v>
      </c>
      <c r="C796" s="10" t="s">
        <v>1</v>
      </c>
      <c r="D796" s="10" t="s">
        <v>1561</v>
      </c>
      <c r="E796" s="10" t="s">
        <v>1874</v>
      </c>
      <c r="F796" s="11" t="n">
        <v>877.73</v>
      </c>
      <c r="G796" s="12" t="s">
        <v>1467</v>
      </c>
      <c r="H796" s="11"/>
      <c r="I796" s="13"/>
      <c r="J796" s="11" t="n">
        <f aca="false">+J795+F796-H796</f>
        <v>-2428274.38</v>
      </c>
      <c r="K796" s="10" t="s">
        <v>247</v>
      </c>
      <c r="L796" s="3" t="n">
        <v>-2428274.38</v>
      </c>
      <c r="M796" s="40" t="n">
        <f aca="false">+J796-L796</f>
        <v>0</v>
      </c>
    </row>
    <row r="797" customFormat="false" ht="15" hidden="true" customHeight="false" outlineLevel="0" collapsed="false">
      <c r="A797" s="8" t="n">
        <v>42062</v>
      </c>
      <c r="B797" s="39" t="n">
        <v>342</v>
      </c>
      <c r="C797" s="10" t="s">
        <v>1</v>
      </c>
      <c r="D797" s="10" t="s">
        <v>1561</v>
      </c>
      <c r="E797" s="10" t="s">
        <v>1875</v>
      </c>
      <c r="F797" s="11" t="n">
        <v>1062</v>
      </c>
      <c r="G797" s="12" t="n">
        <v>391</v>
      </c>
      <c r="H797" s="11"/>
      <c r="I797" s="13"/>
      <c r="J797" s="11" t="n">
        <f aca="false">+J796+F797-H797</f>
        <v>-2427212.38</v>
      </c>
      <c r="K797" s="10" t="s">
        <v>15</v>
      </c>
      <c r="L797" s="3" t="n">
        <v>-2427212.38</v>
      </c>
      <c r="M797" s="40" t="n">
        <f aca="false">+J797-L797</f>
        <v>0</v>
      </c>
    </row>
    <row r="798" customFormat="false" ht="15" hidden="true" customHeight="false" outlineLevel="0" collapsed="false">
      <c r="A798" s="8" t="n">
        <v>42062</v>
      </c>
      <c r="B798" s="39" t="n">
        <v>342</v>
      </c>
      <c r="C798" s="10" t="s">
        <v>1</v>
      </c>
      <c r="D798" s="10" t="s">
        <v>1561</v>
      </c>
      <c r="E798" s="10" t="s">
        <v>1876</v>
      </c>
      <c r="F798" s="11" t="n">
        <v>536</v>
      </c>
      <c r="G798" s="12" t="n">
        <v>387</v>
      </c>
      <c r="H798" s="11"/>
      <c r="I798" s="13"/>
      <c r="J798" s="11" t="n">
        <f aca="false">+J797+F798-H798</f>
        <v>-2426676.38</v>
      </c>
      <c r="K798" s="10" t="s">
        <v>15</v>
      </c>
      <c r="L798" s="3" t="n">
        <v>-2426676.38</v>
      </c>
      <c r="M798" s="40" t="n">
        <f aca="false">+J798-L798</f>
        <v>0</v>
      </c>
    </row>
    <row r="799" customFormat="false" ht="15" hidden="true" customHeight="false" outlineLevel="0" collapsed="false">
      <c r="A799" s="8" t="n">
        <v>42062</v>
      </c>
      <c r="B799" s="39" t="n">
        <v>341</v>
      </c>
      <c r="C799" s="10" t="s">
        <v>1</v>
      </c>
      <c r="D799" s="10" t="s">
        <v>23</v>
      </c>
      <c r="E799" s="10" t="s">
        <v>1877</v>
      </c>
      <c r="F799" s="11" t="n">
        <v>100000</v>
      </c>
      <c r="G799" s="12" t="n">
        <v>378</v>
      </c>
      <c r="H799" s="11"/>
      <c r="I799" s="13"/>
      <c r="J799" s="11" t="n">
        <f aca="false">+J798+F799-H799</f>
        <v>-2326676.38</v>
      </c>
      <c r="K799" s="10" t="s">
        <v>294</v>
      </c>
      <c r="L799" s="3" t="n">
        <v>-2326676.38</v>
      </c>
      <c r="M799" s="40" t="n">
        <f aca="false">+J799-L799</f>
        <v>0</v>
      </c>
    </row>
    <row r="800" customFormat="false" ht="15" hidden="true" customHeight="false" outlineLevel="0" collapsed="false">
      <c r="A800" s="8" t="n">
        <v>42062</v>
      </c>
      <c r="B800" s="39" t="n">
        <v>342</v>
      </c>
      <c r="C800" s="10" t="s">
        <v>1</v>
      </c>
      <c r="D800" s="10" t="s">
        <v>1561</v>
      </c>
      <c r="E800" s="10" t="s">
        <v>1878</v>
      </c>
      <c r="F800" s="11" t="n">
        <v>4900</v>
      </c>
      <c r="G800" s="12" t="n">
        <v>390</v>
      </c>
      <c r="H800" s="11"/>
      <c r="I800" s="13"/>
      <c r="J800" s="11" t="n">
        <f aca="false">+J799+F800-H800</f>
        <v>-2321776.38</v>
      </c>
      <c r="K800" s="10" t="s">
        <v>15</v>
      </c>
      <c r="L800" s="3" t="n">
        <v>-2321776.38</v>
      </c>
      <c r="M800" s="40" t="n">
        <f aca="false">+J800-L800</f>
        <v>0</v>
      </c>
    </row>
    <row r="801" customFormat="false" ht="15" hidden="true" customHeight="false" outlineLevel="0" collapsed="false">
      <c r="A801" s="8" t="n">
        <v>42062</v>
      </c>
      <c r="B801" s="39" t="n">
        <v>342</v>
      </c>
      <c r="C801" s="10" t="s">
        <v>1</v>
      </c>
      <c r="D801" s="10" t="s">
        <v>1561</v>
      </c>
      <c r="E801" s="10" t="s">
        <v>1879</v>
      </c>
      <c r="F801" s="11" t="n">
        <v>1250</v>
      </c>
      <c r="G801" s="12" t="n">
        <v>388</v>
      </c>
      <c r="H801" s="11"/>
      <c r="I801" s="13"/>
      <c r="J801" s="11" t="n">
        <f aca="false">+J800+F801-H801</f>
        <v>-2320526.38</v>
      </c>
      <c r="K801" s="10" t="s">
        <v>15</v>
      </c>
      <c r="L801" s="3" t="n">
        <v>-2320526.38</v>
      </c>
      <c r="M801" s="40" t="n">
        <f aca="false">+J801-L801</f>
        <v>0</v>
      </c>
    </row>
    <row r="802" customFormat="false" ht="15" hidden="true" customHeight="false" outlineLevel="0" collapsed="false">
      <c r="A802" s="8" t="n">
        <v>42062</v>
      </c>
      <c r="B802" s="39" t="n">
        <v>342</v>
      </c>
      <c r="C802" s="10" t="s">
        <v>1</v>
      </c>
      <c r="D802" s="10" t="s">
        <v>1561</v>
      </c>
      <c r="E802" s="10" t="s">
        <v>1880</v>
      </c>
      <c r="F802" s="11" t="n">
        <v>243681.17</v>
      </c>
      <c r="G802" s="12" t="n">
        <v>336</v>
      </c>
      <c r="H802" s="11"/>
      <c r="I802" s="13"/>
      <c r="J802" s="11" t="n">
        <f aca="false">+J801+F802-H802</f>
        <v>-2076845.21</v>
      </c>
      <c r="K802" s="10"/>
      <c r="L802" s="3" t="n">
        <v>-2076845.21</v>
      </c>
      <c r="M802" s="40" t="n">
        <f aca="false">+J802-L802</f>
        <v>0</v>
      </c>
    </row>
    <row r="803" customFormat="false" ht="15" hidden="true" customHeight="false" outlineLevel="0" collapsed="false">
      <c r="A803" s="8" t="n">
        <v>42062</v>
      </c>
      <c r="B803" s="39" t="n">
        <v>342</v>
      </c>
      <c r="C803" s="10" t="s">
        <v>1</v>
      </c>
      <c r="D803" s="10" t="s">
        <v>1561</v>
      </c>
      <c r="E803" s="10" t="s">
        <v>1881</v>
      </c>
      <c r="F803" s="11" t="n">
        <v>1374</v>
      </c>
      <c r="G803" s="12" t="n">
        <v>385</v>
      </c>
      <c r="H803" s="11"/>
      <c r="I803" s="13"/>
      <c r="J803" s="11" t="n">
        <f aca="false">+J802+F803-H803</f>
        <v>-2075471.21</v>
      </c>
      <c r="K803" s="10" t="s">
        <v>15</v>
      </c>
      <c r="L803" s="3" t="n">
        <v>-2075471.21</v>
      </c>
      <c r="M803" s="40" t="n">
        <f aca="false">+J803-L803</f>
        <v>0</v>
      </c>
    </row>
    <row r="804" customFormat="false" ht="15" hidden="false" customHeight="false" outlineLevel="0" collapsed="false">
      <c r="A804" s="8" t="n">
        <v>42062</v>
      </c>
      <c r="B804" s="39" t="n">
        <v>342</v>
      </c>
      <c r="C804" s="10" t="s">
        <v>1</v>
      </c>
      <c r="D804" s="10" t="s">
        <v>1561</v>
      </c>
      <c r="E804" s="10" t="s">
        <v>1882</v>
      </c>
      <c r="F804" s="11" t="n">
        <v>2161.83</v>
      </c>
      <c r="G804" s="12" t="s">
        <v>1467</v>
      </c>
      <c r="H804" s="11"/>
      <c r="I804" s="13"/>
      <c r="J804" s="11" t="n">
        <f aca="false">+J803+F804-H804</f>
        <v>-2073309.38</v>
      </c>
      <c r="K804" s="10" t="s">
        <v>251</v>
      </c>
      <c r="L804" s="3" t="n">
        <v>-2073309.38</v>
      </c>
      <c r="M804" s="40" t="n">
        <f aca="false">+J804-L804</f>
        <v>0</v>
      </c>
    </row>
    <row r="805" customFormat="false" ht="15" hidden="true" customHeight="false" outlineLevel="0" collapsed="false">
      <c r="A805" s="8" t="n">
        <v>42062</v>
      </c>
      <c r="B805" s="39" t="n">
        <v>342</v>
      </c>
      <c r="C805" s="10" t="s">
        <v>1</v>
      </c>
      <c r="D805" s="10" t="s">
        <v>1561</v>
      </c>
      <c r="E805" s="10" t="s">
        <v>1883</v>
      </c>
      <c r="F805" s="11" t="n">
        <v>275</v>
      </c>
      <c r="G805" s="12" t="n">
        <v>386</v>
      </c>
      <c r="H805" s="11"/>
      <c r="I805" s="13"/>
      <c r="J805" s="11" t="n">
        <f aca="false">+J804+F805-H805</f>
        <v>-2073034.38</v>
      </c>
      <c r="K805" s="10" t="s">
        <v>15</v>
      </c>
      <c r="L805" s="3" t="n">
        <v>-2073034.38</v>
      </c>
      <c r="M805" s="40" t="n">
        <f aca="false">+J805-L805</f>
        <v>0</v>
      </c>
    </row>
    <row r="806" customFormat="false" ht="15" hidden="true" customHeight="false" outlineLevel="0" collapsed="false">
      <c r="A806" s="8" t="n">
        <v>42062</v>
      </c>
      <c r="B806" s="39" t="n">
        <v>342</v>
      </c>
      <c r="C806" s="10" t="s">
        <v>1</v>
      </c>
      <c r="D806" s="10" t="s">
        <v>1561</v>
      </c>
      <c r="E806" s="10" t="s">
        <v>1884</v>
      </c>
      <c r="F806" s="11" t="n">
        <v>354</v>
      </c>
      <c r="G806" s="12" t="n">
        <v>384</v>
      </c>
      <c r="H806" s="11"/>
      <c r="I806" s="13"/>
      <c r="J806" s="11" t="n">
        <f aca="false">+J805+F806-H806</f>
        <v>-2072680.38</v>
      </c>
      <c r="K806" s="10" t="s">
        <v>15</v>
      </c>
      <c r="L806" s="3" t="n">
        <v>-2072680.38</v>
      </c>
      <c r="M806" s="40" t="n">
        <f aca="false">+J806-L806</f>
        <v>0</v>
      </c>
    </row>
    <row r="807" customFormat="false" ht="15" hidden="false" customHeight="false" outlineLevel="0" collapsed="false">
      <c r="A807" s="8" t="n">
        <v>42062</v>
      </c>
      <c r="B807" s="39" t="n">
        <v>342</v>
      </c>
      <c r="C807" s="10" t="s">
        <v>1</v>
      </c>
      <c r="D807" s="10" t="s">
        <v>1561</v>
      </c>
      <c r="E807" s="10" t="s">
        <v>1885</v>
      </c>
      <c r="F807" s="11" t="n">
        <v>5000</v>
      </c>
      <c r="G807" s="12" t="s">
        <v>1467</v>
      </c>
      <c r="H807" s="11"/>
      <c r="I807" s="13"/>
      <c r="J807" s="11" t="n">
        <f aca="false">+J806+F807-H807</f>
        <v>-2067680.38</v>
      </c>
      <c r="K807" s="10" t="s">
        <v>249</v>
      </c>
      <c r="L807" s="3" t="n">
        <v>-2067680.38</v>
      </c>
      <c r="M807" s="40" t="n">
        <f aca="false">+J807-L807</f>
        <v>0</v>
      </c>
    </row>
    <row r="808" customFormat="false" ht="15" hidden="true" customHeight="false" outlineLevel="0" collapsed="false">
      <c r="A808" s="8" t="n">
        <v>42062</v>
      </c>
      <c r="B808" s="39" t="n">
        <v>342</v>
      </c>
      <c r="C808" s="10" t="s">
        <v>1</v>
      </c>
      <c r="D808" s="10" t="s">
        <v>1561</v>
      </c>
      <c r="E808" s="10" t="s">
        <v>1886</v>
      </c>
      <c r="F808" s="11" t="n">
        <v>1000</v>
      </c>
      <c r="G808" s="12" t="n">
        <v>443</v>
      </c>
      <c r="H808" s="11"/>
      <c r="I808" s="13"/>
      <c r="J808" s="11" t="n">
        <f aca="false">+J807+F808-H808</f>
        <v>-2066680.38</v>
      </c>
      <c r="K808" s="10" t="s">
        <v>61</v>
      </c>
      <c r="L808" s="3" t="n">
        <v>-2066680.38</v>
      </c>
      <c r="M808" s="40" t="n">
        <f aca="false">+J808-L808</f>
        <v>0</v>
      </c>
    </row>
    <row r="809" customFormat="false" ht="15" hidden="false" customHeight="false" outlineLevel="0" collapsed="false">
      <c r="A809" s="8" t="n">
        <v>42062</v>
      </c>
      <c r="B809" s="39" t="n">
        <v>342</v>
      </c>
      <c r="C809" s="10" t="s">
        <v>1</v>
      </c>
      <c r="D809" s="10" t="s">
        <v>1561</v>
      </c>
      <c r="E809" s="10" t="s">
        <v>1886</v>
      </c>
      <c r="F809" s="11" t="n">
        <v>439.68</v>
      </c>
      <c r="G809" s="12" t="s">
        <v>1467</v>
      </c>
      <c r="H809" s="11"/>
      <c r="I809" s="13"/>
      <c r="J809" s="11" t="n">
        <f aca="false">+J808+F809-H809</f>
        <v>-2066240.7</v>
      </c>
      <c r="K809" s="10" t="s">
        <v>1625</v>
      </c>
      <c r="L809" s="3" t="n">
        <v>-2066240.7</v>
      </c>
      <c r="M809" s="40" t="n">
        <f aca="false">+J809-L809</f>
        <v>0</v>
      </c>
    </row>
    <row r="810" customFormat="false" ht="15" hidden="true" customHeight="false" outlineLevel="0" collapsed="false">
      <c r="A810" s="8" t="n">
        <v>42062</v>
      </c>
      <c r="B810" s="39" t="n">
        <v>342</v>
      </c>
      <c r="C810" s="10" t="s">
        <v>1</v>
      </c>
      <c r="D810" s="10" t="s">
        <v>1561</v>
      </c>
      <c r="E810" s="10" t="s">
        <v>1887</v>
      </c>
      <c r="F810" s="11" t="n">
        <v>980</v>
      </c>
      <c r="G810" s="12" t="n">
        <v>392</v>
      </c>
      <c r="H810" s="11"/>
      <c r="I810" s="13"/>
      <c r="J810" s="11" t="n">
        <f aca="false">+J809+F810-H810</f>
        <v>-2065260.7</v>
      </c>
      <c r="K810" s="10" t="s">
        <v>15</v>
      </c>
      <c r="L810" s="3" t="n">
        <v>-2065260.7</v>
      </c>
      <c r="M810" s="40" t="n">
        <f aca="false">+J810-L810</f>
        <v>0</v>
      </c>
    </row>
    <row r="811" customFormat="false" ht="15" hidden="true" customHeight="false" outlineLevel="0" collapsed="false">
      <c r="A811" s="8" t="n">
        <v>42062</v>
      </c>
      <c r="B811" s="39" t="n">
        <v>342</v>
      </c>
      <c r="C811" s="10" t="s">
        <v>1</v>
      </c>
      <c r="D811" s="10" t="s">
        <v>1561</v>
      </c>
      <c r="E811" s="10" t="s">
        <v>1888</v>
      </c>
      <c r="F811" s="11" t="n">
        <v>312.5</v>
      </c>
      <c r="G811" s="12" t="n">
        <v>382</v>
      </c>
      <c r="H811" s="11"/>
      <c r="I811" s="13"/>
      <c r="J811" s="11" t="n">
        <f aca="false">+J810+F811-H811</f>
        <v>-2064948.2</v>
      </c>
      <c r="K811" s="10" t="s">
        <v>15</v>
      </c>
      <c r="L811" s="3" t="n">
        <v>-2064948.2</v>
      </c>
      <c r="M811" s="40" t="n">
        <f aca="false">+J811-L811</f>
        <v>0</v>
      </c>
    </row>
    <row r="812" customFormat="false" ht="15" hidden="false" customHeight="false" outlineLevel="0" collapsed="false">
      <c r="A812" s="8" t="n">
        <v>42062</v>
      </c>
      <c r="B812" s="39" t="n">
        <v>342</v>
      </c>
      <c r="C812" s="10" t="s">
        <v>1</v>
      </c>
      <c r="D812" s="10" t="s">
        <v>1561</v>
      </c>
      <c r="E812" s="10" t="s">
        <v>1889</v>
      </c>
      <c r="F812" s="11" t="n">
        <v>850</v>
      </c>
      <c r="G812" s="12" t="s">
        <v>1467</v>
      </c>
      <c r="H812" s="11"/>
      <c r="I812" s="13"/>
      <c r="J812" s="11" t="n">
        <f aca="false">+J811+F812-H812</f>
        <v>-2064098.2</v>
      </c>
      <c r="K812" s="10" t="s">
        <v>1625</v>
      </c>
      <c r="L812" s="3" t="n">
        <v>-2064098.2</v>
      </c>
      <c r="M812" s="40" t="n">
        <f aca="false">+J812-L812</f>
        <v>0</v>
      </c>
    </row>
    <row r="813" customFormat="false" ht="15" hidden="false" customHeight="false" outlineLevel="0" collapsed="false">
      <c r="A813" s="8" t="n">
        <v>42062</v>
      </c>
      <c r="B813" s="39" t="n">
        <v>342</v>
      </c>
      <c r="C813" s="10" t="s">
        <v>1</v>
      </c>
      <c r="D813" s="10" t="s">
        <v>1561</v>
      </c>
      <c r="E813" s="10" t="s">
        <v>1890</v>
      </c>
      <c r="F813" s="11" t="n">
        <v>129.92</v>
      </c>
      <c r="G813" s="12" t="s">
        <v>1467</v>
      </c>
      <c r="H813" s="11"/>
      <c r="I813" s="13"/>
      <c r="J813" s="11" t="n">
        <f aca="false">+J812+F813-H813</f>
        <v>-2063968.28</v>
      </c>
      <c r="K813" s="10" t="s">
        <v>249</v>
      </c>
      <c r="L813" s="3" t="n">
        <v>-2063968.28</v>
      </c>
      <c r="M813" s="40" t="n">
        <f aca="false">+J813-L813</f>
        <v>0</v>
      </c>
    </row>
    <row r="814" customFormat="false" ht="15" hidden="false" customHeight="false" outlineLevel="0" collapsed="false">
      <c r="A814" s="8" t="n">
        <v>42062</v>
      </c>
      <c r="B814" s="39" t="n">
        <v>342</v>
      </c>
      <c r="C814" s="10" t="s">
        <v>1</v>
      </c>
      <c r="D814" s="10" t="s">
        <v>1561</v>
      </c>
      <c r="E814" s="10" t="s">
        <v>1891</v>
      </c>
      <c r="F814" s="11" t="n">
        <v>1218.32</v>
      </c>
      <c r="G814" s="12" t="s">
        <v>1467</v>
      </c>
      <c r="H814" s="11"/>
      <c r="I814" s="13"/>
      <c r="J814" s="11" t="n">
        <f aca="false">+J813+F814-H814</f>
        <v>-2062749.96</v>
      </c>
      <c r="K814" s="10" t="s">
        <v>283</v>
      </c>
      <c r="L814" s="3" t="n">
        <v>-2062749.96</v>
      </c>
      <c r="M814" s="40" t="n">
        <f aca="false">+J814-L814</f>
        <v>0</v>
      </c>
    </row>
    <row r="815" customFormat="false" ht="15" hidden="false" customHeight="false" outlineLevel="0" collapsed="false">
      <c r="A815" s="8" t="n">
        <v>42062</v>
      </c>
      <c r="B815" s="39" t="n">
        <v>342</v>
      </c>
      <c r="C815" s="10" t="s">
        <v>1</v>
      </c>
      <c r="D815" s="10" t="s">
        <v>1561</v>
      </c>
      <c r="E815" s="10" t="s">
        <v>1892</v>
      </c>
      <c r="F815" s="11" t="n">
        <v>2980.27</v>
      </c>
      <c r="G815" s="12" t="s">
        <v>1467</v>
      </c>
      <c r="H815" s="11"/>
      <c r="I815" s="13"/>
      <c r="J815" s="11" t="n">
        <f aca="false">+J814+F815-H815</f>
        <v>-2059769.69</v>
      </c>
      <c r="K815" s="10" t="s">
        <v>1369</v>
      </c>
      <c r="L815" s="3" t="n">
        <v>-2059769.69</v>
      </c>
      <c r="M815" s="40" t="n">
        <f aca="false">+J815-L815</f>
        <v>0</v>
      </c>
    </row>
    <row r="816" customFormat="false" ht="15" hidden="false" customHeight="false" outlineLevel="0" collapsed="false">
      <c r="A816" s="8" t="n">
        <v>42062</v>
      </c>
      <c r="B816" s="39" t="n">
        <v>342</v>
      </c>
      <c r="C816" s="10" t="s">
        <v>1</v>
      </c>
      <c r="D816" s="10" t="s">
        <v>1561</v>
      </c>
      <c r="E816" s="10" t="s">
        <v>1893</v>
      </c>
      <c r="F816" s="11" t="n">
        <v>1000</v>
      </c>
      <c r="G816" s="12" t="s">
        <v>1467</v>
      </c>
      <c r="H816" s="11"/>
      <c r="I816" s="13"/>
      <c r="J816" s="11" t="n">
        <f aca="false">+J815+F816-H816</f>
        <v>-2058769.69</v>
      </c>
      <c r="K816" s="10" t="s">
        <v>492</v>
      </c>
      <c r="L816" s="3" t="n">
        <v>-2058769.69</v>
      </c>
      <c r="M816" s="40" t="n">
        <f aca="false">+J816-L816</f>
        <v>0</v>
      </c>
    </row>
    <row r="817" customFormat="false" ht="15" hidden="false" customHeight="false" outlineLevel="0" collapsed="false">
      <c r="A817" s="8" t="n">
        <v>42062</v>
      </c>
      <c r="B817" s="39" t="n">
        <v>342</v>
      </c>
      <c r="C817" s="10" t="s">
        <v>1</v>
      </c>
      <c r="D817" s="10" t="s">
        <v>1561</v>
      </c>
      <c r="E817" s="10" t="s">
        <v>1894</v>
      </c>
      <c r="F817" s="11" t="n">
        <v>3336</v>
      </c>
      <c r="G817" s="12" t="s">
        <v>1467</v>
      </c>
      <c r="H817" s="11"/>
      <c r="I817" s="13"/>
      <c r="J817" s="11" t="n">
        <f aca="false">+J816+F817-H817</f>
        <v>-2055433.69</v>
      </c>
      <c r="K817" s="10" t="s">
        <v>15</v>
      </c>
      <c r="L817" s="3" t="n">
        <v>-2055433.69</v>
      </c>
      <c r="M817" s="40" t="n">
        <f aca="false">+J817-L817</f>
        <v>0</v>
      </c>
    </row>
    <row r="818" customFormat="false" ht="15" hidden="true" customHeight="false" outlineLevel="0" collapsed="false">
      <c r="A818" s="8" t="n">
        <v>42062</v>
      </c>
      <c r="B818" s="39" t="n">
        <v>313</v>
      </c>
      <c r="C818" s="10" t="s">
        <v>20</v>
      </c>
      <c r="D818" s="10" t="s">
        <v>21</v>
      </c>
      <c r="E818" s="10" t="s">
        <v>1895</v>
      </c>
      <c r="F818" s="11"/>
      <c r="G818" s="12"/>
      <c r="H818" s="41" t="n">
        <v>50000</v>
      </c>
      <c r="I818" s="13" t="n">
        <v>177</v>
      </c>
      <c r="J818" s="11" t="n">
        <f aca="false">+J817+F818-H818</f>
        <v>-2105433.69</v>
      </c>
      <c r="K818" s="10"/>
      <c r="L818" s="3" t="n">
        <v>-2105433.69</v>
      </c>
      <c r="M818" s="40" t="n">
        <f aca="false">+J818-L818</f>
        <v>0</v>
      </c>
    </row>
    <row r="819" customFormat="false" ht="15" hidden="true" customHeight="false" outlineLevel="0" collapsed="false">
      <c r="A819" s="8" t="n">
        <v>42062</v>
      </c>
      <c r="B819" s="39" t="n">
        <v>313</v>
      </c>
      <c r="C819" s="10" t="s">
        <v>20</v>
      </c>
      <c r="D819" s="10" t="s">
        <v>21</v>
      </c>
      <c r="E819" s="10" t="s">
        <v>1896</v>
      </c>
      <c r="F819" s="11"/>
      <c r="G819" s="12"/>
      <c r="H819" s="41" t="n">
        <v>408000</v>
      </c>
      <c r="I819" s="13" t="n">
        <v>179</v>
      </c>
      <c r="J819" s="11" t="n">
        <f aca="false">+J818+F819-H819</f>
        <v>-2513433.69</v>
      </c>
      <c r="K819" s="10"/>
      <c r="L819" s="3" t="n">
        <v>-2513433.69</v>
      </c>
      <c r="M819" s="40" t="n">
        <f aca="false">+J819-L819</f>
        <v>0</v>
      </c>
    </row>
    <row r="820" customFormat="false" ht="15" hidden="false" customHeight="false" outlineLevel="0" collapsed="false">
      <c r="A820" s="8" t="n">
        <v>42062</v>
      </c>
      <c r="B820" s="39" t="n">
        <v>344</v>
      </c>
      <c r="C820" s="10" t="s">
        <v>1</v>
      </c>
      <c r="D820" s="10" t="s">
        <v>23</v>
      </c>
      <c r="E820" s="10" t="s">
        <v>1897</v>
      </c>
      <c r="F820" s="11" t="n">
        <v>1000</v>
      </c>
      <c r="G820" s="12" t="s">
        <v>1467</v>
      </c>
      <c r="H820" s="11"/>
      <c r="I820" s="13"/>
      <c r="J820" s="11" t="n">
        <f aca="false">+J819+F820-H820</f>
        <v>-2512433.69</v>
      </c>
      <c r="K820" s="10" t="s">
        <v>247</v>
      </c>
      <c r="L820" s="3" t="n">
        <v>-2512433.69</v>
      </c>
      <c r="M820" s="40" t="n">
        <f aca="false">+J820-L820</f>
        <v>0</v>
      </c>
    </row>
    <row r="821" customFormat="false" ht="15" hidden="true" customHeight="false" outlineLevel="0" collapsed="false">
      <c r="A821" s="8" t="n">
        <v>42062</v>
      </c>
      <c r="B821" s="39" t="n">
        <v>344</v>
      </c>
      <c r="C821" s="10" t="s">
        <v>1</v>
      </c>
      <c r="D821" s="10" t="s">
        <v>23</v>
      </c>
      <c r="E821" s="10" t="s">
        <v>1898</v>
      </c>
      <c r="F821" s="11" t="n">
        <v>50000</v>
      </c>
      <c r="G821" s="12" t="n">
        <v>326</v>
      </c>
      <c r="H821" s="11"/>
      <c r="I821" s="13"/>
      <c r="J821" s="11" t="n">
        <f aca="false">+J820+F821-H821</f>
        <v>-2462433.69</v>
      </c>
      <c r="K821" s="10" t="s">
        <v>774</v>
      </c>
      <c r="L821" s="3" t="n">
        <v>-2462433.69</v>
      </c>
      <c r="M821" s="40" t="n">
        <f aca="false">+J821-L821</f>
        <v>0</v>
      </c>
    </row>
    <row r="822" customFormat="false" ht="15" hidden="false" customHeight="false" outlineLevel="0" collapsed="false">
      <c r="A822" s="8" t="n">
        <v>42062</v>
      </c>
      <c r="B822" s="39" t="n">
        <v>344</v>
      </c>
      <c r="C822" s="10" t="s">
        <v>1</v>
      </c>
      <c r="D822" s="10" t="s">
        <v>23</v>
      </c>
      <c r="E822" s="10" t="s">
        <v>1899</v>
      </c>
      <c r="F822" s="11" t="n">
        <v>21560</v>
      </c>
      <c r="G822" s="12" t="s">
        <v>1467</v>
      </c>
      <c r="H822" s="11"/>
      <c r="I822" s="13"/>
      <c r="J822" s="11" t="n">
        <f aca="false">+J821+F822-H822</f>
        <v>-2440873.69</v>
      </c>
      <c r="K822" s="10" t="s">
        <v>251</v>
      </c>
      <c r="L822" s="3" t="n">
        <v>-2440873.69</v>
      </c>
      <c r="M822" s="40" t="n">
        <f aca="false">+J822-L822</f>
        <v>0</v>
      </c>
    </row>
    <row r="823" customFormat="false" ht="15" hidden="true" customHeight="false" outlineLevel="0" collapsed="false">
      <c r="A823" s="8" t="n">
        <v>42062</v>
      </c>
      <c r="B823" s="39" t="n">
        <v>344</v>
      </c>
      <c r="C823" s="10" t="s">
        <v>1</v>
      </c>
      <c r="D823" s="10" t="s">
        <v>23</v>
      </c>
      <c r="E823" s="10" t="s">
        <v>1900</v>
      </c>
      <c r="F823" s="11" t="n">
        <v>69000</v>
      </c>
      <c r="G823" s="12" t="n">
        <v>320</v>
      </c>
      <c r="H823" s="11"/>
      <c r="I823" s="13"/>
      <c r="J823" s="11" t="n">
        <f aca="false">+J822+F823-H823</f>
        <v>-2371873.69</v>
      </c>
      <c r="K823" s="10" t="s">
        <v>202</v>
      </c>
      <c r="L823" s="3" t="n">
        <v>-2371873.69</v>
      </c>
      <c r="M823" s="40" t="n">
        <f aca="false">+J823-L823</f>
        <v>0</v>
      </c>
    </row>
    <row r="824" customFormat="false" ht="15" hidden="false" customHeight="false" outlineLevel="0" collapsed="false">
      <c r="A824" s="8" t="n">
        <v>42062</v>
      </c>
      <c r="B824" s="39" t="n">
        <v>344</v>
      </c>
      <c r="C824" s="10" t="s">
        <v>1</v>
      </c>
      <c r="D824" s="10" t="s">
        <v>23</v>
      </c>
      <c r="E824" s="10" t="s">
        <v>1901</v>
      </c>
      <c r="F824" s="11" t="n">
        <v>10000</v>
      </c>
      <c r="G824" s="12" t="s">
        <v>1467</v>
      </c>
      <c r="H824" s="11"/>
      <c r="I824" s="13"/>
      <c r="J824" s="11" t="n">
        <f aca="false">+J823+F824-H824</f>
        <v>-2361873.69</v>
      </c>
      <c r="K824" s="10" t="s">
        <v>247</v>
      </c>
      <c r="L824" s="3" t="n">
        <v>-2361873.69</v>
      </c>
      <c r="M824" s="40" t="n">
        <f aca="false">+J824-L824</f>
        <v>0</v>
      </c>
    </row>
    <row r="825" customFormat="false" ht="15" hidden="true" customHeight="false" outlineLevel="0" collapsed="false">
      <c r="A825" s="8" t="n">
        <v>42062</v>
      </c>
      <c r="B825" s="39" t="n">
        <v>344</v>
      </c>
      <c r="C825" s="10" t="s">
        <v>1</v>
      </c>
      <c r="D825" s="10" t="s">
        <v>23</v>
      </c>
      <c r="E825" s="10" t="s">
        <v>1902</v>
      </c>
      <c r="F825" s="11" t="n">
        <v>500</v>
      </c>
      <c r="G825" s="12" t="n">
        <v>398</v>
      </c>
      <c r="H825" s="11"/>
      <c r="I825" s="13"/>
      <c r="J825" s="11" t="n">
        <f aca="false">+J824+F825-H825</f>
        <v>-2361373.69</v>
      </c>
      <c r="K825" s="10" t="s">
        <v>15</v>
      </c>
      <c r="L825" s="3" t="n">
        <v>-2361373.69</v>
      </c>
      <c r="M825" s="40" t="n">
        <f aca="false">+J825-L825</f>
        <v>0</v>
      </c>
    </row>
    <row r="826" customFormat="false" ht="15" hidden="true" customHeight="false" outlineLevel="0" collapsed="false">
      <c r="A826" s="8" t="n">
        <v>42062</v>
      </c>
      <c r="B826" s="39" t="n">
        <v>344</v>
      </c>
      <c r="C826" s="10" t="s">
        <v>1</v>
      </c>
      <c r="D826" s="10" t="s">
        <v>23</v>
      </c>
      <c r="E826" s="10" t="s">
        <v>1903</v>
      </c>
      <c r="F826" s="11" t="n">
        <v>50000</v>
      </c>
      <c r="G826" s="12" t="n">
        <v>380</v>
      </c>
      <c r="H826" s="11"/>
      <c r="I826" s="13"/>
      <c r="J826" s="11" t="n">
        <f aca="false">+J825+F826-H826</f>
        <v>-2311373.69</v>
      </c>
      <c r="K826" s="10" t="s">
        <v>1116</v>
      </c>
      <c r="L826" s="3" t="n">
        <v>-2311373.69</v>
      </c>
      <c r="M826" s="40" t="n">
        <f aca="false">+J826-L826</f>
        <v>0</v>
      </c>
    </row>
    <row r="827" customFormat="false" ht="15" hidden="true" customHeight="false" outlineLevel="0" collapsed="false">
      <c r="A827" s="8" t="n">
        <v>42062</v>
      </c>
      <c r="B827" s="39" t="n">
        <v>344</v>
      </c>
      <c r="C827" s="10" t="s">
        <v>1</v>
      </c>
      <c r="D827" s="10" t="s">
        <v>23</v>
      </c>
      <c r="E827" s="10" t="s">
        <v>1904</v>
      </c>
      <c r="F827" s="11" t="n">
        <v>130800</v>
      </c>
      <c r="G827" s="12" t="n">
        <v>360</v>
      </c>
      <c r="H827" s="11"/>
      <c r="I827" s="13"/>
      <c r="J827" s="11" t="n">
        <f aca="false">+J826+F827-H827</f>
        <v>-2180573.69</v>
      </c>
      <c r="K827" s="10" t="s">
        <v>1116</v>
      </c>
      <c r="L827" s="3" t="n">
        <v>-2180573.69</v>
      </c>
      <c r="M827" s="40" t="n">
        <f aca="false">+J827-L827</f>
        <v>0</v>
      </c>
    </row>
    <row r="828" customFormat="false" ht="15" hidden="false" customHeight="false" outlineLevel="0" collapsed="false">
      <c r="A828" s="8" t="n">
        <v>42062</v>
      </c>
      <c r="B828" s="39" t="n">
        <v>344</v>
      </c>
      <c r="C828" s="10" t="s">
        <v>1</v>
      </c>
      <c r="D828" s="10" t="s">
        <v>23</v>
      </c>
      <c r="E828" s="10" t="s">
        <v>1905</v>
      </c>
      <c r="F828" s="11" t="n">
        <v>1000</v>
      </c>
      <c r="G828" s="12" t="s">
        <v>1467</v>
      </c>
      <c r="H828" s="11"/>
      <c r="I828" s="13"/>
      <c r="J828" s="11" t="n">
        <f aca="false">+J827+F828-H828</f>
        <v>-2179573.69</v>
      </c>
      <c r="K828" s="10" t="s">
        <v>251</v>
      </c>
      <c r="L828" s="3" t="n">
        <v>-2179573.69</v>
      </c>
      <c r="M828" s="40" t="n">
        <f aca="false">+J828-L828</f>
        <v>0</v>
      </c>
    </row>
    <row r="829" customFormat="false" ht="15" hidden="false" customHeight="false" outlineLevel="0" collapsed="false">
      <c r="A829" s="8" t="n">
        <v>42062</v>
      </c>
      <c r="B829" s="39" t="n">
        <v>344</v>
      </c>
      <c r="C829" s="10" t="s">
        <v>1</v>
      </c>
      <c r="D829" s="10" t="s">
        <v>23</v>
      </c>
      <c r="E829" s="10" t="s">
        <v>1906</v>
      </c>
      <c r="F829" s="11" t="n">
        <v>30000</v>
      </c>
      <c r="G829" s="12" t="s">
        <v>1467</v>
      </c>
      <c r="H829" s="11"/>
      <c r="I829" s="13"/>
      <c r="J829" s="11" t="n">
        <f aca="false">+J828+F829-H829</f>
        <v>-2149573.69</v>
      </c>
      <c r="K829" s="10" t="s">
        <v>247</v>
      </c>
      <c r="L829" s="3" t="n">
        <v>-2149573.69</v>
      </c>
      <c r="M829" s="40" t="n">
        <f aca="false">+J829-L829</f>
        <v>0</v>
      </c>
    </row>
    <row r="830" customFormat="false" ht="15" hidden="true" customHeight="false" outlineLevel="0" collapsed="false">
      <c r="A830" s="8" t="n">
        <v>42062</v>
      </c>
      <c r="B830" s="39" t="n">
        <v>344</v>
      </c>
      <c r="C830" s="10" t="s">
        <v>1</v>
      </c>
      <c r="D830" s="10" t="s">
        <v>23</v>
      </c>
      <c r="E830" s="10" t="s">
        <v>1907</v>
      </c>
      <c r="F830" s="11" t="n">
        <v>20000</v>
      </c>
      <c r="G830" s="12" t="n">
        <v>397</v>
      </c>
      <c r="H830" s="11"/>
      <c r="I830" s="13"/>
      <c r="J830" s="11" t="n">
        <f aca="false">+J829+F830-H830</f>
        <v>-2129573.69</v>
      </c>
      <c r="K830" s="10" t="s">
        <v>15</v>
      </c>
      <c r="L830" s="3" t="n">
        <v>-2129573.69</v>
      </c>
      <c r="M830" s="40" t="n">
        <f aca="false">+J830-L830</f>
        <v>0</v>
      </c>
    </row>
    <row r="831" customFormat="false" ht="15" hidden="false" customHeight="false" outlineLevel="0" collapsed="false">
      <c r="A831" s="8" t="n">
        <v>42062</v>
      </c>
      <c r="B831" s="39" t="n">
        <v>344</v>
      </c>
      <c r="C831" s="10" t="s">
        <v>1</v>
      </c>
      <c r="D831" s="10" t="s">
        <v>23</v>
      </c>
      <c r="E831" s="10" t="s">
        <v>1908</v>
      </c>
      <c r="F831" s="11" t="n">
        <v>2000</v>
      </c>
      <c r="G831" s="12" t="s">
        <v>1467</v>
      </c>
      <c r="H831" s="11"/>
      <c r="I831" s="13"/>
      <c r="J831" s="11" t="n">
        <f aca="false">+J830+F831-H831</f>
        <v>-2127573.69</v>
      </c>
      <c r="K831" s="10" t="s">
        <v>15</v>
      </c>
      <c r="L831" s="3" t="n">
        <v>-2127573.69</v>
      </c>
      <c r="M831" s="40" t="n">
        <f aca="false">+J831-L831</f>
        <v>0</v>
      </c>
    </row>
    <row r="832" customFormat="false" ht="15" hidden="true" customHeight="false" outlineLevel="0" collapsed="false">
      <c r="A832" s="8" t="n">
        <v>42062</v>
      </c>
      <c r="B832" s="39" t="n">
        <v>344</v>
      </c>
      <c r="C832" s="10" t="s">
        <v>1</v>
      </c>
      <c r="D832" s="10" t="s">
        <v>23</v>
      </c>
      <c r="E832" s="10" t="s">
        <v>1909</v>
      </c>
      <c r="F832" s="11" t="n">
        <v>884700</v>
      </c>
      <c r="G832" s="12" t="n">
        <v>364</v>
      </c>
      <c r="H832" s="11"/>
      <c r="I832" s="13"/>
      <c r="J832" s="11" t="n">
        <f aca="false">+J831+F832-H832</f>
        <v>-1242873.69</v>
      </c>
      <c r="K832" s="10" t="s">
        <v>1116</v>
      </c>
      <c r="L832" s="3" t="n">
        <v>-1242873.69</v>
      </c>
      <c r="M832" s="40" t="n">
        <f aca="false">+J832-L832</f>
        <v>0</v>
      </c>
    </row>
    <row r="833" customFormat="false" ht="15" hidden="true" customHeight="false" outlineLevel="0" collapsed="false">
      <c r="A833" s="8" t="n">
        <v>42062</v>
      </c>
      <c r="B833" s="39" t="n">
        <v>344</v>
      </c>
      <c r="C833" s="10" t="s">
        <v>1</v>
      </c>
      <c r="D833" s="10" t="s">
        <v>23</v>
      </c>
      <c r="E833" s="10" t="s">
        <v>1910</v>
      </c>
      <c r="F833" s="11" t="n">
        <v>91000</v>
      </c>
      <c r="G833" s="12" t="n">
        <v>400</v>
      </c>
      <c r="H833" s="11"/>
      <c r="I833" s="13"/>
      <c r="J833" s="11" t="n">
        <f aca="false">+J832+F833-H833</f>
        <v>-1151873.69</v>
      </c>
      <c r="K833" s="10" t="s">
        <v>15</v>
      </c>
      <c r="L833" s="3" t="n">
        <v>-1151873.69</v>
      </c>
      <c r="M833" s="40" t="n">
        <f aca="false">+J833-L833</f>
        <v>0</v>
      </c>
    </row>
    <row r="834" customFormat="false" ht="15" hidden="true" customHeight="false" outlineLevel="0" collapsed="false">
      <c r="A834" s="8" t="n">
        <v>42062</v>
      </c>
      <c r="B834" s="39" t="n">
        <v>344</v>
      </c>
      <c r="C834" s="10" t="s">
        <v>1</v>
      </c>
      <c r="D834" s="10" t="s">
        <v>23</v>
      </c>
      <c r="E834" s="10" t="s">
        <v>261</v>
      </c>
      <c r="F834" s="11" t="n">
        <v>5281.01</v>
      </c>
      <c r="G834" s="12" t="n">
        <v>394</v>
      </c>
      <c r="H834" s="11"/>
      <c r="I834" s="13"/>
      <c r="J834" s="11" t="n">
        <f aca="false">+J833+F834-H834</f>
        <v>-1146592.68</v>
      </c>
      <c r="K834" s="10" t="s">
        <v>774</v>
      </c>
      <c r="L834" s="3" t="n">
        <v>-1146592.68</v>
      </c>
      <c r="M834" s="40" t="n">
        <f aca="false">+J834-L834</f>
        <v>0</v>
      </c>
    </row>
    <row r="835" customFormat="false" ht="15" hidden="true" customHeight="false" outlineLevel="0" collapsed="false">
      <c r="A835" s="8" t="n">
        <v>42062</v>
      </c>
      <c r="B835" s="39" t="n">
        <v>344</v>
      </c>
      <c r="C835" s="10" t="s">
        <v>1</v>
      </c>
      <c r="D835" s="10" t="s">
        <v>23</v>
      </c>
      <c r="E835" s="10" t="s">
        <v>261</v>
      </c>
      <c r="F835" s="11" t="n">
        <v>309</v>
      </c>
      <c r="G835" s="12" t="n">
        <v>393</v>
      </c>
      <c r="H835" s="11"/>
      <c r="I835" s="13"/>
      <c r="J835" s="11" t="n">
        <f aca="false">+J834+F835-H835</f>
        <v>-1146283.68</v>
      </c>
      <c r="K835" s="10" t="s">
        <v>15</v>
      </c>
      <c r="L835" s="3" t="n">
        <v>-1146283.68</v>
      </c>
      <c r="M835" s="40" t="n">
        <f aca="false">+J835-L835</f>
        <v>0</v>
      </c>
    </row>
    <row r="836" customFormat="false" ht="15" hidden="true" customHeight="false" outlineLevel="0" collapsed="false">
      <c r="A836" s="8" t="n">
        <v>42062</v>
      </c>
      <c r="B836" s="39" t="n">
        <v>344</v>
      </c>
      <c r="C836" s="10" t="s">
        <v>1</v>
      </c>
      <c r="D836" s="10" t="s">
        <v>23</v>
      </c>
      <c r="E836" s="10" t="s">
        <v>1911</v>
      </c>
      <c r="F836" s="11" t="n">
        <v>1500</v>
      </c>
      <c r="G836" s="12" t="n">
        <v>395</v>
      </c>
      <c r="H836" s="11"/>
      <c r="I836" s="13"/>
      <c r="J836" s="11" t="n">
        <f aca="false">+J835+F836-H836</f>
        <v>-1144783.68</v>
      </c>
      <c r="K836" s="10" t="s">
        <v>1912</v>
      </c>
      <c r="L836" s="3" t="n">
        <v>-1144783.68</v>
      </c>
      <c r="M836" s="40" t="n">
        <f aca="false">+J836-L836</f>
        <v>0</v>
      </c>
    </row>
    <row r="837" customFormat="false" ht="15" hidden="true" customHeight="false" outlineLevel="0" collapsed="false">
      <c r="A837" s="8" t="n">
        <v>42062</v>
      </c>
      <c r="B837" s="39" t="n">
        <v>352</v>
      </c>
      <c r="C837" s="10" t="s">
        <v>20</v>
      </c>
      <c r="D837" s="10" t="s">
        <v>25</v>
      </c>
      <c r="E837" s="10" t="s">
        <v>1913</v>
      </c>
      <c r="F837" s="11"/>
      <c r="G837" s="12"/>
      <c r="H837" s="50" t="n">
        <v>1538.16</v>
      </c>
      <c r="I837" s="13"/>
      <c r="J837" s="11" t="n">
        <f aca="false">+J836+F837-H837</f>
        <v>-1146321.84</v>
      </c>
      <c r="K837" s="10" t="s">
        <v>1914</v>
      </c>
      <c r="L837" s="3" t="n">
        <v>-1146321.84</v>
      </c>
      <c r="M837" s="40" t="n">
        <f aca="false">+J837-L837</f>
        <v>0</v>
      </c>
    </row>
    <row r="838" customFormat="false" ht="15" hidden="true" customHeight="false" outlineLevel="0" collapsed="false">
      <c r="A838" s="8" t="n">
        <v>42062</v>
      </c>
      <c r="B838" s="39" t="n">
        <v>363</v>
      </c>
      <c r="C838" s="10" t="s">
        <v>20</v>
      </c>
      <c r="D838" s="10" t="s">
        <v>25</v>
      </c>
      <c r="E838" s="10" t="s">
        <v>1915</v>
      </c>
      <c r="F838" s="11"/>
      <c r="G838" s="12"/>
      <c r="H838" s="41" t="n">
        <v>12459.05</v>
      </c>
      <c r="I838" s="13" t="n">
        <v>190</v>
      </c>
      <c r="J838" s="11" t="n">
        <f aca="false">+J837+F838-H838</f>
        <v>-1158780.89</v>
      </c>
      <c r="K838" s="10" t="s">
        <v>1314</v>
      </c>
      <c r="L838" s="3" t="n">
        <v>-1158780.89</v>
      </c>
      <c r="M838" s="40" t="n">
        <f aca="false">+J838-L838</f>
        <v>0</v>
      </c>
    </row>
    <row r="839" customFormat="false" ht="15" hidden="true" customHeight="false" outlineLevel="0" collapsed="false">
      <c r="A839" s="8" t="n">
        <v>42062</v>
      </c>
      <c r="B839" s="39" t="n">
        <v>364</v>
      </c>
      <c r="C839" s="10" t="s">
        <v>20</v>
      </c>
      <c r="D839" s="10" t="s">
        <v>25</v>
      </c>
      <c r="E839" s="10" t="s">
        <v>1916</v>
      </c>
      <c r="F839" s="11"/>
      <c r="G839" s="12"/>
      <c r="H839" s="41" t="n">
        <v>24065.95</v>
      </c>
      <c r="I839" s="13" t="n">
        <v>191</v>
      </c>
      <c r="J839" s="11" t="n">
        <f aca="false">+J838+F839-H839</f>
        <v>-1182846.84</v>
      </c>
      <c r="K839" s="10" t="s">
        <v>1349</v>
      </c>
      <c r="L839" s="3" t="n">
        <v>-1182846.84</v>
      </c>
      <c r="M839" s="40" t="n">
        <f aca="false">+J839-L839</f>
        <v>0</v>
      </c>
    </row>
    <row r="840" customFormat="false" ht="15" hidden="true" customHeight="false" outlineLevel="0" collapsed="false">
      <c r="A840" s="8" t="n">
        <v>42062</v>
      </c>
      <c r="B840" s="39" t="n">
        <v>365</v>
      </c>
      <c r="C840" s="10" t="s">
        <v>20</v>
      </c>
      <c r="D840" s="10" t="s">
        <v>25</v>
      </c>
      <c r="E840" s="10" t="s">
        <v>1917</v>
      </c>
      <c r="F840" s="11"/>
      <c r="G840" s="12"/>
      <c r="H840" s="41" t="n">
        <v>25985.06</v>
      </c>
      <c r="I840" s="13" t="n">
        <v>192</v>
      </c>
      <c r="J840" s="11" t="n">
        <f aca="false">+J839+F840-H840</f>
        <v>-1208831.9</v>
      </c>
      <c r="K840" s="10" t="s">
        <v>1918</v>
      </c>
      <c r="L840" s="3" t="n">
        <v>-1208831.9</v>
      </c>
      <c r="M840" s="40" t="n">
        <f aca="false">+J840-L840</f>
        <v>0</v>
      </c>
    </row>
    <row r="841" customFormat="false" ht="15" hidden="true" customHeight="false" outlineLevel="0" collapsed="false">
      <c r="A841" s="8" t="n">
        <v>42062</v>
      </c>
      <c r="B841" s="39" t="n">
        <v>366</v>
      </c>
      <c r="C841" s="10" t="s">
        <v>20</v>
      </c>
      <c r="D841" s="10" t="s">
        <v>25</v>
      </c>
      <c r="E841" s="10" t="s">
        <v>1919</v>
      </c>
      <c r="F841" s="11"/>
      <c r="G841" s="12"/>
      <c r="H841" s="41" t="n">
        <v>4988</v>
      </c>
      <c r="I841" s="13" t="n">
        <v>193</v>
      </c>
      <c r="J841" s="11" t="n">
        <f aca="false">+J840+F841-H841</f>
        <v>-1213819.9</v>
      </c>
      <c r="K841" s="10" t="s">
        <v>1920</v>
      </c>
      <c r="L841" s="3" t="n">
        <v>-1213819.9</v>
      </c>
      <c r="M841" s="40" t="n">
        <f aca="false">+J841-L841</f>
        <v>0</v>
      </c>
    </row>
    <row r="842" customFormat="false" ht="15" hidden="true" customHeight="false" outlineLevel="0" collapsed="false">
      <c r="A842" s="8" t="n">
        <v>42062</v>
      </c>
      <c r="B842" s="39" t="n">
        <v>367</v>
      </c>
      <c r="C842" s="10" t="s">
        <v>20</v>
      </c>
      <c r="D842" s="10" t="s">
        <v>25</v>
      </c>
      <c r="E842" s="10" t="s">
        <v>1921</v>
      </c>
      <c r="F842" s="11"/>
      <c r="G842" s="12"/>
      <c r="H842" s="41" t="n">
        <v>6960</v>
      </c>
      <c r="I842" s="13" t="n">
        <v>194</v>
      </c>
      <c r="J842" s="11" t="n">
        <f aca="false">+J841+F842-H842</f>
        <v>-1220779.9</v>
      </c>
      <c r="K842" s="10" t="s">
        <v>1922</v>
      </c>
      <c r="L842" s="3" t="n">
        <v>-1220779.9</v>
      </c>
      <c r="M842" s="40" t="n">
        <f aca="false">+J842-L842</f>
        <v>0</v>
      </c>
    </row>
    <row r="843" customFormat="false" ht="15" hidden="true" customHeight="false" outlineLevel="0" collapsed="false">
      <c r="A843" s="8" t="n">
        <v>42062</v>
      </c>
      <c r="B843" s="39" t="n">
        <v>368</v>
      </c>
      <c r="C843" s="10" t="s">
        <v>20</v>
      </c>
      <c r="D843" s="10" t="s">
        <v>25</v>
      </c>
      <c r="E843" s="10" t="s">
        <v>1923</v>
      </c>
      <c r="F843" s="11"/>
      <c r="G843" s="12"/>
      <c r="H843" s="41" t="n">
        <v>2016</v>
      </c>
      <c r="I843" s="13" t="n">
        <v>195</v>
      </c>
      <c r="J843" s="11" t="n">
        <f aca="false">+J842+F843-H843</f>
        <v>-1222795.9</v>
      </c>
      <c r="K843" s="10" t="s">
        <v>1924</v>
      </c>
      <c r="L843" s="3" t="n">
        <v>-1222795.9</v>
      </c>
      <c r="M843" s="40" t="n">
        <f aca="false">+J843-L843</f>
        <v>0</v>
      </c>
    </row>
    <row r="844" customFormat="false" ht="15" hidden="true" customHeight="false" outlineLevel="0" collapsed="false">
      <c r="A844" s="8" t="n">
        <v>42062</v>
      </c>
      <c r="B844" s="39" t="n">
        <v>369</v>
      </c>
      <c r="C844" s="10" t="s">
        <v>20</v>
      </c>
      <c r="D844" s="10" t="s">
        <v>25</v>
      </c>
      <c r="E844" s="10" t="s">
        <v>1925</v>
      </c>
      <c r="F844" s="11"/>
      <c r="G844" s="12"/>
      <c r="H844" s="41" t="n">
        <v>7656</v>
      </c>
      <c r="I844" s="13" t="n">
        <v>196</v>
      </c>
      <c r="J844" s="11" t="n">
        <f aca="false">+J843+F844-H844</f>
        <v>-1230451.9</v>
      </c>
      <c r="K844" s="10" t="s">
        <v>1926</v>
      </c>
      <c r="L844" s="3" t="n">
        <v>-1230451.9</v>
      </c>
      <c r="M844" s="40" t="n">
        <f aca="false">+J844-L844</f>
        <v>0</v>
      </c>
    </row>
    <row r="845" customFormat="false" ht="15" hidden="true" customHeight="false" outlineLevel="0" collapsed="false">
      <c r="A845" s="8" t="n">
        <v>42062</v>
      </c>
      <c r="B845" s="39" t="n">
        <v>370</v>
      </c>
      <c r="C845" s="10" t="s">
        <v>20</v>
      </c>
      <c r="D845" s="10" t="s">
        <v>25</v>
      </c>
      <c r="E845" s="10" t="s">
        <v>1927</v>
      </c>
      <c r="F845" s="11"/>
      <c r="G845" s="12"/>
      <c r="H845" s="41" t="n">
        <v>5800</v>
      </c>
      <c r="I845" s="13" t="n">
        <v>197</v>
      </c>
      <c r="J845" s="11" t="n">
        <f aca="false">+J844+F845-H845</f>
        <v>-1236251.9</v>
      </c>
      <c r="K845" s="10" t="s">
        <v>1347</v>
      </c>
      <c r="L845" s="3" t="n">
        <v>-1236251.9</v>
      </c>
      <c r="M845" s="40" t="n">
        <f aca="false">+J845-L845</f>
        <v>0</v>
      </c>
    </row>
    <row r="846" customFormat="false" ht="15" hidden="true" customHeight="false" outlineLevel="0" collapsed="false">
      <c r="A846" s="8" t="n">
        <v>42062</v>
      </c>
      <c r="B846" s="39" t="n">
        <v>371</v>
      </c>
      <c r="C846" s="10" t="s">
        <v>20</v>
      </c>
      <c r="D846" s="10" t="s">
        <v>25</v>
      </c>
      <c r="E846" s="10" t="s">
        <v>1928</v>
      </c>
      <c r="F846" s="11"/>
      <c r="G846" s="12"/>
      <c r="H846" s="41" t="n">
        <v>6905.15</v>
      </c>
      <c r="I846" s="13" t="n">
        <v>198</v>
      </c>
      <c r="J846" s="11" t="n">
        <f aca="false">+J845+F846-H846</f>
        <v>-1243157.05</v>
      </c>
      <c r="K846" s="10" t="s">
        <v>1929</v>
      </c>
      <c r="L846" s="3" t="n">
        <v>-1243157.05</v>
      </c>
      <c r="M846" s="40" t="n">
        <f aca="false">+J846-L846</f>
        <v>0</v>
      </c>
    </row>
    <row r="847" customFormat="false" ht="15" hidden="true" customHeight="false" outlineLevel="0" collapsed="false">
      <c r="A847" s="8" t="n">
        <v>42062</v>
      </c>
      <c r="B847" s="39" t="n">
        <v>372</v>
      </c>
      <c r="C847" s="10" t="s">
        <v>20</v>
      </c>
      <c r="D847" s="10" t="s">
        <v>25</v>
      </c>
      <c r="E847" s="10"/>
      <c r="F847" s="11"/>
      <c r="G847" s="12"/>
      <c r="H847" s="41" t="n">
        <v>1440</v>
      </c>
      <c r="I847" s="13" t="n">
        <v>199</v>
      </c>
      <c r="J847" s="11" t="n">
        <f aca="false">+J846+F847-H847</f>
        <v>-1244597.05</v>
      </c>
      <c r="K847" s="10" t="s">
        <v>1345</v>
      </c>
      <c r="L847" s="3" t="n">
        <v>-1244597.05</v>
      </c>
      <c r="M847" s="40" t="n">
        <f aca="false">+J847-L847</f>
        <v>0</v>
      </c>
    </row>
    <row r="848" customFormat="false" ht="15" hidden="true" customHeight="false" outlineLevel="0" collapsed="false">
      <c r="A848" s="8" t="n">
        <v>42062</v>
      </c>
      <c r="B848" s="39" t="n">
        <v>373</v>
      </c>
      <c r="C848" s="10" t="s">
        <v>20</v>
      </c>
      <c r="D848" s="10" t="s">
        <v>25</v>
      </c>
      <c r="E848" s="10" t="s">
        <v>1930</v>
      </c>
      <c r="F848" s="11"/>
      <c r="G848" s="12"/>
      <c r="H848" s="41" t="n">
        <v>2532.16</v>
      </c>
      <c r="I848" s="13" t="n">
        <v>200</v>
      </c>
      <c r="J848" s="11" t="n">
        <f aca="false">+J847+F848-H848</f>
        <v>-1247129.21</v>
      </c>
      <c r="K848" s="10" t="s">
        <v>1931</v>
      </c>
      <c r="L848" s="3" t="n">
        <v>-1247129.21</v>
      </c>
      <c r="M848" s="40" t="n">
        <f aca="false">+J848-L848</f>
        <v>0</v>
      </c>
    </row>
    <row r="849" customFormat="false" ht="15" hidden="true" customHeight="false" outlineLevel="0" collapsed="false">
      <c r="A849" s="8" t="n">
        <v>42062</v>
      </c>
      <c r="B849" s="39" t="n">
        <v>374</v>
      </c>
      <c r="C849" s="10" t="s">
        <v>20</v>
      </c>
      <c r="D849" s="10" t="s">
        <v>25</v>
      </c>
      <c r="E849" s="10" t="s">
        <v>1932</v>
      </c>
      <c r="F849" s="11"/>
      <c r="G849" s="12"/>
      <c r="H849" s="41" t="n">
        <v>4373.4</v>
      </c>
      <c r="I849" s="13" t="n">
        <v>201</v>
      </c>
      <c r="J849" s="11" t="n">
        <f aca="false">+J848+F849-H849</f>
        <v>-1251502.61</v>
      </c>
      <c r="K849" s="10" t="s">
        <v>1933</v>
      </c>
      <c r="L849" s="3" t="n">
        <v>-1251502.61</v>
      </c>
      <c r="M849" s="40" t="n">
        <f aca="false">+J849-L849</f>
        <v>0</v>
      </c>
    </row>
    <row r="850" customFormat="false" ht="15" hidden="true" customHeight="false" outlineLevel="0" collapsed="false">
      <c r="A850" s="8" t="n">
        <v>42062</v>
      </c>
      <c r="B850" s="39" t="n">
        <v>375</v>
      </c>
      <c r="C850" s="10" t="s">
        <v>20</v>
      </c>
      <c r="D850" s="10" t="s">
        <v>25</v>
      </c>
      <c r="E850" s="10" t="s">
        <v>1934</v>
      </c>
      <c r="F850" s="11"/>
      <c r="G850" s="12"/>
      <c r="H850" s="41" t="n">
        <v>14522.92</v>
      </c>
      <c r="I850" s="13" t="n">
        <v>202</v>
      </c>
      <c r="J850" s="11" t="n">
        <f aca="false">+J849+F850-H850</f>
        <v>-1266025.53</v>
      </c>
      <c r="K850" s="10" t="s">
        <v>1340</v>
      </c>
      <c r="L850" s="3" t="n">
        <v>-1266025.53</v>
      </c>
      <c r="M850" s="40" t="n">
        <f aca="false">+J850-L850</f>
        <v>0</v>
      </c>
    </row>
    <row r="851" customFormat="false" ht="15" hidden="true" customHeight="false" outlineLevel="0" collapsed="false">
      <c r="A851" s="8" t="n">
        <v>42062</v>
      </c>
      <c r="B851" s="39" t="n">
        <v>376</v>
      </c>
      <c r="C851" s="10" t="s">
        <v>20</v>
      </c>
      <c r="D851" s="10" t="s">
        <v>25</v>
      </c>
      <c r="E851" s="10" t="s">
        <v>1935</v>
      </c>
      <c r="F851" s="11"/>
      <c r="G851" s="12"/>
      <c r="H851" s="41" t="n">
        <v>11065.6</v>
      </c>
      <c r="I851" s="13" t="n">
        <v>203</v>
      </c>
      <c r="J851" s="11" t="n">
        <f aca="false">+J850+F851-H851</f>
        <v>-1277091.13</v>
      </c>
      <c r="K851" s="10" t="s">
        <v>1936</v>
      </c>
      <c r="L851" s="3" t="n">
        <v>-1277091.13</v>
      </c>
      <c r="M851" s="40" t="n">
        <f aca="false">+J851-L851</f>
        <v>0</v>
      </c>
    </row>
    <row r="852" customFormat="false" ht="15" hidden="true" customHeight="false" outlineLevel="0" collapsed="false">
      <c r="A852" s="8" t="n">
        <v>42062</v>
      </c>
      <c r="B852" s="39" t="n">
        <v>377</v>
      </c>
      <c r="C852" s="10" t="s">
        <v>20</v>
      </c>
      <c r="D852" s="10" t="s">
        <v>25</v>
      </c>
      <c r="E852" s="10" t="s">
        <v>1937</v>
      </c>
      <c r="F852" s="11"/>
      <c r="G852" s="12"/>
      <c r="H852" s="41" t="n">
        <v>2562</v>
      </c>
      <c r="I852" s="13" t="n">
        <v>204</v>
      </c>
      <c r="J852" s="11" t="n">
        <f aca="false">+J851+F852-H852</f>
        <v>-1279653.13</v>
      </c>
      <c r="K852" s="10" t="s">
        <v>1938</v>
      </c>
      <c r="L852" s="3" t="n">
        <v>-1279653.13</v>
      </c>
      <c r="M852" s="40" t="n">
        <f aca="false">+J852-L852</f>
        <v>0</v>
      </c>
    </row>
    <row r="853" customFormat="false" ht="15" hidden="true" customHeight="false" outlineLevel="0" collapsed="false">
      <c r="A853" s="8" t="n">
        <v>42062</v>
      </c>
      <c r="B853" s="39" t="n">
        <v>378</v>
      </c>
      <c r="C853" s="10" t="s">
        <v>20</v>
      </c>
      <c r="D853" s="10" t="s">
        <v>25</v>
      </c>
      <c r="E853" s="10" t="s">
        <v>1939</v>
      </c>
      <c r="F853" s="11"/>
      <c r="G853" s="12"/>
      <c r="H853" s="41" t="n">
        <v>1797.96</v>
      </c>
      <c r="I853" s="13" t="n">
        <v>205</v>
      </c>
      <c r="J853" s="11" t="n">
        <f aca="false">+J852+F853-H853</f>
        <v>-1281451.09</v>
      </c>
      <c r="K853" s="10" t="s">
        <v>1940</v>
      </c>
      <c r="L853" s="3" t="n">
        <v>-1281451.09</v>
      </c>
      <c r="M853" s="40" t="n">
        <f aca="false">+J853-L853</f>
        <v>0</v>
      </c>
    </row>
    <row r="854" customFormat="false" ht="15" hidden="true" customHeight="false" outlineLevel="0" collapsed="false">
      <c r="A854" s="8" t="n">
        <v>42062</v>
      </c>
      <c r="B854" s="39" t="n">
        <v>379</v>
      </c>
      <c r="C854" s="10" t="s">
        <v>20</v>
      </c>
      <c r="D854" s="10" t="s">
        <v>25</v>
      </c>
      <c r="E854" s="10" t="s">
        <v>1941</v>
      </c>
      <c r="F854" s="11"/>
      <c r="G854" s="12"/>
      <c r="H854" s="41" t="n">
        <v>3255.24</v>
      </c>
      <c r="I854" s="13" t="n">
        <v>207</v>
      </c>
      <c r="J854" s="11" t="n">
        <f aca="false">+J853+F854-H854</f>
        <v>-1284706.33</v>
      </c>
      <c r="K854" s="10" t="s">
        <v>1942</v>
      </c>
      <c r="L854" s="3" t="n">
        <v>-1284706.33</v>
      </c>
      <c r="M854" s="40" t="n">
        <f aca="false">+J854-L854</f>
        <v>0</v>
      </c>
    </row>
    <row r="855" customFormat="false" ht="15" hidden="true" customHeight="false" outlineLevel="0" collapsed="false">
      <c r="A855" s="8" t="n">
        <v>42062</v>
      </c>
      <c r="B855" s="39" t="n">
        <v>380</v>
      </c>
      <c r="C855" s="10" t="s">
        <v>20</v>
      </c>
      <c r="D855" s="10" t="s">
        <v>25</v>
      </c>
      <c r="E855" s="10" t="s">
        <v>1943</v>
      </c>
      <c r="F855" s="11"/>
      <c r="G855" s="12"/>
      <c r="H855" s="41" t="n">
        <v>35298.8</v>
      </c>
      <c r="I855" s="13" t="n">
        <v>206</v>
      </c>
      <c r="J855" s="11" t="n">
        <f aca="false">+J854+F855-H855</f>
        <v>-1320005.13</v>
      </c>
      <c r="K855" s="10" t="s">
        <v>1944</v>
      </c>
      <c r="L855" s="3" t="n">
        <v>-1320005.13</v>
      </c>
      <c r="M855" s="40" t="n">
        <f aca="false">+J855-L855</f>
        <v>0</v>
      </c>
    </row>
    <row r="856" customFormat="false" ht="15" hidden="true" customHeight="false" outlineLevel="0" collapsed="false">
      <c r="A856" s="8" t="n">
        <v>42062</v>
      </c>
      <c r="B856" s="39" t="n">
        <v>384</v>
      </c>
      <c r="C856" s="10" t="s">
        <v>1</v>
      </c>
      <c r="D856" s="10" t="s">
        <v>1945</v>
      </c>
      <c r="E856" s="10" t="s">
        <v>1946</v>
      </c>
      <c r="F856" s="11" t="n">
        <v>17864.7</v>
      </c>
      <c r="G856" s="12" t="n">
        <v>247</v>
      </c>
      <c r="H856" s="11"/>
      <c r="I856" s="13"/>
      <c r="J856" s="11" t="n">
        <f aca="false">+J855+F856-H856</f>
        <v>-1302140.43</v>
      </c>
      <c r="K856" s="10" t="s">
        <v>1116</v>
      </c>
      <c r="L856" s="3" t="n">
        <v>-1302140.43</v>
      </c>
      <c r="M856" s="40" t="n">
        <f aca="false">+J856-L856</f>
        <v>0</v>
      </c>
    </row>
    <row r="857" customFormat="false" ht="15" hidden="true" customHeight="false" outlineLevel="0" collapsed="false">
      <c r="A857" s="8" t="n">
        <v>42062</v>
      </c>
      <c r="B857" s="39" t="n">
        <v>384</v>
      </c>
      <c r="C857" s="10" t="s">
        <v>1</v>
      </c>
      <c r="D857" s="10" t="s">
        <v>1945</v>
      </c>
      <c r="E857" s="10" t="s">
        <v>1947</v>
      </c>
      <c r="F857" s="11" t="n">
        <v>2177.04</v>
      </c>
      <c r="G857" s="12" t="n">
        <v>282</v>
      </c>
      <c r="H857" s="11"/>
      <c r="I857" s="13"/>
      <c r="J857" s="11" t="n">
        <f aca="false">+J856+F857-H857</f>
        <v>-1299963.39</v>
      </c>
      <c r="K857" s="10" t="s">
        <v>813</v>
      </c>
      <c r="L857" s="3" t="n">
        <v>-1299963.39</v>
      </c>
      <c r="M857" s="40" t="n">
        <f aca="false">+J857-L857</f>
        <v>0</v>
      </c>
    </row>
    <row r="858" customFormat="false" ht="15" hidden="true" customHeight="false" outlineLevel="0" collapsed="false">
      <c r="A858" s="8" t="n">
        <v>42062</v>
      </c>
      <c r="B858" s="39" t="n">
        <v>384</v>
      </c>
      <c r="C858" s="10" t="s">
        <v>1</v>
      </c>
      <c r="D858" s="10" t="s">
        <v>1945</v>
      </c>
      <c r="E858" s="10" t="s">
        <v>1948</v>
      </c>
      <c r="F858" s="11" t="n">
        <v>160257.34</v>
      </c>
      <c r="G858" s="12" t="n">
        <v>291</v>
      </c>
      <c r="H858" s="11"/>
      <c r="I858" s="13"/>
      <c r="J858" s="11" t="n">
        <f aca="false">+J857+F858-H858</f>
        <v>-1139706.05</v>
      </c>
      <c r="K858" s="10" t="s">
        <v>173</v>
      </c>
      <c r="L858" s="3" t="n">
        <v>-1139706.05</v>
      </c>
      <c r="M858" s="40" t="n">
        <f aca="false">+J858-L858</f>
        <v>0</v>
      </c>
    </row>
    <row r="859" customFormat="false" ht="15" hidden="true" customHeight="false" outlineLevel="0" collapsed="false">
      <c r="A859" s="8" t="n">
        <v>42062</v>
      </c>
      <c r="B859" s="39" t="n">
        <v>344</v>
      </c>
      <c r="C859" s="10" t="s">
        <v>1</v>
      </c>
      <c r="D859" s="10" t="s">
        <v>23</v>
      </c>
      <c r="E859" s="10" t="s">
        <v>1949</v>
      </c>
      <c r="F859" s="11" t="n">
        <v>859</v>
      </c>
      <c r="G859" s="12" t="n">
        <v>446</v>
      </c>
      <c r="H859" s="11"/>
      <c r="I859" s="13"/>
      <c r="J859" s="11" t="n">
        <f aca="false">+J858+F859-H859</f>
        <v>-1138847.05</v>
      </c>
      <c r="K859" s="10"/>
      <c r="L859" s="3" t="n">
        <v>-1138847.05</v>
      </c>
      <c r="M859" s="40" t="n">
        <f aca="false">+J859-L859</f>
        <v>0</v>
      </c>
    </row>
    <row r="860" customFormat="false" ht="15" hidden="true" customHeight="false" outlineLevel="0" collapsed="false">
      <c r="A860" s="19" t="n">
        <v>42062</v>
      </c>
      <c r="B860" s="20" t="n">
        <v>396</v>
      </c>
      <c r="C860" s="21" t="s">
        <v>20</v>
      </c>
      <c r="D860" s="21" t="s">
        <v>202</v>
      </c>
      <c r="E860" s="21" t="s">
        <v>1895</v>
      </c>
      <c r="F860" s="22"/>
      <c r="G860" s="22"/>
      <c r="H860" s="46" t="n">
        <v>50000</v>
      </c>
      <c r="I860" s="13" t="n">
        <v>232</v>
      </c>
      <c r="J860" s="11" t="n">
        <f aca="false">+J859+F860-H860</f>
        <v>-1188847.05</v>
      </c>
      <c r="K860" s="10"/>
      <c r="L860" s="3" t="n">
        <v>-1188847.05</v>
      </c>
      <c r="M860" s="40" t="n">
        <f aca="false">+J860-L860</f>
        <v>0</v>
      </c>
    </row>
    <row r="861" customFormat="false" ht="15" hidden="true" customHeight="false" outlineLevel="0" collapsed="false">
      <c r="A861" s="19" t="n">
        <v>42062</v>
      </c>
      <c r="B861" s="20" t="n">
        <v>403</v>
      </c>
      <c r="C861" s="21" t="s">
        <v>20</v>
      </c>
      <c r="D861" s="21" t="s">
        <v>1950</v>
      </c>
      <c r="E861" s="21" t="s">
        <v>1951</v>
      </c>
      <c r="F861" s="22"/>
      <c r="G861" s="22"/>
      <c r="H861" s="46" t="n">
        <v>9292.74</v>
      </c>
      <c r="I861" s="13" t="n">
        <v>233</v>
      </c>
      <c r="J861" s="11" t="n">
        <f aca="false">+J860+F861-H861</f>
        <v>-1198139.79</v>
      </c>
      <c r="K861" s="10"/>
      <c r="L861" s="3" t="n">
        <v>-1198139.79</v>
      </c>
      <c r="M861" s="40" t="n">
        <f aca="false">+J861-L861</f>
        <v>0</v>
      </c>
    </row>
    <row r="862" customFormat="false" ht="15" hidden="true" customHeight="false" outlineLevel="0" collapsed="false">
      <c r="A862" s="8" t="n">
        <v>42063</v>
      </c>
      <c r="B862" s="39" t="n">
        <v>323</v>
      </c>
      <c r="C862" s="10" t="s">
        <v>1</v>
      </c>
      <c r="D862" s="10" t="s">
        <v>23</v>
      </c>
      <c r="E862" s="10" t="s">
        <v>1952</v>
      </c>
      <c r="F862" s="11" t="n">
        <v>3173.26</v>
      </c>
      <c r="G862" s="12" t="n">
        <v>240</v>
      </c>
      <c r="H862" s="11"/>
      <c r="I862" s="13"/>
      <c r="J862" s="11" t="n">
        <f aca="false">+J861+F862-H862</f>
        <v>-1194966.53</v>
      </c>
      <c r="K862" s="10" t="s">
        <v>1116</v>
      </c>
      <c r="L862" s="3" t="n">
        <v>-1194966.53</v>
      </c>
      <c r="M862" s="40" t="n">
        <f aca="false">+J862-L862</f>
        <v>0</v>
      </c>
    </row>
    <row r="863" customFormat="false" ht="15" hidden="true" customHeight="false" outlineLevel="0" collapsed="false">
      <c r="A863" s="8" t="n">
        <v>42063</v>
      </c>
      <c r="B863" s="39" t="n">
        <v>323</v>
      </c>
      <c r="C863" s="10" t="s">
        <v>1</v>
      </c>
      <c r="D863" s="10" t="s">
        <v>23</v>
      </c>
      <c r="E863" s="10" t="s">
        <v>1953</v>
      </c>
      <c r="F863" s="11" t="n">
        <v>127490.65</v>
      </c>
      <c r="G863" s="12" t="n">
        <v>377</v>
      </c>
      <c r="H863" s="11"/>
      <c r="I863" s="13"/>
      <c r="J863" s="11" t="n">
        <f aca="false">+J862+F863-H863</f>
        <v>-1067475.88</v>
      </c>
      <c r="K863" s="10" t="s">
        <v>813</v>
      </c>
      <c r="L863" s="3" t="n">
        <v>-1067475.88</v>
      </c>
      <c r="M863" s="40" t="n">
        <f aca="false">+J863-L863</f>
        <v>0</v>
      </c>
    </row>
    <row r="864" customFormat="false" ht="15" hidden="true" customHeight="false" outlineLevel="0" collapsed="false">
      <c r="A864" s="8" t="n">
        <v>42063</v>
      </c>
      <c r="B864" s="39" t="n">
        <v>323</v>
      </c>
      <c r="C864" s="10" t="s">
        <v>1</v>
      </c>
      <c r="D864" s="10" t="s">
        <v>23</v>
      </c>
      <c r="E864" s="10" t="s">
        <v>1954</v>
      </c>
      <c r="F864" s="11" t="n">
        <v>4042.7</v>
      </c>
      <c r="G864" s="12" t="n">
        <v>356</v>
      </c>
      <c r="H864" s="11"/>
      <c r="I864" s="13"/>
      <c r="J864" s="11" t="n">
        <f aca="false">+J863+F864-H864</f>
        <v>-1063433.18</v>
      </c>
      <c r="K864" s="10" t="s">
        <v>173</v>
      </c>
      <c r="L864" s="3" t="n">
        <v>-1063433.18</v>
      </c>
      <c r="M864" s="40" t="n">
        <f aca="false">+J864-L864</f>
        <v>0</v>
      </c>
    </row>
    <row r="865" customFormat="false" ht="15" hidden="true" customHeight="false" outlineLevel="0" collapsed="false">
      <c r="A865" s="8" t="n">
        <v>42063</v>
      </c>
      <c r="B865" s="39" t="n">
        <v>323</v>
      </c>
      <c r="C865" s="10" t="s">
        <v>1</v>
      </c>
      <c r="D865" s="10" t="s">
        <v>23</v>
      </c>
      <c r="E865" s="10" t="s">
        <v>1955</v>
      </c>
      <c r="F865" s="11" t="n">
        <v>28178.47</v>
      </c>
      <c r="G865" s="12" t="n">
        <v>318</v>
      </c>
      <c r="H865" s="11"/>
      <c r="I865" s="13"/>
      <c r="J865" s="11" t="n">
        <f aca="false">+J864+F865-H865</f>
        <v>-1035254.71</v>
      </c>
      <c r="K865" s="10" t="s">
        <v>173</v>
      </c>
      <c r="L865" s="3" t="n">
        <v>-1035254.71</v>
      </c>
      <c r="M865" s="40" t="n">
        <f aca="false">+J865-L865</f>
        <v>0</v>
      </c>
    </row>
    <row r="866" customFormat="false" ht="15" hidden="true" customHeight="false" outlineLevel="0" collapsed="false">
      <c r="A866" s="8" t="n">
        <v>42063</v>
      </c>
      <c r="B866" s="39" t="n">
        <v>323</v>
      </c>
      <c r="C866" s="10" t="s">
        <v>1</v>
      </c>
      <c r="D866" s="10" t="s">
        <v>23</v>
      </c>
      <c r="E866" s="10" t="s">
        <v>1956</v>
      </c>
      <c r="F866" s="11" t="n">
        <v>3531.5</v>
      </c>
      <c r="G866" s="12" t="n">
        <v>359</v>
      </c>
      <c r="H866" s="11"/>
      <c r="I866" s="13"/>
      <c r="J866" s="11" t="n">
        <f aca="false">+J865+F866-H866</f>
        <v>-1031723.21</v>
      </c>
      <c r="K866" s="10" t="s">
        <v>774</v>
      </c>
      <c r="L866" s="3" t="n">
        <v>-1031723.21</v>
      </c>
      <c r="M866" s="40" t="n">
        <f aca="false">+J866-L866</f>
        <v>0</v>
      </c>
    </row>
    <row r="867" customFormat="false" ht="15" hidden="true" customHeight="false" outlineLevel="0" collapsed="false">
      <c r="A867" s="8" t="n">
        <v>42063</v>
      </c>
      <c r="B867" s="39" t="n">
        <v>314</v>
      </c>
      <c r="C867" s="10" t="s">
        <v>20</v>
      </c>
      <c r="D867" s="10" t="s">
        <v>171</v>
      </c>
      <c r="E867" s="10" t="s">
        <v>1957</v>
      </c>
      <c r="F867" s="11"/>
      <c r="G867" s="12"/>
      <c r="H867" s="41" t="n">
        <v>144000</v>
      </c>
      <c r="I867" s="13" t="n">
        <v>209</v>
      </c>
      <c r="J867" s="11" t="n">
        <f aca="false">+J866+F867-H867</f>
        <v>-1175723.21</v>
      </c>
      <c r="K867" s="10"/>
      <c r="L867" s="3" t="n">
        <v>-1175723.21</v>
      </c>
      <c r="M867" s="40" t="n">
        <f aca="false">+J867-L867</f>
        <v>0</v>
      </c>
    </row>
    <row r="868" customFormat="false" ht="15" hidden="true" customHeight="false" outlineLevel="0" collapsed="false">
      <c r="A868" s="8" t="n">
        <v>42063</v>
      </c>
      <c r="B868" s="39" t="n">
        <v>314</v>
      </c>
      <c r="C868" s="10" t="s">
        <v>20</v>
      </c>
      <c r="D868" s="10" t="s">
        <v>171</v>
      </c>
      <c r="E868" s="10" t="s">
        <v>1958</v>
      </c>
      <c r="F868" s="11"/>
      <c r="G868" s="12"/>
      <c r="H868" s="41" t="n">
        <v>161263.64</v>
      </c>
      <c r="I868" s="13" t="n">
        <v>208</v>
      </c>
      <c r="J868" s="11" t="n">
        <f aca="false">+J867+F868-H868</f>
        <v>-1336986.85</v>
      </c>
      <c r="K868" s="10"/>
      <c r="L868" s="3" t="n">
        <v>-1336986.85</v>
      </c>
      <c r="M868" s="40" t="n">
        <f aca="false">+J868-L868</f>
        <v>0</v>
      </c>
    </row>
    <row r="869" customFormat="false" ht="15" hidden="true" customHeight="false" outlineLevel="0" collapsed="false">
      <c r="A869" s="8" t="n">
        <v>42063</v>
      </c>
      <c r="B869" s="39" t="n">
        <v>314</v>
      </c>
      <c r="C869" s="10" t="s">
        <v>20</v>
      </c>
      <c r="D869" s="10" t="s">
        <v>171</v>
      </c>
      <c r="E869" s="10" t="s">
        <v>1959</v>
      </c>
      <c r="F869" s="11"/>
      <c r="G869" s="12"/>
      <c r="H869" s="41" t="n">
        <v>500000</v>
      </c>
      <c r="I869" s="13" t="n">
        <v>210</v>
      </c>
      <c r="J869" s="11" t="n">
        <f aca="false">+J868+F869-H869</f>
        <v>-1836986.85</v>
      </c>
      <c r="K869" s="10"/>
      <c r="L869" s="3" t="n">
        <v>-1836986.85</v>
      </c>
      <c r="M869" s="40" t="n">
        <f aca="false">+J869-L869</f>
        <v>0</v>
      </c>
    </row>
    <row r="870" customFormat="false" ht="15" hidden="true" customHeight="false" outlineLevel="0" collapsed="false">
      <c r="A870" s="8" t="n">
        <v>42063</v>
      </c>
      <c r="B870" s="39" t="n">
        <v>347</v>
      </c>
      <c r="C870" s="10" t="s">
        <v>1</v>
      </c>
      <c r="D870" s="10" t="s">
        <v>1633</v>
      </c>
      <c r="E870" s="10" t="s">
        <v>1960</v>
      </c>
      <c r="F870" s="11" t="n">
        <v>28000</v>
      </c>
      <c r="G870" s="12" t="n">
        <v>396</v>
      </c>
      <c r="H870" s="11"/>
      <c r="I870" s="13"/>
      <c r="J870" s="11" t="n">
        <f aca="false">+J869+F870-H870</f>
        <v>-1808986.85</v>
      </c>
      <c r="K870" s="10" t="s">
        <v>15</v>
      </c>
      <c r="L870" s="3" t="n">
        <v>-1808986.85</v>
      </c>
      <c r="M870" s="40" t="n">
        <f aca="false">+J870-L870</f>
        <v>0</v>
      </c>
    </row>
    <row r="871" customFormat="false" ht="15" hidden="false" customHeight="false" outlineLevel="0" collapsed="false">
      <c r="A871" s="8" t="n">
        <v>42063</v>
      </c>
      <c r="B871" s="39" t="n">
        <v>347</v>
      </c>
      <c r="C871" s="10" t="s">
        <v>1</v>
      </c>
      <c r="D871" s="10" t="s">
        <v>1633</v>
      </c>
      <c r="E871" s="10" t="s">
        <v>1961</v>
      </c>
      <c r="F871" s="11" t="n">
        <v>1000</v>
      </c>
      <c r="G871" s="12" t="s">
        <v>1467</v>
      </c>
      <c r="H871" s="11"/>
      <c r="I871" s="13"/>
      <c r="J871" s="11" t="n">
        <f aca="false">+J870+F871-H871</f>
        <v>-1807986.85</v>
      </c>
      <c r="K871" s="10" t="s">
        <v>283</v>
      </c>
      <c r="L871" s="3" t="n">
        <v>-1807986.85</v>
      </c>
      <c r="M871" s="40" t="n">
        <f aca="false">+J871-L871</f>
        <v>0</v>
      </c>
    </row>
    <row r="872" customFormat="false" ht="15" hidden="false" customHeight="false" outlineLevel="0" collapsed="false">
      <c r="A872" s="8" t="n">
        <v>42063</v>
      </c>
      <c r="B872" s="39" t="n">
        <v>347</v>
      </c>
      <c r="C872" s="10" t="s">
        <v>1</v>
      </c>
      <c r="D872" s="10" t="s">
        <v>1633</v>
      </c>
      <c r="E872" s="10" t="s">
        <v>1962</v>
      </c>
      <c r="F872" s="11" t="n">
        <v>5000</v>
      </c>
      <c r="G872" s="12" t="s">
        <v>1467</v>
      </c>
      <c r="H872" s="11"/>
      <c r="I872" s="13"/>
      <c r="J872" s="11" t="n">
        <f aca="false">+J871+F872-H872</f>
        <v>-1802986.85</v>
      </c>
      <c r="K872" s="10" t="s">
        <v>1963</v>
      </c>
      <c r="L872" s="3" t="n">
        <v>-1802986.85</v>
      </c>
      <c r="M872" s="40" t="n">
        <f aca="false">+J872-L872</f>
        <v>0</v>
      </c>
    </row>
    <row r="873" customFormat="false" ht="15" hidden="false" customHeight="false" outlineLevel="0" collapsed="false">
      <c r="A873" s="8" t="n">
        <v>42063</v>
      </c>
      <c r="B873" s="39" t="n">
        <v>347</v>
      </c>
      <c r="C873" s="10" t="s">
        <v>1</v>
      </c>
      <c r="D873" s="10" t="s">
        <v>1633</v>
      </c>
      <c r="E873" s="10" t="s">
        <v>1962</v>
      </c>
      <c r="F873" s="11" t="n">
        <v>7000</v>
      </c>
      <c r="G873" s="12" t="s">
        <v>1467</v>
      </c>
      <c r="H873" s="11"/>
      <c r="I873" s="13"/>
      <c r="J873" s="11" t="n">
        <f aca="false">+J872+F873-H873</f>
        <v>-1795986.85</v>
      </c>
      <c r="K873" s="10" t="s">
        <v>249</v>
      </c>
      <c r="L873" s="3" t="n">
        <v>-1795986.85</v>
      </c>
      <c r="M873" s="40" t="n">
        <f aca="false">+J873-L873</f>
        <v>0</v>
      </c>
    </row>
    <row r="874" customFormat="false" ht="15" hidden="false" customHeight="false" outlineLevel="0" collapsed="false">
      <c r="A874" s="8" t="n">
        <v>42063</v>
      </c>
      <c r="B874" s="39" t="n">
        <v>347</v>
      </c>
      <c r="C874" s="10" t="s">
        <v>1</v>
      </c>
      <c r="D874" s="10" t="s">
        <v>1633</v>
      </c>
      <c r="E874" s="10" t="s">
        <v>1964</v>
      </c>
      <c r="F874" s="11" t="n">
        <v>30000</v>
      </c>
      <c r="G874" s="12" t="s">
        <v>1467</v>
      </c>
      <c r="H874" s="11"/>
      <c r="I874" s="13"/>
      <c r="J874" s="11" t="n">
        <f aca="false">+J873+F874-H874</f>
        <v>-1765986.85</v>
      </c>
      <c r="K874" s="10" t="s">
        <v>15</v>
      </c>
      <c r="L874" s="3" t="n">
        <v>-1765986.85</v>
      </c>
      <c r="M874" s="40" t="n">
        <f aca="false">+J874-L874</f>
        <v>0</v>
      </c>
    </row>
    <row r="875" customFormat="false" ht="15" hidden="false" customHeight="false" outlineLevel="0" collapsed="false">
      <c r="A875" s="8" t="n">
        <v>42063</v>
      </c>
      <c r="B875" s="39" t="n">
        <v>347</v>
      </c>
      <c r="C875" s="10" t="s">
        <v>1</v>
      </c>
      <c r="D875" s="10" t="s">
        <v>1633</v>
      </c>
      <c r="E875" s="10" t="s">
        <v>1965</v>
      </c>
      <c r="F875" s="11" t="n">
        <v>5000</v>
      </c>
      <c r="G875" s="12" t="s">
        <v>1467</v>
      </c>
      <c r="H875" s="11"/>
      <c r="I875" s="13"/>
      <c r="J875" s="11" t="n">
        <f aca="false">+J874+F875-H875</f>
        <v>-1760986.85</v>
      </c>
      <c r="K875" s="10" t="s">
        <v>15</v>
      </c>
      <c r="L875" s="3" t="n">
        <v>-1760986.85</v>
      </c>
      <c r="M875" s="40" t="n">
        <f aca="false">+J875-L875</f>
        <v>0</v>
      </c>
    </row>
    <row r="876" customFormat="false" ht="15" hidden="false" customHeight="false" outlineLevel="0" collapsed="false">
      <c r="A876" s="8" t="n">
        <v>42063</v>
      </c>
      <c r="B876" s="39" t="n">
        <v>347</v>
      </c>
      <c r="C876" s="10" t="s">
        <v>1</v>
      </c>
      <c r="D876" s="10" t="s">
        <v>1633</v>
      </c>
      <c r="E876" s="10" t="s">
        <v>1966</v>
      </c>
      <c r="F876" s="11" t="n">
        <v>5000</v>
      </c>
      <c r="G876" s="12" t="s">
        <v>1467</v>
      </c>
      <c r="H876" s="11"/>
      <c r="I876" s="13"/>
      <c r="J876" s="11" t="n">
        <f aca="false">+J875+F876-H876</f>
        <v>-1755986.85</v>
      </c>
      <c r="K876" s="10" t="s">
        <v>249</v>
      </c>
      <c r="L876" s="3" t="n">
        <v>-1755986.85</v>
      </c>
      <c r="M876" s="40" t="n">
        <f aca="false">+J876-L876</f>
        <v>0</v>
      </c>
    </row>
    <row r="877" customFormat="false" ht="15" hidden="false" customHeight="false" outlineLevel="0" collapsed="false">
      <c r="A877" s="8" t="n">
        <v>42063</v>
      </c>
      <c r="B877" s="39" t="n">
        <v>347</v>
      </c>
      <c r="C877" s="10" t="s">
        <v>1</v>
      </c>
      <c r="D877" s="10" t="s">
        <v>1633</v>
      </c>
      <c r="E877" s="10" t="s">
        <v>1967</v>
      </c>
      <c r="F877" s="11" t="n">
        <v>5000</v>
      </c>
      <c r="G877" s="12" t="s">
        <v>1467</v>
      </c>
      <c r="H877" s="11"/>
      <c r="I877" s="13"/>
      <c r="J877" s="11" t="n">
        <f aca="false">+J876+F877-H877</f>
        <v>-1750986.85</v>
      </c>
      <c r="K877" s="10" t="s">
        <v>249</v>
      </c>
      <c r="L877" s="3" t="n">
        <v>-1750986.85</v>
      </c>
      <c r="M877" s="40" t="n">
        <f aca="false">+J877-L877</f>
        <v>0</v>
      </c>
    </row>
    <row r="878" customFormat="false" ht="15" hidden="false" customHeight="false" outlineLevel="0" collapsed="false">
      <c r="A878" s="8" t="n">
        <v>42063</v>
      </c>
      <c r="B878" s="39" t="n">
        <v>347</v>
      </c>
      <c r="C878" s="10" t="s">
        <v>1</v>
      </c>
      <c r="D878" s="10" t="s">
        <v>1633</v>
      </c>
      <c r="E878" s="10" t="s">
        <v>1968</v>
      </c>
      <c r="F878" s="11" t="n">
        <v>2000</v>
      </c>
      <c r="G878" s="12" t="s">
        <v>1467</v>
      </c>
      <c r="H878" s="11"/>
      <c r="I878" s="13"/>
      <c r="J878" s="11" t="n">
        <f aca="false">+J877+F878-H878</f>
        <v>-1748986.85</v>
      </c>
      <c r="K878" s="10" t="s">
        <v>15</v>
      </c>
      <c r="L878" s="3" t="n">
        <v>-1748986.85</v>
      </c>
      <c r="M878" s="40" t="n">
        <f aca="false">+J878-L878</f>
        <v>0</v>
      </c>
    </row>
    <row r="879" customFormat="false" ht="15" hidden="false" customHeight="false" outlineLevel="0" collapsed="false">
      <c r="A879" s="8" t="n">
        <v>42063</v>
      </c>
      <c r="B879" s="39" t="n">
        <v>347</v>
      </c>
      <c r="C879" s="10" t="s">
        <v>1</v>
      </c>
      <c r="D879" s="10" t="s">
        <v>1633</v>
      </c>
      <c r="E879" s="10" t="s">
        <v>1969</v>
      </c>
      <c r="F879" s="11" t="n">
        <v>5000</v>
      </c>
      <c r="G879" s="12" t="s">
        <v>1467</v>
      </c>
      <c r="H879" s="11"/>
      <c r="I879" s="13"/>
      <c r="J879" s="11" t="n">
        <f aca="false">+J878+F879-H879</f>
        <v>-1743986.85</v>
      </c>
      <c r="K879" s="10" t="s">
        <v>15</v>
      </c>
      <c r="L879" s="3" t="n">
        <v>-1743986.85</v>
      </c>
      <c r="M879" s="40" t="n">
        <f aca="false">+J879-L879</f>
        <v>0</v>
      </c>
    </row>
    <row r="880" customFormat="false" ht="15" hidden="false" customHeight="false" outlineLevel="0" collapsed="false">
      <c r="A880" s="8" t="n">
        <v>42063</v>
      </c>
      <c r="B880" s="39" t="n">
        <v>347</v>
      </c>
      <c r="C880" s="10" t="s">
        <v>1</v>
      </c>
      <c r="D880" s="10" t="s">
        <v>1633</v>
      </c>
      <c r="E880" s="10" t="s">
        <v>1969</v>
      </c>
      <c r="F880" s="11" t="n">
        <v>20000</v>
      </c>
      <c r="G880" s="12" t="s">
        <v>1467</v>
      </c>
      <c r="H880" s="11"/>
      <c r="I880" s="13"/>
      <c r="J880" s="11" t="n">
        <f aca="false">+J879+F880-H880</f>
        <v>-1723986.85</v>
      </c>
      <c r="K880" s="10" t="s">
        <v>300</v>
      </c>
      <c r="L880" s="3" t="n">
        <v>-1723986.85</v>
      </c>
      <c r="M880" s="40" t="n">
        <f aca="false">+J880-L880</f>
        <v>0</v>
      </c>
    </row>
    <row r="881" customFormat="false" ht="15" hidden="false" customHeight="false" outlineLevel="0" collapsed="false">
      <c r="A881" s="8" t="n">
        <v>42063</v>
      </c>
      <c r="B881" s="39" t="n">
        <v>347</v>
      </c>
      <c r="C881" s="10" t="s">
        <v>1</v>
      </c>
      <c r="D881" s="10" t="s">
        <v>1633</v>
      </c>
      <c r="E881" s="10" t="s">
        <v>261</v>
      </c>
      <c r="F881" s="11" t="n">
        <v>26508</v>
      </c>
      <c r="G881" s="12" t="s">
        <v>1467</v>
      </c>
      <c r="H881" s="11"/>
      <c r="I881" s="13"/>
      <c r="J881" s="11" t="n">
        <f aca="false">+J880+F881-H881</f>
        <v>-1697478.85</v>
      </c>
      <c r="K881" s="10" t="s">
        <v>15</v>
      </c>
      <c r="L881" s="3" t="n">
        <v>-1697478.85</v>
      </c>
      <c r="M881" s="40" t="n">
        <f aca="false">+J881-L881</f>
        <v>0</v>
      </c>
    </row>
    <row r="882" customFormat="false" ht="15" hidden="false" customHeight="false" outlineLevel="0" collapsed="false">
      <c r="A882" s="8" t="n">
        <v>42063</v>
      </c>
      <c r="B882" s="39" t="n">
        <v>347</v>
      </c>
      <c r="C882" s="10" t="s">
        <v>1</v>
      </c>
      <c r="D882" s="10" t="s">
        <v>1633</v>
      </c>
      <c r="E882" s="10" t="s">
        <v>1970</v>
      </c>
      <c r="F882" s="11" t="n">
        <v>1953.47</v>
      </c>
      <c r="G882" s="12" t="s">
        <v>1467</v>
      </c>
      <c r="H882" s="11"/>
      <c r="I882" s="13"/>
      <c r="J882" s="11" t="n">
        <f aca="false">+J881+F882-H882</f>
        <v>-1695525.38</v>
      </c>
      <c r="K882" s="10" t="s">
        <v>251</v>
      </c>
      <c r="L882" s="3" t="n">
        <v>-1695525.38</v>
      </c>
      <c r="M882" s="40" t="n">
        <f aca="false">+J882-L882</f>
        <v>0</v>
      </c>
    </row>
    <row r="883" customFormat="false" ht="15" hidden="false" customHeight="false" outlineLevel="0" collapsed="false">
      <c r="A883" s="8" t="n">
        <v>42063</v>
      </c>
      <c r="B883" s="39" t="n">
        <v>347</v>
      </c>
      <c r="C883" s="10" t="s">
        <v>1</v>
      </c>
      <c r="D883" s="10" t="s">
        <v>1633</v>
      </c>
      <c r="E883" s="10" t="s">
        <v>1971</v>
      </c>
      <c r="F883" s="11" t="n">
        <v>2031.21</v>
      </c>
      <c r="G883" s="12" t="s">
        <v>1467</v>
      </c>
      <c r="H883" s="11"/>
      <c r="I883" s="13"/>
      <c r="J883" s="11" t="n">
        <f aca="false">+J882+F883-H883</f>
        <v>-1693494.17</v>
      </c>
      <c r="K883" s="10" t="s">
        <v>300</v>
      </c>
      <c r="L883" s="3" t="n">
        <v>-1693494.17</v>
      </c>
      <c r="M883" s="40" t="n">
        <f aca="false">+J883-L883</f>
        <v>0</v>
      </c>
    </row>
    <row r="884" customFormat="false" ht="15" hidden="false" customHeight="false" outlineLevel="0" collapsed="false">
      <c r="A884" s="8" t="n">
        <v>42063</v>
      </c>
      <c r="B884" s="39" t="n">
        <v>347</v>
      </c>
      <c r="C884" s="10" t="s">
        <v>1</v>
      </c>
      <c r="D884" s="10" t="s">
        <v>1633</v>
      </c>
      <c r="E884" s="10" t="s">
        <v>1972</v>
      </c>
      <c r="F884" s="11" t="n">
        <v>950</v>
      </c>
      <c r="G884" s="12" t="s">
        <v>1467</v>
      </c>
      <c r="H884" s="11"/>
      <c r="I884" s="13"/>
      <c r="J884" s="11" t="n">
        <f aca="false">+J883+F884-H884</f>
        <v>-1692544.17</v>
      </c>
      <c r="K884" s="10" t="s">
        <v>15</v>
      </c>
      <c r="L884" s="3" t="n">
        <v>-1692544.17</v>
      </c>
      <c r="M884" s="40" t="n">
        <f aca="false">+J884-L884</f>
        <v>0</v>
      </c>
    </row>
    <row r="885" customFormat="false" ht="15" hidden="true" customHeight="false" outlineLevel="0" collapsed="false">
      <c r="A885" s="8" t="n">
        <v>42063</v>
      </c>
      <c r="B885" s="39" t="n">
        <v>357</v>
      </c>
      <c r="C885" s="10" t="s">
        <v>1</v>
      </c>
      <c r="D885" s="10" t="s">
        <v>23</v>
      </c>
      <c r="E885" s="10" t="s">
        <v>1973</v>
      </c>
      <c r="F885" s="11" t="n">
        <v>118000</v>
      </c>
      <c r="G885" s="12" t="n">
        <v>402</v>
      </c>
      <c r="H885" s="11"/>
      <c r="I885" s="13"/>
      <c r="J885" s="11" t="n">
        <f aca="false">+J884+F885-H885</f>
        <v>-1574544.17</v>
      </c>
      <c r="K885" s="10" t="s">
        <v>156</v>
      </c>
      <c r="L885" s="3" t="n">
        <v>-1574544.17</v>
      </c>
      <c r="M885" s="40" t="n">
        <f aca="false">+J885-L885</f>
        <v>0</v>
      </c>
    </row>
    <row r="886" customFormat="false" ht="15" hidden="true" customHeight="false" outlineLevel="0" collapsed="false">
      <c r="A886" s="8" t="n">
        <v>42063</v>
      </c>
      <c r="B886" s="39" t="n">
        <v>357</v>
      </c>
      <c r="C886" s="10" t="s">
        <v>1</v>
      </c>
      <c r="D886" s="10" t="s">
        <v>23</v>
      </c>
      <c r="E886" s="10" t="s">
        <v>1974</v>
      </c>
      <c r="F886" s="11" t="n">
        <v>22000</v>
      </c>
      <c r="G886" s="12" t="n">
        <v>401</v>
      </c>
      <c r="H886" s="11"/>
      <c r="I886" s="13"/>
      <c r="J886" s="11" t="n">
        <f aca="false">+J885+F886-H886</f>
        <v>-1552544.17</v>
      </c>
      <c r="K886" s="10" t="s">
        <v>1573</v>
      </c>
      <c r="L886" s="3" t="n">
        <v>-1552544.17</v>
      </c>
      <c r="M886" s="40" t="n">
        <f aca="false">+J886-L886</f>
        <v>0</v>
      </c>
    </row>
    <row r="887" customFormat="false" ht="15" hidden="true" customHeight="false" outlineLevel="0" collapsed="false">
      <c r="A887" s="8" t="n">
        <v>42063</v>
      </c>
      <c r="B887" s="39" t="n">
        <v>357</v>
      </c>
      <c r="C887" s="10" t="s">
        <v>1</v>
      </c>
      <c r="D887" s="10" t="s">
        <v>23</v>
      </c>
      <c r="E887" s="10" t="s">
        <v>1975</v>
      </c>
      <c r="F887" s="11" t="n">
        <v>135100</v>
      </c>
      <c r="G887" s="12" t="s">
        <v>1976</v>
      </c>
      <c r="H887" s="11"/>
      <c r="I887" s="13"/>
      <c r="J887" s="11" t="n">
        <f aca="false">+J886+F887-H887</f>
        <v>-1417444.17</v>
      </c>
      <c r="K887" s="10" t="s">
        <v>294</v>
      </c>
      <c r="L887" s="3" t="n">
        <v>-1417444.17</v>
      </c>
      <c r="M887" s="40" t="n">
        <f aca="false">+J887-L887</f>
        <v>0</v>
      </c>
    </row>
    <row r="888" customFormat="false" ht="15" hidden="true" customHeight="false" outlineLevel="0" collapsed="false">
      <c r="A888" s="8" t="n">
        <v>42063</v>
      </c>
      <c r="B888" s="39" t="n">
        <v>357</v>
      </c>
      <c r="C888" s="10" t="s">
        <v>1</v>
      </c>
      <c r="D888" s="10" t="s">
        <v>23</v>
      </c>
      <c r="E888" s="10" t="s">
        <v>1977</v>
      </c>
      <c r="F888" s="11" t="n">
        <v>63127.6</v>
      </c>
      <c r="G888" s="12" t="n">
        <v>389</v>
      </c>
      <c r="H888" s="11"/>
      <c r="I888" s="13"/>
      <c r="J888" s="11" t="n">
        <f aca="false">+J887+F888-H888</f>
        <v>-1354316.57</v>
      </c>
      <c r="K888" s="10" t="s">
        <v>294</v>
      </c>
      <c r="L888" s="3" t="n">
        <v>-1354316.57</v>
      </c>
      <c r="M888" s="40" t="n">
        <f aca="false">+J888-L888</f>
        <v>0</v>
      </c>
    </row>
    <row r="889" customFormat="false" ht="15" hidden="true" customHeight="false" outlineLevel="0" collapsed="false">
      <c r="A889" s="8" t="n">
        <v>42063</v>
      </c>
      <c r="B889" s="39" t="n">
        <v>357</v>
      </c>
      <c r="C889" s="10" t="s">
        <v>1</v>
      </c>
      <c r="D889" s="10" t="s">
        <v>23</v>
      </c>
      <c r="E889" s="10" t="s">
        <v>1978</v>
      </c>
      <c r="F889" s="11" t="n">
        <v>48000</v>
      </c>
      <c r="G889" s="12" t="s">
        <v>1979</v>
      </c>
      <c r="H889" s="11"/>
      <c r="I889" s="13"/>
      <c r="J889" s="11" t="n">
        <f aca="false">+J888+F889-H889</f>
        <v>-1306316.57</v>
      </c>
      <c r="K889" s="10" t="s">
        <v>294</v>
      </c>
      <c r="L889" s="3" t="n">
        <v>-1306316.57</v>
      </c>
      <c r="M889" s="40" t="n">
        <f aca="false">+J889-L889</f>
        <v>0</v>
      </c>
    </row>
    <row r="890" customFormat="false" ht="15" hidden="true" customHeight="false" outlineLevel="0" collapsed="false">
      <c r="A890" s="8" t="n">
        <v>42063</v>
      </c>
      <c r="B890" s="39" t="n">
        <v>357</v>
      </c>
      <c r="C890" s="10" t="s">
        <v>1</v>
      </c>
      <c r="D890" s="10" t="s">
        <v>23</v>
      </c>
      <c r="E890" s="10" t="s">
        <v>1980</v>
      </c>
      <c r="F890" s="11" t="n">
        <v>124866.52</v>
      </c>
      <c r="G890" s="12" t="s">
        <v>1981</v>
      </c>
      <c r="H890" s="11"/>
      <c r="I890" s="13"/>
      <c r="J890" s="11" t="n">
        <f aca="false">+J889+F890-H890</f>
        <v>-1181450.05</v>
      </c>
      <c r="K890" s="10" t="s">
        <v>294</v>
      </c>
      <c r="L890" s="3" t="n">
        <v>-1181450.05</v>
      </c>
      <c r="M890" s="40" t="n">
        <f aca="false">+J890-L890</f>
        <v>0</v>
      </c>
    </row>
    <row r="891" customFormat="false" ht="15" hidden="true" customHeight="false" outlineLevel="0" collapsed="false">
      <c r="A891" s="8" t="n">
        <v>42063</v>
      </c>
      <c r="B891" s="39" t="n">
        <v>357</v>
      </c>
      <c r="C891" s="10" t="s">
        <v>1</v>
      </c>
      <c r="D891" s="10" t="s">
        <v>23</v>
      </c>
      <c r="E891" s="10" t="s">
        <v>1980</v>
      </c>
      <c r="F891" s="11" t="n">
        <v>80000</v>
      </c>
      <c r="G891" s="12" t="s">
        <v>1982</v>
      </c>
      <c r="H891" s="11"/>
      <c r="I891" s="13"/>
      <c r="J891" s="11" t="n">
        <f aca="false">+J890+F891-H891</f>
        <v>-1101450.05</v>
      </c>
      <c r="K891" s="10" t="s">
        <v>156</v>
      </c>
      <c r="L891" s="3" t="n">
        <v>-1101450.05</v>
      </c>
      <c r="M891" s="40" t="n">
        <f aca="false">+J891-L891</f>
        <v>0</v>
      </c>
    </row>
    <row r="892" customFormat="false" ht="15" hidden="false" customHeight="false" outlineLevel="0" collapsed="false">
      <c r="A892" s="8" t="n">
        <v>42063</v>
      </c>
      <c r="B892" s="39" t="n">
        <v>357</v>
      </c>
      <c r="C892" s="10" t="s">
        <v>1</v>
      </c>
      <c r="D892" s="10" t="s">
        <v>23</v>
      </c>
      <c r="E892" s="10" t="s">
        <v>1983</v>
      </c>
      <c r="F892" s="11" t="n">
        <v>232500</v>
      </c>
      <c r="G892" s="12" t="s">
        <v>1467</v>
      </c>
      <c r="H892" s="11"/>
      <c r="I892" s="13"/>
      <c r="J892" s="11" t="n">
        <f aca="false">+J891+F892-H892</f>
        <v>-868950.050000001</v>
      </c>
      <c r="K892" s="10" t="s">
        <v>156</v>
      </c>
      <c r="L892" s="3" t="n">
        <v>-868950.050000001</v>
      </c>
      <c r="M892" s="40" t="n">
        <f aca="false">+J892-L892</f>
        <v>0</v>
      </c>
    </row>
    <row r="893" customFormat="false" ht="15" hidden="false" customHeight="false" outlineLevel="0" collapsed="false">
      <c r="A893" s="8" t="n">
        <v>42063</v>
      </c>
      <c r="B893" s="39" t="n">
        <v>357</v>
      </c>
      <c r="C893" s="10" t="s">
        <v>1</v>
      </c>
      <c r="D893" s="10" t="s">
        <v>23</v>
      </c>
      <c r="E893" s="10" t="s">
        <v>1984</v>
      </c>
      <c r="F893" s="11" t="n">
        <v>100000</v>
      </c>
      <c r="G893" s="12" t="s">
        <v>1467</v>
      </c>
      <c r="H893" s="11"/>
      <c r="I893" s="13"/>
      <c r="J893" s="11" t="n">
        <f aca="false">+J892+F893-H893</f>
        <v>-768950.050000001</v>
      </c>
      <c r="K893" s="10" t="s">
        <v>156</v>
      </c>
      <c r="L893" s="3" t="n">
        <v>-768950.050000001</v>
      </c>
      <c r="M893" s="40" t="n">
        <f aca="false">+J893-L893</f>
        <v>0</v>
      </c>
    </row>
    <row r="894" customFormat="false" ht="15" hidden="false" customHeight="false" outlineLevel="0" collapsed="false">
      <c r="A894" s="8" t="n">
        <v>42063</v>
      </c>
      <c r="B894" s="39" t="n">
        <v>357</v>
      </c>
      <c r="C894" s="10" t="s">
        <v>1</v>
      </c>
      <c r="D894" s="10" t="s">
        <v>23</v>
      </c>
      <c r="E894" s="10" t="s">
        <v>1985</v>
      </c>
      <c r="F894" s="11" t="n">
        <v>90000</v>
      </c>
      <c r="G894" s="12" t="s">
        <v>1467</v>
      </c>
      <c r="H894" s="11"/>
      <c r="I894" s="13"/>
      <c r="J894" s="11" t="n">
        <f aca="false">+J893+F894-H894</f>
        <v>-678950.050000001</v>
      </c>
      <c r="K894" s="10" t="s">
        <v>156</v>
      </c>
      <c r="L894" s="3" t="n">
        <v>-678950.050000001</v>
      </c>
      <c r="M894" s="40" t="n">
        <f aca="false">+J894-L894</f>
        <v>0</v>
      </c>
    </row>
    <row r="895" customFormat="false" ht="15" hidden="false" customHeight="false" outlineLevel="0" collapsed="false">
      <c r="A895" s="8" t="n">
        <v>42063</v>
      </c>
      <c r="B895" s="39" t="n">
        <v>357</v>
      </c>
      <c r="C895" s="10" t="s">
        <v>1</v>
      </c>
      <c r="D895" s="10" t="s">
        <v>23</v>
      </c>
      <c r="E895" s="10" t="s">
        <v>1986</v>
      </c>
      <c r="F895" s="11" t="n">
        <v>82500</v>
      </c>
      <c r="G895" s="12" t="s">
        <v>1467</v>
      </c>
      <c r="H895" s="11"/>
      <c r="I895" s="13"/>
      <c r="J895" s="11" t="n">
        <f aca="false">+J894+F895-H895</f>
        <v>-596450.050000001</v>
      </c>
      <c r="K895" s="10" t="s">
        <v>156</v>
      </c>
      <c r="L895" s="3" t="n">
        <v>-596450.050000001</v>
      </c>
      <c r="M895" s="40" t="n">
        <f aca="false">+J895-L895</f>
        <v>0</v>
      </c>
    </row>
    <row r="896" customFormat="false" ht="15" hidden="false" customHeight="false" outlineLevel="0" collapsed="false">
      <c r="A896" s="8" t="n">
        <v>42063</v>
      </c>
      <c r="B896" s="39" t="n">
        <v>357</v>
      </c>
      <c r="C896" s="10" t="s">
        <v>1</v>
      </c>
      <c r="D896" s="10" t="s">
        <v>23</v>
      </c>
      <c r="E896" s="10" t="s">
        <v>1987</v>
      </c>
      <c r="F896" s="11" t="n">
        <v>45000</v>
      </c>
      <c r="G896" s="12" t="s">
        <v>1467</v>
      </c>
      <c r="H896" s="11"/>
      <c r="I896" s="13"/>
      <c r="J896" s="11" t="n">
        <f aca="false">+J895+F896-H896</f>
        <v>-551450.050000001</v>
      </c>
      <c r="K896" s="10" t="s">
        <v>156</v>
      </c>
      <c r="L896" s="3" t="n">
        <v>-551450.050000001</v>
      </c>
      <c r="M896" s="40" t="n">
        <f aca="false">+J896-L896</f>
        <v>0</v>
      </c>
    </row>
    <row r="897" customFormat="false" ht="15" hidden="false" customHeight="false" outlineLevel="0" collapsed="false">
      <c r="A897" s="8" t="n">
        <v>42063</v>
      </c>
      <c r="B897" s="39" t="n">
        <v>357</v>
      </c>
      <c r="C897" s="10" t="s">
        <v>1</v>
      </c>
      <c r="D897" s="10" t="s">
        <v>23</v>
      </c>
      <c r="E897" s="10" t="s">
        <v>1988</v>
      </c>
      <c r="F897" s="11" t="n">
        <v>22000</v>
      </c>
      <c r="G897" s="12" t="s">
        <v>1467</v>
      </c>
      <c r="H897" s="11"/>
      <c r="I897" s="13"/>
      <c r="J897" s="11" t="n">
        <f aca="false">+J896+F897-H897</f>
        <v>-529450.050000001</v>
      </c>
      <c r="K897" s="10" t="s">
        <v>156</v>
      </c>
      <c r="L897" s="3" t="n">
        <v>-529450.050000001</v>
      </c>
      <c r="M897" s="40" t="n">
        <f aca="false">+J897-L897</f>
        <v>0</v>
      </c>
    </row>
    <row r="898" customFormat="false" ht="15" hidden="true" customHeight="false" outlineLevel="0" collapsed="false">
      <c r="A898" s="8" t="n">
        <v>42063</v>
      </c>
      <c r="B898" s="39" t="n">
        <v>362</v>
      </c>
      <c r="C898" s="10" t="s">
        <v>1</v>
      </c>
      <c r="D898" s="10" t="s">
        <v>23</v>
      </c>
      <c r="E898" s="10" t="s">
        <v>1989</v>
      </c>
      <c r="F898" s="11" t="n">
        <v>313000</v>
      </c>
      <c r="G898" s="12" t="n">
        <v>358</v>
      </c>
      <c r="H898" s="11"/>
      <c r="I898" s="13"/>
      <c r="J898" s="11" t="n">
        <f aca="false">+J897+F898-H898</f>
        <v>-216450.050000001</v>
      </c>
      <c r="K898" s="10" t="s">
        <v>1990</v>
      </c>
      <c r="L898" s="3" t="n">
        <v>-216450.050000001</v>
      </c>
      <c r="M898" s="40" t="n">
        <f aca="false">+J898-L898</f>
        <v>0</v>
      </c>
    </row>
    <row r="899" customFormat="false" ht="15" hidden="false" customHeight="false" outlineLevel="0" collapsed="false">
      <c r="A899" s="8" t="n">
        <v>42063</v>
      </c>
      <c r="B899" s="39" t="n">
        <v>362</v>
      </c>
      <c r="C899" s="10" t="s">
        <v>1</v>
      </c>
      <c r="D899" s="10" t="s">
        <v>23</v>
      </c>
      <c r="E899" s="10" t="s">
        <v>1991</v>
      </c>
      <c r="F899" s="11" t="n">
        <v>784799</v>
      </c>
      <c r="G899" s="12" t="s">
        <v>1467</v>
      </c>
      <c r="H899" s="11"/>
      <c r="I899" s="13"/>
      <c r="J899" s="11" t="n">
        <f aca="false">+J898+F899-H899</f>
        <v>568348.949999999</v>
      </c>
      <c r="K899" s="10" t="s">
        <v>156</v>
      </c>
      <c r="L899" s="3" t="n">
        <v>568348.949999999</v>
      </c>
      <c r="M899" s="40" t="n">
        <f aca="false">+J899-L899</f>
        <v>0</v>
      </c>
    </row>
    <row r="900" customFormat="false" ht="15" hidden="false" customHeight="false" outlineLevel="0" collapsed="false">
      <c r="A900" s="8" t="n">
        <v>42063</v>
      </c>
      <c r="B900" s="39" t="n">
        <v>362</v>
      </c>
      <c r="C900" s="10" t="s">
        <v>1</v>
      </c>
      <c r="D900" s="10" t="s">
        <v>23</v>
      </c>
      <c r="E900" s="10" t="s">
        <v>1992</v>
      </c>
      <c r="F900" s="11" t="n">
        <v>404040</v>
      </c>
      <c r="G900" s="12" t="s">
        <v>1467</v>
      </c>
      <c r="H900" s="11"/>
      <c r="I900" s="13"/>
      <c r="J900" s="11" t="n">
        <f aca="false">+J899+F900-H900</f>
        <v>972388.949999999</v>
      </c>
      <c r="K900" s="10" t="s">
        <v>156</v>
      </c>
      <c r="L900" s="3" t="n">
        <v>972388.949999999</v>
      </c>
      <c r="M900" s="40" t="n">
        <f aca="false">+J900-L900</f>
        <v>0</v>
      </c>
    </row>
    <row r="901" customFormat="false" ht="15" hidden="false" customHeight="false" outlineLevel="0" collapsed="false">
      <c r="A901" s="8" t="n">
        <v>42063</v>
      </c>
      <c r="B901" s="39" t="n">
        <v>363</v>
      </c>
      <c r="C901" s="10" t="s">
        <v>1</v>
      </c>
      <c r="D901" s="10" t="s">
        <v>1993</v>
      </c>
      <c r="E901" s="10" t="s">
        <v>1994</v>
      </c>
      <c r="F901" s="11" t="n">
        <v>191.5</v>
      </c>
      <c r="G901" s="12" t="s">
        <v>1467</v>
      </c>
      <c r="H901" s="11"/>
      <c r="I901" s="13"/>
      <c r="J901" s="11" t="n">
        <f aca="false">+J900+F901-H901</f>
        <v>972580.449999999</v>
      </c>
      <c r="K901" s="10" t="s">
        <v>1995</v>
      </c>
      <c r="L901" s="3" t="n">
        <v>972580.449999999</v>
      </c>
      <c r="M901" s="40" t="n">
        <f aca="false">+J901-L901</f>
        <v>0</v>
      </c>
    </row>
    <row r="902" customFormat="false" ht="15" hidden="true" customHeight="false" outlineLevel="0" collapsed="false">
      <c r="A902" s="8" t="n">
        <v>42063</v>
      </c>
      <c r="B902" s="39" t="n">
        <v>364</v>
      </c>
      <c r="C902" s="10" t="s">
        <v>1</v>
      </c>
      <c r="D902" s="10" t="s">
        <v>1993</v>
      </c>
      <c r="E902" s="10" t="s">
        <v>1996</v>
      </c>
      <c r="F902" s="11" t="n">
        <v>1122</v>
      </c>
      <c r="G902" s="12" t="n">
        <v>379</v>
      </c>
      <c r="H902" s="11"/>
      <c r="I902" s="13"/>
      <c r="J902" s="11" t="n">
        <f aca="false">+J901+F902-H902</f>
        <v>973702.449999999</v>
      </c>
      <c r="K902" s="10" t="s">
        <v>1997</v>
      </c>
      <c r="L902" s="3" t="n">
        <v>973702.449999999</v>
      </c>
      <c r="M902" s="40" t="n">
        <f aca="false">+J902-L902</f>
        <v>0</v>
      </c>
    </row>
    <row r="903" customFormat="false" ht="15" hidden="true" customHeight="false" outlineLevel="0" collapsed="false">
      <c r="A903" s="8" t="n">
        <v>42063</v>
      </c>
      <c r="B903" s="39" t="n">
        <v>380</v>
      </c>
      <c r="C903" s="10" t="s">
        <v>1</v>
      </c>
      <c r="D903" s="10" t="s">
        <v>94</v>
      </c>
      <c r="E903" s="10" t="s">
        <v>1998</v>
      </c>
      <c r="F903" s="11" t="n">
        <v>9219.36</v>
      </c>
      <c r="G903" s="12" t="n">
        <v>2</v>
      </c>
      <c r="H903" s="11"/>
      <c r="I903" s="13"/>
      <c r="J903" s="11" t="n">
        <f aca="false">+J902+F903-H903</f>
        <v>982921.809999999</v>
      </c>
      <c r="K903" s="10"/>
      <c r="L903" s="3" t="n">
        <v>982921.809999999</v>
      </c>
      <c r="M903" s="40" t="n">
        <f aca="false">+J903-L903</f>
        <v>0</v>
      </c>
    </row>
    <row r="904" customFormat="false" ht="15" hidden="true" customHeight="false" outlineLevel="0" collapsed="false">
      <c r="A904" s="8" t="n">
        <v>42063</v>
      </c>
      <c r="B904" s="39" t="n">
        <v>380</v>
      </c>
      <c r="C904" s="10" t="s">
        <v>1</v>
      </c>
      <c r="D904" s="10" t="s">
        <v>94</v>
      </c>
      <c r="E904" s="10" t="s">
        <v>1998</v>
      </c>
      <c r="F904" s="11" t="n">
        <v>2513.45</v>
      </c>
      <c r="G904" s="12" t="n">
        <v>13</v>
      </c>
      <c r="H904" s="11"/>
      <c r="I904" s="13"/>
      <c r="J904" s="11" t="n">
        <f aca="false">+J903+F904-H904</f>
        <v>985435.259999999</v>
      </c>
      <c r="K904" s="10"/>
      <c r="L904" s="3" t="n">
        <v>985435.259999999</v>
      </c>
      <c r="M904" s="40" t="n">
        <f aca="false">+J904-L904</f>
        <v>0</v>
      </c>
    </row>
    <row r="905" customFormat="false" ht="15" hidden="true" customHeight="false" outlineLevel="0" collapsed="false">
      <c r="A905" s="8" t="n">
        <v>42063</v>
      </c>
      <c r="B905" s="39" t="n">
        <v>380</v>
      </c>
      <c r="C905" s="10" t="s">
        <v>1</v>
      </c>
      <c r="D905" s="10" t="s">
        <v>94</v>
      </c>
      <c r="E905" s="10" t="s">
        <v>1998</v>
      </c>
      <c r="F905" s="11" t="n">
        <v>639.84</v>
      </c>
      <c r="G905" s="12" t="n">
        <v>34</v>
      </c>
      <c r="H905" s="11"/>
      <c r="I905" s="13"/>
      <c r="J905" s="11" t="n">
        <f aca="false">+J904+F905-H905</f>
        <v>986075.099999999</v>
      </c>
      <c r="K905" s="10"/>
      <c r="L905" s="3" t="n">
        <v>986075.099999999</v>
      </c>
      <c r="M905" s="40" t="n">
        <f aca="false">+J905-L905</f>
        <v>0</v>
      </c>
    </row>
    <row r="906" customFormat="false" ht="15" hidden="true" customHeight="false" outlineLevel="0" collapsed="false">
      <c r="A906" s="8" t="n">
        <v>42063</v>
      </c>
      <c r="B906" s="39" t="n">
        <v>380</v>
      </c>
      <c r="C906" s="10" t="s">
        <v>1</v>
      </c>
      <c r="D906" s="10" t="s">
        <v>94</v>
      </c>
      <c r="E906" s="10" t="s">
        <v>1998</v>
      </c>
      <c r="F906" s="11" t="n">
        <v>12049.39</v>
      </c>
      <c r="G906" s="12" t="n">
        <v>69</v>
      </c>
      <c r="H906" s="11"/>
      <c r="I906" s="13"/>
      <c r="J906" s="11" t="n">
        <f aca="false">+J905+F906-H906</f>
        <v>998124.489999999</v>
      </c>
      <c r="K906" s="10"/>
      <c r="L906" s="3" t="n">
        <v>998124.489999999</v>
      </c>
      <c r="M906" s="40" t="n">
        <f aca="false">+J906-L906</f>
        <v>0</v>
      </c>
    </row>
    <row r="907" customFormat="false" ht="15" hidden="true" customHeight="false" outlineLevel="0" collapsed="false">
      <c r="A907" s="8" t="n">
        <v>42063</v>
      </c>
      <c r="B907" s="39" t="n">
        <v>380</v>
      </c>
      <c r="C907" s="10" t="s">
        <v>1</v>
      </c>
      <c r="D907" s="10" t="s">
        <v>94</v>
      </c>
      <c r="E907" s="10" t="s">
        <v>1998</v>
      </c>
      <c r="F907" s="11" t="n">
        <v>8554.02</v>
      </c>
      <c r="G907" s="12" t="n">
        <v>150</v>
      </c>
      <c r="H907" s="11"/>
      <c r="I907" s="13"/>
      <c r="J907" s="11" t="n">
        <f aca="false">+J906+F907-H907</f>
        <v>1006678.51</v>
      </c>
      <c r="K907" s="10"/>
      <c r="L907" s="3" t="n">
        <v>1006678.51</v>
      </c>
      <c r="M907" s="40" t="n">
        <f aca="false">+J907-L907</f>
        <v>0</v>
      </c>
    </row>
    <row r="908" customFormat="false" ht="15" hidden="true" customHeight="false" outlineLevel="0" collapsed="false">
      <c r="A908" s="8" t="n">
        <v>42063</v>
      </c>
      <c r="B908" s="39" t="n">
        <v>380</v>
      </c>
      <c r="C908" s="10" t="s">
        <v>1</v>
      </c>
      <c r="D908" s="10" t="s">
        <v>94</v>
      </c>
      <c r="E908" s="10" t="s">
        <v>1998</v>
      </c>
      <c r="F908" s="11" t="n">
        <v>588.89</v>
      </c>
      <c r="G908" s="12" t="n">
        <v>275</v>
      </c>
      <c r="H908" s="11"/>
      <c r="I908" s="13"/>
      <c r="J908" s="11" t="n">
        <f aca="false">+J907+F908-H908</f>
        <v>1007267.4</v>
      </c>
      <c r="K908" s="10"/>
      <c r="L908" s="3" t="n">
        <v>1007267.4</v>
      </c>
      <c r="M908" s="40" t="n">
        <f aca="false">+J908-L908</f>
        <v>0</v>
      </c>
    </row>
    <row r="909" customFormat="false" ht="15" hidden="true" customHeight="false" outlineLevel="0" collapsed="false">
      <c r="A909" s="8" t="n">
        <v>42063</v>
      </c>
      <c r="B909" s="39" t="n">
        <v>380</v>
      </c>
      <c r="C909" s="10" t="s">
        <v>1</v>
      </c>
      <c r="D909" s="10" t="s">
        <v>94</v>
      </c>
      <c r="E909" s="10" t="s">
        <v>1998</v>
      </c>
      <c r="F909" s="11" t="n">
        <v>2015.54</v>
      </c>
      <c r="G909" s="12" t="n">
        <v>290</v>
      </c>
      <c r="H909" s="11"/>
      <c r="I909" s="13"/>
      <c r="J909" s="11" t="n">
        <f aca="false">+J908+F909-H909</f>
        <v>1009282.94</v>
      </c>
      <c r="K909" s="10"/>
      <c r="L909" s="3" t="n">
        <v>1009282.94</v>
      </c>
      <c r="M909" s="40" t="n">
        <f aca="false">+J909-L909</f>
        <v>0</v>
      </c>
    </row>
    <row r="910" customFormat="false" ht="15" hidden="true" customHeight="false" outlineLevel="0" collapsed="false">
      <c r="A910" s="8" t="n">
        <v>42063</v>
      </c>
      <c r="B910" s="39" t="n">
        <v>380</v>
      </c>
      <c r="C910" s="10" t="s">
        <v>1</v>
      </c>
      <c r="D910" s="10" t="s">
        <v>94</v>
      </c>
      <c r="E910" s="10" t="s">
        <v>1998</v>
      </c>
      <c r="F910" s="11" t="n">
        <v>1753.76</v>
      </c>
      <c r="G910" s="12" t="n">
        <v>312</v>
      </c>
      <c r="H910" s="11"/>
      <c r="I910" s="13"/>
      <c r="J910" s="11" t="n">
        <f aca="false">+J909+F910-H910</f>
        <v>1011036.7</v>
      </c>
      <c r="K910" s="10"/>
      <c r="L910" s="3" t="n">
        <v>1011036.7</v>
      </c>
      <c r="M910" s="40" t="n">
        <f aca="false">+J910-L910</f>
        <v>0</v>
      </c>
    </row>
    <row r="911" customFormat="false" ht="15" hidden="true" customHeight="false" outlineLevel="0" collapsed="false">
      <c r="A911" s="8" t="n">
        <v>42063</v>
      </c>
      <c r="B911" s="39" t="n">
        <v>380</v>
      </c>
      <c r="C911" s="10" t="s">
        <v>1</v>
      </c>
      <c r="D911" s="10" t="s">
        <v>94</v>
      </c>
      <c r="E911" s="10" t="s">
        <v>1998</v>
      </c>
      <c r="F911" s="11" t="n">
        <v>5848.41</v>
      </c>
      <c r="G911" s="12" t="n">
        <v>340</v>
      </c>
      <c r="H911" s="11"/>
      <c r="I911" s="13"/>
      <c r="J911" s="11" t="n">
        <f aca="false">+J910+F911-H911</f>
        <v>1016885.11</v>
      </c>
      <c r="K911" s="10"/>
      <c r="L911" s="3" t="n">
        <v>1016885.11</v>
      </c>
      <c r="M911" s="40" t="n">
        <f aca="false">+J911-L911</f>
        <v>0</v>
      </c>
    </row>
    <row r="912" customFormat="false" ht="15" hidden="true" customHeight="false" outlineLevel="0" collapsed="false">
      <c r="A912" s="8" t="n">
        <v>42063</v>
      </c>
      <c r="B912" s="39" t="n">
        <v>380</v>
      </c>
      <c r="C912" s="10" t="s">
        <v>1</v>
      </c>
      <c r="D912" s="10" t="s">
        <v>94</v>
      </c>
      <c r="E912" s="10" t="s">
        <v>1998</v>
      </c>
      <c r="F912" s="11" t="n">
        <v>1909.64</v>
      </c>
      <c r="G912" s="12" t="n">
        <v>363</v>
      </c>
      <c r="H912" s="11"/>
      <c r="I912" s="13"/>
      <c r="J912" s="11" t="n">
        <f aca="false">+J911+F912-H912</f>
        <v>1018794.75</v>
      </c>
      <c r="K912" s="10"/>
      <c r="L912" s="3" t="n">
        <v>1018794.75</v>
      </c>
      <c r="M912" s="40" t="n">
        <f aca="false">+J912-L912</f>
        <v>0</v>
      </c>
    </row>
    <row r="913" customFormat="false" ht="15" hidden="true" customHeight="false" outlineLevel="0" collapsed="false">
      <c r="A913" s="8" t="n">
        <v>42063</v>
      </c>
      <c r="B913" s="39" t="n">
        <v>362</v>
      </c>
      <c r="C913" s="10" t="s">
        <v>1</v>
      </c>
      <c r="D913" s="10" t="s">
        <v>23</v>
      </c>
      <c r="E913" s="10" t="s">
        <v>1999</v>
      </c>
      <c r="F913" s="11" t="n">
        <v>25697.15</v>
      </c>
      <c r="G913" s="12" t="n">
        <v>327</v>
      </c>
      <c r="H913" s="11"/>
      <c r="I913" s="13"/>
      <c r="J913" s="11" t="n">
        <f aca="false">+J912+F913-H913</f>
        <v>1044491.9</v>
      </c>
      <c r="K913" s="10" t="s">
        <v>156</v>
      </c>
      <c r="L913" s="3" t="n">
        <v>1044491.9</v>
      </c>
      <c r="M913" s="40" t="n">
        <f aca="false">+J913-L913</f>
        <v>0</v>
      </c>
    </row>
    <row r="914" customFormat="false" ht="15" hidden="true" customHeight="false" outlineLevel="0" collapsed="false">
      <c r="A914" s="8" t="n">
        <v>42063</v>
      </c>
      <c r="B914" s="39" t="n">
        <v>387</v>
      </c>
      <c r="C914" s="10" t="s">
        <v>1</v>
      </c>
      <c r="D914" s="10" t="s">
        <v>909</v>
      </c>
      <c r="E914" s="10" t="s">
        <v>1071</v>
      </c>
      <c r="F914" s="11"/>
      <c r="G914" s="12"/>
      <c r="H914" s="41" t="n">
        <v>20487.91</v>
      </c>
      <c r="I914" s="13" t="n">
        <v>2</v>
      </c>
      <c r="J914" s="11" t="n">
        <f aca="false">+J913+F914-H914</f>
        <v>1024003.99</v>
      </c>
      <c r="K914" s="10"/>
      <c r="L914" s="3" t="n">
        <v>1024003.99</v>
      </c>
      <c r="M914" s="40" t="n">
        <f aca="false">+J914-L914</f>
        <v>0</v>
      </c>
    </row>
    <row r="915" customFormat="false" ht="15" hidden="true" customHeight="false" outlineLevel="0" collapsed="false">
      <c r="A915" s="19" t="n">
        <v>42063</v>
      </c>
      <c r="B915" s="20" t="n">
        <v>395</v>
      </c>
      <c r="C915" s="21" t="s">
        <v>20</v>
      </c>
      <c r="D915" s="21" t="s">
        <v>25</v>
      </c>
      <c r="E915" s="21" t="s">
        <v>122</v>
      </c>
      <c r="F915" s="22"/>
      <c r="G915" s="22"/>
      <c r="H915" s="46" t="n">
        <v>147774.22</v>
      </c>
      <c r="I915" s="38" t="n">
        <v>228</v>
      </c>
      <c r="J915" s="11" t="n">
        <f aca="false">+J914+F915-H915</f>
        <v>876229.769999999</v>
      </c>
      <c r="K915" s="21" t="s">
        <v>2000</v>
      </c>
      <c r="L915" s="3" t="n">
        <v>876229.769999999</v>
      </c>
      <c r="M915" s="40" t="n">
        <f aca="false">+J915-L915</f>
        <v>0</v>
      </c>
    </row>
    <row r="916" customFormat="false" ht="15" hidden="true" customHeight="false" outlineLevel="0" collapsed="false">
      <c r="A916" s="19" t="n">
        <v>42063</v>
      </c>
      <c r="B916" s="20" t="n">
        <v>407</v>
      </c>
      <c r="C916" s="21" t="s">
        <v>1</v>
      </c>
      <c r="D916" s="21" t="s">
        <v>1633</v>
      </c>
      <c r="E916" s="21" t="s">
        <v>2001</v>
      </c>
      <c r="F916" s="22" t="n">
        <v>14223.9</v>
      </c>
      <c r="G916" s="12" t="n">
        <v>448</v>
      </c>
      <c r="H916" s="22"/>
      <c r="J916" s="11" t="n">
        <f aca="false">+J915+F916-H916</f>
        <v>890453.669999999</v>
      </c>
      <c r="K916" s="21" t="s">
        <v>774</v>
      </c>
      <c r="L916" s="3" t="n">
        <v>890453.669999999</v>
      </c>
      <c r="M916" s="40" t="n">
        <f aca="false">+J916-L916</f>
        <v>0</v>
      </c>
    </row>
    <row r="917" customFormat="false" ht="15" hidden="true" customHeight="false" outlineLevel="0" collapsed="false">
      <c r="A917" s="19" t="n">
        <v>42063</v>
      </c>
      <c r="B917" s="20" t="n">
        <v>407</v>
      </c>
      <c r="C917" s="21" t="s">
        <v>1</v>
      </c>
      <c r="D917" s="21" t="s">
        <v>1633</v>
      </c>
      <c r="E917" s="21" t="s">
        <v>2001</v>
      </c>
      <c r="F917" s="22" t="n">
        <v>1787</v>
      </c>
      <c r="G917" s="12" t="n">
        <v>447</v>
      </c>
      <c r="H917" s="22"/>
      <c r="J917" s="11" t="n">
        <f aca="false">+J916+F917-H917</f>
        <v>892240.669999999</v>
      </c>
      <c r="K917" s="21" t="s">
        <v>15</v>
      </c>
      <c r="L917" s="3" t="n">
        <v>892240.669999999</v>
      </c>
      <c r="M917" s="40" t="n">
        <f aca="false">+J917-L917</f>
        <v>0</v>
      </c>
    </row>
    <row r="918" customFormat="false" ht="15" hidden="true" customHeight="false" outlineLevel="0" collapsed="false">
      <c r="A918" s="19" t="n">
        <v>42063</v>
      </c>
      <c r="B918" s="20" t="n">
        <v>422</v>
      </c>
      <c r="C918" s="21" t="s">
        <v>1</v>
      </c>
      <c r="D918" s="21" t="s">
        <v>638</v>
      </c>
      <c r="E918" s="21"/>
      <c r="F918" s="22" t="n">
        <v>13132.89</v>
      </c>
      <c r="G918" s="37" t="n">
        <v>452</v>
      </c>
      <c r="J918" s="11" t="n">
        <f aca="false">+J917+F918-H918</f>
        <v>905373.559999999</v>
      </c>
      <c r="L918" s="3" t="n">
        <v>905373.559999999</v>
      </c>
      <c r="M918" s="40" t="n">
        <f aca="false">+J918-L918</f>
        <v>0</v>
      </c>
    </row>
    <row r="919" customFormat="false" ht="15" hidden="true" customHeight="false" outlineLevel="0" collapsed="false">
      <c r="A919" s="19" t="n">
        <v>42063</v>
      </c>
      <c r="B919" s="20" t="n">
        <v>422</v>
      </c>
      <c r="C919" s="21" t="s">
        <v>1</v>
      </c>
      <c r="D919" s="21" t="s">
        <v>638</v>
      </c>
      <c r="E919" s="21"/>
      <c r="F919" s="22" t="n">
        <v>278293.55</v>
      </c>
      <c r="G919" s="37" t="n">
        <v>453</v>
      </c>
      <c r="J919" s="11" t="n">
        <f aca="false">+J918+F919-H919</f>
        <v>1183667.11</v>
      </c>
      <c r="L919" s="3" t="n">
        <v>1183667.11</v>
      </c>
      <c r="M919" s="40" t="n">
        <f aca="false">+J919-L919</f>
        <v>0</v>
      </c>
    </row>
    <row r="920" customFormat="false" ht="15" hidden="true" customHeight="false" outlineLevel="0" collapsed="false">
      <c r="A920" s="19" t="n">
        <v>42063</v>
      </c>
      <c r="B920" s="20" t="n">
        <v>422</v>
      </c>
      <c r="C920" s="21" t="s">
        <v>1</v>
      </c>
      <c r="D920" s="21" t="s">
        <v>638</v>
      </c>
      <c r="E920" s="21"/>
      <c r="F920" s="22" t="n">
        <v>25549</v>
      </c>
      <c r="G920" s="37" t="n">
        <v>455</v>
      </c>
      <c r="J920" s="11" t="n">
        <f aca="false">+J919+F920-H920</f>
        <v>1209216.11</v>
      </c>
      <c r="L920" s="3" t="n">
        <v>1209216.11</v>
      </c>
      <c r="M920" s="40" t="n">
        <f aca="false">+J920-L920</f>
        <v>0</v>
      </c>
    </row>
    <row r="921" customFormat="false" ht="15" hidden="true" customHeight="false" outlineLevel="0" collapsed="false">
      <c r="M921" s="40"/>
    </row>
    <row r="922" customFormat="false" ht="15" hidden="true" customHeight="false" outlineLevel="0" collapsed="false">
      <c r="M922" s="40"/>
    </row>
    <row r="923" customFormat="false" ht="15" hidden="true" customHeight="false" outlineLevel="0" collapsed="false">
      <c r="M923" s="40"/>
    </row>
    <row r="924" customFormat="false" ht="15" hidden="true" customHeight="false" outlineLevel="0" collapsed="false">
      <c r="M924" s="40"/>
    </row>
    <row r="925" customFormat="false" ht="15" hidden="true" customHeight="false" outlineLevel="0" collapsed="false">
      <c r="A925" s="36" t="s">
        <v>2002</v>
      </c>
      <c r="M925" s="40"/>
    </row>
    <row r="926" customFormat="false" ht="15" hidden="true" customHeight="false" outlineLevel="0" collapsed="false">
      <c r="M926" s="40"/>
    </row>
    <row r="927" customFormat="false" ht="15" hidden="true" customHeight="false" outlineLevel="0" collapsed="false">
      <c r="M927" s="40"/>
    </row>
    <row r="928" customFormat="false" ht="15" hidden="true" customHeight="false" outlineLevel="0" collapsed="false">
      <c r="M928" s="40"/>
    </row>
    <row r="929" customFormat="false" ht="15" hidden="true" customHeight="false" outlineLevel="0" collapsed="false">
      <c r="M929" s="40"/>
    </row>
    <row r="930" customFormat="false" ht="15" hidden="true" customHeight="false" outlineLevel="0" collapsed="false">
      <c r="M930" s="40"/>
    </row>
    <row r="931" customFormat="false" ht="15" hidden="true" customHeight="false" outlineLevel="0" collapsed="false">
      <c r="M931" s="40"/>
    </row>
    <row r="932" customFormat="false" ht="15" hidden="true" customHeight="false" outlineLevel="0" collapsed="false">
      <c r="M932" s="40"/>
    </row>
    <row r="933" customFormat="false" ht="15" hidden="true" customHeight="false" outlineLevel="0" collapsed="false">
      <c r="M933" s="40"/>
    </row>
    <row r="934" customFormat="false" ht="15" hidden="true" customHeight="false" outlineLevel="0" collapsed="false">
      <c r="M934" s="40"/>
    </row>
    <row r="935" customFormat="false" ht="15" hidden="true" customHeight="false" outlineLevel="0" collapsed="false">
      <c r="M935" s="40"/>
    </row>
    <row r="936" customFormat="false" ht="15" hidden="true" customHeight="false" outlineLevel="0" collapsed="false">
      <c r="A936" s="55"/>
      <c r="B936" s="56"/>
      <c r="C936" s="57"/>
      <c r="D936" s="57"/>
      <c r="E936" s="57"/>
      <c r="F936" s="33"/>
      <c r="G936" s="58"/>
      <c r="H936" s="33"/>
      <c r="I936" s="13"/>
      <c r="J936" s="11" t="n">
        <f aca="false">+J607+F936-H936</f>
        <v>-212975.940000001</v>
      </c>
      <c r="K936" s="10" t="s">
        <v>2003</v>
      </c>
      <c r="M936" s="40"/>
    </row>
    <row r="937" customFormat="false" ht="15" hidden="true" customHeight="false" outlineLevel="0" collapsed="false">
      <c r="A937" s="55"/>
      <c r="B937" s="56"/>
      <c r="C937" s="57"/>
      <c r="D937" s="57"/>
      <c r="E937" s="57"/>
      <c r="F937" s="33"/>
      <c r="G937" s="58"/>
      <c r="H937" s="33"/>
      <c r="I937" s="13"/>
      <c r="J937" s="11" t="n">
        <f aca="false">+J936+F937-H937</f>
        <v>-212975.940000001</v>
      </c>
      <c r="K937" s="10" t="s">
        <v>2004</v>
      </c>
      <c r="M937" s="40"/>
    </row>
    <row r="938" customFormat="false" ht="15" hidden="true" customHeight="false" outlineLevel="0" collapsed="false">
      <c r="A938" s="8" t="n">
        <v>42063</v>
      </c>
      <c r="B938" s="39" t="n">
        <v>1225</v>
      </c>
      <c r="C938" s="10" t="s">
        <v>162</v>
      </c>
      <c r="D938" s="10" t="s">
        <v>21</v>
      </c>
      <c r="E938" s="10" t="s">
        <v>2005</v>
      </c>
      <c r="F938" s="11" t="n">
        <v>95000</v>
      </c>
      <c r="G938" s="12" t="n">
        <v>381</v>
      </c>
      <c r="H938" s="11"/>
      <c r="I938" s="13"/>
      <c r="J938" s="11" t="n">
        <f aca="false">+J869+F938-H938</f>
        <v>-1741986.85</v>
      </c>
      <c r="K938" s="10"/>
      <c r="M938" s="40"/>
    </row>
    <row r="939" customFormat="false" ht="15" hidden="true" customHeight="false" outlineLevel="0" collapsed="false">
      <c r="M939" s="40"/>
    </row>
    <row r="940" customFormat="false" ht="15" hidden="true" customHeight="false" outlineLevel="0" collapsed="false">
      <c r="M940" s="40"/>
    </row>
    <row r="941" customFormat="false" ht="15" hidden="true" customHeight="false" outlineLevel="0" collapsed="false">
      <c r="M941" s="40"/>
    </row>
    <row r="942" customFormat="false" ht="15" hidden="true" customHeight="false" outlineLevel="0" collapsed="false">
      <c r="M942" s="40"/>
    </row>
    <row r="943" customFormat="false" ht="15" hidden="true" customHeight="false" outlineLevel="0" collapsed="false">
      <c r="M943" s="40"/>
    </row>
    <row r="944" customFormat="false" ht="15" hidden="true" customHeight="false" outlineLevel="0" collapsed="false">
      <c r="M944" s="40"/>
    </row>
    <row r="945" customFormat="false" ht="15" hidden="true" customHeight="false" outlineLevel="0" collapsed="false">
      <c r="M945" s="40"/>
    </row>
    <row r="946" customFormat="false" ht="15" hidden="true" customHeight="false" outlineLevel="0" collapsed="false">
      <c r="M946" s="40"/>
    </row>
    <row r="947" customFormat="false" ht="15" hidden="true" customHeight="false" outlineLevel="0" collapsed="false">
      <c r="M947" s="40"/>
    </row>
    <row r="948" customFormat="false" ht="15" hidden="true" customHeight="false" outlineLevel="0" collapsed="false">
      <c r="M948" s="40"/>
    </row>
    <row r="949" customFormat="false" ht="15" hidden="true" customHeight="false" outlineLevel="0" collapsed="false">
      <c r="M949" s="40" t="n">
        <f aca="false">+J949-L957</f>
        <v>0</v>
      </c>
    </row>
    <row r="950" customFormat="false" ht="15" hidden="true" customHeight="false" outlineLevel="0" collapsed="false">
      <c r="M950" s="40" t="n">
        <f aca="false">+J950-L958</f>
        <v>0</v>
      </c>
    </row>
    <row r="951" customFormat="false" ht="15" hidden="true" customHeight="false" outlineLevel="0" collapsed="false">
      <c r="M951" s="40" t="n">
        <f aca="false">+J951-L959</f>
        <v>0</v>
      </c>
    </row>
    <row r="952" customFormat="false" ht="15" hidden="true" customHeight="false" outlineLevel="0" collapsed="false">
      <c r="M952" s="40" t="n">
        <f aca="false">+J952-L960</f>
        <v>0</v>
      </c>
    </row>
    <row r="953" customFormat="false" ht="15" hidden="true" customHeight="false" outlineLevel="0" collapsed="false">
      <c r="M953" s="40" t="n">
        <f aca="false">+J953-L961</f>
        <v>0</v>
      </c>
    </row>
    <row r="954" customFormat="false" ht="15" hidden="true" customHeight="false" outlineLevel="0" collapsed="false">
      <c r="M954" s="40" t="n">
        <f aca="false">+J954-L962</f>
        <v>0</v>
      </c>
    </row>
    <row r="955" customFormat="false" ht="15" hidden="true" customHeight="false" outlineLevel="0" collapsed="false">
      <c r="M955" s="40" t="n">
        <f aca="false">+J955-L963</f>
        <v>0</v>
      </c>
    </row>
    <row r="956" customFormat="false" ht="15" hidden="true" customHeight="false" outlineLevel="0" collapsed="false">
      <c r="M956" s="40" t="n">
        <f aca="false">+J956-L964</f>
        <v>0</v>
      </c>
    </row>
    <row r="957" customFormat="false" ht="15" hidden="true" customHeight="false" outlineLevel="0" collapsed="false">
      <c r="M957" s="40" t="n">
        <f aca="false">+J957-L965</f>
        <v>0</v>
      </c>
    </row>
    <row r="958" customFormat="false" ht="15" hidden="true" customHeight="false" outlineLevel="0" collapsed="false">
      <c r="M958" s="40" t="n">
        <f aca="false">+J958-L966</f>
        <v>0</v>
      </c>
    </row>
    <row r="959" customFormat="false" ht="15" hidden="true" customHeight="false" outlineLevel="0" collapsed="false">
      <c r="M959" s="40" t="n">
        <f aca="false">+J959-L967</f>
        <v>0</v>
      </c>
    </row>
    <row r="960" customFormat="false" ht="15" hidden="true" customHeight="false" outlineLevel="0" collapsed="false">
      <c r="M960" s="40" t="n">
        <f aca="false">+J960-L966</f>
        <v>0</v>
      </c>
    </row>
    <row r="961" customFormat="false" ht="15" hidden="true" customHeight="false" outlineLevel="0" collapsed="false">
      <c r="M961" s="40" t="n">
        <f aca="false">+J961-L967</f>
        <v>0</v>
      </c>
    </row>
    <row r="962" customFormat="false" ht="15" hidden="true" customHeight="false" outlineLevel="0" collapsed="false">
      <c r="M962" s="40" t="n">
        <f aca="false">+J962-L968</f>
        <v>0</v>
      </c>
    </row>
    <row r="963" customFormat="false" ht="15" hidden="true" customHeight="false" outlineLevel="0" collapsed="false">
      <c r="M963" s="40" t="n">
        <f aca="false">+J963-L969</f>
        <v>0</v>
      </c>
    </row>
    <row r="964" customFormat="false" ht="15" hidden="true" customHeight="false" outlineLevel="0" collapsed="false">
      <c r="M964" s="40" t="n">
        <f aca="false">+J964-L970</f>
        <v>0</v>
      </c>
    </row>
    <row r="965" customFormat="false" ht="15" hidden="true" customHeight="false" outlineLevel="0" collapsed="false">
      <c r="M965" s="40" t="n">
        <f aca="false">+J965-L971</f>
        <v>0</v>
      </c>
    </row>
    <row r="966" customFormat="false" ht="15" hidden="true" customHeight="false" outlineLevel="0" collapsed="false">
      <c r="M966" s="40" t="n">
        <f aca="false">+J966-L972</f>
        <v>0</v>
      </c>
    </row>
    <row r="967" customFormat="false" ht="15" hidden="true" customHeight="false" outlineLevel="0" collapsed="false">
      <c r="M967" s="40" t="n">
        <f aca="false">+J967-L973</f>
        <v>0</v>
      </c>
    </row>
    <row r="968" customFormat="false" ht="15" hidden="true" customHeight="false" outlineLevel="0" collapsed="false">
      <c r="M968" s="40" t="n">
        <f aca="false">+J968-L974</f>
        <v>0</v>
      </c>
    </row>
    <row r="969" customFormat="false" ht="15" hidden="true" customHeight="false" outlineLevel="0" collapsed="false">
      <c r="M969" s="40" t="n">
        <f aca="false">+J969-L975</f>
        <v>0</v>
      </c>
    </row>
    <row r="970" customFormat="false" ht="15" hidden="true" customHeight="false" outlineLevel="0" collapsed="false">
      <c r="M970" s="40" t="n">
        <f aca="false">+J970-L976</f>
        <v>0</v>
      </c>
    </row>
    <row r="971" customFormat="false" ht="15" hidden="true" customHeight="false" outlineLevel="0" collapsed="false">
      <c r="M971" s="40" t="n">
        <f aca="false">+J971-L977</f>
        <v>0</v>
      </c>
    </row>
    <row r="972" customFormat="false" ht="15" hidden="true" customHeight="false" outlineLevel="0" collapsed="false">
      <c r="M972" s="40" t="n">
        <f aca="false">+J972-L978</f>
        <v>0</v>
      </c>
    </row>
    <row r="973" customFormat="false" ht="15" hidden="true" customHeight="false" outlineLevel="0" collapsed="false">
      <c r="M973" s="40" t="n">
        <f aca="false">+J973-L979</f>
        <v>0</v>
      </c>
    </row>
    <row r="974" customFormat="false" ht="15" hidden="true" customHeight="false" outlineLevel="0" collapsed="false">
      <c r="M974" s="40" t="n">
        <f aca="false">+J974-L980</f>
        <v>0</v>
      </c>
    </row>
    <row r="975" customFormat="false" ht="15" hidden="true" customHeight="false" outlineLevel="0" collapsed="false">
      <c r="M975" s="40" t="n">
        <f aca="false">+J975-L981</f>
        <v>0</v>
      </c>
    </row>
    <row r="976" customFormat="false" ht="15" hidden="true" customHeight="false" outlineLevel="0" collapsed="false">
      <c r="M976" s="40" t="n">
        <f aca="false">+J976-L982</f>
        <v>0</v>
      </c>
    </row>
    <row r="977" customFormat="false" ht="15" hidden="true" customHeight="false" outlineLevel="0" collapsed="false">
      <c r="M977" s="40" t="n">
        <f aca="false">+J977-L983</f>
        <v>0</v>
      </c>
    </row>
    <row r="978" customFormat="false" ht="15" hidden="true" customHeight="false" outlineLevel="0" collapsed="false">
      <c r="M978" s="40" t="n">
        <f aca="false">+J978-L984</f>
        <v>0</v>
      </c>
    </row>
    <row r="979" customFormat="false" ht="15" hidden="true" customHeight="false" outlineLevel="0" collapsed="false">
      <c r="M979" s="40" t="n">
        <f aca="false">+J979-L985</f>
        <v>0</v>
      </c>
    </row>
    <row r="980" customFormat="false" ht="15" hidden="true" customHeight="false" outlineLevel="0" collapsed="false">
      <c r="M980" s="40" t="n">
        <f aca="false">+J980-L986</f>
        <v>0</v>
      </c>
    </row>
    <row r="981" customFormat="false" ht="15" hidden="true" customHeight="false" outlineLevel="0" collapsed="false">
      <c r="M981" s="40" t="n">
        <f aca="false">+J981-L987</f>
        <v>0</v>
      </c>
    </row>
    <row r="982" customFormat="false" ht="15" hidden="true" customHeight="false" outlineLevel="0" collapsed="false">
      <c r="M982" s="40" t="n">
        <f aca="false">+J982-L988</f>
        <v>0</v>
      </c>
    </row>
    <row r="983" customFormat="false" ht="15" hidden="true" customHeight="false" outlineLevel="0" collapsed="false">
      <c r="M983" s="40" t="n">
        <f aca="false">+J983-L989</f>
        <v>0</v>
      </c>
    </row>
    <row r="984" customFormat="false" ht="15" hidden="true" customHeight="false" outlineLevel="0" collapsed="false">
      <c r="M984" s="40" t="n">
        <f aca="false">+J984-L990</f>
        <v>0</v>
      </c>
    </row>
    <row r="985" customFormat="false" ht="15" hidden="true" customHeight="false" outlineLevel="0" collapsed="false">
      <c r="M985" s="40" t="n">
        <f aca="false">+J985-L991</f>
        <v>0</v>
      </c>
    </row>
    <row r="986" customFormat="false" ht="15" hidden="true" customHeight="false" outlineLevel="0" collapsed="false">
      <c r="M986" s="40" t="n">
        <f aca="false">+J986-L992</f>
        <v>0</v>
      </c>
    </row>
    <row r="987" customFormat="false" ht="15" hidden="true" customHeight="false" outlineLevel="0" collapsed="false">
      <c r="M987" s="40" t="n">
        <f aca="false">+J987-L971</f>
        <v>0</v>
      </c>
    </row>
    <row r="988" customFormat="false" ht="15" hidden="true" customHeight="false" outlineLevel="0" collapsed="false">
      <c r="M988" s="40" t="n">
        <f aca="false">+J988-L972</f>
        <v>0</v>
      </c>
    </row>
    <row r="989" customFormat="false" ht="15" hidden="true" customHeight="false" outlineLevel="0" collapsed="false">
      <c r="M989" s="40" t="n">
        <f aca="false">+J989-L973</f>
        <v>0</v>
      </c>
    </row>
    <row r="990" customFormat="false" ht="15" hidden="true" customHeight="false" outlineLevel="0" collapsed="false">
      <c r="M990" s="40" t="n">
        <f aca="false">+J990-L974</f>
        <v>0</v>
      </c>
    </row>
    <row r="991" customFormat="false" ht="15" hidden="true" customHeight="false" outlineLevel="0" collapsed="false">
      <c r="M991" s="40" t="n">
        <f aca="false">+J991-L975</f>
        <v>0</v>
      </c>
    </row>
    <row r="992" customFormat="false" ht="15" hidden="true" customHeight="false" outlineLevel="0" collapsed="false">
      <c r="M992" s="40" t="n">
        <f aca="false">+J992-L977</f>
        <v>0</v>
      </c>
    </row>
    <row r="993" customFormat="false" ht="15" hidden="true" customHeight="false" outlineLevel="0" collapsed="false">
      <c r="M993" s="40" t="n">
        <f aca="false">+J993-L978</f>
        <v>0</v>
      </c>
    </row>
    <row r="994" customFormat="false" ht="15" hidden="true" customHeight="false" outlineLevel="0" collapsed="false">
      <c r="M994" s="40" t="n">
        <f aca="false">+J994-L979</f>
        <v>0</v>
      </c>
    </row>
    <row r="995" customFormat="false" ht="15" hidden="true" customHeight="false" outlineLevel="0" collapsed="false">
      <c r="M995" s="40" t="n">
        <f aca="false">+J995-L980</f>
        <v>0</v>
      </c>
    </row>
    <row r="996" customFormat="false" ht="15" hidden="true" customHeight="false" outlineLevel="0" collapsed="false">
      <c r="M996" s="40" t="n">
        <f aca="false">+J996-L981</f>
        <v>0</v>
      </c>
    </row>
    <row r="997" customFormat="false" ht="15" hidden="true" customHeight="false" outlineLevel="0" collapsed="false">
      <c r="M997" s="40" t="n">
        <f aca="false">+J997-L982</f>
        <v>0</v>
      </c>
    </row>
    <row r="998" customFormat="false" ht="15" hidden="true" customHeight="false" outlineLevel="0" collapsed="false">
      <c r="M998" s="40" t="n">
        <f aca="false">+J998-L983</f>
        <v>0</v>
      </c>
    </row>
    <row r="999" customFormat="false" ht="15" hidden="true" customHeight="false" outlineLevel="0" collapsed="false">
      <c r="M999" s="40" t="n">
        <f aca="false">+J999-L984</f>
        <v>0</v>
      </c>
    </row>
    <row r="1000" customFormat="false" ht="15" hidden="true" customHeight="false" outlineLevel="0" collapsed="false">
      <c r="M1000" s="40" t="n">
        <f aca="false">+J1000-L985</f>
        <v>0</v>
      </c>
    </row>
    <row r="1001" customFormat="false" ht="15" hidden="true" customHeight="false" outlineLevel="0" collapsed="false">
      <c r="M1001" s="40" t="n">
        <f aca="false">+J1001-L986</f>
        <v>0</v>
      </c>
    </row>
    <row r="1002" customFormat="false" ht="15" hidden="true" customHeight="false" outlineLevel="0" collapsed="false">
      <c r="M1002" s="40" t="n">
        <f aca="false">+J1002-L987</f>
        <v>0</v>
      </c>
    </row>
    <row r="1003" customFormat="false" ht="15" hidden="true" customHeight="false" outlineLevel="0" collapsed="false">
      <c r="M1003" s="40" t="n">
        <f aca="false">+J1003-L988</f>
        <v>0</v>
      </c>
    </row>
    <row r="1004" customFormat="false" ht="15" hidden="true" customHeight="false" outlineLevel="0" collapsed="false">
      <c r="M1004" s="40" t="n">
        <f aca="false">+J1004-L989</f>
        <v>0</v>
      </c>
    </row>
    <row r="1005" customFormat="false" ht="15" hidden="true" customHeight="false" outlineLevel="0" collapsed="false">
      <c r="M1005" s="40" t="n">
        <f aca="false">+J1005-L990</f>
        <v>0</v>
      </c>
    </row>
    <row r="1006" customFormat="false" ht="15" hidden="true" customHeight="false" outlineLevel="0" collapsed="false">
      <c r="M1006" s="40" t="n">
        <f aca="false">+J1006-L991</f>
        <v>0</v>
      </c>
    </row>
    <row r="1007" customFormat="false" ht="15" hidden="true" customHeight="false" outlineLevel="0" collapsed="false">
      <c r="M1007" s="40" t="n">
        <f aca="false">+J1007-L992</f>
        <v>0</v>
      </c>
    </row>
    <row r="1008" customFormat="false" ht="15" hidden="true" customHeight="false" outlineLevel="0" collapsed="false">
      <c r="M1008" s="40" t="n">
        <f aca="false">+J1008-L993</f>
        <v>0</v>
      </c>
    </row>
    <row r="1009" customFormat="false" ht="15" hidden="true" customHeight="false" outlineLevel="0" collapsed="false">
      <c r="M1009" s="40" t="n">
        <f aca="false">+J1009-L994</f>
        <v>0</v>
      </c>
    </row>
    <row r="1010" customFormat="false" ht="15" hidden="true" customHeight="false" outlineLevel="0" collapsed="false">
      <c r="M1010" s="40" t="n">
        <f aca="false">+J1010-L995</f>
        <v>0</v>
      </c>
    </row>
    <row r="1011" customFormat="false" ht="15" hidden="true" customHeight="false" outlineLevel="0" collapsed="false">
      <c r="M1011" s="40" t="n">
        <f aca="false">+J1011-L996</f>
        <v>0</v>
      </c>
    </row>
    <row r="1012" customFormat="false" ht="15" hidden="true" customHeight="false" outlineLevel="0" collapsed="false">
      <c r="M1012" s="40" t="n">
        <f aca="false">+J1012-L997</f>
        <v>0</v>
      </c>
    </row>
    <row r="1013" customFormat="false" ht="15" hidden="true" customHeight="false" outlineLevel="0" collapsed="false">
      <c r="M1013" s="40" t="n">
        <f aca="false">+J1013-L998</f>
        <v>0</v>
      </c>
    </row>
    <row r="1014" customFormat="false" ht="15" hidden="true" customHeight="false" outlineLevel="0" collapsed="false">
      <c r="M1014" s="40" t="n">
        <f aca="false">+J1014-L999</f>
        <v>0</v>
      </c>
    </row>
    <row r="1015" customFormat="false" ht="15" hidden="true" customHeight="false" outlineLevel="0" collapsed="false">
      <c r="M1015" s="40" t="n">
        <f aca="false">+J1015-L1000</f>
        <v>0</v>
      </c>
    </row>
    <row r="1016" customFormat="false" ht="15" hidden="true" customHeight="false" outlineLevel="0" collapsed="false">
      <c r="M1016" s="40" t="n">
        <f aca="false">+J1016-L1001</f>
        <v>0</v>
      </c>
    </row>
    <row r="1017" customFormat="false" ht="15" hidden="true" customHeight="false" outlineLevel="0" collapsed="false">
      <c r="M1017" s="40" t="n">
        <f aca="false">+J1017-L1002</f>
        <v>0</v>
      </c>
    </row>
    <row r="1018" customFormat="false" ht="15" hidden="true" customHeight="false" outlineLevel="0" collapsed="false">
      <c r="M1018" s="40" t="n">
        <f aca="false">+J1018-L1003</f>
        <v>0</v>
      </c>
    </row>
    <row r="1019" customFormat="false" ht="15" hidden="true" customHeight="false" outlineLevel="0" collapsed="false">
      <c r="M1019" s="40" t="n">
        <f aca="false">+J1019-L1004</f>
        <v>0</v>
      </c>
    </row>
    <row r="1020" customFormat="false" ht="15" hidden="true" customHeight="false" outlineLevel="0" collapsed="false">
      <c r="M1020" s="40" t="n">
        <f aca="false">+J1020-L1005</f>
        <v>0</v>
      </c>
    </row>
    <row r="1021" customFormat="false" ht="15" hidden="true" customHeight="false" outlineLevel="0" collapsed="false">
      <c r="M1021" s="40" t="n">
        <f aca="false">+J1021-L1006</f>
        <v>0</v>
      </c>
    </row>
    <row r="1022" customFormat="false" ht="15" hidden="true" customHeight="false" outlineLevel="0" collapsed="false">
      <c r="M1022" s="40" t="n">
        <f aca="false">+J1022-L1007</f>
        <v>0</v>
      </c>
    </row>
    <row r="1023" customFormat="false" ht="15" hidden="true" customHeight="false" outlineLevel="0" collapsed="false">
      <c r="M1023" s="40" t="n">
        <f aca="false">+J1023-L1008</f>
        <v>0</v>
      </c>
    </row>
    <row r="1024" customFormat="false" ht="15" hidden="true" customHeight="false" outlineLevel="0" collapsed="false">
      <c r="M1024" s="40" t="n">
        <f aca="false">+J1024-L1009</f>
        <v>0</v>
      </c>
    </row>
    <row r="1025" customFormat="false" ht="15" hidden="true" customHeight="false" outlineLevel="0" collapsed="false">
      <c r="M1025" s="40" t="n">
        <f aca="false">+J1025-L1010</f>
        <v>0</v>
      </c>
    </row>
    <row r="1026" customFormat="false" ht="15" hidden="true" customHeight="false" outlineLevel="0" collapsed="false">
      <c r="M1026" s="40" t="n">
        <f aca="false">+J1026-L1011</f>
        <v>0</v>
      </c>
    </row>
    <row r="1027" customFormat="false" ht="15" hidden="true" customHeight="false" outlineLevel="0" collapsed="false">
      <c r="M1027" s="40" t="n">
        <f aca="false">+J1027-L1012</f>
        <v>0</v>
      </c>
    </row>
    <row r="1028" customFormat="false" ht="15" hidden="true" customHeight="false" outlineLevel="0" collapsed="false">
      <c r="M1028" s="40" t="n">
        <f aca="false">+J1028-L1013</f>
        <v>0</v>
      </c>
    </row>
    <row r="1029" customFormat="false" ht="15" hidden="true" customHeight="false" outlineLevel="0" collapsed="false">
      <c r="M1029" s="40" t="n">
        <f aca="false">+J1029-L1014</f>
        <v>0</v>
      </c>
    </row>
    <row r="1030" customFormat="false" ht="15" hidden="true" customHeight="false" outlineLevel="0" collapsed="false">
      <c r="M1030" s="40" t="n">
        <f aca="false">+J1030-L1015</f>
        <v>0</v>
      </c>
    </row>
    <row r="1031" customFormat="false" ht="15" hidden="true" customHeight="false" outlineLevel="0" collapsed="false">
      <c r="M1031" s="40" t="n">
        <f aca="false">+J1031-L1016</f>
        <v>0</v>
      </c>
    </row>
    <row r="1032" customFormat="false" ht="15" hidden="true" customHeight="false" outlineLevel="0" collapsed="false">
      <c r="M1032" s="40" t="n">
        <f aca="false">+J1032-L1017</f>
        <v>0</v>
      </c>
    </row>
  </sheetData>
  <autoFilter ref="A1:K1032">
    <filterColumn colId="6">
      <filters>
        <filter val="MAR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7"/>
  <sheetViews>
    <sheetView showFormulas="false" showGridLines="true" showRowColHeaders="true" showZeros="true" rightToLeft="false" tabSelected="false" showOutlineSymbols="true" defaultGridColor="true" view="normal" topLeftCell="A1119" colorId="64" zoomScale="85" zoomScaleNormal="85" zoomScalePageLayoutView="100" workbookViewId="0">
      <selection pane="topLeft" activeCell="I579" activeCellId="0" sqref="I57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5.13"/>
    <col collapsed="false" customWidth="true" hidden="false" outlineLevel="0" max="3" min="3" style="59" width="3.7"/>
    <col collapsed="false" customWidth="true" hidden="false" outlineLevel="0" max="4" min="4" style="59" width="25.41"/>
    <col collapsed="false" customWidth="true" hidden="false" outlineLevel="0" max="5" min="5" style="59" width="18.99"/>
    <col collapsed="false" customWidth="true" hidden="false" outlineLevel="0" max="6" min="6" style="59" width="14.14"/>
    <col collapsed="false" customWidth="true" hidden="false" outlineLevel="0" max="7" min="7" style="59" width="6.56"/>
    <col collapsed="false" customWidth="true" hidden="false" outlineLevel="0" max="8" min="8" style="60" width="2.99"/>
    <col collapsed="false" customWidth="true" hidden="false" outlineLevel="0" max="9" min="9" style="59" width="14.7"/>
    <col collapsed="false" customWidth="true" hidden="false" outlineLevel="0" max="10" min="10" style="61" width="6.56"/>
    <col collapsed="false" customWidth="true" hidden="false" outlineLevel="0" max="11" min="11" style="59" width="13.14"/>
    <col collapsed="false" customWidth="false" hidden="false" outlineLevel="0" max="13" min="12" style="59" width="11.42"/>
    <col collapsed="false" customWidth="true" hidden="false" outlineLevel="0" max="15" min="14" style="59" width="11.56"/>
    <col collapsed="false" customWidth="false" hidden="false" outlineLevel="0" max="257" min="16" style="59" width="11.42"/>
  </cols>
  <sheetData>
    <row r="1" customFormat="false" ht="15" hidden="false" customHeight="false" outlineLevel="0" collapsed="false">
      <c r="A1" s="10" t="s">
        <v>2006</v>
      </c>
      <c r="B1" s="10"/>
      <c r="C1" s="10"/>
      <c r="D1" s="10"/>
      <c r="E1" s="10"/>
      <c r="F1" s="62"/>
      <c r="G1" s="63"/>
      <c r="H1" s="64"/>
      <c r="I1" s="62"/>
      <c r="J1" s="65"/>
      <c r="K1" s="62"/>
      <c r="L1" s="10"/>
    </row>
    <row r="2" customFormat="false" ht="15" hidden="false" customHeight="false" outlineLevel="0" collapsed="false">
      <c r="A2" s="10"/>
      <c r="B2" s="39"/>
      <c r="C2" s="10"/>
      <c r="D2" s="10" t="s">
        <v>966</v>
      </c>
      <c r="E2" s="10"/>
      <c r="F2" s="11" t="n">
        <v>0</v>
      </c>
      <c r="G2" s="63"/>
      <c r="H2" s="64"/>
      <c r="I2" s="11" t="n">
        <v>0</v>
      </c>
      <c r="J2" s="65"/>
      <c r="K2" s="11" t="n">
        <f aca="false">+FEB!J920</f>
        <v>1209216.11</v>
      </c>
      <c r="L2" s="10"/>
    </row>
    <row r="3" customFormat="false" ht="15" hidden="false" customHeight="false" outlineLevel="0" collapsed="false">
      <c r="A3" s="8" t="n">
        <v>42065</v>
      </c>
      <c r="B3" s="39" t="n">
        <v>2</v>
      </c>
      <c r="C3" s="10" t="s">
        <v>20</v>
      </c>
      <c r="D3" s="10" t="s">
        <v>202</v>
      </c>
      <c r="E3" s="10" t="s">
        <v>2007</v>
      </c>
      <c r="F3" s="11"/>
      <c r="G3" s="63"/>
      <c r="H3" s="64"/>
      <c r="I3" s="11" t="n">
        <v>1100000</v>
      </c>
      <c r="J3" s="65" t="n">
        <v>18</v>
      </c>
      <c r="K3" s="11" t="n">
        <f aca="false">+K2+F3-I3</f>
        <v>109216.109999999</v>
      </c>
      <c r="L3" s="10" t="s">
        <v>2008</v>
      </c>
    </row>
    <row r="4" customFormat="false" ht="15" hidden="false" customHeight="false" outlineLevel="0" collapsed="false">
      <c r="A4" s="8" t="n">
        <v>42065</v>
      </c>
      <c r="B4" s="39" t="n">
        <v>3</v>
      </c>
      <c r="C4" s="10" t="s">
        <v>20</v>
      </c>
      <c r="D4" s="10" t="s">
        <v>25</v>
      </c>
      <c r="E4" s="10" t="s">
        <v>2009</v>
      </c>
      <c r="F4" s="11"/>
      <c r="G4" s="63"/>
      <c r="H4" s="64"/>
      <c r="I4" s="11" t="n">
        <v>250000</v>
      </c>
      <c r="J4" s="65" t="n">
        <v>6</v>
      </c>
      <c r="K4" s="11" t="n">
        <f aca="false">+K3+F4-I4</f>
        <v>-140783.890000001</v>
      </c>
      <c r="L4" s="10" t="s">
        <v>2010</v>
      </c>
    </row>
    <row r="5" customFormat="false" ht="15" hidden="false" customHeight="false" outlineLevel="0" collapsed="false">
      <c r="A5" s="8" t="n">
        <v>42065</v>
      </c>
      <c r="B5" s="39" t="n">
        <v>4</v>
      </c>
      <c r="C5" s="10" t="s">
        <v>20</v>
      </c>
      <c r="D5" s="10" t="s">
        <v>25</v>
      </c>
      <c r="E5" s="10" t="s">
        <v>2011</v>
      </c>
      <c r="F5" s="11"/>
      <c r="G5" s="63"/>
      <c r="H5" s="64"/>
      <c r="I5" s="11" t="n">
        <v>8281.33</v>
      </c>
      <c r="J5" s="65" t="n">
        <v>8</v>
      </c>
      <c r="K5" s="11" t="n">
        <f aca="false">+K4+F5-I5</f>
        <v>-149065.220000001</v>
      </c>
      <c r="L5" s="10" t="s">
        <v>2012</v>
      </c>
    </row>
    <row r="6" customFormat="false" ht="15" hidden="false" customHeight="false" outlineLevel="0" collapsed="false">
      <c r="A6" s="8" t="n">
        <v>42065</v>
      </c>
      <c r="B6" s="39" t="n">
        <v>5</v>
      </c>
      <c r="C6" s="10" t="s">
        <v>20</v>
      </c>
      <c r="D6" s="10" t="s">
        <v>25</v>
      </c>
      <c r="E6" s="10" t="s">
        <v>2013</v>
      </c>
      <c r="F6" s="11"/>
      <c r="G6" s="63"/>
      <c r="H6" s="64"/>
      <c r="I6" s="11" t="n">
        <v>8974.58</v>
      </c>
      <c r="J6" s="65" t="n">
        <v>7</v>
      </c>
      <c r="K6" s="11" t="n">
        <f aca="false">+K5+F6-I6</f>
        <v>-158039.800000001</v>
      </c>
      <c r="L6" s="10" t="s">
        <v>2014</v>
      </c>
    </row>
    <row r="7" customFormat="false" ht="15" hidden="false" customHeight="false" outlineLevel="0" collapsed="false">
      <c r="A7" s="8" t="n">
        <v>42065</v>
      </c>
      <c r="B7" s="39" t="n">
        <v>14</v>
      </c>
      <c r="C7" s="10" t="s">
        <v>20</v>
      </c>
      <c r="D7" s="10" t="s">
        <v>21</v>
      </c>
      <c r="E7" s="10" t="s">
        <v>2015</v>
      </c>
      <c r="F7" s="11"/>
      <c r="G7" s="63"/>
      <c r="H7" s="64"/>
      <c r="I7" s="11" t="n">
        <v>300000</v>
      </c>
      <c r="J7" s="65" t="n">
        <v>10</v>
      </c>
      <c r="K7" s="11" t="n">
        <f aca="false">+K6+F7-I7</f>
        <v>-458039.800000001</v>
      </c>
      <c r="L7" s="10"/>
    </row>
    <row r="8" customFormat="false" ht="15" hidden="false" customHeight="false" outlineLevel="0" collapsed="false">
      <c r="A8" s="8" t="n">
        <v>42065</v>
      </c>
      <c r="B8" s="39" t="n">
        <v>14</v>
      </c>
      <c r="C8" s="10" t="s">
        <v>20</v>
      </c>
      <c r="D8" s="10" t="s">
        <v>21</v>
      </c>
      <c r="E8" s="10" t="s">
        <v>2016</v>
      </c>
      <c r="F8" s="11"/>
      <c r="G8" s="63"/>
      <c r="H8" s="64"/>
      <c r="I8" s="11" t="n">
        <v>78000</v>
      </c>
      <c r="J8" s="65" t="n">
        <v>9</v>
      </c>
      <c r="K8" s="11" t="n">
        <f aca="false">+K7+F8-I8</f>
        <v>-536039.800000001</v>
      </c>
      <c r="L8" s="10"/>
    </row>
    <row r="9" customFormat="false" ht="15" hidden="false" customHeight="false" outlineLevel="0" collapsed="false">
      <c r="A9" s="8" t="n">
        <v>42065</v>
      </c>
      <c r="B9" s="39" t="n">
        <v>42</v>
      </c>
      <c r="C9" s="10" t="s">
        <v>1</v>
      </c>
      <c r="D9" s="10" t="s">
        <v>23</v>
      </c>
      <c r="E9" s="10" t="s">
        <v>2017</v>
      </c>
      <c r="F9" s="11" t="n">
        <v>3000</v>
      </c>
      <c r="G9" s="63" t="n">
        <v>21</v>
      </c>
      <c r="H9" s="64"/>
      <c r="I9" s="11"/>
      <c r="J9" s="65"/>
      <c r="K9" s="11" t="n">
        <f aca="false">+K8+F9-I9</f>
        <v>-533039.800000001</v>
      </c>
      <c r="L9" s="10" t="s">
        <v>15</v>
      </c>
    </row>
    <row r="10" customFormat="false" ht="15" hidden="false" customHeight="false" outlineLevel="0" collapsed="false">
      <c r="A10" s="8" t="n">
        <v>42065</v>
      </c>
      <c r="B10" s="39" t="n">
        <v>42</v>
      </c>
      <c r="C10" s="10" t="s">
        <v>1</v>
      </c>
      <c r="D10" s="10" t="s">
        <v>23</v>
      </c>
      <c r="E10" s="10" t="s">
        <v>2018</v>
      </c>
      <c r="F10" s="11" t="n">
        <v>15000</v>
      </c>
      <c r="G10" s="65" t="n">
        <v>31</v>
      </c>
      <c r="H10" s="64" t="s">
        <v>1256</v>
      </c>
      <c r="I10" s="11"/>
      <c r="J10" s="65"/>
      <c r="K10" s="11" t="n">
        <f aca="false">+K9+F10-I10</f>
        <v>-518039.800000001</v>
      </c>
      <c r="L10" s="10" t="s">
        <v>549</v>
      </c>
    </row>
    <row r="11" customFormat="false" ht="15" hidden="false" customHeight="false" outlineLevel="0" collapsed="false">
      <c r="A11" s="8" t="n">
        <v>42065</v>
      </c>
      <c r="B11" s="39" t="n">
        <v>42</v>
      </c>
      <c r="C11" s="10" t="s">
        <v>1</v>
      </c>
      <c r="D11" s="10" t="s">
        <v>23</v>
      </c>
      <c r="E11" s="10" t="s">
        <v>2019</v>
      </c>
      <c r="F11" s="11" t="n">
        <v>2000</v>
      </c>
      <c r="G11" s="63" t="n">
        <v>19</v>
      </c>
      <c r="H11" s="64"/>
      <c r="I11" s="11"/>
      <c r="J11" s="65"/>
      <c r="K11" s="11" t="n">
        <f aca="false">+K10+F11-I11</f>
        <v>-516039.800000001</v>
      </c>
      <c r="L11" s="10" t="s">
        <v>15</v>
      </c>
    </row>
    <row r="12" customFormat="false" ht="15" hidden="false" customHeight="false" outlineLevel="0" collapsed="false">
      <c r="A12" s="8" t="n">
        <v>42065</v>
      </c>
      <c r="B12" s="39" t="n">
        <v>42</v>
      </c>
      <c r="C12" s="10" t="s">
        <v>1</v>
      </c>
      <c r="D12" s="10" t="s">
        <v>23</v>
      </c>
      <c r="E12" s="10" t="s">
        <v>2020</v>
      </c>
      <c r="F12" s="11" t="n">
        <v>5000</v>
      </c>
      <c r="G12" s="63" t="n">
        <v>20</v>
      </c>
      <c r="H12" s="64"/>
      <c r="I12" s="11"/>
      <c r="J12" s="65"/>
      <c r="K12" s="11" t="n">
        <f aca="false">+K11+F12-I12</f>
        <v>-511039.800000001</v>
      </c>
      <c r="L12" s="10" t="s">
        <v>15</v>
      </c>
    </row>
    <row r="13" customFormat="false" ht="15" hidden="false" customHeight="false" outlineLevel="0" collapsed="false">
      <c r="A13" s="8" t="n">
        <v>42065</v>
      </c>
      <c r="B13" s="39" t="n">
        <v>42</v>
      </c>
      <c r="C13" s="10" t="s">
        <v>1</v>
      </c>
      <c r="D13" s="10" t="s">
        <v>23</v>
      </c>
      <c r="E13" s="10" t="s">
        <v>2021</v>
      </c>
      <c r="F13" s="11" t="n">
        <v>1800</v>
      </c>
      <c r="G13" s="63" t="n">
        <v>3</v>
      </c>
      <c r="H13" s="64"/>
      <c r="I13" s="11"/>
      <c r="J13" s="65"/>
      <c r="K13" s="11" t="n">
        <f aca="false">+K12+F13-I13</f>
        <v>-509239.800000001</v>
      </c>
      <c r="L13" s="10" t="s">
        <v>21</v>
      </c>
    </row>
    <row r="14" customFormat="false" ht="15" hidden="false" customHeight="false" outlineLevel="0" collapsed="false">
      <c r="A14" s="42" t="n">
        <v>42065</v>
      </c>
      <c r="B14" s="43" t="n">
        <v>42</v>
      </c>
      <c r="C14" s="44" t="s">
        <v>1</v>
      </c>
      <c r="D14" s="44" t="s">
        <v>23</v>
      </c>
      <c r="E14" s="44" t="s">
        <v>2022</v>
      </c>
      <c r="F14" s="45" t="n">
        <v>167400</v>
      </c>
      <c r="G14" s="63" t="s">
        <v>1982</v>
      </c>
      <c r="H14" s="64"/>
      <c r="I14" s="45"/>
      <c r="J14" s="65"/>
      <c r="K14" s="11" t="n">
        <f aca="false">+K13+F14-I14</f>
        <v>-341839.800000001</v>
      </c>
      <c r="L14" s="44" t="s">
        <v>1116</v>
      </c>
    </row>
    <row r="15" customFormat="false" ht="15" hidden="false" customHeight="false" outlineLevel="0" collapsed="false">
      <c r="A15" s="8" t="n">
        <v>42065</v>
      </c>
      <c r="B15" s="39" t="n">
        <v>42</v>
      </c>
      <c r="C15" s="10" t="s">
        <v>1</v>
      </c>
      <c r="D15" s="10" t="s">
        <v>23</v>
      </c>
      <c r="E15" s="10" t="s">
        <v>261</v>
      </c>
      <c r="F15" s="11" t="n">
        <v>5534.01</v>
      </c>
      <c r="G15" s="63" t="n">
        <v>17</v>
      </c>
      <c r="H15" s="64"/>
      <c r="I15" s="11"/>
      <c r="J15" s="65"/>
      <c r="K15" s="11" t="n">
        <f aca="false">+K14+F15-I15</f>
        <v>-336305.790000001</v>
      </c>
      <c r="L15" s="10" t="s">
        <v>774</v>
      </c>
    </row>
    <row r="16" customFormat="false" ht="15" hidden="false" customHeight="false" outlineLevel="0" collapsed="false">
      <c r="A16" s="8" t="n">
        <v>42065</v>
      </c>
      <c r="B16" s="39" t="n">
        <v>42</v>
      </c>
      <c r="C16" s="10" t="s">
        <v>1</v>
      </c>
      <c r="D16" s="10" t="s">
        <v>23</v>
      </c>
      <c r="E16" s="10" t="s">
        <v>261</v>
      </c>
      <c r="F16" s="11" t="n">
        <v>8595</v>
      </c>
      <c r="G16" s="63" t="n">
        <v>16</v>
      </c>
      <c r="H16" s="64"/>
      <c r="I16" s="11"/>
      <c r="J16" s="65"/>
      <c r="K16" s="11" t="n">
        <f aca="false">+K15+F16-I16</f>
        <v>-327710.790000001</v>
      </c>
      <c r="L16" s="10" t="s">
        <v>1672</v>
      </c>
    </row>
    <row r="17" customFormat="false" ht="15" hidden="false" customHeight="false" outlineLevel="0" collapsed="false">
      <c r="A17" s="8" t="n">
        <v>42065</v>
      </c>
      <c r="B17" s="39" t="n">
        <v>42</v>
      </c>
      <c r="C17" s="10" t="s">
        <v>1</v>
      </c>
      <c r="D17" s="10" t="s">
        <v>23</v>
      </c>
      <c r="E17" s="10" t="s">
        <v>2023</v>
      </c>
      <c r="F17" s="11" t="n">
        <v>1969</v>
      </c>
      <c r="G17" s="63" t="n">
        <v>27</v>
      </c>
      <c r="H17" s="64"/>
      <c r="I17" s="11"/>
      <c r="J17" s="65"/>
      <c r="K17" s="11" t="n">
        <f aca="false">+K16+F17-I17</f>
        <v>-325741.790000001</v>
      </c>
      <c r="L17" s="10" t="s">
        <v>15</v>
      </c>
    </row>
    <row r="18" customFormat="false" ht="15" hidden="false" customHeight="false" outlineLevel="0" collapsed="false">
      <c r="A18" s="8" t="n">
        <v>42065</v>
      </c>
      <c r="B18" s="39" t="n">
        <v>42</v>
      </c>
      <c r="C18" s="10" t="s">
        <v>1</v>
      </c>
      <c r="D18" s="10" t="s">
        <v>23</v>
      </c>
      <c r="E18" s="10" t="s">
        <v>2024</v>
      </c>
      <c r="F18" s="11" t="n">
        <v>3889.02</v>
      </c>
      <c r="G18" s="65" t="n">
        <v>521</v>
      </c>
      <c r="H18" s="64"/>
      <c r="I18" s="11"/>
      <c r="J18" s="65"/>
      <c r="K18" s="11" t="n">
        <f aca="false">+K17+F18-I18</f>
        <v>-321852.770000001</v>
      </c>
      <c r="L18" s="10" t="s">
        <v>251</v>
      </c>
    </row>
    <row r="19" customFormat="false" ht="15" hidden="false" customHeight="false" outlineLevel="0" collapsed="false">
      <c r="A19" s="8" t="n">
        <v>42065</v>
      </c>
      <c r="B19" s="39" t="n">
        <v>42</v>
      </c>
      <c r="C19" s="10" t="s">
        <v>1</v>
      </c>
      <c r="D19" s="10" t="s">
        <v>23</v>
      </c>
      <c r="E19" s="10" t="s">
        <v>2025</v>
      </c>
      <c r="F19" s="11" t="n">
        <v>354</v>
      </c>
      <c r="G19" s="63" t="n">
        <v>18</v>
      </c>
      <c r="H19" s="64"/>
      <c r="I19" s="11"/>
      <c r="J19" s="65"/>
      <c r="K19" s="11" t="n">
        <f aca="false">+K18+F19-I19</f>
        <v>-321498.770000001</v>
      </c>
      <c r="L19" s="10" t="s">
        <v>15</v>
      </c>
    </row>
    <row r="20" customFormat="false" ht="15" hidden="false" customHeight="false" outlineLevel="0" collapsed="false">
      <c r="A20" s="8" t="n">
        <v>42065</v>
      </c>
      <c r="B20" s="39" t="n">
        <v>43</v>
      </c>
      <c r="C20" s="10" t="s">
        <v>1</v>
      </c>
      <c r="D20" s="10" t="s">
        <v>1561</v>
      </c>
      <c r="E20" s="10" t="s">
        <v>2026</v>
      </c>
      <c r="F20" s="11" t="n">
        <v>2000</v>
      </c>
      <c r="G20" s="65" t="n">
        <v>521</v>
      </c>
      <c r="H20" s="64"/>
      <c r="I20" s="11"/>
      <c r="J20" s="65"/>
      <c r="K20" s="11" t="n">
        <f aca="false">+K19+F20-I20</f>
        <v>-319498.770000001</v>
      </c>
      <c r="L20" s="10" t="s">
        <v>1625</v>
      </c>
    </row>
    <row r="21" customFormat="false" ht="15" hidden="false" customHeight="false" outlineLevel="0" collapsed="false">
      <c r="A21" s="8" t="n">
        <v>42065</v>
      </c>
      <c r="B21" s="39" t="n">
        <v>43</v>
      </c>
      <c r="C21" s="10" t="s">
        <v>1</v>
      </c>
      <c r="D21" s="10" t="s">
        <v>1561</v>
      </c>
      <c r="E21" s="10" t="s">
        <v>2027</v>
      </c>
      <c r="F21" s="11" t="n">
        <v>312.5</v>
      </c>
      <c r="G21" s="63" t="n">
        <v>10</v>
      </c>
      <c r="H21" s="64"/>
      <c r="I21" s="11"/>
      <c r="J21" s="65"/>
      <c r="K21" s="11" t="n">
        <f aca="false">+K20+F21-I21</f>
        <v>-319186.270000001</v>
      </c>
      <c r="L21" s="10" t="s">
        <v>15</v>
      </c>
    </row>
    <row r="22" customFormat="false" ht="15" hidden="false" customHeight="false" outlineLevel="0" collapsed="false">
      <c r="A22" s="8" t="n">
        <v>42065</v>
      </c>
      <c r="B22" s="39" t="n">
        <v>43</v>
      </c>
      <c r="C22" s="10" t="s">
        <v>1</v>
      </c>
      <c r="D22" s="10" t="s">
        <v>1561</v>
      </c>
      <c r="E22" s="10" t="s">
        <v>2028</v>
      </c>
      <c r="F22" s="11" t="n">
        <v>1400</v>
      </c>
      <c r="G22" s="63" t="n">
        <v>15</v>
      </c>
      <c r="H22" s="64"/>
      <c r="I22" s="11"/>
      <c r="J22" s="65"/>
      <c r="K22" s="11" t="n">
        <f aca="false">+K21+F22-I22</f>
        <v>-317786.270000001</v>
      </c>
      <c r="L22" s="10" t="s">
        <v>15</v>
      </c>
    </row>
    <row r="23" customFormat="false" ht="15" hidden="false" customHeight="false" outlineLevel="0" collapsed="false">
      <c r="A23" s="8" t="n">
        <v>42065</v>
      </c>
      <c r="B23" s="39" t="n">
        <v>43</v>
      </c>
      <c r="C23" s="10" t="s">
        <v>1</v>
      </c>
      <c r="D23" s="10" t="s">
        <v>1561</v>
      </c>
      <c r="E23" s="10" t="s">
        <v>2029</v>
      </c>
      <c r="F23" s="11" t="n">
        <v>14000</v>
      </c>
      <c r="G23" s="63" t="n">
        <v>9</v>
      </c>
      <c r="H23" s="64"/>
      <c r="I23" s="11"/>
      <c r="J23" s="65"/>
      <c r="K23" s="11" t="n">
        <f aca="false">+K22+F23-I23</f>
        <v>-303786.270000001</v>
      </c>
      <c r="L23" s="10" t="s">
        <v>15</v>
      </c>
    </row>
    <row r="24" customFormat="false" ht="15" hidden="false" customHeight="false" outlineLevel="0" collapsed="false">
      <c r="A24" s="8" t="n">
        <v>42065</v>
      </c>
      <c r="B24" s="39" t="n">
        <v>43</v>
      </c>
      <c r="C24" s="10" t="s">
        <v>1</v>
      </c>
      <c r="D24" s="10" t="s">
        <v>1561</v>
      </c>
      <c r="E24" s="10" t="s">
        <v>2029</v>
      </c>
      <c r="F24" s="11" t="n">
        <v>7000</v>
      </c>
      <c r="G24" s="65" t="n">
        <v>482</v>
      </c>
      <c r="H24" s="64" t="s">
        <v>1258</v>
      </c>
      <c r="I24" s="11"/>
      <c r="J24" s="65"/>
      <c r="K24" s="11" t="n">
        <f aca="false">+K23+F24-I24</f>
        <v>-296786.270000001</v>
      </c>
      <c r="L24" s="10" t="s">
        <v>15</v>
      </c>
    </row>
    <row r="25" customFormat="false" ht="15" hidden="false" customHeight="false" outlineLevel="0" collapsed="false">
      <c r="A25" s="8" t="n">
        <v>42065</v>
      </c>
      <c r="B25" s="39" t="n">
        <v>43</v>
      </c>
      <c r="C25" s="10" t="s">
        <v>1</v>
      </c>
      <c r="D25" s="10" t="s">
        <v>1561</v>
      </c>
      <c r="E25" s="10" t="s">
        <v>2030</v>
      </c>
      <c r="F25" s="11" t="n">
        <v>350.5</v>
      </c>
      <c r="G25" s="63" t="n">
        <v>12</v>
      </c>
      <c r="H25" s="64"/>
      <c r="I25" s="11"/>
      <c r="J25" s="65"/>
      <c r="K25" s="11" t="n">
        <f aca="false">+K24+F25-I25</f>
        <v>-296435.770000001</v>
      </c>
      <c r="L25" s="10" t="s">
        <v>15</v>
      </c>
    </row>
    <row r="26" customFormat="false" ht="15" hidden="false" customHeight="false" outlineLevel="0" collapsed="false">
      <c r="A26" s="8" t="n">
        <v>42065</v>
      </c>
      <c r="B26" s="39" t="n">
        <v>43</v>
      </c>
      <c r="C26" s="10" t="s">
        <v>1</v>
      </c>
      <c r="D26" s="10" t="s">
        <v>1561</v>
      </c>
      <c r="E26" s="10" t="s">
        <v>2031</v>
      </c>
      <c r="F26" s="11" t="n">
        <v>3916.53</v>
      </c>
      <c r="G26" s="65" t="n">
        <v>482</v>
      </c>
      <c r="H26" s="64" t="s">
        <v>1258</v>
      </c>
      <c r="I26" s="11"/>
      <c r="J26" s="65"/>
      <c r="K26" s="11" t="n">
        <f aca="false">+K25+F26-I26</f>
        <v>-292519.240000001</v>
      </c>
      <c r="L26" s="10" t="s">
        <v>283</v>
      </c>
    </row>
    <row r="27" customFormat="false" ht="15" hidden="false" customHeight="false" outlineLevel="0" collapsed="false">
      <c r="A27" s="8" t="n">
        <v>42065</v>
      </c>
      <c r="B27" s="39" t="n">
        <v>43</v>
      </c>
      <c r="C27" s="10" t="s">
        <v>1</v>
      </c>
      <c r="D27" s="10" t="s">
        <v>1561</v>
      </c>
      <c r="E27" s="10" t="s">
        <v>2032</v>
      </c>
      <c r="F27" s="11" t="n">
        <v>1440.56</v>
      </c>
      <c r="G27" s="65" t="n">
        <v>7</v>
      </c>
      <c r="H27" s="64" t="s">
        <v>1258</v>
      </c>
      <c r="I27" s="11"/>
      <c r="J27" s="65"/>
      <c r="K27" s="11" t="n">
        <f aca="false">+K26+F27-I27</f>
        <v>-291078.680000001</v>
      </c>
      <c r="L27" s="10" t="s">
        <v>249</v>
      </c>
    </row>
    <row r="28" customFormat="false" ht="15" hidden="false" customHeight="false" outlineLevel="0" collapsed="false">
      <c r="A28" s="8" t="n">
        <v>42065</v>
      </c>
      <c r="B28" s="39" t="n">
        <v>43</v>
      </c>
      <c r="C28" s="10" t="s">
        <v>1</v>
      </c>
      <c r="D28" s="10" t="s">
        <v>1561</v>
      </c>
      <c r="E28" s="10" t="s">
        <v>2033</v>
      </c>
      <c r="F28" s="11" t="n">
        <v>580</v>
      </c>
      <c r="G28" s="63" t="n">
        <v>14</v>
      </c>
      <c r="H28" s="64"/>
      <c r="I28" s="11"/>
      <c r="J28" s="65"/>
      <c r="K28" s="11" t="n">
        <f aca="false">+K27+F28-I28</f>
        <v>-290498.680000001</v>
      </c>
      <c r="L28" s="10" t="s">
        <v>15</v>
      </c>
    </row>
    <row r="29" customFormat="false" ht="15" hidden="false" customHeight="false" outlineLevel="0" collapsed="false">
      <c r="A29" s="8" t="n">
        <v>42065</v>
      </c>
      <c r="B29" s="39" t="n">
        <v>43</v>
      </c>
      <c r="C29" s="10" t="s">
        <v>1</v>
      </c>
      <c r="D29" s="10" t="s">
        <v>1561</v>
      </c>
      <c r="E29" s="10" t="s">
        <v>2034</v>
      </c>
      <c r="F29" s="11" t="n">
        <v>70</v>
      </c>
      <c r="G29" s="63" t="n">
        <v>13</v>
      </c>
      <c r="H29" s="64"/>
      <c r="I29" s="11"/>
      <c r="J29" s="65"/>
      <c r="K29" s="11" t="n">
        <f aca="false">+K28+F29-I29</f>
        <v>-290428.680000001</v>
      </c>
      <c r="L29" s="10" t="s">
        <v>15</v>
      </c>
    </row>
    <row r="30" customFormat="false" ht="15" hidden="false" customHeight="false" outlineLevel="0" collapsed="false">
      <c r="A30" s="8" t="n">
        <v>42065</v>
      </c>
      <c r="B30" s="39" t="n">
        <v>43</v>
      </c>
      <c r="C30" s="10" t="s">
        <v>1</v>
      </c>
      <c r="D30" s="10" t="s">
        <v>1561</v>
      </c>
      <c r="E30" s="10" t="s">
        <v>2035</v>
      </c>
      <c r="F30" s="11" t="n">
        <v>50000</v>
      </c>
      <c r="G30" s="63" t="n">
        <v>22</v>
      </c>
      <c r="H30" s="64"/>
      <c r="I30" s="11"/>
      <c r="J30" s="65"/>
      <c r="K30" s="11" t="n">
        <f aca="false">+K29+F30-I30</f>
        <v>-240428.680000001</v>
      </c>
      <c r="L30" s="10" t="s">
        <v>15</v>
      </c>
    </row>
    <row r="31" customFormat="false" ht="15" hidden="false" customHeight="false" outlineLevel="0" collapsed="false">
      <c r="A31" s="8" t="n">
        <v>42065</v>
      </c>
      <c r="B31" s="39" t="n">
        <v>43</v>
      </c>
      <c r="C31" s="10" t="s">
        <v>1</v>
      </c>
      <c r="D31" s="10" t="s">
        <v>1561</v>
      </c>
      <c r="E31" s="10" t="s">
        <v>2036</v>
      </c>
      <c r="F31" s="11" t="n">
        <v>778</v>
      </c>
      <c r="G31" s="63" t="n">
        <v>11</v>
      </c>
      <c r="H31" s="64"/>
      <c r="I31" s="11"/>
      <c r="J31" s="65"/>
      <c r="K31" s="11" t="n">
        <f aca="false">+K30+F31-I31</f>
        <v>-239650.680000001</v>
      </c>
      <c r="L31" s="10" t="s">
        <v>15</v>
      </c>
    </row>
    <row r="32" customFormat="false" ht="15" hidden="false" customHeight="false" outlineLevel="0" collapsed="false">
      <c r="A32" s="8" t="n">
        <v>42065</v>
      </c>
      <c r="B32" s="39" t="n">
        <v>43</v>
      </c>
      <c r="C32" s="10" t="s">
        <v>1</v>
      </c>
      <c r="D32" s="10" t="s">
        <v>1561</v>
      </c>
      <c r="E32" s="10" t="s">
        <v>2037</v>
      </c>
      <c r="F32" s="11" t="n">
        <v>71619</v>
      </c>
      <c r="G32" s="63" t="s">
        <v>1775</v>
      </c>
      <c r="H32" s="64"/>
      <c r="I32" s="11"/>
      <c r="J32" s="65"/>
      <c r="K32" s="11" t="n">
        <f aca="false">+K31+F32-I32</f>
        <v>-168031.680000001</v>
      </c>
      <c r="L32" s="10" t="s">
        <v>15</v>
      </c>
    </row>
    <row r="33" customFormat="false" ht="15" hidden="false" customHeight="false" outlineLevel="0" collapsed="false">
      <c r="A33" s="8" t="n">
        <v>42065</v>
      </c>
      <c r="B33" s="39" t="n">
        <v>43</v>
      </c>
      <c r="C33" s="10" t="s">
        <v>1</v>
      </c>
      <c r="D33" s="10" t="s">
        <v>1561</v>
      </c>
      <c r="E33" s="10" t="s">
        <v>2038</v>
      </c>
      <c r="F33" s="11" t="n">
        <v>100000</v>
      </c>
      <c r="G33" s="63" t="n">
        <v>23</v>
      </c>
      <c r="H33" s="64"/>
      <c r="I33" s="11"/>
      <c r="J33" s="65"/>
      <c r="K33" s="11" t="n">
        <f aca="false">+K32+F33-I33</f>
        <v>-68031.6800000007</v>
      </c>
      <c r="L33" s="10" t="s">
        <v>15</v>
      </c>
    </row>
    <row r="34" customFormat="false" ht="15" hidden="false" customHeight="false" outlineLevel="0" collapsed="false">
      <c r="A34" s="8" t="n">
        <v>42065</v>
      </c>
      <c r="B34" s="39" t="n">
        <v>43</v>
      </c>
      <c r="C34" s="10" t="s">
        <v>1</v>
      </c>
      <c r="D34" s="10" t="s">
        <v>1561</v>
      </c>
      <c r="E34" s="10" t="s">
        <v>2039</v>
      </c>
      <c r="F34" s="11" t="n">
        <v>60000</v>
      </c>
      <c r="G34" s="63" t="s">
        <v>1979</v>
      </c>
      <c r="H34" s="64"/>
      <c r="I34" s="11"/>
      <c r="J34" s="65"/>
      <c r="K34" s="11" t="n">
        <f aca="false">+K33+F34-I34</f>
        <v>-8031.68000000069</v>
      </c>
      <c r="L34" s="10" t="s">
        <v>1823</v>
      </c>
    </row>
    <row r="35" customFormat="false" ht="15" hidden="false" customHeight="false" outlineLevel="0" collapsed="false">
      <c r="A35" s="8" t="n">
        <v>42065</v>
      </c>
      <c r="B35" s="39" t="n">
        <v>43</v>
      </c>
      <c r="C35" s="10" t="s">
        <v>1</v>
      </c>
      <c r="D35" s="10" t="s">
        <v>1561</v>
      </c>
      <c r="E35" s="10" t="s">
        <v>2040</v>
      </c>
      <c r="F35" s="11" t="n">
        <v>10000</v>
      </c>
      <c r="G35" s="65" t="n">
        <v>521</v>
      </c>
      <c r="H35" s="64"/>
      <c r="I35" s="11"/>
      <c r="J35" s="65"/>
      <c r="K35" s="11" t="n">
        <f aca="false">+K34+F35-I35</f>
        <v>1968.31999999931</v>
      </c>
      <c r="L35" s="10" t="s">
        <v>251</v>
      </c>
    </row>
    <row r="36" customFormat="false" ht="15" hidden="false" customHeight="false" outlineLevel="0" collapsed="false">
      <c r="A36" s="8" t="n">
        <v>42065</v>
      </c>
      <c r="B36" s="39" t="n">
        <v>65</v>
      </c>
      <c r="C36" s="10" t="s">
        <v>20</v>
      </c>
      <c r="D36" s="10" t="s">
        <v>25</v>
      </c>
      <c r="E36" s="10" t="s">
        <v>2041</v>
      </c>
      <c r="F36" s="11"/>
      <c r="G36" s="63"/>
      <c r="H36" s="64"/>
      <c r="I36" s="11" t="n">
        <v>986</v>
      </c>
      <c r="J36" s="65" t="n">
        <v>53</v>
      </c>
      <c r="K36" s="11" t="n">
        <f aca="false">+K35+F36-I36</f>
        <v>982.319999999309</v>
      </c>
      <c r="L36" s="10" t="s">
        <v>2042</v>
      </c>
    </row>
    <row r="37" customFormat="false" ht="15" hidden="false" customHeight="false" outlineLevel="0" collapsed="false">
      <c r="A37" s="8" t="n">
        <v>42065</v>
      </c>
      <c r="B37" s="39" t="n">
        <v>67</v>
      </c>
      <c r="C37" s="10" t="s">
        <v>20</v>
      </c>
      <c r="D37" s="10" t="s">
        <v>25</v>
      </c>
      <c r="E37" s="10" t="s">
        <v>2043</v>
      </c>
      <c r="F37" s="11"/>
      <c r="G37" s="63"/>
      <c r="H37" s="64"/>
      <c r="I37" s="11" t="n">
        <v>4710</v>
      </c>
      <c r="J37" s="65" t="n">
        <v>31</v>
      </c>
      <c r="K37" s="11" t="n">
        <f aca="false">+K36+F37-I37</f>
        <v>-3727.68000000069</v>
      </c>
      <c r="L37" s="10" t="s">
        <v>2044</v>
      </c>
    </row>
    <row r="38" customFormat="false" ht="15" hidden="false" customHeight="false" outlineLevel="0" collapsed="false">
      <c r="A38" s="8" t="n">
        <v>42065</v>
      </c>
      <c r="B38" s="39" t="n">
        <v>112</v>
      </c>
      <c r="C38" s="10" t="s">
        <v>1</v>
      </c>
      <c r="D38" s="10" t="s">
        <v>23</v>
      </c>
      <c r="E38" s="10" t="s">
        <v>2045</v>
      </c>
      <c r="F38" s="11" t="n">
        <v>219400</v>
      </c>
      <c r="G38" s="63" t="s">
        <v>1256</v>
      </c>
      <c r="H38" s="64"/>
      <c r="I38" s="11"/>
      <c r="J38" s="65"/>
      <c r="K38" s="11" t="n">
        <f aca="false">+K37+F38-I38</f>
        <v>215672.319999999</v>
      </c>
      <c r="L38" s="10" t="s">
        <v>294</v>
      </c>
    </row>
    <row r="39" customFormat="false" ht="15" hidden="false" customHeight="false" outlineLevel="0" collapsed="false">
      <c r="A39" s="8" t="n">
        <v>42065</v>
      </c>
      <c r="B39" s="39" t="n">
        <v>363</v>
      </c>
      <c r="C39" s="10" t="s">
        <v>1</v>
      </c>
      <c r="D39" s="10" t="s">
        <v>2046</v>
      </c>
      <c r="E39" s="10" t="s">
        <v>2047</v>
      </c>
      <c r="F39" s="11"/>
      <c r="G39" s="63"/>
      <c r="H39" s="64"/>
      <c r="I39" s="11" t="n">
        <v>56012.45</v>
      </c>
      <c r="J39" s="65" t="n">
        <v>3</v>
      </c>
      <c r="K39" s="11" t="n">
        <f aca="false">+K38+F39-I39</f>
        <v>159659.869999999</v>
      </c>
      <c r="L39" s="10"/>
    </row>
    <row r="40" customFormat="false" ht="15" hidden="false" customHeight="false" outlineLevel="0" collapsed="false">
      <c r="A40" s="8" t="n">
        <v>42065</v>
      </c>
      <c r="B40" s="39" t="n">
        <v>364</v>
      </c>
      <c r="C40" s="10" t="s">
        <v>1</v>
      </c>
      <c r="D40" s="10" t="s">
        <v>2048</v>
      </c>
      <c r="E40" s="10" t="s">
        <v>1037</v>
      </c>
      <c r="F40" s="11"/>
      <c r="G40" s="63"/>
      <c r="H40" s="64"/>
      <c r="I40" s="11" t="n">
        <v>12765.12</v>
      </c>
      <c r="J40" s="65" t="n">
        <v>11</v>
      </c>
      <c r="K40" s="11" t="n">
        <f aca="false">+K39+F40-I40</f>
        <v>146894.749999999</v>
      </c>
      <c r="L40" s="10"/>
    </row>
    <row r="41" customFormat="false" ht="15" hidden="false" customHeight="false" outlineLevel="0" collapsed="false">
      <c r="A41" s="8" t="n">
        <v>42065</v>
      </c>
      <c r="B41" s="39" t="n">
        <v>365</v>
      </c>
      <c r="C41" s="10" t="s">
        <v>1</v>
      </c>
      <c r="D41" s="10" t="s">
        <v>2049</v>
      </c>
      <c r="E41" s="10" t="s">
        <v>2050</v>
      </c>
      <c r="F41" s="11"/>
      <c r="G41" s="63"/>
      <c r="H41" s="64"/>
      <c r="I41" s="11" t="n">
        <v>2270.14</v>
      </c>
      <c r="J41" s="65" t="n">
        <v>12</v>
      </c>
      <c r="K41" s="11" t="n">
        <f aca="false">+K40+F41-I41</f>
        <v>144624.609999999</v>
      </c>
      <c r="L41" s="10"/>
    </row>
    <row r="42" customFormat="false" ht="15" hidden="false" customHeight="false" outlineLevel="0" collapsed="false">
      <c r="A42" s="8" t="n">
        <v>42065</v>
      </c>
      <c r="B42" s="39" t="n">
        <v>365</v>
      </c>
      <c r="C42" s="10" t="s">
        <v>1</v>
      </c>
      <c r="D42" s="10" t="s">
        <v>2049</v>
      </c>
      <c r="E42" s="10" t="s">
        <v>2050</v>
      </c>
      <c r="F42" s="11"/>
      <c r="G42" s="63"/>
      <c r="H42" s="64"/>
      <c r="I42" s="11" t="n">
        <v>893.15</v>
      </c>
      <c r="J42" s="65" t="n">
        <v>13</v>
      </c>
      <c r="K42" s="11" t="n">
        <f aca="false">+K41+F42-I42</f>
        <v>143731.459999999</v>
      </c>
      <c r="L42" s="10"/>
    </row>
    <row r="43" customFormat="false" ht="15" hidden="false" customHeight="false" outlineLevel="0" collapsed="false">
      <c r="A43" s="8" t="n">
        <v>42065</v>
      </c>
      <c r="B43" s="39" t="n">
        <v>365</v>
      </c>
      <c r="C43" s="10" t="s">
        <v>1</v>
      </c>
      <c r="D43" s="10" t="s">
        <v>2049</v>
      </c>
      <c r="E43" s="10" t="s">
        <v>2051</v>
      </c>
      <c r="F43" s="11"/>
      <c r="G43" s="63"/>
      <c r="H43" s="64"/>
      <c r="I43" s="11" t="n">
        <v>451.45</v>
      </c>
      <c r="J43" s="65" t="n">
        <v>14</v>
      </c>
      <c r="K43" s="11" t="n">
        <f aca="false">+K42+F43-I43</f>
        <v>143280.009999999</v>
      </c>
      <c r="L43" s="10" t="s">
        <v>2052</v>
      </c>
    </row>
    <row r="44" customFormat="false" ht="15" hidden="false" customHeight="false" outlineLevel="0" collapsed="false">
      <c r="A44" s="8" t="n">
        <v>42065</v>
      </c>
      <c r="B44" s="39" t="n">
        <v>365</v>
      </c>
      <c r="C44" s="10" t="s">
        <v>1</v>
      </c>
      <c r="D44" s="10" t="s">
        <v>2049</v>
      </c>
      <c r="E44" s="10" t="s">
        <v>2051</v>
      </c>
      <c r="F44" s="11"/>
      <c r="G44" s="63"/>
      <c r="H44" s="64"/>
      <c r="I44" s="11" t="n">
        <v>789.93</v>
      </c>
      <c r="J44" s="65" t="n">
        <v>15</v>
      </c>
      <c r="K44" s="11" t="n">
        <f aca="false">+K43+F44-I44</f>
        <v>142490.079999999</v>
      </c>
      <c r="L44" s="10" t="s">
        <v>2053</v>
      </c>
    </row>
    <row r="45" customFormat="false" ht="15" hidden="false" customHeight="false" outlineLevel="0" collapsed="false">
      <c r="A45" s="8" t="n">
        <v>42065</v>
      </c>
      <c r="B45" s="39" t="n">
        <v>365</v>
      </c>
      <c r="C45" s="10" t="s">
        <v>1</v>
      </c>
      <c r="D45" s="10" t="s">
        <v>2049</v>
      </c>
      <c r="E45" s="10" t="s">
        <v>2051</v>
      </c>
      <c r="F45" s="11"/>
      <c r="G45" s="63"/>
      <c r="H45" s="64"/>
      <c r="I45" s="11" t="n">
        <v>1533.34</v>
      </c>
      <c r="J45" s="65" t="n">
        <v>16</v>
      </c>
      <c r="K45" s="11" t="n">
        <f aca="false">+K44+F45-I45</f>
        <v>140956.739999999</v>
      </c>
      <c r="L45" s="10" t="s">
        <v>2054</v>
      </c>
    </row>
    <row r="46" customFormat="false" ht="15" hidden="false" customHeight="false" outlineLevel="0" collapsed="false">
      <c r="A46" s="8" t="n">
        <v>42065</v>
      </c>
      <c r="B46" s="39" t="n">
        <v>368</v>
      </c>
      <c r="C46" s="10" t="s">
        <v>1</v>
      </c>
      <c r="D46" s="10" t="s">
        <v>2055</v>
      </c>
      <c r="E46" s="10" t="s">
        <v>2056</v>
      </c>
      <c r="F46" s="11"/>
      <c r="G46" s="63"/>
      <c r="H46" s="64"/>
      <c r="I46" s="11" t="n">
        <v>3226.91</v>
      </c>
      <c r="J46" s="65" t="n">
        <v>17</v>
      </c>
      <c r="K46" s="11" t="n">
        <f aca="false">+K45+F46-I46</f>
        <v>137729.829999999</v>
      </c>
      <c r="L46" s="10" t="s">
        <v>2057</v>
      </c>
    </row>
    <row r="47" customFormat="false" ht="15" hidden="false" customHeight="false" outlineLevel="0" collapsed="false">
      <c r="A47" s="42" t="n">
        <v>42065</v>
      </c>
      <c r="B47" s="43" t="n">
        <v>449</v>
      </c>
      <c r="C47" s="44" t="s">
        <v>1</v>
      </c>
      <c r="D47" s="44" t="s">
        <v>1008</v>
      </c>
      <c r="E47" s="44"/>
      <c r="F47" s="45" t="n">
        <v>95000</v>
      </c>
      <c r="G47" s="65" t="s">
        <v>2058</v>
      </c>
      <c r="H47" s="64"/>
      <c r="I47" s="45"/>
      <c r="J47" s="65"/>
      <c r="K47" s="11" t="n">
        <f aca="false">+K46+F47-I47</f>
        <v>232729.829999999</v>
      </c>
      <c r="L47" s="44"/>
    </row>
    <row r="48" customFormat="false" ht="15" hidden="false" customHeight="false" outlineLevel="0" collapsed="false">
      <c r="A48" s="8" t="n">
        <v>42066</v>
      </c>
      <c r="B48" s="39" t="n">
        <v>6</v>
      </c>
      <c r="C48" s="10" t="s">
        <v>20</v>
      </c>
      <c r="D48" s="10" t="s">
        <v>648</v>
      </c>
      <c r="E48" s="10" t="s">
        <v>2059</v>
      </c>
      <c r="F48" s="11"/>
      <c r="G48" s="63"/>
      <c r="H48" s="64"/>
      <c r="I48" s="11" t="n">
        <v>7915.84</v>
      </c>
      <c r="J48" s="65" t="n">
        <v>20</v>
      </c>
      <c r="K48" s="11" t="n">
        <f aca="false">+K47+F48-I48</f>
        <v>224813.989999999</v>
      </c>
      <c r="L48" s="10" t="s">
        <v>2060</v>
      </c>
    </row>
    <row r="49" customFormat="false" ht="15" hidden="false" customHeight="false" outlineLevel="0" collapsed="false">
      <c r="A49" s="8" t="n">
        <v>42066</v>
      </c>
      <c r="B49" s="39" t="n">
        <v>7</v>
      </c>
      <c r="C49" s="10" t="s">
        <v>20</v>
      </c>
      <c r="D49" s="10" t="s">
        <v>25</v>
      </c>
      <c r="E49" s="10" t="s">
        <v>2061</v>
      </c>
      <c r="F49" s="11"/>
      <c r="G49" s="63"/>
      <c r="H49" s="64"/>
      <c r="I49" s="11" t="n">
        <v>155000</v>
      </c>
      <c r="J49" s="65" t="n">
        <v>25</v>
      </c>
      <c r="K49" s="11" t="n">
        <f aca="false">+K48+F49-I49</f>
        <v>69813.9899999993</v>
      </c>
      <c r="L49" s="10" t="s">
        <v>2062</v>
      </c>
    </row>
    <row r="50" customFormat="false" ht="15" hidden="false" customHeight="false" outlineLevel="0" collapsed="false">
      <c r="A50" s="8" t="n">
        <v>42066</v>
      </c>
      <c r="B50" s="39" t="n">
        <v>9</v>
      </c>
      <c r="C50" s="10" t="s">
        <v>20</v>
      </c>
      <c r="D50" s="10" t="s">
        <v>202</v>
      </c>
      <c r="E50" s="10" t="s">
        <v>2063</v>
      </c>
      <c r="F50" s="11"/>
      <c r="G50" s="63"/>
      <c r="H50" s="64"/>
      <c r="I50" s="11" t="n">
        <v>730000</v>
      </c>
      <c r="J50" s="65" t="n">
        <v>23</v>
      </c>
      <c r="K50" s="11" t="n">
        <f aca="false">+K49+F50-I50</f>
        <v>-660186.010000001</v>
      </c>
      <c r="L50" s="10" t="s">
        <v>2064</v>
      </c>
    </row>
    <row r="51" customFormat="false" ht="15" hidden="false" customHeight="false" outlineLevel="0" collapsed="false">
      <c r="A51" s="8" t="n">
        <v>42066</v>
      </c>
      <c r="B51" s="39" t="n">
        <v>10</v>
      </c>
      <c r="C51" s="10" t="s">
        <v>20</v>
      </c>
      <c r="D51" s="10" t="s">
        <v>25</v>
      </c>
      <c r="E51" s="10" t="s">
        <v>2065</v>
      </c>
      <c r="F51" s="11"/>
      <c r="G51" s="63"/>
      <c r="H51" s="64"/>
      <c r="I51" s="11" t="n">
        <v>367745</v>
      </c>
      <c r="J51" s="65" t="n">
        <v>19</v>
      </c>
      <c r="K51" s="11" t="n">
        <f aca="false">+K50+F51-I51</f>
        <v>-1027931.01</v>
      </c>
      <c r="L51" s="10" t="s">
        <v>2066</v>
      </c>
    </row>
    <row r="52" customFormat="false" ht="15" hidden="false" customHeight="false" outlineLevel="0" collapsed="false">
      <c r="A52" s="8" t="n">
        <v>42066</v>
      </c>
      <c r="B52" s="39" t="n">
        <v>11</v>
      </c>
      <c r="C52" s="10" t="s">
        <v>20</v>
      </c>
      <c r="D52" s="10" t="s">
        <v>25</v>
      </c>
      <c r="E52" s="10" t="s">
        <v>2067</v>
      </c>
      <c r="F52" s="11"/>
      <c r="G52" s="63"/>
      <c r="H52" s="64"/>
      <c r="I52" s="11" t="n">
        <v>4916</v>
      </c>
      <c r="J52" s="65" t="n">
        <v>26</v>
      </c>
      <c r="K52" s="11" t="n">
        <f aca="false">+K51+F52-I52</f>
        <v>-1032847.01</v>
      </c>
      <c r="L52" s="10" t="s">
        <v>2068</v>
      </c>
    </row>
    <row r="53" customFormat="false" ht="15" hidden="false" customHeight="false" outlineLevel="0" collapsed="false">
      <c r="A53" s="8" t="n">
        <v>42066</v>
      </c>
      <c r="B53" s="39" t="n">
        <v>12</v>
      </c>
      <c r="C53" s="10" t="s">
        <v>20</v>
      </c>
      <c r="D53" s="10" t="s">
        <v>25</v>
      </c>
      <c r="E53" s="10" t="s">
        <v>2069</v>
      </c>
      <c r="F53" s="11"/>
      <c r="G53" s="63"/>
      <c r="H53" s="64"/>
      <c r="I53" s="11" t="n">
        <v>36858.66</v>
      </c>
      <c r="J53" s="65" t="n">
        <v>70</v>
      </c>
      <c r="K53" s="11" t="n">
        <f aca="false">+K52+F53-I53</f>
        <v>-1069705.67</v>
      </c>
      <c r="L53" s="10" t="s">
        <v>2070</v>
      </c>
    </row>
    <row r="54" customFormat="false" ht="15" hidden="false" customHeight="false" outlineLevel="0" collapsed="false">
      <c r="A54" s="8" t="n">
        <v>42066</v>
      </c>
      <c r="B54" s="39" t="n">
        <v>13</v>
      </c>
      <c r="C54" s="10" t="s">
        <v>20</v>
      </c>
      <c r="D54" s="10" t="s">
        <v>142</v>
      </c>
      <c r="E54" s="10" t="s">
        <v>2071</v>
      </c>
      <c r="F54" s="11"/>
      <c r="G54" s="63"/>
      <c r="H54" s="64"/>
      <c r="I54" s="11" t="n">
        <v>20000.02</v>
      </c>
      <c r="J54" s="65" t="n">
        <v>64</v>
      </c>
      <c r="K54" s="11" t="n">
        <f aca="false">+K53+F54-I54</f>
        <v>-1089705.69</v>
      </c>
      <c r="L54" s="10" t="s">
        <v>2072</v>
      </c>
    </row>
    <row r="55" customFormat="false" ht="15" hidden="false" customHeight="false" outlineLevel="0" collapsed="false">
      <c r="A55" s="8" t="n">
        <v>42066</v>
      </c>
      <c r="B55" s="39" t="n">
        <v>15</v>
      </c>
      <c r="C55" s="10" t="s">
        <v>20</v>
      </c>
      <c r="D55" s="10" t="s">
        <v>2073</v>
      </c>
      <c r="E55" s="10" t="s">
        <v>2074</v>
      </c>
      <c r="F55" s="11"/>
      <c r="G55" s="63"/>
      <c r="H55" s="64"/>
      <c r="I55" s="11" t="n">
        <v>203259.84</v>
      </c>
      <c r="J55" s="65" t="n">
        <v>24</v>
      </c>
      <c r="K55" s="11" t="n">
        <f aca="false">+K54+F55-I55</f>
        <v>-1292965.53</v>
      </c>
      <c r="L55" s="10" t="s">
        <v>2075</v>
      </c>
    </row>
    <row r="56" customFormat="false" ht="15" hidden="false" customHeight="false" outlineLevel="0" collapsed="false">
      <c r="A56" s="8" t="n">
        <v>42066</v>
      </c>
      <c r="B56" s="39" t="n">
        <v>47</v>
      </c>
      <c r="C56" s="10" t="s">
        <v>1</v>
      </c>
      <c r="D56" s="10" t="s">
        <v>1633</v>
      </c>
      <c r="E56" s="10" t="s">
        <v>2076</v>
      </c>
      <c r="F56" s="11" t="n">
        <v>7126.16</v>
      </c>
      <c r="G56" s="63" t="n">
        <v>26</v>
      </c>
      <c r="H56" s="64"/>
      <c r="I56" s="11"/>
      <c r="J56" s="65"/>
      <c r="K56" s="11" t="n">
        <f aca="false">+K55+F56-I56</f>
        <v>-1285839.37</v>
      </c>
      <c r="L56" s="10" t="s">
        <v>774</v>
      </c>
    </row>
    <row r="57" customFormat="false" ht="15" hidden="false" customHeight="false" outlineLevel="0" collapsed="false">
      <c r="A57" s="8" t="n">
        <v>42066</v>
      </c>
      <c r="B57" s="39" t="n">
        <v>47</v>
      </c>
      <c r="C57" s="10" t="s">
        <v>1</v>
      </c>
      <c r="D57" s="10" t="s">
        <v>1633</v>
      </c>
      <c r="E57" s="10" t="s">
        <v>2076</v>
      </c>
      <c r="F57" s="11" t="n">
        <v>121524</v>
      </c>
      <c r="G57" s="63" t="n">
        <v>25</v>
      </c>
      <c r="H57" s="64"/>
      <c r="I57" s="11"/>
      <c r="J57" s="65"/>
      <c r="K57" s="11" t="n">
        <f aca="false">+K56+F57-I57</f>
        <v>-1164315.37</v>
      </c>
      <c r="L57" s="10" t="s">
        <v>15</v>
      </c>
    </row>
    <row r="58" customFormat="false" ht="15" hidden="false" customHeight="false" outlineLevel="0" collapsed="false">
      <c r="A58" s="8" t="n">
        <v>42066</v>
      </c>
      <c r="B58" s="39" t="n">
        <v>47</v>
      </c>
      <c r="C58" s="10" t="s">
        <v>1</v>
      </c>
      <c r="D58" s="10" t="s">
        <v>1633</v>
      </c>
      <c r="E58" s="10" t="s">
        <v>2077</v>
      </c>
      <c r="F58" s="11" t="n">
        <v>1500</v>
      </c>
      <c r="G58" s="63" t="n">
        <v>35</v>
      </c>
      <c r="H58" s="64"/>
      <c r="I58" s="11"/>
      <c r="J58" s="65"/>
      <c r="K58" s="11" t="n">
        <f aca="false">+K57+F58-I58</f>
        <v>-1162815.37</v>
      </c>
      <c r="L58" s="10" t="s">
        <v>15</v>
      </c>
    </row>
    <row r="59" customFormat="false" ht="15" hidden="false" customHeight="false" outlineLevel="0" collapsed="false">
      <c r="A59" s="8" t="n">
        <v>42066</v>
      </c>
      <c r="B59" s="39" t="n">
        <v>47</v>
      </c>
      <c r="C59" s="10" t="s">
        <v>1</v>
      </c>
      <c r="D59" s="10" t="s">
        <v>1633</v>
      </c>
      <c r="E59" s="10" t="s">
        <v>2078</v>
      </c>
      <c r="F59" s="11" t="n">
        <v>60</v>
      </c>
      <c r="G59" s="65" t="n">
        <v>521</v>
      </c>
      <c r="H59" s="64"/>
      <c r="I59" s="11"/>
      <c r="J59" s="65"/>
      <c r="K59" s="11" t="n">
        <f aca="false">+K58+F59-I59</f>
        <v>-1162755.37</v>
      </c>
      <c r="L59" s="10" t="s">
        <v>1625</v>
      </c>
    </row>
    <row r="60" customFormat="false" ht="15" hidden="false" customHeight="false" outlineLevel="0" collapsed="false">
      <c r="A60" s="8" t="n">
        <v>42066</v>
      </c>
      <c r="B60" s="39" t="n">
        <v>47</v>
      </c>
      <c r="C60" s="10" t="s">
        <v>1</v>
      </c>
      <c r="D60" s="10" t="s">
        <v>1633</v>
      </c>
      <c r="E60" s="10" t="s">
        <v>2078</v>
      </c>
      <c r="F60" s="11" t="n">
        <v>25013.39</v>
      </c>
      <c r="G60" s="65" t="n">
        <v>521</v>
      </c>
      <c r="H60" s="64"/>
      <c r="I60" s="11"/>
      <c r="J60" s="65"/>
      <c r="K60" s="11" t="n">
        <f aca="false">+K59+F60-I60</f>
        <v>-1137741.98</v>
      </c>
      <c r="L60" s="10" t="s">
        <v>1625</v>
      </c>
    </row>
    <row r="61" customFormat="false" ht="15" hidden="false" customHeight="false" outlineLevel="0" collapsed="false">
      <c r="A61" s="8" t="n">
        <v>42066</v>
      </c>
      <c r="B61" s="39" t="n">
        <v>47</v>
      </c>
      <c r="C61" s="10" t="s">
        <v>1</v>
      </c>
      <c r="D61" s="10" t="s">
        <v>1633</v>
      </c>
      <c r="E61" s="10" t="s">
        <v>2078</v>
      </c>
      <c r="F61" s="11" t="n">
        <v>79326.61</v>
      </c>
      <c r="G61" s="63" t="n">
        <v>29</v>
      </c>
      <c r="H61" s="64"/>
      <c r="I61" s="11"/>
      <c r="J61" s="65"/>
      <c r="K61" s="11" t="n">
        <f aca="false">+K60+F61-I61</f>
        <v>-1058415.37</v>
      </c>
      <c r="L61" s="10" t="s">
        <v>1116</v>
      </c>
    </row>
    <row r="62" customFormat="false" ht="15" hidden="false" customHeight="false" outlineLevel="0" collapsed="false">
      <c r="A62" s="8" t="n">
        <v>42066</v>
      </c>
      <c r="B62" s="39" t="n">
        <v>47</v>
      </c>
      <c r="C62" s="10" t="s">
        <v>1</v>
      </c>
      <c r="D62" s="10" t="s">
        <v>1633</v>
      </c>
      <c r="E62" s="10" t="s">
        <v>261</v>
      </c>
      <c r="F62" s="11" t="n">
        <v>5060</v>
      </c>
      <c r="G62" s="63" t="n">
        <v>33</v>
      </c>
      <c r="H62" s="64"/>
      <c r="I62" s="11"/>
      <c r="J62" s="65"/>
      <c r="K62" s="11" t="n">
        <f aca="false">+K61+F62-I62</f>
        <v>-1053355.37</v>
      </c>
      <c r="L62" s="10" t="s">
        <v>15</v>
      </c>
    </row>
    <row r="63" customFormat="false" ht="15" hidden="false" customHeight="false" outlineLevel="0" collapsed="false">
      <c r="A63" s="8" t="n">
        <v>42066</v>
      </c>
      <c r="B63" s="39" t="n">
        <v>47</v>
      </c>
      <c r="C63" s="10" t="s">
        <v>1</v>
      </c>
      <c r="D63" s="10" t="s">
        <v>1633</v>
      </c>
      <c r="E63" s="10" t="s">
        <v>2079</v>
      </c>
      <c r="F63" s="11" t="n">
        <v>1253</v>
      </c>
      <c r="G63" s="63" t="s">
        <v>1981</v>
      </c>
      <c r="H63" s="64"/>
      <c r="I63" s="11"/>
      <c r="J63" s="65"/>
      <c r="K63" s="11" t="n">
        <f aca="false">+K62+F63-I63</f>
        <v>-1052102.37</v>
      </c>
      <c r="L63" s="10" t="s">
        <v>774</v>
      </c>
    </row>
    <row r="64" customFormat="false" ht="15" hidden="false" customHeight="false" outlineLevel="0" collapsed="false">
      <c r="A64" s="8" t="n">
        <v>42066</v>
      </c>
      <c r="B64" s="39" t="n">
        <v>47</v>
      </c>
      <c r="C64" s="10" t="s">
        <v>1</v>
      </c>
      <c r="D64" s="10" t="s">
        <v>1633</v>
      </c>
      <c r="E64" s="10" t="s">
        <v>2079</v>
      </c>
      <c r="F64" s="11" t="n">
        <v>50</v>
      </c>
      <c r="G64" s="63" t="n">
        <v>36</v>
      </c>
      <c r="H64" s="64"/>
      <c r="I64" s="11"/>
      <c r="J64" s="65"/>
      <c r="K64" s="11" t="n">
        <f aca="false">+K63+F64-I64</f>
        <v>-1052052.37</v>
      </c>
      <c r="L64" s="10" t="s">
        <v>15</v>
      </c>
    </row>
    <row r="65" customFormat="false" ht="15" hidden="false" customHeight="false" outlineLevel="0" collapsed="false">
      <c r="A65" s="8" t="n">
        <v>42066</v>
      </c>
      <c r="B65" s="39" t="n">
        <v>47</v>
      </c>
      <c r="C65" s="10" t="s">
        <v>1</v>
      </c>
      <c r="D65" s="10" t="s">
        <v>1633</v>
      </c>
      <c r="E65" s="10" t="s">
        <v>425</v>
      </c>
      <c r="F65" s="11" t="n">
        <v>1872</v>
      </c>
      <c r="G65" s="63" t="n">
        <v>34</v>
      </c>
      <c r="H65" s="64"/>
      <c r="I65" s="11"/>
      <c r="J65" s="65"/>
      <c r="K65" s="11" t="n">
        <f aca="false">+K64+F65-I65</f>
        <v>-1050180.37</v>
      </c>
      <c r="L65" s="10" t="s">
        <v>15</v>
      </c>
    </row>
    <row r="66" customFormat="false" ht="15" hidden="false" customHeight="false" outlineLevel="0" collapsed="false">
      <c r="A66" s="8" t="n">
        <v>42066</v>
      </c>
      <c r="B66" s="39" t="n">
        <v>47</v>
      </c>
      <c r="C66" s="10" t="s">
        <v>1</v>
      </c>
      <c r="D66" s="10" t="s">
        <v>1633</v>
      </c>
      <c r="E66" s="10" t="s">
        <v>2080</v>
      </c>
      <c r="F66" s="11" t="n">
        <v>470</v>
      </c>
      <c r="G66" s="65" t="n">
        <v>31</v>
      </c>
      <c r="H66" s="64" t="s">
        <v>1256</v>
      </c>
      <c r="I66" s="11"/>
      <c r="J66" s="65"/>
      <c r="K66" s="11" t="n">
        <f aca="false">+K65+F66-I66</f>
        <v>-1049710.37</v>
      </c>
      <c r="L66" s="10" t="s">
        <v>251</v>
      </c>
    </row>
    <row r="67" customFormat="false" ht="15" hidden="false" customHeight="false" outlineLevel="0" collapsed="false">
      <c r="A67" s="8" t="n">
        <v>42066</v>
      </c>
      <c r="B67" s="39" t="n">
        <v>48</v>
      </c>
      <c r="C67" s="10" t="s">
        <v>1</v>
      </c>
      <c r="D67" s="10" t="s">
        <v>1561</v>
      </c>
      <c r="E67" s="10" t="s">
        <v>2081</v>
      </c>
      <c r="F67" s="11" t="n">
        <v>58</v>
      </c>
      <c r="G67" s="63" t="n">
        <v>45</v>
      </c>
      <c r="H67" s="64"/>
      <c r="I67" s="11"/>
      <c r="J67" s="65"/>
      <c r="K67" s="11" t="n">
        <f aca="false">+K66+F67-I67</f>
        <v>-1049652.37</v>
      </c>
      <c r="L67" s="10" t="s">
        <v>15</v>
      </c>
    </row>
    <row r="68" customFormat="false" ht="15" hidden="false" customHeight="false" outlineLevel="0" collapsed="false">
      <c r="A68" s="8" t="n">
        <v>42066</v>
      </c>
      <c r="B68" s="39" t="n">
        <v>48</v>
      </c>
      <c r="C68" s="10" t="s">
        <v>1</v>
      </c>
      <c r="D68" s="10" t="s">
        <v>1561</v>
      </c>
      <c r="E68" s="10" t="s">
        <v>2082</v>
      </c>
      <c r="F68" s="11" t="n">
        <v>1327</v>
      </c>
      <c r="G68" s="63" t="n">
        <v>46</v>
      </c>
      <c r="H68" s="64"/>
      <c r="I68" s="11"/>
      <c r="J68" s="65"/>
      <c r="K68" s="11" t="n">
        <f aca="false">+K67+F68-I68</f>
        <v>-1048325.37</v>
      </c>
      <c r="L68" s="10" t="s">
        <v>15</v>
      </c>
    </row>
    <row r="69" customFormat="false" ht="15" hidden="false" customHeight="false" outlineLevel="0" collapsed="false">
      <c r="A69" s="8" t="n">
        <v>42066</v>
      </c>
      <c r="B69" s="39" t="n">
        <v>48</v>
      </c>
      <c r="C69" s="10" t="s">
        <v>1</v>
      </c>
      <c r="D69" s="10" t="s">
        <v>1561</v>
      </c>
      <c r="E69" s="10" t="s">
        <v>2083</v>
      </c>
      <c r="F69" s="11" t="n">
        <v>47854</v>
      </c>
      <c r="G69" s="63" t="n">
        <v>39</v>
      </c>
      <c r="H69" s="64"/>
      <c r="I69" s="11"/>
      <c r="J69" s="65"/>
      <c r="K69" s="11" t="n">
        <f aca="false">+K68+F69-I69</f>
        <v>-1000471.37</v>
      </c>
      <c r="L69" s="10" t="s">
        <v>15</v>
      </c>
    </row>
    <row r="70" customFormat="false" ht="15" hidden="false" customHeight="false" outlineLevel="0" collapsed="false">
      <c r="A70" s="8" t="n">
        <v>42066</v>
      </c>
      <c r="B70" s="39" t="n">
        <v>48</v>
      </c>
      <c r="C70" s="10" t="s">
        <v>1</v>
      </c>
      <c r="D70" s="10" t="s">
        <v>1561</v>
      </c>
      <c r="E70" s="10" t="s">
        <v>2084</v>
      </c>
      <c r="F70" s="11" t="n">
        <v>2000</v>
      </c>
      <c r="G70" s="63" t="n">
        <v>44</v>
      </c>
      <c r="H70" s="64"/>
      <c r="I70" s="11"/>
      <c r="J70" s="65"/>
      <c r="K70" s="11" t="n">
        <f aca="false">+K69+F70-I70</f>
        <v>-998471.370000001</v>
      </c>
      <c r="L70" s="10" t="s">
        <v>15</v>
      </c>
    </row>
    <row r="71" customFormat="false" ht="15" hidden="false" customHeight="false" outlineLevel="0" collapsed="false">
      <c r="A71" s="8" t="n">
        <v>42066</v>
      </c>
      <c r="B71" s="39" t="n">
        <v>48</v>
      </c>
      <c r="C71" s="10" t="s">
        <v>1</v>
      </c>
      <c r="D71" s="10" t="s">
        <v>1561</v>
      </c>
      <c r="E71" s="10" t="s">
        <v>2085</v>
      </c>
      <c r="F71" s="11" t="n">
        <v>1318</v>
      </c>
      <c r="G71" s="63" t="n">
        <v>43</v>
      </c>
      <c r="H71" s="64"/>
      <c r="I71" s="11"/>
      <c r="J71" s="65"/>
      <c r="K71" s="11" t="n">
        <f aca="false">+K70+F71-I71</f>
        <v>-997153.370000001</v>
      </c>
      <c r="L71" s="10" t="s">
        <v>15</v>
      </c>
    </row>
    <row r="72" customFormat="false" ht="15" hidden="false" customHeight="false" outlineLevel="0" collapsed="false">
      <c r="A72" s="8" t="n">
        <v>42066</v>
      </c>
      <c r="B72" s="39" t="n">
        <v>48</v>
      </c>
      <c r="C72" s="10" t="s">
        <v>1</v>
      </c>
      <c r="D72" s="10" t="s">
        <v>1561</v>
      </c>
      <c r="E72" s="10" t="s">
        <v>2086</v>
      </c>
      <c r="F72" s="11" t="n">
        <v>52100</v>
      </c>
      <c r="G72" s="63" t="n">
        <v>40</v>
      </c>
      <c r="H72" s="64"/>
      <c r="I72" s="11"/>
      <c r="J72" s="65"/>
      <c r="K72" s="11" t="n">
        <f aca="false">+K71+F72-I72</f>
        <v>-945053.370000001</v>
      </c>
      <c r="L72" s="10" t="s">
        <v>15</v>
      </c>
    </row>
    <row r="73" customFormat="false" ht="15" hidden="false" customHeight="false" outlineLevel="0" collapsed="false">
      <c r="A73" s="8" t="n">
        <v>42066</v>
      </c>
      <c r="B73" s="39" t="n">
        <v>48</v>
      </c>
      <c r="C73" s="10" t="s">
        <v>1</v>
      </c>
      <c r="D73" s="10" t="s">
        <v>1561</v>
      </c>
      <c r="E73" s="10" t="s">
        <v>2087</v>
      </c>
      <c r="F73" s="11" t="n">
        <v>21940</v>
      </c>
      <c r="G73" s="65" t="n">
        <v>31</v>
      </c>
      <c r="H73" s="64" t="s">
        <v>1256</v>
      </c>
      <c r="I73" s="11"/>
      <c r="J73" s="65"/>
      <c r="K73" s="11" t="n">
        <f aca="false">+K72+F73-I73</f>
        <v>-923113.370000001</v>
      </c>
      <c r="L73" s="10" t="s">
        <v>251</v>
      </c>
    </row>
    <row r="74" customFormat="false" ht="15" hidden="false" customHeight="false" outlineLevel="0" collapsed="false">
      <c r="A74" s="8" t="n">
        <v>42066</v>
      </c>
      <c r="B74" s="39" t="n">
        <v>48</v>
      </c>
      <c r="C74" s="10" t="s">
        <v>1</v>
      </c>
      <c r="D74" s="10" t="s">
        <v>1561</v>
      </c>
      <c r="E74" s="10" t="s">
        <v>2088</v>
      </c>
      <c r="F74" s="11" t="n">
        <v>829.14</v>
      </c>
      <c r="G74" s="65" t="n">
        <v>31</v>
      </c>
      <c r="H74" s="64" t="s">
        <v>1256</v>
      </c>
      <c r="I74" s="11"/>
      <c r="J74" s="65"/>
      <c r="K74" s="11" t="n">
        <f aca="false">+K73+F74-I74</f>
        <v>-922284.230000001</v>
      </c>
      <c r="L74" s="10" t="s">
        <v>251</v>
      </c>
    </row>
    <row r="75" customFormat="false" ht="15" hidden="false" customHeight="false" outlineLevel="0" collapsed="false">
      <c r="A75" s="8" t="n">
        <v>42066</v>
      </c>
      <c r="B75" s="39" t="n">
        <v>48</v>
      </c>
      <c r="C75" s="10" t="s">
        <v>1</v>
      </c>
      <c r="D75" s="10" t="s">
        <v>1561</v>
      </c>
      <c r="E75" s="10" t="s">
        <v>2089</v>
      </c>
      <c r="F75" s="11" t="n">
        <v>1997.52</v>
      </c>
      <c r="G75" s="65" t="n">
        <v>31</v>
      </c>
      <c r="H75" s="64" t="s">
        <v>1256</v>
      </c>
      <c r="I75" s="11"/>
      <c r="J75" s="65"/>
      <c r="K75" s="11" t="n">
        <f aca="false">+K74+F75-I75</f>
        <v>-920286.710000001</v>
      </c>
      <c r="L75" s="10" t="s">
        <v>283</v>
      </c>
    </row>
    <row r="76" customFormat="false" ht="15" hidden="false" customHeight="false" outlineLevel="0" collapsed="false">
      <c r="A76" s="8" t="n">
        <v>42066</v>
      </c>
      <c r="B76" s="39" t="n">
        <v>48</v>
      </c>
      <c r="C76" s="10" t="s">
        <v>1</v>
      </c>
      <c r="D76" s="10" t="s">
        <v>1561</v>
      </c>
      <c r="E76" s="10" t="s">
        <v>2090</v>
      </c>
      <c r="F76" s="11" t="n">
        <v>905</v>
      </c>
      <c r="G76" s="65" t="n">
        <v>31</v>
      </c>
      <c r="H76" s="64" t="s">
        <v>1256</v>
      </c>
      <c r="I76" s="11"/>
      <c r="J76" s="65"/>
      <c r="K76" s="11" t="n">
        <f aca="false">+K75+F76-I76</f>
        <v>-919381.710000001</v>
      </c>
      <c r="L76" s="10" t="s">
        <v>719</v>
      </c>
    </row>
    <row r="77" customFormat="false" ht="15" hidden="false" customHeight="false" outlineLevel="0" collapsed="false">
      <c r="A77" s="8" t="n">
        <v>42066</v>
      </c>
      <c r="B77" s="39" t="n">
        <v>48</v>
      </c>
      <c r="C77" s="10" t="s">
        <v>1</v>
      </c>
      <c r="D77" s="10" t="s">
        <v>1561</v>
      </c>
      <c r="E77" s="10" t="s">
        <v>2091</v>
      </c>
      <c r="F77" s="11" t="n">
        <v>597.43</v>
      </c>
      <c r="G77" s="65" t="n">
        <v>31</v>
      </c>
      <c r="H77" s="64" t="s">
        <v>1256</v>
      </c>
      <c r="I77" s="11"/>
      <c r="J77" s="65"/>
      <c r="K77" s="11" t="n">
        <f aca="false">+K76+F77-I77</f>
        <v>-918784.280000001</v>
      </c>
      <c r="L77" s="10" t="s">
        <v>492</v>
      </c>
    </row>
    <row r="78" customFormat="false" ht="15" hidden="false" customHeight="false" outlineLevel="0" collapsed="false">
      <c r="A78" s="8" t="n">
        <v>42066</v>
      </c>
      <c r="B78" s="39" t="n">
        <v>48</v>
      </c>
      <c r="C78" s="10" t="s">
        <v>1</v>
      </c>
      <c r="D78" s="10" t="s">
        <v>1561</v>
      </c>
      <c r="E78" s="10" t="s">
        <v>2092</v>
      </c>
      <c r="F78" s="11" t="n">
        <v>360</v>
      </c>
      <c r="G78" s="65" t="n">
        <v>31</v>
      </c>
      <c r="H78" s="64" t="s">
        <v>1256</v>
      </c>
      <c r="I78" s="11"/>
      <c r="J78" s="65"/>
      <c r="K78" s="11" t="n">
        <f aca="false">+K77+F78-I78</f>
        <v>-918424.280000001</v>
      </c>
      <c r="L78" s="10" t="s">
        <v>719</v>
      </c>
    </row>
    <row r="79" customFormat="false" ht="15" hidden="false" customHeight="false" outlineLevel="0" collapsed="false">
      <c r="A79" s="8" t="n">
        <v>42066</v>
      </c>
      <c r="B79" s="39" t="n">
        <v>48</v>
      </c>
      <c r="C79" s="10" t="s">
        <v>1</v>
      </c>
      <c r="D79" s="10" t="s">
        <v>1561</v>
      </c>
      <c r="E79" s="10" t="s">
        <v>2093</v>
      </c>
      <c r="F79" s="11" t="n">
        <v>58000</v>
      </c>
      <c r="G79" s="65" t="n">
        <v>521</v>
      </c>
      <c r="H79" s="64"/>
      <c r="I79" s="11"/>
      <c r="J79" s="65"/>
      <c r="K79" s="11" t="n">
        <f aca="false">+K78+F79-I79</f>
        <v>-860424.280000001</v>
      </c>
      <c r="L79" s="10" t="s">
        <v>251</v>
      </c>
    </row>
    <row r="80" customFormat="false" ht="15" hidden="false" customHeight="false" outlineLevel="0" collapsed="false">
      <c r="A80" s="8" t="n">
        <v>42066</v>
      </c>
      <c r="B80" s="39" t="n">
        <v>48</v>
      </c>
      <c r="C80" s="10" t="s">
        <v>1</v>
      </c>
      <c r="D80" s="10" t="s">
        <v>1561</v>
      </c>
      <c r="E80" s="10" t="s">
        <v>2094</v>
      </c>
      <c r="F80" s="11" t="n">
        <v>80800</v>
      </c>
      <c r="G80" s="65" t="n">
        <v>31</v>
      </c>
      <c r="H80" s="64" t="s">
        <v>1256</v>
      </c>
      <c r="I80" s="11"/>
      <c r="J80" s="65"/>
      <c r="K80" s="11" t="n">
        <f aca="false">+K79+F80-I80</f>
        <v>-779624.280000001</v>
      </c>
      <c r="L80" s="10" t="s">
        <v>283</v>
      </c>
    </row>
    <row r="81" customFormat="false" ht="15" hidden="false" customHeight="false" outlineLevel="0" collapsed="false">
      <c r="A81" s="8" t="n">
        <v>42066</v>
      </c>
      <c r="B81" s="39" t="n">
        <v>48</v>
      </c>
      <c r="C81" s="10" t="s">
        <v>1</v>
      </c>
      <c r="D81" s="10" t="s">
        <v>1561</v>
      </c>
      <c r="E81" s="10" t="s">
        <v>2095</v>
      </c>
      <c r="F81" s="11" t="n">
        <v>750</v>
      </c>
      <c r="G81" s="63" t="n">
        <v>47</v>
      </c>
      <c r="H81" s="64"/>
      <c r="I81" s="11"/>
      <c r="J81" s="65"/>
      <c r="K81" s="11" t="n">
        <f aca="false">+K80+F81-I81</f>
        <v>-778874.280000001</v>
      </c>
      <c r="L81" s="10" t="s">
        <v>15</v>
      </c>
    </row>
    <row r="82" customFormat="false" ht="15" hidden="false" customHeight="false" outlineLevel="0" collapsed="false">
      <c r="A82" s="8" t="n">
        <v>42066</v>
      </c>
      <c r="B82" s="39" t="n">
        <v>48</v>
      </c>
      <c r="C82" s="10" t="s">
        <v>20</v>
      </c>
      <c r="D82" s="10" t="s">
        <v>25</v>
      </c>
      <c r="E82" s="10" t="s">
        <v>2096</v>
      </c>
      <c r="F82" s="11"/>
      <c r="G82" s="63"/>
      <c r="H82" s="64"/>
      <c r="I82" s="11" t="n">
        <v>261422.72</v>
      </c>
      <c r="J82" s="65" t="n">
        <v>21</v>
      </c>
      <c r="K82" s="11" t="n">
        <f aca="false">+K81+F82-I82</f>
        <v>-1040297</v>
      </c>
      <c r="L82" s="10" t="s">
        <v>2097</v>
      </c>
    </row>
    <row r="83" customFormat="false" ht="15" hidden="false" customHeight="false" outlineLevel="0" collapsed="false">
      <c r="A83" s="8" t="n">
        <v>42066</v>
      </c>
      <c r="B83" s="39" t="n">
        <v>113</v>
      </c>
      <c r="C83" s="10" t="s">
        <v>1</v>
      </c>
      <c r="D83" s="10" t="s">
        <v>23</v>
      </c>
      <c r="E83" s="10" t="s">
        <v>2098</v>
      </c>
      <c r="F83" s="11" t="n">
        <v>25000</v>
      </c>
      <c r="G83" s="63" t="n">
        <v>470</v>
      </c>
      <c r="H83" s="64"/>
      <c r="I83" s="11"/>
      <c r="J83" s="65"/>
      <c r="K83" s="11" t="n">
        <f aca="false">+K82+F83-I83</f>
        <v>-1015297</v>
      </c>
      <c r="L83" s="10" t="s">
        <v>1728</v>
      </c>
    </row>
    <row r="84" customFormat="false" ht="15" hidden="false" customHeight="false" outlineLevel="0" collapsed="false">
      <c r="A84" s="8" t="n">
        <v>42066</v>
      </c>
      <c r="B84" s="39" t="n">
        <v>113</v>
      </c>
      <c r="C84" s="10" t="s">
        <v>1</v>
      </c>
      <c r="D84" s="10" t="s">
        <v>23</v>
      </c>
      <c r="E84" s="10" t="s">
        <v>2099</v>
      </c>
      <c r="F84" s="11" t="n">
        <v>100000</v>
      </c>
      <c r="G84" s="63" t="s">
        <v>1258</v>
      </c>
      <c r="H84" s="64"/>
      <c r="I84" s="11"/>
      <c r="J84" s="65"/>
      <c r="K84" s="11" t="n">
        <f aca="false">+K83+F84-I84</f>
        <v>-915297.000000001</v>
      </c>
      <c r="L84" s="10" t="s">
        <v>294</v>
      </c>
    </row>
    <row r="85" customFormat="false" ht="15" hidden="false" customHeight="false" outlineLevel="0" collapsed="false">
      <c r="A85" s="8" t="n">
        <v>42066</v>
      </c>
      <c r="B85" s="39" t="n">
        <v>160</v>
      </c>
      <c r="C85" s="10" t="s">
        <v>20</v>
      </c>
      <c r="D85" s="10" t="s">
        <v>25</v>
      </c>
      <c r="E85" s="10" t="s">
        <v>2100</v>
      </c>
      <c r="F85" s="11"/>
      <c r="G85" s="63"/>
      <c r="H85" s="64"/>
      <c r="I85" s="11" t="n">
        <v>1600</v>
      </c>
      <c r="J85" s="65" t="n">
        <v>47</v>
      </c>
      <c r="K85" s="11" t="n">
        <f aca="false">+K84+F85-I85</f>
        <v>-916897.000000001</v>
      </c>
      <c r="L85" s="10" t="s">
        <v>2101</v>
      </c>
    </row>
    <row r="86" customFormat="false" ht="15" hidden="false" customHeight="false" outlineLevel="0" collapsed="false">
      <c r="A86" s="8" t="n">
        <v>42066</v>
      </c>
      <c r="B86" s="39" t="n">
        <v>205</v>
      </c>
      <c r="C86" s="10" t="s">
        <v>20</v>
      </c>
      <c r="D86" s="10" t="s">
        <v>25</v>
      </c>
      <c r="E86" s="10" t="s">
        <v>122</v>
      </c>
      <c r="F86" s="11"/>
      <c r="G86" s="63"/>
      <c r="H86" s="64"/>
      <c r="I86" s="11" t="n">
        <v>13639.28</v>
      </c>
      <c r="J86" s="65" t="n">
        <v>267</v>
      </c>
      <c r="K86" s="11" t="n">
        <f aca="false">+K85+F86-I86</f>
        <v>-930536.280000001</v>
      </c>
      <c r="L86" s="10" t="s">
        <v>2102</v>
      </c>
    </row>
    <row r="87" customFormat="false" ht="15" hidden="false" customHeight="false" outlineLevel="0" collapsed="false">
      <c r="A87" s="8" t="n">
        <v>42066</v>
      </c>
      <c r="B87" s="39" t="n">
        <v>206</v>
      </c>
      <c r="C87" s="10" t="s">
        <v>20</v>
      </c>
      <c r="D87" s="10" t="s">
        <v>25</v>
      </c>
      <c r="E87" s="10" t="s">
        <v>122</v>
      </c>
      <c r="F87" s="11"/>
      <c r="G87" s="63"/>
      <c r="H87" s="64"/>
      <c r="I87" s="11" t="n">
        <v>4259.98</v>
      </c>
      <c r="J87" s="65" t="n">
        <v>267</v>
      </c>
      <c r="K87" s="11" t="n">
        <f aca="false">+K86+F87-I87</f>
        <v>-934796.260000001</v>
      </c>
      <c r="L87" s="10" t="s">
        <v>2103</v>
      </c>
    </row>
    <row r="88" customFormat="false" ht="15" hidden="false" customHeight="false" outlineLevel="0" collapsed="false">
      <c r="A88" s="8" t="n">
        <v>42066</v>
      </c>
      <c r="B88" s="39" t="n">
        <v>207</v>
      </c>
      <c r="C88" s="10" t="s">
        <v>20</v>
      </c>
      <c r="D88" s="10" t="s">
        <v>25</v>
      </c>
      <c r="E88" s="10" t="s">
        <v>122</v>
      </c>
      <c r="F88" s="11"/>
      <c r="G88" s="63"/>
      <c r="H88" s="64"/>
      <c r="I88" s="11" t="n">
        <v>13257.12</v>
      </c>
      <c r="J88" s="65" t="n">
        <v>267</v>
      </c>
      <c r="K88" s="11" t="n">
        <f aca="false">+K87+F88-I88</f>
        <v>-948053.380000001</v>
      </c>
      <c r="L88" s="10" t="s">
        <v>2104</v>
      </c>
    </row>
    <row r="89" customFormat="false" ht="15" hidden="false" customHeight="false" outlineLevel="0" collapsed="false">
      <c r="A89" s="8" t="n">
        <v>42066</v>
      </c>
      <c r="B89" s="39" t="n">
        <v>208</v>
      </c>
      <c r="C89" s="10" t="s">
        <v>20</v>
      </c>
      <c r="D89" s="10" t="s">
        <v>25</v>
      </c>
      <c r="E89" s="10" t="s">
        <v>122</v>
      </c>
      <c r="F89" s="11"/>
      <c r="G89" s="63"/>
      <c r="H89" s="64"/>
      <c r="I89" s="11" t="n">
        <v>1657.98</v>
      </c>
      <c r="J89" s="65" t="n">
        <v>267</v>
      </c>
      <c r="K89" s="11" t="n">
        <f aca="false">+K88+F89-I89</f>
        <v>-949711.360000001</v>
      </c>
      <c r="L89" s="10" t="s">
        <v>2105</v>
      </c>
    </row>
    <row r="90" customFormat="false" ht="15" hidden="false" customHeight="false" outlineLevel="0" collapsed="false">
      <c r="A90" s="8" t="n">
        <v>42066</v>
      </c>
      <c r="B90" s="39" t="n">
        <v>209</v>
      </c>
      <c r="C90" s="10" t="s">
        <v>20</v>
      </c>
      <c r="D90" s="10" t="s">
        <v>25</v>
      </c>
      <c r="E90" s="10" t="s">
        <v>122</v>
      </c>
      <c r="F90" s="11"/>
      <c r="G90" s="63"/>
      <c r="H90" s="64"/>
      <c r="I90" s="11" t="n">
        <v>1000</v>
      </c>
      <c r="J90" s="65" t="n">
        <v>267</v>
      </c>
      <c r="K90" s="11" t="n">
        <f aca="false">+K89+F90-I90</f>
        <v>-950711.360000001</v>
      </c>
      <c r="L90" s="10" t="s">
        <v>2106</v>
      </c>
    </row>
    <row r="91" customFormat="false" ht="15" hidden="false" customHeight="false" outlineLevel="0" collapsed="false">
      <c r="A91" s="8" t="n">
        <v>42066</v>
      </c>
      <c r="B91" s="39" t="n">
        <v>210</v>
      </c>
      <c r="C91" s="10" t="s">
        <v>20</v>
      </c>
      <c r="D91" s="10" t="s">
        <v>25</v>
      </c>
      <c r="E91" s="10" t="s">
        <v>122</v>
      </c>
      <c r="F91" s="11"/>
      <c r="G91" s="63"/>
      <c r="H91" s="64"/>
      <c r="I91" s="11" t="n">
        <v>5409.66</v>
      </c>
      <c r="J91" s="65" t="n">
        <v>267</v>
      </c>
      <c r="K91" s="11" t="n">
        <f aca="false">+K90+F91-I91</f>
        <v>-956121.020000001</v>
      </c>
      <c r="L91" s="10" t="s">
        <v>519</v>
      </c>
    </row>
    <row r="92" customFormat="false" ht="15" hidden="false" customHeight="false" outlineLevel="0" collapsed="false">
      <c r="A92" s="8" t="n">
        <v>42066</v>
      </c>
      <c r="B92" s="39" t="n">
        <v>211</v>
      </c>
      <c r="C92" s="10" t="s">
        <v>20</v>
      </c>
      <c r="D92" s="10" t="s">
        <v>25</v>
      </c>
      <c r="E92" s="10" t="s">
        <v>122</v>
      </c>
      <c r="F92" s="11"/>
      <c r="G92" s="63"/>
      <c r="H92" s="64"/>
      <c r="I92" s="11" t="n">
        <v>6219.76</v>
      </c>
      <c r="J92" s="65" t="n">
        <v>267</v>
      </c>
      <c r="K92" s="11" t="n">
        <f aca="false">+K91+F92-I92</f>
        <v>-962340.780000001</v>
      </c>
      <c r="L92" s="10" t="s">
        <v>183</v>
      </c>
    </row>
    <row r="93" customFormat="false" ht="15" hidden="false" customHeight="false" outlineLevel="0" collapsed="false">
      <c r="A93" s="8" t="n">
        <v>42066</v>
      </c>
      <c r="B93" s="39" t="n">
        <v>212</v>
      </c>
      <c r="C93" s="10" t="s">
        <v>20</v>
      </c>
      <c r="D93" s="10" t="s">
        <v>25</v>
      </c>
      <c r="E93" s="10" t="s">
        <v>2107</v>
      </c>
      <c r="F93" s="11"/>
      <c r="G93" s="63"/>
      <c r="H93" s="64"/>
      <c r="I93" s="11" t="n">
        <v>400</v>
      </c>
      <c r="J93" s="65" t="n">
        <v>267</v>
      </c>
      <c r="K93" s="11" t="n">
        <f aca="false">+K92+F93-I93</f>
        <v>-962740.780000001</v>
      </c>
      <c r="L93" s="10" t="s">
        <v>2108</v>
      </c>
    </row>
    <row r="94" customFormat="false" ht="15" hidden="false" customHeight="false" outlineLevel="0" collapsed="false">
      <c r="A94" s="8" t="n">
        <v>42066</v>
      </c>
      <c r="B94" s="39" t="n">
        <v>261</v>
      </c>
      <c r="C94" s="10" t="s">
        <v>1</v>
      </c>
      <c r="D94" s="10" t="s">
        <v>2109</v>
      </c>
      <c r="E94" s="10" t="s">
        <v>261</v>
      </c>
      <c r="F94" s="11" t="n">
        <v>6338.28</v>
      </c>
      <c r="G94" s="63" t="n">
        <v>38</v>
      </c>
      <c r="H94" s="64"/>
      <c r="I94" s="11"/>
      <c r="J94" s="65"/>
      <c r="K94" s="11" t="n">
        <f aca="false">+K93+F94-I94</f>
        <v>-956402.500000001</v>
      </c>
      <c r="L94" s="10" t="s">
        <v>2110</v>
      </c>
    </row>
    <row r="95" customFormat="false" ht="15" hidden="false" customHeight="false" outlineLevel="0" collapsed="false">
      <c r="A95" s="8" t="n">
        <v>42066</v>
      </c>
      <c r="B95" s="39" t="n">
        <v>261</v>
      </c>
      <c r="C95" s="10" t="s">
        <v>1</v>
      </c>
      <c r="D95" s="10" t="s">
        <v>2109</v>
      </c>
      <c r="E95" s="10" t="s">
        <v>261</v>
      </c>
      <c r="F95" s="11" t="n">
        <v>1999</v>
      </c>
      <c r="G95" s="63" t="n">
        <v>37</v>
      </c>
      <c r="H95" s="64"/>
      <c r="I95" s="11"/>
      <c r="J95" s="65"/>
      <c r="K95" s="11" t="n">
        <f aca="false">+K94+F95-I95</f>
        <v>-954403.500000001</v>
      </c>
      <c r="L95" s="10" t="s">
        <v>2110</v>
      </c>
    </row>
    <row r="96" customFormat="false" ht="15" hidden="false" customHeight="false" outlineLevel="0" collapsed="false">
      <c r="A96" s="8" t="n">
        <v>42066</v>
      </c>
      <c r="B96" s="39" t="n">
        <v>311</v>
      </c>
      <c r="C96" s="10" t="s">
        <v>20</v>
      </c>
      <c r="D96" s="10" t="s">
        <v>25</v>
      </c>
      <c r="E96" s="10" t="s">
        <v>2111</v>
      </c>
      <c r="F96" s="11"/>
      <c r="G96" s="63"/>
      <c r="H96" s="64"/>
      <c r="I96" s="11" t="n">
        <v>16228.85</v>
      </c>
      <c r="J96" s="65" t="n">
        <v>33</v>
      </c>
      <c r="K96" s="11" t="n">
        <f aca="false">+K95+F96-I96</f>
        <v>-970632.350000001</v>
      </c>
      <c r="L96" s="10" t="s">
        <v>2112</v>
      </c>
    </row>
    <row r="97" customFormat="false" ht="15" hidden="false" customHeight="false" outlineLevel="0" collapsed="false">
      <c r="A97" s="8" t="n">
        <v>42066</v>
      </c>
      <c r="B97" s="39" t="n">
        <v>367</v>
      </c>
      <c r="C97" s="10" t="s">
        <v>1</v>
      </c>
      <c r="D97" s="10" t="s">
        <v>2055</v>
      </c>
      <c r="E97" s="10" t="s">
        <v>1951</v>
      </c>
      <c r="F97" s="11"/>
      <c r="G97" s="63"/>
      <c r="H97" s="64"/>
      <c r="I97" s="11" t="n">
        <v>8598.69</v>
      </c>
      <c r="J97" s="65" t="n">
        <v>22</v>
      </c>
      <c r="K97" s="11" t="n">
        <f aca="false">+K96+F97-I97</f>
        <v>-979231.040000001</v>
      </c>
      <c r="L97" s="10" t="s">
        <v>2113</v>
      </c>
    </row>
    <row r="98" customFormat="false" ht="15" hidden="false" customHeight="false" outlineLevel="0" collapsed="false">
      <c r="A98" s="8" t="n">
        <v>42066</v>
      </c>
      <c r="B98" s="39" t="n">
        <v>47</v>
      </c>
      <c r="C98" s="10" t="s">
        <v>1</v>
      </c>
      <c r="D98" s="10" t="s">
        <v>1633</v>
      </c>
      <c r="E98" s="10"/>
      <c r="F98" s="11" t="n">
        <v>979</v>
      </c>
      <c r="G98" s="63" t="n">
        <v>468</v>
      </c>
      <c r="H98" s="64"/>
      <c r="I98" s="11"/>
      <c r="J98" s="65"/>
      <c r="K98" s="11" t="n">
        <f aca="false">+K97+F98-I98</f>
        <v>-978252.040000001</v>
      </c>
      <c r="L98" s="10"/>
    </row>
    <row r="99" customFormat="false" ht="15" hidden="false" customHeight="false" outlineLevel="0" collapsed="false">
      <c r="A99" s="42" t="n">
        <v>42067</v>
      </c>
      <c r="B99" s="43" t="n">
        <v>16</v>
      </c>
      <c r="C99" s="44" t="s">
        <v>20</v>
      </c>
      <c r="D99" s="44" t="s">
        <v>2114</v>
      </c>
      <c r="E99" s="44" t="s">
        <v>2115</v>
      </c>
      <c r="F99" s="45"/>
      <c r="G99" s="63"/>
      <c r="H99" s="64"/>
      <c r="I99" s="45" t="n">
        <v>10720.29</v>
      </c>
      <c r="J99" s="65"/>
      <c r="K99" s="11" t="n">
        <f aca="false">+K98+F99-I99</f>
        <v>-988972.330000001</v>
      </c>
      <c r="L99" s="10" t="s">
        <v>2116</v>
      </c>
    </row>
    <row r="100" customFormat="false" ht="15" hidden="false" customHeight="false" outlineLevel="0" collapsed="false">
      <c r="A100" s="8" t="n">
        <v>42067</v>
      </c>
      <c r="B100" s="39" t="n">
        <v>19</v>
      </c>
      <c r="C100" s="10" t="s">
        <v>20</v>
      </c>
      <c r="D100" s="10" t="s">
        <v>25</v>
      </c>
      <c r="E100" s="10" t="s">
        <v>2117</v>
      </c>
      <c r="F100" s="11"/>
      <c r="G100" s="63"/>
      <c r="H100" s="64"/>
      <c r="I100" s="11" t="n">
        <v>252</v>
      </c>
      <c r="J100" s="65" t="n">
        <v>28</v>
      </c>
      <c r="K100" s="11" t="n">
        <f aca="false">+K99+F100-I100</f>
        <v>-989224.330000001</v>
      </c>
      <c r="L100" s="10" t="s">
        <v>2118</v>
      </c>
    </row>
    <row r="101" customFormat="false" ht="15" hidden="false" customHeight="false" outlineLevel="0" collapsed="false">
      <c r="A101" s="8" t="n">
        <v>42067</v>
      </c>
      <c r="B101" s="39" t="n">
        <v>20</v>
      </c>
      <c r="C101" s="10" t="s">
        <v>20</v>
      </c>
      <c r="D101" s="10" t="s">
        <v>25</v>
      </c>
      <c r="E101" s="10" t="s">
        <v>2119</v>
      </c>
      <c r="F101" s="11"/>
      <c r="G101" s="63"/>
      <c r="H101" s="64"/>
      <c r="I101" s="11" t="n">
        <v>7540</v>
      </c>
      <c r="J101" s="65" t="n">
        <v>32</v>
      </c>
      <c r="K101" s="11" t="n">
        <f aca="false">+K100+F101-I101</f>
        <v>-996764.330000001</v>
      </c>
      <c r="L101" s="10" t="s">
        <v>2120</v>
      </c>
    </row>
    <row r="102" customFormat="false" ht="15" hidden="false" customHeight="false" outlineLevel="0" collapsed="false">
      <c r="A102" s="8" t="n">
        <v>42067</v>
      </c>
      <c r="B102" s="39" t="n">
        <v>50</v>
      </c>
      <c r="C102" s="10" t="s">
        <v>1</v>
      </c>
      <c r="D102" s="10" t="s">
        <v>1633</v>
      </c>
      <c r="E102" s="10" t="s">
        <v>2121</v>
      </c>
      <c r="F102" s="11" t="n">
        <v>3221.5</v>
      </c>
      <c r="G102" s="63" t="n">
        <v>58</v>
      </c>
      <c r="H102" s="64"/>
      <c r="I102" s="11"/>
      <c r="J102" s="65"/>
      <c r="K102" s="11" t="n">
        <f aca="false">+K101+F102-I102</f>
        <v>-993542.830000001</v>
      </c>
      <c r="L102" s="10" t="s">
        <v>15</v>
      </c>
    </row>
    <row r="103" customFormat="false" ht="15" hidden="false" customHeight="false" outlineLevel="0" collapsed="false">
      <c r="A103" s="8" t="n">
        <v>42067</v>
      </c>
      <c r="B103" s="39" t="n">
        <v>50</v>
      </c>
      <c r="C103" s="10" t="s">
        <v>1</v>
      </c>
      <c r="D103" s="10" t="s">
        <v>1633</v>
      </c>
      <c r="E103" s="10" t="s">
        <v>2122</v>
      </c>
      <c r="F103" s="11" t="n">
        <v>315000</v>
      </c>
      <c r="G103" s="63" t="n">
        <v>4</v>
      </c>
      <c r="H103" s="64"/>
      <c r="I103" s="11"/>
      <c r="J103" s="65"/>
      <c r="K103" s="11" t="n">
        <f aca="false">+K102+F103-I103</f>
        <v>-678542.830000001</v>
      </c>
      <c r="L103" s="10" t="s">
        <v>774</v>
      </c>
    </row>
    <row r="104" customFormat="false" ht="15" hidden="false" customHeight="false" outlineLevel="0" collapsed="false">
      <c r="A104" s="8" t="n">
        <v>42067</v>
      </c>
      <c r="B104" s="39" t="n">
        <v>50</v>
      </c>
      <c r="C104" s="10" t="s">
        <v>1</v>
      </c>
      <c r="D104" s="10" t="s">
        <v>1633</v>
      </c>
      <c r="E104" s="10" t="s">
        <v>2123</v>
      </c>
      <c r="F104" s="11" t="n">
        <v>38000</v>
      </c>
      <c r="G104" s="65" t="n">
        <v>521</v>
      </c>
      <c r="H104" s="64"/>
      <c r="I104" s="11"/>
      <c r="J104" s="65"/>
      <c r="K104" s="11" t="n">
        <f aca="false">+K103+F104-I104</f>
        <v>-640542.830000001</v>
      </c>
      <c r="L104" s="10" t="s">
        <v>251</v>
      </c>
    </row>
    <row r="105" customFormat="false" ht="15" hidden="false" customHeight="false" outlineLevel="0" collapsed="false">
      <c r="A105" s="8" t="n">
        <v>42067</v>
      </c>
      <c r="B105" s="39" t="n">
        <v>50</v>
      </c>
      <c r="C105" s="10" t="s">
        <v>1</v>
      </c>
      <c r="D105" s="10" t="s">
        <v>1633</v>
      </c>
      <c r="E105" s="10" t="s">
        <v>2124</v>
      </c>
      <c r="F105" s="11" t="n">
        <v>186850</v>
      </c>
      <c r="G105" s="63" t="n">
        <v>42</v>
      </c>
      <c r="H105" s="64"/>
      <c r="I105" s="11"/>
      <c r="J105" s="65"/>
      <c r="K105" s="11" t="n">
        <f aca="false">+K104+F105-I105</f>
        <v>-453692.830000001</v>
      </c>
      <c r="L105" s="10" t="s">
        <v>202</v>
      </c>
    </row>
    <row r="106" customFormat="false" ht="15" hidden="false" customHeight="false" outlineLevel="0" collapsed="false">
      <c r="A106" s="8" t="n">
        <v>42067</v>
      </c>
      <c r="B106" s="39" t="n">
        <v>50</v>
      </c>
      <c r="C106" s="10" t="s">
        <v>1</v>
      </c>
      <c r="D106" s="10" t="s">
        <v>1633</v>
      </c>
      <c r="E106" s="10" t="s">
        <v>2125</v>
      </c>
      <c r="F106" s="11" t="n">
        <v>180000</v>
      </c>
      <c r="G106" s="63" t="n">
        <v>50</v>
      </c>
      <c r="H106" s="64"/>
      <c r="I106" s="11"/>
      <c r="J106" s="65"/>
      <c r="K106" s="11" t="n">
        <f aca="false">+K105+F106-I106</f>
        <v>-273692.830000001</v>
      </c>
      <c r="L106" s="10" t="s">
        <v>15</v>
      </c>
    </row>
    <row r="107" customFormat="false" ht="15" hidden="false" customHeight="false" outlineLevel="0" collapsed="false">
      <c r="A107" s="8" t="n">
        <v>42067</v>
      </c>
      <c r="B107" s="39" t="n">
        <v>50</v>
      </c>
      <c r="C107" s="10" t="s">
        <v>1</v>
      </c>
      <c r="D107" s="10" t="s">
        <v>1633</v>
      </c>
      <c r="E107" s="10" t="s">
        <v>2126</v>
      </c>
      <c r="F107" s="11" t="n">
        <v>15000</v>
      </c>
      <c r="G107" s="63" t="n">
        <v>57</v>
      </c>
      <c r="H107" s="64"/>
      <c r="I107" s="11"/>
      <c r="J107" s="65"/>
      <c r="K107" s="11" t="n">
        <f aca="false">+K106+F107-I107</f>
        <v>-258692.830000001</v>
      </c>
      <c r="L107" s="10" t="s">
        <v>15</v>
      </c>
    </row>
    <row r="108" customFormat="false" ht="15" hidden="false" customHeight="false" outlineLevel="0" collapsed="false">
      <c r="A108" s="8" t="n">
        <v>42067</v>
      </c>
      <c r="B108" s="39" t="n">
        <v>50</v>
      </c>
      <c r="C108" s="10" t="s">
        <v>1</v>
      </c>
      <c r="D108" s="10" t="s">
        <v>1633</v>
      </c>
      <c r="E108" s="10" t="s">
        <v>2127</v>
      </c>
      <c r="F108" s="11" t="n">
        <v>10280</v>
      </c>
      <c r="G108" s="63" t="n">
        <v>49</v>
      </c>
      <c r="H108" s="64"/>
      <c r="I108" s="11"/>
      <c r="J108" s="65"/>
      <c r="K108" s="11" t="n">
        <f aca="false">+K107+F108-I108</f>
        <v>-248412.830000001</v>
      </c>
      <c r="L108" s="10" t="s">
        <v>15</v>
      </c>
    </row>
    <row r="109" customFormat="false" ht="15" hidden="false" customHeight="false" outlineLevel="0" collapsed="false">
      <c r="A109" s="8" t="n">
        <v>42067</v>
      </c>
      <c r="B109" s="39" t="n">
        <v>50</v>
      </c>
      <c r="C109" s="10" t="s">
        <v>1</v>
      </c>
      <c r="D109" s="10" t="s">
        <v>1633</v>
      </c>
      <c r="E109" s="10" t="s">
        <v>2128</v>
      </c>
      <c r="F109" s="11" t="n">
        <v>17500</v>
      </c>
      <c r="G109" s="63" t="n">
        <v>60</v>
      </c>
      <c r="H109" s="64"/>
      <c r="I109" s="11"/>
      <c r="J109" s="65"/>
      <c r="K109" s="11" t="n">
        <f aca="false">+K108+F109-I109</f>
        <v>-230912.830000001</v>
      </c>
      <c r="L109" s="10" t="s">
        <v>774</v>
      </c>
    </row>
    <row r="110" customFormat="false" ht="15" hidden="false" customHeight="false" outlineLevel="0" collapsed="false">
      <c r="A110" s="8" t="n">
        <v>42067</v>
      </c>
      <c r="B110" s="39" t="n">
        <v>50</v>
      </c>
      <c r="C110" s="10" t="s">
        <v>1</v>
      </c>
      <c r="D110" s="10" t="s">
        <v>1633</v>
      </c>
      <c r="E110" s="10" t="s">
        <v>2128</v>
      </c>
      <c r="F110" s="11" t="n">
        <v>5800</v>
      </c>
      <c r="G110" s="63" t="n">
        <v>59</v>
      </c>
      <c r="H110" s="64"/>
      <c r="I110" s="11"/>
      <c r="J110" s="65"/>
      <c r="K110" s="11" t="n">
        <f aca="false">+K109+F110-I110</f>
        <v>-225112.830000001</v>
      </c>
      <c r="L110" s="10" t="s">
        <v>15</v>
      </c>
    </row>
    <row r="111" customFormat="false" ht="15" hidden="false" customHeight="false" outlineLevel="0" collapsed="false">
      <c r="A111" s="8" t="n">
        <v>42067</v>
      </c>
      <c r="B111" s="39" t="n">
        <v>50</v>
      </c>
      <c r="C111" s="10" t="s">
        <v>1</v>
      </c>
      <c r="D111" s="10" t="s">
        <v>1633</v>
      </c>
      <c r="E111" s="10" t="s">
        <v>2129</v>
      </c>
      <c r="F111" s="11" t="n">
        <v>1000</v>
      </c>
      <c r="G111" s="63" t="n">
        <v>53</v>
      </c>
      <c r="H111" s="64"/>
      <c r="I111" s="11"/>
      <c r="J111" s="65"/>
      <c r="K111" s="11" t="n">
        <f aca="false">+K110+F111-I111</f>
        <v>-224112.830000001</v>
      </c>
      <c r="L111" s="10" t="s">
        <v>283</v>
      </c>
    </row>
    <row r="112" customFormat="false" ht="15" hidden="false" customHeight="false" outlineLevel="0" collapsed="false">
      <c r="A112" s="8" t="n">
        <v>42067</v>
      </c>
      <c r="B112" s="39" t="n">
        <v>50</v>
      </c>
      <c r="C112" s="10" t="s">
        <v>1</v>
      </c>
      <c r="D112" s="10" t="s">
        <v>1633</v>
      </c>
      <c r="E112" s="10" t="s">
        <v>2130</v>
      </c>
      <c r="F112" s="11" t="n">
        <v>11290</v>
      </c>
      <c r="G112" s="65" t="n">
        <v>521</v>
      </c>
      <c r="H112" s="64"/>
      <c r="I112" s="11"/>
      <c r="J112" s="65"/>
      <c r="K112" s="11" t="n">
        <f aca="false">+K111+F112-I112</f>
        <v>-212822.830000001</v>
      </c>
      <c r="L112" s="10" t="s">
        <v>1625</v>
      </c>
    </row>
    <row r="113" customFormat="false" ht="15" hidden="false" customHeight="false" outlineLevel="0" collapsed="false">
      <c r="A113" s="8" t="n">
        <v>42067</v>
      </c>
      <c r="B113" s="39" t="n">
        <v>50</v>
      </c>
      <c r="C113" s="10" t="s">
        <v>1</v>
      </c>
      <c r="D113" s="10" t="s">
        <v>1633</v>
      </c>
      <c r="E113" s="10" t="s">
        <v>261</v>
      </c>
      <c r="F113" s="11" t="n">
        <v>5450</v>
      </c>
      <c r="G113" s="63" t="n">
        <v>64</v>
      </c>
      <c r="H113" s="64"/>
      <c r="I113" s="11"/>
      <c r="J113" s="65"/>
      <c r="K113" s="11" t="n">
        <f aca="false">+K112+F113-I113</f>
        <v>-207372.830000001</v>
      </c>
      <c r="L113" s="10" t="s">
        <v>15</v>
      </c>
    </row>
    <row r="114" customFormat="false" ht="15" hidden="false" customHeight="false" outlineLevel="0" collapsed="false">
      <c r="A114" s="8" t="n">
        <v>42067</v>
      </c>
      <c r="B114" s="39" t="n">
        <v>50</v>
      </c>
      <c r="C114" s="10" t="s">
        <v>1</v>
      </c>
      <c r="D114" s="10" t="s">
        <v>1633</v>
      </c>
      <c r="E114" s="10" t="s">
        <v>2131</v>
      </c>
      <c r="F114" s="11" t="n">
        <v>325</v>
      </c>
      <c r="G114" s="63" t="n">
        <v>63</v>
      </c>
      <c r="H114" s="64"/>
      <c r="I114" s="11"/>
      <c r="J114" s="65"/>
      <c r="K114" s="11" t="n">
        <f aca="false">+K113+F114-I114</f>
        <v>-207047.830000001</v>
      </c>
      <c r="L114" s="10" t="s">
        <v>15</v>
      </c>
    </row>
    <row r="115" customFormat="false" ht="15" hidden="false" customHeight="false" outlineLevel="0" collapsed="false">
      <c r="A115" s="8" t="n">
        <v>42067</v>
      </c>
      <c r="B115" s="39" t="n">
        <v>50</v>
      </c>
      <c r="C115" s="10" t="s">
        <v>1</v>
      </c>
      <c r="D115" s="10" t="s">
        <v>1633</v>
      </c>
      <c r="E115" s="10" t="s">
        <v>2132</v>
      </c>
      <c r="F115" s="11" t="n">
        <v>249</v>
      </c>
      <c r="G115" s="63" t="n">
        <v>62</v>
      </c>
      <c r="H115" s="64"/>
      <c r="I115" s="11"/>
      <c r="J115" s="65"/>
      <c r="K115" s="11" t="n">
        <f aca="false">+K114+F115-I115</f>
        <v>-206798.830000001</v>
      </c>
      <c r="L115" s="10" t="s">
        <v>15</v>
      </c>
    </row>
    <row r="116" customFormat="false" ht="15" hidden="false" customHeight="false" outlineLevel="0" collapsed="false">
      <c r="A116" s="8" t="n">
        <v>42067</v>
      </c>
      <c r="B116" s="39" t="n">
        <v>51</v>
      </c>
      <c r="C116" s="10" t="s">
        <v>1</v>
      </c>
      <c r="D116" s="10" t="s">
        <v>1561</v>
      </c>
      <c r="E116" s="10" t="s">
        <v>2133</v>
      </c>
      <c r="F116" s="11" t="n">
        <v>1220</v>
      </c>
      <c r="G116" s="63" t="n">
        <v>66</v>
      </c>
      <c r="H116" s="64"/>
      <c r="I116" s="11"/>
      <c r="J116" s="65"/>
      <c r="K116" s="11" t="n">
        <f aca="false">+K115+F116-I116</f>
        <v>-205578.830000001</v>
      </c>
      <c r="L116" s="10" t="s">
        <v>15</v>
      </c>
    </row>
    <row r="117" customFormat="false" ht="15" hidden="false" customHeight="false" outlineLevel="0" collapsed="false">
      <c r="A117" s="8" t="n">
        <v>42067</v>
      </c>
      <c r="B117" s="39" t="n">
        <v>51</v>
      </c>
      <c r="C117" s="10" t="s">
        <v>1</v>
      </c>
      <c r="D117" s="10" t="s">
        <v>1561</v>
      </c>
      <c r="E117" s="10" t="s">
        <v>2134</v>
      </c>
      <c r="F117" s="11" t="n">
        <v>312.5</v>
      </c>
      <c r="G117" s="63" t="n">
        <v>67</v>
      </c>
      <c r="H117" s="64"/>
      <c r="I117" s="11"/>
      <c r="J117" s="65"/>
      <c r="K117" s="11" t="n">
        <f aca="false">+K116+F117-I117</f>
        <v>-205266.330000001</v>
      </c>
      <c r="L117" s="10" t="s">
        <v>15</v>
      </c>
    </row>
    <row r="118" customFormat="false" ht="15" hidden="false" customHeight="false" outlineLevel="0" collapsed="false">
      <c r="A118" s="8" t="n">
        <v>42067</v>
      </c>
      <c r="B118" s="39" t="n">
        <v>51</v>
      </c>
      <c r="C118" s="10" t="s">
        <v>1</v>
      </c>
      <c r="D118" s="10" t="s">
        <v>1561</v>
      </c>
      <c r="E118" s="10" t="s">
        <v>2135</v>
      </c>
      <c r="F118" s="11" t="n">
        <v>639.73</v>
      </c>
      <c r="G118" s="65" t="n">
        <v>77</v>
      </c>
      <c r="H118" s="64" t="s">
        <v>1775</v>
      </c>
      <c r="I118" s="11"/>
      <c r="J118" s="65"/>
      <c r="K118" s="11" t="n">
        <f aca="false">+K117+F118-I118</f>
        <v>-204626.600000001</v>
      </c>
      <c r="L118" s="10" t="s">
        <v>280</v>
      </c>
    </row>
    <row r="119" customFormat="false" ht="15" hidden="false" customHeight="false" outlineLevel="0" collapsed="false">
      <c r="A119" s="8" t="n">
        <v>42067</v>
      </c>
      <c r="B119" s="39" t="n">
        <v>51</v>
      </c>
      <c r="C119" s="10" t="s">
        <v>1</v>
      </c>
      <c r="D119" s="10" t="s">
        <v>1561</v>
      </c>
      <c r="E119" s="10" t="s">
        <v>2136</v>
      </c>
      <c r="F119" s="11" t="n">
        <v>664</v>
      </c>
      <c r="G119" s="63" t="n">
        <v>65</v>
      </c>
      <c r="H119" s="64"/>
      <c r="I119" s="11"/>
      <c r="J119" s="65"/>
      <c r="K119" s="11" t="n">
        <f aca="false">+K118+F119-I119</f>
        <v>-203962.600000001</v>
      </c>
      <c r="L119" s="10" t="s">
        <v>15</v>
      </c>
    </row>
    <row r="120" customFormat="false" ht="15" hidden="false" customHeight="false" outlineLevel="0" collapsed="false">
      <c r="A120" s="8" t="n">
        <v>42067</v>
      </c>
      <c r="B120" s="39" t="n">
        <v>51</v>
      </c>
      <c r="C120" s="10" t="s">
        <v>1</v>
      </c>
      <c r="D120" s="10" t="s">
        <v>1561</v>
      </c>
      <c r="E120" s="10" t="s">
        <v>2137</v>
      </c>
      <c r="F120" s="11" t="n">
        <v>270</v>
      </c>
      <c r="G120" s="63" t="n">
        <v>69</v>
      </c>
      <c r="H120" s="64"/>
      <c r="I120" s="11"/>
      <c r="J120" s="65"/>
      <c r="K120" s="11" t="n">
        <f aca="false">+K119+F120-I120</f>
        <v>-203692.600000001</v>
      </c>
      <c r="L120" s="10" t="s">
        <v>15</v>
      </c>
    </row>
    <row r="121" customFormat="false" ht="15" hidden="false" customHeight="false" outlineLevel="0" collapsed="false">
      <c r="A121" s="8" t="n">
        <v>42067</v>
      </c>
      <c r="B121" s="39" t="n">
        <v>51</v>
      </c>
      <c r="C121" s="10" t="s">
        <v>1</v>
      </c>
      <c r="D121" s="10" t="s">
        <v>1561</v>
      </c>
      <c r="E121" s="10" t="s">
        <v>2138</v>
      </c>
      <c r="F121" s="11" t="n">
        <v>300</v>
      </c>
      <c r="G121" s="63" t="n">
        <v>68</v>
      </c>
      <c r="H121" s="64"/>
      <c r="I121" s="11"/>
      <c r="J121" s="65"/>
      <c r="K121" s="11" t="n">
        <f aca="false">+K120+F121-I121</f>
        <v>-203392.600000001</v>
      </c>
      <c r="L121" s="10" t="s">
        <v>15</v>
      </c>
    </row>
    <row r="122" customFormat="false" ht="15" hidden="false" customHeight="false" outlineLevel="0" collapsed="false">
      <c r="A122" s="8" t="n">
        <v>42067</v>
      </c>
      <c r="B122" s="39" t="n">
        <v>46</v>
      </c>
      <c r="C122" s="10" t="s">
        <v>20</v>
      </c>
      <c r="D122" s="10" t="s">
        <v>25</v>
      </c>
      <c r="E122" s="10" t="s">
        <v>2139</v>
      </c>
      <c r="F122" s="11"/>
      <c r="G122" s="63"/>
      <c r="H122" s="64"/>
      <c r="I122" s="11" t="n">
        <v>145000</v>
      </c>
      <c r="J122" s="65" t="n">
        <v>52</v>
      </c>
      <c r="K122" s="11" t="n">
        <f aca="false">+K121+F122-I122</f>
        <v>-348392.600000001</v>
      </c>
      <c r="L122" s="10" t="s">
        <v>2140</v>
      </c>
    </row>
    <row r="123" customFormat="false" ht="15" hidden="false" customHeight="false" outlineLevel="0" collapsed="false">
      <c r="A123" s="8" t="n">
        <v>42067</v>
      </c>
      <c r="B123" s="39" t="n">
        <v>108</v>
      </c>
      <c r="C123" s="10" t="s">
        <v>20</v>
      </c>
      <c r="D123" s="10" t="s">
        <v>21</v>
      </c>
      <c r="E123" s="10" t="s">
        <v>2141</v>
      </c>
      <c r="F123" s="11"/>
      <c r="G123" s="63"/>
      <c r="H123" s="64"/>
      <c r="I123" s="11" t="n">
        <v>511000</v>
      </c>
      <c r="J123" s="65" t="n">
        <v>27</v>
      </c>
      <c r="K123" s="11" t="n">
        <f aca="false">+K122+F123-I123</f>
        <v>-859392.600000001</v>
      </c>
      <c r="L123" s="10"/>
    </row>
    <row r="124" customFormat="false" ht="15" hidden="false" customHeight="false" outlineLevel="0" collapsed="false">
      <c r="A124" s="8" t="n">
        <v>42067</v>
      </c>
      <c r="B124" s="39" t="n">
        <v>372</v>
      </c>
      <c r="C124" s="10" t="s">
        <v>20</v>
      </c>
      <c r="D124" s="10" t="s">
        <v>25</v>
      </c>
      <c r="E124" s="10" t="s">
        <v>2142</v>
      </c>
      <c r="F124" s="11"/>
      <c r="G124" s="63"/>
      <c r="H124" s="64"/>
      <c r="I124" s="11" t="n">
        <v>9336.8</v>
      </c>
      <c r="J124" s="65" t="n">
        <v>43</v>
      </c>
      <c r="K124" s="11" t="n">
        <f aca="false">+K123+F124-I124</f>
        <v>-868729.400000001</v>
      </c>
      <c r="L124" s="10" t="s">
        <v>2143</v>
      </c>
    </row>
    <row r="125" customFormat="false" ht="15" hidden="false" customHeight="false" outlineLevel="0" collapsed="false">
      <c r="A125" s="8" t="n">
        <v>42067</v>
      </c>
      <c r="B125" s="39" t="n">
        <v>373</v>
      </c>
      <c r="C125" s="10" t="s">
        <v>20</v>
      </c>
      <c r="D125" s="10" t="s">
        <v>25</v>
      </c>
      <c r="E125" s="10" t="s">
        <v>2144</v>
      </c>
      <c r="F125" s="11"/>
      <c r="G125" s="63"/>
      <c r="H125" s="64"/>
      <c r="I125" s="11" t="n">
        <v>4814</v>
      </c>
      <c r="J125" s="65"/>
      <c r="K125" s="11" t="n">
        <f aca="false">+K124+F125-I125</f>
        <v>-873543.400000001</v>
      </c>
      <c r="L125" s="10" t="s">
        <v>2145</v>
      </c>
    </row>
    <row r="126" customFormat="false" ht="15" hidden="false" customHeight="false" outlineLevel="0" collapsed="false">
      <c r="A126" s="8" t="n">
        <v>42067</v>
      </c>
      <c r="B126" s="39" t="n">
        <v>401</v>
      </c>
      <c r="C126" s="10" t="s">
        <v>20</v>
      </c>
      <c r="D126" s="10" t="s">
        <v>25</v>
      </c>
      <c r="E126" s="10" t="s">
        <v>2146</v>
      </c>
      <c r="F126" s="11"/>
      <c r="G126" s="63"/>
      <c r="H126" s="64"/>
      <c r="I126" s="11" t="n">
        <v>1786.4</v>
      </c>
      <c r="J126" s="65" t="n">
        <v>29</v>
      </c>
      <c r="K126" s="11" t="n">
        <f aca="false">+K125+F126-I126</f>
        <v>-875329.800000001</v>
      </c>
      <c r="L126" s="10" t="s">
        <v>2147</v>
      </c>
    </row>
    <row r="127" customFormat="false" ht="15" hidden="false" customHeight="false" outlineLevel="0" collapsed="false">
      <c r="A127" s="8" t="n">
        <v>42067</v>
      </c>
      <c r="B127" s="39" t="n">
        <v>371</v>
      </c>
      <c r="C127" s="10" t="s">
        <v>20</v>
      </c>
      <c r="D127" s="10" t="s">
        <v>208</v>
      </c>
      <c r="E127" s="10" t="s">
        <v>2148</v>
      </c>
      <c r="F127" s="11" t="n">
        <v>3980</v>
      </c>
      <c r="G127" s="63" t="n">
        <v>289</v>
      </c>
      <c r="H127" s="64"/>
      <c r="I127" s="11"/>
      <c r="J127" s="65"/>
      <c r="K127" s="11" t="n">
        <f aca="false">+K126+F127-I127</f>
        <v>-871349.800000001</v>
      </c>
      <c r="L127" s="10" t="s">
        <v>2149</v>
      </c>
    </row>
    <row r="128" customFormat="false" ht="15" hidden="false" customHeight="false" outlineLevel="0" collapsed="false">
      <c r="A128" s="8" t="n">
        <v>42067</v>
      </c>
      <c r="B128" s="39" t="n">
        <v>404</v>
      </c>
      <c r="C128" s="10" t="s">
        <v>20</v>
      </c>
      <c r="D128" s="10" t="s">
        <v>2150</v>
      </c>
      <c r="E128" s="10" t="s">
        <v>323</v>
      </c>
      <c r="F128" s="11"/>
      <c r="G128" s="63"/>
      <c r="H128" s="64"/>
      <c r="I128" s="11" t="n">
        <v>10720.29</v>
      </c>
      <c r="J128" s="65" t="n">
        <v>30</v>
      </c>
      <c r="K128" s="11" t="n">
        <f aca="false">+K127+F128-I128</f>
        <v>-882070.090000001</v>
      </c>
      <c r="L128" s="10" t="s">
        <v>2151</v>
      </c>
    </row>
    <row r="129" customFormat="false" ht="15" hidden="false" customHeight="false" outlineLevel="0" collapsed="false">
      <c r="A129" s="8" t="n">
        <v>42067</v>
      </c>
      <c r="B129" s="39" t="n">
        <v>350</v>
      </c>
      <c r="C129" s="10" t="s">
        <v>1</v>
      </c>
      <c r="D129" s="10" t="s">
        <v>208</v>
      </c>
      <c r="E129" s="10" t="s">
        <v>2152</v>
      </c>
      <c r="F129" s="11" t="n">
        <v>1130</v>
      </c>
      <c r="G129" s="63" t="s">
        <v>2153</v>
      </c>
      <c r="H129" s="64"/>
      <c r="I129" s="11"/>
      <c r="J129" s="65"/>
      <c r="K129" s="11" t="n">
        <f aca="false">+K128+F129-I129</f>
        <v>-880940.090000001</v>
      </c>
      <c r="L129" s="10" t="s">
        <v>2154</v>
      </c>
    </row>
    <row r="130" customFormat="false" ht="15" hidden="false" customHeight="false" outlineLevel="0" collapsed="false">
      <c r="A130" s="8" t="n">
        <v>42068</v>
      </c>
      <c r="B130" s="39" t="n">
        <v>21</v>
      </c>
      <c r="C130" s="10" t="s">
        <v>20</v>
      </c>
      <c r="D130" s="10" t="s">
        <v>25</v>
      </c>
      <c r="E130" s="10" t="s">
        <v>2155</v>
      </c>
      <c r="F130" s="11"/>
      <c r="G130" s="63"/>
      <c r="H130" s="64"/>
      <c r="I130" s="11" t="n">
        <v>17202.8</v>
      </c>
      <c r="J130" s="65" t="n">
        <v>66</v>
      </c>
      <c r="K130" s="11" t="n">
        <f aca="false">+K129+F130-I130</f>
        <v>-898142.890000001</v>
      </c>
      <c r="L130" s="10" t="s">
        <v>2156</v>
      </c>
    </row>
    <row r="131" customFormat="false" ht="15" hidden="false" customHeight="false" outlineLevel="0" collapsed="false">
      <c r="A131" s="8" t="n">
        <v>42068</v>
      </c>
      <c r="B131" s="39" t="n">
        <v>52</v>
      </c>
      <c r="C131" s="10" t="s">
        <v>1</v>
      </c>
      <c r="D131" s="10" t="s">
        <v>1561</v>
      </c>
      <c r="E131" s="10" t="s">
        <v>2157</v>
      </c>
      <c r="F131" s="11" t="n">
        <v>3000</v>
      </c>
      <c r="G131" s="65" t="n">
        <v>513</v>
      </c>
      <c r="H131" s="64" t="s">
        <v>1782</v>
      </c>
      <c r="I131" s="11"/>
      <c r="J131" s="65"/>
      <c r="K131" s="11" t="n">
        <f aca="false">+K130+F131-I131</f>
        <v>-895142.890000001</v>
      </c>
      <c r="L131" s="10" t="s">
        <v>247</v>
      </c>
    </row>
    <row r="132" customFormat="false" ht="15" hidden="false" customHeight="false" outlineLevel="0" collapsed="false">
      <c r="A132" s="8" t="n">
        <v>42068</v>
      </c>
      <c r="B132" s="39" t="n">
        <v>52</v>
      </c>
      <c r="C132" s="10" t="s">
        <v>1</v>
      </c>
      <c r="D132" s="10" t="s">
        <v>1561</v>
      </c>
      <c r="E132" s="10" t="s">
        <v>2158</v>
      </c>
      <c r="F132" s="11" t="n">
        <v>39500</v>
      </c>
      <c r="G132" s="63" t="n">
        <v>91</v>
      </c>
      <c r="H132" s="64"/>
      <c r="I132" s="11"/>
      <c r="J132" s="65"/>
      <c r="K132" s="11" t="n">
        <f aca="false">+K131+F132-I132</f>
        <v>-855642.890000001</v>
      </c>
      <c r="L132" s="10" t="s">
        <v>15</v>
      </c>
    </row>
    <row r="133" customFormat="false" ht="15" hidden="false" customHeight="false" outlineLevel="0" collapsed="false">
      <c r="A133" s="8" t="n">
        <v>42068</v>
      </c>
      <c r="B133" s="39" t="n">
        <v>52</v>
      </c>
      <c r="C133" s="10" t="s">
        <v>1</v>
      </c>
      <c r="D133" s="10" t="s">
        <v>1561</v>
      </c>
      <c r="E133" s="10" t="s">
        <v>2159</v>
      </c>
      <c r="F133" s="11" t="n">
        <v>3031.25</v>
      </c>
      <c r="G133" s="65" t="n">
        <v>78</v>
      </c>
      <c r="H133" s="64" t="s">
        <v>1775</v>
      </c>
      <c r="I133" s="11"/>
      <c r="J133" s="65"/>
      <c r="K133" s="11" t="n">
        <f aca="false">+K132+F133-I133</f>
        <v>-852611.640000001</v>
      </c>
      <c r="L133" s="10" t="s">
        <v>249</v>
      </c>
    </row>
    <row r="134" customFormat="false" ht="15" hidden="false" customHeight="false" outlineLevel="0" collapsed="false">
      <c r="A134" s="8" t="n">
        <v>42068</v>
      </c>
      <c r="B134" s="39" t="n">
        <v>52</v>
      </c>
      <c r="C134" s="10" t="s">
        <v>1</v>
      </c>
      <c r="D134" s="10" t="s">
        <v>1561</v>
      </c>
      <c r="E134" s="10" t="s">
        <v>2160</v>
      </c>
      <c r="F134" s="11" t="n">
        <v>1500</v>
      </c>
      <c r="G134" s="63" t="n">
        <v>94</v>
      </c>
      <c r="H134" s="64"/>
      <c r="I134" s="11"/>
      <c r="J134" s="65"/>
      <c r="K134" s="11" t="n">
        <f aca="false">+K133+F134-I134</f>
        <v>-851111.640000001</v>
      </c>
      <c r="L134" s="10" t="s">
        <v>15</v>
      </c>
    </row>
    <row r="135" customFormat="false" ht="15" hidden="false" customHeight="false" outlineLevel="0" collapsed="false">
      <c r="A135" s="8" t="n">
        <v>42068</v>
      </c>
      <c r="B135" s="39" t="n">
        <v>52</v>
      </c>
      <c r="C135" s="10" t="s">
        <v>1</v>
      </c>
      <c r="D135" s="10" t="s">
        <v>1561</v>
      </c>
      <c r="E135" s="10" t="s">
        <v>2161</v>
      </c>
      <c r="F135" s="11" t="n">
        <v>270</v>
      </c>
      <c r="G135" s="63" t="n">
        <v>93</v>
      </c>
      <c r="H135" s="64"/>
      <c r="I135" s="11"/>
      <c r="J135" s="65"/>
      <c r="K135" s="11" t="n">
        <f aca="false">+K134+F135-I135</f>
        <v>-850841.640000001</v>
      </c>
      <c r="L135" s="10" t="s">
        <v>15</v>
      </c>
    </row>
    <row r="136" customFormat="false" ht="15" hidden="false" customHeight="false" outlineLevel="0" collapsed="false">
      <c r="A136" s="8" t="n">
        <v>42068</v>
      </c>
      <c r="B136" s="39" t="n">
        <v>52</v>
      </c>
      <c r="C136" s="10" t="s">
        <v>1</v>
      </c>
      <c r="D136" s="10" t="s">
        <v>1561</v>
      </c>
      <c r="E136" s="10" t="s">
        <v>2162</v>
      </c>
      <c r="F136" s="11" t="n">
        <v>2000</v>
      </c>
      <c r="G136" s="63" t="n">
        <v>92</v>
      </c>
      <c r="H136" s="64"/>
      <c r="I136" s="11"/>
      <c r="J136" s="65"/>
      <c r="K136" s="11" t="n">
        <f aca="false">+K135+F136-I136</f>
        <v>-848841.640000001</v>
      </c>
      <c r="L136" s="10" t="s">
        <v>15</v>
      </c>
    </row>
    <row r="137" customFormat="false" ht="15" hidden="false" customHeight="false" outlineLevel="0" collapsed="false">
      <c r="A137" s="8" t="n">
        <v>42068</v>
      </c>
      <c r="B137" s="39" t="n">
        <v>43</v>
      </c>
      <c r="C137" s="10" t="s">
        <v>20</v>
      </c>
      <c r="D137" s="10" t="s">
        <v>25</v>
      </c>
      <c r="E137" s="10" t="s">
        <v>2163</v>
      </c>
      <c r="F137" s="11"/>
      <c r="G137" s="63"/>
      <c r="H137" s="64"/>
      <c r="I137" s="11" t="n">
        <v>4640</v>
      </c>
      <c r="J137" s="65" t="n">
        <v>50</v>
      </c>
      <c r="K137" s="11" t="n">
        <f aca="false">+K136+F137-I137</f>
        <v>-853481.640000001</v>
      </c>
      <c r="L137" s="10" t="s">
        <v>2164</v>
      </c>
    </row>
    <row r="138" customFormat="false" ht="15" hidden="false" customHeight="false" outlineLevel="0" collapsed="false">
      <c r="A138" s="8" t="n">
        <v>42068</v>
      </c>
      <c r="B138" s="39" t="n">
        <v>44</v>
      </c>
      <c r="C138" s="10" t="s">
        <v>20</v>
      </c>
      <c r="D138" s="10" t="s">
        <v>25</v>
      </c>
      <c r="E138" s="10" t="s">
        <v>2165</v>
      </c>
      <c r="F138" s="11"/>
      <c r="G138" s="63"/>
      <c r="H138" s="64"/>
      <c r="I138" s="11" t="n">
        <v>3944</v>
      </c>
      <c r="J138" s="65" t="n">
        <v>215</v>
      </c>
      <c r="K138" s="11" t="n">
        <f aca="false">+K137+F138-I138</f>
        <v>-857425.640000001</v>
      </c>
      <c r="L138" s="10" t="s">
        <v>2166</v>
      </c>
    </row>
    <row r="139" customFormat="false" ht="15" hidden="false" customHeight="false" outlineLevel="0" collapsed="false">
      <c r="A139" s="8" t="n">
        <v>42068</v>
      </c>
      <c r="B139" s="39" t="n">
        <v>47</v>
      </c>
      <c r="C139" s="10" t="s">
        <v>20</v>
      </c>
      <c r="D139" s="10" t="s">
        <v>25</v>
      </c>
      <c r="E139" s="10" t="s">
        <v>2167</v>
      </c>
      <c r="F139" s="11"/>
      <c r="G139" s="63"/>
      <c r="H139" s="64"/>
      <c r="I139" s="11" t="n">
        <v>447168.44</v>
      </c>
      <c r="J139" s="65" t="n">
        <v>34</v>
      </c>
      <c r="K139" s="11" t="n">
        <f aca="false">+K138+F139-I139</f>
        <v>-1304594.08</v>
      </c>
      <c r="L139" s="10" t="s">
        <v>2168</v>
      </c>
    </row>
    <row r="140" customFormat="false" ht="15" hidden="false" customHeight="false" outlineLevel="0" collapsed="false">
      <c r="A140" s="8" t="n">
        <v>42068</v>
      </c>
      <c r="B140" s="39" t="n">
        <v>57</v>
      </c>
      <c r="C140" s="10" t="s">
        <v>20</v>
      </c>
      <c r="D140" s="10" t="s">
        <v>25</v>
      </c>
      <c r="E140" s="10" t="s">
        <v>2169</v>
      </c>
      <c r="F140" s="11"/>
      <c r="G140" s="63"/>
      <c r="H140" s="64"/>
      <c r="I140" s="11" t="n">
        <v>16188</v>
      </c>
      <c r="J140" s="65" t="n">
        <v>128</v>
      </c>
      <c r="K140" s="11" t="n">
        <f aca="false">+K139+F140-I140</f>
        <v>-1320782.08</v>
      </c>
      <c r="L140" s="10" t="s">
        <v>2170</v>
      </c>
    </row>
    <row r="141" customFormat="false" ht="15" hidden="false" customHeight="false" outlineLevel="0" collapsed="false">
      <c r="A141" s="8" t="n">
        <v>42068</v>
      </c>
      <c r="B141" s="39" t="n">
        <v>58</v>
      </c>
      <c r="C141" s="10" t="s">
        <v>20</v>
      </c>
      <c r="D141" s="10" t="s">
        <v>25</v>
      </c>
      <c r="E141" s="10" t="s">
        <v>2171</v>
      </c>
      <c r="F141" s="11"/>
      <c r="G141" s="63"/>
      <c r="H141" s="64"/>
      <c r="I141" s="11" t="n">
        <v>5591.41</v>
      </c>
      <c r="J141" s="65" t="n">
        <v>59</v>
      </c>
      <c r="K141" s="11" t="n">
        <f aca="false">+K140+F141-I141</f>
        <v>-1326373.49</v>
      </c>
      <c r="L141" s="10" t="s">
        <v>2172</v>
      </c>
    </row>
    <row r="142" customFormat="false" ht="15" hidden="false" customHeight="false" outlineLevel="0" collapsed="false">
      <c r="A142" s="8" t="n">
        <v>42068</v>
      </c>
      <c r="B142" s="39" t="n">
        <v>68</v>
      </c>
      <c r="C142" s="10" t="s">
        <v>20</v>
      </c>
      <c r="D142" s="10" t="s">
        <v>25</v>
      </c>
      <c r="E142" s="10" t="s">
        <v>2173</v>
      </c>
      <c r="F142" s="11"/>
      <c r="G142" s="63"/>
      <c r="H142" s="64"/>
      <c r="I142" s="11" t="n">
        <v>7313.07</v>
      </c>
      <c r="J142" s="65" t="n">
        <v>69</v>
      </c>
      <c r="K142" s="11" t="n">
        <f aca="false">+K141+F142-I142</f>
        <v>-1333686.56</v>
      </c>
      <c r="L142" s="10" t="s">
        <v>2174</v>
      </c>
    </row>
    <row r="143" customFormat="false" ht="15" hidden="false" customHeight="false" outlineLevel="0" collapsed="false">
      <c r="A143" s="8" t="n">
        <v>42068</v>
      </c>
      <c r="B143" s="39" t="n">
        <v>116</v>
      </c>
      <c r="C143" s="10" t="s">
        <v>1</v>
      </c>
      <c r="D143" s="10" t="s">
        <v>23</v>
      </c>
      <c r="E143" s="10" t="s">
        <v>2175</v>
      </c>
      <c r="F143" s="11" t="n">
        <v>6500</v>
      </c>
      <c r="G143" s="63" t="n">
        <v>471</v>
      </c>
      <c r="H143" s="64"/>
      <c r="I143" s="11"/>
      <c r="J143" s="65"/>
      <c r="K143" s="11" t="n">
        <f aca="false">+K142+F143-I143</f>
        <v>-1327186.56</v>
      </c>
      <c r="L143" s="10" t="s">
        <v>2176</v>
      </c>
    </row>
    <row r="144" customFormat="false" ht="15" hidden="false" customHeight="false" outlineLevel="0" collapsed="false">
      <c r="A144" s="8" t="n">
        <v>42068</v>
      </c>
      <c r="B144" s="39" t="n">
        <v>116</v>
      </c>
      <c r="C144" s="10" t="s">
        <v>1</v>
      </c>
      <c r="D144" s="10" t="s">
        <v>23</v>
      </c>
      <c r="E144" s="10" t="s">
        <v>2177</v>
      </c>
      <c r="F144" s="11" t="n">
        <v>31780</v>
      </c>
      <c r="G144" s="63" t="n">
        <v>471</v>
      </c>
      <c r="H144" s="64"/>
      <c r="I144" s="11"/>
      <c r="J144" s="65"/>
      <c r="K144" s="11" t="n">
        <f aca="false">+K143+F144-I144</f>
        <v>-1295406.56</v>
      </c>
      <c r="L144" s="10" t="s">
        <v>1728</v>
      </c>
    </row>
    <row r="145" customFormat="false" ht="15" hidden="false" customHeight="false" outlineLevel="0" collapsed="false">
      <c r="A145" s="8" t="n">
        <v>42068</v>
      </c>
      <c r="B145" s="39" t="n">
        <v>129</v>
      </c>
      <c r="C145" s="10" t="s">
        <v>1</v>
      </c>
      <c r="D145" s="10" t="s">
        <v>1633</v>
      </c>
      <c r="E145" s="10" t="s">
        <v>2178</v>
      </c>
      <c r="F145" s="11" t="n">
        <v>170473.69</v>
      </c>
      <c r="G145" s="63" t="s">
        <v>1784</v>
      </c>
      <c r="H145" s="64"/>
      <c r="I145" s="11"/>
      <c r="J145" s="65"/>
      <c r="K145" s="11" t="n">
        <f aca="false">+K144+F145-I145</f>
        <v>-1124932.87</v>
      </c>
      <c r="L145" s="10" t="s">
        <v>1116</v>
      </c>
    </row>
    <row r="146" customFormat="false" ht="15" hidden="false" customHeight="false" outlineLevel="0" collapsed="false">
      <c r="A146" s="8" t="n">
        <v>42068</v>
      </c>
      <c r="B146" s="39" t="n">
        <v>129</v>
      </c>
      <c r="C146" s="10" t="s">
        <v>1</v>
      </c>
      <c r="D146" s="10" t="s">
        <v>1633</v>
      </c>
      <c r="E146" s="10" t="s">
        <v>2179</v>
      </c>
      <c r="F146" s="11" t="n">
        <v>19000</v>
      </c>
      <c r="G146" s="63" t="n">
        <v>82</v>
      </c>
      <c r="H146" s="64"/>
      <c r="I146" s="11"/>
      <c r="J146" s="65"/>
      <c r="K146" s="11" t="n">
        <f aca="false">+K145+F146-I146</f>
        <v>-1105932.87</v>
      </c>
      <c r="L146" s="10" t="s">
        <v>15</v>
      </c>
    </row>
    <row r="147" customFormat="false" ht="15" hidden="false" customHeight="false" outlineLevel="0" collapsed="false">
      <c r="A147" s="8" t="n">
        <v>42068</v>
      </c>
      <c r="B147" s="39" t="n">
        <v>129</v>
      </c>
      <c r="C147" s="10" t="s">
        <v>1</v>
      </c>
      <c r="D147" s="10" t="s">
        <v>1633</v>
      </c>
      <c r="E147" s="10" t="s">
        <v>2180</v>
      </c>
      <c r="F147" s="11" t="n">
        <v>85012.57</v>
      </c>
      <c r="G147" s="63" t="n">
        <v>51</v>
      </c>
      <c r="H147" s="64"/>
      <c r="I147" s="11"/>
      <c r="J147" s="65"/>
      <c r="K147" s="11" t="n">
        <f aca="false">+K146+F147-I147</f>
        <v>-1020920.3</v>
      </c>
      <c r="L147" s="10" t="s">
        <v>1116</v>
      </c>
    </row>
    <row r="148" customFormat="false" ht="15" hidden="false" customHeight="false" outlineLevel="0" collapsed="false">
      <c r="A148" s="8" t="n">
        <v>42068</v>
      </c>
      <c r="B148" s="39" t="n">
        <v>129</v>
      </c>
      <c r="C148" s="10" t="s">
        <v>1</v>
      </c>
      <c r="D148" s="10" t="s">
        <v>1633</v>
      </c>
      <c r="E148" s="10" t="s">
        <v>2181</v>
      </c>
      <c r="F148" s="11" t="n">
        <v>25000</v>
      </c>
      <c r="G148" s="63" t="s">
        <v>1265</v>
      </c>
      <c r="H148" s="64"/>
      <c r="I148" s="11"/>
      <c r="J148" s="65"/>
      <c r="K148" s="11" t="n">
        <f aca="false">+K147+F148-I148</f>
        <v>-995920.300000001</v>
      </c>
      <c r="L148" s="10" t="s">
        <v>202</v>
      </c>
    </row>
    <row r="149" customFormat="false" ht="15" hidden="false" customHeight="false" outlineLevel="0" collapsed="false">
      <c r="A149" s="8" t="n">
        <v>42068</v>
      </c>
      <c r="B149" s="39" t="n">
        <v>129</v>
      </c>
      <c r="C149" s="10" t="s">
        <v>1</v>
      </c>
      <c r="D149" s="10" t="s">
        <v>1633</v>
      </c>
      <c r="E149" s="10" t="s">
        <v>2182</v>
      </c>
      <c r="F149" s="11" t="n">
        <v>4444</v>
      </c>
      <c r="G149" s="63" t="n">
        <v>85</v>
      </c>
      <c r="H149" s="64"/>
      <c r="I149" s="11"/>
      <c r="J149" s="65"/>
      <c r="K149" s="11" t="n">
        <f aca="false">+K148+F149-I149</f>
        <v>-991476.300000001</v>
      </c>
      <c r="L149" s="10" t="s">
        <v>15</v>
      </c>
    </row>
    <row r="150" customFormat="false" ht="15" hidden="false" customHeight="false" outlineLevel="0" collapsed="false">
      <c r="A150" s="8" t="n">
        <v>42068</v>
      </c>
      <c r="B150" s="39" t="n">
        <v>129</v>
      </c>
      <c r="C150" s="10" t="s">
        <v>1</v>
      </c>
      <c r="D150" s="10" t="s">
        <v>1633</v>
      </c>
      <c r="E150" s="10" t="s">
        <v>2183</v>
      </c>
      <c r="F150" s="11" t="n">
        <v>5000</v>
      </c>
      <c r="G150" s="65" t="n">
        <v>513</v>
      </c>
      <c r="H150" s="64" t="s">
        <v>1782</v>
      </c>
      <c r="I150" s="11"/>
      <c r="J150" s="65"/>
      <c r="K150" s="11" t="n">
        <f aca="false">+K149+F150-I150</f>
        <v>-986476.300000001</v>
      </c>
      <c r="L150" s="10" t="s">
        <v>251</v>
      </c>
    </row>
    <row r="151" customFormat="false" ht="15" hidden="false" customHeight="false" outlineLevel="0" collapsed="false">
      <c r="A151" s="8" t="n">
        <v>42068</v>
      </c>
      <c r="B151" s="39" t="n">
        <v>129</v>
      </c>
      <c r="C151" s="10" t="s">
        <v>1</v>
      </c>
      <c r="D151" s="10" t="s">
        <v>1633</v>
      </c>
      <c r="E151" s="10" t="s">
        <v>2184</v>
      </c>
      <c r="F151" s="11" t="n">
        <v>78000</v>
      </c>
      <c r="G151" s="63" t="n">
        <v>90</v>
      </c>
      <c r="H151" s="64"/>
      <c r="I151" s="11"/>
      <c r="J151" s="65"/>
      <c r="K151" s="11" t="n">
        <f aca="false">+K150+F151-I151</f>
        <v>-908476.300000001</v>
      </c>
      <c r="L151" s="10" t="s">
        <v>15</v>
      </c>
    </row>
    <row r="152" customFormat="false" ht="15" hidden="false" customHeight="false" outlineLevel="0" collapsed="false">
      <c r="A152" s="8" t="n">
        <v>42068</v>
      </c>
      <c r="B152" s="39" t="n">
        <v>129</v>
      </c>
      <c r="C152" s="10" t="s">
        <v>1</v>
      </c>
      <c r="D152" s="10" t="s">
        <v>1633</v>
      </c>
      <c r="E152" s="10" t="s">
        <v>2185</v>
      </c>
      <c r="F152" s="11" t="n">
        <v>20000</v>
      </c>
      <c r="G152" s="63" t="n">
        <v>5</v>
      </c>
      <c r="H152" s="64"/>
      <c r="I152" s="11"/>
      <c r="J152" s="65"/>
      <c r="K152" s="11" t="n">
        <f aca="false">+K151+F152-I152</f>
        <v>-888476.300000001</v>
      </c>
      <c r="L152" s="10" t="s">
        <v>202</v>
      </c>
    </row>
    <row r="153" customFormat="false" ht="15" hidden="false" customHeight="false" outlineLevel="0" collapsed="false">
      <c r="A153" s="8" t="n">
        <v>42068</v>
      </c>
      <c r="B153" s="39" t="n">
        <v>129</v>
      </c>
      <c r="C153" s="10" t="s">
        <v>1</v>
      </c>
      <c r="D153" s="10" t="s">
        <v>1633</v>
      </c>
      <c r="E153" s="10" t="s">
        <v>2186</v>
      </c>
      <c r="F153" s="11" t="n">
        <v>18000</v>
      </c>
      <c r="G153" s="63" t="n">
        <v>84</v>
      </c>
      <c r="H153" s="64"/>
      <c r="I153" s="11"/>
      <c r="J153" s="65"/>
      <c r="K153" s="11" t="n">
        <f aca="false">+K152+F153-I153</f>
        <v>-870476.300000001</v>
      </c>
      <c r="L153" s="10" t="s">
        <v>202</v>
      </c>
    </row>
    <row r="154" customFormat="false" ht="15" hidden="false" customHeight="false" outlineLevel="0" collapsed="false">
      <c r="A154" s="8" t="n">
        <v>42068</v>
      </c>
      <c r="B154" s="39" t="n">
        <v>129</v>
      </c>
      <c r="C154" s="10" t="s">
        <v>1</v>
      </c>
      <c r="D154" s="10" t="s">
        <v>1633</v>
      </c>
      <c r="E154" s="10" t="s">
        <v>261</v>
      </c>
      <c r="F154" s="11" t="n">
        <v>4327</v>
      </c>
      <c r="G154" s="63" t="n">
        <v>83</v>
      </c>
      <c r="H154" s="64"/>
      <c r="I154" s="11"/>
      <c r="J154" s="65"/>
      <c r="K154" s="11" t="n">
        <f aca="false">+K153+F154-I154</f>
        <v>-866149.300000001</v>
      </c>
      <c r="L154" s="10" t="s">
        <v>2187</v>
      </c>
    </row>
    <row r="155" customFormat="false" ht="15" hidden="false" customHeight="false" outlineLevel="0" collapsed="false">
      <c r="A155" s="8" t="n">
        <v>42068</v>
      </c>
      <c r="B155" s="39" t="n">
        <v>129</v>
      </c>
      <c r="C155" s="10" t="s">
        <v>1</v>
      </c>
      <c r="D155" s="10" t="s">
        <v>1633</v>
      </c>
      <c r="E155" s="10" t="s">
        <v>2188</v>
      </c>
      <c r="F155" s="11" t="n">
        <v>200</v>
      </c>
      <c r="G155" s="63" t="n">
        <v>87</v>
      </c>
      <c r="H155" s="64"/>
      <c r="I155" s="11"/>
      <c r="J155" s="65"/>
      <c r="K155" s="11" t="n">
        <f aca="false">+K154+F155-I155</f>
        <v>-865949.300000001</v>
      </c>
      <c r="L155" s="10" t="s">
        <v>15</v>
      </c>
    </row>
    <row r="156" customFormat="false" ht="15" hidden="false" customHeight="false" outlineLevel="0" collapsed="false">
      <c r="A156" s="8" t="n">
        <v>42068</v>
      </c>
      <c r="B156" s="39" t="n">
        <v>129</v>
      </c>
      <c r="C156" s="10" t="s">
        <v>1</v>
      </c>
      <c r="D156" s="10" t="s">
        <v>1633</v>
      </c>
      <c r="E156" s="10" t="s">
        <v>2031</v>
      </c>
      <c r="F156" s="11" t="n">
        <v>2000</v>
      </c>
      <c r="G156" s="65" t="n">
        <v>513</v>
      </c>
      <c r="H156" s="64" t="s">
        <v>1782</v>
      </c>
      <c r="I156" s="11"/>
      <c r="J156" s="65"/>
      <c r="K156" s="11" t="n">
        <f aca="false">+K155+F156-I156</f>
        <v>-863949.300000001</v>
      </c>
      <c r="L156" s="10" t="s">
        <v>251</v>
      </c>
    </row>
    <row r="157" customFormat="false" ht="15" hidden="false" customHeight="false" outlineLevel="0" collapsed="false">
      <c r="A157" s="8" t="n">
        <v>42068</v>
      </c>
      <c r="B157" s="39" t="n">
        <v>129</v>
      </c>
      <c r="C157" s="10" t="s">
        <v>1</v>
      </c>
      <c r="D157" s="10" t="s">
        <v>1633</v>
      </c>
      <c r="E157" s="10" t="s">
        <v>2031</v>
      </c>
      <c r="F157" s="11" t="n">
        <v>119</v>
      </c>
      <c r="G157" s="63" t="n">
        <v>86</v>
      </c>
      <c r="H157" s="64"/>
      <c r="I157" s="11"/>
      <c r="J157" s="65"/>
      <c r="K157" s="11" t="n">
        <f aca="false">+K156+F157-I157</f>
        <v>-863830.300000001</v>
      </c>
      <c r="L157" s="10" t="s">
        <v>15</v>
      </c>
    </row>
    <row r="158" customFormat="false" ht="15" hidden="false" customHeight="false" outlineLevel="0" collapsed="false">
      <c r="A158" s="8" t="n">
        <v>42068</v>
      </c>
      <c r="B158" s="39" t="n">
        <v>129</v>
      </c>
      <c r="C158" s="10" t="s">
        <v>1</v>
      </c>
      <c r="D158" s="10" t="s">
        <v>1633</v>
      </c>
      <c r="E158" s="10" t="s">
        <v>2189</v>
      </c>
      <c r="F158" s="11" t="n">
        <v>440</v>
      </c>
      <c r="G158" s="63" t="n">
        <v>88</v>
      </c>
      <c r="H158" s="64"/>
      <c r="I158" s="11"/>
      <c r="J158" s="65"/>
      <c r="K158" s="11" t="n">
        <f aca="false">+K157+F158-I158</f>
        <v>-863390.300000001</v>
      </c>
      <c r="L158" s="10" t="s">
        <v>15</v>
      </c>
    </row>
    <row r="159" customFormat="false" ht="15" hidden="false" customHeight="false" outlineLevel="0" collapsed="false">
      <c r="A159" s="8" t="n">
        <v>42068</v>
      </c>
      <c r="B159" s="39" t="n">
        <v>129</v>
      </c>
      <c r="C159" s="10" t="s">
        <v>1</v>
      </c>
      <c r="D159" s="10" t="s">
        <v>1633</v>
      </c>
      <c r="E159" s="10" t="s">
        <v>2190</v>
      </c>
      <c r="F159" s="11" t="n">
        <v>1155</v>
      </c>
      <c r="G159" s="65" t="n">
        <v>112</v>
      </c>
      <c r="H159" s="64" t="s">
        <v>1976</v>
      </c>
      <c r="I159" s="11"/>
      <c r="J159" s="65"/>
      <c r="K159" s="11" t="n">
        <f aca="false">+K158+F159-I159</f>
        <v>-862235.300000001</v>
      </c>
      <c r="L159" s="10" t="s">
        <v>283</v>
      </c>
    </row>
    <row r="160" customFormat="false" ht="15" hidden="false" customHeight="false" outlineLevel="0" collapsed="false">
      <c r="A160" s="8" t="n">
        <v>42068</v>
      </c>
      <c r="B160" s="39" t="n">
        <v>129</v>
      </c>
      <c r="C160" s="10" t="s">
        <v>1</v>
      </c>
      <c r="D160" s="10" t="s">
        <v>1633</v>
      </c>
      <c r="E160" s="10" t="s">
        <v>2191</v>
      </c>
      <c r="F160" s="11" t="n">
        <v>620</v>
      </c>
      <c r="G160" s="63" t="n">
        <v>89</v>
      </c>
      <c r="H160" s="64"/>
      <c r="I160" s="11"/>
      <c r="J160" s="65"/>
      <c r="K160" s="11" t="n">
        <f aca="false">+K159+F160-I160</f>
        <v>-861615.300000001</v>
      </c>
      <c r="L160" s="10" t="s">
        <v>15</v>
      </c>
    </row>
    <row r="161" customFormat="false" ht="15" hidden="false" customHeight="false" outlineLevel="0" collapsed="false">
      <c r="A161" s="8" t="n">
        <v>42068</v>
      </c>
      <c r="B161" s="39" t="n">
        <v>200</v>
      </c>
      <c r="C161" s="10" t="s">
        <v>1</v>
      </c>
      <c r="D161" s="10" t="s">
        <v>311</v>
      </c>
      <c r="E161" s="10" t="s">
        <v>122</v>
      </c>
      <c r="F161" s="11"/>
      <c r="G161" s="63"/>
      <c r="H161" s="64"/>
      <c r="I161" s="11" t="n">
        <v>1800</v>
      </c>
      <c r="J161" s="65" t="n">
        <v>39</v>
      </c>
      <c r="K161" s="11" t="n">
        <f aca="false">+K160+F161-I161</f>
        <v>-863415.300000001</v>
      </c>
      <c r="L161" s="10" t="s">
        <v>2192</v>
      </c>
    </row>
    <row r="162" customFormat="false" ht="15" hidden="false" customHeight="false" outlineLevel="0" collapsed="false">
      <c r="A162" s="8" t="n">
        <v>42068</v>
      </c>
      <c r="B162" s="39" t="n">
        <v>168</v>
      </c>
      <c r="C162" s="10" t="s">
        <v>20</v>
      </c>
      <c r="D162" s="10" t="s">
        <v>25</v>
      </c>
      <c r="E162" s="10" t="s">
        <v>122</v>
      </c>
      <c r="F162" s="11"/>
      <c r="G162" s="63"/>
      <c r="H162" s="64"/>
      <c r="I162" s="11" t="n">
        <v>15581.78</v>
      </c>
      <c r="J162" s="65" t="n">
        <v>40</v>
      </c>
      <c r="K162" s="11" t="n">
        <f aca="false">+K161+F162-I162</f>
        <v>-878997.080000001</v>
      </c>
      <c r="L162" s="10" t="s">
        <v>2193</v>
      </c>
    </row>
    <row r="163" customFormat="false" ht="15" hidden="false" customHeight="false" outlineLevel="0" collapsed="false">
      <c r="A163" s="8" t="n">
        <v>42068</v>
      </c>
      <c r="B163" s="39" t="n">
        <v>170</v>
      </c>
      <c r="C163" s="10" t="s">
        <v>20</v>
      </c>
      <c r="D163" s="10" t="s">
        <v>25</v>
      </c>
      <c r="E163" s="10" t="s">
        <v>122</v>
      </c>
      <c r="F163" s="11"/>
      <c r="G163" s="63"/>
      <c r="H163" s="64"/>
      <c r="I163" s="11" t="n">
        <v>29487.2</v>
      </c>
      <c r="J163" s="65" t="n">
        <v>41</v>
      </c>
      <c r="K163" s="11" t="n">
        <f aca="false">+K162+F163-I163</f>
        <v>-908484.280000001</v>
      </c>
      <c r="L163" s="10" t="s">
        <v>127</v>
      </c>
    </row>
    <row r="164" customFormat="false" ht="15" hidden="false" customHeight="false" outlineLevel="0" collapsed="false">
      <c r="A164" s="8" t="n">
        <v>42068</v>
      </c>
      <c r="B164" s="39" t="n">
        <v>171</v>
      </c>
      <c r="C164" s="10" t="s">
        <v>20</v>
      </c>
      <c r="D164" s="10" t="s">
        <v>25</v>
      </c>
      <c r="E164" s="10" t="s">
        <v>122</v>
      </c>
      <c r="F164" s="11"/>
      <c r="G164" s="63"/>
      <c r="H164" s="64"/>
      <c r="I164" s="11" t="n">
        <v>8526</v>
      </c>
      <c r="J164" s="65" t="n">
        <v>38</v>
      </c>
      <c r="K164" s="11" t="n">
        <f aca="false">+K163+F164-I164</f>
        <v>-917010.280000001</v>
      </c>
      <c r="L164" s="10" t="s">
        <v>2194</v>
      </c>
    </row>
    <row r="165" customFormat="false" ht="15" hidden="false" customHeight="false" outlineLevel="0" collapsed="false">
      <c r="A165" s="8" t="n">
        <v>42068</v>
      </c>
      <c r="B165" s="39" t="n">
        <v>172</v>
      </c>
      <c r="C165" s="10" t="s">
        <v>20</v>
      </c>
      <c r="D165" s="10" t="s">
        <v>25</v>
      </c>
      <c r="E165" s="10" t="s">
        <v>122</v>
      </c>
      <c r="F165" s="11"/>
      <c r="G165" s="63"/>
      <c r="H165" s="64"/>
      <c r="I165" s="11" t="n">
        <v>5208.85</v>
      </c>
      <c r="J165" s="65" t="n">
        <v>37</v>
      </c>
      <c r="K165" s="11" t="n">
        <f aca="false">+K164+F165-I165</f>
        <v>-922219.130000001</v>
      </c>
      <c r="L165" s="10" t="s">
        <v>2195</v>
      </c>
    </row>
    <row r="166" customFormat="false" ht="15" hidden="false" customHeight="false" outlineLevel="0" collapsed="false">
      <c r="A166" s="8" t="n">
        <v>42068</v>
      </c>
      <c r="B166" s="39" t="n">
        <v>173</v>
      </c>
      <c r="C166" s="10" t="s">
        <v>20</v>
      </c>
      <c r="D166" s="10" t="s">
        <v>25</v>
      </c>
      <c r="E166" s="10" t="s">
        <v>122</v>
      </c>
      <c r="F166" s="11"/>
      <c r="G166" s="63"/>
      <c r="H166" s="64"/>
      <c r="I166" s="11" t="n">
        <v>754</v>
      </c>
      <c r="J166" s="65" t="n">
        <v>36</v>
      </c>
      <c r="K166" s="11" t="n">
        <f aca="false">+K165+F166-I166</f>
        <v>-922973.130000001</v>
      </c>
      <c r="L166" s="10" t="s">
        <v>2196</v>
      </c>
    </row>
    <row r="167" customFormat="false" ht="15" hidden="false" customHeight="false" outlineLevel="0" collapsed="false">
      <c r="A167" s="8" t="n">
        <v>42068</v>
      </c>
      <c r="B167" s="39" t="n">
        <v>174</v>
      </c>
      <c r="C167" s="10" t="s">
        <v>20</v>
      </c>
      <c r="D167" s="10" t="s">
        <v>25</v>
      </c>
      <c r="E167" s="10" t="s">
        <v>122</v>
      </c>
      <c r="F167" s="11"/>
      <c r="G167" s="63"/>
      <c r="H167" s="64"/>
      <c r="I167" s="11" t="n">
        <v>3839.58</v>
      </c>
      <c r="J167" s="65" t="n">
        <v>35</v>
      </c>
      <c r="K167" s="11" t="n">
        <f aca="false">+K166+F167-I167</f>
        <v>-926812.710000001</v>
      </c>
      <c r="L167" s="10" t="s">
        <v>135</v>
      </c>
    </row>
    <row r="168" customFormat="false" ht="15" hidden="false" customHeight="false" outlineLevel="0" collapsed="false">
      <c r="A168" s="8" t="n">
        <v>42068</v>
      </c>
      <c r="B168" s="39" t="n">
        <v>177</v>
      </c>
      <c r="C168" s="10" t="s">
        <v>20</v>
      </c>
      <c r="D168" s="10" t="s">
        <v>25</v>
      </c>
      <c r="E168" s="10" t="s">
        <v>122</v>
      </c>
      <c r="F168" s="11"/>
      <c r="G168" s="63"/>
      <c r="H168" s="64"/>
      <c r="I168" s="11" t="n">
        <v>4719.88</v>
      </c>
      <c r="J168" s="65" t="n">
        <v>268</v>
      </c>
      <c r="K168" s="11" t="n">
        <f aca="false">+K167+F168-I168</f>
        <v>-931532.590000001</v>
      </c>
      <c r="L168" s="10" t="s">
        <v>183</v>
      </c>
    </row>
    <row r="169" customFormat="false" ht="15" hidden="false" customHeight="false" outlineLevel="0" collapsed="false">
      <c r="A169" s="8" t="n">
        <v>42068</v>
      </c>
      <c r="B169" s="39" t="n">
        <v>178</v>
      </c>
      <c r="C169" s="10" t="s">
        <v>20</v>
      </c>
      <c r="D169" s="10" t="s">
        <v>2197</v>
      </c>
      <c r="E169" s="10" t="s">
        <v>122</v>
      </c>
      <c r="F169" s="11"/>
      <c r="G169" s="63"/>
      <c r="H169" s="64"/>
      <c r="I169" s="11" t="n">
        <v>9048</v>
      </c>
      <c r="J169" s="65" t="n">
        <v>268</v>
      </c>
      <c r="K169" s="11" t="n">
        <f aca="false">+K168+F169-I169</f>
        <v>-940580.590000001</v>
      </c>
      <c r="L169" s="10" t="s">
        <v>2198</v>
      </c>
    </row>
    <row r="170" customFormat="false" ht="15" hidden="false" customHeight="false" outlineLevel="0" collapsed="false">
      <c r="A170" s="8" t="n">
        <v>42068</v>
      </c>
      <c r="B170" s="39" t="n">
        <v>179</v>
      </c>
      <c r="C170" s="10" t="s">
        <v>20</v>
      </c>
      <c r="D170" s="10" t="s">
        <v>25</v>
      </c>
      <c r="E170" s="10" t="s">
        <v>122</v>
      </c>
      <c r="F170" s="11"/>
      <c r="G170" s="63"/>
      <c r="H170" s="64"/>
      <c r="I170" s="11" t="n">
        <v>1000</v>
      </c>
      <c r="J170" s="65" t="n">
        <v>268</v>
      </c>
      <c r="K170" s="11" t="n">
        <f aca="false">+K169+F170-I170</f>
        <v>-941580.590000001</v>
      </c>
      <c r="L170" s="10" t="s">
        <v>515</v>
      </c>
    </row>
    <row r="171" customFormat="false" ht="15" hidden="false" customHeight="false" outlineLevel="0" collapsed="false">
      <c r="A171" s="8" t="n">
        <v>42068</v>
      </c>
      <c r="B171" s="39" t="n">
        <v>180</v>
      </c>
      <c r="C171" s="10" t="s">
        <v>20</v>
      </c>
      <c r="D171" s="10" t="s">
        <v>25</v>
      </c>
      <c r="E171" s="10" t="s">
        <v>122</v>
      </c>
      <c r="F171" s="11"/>
      <c r="G171" s="63"/>
      <c r="H171" s="64"/>
      <c r="I171" s="11" t="n">
        <v>1981.74</v>
      </c>
      <c r="J171" s="65" t="n">
        <v>268</v>
      </c>
      <c r="K171" s="11" t="n">
        <f aca="false">+K170+F171-I171</f>
        <v>-943562.330000001</v>
      </c>
      <c r="L171" s="10" t="s">
        <v>519</v>
      </c>
    </row>
    <row r="172" customFormat="false" ht="15" hidden="false" customHeight="false" outlineLevel="0" collapsed="false">
      <c r="A172" s="8" t="n">
        <v>42068</v>
      </c>
      <c r="B172" s="39" t="n">
        <v>181</v>
      </c>
      <c r="C172" s="10" t="s">
        <v>20</v>
      </c>
      <c r="D172" s="10" t="s">
        <v>25</v>
      </c>
      <c r="E172" s="10" t="s">
        <v>122</v>
      </c>
      <c r="F172" s="11"/>
      <c r="G172" s="63"/>
      <c r="H172" s="64"/>
      <c r="I172" s="11" t="n">
        <v>140000</v>
      </c>
      <c r="J172" s="65" t="n">
        <v>90</v>
      </c>
      <c r="K172" s="11" t="n">
        <f aca="false">+K171+F172-I172</f>
        <v>-1083562.33</v>
      </c>
      <c r="L172" s="10" t="s">
        <v>2199</v>
      </c>
    </row>
    <row r="173" customFormat="false" ht="15" hidden="false" customHeight="false" outlineLevel="0" collapsed="false">
      <c r="A173" s="8" t="n">
        <v>42068</v>
      </c>
      <c r="B173" s="39" t="n">
        <v>352</v>
      </c>
      <c r="C173" s="10" t="s">
        <v>1</v>
      </c>
      <c r="D173" s="10" t="s">
        <v>62</v>
      </c>
      <c r="E173" s="10" t="s">
        <v>2200</v>
      </c>
      <c r="F173" s="11"/>
      <c r="G173" s="63"/>
      <c r="H173" s="64"/>
      <c r="I173" s="11" t="n">
        <v>3525.33</v>
      </c>
      <c r="J173" s="65" t="n">
        <v>42</v>
      </c>
      <c r="K173" s="11" t="n">
        <f aca="false">+K172+F173-I173</f>
        <v>-1087087.66</v>
      </c>
      <c r="L173" s="10"/>
    </row>
    <row r="174" customFormat="false" ht="15" hidden="false" customHeight="false" outlineLevel="0" collapsed="false">
      <c r="A174" s="8" t="n">
        <v>42069</v>
      </c>
      <c r="B174" s="39" t="n">
        <v>26</v>
      </c>
      <c r="C174" s="10" t="s">
        <v>20</v>
      </c>
      <c r="D174" s="10" t="s">
        <v>648</v>
      </c>
      <c r="E174" s="10" t="s">
        <v>2201</v>
      </c>
      <c r="F174" s="11"/>
      <c r="G174" s="63"/>
      <c r="H174" s="64"/>
      <c r="I174" s="11" t="n">
        <v>1071.84</v>
      </c>
      <c r="J174" s="65" t="n">
        <v>48</v>
      </c>
      <c r="K174" s="11" t="n">
        <f aca="false">+K173+F174-I174</f>
        <v>-1088159.5</v>
      </c>
      <c r="L174" s="10" t="s">
        <v>2202</v>
      </c>
    </row>
    <row r="175" customFormat="false" ht="15" hidden="false" customHeight="false" outlineLevel="0" collapsed="false">
      <c r="A175" s="8" t="n">
        <v>42069</v>
      </c>
      <c r="B175" s="39" t="n">
        <v>28</v>
      </c>
      <c r="C175" s="10" t="s">
        <v>20</v>
      </c>
      <c r="D175" s="10" t="s">
        <v>202</v>
      </c>
      <c r="E175" s="10" t="s">
        <v>2203</v>
      </c>
      <c r="F175" s="11"/>
      <c r="G175" s="63"/>
      <c r="H175" s="64"/>
      <c r="I175" s="11" t="n">
        <v>900000</v>
      </c>
      <c r="J175" s="65" t="n">
        <v>54</v>
      </c>
      <c r="K175" s="11" t="n">
        <f aca="false">+K174+F175-I175</f>
        <v>-1988159.5</v>
      </c>
      <c r="L175" s="10" t="s">
        <v>2204</v>
      </c>
    </row>
    <row r="176" customFormat="false" ht="15" hidden="false" customHeight="false" outlineLevel="0" collapsed="false">
      <c r="A176" s="8" t="n">
        <v>42069</v>
      </c>
      <c r="B176" s="39" t="n">
        <v>33</v>
      </c>
      <c r="C176" s="10" t="s">
        <v>20</v>
      </c>
      <c r="D176" s="10" t="s">
        <v>2205</v>
      </c>
      <c r="E176" s="10" t="s">
        <v>2206</v>
      </c>
      <c r="F176" s="11"/>
      <c r="G176" s="63"/>
      <c r="H176" s="64"/>
      <c r="I176" s="11" t="n">
        <v>249415.5</v>
      </c>
      <c r="J176" s="65" t="n">
        <v>49</v>
      </c>
      <c r="K176" s="11" t="n">
        <f aca="false">+K175+F176-I176</f>
        <v>-2237575</v>
      </c>
      <c r="L176" s="10" t="s">
        <v>2207</v>
      </c>
    </row>
    <row r="177" customFormat="false" ht="15" hidden="false" customHeight="false" outlineLevel="0" collapsed="false">
      <c r="A177" s="8" t="n">
        <v>42069</v>
      </c>
      <c r="B177" s="39" t="n">
        <v>63</v>
      </c>
      <c r="C177" s="10" t="s">
        <v>20</v>
      </c>
      <c r="D177" s="10" t="s">
        <v>25</v>
      </c>
      <c r="E177" s="10" t="s">
        <v>2208</v>
      </c>
      <c r="F177" s="11"/>
      <c r="G177" s="63"/>
      <c r="H177" s="64"/>
      <c r="I177" s="11" t="n">
        <v>1518</v>
      </c>
      <c r="J177" s="65" t="n">
        <v>45</v>
      </c>
      <c r="K177" s="11" t="n">
        <f aca="false">+K176+F177-I177</f>
        <v>-2239093</v>
      </c>
      <c r="L177" s="10" t="s">
        <v>2209</v>
      </c>
    </row>
    <row r="178" customFormat="false" ht="15" hidden="false" customHeight="false" outlineLevel="0" collapsed="false">
      <c r="A178" s="8" t="n">
        <v>42069</v>
      </c>
      <c r="B178" s="39" t="n">
        <v>64</v>
      </c>
      <c r="C178" s="10" t="s">
        <v>20</v>
      </c>
      <c r="D178" s="10" t="s">
        <v>25</v>
      </c>
      <c r="E178" s="10" t="s">
        <v>2210</v>
      </c>
      <c r="F178" s="11"/>
      <c r="G178" s="63"/>
      <c r="H178" s="64"/>
      <c r="I178" s="11" t="n">
        <v>10000</v>
      </c>
      <c r="J178" s="65" t="n">
        <v>46</v>
      </c>
      <c r="K178" s="11" t="n">
        <f aca="false">+K177+F178-I178</f>
        <v>-2249093</v>
      </c>
      <c r="L178" s="10" t="s">
        <v>2211</v>
      </c>
    </row>
    <row r="179" customFormat="false" ht="15" hidden="false" customHeight="false" outlineLevel="0" collapsed="false">
      <c r="A179" s="8" t="n">
        <v>42069</v>
      </c>
      <c r="B179" s="39" t="n">
        <v>118</v>
      </c>
      <c r="C179" s="10" t="s">
        <v>1</v>
      </c>
      <c r="D179" s="10" t="s">
        <v>23</v>
      </c>
      <c r="E179" s="10" t="s">
        <v>2212</v>
      </c>
      <c r="F179" s="11" t="n">
        <v>116494.49</v>
      </c>
      <c r="G179" s="63" t="n">
        <v>55</v>
      </c>
      <c r="H179" s="64"/>
      <c r="I179" s="11"/>
      <c r="J179" s="65"/>
      <c r="K179" s="11" t="n">
        <f aca="false">+K178+F179-I179</f>
        <v>-2132598.51</v>
      </c>
      <c r="L179" s="10" t="s">
        <v>294</v>
      </c>
    </row>
    <row r="180" customFormat="false" ht="15" hidden="false" customHeight="false" outlineLevel="0" collapsed="false">
      <c r="A180" s="8" t="n">
        <v>42069</v>
      </c>
      <c r="B180" s="39" t="n">
        <v>118</v>
      </c>
      <c r="C180" s="10" t="s">
        <v>1</v>
      </c>
      <c r="D180" s="10" t="s">
        <v>23</v>
      </c>
      <c r="E180" s="10" t="s">
        <v>2213</v>
      </c>
      <c r="F180" s="11" t="n">
        <v>39870</v>
      </c>
      <c r="G180" s="63" t="n">
        <v>80</v>
      </c>
      <c r="H180" s="64"/>
      <c r="I180" s="11"/>
      <c r="J180" s="65"/>
      <c r="K180" s="11" t="n">
        <f aca="false">+K179+F180-I180</f>
        <v>-2092728.51</v>
      </c>
      <c r="L180" s="10" t="s">
        <v>294</v>
      </c>
    </row>
    <row r="181" customFormat="false" ht="15" hidden="false" customHeight="false" outlineLevel="0" collapsed="false">
      <c r="A181" s="8" t="n">
        <v>42069</v>
      </c>
      <c r="B181" s="39" t="n">
        <v>118</v>
      </c>
      <c r="C181" s="10" t="s">
        <v>1</v>
      </c>
      <c r="D181" s="10" t="s">
        <v>23</v>
      </c>
      <c r="E181" s="10" t="s">
        <v>2214</v>
      </c>
      <c r="F181" s="11" t="n">
        <v>130800</v>
      </c>
      <c r="G181" s="63" t="n">
        <v>76</v>
      </c>
      <c r="H181" s="64"/>
      <c r="I181" s="11"/>
      <c r="J181" s="65"/>
      <c r="K181" s="11" t="n">
        <f aca="false">+K180+F181-I181</f>
        <v>-1961928.51</v>
      </c>
      <c r="L181" s="10" t="s">
        <v>294</v>
      </c>
    </row>
    <row r="182" customFormat="false" ht="15" hidden="false" customHeight="false" outlineLevel="0" collapsed="false">
      <c r="A182" s="8" t="n">
        <v>42069</v>
      </c>
      <c r="B182" s="39" t="n">
        <v>118</v>
      </c>
      <c r="C182" s="10" t="s">
        <v>1</v>
      </c>
      <c r="D182" s="10" t="s">
        <v>23</v>
      </c>
      <c r="E182" s="10" t="s">
        <v>2215</v>
      </c>
      <c r="F182" s="11" t="n">
        <v>105400</v>
      </c>
      <c r="G182" s="63" t="n">
        <v>96</v>
      </c>
      <c r="H182" s="64"/>
      <c r="I182" s="11"/>
      <c r="J182" s="65"/>
      <c r="K182" s="11" t="n">
        <f aca="false">+K181+F182-I182</f>
        <v>-1856528.51</v>
      </c>
      <c r="L182" s="10" t="s">
        <v>294</v>
      </c>
    </row>
    <row r="183" customFormat="false" ht="15" hidden="false" customHeight="false" outlineLevel="0" collapsed="false">
      <c r="A183" s="8" t="n">
        <v>42069</v>
      </c>
      <c r="B183" s="39" t="n">
        <v>118</v>
      </c>
      <c r="C183" s="10" t="s">
        <v>1</v>
      </c>
      <c r="D183" s="10" t="s">
        <v>23</v>
      </c>
      <c r="E183" s="10" t="s">
        <v>2216</v>
      </c>
      <c r="F183" s="11" t="n">
        <v>2059.43</v>
      </c>
      <c r="G183" s="63" t="n">
        <v>96</v>
      </c>
      <c r="H183" s="64"/>
      <c r="I183" s="11"/>
      <c r="J183" s="65"/>
      <c r="K183" s="11" t="n">
        <f aca="false">+K182+F183-I183</f>
        <v>-1854469.08</v>
      </c>
      <c r="L183" s="10" t="s">
        <v>294</v>
      </c>
    </row>
    <row r="184" customFormat="false" ht="15" hidden="false" customHeight="false" outlineLevel="0" collapsed="false">
      <c r="A184" s="8" t="n">
        <v>42069</v>
      </c>
      <c r="B184" s="39" t="n">
        <v>118</v>
      </c>
      <c r="C184" s="10" t="s">
        <v>1</v>
      </c>
      <c r="D184" s="10" t="s">
        <v>23</v>
      </c>
      <c r="E184" s="10" t="s">
        <v>2217</v>
      </c>
      <c r="F184" s="11" t="n">
        <v>8754.7</v>
      </c>
      <c r="G184" s="63" t="n">
        <v>110</v>
      </c>
      <c r="H184" s="64"/>
      <c r="I184" s="11"/>
      <c r="J184" s="65"/>
      <c r="K184" s="11" t="n">
        <f aca="false">+K183+F184-I184</f>
        <v>-1845714.38</v>
      </c>
      <c r="L184" s="10" t="s">
        <v>1728</v>
      </c>
    </row>
    <row r="185" customFormat="false" ht="15" hidden="false" customHeight="false" outlineLevel="0" collapsed="false">
      <c r="A185" s="8" t="n">
        <v>42069</v>
      </c>
      <c r="B185" s="39" t="n">
        <v>118</v>
      </c>
      <c r="C185" s="10" t="s">
        <v>1</v>
      </c>
      <c r="D185" s="10" t="s">
        <v>23</v>
      </c>
      <c r="E185" s="10" t="s">
        <v>2218</v>
      </c>
      <c r="F185" s="11" t="n">
        <v>1020.98</v>
      </c>
      <c r="G185" s="63" t="n">
        <v>109</v>
      </c>
      <c r="H185" s="64"/>
      <c r="I185" s="11"/>
      <c r="J185" s="65"/>
      <c r="K185" s="11" t="n">
        <f aca="false">+K184+F185-I185</f>
        <v>-1844693.4</v>
      </c>
      <c r="L185" s="10" t="s">
        <v>2219</v>
      </c>
    </row>
    <row r="186" customFormat="false" ht="15" hidden="false" customHeight="false" outlineLevel="0" collapsed="false">
      <c r="A186" s="8" t="n">
        <v>42069</v>
      </c>
      <c r="B186" s="39" t="n">
        <v>118</v>
      </c>
      <c r="C186" s="10" t="s">
        <v>1</v>
      </c>
      <c r="D186" s="10" t="s">
        <v>23</v>
      </c>
      <c r="E186" s="10" t="s">
        <v>2220</v>
      </c>
      <c r="F186" s="11" t="n">
        <v>1296.19</v>
      </c>
      <c r="G186" s="63" t="n">
        <v>61</v>
      </c>
      <c r="H186" s="64"/>
      <c r="I186" s="11"/>
      <c r="J186" s="65"/>
      <c r="K186" s="11" t="n">
        <f aca="false">+K185+F186-I186</f>
        <v>-1843397.21</v>
      </c>
      <c r="L186" s="10" t="s">
        <v>294</v>
      </c>
    </row>
    <row r="187" customFormat="false" ht="15" hidden="false" customHeight="false" outlineLevel="0" collapsed="false">
      <c r="A187" s="8" t="n">
        <v>42069</v>
      </c>
      <c r="B187" s="39" t="n">
        <v>118</v>
      </c>
      <c r="C187" s="10" t="s">
        <v>1</v>
      </c>
      <c r="D187" s="10" t="s">
        <v>23</v>
      </c>
      <c r="E187" s="10" t="s">
        <v>2221</v>
      </c>
      <c r="F187" s="11" t="n">
        <v>106800</v>
      </c>
      <c r="G187" s="63" t="n">
        <v>61</v>
      </c>
      <c r="H187" s="64"/>
      <c r="I187" s="11"/>
      <c r="J187" s="65"/>
      <c r="K187" s="11" t="n">
        <f aca="false">+K186+F187-I187</f>
        <v>-1736597.21</v>
      </c>
      <c r="L187" s="10" t="s">
        <v>294</v>
      </c>
    </row>
    <row r="188" customFormat="false" ht="15" hidden="false" customHeight="false" outlineLevel="0" collapsed="false">
      <c r="A188" s="8" t="n">
        <v>42069</v>
      </c>
      <c r="B188" s="39" t="n">
        <v>118</v>
      </c>
      <c r="C188" s="10" t="s">
        <v>1</v>
      </c>
      <c r="D188" s="10" t="s">
        <v>23</v>
      </c>
      <c r="E188" s="10" t="s">
        <v>2222</v>
      </c>
      <c r="F188" s="11" t="n">
        <v>148072.5</v>
      </c>
      <c r="G188" s="63" t="n">
        <v>52</v>
      </c>
      <c r="H188" s="64"/>
      <c r="I188" s="11"/>
      <c r="J188" s="65"/>
      <c r="K188" s="11" t="n">
        <f aca="false">+K187+F188-I188</f>
        <v>-1588524.71</v>
      </c>
      <c r="L188" s="10" t="s">
        <v>294</v>
      </c>
    </row>
    <row r="189" customFormat="false" ht="15" hidden="false" customHeight="false" outlineLevel="0" collapsed="false">
      <c r="A189" s="8" t="n">
        <v>42069</v>
      </c>
      <c r="B189" s="39" t="n">
        <v>118</v>
      </c>
      <c r="C189" s="10" t="s">
        <v>1</v>
      </c>
      <c r="D189" s="10" t="s">
        <v>23</v>
      </c>
      <c r="E189" s="10" t="s">
        <v>2223</v>
      </c>
      <c r="F189" s="11" t="n">
        <v>1200</v>
      </c>
      <c r="G189" s="63" t="n">
        <v>110</v>
      </c>
      <c r="H189" s="64"/>
      <c r="I189" s="11"/>
      <c r="J189" s="65"/>
      <c r="K189" s="11" t="n">
        <f aca="false">+K188+F189-I189</f>
        <v>-1587324.71</v>
      </c>
      <c r="L189" s="10" t="s">
        <v>1728</v>
      </c>
    </row>
    <row r="190" customFormat="false" ht="15" hidden="false" customHeight="false" outlineLevel="0" collapsed="false">
      <c r="A190" s="8" t="n">
        <v>42069</v>
      </c>
      <c r="B190" s="39" t="n">
        <v>127</v>
      </c>
      <c r="C190" s="10" t="s">
        <v>1</v>
      </c>
      <c r="D190" s="10" t="s">
        <v>23</v>
      </c>
      <c r="E190" s="10" t="s">
        <v>2224</v>
      </c>
      <c r="F190" s="11" t="n">
        <v>8498</v>
      </c>
      <c r="G190" s="63" t="n">
        <v>485</v>
      </c>
      <c r="H190" s="64"/>
      <c r="I190" s="11"/>
      <c r="J190" s="65"/>
      <c r="K190" s="11" t="n">
        <f aca="false">+K189+F190-I190</f>
        <v>-1578826.71</v>
      </c>
      <c r="L190" s="10" t="s">
        <v>2225</v>
      </c>
    </row>
    <row r="191" customFormat="false" ht="15" hidden="false" customHeight="false" outlineLevel="0" collapsed="false">
      <c r="A191" s="8" t="n">
        <v>42069</v>
      </c>
      <c r="B191" s="39" t="n">
        <v>127</v>
      </c>
      <c r="C191" s="10" t="s">
        <v>1</v>
      </c>
      <c r="D191" s="10" t="s">
        <v>23</v>
      </c>
      <c r="E191" s="10" t="s">
        <v>2226</v>
      </c>
      <c r="F191" s="11" t="n">
        <v>113555.63</v>
      </c>
      <c r="G191" s="63" t="n">
        <v>75</v>
      </c>
      <c r="H191" s="64"/>
      <c r="I191" s="11"/>
      <c r="J191" s="65"/>
      <c r="K191" s="11" t="n">
        <f aca="false">+K190+F191-I191</f>
        <v>-1465271.08</v>
      </c>
      <c r="L191" s="10" t="s">
        <v>1116</v>
      </c>
    </row>
    <row r="192" customFormat="false" ht="15" hidden="false" customHeight="false" outlineLevel="0" collapsed="false">
      <c r="A192" s="8" t="n">
        <v>42069</v>
      </c>
      <c r="B192" s="39" t="n">
        <v>127</v>
      </c>
      <c r="C192" s="10" t="s">
        <v>1</v>
      </c>
      <c r="D192" s="10" t="s">
        <v>23</v>
      </c>
      <c r="E192" s="10" t="s">
        <v>2227</v>
      </c>
      <c r="F192" s="11" t="n">
        <v>8000</v>
      </c>
      <c r="G192" s="63" t="n">
        <v>102</v>
      </c>
      <c r="H192" s="64"/>
      <c r="I192" s="11"/>
      <c r="J192" s="65"/>
      <c r="K192" s="11" t="n">
        <f aca="false">+K191+F192-I192</f>
        <v>-1457271.08</v>
      </c>
      <c r="L192" s="10" t="s">
        <v>15</v>
      </c>
    </row>
    <row r="193" customFormat="false" ht="15" hidden="false" customHeight="false" outlineLevel="0" collapsed="false">
      <c r="A193" s="8" t="n">
        <v>42069</v>
      </c>
      <c r="B193" s="39" t="n">
        <v>127</v>
      </c>
      <c r="C193" s="10" t="s">
        <v>1</v>
      </c>
      <c r="D193" s="10" t="s">
        <v>23</v>
      </c>
      <c r="E193" s="10" t="s">
        <v>2228</v>
      </c>
      <c r="F193" s="11" t="n">
        <v>5000</v>
      </c>
      <c r="G193" s="65" t="n">
        <v>112</v>
      </c>
      <c r="H193" s="64" t="s">
        <v>1976</v>
      </c>
      <c r="I193" s="11"/>
      <c r="J193" s="65"/>
      <c r="K193" s="11" t="n">
        <f aca="false">+K192+F193-I193</f>
        <v>-1452271.08</v>
      </c>
      <c r="L193" s="10" t="s">
        <v>247</v>
      </c>
    </row>
    <row r="194" customFormat="false" ht="15" hidden="false" customHeight="false" outlineLevel="0" collapsed="false">
      <c r="A194" s="8" t="n">
        <v>42069</v>
      </c>
      <c r="B194" s="39" t="n">
        <v>127</v>
      </c>
      <c r="C194" s="10" t="s">
        <v>1</v>
      </c>
      <c r="D194" s="10" t="s">
        <v>23</v>
      </c>
      <c r="E194" s="10" t="s">
        <v>2229</v>
      </c>
      <c r="F194" s="11" t="n">
        <v>4500</v>
      </c>
      <c r="G194" s="65" t="n">
        <v>112</v>
      </c>
      <c r="H194" s="64" t="s">
        <v>1976</v>
      </c>
      <c r="I194" s="11"/>
      <c r="J194" s="65"/>
      <c r="K194" s="11" t="n">
        <f aca="false">+K193+F194-I194</f>
        <v>-1447771.08</v>
      </c>
      <c r="L194" s="10" t="s">
        <v>2230</v>
      </c>
    </row>
    <row r="195" customFormat="false" ht="15" hidden="false" customHeight="false" outlineLevel="0" collapsed="false">
      <c r="A195" s="8" t="n">
        <v>42069</v>
      </c>
      <c r="B195" s="39" t="n">
        <v>127</v>
      </c>
      <c r="C195" s="10" t="s">
        <v>1</v>
      </c>
      <c r="D195" s="10" t="s">
        <v>23</v>
      </c>
      <c r="E195" s="10" t="s">
        <v>2231</v>
      </c>
      <c r="F195" s="11" t="n">
        <v>116000</v>
      </c>
      <c r="G195" s="65" t="n">
        <v>483</v>
      </c>
      <c r="H195" s="64" t="s">
        <v>1784</v>
      </c>
      <c r="I195" s="11"/>
      <c r="J195" s="65"/>
      <c r="K195" s="11" t="n">
        <f aca="false">+K194+F195-I195</f>
        <v>-1331771.08</v>
      </c>
      <c r="L195" s="10" t="s">
        <v>61</v>
      </c>
    </row>
    <row r="196" customFormat="false" ht="15" hidden="false" customHeight="false" outlineLevel="0" collapsed="false">
      <c r="A196" s="8" t="n">
        <v>42069</v>
      </c>
      <c r="B196" s="39" t="n">
        <v>127</v>
      </c>
      <c r="C196" s="10" t="s">
        <v>1</v>
      </c>
      <c r="D196" s="10" t="s">
        <v>23</v>
      </c>
      <c r="E196" s="10" t="s">
        <v>2232</v>
      </c>
      <c r="F196" s="11" t="n">
        <v>1200</v>
      </c>
      <c r="G196" s="63" t="n">
        <v>103</v>
      </c>
      <c r="H196" s="64"/>
      <c r="I196" s="11"/>
      <c r="J196" s="65"/>
      <c r="K196" s="11" t="n">
        <f aca="false">+K195+F196-I196</f>
        <v>-1330571.08</v>
      </c>
      <c r="L196" s="10" t="s">
        <v>15</v>
      </c>
    </row>
    <row r="197" customFormat="false" ht="15" hidden="false" customHeight="false" outlineLevel="0" collapsed="false">
      <c r="A197" s="8" t="n">
        <v>42069</v>
      </c>
      <c r="B197" s="39" t="n">
        <v>127</v>
      </c>
      <c r="C197" s="10" t="s">
        <v>1</v>
      </c>
      <c r="D197" s="10" t="s">
        <v>23</v>
      </c>
      <c r="E197" s="10" t="s">
        <v>2233</v>
      </c>
      <c r="F197" s="11" t="n">
        <v>36500</v>
      </c>
      <c r="G197" s="63" t="n">
        <v>72</v>
      </c>
      <c r="H197" s="64"/>
      <c r="I197" s="11"/>
      <c r="J197" s="65"/>
      <c r="K197" s="11" t="n">
        <f aca="false">+K196+F197-I197</f>
        <v>-1294071.08</v>
      </c>
      <c r="L197" s="10" t="s">
        <v>202</v>
      </c>
    </row>
    <row r="198" customFormat="false" ht="15" hidden="false" customHeight="false" outlineLevel="0" collapsed="false">
      <c r="A198" s="8" t="n">
        <v>42069</v>
      </c>
      <c r="B198" s="39" t="n">
        <v>127</v>
      </c>
      <c r="C198" s="10" t="s">
        <v>1</v>
      </c>
      <c r="D198" s="10" t="s">
        <v>23</v>
      </c>
      <c r="E198" s="10" t="s">
        <v>2234</v>
      </c>
      <c r="F198" s="11" t="n">
        <v>50000</v>
      </c>
      <c r="G198" s="63" t="n">
        <v>100</v>
      </c>
      <c r="H198" s="64"/>
      <c r="I198" s="11"/>
      <c r="J198" s="65"/>
      <c r="K198" s="11" t="n">
        <f aca="false">+K197+F198-I198</f>
        <v>-1244071.08</v>
      </c>
      <c r="L198" s="10" t="s">
        <v>15</v>
      </c>
    </row>
    <row r="199" customFormat="false" ht="15" hidden="false" customHeight="false" outlineLevel="0" collapsed="false">
      <c r="A199" s="8" t="n">
        <v>42069</v>
      </c>
      <c r="B199" s="39" t="n">
        <v>127</v>
      </c>
      <c r="C199" s="10" t="s">
        <v>1</v>
      </c>
      <c r="D199" s="10" t="s">
        <v>23</v>
      </c>
      <c r="E199" s="10" t="s">
        <v>2235</v>
      </c>
      <c r="F199" s="11" t="n">
        <v>2000</v>
      </c>
      <c r="G199" s="63" t="n">
        <v>101</v>
      </c>
      <c r="H199" s="64"/>
      <c r="I199" s="11"/>
      <c r="J199" s="65"/>
      <c r="K199" s="11" t="n">
        <f aca="false">+K198+F199-I199</f>
        <v>-1242071.08</v>
      </c>
      <c r="L199" s="10" t="s">
        <v>15</v>
      </c>
    </row>
    <row r="200" customFormat="false" ht="15" hidden="false" customHeight="false" outlineLevel="0" collapsed="false">
      <c r="A200" s="8" t="n">
        <v>42069</v>
      </c>
      <c r="B200" s="39" t="n">
        <v>127</v>
      </c>
      <c r="C200" s="10" t="s">
        <v>1</v>
      </c>
      <c r="D200" s="10" t="s">
        <v>23</v>
      </c>
      <c r="E200" s="10" t="s">
        <v>261</v>
      </c>
      <c r="F200" s="11" t="n">
        <v>3830</v>
      </c>
      <c r="G200" s="63" t="n">
        <v>104</v>
      </c>
      <c r="H200" s="64"/>
      <c r="I200" s="11"/>
      <c r="J200" s="65"/>
      <c r="K200" s="11" t="n">
        <f aca="false">+K199+F200-I200</f>
        <v>-1238241.08</v>
      </c>
      <c r="L200" s="10" t="s">
        <v>2236</v>
      </c>
    </row>
    <row r="201" customFormat="false" ht="15" hidden="false" customHeight="false" outlineLevel="0" collapsed="false">
      <c r="A201" s="8" t="n">
        <v>42069</v>
      </c>
      <c r="B201" s="39" t="n">
        <v>127</v>
      </c>
      <c r="C201" s="10" t="s">
        <v>1</v>
      </c>
      <c r="D201" s="10" t="s">
        <v>23</v>
      </c>
      <c r="E201" s="10" t="s">
        <v>2237</v>
      </c>
      <c r="F201" s="11" t="n">
        <v>2159</v>
      </c>
      <c r="G201" s="63" t="n">
        <v>74</v>
      </c>
      <c r="H201" s="64"/>
      <c r="I201" s="11"/>
      <c r="J201" s="65"/>
      <c r="K201" s="11" t="n">
        <f aca="false">+K200+F201-I201</f>
        <v>-1236082.08</v>
      </c>
      <c r="L201" s="10" t="s">
        <v>1116</v>
      </c>
    </row>
    <row r="202" customFormat="false" ht="15" hidden="false" customHeight="false" outlineLevel="0" collapsed="false">
      <c r="A202" s="8" t="n">
        <v>42069</v>
      </c>
      <c r="B202" s="39" t="n">
        <v>128</v>
      </c>
      <c r="C202" s="10" t="s">
        <v>1</v>
      </c>
      <c r="D202" s="10" t="s">
        <v>1561</v>
      </c>
      <c r="E202" s="10" t="s">
        <v>2238</v>
      </c>
      <c r="F202" s="11" t="n">
        <v>10000</v>
      </c>
      <c r="G202" s="65" t="n">
        <v>112</v>
      </c>
      <c r="H202" s="64" t="s">
        <v>1976</v>
      </c>
      <c r="I202" s="11"/>
      <c r="J202" s="65"/>
      <c r="K202" s="11" t="n">
        <f aca="false">+K201+F202-I202</f>
        <v>-1226082.08</v>
      </c>
      <c r="L202" s="10" t="s">
        <v>2239</v>
      </c>
    </row>
    <row r="203" customFormat="false" ht="15" hidden="false" customHeight="false" outlineLevel="0" collapsed="false">
      <c r="A203" s="8" t="n">
        <v>42069</v>
      </c>
      <c r="B203" s="39" t="n">
        <v>128</v>
      </c>
      <c r="C203" s="10" t="s">
        <v>1</v>
      </c>
      <c r="D203" s="10" t="s">
        <v>1561</v>
      </c>
      <c r="E203" s="10" t="s">
        <v>2240</v>
      </c>
      <c r="F203" s="11" t="n">
        <v>5000</v>
      </c>
      <c r="G203" s="65" t="n">
        <v>112</v>
      </c>
      <c r="H203" s="64" t="s">
        <v>1976</v>
      </c>
      <c r="I203" s="11"/>
      <c r="J203" s="65"/>
      <c r="K203" s="11" t="n">
        <f aca="false">+K202+F203-I203</f>
        <v>-1221082.08</v>
      </c>
      <c r="L203" s="10" t="s">
        <v>251</v>
      </c>
    </row>
    <row r="204" customFormat="false" ht="15" hidden="false" customHeight="false" outlineLevel="0" collapsed="false">
      <c r="A204" s="8" t="n">
        <v>42069</v>
      </c>
      <c r="B204" s="39" t="n">
        <v>128</v>
      </c>
      <c r="C204" s="10" t="s">
        <v>1</v>
      </c>
      <c r="D204" s="10" t="s">
        <v>1561</v>
      </c>
      <c r="E204" s="10" t="s">
        <v>2241</v>
      </c>
      <c r="F204" s="11" t="n">
        <v>980</v>
      </c>
      <c r="G204" s="63" t="n">
        <v>105</v>
      </c>
      <c r="H204" s="64"/>
      <c r="I204" s="11"/>
      <c r="J204" s="65"/>
      <c r="K204" s="11" t="n">
        <f aca="false">+K203+F204-I204</f>
        <v>-1220102.08</v>
      </c>
      <c r="L204" s="10" t="s">
        <v>15</v>
      </c>
    </row>
    <row r="205" customFormat="false" ht="15" hidden="false" customHeight="false" outlineLevel="0" collapsed="false">
      <c r="A205" s="8" t="n">
        <v>42069</v>
      </c>
      <c r="B205" s="39" t="n">
        <v>128</v>
      </c>
      <c r="C205" s="10" t="s">
        <v>1</v>
      </c>
      <c r="D205" s="10" t="s">
        <v>1561</v>
      </c>
      <c r="E205" s="10" t="s">
        <v>2242</v>
      </c>
      <c r="F205" s="11" t="n">
        <v>1394.35</v>
      </c>
      <c r="G205" s="65" t="n">
        <v>112</v>
      </c>
      <c r="H205" s="64" t="s">
        <v>1976</v>
      </c>
      <c r="I205" s="11"/>
      <c r="J205" s="65"/>
      <c r="K205" s="11" t="n">
        <f aca="false">+K204+F205-I205</f>
        <v>-1218707.73</v>
      </c>
      <c r="L205" s="10" t="s">
        <v>61</v>
      </c>
    </row>
    <row r="206" customFormat="false" ht="15" hidden="false" customHeight="false" outlineLevel="0" collapsed="false">
      <c r="A206" s="8" t="n">
        <v>42069</v>
      </c>
      <c r="B206" s="39" t="n">
        <v>128</v>
      </c>
      <c r="C206" s="10" t="s">
        <v>1</v>
      </c>
      <c r="D206" s="10" t="s">
        <v>1561</v>
      </c>
      <c r="E206" s="10" t="s">
        <v>2243</v>
      </c>
      <c r="F206" s="11" t="n">
        <v>1599.54</v>
      </c>
      <c r="G206" s="65" t="n">
        <v>112</v>
      </c>
      <c r="H206" s="64" t="s">
        <v>1976</v>
      </c>
      <c r="I206" s="11"/>
      <c r="J206" s="65"/>
      <c r="K206" s="11" t="n">
        <f aca="false">+K205+F206-I206</f>
        <v>-1217108.19</v>
      </c>
      <c r="L206" s="10" t="s">
        <v>492</v>
      </c>
    </row>
    <row r="207" customFormat="false" ht="15" hidden="false" customHeight="false" outlineLevel="0" collapsed="false">
      <c r="A207" s="8" t="n">
        <v>42069</v>
      </c>
      <c r="B207" s="39" t="n">
        <v>128</v>
      </c>
      <c r="C207" s="10" t="s">
        <v>1</v>
      </c>
      <c r="D207" s="10" t="s">
        <v>1561</v>
      </c>
      <c r="E207" s="10" t="s">
        <v>2244</v>
      </c>
      <c r="F207" s="11" t="n">
        <v>312.5</v>
      </c>
      <c r="G207" s="63" t="n">
        <v>106</v>
      </c>
      <c r="H207" s="64"/>
      <c r="I207" s="11"/>
      <c r="J207" s="65"/>
      <c r="K207" s="11" t="n">
        <f aca="false">+K206+F207-I207</f>
        <v>-1216795.69</v>
      </c>
      <c r="L207" s="10" t="s">
        <v>15</v>
      </c>
    </row>
    <row r="208" customFormat="false" ht="15" hidden="false" customHeight="false" outlineLevel="0" collapsed="false">
      <c r="A208" s="8" t="n">
        <v>42069</v>
      </c>
      <c r="B208" s="39" t="n">
        <v>128</v>
      </c>
      <c r="C208" s="10" t="s">
        <v>1</v>
      </c>
      <c r="D208" s="10" t="s">
        <v>1561</v>
      </c>
      <c r="E208" s="10" t="s">
        <v>2245</v>
      </c>
      <c r="F208" s="11" t="n">
        <v>1669.9</v>
      </c>
      <c r="G208" s="65" t="n">
        <v>112</v>
      </c>
      <c r="H208" s="64" t="s">
        <v>1976</v>
      </c>
      <c r="I208" s="11"/>
      <c r="J208" s="65"/>
      <c r="K208" s="11" t="n">
        <f aca="false">+K207+F208-I208</f>
        <v>-1215125.79</v>
      </c>
      <c r="L208" s="10" t="s">
        <v>15</v>
      </c>
    </row>
    <row r="209" customFormat="false" ht="15" hidden="false" customHeight="false" outlineLevel="0" collapsed="false">
      <c r="A209" s="8" t="n">
        <v>42069</v>
      </c>
      <c r="B209" s="39" t="n">
        <v>128</v>
      </c>
      <c r="C209" s="10" t="s">
        <v>1</v>
      </c>
      <c r="D209" s="10" t="s">
        <v>1561</v>
      </c>
      <c r="E209" s="10" t="s">
        <v>2246</v>
      </c>
      <c r="F209" s="11" t="n">
        <v>959</v>
      </c>
      <c r="G209" s="63" t="n">
        <v>108</v>
      </c>
      <c r="H209" s="64"/>
      <c r="I209" s="11"/>
      <c r="J209" s="65"/>
      <c r="K209" s="11" t="n">
        <f aca="false">+K208+F209-I209</f>
        <v>-1214166.79</v>
      </c>
      <c r="L209" s="10" t="s">
        <v>774</v>
      </c>
    </row>
    <row r="210" customFormat="false" ht="15" hidden="false" customHeight="false" outlineLevel="0" collapsed="false">
      <c r="A210" s="8" t="n">
        <v>42069</v>
      </c>
      <c r="B210" s="39" t="n">
        <v>128</v>
      </c>
      <c r="C210" s="10" t="s">
        <v>1</v>
      </c>
      <c r="D210" s="10" t="s">
        <v>1561</v>
      </c>
      <c r="E210" s="10" t="s">
        <v>2247</v>
      </c>
      <c r="F210" s="11" t="n">
        <v>688</v>
      </c>
      <c r="G210" s="63" t="n">
        <v>107</v>
      </c>
      <c r="H210" s="64"/>
      <c r="I210" s="11"/>
      <c r="J210" s="65"/>
      <c r="K210" s="11" t="n">
        <f aca="false">+K209+F210-I210</f>
        <v>-1213478.79</v>
      </c>
      <c r="L210" s="10" t="s">
        <v>15</v>
      </c>
    </row>
    <row r="211" customFormat="false" ht="15" hidden="false" customHeight="false" outlineLevel="0" collapsed="false">
      <c r="A211" s="8" t="n">
        <v>42069</v>
      </c>
      <c r="B211" s="39" t="n">
        <v>107</v>
      </c>
      <c r="C211" s="10" t="s">
        <v>20</v>
      </c>
      <c r="D211" s="10" t="s">
        <v>21</v>
      </c>
      <c r="E211" s="10" t="s">
        <v>52</v>
      </c>
      <c r="F211" s="11"/>
      <c r="G211" s="63"/>
      <c r="H211" s="64"/>
      <c r="I211" s="11" t="n">
        <v>201000</v>
      </c>
      <c r="J211" s="65" t="n">
        <v>51</v>
      </c>
      <c r="K211" s="11" t="n">
        <f aca="false">+K210+F211-I211</f>
        <v>-1414478.79</v>
      </c>
      <c r="L211" s="10"/>
    </row>
    <row r="212" customFormat="false" ht="15" hidden="false" customHeight="false" outlineLevel="0" collapsed="false">
      <c r="A212" s="8" t="n">
        <v>42069</v>
      </c>
      <c r="B212" s="39" t="n">
        <v>107</v>
      </c>
      <c r="C212" s="10" t="s">
        <v>20</v>
      </c>
      <c r="D212" s="10" t="s">
        <v>21</v>
      </c>
      <c r="E212" s="10" t="s">
        <v>2248</v>
      </c>
      <c r="F212" s="11"/>
      <c r="G212" s="63"/>
      <c r="H212" s="64"/>
      <c r="I212" s="11" t="n">
        <v>351000</v>
      </c>
      <c r="J212" s="65" t="n">
        <v>44</v>
      </c>
      <c r="K212" s="11" t="n">
        <f aca="false">+K211+F212-I212</f>
        <v>-1765478.79</v>
      </c>
      <c r="L212" s="10"/>
    </row>
    <row r="213" customFormat="false" ht="15" hidden="false" customHeight="false" outlineLevel="0" collapsed="false">
      <c r="A213" s="8" t="n">
        <v>42069</v>
      </c>
      <c r="B213" s="39" t="n">
        <v>411</v>
      </c>
      <c r="C213" s="10" t="s">
        <v>1</v>
      </c>
      <c r="D213" s="10" t="s">
        <v>2249</v>
      </c>
      <c r="E213" s="10"/>
      <c r="F213" s="11" t="n">
        <v>2445</v>
      </c>
      <c r="G213" s="63" t="n">
        <v>98</v>
      </c>
      <c r="H213" s="64"/>
      <c r="I213" s="11"/>
      <c r="J213" s="65"/>
      <c r="K213" s="11" t="n">
        <f aca="false">+K212+F213-I213</f>
        <v>-1763033.79</v>
      </c>
      <c r="L213" s="10"/>
    </row>
    <row r="214" customFormat="false" ht="15" hidden="false" customHeight="false" outlineLevel="0" collapsed="false">
      <c r="A214" s="8" t="n">
        <v>42070</v>
      </c>
      <c r="B214" s="39" t="n">
        <v>119</v>
      </c>
      <c r="C214" s="10" t="s">
        <v>1</v>
      </c>
      <c r="D214" s="10" t="s">
        <v>23</v>
      </c>
      <c r="E214" s="10" t="s">
        <v>2250</v>
      </c>
      <c r="F214" s="11" t="n">
        <v>10000</v>
      </c>
      <c r="G214" s="63" t="n">
        <v>471</v>
      </c>
      <c r="H214" s="64"/>
      <c r="I214" s="11"/>
      <c r="J214" s="65"/>
      <c r="K214" s="11" t="n">
        <f aca="false">+K213+F214-I214</f>
        <v>-1753033.79</v>
      </c>
      <c r="L214" s="10" t="s">
        <v>1728</v>
      </c>
    </row>
    <row r="215" customFormat="false" ht="15" hidden="false" customHeight="false" outlineLevel="0" collapsed="false">
      <c r="A215" s="8" t="n">
        <v>42070</v>
      </c>
      <c r="B215" s="39" t="n">
        <v>119</v>
      </c>
      <c r="C215" s="10" t="s">
        <v>1</v>
      </c>
      <c r="D215" s="10" t="s">
        <v>23</v>
      </c>
      <c r="E215" s="10" t="s">
        <v>2251</v>
      </c>
      <c r="F215" s="11" t="n">
        <v>5000</v>
      </c>
      <c r="G215" s="63" t="n">
        <v>110</v>
      </c>
      <c r="H215" s="64"/>
      <c r="I215" s="11"/>
      <c r="J215" s="65"/>
      <c r="K215" s="11" t="n">
        <f aca="false">+K214+F215-I215</f>
        <v>-1748033.79</v>
      </c>
      <c r="L215" s="10" t="s">
        <v>1728</v>
      </c>
    </row>
    <row r="216" customFormat="false" ht="15" hidden="false" customHeight="false" outlineLevel="0" collapsed="false">
      <c r="A216" s="8" t="n">
        <v>42070</v>
      </c>
      <c r="B216" s="39" t="n">
        <v>119</v>
      </c>
      <c r="C216" s="10" t="s">
        <v>1</v>
      </c>
      <c r="D216" s="10" t="s">
        <v>23</v>
      </c>
      <c r="E216" s="10" t="s">
        <v>2252</v>
      </c>
      <c r="F216" s="11" t="n">
        <v>84.25</v>
      </c>
      <c r="G216" s="63" t="n">
        <v>472</v>
      </c>
      <c r="H216" s="64"/>
      <c r="I216" s="11"/>
      <c r="J216" s="65"/>
      <c r="K216" s="11" t="n">
        <f aca="false">+K215+F216-I216</f>
        <v>-1747949.54</v>
      </c>
      <c r="L216" s="10" t="s">
        <v>1728</v>
      </c>
    </row>
    <row r="217" customFormat="false" ht="15" hidden="false" customHeight="false" outlineLevel="0" collapsed="false">
      <c r="A217" s="8" t="n">
        <v>42070</v>
      </c>
      <c r="B217" s="39" t="n">
        <v>119</v>
      </c>
      <c r="C217" s="10" t="s">
        <v>1</v>
      </c>
      <c r="D217" s="10" t="s">
        <v>23</v>
      </c>
      <c r="E217" s="10" t="s">
        <v>2253</v>
      </c>
      <c r="F217" s="11" t="n">
        <v>60000</v>
      </c>
      <c r="G217" s="63" t="n">
        <v>99</v>
      </c>
      <c r="H217" s="64"/>
      <c r="I217" s="11"/>
      <c r="J217" s="65"/>
      <c r="K217" s="11" t="n">
        <f aca="false">+K216+F217-I217</f>
        <v>-1687949.54</v>
      </c>
      <c r="L217" s="10" t="s">
        <v>2254</v>
      </c>
    </row>
    <row r="218" customFormat="false" ht="15" hidden="false" customHeight="false" outlineLevel="0" collapsed="false">
      <c r="A218" s="8" t="n">
        <v>42070</v>
      </c>
      <c r="B218" s="39" t="n">
        <v>123</v>
      </c>
      <c r="C218" s="10" t="s">
        <v>1</v>
      </c>
      <c r="D218" s="10" t="s">
        <v>1633</v>
      </c>
      <c r="E218" s="10" t="s">
        <v>2255</v>
      </c>
      <c r="F218" s="11" t="n">
        <v>1400</v>
      </c>
      <c r="G218" s="65" t="n">
        <v>112</v>
      </c>
      <c r="H218" s="64" t="s">
        <v>1976</v>
      </c>
      <c r="I218" s="11"/>
      <c r="J218" s="65"/>
      <c r="K218" s="11" t="n">
        <f aca="false">+K217+F218-I218</f>
        <v>-1686549.54</v>
      </c>
      <c r="L218" s="10" t="s">
        <v>61</v>
      </c>
    </row>
    <row r="219" customFormat="false" ht="15" hidden="false" customHeight="false" outlineLevel="0" collapsed="false">
      <c r="A219" s="8" t="n">
        <v>42070</v>
      </c>
      <c r="B219" s="39" t="n">
        <v>123</v>
      </c>
      <c r="C219" s="10" t="s">
        <v>1</v>
      </c>
      <c r="D219" s="10" t="s">
        <v>1633</v>
      </c>
      <c r="E219" s="10" t="s">
        <v>2256</v>
      </c>
      <c r="F219" s="11" t="n">
        <v>23700</v>
      </c>
      <c r="G219" s="63" t="n">
        <v>70</v>
      </c>
      <c r="H219" s="64"/>
      <c r="I219" s="11"/>
      <c r="J219" s="65"/>
      <c r="K219" s="11" t="n">
        <f aca="false">+K218+F219-I219</f>
        <v>-1662849.54</v>
      </c>
      <c r="L219" s="10" t="s">
        <v>15</v>
      </c>
    </row>
    <row r="220" customFormat="false" ht="15" hidden="false" customHeight="false" outlineLevel="0" collapsed="false">
      <c r="A220" s="8" t="n">
        <v>42070</v>
      </c>
      <c r="B220" s="39" t="n">
        <v>123</v>
      </c>
      <c r="C220" s="10" t="s">
        <v>1</v>
      </c>
      <c r="D220" s="10" t="s">
        <v>1633</v>
      </c>
      <c r="E220" s="10" t="s">
        <v>261</v>
      </c>
      <c r="F220" s="11" t="n">
        <v>1600</v>
      </c>
      <c r="G220" s="63" t="n">
        <v>123</v>
      </c>
      <c r="H220" s="64"/>
      <c r="I220" s="11"/>
      <c r="J220" s="65"/>
      <c r="K220" s="11" t="n">
        <f aca="false">+K219+F220-I220</f>
        <v>-1661249.54</v>
      </c>
      <c r="L220" s="10" t="s">
        <v>15</v>
      </c>
    </row>
    <row r="221" customFormat="false" ht="15" hidden="false" customHeight="false" outlineLevel="0" collapsed="false">
      <c r="A221" s="8" t="n">
        <v>42070</v>
      </c>
      <c r="B221" s="39" t="n">
        <v>123</v>
      </c>
      <c r="C221" s="10" t="s">
        <v>1</v>
      </c>
      <c r="D221" s="10" t="s">
        <v>1633</v>
      </c>
      <c r="E221" s="10" t="s">
        <v>261</v>
      </c>
      <c r="F221" s="11" t="n">
        <v>1935</v>
      </c>
      <c r="G221" s="63" t="n">
        <v>122</v>
      </c>
      <c r="H221" s="64"/>
      <c r="I221" s="11"/>
      <c r="J221" s="65"/>
      <c r="K221" s="11" t="n">
        <f aca="false">+K220+F221-I221</f>
        <v>-1659314.54</v>
      </c>
      <c r="L221" s="10" t="s">
        <v>15</v>
      </c>
    </row>
    <row r="222" customFormat="false" ht="15" hidden="false" customHeight="false" outlineLevel="0" collapsed="false">
      <c r="A222" s="8" t="n">
        <v>42070</v>
      </c>
      <c r="B222" s="39" t="n">
        <v>123</v>
      </c>
      <c r="C222" s="10" t="s">
        <v>1</v>
      </c>
      <c r="D222" s="10" t="s">
        <v>1633</v>
      </c>
      <c r="E222" s="10" t="s">
        <v>261</v>
      </c>
      <c r="F222" s="11" t="n">
        <v>4000</v>
      </c>
      <c r="G222" s="63" t="n">
        <v>116</v>
      </c>
      <c r="H222" s="64"/>
      <c r="I222" s="11"/>
      <c r="J222" s="65"/>
      <c r="K222" s="11" t="n">
        <f aca="false">+K221+F222-I222</f>
        <v>-1655314.54</v>
      </c>
      <c r="L222" s="10" t="s">
        <v>774</v>
      </c>
    </row>
    <row r="223" customFormat="false" ht="15" hidden="false" customHeight="false" outlineLevel="0" collapsed="false">
      <c r="A223" s="8" t="n">
        <v>42070</v>
      </c>
      <c r="B223" s="39" t="n">
        <v>123</v>
      </c>
      <c r="C223" s="10" t="s">
        <v>1</v>
      </c>
      <c r="D223" s="10" t="s">
        <v>1633</v>
      </c>
      <c r="E223" s="10" t="s">
        <v>261</v>
      </c>
      <c r="F223" s="11" t="n">
        <v>8100</v>
      </c>
      <c r="G223" s="63" t="n">
        <v>115</v>
      </c>
      <c r="H223" s="64"/>
      <c r="I223" s="11"/>
      <c r="J223" s="65"/>
      <c r="K223" s="11" t="n">
        <f aca="false">+K222+F223-I223</f>
        <v>-1647214.54</v>
      </c>
      <c r="L223" s="10" t="s">
        <v>15</v>
      </c>
    </row>
    <row r="224" customFormat="false" ht="15" hidden="false" customHeight="false" outlineLevel="0" collapsed="false">
      <c r="A224" s="8" t="n">
        <v>42070</v>
      </c>
      <c r="B224" s="39" t="n">
        <v>123</v>
      </c>
      <c r="C224" s="10" t="s">
        <v>1</v>
      </c>
      <c r="D224" s="10" t="s">
        <v>1633</v>
      </c>
      <c r="E224" s="10" t="s">
        <v>2257</v>
      </c>
      <c r="F224" s="11" t="n">
        <v>2519</v>
      </c>
      <c r="G224" s="63" t="s">
        <v>1976</v>
      </c>
      <c r="H224" s="64"/>
      <c r="I224" s="11"/>
      <c r="J224" s="65"/>
      <c r="K224" s="11" t="n">
        <f aca="false">+K223+F224-I224</f>
        <v>-1644695.54</v>
      </c>
      <c r="L224" s="10" t="s">
        <v>1116</v>
      </c>
    </row>
    <row r="225" customFormat="false" ht="15" hidden="false" customHeight="false" outlineLevel="0" collapsed="false">
      <c r="A225" s="8" t="n">
        <v>42070</v>
      </c>
      <c r="B225" s="39" t="n">
        <v>123</v>
      </c>
      <c r="C225" s="10" t="s">
        <v>1</v>
      </c>
      <c r="D225" s="10" t="s">
        <v>1633</v>
      </c>
      <c r="E225" s="10" t="s">
        <v>2258</v>
      </c>
      <c r="F225" s="11" t="n">
        <v>746.75</v>
      </c>
      <c r="G225" s="65" t="n">
        <v>112</v>
      </c>
      <c r="H225" s="64" t="s">
        <v>1976</v>
      </c>
      <c r="I225" s="11"/>
      <c r="J225" s="65"/>
      <c r="K225" s="11" t="n">
        <f aca="false">+K224+F225-I225</f>
        <v>-1643948.79</v>
      </c>
      <c r="L225" s="10" t="s">
        <v>251</v>
      </c>
    </row>
    <row r="226" customFormat="false" ht="15" hidden="false" customHeight="false" outlineLevel="0" collapsed="false">
      <c r="A226" s="8" t="n">
        <v>42070</v>
      </c>
      <c r="B226" s="39" t="n">
        <v>123</v>
      </c>
      <c r="C226" s="10" t="s">
        <v>1</v>
      </c>
      <c r="D226" s="10" t="s">
        <v>1633</v>
      </c>
      <c r="E226" s="10" t="s">
        <v>2259</v>
      </c>
      <c r="F226" s="11" t="n">
        <v>1433.21</v>
      </c>
      <c r="G226" s="65" t="n">
        <v>112</v>
      </c>
      <c r="H226" s="64" t="s">
        <v>1976</v>
      </c>
      <c r="I226" s="11"/>
      <c r="J226" s="65"/>
      <c r="K226" s="11" t="n">
        <f aca="false">+K225+F226-I226</f>
        <v>-1642515.58</v>
      </c>
      <c r="L226" s="10" t="s">
        <v>251</v>
      </c>
    </row>
    <row r="227" customFormat="false" ht="15" hidden="false" customHeight="false" outlineLevel="0" collapsed="false">
      <c r="A227" s="8" t="n">
        <v>42070</v>
      </c>
      <c r="B227" s="39" t="n">
        <v>123</v>
      </c>
      <c r="C227" s="10" t="s">
        <v>1</v>
      </c>
      <c r="D227" s="10" t="s">
        <v>1633</v>
      </c>
      <c r="E227" s="10" t="s">
        <v>261</v>
      </c>
      <c r="F227" s="11" t="n">
        <v>2072</v>
      </c>
      <c r="G227" s="63" t="n">
        <v>117</v>
      </c>
      <c r="H227" s="64"/>
      <c r="I227" s="11"/>
      <c r="J227" s="65"/>
      <c r="K227" s="11" t="n">
        <f aca="false">+K226+F227-I227</f>
        <v>-1640443.58</v>
      </c>
      <c r="L227" s="10" t="s">
        <v>2260</v>
      </c>
    </row>
    <row r="228" customFormat="false" ht="15" hidden="false" customHeight="false" outlineLevel="0" collapsed="false">
      <c r="A228" s="8" t="n">
        <v>42070</v>
      </c>
      <c r="B228" s="39" t="n">
        <v>123</v>
      </c>
      <c r="C228" s="10" t="s">
        <v>1</v>
      </c>
      <c r="D228" s="10" t="s">
        <v>1633</v>
      </c>
      <c r="E228" s="10" t="s">
        <v>2261</v>
      </c>
      <c r="F228" s="11" t="n">
        <v>728</v>
      </c>
      <c r="G228" s="65" t="n">
        <v>112</v>
      </c>
      <c r="H228" s="64" t="s">
        <v>1976</v>
      </c>
      <c r="I228" s="11"/>
      <c r="J228" s="65"/>
      <c r="K228" s="11" t="n">
        <f aca="false">+K227+F228-I228</f>
        <v>-1639715.58</v>
      </c>
      <c r="L228" s="10" t="s">
        <v>549</v>
      </c>
    </row>
    <row r="229" customFormat="false" ht="15" hidden="false" customHeight="false" outlineLevel="0" collapsed="false">
      <c r="A229" s="8" t="n">
        <v>42070</v>
      </c>
      <c r="B229" s="39" t="n">
        <v>123</v>
      </c>
      <c r="C229" s="10" t="s">
        <v>1</v>
      </c>
      <c r="D229" s="10" t="s">
        <v>1633</v>
      </c>
      <c r="E229" s="10" t="s">
        <v>2262</v>
      </c>
      <c r="F229" s="11" t="n">
        <v>500</v>
      </c>
      <c r="G229" s="65" t="n">
        <v>112</v>
      </c>
      <c r="H229" s="64" t="s">
        <v>1976</v>
      </c>
      <c r="I229" s="11"/>
      <c r="J229" s="65"/>
      <c r="K229" s="11" t="n">
        <f aca="false">+K228+F229-I229</f>
        <v>-1639215.58</v>
      </c>
      <c r="L229" s="10" t="s">
        <v>283</v>
      </c>
    </row>
    <row r="230" customFormat="false" ht="15" hidden="false" customHeight="false" outlineLevel="0" collapsed="false">
      <c r="A230" s="8" t="n">
        <v>42070</v>
      </c>
      <c r="B230" s="39" t="n">
        <v>511</v>
      </c>
      <c r="C230" s="10" t="s">
        <v>1</v>
      </c>
      <c r="D230" s="10" t="s">
        <v>2263</v>
      </c>
      <c r="E230" s="10" t="s">
        <v>2264</v>
      </c>
      <c r="F230" s="11" t="n">
        <v>300</v>
      </c>
      <c r="G230" s="65" t="n">
        <v>112</v>
      </c>
      <c r="H230" s="64" t="s">
        <v>1976</v>
      </c>
      <c r="I230" s="11"/>
      <c r="J230" s="65"/>
      <c r="K230" s="11" t="n">
        <f aca="false">+K229+F230-I230</f>
        <v>-1638915.58</v>
      </c>
      <c r="L230" s="10"/>
    </row>
    <row r="231" customFormat="false" ht="15" hidden="false" customHeight="false" outlineLevel="0" collapsed="false">
      <c r="A231" s="8" t="n">
        <v>42072</v>
      </c>
      <c r="B231" s="39" t="n">
        <v>31</v>
      </c>
      <c r="C231" s="10" t="s">
        <v>20</v>
      </c>
      <c r="D231" s="10" t="s">
        <v>97</v>
      </c>
      <c r="E231" s="10" t="s">
        <v>2265</v>
      </c>
      <c r="F231" s="11"/>
      <c r="G231" s="63"/>
      <c r="H231" s="64"/>
      <c r="I231" s="11" t="n">
        <v>170000</v>
      </c>
      <c r="J231" s="65" t="n">
        <v>87</v>
      </c>
      <c r="K231" s="11" t="n">
        <f aca="false">+K230+F231-I231</f>
        <v>-1808915.58</v>
      </c>
      <c r="L231" s="10" t="s">
        <v>2266</v>
      </c>
    </row>
    <row r="232" customFormat="false" ht="15" hidden="false" customHeight="false" outlineLevel="0" collapsed="false">
      <c r="A232" s="8" t="n">
        <v>42072</v>
      </c>
      <c r="B232" s="39" t="n">
        <v>32</v>
      </c>
      <c r="C232" s="10" t="s">
        <v>20</v>
      </c>
      <c r="D232" s="10" t="s">
        <v>202</v>
      </c>
      <c r="E232" s="10" t="s">
        <v>2267</v>
      </c>
      <c r="F232" s="11"/>
      <c r="G232" s="63"/>
      <c r="H232" s="64"/>
      <c r="I232" s="11" t="n">
        <v>1100000</v>
      </c>
      <c r="J232" s="65" t="n">
        <v>58</v>
      </c>
      <c r="K232" s="11" t="n">
        <f aca="false">+K231+F232-I232</f>
        <v>-2908915.58</v>
      </c>
      <c r="L232" s="10" t="s">
        <v>2268</v>
      </c>
    </row>
    <row r="233" customFormat="false" ht="15" hidden="false" customHeight="false" outlineLevel="0" collapsed="false">
      <c r="A233" s="8" t="n">
        <v>42072</v>
      </c>
      <c r="B233" s="39" t="n">
        <v>34</v>
      </c>
      <c r="C233" s="10" t="s">
        <v>20</v>
      </c>
      <c r="D233" s="10" t="s">
        <v>25</v>
      </c>
      <c r="E233" s="10" t="s">
        <v>2269</v>
      </c>
      <c r="F233" s="11"/>
      <c r="G233" s="63"/>
      <c r="H233" s="64"/>
      <c r="I233" s="11" t="n">
        <v>3164.67</v>
      </c>
      <c r="J233" s="65" t="n">
        <v>62</v>
      </c>
      <c r="K233" s="11" t="n">
        <f aca="false">+K232+F233-I233</f>
        <v>-2912080.25</v>
      </c>
      <c r="L233" s="10" t="s">
        <v>2270</v>
      </c>
    </row>
    <row r="234" customFormat="false" ht="15" hidden="false" customHeight="false" outlineLevel="0" collapsed="false">
      <c r="A234" s="8" t="n">
        <v>42072</v>
      </c>
      <c r="B234" s="39" t="n">
        <v>35</v>
      </c>
      <c r="C234" s="10" t="s">
        <v>20</v>
      </c>
      <c r="D234" s="10" t="s">
        <v>25</v>
      </c>
      <c r="E234" s="10" t="s">
        <v>2271</v>
      </c>
      <c r="F234" s="11"/>
      <c r="G234" s="63"/>
      <c r="H234" s="64"/>
      <c r="I234" s="11" t="n">
        <v>3163.67</v>
      </c>
      <c r="J234" s="65" t="n">
        <v>147</v>
      </c>
      <c r="K234" s="11" t="n">
        <f aca="false">+K233+F234-I234</f>
        <v>-2915243.92</v>
      </c>
      <c r="L234" s="10" t="s">
        <v>2272</v>
      </c>
    </row>
    <row r="235" customFormat="false" ht="15" hidden="false" customHeight="false" outlineLevel="0" collapsed="false">
      <c r="A235" s="8" t="n">
        <v>42072</v>
      </c>
      <c r="B235" s="39" t="n">
        <v>239</v>
      </c>
      <c r="C235" s="10" t="s">
        <v>113</v>
      </c>
      <c r="D235" s="10" t="s">
        <v>142</v>
      </c>
      <c r="E235" s="10" t="s">
        <v>2273</v>
      </c>
      <c r="F235" s="11"/>
      <c r="G235" s="63"/>
      <c r="H235" s="64"/>
      <c r="I235" s="11" t="n">
        <v>30000</v>
      </c>
      <c r="J235" s="65" t="n">
        <v>5</v>
      </c>
      <c r="K235" s="11" t="n">
        <f aca="false">+K234+F235-I235</f>
        <v>-2945243.92</v>
      </c>
      <c r="L235" s="10" t="s">
        <v>2274</v>
      </c>
    </row>
    <row r="236" customFormat="false" ht="15" hidden="false" customHeight="false" outlineLevel="0" collapsed="false">
      <c r="A236" s="8" t="n">
        <v>42072</v>
      </c>
      <c r="B236" s="39" t="n">
        <v>117</v>
      </c>
      <c r="C236" s="10" t="s">
        <v>1</v>
      </c>
      <c r="D236" s="10" t="s">
        <v>1633</v>
      </c>
      <c r="E236" s="10" t="s">
        <v>2275</v>
      </c>
      <c r="F236" s="11" t="n">
        <v>9000</v>
      </c>
      <c r="G236" s="63" t="n">
        <v>484</v>
      </c>
      <c r="H236" s="64"/>
      <c r="I236" s="11"/>
      <c r="J236" s="65"/>
      <c r="K236" s="11" t="n">
        <f aca="false">+K235+F236-I236</f>
        <v>-2936243.92</v>
      </c>
      <c r="L236" s="10" t="s">
        <v>2276</v>
      </c>
    </row>
    <row r="237" customFormat="false" ht="15" hidden="false" customHeight="false" outlineLevel="0" collapsed="false">
      <c r="A237" s="8" t="n">
        <v>42072</v>
      </c>
      <c r="B237" s="39" t="n">
        <v>117</v>
      </c>
      <c r="C237" s="10" t="s">
        <v>1</v>
      </c>
      <c r="D237" s="10" t="s">
        <v>1633</v>
      </c>
      <c r="E237" s="10" t="s">
        <v>2277</v>
      </c>
      <c r="F237" s="11" t="n">
        <v>50000</v>
      </c>
      <c r="G237" s="65" t="n">
        <v>125</v>
      </c>
      <c r="H237" s="64" t="s">
        <v>1265</v>
      </c>
      <c r="I237" s="11"/>
      <c r="J237" s="65"/>
      <c r="K237" s="11" t="n">
        <f aca="false">+K236+F237-I237</f>
        <v>-2886243.92</v>
      </c>
      <c r="L237" s="10" t="s">
        <v>283</v>
      </c>
    </row>
    <row r="238" customFormat="false" ht="15" hidden="false" customHeight="false" outlineLevel="0" collapsed="false">
      <c r="A238" s="8" t="n">
        <v>42072</v>
      </c>
      <c r="B238" s="39" t="n">
        <v>117</v>
      </c>
      <c r="C238" s="10" t="s">
        <v>1</v>
      </c>
      <c r="D238" s="10" t="s">
        <v>1633</v>
      </c>
      <c r="E238" s="10" t="s">
        <v>2277</v>
      </c>
      <c r="F238" s="11" t="n">
        <v>50000</v>
      </c>
      <c r="G238" s="65" t="n">
        <v>125</v>
      </c>
      <c r="H238" s="64" t="s">
        <v>1265</v>
      </c>
      <c r="I238" s="11"/>
      <c r="J238" s="65"/>
      <c r="K238" s="11" t="n">
        <f aca="false">+K237+F238-I238</f>
        <v>-2836243.92</v>
      </c>
      <c r="L238" s="10" t="s">
        <v>283</v>
      </c>
    </row>
    <row r="239" customFormat="false" ht="15" hidden="false" customHeight="false" outlineLevel="0" collapsed="false">
      <c r="A239" s="8" t="n">
        <v>42072</v>
      </c>
      <c r="B239" s="39" t="n">
        <v>117</v>
      </c>
      <c r="C239" s="10" t="s">
        <v>1</v>
      </c>
      <c r="D239" s="10" t="s">
        <v>1633</v>
      </c>
      <c r="E239" s="10" t="s">
        <v>2278</v>
      </c>
      <c r="F239" s="11" t="n">
        <v>5000</v>
      </c>
      <c r="G239" s="63" t="n">
        <v>95</v>
      </c>
      <c r="H239" s="64"/>
      <c r="I239" s="11"/>
      <c r="J239" s="65"/>
      <c r="K239" s="11" t="n">
        <f aca="false">+K238+F239-I239</f>
        <v>-2831243.92</v>
      </c>
      <c r="L239" s="10" t="s">
        <v>15</v>
      </c>
    </row>
    <row r="240" customFormat="false" ht="15" hidden="false" customHeight="false" outlineLevel="0" collapsed="false">
      <c r="A240" s="8" t="n">
        <v>42072</v>
      </c>
      <c r="B240" s="39" t="n">
        <v>117</v>
      </c>
      <c r="C240" s="10" t="s">
        <v>1</v>
      </c>
      <c r="D240" s="10" t="s">
        <v>1633</v>
      </c>
      <c r="E240" s="10" t="s">
        <v>2279</v>
      </c>
      <c r="F240" s="11" t="n">
        <v>1000</v>
      </c>
      <c r="G240" s="65" t="n">
        <v>125</v>
      </c>
      <c r="H240" s="64" t="s">
        <v>1265</v>
      </c>
      <c r="I240" s="11"/>
      <c r="J240" s="65"/>
      <c r="K240" s="11" t="n">
        <f aca="false">+K239+F240-I240</f>
        <v>-2830243.92</v>
      </c>
      <c r="L240" s="10" t="s">
        <v>251</v>
      </c>
    </row>
    <row r="241" customFormat="false" ht="15" hidden="false" customHeight="false" outlineLevel="0" collapsed="false">
      <c r="A241" s="8" t="n">
        <v>42072</v>
      </c>
      <c r="B241" s="39" t="n">
        <v>117</v>
      </c>
      <c r="C241" s="10" t="s">
        <v>1</v>
      </c>
      <c r="D241" s="10" t="s">
        <v>1633</v>
      </c>
      <c r="E241" s="10" t="s">
        <v>2280</v>
      </c>
      <c r="F241" s="11" t="n">
        <v>500</v>
      </c>
      <c r="G241" s="63" t="n">
        <v>487</v>
      </c>
      <c r="H241" s="64"/>
      <c r="I241" s="11"/>
      <c r="J241" s="65"/>
      <c r="K241" s="11" t="n">
        <f aca="false">+K240+F241-I241</f>
        <v>-2829743.92</v>
      </c>
      <c r="L241" s="10" t="s">
        <v>15</v>
      </c>
    </row>
    <row r="242" customFormat="false" ht="15" hidden="false" customHeight="false" outlineLevel="0" collapsed="false">
      <c r="A242" s="8" t="n">
        <v>42072</v>
      </c>
      <c r="B242" s="39" t="n">
        <v>117</v>
      </c>
      <c r="C242" s="10" t="s">
        <v>1</v>
      </c>
      <c r="D242" s="10" t="s">
        <v>1633</v>
      </c>
      <c r="E242" s="10" t="s">
        <v>2281</v>
      </c>
      <c r="F242" s="11" t="n">
        <v>9028.9</v>
      </c>
      <c r="G242" s="63" t="n">
        <v>56</v>
      </c>
      <c r="H242" s="64"/>
      <c r="I242" s="11"/>
      <c r="J242" s="65"/>
      <c r="K242" s="11" t="n">
        <f aca="false">+K241+F242-I242</f>
        <v>-2820715.02</v>
      </c>
      <c r="L242" s="10" t="s">
        <v>1116</v>
      </c>
    </row>
    <row r="243" customFormat="false" ht="15" hidden="false" customHeight="false" outlineLevel="0" collapsed="false">
      <c r="A243" s="8" t="n">
        <v>42072</v>
      </c>
      <c r="B243" s="39" t="n">
        <v>117</v>
      </c>
      <c r="C243" s="10" t="s">
        <v>1</v>
      </c>
      <c r="D243" s="10" t="s">
        <v>1633</v>
      </c>
      <c r="E243" s="10" t="s">
        <v>2282</v>
      </c>
      <c r="F243" s="11" t="n">
        <v>3000</v>
      </c>
      <c r="G243" s="63" t="n">
        <v>132</v>
      </c>
      <c r="H243" s="64"/>
      <c r="I243" s="11"/>
      <c r="J243" s="65"/>
      <c r="K243" s="11" t="n">
        <f aca="false">+K242+F243-I243</f>
        <v>-2817715.02</v>
      </c>
      <c r="L243" s="10" t="s">
        <v>15</v>
      </c>
    </row>
    <row r="244" customFormat="false" ht="15" hidden="false" customHeight="false" outlineLevel="0" collapsed="false">
      <c r="A244" s="8" t="n">
        <v>42072</v>
      </c>
      <c r="B244" s="39" t="n">
        <v>117</v>
      </c>
      <c r="C244" s="10" t="s">
        <v>1</v>
      </c>
      <c r="D244" s="10" t="s">
        <v>1633</v>
      </c>
      <c r="E244" s="10" t="s">
        <v>2283</v>
      </c>
      <c r="F244" s="11" t="n">
        <v>50000</v>
      </c>
      <c r="G244" s="63" t="n">
        <v>129</v>
      </c>
      <c r="H244" s="64"/>
      <c r="I244" s="11"/>
      <c r="J244" s="65"/>
      <c r="K244" s="11" t="n">
        <f aca="false">+K243+F244-I244</f>
        <v>-2767715.02</v>
      </c>
      <c r="L244" s="10" t="s">
        <v>15</v>
      </c>
    </row>
    <row r="245" customFormat="false" ht="15" hidden="false" customHeight="false" outlineLevel="0" collapsed="false">
      <c r="A245" s="8" t="n">
        <v>42072</v>
      </c>
      <c r="B245" s="39" t="n">
        <v>117</v>
      </c>
      <c r="C245" s="10" t="s">
        <v>1</v>
      </c>
      <c r="D245" s="10" t="s">
        <v>1633</v>
      </c>
      <c r="E245" s="10" t="s">
        <v>261</v>
      </c>
      <c r="F245" s="11" t="n">
        <v>2896</v>
      </c>
      <c r="G245" s="63" t="n">
        <v>130</v>
      </c>
      <c r="H245" s="64"/>
      <c r="I245" s="11"/>
      <c r="J245" s="65"/>
      <c r="K245" s="11" t="n">
        <f aca="false">+K244+F245-I245</f>
        <v>-2764819.02</v>
      </c>
      <c r="L245" s="10" t="s">
        <v>2284</v>
      </c>
    </row>
    <row r="246" customFormat="false" ht="15" hidden="false" customHeight="false" outlineLevel="0" collapsed="false">
      <c r="A246" s="8" t="n">
        <v>42072</v>
      </c>
      <c r="B246" s="39" t="n">
        <v>117</v>
      </c>
      <c r="C246" s="10" t="s">
        <v>1</v>
      </c>
      <c r="D246" s="10" t="s">
        <v>1633</v>
      </c>
      <c r="E246" s="10" t="s">
        <v>2285</v>
      </c>
      <c r="F246" s="11" t="n">
        <v>5800</v>
      </c>
      <c r="G246" s="65" t="n">
        <v>125</v>
      </c>
      <c r="H246" s="64" t="s">
        <v>1265</v>
      </c>
      <c r="I246" s="11"/>
      <c r="J246" s="65"/>
      <c r="K246" s="11" t="n">
        <f aca="false">+K245+F246-I246</f>
        <v>-2759019.02</v>
      </c>
      <c r="L246" s="10" t="s">
        <v>283</v>
      </c>
    </row>
    <row r="247" customFormat="false" ht="15" hidden="false" customHeight="false" outlineLevel="0" collapsed="false">
      <c r="A247" s="8" t="n">
        <v>42072</v>
      </c>
      <c r="B247" s="39" t="n">
        <v>117</v>
      </c>
      <c r="C247" s="10" t="s">
        <v>1</v>
      </c>
      <c r="D247" s="10" t="s">
        <v>1633</v>
      </c>
      <c r="E247" s="10" t="s">
        <v>2286</v>
      </c>
      <c r="F247" s="11" t="n">
        <v>1280.86</v>
      </c>
      <c r="G247" s="63" t="n">
        <v>124</v>
      </c>
      <c r="H247" s="64"/>
      <c r="I247" s="11"/>
      <c r="J247" s="65"/>
      <c r="K247" s="11" t="n">
        <f aca="false">+K246+F247-I247</f>
        <v>-2757738.16</v>
      </c>
      <c r="L247" s="10" t="s">
        <v>1116</v>
      </c>
    </row>
    <row r="248" customFormat="false" ht="15" hidden="false" customHeight="false" outlineLevel="0" collapsed="false">
      <c r="A248" s="8" t="n">
        <v>42072</v>
      </c>
      <c r="B248" s="39" t="n">
        <v>122</v>
      </c>
      <c r="C248" s="10" t="s">
        <v>1</v>
      </c>
      <c r="D248" s="10" t="s">
        <v>1561</v>
      </c>
      <c r="E248" s="10" t="s">
        <v>2287</v>
      </c>
      <c r="F248" s="11" t="n">
        <v>500</v>
      </c>
      <c r="G248" s="63" t="n">
        <v>131</v>
      </c>
      <c r="H248" s="64"/>
      <c r="I248" s="11"/>
      <c r="J248" s="65"/>
      <c r="K248" s="11" t="n">
        <f aca="false">+K247+F248-I248</f>
        <v>-2757238.16</v>
      </c>
      <c r="L248" s="10" t="s">
        <v>15</v>
      </c>
    </row>
    <row r="249" customFormat="false" ht="15" hidden="false" customHeight="false" outlineLevel="0" collapsed="false">
      <c r="A249" s="8" t="n">
        <v>42072</v>
      </c>
      <c r="B249" s="39" t="n">
        <v>122</v>
      </c>
      <c r="C249" s="10" t="s">
        <v>1</v>
      </c>
      <c r="D249" s="10" t="s">
        <v>1561</v>
      </c>
      <c r="E249" s="10" t="s">
        <v>2288</v>
      </c>
      <c r="F249" s="11" t="n">
        <v>1000</v>
      </c>
      <c r="G249" s="63" t="n">
        <v>136</v>
      </c>
      <c r="H249" s="64"/>
      <c r="I249" s="11"/>
      <c r="J249" s="65"/>
      <c r="K249" s="11" t="n">
        <f aca="false">+K248+F249-I249</f>
        <v>-2756238.16</v>
      </c>
      <c r="L249" s="10" t="s">
        <v>15</v>
      </c>
    </row>
    <row r="250" customFormat="false" ht="15" hidden="false" customHeight="false" outlineLevel="0" collapsed="false">
      <c r="A250" s="8" t="n">
        <v>42072</v>
      </c>
      <c r="B250" s="39" t="n">
        <v>122</v>
      </c>
      <c r="C250" s="10" t="s">
        <v>1</v>
      </c>
      <c r="D250" s="10" t="s">
        <v>1561</v>
      </c>
      <c r="E250" s="10" t="s">
        <v>2289</v>
      </c>
      <c r="F250" s="11" t="n">
        <v>1048</v>
      </c>
      <c r="G250" s="63" t="n">
        <v>138</v>
      </c>
      <c r="H250" s="64"/>
      <c r="I250" s="11"/>
      <c r="J250" s="65"/>
      <c r="K250" s="11" t="n">
        <f aca="false">+K249+F250-I250</f>
        <v>-2755190.16</v>
      </c>
      <c r="L250" s="10" t="s">
        <v>15</v>
      </c>
    </row>
    <row r="251" customFormat="false" ht="15" hidden="false" customHeight="false" outlineLevel="0" collapsed="false">
      <c r="A251" s="8" t="n">
        <v>42072</v>
      </c>
      <c r="B251" s="39" t="n">
        <v>122</v>
      </c>
      <c r="C251" s="10" t="s">
        <v>1</v>
      </c>
      <c r="D251" s="10" t="s">
        <v>1561</v>
      </c>
      <c r="E251" s="10" t="s">
        <v>2290</v>
      </c>
      <c r="F251" s="11" t="n">
        <v>1700</v>
      </c>
      <c r="G251" s="63" t="n">
        <v>135</v>
      </c>
      <c r="H251" s="64"/>
      <c r="I251" s="11"/>
      <c r="J251" s="65"/>
      <c r="K251" s="11" t="n">
        <f aca="false">+K250+F251-I251</f>
        <v>-2753490.16</v>
      </c>
      <c r="L251" s="10" t="s">
        <v>15</v>
      </c>
    </row>
    <row r="252" customFormat="false" ht="15" hidden="false" customHeight="false" outlineLevel="0" collapsed="false">
      <c r="A252" s="8" t="n">
        <v>42072</v>
      </c>
      <c r="B252" s="39" t="n">
        <v>122</v>
      </c>
      <c r="C252" s="10" t="s">
        <v>1</v>
      </c>
      <c r="D252" s="10" t="s">
        <v>1561</v>
      </c>
      <c r="E252" s="10" t="s">
        <v>2291</v>
      </c>
      <c r="F252" s="11" t="n">
        <v>2139.35</v>
      </c>
      <c r="G252" s="65" t="n">
        <v>486</v>
      </c>
      <c r="H252" s="64" t="s">
        <v>1981</v>
      </c>
      <c r="I252" s="11"/>
      <c r="J252" s="65"/>
      <c r="K252" s="11" t="n">
        <f aca="false">+K251+F252-I252</f>
        <v>-2751350.81</v>
      </c>
      <c r="L252" s="10" t="s">
        <v>2292</v>
      </c>
    </row>
    <row r="253" customFormat="false" ht="15" hidden="false" customHeight="false" outlineLevel="0" collapsed="false">
      <c r="A253" s="8" t="n">
        <v>42072</v>
      </c>
      <c r="B253" s="39" t="n">
        <v>122</v>
      </c>
      <c r="C253" s="10" t="s">
        <v>1</v>
      </c>
      <c r="D253" s="10" t="s">
        <v>1561</v>
      </c>
      <c r="E253" s="10" t="s">
        <v>2293</v>
      </c>
      <c r="F253" s="11" t="n">
        <v>1310.52</v>
      </c>
      <c r="G253" s="65" t="n">
        <v>486</v>
      </c>
      <c r="H253" s="64" t="s">
        <v>1981</v>
      </c>
      <c r="I253" s="11"/>
      <c r="J253" s="65"/>
      <c r="K253" s="11" t="n">
        <f aca="false">+K252+F253-I253</f>
        <v>-2750040.29</v>
      </c>
      <c r="L253" s="10" t="s">
        <v>300</v>
      </c>
    </row>
    <row r="254" customFormat="false" ht="15" hidden="false" customHeight="false" outlineLevel="0" collapsed="false">
      <c r="A254" s="8" t="n">
        <v>42072</v>
      </c>
      <c r="B254" s="39" t="n">
        <v>122</v>
      </c>
      <c r="C254" s="10" t="s">
        <v>1</v>
      </c>
      <c r="D254" s="10" t="s">
        <v>1561</v>
      </c>
      <c r="E254" s="10" t="s">
        <v>2294</v>
      </c>
      <c r="F254" s="11" t="n">
        <v>1519</v>
      </c>
      <c r="G254" s="63" t="n">
        <v>134</v>
      </c>
      <c r="H254" s="64"/>
      <c r="I254" s="11"/>
      <c r="J254" s="65"/>
      <c r="K254" s="11" t="n">
        <f aca="false">+K253+F254-I254</f>
        <v>-2748521.29</v>
      </c>
      <c r="L254" s="10" t="s">
        <v>15</v>
      </c>
    </row>
    <row r="255" customFormat="false" ht="15" hidden="false" customHeight="false" outlineLevel="0" collapsed="false">
      <c r="A255" s="8" t="n">
        <v>42072</v>
      </c>
      <c r="B255" s="39" t="n">
        <v>122</v>
      </c>
      <c r="C255" s="10" t="s">
        <v>1</v>
      </c>
      <c r="D255" s="10" t="s">
        <v>1561</v>
      </c>
      <c r="E255" s="10" t="s">
        <v>2295</v>
      </c>
      <c r="F255" s="11" t="n">
        <v>1874.5</v>
      </c>
      <c r="G255" s="63" t="n">
        <v>137</v>
      </c>
      <c r="H255" s="64"/>
      <c r="I255" s="11"/>
      <c r="J255" s="65"/>
      <c r="K255" s="11" t="n">
        <f aca="false">+K254+F255-I255</f>
        <v>-2746646.79</v>
      </c>
      <c r="L255" s="10" t="s">
        <v>15</v>
      </c>
    </row>
    <row r="256" customFormat="false" ht="15" hidden="false" customHeight="false" outlineLevel="0" collapsed="false">
      <c r="A256" s="8" t="n">
        <v>42072</v>
      </c>
      <c r="B256" s="39" t="n">
        <v>122</v>
      </c>
      <c r="C256" s="10" t="s">
        <v>1</v>
      </c>
      <c r="D256" s="10" t="s">
        <v>1561</v>
      </c>
      <c r="E256" s="10" t="s">
        <v>2296</v>
      </c>
      <c r="F256" s="11" t="n">
        <v>360</v>
      </c>
      <c r="G256" s="65" t="n">
        <v>486</v>
      </c>
      <c r="H256" s="64" t="s">
        <v>1981</v>
      </c>
      <c r="I256" s="11"/>
      <c r="J256" s="65"/>
      <c r="K256" s="11" t="n">
        <f aca="false">+K255+F256-I256</f>
        <v>-2746286.79</v>
      </c>
      <c r="L256" s="10" t="s">
        <v>719</v>
      </c>
    </row>
    <row r="257" customFormat="false" ht="15" hidden="false" customHeight="false" outlineLevel="0" collapsed="false">
      <c r="A257" s="8" t="n">
        <v>42072</v>
      </c>
      <c r="B257" s="39" t="n">
        <v>120</v>
      </c>
      <c r="C257" s="10" t="s">
        <v>1</v>
      </c>
      <c r="D257" s="10" t="s">
        <v>23</v>
      </c>
      <c r="E257" s="10" t="s">
        <v>2297</v>
      </c>
      <c r="F257" s="11" t="n">
        <v>30000</v>
      </c>
      <c r="G257" s="63" t="n">
        <v>111</v>
      </c>
      <c r="H257" s="64"/>
      <c r="I257" s="11"/>
      <c r="J257" s="65"/>
      <c r="K257" s="11" t="n">
        <f aca="false">+K256+F257-I257</f>
        <v>-2716286.79</v>
      </c>
      <c r="L257" s="10" t="s">
        <v>2219</v>
      </c>
    </row>
    <row r="258" customFormat="false" ht="15" hidden="false" customHeight="false" outlineLevel="0" collapsed="false">
      <c r="A258" s="8" t="n">
        <v>42072</v>
      </c>
      <c r="B258" s="39" t="n">
        <v>120</v>
      </c>
      <c r="C258" s="10" t="s">
        <v>1</v>
      </c>
      <c r="D258" s="10" t="s">
        <v>23</v>
      </c>
      <c r="E258" s="10" t="s">
        <v>2297</v>
      </c>
      <c r="F258" s="11" t="n">
        <v>50000</v>
      </c>
      <c r="G258" s="63" t="n">
        <v>111</v>
      </c>
      <c r="H258" s="64"/>
      <c r="I258" s="11"/>
      <c r="J258" s="65"/>
      <c r="K258" s="11" t="n">
        <f aca="false">+K257+F258-I258</f>
        <v>-2666286.79</v>
      </c>
      <c r="L258" s="10" t="s">
        <v>2219</v>
      </c>
    </row>
    <row r="259" customFormat="false" ht="15" hidden="false" customHeight="false" outlineLevel="0" collapsed="false">
      <c r="A259" s="8" t="n">
        <v>42072</v>
      </c>
      <c r="B259" s="39" t="n">
        <v>120</v>
      </c>
      <c r="C259" s="10" t="s">
        <v>1</v>
      </c>
      <c r="D259" s="10" t="s">
        <v>23</v>
      </c>
      <c r="E259" s="10" t="s">
        <v>2298</v>
      </c>
      <c r="F259" s="11" t="n">
        <v>2000</v>
      </c>
      <c r="G259" s="63" t="n">
        <v>472</v>
      </c>
      <c r="H259" s="64"/>
      <c r="I259" s="11"/>
      <c r="J259" s="65"/>
      <c r="K259" s="11" t="n">
        <f aca="false">+K258+F259-I259</f>
        <v>-2664286.79</v>
      </c>
      <c r="L259" s="10" t="s">
        <v>1728</v>
      </c>
    </row>
    <row r="260" customFormat="false" ht="15" hidden="false" customHeight="false" outlineLevel="0" collapsed="false">
      <c r="A260" s="8" t="n">
        <v>42072</v>
      </c>
      <c r="B260" s="39" t="n">
        <v>120</v>
      </c>
      <c r="C260" s="10" t="s">
        <v>1</v>
      </c>
      <c r="D260" s="10" t="s">
        <v>23</v>
      </c>
      <c r="E260" s="10" t="s">
        <v>2299</v>
      </c>
      <c r="F260" s="11" t="n">
        <v>136122.57</v>
      </c>
      <c r="G260" s="63" t="n">
        <v>113</v>
      </c>
      <c r="H260" s="64"/>
      <c r="I260" s="11"/>
      <c r="J260" s="65"/>
      <c r="K260" s="11" t="n">
        <f aca="false">+K259+F260-I260</f>
        <v>-2528164.22</v>
      </c>
      <c r="L260" s="10" t="s">
        <v>294</v>
      </c>
    </row>
    <row r="261" customFormat="false" ht="15" hidden="false" customHeight="false" outlineLevel="0" collapsed="false">
      <c r="A261" s="8" t="n">
        <v>42072</v>
      </c>
      <c r="B261" s="39" t="n">
        <v>106</v>
      </c>
      <c r="C261" s="10" t="s">
        <v>20</v>
      </c>
      <c r="D261" s="10" t="s">
        <v>21</v>
      </c>
      <c r="E261" s="10" t="s">
        <v>2300</v>
      </c>
      <c r="F261" s="11"/>
      <c r="G261" s="63"/>
      <c r="H261" s="64"/>
      <c r="I261" s="11" t="n">
        <v>112456.44</v>
      </c>
      <c r="J261" s="65" t="n">
        <v>55</v>
      </c>
      <c r="K261" s="11" t="n">
        <f aca="false">+K260+F261-I261</f>
        <v>-2640620.66</v>
      </c>
      <c r="L261" s="10"/>
    </row>
    <row r="262" customFormat="false" ht="15" hidden="false" customHeight="false" outlineLevel="0" collapsed="false">
      <c r="A262" s="8" t="n">
        <v>42072</v>
      </c>
      <c r="B262" s="39" t="n">
        <v>106</v>
      </c>
      <c r="C262" s="10" t="s">
        <v>20</v>
      </c>
      <c r="D262" s="10" t="s">
        <v>21</v>
      </c>
      <c r="E262" s="10" t="s">
        <v>2301</v>
      </c>
      <c r="F262" s="11"/>
      <c r="G262" s="63"/>
      <c r="H262" s="64"/>
      <c r="I262" s="11" t="n">
        <v>50000</v>
      </c>
      <c r="J262" s="65" t="n">
        <v>57</v>
      </c>
      <c r="K262" s="11" t="n">
        <f aca="false">+K261+F262-I262</f>
        <v>-2690620.66</v>
      </c>
      <c r="L262" s="10"/>
    </row>
    <row r="263" customFormat="false" ht="15" hidden="false" customHeight="false" outlineLevel="0" collapsed="false">
      <c r="A263" s="8" t="n">
        <v>42072</v>
      </c>
      <c r="B263" s="39" t="n">
        <v>144</v>
      </c>
      <c r="C263" s="10" t="s">
        <v>1</v>
      </c>
      <c r="D263" s="10" t="s">
        <v>21</v>
      </c>
      <c r="E263" s="10" t="s">
        <v>2302</v>
      </c>
      <c r="F263" s="11"/>
      <c r="G263" s="63"/>
      <c r="H263" s="64"/>
      <c r="I263" s="11" t="n">
        <v>50000</v>
      </c>
      <c r="J263" s="65" t="n">
        <v>56</v>
      </c>
      <c r="K263" s="11" t="n">
        <f aca="false">+K262+F263-I263</f>
        <v>-2740620.66</v>
      </c>
      <c r="L263" s="10"/>
    </row>
    <row r="264" customFormat="false" ht="15" hidden="false" customHeight="false" outlineLevel="0" collapsed="false">
      <c r="A264" s="8" t="n">
        <v>42072</v>
      </c>
      <c r="B264" s="39" t="n">
        <v>1496</v>
      </c>
      <c r="C264" s="10" t="s">
        <v>162</v>
      </c>
      <c r="D264" s="10" t="s">
        <v>2303</v>
      </c>
      <c r="E264" s="10" t="s">
        <v>2304</v>
      </c>
      <c r="F264" s="11" t="n">
        <v>5000</v>
      </c>
      <c r="G264" s="63" t="s">
        <v>2305</v>
      </c>
      <c r="H264" s="64"/>
      <c r="I264" s="11"/>
      <c r="J264" s="65"/>
      <c r="K264" s="11" t="n">
        <f aca="false">+K263+F264-I264</f>
        <v>-2735620.66</v>
      </c>
      <c r="L264" s="10"/>
    </row>
    <row r="265" customFormat="false" ht="15" hidden="false" customHeight="false" outlineLevel="0" collapsed="false">
      <c r="A265" s="8" t="n">
        <v>42073</v>
      </c>
      <c r="B265" s="39" t="n">
        <v>36</v>
      </c>
      <c r="C265" s="10" t="s">
        <v>20</v>
      </c>
      <c r="D265" s="10" t="s">
        <v>25</v>
      </c>
      <c r="E265" s="10" t="s">
        <v>2306</v>
      </c>
      <c r="F265" s="11"/>
      <c r="G265" s="63"/>
      <c r="H265" s="64"/>
      <c r="I265" s="11" t="n">
        <v>1398</v>
      </c>
      <c r="J265" s="65" t="n">
        <v>170</v>
      </c>
      <c r="K265" s="11" t="n">
        <f aca="false">+K264+F265-I265</f>
        <v>-2737018.66</v>
      </c>
      <c r="L265" s="10" t="s">
        <v>2307</v>
      </c>
    </row>
    <row r="266" customFormat="false" ht="15" hidden="false" customHeight="false" outlineLevel="0" collapsed="false">
      <c r="A266" s="8" t="n">
        <v>42073</v>
      </c>
      <c r="B266" s="39" t="n">
        <v>37</v>
      </c>
      <c r="C266" s="10" t="s">
        <v>20</v>
      </c>
      <c r="D266" s="10" t="s">
        <v>25</v>
      </c>
      <c r="E266" s="10" t="s">
        <v>262</v>
      </c>
      <c r="F266" s="11"/>
      <c r="G266" s="63"/>
      <c r="H266" s="64"/>
      <c r="I266" s="11" t="n">
        <v>3379.09</v>
      </c>
      <c r="J266" s="65" t="n">
        <v>74</v>
      </c>
      <c r="K266" s="11" t="n">
        <f aca="false">+K265+F266-I266</f>
        <v>-2740397.75</v>
      </c>
      <c r="L266" s="10" t="s">
        <v>2308</v>
      </c>
    </row>
    <row r="267" customFormat="false" ht="15" hidden="false" customHeight="false" outlineLevel="0" collapsed="false">
      <c r="A267" s="8" t="n">
        <v>42073</v>
      </c>
      <c r="B267" s="39" t="n">
        <v>38</v>
      </c>
      <c r="C267" s="10" t="s">
        <v>20</v>
      </c>
      <c r="D267" s="10" t="s">
        <v>142</v>
      </c>
      <c r="E267" s="10" t="s">
        <v>2309</v>
      </c>
      <c r="F267" s="11"/>
      <c r="G267" s="63"/>
      <c r="H267" s="64"/>
      <c r="I267" s="11" t="n">
        <v>5000</v>
      </c>
      <c r="J267" s="65" t="n">
        <v>72</v>
      </c>
      <c r="K267" s="11" t="n">
        <f aca="false">+K266+F267-I267</f>
        <v>-2745397.75</v>
      </c>
      <c r="L267" s="10" t="s">
        <v>2310</v>
      </c>
    </row>
    <row r="268" customFormat="false" ht="15" hidden="false" customHeight="false" outlineLevel="0" collapsed="false">
      <c r="A268" s="8" t="n">
        <v>42073</v>
      </c>
      <c r="B268" s="39" t="n">
        <v>49</v>
      </c>
      <c r="C268" s="10" t="s">
        <v>20</v>
      </c>
      <c r="D268" s="10" t="s">
        <v>25</v>
      </c>
      <c r="E268" s="10" t="s">
        <v>2311</v>
      </c>
      <c r="F268" s="11"/>
      <c r="G268" s="63"/>
      <c r="H268" s="64"/>
      <c r="I268" s="11" t="n">
        <v>158959.71</v>
      </c>
      <c r="J268" s="65" t="n">
        <v>63</v>
      </c>
      <c r="K268" s="11" t="n">
        <f aca="false">+K267+F268-I268</f>
        <v>-2904357.46</v>
      </c>
      <c r="L268" s="10" t="s">
        <v>2312</v>
      </c>
    </row>
    <row r="269" customFormat="false" ht="15" hidden="false" customHeight="false" outlineLevel="0" collapsed="false">
      <c r="A269" s="8" t="n">
        <v>42073</v>
      </c>
      <c r="B269" s="39" t="n">
        <v>275</v>
      </c>
      <c r="C269" s="10" t="s">
        <v>113</v>
      </c>
      <c r="D269" s="10" t="s">
        <v>142</v>
      </c>
      <c r="E269" s="10" t="s">
        <v>2313</v>
      </c>
      <c r="F269" s="11"/>
      <c r="G269" s="63"/>
      <c r="H269" s="64"/>
      <c r="I269" s="11" t="n">
        <v>100000</v>
      </c>
      <c r="J269" s="65" t="n">
        <v>141</v>
      </c>
      <c r="K269" s="11" t="n">
        <f aca="false">+K268+F269-I269</f>
        <v>-3004357.46</v>
      </c>
      <c r="L269" s="10" t="s">
        <v>2314</v>
      </c>
    </row>
    <row r="270" customFormat="false" ht="15" hidden="false" customHeight="false" outlineLevel="0" collapsed="false">
      <c r="A270" s="8" t="n">
        <v>42073</v>
      </c>
      <c r="B270" s="39" t="n">
        <v>50</v>
      </c>
      <c r="C270" s="10" t="s">
        <v>20</v>
      </c>
      <c r="D270" s="10" t="s">
        <v>25</v>
      </c>
      <c r="E270" s="10" t="s">
        <v>2315</v>
      </c>
      <c r="F270" s="11"/>
      <c r="G270" s="63"/>
      <c r="H270" s="64"/>
      <c r="I270" s="11" t="n">
        <v>1340</v>
      </c>
      <c r="J270" s="65" t="n">
        <v>174</v>
      </c>
      <c r="K270" s="11" t="n">
        <f aca="false">+K269+F270-I270</f>
        <v>-3005697.46</v>
      </c>
      <c r="L270" s="10" t="s">
        <v>2316</v>
      </c>
    </row>
    <row r="271" customFormat="false" ht="15" hidden="false" customHeight="false" outlineLevel="0" collapsed="false">
      <c r="A271" s="8" t="n">
        <v>42073</v>
      </c>
      <c r="B271" s="39" t="n">
        <v>51</v>
      </c>
      <c r="C271" s="10" t="s">
        <v>20</v>
      </c>
      <c r="D271" s="10" t="s">
        <v>25</v>
      </c>
      <c r="E271" s="10" t="s">
        <v>2317</v>
      </c>
      <c r="F271" s="11"/>
      <c r="G271" s="63"/>
      <c r="H271" s="64"/>
      <c r="I271" s="11" t="n">
        <v>1340</v>
      </c>
      <c r="J271" s="65" t="n">
        <v>158</v>
      </c>
      <c r="K271" s="11" t="n">
        <f aca="false">+K270+F271-I271</f>
        <v>-3007037.46</v>
      </c>
      <c r="L271" s="10" t="s">
        <v>2318</v>
      </c>
    </row>
    <row r="272" customFormat="false" ht="15" hidden="false" customHeight="false" outlineLevel="0" collapsed="false">
      <c r="A272" s="8" t="n">
        <v>42073</v>
      </c>
      <c r="B272" s="39" t="n">
        <v>52</v>
      </c>
      <c r="C272" s="10" t="s">
        <v>20</v>
      </c>
      <c r="D272" s="10" t="s">
        <v>25</v>
      </c>
      <c r="E272" s="10" t="s">
        <v>2319</v>
      </c>
      <c r="F272" s="11"/>
      <c r="G272" s="63"/>
      <c r="H272" s="64"/>
      <c r="I272" s="11" t="n">
        <v>4814</v>
      </c>
      <c r="J272" s="65" t="n">
        <v>77</v>
      </c>
      <c r="K272" s="11" t="n">
        <f aca="false">+K271+F272-I272</f>
        <v>-3011851.46</v>
      </c>
      <c r="L272" s="10" t="s">
        <v>2320</v>
      </c>
    </row>
    <row r="273" customFormat="false" ht="15" hidden="false" customHeight="false" outlineLevel="0" collapsed="false">
      <c r="A273" s="8" t="n">
        <v>42073</v>
      </c>
      <c r="B273" s="39" t="n">
        <v>53</v>
      </c>
      <c r="C273" s="10" t="s">
        <v>20</v>
      </c>
      <c r="D273" s="10" t="s">
        <v>25</v>
      </c>
      <c r="E273" s="10" t="s">
        <v>2321</v>
      </c>
      <c r="F273" s="11"/>
      <c r="G273" s="63"/>
      <c r="H273" s="64"/>
      <c r="I273" s="11" t="n">
        <v>12180</v>
      </c>
      <c r="J273" s="65" t="n">
        <v>136</v>
      </c>
      <c r="K273" s="11" t="n">
        <f aca="false">+K272+F273-I273</f>
        <v>-3024031.46</v>
      </c>
      <c r="L273" s="10" t="s">
        <v>2322</v>
      </c>
    </row>
    <row r="274" customFormat="false" ht="15" hidden="false" customHeight="false" outlineLevel="0" collapsed="false">
      <c r="A274" s="8" t="n">
        <v>42073</v>
      </c>
      <c r="B274" s="39" t="n">
        <v>54</v>
      </c>
      <c r="C274" s="10" t="s">
        <v>20</v>
      </c>
      <c r="D274" s="10" t="s">
        <v>25</v>
      </c>
      <c r="E274" s="10" t="s">
        <v>2323</v>
      </c>
      <c r="F274" s="11"/>
      <c r="G274" s="63"/>
      <c r="H274" s="64"/>
      <c r="I274" s="11" t="n">
        <v>4176</v>
      </c>
      <c r="J274" s="65" t="n">
        <v>122</v>
      </c>
      <c r="K274" s="11" t="n">
        <f aca="false">+K273+F274-I274</f>
        <v>-3028207.46</v>
      </c>
      <c r="L274" s="10" t="s">
        <v>2324</v>
      </c>
    </row>
    <row r="275" customFormat="false" ht="15" hidden="false" customHeight="false" outlineLevel="0" collapsed="false">
      <c r="A275" s="8" t="n">
        <v>42073</v>
      </c>
      <c r="B275" s="39" t="n">
        <v>55</v>
      </c>
      <c r="C275" s="10" t="s">
        <v>20</v>
      </c>
      <c r="D275" s="10" t="s">
        <v>25</v>
      </c>
      <c r="E275" s="10" t="s">
        <v>2325</v>
      </c>
      <c r="F275" s="11"/>
      <c r="G275" s="63"/>
      <c r="H275" s="64"/>
      <c r="I275" s="11" t="n">
        <v>23738.91</v>
      </c>
      <c r="J275" s="65" t="n">
        <v>204</v>
      </c>
      <c r="K275" s="11" t="n">
        <f aca="false">+K274+F275-I275</f>
        <v>-3051946.37</v>
      </c>
      <c r="L275" s="10" t="s">
        <v>2326</v>
      </c>
    </row>
    <row r="276" customFormat="false" ht="15" hidden="false" customHeight="false" outlineLevel="0" collapsed="false">
      <c r="A276" s="8" t="n">
        <v>42073</v>
      </c>
      <c r="B276" s="39" t="n">
        <v>56</v>
      </c>
      <c r="C276" s="10" t="s">
        <v>20</v>
      </c>
      <c r="D276" s="10" t="s">
        <v>25</v>
      </c>
      <c r="E276" s="10" t="s">
        <v>2327</v>
      </c>
      <c r="F276" s="11"/>
      <c r="G276" s="63"/>
      <c r="H276" s="64"/>
      <c r="I276" s="11" t="n">
        <v>79509.33</v>
      </c>
      <c r="J276" s="65" t="n">
        <v>203</v>
      </c>
      <c r="K276" s="11" t="n">
        <f aca="false">+K275+F276-I276</f>
        <v>-3131455.7</v>
      </c>
      <c r="L276" s="10" t="s">
        <v>2328</v>
      </c>
    </row>
    <row r="277" customFormat="false" ht="15" hidden="false" customHeight="false" outlineLevel="0" collapsed="false">
      <c r="A277" s="8" t="n">
        <v>42073</v>
      </c>
      <c r="B277" s="39" t="n">
        <v>114</v>
      </c>
      <c r="C277" s="10" t="s">
        <v>1</v>
      </c>
      <c r="D277" s="10" t="s">
        <v>1561</v>
      </c>
      <c r="E277" s="10" t="s">
        <v>2329</v>
      </c>
      <c r="F277" s="11" t="n">
        <v>2000</v>
      </c>
      <c r="G277" s="63" t="n">
        <v>146</v>
      </c>
      <c r="H277" s="64"/>
      <c r="I277" s="11"/>
      <c r="J277" s="65"/>
      <c r="K277" s="11" t="n">
        <f aca="false">+K276+F277-I277</f>
        <v>-3129455.7</v>
      </c>
      <c r="L277" s="10" t="s">
        <v>15</v>
      </c>
    </row>
    <row r="278" customFormat="false" ht="15" hidden="false" customHeight="false" outlineLevel="0" collapsed="false">
      <c r="A278" s="8" t="n">
        <v>42073</v>
      </c>
      <c r="B278" s="39" t="n">
        <v>114</v>
      </c>
      <c r="C278" s="10" t="s">
        <v>1</v>
      </c>
      <c r="D278" s="10" t="s">
        <v>1561</v>
      </c>
      <c r="E278" s="10" t="s">
        <v>2330</v>
      </c>
      <c r="F278" s="11" t="n">
        <v>5000</v>
      </c>
      <c r="G278" s="63" t="n">
        <v>147</v>
      </c>
      <c r="H278" s="64"/>
      <c r="I278" s="11"/>
      <c r="J278" s="65"/>
      <c r="K278" s="11" t="n">
        <f aca="false">+K277+F278-I278</f>
        <v>-3124455.7</v>
      </c>
      <c r="L278" s="10" t="s">
        <v>15</v>
      </c>
    </row>
    <row r="279" customFormat="false" ht="15" hidden="false" customHeight="false" outlineLevel="0" collapsed="false">
      <c r="A279" s="8" t="n">
        <v>42073</v>
      </c>
      <c r="B279" s="39" t="n">
        <v>114</v>
      </c>
      <c r="C279" s="10" t="s">
        <v>1</v>
      </c>
      <c r="D279" s="10" t="s">
        <v>1561</v>
      </c>
      <c r="E279" s="10" t="s">
        <v>2331</v>
      </c>
      <c r="F279" s="11" t="n">
        <v>102900</v>
      </c>
      <c r="G279" s="63" t="n">
        <v>139</v>
      </c>
      <c r="H279" s="64"/>
      <c r="I279" s="11"/>
      <c r="J279" s="65"/>
      <c r="K279" s="11" t="n">
        <f aca="false">+K278+F279-I279</f>
        <v>-3021555.7</v>
      </c>
      <c r="L279" s="10" t="s">
        <v>1116</v>
      </c>
    </row>
    <row r="280" customFormat="false" ht="15" hidden="false" customHeight="false" outlineLevel="0" collapsed="false">
      <c r="A280" s="8" t="n">
        <v>42073</v>
      </c>
      <c r="B280" s="39" t="n">
        <v>114</v>
      </c>
      <c r="C280" s="10" t="s">
        <v>1</v>
      </c>
      <c r="D280" s="10" t="s">
        <v>1561</v>
      </c>
      <c r="E280" s="10" t="s">
        <v>2332</v>
      </c>
      <c r="F280" s="11" t="n">
        <v>40000</v>
      </c>
      <c r="G280" s="63" t="n">
        <v>154</v>
      </c>
      <c r="H280" s="64"/>
      <c r="I280" s="11"/>
      <c r="J280" s="65"/>
      <c r="K280" s="11" t="n">
        <f aca="false">+K279+F280-I280</f>
        <v>-2981555.7</v>
      </c>
      <c r="L280" s="10" t="s">
        <v>15</v>
      </c>
    </row>
    <row r="281" customFormat="false" ht="15" hidden="false" customHeight="false" outlineLevel="0" collapsed="false">
      <c r="A281" s="8" t="n">
        <v>42073</v>
      </c>
      <c r="B281" s="39" t="n">
        <v>114</v>
      </c>
      <c r="C281" s="10" t="s">
        <v>1</v>
      </c>
      <c r="D281" s="10" t="s">
        <v>1561</v>
      </c>
      <c r="E281" s="10" t="s">
        <v>2333</v>
      </c>
      <c r="F281" s="11" t="n">
        <v>994</v>
      </c>
      <c r="G281" s="63" t="n">
        <v>148</v>
      </c>
      <c r="H281" s="64"/>
      <c r="I281" s="11"/>
      <c r="J281" s="65"/>
      <c r="K281" s="11" t="n">
        <f aca="false">+K280+F281-I281</f>
        <v>-2980561.7</v>
      </c>
      <c r="L281" s="10" t="s">
        <v>15</v>
      </c>
    </row>
    <row r="282" customFormat="false" ht="15" hidden="false" customHeight="false" outlineLevel="0" collapsed="false">
      <c r="A282" s="8" t="n">
        <v>42073</v>
      </c>
      <c r="B282" s="39" t="n">
        <v>114</v>
      </c>
      <c r="C282" s="10" t="s">
        <v>1</v>
      </c>
      <c r="D282" s="10" t="s">
        <v>1561</v>
      </c>
      <c r="E282" s="10" t="s">
        <v>2334</v>
      </c>
      <c r="F282" s="11" t="n">
        <v>362.5</v>
      </c>
      <c r="G282" s="63" t="n">
        <v>152</v>
      </c>
      <c r="H282" s="64"/>
      <c r="I282" s="11"/>
      <c r="J282" s="65"/>
      <c r="K282" s="11" t="n">
        <f aca="false">+K281+F282-I282</f>
        <v>-2980199.2</v>
      </c>
      <c r="L282" s="10" t="s">
        <v>15</v>
      </c>
    </row>
    <row r="283" customFormat="false" ht="15" hidden="false" customHeight="false" outlineLevel="0" collapsed="false">
      <c r="A283" s="8" t="n">
        <v>42073</v>
      </c>
      <c r="B283" s="39" t="n">
        <v>114</v>
      </c>
      <c r="C283" s="10" t="s">
        <v>1</v>
      </c>
      <c r="D283" s="10" t="s">
        <v>1561</v>
      </c>
      <c r="E283" s="10" t="s">
        <v>2335</v>
      </c>
      <c r="F283" s="11" t="n">
        <v>2158.5</v>
      </c>
      <c r="G283" s="63" t="n">
        <v>149</v>
      </c>
      <c r="H283" s="64"/>
      <c r="I283" s="11"/>
      <c r="J283" s="65"/>
      <c r="K283" s="11" t="n">
        <f aca="false">+K282+F283-I283</f>
        <v>-2978040.7</v>
      </c>
      <c r="L283" s="10" t="s">
        <v>15</v>
      </c>
    </row>
    <row r="284" customFormat="false" ht="15" hidden="false" customHeight="false" outlineLevel="0" collapsed="false">
      <c r="A284" s="8" t="n">
        <v>42073</v>
      </c>
      <c r="B284" s="39" t="n">
        <v>114</v>
      </c>
      <c r="C284" s="10" t="s">
        <v>1</v>
      </c>
      <c r="D284" s="10" t="s">
        <v>1561</v>
      </c>
      <c r="E284" s="10" t="s">
        <v>2336</v>
      </c>
      <c r="F284" s="11" t="n">
        <v>1134.94</v>
      </c>
      <c r="G284" s="65" t="n">
        <v>489</v>
      </c>
      <c r="H284" s="64" t="s">
        <v>1979</v>
      </c>
      <c r="I284" s="11"/>
      <c r="J284" s="65"/>
      <c r="K284" s="11" t="n">
        <f aca="false">+K283+F284-I284</f>
        <v>-2976905.76</v>
      </c>
      <c r="L284" s="10" t="s">
        <v>249</v>
      </c>
    </row>
    <row r="285" customFormat="false" ht="15" hidden="false" customHeight="false" outlineLevel="0" collapsed="false">
      <c r="A285" s="8" t="n">
        <v>42073</v>
      </c>
      <c r="B285" s="39" t="n">
        <v>114</v>
      </c>
      <c r="C285" s="10" t="s">
        <v>1</v>
      </c>
      <c r="D285" s="10" t="s">
        <v>1561</v>
      </c>
      <c r="E285" s="10" t="s">
        <v>2337</v>
      </c>
      <c r="F285" s="11" t="n">
        <v>350.5</v>
      </c>
      <c r="G285" s="63" t="n">
        <v>150</v>
      </c>
      <c r="H285" s="64"/>
      <c r="I285" s="11"/>
      <c r="J285" s="65"/>
      <c r="K285" s="11" t="n">
        <f aca="false">+K284+F285-I285</f>
        <v>-2976555.26</v>
      </c>
      <c r="L285" s="10" t="s">
        <v>249</v>
      </c>
    </row>
    <row r="286" customFormat="false" ht="15" hidden="false" customHeight="false" outlineLevel="0" collapsed="false">
      <c r="A286" s="8" t="n">
        <v>42073</v>
      </c>
      <c r="B286" s="39" t="n">
        <v>114</v>
      </c>
      <c r="C286" s="10" t="s">
        <v>1</v>
      </c>
      <c r="D286" s="10" t="s">
        <v>1561</v>
      </c>
      <c r="E286" s="10" t="s">
        <v>2338</v>
      </c>
      <c r="F286" s="11" t="n">
        <v>2997.83</v>
      </c>
      <c r="G286" s="65" t="n">
        <v>489</v>
      </c>
      <c r="H286" s="64" t="s">
        <v>1979</v>
      </c>
      <c r="I286" s="11"/>
      <c r="J286" s="65"/>
      <c r="K286" s="11" t="n">
        <f aca="false">+K285+F286-I286</f>
        <v>-2973557.43</v>
      </c>
      <c r="L286" s="10" t="s">
        <v>300</v>
      </c>
    </row>
    <row r="287" customFormat="false" ht="15" hidden="false" customHeight="false" outlineLevel="0" collapsed="false">
      <c r="A287" s="8" t="n">
        <v>42073</v>
      </c>
      <c r="B287" s="39" t="n">
        <v>114</v>
      </c>
      <c r="C287" s="10" t="s">
        <v>1</v>
      </c>
      <c r="D287" s="10" t="s">
        <v>1561</v>
      </c>
      <c r="E287" s="10" t="s">
        <v>2339</v>
      </c>
      <c r="F287" s="11" t="n">
        <v>3279.34</v>
      </c>
      <c r="G287" s="65" t="n">
        <v>489</v>
      </c>
      <c r="H287" s="64" t="s">
        <v>1979</v>
      </c>
      <c r="I287" s="11"/>
      <c r="J287" s="65"/>
      <c r="K287" s="11" t="n">
        <f aca="false">+K286+F287-I287</f>
        <v>-2970278.09</v>
      </c>
      <c r="L287" s="10" t="s">
        <v>247</v>
      </c>
    </row>
    <row r="288" customFormat="false" ht="15" hidden="false" customHeight="false" outlineLevel="0" collapsed="false">
      <c r="A288" s="8" t="n">
        <v>42073</v>
      </c>
      <c r="B288" s="39" t="n">
        <v>114</v>
      </c>
      <c r="C288" s="10" t="s">
        <v>1</v>
      </c>
      <c r="D288" s="10" t="s">
        <v>1561</v>
      </c>
      <c r="E288" s="10" t="s">
        <v>2340</v>
      </c>
      <c r="F288" s="11" t="n">
        <v>302</v>
      </c>
      <c r="G288" s="63" t="n">
        <v>153</v>
      </c>
      <c r="H288" s="64"/>
      <c r="I288" s="11"/>
      <c r="J288" s="65"/>
      <c r="K288" s="11" t="n">
        <f aca="false">+K287+F288-I288</f>
        <v>-2969976.09</v>
      </c>
      <c r="L288" s="10" t="s">
        <v>15</v>
      </c>
    </row>
    <row r="289" customFormat="false" ht="15" hidden="false" customHeight="false" outlineLevel="0" collapsed="false">
      <c r="A289" s="8" t="n">
        <v>42073</v>
      </c>
      <c r="B289" s="39" t="n">
        <v>114</v>
      </c>
      <c r="C289" s="10" t="s">
        <v>1</v>
      </c>
      <c r="D289" s="10" t="s">
        <v>1561</v>
      </c>
      <c r="E289" s="10" t="s">
        <v>2341</v>
      </c>
      <c r="F289" s="11" t="n">
        <v>437</v>
      </c>
      <c r="G289" s="63" t="n">
        <v>151</v>
      </c>
      <c r="H289" s="64"/>
      <c r="I289" s="11"/>
      <c r="J289" s="65"/>
      <c r="K289" s="11" t="n">
        <f aca="false">+K288+F289-I289</f>
        <v>-2969539.09</v>
      </c>
      <c r="L289" s="10" t="s">
        <v>15</v>
      </c>
    </row>
    <row r="290" customFormat="false" ht="15" hidden="false" customHeight="false" outlineLevel="0" collapsed="false">
      <c r="A290" s="8" t="n">
        <v>42073</v>
      </c>
      <c r="B290" s="39" t="n">
        <v>121</v>
      </c>
      <c r="C290" s="10" t="s">
        <v>1</v>
      </c>
      <c r="D290" s="10" t="s">
        <v>23</v>
      </c>
      <c r="E290" s="10" t="s">
        <v>2342</v>
      </c>
      <c r="F290" s="11" t="n">
        <v>31780</v>
      </c>
      <c r="G290" s="63" t="n">
        <v>143</v>
      </c>
      <c r="H290" s="64"/>
      <c r="I290" s="11"/>
      <c r="J290" s="65"/>
      <c r="K290" s="11" t="n">
        <f aca="false">+K289+F290-I290</f>
        <v>-2937759.09</v>
      </c>
      <c r="L290" s="10" t="s">
        <v>1728</v>
      </c>
    </row>
    <row r="291" customFormat="false" ht="15" hidden="false" customHeight="false" outlineLevel="0" collapsed="false">
      <c r="A291" s="8" t="n">
        <v>42073</v>
      </c>
      <c r="B291" s="39" t="n">
        <v>121</v>
      </c>
      <c r="C291" s="10" t="s">
        <v>1</v>
      </c>
      <c r="D291" s="10" t="s">
        <v>23</v>
      </c>
      <c r="E291" s="10" t="s">
        <v>2343</v>
      </c>
      <c r="F291" s="11" t="n">
        <v>35000</v>
      </c>
      <c r="G291" s="63" t="n">
        <v>143</v>
      </c>
      <c r="H291" s="64"/>
      <c r="I291" s="11"/>
      <c r="J291" s="65"/>
      <c r="K291" s="11" t="n">
        <f aca="false">+K290+F291-I291</f>
        <v>-2902759.09</v>
      </c>
      <c r="L291" s="10" t="s">
        <v>1728</v>
      </c>
    </row>
    <row r="292" customFormat="false" ht="15" hidden="false" customHeight="false" outlineLevel="0" collapsed="false">
      <c r="A292" s="8" t="n">
        <v>42073</v>
      </c>
      <c r="B292" s="39" t="n">
        <v>121</v>
      </c>
      <c r="C292" s="10" t="s">
        <v>1</v>
      </c>
      <c r="D292" s="10" t="s">
        <v>23</v>
      </c>
      <c r="E292" s="10" t="s">
        <v>2344</v>
      </c>
      <c r="F292" s="11" t="n">
        <v>42870</v>
      </c>
      <c r="G292" s="63" t="n">
        <v>473</v>
      </c>
      <c r="H292" s="64"/>
      <c r="I292" s="11"/>
      <c r="J292" s="65"/>
      <c r="K292" s="11" t="n">
        <f aca="false">+K291+F292-I292</f>
        <v>-2859889.09</v>
      </c>
      <c r="L292" s="10" t="s">
        <v>2219</v>
      </c>
    </row>
    <row r="293" customFormat="false" ht="15" hidden="false" customHeight="false" outlineLevel="0" collapsed="false">
      <c r="A293" s="8" t="n">
        <v>42073</v>
      </c>
      <c r="B293" s="39" t="n">
        <v>143</v>
      </c>
      <c r="C293" s="10" t="s">
        <v>1</v>
      </c>
      <c r="D293" s="10" t="s">
        <v>21</v>
      </c>
      <c r="E293" s="10" t="s">
        <v>2345</v>
      </c>
      <c r="F293" s="11"/>
      <c r="G293" s="63"/>
      <c r="H293" s="64"/>
      <c r="I293" s="11" t="n">
        <v>500000</v>
      </c>
      <c r="J293" s="65" t="n">
        <v>61</v>
      </c>
      <c r="K293" s="11" t="n">
        <f aca="false">+K292+F293-I293</f>
        <v>-3359889.09</v>
      </c>
      <c r="L293" s="10"/>
    </row>
    <row r="294" customFormat="false" ht="15" hidden="false" customHeight="false" outlineLevel="0" collapsed="false">
      <c r="A294" s="8" t="n">
        <v>42073</v>
      </c>
      <c r="B294" s="39" t="n">
        <v>147</v>
      </c>
      <c r="C294" s="10" t="s">
        <v>1</v>
      </c>
      <c r="D294" s="10" t="s">
        <v>23</v>
      </c>
      <c r="E294" s="10" t="s">
        <v>2346</v>
      </c>
      <c r="F294" s="11" t="n">
        <v>2737.23</v>
      </c>
      <c r="G294" s="63" t="n">
        <v>166</v>
      </c>
      <c r="H294" s="64"/>
      <c r="I294" s="11"/>
      <c r="J294" s="65"/>
      <c r="K294" s="11" t="n">
        <f aca="false">+K293+F294-I294</f>
        <v>-3357151.86</v>
      </c>
      <c r="L294" s="10" t="s">
        <v>2347</v>
      </c>
    </row>
    <row r="295" customFormat="false" ht="15" hidden="false" customHeight="false" outlineLevel="0" collapsed="false">
      <c r="A295" s="8" t="n">
        <v>42073</v>
      </c>
      <c r="B295" s="39" t="n">
        <v>147</v>
      </c>
      <c r="C295" s="10" t="s">
        <v>1</v>
      </c>
      <c r="D295" s="10" t="s">
        <v>23</v>
      </c>
      <c r="E295" s="10" t="s">
        <v>2346</v>
      </c>
      <c r="F295" s="11" t="n">
        <v>1840.47</v>
      </c>
      <c r="G295" s="63" t="n">
        <v>155</v>
      </c>
      <c r="H295" s="64"/>
      <c r="I295" s="11"/>
      <c r="J295" s="65"/>
      <c r="K295" s="11" t="n">
        <f aca="false">+K294+F295-I295</f>
        <v>-3355311.39</v>
      </c>
      <c r="L295" s="10" t="s">
        <v>2347</v>
      </c>
    </row>
    <row r="296" customFormat="false" ht="15" hidden="false" customHeight="false" outlineLevel="0" collapsed="false">
      <c r="A296" s="8" t="n">
        <v>42073</v>
      </c>
      <c r="B296" s="39" t="n">
        <v>147</v>
      </c>
      <c r="C296" s="10" t="s">
        <v>1</v>
      </c>
      <c r="D296" s="10" t="s">
        <v>23</v>
      </c>
      <c r="E296" s="10" t="s">
        <v>2348</v>
      </c>
      <c r="F296" s="11" t="n">
        <v>4500</v>
      </c>
      <c r="G296" s="63" t="n">
        <v>159</v>
      </c>
      <c r="H296" s="64"/>
      <c r="I296" s="11"/>
      <c r="J296" s="65"/>
      <c r="K296" s="11" t="n">
        <f aca="false">+K295+F296-I296</f>
        <v>-3350811.39</v>
      </c>
      <c r="L296" s="10" t="s">
        <v>15</v>
      </c>
    </row>
    <row r="297" customFormat="false" ht="15" hidden="false" customHeight="false" outlineLevel="0" collapsed="false">
      <c r="A297" s="8" t="n">
        <v>42073</v>
      </c>
      <c r="B297" s="39" t="n">
        <v>147</v>
      </c>
      <c r="C297" s="10" t="s">
        <v>1</v>
      </c>
      <c r="D297" s="10" t="s">
        <v>23</v>
      </c>
      <c r="E297" s="10" t="s">
        <v>2349</v>
      </c>
      <c r="F297" s="11" t="n">
        <v>30000</v>
      </c>
      <c r="G297" s="65" t="s">
        <v>2350</v>
      </c>
      <c r="H297" s="64" t="s">
        <v>1009</v>
      </c>
      <c r="I297" s="11"/>
      <c r="J297" s="65"/>
      <c r="K297" s="11" t="n">
        <f aca="false">+K296+F297-I297</f>
        <v>-3320811.39</v>
      </c>
      <c r="L297" s="10" t="s">
        <v>280</v>
      </c>
    </row>
    <row r="298" customFormat="false" ht="15" hidden="false" customHeight="false" outlineLevel="0" collapsed="false">
      <c r="A298" s="8" t="n">
        <v>42073</v>
      </c>
      <c r="B298" s="39" t="n">
        <v>147</v>
      </c>
      <c r="C298" s="10" t="s">
        <v>1</v>
      </c>
      <c r="D298" s="10" t="s">
        <v>23</v>
      </c>
      <c r="E298" s="10" t="s">
        <v>2351</v>
      </c>
      <c r="F298" s="11" t="n">
        <v>20000</v>
      </c>
      <c r="G298" s="65" t="s">
        <v>2350</v>
      </c>
      <c r="H298" s="64" t="s">
        <v>1009</v>
      </c>
      <c r="I298" s="11"/>
      <c r="J298" s="65"/>
      <c r="K298" s="11" t="n">
        <f aca="false">+K297+F298-I298</f>
        <v>-3300811.39</v>
      </c>
      <c r="L298" s="10" t="s">
        <v>247</v>
      </c>
    </row>
    <row r="299" customFormat="false" ht="15" hidden="false" customHeight="false" outlineLevel="0" collapsed="false">
      <c r="A299" s="8" t="n">
        <v>42073</v>
      </c>
      <c r="B299" s="39" t="n">
        <v>147</v>
      </c>
      <c r="C299" s="10" t="s">
        <v>1</v>
      </c>
      <c r="D299" s="10" t="s">
        <v>23</v>
      </c>
      <c r="E299" s="10" t="s">
        <v>2352</v>
      </c>
      <c r="F299" s="11" t="n">
        <v>363161.86</v>
      </c>
      <c r="G299" s="63" t="n">
        <v>128</v>
      </c>
      <c r="H299" s="64"/>
      <c r="I299" s="11"/>
      <c r="J299" s="65"/>
      <c r="K299" s="11" t="n">
        <f aca="false">+K298+F299-I299</f>
        <v>-2937649.53</v>
      </c>
      <c r="L299" s="10" t="s">
        <v>1116</v>
      </c>
    </row>
    <row r="300" customFormat="false" ht="15" hidden="false" customHeight="false" outlineLevel="0" collapsed="false">
      <c r="A300" s="8" t="n">
        <v>42073</v>
      </c>
      <c r="B300" s="39" t="n">
        <v>147</v>
      </c>
      <c r="C300" s="10" t="s">
        <v>1</v>
      </c>
      <c r="D300" s="10" t="s">
        <v>23</v>
      </c>
      <c r="E300" s="10" t="s">
        <v>2353</v>
      </c>
      <c r="F300" s="11" t="n">
        <v>133723</v>
      </c>
      <c r="G300" s="63" t="n">
        <v>161</v>
      </c>
      <c r="H300" s="64"/>
      <c r="I300" s="11"/>
      <c r="J300" s="65"/>
      <c r="K300" s="11" t="n">
        <f aca="false">+K299+F300-I300</f>
        <v>-2803926.53</v>
      </c>
      <c r="L300" s="10" t="s">
        <v>15</v>
      </c>
    </row>
    <row r="301" customFormat="false" ht="15" hidden="false" customHeight="false" outlineLevel="0" collapsed="false">
      <c r="A301" s="8" t="n">
        <v>42073</v>
      </c>
      <c r="B301" s="39" t="n">
        <v>147</v>
      </c>
      <c r="C301" s="10" t="s">
        <v>1</v>
      </c>
      <c r="D301" s="10" t="s">
        <v>23</v>
      </c>
      <c r="E301" s="10" t="s">
        <v>2353</v>
      </c>
      <c r="F301" s="11" t="n">
        <v>109100</v>
      </c>
      <c r="G301" s="65" t="n">
        <v>186</v>
      </c>
      <c r="H301" s="64" t="s">
        <v>2305</v>
      </c>
      <c r="I301" s="11"/>
      <c r="J301" s="65"/>
      <c r="K301" s="11" t="n">
        <f aca="false">+K300+F301-I301</f>
        <v>-2694826.53</v>
      </c>
      <c r="L301" s="10" t="s">
        <v>2354</v>
      </c>
    </row>
    <row r="302" customFormat="false" ht="15" hidden="false" customHeight="false" outlineLevel="0" collapsed="false">
      <c r="A302" s="8" t="n">
        <v>42073</v>
      </c>
      <c r="B302" s="39" t="n">
        <v>147</v>
      </c>
      <c r="C302" s="10" t="s">
        <v>1</v>
      </c>
      <c r="D302" s="10" t="s">
        <v>23</v>
      </c>
      <c r="E302" s="10" t="s">
        <v>2355</v>
      </c>
      <c r="F302" s="11" t="n">
        <v>103400</v>
      </c>
      <c r="G302" s="63" t="n">
        <v>140</v>
      </c>
      <c r="H302" s="64"/>
      <c r="I302" s="11"/>
      <c r="J302" s="65"/>
      <c r="K302" s="11" t="n">
        <f aca="false">+K301+F302-I302</f>
        <v>-2591426.53</v>
      </c>
      <c r="L302" s="10" t="s">
        <v>202</v>
      </c>
    </row>
    <row r="303" customFormat="false" ht="15" hidden="false" customHeight="false" outlineLevel="0" collapsed="false">
      <c r="A303" s="8" t="n">
        <v>42073</v>
      </c>
      <c r="B303" s="39" t="n">
        <v>147</v>
      </c>
      <c r="C303" s="10" t="s">
        <v>1</v>
      </c>
      <c r="D303" s="10" t="s">
        <v>23</v>
      </c>
      <c r="E303" s="10" t="s">
        <v>2356</v>
      </c>
      <c r="F303" s="11" t="n">
        <v>2800</v>
      </c>
      <c r="G303" s="63" t="n">
        <v>158</v>
      </c>
      <c r="H303" s="64"/>
      <c r="I303" s="11"/>
      <c r="J303" s="65"/>
      <c r="K303" s="11" t="n">
        <f aca="false">+K302+F303-I303</f>
        <v>-2588626.53</v>
      </c>
      <c r="L303" s="10" t="s">
        <v>15</v>
      </c>
    </row>
    <row r="304" customFormat="false" ht="15" hidden="false" customHeight="false" outlineLevel="0" collapsed="false">
      <c r="A304" s="8" t="n">
        <v>42073</v>
      </c>
      <c r="B304" s="39" t="n">
        <v>147</v>
      </c>
      <c r="C304" s="10" t="s">
        <v>1</v>
      </c>
      <c r="D304" s="10" t="s">
        <v>23</v>
      </c>
      <c r="E304" s="10" t="s">
        <v>2356</v>
      </c>
      <c r="F304" s="11" t="n">
        <v>3140</v>
      </c>
      <c r="G304" s="65" t="n">
        <v>186</v>
      </c>
      <c r="H304" s="64" t="s">
        <v>2305</v>
      </c>
      <c r="I304" s="11"/>
      <c r="J304" s="65"/>
      <c r="K304" s="11" t="n">
        <f aca="false">+K303+F304-I304</f>
        <v>-2585486.53</v>
      </c>
      <c r="L304" s="10" t="s">
        <v>1625</v>
      </c>
    </row>
    <row r="305" customFormat="false" ht="15" hidden="false" customHeight="false" outlineLevel="0" collapsed="false">
      <c r="A305" s="8" t="n">
        <v>42073</v>
      </c>
      <c r="B305" s="39" t="n">
        <v>147</v>
      </c>
      <c r="C305" s="10" t="s">
        <v>1</v>
      </c>
      <c r="D305" s="10" t="s">
        <v>23</v>
      </c>
      <c r="E305" s="10" t="s">
        <v>2357</v>
      </c>
      <c r="F305" s="11" t="n">
        <v>1000</v>
      </c>
      <c r="G305" s="65" t="s">
        <v>2350</v>
      </c>
      <c r="H305" s="64" t="s">
        <v>1009</v>
      </c>
      <c r="I305" s="11"/>
      <c r="J305" s="65"/>
      <c r="K305" s="11" t="n">
        <f aca="false">+K304+F305-I305</f>
        <v>-2584486.53</v>
      </c>
      <c r="L305" s="10" t="s">
        <v>249</v>
      </c>
    </row>
    <row r="306" customFormat="false" ht="15" hidden="false" customHeight="false" outlineLevel="0" collapsed="false">
      <c r="A306" s="8" t="n">
        <v>42073</v>
      </c>
      <c r="B306" s="39" t="n">
        <v>147</v>
      </c>
      <c r="C306" s="10" t="s">
        <v>1</v>
      </c>
      <c r="D306" s="10" t="s">
        <v>23</v>
      </c>
      <c r="E306" s="10" t="s">
        <v>261</v>
      </c>
      <c r="F306" s="11" t="n">
        <v>4741</v>
      </c>
      <c r="G306" s="63" t="n">
        <v>157</v>
      </c>
      <c r="H306" s="64"/>
      <c r="I306" s="11"/>
      <c r="J306" s="65"/>
      <c r="K306" s="11" t="n">
        <f aca="false">+K305+F306-I306</f>
        <v>-2579745.53</v>
      </c>
      <c r="L306" s="10" t="s">
        <v>2358</v>
      </c>
    </row>
    <row r="307" customFormat="false" ht="15" hidden="false" customHeight="false" outlineLevel="0" collapsed="false">
      <c r="A307" s="8" t="n">
        <v>42073</v>
      </c>
      <c r="B307" s="39" t="n">
        <v>147</v>
      </c>
      <c r="C307" s="10" t="s">
        <v>1</v>
      </c>
      <c r="D307" s="10" t="s">
        <v>23</v>
      </c>
      <c r="E307" s="10" t="s">
        <v>2359</v>
      </c>
      <c r="F307" s="11" t="n">
        <v>1000</v>
      </c>
      <c r="G307" s="63" t="n">
        <v>164</v>
      </c>
      <c r="H307" s="64"/>
      <c r="I307" s="11"/>
      <c r="J307" s="65"/>
      <c r="K307" s="11" t="n">
        <f aca="false">+K306+F307-I307</f>
        <v>-2578745.53</v>
      </c>
      <c r="L307" s="10" t="s">
        <v>2360</v>
      </c>
    </row>
    <row r="308" customFormat="false" ht="15" hidden="false" customHeight="false" outlineLevel="0" collapsed="false">
      <c r="A308" s="8" t="n">
        <v>42073</v>
      </c>
      <c r="B308" s="39" t="n">
        <v>147</v>
      </c>
      <c r="C308" s="10" t="s">
        <v>1</v>
      </c>
      <c r="D308" s="10" t="s">
        <v>23</v>
      </c>
      <c r="E308" s="10" t="s">
        <v>2361</v>
      </c>
      <c r="F308" s="11" t="n">
        <v>4679.01</v>
      </c>
      <c r="G308" s="63" t="n">
        <v>141</v>
      </c>
      <c r="H308" s="64"/>
      <c r="I308" s="11"/>
      <c r="J308" s="65"/>
      <c r="K308" s="11" t="n">
        <f aca="false">+K307+F308-I308</f>
        <v>-2574066.52</v>
      </c>
      <c r="L308" s="10" t="s">
        <v>1823</v>
      </c>
    </row>
    <row r="309" customFormat="false" ht="15" hidden="false" customHeight="false" outlineLevel="0" collapsed="false">
      <c r="A309" s="8" t="n">
        <v>42073</v>
      </c>
      <c r="B309" s="39" t="n">
        <v>161</v>
      </c>
      <c r="C309" s="10" t="s">
        <v>20</v>
      </c>
      <c r="D309" s="10" t="s">
        <v>25</v>
      </c>
      <c r="E309" s="10" t="s">
        <v>2362</v>
      </c>
      <c r="F309" s="11"/>
      <c r="G309" s="63"/>
      <c r="H309" s="64"/>
      <c r="I309" s="11" t="n">
        <v>6000</v>
      </c>
      <c r="J309" s="65" t="n">
        <v>60</v>
      </c>
      <c r="K309" s="11" t="n">
        <f aca="false">+K308+F309-I309</f>
        <v>-2580066.52</v>
      </c>
      <c r="L309" s="10" t="s">
        <v>2363</v>
      </c>
    </row>
    <row r="310" customFormat="false" ht="15" hidden="false" customHeight="false" outlineLevel="0" collapsed="false">
      <c r="A310" s="8" t="n">
        <v>42073</v>
      </c>
      <c r="B310" s="39" t="n">
        <v>244</v>
      </c>
      <c r="C310" s="10" t="s">
        <v>20</v>
      </c>
      <c r="D310" s="10" t="s">
        <v>25</v>
      </c>
      <c r="E310" s="10" t="s">
        <v>2364</v>
      </c>
      <c r="F310" s="11"/>
      <c r="G310" s="63"/>
      <c r="H310" s="64"/>
      <c r="I310" s="11" t="n">
        <v>42729.76</v>
      </c>
      <c r="J310" s="65" t="n">
        <v>65</v>
      </c>
      <c r="K310" s="11" t="n">
        <f aca="false">+K309+F310-I310</f>
        <v>-2622796.28</v>
      </c>
      <c r="L310" s="10" t="s">
        <v>2365</v>
      </c>
    </row>
    <row r="311" customFormat="false" ht="15" hidden="false" customHeight="false" outlineLevel="0" collapsed="false">
      <c r="A311" s="8" t="n">
        <v>42073</v>
      </c>
      <c r="B311" s="39" t="n">
        <v>483</v>
      </c>
      <c r="C311" s="10" t="s">
        <v>1</v>
      </c>
      <c r="D311" s="10" t="s">
        <v>2366</v>
      </c>
      <c r="E311" s="10"/>
      <c r="F311" s="11" t="n">
        <v>2000</v>
      </c>
      <c r="G311" s="63" t="n">
        <v>160</v>
      </c>
      <c r="H311" s="64"/>
      <c r="I311" s="11"/>
      <c r="J311" s="65"/>
      <c r="K311" s="11" t="n">
        <f aca="false">+K310+F311-I311</f>
        <v>-2620796.28</v>
      </c>
      <c r="L311" s="10" t="s">
        <v>2367</v>
      </c>
    </row>
    <row r="312" customFormat="false" ht="15" hidden="false" customHeight="false" outlineLevel="0" collapsed="false">
      <c r="A312" s="8" t="n">
        <v>42073</v>
      </c>
      <c r="B312" s="39" t="n">
        <v>483</v>
      </c>
      <c r="C312" s="10" t="s">
        <v>1</v>
      </c>
      <c r="D312" s="10" t="s">
        <v>2366</v>
      </c>
      <c r="E312" s="10"/>
      <c r="F312" s="11" t="n">
        <v>250</v>
      </c>
      <c r="G312" s="63" t="n">
        <v>133</v>
      </c>
      <c r="H312" s="64"/>
      <c r="I312" s="11"/>
      <c r="J312" s="65"/>
      <c r="K312" s="11" t="n">
        <f aca="false">+K311+F312-I312</f>
        <v>-2620546.28</v>
      </c>
      <c r="L312" s="10" t="s">
        <v>2368</v>
      </c>
    </row>
    <row r="313" customFormat="false" ht="15" hidden="false" customHeight="false" outlineLevel="0" collapsed="false">
      <c r="A313" s="8" t="n">
        <v>42074</v>
      </c>
      <c r="B313" s="39" t="n">
        <v>60</v>
      </c>
      <c r="C313" s="10" t="s">
        <v>20</v>
      </c>
      <c r="D313" s="10" t="s">
        <v>25</v>
      </c>
      <c r="E313" s="10" t="s">
        <v>2369</v>
      </c>
      <c r="F313" s="11"/>
      <c r="G313" s="63"/>
      <c r="H313" s="64"/>
      <c r="I313" s="11" t="n">
        <v>22330</v>
      </c>
      <c r="J313" s="65" t="n">
        <v>71</v>
      </c>
      <c r="K313" s="11" t="n">
        <f aca="false">+K312+F313-I313</f>
        <v>-2642876.28</v>
      </c>
      <c r="L313" s="10" t="s">
        <v>2370</v>
      </c>
    </row>
    <row r="314" customFormat="false" ht="15" hidden="false" customHeight="false" outlineLevel="0" collapsed="false">
      <c r="A314" s="8" t="n">
        <v>42074</v>
      </c>
      <c r="B314" s="39" t="n">
        <v>61</v>
      </c>
      <c r="C314" s="10" t="s">
        <v>20</v>
      </c>
      <c r="D314" s="10" t="s">
        <v>25</v>
      </c>
      <c r="E314" s="10" t="s">
        <v>2371</v>
      </c>
      <c r="F314" s="11"/>
      <c r="G314" s="63"/>
      <c r="H314" s="64"/>
      <c r="I314" s="11" t="n">
        <v>8875</v>
      </c>
      <c r="J314" s="65" t="n">
        <v>88</v>
      </c>
      <c r="K314" s="11" t="n">
        <f aca="false">+K313+F314-I314</f>
        <v>-2651751.28</v>
      </c>
      <c r="L314" s="10" t="s">
        <v>2372</v>
      </c>
    </row>
    <row r="315" customFormat="false" ht="15" hidden="false" customHeight="false" outlineLevel="0" collapsed="false">
      <c r="A315" s="8" t="n">
        <v>42074</v>
      </c>
      <c r="B315" s="39" t="n">
        <v>62</v>
      </c>
      <c r="C315" s="10" t="s">
        <v>20</v>
      </c>
      <c r="D315" s="10" t="s">
        <v>25</v>
      </c>
      <c r="E315" s="10" t="s">
        <v>2373</v>
      </c>
      <c r="F315" s="11"/>
      <c r="G315" s="63"/>
      <c r="H315" s="64"/>
      <c r="I315" s="11" t="n">
        <v>4260.75</v>
      </c>
      <c r="J315" s="65" t="n">
        <v>117</v>
      </c>
      <c r="K315" s="11" t="n">
        <f aca="false">+K314+F315-I315</f>
        <v>-2656012.03</v>
      </c>
      <c r="L315" s="10" t="s">
        <v>2374</v>
      </c>
    </row>
    <row r="316" customFormat="false" ht="15" hidden="false" customHeight="false" outlineLevel="0" collapsed="false">
      <c r="A316" s="8" t="n">
        <v>42074</v>
      </c>
      <c r="B316" s="39" t="n">
        <v>111</v>
      </c>
      <c r="C316" s="10" t="s">
        <v>1</v>
      </c>
      <c r="D316" s="10" t="s">
        <v>1561</v>
      </c>
      <c r="E316" s="10" t="s">
        <v>2375</v>
      </c>
      <c r="F316" s="11" t="n">
        <v>38000</v>
      </c>
      <c r="G316" s="63" t="n">
        <v>178</v>
      </c>
      <c r="H316" s="64"/>
      <c r="I316" s="11"/>
      <c r="J316" s="65"/>
      <c r="K316" s="11" t="n">
        <f aca="false">+K315+F316-I316</f>
        <v>-2618012.03</v>
      </c>
      <c r="L316" s="10" t="s">
        <v>15</v>
      </c>
    </row>
    <row r="317" customFormat="false" ht="15" hidden="false" customHeight="false" outlineLevel="0" collapsed="false">
      <c r="A317" s="8" t="n">
        <v>42074</v>
      </c>
      <c r="B317" s="39" t="n">
        <v>111</v>
      </c>
      <c r="C317" s="10" t="s">
        <v>1</v>
      </c>
      <c r="D317" s="10" t="s">
        <v>1561</v>
      </c>
      <c r="E317" s="10" t="s">
        <v>2376</v>
      </c>
      <c r="F317" s="11" t="n">
        <v>10000</v>
      </c>
      <c r="G317" s="63" t="n">
        <v>177</v>
      </c>
      <c r="H317" s="64"/>
      <c r="I317" s="11"/>
      <c r="J317" s="65"/>
      <c r="K317" s="11" t="n">
        <f aca="false">+K316+F317-I317</f>
        <v>-2608012.03</v>
      </c>
      <c r="L317" s="10" t="s">
        <v>15</v>
      </c>
    </row>
    <row r="318" customFormat="false" ht="15" hidden="false" customHeight="false" outlineLevel="0" collapsed="false">
      <c r="A318" s="8" t="n">
        <v>42074</v>
      </c>
      <c r="B318" s="39" t="n">
        <v>111</v>
      </c>
      <c r="C318" s="10" t="s">
        <v>1</v>
      </c>
      <c r="D318" s="10" t="s">
        <v>1561</v>
      </c>
      <c r="E318" s="10" t="s">
        <v>2377</v>
      </c>
      <c r="F318" s="11" t="n">
        <v>1048</v>
      </c>
      <c r="G318" s="63" t="n">
        <v>176</v>
      </c>
      <c r="H318" s="64"/>
      <c r="I318" s="11"/>
      <c r="J318" s="65"/>
      <c r="K318" s="11" t="n">
        <f aca="false">+K317+F318-I318</f>
        <v>-2606964.03</v>
      </c>
      <c r="L318" s="10" t="s">
        <v>15</v>
      </c>
    </row>
    <row r="319" customFormat="false" ht="15" hidden="false" customHeight="false" outlineLevel="0" collapsed="false">
      <c r="A319" s="8" t="n">
        <v>42074</v>
      </c>
      <c r="B319" s="39" t="n">
        <v>111</v>
      </c>
      <c r="C319" s="10" t="s">
        <v>1</v>
      </c>
      <c r="D319" s="10" t="s">
        <v>1561</v>
      </c>
      <c r="E319" s="10" t="s">
        <v>2378</v>
      </c>
      <c r="F319" s="11" t="n">
        <v>979.99</v>
      </c>
      <c r="G319" s="65" t="n">
        <v>489</v>
      </c>
      <c r="H319" s="64" t="s">
        <v>1979</v>
      </c>
      <c r="I319" s="11"/>
      <c r="J319" s="65"/>
      <c r="K319" s="11" t="n">
        <f aca="false">+K318+F319-I319</f>
        <v>-2605984.04</v>
      </c>
      <c r="L319" s="10" t="s">
        <v>283</v>
      </c>
    </row>
    <row r="320" customFormat="false" ht="15" hidden="false" customHeight="false" outlineLevel="0" collapsed="false">
      <c r="A320" s="8" t="n">
        <v>42074</v>
      </c>
      <c r="B320" s="39" t="n">
        <v>111</v>
      </c>
      <c r="C320" s="10" t="s">
        <v>1</v>
      </c>
      <c r="D320" s="10" t="s">
        <v>1561</v>
      </c>
      <c r="E320" s="10" t="s">
        <v>2379</v>
      </c>
      <c r="F320" s="11" t="n">
        <v>979.99</v>
      </c>
      <c r="G320" s="65" t="n">
        <v>489</v>
      </c>
      <c r="H320" s="64" t="s">
        <v>1979</v>
      </c>
      <c r="I320" s="11"/>
      <c r="J320" s="65"/>
      <c r="K320" s="11" t="n">
        <f aca="false">+K319+F320-I320</f>
        <v>-2605004.05</v>
      </c>
      <c r="L320" s="10" t="s">
        <v>249</v>
      </c>
    </row>
    <row r="321" customFormat="false" ht="15" hidden="false" customHeight="false" outlineLevel="0" collapsed="false">
      <c r="A321" s="8" t="n">
        <v>42074</v>
      </c>
      <c r="B321" s="39" t="n">
        <v>111</v>
      </c>
      <c r="C321" s="10" t="s">
        <v>1</v>
      </c>
      <c r="D321" s="10" t="s">
        <v>1561</v>
      </c>
      <c r="E321" s="10" t="s">
        <v>2380</v>
      </c>
      <c r="F321" s="11" t="n">
        <v>327</v>
      </c>
      <c r="G321" s="63" t="n">
        <v>175</v>
      </c>
      <c r="H321" s="64"/>
      <c r="I321" s="11"/>
      <c r="J321" s="65"/>
      <c r="K321" s="11" t="n">
        <f aca="false">+K320+F321-I321</f>
        <v>-2604677.05</v>
      </c>
      <c r="L321" s="10" t="s">
        <v>15</v>
      </c>
    </row>
    <row r="322" customFormat="false" ht="15" hidden="false" customHeight="false" outlineLevel="0" collapsed="false">
      <c r="A322" s="8" t="n">
        <v>42074</v>
      </c>
      <c r="B322" s="39" t="n">
        <v>111</v>
      </c>
      <c r="C322" s="10" t="s">
        <v>1</v>
      </c>
      <c r="D322" s="10" t="s">
        <v>1561</v>
      </c>
      <c r="E322" s="10" t="s">
        <v>2381</v>
      </c>
      <c r="F322" s="11" t="n">
        <v>1708.5</v>
      </c>
      <c r="G322" s="63" t="n">
        <v>173</v>
      </c>
      <c r="H322" s="64"/>
      <c r="I322" s="11"/>
      <c r="J322" s="65"/>
      <c r="K322" s="11" t="n">
        <f aca="false">+K321+F322-I322</f>
        <v>-2602968.55</v>
      </c>
      <c r="L322" s="10" t="s">
        <v>15</v>
      </c>
    </row>
    <row r="323" customFormat="false" ht="15" hidden="false" customHeight="false" outlineLevel="0" collapsed="false">
      <c r="A323" s="8" t="n">
        <v>42074</v>
      </c>
      <c r="B323" s="39" t="n">
        <v>111</v>
      </c>
      <c r="C323" s="10" t="s">
        <v>1</v>
      </c>
      <c r="D323" s="10" t="s">
        <v>1561</v>
      </c>
      <c r="E323" s="10" t="s">
        <v>2382</v>
      </c>
      <c r="F323" s="11" t="n">
        <v>673.66</v>
      </c>
      <c r="G323" s="65" t="n">
        <v>489</v>
      </c>
      <c r="H323" s="64" t="s">
        <v>1979</v>
      </c>
      <c r="I323" s="11"/>
      <c r="J323" s="65"/>
      <c r="K323" s="11" t="n">
        <f aca="false">+K322+F323-I323</f>
        <v>-2602294.89</v>
      </c>
      <c r="L323" s="10" t="s">
        <v>249</v>
      </c>
    </row>
    <row r="324" customFormat="false" ht="15" hidden="false" customHeight="false" outlineLevel="0" collapsed="false">
      <c r="A324" s="8" t="n">
        <v>42074</v>
      </c>
      <c r="B324" s="39" t="n">
        <v>111</v>
      </c>
      <c r="C324" s="10" t="s">
        <v>1</v>
      </c>
      <c r="D324" s="10" t="s">
        <v>1561</v>
      </c>
      <c r="E324" s="10" t="s">
        <v>2383</v>
      </c>
      <c r="F324" s="11" t="n">
        <v>757.72</v>
      </c>
      <c r="G324" s="63" t="n">
        <v>172</v>
      </c>
      <c r="H324" s="64"/>
      <c r="I324" s="11"/>
      <c r="J324" s="65"/>
      <c r="K324" s="11" t="n">
        <f aca="false">+K323+F324-I324</f>
        <v>-2601537.17</v>
      </c>
      <c r="L324" s="10" t="s">
        <v>15</v>
      </c>
    </row>
    <row r="325" customFormat="false" ht="15" hidden="false" customHeight="false" outlineLevel="0" collapsed="false">
      <c r="A325" s="8" t="n">
        <v>42074</v>
      </c>
      <c r="B325" s="39" t="n">
        <v>111</v>
      </c>
      <c r="C325" s="10" t="s">
        <v>1</v>
      </c>
      <c r="D325" s="10" t="s">
        <v>1561</v>
      </c>
      <c r="E325" s="10" t="s">
        <v>2384</v>
      </c>
      <c r="F325" s="11" t="n">
        <v>784</v>
      </c>
      <c r="G325" s="63" t="n">
        <v>171</v>
      </c>
      <c r="H325" s="64"/>
      <c r="I325" s="11"/>
      <c r="J325" s="65"/>
      <c r="K325" s="11" t="n">
        <f aca="false">+K324+F325-I325</f>
        <v>-2600753.17</v>
      </c>
      <c r="L325" s="10" t="s">
        <v>15</v>
      </c>
    </row>
    <row r="326" customFormat="false" ht="15" hidden="false" customHeight="false" outlineLevel="0" collapsed="false">
      <c r="A326" s="8" t="n">
        <v>42074</v>
      </c>
      <c r="B326" s="39" t="n">
        <v>111</v>
      </c>
      <c r="C326" s="10" t="s">
        <v>1</v>
      </c>
      <c r="D326" s="10" t="s">
        <v>1561</v>
      </c>
      <c r="E326" s="10" t="s">
        <v>2385</v>
      </c>
      <c r="F326" s="11" t="n">
        <v>190</v>
      </c>
      <c r="G326" s="63" t="n">
        <v>174</v>
      </c>
      <c r="H326" s="64"/>
      <c r="I326" s="11"/>
      <c r="J326" s="65"/>
      <c r="K326" s="11" t="n">
        <f aca="false">+K325+F326-I326</f>
        <v>-2600563.17</v>
      </c>
      <c r="L326" s="10" t="s">
        <v>15</v>
      </c>
    </row>
    <row r="327" customFormat="false" ht="15" hidden="false" customHeight="false" outlineLevel="0" collapsed="false">
      <c r="A327" s="8" t="n">
        <v>42074</v>
      </c>
      <c r="B327" s="39" t="n">
        <v>111</v>
      </c>
      <c r="C327" s="10" t="s">
        <v>1</v>
      </c>
      <c r="D327" s="10" t="s">
        <v>1561</v>
      </c>
      <c r="E327" s="10" t="s">
        <v>2386</v>
      </c>
      <c r="F327" s="11" t="n">
        <v>180</v>
      </c>
      <c r="G327" s="65" t="n">
        <v>489</v>
      </c>
      <c r="H327" s="64" t="s">
        <v>1979</v>
      </c>
      <c r="I327" s="11"/>
      <c r="J327" s="65"/>
      <c r="K327" s="11" t="n">
        <f aca="false">+K326+F327-I327</f>
        <v>-2600383.17</v>
      </c>
      <c r="L327" s="10" t="s">
        <v>2387</v>
      </c>
    </row>
    <row r="328" customFormat="false" ht="15" hidden="false" customHeight="false" outlineLevel="0" collapsed="false">
      <c r="A328" s="8" t="n">
        <v>42074</v>
      </c>
      <c r="B328" s="39" t="n">
        <v>157</v>
      </c>
      <c r="C328" s="10" t="s">
        <v>1</v>
      </c>
      <c r="D328" s="10" t="s">
        <v>1633</v>
      </c>
      <c r="E328" s="10" t="s">
        <v>2388</v>
      </c>
      <c r="F328" s="11" t="n">
        <v>13500</v>
      </c>
      <c r="G328" s="63" t="n">
        <v>156</v>
      </c>
      <c r="H328" s="64"/>
      <c r="I328" s="11"/>
      <c r="J328" s="65"/>
      <c r="K328" s="11" t="n">
        <f aca="false">+K327+F328-I328</f>
        <v>-2586883.17</v>
      </c>
      <c r="L328" s="10" t="s">
        <v>15</v>
      </c>
    </row>
    <row r="329" customFormat="false" ht="15" hidden="false" customHeight="false" outlineLevel="0" collapsed="false">
      <c r="A329" s="8" t="n">
        <v>42074</v>
      </c>
      <c r="B329" s="39" t="n">
        <v>157</v>
      </c>
      <c r="C329" s="10" t="s">
        <v>1</v>
      </c>
      <c r="D329" s="10" t="s">
        <v>1633</v>
      </c>
      <c r="E329" s="10" t="s">
        <v>2389</v>
      </c>
      <c r="F329" s="11" t="n">
        <v>12700</v>
      </c>
      <c r="G329" s="63" t="n">
        <v>165</v>
      </c>
      <c r="H329" s="64"/>
      <c r="I329" s="11"/>
      <c r="J329" s="65"/>
      <c r="K329" s="11" t="n">
        <f aca="false">+K328+F329-I329</f>
        <v>-2574183.17</v>
      </c>
      <c r="L329" s="10" t="s">
        <v>15</v>
      </c>
    </row>
    <row r="330" customFormat="false" ht="15" hidden="false" customHeight="false" outlineLevel="0" collapsed="false">
      <c r="A330" s="8" t="n">
        <v>42074</v>
      </c>
      <c r="B330" s="39" t="n">
        <v>157</v>
      </c>
      <c r="C330" s="10" t="s">
        <v>1</v>
      </c>
      <c r="D330" s="10" t="s">
        <v>1633</v>
      </c>
      <c r="E330" s="10" t="s">
        <v>2390</v>
      </c>
      <c r="F330" s="11" t="n">
        <v>85900</v>
      </c>
      <c r="G330" s="63" t="n">
        <v>142</v>
      </c>
      <c r="H330" s="64"/>
      <c r="I330" s="11"/>
      <c r="J330" s="65"/>
      <c r="K330" s="11" t="n">
        <f aca="false">+K329+F330-I330</f>
        <v>-2488283.17</v>
      </c>
      <c r="L330" s="10" t="s">
        <v>774</v>
      </c>
    </row>
    <row r="331" customFormat="false" ht="15" hidden="false" customHeight="false" outlineLevel="0" collapsed="false">
      <c r="A331" s="8" t="n">
        <v>42074</v>
      </c>
      <c r="B331" s="39" t="n">
        <v>157</v>
      </c>
      <c r="C331" s="10" t="s">
        <v>1</v>
      </c>
      <c r="D331" s="10" t="s">
        <v>1633</v>
      </c>
      <c r="E331" s="10" t="s">
        <v>2391</v>
      </c>
      <c r="F331" s="11" t="n">
        <v>30000</v>
      </c>
      <c r="G331" s="63" t="n">
        <v>30</v>
      </c>
      <c r="H331" s="64"/>
      <c r="I331" s="11"/>
      <c r="J331" s="65"/>
      <c r="K331" s="11" t="n">
        <f aca="false">+K330+F331-I331</f>
        <v>-2458283.17</v>
      </c>
      <c r="L331" s="10" t="s">
        <v>1116</v>
      </c>
    </row>
    <row r="332" customFormat="false" ht="15" hidden="false" customHeight="false" outlineLevel="0" collapsed="false">
      <c r="A332" s="8" t="n">
        <v>42074</v>
      </c>
      <c r="B332" s="39" t="n">
        <v>157</v>
      </c>
      <c r="C332" s="10" t="s">
        <v>1</v>
      </c>
      <c r="D332" s="10" t="s">
        <v>1633</v>
      </c>
      <c r="E332" s="10" t="s">
        <v>2392</v>
      </c>
      <c r="F332" s="11" t="n">
        <v>2000</v>
      </c>
      <c r="G332" s="63" t="n">
        <v>179</v>
      </c>
      <c r="H332" s="64"/>
      <c r="I332" s="11"/>
      <c r="J332" s="65"/>
      <c r="K332" s="11" t="n">
        <f aca="false">+K331+F332-I332</f>
        <v>-2456283.17</v>
      </c>
      <c r="L332" s="10" t="s">
        <v>15</v>
      </c>
    </row>
    <row r="333" customFormat="false" ht="15" hidden="false" customHeight="false" outlineLevel="0" collapsed="false">
      <c r="A333" s="8" t="n">
        <v>42074</v>
      </c>
      <c r="B333" s="39" t="n">
        <v>157</v>
      </c>
      <c r="C333" s="10" t="s">
        <v>1</v>
      </c>
      <c r="D333" s="10" t="s">
        <v>1633</v>
      </c>
      <c r="E333" s="10" t="s">
        <v>2393</v>
      </c>
      <c r="F333" s="11" t="n">
        <v>19000</v>
      </c>
      <c r="G333" s="63" t="n">
        <v>183</v>
      </c>
      <c r="H333" s="64"/>
      <c r="I333" s="11"/>
      <c r="J333" s="65"/>
      <c r="K333" s="11" t="n">
        <f aca="false">+K332+F333-I333</f>
        <v>-2437283.17</v>
      </c>
      <c r="L333" s="10" t="s">
        <v>15</v>
      </c>
    </row>
    <row r="334" customFormat="false" ht="15" hidden="false" customHeight="false" outlineLevel="0" collapsed="false">
      <c r="A334" s="8" t="n">
        <v>42074</v>
      </c>
      <c r="B334" s="39" t="n">
        <v>157</v>
      </c>
      <c r="C334" s="10" t="s">
        <v>1</v>
      </c>
      <c r="D334" s="10" t="s">
        <v>1633</v>
      </c>
      <c r="E334" s="10" t="s">
        <v>261</v>
      </c>
      <c r="F334" s="11" t="n">
        <v>3379.09</v>
      </c>
      <c r="G334" s="63" t="n">
        <v>182</v>
      </c>
      <c r="H334" s="64"/>
      <c r="I334" s="11"/>
      <c r="J334" s="65"/>
      <c r="K334" s="11" t="n">
        <f aca="false">+K333+F334-I334</f>
        <v>-2433904.08</v>
      </c>
      <c r="L334" s="10" t="s">
        <v>774</v>
      </c>
    </row>
    <row r="335" customFormat="false" ht="15" hidden="false" customHeight="false" outlineLevel="0" collapsed="false">
      <c r="A335" s="8" t="n">
        <v>42074</v>
      </c>
      <c r="B335" s="39" t="n">
        <v>157</v>
      </c>
      <c r="C335" s="10" t="s">
        <v>1</v>
      </c>
      <c r="D335" s="10" t="s">
        <v>1633</v>
      </c>
      <c r="E335" s="10" t="s">
        <v>261</v>
      </c>
      <c r="F335" s="11" t="n">
        <v>2850</v>
      </c>
      <c r="G335" s="63" t="n">
        <v>181</v>
      </c>
      <c r="H335" s="64"/>
      <c r="I335" s="11"/>
      <c r="J335" s="65"/>
      <c r="K335" s="11" t="n">
        <f aca="false">+K334+F335-I335</f>
        <v>-2431054.08</v>
      </c>
      <c r="L335" s="10" t="s">
        <v>15</v>
      </c>
    </row>
    <row r="336" customFormat="false" ht="15" hidden="false" customHeight="false" outlineLevel="0" collapsed="false">
      <c r="A336" s="8" t="n">
        <v>42074</v>
      </c>
      <c r="B336" s="39" t="n">
        <v>157</v>
      </c>
      <c r="C336" s="10" t="s">
        <v>1</v>
      </c>
      <c r="D336" s="10" t="s">
        <v>1633</v>
      </c>
      <c r="E336" s="10" t="s">
        <v>261</v>
      </c>
      <c r="F336" s="11" t="n">
        <v>1096.62</v>
      </c>
      <c r="G336" s="63" t="n">
        <v>180</v>
      </c>
      <c r="H336" s="64"/>
      <c r="I336" s="11"/>
      <c r="J336" s="65"/>
      <c r="K336" s="11" t="n">
        <f aca="false">+K335+F336-I336</f>
        <v>-2429957.46</v>
      </c>
      <c r="L336" s="10" t="s">
        <v>774</v>
      </c>
    </row>
    <row r="337" customFormat="false" ht="15" hidden="false" customHeight="false" outlineLevel="0" collapsed="false">
      <c r="A337" s="8" t="n">
        <v>42074</v>
      </c>
      <c r="B337" s="39" t="n">
        <v>157</v>
      </c>
      <c r="C337" s="10" t="s">
        <v>1</v>
      </c>
      <c r="D337" s="10" t="s">
        <v>1633</v>
      </c>
      <c r="E337" s="10" t="s">
        <v>2394</v>
      </c>
      <c r="F337" s="11" t="n">
        <v>3208.56</v>
      </c>
      <c r="G337" s="63" t="n">
        <v>163</v>
      </c>
      <c r="H337" s="64"/>
      <c r="I337" s="11"/>
      <c r="J337" s="65"/>
      <c r="K337" s="11" t="n">
        <f aca="false">+K336+F337-I337</f>
        <v>-2426748.9</v>
      </c>
      <c r="L337" s="10" t="s">
        <v>1116</v>
      </c>
    </row>
    <row r="338" customFormat="false" ht="15" hidden="false" customHeight="false" outlineLevel="0" collapsed="false">
      <c r="A338" s="8" t="n">
        <v>42074</v>
      </c>
      <c r="B338" s="39" t="n">
        <v>272</v>
      </c>
      <c r="C338" s="10" t="s">
        <v>1</v>
      </c>
      <c r="D338" s="10" t="s">
        <v>2395</v>
      </c>
      <c r="E338" s="10" t="s">
        <v>2396</v>
      </c>
      <c r="F338" s="11" t="n">
        <v>4012</v>
      </c>
      <c r="G338" s="63" t="n">
        <v>1</v>
      </c>
      <c r="H338" s="64"/>
      <c r="I338" s="11"/>
      <c r="J338" s="65"/>
      <c r="K338" s="11" t="n">
        <f aca="false">+K337+F338-I338</f>
        <v>-2422736.9</v>
      </c>
      <c r="L338" s="10" t="s">
        <v>103</v>
      </c>
    </row>
    <row r="339" customFormat="false" ht="15" hidden="false" customHeight="false" outlineLevel="0" collapsed="false">
      <c r="A339" s="8" t="n">
        <v>42074</v>
      </c>
      <c r="B339" s="39" t="n">
        <v>272</v>
      </c>
      <c r="C339" s="10" t="s">
        <v>1</v>
      </c>
      <c r="D339" s="10" t="s">
        <v>2395</v>
      </c>
      <c r="E339" s="10" t="s">
        <v>2397</v>
      </c>
      <c r="F339" s="11" t="n">
        <v>94652.96</v>
      </c>
      <c r="G339" s="63" t="n">
        <v>73</v>
      </c>
      <c r="H339" s="64"/>
      <c r="I339" s="11"/>
      <c r="J339" s="65"/>
      <c r="K339" s="11" t="n">
        <f aca="false">+K338+F339-I339</f>
        <v>-2328083.94</v>
      </c>
      <c r="L339" s="10" t="s">
        <v>813</v>
      </c>
    </row>
    <row r="340" customFormat="false" ht="15" hidden="false" customHeight="false" outlineLevel="0" collapsed="false">
      <c r="A340" s="8" t="n">
        <v>42074</v>
      </c>
      <c r="B340" s="39" t="n">
        <v>272</v>
      </c>
      <c r="C340" s="10" t="s">
        <v>1</v>
      </c>
      <c r="D340" s="10" t="s">
        <v>2395</v>
      </c>
      <c r="E340" s="10" t="s">
        <v>2397</v>
      </c>
      <c r="F340" s="11" t="n">
        <v>3073.13</v>
      </c>
      <c r="G340" s="63" t="n">
        <v>48</v>
      </c>
      <c r="H340" s="64"/>
      <c r="I340" s="11"/>
      <c r="J340" s="65"/>
      <c r="K340" s="11" t="n">
        <f aca="false">+K339+F340-I340</f>
        <v>-2325010.81</v>
      </c>
      <c r="L340" s="10" t="s">
        <v>813</v>
      </c>
    </row>
    <row r="341" customFormat="false" ht="15" hidden="false" customHeight="false" outlineLevel="0" collapsed="false">
      <c r="A341" s="8" t="n">
        <v>42074</v>
      </c>
      <c r="B341" s="39" t="n">
        <v>272</v>
      </c>
      <c r="C341" s="10" t="s">
        <v>1</v>
      </c>
      <c r="D341" s="10" t="s">
        <v>2395</v>
      </c>
      <c r="E341" s="10" t="s">
        <v>2397</v>
      </c>
      <c r="F341" s="11" t="n">
        <v>62243.33</v>
      </c>
      <c r="G341" s="63" t="n">
        <v>28</v>
      </c>
      <c r="H341" s="64"/>
      <c r="I341" s="11"/>
      <c r="J341" s="65"/>
      <c r="K341" s="11" t="n">
        <f aca="false">+K340+F341-I341</f>
        <v>-2262767.48</v>
      </c>
      <c r="L341" s="10" t="s">
        <v>813</v>
      </c>
    </row>
    <row r="342" customFormat="false" ht="15" hidden="false" customHeight="false" outlineLevel="0" collapsed="false">
      <c r="A342" s="8" t="n">
        <v>42074</v>
      </c>
      <c r="B342" s="39" t="n">
        <v>272</v>
      </c>
      <c r="C342" s="10" t="s">
        <v>1</v>
      </c>
      <c r="D342" s="10" t="s">
        <v>2395</v>
      </c>
      <c r="E342" s="10" t="s">
        <v>2397</v>
      </c>
      <c r="F342" s="11" t="n">
        <v>65476.87</v>
      </c>
      <c r="G342" s="63" t="n">
        <v>469</v>
      </c>
      <c r="H342" s="64"/>
      <c r="I342" s="11"/>
      <c r="J342" s="65"/>
      <c r="K342" s="11" t="n">
        <f aca="false">+K341+F342-I342</f>
        <v>-2197290.61</v>
      </c>
      <c r="L342" s="10" t="s">
        <v>813</v>
      </c>
    </row>
    <row r="343" customFormat="false" ht="15" hidden="false" customHeight="false" outlineLevel="0" collapsed="false">
      <c r="A343" s="8" t="n">
        <v>42074</v>
      </c>
      <c r="B343" s="39" t="n">
        <v>272</v>
      </c>
      <c r="C343" s="10" t="s">
        <v>1</v>
      </c>
      <c r="D343" s="10" t="s">
        <v>2395</v>
      </c>
      <c r="E343" s="10" t="s">
        <v>2398</v>
      </c>
      <c r="F343" s="11" t="n">
        <v>19928.99</v>
      </c>
      <c r="G343" s="63" t="s">
        <v>1782</v>
      </c>
      <c r="H343" s="64"/>
      <c r="I343" s="11"/>
      <c r="J343" s="65"/>
      <c r="K343" s="11" t="n">
        <f aca="false">+K342+F343-I343</f>
        <v>-2177361.62</v>
      </c>
      <c r="L343" s="10" t="s">
        <v>2399</v>
      </c>
    </row>
    <row r="344" customFormat="false" ht="15" hidden="false" customHeight="false" outlineLevel="0" collapsed="false">
      <c r="A344" s="8" t="n">
        <v>42074</v>
      </c>
      <c r="B344" s="39" t="n">
        <v>272</v>
      </c>
      <c r="C344" s="10" t="s">
        <v>1</v>
      </c>
      <c r="D344" s="10" t="s">
        <v>2395</v>
      </c>
      <c r="E344" s="10" t="s">
        <v>2400</v>
      </c>
      <c r="F344" s="11" t="n">
        <v>3428.88</v>
      </c>
      <c r="G344" s="63" t="n">
        <v>24</v>
      </c>
      <c r="H344" s="64"/>
      <c r="I344" s="11"/>
      <c r="J344" s="65"/>
      <c r="K344" s="11" t="n">
        <f aca="false">+K343+F344-I344</f>
        <v>-2173932.74</v>
      </c>
      <c r="L344" s="10" t="s">
        <v>813</v>
      </c>
    </row>
    <row r="345" customFormat="false" ht="15" hidden="false" customHeight="false" outlineLevel="0" collapsed="false">
      <c r="A345" s="8" t="n">
        <v>42074</v>
      </c>
      <c r="B345" s="39" t="n">
        <v>272</v>
      </c>
      <c r="C345" s="10" t="s">
        <v>1</v>
      </c>
      <c r="D345" s="10" t="s">
        <v>2395</v>
      </c>
      <c r="E345" s="10" t="s">
        <v>2401</v>
      </c>
      <c r="F345" s="11" t="n">
        <v>42117.36</v>
      </c>
      <c r="G345" s="63" t="n">
        <v>120</v>
      </c>
      <c r="H345" s="64"/>
      <c r="I345" s="11"/>
      <c r="J345" s="65"/>
      <c r="K345" s="11" t="n">
        <f aca="false">+K344+F345-I345</f>
        <v>-2131815.38</v>
      </c>
      <c r="L345" s="10" t="s">
        <v>173</v>
      </c>
    </row>
    <row r="346" customFormat="false" ht="15" hidden="false" customHeight="false" outlineLevel="0" collapsed="false">
      <c r="A346" s="8" t="n">
        <v>42074</v>
      </c>
      <c r="B346" s="39" t="n">
        <v>272</v>
      </c>
      <c r="C346" s="10" t="s">
        <v>1</v>
      </c>
      <c r="D346" s="10" t="s">
        <v>2395</v>
      </c>
      <c r="E346" s="10" t="s">
        <v>2401</v>
      </c>
      <c r="F346" s="11" t="n">
        <v>1991.82</v>
      </c>
      <c r="G346" s="63" t="n">
        <v>119</v>
      </c>
      <c r="H346" s="64"/>
      <c r="I346" s="11"/>
      <c r="J346" s="65"/>
      <c r="K346" s="11" t="n">
        <f aca="false">+K345+F346-I346</f>
        <v>-2129823.56</v>
      </c>
      <c r="L346" s="10" t="s">
        <v>173</v>
      </c>
    </row>
    <row r="347" customFormat="false" ht="15" hidden="false" customHeight="false" outlineLevel="0" collapsed="false">
      <c r="A347" s="8" t="n">
        <v>42074</v>
      </c>
      <c r="B347" s="39" t="n">
        <v>272</v>
      </c>
      <c r="C347" s="10" t="s">
        <v>1</v>
      </c>
      <c r="D347" s="10" t="s">
        <v>2395</v>
      </c>
      <c r="E347" s="10" t="s">
        <v>2401</v>
      </c>
      <c r="F347" s="11" t="n">
        <v>12145.32</v>
      </c>
      <c r="G347" s="63" t="n">
        <v>118</v>
      </c>
      <c r="H347" s="64"/>
      <c r="I347" s="11"/>
      <c r="J347" s="65"/>
      <c r="K347" s="11" t="n">
        <f aca="false">+K346+F347-I347</f>
        <v>-2117678.24</v>
      </c>
      <c r="L347" s="10" t="s">
        <v>173</v>
      </c>
    </row>
    <row r="348" customFormat="false" ht="15" hidden="false" customHeight="false" outlineLevel="0" collapsed="false">
      <c r="A348" s="8" t="n">
        <v>42074</v>
      </c>
      <c r="B348" s="39" t="n">
        <v>272</v>
      </c>
      <c r="C348" s="10" t="s">
        <v>1</v>
      </c>
      <c r="D348" s="10" t="s">
        <v>2395</v>
      </c>
      <c r="E348" s="10" t="s">
        <v>2402</v>
      </c>
      <c r="F348" s="11" t="n">
        <v>47739.39</v>
      </c>
      <c r="G348" s="63" t="n">
        <v>114</v>
      </c>
      <c r="H348" s="64"/>
      <c r="I348" s="11"/>
      <c r="J348" s="65"/>
      <c r="K348" s="11" t="n">
        <f aca="false">+K347+F348-I348</f>
        <v>-2069938.85</v>
      </c>
      <c r="L348" s="10" t="s">
        <v>173</v>
      </c>
    </row>
    <row r="349" customFormat="false" ht="15" hidden="false" customHeight="false" outlineLevel="0" collapsed="false">
      <c r="A349" s="8" t="n">
        <v>42074</v>
      </c>
      <c r="B349" s="39" t="n">
        <v>272</v>
      </c>
      <c r="C349" s="10" t="s">
        <v>1</v>
      </c>
      <c r="D349" s="10" t="s">
        <v>2395</v>
      </c>
      <c r="E349" s="10" t="s">
        <v>2403</v>
      </c>
      <c r="F349" s="11" t="n">
        <v>182660.81</v>
      </c>
      <c r="G349" s="63" t="n">
        <v>488</v>
      </c>
      <c r="H349" s="64"/>
      <c r="I349" s="11"/>
      <c r="J349" s="65"/>
      <c r="K349" s="11" t="n">
        <f aca="false">+K348+F349-I349</f>
        <v>-1887278.04</v>
      </c>
      <c r="L349" s="10"/>
    </row>
    <row r="350" customFormat="false" ht="15" hidden="false" customHeight="false" outlineLevel="0" collapsed="false">
      <c r="A350" s="8" t="n">
        <v>42074</v>
      </c>
      <c r="B350" s="39" t="n">
        <v>1489</v>
      </c>
      <c r="C350" s="10" t="s">
        <v>162</v>
      </c>
      <c r="D350" s="10" t="s">
        <v>407</v>
      </c>
      <c r="E350" s="10"/>
      <c r="F350" s="11" t="n">
        <v>500000</v>
      </c>
      <c r="G350" s="63" t="n">
        <v>145</v>
      </c>
      <c r="H350" s="64"/>
      <c r="I350" s="11"/>
      <c r="J350" s="65"/>
      <c r="K350" s="11" t="n">
        <f aca="false">+K349+F350-I350</f>
        <v>-1387278.04</v>
      </c>
      <c r="L350" s="10" t="s">
        <v>2404</v>
      </c>
    </row>
    <row r="351" customFormat="false" ht="15" hidden="false" customHeight="false" outlineLevel="0" collapsed="false">
      <c r="A351" s="8" t="n">
        <v>42074</v>
      </c>
      <c r="B351" s="39" t="n">
        <v>406</v>
      </c>
      <c r="C351" s="10" t="s">
        <v>20</v>
      </c>
      <c r="D351" s="10" t="s">
        <v>2405</v>
      </c>
      <c r="E351" s="10" t="s">
        <v>2406</v>
      </c>
      <c r="F351" s="11"/>
      <c r="G351" s="63"/>
      <c r="H351" s="64"/>
      <c r="I351" s="11" t="n">
        <v>500000</v>
      </c>
      <c r="J351" s="65" t="n">
        <v>67</v>
      </c>
      <c r="K351" s="11" t="n">
        <f aca="false">+K350+F351-I351</f>
        <v>-1887278.04</v>
      </c>
      <c r="L351" s="10"/>
    </row>
    <row r="352" customFormat="false" ht="15" hidden="false" customHeight="false" outlineLevel="0" collapsed="false">
      <c r="A352" s="8" t="n">
        <v>42074</v>
      </c>
      <c r="B352" s="39" t="n">
        <v>497</v>
      </c>
      <c r="C352" s="10" t="s">
        <v>1</v>
      </c>
      <c r="D352" s="10" t="s">
        <v>2263</v>
      </c>
      <c r="E352" s="10" t="s">
        <v>2407</v>
      </c>
      <c r="F352" s="11" t="n">
        <v>25322.27</v>
      </c>
      <c r="G352" s="65" t="n">
        <v>186</v>
      </c>
      <c r="H352" s="64" t="s">
        <v>2305</v>
      </c>
      <c r="I352" s="11"/>
      <c r="J352" s="65"/>
      <c r="K352" s="11" t="n">
        <f aca="false">+K351+F352-I352</f>
        <v>-1861955.77</v>
      </c>
      <c r="L352" s="10"/>
      <c r="M352" s="66" t="n">
        <v>42073</v>
      </c>
    </row>
    <row r="353" customFormat="false" ht="15" hidden="false" customHeight="false" outlineLevel="0" collapsed="false">
      <c r="A353" s="8" t="n">
        <v>42075</v>
      </c>
      <c r="B353" s="39" t="n">
        <v>70</v>
      </c>
      <c r="C353" s="10" t="s">
        <v>20</v>
      </c>
      <c r="D353" s="10" t="s">
        <v>25</v>
      </c>
      <c r="E353" s="10" t="s">
        <v>2408</v>
      </c>
      <c r="F353" s="11"/>
      <c r="G353" s="63"/>
      <c r="H353" s="64"/>
      <c r="I353" s="11" t="n">
        <v>22000</v>
      </c>
      <c r="J353" s="65" t="n">
        <v>171</v>
      </c>
      <c r="K353" s="11" t="n">
        <f aca="false">+K352+F353-I353</f>
        <v>-1883955.77</v>
      </c>
      <c r="L353" s="10" t="s">
        <v>2409</v>
      </c>
    </row>
    <row r="354" customFormat="false" ht="15" hidden="false" customHeight="false" outlineLevel="0" collapsed="false">
      <c r="A354" s="8" t="n">
        <v>42075</v>
      </c>
      <c r="B354" s="39" t="n">
        <v>71</v>
      </c>
      <c r="C354" s="10" t="s">
        <v>20</v>
      </c>
      <c r="D354" s="10" t="s">
        <v>25</v>
      </c>
      <c r="E354" s="10" t="s">
        <v>2410</v>
      </c>
      <c r="F354" s="11"/>
      <c r="G354" s="63"/>
      <c r="H354" s="64"/>
      <c r="I354" s="11" t="n">
        <v>15741.2</v>
      </c>
      <c r="J354" s="65" t="n">
        <v>148</v>
      </c>
      <c r="K354" s="11" t="n">
        <f aca="false">+K353+F354-I354</f>
        <v>-1899696.97</v>
      </c>
      <c r="L354" s="10" t="s">
        <v>2411</v>
      </c>
    </row>
    <row r="355" customFormat="false" ht="15" hidden="false" customHeight="false" outlineLevel="0" collapsed="false">
      <c r="A355" s="8" t="n">
        <v>42075</v>
      </c>
      <c r="B355" s="39" t="n">
        <v>72</v>
      </c>
      <c r="C355" s="10" t="s">
        <v>20</v>
      </c>
      <c r="D355" s="10" t="s">
        <v>25</v>
      </c>
      <c r="E355" s="10" t="s">
        <v>2412</v>
      </c>
      <c r="F355" s="11"/>
      <c r="G355" s="63"/>
      <c r="H355" s="64"/>
      <c r="I355" s="11" t="n">
        <v>4294.32</v>
      </c>
      <c r="J355" s="65"/>
      <c r="K355" s="11" t="n">
        <f aca="false">+K354+F355-I355</f>
        <v>-1903991.29</v>
      </c>
      <c r="L355" s="10" t="s">
        <v>2413</v>
      </c>
    </row>
    <row r="356" customFormat="false" ht="15" hidden="false" customHeight="false" outlineLevel="0" collapsed="false">
      <c r="A356" s="8" t="n">
        <v>42075</v>
      </c>
      <c r="B356" s="39" t="n">
        <v>316</v>
      </c>
      <c r="C356" s="10" t="s">
        <v>113</v>
      </c>
      <c r="D356" s="10" t="s">
        <v>25</v>
      </c>
      <c r="E356" s="10" t="s">
        <v>2414</v>
      </c>
      <c r="F356" s="11"/>
      <c r="G356" s="63"/>
      <c r="H356" s="64"/>
      <c r="I356" s="11" t="n">
        <v>2968.1</v>
      </c>
      <c r="J356" s="65" t="n">
        <v>132</v>
      </c>
      <c r="K356" s="11" t="n">
        <f aca="false">+K355+F356-I356</f>
        <v>-1906959.39</v>
      </c>
      <c r="L356" s="10" t="s">
        <v>2415</v>
      </c>
    </row>
    <row r="357" customFormat="false" ht="15" hidden="false" customHeight="false" outlineLevel="0" collapsed="false">
      <c r="A357" s="8" t="n">
        <v>42075</v>
      </c>
      <c r="B357" s="39" t="n">
        <v>74</v>
      </c>
      <c r="C357" s="10" t="s">
        <v>20</v>
      </c>
      <c r="D357" s="10" t="s">
        <v>25</v>
      </c>
      <c r="E357" s="10" t="s">
        <v>2416</v>
      </c>
      <c r="F357" s="11"/>
      <c r="G357" s="63"/>
      <c r="H357" s="64"/>
      <c r="I357" s="11" t="n">
        <v>5598</v>
      </c>
      <c r="J357" s="65" t="n">
        <v>118</v>
      </c>
      <c r="K357" s="11" t="n">
        <f aca="false">+K356+F357-I357</f>
        <v>-1912557.39</v>
      </c>
      <c r="L357" s="10" t="s">
        <v>2417</v>
      </c>
    </row>
    <row r="358" customFormat="false" ht="15" hidden="false" customHeight="false" outlineLevel="0" collapsed="false">
      <c r="A358" s="8" t="n">
        <v>42075</v>
      </c>
      <c r="B358" s="39" t="n">
        <v>77</v>
      </c>
      <c r="C358" s="10" t="s">
        <v>20</v>
      </c>
      <c r="D358" s="10" t="s">
        <v>25</v>
      </c>
      <c r="E358" s="10" t="s">
        <v>2418</v>
      </c>
      <c r="F358" s="11"/>
      <c r="G358" s="63"/>
      <c r="H358" s="64"/>
      <c r="I358" s="11" t="n">
        <v>10119.85</v>
      </c>
      <c r="J358" s="65" t="n">
        <v>93</v>
      </c>
      <c r="K358" s="11" t="n">
        <f aca="false">+K357+F358-I358</f>
        <v>-1922677.24</v>
      </c>
      <c r="L358" s="10" t="s">
        <v>2419</v>
      </c>
    </row>
    <row r="359" customFormat="false" ht="15" hidden="false" customHeight="false" outlineLevel="0" collapsed="false">
      <c r="A359" s="8" t="n">
        <v>42075</v>
      </c>
      <c r="B359" s="39" t="n">
        <v>78</v>
      </c>
      <c r="C359" s="10" t="s">
        <v>20</v>
      </c>
      <c r="D359" s="10" t="s">
        <v>25</v>
      </c>
      <c r="E359" s="10" t="s">
        <v>2420</v>
      </c>
      <c r="F359" s="11"/>
      <c r="G359" s="63"/>
      <c r="H359" s="64"/>
      <c r="I359" s="11" t="n">
        <v>6746.55</v>
      </c>
      <c r="J359" s="65" t="n">
        <v>210</v>
      </c>
      <c r="K359" s="11" t="n">
        <f aca="false">+K358+F359-I359</f>
        <v>-1929423.79</v>
      </c>
      <c r="L359" s="10" t="s">
        <v>2421</v>
      </c>
    </row>
    <row r="360" customFormat="false" ht="15" hidden="false" customHeight="false" outlineLevel="0" collapsed="false">
      <c r="A360" s="8" t="n">
        <v>42075</v>
      </c>
      <c r="B360" s="39" t="n">
        <v>105</v>
      </c>
      <c r="C360" s="10" t="s">
        <v>20</v>
      </c>
      <c r="D360" s="10" t="s">
        <v>21</v>
      </c>
      <c r="E360" s="10" t="s">
        <v>2422</v>
      </c>
      <c r="F360" s="11"/>
      <c r="G360" s="63"/>
      <c r="H360" s="64"/>
      <c r="I360" s="11" t="n">
        <v>400000</v>
      </c>
      <c r="J360" s="65" t="n">
        <v>73</v>
      </c>
      <c r="K360" s="11" t="n">
        <f aca="false">+K359+F360-I360</f>
        <v>-2329423.79</v>
      </c>
      <c r="L360" s="10"/>
    </row>
    <row r="361" customFormat="false" ht="15" hidden="false" customHeight="false" outlineLevel="0" collapsed="false">
      <c r="A361" s="8" t="n">
        <v>42075</v>
      </c>
      <c r="B361" s="39" t="n">
        <v>168</v>
      </c>
      <c r="C361" s="10" t="s">
        <v>1</v>
      </c>
      <c r="D361" s="10" t="s">
        <v>1561</v>
      </c>
      <c r="E361" s="10" t="s">
        <v>2423</v>
      </c>
      <c r="F361" s="11" t="n">
        <v>413.91</v>
      </c>
      <c r="G361" s="65" t="n">
        <v>514</v>
      </c>
      <c r="H361" s="64" t="s">
        <v>1982</v>
      </c>
      <c r="I361" s="11"/>
      <c r="J361" s="65"/>
      <c r="K361" s="11" t="n">
        <f aca="false">+K360+F361-I361</f>
        <v>-2329009.88</v>
      </c>
      <c r="L361" s="10" t="s">
        <v>249</v>
      </c>
    </row>
    <row r="362" customFormat="false" ht="15" hidden="false" customHeight="false" outlineLevel="0" collapsed="false">
      <c r="A362" s="8" t="n">
        <v>42075</v>
      </c>
      <c r="B362" s="39" t="n">
        <v>168</v>
      </c>
      <c r="C362" s="10" t="s">
        <v>1</v>
      </c>
      <c r="D362" s="10" t="s">
        <v>1561</v>
      </c>
      <c r="E362" s="10" t="s">
        <v>2424</v>
      </c>
      <c r="F362" s="11" t="n">
        <v>150</v>
      </c>
      <c r="G362" s="63" t="n">
        <v>201</v>
      </c>
      <c r="H362" s="64"/>
      <c r="I362" s="11"/>
      <c r="J362" s="65"/>
      <c r="K362" s="11" t="n">
        <f aca="false">+K361+F362-I362</f>
        <v>-2328859.88</v>
      </c>
      <c r="L362" s="10" t="s">
        <v>15</v>
      </c>
    </row>
    <row r="363" customFormat="false" ht="15" hidden="false" customHeight="false" outlineLevel="0" collapsed="false">
      <c r="A363" s="8" t="n">
        <v>42075</v>
      </c>
      <c r="B363" s="39" t="n">
        <v>168</v>
      </c>
      <c r="C363" s="10" t="s">
        <v>1</v>
      </c>
      <c r="D363" s="10" t="s">
        <v>1561</v>
      </c>
      <c r="E363" s="10" t="s">
        <v>2425</v>
      </c>
      <c r="F363" s="11" t="n">
        <v>302</v>
      </c>
      <c r="G363" s="63" t="n">
        <v>200</v>
      </c>
      <c r="H363" s="64"/>
      <c r="I363" s="11"/>
      <c r="J363" s="65"/>
      <c r="K363" s="11" t="n">
        <f aca="false">+K362+F363-I363</f>
        <v>-2328557.88</v>
      </c>
      <c r="L363" s="10" t="s">
        <v>15</v>
      </c>
    </row>
    <row r="364" customFormat="false" ht="15" hidden="false" customHeight="false" outlineLevel="0" collapsed="false">
      <c r="A364" s="8" t="n">
        <v>42075</v>
      </c>
      <c r="B364" s="39" t="n">
        <v>168</v>
      </c>
      <c r="C364" s="10" t="s">
        <v>1</v>
      </c>
      <c r="D364" s="10" t="s">
        <v>1561</v>
      </c>
      <c r="E364" s="10" t="s">
        <v>2426</v>
      </c>
      <c r="F364" s="11" t="n">
        <v>140000</v>
      </c>
      <c r="G364" s="63" t="n">
        <v>184</v>
      </c>
      <c r="H364" s="64"/>
      <c r="I364" s="11"/>
      <c r="J364" s="65"/>
      <c r="K364" s="11" t="n">
        <f aca="false">+K363+F364-I364</f>
        <v>-2188557.88</v>
      </c>
      <c r="L364" s="10" t="s">
        <v>15</v>
      </c>
    </row>
    <row r="365" customFormat="false" ht="15" hidden="false" customHeight="false" outlineLevel="0" collapsed="false">
      <c r="A365" s="8" t="n">
        <v>42075</v>
      </c>
      <c r="B365" s="39" t="n">
        <v>168</v>
      </c>
      <c r="C365" s="10" t="s">
        <v>1</v>
      </c>
      <c r="D365" s="10" t="s">
        <v>1561</v>
      </c>
      <c r="E365" s="10" t="s">
        <v>2427</v>
      </c>
      <c r="F365" s="11" t="n">
        <v>3000</v>
      </c>
      <c r="G365" s="65" t="n">
        <v>231</v>
      </c>
      <c r="H365" s="64" t="s">
        <v>2428</v>
      </c>
      <c r="I365" s="11"/>
      <c r="J365" s="65"/>
      <c r="K365" s="11" t="n">
        <f aca="false">+K364+F365-I365</f>
        <v>-2185557.88</v>
      </c>
      <c r="L365" s="10" t="s">
        <v>283</v>
      </c>
    </row>
    <row r="366" customFormat="false" ht="15" hidden="false" customHeight="false" outlineLevel="0" collapsed="false">
      <c r="A366" s="8" t="n">
        <v>42075</v>
      </c>
      <c r="B366" s="39" t="n">
        <v>168</v>
      </c>
      <c r="C366" s="10" t="s">
        <v>1</v>
      </c>
      <c r="D366" s="10" t="s">
        <v>1561</v>
      </c>
      <c r="E366" s="10" t="s">
        <v>2429</v>
      </c>
      <c r="F366" s="11" t="n">
        <v>250</v>
      </c>
      <c r="G366" s="63" t="n">
        <v>199</v>
      </c>
      <c r="H366" s="64"/>
      <c r="I366" s="11"/>
      <c r="J366" s="65"/>
      <c r="K366" s="11" t="n">
        <f aca="false">+K365+F366-I366</f>
        <v>-2185307.88</v>
      </c>
      <c r="L366" s="10" t="s">
        <v>15</v>
      </c>
    </row>
    <row r="367" customFormat="false" ht="15" hidden="false" customHeight="false" outlineLevel="0" collapsed="false">
      <c r="A367" s="8" t="n">
        <v>42075</v>
      </c>
      <c r="B367" s="39" t="n">
        <v>168</v>
      </c>
      <c r="C367" s="10" t="s">
        <v>1</v>
      </c>
      <c r="D367" s="10" t="s">
        <v>1561</v>
      </c>
      <c r="E367" s="10" t="s">
        <v>2430</v>
      </c>
      <c r="F367" s="11" t="n">
        <v>1463</v>
      </c>
      <c r="G367" s="63" t="n">
        <v>198</v>
      </c>
      <c r="H367" s="64"/>
      <c r="I367" s="11"/>
      <c r="J367" s="65"/>
      <c r="K367" s="11" t="n">
        <f aca="false">+K366+F367-I367</f>
        <v>-2183844.88</v>
      </c>
      <c r="L367" s="10" t="s">
        <v>15</v>
      </c>
    </row>
    <row r="368" customFormat="false" ht="15" hidden="false" customHeight="false" outlineLevel="0" collapsed="false">
      <c r="A368" s="8" t="n">
        <v>42075</v>
      </c>
      <c r="B368" s="39" t="n">
        <v>168</v>
      </c>
      <c r="C368" s="10" t="s">
        <v>1</v>
      </c>
      <c r="D368" s="10" t="s">
        <v>1561</v>
      </c>
      <c r="E368" s="10" t="s">
        <v>2431</v>
      </c>
      <c r="F368" s="11" t="n">
        <v>1140</v>
      </c>
      <c r="G368" s="63" t="n">
        <v>197</v>
      </c>
      <c r="H368" s="64"/>
      <c r="I368" s="11"/>
      <c r="J368" s="65"/>
      <c r="K368" s="11" t="n">
        <f aca="false">+K367+F368-I368</f>
        <v>-2182704.88</v>
      </c>
      <c r="L368" s="10" t="s">
        <v>15</v>
      </c>
    </row>
    <row r="369" customFormat="false" ht="15" hidden="false" customHeight="false" outlineLevel="0" collapsed="false">
      <c r="A369" s="8" t="n">
        <v>42075</v>
      </c>
      <c r="B369" s="39" t="n">
        <v>168</v>
      </c>
      <c r="C369" s="10" t="s">
        <v>1</v>
      </c>
      <c r="D369" s="10" t="s">
        <v>1561</v>
      </c>
      <c r="E369" s="10" t="s">
        <v>2432</v>
      </c>
      <c r="F369" s="11" t="n">
        <v>165</v>
      </c>
      <c r="G369" s="63" t="n">
        <v>196</v>
      </c>
      <c r="H369" s="64"/>
      <c r="I369" s="11"/>
      <c r="J369" s="65"/>
      <c r="K369" s="11" t="n">
        <f aca="false">+K368+F369-I369</f>
        <v>-2182539.88</v>
      </c>
      <c r="L369" s="10" t="s">
        <v>15</v>
      </c>
    </row>
    <row r="370" customFormat="false" ht="15" hidden="false" customHeight="false" outlineLevel="0" collapsed="false">
      <c r="A370" s="8" t="n">
        <v>42075</v>
      </c>
      <c r="B370" s="39" t="n">
        <v>168</v>
      </c>
      <c r="C370" s="10" t="s">
        <v>1</v>
      </c>
      <c r="D370" s="10" t="s">
        <v>1561</v>
      </c>
      <c r="E370" s="10" t="s">
        <v>2433</v>
      </c>
      <c r="F370" s="11" t="n">
        <v>375</v>
      </c>
      <c r="G370" s="63" t="n">
        <v>195</v>
      </c>
      <c r="H370" s="64"/>
      <c r="I370" s="11"/>
      <c r="J370" s="65"/>
      <c r="K370" s="11" t="n">
        <f aca="false">+K369+F370-I370</f>
        <v>-2182164.88</v>
      </c>
      <c r="L370" s="10" t="s">
        <v>15</v>
      </c>
    </row>
    <row r="371" customFormat="false" ht="15" hidden="false" customHeight="false" outlineLevel="0" collapsed="false">
      <c r="A371" s="8" t="n">
        <v>42075</v>
      </c>
      <c r="B371" s="39" t="n">
        <v>168</v>
      </c>
      <c r="C371" s="10" t="s">
        <v>1</v>
      </c>
      <c r="D371" s="10" t="s">
        <v>1561</v>
      </c>
      <c r="E371" s="10" t="s">
        <v>2434</v>
      </c>
      <c r="F371" s="11" t="n">
        <v>2152</v>
      </c>
      <c r="G371" s="63" t="n">
        <v>194</v>
      </c>
      <c r="H371" s="64"/>
      <c r="I371" s="11"/>
      <c r="J371" s="65"/>
      <c r="K371" s="11" t="n">
        <f aca="false">+K370+F371-I371</f>
        <v>-2180012.88</v>
      </c>
      <c r="L371" s="10" t="s">
        <v>15</v>
      </c>
    </row>
    <row r="372" customFormat="false" ht="15" hidden="false" customHeight="false" outlineLevel="0" collapsed="false">
      <c r="A372" s="8" t="n">
        <v>42075</v>
      </c>
      <c r="B372" s="39" t="n">
        <v>168</v>
      </c>
      <c r="C372" s="10" t="s">
        <v>1</v>
      </c>
      <c r="D372" s="10" t="s">
        <v>1561</v>
      </c>
      <c r="E372" s="10" t="s">
        <v>2435</v>
      </c>
      <c r="F372" s="11" t="n">
        <v>1135</v>
      </c>
      <c r="G372" s="63" t="n">
        <v>192</v>
      </c>
      <c r="H372" s="64"/>
      <c r="I372" s="11"/>
      <c r="J372" s="65"/>
      <c r="K372" s="11" t="n">
        <f aca="false">+K371+F372-I372</f>
        <v>-2178877.88</v>
      </c>
      <c r="L372" s="10" t="s">
        <v>15</v>
      </c>
    </row>
    <row r="373" customFormat="false" ht="15" hidden="false" customHeight="false" outlineLevel="0" collapsed="false">
      <c r="A373" s="8" t="n">
        <v>42075</v>
      </c>
      <c r="B373" s="39" t="n">
        <v>168</v>
      </c>
      <c r="C373" s="10" t="s">
        <v>1</v>
      </c>
      <c r="D373" s="10" t="s">
        <v>1561</v>
      </c>
      <c r="E373" s="10" t="s">
        <v>2436</v>
      </c>
      <c r="F373" s="11" t="n">
        <v>300</v>
      </c>
      <c r="G373" s="63" t="n">
        <v>193</v>
      </c>
      <c r="H373" s="64"/>
      <c r="I373" s="11"/>
      <c r="J373" s="65"/>
      <c r="K373" s="11" t="n">
        <f aca="false">+K372+F373-I373</f>
        <v>-2178577.88</v>
      </c>
      <c r="L373" s="10" t="s">
        <v>15</v>
      </c>
    </row>
    <row r="374" customFormat="false" ht="15" hidden="false" customHeight="false" outlineLevel="0" collapsed="false">
      <c r="A374" s="8" t="n">
        <v>42075</v>
      </c>
      <c r="B374" s="39" t="n">
        <v>168</v>
      </c>
      <c r="C374" s="10" t="s">
        <v>1</v>
      </c>
      <c r="D374" s="10" t="s">
        <v>1561</v>
      </c>
      <c r="E374" s="10" t="s">
        <v>2437</v>
      </c>
      <c r="F374" s="11" t="n">
        <v>1102.56</v>
      </c>
      <c r="G374" s="65" t="n">
        <v>514</v>
      </c>
      <c r="H374" s="64" t="s">
        <v>1982</v>
      </c>
      <c r="I374" s="11"/>
      <c r="J374" s="65"/>
      <c r="K374" s="11" t="n">
        <f aca="false">+K373+F374-I374</f>
        <v>-2177475.32</v>
      </c>
      <c r="L374" s="10" t="s">
        <v>251</v>
      </c>
    </row>
    <row r="375" customFormat="false" ht="15" hidden="false" customHeight="false" outlineLevel="0" collapsed="false">
      <c r="A375" s="8" t="n">
        <v>42075</v>
      </c>
      <c r="B375" s="39" t="n">
        <v>168</v>
      </c>
      <c r="C375" s="10" t="s">
        <v>1</v>
      </c>
      <c r="D375" s="10" t="s">
        <v>1561</v>
      </c>
      <c r="E375" s="10" t="s">
        <v>2438</v>
      </c>
      <c r="F375" s="11" t="n">
        <v>313</v>
      </c>
      <c r="G375" s="63" t="n">
        <v>191</v>
      </c>
      <c r="H375" s="64"/>
      <c r="I375" s="11"/>
      <c r="J375" s="65"/>
      <c r="K375" s="11" t="n">
        <f aca="false">+K374+F375-I375</f>
        <v>-2177162.32</v>
      </c>
      <c r="L375" s="10" t="s">
        <v>15</v>
      </c>
    </row>
    <row r="376" customFormat="false" ht="15" hidden="false" customHeight="false" outlineLevel="0" collapsed="false">
      <c r="A376" s="8" t="n">
        <v>42075</v>
      </c>
      <c r="B376" s="39" t="n">
        <v>168</v>
      </c>
      <c r="C376" s="10" t="s">
        <v>1</v>
      </c>
      <c r="D376" s="10" t="s">
        <v>1561</v>
      </c>
      <c r="E376" s="10" t="s">
        <v>2439</v>
      </c>
      <c r="F376" s="11" t="n">
        <v>2300.04</v>
      </c>
      <c r="G376" s="65" t="n">
        <v>514</v>
      </c>
      <c r="H376" s="64" t="s">
        <v>1982</v>
      </c>
      <c r="I376" s="11"/>
      <c r="J376" s="65"/>
      <c r="K376" s="11" t="n">
        <f aca="false">+K375+F376-I376</f>
        <v>-2174862.28</v>
      </c>
      <c r="L376" s="10" t="s">
        <v>247</v>
      </c>
    </row>
    <row r="377" customFormat="false" ht="15" hidden="false" customHeight="false" outlineLevel="0" collapsed="false">
      <c r="A377" s="8" t="n">
        <v>42075</v>
      </c>
      <c r="B377" s="39" t="n">
        <v>199</v>
      </c>
      <c r="C377" s="10" t="s">
        <v>1</v>
      </c>
      <c r="D377" s="10" t="s">
        <v>1633</v>
      </c>
      <c r="E377" s="10" t="s">
        <v>2440</v>
      </c>
      <c r="F377" s="11" t="n">
        <v>2000</v>
      </c>
      <c r="G377" s="65" t="n">
        <v>231</v>
      </c>
      <c r="H377" s="64" t="s">
        <v>2428</v>
      </c>
      <c r="I377" s="11"/>
      <c r="J377" s="65"/>
      <c r="K377" s="11" t="n">
        <f aca="false">+K376+F377-I377</f>
        <v>-2172862.28</v>
      </c>
      <c r="L377" s="10" t="s">
        <v>283</v>
      </c>
    </row>
    <row r="378" customFormat="false" ht="15" hidden="false" customHeight="false" outlineLevel="0" collapsed="false">
      <c r="A378" s="8" t="n">
        <v>42075</v>
      </c>
      <c r="B378" s="39" t="n">
        <v>199</v>
      </c>
      <c r="C378" s="10" t="s">
        <v>1</v>
      </c>
      <c r="D378" s="10" t="s">
        <v>1633</v>
      </c>
      <c r="E378" s="10" t="s">
        <v>2440</v>
      </c>
      <c r="F378" s="11" t="n">
        <v>20000</v>
      </c>
      <c r="G378" s="65" t="n">
        <v>231</v>
      </c>
      <c r="H378" s="64" t="s">
        <v>2428</v>
      </c>
      <c r="I378" s="11"/>
      <c r="J378" s="65"/>
      <c r="K378" s="11" t="n">
        <f aca="false">+K377+F378-I378</f>
        <v>-2152862.28</v>
      </c>
      <c r="L378" s="10" t="s">
        <v>283</v>
      </c>
    </row>
    <row r="379" customFormat="false" ht="15" hidden="false" customHeight="false" outlineLevel="0" collapsed="false">
      <c r="A379" s="8" t="n">
        <v>42075</v>
      </c>
      <c r="B379" s="39" t="n">
        <v>189</v>
      </c>
      <c r="C379" s="10" t="s">
        <v>1</v>
      </c>
      <c r="D379" s="10" t="s">
        <v>23</v>
      </c>
      <c r="E379" s="10" t="s">
        <v>2441</v>
      </c>
      <c r="F379" s="11" t="n">
        <v>213445.65</v>
      </c>
      <c r="G379" s="63" t="n">
        <v>168</v>
      </c>
      <c r="H379" s="64"/>
      <c r="I379" s="11"/>
      <c r="J379" s="65"/>
      <c r="K379" s="11" t="n">
        <f aca="false">+K378+F379-I379</f>
        <v>-1939416.63</v>
      </c>
      <c r="L379" s="10" t="s">
        <v>294</v>
      </c>
    </row>
    <row r="380" customFormat="false" ht="15" hidden="false" customHeight="false" outlineLevel="0" collapsed="false">
      <c r="A380" s="8" t="n">
        <v>42075</v>
      </c>
      <c r="B380" s="39" t="n">
        <v>189</v>
      </c>
      <c r="C380" s="10" t="s">
        <v>1</v>
      </c>
      <c r="D380" s="10" t="s">
        <v>23</v>
      </c>
      <c r="E380" s="10" t="s">
        <v>2442</v>
      </c>
      <c r="F380" s="11" t="n">
        <v>70000</v>
      </c>
      <c r="G380" s="63" t="n">
        <v>162</v>
      </c>
      <c r="H380" s="64"/>
      <c r="I380" s="11"/>
      <c r="J380" s="65"/>
      <c r="K380" s="11" t="n">
        <f aca="false">+K379+F380-I380</f>
        <v>-1869416.63</v>
      </c>
      <c r="L380" s="10" t="s">
        <v>294</v>
      </c>
    </row>
    <row r="381" customFormat="false" ht="15" hidden="false" customHeight="false" outlineLevel="0" collapsed="false">
      <c r="A381" s="8" t="n">
        <v>42075</v>
      </c>
      <c r="B381" s="39" t="n">
        <v>189</v>
      </c>
      <c r="C381" s="10" t="s">
        <v>1</v>
      </c>
      <c r="D381" s="10" t="s">
        <v>23</v>
      </c>
      <c r="E381" s="10" t="s">
        <v>2443</v>
      </c>
      <c r="F381" s="11" t="n">
        <v>91685.78</v>
      </c>
      <c r="G381" s="63" t="n">
        <v>169</v>
      </c>
      <c r="H381" s="64"/>
      <c r="I381" s="11"/>
      <c r="J381" s="65"/>
      <c r="K381" s="11" t="n">
        <f aca="false">+K380+F381-I381</f>
        <v>-1777730.85</v>
      </c>
      <c r="L381" s="10" t="s">
        <v>294</v>
      </c>
    </row>
    <row r="382" customFormat="false" ht="15" hidden="false" customHeight="false" outlineLevel="0" collapsed="false">
      <c r="A382" s="8" t="n">
        <v>42075</v>
      </c>
      <c r="B382" s="39" t="n">
        <v>162</v>
      </c>
      <c r="C382" s="10" t="s">
        <v>20</v>
      </c>
      <c r="D382" s="10" t="s">
        <v>25</v>
      </c>
      <c r="E382" s="10" t="s">
        <v>2444</v>
      </c>
      <c r="F382" s="11"/>
      <c r="G382" s="63"/>
      <c r="H382" s="64"/>
      <c r="I382" s="11" t="n">
        <v>1600</v>
      </c>
      <c r="J382" s="65" t="n">
        <v>75</v>
      </c>
      <c r="K382" s="11" t="n">
        <f aca="false">+K381+F382-I382</f>
        <v>-1779330.85</v>
      </c>
      <c r="L382" s="10" t="s">
        <v>2445</v>
      </c>
    </row>
    <row r="383" customFormat="false" ht="15" hidden="false" customHeight="false" outlineLevel="0" collapsed="false">
      <c r="A383" s="8" t="n">
        <v>42075</v>
      </c>
      <c r="B383" s="39" t="n">
        <v>199</v>
      </c>
      <c r="C383" s="10" t="s">
        <v>1</v>
      </c>
      <c r="D383" s="10" t="s">
        <v>1633</v>
      </c>
      <c r="E383" s="10" t="s">
        <v>2446</v>
      </c>
      <c r="F383" s="11" t="n">
        <v>100500</v>
      </c>
      <c r="G383" s="63" t="n">
        <v>205</v>
      </c>
      <c r="H383" s="64"/>
      <c r="I383" s="11"/>
      <c r="J383" s="65"/>
      <c r="K383" s="11" t="n">
        <f aca="false">+K382+F383-I383</f>
        <v>-1678830.85</v>
      </c>
      <c r="L383" s="10" t="s">
        <v>15</v>
      </c>
    </row>
    <row r="384" customFormat="false" ht="15" hidden="false" customHeight="false" outlineLevel="0" collapsed="false">
      <c r="A384" s="8" t="n">
        <v>42075</v>
      </c>
      <c r="B384" s="39" t="n">
        <v>199</v>
      </c>
      <c r="C384" s="10" t="s">
        <v>1</v>
      </c>
      <c r="D384" s="10" t="s">
        <v>1633</v>
      </c>
      <c r="E384" s="10" t="s">
        <v>2447</v>
      </c>
      <c r="F384" s="11" t="n">
        <v>5000</v>
      </c>
      <c r="G384" s="63" t="n">
        <v>202</v>
      </c>
      <c r="H384" s="64"/>
      <c r="I384" s="11"/>
      <c r="J384" s="65"/>
      <c r="K384" s="11" t="n">
        <f aca="false">+K383+F384-I384</f>
        <v>-1673830.85</v>
      </c>
      <c r="L384" s="10" t="s">
        <v>15</v>
      </c>
    </row>
    <row r="385" customFormat="false" ht="15" hidden="false" customHeight="false" outlineLevel="0" collapsed="false">
      <c r="A385" s="8" t="n">
        <v>42075</v>
      </c>
      <c r="B385" s="39" t="n">
        <v>199</v>
      </c>
      <c r="C385" s="10" t="s">
        <v>1</v>
      </c>
      <c r="D385" s="10" t="s">
        <v>1633</v>
      </c>
      <c r="E385" s="10" t="s">
        <v>2448</v>
      </c>
      <c r="F385" s="11" t="n">
        <v>76654.43</v>
      </c>
      <c r="G385" s="63" t="n">
        <v>467</v>
      </c>
      <c r="H385" s="64"/>
      <c r="I385" s="11"/>
      <c r="J385" s="65"/>
      <c r="K385" s="11" t="n">
        <f aca="false">+K384+F385-I385</f>
        <v>-1597176.42</v>
      </c>
      <c r="L385" s="10" t="s">
        <v>103</v>
      </c>
    </row>
    <row r="386" customFormat="false" ht="15" hidden="false" customHeight="false" outlineLevel="0" collapsed="false">
      <c r="A386" s="8" t="n">
        <v>42075</v>
      </c>
      <c r="B386" s="39" t="n">
        <v>199</v>
      </c>
      <c r="C386" s="10" t="s">
        <v>1</v>
      </c>
      <c r="D386" s="10" t="s">
        <v>1633</v>
      </c>
      <c r="E386" s="10" t="s">
        <v>2449</v>
      </c>
      <c r="F386" s="11" t="n">
        <v>2700</v>
      </c>
      <c r="G386" s="65" t="n">
        <v>185</v>
      </c>
      <c r="H386" s="64" t="s">
        <v>2450</v>
      </c>
      <c r="I386" s="11"/>
      <c r="J386" s="65"/>
      <c r="K386" s="11" t="n">
        <f aca="false">+K385+F386-I386</f>
        <v>-1594476.42</v>
      </c>
      <c r="L386" s="10" t="s">
        <v>61</v>
      </c>
    </row>
    <row r="387" customFormat="false" ht="15" hidden="false" customHeight="false" outlineLevel="0" collapsed="false">
      <c r="A387" s="8" t="n">
        <v>42075</v>
      </c>
      <c r="B387" s="39" t="n">
        <v>199</v>
      </c>
      <c r="C387" s="10" t="s">
        <v>1</v>
      </c>
      <c r="D387" s="10" t="s">
        <v>1633</v>
      </c>
      <c r="E387" s="10" t="s">
        <v>261</v>
      </c>
      <c r="F387" s="11" t="n">
        <v>1500</v>
      </c>
      <c r="G387" s="63" t="n">
        <v>211</v>
      </c>
      <c r="H387" s="64"/>
      <c r="I387" s="11"/>
      <c r="J387" s="65"/>
      <c r="K387" s="11" t="n">
        <f aca="false">+K386+F387-I387</f>
        <v>-1592976.42</v>
      </c>
      <c r="L387" s="10" t="s">
        <v>2451</v>
      </c>
    </row>
    <row r="388" customFormat="false" ht="15" hidden="false" customHeight="false" outlineLevel="0" collapsed="false">
      <c r="A388" s="8" t="n">
        <v>42075</v>
      </c>
      <c r="B388" s="39" t="n">
        <v>199</v>
      </c>
      <c r="C388" s="10" t="s">
        <v>1</v>
      </c>
      <c r="D388" s="10" t="s">
        <v>1633</v>
      </c>
      <c r="E388" s="10" t="s">
        <v>2452</v>
      </c>
      <c r="F388" s="11" t="n">
        <v>3762.09</v>
      </c>
      <c r="G388" s="65" t="n">
        <v>185</v>
      </c>
      <c r="H388" s="64" t="s">
        <v>2450</v>
      </c>
      <c r="I388" s="11"/>
      <c r="J388" s="65"/>
      <c r="K388" s="11" t="n">
        <f aca="false">+K387+F388-I388</f>
        <v>-1589214.33</v>
      </c>
      <c r="L388" s="10" t="s">
        <v>251</v>
      </c>
    </row>
    <row r="389" customFormat="false" ht="15" hidden="false" customHeight="false" outlineLevel="0" collapsed="false">
      <c r="A389" s="8" t="n">
        <v>42075</v>
      </c>
      <c r="B389" s="39" t="n">
        <v>199</v>
      </c>
      <c r="C389" s="10" t="s">
        <v>1</v>
      </c>
      <c r="D389" s="10" t="s">
        <v>1633</v>
      </c>
      <c r="E389" s="10" t="s">
        <v>2453</v>
      </c>
      <c r="F389" s="11" t="n">
        <v>504.95</v>
      </c>
      <c r="G389" s="65" t="n">
        <v>185</v>
      </c>
      <c r="H389" s="64" t="s">
        <v>2450</v>
      </c>
      <c r="I389" s="11"/>
      <c r="J389" s="65"/>
      <c r="K389" s="11" t="n">
        <f aca="false">+K388+F389-I389</f>
        <v>-1588709.38</v>
      </c>
      <c r="L389" s="10" t="s">
        <v>247</v>
      </c>
    </row>
    <row r="390" customFormat="false" ht="15" hidden="false" customHeight="false" outlineLevel="0" collapsed="false">
      <c r="A390" s="8" t="n">
        <v>42075</v>
      </c>
      <c r="B390" s="39" t="n">
        <v>236</v>
      </c>
      <c r="C390" s="10" t="s">
        <v>20</v>
      </c>
      <c r="D390" s="10" t="s">
        <v>25</v>
      </c>
      <c r="E390" s="10" t="s">
        <v>2454</v>
      </c>
      <c r="F390" s="11"/>
      <c r="G390" s="63"/>
      <c r="H390" s="64"/>
      <c r="I390" s="11" t="n">
        <v>19050</v>
      </c>
      <c r="J390" s="65" t="n">
        <v>89</v>
      </c>
      <c r="K390" s="11" t="n">
        <f aca="false">+K389+F390-I390</f>
        <v>-1607759.38</v>
      </c>
      <c r="L390" s="10" t="s">
        <v>2455</v>
      </c>
    </row>
    <row r="391" customFormat="false" ht="15" hidden="false" customHeight="false" outlineLevel="0" collapsed="false">
      <c r="A391" s="8" t="n">
        <v>42075</v>
      </c>
      <c r="B391" s="39" t="n">
        <v>844</v>
      </c>
      <c r="C391" s="10" t="s">
        <v>113</v>
      </c>
      <c r="D391" s="10" t="s">
        <v>142</v>
      </c>
      <c r="E391" s="10" t="s">
        <v>2456</v>
      </c>
      <c r="F391" s="11"/>
      <c r="G391" s="63"/>
      <c r="H391" s="64"/>
      <c r="I391" s="11" t="n">
        <v>7223</v>
      </c>
      <c r="J391" s="65" t="n">
        <v>155</v>
      </c>
      <c r="K391" s="11" t="n">
        <f aca="false">+K390+F391-I391</f>
        <v>-1614982.38</v>
      </c>
      <c r="L391" s="10" t="s">
        <v>2457</v>
      </c>
    </row>
    <row r="392" customFormat="false" ht="15" hidden="false" customHeight="false" outlineLevel="0" collapsed="false">
      <c r="A392" s="8" t="n">
        <v>42075</v>
      </c>
      <c r="B392" s="39" t="n">
        <v>394</v>
      </c>
      <c r="C392" s="10" t="s">
        <v>20</v>
      </c>
      <c r="D392" s="10" t="s">
        <v>2458</v>
      </c>
      <c r="E392" s="10"/>
      <c r="F392" s="11"/>
      <c r="G392" s="63"/>
      <c r="H392" s="64"/>
      <c r="I392" s="11" t="n">
        <v>199947.75</v>
      </c>
      <c r="J392" s="65" t="n">
        <v>68</v>
      </c>
      <c r="K392" s="11" t="n">
        <f aca="false">+K391+F392-I392</f>
        <v>-1814930.13</v>
      </c>
      <c r="L392" s="10"/>
    </row>
    <row r="393" customFormat="false" ht="15" hidden="false" customHeight="false" outlineLevel="0" collapsed="false">
      <c r="A393" s="8" t="n">
        <v>42075</v>
      </c>
      <c r="B393" s="39" t="n">
        <v>394</v>
      </c>
      <c r="C393" s="10" t="s">
        <v>20</v>
      </c>
      <c r="D393" s="10" t="s">
        <v>2458</v>
      </c>
      <c r="E393" s="10"/>
      <c r="F393" s="11"/>
      <c r="G393" s="63"/>
      <c r="H393" s="64"/>
      <c r="I393" s="11" t="n">
        <v>100044.89</v>
      </c>
      <c r="J393" s="65" t="n">
        <v>76</v>
      </c>
      <c r="K393" s="11" t="n">
        <f aca="false">+K392+F393-I393</f>
        <v>-1914975.02</v>
      </c>
      <c r="L393" s="10"/>
    </row>
    <row r="394" customFormat="false" ht="15" hidden="false" customHeight="false" outlineLevel="0" collapsed="false">
      <c r="A394" s="8" t="n">
        <v>42075</v>
      </c>
      <c r="B394" s="39" t="n">
        <v>450</v>
      </c>
      <c r="C394" s="10" t="s">
        <v>1</v>
      </c>
      <c r="D394" s="10" t="s">
        <v>2459</v>
      </c>
      <c r="E394" s="10" t="s">
        <v>2460</v>
      </c>
      <c r="F394" s="11" t="n">
        <v>1187.21</v>
      </c>
      <c r="G394" s="63" t="n">
        <v>506</v>
      </c>
      <c r="H394" s="64"/>
      <c r="I394" s="11"/>
      <c r="J394" s="65"/>
      <c r="K394" s="11" t="n">
        <f aca="false">+K393+F394-I394</f>
        <v>-1913787.81</v>
      </c>
      <c r="L394" s="10" t="s">
        <v>2461</v>
      </c>
    </row>
    <row r="395" customFormat="false" ht="15" hidden="false" customHeight="false" outlineLevel="0" collapsed="false">
      <c r="A395" s="8" t="n">
        <v>42076</v>
      </c>
      <c r="B395" s="39" t="n">
        <v>92</v>
      </c>
      <c r="C395" s="10" t="s">
        <v>20</v>
      </c>
      <c r="D395" s="10" t="s">
        <v>648</v>
      </c>
      <c r="E395" s="10" t="s">
        <v>2462</v>
      </c>
      <c r="F395" s="11"/>
      <c r="G395" s="63"/>
      <c r="H395" s="64"/>
      <c r="I395" s="11" t="n">
        <v>2296.8</v>
      </c>
      <c r="J395" s="65" t="n">
        <v>82</v>
      </c>
      <c r="K395" s="11" t="n">
        <f aca="false">+K394+F395-I395</f>
        <v>-1916084.61</v>
      </c>
      <c r="L395" s="10" t="s">
        <v>2463</v>
      </c>
    </row>
    <row r="396" customFormat="false" ht="15" hidden="false" customHeight="false" outlineLevel="0" collapsed="false">
      <c r="A396" s="8" t="n">
        <v>42076</v>
      </c>
      <c r="B396" s="39" t="n">
        <v>93</v>
      </c>
      <c r="C396" s="10" t="s">
        <v>20</v>
      </c>
      <c r="D396" s="10" t="s">
        <v>648</v>
      </c>
      <c r="E396" s="10" t="s">
        <v>2464</v>
      </c>
      <c r="F396" s="11"/>
      <c r="G396" s="63"/>
      <c r="H396" s="64"/>
      <c r="I396" s="11" t="n">
        <v>1148.4</v>
      </c>
      <c r="J396" s="65" t="n">
        <v>86</v>
      </c>
      <c r="K396" s="11" t="n">
        <f aca="false">+K395+F396-I396</f>
        <v>-1917233.01</v>
      </c>
      <c r="L396" s="10" t="s">
        <v>2465</v>
      </c>
    </row>
    <row r="397" customFormat="false" ht="15" hidden="false" customHeight="false" outlineLevel="0" collapsed="false">
      <c r="A397" s="8" t="n">
        <v>42076</v>
      </c>
      <c r="B397" s="39" t="n">
        <v>94</v>
      </c>
      <c r="C397" s="10" t="s">
        <v>20</v>
      </c>
      <c r="D397" s="10" t="s">
        <v>2466</v>
      </c>
      <c r="E397" s="10" t="s">
        <v>2467</v>
      </c>
      <c r="F397" s="11"/>
      <c r="G397" s="63"/>
      <c r="H397" s="64"/>
      <c r="I397" s="11" t="n">
        <v>173176.69</v>
      </c>
      <c r="J397" s="65" t="n">
        <v>79</v>
      </c>
      <c r="K397" s="11" t="n">
        <f aca="false">+K396+F397-I397</f>
        <v>-2090409.7</v>
      </c>
      <c r="L397" s="10" t="s">
        <v>2468</v>
      </c>
    </row>
    <row r="398" customFormat="false" ht="15" hidden="false" customHeight="false" outlineLevel="0" collapsed="false">
      <c r="A398" s="8" t="n">
        <v>42076</v>
      </c>
      <c r="B398" s="39" t="n">
        <v>99</v>
      </c>
      <c r="C398" s="10" t="s">
        <v>20</v>
      </c>
      <c r="D398" s="10" t="s">
        <v>25</v>
      </c>
      <c r="E398" s="10" t="s">
        <v>2469</v>
      </c>
      <c r="F398" s="11"/>
      <c r="G398" s="63"/>
      <c r="H398" s="64"/>
      <c r="I398" s="11" t="n">
        <v>10000</v>
      </c>
      <c r="J398" s="65" t="n">
        <v>121</v>
      </c>
      <c r="K398" s="11" t="n">
        <f aca="false">+K397+F398-I398</f>
        <v>-2100409.7</v>
      </c>
      <c r="L398" s="10" t="s">
        <v>2470</v>
      </c>
    </row>
    <row r="399" customFormat="false" ht="15" hidden="false" customHeight="false" outlineLevel="0" collapsed="false">
      <c r="A399" s="8" t="n">
        <v>42076</v>
      </c>
      <c r="B399" s="39" t="n">
        <v>98</v>
      </c>
      <c r="C399" s="10" t="s">
        <v>20</v>
      </c>
      <c r="D399" s="10" t="s">
        <v>25</v>
      </c>
      <c r="E399" s="10" t="s">
        <v>2471</v>
      </c>
      <c r="F399" s="11"/>
      <c r="G399" s="63"/>
      <c r="H399" s="64"/>
      <c r="I399" s="11" t="n">
        <v>20000</v>
      </c>
      <c r="J399" s="65" t="n">
        <v>80</v>
      </c>
      <c r="K399" s="11" t="n">
        <f aca="false">+K398+F399-I399</f>
        <v>-2120409.7</v>
      </c>
      <c r="L399" s="10" t="s">
        <v>2472</v>
      </c>
    </row>
    <row r="400" customFormat="false" ht="15" hidden="false" customHeight="false" outlineLevel="0" collapsed="false">
      <c r="A400" s="8" t="n">
        <v>42076</v>
      </c>
      <c r="B400" s="39" t="n">
        <v>100</v>
      </c>
      <c r="C400" s="10" t="s">
        <v>20</v>
      </c>
      <c r="D400" s="10" t="s">
        <v>648</v>
      </c>
      <c r="E400" s="10" t="s">
        <v>2473</v>
      </c>
      <c r="F400" s="11"/>
      <c r="G400" s="63"/>
      <c r="H400" s="64"/>
      <c r="I400" s="11" t="n">
        <v>292062.67</v>
      </c>
      <c r="J400" s="65" t="n">
        <v>85</v>
      </c>
      <c r="K400" s="11" t="n">
        <f aca="false">+K399+F400-I400</f>
        <v>-2412472.37</v>
      </c>
      <c r="L400" s="10" t="s">
        <v>2474</v>
      </c>
    </row>
    <row r="401" customFormat="false" ht="15" hidden="false" customHeight="false" outlineLevel="0" collapsed="false">
      <c r="A401" s="8" t="n">
        <v>42076</v>
      </c>
      <c r="B401" s="39" t="n">
        <v>101</v>
      </c>
      <c r="C401" s="10" t="s">
        <v>20</v>
      </c>
      <c r="D401" s="10" t="s">
        <v>648</v>
      </c>
      <c r="E401" s="10" t="s">
        <v>2475</v>
      </c>
      <c r="F401" s="11"/>
      <c r="G401" s="63"/>
      <c r="H401" s="64"/>
      <c r="I401" s="11" t="n">
        <v>426971.33</v>
      </c>
      <c r="J401" s="65" t="n">
        <v>84</v>
      </c>
      <c r="K401" s="11" t="n">
        <f aca="false">+K400+F401-I401</f>
        <v>-2839443.7</v>
      </c>
      <c r="L401" s="10" t="s">
        <v>2476</v>
      </c>
    </row>
    <row r="402" customFormat="false" ht="15" hidden="false" customHeight="false" outlineLevel="0" collapsed="false">
      <c r="A402" s="8" t="n">
        <v>42076</v>
      </c>
      <c r="B402" s="39" t="n">
        <v>102</v>
      </c>
      <c r="C402" s="10" t="s">
        <v>20</v>
      </c>
      <c r="D402" s="10" t="s">
        <v>648</v>
      </c>
      <c r="E402" s="10" t="s">
        <v>2477</v>
      </c>
      <c r="F402" s="11"/>
      <c r="G402" s="63"/>
      <c r="H402" s="64"/>
      <c r="I402" s="11" t="n">
        <v>26319.65</v>
      </c>
      <c r="J402" s="65" t="n">
        <v>83</v>
      </c>
      <c r="K402" s="11" t="n">
        <f aca="false">+K401+F402-I402</f>
        <v>-2865763.35</v>
      </c>
      <c r="L402" s="10" t="s">
        <v>2478</v>
      </c>
    </row>
    <row r="403" customFormat="false" ht="15" hidden="false" customHeight="false" outlineLevel="0" collapsed="false">
      <c r="A403" s="8" t="n">
        <v>42076</v>
      </c>
      <c r="B403" s="39" t="n">
        <v>104</v>
      </c>
      <c r="C403" s="10" t="s">
        <v>20</v>
      </c>
      <c r="D403" s="10" t="s">
        <v>103</v>
      </c>
      <c r="E403" s="10" t="s">
        <v>2248</v>
      </c>
      <c r="F403" s="11"/>
      <c r="G403" s="63"/>
      <c r="H403" s="64"/>
      <c r="I403" s="11" t="n">
        <v>100000</v>
      </c>
      <c r="J403" s="65" t="n">
        <v>78</v>
      </c>
      <c r="K403" s="11" t="n">
        <f aca="false">+K402+F403-I403</f>
        <v>-2965763.35</v>
      </c>
      <c r="L403" s="10"/>
    </row>
    <row r="404" customFormat="false" ht="15" hidden="false" customHeight="false" outlineLevel="0" collapsed="false">
      <c r="A404" s="8" t="n">
        <v>42076</v>
      </c>
      <c r="B404" s="39" t="n">
        <v>190</v>
      </c>
      <c r="C404" s="10" t="s">
        <v>1</v>
      </c>
      <c r="D404" s="10" t="s">
        <v>23</v>
      </c>
      <c r="E404" s="10" t="s">
        <v>2479</v>
      </c>
      <c r="F404" s="11" t="n">
        <v>30180</v>
      </c>
      <c r="G404" s="63" t="n">
        <v>228</v>
      </c>
      <c r="H404" s="64"/>
      <c r="I404" s="11"/>
      <c r="J404" s="65"/>
      <c r="K404" s="11" t="n">
        <f aca="false">+K403+F404-I404</f>
        <v>-2935583.35</v>
      </c>
      <c r="L404" s="10" t="s">
        <v>1728</v>
      </c>
    </row>
    <row r="405" customFormat="false" ht="15" hidden="false" customHeight="false" outlineLevel="0" collapsed="false">
      <c r="A405" s="8" t="n">
        <v>42076</v>
      </c>
      <c r="B405" s="39" t="n">
        <v>190</v>
      </c>
      <c r="C405" s="10" t="s">
        <v>1</v>
      </c>
      <c r="D405" s="10" t="s">
        <v>23</v>
      </c>
      <c r="E405" s="10" t="s">
        <v>2480</v>
      </c>
      <c r="F405" s="11" t="n">
        <v>5000</v>
      </c>
      <c r="G405" s="63" t="n">
        <v>228</v>
      </c>
      <c r="H405" s="64"/>
      <c r="I405" s="11"/>
      <c r="J405" s="65"/>
      <c r="K405" s="11" t="n">
        <f aca="false">+K404+F405-I405</f>
        <v>-2930583.35</v>
      </c>
      <c r="L405" s="10" t="s">
        <v>1728</v>
      </c>
    </row>
    <row r="406" customFormat="false" ht="15" hidden="false" customHeight="false" outlineLevel="0" collapsed="false">
      <c r="A406" s="8" t="n">
        <v>42076</v>
      </c>
      <c r="B406" s="39" t="n">
        <v>190</v>
      </c>
      <c r="C406" s="10" t="s">
        <v>1</v>
      </c>
      <c r="D406" s="10" t="s">
        <v>23</v>
      </c>
      <c r="E406" s="10" t="s">
        <v>2481</v>
      </c>
      <c r="F406" s="11" t="n">
        <v>200393.2</v>
      </c>
      <c r="G406" s="63" t="n">
        <v>167</v>
      </c>
      <c r="H406" s="64"/>
      <c r="I406" s="11"/>
      <c r="J406" s="65"/>
      <c r="K406" s="11" t="n">
        <f aca="false">+K405+F406-I406</f>
        <v>-2730190.15</v>
      </c>
      <c r="L406" s="10" t="s">
        <v>294</v>
      </c>
    </row>
    <row r="407" customFormat="false" ht="15" hidden="false" customHeight="false" outlineLevel="0" collapsed="false">
      <c r="A407" s="8" t="n">
        <v>42076</v>
      </c>
      <c r="B407" s="39" t="n">
        <v>190</v>
      </c>
      <c r="C407" s="10" t="s">
        <v>1</v>
      </c>
      <c r="D407" s="10" t="s">
        <v>23</v>
      </c>
      <c r="E407" s="10" t="s">
        <v>2482</v>
      </c>
      <c r="F407" s="11" t="n">
        <v>160720</v>
      </c>
      <c r="G407" s="63" t="n">
        <v>207</v>
      </c>
      <c r="H407" s="64"/>
      <c r="I407" s="11"/>
      <c r="J407" s="65"/>
      <c r="K407" s="11" t="n">
        <f aca="false">+K406+F407-I407</f>
        <v>-2569470.15</v>
      </c>
      <c r="L407" s="10" t="s">
        <v>294</v>
      </c>
    </row>
    <row r="408" customFormat="false" ht="15" hidden="false" customHeight="false" outlineLevel="0" collapsed="false">
      <c r="A408" s="8" t="n">
        <v>42076</v>
      </c>
      <c r="B408" s="39" t="n">
        <v>190</v>
      </c>
      <c r="C408" s="10" t="s">
        <v>1</v>
      </c>
      <c r="D408" s="10" t="s">
        <v>23</v>
      </c>
      <c r="E408" s="10" t="s">
        <v>2483</v>
      </c>
      <c r="F408" s="11" t="n">
        <v>183900</v>
      </c>
      <c r="G408" s="63" t="n">
        <v>189</v>
      </c>
      <c r="H408" s="64"/>
      <c r="I408" s="11"/>
      <c r="J408" s="65"/>
      <c r="K408" s="11" t="n">
        <f aca="false">+K407+F408-I408</f>
        <v>-2385570.15</v>
      </c>
      <c r="L408" s="10" t="s">
        <v>294</v>
      </c>
    </row>
    <row r="409" customFormat="false" ht="15" hidden="false" customHeight="false" outlineLevel="0" collapsed="false">
      <c r="A409" s="8" t="n">
        <v>42076</v>
      </c>
      <c r="B409" s="39" t="n">
        <v>190</v>
      </c>
      <c r="C409" s="10" t="s">
        <v>1</v>
      </c>
      <c r="D409" s="10" t="s">
        <v>23</v>
      </c>
      <c r="E409" s="10" t="s">
        <v>2484</v>
      </c>
      <c r="F409" s="11" t="n">
        <v>5293.85</v>
      </c>
      <c r="G409" s="63" t="n">
        <v>189</v>
      </c>
      <c r="H409" s="64"/>
      <c r="I409" s="11"/>
      <c r="J409" s="65"/>
      <c r="K409" s="11" t="n">
        <f aca="false">+K408+F409-I409</f>
        <v>-2380276.3</v>
      </c>
      <c r="L409" s="10" t="s">
        <v>294</v>
      </c>
    </row>
    <row r="410" customFormat="false" ht="15" hidden="false" customHeight="false" outlineLevel="0" collapsed="false">
      <c r="A410" s="8" t="n">
        <v>42076</v>
      </c>
      <c r="B410" s="39" t="n">
        <v>190</v>
      </c>
      <c r="C410" s="10" t="s">
        <v>1</v>
      </c>
      <c r="D410" s="10" t="s">
        <v>23</v>
      </c>
      <c r="E410" s="10" t="s">
        <v>2485</v>
      </c>
      <c r="F410" s="11" t="n">
        <v>99032.16</v>
      </c>
      <c r="G410" s="63" t="n">
        <v>127</v>
      </c>
      <c r="H410" s="64"/>
      <c r="I410" s="11"/>
      <c r="J410" s="65"/>
      <c r="K410" s="11" t="n">
        <f aca="false">+K409+F410-I410</f>
        <v>-2281244.14</v>
      </c>
      <c r="L410" s="10" t="s">
        <v>294</v>
      </c>
    </row>
    <row r="411" customFormat="false" ht="15" hidden="false" customHeight="false" outlineLevel="0" collapsed="false">
      <c r="A411" s="8" t="n">
        <v>42076</v>
      </c>
      <c r="B411" s="39" t="n">
        <v>190</v>
      </c>
      <c r="C411" s="10" t="s">
        <v>1</v>
      </c>
      <c r="D411" s="10" t="s">
        <v>23</v>
      </c>
      <c r="E411" s="10" t="s">
        <v>2486</v>
      </c>
      <c r="F411" s="11" t="n">
        <v>20880</v>
      </c>
      <c r="G411" s="63" t="n">
        <v>227</v>
      </c>
      <c r="H411" s="64"/>
      <c r="I411" s="11"/>
      <c r="J411" s="65"/>
      <c r="K411" s="11" t="n">
        <f aca="false">+K410+F411-I411</f>
        <v>-2260364.14</v>
      </c>
      <c r="L411" s="10" t="s">
        <v>634</v>
      </c>
    </row>
    <row r="412" customFormat="false" ht="15" hidden="false" customHeight="false" outlineLevel="0" collapsed="false">
      <c r="A412" s="8" t="n">
        <v>42076</v>
      </c>
      <c r="B412" s="39" t="n">
        <v>190</v>
      </c>
      <c r="C412" s="10" t="s">
        <v>1</v>
      </c>
      <c r="D412" s="10" t="s">
        <v>23</v>
      </c>
      <c r="E412" s="10" t="s">
        <v>2487</v>
      </c>
      <c r="F412" s="11" t="n">
        <v>50000</v>
      </c>
      <c r="G412" s="63" t="n">
        <v>214</v>
      </c>
      <c r="H412" s="64"/>
      <c r="I412" s="11"/>
      <c r="J412" s="65"/>
      <c r="K412" s="11" t="n">
        <f aca="false">+K411+F412-I412</f>
        <v>-2210364.14</v>
      </c>
      <c r="L412" s="10" t="s">
        <v>294</v>
      </c>
    </row>
    <row r="413" customFormat="false" ht="15" hidden="false" customHeight="false" outlineLevel="0" collapsed="false">
      <c r="A413" s="8" t="n">
        <v>42076</v>
      </c>
      <c r="B413" s="39" t="n">
        <v>213</v>
      </c>
      <c r="C413" s="10" t="s">
        <v>1</v>
      </c>
      <c r="D413" s="10" t="s">
        <v>1633</v>
      </c>
      <c r="E413" s="10" t="s">
        <v>2488</v>
      </c>
      <c r="F413" s="11" t="n">
        <v>424</v>
      </c>
      <c r="G413" s="65" t="n">
        <v>231</v>
      </c>
      <c r="H413" s="64" t="s">
        <v>2428</v>
      </c>
      <c r="I413" s="11"/>
      <c r="J413" s="65"/>
      <c r="K413" s="11" t="n">
        <f aca="false">+K412+F413-I413</f>
        <v>-2209940.14</v>
      </c>
      <c r="L413" s="10" t="s">
        <v>251</v>
      </c>
    </row>
    <row r="414" customFormat="false" ht="15" hidden="false" customHeight="false" outlineLevel="0" collapsed="false">
      <c r="A414" s="8" t="n">
        <v>42076</v>
      </c>
      <c r="B414" s="39" t="n">
        <v>213</v>
      </c>
      <c r="C414" s="10" t="s">
        <v>1</v>
      </c>
      <c r="D414" s="10" t="s">
        <v>1633</v>
      </c>
      <c r="E414" s="10" t="s">
        <v>2489</v>
      </c>
      <c r="F414" s="11" t="n">
        <v>10000</v>
      </c>
      <c r="G414" s="65" t="n">
        <v>231</v>
      </c>
      <c r="H414" s="64" t="s">
        <v>2428</v>
      </c>
      <c r="I414" s="11"/>
      <c r="J414" s="65"/>
      <c r="K414" s="11" t="n">
        <f aca="false">+K413+F414-I414</f>
        <v>-2199940.14</v>
      </c>
      <c r="L414" s="10" t="s">
        <v>283</v>
      </c>
    </row>
    <row r="415" customFormat="false" ht="15" hidden="false" customHeight="false" outlineLevel="0" collapsed="false">
      <c r="A415" s="8" t="n">
        <v>42076</v>
      </c>
      <c r="B415" s="39" t="n">
        <v>213</v>
      </c>
      <c r="C415" s="10" t="s">
        <v>1</v>
      </c>
      <c r="D415" s="10" t="s">
        <v>1633</v>
      </c>
      <c r="E415" s="10" t="s">
        <v>2490</v>
      </c>
      <c r="F415" s="11" t="n">
        <v>3000</v>
      </c>
      <c r="G415" s="65" t="n">
        <v>231</v>
      </c>
      <c r="H415" s="64" t="s">
        <v>2428</v>
      </c>
      <c r="I415" s="11"/>
      <c r="J415" s="65"/>
      <c r="K415" s="11" t="n">
        <f aca="false">+K414+F415-I415</f>
        <v>-2196940.14</v>
      </c>
      <c r="L415" s="10" t="s">
        <v>249</v>
      </c>
    </row>
    <row r="416" customFormat="false" ht="15" hidden="false" customHeight="false" outlineLevel="0" collapsed="false">
      <c r="A416" s="8" t="n">
        <v>42076</v>
      </c>
      <c r="B416" s="39" t="n">
        <v>213</v>
      </c>
      <c r="C416" s="10" t="s">
        <v>1</v>
      </c>
      <c r="D416" s="10" t="s">
        <v>1633</v>
      </c>
      <c r="E416" s="10" t="s">
        <v>2491</v>
      </c>
      <c r="F416" s="11" t="n">
        <v>6000</v>
      </c>
      <c r="G416" s="65" t="n">
        <v>231</v>
      </c>
      <c r="H416" s="64" t="s">
        <v>2428</v>
      </c>
      <c r="I416" s="11"/>
      <c r="J416" s="65"/>
      <c r="K416" s="11" t="n">
        <f aca="false">+K415+F416-I416</f>
        <v>-2190940.14</v>
      </c>
      <c r="L416" s="10" t="s">
        <v>247</v>
      </c>
    </row>
    <row r="417" customFormat="false" ht="15" hidden="false" customHeight="false" outlineLevel="0" collapsed="false">
      <c r="A417" s="8" t="n">
        <v>42076</v>
      </c>
      <c r="B417" s="39" t="n">
        <v>213</v>
      </c>
      <c r="C417" s="10" t="s">
        <v>1</v>
      </c>
      <c r="D417" s="10" t="s">
        <v>1633</v>
      </c>
      <c r="E417" s="10" t="s">
        <v>2491</v>
      </c>
      <c r="F417" s="11" t="n">
        <v>4700</v>
      </c>
      <c r="G417" s="63" t="n">
        <v>204</v>
      </c>
      <c r="H417" s="64"/>
      <c r="I417" s="11"/>
      <c r="J417" s="65"/>
      <c r="K417" s="11" t="n">
        <f aca="false">+K416+F417-I417</f>
        <v>-2186240.14</v>
      </c>
      <c r="L417" s="10" t="s">
        <v>15</v>
      </c>
    </row>
    <row r="418" customFormat="false" ht="15" hidden="false" customHeight="false" outlineLevel="0" collapsed="false">
      <c r="A418" s="8" t="n">
        <v>42076</v>
      </c>
      <c r="B418" s="39" t="n">
        <v>213</v>
      </c>
      <c r="C418" s="10" t="s">
        <v>1</v>
      </c>
      <c r="D418" s="10" t="s">
        <v>1633</v>
      </c>
      <c r="E418" s="10" t="s">
        <v>2492</v>
      </c>
      <c r="F418" s="11" t="n">
        <v>80000</v>
      </c>
      <c r="G418" s="63" t="n">
        <v>212</v>
      </c>
      <c r="H418" s="64"/>
      <c r="I418" s="11"/>
      <c r="J418" s="65"/>
      <c r="K418" s="11" t="n">
        <f aca="false">+K417+F418-I418</f>
        <v>-2106240.14</v>
      </c>
      <c r="L418" s="10" t="s">
        <v>15</v>
      </c>
    </row>
    <row r="419" customFormat="false" ht="15" hidden="false" customHeight="false" outlineLevel="0" collapsed="false">
      <c r="A419" s="8" t="n">
        <v>42076</v>
      </c>
      <c r="B419" s="39" t="n">
        <v>213</v>
      </c>
      <c r="C419" s="10" t="s">
        <v>1</v>
      </c>
      <c r="D419" s="10" t="s">
        <v>1633</v>
      </c>
      <c r="E419" s="10" t="s">
        <v>2493</v>
      </c>
      <c r="F419" s="11" t="n">
        <v>1000</v>
      </c>
      <c r="G419" s="63" t="n">
        <v>206</v>
      </c>
      <c r="H419" s="64"/>
      <c r="I419" s="11"/>
      <c r="J419" s="65"/>
      <c r="K419" s="11" t="n">
        <f aca="false">+K418+F419-I419</f>
        <v>-2105240.14</v>
      </c>
      <c r="L419" s="10" t="s">
        <v>103</v>
      </c>
    </row>
    <row r="420" customFormat="false" ht="15" hidden="false" customHeight="false" outlineLevel="0" collapsed="false">
      <c r="A420" s="8" t="n">
        <v>42076</v>
      </c>
      <c r="B420" s="39" t="n">
        <v>213</v>
      </c>
      <c r="C420" s="10" t="s">
        <v>1</v>
      </c>
      <c r="D420" s="10" t="s">
        <v>1633</v>
      </c>
      <c r="E420" s="10" t="s">
        <v>2494</v>
      </c>
      <c r="F420" s="11" t="n">
        <v>349600</v>
      </c>
      <c r="G420" s="63" t="n">
        <v>188</v>
      </c>
      <c r="H420" s="64"/>
      <c r="I420" s="11"/>
      <c r="J420" s="65"/>
      <c r="K420" s="11" t="n">
        <f aca="false">+K419+F420-I420</f>
        <v>-1755640.14</v>
      </c>
      <c r="L420" s="10" t="s">
        <v>103</v>
      </c>
    </row>
    <row r="421" customFormat="false" ht="15" hidden="false" customHeight="false" outlineLevel="0" collapsed="false">
      <c r="A421" s="8" t="n">
        <v>42076</v>
      </c>
      <c r="B421" s="39" t="n">
        <v>213</v>
      </c>
      <c r="C421" s="10" t="s">
        <v>1</v>
      </c>
      <c r="D421" s="10" t="s">
        <v>1633</v>
      </c>
      <c r="E421" s="10" t="s">
        <v>2495</v>
      </c>
      <c r="F421" s="11" t="n">
        <v>1000</v>
      </c>
      <c r="G421" s="65" t="n">
        <v>231</v>
      </c>
      <c r="H421" s="64" t="s">
        <v>2428</v>
      </c>
      <c r="I421" s="11"/>
      <c r="J421" s="65"/>
      <c r="K421" s="11" t="n">
        <f aca="false">+K420+F421-I421</f>
        <v>-1754640.14</v>
      </c>
      <c r="L421" s="10" t="s">
        <v>283</v>
      </c>
    </row>
    <row r="422" customFormat="false" ht="15" hidden="false" customHeight="false" outlineLevel="0" collapsed="false">
      <c r="A422" s="8" t="n">
        <v>42076</v>
      </c>
      <c r="B422" s="39" t="n">
        <v>213</v>
      </c>
      <c r="C422" s="10" t="s">
        <v>1</v>
      </c>
      <c r="D422" s="10" t="s">
        <v>1633</v>
      </c>
      <c r="E422" s="10" t="s">
        <v>2496</v>
      </c>
      <c r="F422" s="11" t="n">
        <v>35000</v>
      </c>
      <c r="G422" s="65" t="n">
        <v>231</v>
      </c>
      <c r="H422" s="64" t="s">
        <v>2428</v>
      </c>
      <c r="I422" s="11"/>
      <c r="J422" s="65"/>
      <c r="K422" s="11" t="n">
        <f aca="false">+K421+F422-I422</f>
        <v>-1719640.14</v>
      </c>
      <c r="L422" s="10" t="s">
        <v>247</v>
      </c>
    </row>
    <row r="423" customFormat="false" ht="15" hidden="false" customHeight="false" outlineLevel="0" collapsed="false">
      <c r="A423" s="8" t="n">
        <v>42076</v>
      </c>
      <c r="B423" s="39" t="n">
        <v>213</v>
      </c>
      <c r="C423" s="10" t="s">
        <v>1</v>
      </c>
      <c r="D423" s="10" t="s">
        <v>1633</v>
      </c>
      <c r="E423" s="10" t="s">
        <v>2497</v>
      </c>
      <c r="F423" s="11" t="n">
        <v>461100</v>
      </c>
      <c r="G423" s="63" t="n">
        <v>208</v>
      </c>
      <c r="H423" s="64"/>
      <c r="I423" s="11"/>
      <c r="J423" s="65"/>
      <c r="K423" s="11" t="n">
        <f aca="false">+K422+F423-I423</f>
        <v>-1258540.14</v>
      </c>
      <c r="L423" s="10" t="s">
        <v>103</v>
      </c>
    </row>
    <row r="424" customFormat="false" ht="15" hidden="false" customHeight="false" outlineLevel="0" collapsed="false">
      <c r="A424" s="8" t="n">
        <v>42076</v>
      </c>
      <c r="B424" s="39" t="n">
        <v>213</v>
      </c>
      <c r="C424" s="10" t="s">
        <v>1</v>
      </c>
      <c r="D424" s="10" t="s">
        <v>1633</v>
      </c>
      <c r="E424" s="10" t="s">
        <v>2498</v>
      </c>
      <c r="F424" s="11" t="n">
        <v>8300</v>
      </c>
      <c r="G424" s="63" t="n">
        <v>190</v>
      </c>
      <c r="H424" s="64"/>
      <c r="I424" s="11"/>
      <c r="J424" s="65"/>
      <c r="K424" s="11" t="n">
        <f aca="false">+K423+F424-I424</f>
        <v>-1250240.14</v>
      </c>
      <c r="L424" s="10" t="s">
        <v>15</v>
      </c>
    </row>
    <row r="425" customFormat="false" ht="15" hidden="false" customHeight="false" outlineLevel="0" collapsed="false">
      <c r="A425" s="8" t="n">
        <v>42076</v>
      </c>
      <c r="B425" s="39" t="n">
        <v>213</v>
      </c>
      <c r="C425" s="10" t="s">
        <v>1</v>
      </c>
      <c r="D425" s="10" t="s">
        <v>1633</v>
      </c>
      <c r="E425" s="10" t="s">
        <v>2499</v>
      </c>
      <c r="F425" s="11" t="n">
        <v>2000</v>
      </c>
      <c r="G425" s="65" t="n">
        <v>231</v>
      </c>
      <c r="H425" s="64" t="s">
        <v>2428</v>
      </c>
      <c r="I425" s="11"/>
      <c r="J425" s="65"/>
      <c r="K425" s="11" t="n">
        <f aca="false">+K424+F425-I425</f>
        <v>-1248240.14</v>
      </c>
      <c r="L425" s="10" t="s">
        <v>247</v>
      </c>
    </row>
    <row r="426" customFormat="false" ht="15" hidden="false" customHeight="false" outlineLevel="0" collapsed="false">
      <c r="A426" s="8" t="n">
        <v>42076</v>
      </c>
      <c r="B426" s="39" t="n">
        <v>213</v>
      </c>
      <c r="C426" s="10" t="s">
        <v>1</v>
      </c>
      <c r="D426" s="10" t="s">
        <v>1633</v>
      </c>
      <c r="E426" s="10" t="s">
        <v>2500</v>
      </c>
      <c r="F426" s="11" t="n">
        <v>117900</v>
      </c>
      <c r="G426" s="63" t="n">
        <v>215</v>
      </c>
      <c r="H426" s="64"/>
      <c r="I426" s="11"/>
      <c r="J426" s="65"/>
      <c r="K426" s="11" t="n">
        <f aca="false">+K425+F426-I426</f>
        <v>-1130340.14</v>
      </c>
      <c r="L426" s="10" t="s">
        <v>103</v>
      </c>
    </row>
    <row r="427" customFormat="false" ht="15" hidden="false" customHeight="false" outlineLevel="0" collapsed="false">
      <c r="A427" s="8" t="n">
        <v>42076</v>
      </c>
      <c r="B427" s="39" t="n">
        <v>213</v>
      </c>
      <c r="C427" s="10" t="s">
        <v>1</v>
      </c>
      <c r="D427" s="10" t="s">
        <v>1633</v>
      </c>
      <c r="E427" s="10" t="s">
        <v>261</v>
      </c>
      <c r="F427" s="11" t="n">
        <v>4500</v>
      </c>
      <c r="G427" s="63" t="n">
        <v>266</v>
      </c>
      <c r="H427" s="64"/>
      <c r="I427" s="11"/>
      <c r="J427" s="65"/>
      <c r="K427" s="11" t="n">
        <f aca="false">+K426+F427-I427</f>
        <v>-1125840.14</v>
      </c>
      <c r="L427" s="10" t="s">
        <v>15</v>
      </c>
    </row>
    <row r="428" customFormat="false" ht="15" hidden="false" customHeight="false" outlineLevel="0" collapsed="false">
      <c r="A428" s="8" t="n">
        <v>42076</v>
      </c>
      <c r="B428" s="39" t="n">
        <v>213</v>
      </c>
      <c r="C428" s="10" t="s">
        <v>1</v>
      </c>
      <c r="D428" s="10" t="s">
        <v>1633</v>
      </c>
      <c r="E428" s="10" t="s">
        <v>425</v>
      </c>
      <c r="F428" s="11" t="n">
        <v>71</v>
      </c>
      <c r="G428" s="63" t="n">
        <v>203</v>
      </c>
      <c r="H428" s="64"/>
      <c r="I428" s="11"/>
      <c r="J428" s="65"/>
      <c r="K428" s="11" t="n">
        <f aca="false">+K427+F428-I428</f>
        <v>-1125769.14</v>
      </c>
      <c r="L428" s="10"/>
    </row>
    <row r="429" customFormat="false" ht="15" hidden="false" customHeight="false" outlineLevel="0" collapsed="false">
      <c r="A429" s="8" t="n">
        <v>42076</v>
      </c>
      <c r="B429" s="39" t="n">
        <v>230</v>
      </c>
      <c r="C429" s="10" t="s">
        <v>1</v>
      </c>
      <c r="D429" s="10" t="s">
        <v>1633</v>
      </c>
      <c r="E429" s="10" t="s">
        <v>2501</v>
      </c>
      <c r="F429" s="11" t="n">
        <v>982.52</v>
      </c>
      <c r="G429" s="65" t="n">
        <v>514</v>
      </c>
      <c r="H429" s="64" t="s">
        <v>1982</v>
      </c>
      <c r="I429" s="11"/>
      <c r="J429" s="65"/>
      <c r="K429" s="11" t="n">
        <f aca="false">+K428+F429-I429</f>
        <v>-1124786.62</v>
      </c>
      <c r="L429" s="10"/>
    </row>
    <row r="430" customFormat="false" ht="15" hidden="false" customHeight="false" outlineLevel="0" collapsed="false">
      <c r="A430" s="8" t="n">
        <v>42076</v>
      </c>
      <c r="B430" s="39" t="n">
        <v>230</v>
      </c>
      <c r="C430" s="10" t="s">
        <v>1</v>
      </c>
      <c r="D430" s="10" t="s">
        <v>1633</v>
      </c>
      <c r="E430" s="10" t="s">
        <v>2502</v>
      </c>
      <c r="F430" s="11" t="n">
        <v>2863.01</v>
      </c>
      <c r="G430" s="65" t="n">
        <v>230</v>
      </c>
      <c r="H430" s="64" t="s">
        <v>2058</v>
      </c>
      <c r="I430" s="11"/>
      <c r="J430" s="65"/>
      <c r="K430" s="11" t="n">
        <f aca="false">+K429+F430-I430</f>
        <v>-1121923.61</v>
      </c>
      <c r="L430" s="10" t="s">
        <v>61</v>
      </c>
    </row>
    <row r="431" customFormat="false" ht="15" hidden="false" customHeight="false" outlineLevel="0" collapsed="false">
      <c r="A431" s="8" t="n">
        <v>42076</v>
      </c>
      <c r="B431" s="39" t="n">
        <v>230</v>
      </c>
      <c r="C431" s="10" t="s">
        <v>1</v>
      </c>
      <c r="D431" s="10" t="s">
        <v>1633</v>
      </c>
      <c r="E431" s="10" t="s">
        <v>2503</v>
      </c>
      <c r="F431" s="11" t="n">
        <v>2000</v>
      </c>
      <c r="G431" s="65" t="n">
        <v>231</v>
      </c>
      <c r="H431" s="64" t="s">
        <v>2428</v>
      </c>
      <c r="I431" s="11"/>
      <c r="J431" s="65"/>
      <c r="K431" s="11" t="n">
        <f aca="false">+K430+F431-I431</f>
        <v>-1119923.61</v>
      </c>
      <c r="L431" s="10" t="s">
        <v>300</v>
      </c>
    </row>
    <row r="432" customFormat="false" ht="15" hidden="false" customHeight="false" outlineLevel="0" collapsed="false">
      <c r="A432" s="8" t="n">
        <v>42076</v>
      </c>
      <c r="B432" s="39" t="n">
        <v>230</v>
      </c>
      <c r="C432" s="10" t="s">
        <v>1</v>
      </c>
      <c r="D432" s="10" t="s">
        <v>1633</v>
      </c>
      <c r="E432" s="10" t="s">
        <v>2504</v>
      </c>
      <c r="F432" s="11" t="n">
        <v>805.13</v>
      </c>
      <c r="G432" s="65" t="n">
        <v>230</v>
      </c>
      <c r="H432" s="64" t="s">
        <v>2058</v>
      </c>
      <c r="I432" s="11"/>
      <c r="J432" s="65"/>
      <c r="K432" s="11" t="n">
        <f aca="false">+K431+F432-I432</f>
        <v>-1119118.48</v>
      </c>
      <c r="L432" s="10" t="s">
        <v>2505</v>
      </c>
    </row>
    <row r="433" customFormat="false" ht="15" hidden="false" customHeight="false" outlineLevel="0" collapsed="false">
      <c r="A433" s="8" t="n">
        <v>42076</v>
      </c>
      <c r="B433" s="39" t="n">
        <v>230</v>
      </c>
      <c r="C433" s="10" t="s">
        <v>1</v>
      </c>
      <c r="D433" s="10" t="s">
        <v>1633</v>
      </c>
      <c r="E433" s="10" t="s">
        <v>2506</v>
      </c>
      <c r="F433" s="11" t="n">
        <v>4118.87</v>
      </c>
      <c r="G433" s="65" t="n">
        <v>230</v>
      </c>
      <c r="H433" s="64" t="s">
        <v>2058</v>
      </c>
      <c r="I433" s="11"/>
      <c r="J433" s="65"/>
      <c r="K433" s="11" t="n">
        <f aca="false">+K432+F433-I433</f>
        <v>-1114999.61</v>
      </c>
      <c r="L433" s="10" t="s">
        <v>283</v>
      </c>
    </row>
    <row r="434" customFormat="false" ht="15" hidden="false" customHeight="false" outlineLevel="0" collapsed="false">
      <c r="A434" s="8" t="n">
        <v>42076</v>
      </c>
      <c r="B434" s="39" t="n">
        <v>286</v>
      </c>
      <c r="C434" s="10" t="s">
        <v>20</v>
      </c>
      <c r="D434" s="10" t="s">
        <v>648</v>
      </c>
      <c r="E434" s="10" t="s">
        <v>2507</v>
      </c>
      <c r="F434" s="11"/>
      <c r="G434" s="63"/>
      <c r="H434" s="64"/>
      <c r="I434" s="11" t="n">
        <v>2677.31</v>
      </c>
      <c r="J434" s="65" t="n">
        <v>81</v>
      </c>
      <c r="K434" s="11" t="n">
        <f aca="false">+K433+F434-I434</f>
        <v>-1117676.92</v>
      </c>
      <c r="L434" s="10" t="s">
        <v>2508</v>
      </c>
    </row>
    <row r="435" customFormat="false" ht="15" hidden="false" customHeight="false" outlineLevel="0" collapsed="false">
      <c r="A435" s="8" t="n">
        <v>42076</v>
      </c>
      <c r="B435" s="39" t="n">
        <v>498</v>
      </c>
      <c r="C435" s="10" t="s">
        <v>1</v>
      </c>
      <c r="D435" s="10" t="s">
        <v>245</v>
      </c>
      <c r="E435" s="10" t="s">
        <v>2509</v>
      </c>
      <c r="F435" s="11" t="n">
        <v>13562</v>
      </c>
      <c r="G435" s="63" t="n">
        <v>32</v>
      </c>
      <c r="H435" s="64"/>
      <c r="I435" s="11"/>
      <c r="J435" s="65"/>
      <c r="K435" s="11" t="n">
        <f aca="false">+K434+F435-I435</f>
        <v>-1104114.92</v>
      </c>
      <c r="L435" s="10"/>
    </row>
    <row r="436" customFormat="false" ht="15" hidden="false" customHeight="false" outlineLevel="0" collapsed="false">
      <c r="A436" s="8" t="n">
        <v>42076</v>
      </c>
      <c r="B436" s="39" t="n">
        <v>498</v>
      </c>
      <c r="C436" s="10" t="s">
        <v>1</v>
      </c>
      <c r="D436" s="10" t="s">
        <v>245</v>
      </c>
      <c r="E436" s="10" t="s">
        <v>2509</v>
      </c>
      <c r="F436" s="11" t="n">
        <v>13562</v>
      </c>
      <c r="G436" s="63" t="n">
        <v>81</v>
      </c>
      <c r="H436" s="64"/>
      <c r="I436" s="11"/>
      <c r="J436" s="65"/>
      <c r="K436" s="11" t="n">
        <f aca="false">+K435+F436-I436</f>
        <v>-1090552.92</v>
      </c>
      <c r="L436" s="10"/>
    </row>
    <row r="437" customFormat="false" ht="15" hidden="false" customHeight="false" outlineLevel="0" collapsed="false">
      <c r="A437" s="8" t="n">
        <v>42076</v>
      </c>
      <c r="B437" s="39" t="n">
        <v>230</v>
      </c>
      <c r="C437" s="10" t="s">
        <v>1</v>
      </c>
      <c r="D437" s="10" t="s">
        <v>1633</v>
      </c>
      <c r="E437" s="10" t="s">
        <v>2510</v>
      </c>
      <c r="F437" s="11" t="n">
        <v>5000</v>
      </c>
      <c r="G437" s="63" t="n">
        <v>504</v>
      </c>
      <c r="H437" s="64"/>
      <c r="I437" s="11"/>
      <c r="J437" s="65"/>
      <c r="K437" s="11" t="n">
        <f aca="false">+K436+F437-I437</f>
        <v>-1085552.92</v>
      </c>
      <c r="L437" s="10" t="s">
        <v>2511</v>
      </c>
    </row>
    <row r="438" customFormat="false" ht="15" hidden="false" customHeight="false" outlineLevel="0" collapsed="false">
      <c r="A438" s="8" t="n">
        <v>42076</v>
      </c>
      <c r="B438" s="39" t="n">
        <v>499</v>
      </c>
      <c r="C438" s="10" t="s">
        <v>1</v>
      </c>
      <c r="D438" s="10" t="s">
        <v>2512</v>
      </c>
      <c r="E438" s="10" t="s">
        <v>2513</v>
      </c>
      <c r="F438" s="11" t="n">
        <v>2298.34</v>
      </c>
      <c r="G438" s="65" t="n">
        <v>230</v>
      </c>
      <c r="H438" s="64" t="s">
        <v>2058</v>
      </c>
      <c r="I438" s="11"/>
      <c r="J438" s="65"/>
      <c r="K438" s="11" t="n">
        <f aca="false">+K437+F438-I438</f>
        <v>-1083254.58</v>
      </c>
      <c r="L438" s="10" t="s">
        <v>2514</v>
      </c>
    </row>
    <row r="439" customFormat="false" ht="15" hidden="false" customHeight="false" outlineLevel="0" collapsed="false">
      <c r="A439" s="8" t="n">
        <v>42076</v>
      </c>
      <c r="B439" s="39" t="n">
        <v>513</v>
      </c>
      <c r="C439" s="10" t="s">
        <v>1</v>
      </c>
      <c r="D439" s="10" t="s">
        <v>2515</v>
      </c>
      <c r="E439" s="10" t="s">
        <v>2516</v>
      </c>
      <c r="F439" s="11" t="n">
        <v>1832.93</v>
      </c>
      <c r="G439" s="63" t="n">
        <v>537</v>
      </c>
      <c r="H439" s="64"/>
      <c r="I439" s="11"/>
      <c r="J439" s="65"/>
      <c r="K439" s="11" t="n">
        <f aca="false">+K438+F439-I439</f>
        <v>-1081421.65</v>
      </c>
      <c r="L439" s="10"/>
    </row>
    <row r="440" customFormat="false" ht="15" hidden="false" customHeight="false" outlineLevel="0" collapsed="false">
      <c r="A440" s="8" t="n">
        <v>42076</v>
      </c>
      <c r="B440" s="39" t="n">
        <v>513</v>
      </c>
      <c r="C440" s="10" t="s">
        <v>1</v>
      </c>
      <c r="D440" s="10" t="s">
        <v>2515</v>
      </c>
      <c r="E440" s="10" t="s">
        <v>2517</v>
      </c>
      <c r="F440" s="11" t="n">
        <v>997.89</v>
      </c>
      <c r="G440" s="63" t="n">
        <v>536</v>
      </c>
      <c r="H440" s="64"/>
      <c r="I440" s="11"/>
      <c r="J440" s="65"/>
      <c r="K440" s="11" t="n">
        <f aca="false">+K439+F440-I440</f>
        <v>-1080423.76</v>
      </c>
      <c r="L440" s="10"/>
    </row>
    <row r="441" customFormat="false" ht="15" hidden="false" customHeight="false" outlineLevel="0" collapsed="false">
      <c r="A441" s="8" t="n">
        <v>42077</v>
      </c>
      <c r="B441" s="39" t="n">
        <v>191</v>
      </c>
      <c r="C441" s="10" t="s">
        <v>1</v>
      </c>
      <c r="D441" s="10" t="s">
        <v>23</v>
      </c>
      <c r="E441" s="10" t="s">
        <v>2518</v>
      </c>
      <c r="F441" s="11" t="n">
        <v>71506.8</v>
      </c>
      <c r="G441" s="63" t="n">
        <v>97</v>
      </c>
      <c r="H441" s="64"/>
      <c r="I441" s="11"/>
      <c r="J441" s="65"/>
      <c r="K441" s="11" t="n">
        <f aca="false">+K440+F441-I441</f>
        <v>-1008916.96</v>
      </c>
      <c r="L441" s="10" t="s">
        <v>294</v>
      </c>
    </row>
    <row r="442" customFormat="false" ht="15" hidden="false" customHeight="false" outlineLevel="0" collapsed="false">
      <c r="A442" s="8" t="n">
        <v>42077</v>
      </c>
      <c r="B442" s="39" t="n">
        <v>202</v>
      </c>
      <c r="C442" s="10" t="s">
        <v>1</v>
      </c>
      <c r="D442" s="10" t="s">
        <v>1633</v>
      </c>
      <c r="E442" s="10" t="s">
        <v>2519</v>
      </c>
      <c r="F442" s="11" t="n">
        <v>14000</v>
      </c>
      <c r="G442" s="65" t="n">
        <v>231</v>
      </c>
      <c r="H442" s="64" t="s">
        <v>2428</v>
      </c>
      <c r="I442" s="11"/>
      <c r="J442" s="65"/>
      <c r="K442" s="11" t="n">
        <f aca="false">+K441+F442-I442</f>
        <v>-994916.96</v>
      </c>
      <c r="L442" s="10" t="s">
        <v>61</v>
      </c>
    </row>
    <row r="443" customFormat="false" ht="15" hidden="false" customHeight="false" outlineLevel="0" collapsed="false">
      <c r="A443" s="8" t="n">
        <v>42077</v>
      </c>
      <c r="B443" s="39" t="n">
        <v>202</v>
      </c>
      <c r="C443" s="10" t="s">
        <v>1</v>
      </c>
      <c r="D443" s="10" t="s">
        <v>1633</v>
      </c>
      <c r="E443" s="10" t="s">
        <v>2520</v>
      </c>
      <c r="F443" s="11" t="n">
        <v>22000</v>
      </c>
      <c r="G443" s="63" t="n">
        <v>210</v>
      </c>
      <c r="H443" s="64"/>
      <c r="I443" s="11"/>
      <c r="J443" s="65"/>
      <c r="K443" s="11" t="n">
        <f aca="false">+K442+F443-I443</f>
        <v>-972916.96</v>
      </c>
      <c r="L443" s="10" t="s">
        <v>15</v>
      </c>
    </row>
    <row r="444" customFormat="false" ht="15" hidden="false" customHeight="false" outlineLevel="0" collapsed="false">
      <c r="A444" s="8" t="n">
        <v>42077</v>
      </c>
      <c r="B444" s="39" t="n">
        <v>202</v>
      </c>
      <c r="C444" s="10" t="s">
        <v>1</v>
      </c>
      <c r="D444" s="10" t="s">
        <v>1633</v>
      </c>
      <c r="E444" s="10" t="s">
        <v>2520</v>
      </c>
      <c r="F444" s="11" t="n">
        <v>36000</v>
      </c>
      <c r="G444" s="63" t="n">
        <v>209</v>
      </c>
      <c r="H444" s="64"/>
      <c r="I444" s="11"/>
      <c r="J444" s="65"/>
      <c r="K444" s="11" t="n">
        <f aca="false">+K443+F444-I444</f>
        <v>-936916.96</v>
      </c>
      <c r="L444" s="10" t="s">
        <v>202</v>
      </c>
    </row>
    <row r="445" customFormat="false" ht="15" hidden="false" customHeight="false" outlineLevel="0" collapsed="false">
      <c r="A445" s="8" t="n">
        <v>42077</v>
      </c>
      <c r="B445" s="39" t="n">
        <v>202</v>
      </c>
      <c r="C445" s="10" t="s">
        <v>1</v>
      </c>
      <c r="D445" s="10" t="s">
        <v>1633</v>
      </c>
      <c r="E445" s="10" t="s">
        <v>2521</v>
      </c>
      <c r="F445" s="11" t="n">
        <v>5000</v>
      </c>
      <c r="G445" s="63" t="n">
        <v>224</v>
      </c>
      <c r="H445" s="64"/>
      <c r="I445" s="11"/>
      <c r="J445" s="65"/>
      <c r="K445" s="11" t="n">
        <f aca="false">+K444+F445-I445</f>
        <v>-931916.96</v>
      </c>
      <c r="L445" s="10" t="s">
        <v>15</v>
      </c>
    </row>
    <row r="446" customFormat="false" ht="15" hidden="false" customHeight="false" outlineLevel="0" collapsed="false">
      <c r="A446" s="8" t="n">
        <v>42077</v>
      </c>
      <c r="B446" s="39" t="n">
        <v>202</v>
      </c>
      <c r="C446" s="10" t="s">
        <v>1</v>
      </c>
      <c r="D446" s="10" t="s">
        <v>1633</v>
      </c>
      <c r="E446" s="10" t="s">
        <v>261</v>
      </c>
      <c r="F446" s="11" t="n">
        <v>12511</v>
      </c>
      <c r="G446" s="63" t="n">
        <v>223</v>
      </c>
      <c r="H446" s="64"/>
      <c r="I446" s="11"/>
      <c r="J446" s="65"/>
      <c r="K446" s="11" t="n">
        <f aca="false">+K445+F446-I446</f>
        <v>-919405.96</v>
      </c>
      <c r="L446" s="10" t="s">
        <v>2522</v>
      </c>
    </row>
    <row r="447" customFormat="false" ht="15" hidden="false" customHeight="false" outlineLevel="0" collapsed="false">
      <c r="A447" s="8" t="n">
        <v>42077</v>
      </c>
      <c r="B447" s="39" t="n">
        <v>202</v>
      </c>
      <c r="C447" s="10" t="s">
        <v>1</v>
      </c>
      <c r="D447" s="10" t="s">
        <v>1633</v>
      </c>
      <c r="E447" s="10" t="s">
        <v>2523</v>
      </c>
      <c r="F447" s="11" t="n">
        <v>1197.97</v>
      </c>
      <c r="G447" s="65" t="n">
        <v>231</v>
      </c>
      <c r="H447" s="64" t="s">
        <v>2428</v>
      </c>
      <c r="I447" s="11"/>
      <c r="J447" s="65"/>
      <c r="K447" s="11" t="n">
        <f aca="false">+K446+F447-I447</f>
        <v>-918207.99</v>
      </c>
      <c r="L447" s="10" t="s">
        <v>251</v>
      </c>
    </row>
    <row r="448" customFormat="false" ht="15" hidden="false" customHeight="false" outlineLevel="0" collapsed="false">
      <c r="A448" s="8" t="n">
        <v>42077</v>
      </c>
      <c r="B448" s="39" t="n">
        <v>202</v>
      </c>
      <c r="C448" s="10" t="s">
        <v>1</v>
      </c>
      <c r="D448" s="10" t="s">
        <v>1633</v>
      </c>
      <c r="E448" s="10" t="s">
        <v>2524</v>
      </c>
      <c r="F448" s="11" t="n">
        <v>1598.94</v>
      </c>
      <c r="G448" s="65" t="n">
        <v>231</v>
      </c>
      <c r="H448" s="64" t="s">
        <v>2428</v>
      </c>
      <c r="I448" s="11"/>
      <c r="J448" s="65"/>
      <c r="K448" s="11" t="n">
        <f aca="false">+K447+F448-I448</f>
        <v>-916609.05</v>
      </c>
      <c r="L448" s="10" t="s">
        <v>251</v>
      </c>
    </row>
    <row r="449" customFormat="false" ht="15" hidden="false" customHeight="false" outlineLevel="0" collapsed="false">
      <c r="A449" s="8" t="n">
        <v>42077</v>
      </c>
      <c r="B449" s="39" t="n">
        <v>202</v>
      </c>
      <c r="C449" s="10" t="s">
        <v>1</v>
      </c>
      <c r="D449" s="10" t="s">
        <v>1633</v>
      </c>
      <c r="E449" s="10" t="s">
        <v>2525</v>
      </c>
      <c r="F449" s="11" t="n">
        <v>1557.95</v>
      </c>
      <c r="G449" s="65" t="n">
        <v>231</v>
      </c>
      <c r="H449" s="64" t="s">
        <v>2428</v>
      </c>
      <c r="I449" s="11"/>
      <c r="J449" s="65"/>
      <c r="K449" s="11" t="n">
        <f aca="false">+K448+F449-I449</f>
        <v>-915051.1</v>
      </c>
      <c r="L449" s="10" t="s">
        <v>251</v>
      </c>
    </row>
    <row r="450" customFormat="false" ht="15" hidden="false" customHeight="false" outlineLevel="0" collapsed="false">
      <c r="A450" s="8" t="n">
        <v>42077</v>
      </c>
      <c r="B450" s="39" t="n">
        <v>202</v>
      </c>
      <c r="C450" s="10" t="s">
        <v>1</v>
      </c>
      <c r="D450" s="10" t="s">
        <v>1633</v>
      </c>
      <c r="E450" s="10" t="s">
        <v>2526</v>
      </c>
      <c r="F450" s="11" t="n">
        <v>1927.1</v>
      </c>
      <c r="G450" s="65" t="n">
        <v>231</v>
      </c>
      <c r="H450" s="64" t="s">
        <v>2428</v>
      </c>
      <c r="I450" s="11"/>
      <c r="J450" s="65"/>
      <c r="K450" s="11" t="n">
        <f aca="false">+K449+F450-I450</f>
        <v>-913124</v>
      </c>
      <c r="L450" s="10" t="s">
        <v>251</v>
      </c>
    </row>
    <row r="451" customFormat="false" ht="15" hidden="false" customHeight="false" outlineLevel="0" collapsed="false">
      <c r="A451" s="8" t="n">
        <v>42077</v>
      </c>
      <c r="B451" s="39" t="n">
        <v>202</v>
      </c>
      <c r="C451" s="10" t="s">
        <v>1</v>
      </c>
      <c r="D451" s="10" t="s">
        <v>1633</v>
      </c>
      <c r="E451" s="10" t="s">
        <v>425</v>
      </c>
      <c r="F451" s="11" t="n">
        <v>1282</v>
      </c>
      <c r="G451" s="63" t="n">
        <v>222</v>
      </c>
      <c r="H451" s="64"/>
      <c r="I451" s="11"/>
      <c r="J451" s="65"/>
      <c r="K451" s="11" t="n">
        <f aca="false">+K450+F451-I451</f>
        <v>-911842</v>
      </c>
      <c r="L451" s="10" t="s">
        <v>2527</v>
      </c>
    </row>
    <row r="452" customFormat="false" ht="15" hidden="false" customHeight="false" outlineLevel="0" collapsed="false">
      <c r="A452" s="8" t="n">
        <v>42080</v>
      </c>
      <c r="B452" s="39" t="n">
        <v>120</v>
      </c>
      <c r="C452" s="10" t="s">
        <v>20</v>
      </c>
      <c r="D452" s="10" t="s">
        <v>2528</v>
      </c>
      <c r="E452" s="10" t="s">
        <v>2529</v>
      </c>
      <c r="F452" s="11"/>
      <c r="G452" s="63"/>
      <c r="H452" s="64"/>
      <c r="I452" s="11" t="n">
        <v>150000</v>
      </c>
      <c r="J452" s="65" t="n">
        <v>197</v>
      </c>
      <c r="K452" s="11" t="n">
        <f aca="false">+K451+F452-I452</f>
        <v>-1061842</v>
      </c>
      <c r="L452" s="10" t="s">
        <v>2530</v>
      </c>
    </row>
    <row r="453" customFormat="false" ht="15" hidden="false" customHeight="false" outlineLevel="0" collapsed="false">
      <c r="A453" s="8" t="n">
        <v>42080</v>
      </c>
      <c r="B453" s="39" t="n">
        <v>121</v>
      </c>
      <c r="C453" s="10" t="s">
        <v>20</v>
      </c>
      <c r="D453" s="10" t="s">
        <v>2528</v>
      </c>
      <c r="E453" s="10" t="s">
        <v>2531</v>
      </c>
      <c r="F453" s="11"/>
      <c r="G453" s="63"/>
      <c r="H453" s="64"/>
      <c r="I453" s="11" t="n">
        <v>106000</v>
      </c>
      <c r="J453" s="65" t="n">
        <v>154</v>
      </c>
      <c r="K453" s="11" t="n">
        <f aca="false">+K452+F453-I453</f>
        <v>-1167842</v>
      </c>
      <c r="L453" s="10" t="s">
        <v>2532</v>
      </c>
    </row>
    <row r="454" customFormat="false" ht="15" hidden="false" customHeight="false" outlineLevel="0" collapsed="false">
      <c r="A454" s="8" t="n">
        <v>42080</v>
      </c>
      <c r="B454" s="39" t="n">
        <v>122</v>
      </c>
      <c r="C454" s="10" t="s">
        <v>20</v>
      </c>
      <c r="D454" s="10" t="s">
        <v>2528</v>
      </c>
      <c r="E454" s="10" t="s">
        <v>2533</v>
      </c>
      <c r="F454" s="11"/>
      <c r="G454" s="63"/>
      <c r="H454" s="64"/>
      <c r="I454" s="11" t="n">
        <v>106000</v>
      </c>
      <c r="J454" s="65" t="n">
        <v>160</v>
      </c>
      <c r="K454" s="11" t="n">
        <f aca="false">+K453+F454-I454</f>
        <v>-1273842</v>
      </c>
      <c r="L454" s="10" t="s">
        <v>2534</v>
      </c>
    </row>
    <row r="455" customFormat="false" ht="15" hidden="false" customHeight="false" outlineLevel="0" collapsed="false">
      <c r="A455" s="8" t="n">
        <v>42080</v>
      </c>
      <c r="B455" s="39" t="n">
        <v>123</v>
      </c>
      <c r="C455" s="10" t="s">
        <v>20</v>
      </c>
      <c r="D455" s="10" t="s">
        <v>142</v>
      </c>
      <c r="E455" s="10" t="s">
        <v>2535</v>
      </c>
      <c r="F455" s="11"/>
      <c r="G455" s="63"/>
      <c r="H455" s="64"/>
      <c r="I455" s="11" t="n">
        <v>6000</v>
      </c>
      <c r="J455" s="65" t="n">
        <v>246</v>
      </c>
      <c r="K455" s="11" t="n">
        <f aca="false">+K454+F455-I455</f>
        <v>-1279842</v>
      </c>
      <c r="L455" s="10" t="s">
        <v>2536</v>
      </c>
    </row>
    <row r="456" customFormat="false" ht="15" hidden="false" customHeight="false" outlineLevel="0" collapsed="false">
      <c r="A456" s="8" t="n">
        <v>42080</v>
      </c>
      <c r="B456" s="39" t="n">
        <v>125</v>
      </c>
      <c r="C456" s="10" t="s">
        <v>20</v>
      </c>
      <c r="D456" s="10" t="s">
        <v>2528</v>
      </c>
      <c r="E456" s="10" t="s">
        <v>2537</v>
      </c>
      <c r="F456" s="11"/>
      <c r="G456" s="63"/>
      <c r="H456" s="64"/>
      <c r="I456" s="11" t="n">
        <v>86000</v>
      </c>
      <c r="J456" s="65" t="n">
        <v>140</v>
      </c>
      <c r="K456" s="11" t="n">
        <f aca="false">+K455+F456-I456</f>
        <v>-1365842</v>
      </c>
      <c r="L456" s="10" t="s">
        <v>2538</v>
      </c>
    </row>
    <row r="457" customFormat="false" ht="15" hidden="false" customHeight="false" outlineLevel="0" collapsed="false">
      <c r="A457" s="8" t="n">
        <v>42080</v>
      </c>
      <c r="B457" s="39" t="n">
        <v>126</v>
      </c>
      <c r="C457" s="10" t="s">
        <v>20</v>
      </c>
      <c r="D457" s="10" t="s">
        <v>25</v>
      </c>
      <c r="E457" s="10" t="s">
        <v>2539</v>
      </c>
      <c r="F457" s="11"/>
      <c r="G457" s="63"/>
      <c r="H457" s="64"/>
      <c r="I457" s="11" t="n">
        <v>249</v>
      </c>
      <c r="J457" s="65" t="n">
        <v>165</v>
      </c>
      <c r="K457" s="11" t="n">
        <f aca="false">+K456+F457-I457</f>
        <v>-1366091</v>
      </c>
      <c r="L457" s="10" t="s">
        <v>2540</v>
      </c>
    </row>
    <row r="458" customFormat="false" ht="15" hidden="false" customHeight="false" outlineLevel="0" collapsed="false">
      <c r="A458" s="8" t="n">
        <v>42080</v>
      </c>
      <c r="B458" s="39" t="n">
        <v>127</v>
      </c>
      <c r="C458" s="10" t="s">
        <v>20</v>
      </c>
      <c r="D458" s="10" t="s">
        <v>25</v>
      </c>
      <c r="E458" s="10" t="s">
        <v>2541</v>
      </c>
      <c r="F458" s="11"/>
      <c r="G458" s="63"/>
      <c r="H458" s="64"/>
      <c r="I458" s="11" t="n">
        <v>50179</v>
      </c>
      <c r="J458" s="65" t="n">
        <v>166</v>
      </c>
      <c r="K458" s="11" t="n">
        <f aca="false">+K457+F458-I458</f>
        <v>-1416270</v>
      </c>
      <c r="L458" s="10" t="s">
        <v>2542</v>
      </c>
    </row>
    <row r="459" customFormat="false" ht="15" hidden="false" customHeight="false" outlineLevel="0" collapsed="false">
      <c r="A459" s="8" t="n">
        <v>42080</v>
      </c>
      <c r="B459" s="39" t="n">
        <v>131</v>
      </c>
      <c r="C459" s="10" t="s">
        <v>20</v>
      </c>
      <c r="D459" s="10" t="s">
        <v>25</v>
      </c>
      <c r="E459" s="10" t="s">
        <v>2543</v>
      </c>
      <c r="F459" s="11"/>
      <c r="G459" s="63"/>
      <c r="H459" s="64"/>
      <c r="I459" s="11" t="n">
        <v>249</v>
      </c>
      <c r="J459" s="65" t="n">
        <v>168</v>
      </c>
      <c r="K459" s="11" t="n">
        <f aca="false">+K458+F459-I459</f>
        <v>-1416519</v>
      </c>
      <c r="L459" s="10" t="s">
        <v>2544</v>
      </c>
    </row>
    <row r="460" customFormat="false" ht="15" hidden="false" customHeight="false" outlineLevel="0" collapsed="false">
      <c r="A460" s="8" t="n">
        <v>42080</v>
      </c>
      <c r="B460" s="39" t="n">
        <v>132</v>
      </c>
      <c r="C460" s="10" t="s">
        <v>20</v>
      </c>
      <c r="D460" s="10" t="s">
        <v>25</v>
      </c>
      <c r="E460" s="10" t="s">
        <v>2545</v>
      </c>
      <c r="F460" s="11"/>
      <c r="G460" s="63"/>
      <c r="H460" s="64"/>
      <c r="I460" s="11" t="n">
        <v>249</v>
      </c>
      <c r="J460" s="65" t="n">
        <v>167</v>
      </c>
      <c r="K460" s="11" t="n">
        <f aca="false">+K459+F460-I460</f>
        <v>-1416768</v>
      </c>
      <c r="L460" s="10" t="s">
        <v>2546</v>
      </c>
    </row>
    <row r="461" customFormat="false" ht="15" hidden="false" customHeight="false" outlineLevel="0" collapsed="false">
      <c r="A461" s="8" t="n">
        <v>42080</v>
      </c>
      <c r="B461" s="39" t="n">
        <v>133</v>
      </c>
      <c r="C461" s="10" t="s">
        <v>20</v>
      </c>
      <c r="D461" s="10" t="s">
        <v>25</v>
      </c>
      <c r="E461" s="10" t="s">
        <v>2547</v>
      </c>
      <c r="F461" s="11"/>
      <c r="G461" s="63"/>
      <c r="H461" s="64"/>
      <c r="I461" s="11" t="n">
        <v>3248</v>
      </c>
      <c r="J461" s="65" t="n">
        <v>152</v>
      </c>
      <c r="K461" s="11" t="n">
        <f aca="false">+K460+F461-I461</f>
        <v>-1420016</v>
      </c>
      <c r="L461" s="10" t="s">
        <v>2548</v>
      </c>
    </row>
    <row r="462" customFormat="false" ht="15" hidden="false" customHeight="false" outlineLevel="0" collapsed="false">
      <c r="A462" s="8" t="n">
        <v>42080</v>
      </c>
      <c r="B462" s="39" t="n">
        <v>134</v>
      </c>
      <c r="C462" s="10" t="s">
        <v>20</v>
      </c>
      <c r="D462" s="10" t="s">
        <v>25</v>
      </c>
      <c r="E462" s="10" t="s">
        <v>2549</v>
      </c>
      <c r="F462" s="11"/>
      <c r="G462" s="63"/>
      <c r="H462" s="64"/>
      <c r="I462" s="11" t="n">
        <v>10506</v>
      </c>
      <c r="J462" s="65" t="n">
        <v>209</v>
      </c>
      <c r="K462" s="11" t="n">
        <f aca="false">+K461+F462-I462</f>
        <v>-1430522</v>
      </c>
      <c r="L462" s="10" t="s">
        <v>2550</v>
      </c>
    </row>
    <row r="463" customFormat="false" ht="15" hidden="false" customHeight="false" outlineLevel="0" collapsed="false">
      <c r="A463" s="8" t="n">
        <v>42080</v>
      </c>
      <c r="B463" s="39" t="n">
        <v>135</v>
      </c>
      <c r="C463" s="10" t="s">
        <v>20</v>
      </c>
      <c r="D463" s="10" t="s">
        <v>25</v>
      </c>
      <c r="E463" s="10" t="s">
        <v>2551</v>
      </c>
      <c r="F463" s="11"/>
      <c r="G463" s="63"/>
      <c r="H463" s="64"/>
      <c r="I463" s="11" t="n">
        <v>133154.45</v>
      </c>
      <c r="J463" s="65" t="n">
        <v>94</v>
      </c>
      <c r="K463" s="11" t="n">
        <f aca="false">+K462+F463-I463</f>
        <v>-1563676.45</v>
      </c>
      <c r="L463" s="10" t="s">
        <v>2552</v>
      </c>
    </row>
    <row r="464" customFormat="false" ht="15" hidden="false" customHeight="false" outlineLevel="0" collapsed="false">
      <c r="A464" s="8" t="n">
        <v>42080</v>
      </c>
      <c r="B464" s="39" t="n">
        <v>136</v>
      </c>
      <c r="C464" s="10" t="s">
        <v>20</v>
      </c>
      <c r="D464" s="10" t="s">
        <v>25</v>
      </c>
      <c r="E464" s="10" t="s">
        <v>2553</v>
      </c>
      <c r="F464" s="11"/>
      <c r="G464" s="63"/>
      <c r="H464" s="64"/>
      <c r="I464" s="11" t="n">
        <v>15000</v>
      </c>
      <c r="J464" s="65" t="n">
        <v>98</v>
      </c>
      <c r="K464" s="11" t="n">
        <f aca="false">+K463+F464-I464</f>
        <v>-1578676.45</v>
      </c>
      <c r="L464" s="10" t="s">
        <v>2554</v>
      </c>
    </row>
    <row r="465" customFormat="false" ht="15" hidden="false" customHeight="false" outlineLevel="0" collapsed="false">
      <c r="A465" s="8" t="n">
        <v>42080</v>
      </c>
      <c r="B465" s="39" t="n">
        <v>138</v>
      </c>
      <c r="C465" s="10" t="s">
        <v>20</v>
      </c>
      <c r="D465" s="10" t="s">
        <v>2555</v>
      </c>
      <c r="E465" s="10" t="s">
        <v>2556</v>
      </c>
      <c r="F465" s="11"/>
      <c r="G465" s="63"/>
      <c r="H465" s="64"/>
      <c r="I465" s="11" t="n">
        <v>10333.01</v>
      </c>
      <c r="J465" s="65" t="n">
        <v>126</v>
      </c>
      <c r="K465" s="11" t="n">
        <f aca="false">+K464+F465-I465</f>
        <v>-1589009.46</v>
      </c>
      <c r="L465" s="10" t="s">
        <v>2557</v>
      </c>
    </row>
    <row r="466" customFormat="false" ht="15" hidden="false" customHeight="false" outlineLevel="0" collapsed="false">
      <c r="A466" s="8" t="n">
        <v>42080</v>
      </c>
      <c r="B466" s="39" t="n">
        <v>139</v>
      </c>
      <c r="C466" s="10" t="s">
        <v>20</v>
      </c>
      <c r="D466" s="10" t="s">
        <v>2558</v>
      </c>
      <c r="E466" s="10" t="s">
        <v>2559</v>
      </c>
      <c r="F466" s="11"/>
      <c r="G466" s="63"/>
      <c r="H466" s="64"/>
      <c r="I466" s="11" t="n">
        <v>68428.83</v>
      </c>
      <c r="J466" s="65" t="n">
        <v>124</v>
      </c>
      <c r="K466" s="11" t="n">
        <f aca="false">+K465+F466-I466</f>
        <v>-1657438.29</v>
      </c>
      <c r="L466" s="10" t="s">
        <v>2560</v>
      </c>
    </row>
    <row r="467" customFormat="false" ht="15" hidden="false" customHeight="false" outlineLevel="0" collapsed="false">
      <c r="A467" s="8" t="n">
        <v>42080</v>
      </c>
      <c r="B467" s="39" t="n">
        <v>140</v>
      </c>
      <c r="C467" s="10" t="s">
        <v>20</v>
      </c>
      <c r="D467" s="10" t="s">
        <v>2555</v>
      </c>
      <c r="E467" s="10" t="s">
        <v>2561</v>
      </c>
      <c r="F467" s="11"/>
      <c r="G467" s="63"/>
      <c r="H467" s="64"/>
      <c r="I467" s="11" t="n">
        <v>61294.54</v>
      </c>
      <c r="J467" s="65" t="n">
        <v>125</v>
      </c>
      <c r="K467" s="11" t="n">
        <f aca="false">+K466+F467-I467</f>
        <v>-1718732.83</v>
      </c>
      <c r="L467" s="10" t="s">
        <v>2562</v>
      </c>
    </row>
    <row r="468" customFormat="false" ht="15" hidden="false" customHeight="false" outlineLevel="0" collapsed="false">
      <c r="A468" s="8" t="n">
        <v>42080</v>
      </c>
      <c r="B468" s="39" t="n">
        <v>142</v>
      </c>
      <c r="C468" s="10" t="s">
        <v>20</v>
      </c>
      <c r="D468" s="10" t="s">
        <v>2558</v>
      </c>
      <c r="E468" s="10" t="s">
        <v>2563</v>
      </c>
      <c r="F468" s="11"/>
      <c r="G468" s="63"/>
      <c r="H468" s="64"/>
      <c r="I468" s="11" t="n">
        <v>4521.87</v>
      </c>
      <c r="J468" s="65" t="n">
        <v>127</v>
      </c>
      <c r="K468" s="11" t="n">
        <f aca="false">+K467+F468-I468</f>
        <v>-1723254.7</v>
      </c>
      <c r="L468" s="10" t="s">
        <v>2564</v>
      </c>
    </row>
    <row r="469" customFormat="false" ht="15" hidden="false" customHeight="false" outlineLevel="0" collapsed="false">
      <c r="A469" s="8" t="n">
        <v>42080</v>
      </c>
      <c r="B469" s="39" t="n">
        <v>211</v>
      </c>
      <c r="C469" s="10" t="s">
        <v>1</v>
      </c>
      <c r="D469" s="10" t="s">
        <v>1633</v>
      </c>
      <c r="E469" s="10" t="s">
        <v>2565</v>
      </c>
      <c r="F469" s="11" t="n">
        <v>30800</v>
      </c>
      <c r="G469" s="65" t="n">
        <v>231</v>
      </c>
      <c r="H469" s="64" t="s">
        <v>2428</v>
      </c>
      <c r="I469" s="11"/>
      <c r="J469" s="65"/>
      <c r="K469" s="11" t="n">
        <f aca="false">+K468+F469-I469</f>
        <v>-1692454.7</v>
      </c>
      <c r="L469" s="10" t="s">
        <v>2566</v>
      </c>
    </row>
    <row r="470" customFormat="false" ht="15" hidden="false" customHeight="false" outlineLevel="0" collapsed="false">
      <c r="A470" s="8" t="n">
        <v>42080</v>
      </c>
      <c r="B470" s="39" t="n">
        <v>211</v>
      </c>
      <c r="C470" s="10" t="s">
        <v>1</v>
      </c>
      <c r="D470" s="10" t="s">
        <v>1633</v>
      </c>
      <c r="E470" s="10" t="s">
        <v>2567</v>
      </c>
      <c r="F470" s="11" t="n">
        <v>45000</v>
      </c>
      <c r="G470" s="63" t="n">
        <v>225</v>
      </c>
      <c r="H470" s="64"/>
      <c r="I470" s="11"/>
      <c r="J470" s="65"/>
      <c r="K470" s="11" t="n">
        <f aca="false">+K469+F470-I470</f>
        <v>-1647454.7</v>
      </c>
      <c r="L470" s="10" t="s">
        <v>2568</v>
      </c>
    </row>
    <row r="471" customFormat="false" ht="15" hidden="false" customHeight="false" outlineLevel="0" collapsed="false">
      <c r="A471" s="8" t="n">
        <v>42080</v>
      </c>
      <c r="B471" s="39" t="n">
        <v>182</v>
      </c>
      <c r="C471" s="10" t="s">
        <v>20</v>
      </c>
      <c r="D471" s="10" t="s">
        <v>25</v>
      </c>
      <c r="E471" s="10" t="s">
        <v>122</v>
      </c>
      <c r="F471" s="11"/>
      <c r="G471" s="63"/>
      <c r="H471" s="64"/>
      <c r="I471" s="11" t="n">
        <v>19766.4</v>
      </c>
      <c r="J471" s="65" t="n">
        <v>114</v>
      </c>
      <c r="K471" s="11" t="n">
        <f aca="false">+K470+F471-I471</f>
        <v>-1667221.1</v>
      </c>
      <c r="L471" s="10" t="s">
        <v>127</v>
      </c>
    </row>
    <row r="472" customFormat="false" ht="15" hidden="false" customHeight="false" outlineLevel="0" collapsed="false">
      <c r="A472" s="8" t="n">
        <v>42080</v>
      </c>
      <c r="B472" s="39" t="n">
        <v>211</v>
      </c>
      <c r="C472" s="10" t="s">
        <v>1</v>
      </c>
      <c r="D472" s="10" t="s">
        <v>1633</v>
      </c>
      <c r="E472" s="10" t="s">
        <v>2569</v>
      </c>
      <c r="F472" s="11" t="n">
        <v>39000</v>
      </c>
      <c r="G472" s="63" t="n">
        <v>221</v>
      </c>
      <c r="H472" s="64"/>
      <c r="I472" s="11"/>
      <c r="J472" s="65"/>
      <c r="K472" s="11" t="n">
        <f aca="false">+K471+F472-I472</f>
        <v>-1628221.1</v>
      </c>
      <c r="L472" s="10" t="s">
        <v>15</v>
      </c>
    </row>
    <row r="473" customFormat="false" ht="15" hidden="false" customHeight="false" outlineLevel="0" collapsed="false">
      <c r="A473" s="8" t="n">
        <v>42080</v>
      </c>
      <c r="B473" s="39" t="n">
        <v>211</v>
      </c>
      <c r="C473" s="10" t="s">
        <v>1</v>
      </c>
      <c r="D473" s="10" t="s">
        <v>1633</v>
      </c>
      <c r="E473" s="10" t="s">
        <v>2570</v>
      </c>
      <c r="F473" s="11" t="n">
        <v>29000</v>
      </c>
      <c r="G473" s="63" t="n">
        <v>241</v>
      </c>
      <c r="H473" s="64"/>
      <c r="I473" s="11"/>
      <c r="J473" s="65"/>
      <c r="K473" s="11" t="n">
        <f aca="false">+K472+F473-I473</f>
        <v>-1599221.1</v>
      </c>
      <c r="L473" s="10" t="s">
        <v>15</v>
      </c>
    </row>
    <row r="474" customFormat="false" ht="15" hidden="false" customHeight="false" outlineLevel="0" collapsed="false">
      <c r="A474" s="8" t="n">
        <v>42080</v>
      </c>
      <c r="B474" s="39" t="n">
        <v>211</v>
      </c>
      <c r="C474" s="10" t="s">
        <v>1</v>
      </c>
      <c r="D474" s="10" t="s">
        <v>1633</v>
      </c>
      <c r="E474" s="10" t="s">
        <v>2570</v>
      </c>
      <c r="F474" s="11" t="n">
        <v>6000</v>
      </c>
      <c r="G474" s="63" t="n">
        <v>282</v>
      </c>
      <c r="H474" s="64"/>
      <c r="I474" s="11"/>
      <c r="J474" s="65"/>
      <c r="K474" s="11" t="n">
        <f aca="false">+K473+F474-I474</f>
        <v>-1593221.1</v>
      </c>
      <c r="L474" s="10" t="s">
        <v>774</v>
      </c>
    </row>
    <row r="475" customFormat="false" ht="15" hidden="false" customHeight="false" outlineLevel="0" collapsed="false">
      <c r="A475" s="8" t="n">
        <v>42080</v>
      </c>
      <c r="B475" s="39" t="n">
        <v>211</v>
      </c>
      <c r="C475" s="10" t="s">
        <v>1</v>
      </c>
      <c r="D475" s="10" t="s">
        <v>1633</v>
      </c>
      <c r="E475" s="10" t="s">
        <v>2571</v>
      </c>
      <c r="F475" s="11" t="n">
        <v>1000</v>
      </c>
      <c r="G475" s="63" t="n">
        <v>244</v>
      </c>
      <c r="H475" s="64"/>
      <c r="I475" s="11"/>
      <c r="J475" s="65"/>
      <c r="K475" s="11" t="n">
        <f aca="false">+K474+F475-I475</f>
        <v>-1592221.1</v>
      </c>
      <c r="L475" s="10" t="s">
        <v>15</v>
      </c>
    </row>
    <row r="476" customFormat="false" ht="15" hidden="false" customHeight="false" outlineLevel="0" collapsed="false">
      <c r="A476" s="8" t="n">
        <v>42080</v>
      </c>
      <c r="B476" s="39" t="n">
        <v>211</v>
      </c>
      <c r="C476" s="10" t="s">
        <v>1</v>
      </c>
      <c r="D476" s="10" t="s">
        <v>1633</v>
      </c>
      <c r="E476" s="10" t="s">
        <v>2572</v>
      </c>
      <c r="F476" s="11" t="n">
        <v>30000</v>
      </c>
      <c r="G476" s="63" t="n">
        <v>234</v>
      </c>
      <c r="H476" s="64"/>
      <c r="I476" s="11"/>
      <c r="J476" s="65"/>
      <c r="K476" s="11" t="n">
        <f aca="false">+K475+F476-I476</f>
        <v>-1562221.1</v>
      </c>
      <c r="L476" s="10" t="s">
        <v>202</v>
      </c>
    </row>
    <row r="477" customFormat="false" ht="15" hidden="false" customHeight="false" outlineLevel="0" collapsed="false">
      <c r="A477" s="8" t="n">
        <v>42080</v>
      </c>
      <c r="B477" s="39" t="n">
        <v>211</v>
      </c>
      <c r="C477" s="10" t="s">
        <v>1</v>
      </c>
      <c r="D477" s="10" t="s">
        <v>1633</v>
      </c>
      <c r="E477" s="10" t="s">
        <v>2573</v>
      </c>
      <c r="F477" s="11" t="n">
        <v>9000</v>
      </c>
      <c r="G477" s="65" t="n">
        <v>515</v>
      </c>
      <c r="H477" s="64" t="s">
        <v>2574</v>
      </c>
      <c r="I477" s="11"/>
      <c r="J477" s="65"/>
      <c r="K477" s="11" t="n">
        <f aca="false">+K476+F477-I477</f>
        <v>-1553221.1</v>
      </c>
      <c r="L477" s="10" t="s">
        <v>251</v>
      </c>
    </row>
    <row r="478" customFormat="false" ht="15" hidden="false" customHeight="false" outlineLevel="0" collapsed="false">
      <c r="A478" s="8" t="n">
        <v>42080</v>
      </c>
      <c r="B478" s="39" t="n">
        <v>211</v>
      </c>
      <c r="C478" s="10" t="s">
        <v>1</v>
      </c>
      <c r="D478" s="10" t="s">
        <v>1633</v>
      </c>
      <c r="E478" s="10" t="s">
        <v>2573</v>
      </c>
      <c r="F478" s="11" t="n">
        <v>14000</v>
      </c>
      <c r="G478" s="63" t="n">
        <v>242</v>
      </c>
      <c r="H478" s="64"/>
      <c r="I478" s="11"/>
      <c r="J478" s="65"/>
      <c r="K478" s="11" t="n">
        <f aca="false">+K477+F478-I478</f>
        <v>-1539221.1</v>
      </c>
      <c r="L478" s="10" t="s">
        <v>15</v>
      </c>
    </row>
    <row r="479" customFormat="false" ht="15" hidden="false" customHeight="false" outlineLevel="0" collapsed="false">
      <c r="A479" s="8" t="n">
        <v>42080</v>
      </c>
      <c r="B479" s="39" t="n">
        <v>211</v>
      </c>
      <c r="C479" s="10" t="s">
        <v>1</v>
      </c>
      <c r="D479" s="10" t="s">
        <v>1633</v>
      </c>
      <c r="E479" s="10" t="s">
        <v>2573</v>
      </c>
      <c r="F479" s="11" t="n">
        <v>23490</v>
      </c>
      <c r="G479" s="65" t="n">
        <v>515</v>
      </c>
      <c r="H479" s="64" t="s">
        <v>2574</v>
      </c>
      <c r="I479" s="11"/>
      <c r="J479" s="65"/>
      <c r="K479" s="11" t="n">
        <f aca="false">+K478+F479-I479</f>
        <v>-1515731.1</v>
      </c>
      <c r="L479" s="10" t="s">
        <v>251</v>
      </c>
    </row>
    <row r="480" customFormat="false" ht="15" hidden="false" customHeight="false" outlineLevel="0" collapsed="false">
      <c r="A480" s="8" t="n">
        <v>42080</v>
      </c>
      <c r="B480" s="39" t="n">
        <v>211</v>
      </c>
      <c r="C480" s="10" t="s">
        <v>1</v>
      </c>
      <c r="D480" s="10" t="s">
        <v>1633</v>
      </c>
      <c r="E480" s="10" t="s">
        <v>2575</v>
      </c>
      <c r="F480" s="11" t="n">
        <v>2000</v>
      </c>
      <c r="G480" s="63" t="n">
        <v>243</v>
      </c>
      <c r="H480" s="64"/>
      <c r="I480" s="11"/>
      <c r="J480" s="65"/>
      <c r="K480" s="11" t="n">
        <f aca="false">+K479+F480-I480</f>
        <v>-1513731.1</v>
      </c>
      <c r="L480" s="10" t="s">
        <v>15</v>
      </c>
    </row>
    <row r="481" customFormat="false" ht="15" hidden="false" customHeight="false" outlineLevel="0" collapsed="false">
      <c r="A481" s="8" t="n">
        <v>42080</v>
      </c>
      <c r="B481" s="39" t="n">
        <v>211</v>
      </c>
      <c r="C481" s="10" t="s">
        <v>1</v>
      </c>
      <c r="D481" s="10" t="s">
        <v>1633</v>
      </c>
      <c r="E481" s="10" t="s">
        <v>2576</v>
      </c>
      <c r="F481" s="11" t="n">
        <v>20000</v>
      </c>
      <c r="G481" s="65" t="n">
        <v>231</v>
      </c>
      <c r="H481" s="64" t="s">
        <v>2428</v>
      </c>
      <c r="I481" s="11"/>
      <c r="J481" s="65"/>
      <c r="K481" s="11" t="n">
        <f aca="false">+K480+F481-I481</f>
        <v>-1493731.1</v>
      </c>
      <c r="L481" s="10" t="s">
        <v>251</v>
      </c>
    </row>
    <row r="482" customFormat="false" ht="15" hidden="false" customHeight="false" outlineLevel="0" collapsed="false">
      <c r="A482" s="8" t="n">
        <v>42080</v>
      </c>
      <c r="B482" s="39" t="n">
        <v>211</v>
      </c>
      <c r="C482" s="10" t="s">
        <v>1</v>
      </c>
      <c r="D482" s="10" t="s">
        <v>1633</v>
      </c>
      <c r="E482" s="10" t="s">
        <v>2577</v>
      </c>
      <c r="F482" s="11" t="n">
        <v>20000</v>
      </c>
      <c r="G482" s="63" t="n">
        <v>248</v>
      </c>
      <c r="H482" s="64"/>
      <c r="I482" s="11"/>
      <c r="J482" s="65"/>
      <c r="K482" s="11" t="n">
        <f aca="false">+K481+F482-I482</f>
        <v>-1473731.1</v>
      </c>
      <c r="L482" s="10" t="s">
        <v>774</v>
      </c>
    </row>
    <row r="483" customFormat="false" ht="15" hidden="false" customHeight="false" outlineLevel="0" collapsed="false">
      <c r="A483" s="8" t="n">
        <v>42080</v>
      </c>
      <c r="B483" s="39" t="n">
        <v>211</v>
      </c>
      <c r="C483" s="10" t="s">
        <v>1</v>
      </c>
      <c r="D483" s="10" t="s">
        <v>1633</v>
      </c>
      <c r="E483" s="10" t="s">
        <v>2577</v>
      </c>
      <c r="F483" s="11" t="n">
        <v>13800</v>
      </c>
      <c r="G483" s="65" t="n">
        <v>515</v>
      </c>
      <c r="H483" s="64" t="s">
        <v>2574</v>
      </c>
      <c r="I483" s="11"/>
      <c r="J483" s="65"/>
      <c r="K483" s="11" t="n">
        <f aca="false">+K482+F483-I483</f>
        <v>-1459931.1</v>
      </c>
      <c r="L483" s="10" t="s">
        <v>251</v>
      </c>
    </row>
    <row r="484" customFormat="false" ht="15" hidden="false" customHeight="false" outlineLevel="0" collapsed="false">
      <c r="A484" s="8" t="n">
        <v>42080</v>
      </c>
      <c r="B484" s="39" t="n">
        <v>211</v>
      </c>
      <c r="C484" s="10" t="s">
        <v>1</v>
      </c>
      <c r="D484" s="10" t="s">
        <v>1633</v>
      </c>
      <c r="E484" s="10" t="s">
        <v>261</v>
      </c>
      <c r="F484" s="11" t="n">
        <v>6809</v>
      </c>
      <c r="G484" s="63" t="n">
        <v>245</v>
      </c>
      <c r="H484" s="64"/>
      <c r="I484" s="11"/>
      <c r="J484" s="65"/>
      <c r="K484" s="11" t="n">
        <f aca="false">+K483+F484-I484</f>
        <v>-1453122.1</v>
      </c>
      <c r="L484" s="10" t="s">
        <v>2578</v>
      </c>
    </row>
    <row r="485" customFormat="false" ht="15" hidden="false" customHeight="false" outlineLevel="0" collapsed="false">
      <c r="A485" s="8" t="n">
        <v>42080</v>
      </c>
      <c r="B485" s="39" t="n">
        <v>211</v>
      </c>
      <c r="C485" s="10" t="s">
        <v>1</v>
      </c>
      <c r="D485" s="10" t="s">
        <v>1633</v>
      </c>
      <c r="E485" s="10" t="s">
        <v>2579</v>
      </c>
      <c r="F485" s="11" t="n">
        <v>877.73</v>
      </c>
      <c r="G485" s="65" t="n">
        <v>515</v>
      </c>
      <c r="H485" s="64" t="s">
        <v>2574</v>
      </c>
      <c r="I485" s="11"/>
      <c r="J485" s="65"/>
      <c r="K485" s="11" t="n">
        <f aca="false">+K484+F485-I485</f>
        <v>-1452244.37</v>
      </c>
      <c r="L485" s="10" t="s">
        <v>247</v>
      </c>
    </row>
    <row r="486" customFormat="false" ht="15" hidden="false" customHeight="false" outlineLevel="0" collapsed="false">
      <c r="A486" s="8" t="n">
        <v>42080</v>
      </c>
      <c r="B486" s="39" t="n">
        <v>183</v>
      </c>
      <c r="C486" s="10" t="s">
        <v>20</v>
      </c>
      <c r="D486" s="10" t="s">
        <v>311</v>
      </c>
      <c r="E486" s="10" t="s">
        <v>122</v>
      </c>
      <c r="F486" s="11"/>
      <c r="G486" s="63"/>
      <c r="H486" s="64"/>
      <c r="I486" s="11" t="n">
        <v>51769.4</v>
      </c>
      <c r="J486" s="65" t="n">
        <v>115</v>
      </c>
      <c r="K486" s="11" t="n">
        <f aca="false">+K485+F486-I486</f>
        <v>-1504013.77</v>
      </c>
      <c r="L486" s="10" t="s">
        <v>450</v>
      </c>
    </row>
    <row r="487" customFormat="false" ht="15" hidden="false" customHeight="false" outlineLevel="0" collapsed="false">
      <c r="A487" s="8" t="n">
        <v>42080</v>
      </c>
      <c r="B487" s="39" t="n">
        <v>211</v>
      </c>
      <c r="C487" s="10" t="s">
        <v>1</v>
      </c>
      <c r="D487" s="10" t="s">
        <v>1633</v>
      </c>
      <c r="E487" s="10" t="s">
        <v>2580</v>
      </c>
      <c r="F487" s="11" t="n">
        <v>1669.99</v>
      </c>
      <c r="G487" s="65" t="n">
        <v>515</v>
      </c>
      <c r="H487" s="64" t="s">
        <v>2574</v>
      </c>
      <c r="I487" s="11"/>
      <c r="J487" s="65"/>
      <c r="K487" s="11" t="n">
        <f aca="false">+K486+F487-I487</f>
        <v>-1502343.78</v>
      </c>
      <c r="L487" s="10" t="s">
        <v>251</v>
      </c>
    </row>
    <row r="488" customFormat="false" ht="15" hidden="false" customHeight="false" outlineLevel="0" collapsed="false">
      <c r="A488" s="8" t="n">
        <v>42080</v>
      </c>
      <c r="B488" s="39" t="n">
        <v>211</v>
      </c>
      <c r="C488" s="10" t="s">
        <v>1</v>
      </c>
      <c r="D488" s="10" t="s">
        <v>1633</v>
      </c>
      <c r="E488" s="10" t="s">
        <v>2581</v>
      </c>
      <c r="F488" s="11" t="n">
        <v>2786.39</v>
      </c>
      <c r="G488" s="65" t="n">
        <v>515</v>
      </c>
      <c r="H488" s="64" t="s">
        <v>2574</v>
      </c>
      <c r="I488" s="11"/>
      <c r="J488" s="65"/>
      <c r="K488" s="11" t="n">
        <f aca="false">+K487+F488-I488</f>
        <v>-1499557.39</v>
      </c>
      <c r="L488" s="10" t="s">
        <v>2582</v>
      </c>
    </row>
    <row r="489" customFormat="false" ht="15" hidden="false" customHeight="false" outlineLevel="0" collapsed="false">
      <c r="A489" s="8" t="n">
        <v>42080</v>
      </c>
      <c r="B489" s="39" t="n">
        <v>211</v>
      </c>
      <c r="C489" s="10" t="s">
        <v>1</v>
      </c>
      <c r="D489" s="10" t="s">
        <v>1633</v>
      </c>
      <c r="E489" s="10" t="s">
        <v>2583</v>
      </c>
      <c r="F489" s="11" t="n">
        <v>2113.55</v>
      </c>
      <c r="G489" s="65" t="n">
        <v>515</v>
      </c>
      <c r="H489" s="64" t="s">
        <v>2574</v>
      </c>
      <c r="I489" s="11"/>
      <c r="J489" s="65"/>
      <c r="K489" s="11" t="n">
        <f aca="false">+K488+F489-I489</f>
        <v>-1497443.84</v>
      </c>
      <c r="L489" s="10" t="s">
        <v>283</v>
      </c>
    </row>
    <row r="490" customFormat="false" ht="15" hidden="false" customHeight="false" outlineLevel="0" collapsed="false">
      <c r="A490" s="8" t="n">
        <v>42080</v>
      </c>
      <c r="B490" s="39" t="n">
        <v>211</v>
      </c>
      <c r="C490" s="10" t="s">
        <v>1</v>
      </c>
      <c r="D490" s="10" t="s">
        <v>1633</v>
      </c>
      <c r="E490" s="10" t="s">
        <v>2584</v>
      </c>
      <c r="F490" s="11" t="n">
        <v>1134.94</v>
      </c>
      <c r="G490" s="65" t="n">
        <v>515</v>
      </c>
      <c r="H490" s="64" t="s">
        <v>2574</v>
      </c>
      <c r="I490" s="11"/>
      <c r="J490" s="65"/>
      <c r="K490" s="11" t="n">
        <f aca="false">+K489+F490-I490</f>
        <v>-1496308.9</v>
      </c>
      <c r="L490" s="10" t="s">
        <v>247</v>
      </c>
    </row>
    <row r="491" customFormat="false" ht="15" hidden="false" customHeight="false" outlineLevel="0" collapsed="false">
      <c r="A491" s="8" t="n">
        <v>42080</v>
      </c>
      <c r="B491" s="39" t="n">
        <v>211</v>
      </c>
      <c r="C491" s="10" t="s">
        <v>1</v>
      </c>
      <c r="D491" s="10" t="s">
        <v>1633</v>
      </c>
      <c r="E491" s="10" t="s">
        <v>2585</v>
      </c>
      <c r="F491" s="11" t="n">
        <v>1250.24</v>
      </c>
      <c r="G491" s="65" t="n">
        <v>515</v>
      </c>
      <c r="H491" s="64" t="s">
        <v>2574</v>
      </c>
      <c r="I491" s="11"/>
      <c r="J491" s="65"/>
      <c r="K491" s="11" t="n">
        <f aca="false">+K490+F491-I491</f>
        <v>-1495058.66</v>
      </c>
      <c r="L491" s="10" t="s">
        <v>247</v>
      </c>
    </row>
    <row r="492" customFormat="false" ht="15" hidden="false" customHeight="false" outlineLevel="0" collapsed="false">
      <c r="A492" s="8" t="n">
        <v>42080</v>
      </c>
      <c r="B492" s="39" t="n">
        <v>211</v>
      </c>
      <c r="C492" s="10" t="s">
        <v>1</v>
      </c>
      <c r="D492" s="10" t="s">
        <v>1633</v>
      </c>
      <c r="E492" s="10" t="s">
        <v>2586</v>
      </c>
      <c r="F492" s="11" t="n">
        <v>3141.19</v>
      </c>
      <c r="G492" s="65" t="n">
        <v>515</v>
      </c>
      <c r="H492" s="64" t="s">
        <v>2574</v>
      </c>
      <c r="I492" s="11"/>
      <c r="J492" s="65"/>
      <c r="K492" s="11" t="n">
        <f aca="false">+K491+F492-I492</f>
        <v>-1491917.47</v>
      </c>
      <c r="L492" s="10" t="s">
        <v>283</v>
      </c>
    </row>
    <row r="493" customFormat="false" ht="15" hidden="false" customHeight="false" outlineLevel="0" collapsed="false">
      <c r="A493" s="8" t="n">
        <v>42080</v>
      </c>
      <c r="B493" s="39" t="n">
        <v>184</v>
      </c>
      <c r="C493" s="10" t="s">
        <v>20</v>
      </c>
      <c r="D493" s="10" t="s">
        <v>25</v>
      </c>
      <c r="E493" s="10" t="s">
        <v>122</v>
      </c>
      <c r="F493" s="11"/>
      <c r="G493" s="63"/>
      <c r="H493" s="64"/>
      <c r="I493" s="11" t="n">
        <v>1205.76</v>
      </c>
      <c r="J493" s="65" t="n">
        <v>113</v>
      </c>
      <c r="K493" s="11" t="n">
        <f aca="false">+K492+F493-I493</f>
        <v>-1493123.23</v>
      </c>
      <c r="L493" s="10" t="s">
        <v>449</v>
      </c>
    </row>
    <row r="494" customFormat="false" ht="15" hidden="false" customHeight="false" outlineLevel="0" collapsed="false">
      <c r="A494" s="8" t="n">
        <v>42080</v>
      </c>
      <c r="B494" s="39" t="n">
        <v>185</v>
      </c>
      <c r="C494" s="10" t="s">
        <v>20</v>
      </c>
      <c r="D494" s="10" t="s">
        <v>311</v>
      </c>
      <c r="E494" s="10" t="s">
        <v>122</v>
      </c>
      <c r="F494" s="11"/>
      <c r="G494" s="63"/>
      <c r="H494" s="64"/>
      <c r="I494" s="11" t="n">
        <v>5115.72</v>
      </c>
      <c r="J494" s="65" t="n">
        <v>112</v>
      </c>
      <c r="K494" s="11" t="n">
        <f aca="false">+K493+F494-I494</f>
        <v>-1498238.95</v>
      </c>
      <c r="L494" s="10" t="s">
        <v>130</v>
      </c>
    </row>
    <row r="495" customFormat="false" ht="15" hidden="false" customHeight="false" outlineLevel="0" collapsed="false">
      <c r="A495" s="8" t="n">
        <v>42080</v>
      </c>
      <c r="B495" s="39" t="n">
        <v>186</v>
      </c>
      <c r="C495" s="10" t="s">
        <v>20</v>
      </c>
      <c r="D495" s="10" t="s">
        <v>25</v>
      </c>
      <c r="E495" s="10" t="s">
        <v>122</v>
      </c>
      <c r="F495" s="11"/>
      <c r="G495" s="63"/>
      <c r="H495" s="64"/>
      <c r="I495" s="11" t="n">
        <v>19174.89</v>
      </c>
      <c r="J495" s="65" t="n">
        <v>111</v>
      </c>
      <c r="K495" s="11" t="n">
        <f aca="false">+K494+F495-I495</f>
        <v>-1517413.84</v>
      </c>
      <c r="L495" s="10" t="s">
        <v>441</v>
      </c>
    </row>
    <row r="496" customFormat="false" ht="15" hidden="false" customHeight="false" outlineLevel="0" collapsed="false">
      <c r="A496" s="8" t="n">
        <v>42080</v>
      </c>
      <c r="B496" s="39" t="n">
        <v>187</v>
      </c>
      <c r="C496" s="10" t="s">
        <v>20</v>
      </c>
      <c r="D496" s="10" t="s">
        <v>25</v>
      </c>
      <c r="E496" s="10" t="s">
        <v>122</v>
      </c>
      <c r="F496" s="11"/>
      <c r="G496" s="63"/>
      <c r="H496" s="64"/>
      <c r="I496" s="11" t="n">
        <v>1007.73</v>
      </c>
      <c r="J496" s="65" t="n">
        <v>110</v>
      </c>
      <c r="K496" s="11" t="n">
        <f aca="false">+K495+F496-I496</f>
        <v>-1518421.57</v>
      </c>
      <c r="L496" s="10" t="s">
        <v>135</v>
      </c>
    </row>
    <row r="497" customFormat="false" ht="15" hidden="false" customHeight="false" outlineLevel="0" collapsed="false">
      <c r="A497" s="8" t="n">
        <v>42080</v>
      </c>
      <c r="B497" s="39" t="n">
        <v>188</v>
      </c>
      <c r="C497" s="10" t="s">
        <v>20</v>
      </c>
      <c r="D497" s="10" t="s">
        <v>25</v>
      </c>
      <c r="E497" s="10" t="s">
        <v>2107</v>
      </c>
      <c r="F497" s="11"/>
      <c r="G497" s="63"/>
      <c r="H497" s="64"/>
      <c r="I497" s="11" t="n">
        <v>3990.4</v>
      </c>
      <c r="J497" s="65" t="n">
        <v>109</v>
      </c>
      <c r="K497" s="11" t="n">
        <f aca="false">+K496+F497-I497</f>
        <v>-1522411.97</v>
      </c>
      <c r="L497" s="10" t="s">
        <v>444</v>
      </c>
    </row>
    <row r="498" customFormat="false" ht="15" hidden="false" customHeight="false" outlineLevel="0" collapsed="false">
      <c r="A498" s="8" t="n">
        <v>42080</v>
      </c>
      <c r="B498" s="39" t="n">
        <v>189</v>
      </c>
      <c r="C498" s="10" t="s">
        <v>20</v>
      </c>
      <c r="D498" s="10" t="s">
        <v>25</v>
      </c>
      <c r="E498" s="10" t="s">
        <v>122</v>
      </c>
      <c r="F498" s="11"/>
      <c r="G498" s="63"/>
      <c r="H498" s="64"/>
      <c r="I498" s="11" t="n">
        <v>11200</v>
      </c>
      <c r="J498" s="65" t="n">
        <v>108</v>
      </c>
      <c r="K498" s="11" t="n">
        <f aca="false">+K497+F498-I498</f>
        <v>-1533611.97</v>
      </c>
      <c r="L498" s="10" t="s">
        <v>2587</v>
      </c>
    </row>
    <row r="499" customFormat="false" ht="15" hidden="false" customHeight="false" outlineLevel="0" collapsed="false">
      <c r="A499" s="8" t="n">
        <v>42080</v>
      </c>
      <c r="B499" s="39" t="n">
        <v>190</v>
      </c>
      <c r="C499" s="10" t="s">
        <v>20</v>
      </c>
      <c r="D499" s="10" t="s">
        <v>25</v>
      </c>
      <c r="E499" s="10" t="s">
        <v>122</v>
      </c>
      <c r="F499" s="11"/>
      <c r="G499" s="63"/>
      <c r="H499" s="64"/>
      <c r="I499" s="11" t="n">
        <v>9471.14</v>
      </c>
      <c r="J499" s="65" t="n">
        <v>107</v>
      </c>
      <c r="K499" s="11" t="n">
        <f aca="false">+K498+F499-I499</f>
        <v>-1543083.11</v>
      </c>
      <c r="L499" s="10" t="s">
        <v>2588</v>
      </c>
    </row>
    <row r="500" customFormat="false" ht="15" hidden="false" customHeight="false" outlineLevel="0" collapsed="false">
      <c r="A500" s="8" t="n">
        <v>42080</v>
      </c>
      <c r="B500" s="39" t="n">
        <v>191</v>
      </c>
      <c r="C500" s="10" t="s">
        <v>20</v>
      </c>
      <c r="D500" s="10" t="s">
        <v>311</v>
      </c>
      <c r="E500" s="10" t="s">
        <v>122</v>
      </c>
      <c r="F500" s="11"/>
      <c r="G500" s="63"/>
      <c r="H500" s="64"/>
      <c r="I500" s="11" t="n">
        <v>8153.6</v>
      </c>
      <c r="J500" s="65" t="n">
        <v>106</v>
      </c>
      <c r="K500" s="11" t="n">
        <f aca="false">+K499+F500-I500</f>
        <v>-1551236.71</v>
      </c>
      <c r="L500" s="10" t="s">
        <v>2589</v>
      </c>
    </row>
    <row r="501" customFormat="false" ht="15" hidden="false" customHeight="false" outlineLevel="0" collapsed="false">
      <c r="A501" s="8" t="n">
        <v>42080</v>
      </c>
      <c r="B501" s="39" t="n">
        <v>192</v>
      </c>
      <c r="C501" s="10" t="s">
        <v>20</v>
      </c>
      <c r="D501" s="10" t="s">
        <v>25</v>
      </c>
      <c r="E501" s="10" t="s">
        <v>122</v>
      </c>
      <c r="F501" s="11"/>
      <c r="G501" s="63"/>
      <c r="H501" s="64"/>
      <c r="I501" s="11" t="n">
        <v>10730</v>
      </c>
      <c r="J501" s="65" t="n">
        <v>105</v>
      </c>
      <c r="K501" s="11" t="n">
        <f aca="false">+K500+F501-I501</f>
        <v>-1561966.71</v>
      </c>
      <c r="L501" s="10" t="s">
        <v>2590</v>
      </c>
    </row>
    <row r="502" customFormat="false" ht="15" hidden="false" customHeight="false" outlineLevel="0" collapsed="false">
      <c r="A502" s="8" t="n">
        <v>42080</v>
      </c>
      <c r="B502" s="39" t="n">
        <v>193</v>
      </c>
      <c r="C502" s="10" t="s">
        <v>20</v>
      </c>
      <c r="D502" s="10" t="s">
        <v>25</v>
      </c>
      <c r="E502" s="10" t="s">
        <v>122</v>
      </c>
      <c r="F502" s="11"/>
      <c r="G502" s="63"/>
      <c r="H502" s="64"/>
      <c r="I502" s="11" t="n">
        <v>2668</v>
      </c>
      <c r="J502" s="65" t="n">
        <v>104</v>
      </c>
      <c r="K502" s="11" t="n">
        <f aca="false">+K501+F502-I502</f>
        <v>-1564634.71</v>
      </c>
      <c r="L502" s="10" t="s">
        <v>2591</v>
      </c>
    </row>
    <row r="503" customFormat="false" ht="15" hidden="false" customHeight="false" outlineLevel="0" collapsed="false">
      <c r="A503" s="8" t="n">
        <v>42080</v>
      </c>
      <c r="B503" s="39" t="n">
        <v>194</v>
      </c>
      <c r="C503" s="10" t="s">
        <v>20</v>
      </c>
      <c r="D503" s="10" t="s">
        <v>25</v>
      </c>
      <c r="E503" s="10" t="s">
        <v>122</v>
      </c>
      <c r="F503" s="11"/>
      <c r="G503" s="63"/>
      <c r="H503" s="64"/>
      <c r="I503" s="11" t="n">
        <v>1000</v>
      </c>
      <c r="J503" s="65" t="n">
        <v>103</v>
      </c>
      <c r="K503" s="11" t="n">
        <f aca="false">+K502+F503-I503</f>
        <v>-1565634.71</v>
      </c>
      <c r="L503" s="10" t="s">
        <v>438</v>
      </c>
    </row>
    <row r="504" customFormat="false" ht="15" hidden="false" customHeight="false" outlineLevel="0" collapsed="false">
      <c r="A504" s="8" t="n">
        <v>42080</v>
      </c>
      <c r="B504" s="39" t="n">
        <v>195</v>
      </c>
      <c r="C504" s="10" t="s">
        <v>20</v>
      </c>
      <c r="D504" s="10" t="s">
        <v>25</v>
      </c>
      <c r="E504" s="10" t="s">
        <v>122</v>
      </c>
      <c r="F504" s="11"/>
      <c r="G504" s="63"/>
      <c r="H504" s="64"/>
      <c r="I504" s="11" t="n">
        <v>1102</v>
      </c>
      <c r="J504" s="65" t="n">
        <v>102</v>
      </c>
      <c r="K504" s="11" t="n">
        <f aca="false">+K503+F504-I504</f>
        <v>-1566736.71</v>
      </c>
      <c r="L504" s="10" t="s">
        <v>2592</v>
      </c>
    </row>
    <row r="505" customFormat="false" ht="15" hidden="false" customHeight="false" outlineLevel="0" collapsed="false">
      <c r="A505" s="8" t="n">
        <v>42080</v>
      </c>
      <c r="B505" s="39" t="n">
        <v>196</v>
      </c>
      <c r="C505" s="10" t="s">
        <v>20</v>
      </c>
      <c r="D505" s="10" t="s">
        <v>25</v>
      </c>
      <c r="E505" s="10" t="s">
        <v>122</v>
      </c>
      <c r="F505" s="11"/>
      <c r="G505" s="63"/>
      <c r="H505" s="64"/>
      <c r="I505" s="11" t="n">
        <v>1392</v>
      </c>
      <c r="J505" s="65" t="n">
        <v>101</v>
      </c>
      <c r="K505" s="11" t="n">
        <f aca="false">+K504+F505-I505</f>
        <v>-1568128.71</v>
      </c>
      <c r="L505" s="10" t="s">
        <v>447</v>
      </c>
    </row>
    <row r="506" customFormat="false" ht="15" hidden="false" customHeight="false" outlineLevel="0" collapsed="false">
      <c r="A506" s="8" t="n">
        <v>42080</v>
      </c>
      <c r="B506" s="39" t="n">
        <v>212</v>
      </c>
      <c r="C506" s="10" t="s">
        <v>1</v>
      </c>
      <c r="D506" s="10" t="s">
        <v>1633</v>
      </c>
      <c r="E506" s="10" t="s">
        <v>2593</v>
      </c>
      <c r="F506" s="11" t="n">
        <v>1500</v>
      </c>
      <c r="G506" s="63" t="n">
        <v>263</v>
      </c>
      <c r="H506" s="64"/>
      <c r="I506" s="11"/>
      <c r="J506" s="65"/>
      <c r="K506" s="11" t="n">
        <f aca="false">+K505+F506-I506</f>
        <v>-1566628.71</v>
      </c>
      <c r="L506" s="10" t="s">
        <v>774</v>
      </c>
    </row>
    <row r="507" customFormat="false" ht="15" hidden="false" customHeight="false" outlineLevel="0" collapsed="false">
      <c r="A507" s="8" t="n">
        <v>42080</v>
      </c>
      <c r="B507" s="39" t="n">
        <v>212</v>
      </c>
      <c r="C507" s="10" t="s">
        <v>1</v>
      </c>
      <c r="D507" s="10" t="s">
        <v>1633</v>
      </c>
      <c r="E507" s="10" t="s">
        <v>2593</v>
      </c>
      <c r="F507" s="11" t="n">
        <v>2632</v>
      </c>
      <c r="G507" s="63" t="n">
        <v>265</v>
      </c>
      <c r="H507" s="64"/>
      <c r="I507" s="11"/>
      <c r="J507" s="65"/>
      <c r="K507" s="11" t="n">
        <f aca="false">+K506+F507-I507</f>
        <v>-1563996.71</v>
      </c>
      <c r="L507" s="10" t="s">
        <v>15</v>
      </c>
    </row>
    <row r="508" customFormat="false" ht="15" hidden="false" customHeight="false" outlineLevel="0" collapsed="false">
      <c r="A508" s="8" t="n">
        <v>42080</v>
      </c>
      <c r="B508" s="39" t="n">
        <v>212</v>
      </c>
      <c r="C508" s="10" t="s">
        <v>1</v>
      </c>
      <c r="D508" s="10" t="s">
        <v>1633</v>
      </c>
      <c r="E508" s="10" t="s">
        <v>2593</v>
      </c>
      <c r="F508" s="11" t="n">
        <v>2968.1</v>
      </c>
      <c r="G508" s="63" t="n">
        <v>258</v>
      </c>
      <c r="H508" s="64"/>
      <c r="I508" s="11"/>
      <c r="J508" s="65"/>
      <c r="K508" s="11" t="n">
        <f aca="false">+K507+F508-I508</f>
        <v>-1561028.61</v>
      </c>
      <c r="L508" s="10" t="s">
        <v>774</v>
      </c>
    </row>
    <row r="509" customFormat="false" ht="15" hidden="false" customHeight="false" outlineLevel="0" collapsed="false">
      <c r="A509" s="8" t="n">
        <v>42080</v>
      </c>
      <c r="B509" s="39" t="n">
        <v>212</v>
      </c>
      <c r="C509" s="10" t="s">
        <v>1</v>
      </c>
      <c r="D509" s="10" t="s">
        <v>1633</v>
      </c>
      <c r="E509" s="10" t="s">
        <v>2593</v>
      </c>
      <c r="F509" s="11" t="n">
        <v>12900</v>
      </c>
      <c r="G509" s="63" t="n">
        <v>257</v>
      </c>
      <c r="H509" s="64"/>
      <c r="I509" s="11"/>
      <c r="J509" s="65"/>
      <c r="K509" s="11" t="n">
        <f aca="false">+K508+F509-I509</f>
        <v>-1548128.61</v>
      </c>
      <c r="L509" s="10" t="s">
        <v>15</v>
      </c>
    </row>
    <row r="510" customFormat="false" ht="15" hidden="false" customHeight="false" outlineLevel="0" collapsed="false">
      <c r="A510" s="8" t="n">
        <v>42080</v>
      </c>
      <c r="B510" s="39" t="n">
        <v>197</v>
      </c>
      <c r="C510" s="10" t="s">
        <v>20</v>
      </c>
      <c r="D510" s="10" t="s">
        <v>25</v>
      </c>
      <c r="E510" s="10" t="s">
        <v>122</v>
      </c>
      <c r="F510" s="11"/>
      <c r="G510" s="63"/>
      <c r="H510" s="64"/>
      <c r="I510" s="11" t="n">
        <v>1680</v>
      </c>
      <c r="J510" s="65" t="n">
        <v>100</v>
      </c>
      <c r="K510" s="11" t="n">
        <f aca="false">+K509+F510-I510</f>
        <v>-1549808.61</v>
      </c>
      <c r="L510" s="10" t="s">
        <v>2594</v>
      </c>
    </row>
    <row r="511" customFormat="false" ht="15" hidden="false" customHeight="false" outlineLevel="0" collapsed="false">
      <c r="A511" s="8" t="n">
        <v>42080</v>
      </c>
      <c r="B511" s="39" t="n">
        <v>198</v>
      </c>
      <c r="C511" s="10" t="s">
        <v>20</v>
      </c>
      <c r="D511" s="10" t="s">
        <v>25</v>
      </c>
      <c r="E511" s="10" t="s">
        <v>122</v>
      </c>
      <c r="F511" s="11"/>
      <c r="G511" s="63"/>
      <c r="H511" s="64"/>
      <c r="I511" s="11" t="n">
        <v>3076.32</v>
      </c>
      <c r="J511" s="65" t="n">
        <v>119</v>
      </c>
      <c r="K511" s="11" t="n">
        <f aca="false">+K510+F511-I511</f>
        <v>-1552884.93</v>
      </c>
      <c r="L511" s="10" t="s">
        <v>2595</v>
      </c>
    </row>
    <row r="512" customFormat="false" ht="15" hidden="false" customHeight="false" outlineLevel="0" collapsed="false">
      <c r="A512" s="8" t="n">
        <v>42080</v>
      </c>
      <c r="B512" s="39" t="n">
        <v>199</v>
      </c>
      <c r="C512" s="10" t="s">
        <v>20</v>
      </c>
      <c r="D512" s="10" t="s">
        <v>353</v>
      </c>
      <c r="E512" s="10" t="s">
        <v>122</v>
      </c>
      <c r="F512" s="11"/>
      <c r="G512" s="63"/>
      <c r="H512" s="64"/>
      <c r="I512" s="11" t="n">
        <v>4381.44</v>
      </c>
      <c r="J512" s="65" t="n">
        <v>119</v>
      </c>
      <c r="K512" s="11" t="n">
        <f aca="false">+K511+F512-I512</f>
        <v>-1557266.37</v>
      </c>
      <c r="L512" s="10" t="s">
        <v>2596</v>
      </c>
    </row>
    <row r="513" customFormat="false" ht="15" hidden="false" customHeight="false" outlineLevel="0" collapsed="false">
      <c r="A513" s="8" t="n">
        <v>42080</v>
      </c>
      <c r="B513" s="39" t="n">
        <v>200</v>
      </c>
      <c r="C513" s="10" t="s">
        <v>20</v>
      </c>
      <c r="D513" s="10" t="s">
        <v>25</v>
      </c>
      <c r="E513" s="10" t="s">
        <v>122</v>
      </c>
      <c r="F513" s="11"/>
      <c r="G513" s="63"/>
      <c r="H513" s="64"/>
      <c r="I513" s="11" t="n">
        <v>1000</v>
      </c>
      <c r="J513" s="65" t="n">
        <v>119</v>
      </c>
      <c r="K513" s="11" t="n">
        <f aca="false">+K512+F513-I513</f>
        <v>-1558266.37</v>
      </c>
      <c r="L513" s="10" t="s">
        <v>2106</v>
      </c>
    </row>
    <row r="514" customFormat="false" ht="15" hidden="false" customHeight="false" outlineLevel="0" collapsed="false">
      <c r="A514" s="8" t="n">
        <v>42080</v>
      </c>
      <c r="B514" s="39" t="n">
        <v>201</v>
      </c>
      <c r="C514" s="10" t="s">
        <v>20</v>
      </c>
      <c r="D514" s="10" t="s">
        <v>25</v>
      </c>
      <c r="E514" s="10" t="s">
        <v>122</v>
      </c>
      <c r="F514" s="11"/>
      <c r="G514" s="63"/>
      <c r="H514" s="64"/>
      <c r="I514" s="11" t="n">
        <v>500</v>
      </c>
      <c r="J514" s="65" t="n">
        <v>119</v>
      </c>
      <c r="K514" s="11" t="n">
        <f aca="false">+K513+F514-I514</f>
        <v>-1558766.37</v>
      </c>
      <c r="L514" s="10" t="s">
        <v>516</v>
      </c>
    </row>
    <row r="515" customFormat="false" ht="15" hidden="false" customHeight="false" outlineLevel="0" collapsed="false">
      <c r="A515" s="8" t="n">
        <v>42080</v>
      </c>
      <c r="B515" s="39" t="n">
        <v>202</v>
      </c>
      <c r="C515" s="10" t="s">
        <v>20</v>
      </c>
      <c r="D515" s="10" t="s">
        <v>25</v>
      </c>
      <c r="E515" s="10" t="s">
        <v>122</v>
      </c>
      <c r="F515" s="11"/>
      <c r="G515" s="63"/>
      <c r="H515" s="64"/>
      <c r="I515" s="11" t="n">
        <v>29999.98</v>
      </c>
      <c r="J515" s="65" t="n">
        <v>119</v>
      </c>
      <c r="K515" s="11" t="n">
        <f aca="false">+K514+F515-I515</f>
        <v>-1588766.35</v>
      </c>
      <c r="L515" s="10" t="s">
        <v>183</v>
      </c>
    </row>
    <row r="516" customFormat="false" ht="15" hidden="false" customHeight="false" outlineLevel="0" collapsed="false">
      <c r="A516" s="8" t="n">
        <v>42080</v>
      </c>
      <c r="B516" s="39" t="n">
        <v>203</v>
      </c>
      <c r="C516" s="10" t="s">
        <v>20</v>
      </c>
      <c r="D516" s="10" t="s">
        <v>25</v>
      </c>
      <c r="E516" s="10" t="s">
        <v>122</v>
      </c>
      <c r="F516" s="11"/>
      <c r="G516" s="63"/>
      <c r="H516" s="64"/>
      <c r="I516" s="11" t="n">
        <v>6628.56</v>
      </c>
      <c r="J516" s="65" t="n">
        <v>119</v>
      </c>
      <c r="K516" s="11" t="n">
        <f aca="false">+K515+F516-I516</f>
        <v>-1595394.91</v>
      </c>
      <c r="L516" s="10" t="s">
        <v>2597</v>
      </c>
    </row>
    <row r="517" customFormat="false" ht="15" hidden="false" customHeight="false" outlineLevel="0" collapsed="false">
      <c r="A517" s="8" t="n">
        <v>42080</v>
      </c>
      <c r="B517" s="39" t="n">
        <v>204</v>
      </c>
      <c r="C517" s="10" t="s">
        <v>20</v>
      </c>
      <c r="D517" s="10" t="s">
        <v>25</v>
      </c>
      <c r="E517" s="10" t="s">
        <v>122</v>
      </c>
      <c r="F517" s="11"/>
      <c r="G517" s="63"/>
      <c r="H517" s="64"/>
      <c r="I517" s="11" t="n">
        <v>38280</v>
      </c>
      <c r="J517" s="65" t="n">
        <v>91</v>
      </c>
      <c r="K517" s="11" t="n">
        <f aca="false">+K516+F517-I517</f>
        <v>-1633674.91</v>
      </c>
      <c r="L517" s="10" t="s">
        <v>2598</v>
      </c>
    </row>
    <row r="518" customFormat="false" ht="15" hidden="false" customHeight="false" outlineLevel="0" collapsed="false">
      <c r="A518" s="8" t="n">
        <v>42080</v>
      </c>
      <c r="B518" s="39" t="n">
        <v>219</v>
      </c>
      <c r="C518" s="10" t="s">
        <v>1</v>
      </c>
      <c r="D518" s="10" t="s">
        <v>23</v>
      </c>
      <c r="E518" s="10" t="s">
        <v>2599</v>
      </c>
      <c r="F518" s="11" t="n">
        <v>95384</v>
      </c>
      <c r="G518" s="63" t="n">
        <v>237</v>
      </c>
      <c r="H518" s="64"/>
      <c r="I518" s="11"/>
      <c r="J518" s="65"/>
      <c r="K518" s="11" t="n">
        <f aca="false">+K517+F518-I518</f>
        <v>-1538290.91</v>
      </c>
      <c r="L518" s="10" t="s">
        <v>1728</v>
      </c>
    </row>
    <row r="519" customFormat="false" ht="15" hidden="false" customHeight="false" outlineLevel="0" collapsed="false">
      <c r="A519" s="8" t="n">
        <v>42080</v>
      </c>
      <c r="B519" s="39" t="n">
        <v>219</v>
      </c>
      <c r="C519" s="10" t="s">
        <v>1</v>
      </c>
      <c r="D519" s="10" t="s">
        <v>23</v>
      </c>
      <c r="E519" s="10" t="s">
        <v>2600</v>
      </c>
      <c r="F519" s="11" t="n">
        <v>14300</v>
      </c>
      <c r="G519" s="63" t="n">
        <v>232</v>
      </c>
      <c r="H519" s="64"/>
      <c r="I519" s="11"/>
      <c r="J519" s="65"/>
      <c r="K519" s="11" t="n">
        <f aca="false">+K518+F519-I519</f>
        <v>-1523990.91</v>
      </c>
      <c r="L519" s="10" t="s">
        <v>1573</v>
      </c>
    </row>
    <row r="520" customFormat="false" ht="15" hidden="false" customHeight="false" outlineLevel="0" collapsed="false">
      <c r="A520" s="8" t="n">
        <v>42080</v>
      </c>
      <c r="B520" s="39" t="n">
        <v>219</v>
      </c>
      <c r="C520" s="10" t="s">
        <v>1</v>
      </c>
      <c r="D520" s="10" t="s">
        <v>23</v>
      </c>
      <c r="E520" s="10" t="s">
        <v>2601</v>
      </c>
      <c r="F520" s="11" t="n">
        <v>1700</v>
      </c>
      <c r="G520" s="63" t="n">
        <v>253</v>
      </c>
      <c r="H520" s="64"/>
      <c r="I520" s="11"/>
      <c r="J520" s="65"/>
      <c r="K520" s="11" t="n">
        <f aca="false">+K519+F520-I520</f>
        <v>-1522290.91</v>
      </c>
      <c r="L520" s="10" t="s">
        <v>1728</v>
      </c>
    </row>
    <row r="521" customFormat="false" ht="15" hidden="false" customHeight="false" outlineLevel="0" collapsed="false">
      <c r="A521" s="8" t="n">
        <v>42080</v>
      </c>
      <c r="B521" s="39" t="n">
        <v>344</v>
      </c>
      <c r="C521" s="10" t="s">
        <v>1</v>
      </c>
      <c r="D521" s="10" t="s">
        <v>21</v>
      </c>
      <c r="E521" s="10" t="s">
        <v>2602</v>
      </c>
      <c r="F521" s="11"/>
      <c r="G521" s="63"/>
      <c r="H521" s="64"/>
      <c r="I521" s="11" t="n">
        <v>500000</v>
      </c>
      <c r="J521" s="65" t="n">
        <v>96</v>
      </c>
      <c r="K521" s="11" t="n">
        <f aca="false">+K520+F521-I521</f>
        <v>-2022290.91</v>
      </c>
      <c r="L521" s="10" t="s">
        <v>173</v>
      </c>
    </row>
    <row r="522" customFormat="false" ht="15" hidden="false" customHeight="false" outlineLevel="0" collapsed="false">
      <c r="A522" s="8" t="n">
        <v>42080</v>
      </c>
      <c r="B522" s="39" t="n">
        <v>347</v>
      </c>
      <c r="C522" s="10" t="s">
        <v>20</v>
      </c>
      <c r="D522" s="10" t="s">
        <v>21</v>
      </c>
      <c r="E522" s="10" t="s">
        <v>2603</v>
      </c>
      <c r="F522" s="11"/>
      <c r="G522" s="63"/>
      <c r="H522" s="64"/>
      <c r="I522" s="11" t="n">
        <v>221432.67</v>
      </c>
      <c r="J522" s="65" t="n">
        <v>92</v>
      </c>
      <c r="K522" s="11" t="n">
        <f aca="false">+K521+F522-I522</f>
        <v>-2243723.58</v>
      </c>
      <c r="L522" s="10" t="s">
        <v>1116</v>
      </c>
    </row>
    <row r="523" customFormat="false" ht="15" hidden="false" customHeight="false" outlineLevel="0" collapsed="false">
      <c r="A523" s="8" t="n">
        <v>42080</v>
      </c>
      <c r="B523" s="39" t="n">
        <v>347</v>
      </c>
      <c r="C523" s="10" t="s">
        <v>20</v>
      </c>
      <c r="D523" s="10" t="s">
        <v>21</v>
      </c>
      <c r="E523" s="10" t="s">
        <v>2604</v>
      </c>
      <c r="F523" s="11"/>
      <c r="G523" s="63"/>
      <c r="H523" s="64"/>
      <c r="I523" s="11" t="n">
        <v>200000</v>
      </c>
      <c r="J523" s="65" t="n">
        <v>116</v>
      </c>
      <c r="K523" s="11" t="n">
        <f aca="false">+K522+F523-I523</f>
        <v>-2443723.58</v>
      </c>
      <c r="L523" s="10" t="s">
        <v>1116</v>
      </c>
    </row>
    <row r="524" customFormat="false" ht="15" hidden="false" customHeight="false" outlineLevel="0" collapsed="false">
      <c r="A524" s="8" t="n">
        <v>42080</v>
      </c>
      <c r="B524" s="39" t="n">
        <v>347</v>
      </c>
      <c r="C524" s="10" t="s">
        <v>20</v>
      </c>
      <c r="D524" s="10" t="s">
        <v>21</v>
      </c>
      <c r="E524" s="10" t="s">
        <v>2605</v>
      </c>
      <c r="F524" s="11"/>
      <c r="G524" s="63"/>
      <c r="H524" s="64"/>
      <c r="I524" s="11" t="n">
        <v>20000</v>
      </c>
      <c r="J524" s="65" t="n">
        <v>95</v>
      </c>
      <c r="K524" s="11" t="n">
        <f aca="false">+K523+F524-I524</f>
        <v>-2463723.58</v>
      </c>
      <c r="L524" s="10" t="s">
        <v>1116</v>
      </c>
    </row>
    <row r="525" customFormat="false" ht="15" hidden="false" customHeight="false" outlineLevel="0" collapsed="false">
      <c r="A525" s="8" t="n">
        <v>42080</v>
      </c>
      <c r="B525" s="39" t="n">
        <v>347</v>
      </c>
      <c r="C525" s="10" t="s">
        <v>20</v>
      </c>
      <c r="D525" s="10" t="s">
        <v>21</v>
      </c>
      <c r="E525" s="10" t="s">
        <v>2606</v>
      </c>
      <c r="F525" s="11"/>
      <c r="G525" s="63"/>
      <c r="H525" s="64"/>
      <c r="I525" s="11" t="n">
        <v>139500</v>
      </c>
      <c r="J525" s="65" t="n">
        <v>97</v>
      </c>
      <c r="K525" s="11" t="n">
        <f aca="false">+K524+F525-I525</f>
        <v>-2603223.58</v>
      </c>
      <c r="L525" s="10" t="s">
        <v>1116</v>
      </c>
    </row>
    <row r="526" customFormat="false" ht="15" hidden="false" customHeight="false" outlineLevel="0" collapsed="false">
      <c r="A526" s="8" t="n">
        <v>42080</v>
      </c>
      <c r="B526" s="39" t="n">
        <v>395</v>
      </c>
      <c r="C526" s="10" t="s">
        <v>20</v>
      </c>
      <c r="D526" s="10" t="s">
        <v>2607</v>
      </c>
      <c r="E526" s="10" t="s">
        <v>2608</v>
      </c>
      <c r="F526" s="11"/>
      <c r="G526" s="63"/>
      <c r="H526" s="64"/>
      <c r="I526" s="11" t="n">
        <v>74563</v>
      </c>
      <c r="J526" s="65" t="n">
        <v>99</v>
      </c>
      <c r="K526" s="11" t="n">
        <f aca="false">+K525+F526-I526</f>
        <v>-2677786.58</v>
      </c>
      <c r="L526" s="10"/>
    </row>
    <row r="527" customFormat="false" ht="15" hidden="false" customHeight="false" outlineLevel="0" collapsed="false">
      <c r="A527" s="8" t="n">
        <v>42080</v>
      </c>
      <c r="B527" s="39" t="n">
        <v>471</v>
      </c>
      <c r="C527" s="10" t="s">
        <v>1</v>
      </c>
      <c r="D527" s="10" t="s">
        <v>21</v>
      </c>
      <c r="E527" s="10" t="s">
        <v>2609</v>
      </c>
      <c r="F527" s="11" t="n">
        <v>150000</v>
      </c>
      <c r="G527" s="63" t="n">
        <v>216</v>
      </c>
      <c r="H527" s="64"/>
      <c r="I527" s="11"/>
      <c r="J527" s="65"/>
      <c r="K527" s="11" t="n">
        <f aca="false">+K526+F527-I527</f>
        <v>-2527786.58</v>
      </c>
      <c r="L527" s="10"/>
    </row>
    <row r="528" customFormat="false" ht="15" hidden="false" customHeight="false" outlineLevel="0" collapsed="false">
      <c r="A528" s="8" t="n">
        <v>42081</v>
      </c>
      <c r="B528" s="39" t="n">
        <v>143</v>
      </c>
      <c r="C528" s="10" t="s">
        <v>20</v>
      </c>
      <c r="D528" s="10" t="s">
        <v>142</v>
      </c>
      <c r="E528" s="10" t="s">
        <v>2610</v>
      </c>
      <c r="F528" s="11"/>
      <c r="G528" s="63"/>
      <c r="H528" s="64"/>
      <c r="I528" s="11" t="n">
        <v>2000</v>
      </c>
      <c r="J528" s="65" t="n">
        <v>206</v>
      </c>
      <c r="K528" s="11" t="n">
        <f aca="false">+K527+F528-I528</f>
        <v>-2529786.58</v>
      </c>
      <c r="L528" s="10" t="s">
        <v>2611</v>
      </c>
    </row>
    <row r="529" customFormat="false" ht="15" hidden="false" customHeight="false" outlineLevel="0" collapsed="false">
      <c r="A529" s="8" t="n">
        <v>42081</v>
      </c>
      <c r="B529" s="39" t="n">
        <v>147</v>
      </c>
      <c r="C529" s="10" t="s">
        <v>20</v>
      </c>
      <c r="D529" s="10" t="s">
        <v>2612</v>
      </c>
      <c r="E529" s="10" t="s">
        <v>2613</v>
      </c>
      <c r="F529" s="11"/>
      <c r="G529" s="63"/>
      <c r="H529" s="64"/>
      <c r="I529" s="11" t="n">
        <v>4000</v>
      </c>
      <c r="J529" s="65" t="n">
        <v>153</v>
      </c>
      <c r="K529" s="11" t="n">
        <f aca="false">+K528+F529-I529</f>
        <v>-2533786.58</v>
      </c>
      <c r="L529" s="10" t="s">
        <v>2614</v>
      </c>
    </row>
    <row r="530" customFormat="false" ht="15" hidden="false" customHeight="false" outlineLevel="0" collapsed="false">
      <c r="A530" s="8" t="n">
        <v>42081</v>
      </c>
      <c r="B530" s="39" t="n">
        <v>148</v>
      </c>
      <c r="C530" s="10" t="s">
        <v>20</v>
      </c>
      <c r="D530" s="10" t="s">
        <v>25</v>
      </c>
      <c r="E530" s="10" t="s">
        <v>2615</v>
      </c>
      <c r="F530" s="11"/>
      <c r="G530" s="63"/>
      <c r="H530" s="64"/>
      <c r="I530" s="11" t="n">
        <v>1964.49</v>
      </c>
      <c r="J530" s="65"/>
      <c r="K530" s="11" t="n">
        <f aca="false">+K529+F530-I530</f>
        <v>-2535751.07</v>
      </c>
      <c r="L530" s="10" t="s">
        <v>2616</v>
      </c>
    </row>
    <row r="531" customFormat="false" ht="15" hidden="false" customHeight="false" outlineLevel="0" collapsed="false">
      <c r="A531" s="8" t="n">
        <v>42081</v>
      </c>
      <c r="B531" s="39" t="n">
        <v>149</v>
      </c>
      <c r="C531" s="10" t="s">
        <v>20</v>
      </c>
      <c r="D531" s="10" t="s">
        <v>25</v>
      </c>
      <c r="E531" s="10" t="s">
        <v>2617</v>
      </c>
      <c r="F531" s="11"/>
      <c r="G531" s="63"/>
      <c r="H531" s="64"/>
      <c r="I531" s="11" t="n">
        <v>243</v>
      </c>
      <c r="J531" s="65" t="n">
        <v>123</v>
      </c>
      <c r="K531" s="11" t="n">
        <f aca="false">+K530+F531-I531</f>
        <v>-2535994.07</v>
      </c>
      <c r="L531" s="10" t="s">
        <v>2618</v>
      </c>
    </row>
    <row r="532" customFormat="false" ht="15" hidden="false" customHeight="false" outlineLevel="0" collapsed="false">
      <c r="A532" s="8" t="n">
        <v>42081</v>
      </c>
      <c r="B532" s="39" t="n">
        <v>214</v>
      </c>
      <c r="C532" s="10" t="s">
        <v>1</v>
      </c>
      <c r="D532" s="10" t="s">
        <v>1633</v>
      </c>
      <c r="E532" s="10" t="s">
        <v>2619</v>
      </c>
      <c r="F532" s="11" t="n">
        <v>77900</v>
      </c>
      <c r="G532" s="65" t="n">
        <v>515</v>
      </c>
      <c r="H532" s="64" t="s">
        <v>2574</v>
      </c>
      <c r="I532" s="11"/>
      <c r="J532" s="65"/>
      <c r="K532" s="11" t="n">
        <f aca="false">+K531+F532-I532</f>
        <v>-2458094.07</v>
      </c>
      <c r="L532" s="10" t="s">
        <v>283</v>
      </c>
    </row>
    <row r="533" customFormat="false" ht="15" hidden="false" customHeight="false" outlineLevel="0" collapsed="false">
      <c r="A533" s="8" t="n">
        <v>42081</v>
      </c>
      <c r="B533" s="39" t="n">
        <v>214</v>
      </c>
      <c r="C533" s="10" t="s">
        <v>1</v>
      </c>
      <c r="D533" s="10" t="s">
        <v>1633</v>
      </c>
      <c r="E533" s="10" t="s">
        <v>2619</v>
      </c>
      <c r="F533" s="11" t="n">
        <v>40000</v>
      </c>
      <c r="G533" s="65" t="n">
        <v>515</v>
      </c>
      <c r="H533" s="64" t="s">
        <v>2574</v>
      </c>
      <c r="I533" s="11"/>
      <c r="J533" s="65"/>
      <c r="K533" s="11" t="n">
        <f aca="false">+K532+F533-I533</f>
        <v>-2418094.07</v>
      </c>
      <c r="L533" s="10" t="s">
        <v>492</v>
      </c>
    </row>
    <row r="534" customFormat="false" ht="15" hidden="false" customHeight="false" outlineLevel="0" collapsed="false">
      <c r="A534" s="8" t="n">
        <v>42081</v>
      </c>
      <c r="B534" s="39" t="n">
        <v>214</v>
      </c>
      <c r="C534" s="10" t="s">
        <v>1</v>
      </c>
      <c r="D534" s="10" t="s">
        <v>1633</v>
      </c>
      <c r="E534" s="10" t="s">
        <v>2620</v>
      </c>
      <c r="F534" s="11" t="n">
        <v>46000</v>
      </c>
      <c r="G534" s="63" t="n">
        <v>219</v>
      </c>
      <c r="H534" s="64"/>
      <c r="I534" s="11"/>
      <c r="J534" s="65"/>
      <c r="K534" s="11" t="n">
        <f aca="false">+K533+F534-I534</f>
        <v>-2372094.07</v>
      </c>
      <c r="L534" s="10" t="s">
        <v>15</v>
      </c>
    </row>
    <row r="535" customFormat="false" ht="15" hidden="false" customHeight="false" outlineLevel="0" collapsed="false">
      <c r="A535" s="8" t="n">
        <v>42081</v>
      </c>
      <c r="B535" s="39" t="n">
        <v>214</v>
      </c>
      <c r="C535" s="10" t="s">
        <v>1</v>
      </c>
      <c r="D535" s="10" t="s">
        <v>1633</v>
      </c>
      <c r="E535" s="10" t="s">
        <v>2621</v>
      </c>
      <c r="F535" s="11" t="n">
        <v>1600</v>
      </c>
      <c r="G535" s="63" t="n">
        <v>260</v>
      </c>
      <c r="H535" s="64"/>
      <c r="I535" s="11"/>
      <c r="J535" s="65"/>
      <c r="K535" s="11" t="n">
        <f aca="false">+K534+F535-I535</f>
        <v>-2370494.07</v>
      </c>
      <c r="L535" s="10" t="s">
        <v>15</v>
      </c>
    </row>
    <row r="536" customFormat="false" ht="15" hidden="false" customHeight="false" outlineLevel="0" collapsed="false">
      <c r="A536" s="8" t="n">
        <v>42081</v>
      </c>
      <c r="B536" s="39" t="n">
        <v>214</v>
      </c>
      <c r="C536" s="10" t="s">
        <v>1</v>
      </c>
      <c r="D536" s="10" t="s">
        <v>1633</v>
      </c>
      <c r="E536" s="10" t="s">
        <v>2622</v>
      </c>
      <c r="F536" s="11" t="n">
        <v>119000</v>
      </c>
      <c r="G536" s="63" t="n">
        <v>239</v>
      </c>
      <c r="H536" s="64"/>
      <c r="I536" s="11"/>
      <c r="J536" s="65"/>
      <c r="K536" s="11" t="n">
        <f aca="false">+K535+F536-I536</f>
        <v>-2251494.07</v>
      </c>
      <c r="L536" s="10" t="s">
        <v>15</v>
      </c>
    </row>
    <row r="537" customFormat="false" ht="15" hidden="false" customHeight="false" outlineLevel="0" collapsed="false">
      <c r="A537" s="8" t="n">
        <v>42081</v>
      </c>
      <c r="B537" s="39" t="n">
        <v>214</v>
      </c>
      <c r="C537" s="10" t="s">
        <v>1</v>
      </c>
      <c r="D537" s="10" t="s">
        <v>1633</v>
      </c>
      <c r="E537" s="10" t="s">
        <v>2623</v>
      </c>
      <c r="F537" s="11" t="n">
        <v>100000</v>
      </c>
      <c r="G537" s="63" t="n">
        <v>247</v>
      </c>
      <c r="H537" s="64"/>
      <c r="I537" s="11"/>
      <c r="J537" s="65"/>
      <c r="K537" s="11" t="n">
        <f aca="false">+K536+F537-I537</f>
        <v>-2151494.07</v>
      </c>
      <c r="L537" s="10" t="s">
        <v>202</v>
      </c>
    </row>
    <row r="538" customFormat="false" ht="15" hidden="false" customHeight="false" outlineLevel="0" collapsed="false">
      <c r="A538" s="8" t="n">
        <v>42081</v>
      </c>
      <c r="B538" s="39" t="n">
        <v>214</v>
      </c>
      <c r="C538" s="10" t="s">
        <v>1</v>
      </c>
      <c r="D538" s="10" t="s">
        <v>1633</v>
      </c>
      <c r="E538" s="10" t="s">
        <v>2624</v>
      </c>
      <c r="F538" s="11" t="n">
        <v>2000</v>
      </c>
      <c r="G538" s="63" t="n">
        <v>267</v>
      </c>
      <c r="H538" s="64"/>
      <c r="I538" s="11"/>
      <c r="J538" s="65"/>
      <c r="K538" s="11" t="n">
        <f aca="false">+K537+F538-I538</f>
        <v>-2149494.07</v>
      </c>
      <c r="L538" s="10" t="s">
        <v>15</v>
      </c>
    </row>
    <row r="539" customFormat="false" ht="15" hidden="false" customHeight="false" outlineLevel="0" collapsed="false">
      <c r="A539" s="8" t="n">
        <v>42081</v>
      </c>
      <c r="B539" s="39" t="n">
        <v>214</v>
      </c>
      <c r="C539" s="10" t="s">
        <v>1</v>
      </c>
      <c r="D539" s="10" t="s">
        <v>1633</v>
      </c>
      <c r="E539" s="10" t="s">
        <v>2625</v>
      </c>
      <c r="F539" s="11" t="n">
        <v>1000</v>
      </c>
      <c r="G539" s="63" t="n">
        <v>264</v>
      </c>
      <c r="H539" s="64"/>
      <c r="I539" s="11"/>
      <c r="J539" s="65"/>
      <c r="K539" s="11" t="n">
        <f aca="false">+K538+F539-I539</f>
        <v>-2148494.07</v>
      </c>
      <c r="L539" s="10" t="s">
        <v>774</v>
      </c>
    </row>
    <row r="540" customFormat="false" ht="15" hidden="false" customHeight="false" outlineLevel="0" collapsed="false">
      <c r="A540" s="8" t="n">
        <v>42081</v>
      </c>
      <c r="B540" s="39" t="n">
        <v>214</v>
      </c>
      <c r="C540" s="10" t="s">
        <v>1</v>
      </c>
      <c r="D540" s="10" t="s">
        <v>1633</v>
      </c>
      <c r="E540" s="10" t="s">
        <v>2626</v>
      </c>
      <c r="F540" s="11" t="n">
        <v>40</v>
      </c>
      <c r="G540" s="65" t="n">
        <v>515</v>
      </c>
      <c r="H540" s="64" t="s">
        <v>2574</v>
      </c>
      <c r="I540" s="11"/>
      <c r="J540" s="65"/>
      <c r="K540" s="11" t="n">
        <f aca="false">+K539+F540-I540</f>
        <v>-2148454.07</v>
      </c>
      <c r="L540" s="10" t="s">
        <v>251</v>
      </c>
    </row>
    <row r="541" customFormat="false" ht="15" hidden="false" customHeight="false" outlineLevel="0" collapsed="false">
      <c r="A541" s="8" t="n">
        <v>42081</v>
      </c>
      <c r="B541" s="39" t="n">
        <v>214</v>
      </c>
      <c r="C541" s="10" t="s">
        <v>1</v>
      </c>
      <c r="D541" s="10" t="s">
        <v>1633</v>
      </c>
      <c r="E541" s="10" t="s">
        <v>2627</v>
      </c>
      <c r="F541" s="11" t="n">
        <v>4600</v>
      </c>
      <c r="G541" s="65" t="n">
        <v>515</v>
      </c>
      <c r="H541" s="64" t="s">
        <v>2574</v>
      </c>
      <c r="I541" s="11"/>
      <c r="J541" s="65"/>
      <c r="K541" s="11" t="n">
        <f aca="false">+K540+F541-I541</f>
        <v>-2143854.07</v>
      </c>
      <c r="L541" s="10" t="s">
        <v>247</v>
      </c>
    </row>
    <row r="542" customFormat="false" ht="15" hidden="false" customHeight="false" outlineLevel="0" collapsed="false">
      <c r="A542" s="8" t="n">
        <v>42081</v>
      </c>
      <c r="B542" s="39" t="n">
        <v>214</v>
      </c>
      <c r="C542" s="10" t="s">
        <v>1</v>
      </c>
      <c r="D542" s="10" t="s">
        <v>1633</v>
      </c>
      <c r="E542" s="10" t="s">
        <v>2628</v>
      </c>
      <c r="F542" s="11" t="n">
        <v>1000</v>
      </c>
      <c r="G542" s="65" t="n">
        <v>515</v>
      </c>
      <c r="H542" s="64" t="s">
        <v>2574</v>
      </c>
      <c r="I542" s="11"/>
      <c r="J542" s="65"/>
      <c r="K542" s="11" t="n">
        <f aca="false">+K541+F542-I542</f>
        <v>-2142854.07</v>
      </c>
      <c r="L542" s="10" t="s">
        <v>251</v>
      </c>
    </row>
    <row r="543" customFormat="false" ht="15" hidden="false" customHeight="false" outlineLevel="0" collapsed="false">
      <c r="A543" s="8" t="n">
        <v>42081</v>
      </c>
      <c r="B543" s="39" t="n">
        <v>214</v>
      </c>
      <c r="C543" s="10" t="s">
        <v>1</v>
      </c>
      <c r="D543" s="10" t="s">
        <v>1633</v>
      </c>
      <c r="E543" s="10" t="s">
        <v>261</v>
      </c>
      <c r="F543" s="11" t="n">
        <v>20277</v>
      </c>
      <c r="G543" s="63" t="n">
        <v>259</v>
      </c>
      <c r="H543" s="64"/>
      <c r="I543" s="11"/>
      <c r="J543" s="65"/>
      <c r="K543" s="11" t="n">
        <f aca="false">+K542+F543-I543</f>
        <v>-2122577.07</v>
      </c>
      <c r="L543" s="10" t="s">
        <v>15</v>
      </c>
    </row>
    <row r="544" customFormat="false" ht="15" hidden="false" customHeight="false" outlineLevel="0" collapsed="false">
      <c r="A544" s="8" t="n">
        <v>42081</v>
      </c>
      <c r="B544" s="39" t="n">
        <v>214</v>
      </c>
      <c r="C544" s="10" t="s">
        <v>1</v>
      </c>
      <c r="D544" s="10" t="s">
        <v>1633</v>
      </c>
      <c r="E544" s="10" t="s">
        <v>261</v>
      </c>
      <c r="F544" s="11" t="n">
        <v>1000</v>
      </c>
      <c r="G544" s="63" t="n">
        <v>262</v>
      </c>
      <c r="H544" s="64"/>
      <c r="I544" s="11"/>
      <c r="J544" s="65"/>
      <c r="K544" s="11" t="n">
        <f aca="false">+K543+F544-I544</f>
        <v>-2121577.07</v>
      </c>
      <c r="L544" s="10" t="s">
        <v>15</v>
      </c>
    </row>
    <row r="545" customFormat="false" ht="15" hidden="false" customHeight="false" outlineLevel="0" collapsed="false">
      <c r="A545" s="8" t="n">
        <v>42081</v>
      </c>
      <c r="B545" s="39" t="n">
        <v>214</v>
      </c>
      <c r="C545" s="10" t="s">
        <v>1</v>
      </c>
      <c r="D545" s="10" t="s">
        <v>1633</v>
      </c>
      <c r="E545" s="10" t="s">
        <v>2629</v>
      </c>
      <c r="F545" s="11" t="n">
        <v>1829</v>
      </c>
      <c r="G545" s="63" t="n">
        <v>213</v>
      </c>
      <c r="H545" s="64"/>
      <c r="I545" s="11"/>
      <c r="J545" s="65"/>
      <c r="K545" s="11" t="n">
        <f aca="false">+K544+F545-I545</f>
        <v>-2119748.07</v>
      </c>
      <c r="L545" s="10" t="s">
        <v>103</v>
      </c>
    </row>
    <row r="546" customFormat="false" ht="15" hidden="false" customHeight="false" outlineLevel="0" collapsed="false">
      <c r="A546" s="8" t="n">
        <v>42081</v>
      </c>
      <c r="B546" s="39" t="n">
        <v>214</v>
      </c>
      <c r="C546" s="10" t="s">
        <v>1</v>
      </c>
      <c r="D546" s="10" t="s">
        <v>1633</v>
      </c>
      <c r="E546" s="10" t="s">
        <v>2630</v>
      </c>
      <c r="F546" s="11" t="n">
        <v>5000</v>
      </c>
      <c r="G546" s="65" t="n">
        <v>515</v>
      </c>
      <c r="H546" s="64" t="s">
        <v>2574</v>
      </c>
      <c r="I546" s="11"/>
      <c r="J546" s="65"/>
      <c r="K546" s="11" t="n">
        <f aca="false">+K545+F546-I546</f>
        <v>-2114748.07</v>
      </c>
      <c r="L546" s="10" t="s">
        <v>283</v>
      </c>
    </row>
    <row r="547" customFormat="false" ht="15" hidden="false" customHeight="false" outlineLevel="0" collapsed="false">
      <c r="A547" s="8" t="n">
        <v>42081</v>
      </c>
      <c r="B547" s="39" t="n">
        <v>214</v>
      </c>
      <c r="C547" s="10" t="s">
        <v>1</v>
      </c>
      <c r="D547" s="10" t="s">
        <v>1633</v>
      </c>
      <c r="E547" s="10" t="s">
        <v>425</v>
      </c>
      <c r="F547" s="11" t="n">
        <v>1720</v>
      </c>
      <c r="G547" s="63" t="n">
        <v>261</v>
      </c>
      <c r="H547" s="64"/>
      <c r="I547" s="11"/>
      <c r="J547" s="65"/>
      <c r="K547" s="11" t="n">
        <f aca="false">+K546+F547-I547</f>
        <v>-2113028.07</v>
      </c>
      <c r="L547" s="10" t="s">
        <v>15</v>
      </c>
    </row>
    <row r="548" customFormat="false" ht="15" hidden="false" customHeight="false" outlineLevel="0" collapsed="false">
      <c r="A548" s="8" t="n">
        <v>42081</v>
      </c>
      <c r="B548" s="39" t="n">
        <v>214</v>
      </c>
      <c r="C548" s="10" t="s">
        <v>1</v>
      </c>
      <c r="D548" s="10" t="s">
        <v>1633</v>
      </c>
      <c r="E548" s="10" t="s">
        <v>425</v>
      </c>
      <c r="F548" s="11" t="n">
        <v>496</v>
      </c>
      <c r="G548" s="63" t="n">
        <v>246</v>
      </c>
      <c r="H548" s="64"/>
      <c r="I548" s="11"/>
      <c r="J548" s="65"/>
      <c r="K548" s="11" t="n">
        <f aca="false">+K547+F548-I548</f>
        <v>-2112532.07</v>
      </c>
      <c r="L548" s="10" t="s">
        <v>15</v>
      </c>
    </row>
    <row r="549" customFormat="false" ht="15" hidden="false" customHeight="false" outlineLevel="0" collapsed="false">
      <c r="A549" s="8" t="n">
        <v>42081</v>
      </c>
      <c r="B549" s="39" t="n">
        <v>214</v>
      </c>
      <c r="C549" s="10" t="s">
        <v>1</v>
      </c>
      <c r="D549" s="10" t="s">
        <v>1633</v>
      </c>
      <c r="E549" s="10" t="s">
        <v>2631</v>
      </c>
      <c r="F549" s="11" t="n">
        <v>2262</v>
      </c>
      <c r="G549" s="65" t="n">
        <v>515</v>
      </c>
      <c r="H549" s="64" t="s">
        <v>2574</v>
      </c>
      <c r="I549" s="11"/>
      <c r="J549" s="65"/>
      <c r="K549" s="11" t="n">
        <f aca="false">+K548+F549-I549</f>
        <v>-2110270.07</v>
      </c>
      <c r="L549" s="10" t="s">
        <v>2632</v>
      </c>
    </row>
    <row r="550" customFormat="false" ht="15" hidden="false" customHeight="false" outlineLevel="0" collapsed="false">
      <c r="A550" s="8" t="n">
        <v>42081</v>
      </c>
      <c r="B550" s="39" t="n">
        <v>214</v>
      </c>
      <c r="C550" s="10" t="s">
        <v>1</v>
      </c>
      <c r="D550" s="10" t="s">
        <v>1633</v>
      </c>
      <c r="E550" s="10" t="s">
        <v>2633</v>
      </c>
      <c r="F550" s="11" t="n">
        <v>79.99</v>
      </c>
      <c r="G550" s="65" t="n">
        <v>515</v>
      </c>
      <c r="H550" s="64" t="s">
        <v>2574</v>
      </c>
      <c r="I550" s="11"/>
      <c r="J550" s="65"/>
      <c r="K550" s="11" t="n">
        <f aca="false">+K549+F550-I550</f>
        <v>-2110190.08</v>
      </c>
      <c r="L550" s="10" t="s">
        <v>251</v>
      </c>
    </row>
    <row r="551" customFormat="false" ht="15" hidden="false" customHeight="false" outlineLevel="0" collapsed="false">
      <c r="A551" s="8" t="n">
        <v>42081</v>
      </c>
      <c r="B551" s="39" t="n">
        <v>214</v>
      </c>
      <c r="C551" s="10" t="s">
        <v>1</v>
      </c>
      <c r="D551" s="10" t="s">
        <v>1633</v>
      </c>
      <c r="E551" s="10" t="s">
        <v>2634</v>
      </c>
      <c r="F551" s="11" t="n">
        <v>470</v>
      </c>
      <c r="G551" s="65" t="n">
        <v>515</v>
      </c>
      <c r="H551" s="64" t="s">
        <v>2574</v>
      </c>
      <c r="I551" s="11"/>
      <c r="J551" s="65"/>
      <c r="K551" s="11" t="n">
        <f aca="false">+K550+F551-I551</f>
        <v>-2109720.08</v>
      </c>
      <c r="L551" s="10" t="s">
        <v>300</v>
      </c>
    </row>
    <row r="552" customFormat="false" ht="15" hidden="false" customHeight="false" outlineLevel="0" collapsed="false">
      <c r="A552" s="8" t="n">
        <v>42081</v>
      </c>
      <c r="B552" s="39" t="n">
        <v>214</v>
      </c>
      <c r="C552" s="10" t="s">
        <v>1</v>
      </c>
      <c r="D552" s="10" t="s">
        <v>1633</v>
      </c>
      <c r="E552" s="10" t="s">
        <v>2635</v>
      </c>
      <c r="F552" s="11" t="n">
        <v>600</v>
      </c>
      <c r="G552" s="63" t="n">
        <v>279</v>
      </c>
      <c r="H552" s="64"/>
      <c r="I552" s="11"/>
      <c r="J552" s="65"/>
      <c r="K552" s="11" t="n">
        <f aca="false">+K551+F552-I552</f>
        <v>-2109120.08</v>
      </c>
      <c r="L552" s="10" t="s">
        <v>15</v>
      </c>
    </row>
    <row r="553" customFormat="false" ht="15" hidden="false" customHeight="false" outlineLevel="0" collapsed="false">
      <c r="A553" s="8" t="n">
        <v>42081</v>
      </c>
      <c r="B553" s="39" t="n">
        <v>220</v>
      </c>
      <c r="C553" s="10" t="s">
        <v>1</v>
      </c>
      <c r="D553" s="10" t="s">
        <v>23</v>
      </c>
      <c r="E553" s="10" t="s">
        <v>2636</v>
      </c>
      <c r="F553" s="11" t="n">
        <v>114508.91</v>
      </c>
      <c r="G553" s="63" t="n">
        <v>235</v>
      </c>
      <c r="H553" s="64"/>
      <c r="I553" s="11"/>
      <c r="J553" s="65"/>
      <c r="K553" s="11" t="n">
        <f aca="false">+K552+F553-I553</f>
        <v>-1994611.17</v>
      </c>
      <c r="L553" s="10" t="s">
        <v>294</v>
      </c>
    </row>
    <row r="554" customFormat="false" ht="15" hidden="false" customHeight="false" outlineLevel="0" collapsed="false">
      <c r="A554" s="8" t="n">
        <v>42081</v>
      </c>
      <c r="B554" s="39" t="n">
        <v>220</v>
      </c>
      <c r="C554" s="10" t="s">
        <v>1</v>
      </c>
      <c r="D554" s="10" t="s">
        <v>23</v>
      </c>
      <c r="E554" s="10" t="s">
        <v>2637</v>
      </c>
      <c r="F554" s="11" t="n">
        <v>5000</v>
      </c>
      <c r="G554" s="63" t="n">
        <v>473</v>
      </c>
      <c r="H554" s="64"/>
      <c r="I554" s="11"/>
      <c r="J554" s="65"/>
      <c r="K554" s="11" t="n">
        <f aca="false">+K553+F554-I554</f>
        <v>-1989611.17</v>
      </c>
      <c r="L554" s="10" t="s">
        <v>1728</v>
      </c>
    </row>
    <row r="555" customFormat="false" ht="15" hidden="false" customHeight="false" outlineLevel="0" collapsed="false">
      <c r="A555" s="8" t="n">
        <v>42081</v>
      </c>
      <c r="B555" s="39" t="n">
        <v>343</v>
      </c>
      <c r="C555" s="10" t="s">
        <v>1</v>
      </c>
      <c r="D555" s="10" t="s">
        <v>21</v>
      </c>
      <c r="E555" s="10" t="s">
        <v>2638</v>
      </c>
      <c r="F555" s="11"/>
      <c r="G555" s="63"/>
      <c r="H555" s="64"/>
      <c r="I555" s="11" t="n">
        <v>600000</v>
      </c>
      <c r="J555" s="65" t="n">
        <v>120</v>
      </c>
      <c r="K555" s="11" t="n">
        <f aca="false">+K554+F555-I555</f>
        <v>-2589611.17</v>
      </c>
      <c r="L555" s="10" t="s">
        <v>103</v>
      </c>
    </row>
    <row r="556" customFormat="false" ht="15" hidden="false" customHeight="false" outlineLevel="0" collapsed="false">
      <c r="A556" s="8" t="n">
        <v>42082</v>
      </c>
      <c r="B556" s="39" t="n">
        <v>151</v>
      </c>
      <c r="C556" s="10" t="s">
        <v>20</v>
      </c>
      <c r="D556" s="10" t="s">
        <v>25</v>
      </c>
      <c r="E556" s="10" t="s">
        <v>2639</v>
      </c>
      <c r="F556" s="11"/>
      <c r="G556" s="63"/>
      <c r="H556" s="64"/>
      <c r="I556" s="11" t="n">
        <v>5292.42</v>
      </c>
      <c r="J556" s="65" t="n">
        <v>134</v>
      </c>
      <c r="K556" s="11" t="n">
        <f aca="false">+K555+F556-I556</f>
        <v>-2594903.59</v>
      </c>
      <c r="L556" s="10" t="s">
        <v>2640</v>
      </c>
    </row>
    <row r="557" customFormat="false" ht="15" hidden="false" customHeight="false" outlineLevel="0" collapsed="false">
      <c r="A557" s="8" t="n">
        <v>42082</v>
      </c>
      <c r="B557" s="39" t="n">
        <v>152</v>
      </c>
      <c r="C557" s="10" t="s">
        <v>20</v>
      </c>
      <c r="D557" s="10" t="s">
        <v>25</v>
      </c>
      <c r="E557" s="10" t="s">
        <v>323</v>
      </c>
      <c r="F557" s="11"/>
      <c r="G557" s="63"/>
      <c r="H557" s="64"/>
      <c r="I557" s="11" t="n">
        <v>5000</v>
      </c>
      <c r="J557" s="65" t="n">
        <v>142</v>
      </c>
      <c r="K557" s="11" t="n">
        <f aca="false">+K556+F557-I557</f>
        <v>-2599903.59</v>
      </c>
      <c r="L557" s="10" t="s">
        <v>2641</v>
      </c>
    </row>
    <row r="558" customFormat="false" ht="15" hidden="false" customHeight="false" outlineLevel="0" collapsed="false">
      <c r="A558" s="8" t="n">
        <v>42082</v>
      </c>
      <c r="B558" s="39" t="n">
        <v>153</v>
      </c>
      <c r="C558" s="10" t="s">
        <v>20</v>
      </c>
      <c r="D558" s="10" t="s">
        <v>25</v>
      </c>
      <c r="E558" s="10" t="s">
        <v>2642</v>
      </c>
      <c r="F558" s="11"/>
      <c r="G558" s="63"/>
      <c r="H558" s="64"/>
      <c r="I558" s="11" t="n">
        <v>4585</v>
      </c>
      <c r="J558" s="65" t="n">
        <v>200</v>
      </c>
      <c r="K558" s="11" t="n">
        <f aca="false">+K557+F558-I558</f>
        <v>-2604488.59</v>
      </c>
      <c r="L558" s="10" t="s">
        <v>2643</v>
      </c>
    </row>
    <row r="559" customFormat="false" ht="15" hidden="false" customHeight="false" outlineLevel="0" collapsed="false">
      <c r="A559" s="8" t="n">
        <v>42082</v>
      </c>
      <c r="B559" s="39" t="n">
        <v>154</v>
      </c>
      <c r="C559" s="10" t="s">
        <v>20</v>
      </c>
      <c r="D559" s="10" t="s">
        <v>25</v>
      </c>
      <c r="E559" s="10" t="s">
        <v>2644</v>
      </c>
      <c r="F559" s="11"/>
      <c r="G559" s="63"/>
      <c r="H559" s="64"/>
      <c r="I559" s="11" t="n">
        <v>5569.05</v>
      </c>
      <c r="J559" s="65" t="n">
        <v>138</v>
      </c>
      <c r="K559" s="11" t="n">
        <f aca="false">+K558+F559-I559</f>
        <v>-2610057.64</v>
      </c>
      <c r="L559" s="10" t="s">
        <v>2645</v>
      </c>
    </row>
    <row r="560" customFormat="false" ht="15" hidden="false" customHeight="false" outlineLevel="0" collapsed="false">
      <c r="A560" s="8" t="n">
        <v>42082</v>
      </c>
      <c r="B560" s="39" t="n">
        <v>155</v>
      </c>
      <c r="C560" s="10" t="s">
        <v>20</v>
      </c>
      <c r="D560" s="10" t="s">
        <v>25</v>
      </c>
      <c r="E560" s="10" t="s">
        <v>2646</v>
      </c>
      <c r="F560" s="11"/>
      <c r="G560" s="63"/>
      <c r="H560" s="64"/>
      <c r="I560" s="11" t="n">
        <v>17005.6</v>
      </c>
      <c r="J560" s="65" t="n">
        <v>211</v>
      </c>
      <c r="K560" s="11" t="n">
        <f aca="false">+K559+F560-I560</f>
        <v>-2627063.24</v>
      </c>
      <c r="L560" s="10" t="s">
        <v>2647</v>
      </c>
    </row>
    <row r="561" customFormat="false" ht="15" hidden="false" customHeight="false" outlineLevel="0" collapsed="false">
      <c r="A561" s="8" t="n">
        <v>42082</v>
      </c>
      <c r="B561" s="39" t="n">
        <v>156</v>
      </c>
      <c r="C561" s="10" t="s">
        <v>20</v>
      </c>
      <c r="D561" s="10" t="s">
        <v>2528</v>
      </c>
      <c r="E561" s="10" t="s">
        <v>2648</v>
      </c>
      <c r="F561" s="11"/>
      <c r="G561" s="63"/>
      <c r="H561" s="64"/>
      <c r="I561" s="11" t="n">
        <v>105000</v>
      </c>
      <c r="J561" s="65" t="n">
        <v>198</v>
      </c>
      <c r="K561" s="11" t="n">
        <f aca="false">+K560+F561-I561</f>
        <v>-2732063.24</v>
      </c>
      <c r="L561" s="10" t="s">
        <v>2649</v>
      </c>
    </row>
    <row r="562" customFormat="false" ht="15" hidden="false" customHeight="false" outlineLevel="0" collapsed="false">
      <c r="A562" s="8" t="n">
        <v>42082</v>
      </c>
      <c r="B562" s="39" t="n">
        <v>163</v>
      </c>
      <c r="C562" s="10" t="s">
        <v>20</v>
      </c>
      <c r="D562" s="10" t="s">
        <v>25</v>
      </c>
      <c r="E562" s="10" t="s">
        <v>2650</v>
      </c>
      <c r="F562" s="11"/>
      <c r="G562" s="63"/>
      <c r="H562" s="64"/>
      <c r="I562" s="11" t="n">
        <v>4500</v>
      </c>
      <c r="J562" s="65" t="n">
        <v>133</v>
      </c>
      <c r="K562" s="11" t="n">
        <f aca="false">+K561+F562-I562</f>
        <v>-2736563.24</v>
      </c>
      <c r="L562" s="10" t="s">
        <v>2651</v>
      </c>
    </row>
    <row r="563" customFormat="false" ht="15" hidden="false" customHeight="false" outlineLevel="0" collapsed="false">
      <c r="A563" s="8" t="n">
        <v>42082</v>
      </c>
      <c r="B563" s="39" t="n">
        <v>164</v>
      </c>
      <c r="C563" s="10" t="s">
        <v>20</v>
      </c>
      <c r="D563" s="10" t="s">
        <v>142</v>
      </c>
      <c r="E563" s="10" t="s">
        <v>2652</v>
      </c>
      <c r="F563" s="11"/>
      <c r="G563" s="63"/>
      <c r="H563" s="64"/>
      <c r="I563" s="11" t="n">
        <v>720</v>
      </c>
      <c r="J563" s="65" t="n">
        <v>157</v>
      </c>
      <c r="K563" s="11" t="n">
        <f aca="false">+K562+F563-I563</f>
        <v>-2737283.24</v>
      </c>
      <c r="L563" s="10" t="s">
        <v>2653</v>
      </c>
    </row>
    <row r="564" customFormat="false" ht="15" hidden="false" customHeight="false" outlineLevel="0" collapsed="false">
      <c r="A564" s="8" t="n">
        <v>42082</v>
      </c>
      <c r="B564" s="39" t="n">
        <v>479</v>
      </c>
      <c r="C564" s="10" t="s">
        <v>113</v>
      </c>
      <c r="D564" s="10" t="s">
        <v>142</v>
      </c>
      <c r="E564" s="10" t="s">
        <v>2654</v>
      </c>
      <c r="F564" s="11"/>
      <c r="G564" s="63"/>
      <c r="H564" s="64"/>
      <c r="I564" s="11" t="n">
        <v>105000</v>
      </c>
      <c r="J564" s="65" t="n">
        <v>208</v>
      </c>
      <c r="K564" s="11" t="n">
        <f aca="false">+K563+F564-I564</f>
        <v>-2842283.24</v>
      </c>
      <c r="L564" s="10" t="s">
        <v>2655</v>
      </c>
    </row>
    <row r="565" customFormat="false" ht="15" hidden="false" customHeight="false" outlineLevel="0" collapsed="false">
      <c r="A565" s="8" t="n">
        <v>42082</v>
      </c>
      <c r="B565" s="39" t="n">
        <v>165</v>
      </c>
      <c r="C565" s="10" t="s">
        <v>20</v>
      </c>
      <c r="D565" s="10" t="s">
        <v>25</v>
      </c>
      <c r="E565" s="10" t="s">
        <v>2656</v>
      </c>
      <c r="F565" s="11"/>
      <c r="G565" s="63"/>
      <c r="H565" s="64"/>
      <c r="I565" s="11" t="n">
        <v>15003.39</v>
      </c>
      <c r="J565" s="65" t="n">
        <v>188</v>
      </c>
      <c r="K565" s="11" t="n">
        <f aca="false">+K564+F565-I565</f>
        <v>-2857286.63</v>
      </c>
      <c r="L565" s="10" t="s">
        <v>2657</v>
      </c>
    </row>
    <row r="566" customFormat="false" ht="15" hidden="false" customHeight="false" outlineLevel="0" collapsed="false">
      <c r="A566" s="8" t="n">
        <v>42082</v>
      </c>
      <c r="B566" s="39" t="n">
        <v>166</v>
      </c>
      <c r="C566" s="10" t="s">
        <v>20</v>
      </c>
      <c r="D566" s="10" t="s">
        <v>25</v>
      </c>
      <c r="E566" s="10" t="s">
        <v>2658</v>
      </c>
      <c r="F566" s="11"/>
      <c r="G566" s="63"/>
      <c r="H566" s="64"/>
      <c r="I566" s="11" t="n">
        <v>109258.35</v>
      </c>
      <c r="J566" s="65" t="n">
        <v>189</v>
      </c>
      <c r="K566" s="11" t="n">
        <f aca="false">+K565+F566-I566</f>
        <v>-2966544.98</v>
      </c>
      <c r="L566" s="10" t="s">
        <v>2659</v>
      </c>
    </row>
    <row r="567" customFormat="false" ht="15" hidden="false" customHeight="false" outlineLevel="0" collapsed="false">
      <c r="A567" s="8" t="n">
        <v>42082</v>
      </c>
      <c r="B567" s="39" t="n">
        <v>167</v>
      </c>
      <c r="C567" s="10" t="s">
        <v>20</v>
      </c>
      <c r="D567" s="10" t="s">
        <v>25</v>
      </c>
      <c r="E567" s="10" t="s">
        <v>2660</v>
      </c>
      <c r="F567" s="11"/>
      <c r="G567" s="63"/>
      <c r="H567" s="64"/>
      <c r="I567" s="11" t="n">
        <v>9117.22</v>
      </c>
      <c r="J567" s="65" t="n">
        <v>195</v>
      </c>
      <c r="K567" s="11" t="n">
        <f aca="false">+K566+F567-I567</f>
        <v>-2975662.2</v>
      </c>
      <c r="L567" s="10" t="s">
        <v>2661</v>
      </c>
    </row>
    <row r="568" customFormat="false" ht="15" hidden="false" customHeight="false" outlineLevel="0" collapsed="false">
      <c r="A568" s="8" t="n">
        <v>42082</v>
      </c>
      <c r="B568" s="39" t="n">
        <v>222</v>
      </c>
      <c r="C568" s="10" t="s">
        <v>1</v>
      </c>
      <c r="D568" s="10" t="s">
        <v>1388</v>
      </c>
      <c r="E568" s="10" t="s">
        <v>2662</v>
      </c>
      <c r="F568" s="11" t="n">
        <v>211900</v>
      </c>
      <c r="G568" s="63" t="n">
        <v>240</v>
      </c>
      <c r="H568" s="64"/>
      <c r="I568" s="11"/>
      <c r="J568" s="65"/>
      <c r="K568" s="11" t="n">
        <f aca="false">+K567+F568-I568</f>
        <v>-2763762.2</v>
      </c>
      <c r="L568" s="10" t="s">
        <v>103</v>
      </c>
    </row>
    <row r="569" customFormat="false" ht="15" hidden="false" customHeight="false" outlineLevel="0" collapsed="false">
      <c r="A569" s="8" t="n">
        <v>42082</v>
      </c>
      <c r="B569" s="39" t="n">
        <v>222</v>
      </c>
      <c r="C569" s="10" t="s">
        <v>1</v>
      </c>
      <c r="D569" s="10" t="s">
        <v>1388</v>
      </c>
      <c r="E569" s="10" t="s">
        <v>2663</v>
      </c>
      <c r="F569" s="11" t="n">
        <v>178900</v>
      </c>
      <c r="G569" s="63" t="n">
        <v>254</v>
      </c>
      <c r="H569" s="64"/>
      <c r="I569" s="11"/>
      <c r="J569" s="65"/>
      <c r="K569" s="11" t="n">
        <f aca="false">+K568+F569-I569</f>
        <v>-2584862.2</v>
      </c>
      <c r="L569" s="10" t="s">
        <v>294</v>
      </c>
    </row>
    <row r="570" customFormat="false" ht="15" hidden="false" customHeight="false" outlineLevel="0" collapsed="false">
      <c r="A570" s="8" t="n">
        <v>42082</v>
      </c>
      <c r="B570" s="39" t="n">
        <v>222</v>
      </c>
      <c r="C570" s="10" t="s">
        <v>1</v>
      </c>
      <c r="D570" s="10" t="s">
        <v>1388</v>
      </c>
      <c r="E570" s="10" t="s">
        <v>2664</v>
      </c>
      <c r="F570" s="11" t="n">
        <v>140063.16</v>
      </c>
      <c r="G570" s="63" t="n">
        <v>252</v>
      </c>
      <c r="H570" s="64"/>
      <c r="I570" s="11"/>
      <c r="J570" s="65"/>
      <c r="K570" s="11" t="n">
        <f aca="false">+K569+F570-I570</f>
        <v>-2444799.04</v>
      </c>
      <c r="L570" s="10" t="s">
        <v>294</v>
      </c>
    </row>
    <row r="571" customFormat="false" ht="15" hidden="false" customHeight="false" outlineLevel="0" collapsed="false">
      <c r="A571" s="8" t="n">
        <v>42082</v>
      </c>
      <c r="B571" s="39" t="n">
        <v>227</v>
      </c>
      <c r="C571" s="10" t="s">
        <v>1</v>
      </c>
      <c r="D571" s="10" t="s">
        <v>1633</v>
      </c>
      <c r="E571" s="10" t="s">
        <v>2665</v>
      </c>
      <c r="F571" s="11" t="n">
        <v>5569</v>
      </c>
      <c r="G571" s="63" t="n">
        <v>281</v>
      </c>
      <c r="H571" s="64"/>
      <c r="I571" s="11"/>
      <c r="J571" s="65"/>
      <c r="K571" s="11" t="n">
        <f aca="false">+K570+F571-I571</f>
        <v>-2439230.04</v>
      </c>
      <c r="L571" s="10" t="s">
        <v>774</v>
      </c>
    </row>
    <row r="572" customFormat="false" ht="15" hidden="false" customHeight="false" outlineLevel="0" collapsed="false">
      <c r="A572" s="8" t="n">
        <v>42082</v>
      </c>
      <c r="B572" s="39" t="n">
        <v>227</v>
      </c>
      <c r="C572" s="10" t="s">
        <v>1</v>
      </c>
      <c r="D572" s="10" t="s">
        <v>1633</v>
      </c>
      <c r="E572" s="10" t="s">
        <v>2665</v>
      </c>
      <c r="F572" s="11" t="n">
        <v>6721</v>
      </c>
      <c r="G572" s="63" t="n">
        <v>280</v>
      </c>
      <c r="H572" s="64"/>
      <c r="I572" s="11"/>
      <c r="J572" s="65"/>
      <c r="K572" s="11" t="n">
        <f aca="false">+K571+F572-I572</f>
        <v>-2432509.04</v>
      </c>
      <c r="L572" s="10" t="s">
        <v>15</v>
      </c>
    </row>
    <row r="573" customFormat="false" ht="15" hidden="false" customHeight="false" outlineLevel="0" collapsed="false">
      <c r="A573" s="8" t="n">
        <v>42082</v>
      </c>
      <c r="B573" s="39" t="n">
        <v>227</v>
      </c>
      <c r="C573" s="10" t="s">
        <v>1</v>
      </c>
      <c r="D573" s="10" t="s">
        <v>1633</v>
      </c>
      <c r="E573" s="10" t="s">
        <v>2666</v>
      </c>
      <c r="F573" s="11" t="n">
        <v>2010</v>
      </c>
      <c r="G573" s="63" t="n">
        <v>278</v>
      </c>
      <c r="H573" s="64"/>
      <c r="I573" s="11"/>
      <c r="J573" s="65"/>
      <c r="K573" s="11" t="n">
        <f aca="false">+K572+F573-I573</f>
        <v>-2430499.04</v>
      </c>
      <c r="L573" s="10" t="s">
        <v>15</v>
      </c>
    </row>
    <row r="574" customFormat="false" ht="15" hidden="false" customHeight="false" outlineLevel="0" collapsed="false">
      <c r="A574" s="8" t="n">
        <v>42082</v>
      </c>
      <c r="B574" s="39" t="n">
        <v>227</v>
      </c>
      <c r="C574" s="10" t="s">
        <v>1</v>
      </c>
      <c r="D574" s="10" t="s">
        <v>1633</v>
      </c>
      <c r="E574" s="10" t="s">
        <v>2667</v>
      </c>
      <c r="F574" s="11" t="n">
        <v>15000</v>
      </c>
      <c r="G574" s="63" t="n">
        <v>494</v>
      </c>
      <c r="H574" s="64"/>
      <c r="I574" s="11"/>
      <c r="J574" s="65"/>
      <c r="K574" s="11" t="n">
        <f aca="false">+K573+F574-I574</f>
        <v>-2415499.04</v>
      </c>
      <c r="L574" s="10" t="s">
        <v>202</v>
      </c>
    </row>
    <row r="575" customFormat="false" ht="15" hidden="false" customHeight="false" outlineLevel="0" collapsed="false">
      <c r="A575" s="8" t="n">
        <v>42082</v>
      </c>
      <c r="B575" s="39" t="n">
        <v>227</v>
      </c>
      <c r="C575" s="10" t="s">
        <v>1</v>
      </c>
      <c r="D575" s="10" t="s">
        <v>1633</v>
      </c>
      <c r="E575" s="10" t="s">
        <v>2668</v>
      </c>
      <c r="F575" s="11" t="n">
        <v>1534.34</v>
      </c>
      <c r="G575" s="65" t="s">
        <v>2669</v>
      </c>
      <c r="H575" s="64" t="s">
        <v>2670</v>
      </c>
      <c r="I575" s="11"/>
      <c r="J575" s="65"/>
      <c r="K575" s="11" t="n">
        <f aca="false">+K574+F575-I575</f>
        <v>-2413964.7</v>
      </c>
      <c r="L575" s="10" t="s">
        <v>251</v>
      </c>
    </row>
    <row r="576" customFormat="false" ht="15" hidden="false" customHeight="false" outlineLevel="0" collapsed="false">
      <c r="A576" s="8" t="n">
        <v>42082</v>
      </c>
      <c r="B576" s="39" t="n">
        <v>227</v>
      </c>
      <c r="C576" s="10" t="s">
        <v>1</v>
      </c>
      <c r="D576" s="10" t="s">
        <v>1633</v>
      </c>
      <c r="E576" s="10" t="s">
        <v>2671</v>
      </c>
      <c r="F576" s="11" t="n">
        <v>40000</v>
      </c>
      <c r="G576" s="65" t="s">
        <v>2669</v>
      </c>
      <c r="H576" s="64" t="s">
        <v>2670</v>
      </c>
      <c r="I576" s="11"/>
      <c r="J576" s="65"/>
      <c r="K576" s="11" t="n">
        <f aca="false">+K575+F576-I576</f>
        <v>-2373964.7</v>
      </c>
      <c r="L576" s="10" t="s">
        <v>247</v>
      </c>
    </row>
    <row r="577" customFormat="false" ht="15" hidden="false" customHeight="false" outlineLevel="0" collapsed="false">
      <c r="A577" s="8" t="n">
        <v>42082</v>
      </c>
      <c r="B577" s="39" t="n">
        <v>227</v>
      </c>
      <c r="C577" s="10" t="s">
        <v>1</v>
      </c>
      <c r="D577" s="10" t="s">
        <v>1633</v>
      </c>
      <c r="E577" s="10" t="s">
        <v>261</v>
      </c>
      <c r="F577" s="11" t="n">
        <v>16636</v>
      </c>
      <c r="G577" s="63" t="n">
        <v>276</v>
      </c>
      <c r="H577" s="64"/>
      <c r="I577" s="11"/>
      <c r="J577" s="65"/>
      <c r="K577" s="11" t="n">
        <f aca="false">+K576+F577-I577</f>
        <v>-2357328.7</v>
      </c>
      <c r="L577" s="10" t="s">
        <v>15</v>
      </c>
    </row>
    <row r="578" customFormat="false" ht="15" hidden="false" customHeight="false" outlineLevel="0" collapsed="false">
      <c r="A578" s="8" t="n">
        <v>42082</v>
      </c>
      <c r="B578" s="39" t="n">
        <v>227</v>
      </c>
      <c r="C578" s="10" t="s">
        <v>1</v>
      </c>
      <c r="D578" s="10" t="s">
        <v>1633</v>
      </c>
      <c r="E578" s="10" t="s">
        <v>2672</v>
      </c>
      <c r="F578" s="11" t="n">
        <v>2127.22</v>
      </c>
      <c r="G578" s="65" t="s">
        <v>2669</v>
      </c>
      <c r="H578" s="64" t="s">
        <v>2670</v>
      </c>
      <c r="I578" s="11"/>
      <c r="J578" s="65"/>
      <c r="K578" s="11" t="n">
        <f aca="false">+K577+F578-I578</f>
        <v>-2355201.48</v>
      </c>
      <c r="L578" s="10" t="s">
        <v>300</v>
      </c>
    </row>
    <row r="579" customFormat="false" ht="15" hidden="false" customHeight="false" outlineLevel="0" collapsed="false">
      <c r="A579" s="8" t="n">
        <v>42082</v>
      </c>
      <c r="B579" s="39" t="n">
        <v>227</v>
      </c>
      <c r="C579" s="10" t="s">
        <v>1</v>
      </c>
      <c r="D579" s="10" t="s">
        <v>1633</v>
      </c>
      <c r="E579" s="10" t="s">
        <v>2673</v>
      </c>
      <c r="F579" s="11" t="n">
        <v>2163.85</v>
      </c>
      <c r="G579" s="65" t="n">
        <v>512</v>
      </c>
      <c r="H579" s="64" t="s">
        <v>2674</v>
      </c>
      <c r="I579" s="11"/>
      <c r="J579" s="65"/>
      <c r="K579" s="11" t="n">
        <f aca="false">+K578+F579-I579</f>
        <v>-2353037.63</v>
      </c>
      <c r="L579" s="10" t="s">
        <v>283</v>
      </c>
      <c r="N579" s="6" t="n">
        <v>298165.41</v>
      </c>
      <c r="O579" s="6" t="n">
        <v>236441.43</v>
      </c>
      <c r="P579" s="67" t="n">
        <f aca="false">+N579-O579</f>
        <v>61723.98</v>
      </c>
    </row>
    <row r="580" customFormat="false" ht="15" hidden="false" customHeight="false" outlineLevel="0" collapsed="false">
      <c r="A580" s="8" t="n">
        <v>42082</v>
      </c>
      <c r="B580" s="39" t="n">
        <v>227</v>
      </c>
      <c r="C580" s="10" t="s">
        <v>1</v>
      </c>
      <c r="D580" s="10" t="s">
        <v>1633</v>
      </c>
      <c r="E580" s="10" t="s">
        <v>2675</v>
      </c>
      <c r="F580" s="11" t="n">
        <v>5282.35</v>
      </c>
      <c r="G580" s="63" t="n">
        <v>255</v>
      </c>
      <c r="H580" s="64"/>
      <c r="I580" s="11"/>
      <c r="J580" s="65"/>
      <c r="K580" s="11" t="n">
        <f aca="false">+K579+F580-I580</f>
        <v>-2347755.28</v>
      </c>
      <c r="L580" s="10" t="s">
        <v>1116</v>
      </c>
    </row>
    <row r="581" customFormat="false" ht="15" hidden="false" customHeight="false" outlineLevel="0" collapsed="false">
      <c r="A581" s="8" t="n">
        <v>42082</v>
      </c>
      <c r="B581" s="39" t="n">
        <v>227</v>
      </c>
      <c r="C581" s="10" t="s">
        <v>1</v>
      </c>
      <c r="D581" s="10" t="s">
        <v>1633</v>
      </c>
      <c r="E581" s="10" t="s">
        <v>2676</v>
      </c>
      <c r="F581" s="11" t="n">
        <v>130</v>
      </c>
      <c r="G581" s="65" t="n">
        <v>493</v>
      </c>
      <c r="H581" s="64" t="s">
        <v>2670</v>
      </c>
      <c r="I581" s="11"/>
      <c r="J581" s="65"/>
      <c r="K581" s="11" t="n">
        <f aca="false">+K580+F581-I581</f>
        <v>-2347625.28</v>
      </c>
      <c r="L581" s="10" t="s">
        <v>2677</v>
      </c>
    </row>
    <row r="582" customFormat="false" ht="15" hidden="false" customHeight="false" outlineLevel="0" collapsed="false">
      <c r="A582" s="8" t="n">
        <v>42082</v>
      </c>
      <c r="B582" s="39" t="n">
        <v>227</v>
      </c>
      <c r="C582" s="10" t="s">
        <v>1</v>
      </c>
      <c r="D582" s="10" t="s">
        <v>1633</v>
      </c>
      <c r="E582" s="10" t="s">
        <v>2678</v>
      </c>
      <c r="F582" s="11" t="n">
        <v>949.99</v>
      </c>
      <c r="G582" s="65" t="n">
        <v>493</v>
      </c>
      <c r="H582" s="64" t="s">
        <v>2670</v>
      </c>
      <c r="I582" s="11"/>
      <c r="J582" s="65"/>
      <c r="K582" s="11" t="n">
        <f aca="false">+K581+F582-I582</f>
        <v>-2346675.29</v>
      </c>
      <c r="L582" s="10" t="s">
        <v>283</v>
      </c>
    </row>
    <row r="583" customFormat="false" ht="15" hidden="false" customHeight="false" outlineLevel="0" collapsed="false">
      <c r="A583" s="8" t="n">
        <v>42082</v>
      </c>
      <c r="B583" s="39" t="n">
        <v>227</v>
      </c>
      <c r="C583" s="10" t="s">
        <v>1</v>
      </c>
      <c r="D583" s="10" t="s">
        <v>1633</v>
      </c>
      <c r="E583" s="10" t="s">
        <v>425</v>
      </c>
      <c r="F583" s="11" t="n">
        <v>1734</v>
      </c>
      <c r="G583" s="63" t="n">
        <v>277</v>
      </c>
      <c r="H583" s="64"/>
      <c r="I583" s="11"/>
      <c r="J583" s="65"/>
      <c r="K583" s="11" t="n">
        <f aca="false">+K582+F583-I583</f>
        <v>-2344941.29</v>
      </c>
      <c r="L583" s="10" t="s">
        <v>2679</v>
      </c>
    </row>
    <row r="584" customFormat="false" ht="15" hidden="false" customHeight="false" outlineLevel="0" collapsed="false">
      <c r="A584" s="8" t="n">
        <v>42082</v>
      </c>
      <c r="B584" s="39" t="n">
        <v>237</v>
      </c>
      <c r="C584" s="10" t="s">
        <v>20</v>
      </c>
      <c r="D584" s="10" t="s">
        <v>25</v>
      </c>
      <c r="E584" s="10" t="s">
        <v>2680</v>
      </c>
      <c r="F584" s="11"/>
      <c r="G584" s="63"/>
      <c r="H584" s="64"/>
      <c r="I584" s="11" t="n">
        <v>190</v>
      </c>
      <c r="J584" s="65" t="n">
        <v>145</v>
      </c>
      <c r="K584" s="11" t="n">
        <f aca="false">+K583+F584-I584</f>
        <v>-2345131.29</v>
      </c>
      <c r="L584" s="10" t="s">
        <v>2681</v>
      </c>
    </row>
    <row r="585" customFormat="false" ht="15" hidden="false" customHeight="false" outlineLevel="0" collapsed="false">
      <c r="A585" s="8" t="n">
        <v>42082</v>
      </c>
      <c r="B585" s="39" t="n">
        <v>238</v>
      </c>
      <c r="C585" s="10" t="s">
        <v>20</v>
      </c>
      <c r="D585" s="10" t="s">
        <v>25</v>
      </c>
      <c r="E585" s="10" t="s">
        <v>2682</v>
      </c>
      <c r="F585" s="11"/>
      <c r="G585" s="63"/>
      <c r="H585" s="64"/>
      <c r="I585" s="11" t="n">
        <v>290</v>
      </c>
      <c r="J585" s="65" t="n">
        <v>146</v>
      </c>
      <c r="K585" s="11" t="n">
        <f aca="false">+K584+F585-I585</f>
        <v>-2345421.29</v>
      </c>
      <c r="L585" s="10" t="s">
        <v>2683</v>
      </c>
    </row>
    <row r="586" customFormat="false" ht="15" hidden="false" customHeight="false" outlineLevel="0" collapsed="false">
      <c r="A586" s="8" t="n">
        <v>42082</v>
      </c>
      <c r="B586" s="39" t="n">
        <v>239</v>
      </c>
      <c r="C586" s="10" t="s">
        <v>20</v>
      </c>
      <c r="D586" s="10" t="s">
        <v>25</v>
      </c>
      <c r="E586" s="10" t="s">
        <v>2684</v>
      </c>
      <c r="F586" s="11"/>
      <c r="G586" s="63"/>
      <c r="H586" s="64"/>
      <c r="I586" s="11" t="n">
        <v>1345.6</v>
      </c>
      <c r="J586" s="65" t="n">
        <v>135</v>
      </c>
      <c r="K586" s="11" t="n">
        <f aca="false">+K585+F586-I586</f>
        <v>-2346766.89</v>
      </c>
      <c r="L586" s="10" t="s">
        <v>2685</v>
      </c>
    </row>
    <row r="587" customFormat="false" ht="15" hidden="false" customHeight="false" outlineLevel="0" collapsed="false">
      <c r="A587" s="8" t="n">
        <v>42082</v>
      </c>
      <c r="B587" s="39" t="n">
        <v>307</v>
      </c>
      <c r="C587" s="10" t="s">
        <v>20</v>
      </c>
      <c r="D587" s="10" t="s">
        <v>564</v>
      </c>
      <c r="E587" s="10" t="s">
        <v>2686</v>
      </c>
      <c r="F587" s="11"/>
      <c r="G587" s="63"/>
      <c r="H587" s="64"/>
      <c r="I587" s="11" t="n">
        <v>26560</v>
      </c>
      <c r="J587" s="65" t="n">
        <v>212</v>
      </c>
      <c r="K587" s="11" t="n">
        <f aca="false">+K586+F587-I587</f>
        <v>-2373326.89</v>
      </c>
      <c r="L587" s="10" t="s">
        <v>2687</v>
      </c>
    </row>
    <row r="588" customFormat="false" ht="15" hidden="false" customHeight="false" outlineLevel="0" collapsed="false">
      <c r="A588" s="8" t="n">
        <v>42082</v>
      </c>
      <c r="B588" s="39" t="n">
        <v>342</v>
      </c>
      <c r="C588" s="10" t="s">
        <v>1</v>
      </c>
      <c r="D588" s="10" t="s">
        <v>21</v>
      </c>
      <c r="E588" s="10" t="s">
        <v>2688</v>
      </c>
      <c r="F588" s="11"/>
      <c r="G588" s="63"/>
      <c r="H588" s="64"/>
      <c r="I588" s="11" t="n">
        <v>850000</v>
      </c>
      <c r="J588" s="65" t="n">
        <v>131</v>
      </c>
      <c r="K588" s="11" t="n">
        <f aca="false">+K587+F588-I588</f>
        <v>-3223326.89</v>
      </c>
      <c r="L588" s="10" t="s">
        <v>103</v>
      </c>
    </row>
    <row r="589" customFormat="false" ht="15" hidden="false" customHeight="false" outlineLevel="0" collapsed="false">
      <c r="A589" s="8" t="n">
        <v>42082</v>
      </c>
      <c r="B589" s="39" t="n">
        <v>344</v>
      </c>
      <c r="C589" s="10" t="s">
        <v>20</v>
      </c>
      <c r="D589" s="10" t="s">
        <v>21</v>
      </c>
      <c r="E589" s="10" t="s">
        <v>2689</v>
      </c>
      <c r="F589" s="11"/>
      <c r="G589" s="63"/>
      <c r="H589" s="64"/>
      <c r="I589" s="11" t="n">
        <v>300000</v>
      </c>
      <c r="J589" s="65" t="n">
        <v>130</v>
      </c>
      <c r="K589" s="11" t="n">
        <f aca="false">+K588+F589-I589</f>
        <v>-3523326.89</v>
      </c>
      <c r="L589" s="10" t="s">
        <v>103</v>
      </c>
    </row>
    <row r="590" customFormat="false" ht="15" hidden="false" customHeight="false" outlineLevel="0" collapsed="false">
      <c r="A590" s="8" t="n">
        <v>42082</v>
      </c>
      <c r="B590" s="39" t="n">
        <v>344</v>
      </c>
      <c r="C590" s="10" t="s">
        <v>20</v>
      </c>
      <c r="D590" s="10" t="s">
        <v>21</v>
      </c>
      <c r="E590" s="10" t="s">
        <v>2690</v>
      </c>
      <c r="F590" s="11"/>
      <c r="G590" s="63"/>
      <c r="H590" s="64"/>
      <c r="I590" s="11" t="n">
        <v>62752.66</v>
      </c>
      <c r="J590" s="65" t="n">
        <v>129</v>
      </c>
      <c r="K590" s="11" t="n">
        <f aca="false">+K589+F590-I590</f>
        <v>-3586079.55</v>
      </c>
      <c r="L590" s="10" t="s">
        <v>2691</v>
      </c>
    </row>
    <row r="591" customFormat="false" ht="15" hidden="false" customHeight="false" outlineLevel="0" collapsed="false">
      <c r="A591" s="8" t="n">
        <v>42082</v>
      </c>
      <c r="B591" s="39" t="n">
        <v>443</v>
      </c>
      <c r="C591" s="10" t="s">
        <v>1</v>
      </c>
      <c r="D591" s="10" t="s">
        <v>2692</v>
      </c>
      <c r="E591" s="10" t="s">
        <v>2693</v>
      </c>
      <c r="F591" s="11" t="n">
        <v>3697.14</v>
      </c>
      <c r="G591" s="63" t="n">
        <v>217</v>
      </c>
      <c r="H591" s="64"/>
      <c r="I591" s="11"/>
      <c r="J591" s="65"/>
      <c r="K591" s="11" t="n">
        <f aca="false">+K590+F591-I591</f>
        <v>-3582382.41</v>
      </c>
      <c r="L591" s="10"/>
    </row>
    <row r="592" customFormat="false" ht="15" hidden="false" customHeight="false" outlineLevel="0" collapsed="false">
      <c r="A592" s="8" t="n">
        <v>42083</v>
      </c>
      <c r="B592" s="39" t="n">
        <v>169</v>
      </c>
      <c r="C592" s="10" t="s">
        <v>20</v>
      </c>
      <c r="D592" s="10" t="s">
        <v>648</v>
      </c>
      <c r="E592" s="10" t="s">
        <v>2694</v>
      </c>
      <c r="F592" s="11"/>
      <c r="G592" s="63"/>
      <c r="H592" s="64"/>
      <c r="I592" s="11" t="n">
        <v>1148.4</v>
      </c>
      <c r="J592" s="65" t="n">
        <v>150</v>
      </c>
      <c r="K592" s="11" t="n">
        <f aca="false">+K591+F592-I592</f>
        <v>-3583530.81</v>
      </c>
      <c r="L592" s="10" t="s">
        <v>2695</v>
      </c>
    </row>
    <row r="593" customFormat="false" ht="15" hidden="false" customHeight="false" outlineLevel="0" collapsed="false">
      <c r="A593" s="8" t="n">
        <v>42083</v>
      </c>
      <c r="B593" s="39" t="n">
        <v>176</v>
      </c>
      <c r="C593" s="10" t="s">
        <v>20</v>
      </c>
      <c r="D593" s="10" t="s">
        <v>648</v>
      </c>
      <c r="E593" s="10" t="s">
        <v>2696</v>
      </c>
      <c r="F593" s="11"/>
      <c r="G593" s="63"/>
      <c r="H593" s="64"/>
      <c r="I593" s="11" t="n">
        <v>238899.89</v>
      </c>
      <c r="J593" s="65" t="n">
        <v>149</v>
      </c>
      <c r="K593" s="11" t="n">
        <f aca="false">+K592+F593-I593</f>
        <v>-3822430.7</v>
      </c>
      <c r="L593" s="10" t="s">
        <v>2697</v>
      </c>
    </row>
    <row r="594" customFormat="false" ht="15" hidden="false" customHeight="false" outlineLevel="0" collapsed="false">
      <c r="A594" s="8" t="n">
        <v>42083</v>
      </c>
      <c r="B594" s="39" t="n">
        <v>242</v>
      </c>
      <c r="C594" s="10" t="s">
        <v>1</v>
      </c>
      <c r="D594" s="10" t="s">
        <v>23</v>
      </c>
      <c r="E594" s="10" t="s">
        <v>2698</v>
      </c>
      <c r="F594" s="11" t="n">
        <v>97362.42</v>
      </c>
      <c r="G594" s="63" t="n">
        <v>271</v>
      </c>
      <c r="H594" s="64"/>
      <c r="I594" s="11"/>
      <c r="J594" s="65"/>
      <c r="K594" s="11" t="n">
        <f aca="false">+K593+F594-I594</f>
        <v>-3725068.28</v>
      </c>
      <c r="L594" s="10" t="s">
        <v>294</v>
      </c>
    </row>
    <row r="595" customFormat="false" ht="15" hidden="false" customHeight="false" outlineLevel="0" collapsed="false">
      <c r="A595" s="8" t="n">
        <v>42083</v>
      </c>
      <c r="B595" s="39" t="n">
        <v>230</v>
      </c>
      <c r="C595" s="10" t="s">
        <v>20</v>
      </c>
      <c r="D595" s="10" t="s">
        <v>25</v>
      </c>
      <c r="E595" s="10" t="s">
        <v>122</v>
      </c>
      <c r="F595" s="11"/>
      <c r="G595" s="63"/>
      <c r="H595" s="64"/>
      <c r="I595" s="11" t="n">
        <v>106621.79</v>
      </c>
      <c r="J595" s="65" t="n">
        <v>139</v>
      </c>
      <c r="K595" s="11" t="n">
        <f aca="false">+K594+F595-I595</f>
        <v>-3831690.07</v>
      </c>
      <c r="L595" s="10" t="s">
        <v>949</v>
      </c>
    </row>
    <row r="596" customFormat="false" ht="15" hidden="false" customHeight="false" outlineLevel="0" collapsed="false">
      <c r="A596" s="8" t="n">
        <v>42083</v>
      </c>
      <c r="B596" s="39" t="n">
        <v>255</v>
      </c>
      <c r="C596" s="10" t="s">
        <v>1</v>
      </c>
      <c r="D596" s="10" t="s">
        <v>2699</v>
      </c>
      <c r="E596" s="10" t="s">
        <v>2700</v>
      </c>
      <c r="F596" s="11" t="n">
        <v>20540</v>
      </c>
      <c r="G596" s="63" t="n">
        <v>307</v>
      </c>
      <c r="H596" s="64"/>
      <c r="I596" s="11"/>
      <c r="J596" s="65"/>
      <c r="K596" s="11" t="n">
        <f aca="false">+K595+F596-I596</f>
        <v>-3811150.07</v>
      </c>
      <c r="L596" s="10" t="s">
        <v>2701</v>
      </c>
    </row>
    <row r="597" customFormat="false" ht="15" hidden="false" customHeight="false" outlineLevel="0" collapsed="false">
      <c r="A597" s="8" t="n">
        <v>42083</v>
      </c>
      <c r="B597" s="39" t="n">
        <v>255</v>
      </c>
      <c r="C597" s="10" t="s">
        <v>1</v>
      </c>
      <c r="D597" s="10" t="s">
        <v>2699</v>
      </c>
      <c r="E597" s="10" t="s">
        <v>2702</v>
      </c>
      <c r="F597" s="11" t="n">
        <v>5440</v>
      </c>
      <c r="G597" s="65" t="n">
        <v>512</v>
      </c>
      <c r="H597" s="64" t="s">
        <v>2674</v>
      </c>
      <c r="I597" s="11"/>
      <c r="J597" s="65"/>
      <c r="K597" s="11" t="n">
        <f aca="false">+K596+F597-I597</f>
        <v>-3805710.07</v>
      </c>
      <c r="L597" s="10" t="s">
        <v>249</v>
      </c>
    </row>
    <row r="598" customFormat="false" ht="15" hidden="false" customHeight="false" outlineLevel="0" collapsed="false">
      <c r="A598" s="8" t="n">
        <v>42083</v>
      </c>
      <c r="B598" s="39" t="n">
        <v>255</v>
      </c>
      <c r="C598" s="10" t="s">
        <v>1</v>
      </c>
      <c r="D598" s="10" t="s">
        <v>2699</v>
      </c>
      <c r="E598" s="10" t="s">
        <v>2703</v>
      </c>
      <c r="F598" s="11" t="n">
        <v>5440</v>
      </c>
      <c r="G598" s="65" t="n">
        <v>512</v>
      </c>
      <c r="H598" s="64" t="s">
        <v>2674</v>
      </c>
      <c r="I598" s="11"/>
      <c r="J598" s="65"/>
      <c r="K598" s="11" t="n">
        <f aca="false">+K597+F598-I598</f>
        <v>-3800270.07</v>
      </c>
      <c r="L598" s="10" t="s">
        <v>249</v>
      </c>
    </row>
    <row r="599" customFormat="false" ht="15" hidden="false" customHeight="false" outlineLevel="0" collapsed="false">
      <c r="A599" s="8" t="n">
        <v>42083</v>
      </c>
      <c r="B599" s="39" t="n">
        <v>255</v>
      </c>
      <c r="C599" s="10" t="s">
        <v>1</v>
      </c>
      <c r="D599" s="10" t="s">
        <v>2699</v>
      </c>
      <c r="E599" s="10" t="s">
        <v>2704</v>
      </c>
      <c r="F599" s="11" t="n">
        <v>231900</v>
      </c>
      <c r="G599" s="63" t="n">
        <v>273</v>
      </c>
      <c r="H599" s="64"/>
      <c r="I599" s="11"/>
      <c r="J599" s="65"/>
      <c r="K599" s="11" t="n">
        <f aca="false">+K598+F599-I599</f>
        <v>-3568370.07</v>
      </c>
      <c r="L599" s="10" t="s">
        <v>103</v>
      </c>
    </row>
    <row r="600" customFormat="false" ht="15" hidden="false" customHeight="false" outlineLevel="0" collapsed="false">
      <c r="A600" s="8" t="n">
        <v>42083</v>
      </c>
      <c r="B600" s="39" t="n">
        <v>255</v>
      </c>
      <c r="C600" s="10" t="s">
        <v>1</v>
      </c>
      <c r="D600" s="10" t="s">
        <v>2699</v>
      </c>
      <c r="E600" s="10" t="s">
        <v>2705</v>
      </c>
      <c r="F600" s="11" t="n">
        <v>96039.86</v>
      </c>
      <c r="G600" s="63" t="n">
        <v>256</v>
      </c>
      <c r="H600" s="64"/>
      <c r="I600" s="11"/>
      <c r="J600" s="65"/>
      <c r="K600" s="11" t="n">
        <f aca="false">+K599+F600-I600</f>
        <v>-3472330.21</v>
      </c>
      <c r="L600" s="10" t="s">
        <v>2706</v>
      </c>
    </row>
    <row r="601" customFormat="false" ht="15" hidden="false" customHeight="false" outlineLevel="0" collapsed="false">
      <c r="A601" s="8" t="n">
        <v>42083</v>
      </c>
      <c r="B601" s="39" t="n">
        <v>255</v>
      </c>
      <c r="C601" s="10" t="s">
        <v>1</v>
      </c>
      <c r="D601" s="10" t="s">
        <v>2699</v>
      </c>
      <c r="E601" s="10" t="s">
        <v>2707</v>
      </c>
      <c r="F601" s="11" t="n">
        <v>100500</v>
      </c>
      <c r="G601" s="63" t="n">
        <v>284</v>
      </c>
      <c r="H601" s="64"/>
      <c r="I601" s="11"/>
      <c r="J601" s="65"/>
      <c r="K601" s="11" t="n">
        <f aca="false">+K600+F601-I601</f>
        <v>-3371830.21</v>
      </c>
      <c r="L601" s="10" t="s">
        <v>15</v>
      </c>
    </row>
    <row r="602" customFormat="false" ht="15" hidden="false" customHeight="false" outlineLevel="0" collapsed="false">
      <c r="A602" s="8" t="n">
        <v>42083</v>
      </c>
      <c r="B602" s="39" t="n">
        <v>255</v>
      </c>
      <c r="C602" s="10" t="s">
        <v>1</v>
      </c>
      <c r="D602" s="10" t="s">
        <v>2699</v>
      </c>
      <c r="E602" s="10" t="s">
        <v>2708</v>
      </c>
      <c r="F602" s="11" t="n">
        <v>35900</v>
      </c>
      <c r="G602" s="63" t="n">
        <v>274</v>
      </c>
      <c r="H602" s="64"/>
      <c r="I602" s="11"/>
      <c r="J602" s="65"/>
      <c r="K602" s="11" t="n">
        <f aca="false">+K601+F602-I602</f>
        <v>-3335930.21</v>
      </c>
      <c r="L602" s="10" t="s">
        <v>202</v>
      </c>
    </row>
    <row r="603" customFormat="false" ht="15" hidden="false" customHeight="false" outlineLevel="0" collapsed="false">
      <c r="A603" s="8" t="n">
        <v>42083</v>
      </c>
      <c r="B603" s="39" t="n">
        <v>255</v>
      </c>
      <c r="C603" s="10" t="s">
        <v>1</v>
      </c>
      <c r="D603" s="10" t="s">
        <v>2699</v>
      </c>
      <c r="E603" s="10" t="s">
        <v>2709</v>
      </c>
      <c r="F603" s="11" t="n">
        <v>10100</v>
      </c>
      <c r="G603" s="65" t="n">
        <v>512</v>
      </c>
      <c r="H603" s="64" t="s">
        <v>2674</v>
      </c>
      <c r="I603" s="11"/>
      <c r="J603" s="65"/>
      <c r="K603" s="11" t="n">
        <f aca="false">+K602+F603-I603</f>
        <v>-3325830.21</v>
      </c>
      <c r="L603" s="10" t="s">
        <v>2710</v>
      </c>
    </row>
    <row r="604" customFormat="false" ht="15" hidden="false" customHeight="false" outlineLevel="0" collapsed="false">
      <c r="A604" s="8" t="n">
        <v>42083</v>
      </c>
      <c r="B604" s="39" t="n">
        <v>255</v>
      </c>
      <c r="C604" s="10" t="s">
        <v>1</v>
      </c>
      <c r="D604" s="10" t="s">
        <v>2699</v>
      </c>
      <c r="E604" s="10" t="s">
        <v>2711</v>
      </c>
      <c r="F604" s="11" t="n">
        <v>1100</v>
      </c>
      <c r="G604" s="65" t="n">
        <v>512</v>
      </c>
      <c r="H604" s="64" t="s">
        <v>2674</v>
      </c>
      <c r="I604" s="11"/>
      <c r="J604" s="65"/>
      <c r="K604" s="11" t="n">
        <f aca="false">+K603+F604-I604</f>
        <v>-3324730.21</v>
      </c>
      <c r="L604" s="10" t="s">
        <v>2387</v>
      </c>
    </row>
    <row r="605" customFormat="false" ht="15" hidden="false" customHeight="false" outlineLevel="0" collapsed="false">
      <c r="A605" s="8" t="n">
        <v>42083</v>
      </c>
      <c r="B605" s="39" t="n">
        <v>255</v>
      </c>
      <c r="C605" s="10" t="s">
        <v>1</v>
      </c>
      <c r="D605" s="10" t="s">
        <v>2699</v>
      </c>
      <c r="E605" s="10" t="s">
        <v>2712</v>
      </c>
      <c r="F605" s="11" t="n">
        <v>5000</v>
      </c>
      <c r="G605" s="65" t="n">
        <v>512</v>
      </c>
      <c r="H605" s="64" t="s">
        <v>2674</v>
      </c>
      <c r="I605" s="11"/>
      <c r="J605" s="65"/>
      <c r="K605" s="11" t="n">
        <f aca="false">+K604+F605-I605</f>
        <v>-3319730.21</v>
      </c>
      <c r="L605" s="10" t="s">
        <v>251</v>
      </c>
    </row>
    <row r="606" customFormat="false" ht="15" hidden="false" customHeight="false" outlineLevel="0" collapsed="false">
      <c r="A606" s="8" t="n">
        <v>42083</v>
      </c>
      <c r="B606" s="39" t="n">
        <v>255</v>
      </c>
      <c r="C606" s="10" t="s">
        <v>1</v>
      </c>
      <c r="D606" s="10" t="s">
        <v>2699</v>
      </c>
      <c r="E606" s="10" t="s">
        <v>2713</v>
      </c>
      <c r="F606" s="11" t="n">
        <v>100000</v>
      </c>
      <c r="G606" s="63" t="n">
        <v>249</v>
      </c>
      <c r="H606" s="64"/>
      <c r="I606" s="11"/>
      <c r="J606" s="65"/>
      <c r="K606" s="11" t="n">
        <f aca="false">+K605+F606-I606</f>
        <v>-3219730.21</v>
      </c>
      <c r="L606" s="10" t="s">
        <v>2706</v>
      </c>
    </row>
    <row r="607" customFormat="false" ht="15" hidden="false" customHeight="false" outlineLevel="0" collapsed="false">
      <c r="A607" s="8" t="n">
        <v>42083</v>
      </c>
      <c r="B607" s="39" t="n">
        <v>255</v>
      </c>
      <c r="C607" s="10" t="s">
        <v>1</v>
      </c>
      <c r="D607" s="10" t="s">
        <v>2699</v>
      </c>
      <c r="E607" s="10" t="s">
        <v>2713</v>
      </c>
      <c r="F607" s="11" t="n">
        <v>96400</v>
      </c>
      <c r="G607" s="63" t="n">
        <v>270</v>
      </c>
      <c r="H607" s="64"/>
      <c r="I607" s="11"/>
      <c r="J607" s="65"/>
      <c r="K607" s="11" t="n">
        <f aca="false">+K606+F607-I607</f>
        <v>-3123330.21</v>
      </c>
      <c r="L607" s="10" t="s">
        <v>2706</v>
      </c>
    </row>
    <row r="608" customFormat="false" ht="15" hidden="false" customHeight="false" outlineLevel="0" collapsed="false">
      <c r="A608" s="8" t="n">
        <v>42083</v>
      </c>
      <c r="B608" s="39" t="n">
        <v>255</v>
      </c>
      <c r="C608" s="10" t="s">
        <v>1</v>
      </c>
      <c r="D608" s="10" t="s">
        <v>2699</v>
      </c>
      <c r="E608" s="10" t="s">
        <v>2714</v>
      </c>
      <c r="F608" s="11" t="n">
        <v>4000</v>
      </c>
      <c r="G608" s="65" t="n">
        <v>512</v>
      </c>
      <c r="H608" s="64" t="s">
        <v>2674</v>
      </c>
      <c r="I608" s="11"/>
      <c r="J608" s="65"/>
      <c r="K608" s="11" t="n">
        <f aca="false">+K607+F608-I608</f>
        <v>-3119330.21</v>
      </c>
      <c r="L608" s="10" t="s">
        <v>300</v>
      </c>
    </row>
    <row r="609" customFormat="false" ht="15" hidden="false" customHeight="false" outlineLevel="0" collapsed="false">
      <c r="A609" s="8" t="n">
        <v>42083</v>
      </c>
      <c r="B609" s="39" t="n">
        <v>255</v>
      </c>
      <c r="C609" s="10" t="s">
        <v>1</v>
      </c>
      <c r="D609" s="10" t="s">
        <v>2699</v>
      </c>
      <c r="E609" s="10" t="s">
        <v>2714</v>
      </c>
      <c r="F609" s="11" t="n">
        <v>10000</v>
      </c>
      <c r="G609" s="65" t="n">
        <v>512</v>
      </c>
      <c r="H609" s="64" t="s">
        <v>2674</v>
      </c>
      <c r="I609" s="11"/>
      <c r="J609" s="65"/>
      <c r="K609" s="11" t="n">
        <f aca="false">+K608+F609-I609</f>
        <v>-3109330.21</v>
      </c>
      <c r="L609" s="10" t="s">
        <v>300</v>
      </c>
    </row>
    <row r="610" customFormat="false" ht="15" hidden="false" customHeight="false" outlineLevel="0" collapsed="false">
      <c r="A610" s="8" t="n">
        <v>42083</v>
      </c>
      <c r="B610" s="39" t="n">
        <v>255</v>
      </c>
      <c r="C610" s="10" t="s">
        <v>1</v>
      </c>
      <c r="D610" s="10" t="s">
        <v>2699</v>
      </c>
      <c r="E610" s="10" t="s">
        <v>2715</v>
      </c>
      <c r="F610" s="11" t="n">
        <v>371000</v>
      </c>
      <c r="G610" s="63" t="n">
        <v>251</v>
      </c>
      <c r="H610" s="64"/>
      <c r="I610" s="11"/>
      <c r="J610" s="65"/>
      <c r="K610" s="11" t="n">
        <f aca="false">+K609+F610-I610</f>
        <v>-2738330.21</v>
      </c>
      <c r="L610" s="10" t="s">
        <v>2706</v>
      </c>
    </row>
    <row r="611" customFormat="false" ht="15" hidden="false" customHeight="false" outlineLevel="0" collapsed="false">
      <c r="A611" s="8" t="n">
        <v>42083</v>
      </c>
      <c r="B611" s="39" t="n">
        <v>255</v>
      </c>
      <c r="C611" s="10" t="s">
        <v>1</v>
      </c>
      <c r="D611" s="10" t="s">
        <v>2699</v>
      </c>
      <c r="E611" s="10" t="s">
        <v>2716</v>
      </c>
      <c r="F611" s="11" t="n">
        <v>1000</v>
      </c>
      <c r="G611" s="65" t="n">
        <v>512</v>
      </c>
      <c r="H611" s="64" t="s">
        <v>2674</v>
      </c>
      <c r="I611" s="11"/>
      <c r="J611" s="65"/>
      <c r="K611" s="11" t="n">
        <f aca="false">+K610+F611-I611</f>
        <v>-2737330.21</v>
      </c>
      <c r="L611" s="10" t="s">
        <v>251</v>
      </c>
    </row>
    <row r="612" customFormat="false" ht="15" hidden="false" customHeight="false" outlineLevel="0" collapsed="false">
      <c r="A612" s="8" t="n">
        <v>42083</v>
      </c>
      <c r="B612" s="39" t="n">
        <v>255</v>
      </c>
      <c r="C612" s="10" t="s">
        <v>1</v>
      </c>
      <c r="D612" s="10" t="s">
        <v>2699</v>
      </c>
      <c r="E612" s="10" t="s">
        <v>2717</v>
      </c>
      <c r="F612" s="11" t="n">
        <v>30000</v>
      </c>
      <c r="G612" s="65" t="n">
        <v>512</v>
      </c>
      <c r="H612" s="64" t="s">
        <v>2674</v>
      </c>
      <c r="I612" s="11"/>
      <c r="J612" s="65"/>
      <c r="K612" s="11" t="n">
        <f aca="false">+K611+F612-I612</f>
        <v>-2707330.21</v>
      </c>
      <c r="L612" s="10" t="s">
        <v>247</v>
      </c>
    </row>
    <row r="613" customFormat="false" ht="15" hidden="false" customHeight="false" outlineLevel="0" collapsed="false">
      <c r="A613" s="8" t="n">
        <v>42083</v>
      </c>
      <c r="B613" s="39" t="n">
        <v>255</v>
      </c>
      <c r="C613" s="10" t="s">
        <v>1</v>
      </c>
      <c r="D613" s="10" t="s">
        <v>2699</v>
      </c>
      <c r="E613" s="10" t="s">
        <v>2718</v>
      </c>
      <c r="F613" s="11" t="n">
        <v>1000</v>
      </c>
      <c r="G613" s="65" t="n">
        <v>512</v>
      </c>
      <c r="H613" s="64" t="s">
        <v>2674</v>
      </c>
      <c r="I613" s="11"/>
      <c r="J613" s="65"/>
      <c r="K613" s="11" t="n">
        <f aca="false">+K612+F613-I613</f>
        <v>-2706330.21</v>
      </c>
      <c r="L613" s="10" t="s">
        <v>300</v>
      </c>
    </row>
    <row r="614" customFormat="false" ht="15" hidden="false" customHeight="false" outlineLevel="0" collapsed="false">
      <c r="A614" s="8" t="n">
        <v>42083</v>
      </c>
      <c r="B614" s="39" t="n">
        <v>255</v>
      </c>
      <c r="C614" s="10" t="s">
        <v>1</v>
      </c>
      <c r="D614" s="10" t="s">
        <v>2699</v>
      </c>
      <c r="E614" s="10" t="s">
        <v>2719</v>
      </c>
      <c r="F614" s="11" t="n">
        <v>1000</v>
      </c>
      <c r="G614" s="65" t="n">
        <v>512</v>
      </c>
      <c r="H614" s="64" t="s">
        <v>2674</v>
      </c>
      <c r="I614" s="11"/>
      <c r="J614" s="65"/>
      <c r="K614" s="11" t="n">
        <f aca="false">+K613+F614-I614</f>
        <v>-2705330.21</v>
      </c>
      <c r="L614" s="10" t="s">
        <v>487</v>
      </c>
    </row>
    <row r="615" customFormat="false" ht="15" hidden="false" customHeight="false" outlineLevel="0" collapsed="false">
      <c r="A615" s="8" t="n">
        <v>42083</v>
      </c>
      <c r="B615" s="39" t="n">
        <v>255</v>
      </c>
      <c r="C615" s="10" t="s">
        <v>1</v>
      </c>
      <c r="D615" s="10" t="s">
        <v>2699</v>
      </c>
      <c r="E615" s="10" t="s">
        <v>261</v>
      </c>
      <c r="F615" s="11" t="n">
        <v>34459</v>
      </c>
      <c r="G615" s="63" t="n">
        <v>309</v>
      </c>
      <c r="H615" s="64"/>
      <c r="I615" s="11"/>
      <c r="J615" s="65"/>
      <c r="K615" s="11" t="n">
        <f aca="false">+K614+F615-I615</f>
        <v>-2670871.21</v>
      </c>
      <c r="L615" s="10" t="s">
        <v>15</v>
      </c>
    </row>
    <row r="616" customFormat="false" ht="15" hidden="false" customHeight="false" outlineLevel="0" collapsed="false">
      <c r="A616" s="8" t="n">
        <v>42083</v>
      </c>
      <c r="B616" s="39" t="n">
        <v>255</v>
      </c>
      <c r="C616" s="10" t="s">
        <v>1</v>
      </c>
      <c r="D616" s="10" t="s">
        <v>2699</v>
      </c>
      <c r="E616" s="10" t="s">
        <v>2720</v>
      </c>
      <c r="F616" s="11" t="n">
        <v>1741.98</v>
      </c>
      <c r="G616" s="65" t="n">
        <v>512</v>
      </c>
      <c r="H616" s="64" t="s">
        <v>2674</v>
      </c>
      <c r="I616" s="11"/>
      <c r="J616" s="65"/>
      <c r="K616" s="11" t="n">
        <f aca="false">+K615+F616-I616</f>
        <v>-2669129.23</v>
      </c>
      <c r="L616" s="10" t="s">
        <v>61</v>
      </c>
    </row>
    <row r="617" customFormat="false" ht="15" hidden="false" customHeight="false" outlineLevel="0" collapsed="false">
      <c r="A617" s="8" t="n">
        <v>42083</v>
      </c>
      <c r="B617" s="39" t="n">
        <v>255</v>
      </c>
      <c r="C617" s="10" t="s">
        <v>1</v>
      </c>
      <c r="D617" s="10" t="s">
        <v>2699</v>
      </c>
      <c r="E617" s="10" t="s">
        <v>2721</v>
      </c>
      <c r="F617" s="11" t="n">
        <v>875</v>
      </c>
      <c r="G617" s="63" t="n">
        <v>305</v>
      </c>
      <c r="H617" s="64"/>
      <c r="I617" s="11"/>
      <c r="J617" s="65"/>
      <c r="K617" s="11" t="n">
        <f aca="false">+K616+F617-I617</f>
        <v>-2668254.23</v>
      </c>
      <c r="L617" s="10" t="s">
        <v>15</v>
      </c>
    </row>
    <row r="618" customFormat="false" ht="15" hidden="false" customHeight="false" outlineLevel="0" collapsed="false">
      <c r="A618" s="8" t="n">
        <v>42083</v>
      </c>
      <c r="B618" s="39" t="n">
        <v>235</v>
      </c>
      <c r="C618" s="10" t="s">
        <v>20</v>
      </c>
      <c r="D618" s="10" t="s">
        <v>25</v>
      </c>
      <c r="E618" s="10" t="s">
        <v>2722</v>
      </c>
      <c r="F618" s="11"/>
      <c r="G618" s="63"/>
      <c r="H618" s="64"/>
      <c r="I618" s="11" t="n">
        <v>20000</v>
      </c>
      <c r="J618" s="65" t="n">
        <v>164</v>
      </c>
      <c r="K618" s="11" t="n">
        <f aca="false">+K617+F618-I618</f>
        <v>-2688254.23</v>
      </c>
      <c r="L618" s="10" t="s">
        <v>2723</v>
      </c>
    </row>
    <row r="619" customFormat="false" ht="15" hidden="false" customHeight="false" outlineLevel="0" collapsed="false">
      <c r="A619" s="8" t="n">
        <v>42083</v>
      </c>
      <c r="B619" s="39" t="n">
        <v>342</v>
      </c>
      <c r="C619" s="10" t="s">
        <v>20</v>
      </c>
      <c r="D619" s="10" t="s">
        <v>103</v>
      </c>
      <c r="E619" s="10" t="s">
        <v>2724</v>
      </c>
      <c r="F619" s="11"/>
      <c r="G619" s="63"/>
      <c r="H619" s="64"/>
      <c r="I619" s="11" t="n">
        <v>120000.24</v>
      </c>
      <c r="J619" s="65" t="n">
        <v>137</v>
      </c>
      <c r="K619" s="11" t="n">
        <f aca="false">+K618+F619-I619</f>
        <v>-2808254.47</v>
      </c>
      <c r="L619" s="10" t="s">
        <v>103</v>
      </c>
    </row>
    <row r="620" customFormat="false" ht="15" hidden="false" customHeight="false" outlineLevel="0" collapsed="false">
      <c r="A620" s="8" t="n">
        <v>42083</v>
      </c>
      <c r="B620" s="39" t="n">
        <v>342</v>
      </c>
      <c r="C620" s="10" t="s">
        <v>20</v>
      </c>
      <c r="D620" s="10" t="s">
        <v>103</v>
      </c>
      <c r="E620" s="10" t="s">
        <v>2725</v>
      </c>
      <c r="F620" s="11"/>
      <c r="G620" s="63"/>
      <c r="H620" s="64"/>
      <c r="I620" s="11" t="n">
        <v>150000</v>
      </c>
      <c r="J620" s="65" t="n">
        <v>151</v>
      </c>
      <c r="K620" s="11" t="n">
        <f aca="false">+K619+F620-I620</f>
        <v>-2958254.47</v>
      </c>
      <c r="L620" s="10" t="s">
        <v>103</v>
      </c>
    </row>
    <row r="621" customFormat="false" ht="15" hidden="false" customHeight="false" outlineLevel="0" collapsed="false">
      <c r="A621" s="8" t="n">
        <v>42083</v>
      </c>
      <c r="B621" s="39" t="n">
        <v>1383</v>
      </c>
      <c r="C621" s="10" t="s">
        <v>162</v>
      </c>
      <c r="D621" s="10" t="s">
        <v>103</v>
      </c>
      <c r="E621" s="10" t="s">
        <v>1197</v>
      </c>
      <c r="F621" s="11" t="n">
        <v>150000</v>
      </c>
      <c r="G621" s="63" t="n">
        <v>288</v>
      </c>
      <c r="H621" s="64"/>
      <c r="I621" s="11"/>
      <c r="J621" s="65"/>
      <c r="K621" s="11" t="n">
        <f aca="false">+K620+F621-I621</f>
        <v>-2808254.47</v>
      </c>
      <c r="L621" s="10" t="s">
        <v>103</v>
      </c>
    </row>
    <row r="622" customFormat="false" ht="15" hidden="false" customHeight="false" outlineLevel="0" collapsed="false">
      <c r="A622" s="8" t="n">
        <v>42083</v>
      </c>
      <c r="B622" s="39" t="n">
        <v>410</v>
      </c>
      <c r="C622" s="10" t="s">
        <v>1</v>
      </c>
      <c r="D622" s="10" t="s">
        <v>2726</v>
      </c>
      <c r="E622" s="10"/>
      <c r="F622" s="11" t="n">
        <v>100</v>
      </c>
      <c r="G622" s="63" t="n">
        <v>495</v>
      </c>
      <c r="H622" s="64"/>
      <c r="I622" s="11"/>
      <c r="J622" s="65"/>
      <c r="K622" s="11" t="n">
        <f aca="false">+K621+F622-I622</f>
        <v>-2808154.47</v>
      </c>
      <c r="L622" s="10"/>
    </row>
    <row r="623" customFormat="false" ht="15" hidden="false" customHeight="false" outlineLevel="0" collapsed="false">
      <c r="A623" s="8" t="n">
        <v>42083</v>
      </c>
      <c r="B623" s="39" t="n">
        <v>402</v>
      </c>
      <c r="C623" s="10" t="s">
        <v>20</v>
      </c>
      <c r="D623" s="10" t="s">
        <v>2727</v>
      </c>
      <c r="E623" s="10" t="s">
        <v>2728</v>
      </c>
      <c r="F623" s="11"/>
      <c r="G623" s="63"/>
      <c r="H623" s="64"/>
      <c r="I623" s="11" t="n">
        <v>173983.68</v>
      </c>
      <c r="J623" s="65" t="n">
        <v>144</v>
      </c>
      <c r="K623" s="11" t="n">
        <f aca="false">+K622+F623-I623</f>
        <v>-2982138.15</v>
      </c>
      <c r="L623" s="10"/>
    </row>
    <row r="624" customFormat="false" ht="15" hidden="false" customHeight="false" outlineLevel="0" collapsed="false">
      <c r="A624" s="8" t="n">
        <v>42083</v>
      </c>
      <c r="B624" s="39" t="n">
        <v>402</v>
      </c>
      <c r="C624" s="10" t="s">
        <v>20</v>
      </c>
      <c r="D624" s="10" t="s">
        <v>2727</v>
      </c>
      <c r="E624" s="10" t="s">
        <v>2728</v>
      </c>
      <c r="F624" s="11"/>
      <c r="G624" s="63"/>
      <c r="H624" s="64"/>
      <c r="I624" s="11" t="n">
        <v>564.72</v>
      </c>
      <c r="J624" s="65" t="n">
        <v>143</v>
      </c>
      <c r="K624" s="11" t="n">
        <f aca="false">+K623+F624-I624</f>
        <v>-2982702.87</v>
      </c>
      <c r="L624" s="10"/>
    </row>
    <row r="625" customFormat="false" ht="15" hidden="false" customHeight="false" outlineLevel="0" collapsed="false">
      <c r="A625" s="8" t="n">
        <v>42083</v>
      </c>
      <c r="B625" s="39" t="n">
        <v>500</v>
      </c>
      <c r="C625" s="10" t="s">
        <v>1</v>
      </c>
      <c r="D625" s="10" t="s">
        <v>2459</v>
      </c>
      <c r="E625" s="10" t="s">
        <v>2729</v>
      </c>
      <c r="F625" s="11" t="n">
        <v>200</v>
      </c>
      <c r="G625" s="65" t="n">
        <v>515</v>
      </c>
      <c r="H625" s="64" t="s">
        <v>2574</v>
      </c>
      <c r="I625" s="11"/>
      <c r="J625" s="65"/>
      <c r="K625" s="11" t="n">
        <f aca="false">+K624+F625-I625</f>
        <v>-2982502.87</v>
      </c>
      <c r="L625" s="10" t="s">
        <v>2730</v>
      </c>
    </row>
    <row r="626" customFormat="false" ht="15" hidden="false" customHeight="false" outlineLevel="0" collapsed="false">
      <c r="A626" s="8" t="n">
        <v>42084</v>
      </c>
      <c r="B626" s="39" t="n">
        <v>213</v>
      </c>
      <c r="C626" s="10" t="s">
        <v>20</v>
      </c>
      <c r="D626" s="10" t="s">
        <v>2466</v>
      </c>
      <c r="E626" s="10" t="s">
        <v>2731</v>
      </c>
      <c r="F626" s="11"/>
      <c r="G626" s="63"/>
      <c r="H626" s="64"/>
      <c r="I626" s="11" t="n">
        <v>148000</v>
      </c>
      <c r="J626" s="65" t="n">
        <v>156</v>
      </c>
      <c r="K626" s="11" t="n">
        <f aca="false">+K625+F626-I626</f>
        <v>-3130502.87</v>
      </c>
      <c r="L626" s="10" t="s">
        <v>2732</v>
      </c>
    </row>
    <row r="627" customFormat="false" ht="15" hidden="false" customHeight="false" outlineLevel="0" collapsed="false">
      <c r="A627" s="8" t="n">
        <v>42084</v>
      </c>
      <c r="B627" s="39" t="n">
        <v>244</v>
      </c>
      <c r="C627" s="10" t="s">
        <v>1</v>
      </c>
      <c r="D627" s="10" t="s">
        <v>23</v>
      </c>
      <c r="E627" s="10" t="s">
        <v>2733</v>
      </c>
      <c r="F627" s="11" t="n">
        <v>10000</v>
      </c>
      <c r="G627" s="63" t="n">
        <v>474</v>
      </c>
      <c r="H627" s="64"/>
      <c r="I627" s="11"/>
      <c r="J627" s="65"/>
      <c r="K627" s="11" t="n">
        <f aca="false">+K626+F627-I627</f>
        <v>-3120502.87</v>
      </c>
      <c r="L627" s="10" t="s">
        <v>1728</v>
      </c>
    </row>
    <row r="628" customFormat="false" ht="15" hidden="false" customHeight="false" outlineLevel="0" collapsed="false">
      <c r="A628" s="8" t="n">
        <v>42084</v>
      </c>
      <c r="B628" s="39" t="n">
        <v>273</v>
      </c>
      <c r="C628" s="10" t="s">
        <v>1</v>
      </c>
      <c r="D628" s="10" t="s">
        <v>1633</v>
      </c>
      <c r="E628" s="10" t="s">
        <v>2734</v>
      </c>
      <c r="F628" s="11" t="n">
        <v>17828</v>
      </c>
      <c r="G628" s="65" t="n">
        <v>512</v>
      </c>
      <c r="H628" s="64" t="s">
        <v>2674</v>
      </c>
      <c r="I628" s="11"/>
      <c r="J628" s="65"/>
      <c r="K628" s="11" t="n">
        <f aca="false">+K627+F628-I628</f>
        <v>-3102674.87</v>
      </c>
      <c r="L628" s="10" t="s">
        <v>247</v>
      </c>
    </row>
    <row r="629" customFormat="false" ht="15" hidden="false" customHeight="false" outlineLevel="0" collapsed="false">
      <c r="A629" s="8" t="n">
        <v>42084</v>
      </c>
      <c r="B629" s="39" t="n">
        <v>273</v>
      </c>
      <c r="C629" s="10" t="s">
        <v>1</v>
      </c>
      <c r="D629" s="10" t="s">
        <v>1633</v>
      </c>
      <c r="E629" s="10" t="s">
        <v>2735</v>
      </c>
      <c r="F629" s="11" t="n">
        <v>50000</v>
      </c>
      <c r="G629" s="63" t="n">
        <v>308</v>
      </c>
      <c r="H629" s="64"/>
      <c r="I629" s="11"/>
      <c r="J629" s="65"/>
      <c r="K629" s="11" t="n">
        <f aca="false">+K628+F629-I629</f>
        <v>-3052674.87</v>
      </c>
      <c r="L629" s="10" t="s">
        <v>15</v>
      </c>
    </row>
    <row r="630" customFormat="false" ht="15" hidden="false" customHeight="false" outlineLevel="0" collapsed="false">
      <c r="A630" s="8" t="n">
        <v>42084</v>
      </c>
      <c r="B630" s="39" t="n">
        <v>273</v>
      </c>
      <c r="C630" s="10" t="s">
        <v>1</v>
      </c>
      <c r="D630" s="10" t="s">
        <v>1633</v>
      </c>
      <c r="E630" s="10" t="s">
        <v>2736</v>
      </c>
      <c r="F630" s="11" t="n">
        <v>1000</v>
      </c>
      <c r="G630" s="63" t="n">
        <v>498</v>
      </c>
      <c r="H630" s="64"/>
      <c r="I630" s="11"/>
      <c r="J630" s="65"/>
      <c r="K630" s="11" t="n">
        <f aca="false">+K629+F630-I630</f>
        <v>-3051674.87</v>
      </c>
      <c r="L630" s="10" t="s">
        <v>15</v>
      </c>
    </row>
    <row r="631" customFormat="false" ht="15" hidden="false" customHeight="false" outlineLevel="0" collapsed="false">
      <c r="A631" s="8" t="n">
        <v>42084</v>
      </c>
      <c r="B631" s="39" t="n">
        <v>273</v>
      </c>
      <c r="C631" s="10" t="s">
        <v>1</v>
      </c>
      <c r="D631" s="10" t="s">
        <v>1633</v>
      </c>
      <c r="E631" s="10" t="s">
        <v>2737</v>
      </c>
      <c r="F631" s="11" t="n">
        <v>2000</v>
      </c>
      <c r="G631" s="63" t="n">
        <v>303</v>
      </c>
      <c r="H631" s="64"/>
      <c r="I631" s="11"/>
      <c r="J631" s="65"/>
      <c r="K631" s="11" t="n">
        <f aca="false">+K630+F631-I631</f>
        <v>-3049674.87</v>
      </c>
      <c r="L631" s="10" t="s">
        <v>15</v>
      </c>
    </row>
    <row r="632" customFormat="false" ht="15" hidden="false" customHeight="false" outlineLevel="0" collapsed="false">
      <c r="A632" s="8" t="n">
        <v>42084</v>
      </c>
      <c r="B632" s="39" t="n">
        <v>273</v>
      </c>
      <c r="C632" s="10" t="s">
        <v>1</v>
      </c>
      <c r="D632" s="10" t="s">
        <v>1633</v>
      </c>
      <c r="E632" s="10" t="s">
        <v>2738</v>
      </c>
      <c r="F632" s="11" t="n">
        <v>1000</v>
      </c>
      <c r="G632" s="65" t="n">
        <v>512</v>
      </c>
      <c r="H632" s="64" t="s">
        <v>2674</v>
      </c>
      <c r="I632" s="11"/>
      <c r="J632" s="65"/>
      <c r="K632" s="11" t="n">
        <f aca="false">+K631+F632-I632</f>
        <v>-3048674.87</v>
      </c>
      <c r="L632" s="10" t="s">
        <v>283</v>
      </c>
    </row>
    <row r="633" customFormat="false" ht="15" hidden="false" customHeight="false" outlineLevel="0" collapsed="false">
      <c r="A633" s="8" t="n">
        <v>42084</v>
      </c>
      <c r="B633" s="39" t="n">
        <v>273</v>
      </c>
      <c r="C633" s="10" t="s">
        <v>1</v>
      </c>
      <c r="D633" s="10" t="s">
        <v>1633</v>
      </c>
      <c r="E633" s="10" t="s">
        <v>2739</v>
      </c>
      <c r="F633" s="11" t="n">
        <v>10000</v>
      </c>
      <c r="G633" s="63" t="n">
        <v>301</v>
      </c>
      <c r="H633" s="64"/>
      <c r="I633" s="11"/>
      <c r="J633" s="65"/>
      <c r="K633" s="11" t="n">
        <f aca="false">+K632+F633-I633</f>
        <v>-3038674.87</v>
      </c>
      <c r="L633" s="10" t="s">
        <v>15</v>
      </c>
    </row>
    <row r="634" customFormat="false" ht="15" hidden="false" customHeight="false" outlineLevel="0" collapsed="false">
      <c r="A634" s="8" t="n">
        <v>42084</v>
      </c>
      <c r="B634" s="39" t="n">
        <v>273</v>
      </c>
      <c r="C634" s="10" t="s">
        <v>1</v>
      </c>
      <c r="D634" s="10" t="s">
        <v>1633</v>
      </c>
      <c r="E634" s="10" t="s">
        <v>2740</v>
      </c>
      <c r="F634" s="11" t="n">
        <v>20000</v>
      </c>
      <c r="G634" s="65" t="n">
        <v>512</v>
      </c>
      <c r="H634" s="64" t="s">
        <v>2674</v>
      </c>
      <c r="I634" s="11"/>
      <c r="J634" s="65"/>
      <c r="K634" s="11" t="n">
        <f aca="false">+K633+F634-I634</f>
        <v>-3018674.87</v>
      </c>
      <c r="L634" s="10" t="s">
        <v>251</v>
      </c>
    </row>
    <row r="635" customFormat="false" ht="15" hidden="false" customHeight="false" outlineLevel="0" collapsed="false">
      <c r="A635" s="8" t="n">
        <v>42084</v>
      </c>
      <c r="B635" s="39" t="n">
        <v>273</v>
      </c>
      <c r="C635" s="10" t="s">
        <v>1</v>
      </c>
      <c r="D635" s="10" t="s">
        <v>1633</v>
      </c>
      <c r="E635" s="10" t="s">
        <v>2741</v>
      </c>
      <c r="F635" s="11" t="n">
        <v>2000</v>
      </c>
      <c r="G635" s="63" t="n">
        <v>302</v>
      </c>
      <c r="H635" s="64"/>
      <c r="I635" s="11"/>
      <c r="J635" s="65"/>
      <c r="K635" s="11" t="n">
        <f aca="false">+K634+F635-I635</f>
        <v>-3016674.87</v>
      </c>
      <c r="L635" s="10" t="s">
        <v>15</v>
      </c>
    </row>
    <row r="636" customFormat="false" ht="15" hidden="false" customHeight="false" outlineLevel="0" collapsed="false">
      <c r="A636" s="8" t="n">
        <v>42084</v>
      </c>
      <c r="B636" s="39" t="n">
        <v>273</v>
      </c>
      <c r="C636" s="10" t="s">
        <v>1</v>
      </c>
      <c r="D636" s="10" t="s">
        <v>1633</v>
      </c>
      <c r="E636" s="10" t="s">
        <v>261</v>
      </c>
      <c r="F636" s="11" t="n">
        <v>1340</v>
      </c>
      <c r="G636" s="63" t="n">
        <v>299</v>
      </c>
      <c r="H636" s="64"/>
      <c r="I636" s="11"/>
      <c r="J636" s="65"/>
      <c r="K636" s="11" t="n">
        <f aca="false">+K635+F636-I636</f>
        <v>-3015334.87</v>
      </c>
      <c r="L636" s="10" t="s">
        <v>774</v>
      </c>
    </row>
    <row r="637" customFormat="false" ht="15" hidden="false" customHeight="false" outlineLevel="0" collapsed="false">
      <c r="A637" s="8" t="n">
        <v>42084</v>
      </c>
      <c r="B637" s="39" t="n">
        <v>273</v>
      </c>
      <c r="C637" s="10" t="s">
        <v>1</v>
      </c>
      <c r="D637" s="10" t="s">
        <v>1633</v>
      </c>
      <c r="E637" s="10" t="s">
        <v>261</v>
      </c>
      <c r="F637" s="11" t="n">
        <v>9248</v>
      </c>
      <c r="G637" s="63" t="n">
        <v>298</v>
      </c>
      <c r="H637" s="64"/>
      <c r="I637" s="11"/>
      <c r="J637" s="65"/>
      <c r="K637" s="11" t="n">
        <f aca="false">+K636+F637-I637</f>
        <v>-3006086.87</v>
      </c>
      <c r="L637" s="10" t="s">
        <v>15</v>
      </c>
    </row>
    <row r="638" customFormat="false" ht="15" hidden="false" customHeight="false" outlineLevel="0" collapsed="false">
      <c r="A638" s="8" t="n">
        <v>42084</v>
      </c>
      <c r="B638" s="39" t="n">
        <v>273</v>
      </c>
      <c r="C638" s="10" t="s">
        <v>1</v>
      </c>
      <c r="D638" s="10" t="s">
        <v>1633</v>
      </c>
      <c r="E638" s="10" t="s">
        <v>2742</v>
      </c>
      <c r="F638" s="11" t="n">
        <v>10000</v>
      </c>
      <c r="G638" s="63" t="n">
        <v>306</v>
      </c>
      <c r="H638" s="64"/>
      <c r="I638" s="11"/>
      <c r="J638" s="65"/>
      <c r="K638" s="11" t="n">
        <f aca="false">+K637+F638-I638</f>
        <v>-2996086.87</v>
      </c>
      <c r="L638" s="10" t="s">
        <v>15</v>
      </c>
    </row>
    <row r="639" customFormat="false" ht="15" hidden="false" customHeight="false" outlineLevel="0" collapsed="false">
      <c r="A639" s="8" t="n">
        <v>42084</v>
      </c>
      <c r="B639" s="39" t="n">
        <v>273</v>
      </c>
      <c r="C639" s="10" t="s">
        <v>1</v>
      </c>
      <c r="D639" s="10" t="s">
        <v>1633</v>
      </c>
      <c r="E639" s="10" t="s">
        <v>2743</v>
      </c>
      <c r="F639" s="11" t="n">
        <v>1700</v>
      </c>
      <c r="G639" s="65" t="n">
        <v>512</v>
      </c>
      <c r="H639" s="64" t="s">
        <v>2674</v>
      </c>
      <c r="I639" s="11"/>
      <c r="J639" s="65"/>
      <c r="K639" s="11" t="n">
        <f aca="false">+K638+F639-I639</f>
        <v>-2994386.87</v>
      </c>
      <c r="L639" s="10" t="s">
        <v>492</v>
      </c>
    </row>
    <row r="640" customFormat="false" ht="15" hidden="false" customHeight="false" outlineLevel="0" collapsed="false">
      <c r="A640" s="8" t="n">
        <v>42084</v>
      </c>
      <c r="B640" s="39" t="n">
        <v>273</v>
      </c>
      <c r="C640" s="10" t="s">
        <v>1</v>
      </c>
      <c r="D640" s="10" t="s">
        <v>1633</v>
      </c>
      <c r="E640" s="10" t="s">
        <v>2744</v>
      </c>
      <c r="F640" s="11" t="n">
        <v>499.99</v>
      </c>
      <c r="G640" s="65" t="n">
        <v>512</v>
      </c>
      <c r="H640" s="64" t="s">
        <v>2674</v>
      </c>
      <c r="I640" s="11"/>
      <c r="J640" s="65"/>
      <c r="K640" s="11" t="n">
        <f aca="false">+K639+F640-I640</f>
        <v>-2993886.88</v>
      </c>
      <c r="L640" s="10" t="s">
        <v>251</v>
      </c>
    </row>
    <row r="641" customFormat="false" ht="15" hidden="false" customHeight="false" outlineLevel="0" collapsed="false">
      <c r="A641" s="8" t="n">
        <v>42084</v>
      </c>
      <c r="B641" s="39" t="n">
        <v>273</v>
      </c>
      <c r="C641" s="10" t="s">
        <v>1</v>
      </c>
      <c r="D641" s="10" t="s">
        <v>1633</v>
      </c>
      <c r="E641" s="10" t="s">
        <v>2745</v>
      </c>
      <c r="F641" s="11" t="n">
        <v>900</v>
      </c>
      <c r="G641" s="65" t="n">
        <v>512</v>
      </c>
      <c r="H641" s="64" t="s">
        <v>2674</v>
      </c>
      <c r="I641" s="11"/>
      <c r="J641" s="65"/>
      <c r="K641" s="11" t="n">
        <f aca="false">+K640+F641-I641</f>
        <v>-2992986.88</v>
      </c>
      <c r="L641" s="10" t="s">
        <v>247</v>
      </c>
    </row>
    <row r="642" customFormat="false" ht="15" hidden="false" customHeight="false" outlineLevel="0" collapsed="false">
      <c r="A642" s="8" t="n">
        <v>42084</v>
      </c>
      <c r="B642" s="39" t="n">
        <v>273</v>
      </c>
      <c r="C642" s="10" t="s">
        <v>1</v>
      </c>
      <c r="D642" s="10" t="s">
        <v>1633</v>
      </c>
      <c r="E642" s="10" t="s">
        <v>2746</v>
      </c>
      <c r="F642" s="11" t="n">
        <v>50</v>
      </c>
      <c r="G642" s="63" t="n">
        <v>300</v>
      </c>
      <c r="H642" s="64"/>
      <c r="I642" s="11"/>
      <c r="J642" s="65"/>
      <c r="K642" s="11" t="n">
        <f aca="false">+K641+F642-I642</f>
        <v>-2992936.88</v>
      </c>
      <c r="L642" s="10" t="s">
        <v>15</v>
      </c>
    </row>
    <row r="643" customFormat="false" ht="15" hidden="false" customHeight="false" outlineLevel="0" collapsed="false">
      <c r="A643" s="8" t="n">
        <v>42084</v>
      </c>
      <c r="B643" s="39" t="n">
        <v>512</v>
      </c>
      <c r="C643" s="10" t="s">
        <v>1</v>
      </c>
      <c r="D643" s="10" t="s">
        <v>202</v>
      </c>
      <c r="E643" s="10" t="n">
        <v>629021</v>
      </c>
      <c r="F643" s="11" t="n">
        <v>95.6</v>
      </c>
      <c r="G643" s="63" t="n">
        <v>533</v>
      </c>
      <c r="H643" s="64"/>
      <c r="I643" s="11"/>
      <c r="J643" s="65"/>
      <c r="K643" s="11" t="n">
        <f aca="false">+K642+F643-I643</f>
        <v>-2992841.28</v>
      </c>
      <c r="L643" s="10"/>
    </row>
    <row r="644" customFormat="false" ht="15" hidden="false" customHeight="false" outlineLevel="0" collapsed="false">
      <c r="A644" s="8" t="n">
        <v>42084</v>
      </c>
      <c r="B644" s="39" t="n">
        <v>512</v>
      </c>
      <c r="C644" s="10" t="s">
        <v>1</v>
      </c>
      <c r="D644" s="10" t="s">
        <v>202</v>
      </c>
      <c r="E644" s="10" t="n">
        <v>629024</v>
      </c>
      <c r="F644" s="11" t="n">
        <v>95.6</v>
      </c>
      <c r="G644" s="63" t="n">
        <v>534</v>
      </c>
      <c r="H644" s="64"/>
      <c r="I644" s="11"/>
      <c r="J644" s="65"/>
      <c r="K644" s="11" t="n">
        <f aca="false">+K643+F644-I644</f>
        <v>-2992745.68</v>
      </c>
      <c r="L644" s="10"/>
    </row>
    <row r="645" customFormat="false" ht="15" hidden="false" customHeight="false" outlineLevel="0" collapsed="false">
      <c r="A645" s="8" t="n">
        <v>42084</v>
      </c>
      <c r="B645" s="39" t="n">
        <v>512</v>
      </c>
      <c r="C645" s="10" t="s">
        <v>1</v>
      </c>
      <c r="D645" s="10" t="s">
        <v>202</v>
      </c>
      <c r="E645" s="10" t="n">
        <v>62927</v>
      </c>
      <c r="F645" s="11" t="n">
        <v>95.6</v>
      </c>
      <c r="G645" s="63" t="n">
        <v>535</v>
      </c>
      <c r="H645" s="64"/>
      <c r="I645" s="11"/>
      <c r="J645" s="65"/>
      <c r="K645" s="11" t="n">
        <f aca="false">+K644+F645-I645</f>
        <v>-2992650.08</v>
      </c>
      <c r="L645" s="10"/>
    </row>
    <row r="646" customFormat="false" ht="15" hidden="false" customHeight="false" outlineLevel="0" collapsed="false">
      <c r="A646" s="8" t="n">
        <v>42086</v>
      </c>
      <c r="B646" s="39" t="n">
        <v>214</v>
      </c>
      <c r="C646" s="10" t="s">
        <v>20</v>
      </c>
      <c r="D646" s="10" t="s">
        <v>25</v>
      </c>
      <c r="E646" s="10" t="s">
        <v>2747</v>
      </c>
      <c r="F646" s="11"/>
      <c r="G646" s="63"/>
      <c r="H646" s="64"/>
      <c r="I646" s="11" t="n">
        <v>230</v>
      </c>
      <c r="J646" s="65" t="n">
        <v>163</v>
      </c>
      <c r="K646" s="11" t="n">
        <f aca="false">+K645+F646-I646</f>
        <v>-2992880.08</v>
      </c>
      <c r="L646" s="10" t="s">
        <v>2748</v>
      </c>
    </row>
    <row r="647" customFormat="false" ht="15" hidden="false" customHeight="false" outlineLevel="0" collapsed="false">
      <c r="A647" s="8" t="n">
        <v>42086</v>
      </c>
      <c r="B647" s="39" t="n">
        <v>215</v>
      </c>
      <c r="C647" s="10" t="s">
        <v>20</v>
      </c>
      <c r="D647" s="10" t="s">
        <v>25</v>
      </c>
      <c r="E647" s="10" t="s">
        <v>2749</v>
      </c>
      <c r="F647" s="11"/>
      <c r="G647" s="63"/>
      <c r="H647" s="64"/>
      <c r="I647" s="11" t="n">
        <v>11127.24</v>
      </c>
      <c r="J647" s="65" t="n">
        <v>205</v>
      </c>
      <c r="K647" s="11" t="n">
        <f aca="false">+K646+F647-I647</f>
        <v>-3004007.32</v>
      </c>
      <c r="L647" s="10" t="s">
        <v>2750</v>
      </c>
    </row>
    <row r="648" customFormat="false" ht="15" hidden="false" customHeight="false" outlineLevel="0" collapsed="false">
      <c r="A648" s="8" t="n">
        <v>42086</v>
      </c>
      <c r="B648" s="39" t="n">
        <v>216</v>
      </c>
      <c r="C648" s="10" t="s">
        <v>20</v>
      </c>
      <c r="D648" s="10" t="s">
        <v>25</v>
      </c>
      <c r="E648" s="10" t="s">
        <v>2751</v>
      </c>
      <c r="F648" s="11"/>
      <c r="G648" s="63"/>
      <c r="H648" s="64"/>
      <c r="I648" s="11" t="n">
        <v>16000</v>
      </c>
      <c r="J648" s="65" t="n">
        <v>161</v>
      </c>
      <c r="K648" s="11" t="n">
        <f aca="false">+K647+F648-I648</f>
        <v>-3020007.32</v>
      </c>
      <c r="L648" s="10" t="s">
        <v>2752</v>
      </c>
    </row>
    <row r="649" customFormat="false" ht="15" hidden="false" customHeight="false" outlineLevel="0" collapsed="false">
      <c r="A649" s="8" t="n">
        <v>42086</v>
      </c>
      <c r="B649" s="39" t="n">
        <v>217</v>
      </c>
      <c r="C649" s="10" t="s">
        <v>20</v>
      </c>
      <c r="D649" s="10" t="s">
        <v>564</v>
      </c>
      <c r="E649" s="10" t="s">
        <v>2753</v>
      </c>
      <c r="F649" s="11"/>
      <c r="G649" s="63"/>
      <c r="H649" s="64"/>
      <c r="I649" s="11" t="n">
        <v>70000</v>
      </c>
      <c r="J649" s="65" t="n">
        <v>220</v>
      </c>
      <c r="K649" s="11" t="n">
        <f aca="false">+K648+F649-I649</f>
        <v>-3090007.32</v>
      </c>
      <c r="L649" s="10" t="s">
        <v>2754</v>
      </c>
    </row>
    <row r="650" customFormat="false" ht="15" hidden="false" customHeight="false" outlineLevel="0" collapsed="false">
      <c r="A650" s="8" t="n">
        <v>42086</v>
      </c>
      <c r="B650" s="39" t="n">
        <v>218</v>
      </c>
      <c r="C650" s="10" t="s">
        <v>20</v>
      </c>
      <c r="D650" s="10" t="s">
        <v>25</v>
      </c>
      <c r="E650" s="10" t="s">
        <v>2755</v>
      </c>
      <c r="F650" s="11"/>
      <c r="G650" s="63"/>
      <c r="H650" s="64"/>
      <c r="I650" s="11" t="n">
        <v>178000</v>
      </c>
      <c r="J650" s="65" t="n">
        <v>172</v>
      </c>
      <c r="K650" s="11" t="n">
        <f aca="false">+K649+F650-I650</f>
        <v>-3268007.32</v>
      </c>
      <c r="L650" s="10" t="s">
        <v>2756</v>
      </c>
    </row>
    <row r="651" customFormat="false" ht="15" hidden="false" customHeight="false" outlineLevel="0" collapsed="false">
      <c r="A651" s="8" t="n">
        <v>42086</v>
      </c>
      <c r="B651" s="39" t="n">
        <v>219</v>
      </c>
      <c r="C651" s="10" t="s">
        <v>20</v>
      </c>
      <c r="D651" s="10" t="s">
        <v>567</v>
      </c>
      <c r="E651" s="10" t="s">
        <v>2757</v>
      </c>
      <c r="F651" s="11"/>
      <c r="G651" s="63"/>
      <c r="H651" s="64"/>
      <c r="I651" s="11" t="n">
        <v>7025.97</v>
      </c>
      <c r="J651" s="65" t="n">
        <v>162</v>
      </c>
      <c r="K651" s="11" t="n">
        <f aca="false">+K650+F651-I651</f>
        <v>-3275033.29</v>
      </c>
      <c r="L651" s="10" t="s">
        <v>2758</v>
      </c>
    </row>
    <row r="652" customFormat="false" ht="15" hidden="false" customHeight="false" outlineLevel="0" collapsed="false">
      <c r="A652" s="8" t="n">
        <v>42086</v>
      </c>
      <c r="B652" s="39" t="n">
        <v>240</v>
      </c>
      <c r="C652" s="10" t="s">
        <v>20</v>
      </c>
      <c r="D652" s="10" t="s">
        <v>25</v>
      </c>
      <c r="E652" s="10" t="s">
        <v>2759</v>
      </c>
      <c r="F652" s="11"/>
      <c r="G652" s="63"/>
      <c r="H652" s="64"/>
      <c r="I652" s="11" t="n">
        <v>107943.5</v>
      </c>
      <c r="J652" s="65" t="n">
        <v>190</v>
      </c>
      <c r="K652" s="11" t="n">
        <f aca="false">+K651+F652-I652</f>
        <v>-3382976.79</v>
      </c>
      <c r="L652" s="10" t="s">
        <v>2760</v>
      </c>
    </row>
    <row r="653" customFormat="false" ht="15" hidden="false" customHeight="false" outlineLevel="0" collapsed="false">
      <c r="A653" s="8" t="n">
        <v>42086</v>
      </c>
      <c r="B653" s="39" t="n">
        <v>271</v>
      </c>
      <c r="C653" s="10" t="s">
        <v>1</v>
      </c>
      <c r="D653" s="10" t="s">
        <v>23</v>
      </c>
      <c r="E653" s="10" t="s">
        <v>2761</v>
      </c>
      <c r="F653" s="11" t="n">
        <v>5000</v>
      </c>
      <c r="G653" s="63" t="n">
        <v>477</v>
      </c>
      <c r="H653" s="64"/>
      <c r="I653" s="11"/>
      <c r="J653" s="65"/>
      <c r="K653" s="11" t="n">
        <f aca="false">+K652+F653-I653</f>
        <v>-3377976.79</v>
      </c>
      <c r="L653" s="10" t="s">
        <v>1728</v>
      </c>
    </row>
    <row r="654" customFormat="false" ht="15" hidden="false" customHeight="false" outlineLevel="0" collapsed="false">
      <c r="A654" s="8" t="n">
        <v>42086</v>
      </c>
      <c r="B654" s="39" t="n">
        <v>271</v>
      </c>
      <c r="C654" s="10" t="s">
        <v>1</v>
      </c>
      <c r="D654" s="10" t="s">
        <v>23</v>
      </c>
      <c r="E654" s="10" t="s">
        <v>2762</v>
      </c>
      <c r="F654" s="11" t="n">
        <v>124012.48</v>
      </c>
      <c r="G654" s="63" t="n">
        <v>291</v>
      </c>
      <c r="H654" s="64"/>
      <c r="I654" s="11"/>
      <c r="J654" s="65"/>
      <c r="K654" s="11" t="n">
        <f aca="false">+K653+F654-I654</f>
        <v>-3253964.31</v>
      </c>
      <c r="L654" s="10" t="s">
        <v>294</v>
      </c>
    </row>
    <row r="655" customFormat="false" ht="15" hidden="false" customHeight="false" outlineLevel="0" collapsed="false">
      <c r="A655" s="8" t="n">
        <v>42086</v>
      </c>
      <c r="B655" s="39" t="n">
        <v>271</v>
      </c>
      <c r="C655" s="10" t="s">
        <v>1</v>
      </c>
      <c r="D655" s="10" t="s">
        <v>23</v>
      </c>
      <c r="E655" s="10" t="s">
        <v>2763</v>
      </c>
      <c r="F655" s="11" t="n">
        <v>770</v>
      </c>
      <c r="G655" s="63" t="n">
        <v>291</v>
      </c>
      <c r="H655" s="64"/>
      <c r="I655" s="11"/>
      <c r="J655" s="65"/>
      <c r="K655" s="11" t="n">
        <f aca="false">+K654+F655-I655</f>
        <v>-3253194.31</v>
      </c>
      <c r="L655" s="10" t="s">
        <v>294</v>
      </c>
    </row>
    <row r="656" customFormat="false" ht="15" hidden="false" customHeight="false" outlineLevel="0" collapsed="false">
      <c r="A656" s="8" t="n">
        <v>42086</v>
      </c>
      <c r="B656" s="39" t="n">
        <v>271</v>
      </c>
      <c r="C656" s="10" t="s">
        <v>1</v>
      </c>
      <c r="D656" s="10" t="s">
        <v>23</v>
      </c>
      <c r="E656" s="10" t="s">
        <v>2764</v>
      </c>
      <c r="F656" s="11" t="n">
        <v>20000</v>
      </c>
      <c r="G656" s="63" t="n">
        <v>476</v>
      </c>
      <c r="H656" s="64"/>
      <c r="I656" s="11"/>
      <c r="J656" s="65"/>
      <c r="K656" s="11" t="n">
        <f aca="false">+K655+F656-I656</f>
        <v>-3233194.31</v>
      </c>
      <c r="L656" s="10" t="s">
        <v>2219</v>
      </c>
    </row>
    <row r="657" customFormat="false" ht="15" hidden="false" customHeight="false" outlineLevel="0" collapsed="false">
      <c r="A657" s="8" t="n">
        <v>42086</v>
      </c>
      <c r="B657" s="39" t="n">
        <v>271</v>
      </c>
      <c r="C657" s="10" t="s">
        <v>1</v>
      </c>
      <c r="D657" s="10" t="s">
        <v>23</v>
      </c>
      <c r="E657" s="10" t="s">
        <v>2765</v>
      </c>
      <c r="F657" s="11" t="n">
        <v>147900</v>
      </c>
      <c r="G657" s="63" t="n">
        <v>313</v>
      </c>
      <c r="H657" s="64"/>
      <c r="I657" s="11"/>
      <c r="J657" s="65"/>
      <c r="K657" s="11" t="n">
        <f aca="false">+K656+F657-I657</f>
        <v>-3085294.31</v>
      </c>
      <c r="L657" s="10" t="s">
        <v>294</v>
      </c>
    </row>
    <row r="658" customFormat="false" ht="15" hidden="false" customHeight="false" outlineLevel="0" collapsed="false">
      <c r="A658" s="8" t="n">
        <v>42086</v>
      </c>
      <c r="B658" s="39" t="n">
        <v>271</v>
      </c>
      <c r="C658" s="10" t="s">
        <v>1</v>
      </c>
      <c r="D658" s="10" t="s">
        <v>23</v>
      </c>
      <c r="E658" s="10" t="s">
        <v>2766</v>
      </c>
      <c r="F658" s="11" t="n">
        <v>10000</v>
      </c>
      <c r="G658" s="63" t="n">
        <v>314</v>
      </c>
      <c r="H658" s="64"/>
      <c r="I658" s="11"/>
      <c r="J658" s="65"/>
      <c r="K658" s="11" t="n">
        <f aca="false">+K657+F658-I658</f>
        <v>-3075294.31</v>
      </c>
      <c r="L658" s="10" t="s">
        <v>294</v>
      </c>
    </row>
    <row r="659" customFormat="false" ht="15" hidden="false" customHeight="false" outlineLevel="0" collapsed="false">
      <c r="A659" s="8" t="n">
        <v>42086</v>
      </c>
      <c r="B659" s="39" t="n">
        <v>280</v>
      </c>
      <c r="C659" s="10" t="s">
        <v>1</v>
      </c>
      <c r="D659" s="10" t="s">
        <v>1633</v>
      </c>
      <c r="E659" s="10" t="s">
        <v>2767</v>
      </c>
      <c r="F659" s="11" t="n">
        <v>5000</v>
      </c>
      <c r="G659" s="65" t="n">
        <v>509</v>
      </c>
      <c r="H659" s="64" t="s">
        <v>2768</v>
      </c>
      <c r="I659" s="11"/>
      <c r="J659" s="65"/>
      <c r="K659" s="11" t="n">
        <f aca="false">+K658+F659-I659</f>
        <v>-3070294.31</v>
      </c>
      <c r="L659" s="10" t="s">
        <v>249</v>
      </c>
    </row>
    <row r="660" customFormat="false" ht="15" hidden="false" customHeight="false" outlineLevel="0" collapsed="false">
      <c r="A660" s="8" t="n">
        <v>42086</v>
      </c>
      <c r="B660" s="39" t="n">
        <v>280</v>
      </c>
      <c r="C660" s="10" t="s">
        <v>1</v>
      </c>
      <c r="D660" s="10" t="s">
        <v>1633</v>
      </c>
      <c r="E660" s="10" t="s">
        <v>2769</v>
      </c>
      <c r="F660" s="11" t="n">
        <v>115000</v>
      </c>
      <c r="G660" s="63" t="n">
        <v>297</v>
      </c>
      <c r="H660" s="64"/>
      <c r="I660" s="11"/>
      <c r="J660" s="65"/>
      <c r="K660" s="11" t="n">
        <f aca="false">+K659+F660-I660</f>
        <v>-2955294.31</v>
      </c>
      <c r="L660" s="10" t="s">
        <v>774</v>
      </c>
    </row>
    <row r="661" customFormat="false" ht="15" hidden="false" customHeight="false" outlineLevel="0" collapsed="false">
      <c r="A661" s="8" t="n">
        <v>42086</v>
      </c>
      <c r="B661" s="39" t="n">
        <v>280</v>
      </c>
      <c r="C661" s="10" t="s">
        <v>1</v>
      </c>
      <c r="D661" s="10" t="s">
        <v>1633</v>
      </c>
      <c r="E661" s="10" t="s">
        <v>2770</v>
      </c>
      <c r="F661" s="11" t="n">
        <v>1000</v>
      </c>
      <c r="G661" s="63" t="n">
        <v>335</v>
      </c>
      <c r="H661" s="64"/>
      <c r="I661" s="11"/>
      <c r="J661" s="65"/>
      <c r="K661" s="11" t="n">
        <f aca="false">+K660+F661-I661</f>
        <v>-2954294.31</v>
      </c>
      <c r="L661" s="10" t="s">
        <v>15</v>
      </c>
    </row>
    <row r="662" customFormat="false" ht="15" hidden="false" customHeight="false" outlineLevel="0" collapsed="false">
      <c r="A662" s="8" t="n">
        <v>42086</v>
      </c>
      <c r="B662" s="39" t="n">
        <v>280</v>
      </c>
      <c r="C662" s="10" t="s">
        <v>1</v>
      </c>
      <c r="D662" s="10" t="s">
        <v>1633</v>
      </c>
      <c r="E662" s="10" t="s">
        <v>2771</v>
      </c>
      <c r="F662" s="11" t="n">
        <v>3000</v>
      </c>
      <c r="G662" s="63" t="n">
        <v>330</v>
      </c>
      <c r="H662" s="64"/>
      <c r="I662" s="11"/>
      <c r="J662" s="65"/>
      <c r="K662" s="11" t="n">
        <f aca="false">+K661+F662-I662</f>
        <v>-2951294.31</v>
      </c>
      <c r="L662" s="10" t="s">
        <v>774</v>
      </c>
    </row>
    <row r="663" customFormat="false" ht="15" hidden="false" customHeight="false" outlineLevel="0" collapsed="false">
      <c r="A663" s="8" t="n">
        <v>42086</v>
      </c>
      <c r="B663" s="39" t="n">
        <v>280</v>
      </c>
      <c r="C663" s="10" t="s">
        <v>1</v>
      </c>
      <c r="D663" s="10" t="s">
        <v>1633</v>
      </c>
      <c r="E663" s="10" t="s">
        <v>2771</v>
      </c>
      <c r="F663" s="11" t="n">
        <v>4000</v>
      </c>
      <c r="G663" s="63" t="n">
        <v>329</v>
      </c>
      <c r="H663" s="64"/>
      <c r="I663" s="11"/>
      <c r="J663" s="65"/>
      <c r="K663" s="11" t="n">
        <f aca="false">+K662+F663-I663</f>
        <v>-2947294.31</v>
      </c>
      <c r="L663" s="10" t="s">
        <v>774</v>
      </c>
    </row>
    <row r="664" customFormat="false" ht="15" hidden="false" customHeight="false" outlineLevel="0" collapsed="false">
      <c r="A664" s="8" t="n">
        <v>42086</v>
      </c>
      <c r="B664" s="39" t="n">
        <v>280</v>
      </c>
      <c r="C664" s="10" t="s">
        <v>1</v>
      </c>
      <c r="D664" s="10" t="s">
        <v>1633</v>
      </c>
      <c r="E664" s="10" t="s">
        <v>2771</v>
      </c>
      <c r="F664" s="11" t="n">
        <v>3071</v>
      </c>
      <c r="G664" s="63" t="n">
        <v>328</v>
      </c>
      <c r="H664" s="64"/>
      <c r="I664" s="11"/>
      <c r="J664" s="65"/>
      <c r="K664" s="11" t="n">
        <f aca="false">+K663+F664-I664</f>
        <v>-2944223.31</v>
      </c>
      <c r="L664" s="10" t="s">
        <v>15</v>
      </c>
    </row>
    <row r="665" customFormat="false" ht="15" hidden="false" customHeight="false" outlineLevel="0" collapsed="false">
      <c r="A665" s="8" t="n">
        <v>42086</v>
      </c>
      <c r="B665" s="39" t="n">
        <v>280</v>
      </c>
      <c r="C665" s="10" t="s">
        <v>1</v>
      </c>
      <c r="D665" s="10" t="s">
        <v>1633</v>
      </c>
      <c r="E665" s="10" t="s">
        <v>2772</v>
      </c>
      <c r="F665" s="11" t="n">
        <v>96000</v>
      </c>
      <c r="G665" s="63" t="n">
        <v>315</v>
      </c>
      <c r="H665" s="64"/>
      <c r="I665" s="11"/>
      <c r="J665" s="65"/>
      <c r="K665" s="11" t="n">
        <f aca="false">+K664+F665-I665</f>
        <v>-2848223.31</v>
      </c>
      <c r="L665" s="10" t="s">
        <v>1116</v>
      </c>
    </row>
    <row r="666" customFormat="false" ht="15" hidden="false" customHeight="false" outlineLevel="0" collapsed="false">
      <c r="A666" s="8" t="n">
        <v>42086</v>
      </c>
      <c r="B666" s="39" t="n">
        <v>280</v>
      </c>
      <c r="C666" s="10" t="s">
        <v>1</v>
      </c>
      <c r="D666" s="10" t="s">
        <v>1633</v>
      </c>
      <c r="E666" s="10" t="s">
        <v>2773</v>
      </c>
      <c r="F666" s="11" t="n">
        <v>1000</v>
      </c>
      <c r="G666" s="63" t="n">
        <v>512</v>
      </c>
      <c r="H666" s="64"/>
      <c r="I666" s="11"/>
      <c r="J666" s="65"/>
      <c r="K666" s="11" t="n">
        <f aca="false">+K665+F666-I666</f>
        <v>-2847223.31</v>
      </c>
      <c r="L666" s="10" t="s">
        <v>1116</v>
      </c>
    </row>
    <row r="667" customFormat="false" ht="15" hidden="false" customHeight="false" outlineLevel="0" collapsed="false">
      <c r="A667" s="8" t="n">
        <v>42086</v>
      </c>
      <c r="B667" s="39" t="n">
        <v>280</v>
      </c>
      <c r="C667" s="10" t="s">
        <v>1</v>
      </c>
      <c r="D667" s="10" t="s">
        <v>1633</v>
      </c>
      <c r="E667" s="10" t="s">
        <v>2774</v>
      </c>
      <c r="F667" s="11" t="n">
        <v>14000</v>
      </c>
      <c r="G667" s="65" t="n">
        <v>497</v>
      </c>
      <c r="H667" s="64" t="s">
        <v>2775</v>
      </c>
      <c r="I667" s="11"/>
      <c r="J667" s="65"/>
      <c r="K667" s="11" t="n">
        <f aca="false">+K666+F667-I667</f>
        <v>-2833223.31</v>
      </c>
      <c r="L667" s="10" t="s">
        <v>300</v>
      </c>
    </row>
    <row r="668" customFormat="false" ht="15" hidden="false" customHeight="false" outlineLevel="0" collapsed="false">
      <c r="A668" s="8" t="n">
        <v>42086</v>
      </c>
      <c r="B668" s="39" t="n">
        <v>280</v>
      </c>
      <c r="C668" s="10" t="s">
        <v>1</v>
      </c>
      <c r="D668" s="10" t="s">
        <v>1633</v>
      </c>
      <c r="E668" s="10" t="s">
        <v>2776</v>
      </c>
      <c r="F668" s="11" t="n">
        <v>15000</v>
      </c>
      <c r="G668" s="63" t="n">
        <v>355</v>
      </c>
      <c r="H668" s="64"/>
      <c r="I668" s="11"/>
      <c r="J668" s="65"/>
      <c r="K668" s="11" t="n">
        <f aca="false">+K667+F668-I668</f>
        <v>-2818223.31</v>
      </c>
      <c r="L668" s="10" t="s">
        <v>774</v>
      </c>
    </row>
    <row r="669" customFormat="false" ht="15" hidden="false" customHeight="false" outlineLevel="0" collapsed="false">
      <c r="A669" s="8" t="n">
        <v>42086</v>
      </c>
      <c r="B669" s="39" t="n">
        <v>280</v>
      </c>
      <c r="C669" s="10" t="s">
        <v>1</v>
      </c>
      <c r="D669" s="10" t="s">
        <v>1633</v>
      </c>
      <c r="E669" s="10" t="s">
        <v>2776</v>
      </c>
      <c r="F669" s="11" t="n">
        <v>2500</v>
      </c>
      <c r="G669" s="63" t="n">
        <v>354</v>
      </c>
      <c r="H669" s="64"/>
      <c r="I669" s="11"/>
      <c r="J669" s="65"/>
      <c r="K669" s="11" t="n">
        <f aca="false">+K668+F669-I669</f>
        <v>-2815723.31</v>
      </c>
      <c r="L669" s="10" t="s">
        <v>15</v>
      </c>
    </row>
    <row r="670" customFormat="false" ht="15" hidden="false" customHeight="false" outlineLevel="0" collapsed="false">
      <c r="A670" s="8" t="n">
        <v>42086</v>
      </c>
      <c r="B670" s="39" t="n">
        <v>280</v>
      </c>
      <c r="C670" s="10" t="s">
        <v>1</v>
      </c>
      <c r="D670" s="10" t="s">
        <v>1633</v>
      </c>
      <c r="E670" s="10" t="s">
        <v>2776</v>
      </c>
      <c r="F670" s="11" t="n">
        <v>29500</v>
      </c>
      <c r="G670" s="63" t="n">
        <v>331</v>
      </c>
      <c r="H670" s="64"/>
      <c r="I670" s="11"/>
      <c r="J670" s="65"/>
      <c r="K670" s="11" t="n">
        <f aca="false">+K669+F670-I670</f>
        <v>-2786223.31</v>
      </c>
      <c r="L670" s="10" t="s">
        <v>15</v>
      </c>
    </row>
    <row r="671" customFormat="false" ht="15" hidden="false" customHeight="false" outlineLevel="0" collapsed="false">
      <c r="A671" s="8" t="n">
        <v>42086</v>
      </c>
      <c r="B671" s="39" t="n">
        <v>280</v>
      </c>
      <c r="C671" s="10" t="s">
        <v>1</v>
      </c>
      <c r="D671" s="10" t="s">
        <v>1633</v>
      </c>
      <c r="E671" s="10" t="s">
        <v>2776</v>
      </c>
      <c r="F671" s="11" t="n">
        <v>91000</v>
      </c>
      <c r="G671" s="63" t="n">
        <v>327</v>
      </c>
      <c r="H671" s="64"/>
      <c r="I671" s="11"/>
      <c r="J671" s="65"/>
      <c r="K671" s="11" t="n">
        <f aca="false">+K670+F671-I671</f>
        <v>-2695223.31</v>
      </c>
      <c r="L671" s="10" t="s">
        <v>15</v>
      </c>
    </row>
    <row r="672" customFormat="false" ht="15" hidden="false" customHeight="false" outlineLevel="0" collapsed="false">
      <c r="A672" s="8" t="n">
        <v>42086</v>
      </c>
      <c r="B672" s="39" t="n">
        <v>280</v>
      </c>
      <c r="C672" s="10" t="s">
        <v>1</v>
      </c>
      <c r="D672" s="10" t="s">
        <v>1633</v>
      </c>
      <c r="E672" s="10" t="s">
        <v>2777</v>
      </c>
      <c r="F672" s="11" t="n">
        <v>1500</v>
      </c>
      <c r="G672" s="63" t="n">
        <v>337</v>
      </c>
      <c r="H672" s="64"/>
      <c r="I672" s="11"/>
      <c r="J672" s="65"/>
      <c r="K672" s="11" t="n">
        <f aca="false">+K671+F672-I672</f>
        <v>-2693723.31</v>
      </c>
      <c r="L672" s="10" t="s">
        <v>15</v>
      </c>
    </row>
    <row r="673" customFormat="false" ht="15" hidden="false" customHeight="false" outlineLevel="0" collapsed="false">
      <c r="A673" s="8" t="n">
        <v>42086</v>
      </c>
      <c r="B673" s="39" t="n">
        <v>280</v>
      </c>
      <c r="C673" s="10" t="s">
        <v>1</v>
      </c>
      <c r="D673" s="10" t="s">
        <v>1633</v>
      </c>
      <c r="E673" s="10" t="s">
        <v>2778</v>
      </c>
      <c r="F673" s="11" t="n">
        <v>1424</v>
      </c>
      <c r="G673" s="63" t="n">
        <v>336</v>
      </c>
      <c r="H673" s="64"/>
      <c r="I673" s="11"/>
      <c r="J673" s="65"/>
      <c r="K673" s="11" t="n">
        <f aca="false">+K672+F673-I673</f>
        <v>-2692299.31</v>
      </c>
      <c r="L673" s="10" t="s">
        <v>15</v>
      </c>
    </row>
    <row r="674" customFormat="false" ht="15" hidden="false" customHeight="false" outlineLevel="0" collapsed="false">
      <c r="A674" s="8" t="n">
        <v>42086</v>
      </c>
      <c r="B674" s="39" t="n">
        <v>280</v>
      </c>
      <c r="C674" s="10" t="s">
        <v>1</v>
      </c>
      <c r="D674" s="10" t="s">
        <v>1633</v>
      </c>
      <c r="E674" s="10" t="s">
        <v>261</v>
      </c>
      <c r="F674" s="11" t="n">
        <v>6784.5</v>
      </c>
      <c r="G674" s="63" t="n">
        <v>334</v>
      </c>
      <c r="H674" s="64"/>
      <c r="I674" s="11"/>
      <c r="J674" s="65"/>
      <c r="K674" s="11" t="n">
        <f aca="false">+K673+F674-I674</f>
        <v>-2685514.81</v>
      </c>
      <c r="L674" s="10" t="s">
        <v>2779</v>
      </c>
    </row>
    <row r="675" customFormat="false" ht="15" hidden="false" customHeight="false" outlineLevel="0" collapsed="false">
      <c r="A675" s="8" t="n">
        <v>42086</v>
      </c>
      <c r="B675" s="39" t="n">
        <v>280</v>
      </c>
      <c r="C675" s="10" t="s">
        <v>1</v>
      </c>
      <c r="D675" s="10" t="s">
        <v>1633</v>
      </c>
      <c r="E675" s="10" t="s">
        <v>425</v>
      </c>
      <c r="F675" s="11" t="n">
        <v>1310</v>
      </c>
      <c r="G675" s="63" t="n">
        <v>332</v>
      </c>
      <c r="H675" s="64"/>
      <c r="I675" s="11"/>
      <c r="J675" s="65"/>
      <c r="K675" s="11" t="n">
        <f aca="false">+K674+F675-I675</f>
        <v>-2684204.81</v>
      </c>
      <c r="L675" s="10" t="s">
        <v>15</v>
      </c>
    </row>
    <row r="676" customFormat="false" ht="15" hidden="false" customHeight="false" outlineLevel="0" collapsed="false">
      <c r="A676" s="8" t="n">
        <v>42086</v>
      </c>
      <c r="B676" s="39" t="n">
        <v>280</v>
      </c>
      <c r="C676" s="10" t="s">
        <v>1</v>
      </c>
      <c r="D676" s="10" t="s">
        <v>1633</v>
      </c>
      <c r="E676" s="10" t="s">
        <v>425</v>
      </c>
      <c r="F676" s="11" t="n">
        <v>200</v>
      </c>
      <c r="G676" s="63" t="n">
        <v>333</v>
      </c>
      <c r="H676" s="64"/>
      <c r="I676" s="11"/>
      <c r="J676" s="65"/>
      <c r="K676" s="11" t="n">
        <f aca="false">+K675+F676-I676</f>
        <v>-2684004.81</v>
      </c>
      <c r="L676" s="10" t="s">
        <v>15</v>
      </c>
    </row>
    <row r="677" customFormat="false" ht="15" hidden="false" customHeight="false" outlineLevel="0" collapsed="false">
      <c r="A677" s="8" t="n">
        <v>42086</v>
      </c>
      <c r="B677" s="39" t="n">
        <v>281</v>
      </c>
      <c r="C677" s="10" t="s">
        <v>1</v>
      </c>
      <c r="D677" s="10" t="s">
        <v>1561</v>
      </c>
      <c r="E677" s="10" t="s">
        <v>2780</v>
      </c>
      <c r="F677" s="11" t="n">
        <v>2420.64</v>
      </c>
      <c r="G677" s="65" t="n">
        <v>318</v>
      </c>
      <c r="H677" s="64" t="s">
        <v>2781</v>
      </c>
      <c r="I677" s="11"/>
      <c r="J677" s="65"/>
      <c r="K677" s="11" t="n">
        <f aca="false">+K676+F677-I677</f>
        <v>-2681584.17</v>
      </c>
      <c r="L677" s="10" t="s">
        <v>251</v>
      </c>
    </row>
    <row r="678" customFormat="false" ht="15" hidden="false" customHeight="false" outlineLevel="0" collapsed="false">
      <c r="A678" s="8" t="n">
        <v>42086</v>
      </c>
      <c r="B678" s="39" t="n">
        <v>281</v>
      </c>
      <c r="C678" s="10" t="s">
        <v>1</v>
      </c>
      <c r="D678" s="10" t="s">
        <v>1561</v>
      </c>
      <c r="E678" s="10" t="s">
        <v>2782</v>
      </c>
      <c r="F678" s="11" t="n">
        <v>365</v>
      </c>
      <c r="G678" s="63" t="n">
        <v>326</v>
      </c>
      <c r="H678" s="64"/>
      <c r="I678" s="11"/>
      <c r="J678" s="65"/>
      <c r="K678" s="11" t="n">
        <f aca="false">+K677+F678-I678</f>
        <v>-2681219.17</v>
      </c>
      <c r="L678" s="10" t="s">
        <v>15</v>
      </c>
    </row>
    <row r="679" customFormat="false" ht="15" hidden="false" customHeight="false" outlineLevel="0" collapsed="false">
      <c r="A679" s="8" t="n">
        <v>42086</v>
      </c>
      <c r="B679" s="39" t="n">
        <v>281</v>
      </c>
      <c r="C679" s="10" t="s">
        <v>1</v>
      </c>
      <c r="D679" s="10" t="s">
        <v>1561</v>
      </c>
      <c r="E679" s="10" t="s">
        <v>2783</v>
      </c>
      <c r="F679" s="11" t="n">
        <v>200</v>
      </c>
      <c r="G679" s="63" t="n">
        <v>325</v>
      </c>
      <c r="H679" s="64"/>
      <c r="I679" s="11"/>
      <c r="J679" s="65"/>
      <c r="K679" s="11" t="n">
        <f aca="false">+K678+F679-I679</f>
        <v>-2681019.17</v>
      </c>
      <c r="L679" s="10" t="s">
        <v>15</v>
      </c>
    </row>
    <row r="680" customFormat="false" ht="15" hidden="false" customHeight="false" outlineLevel="0" collapsed="false">
      <c r="A680" s="8" t="n">
        <v>42086</v>
      </c>
      <c r="B680" s="39" t="n">
        <v>281</v>
      </c>
      <c r="C680" s="10" t="s">
        <v>1</v>
      </c>
      <c r="D680" s="10" t="s">
        <v>1561</v>
      </c>
      <c r="E680" s="10" t="s">
        <v>2784</v>
      </c>
      <c r="F680" s="11" t="n">
        <v>5000</v>
      </c>
      <c r="G680" s="65" t="n">
        <v>512</v>
      </c>
      <c r="H680" s="64" t="s">
        <v>2674</v>
      </c>
      <c r="I680" s="11"/>
      <c r="J680" s="65"/>
      <c r="K680" s="11" t="n">
        <f aca="false">+K679+F680-I680</f>
        <v>-2676019.17</v>
      </c>
      <c r="L680" s="10" t="s">
        <v>719</v>
      </c>
    </row>
    <row r="681" customFormat="false" ht="15" hidden="false" customHeight="false" outlineLevel="0" collapsed="false">
      <c r="A681" s="8" t="n">
        <v>42086</v>
      </c>
      <c r="B681" s="39" t="n">
        <v>281</v>
      </c>
      <c r="C681" s="10" t="s">
        <v>1</v>
      </c>
      <c r="D681" s="10" t="s">
        <v>1561</v>
      </c>
      <c r="E681" s="10" t="s">
        <v>2785</v>
      </c>
      <c r="F681" s="11" t="n">
        <v>4000</v>
      </c>
      <c r="G681" s="63" t="n">
        <v>324</v>
      </c>
      <c r="H681" s="64"/>
      <c r="I681" s="11"/>
      <c r="J681" s="65"/>
      <c r="K681" s="11" t="n">
        <f aca="false">+K680+F681-I681</f>
        <v>-2672019.17</v>
      </c>
      <c r="L681" s="10" t="s">
        <v>15</v>
      </c>
    </row>
    <row r="682" customFormat="false" ht="15" hidden="false" customHeight="false" outlineLevel="0" collapsed="false">
      <c r="A682" s="8" t="n">
        <v>42086</v>
      </c>
      <c r="B682" s="39" t="n">
        <v>281</v>
      </c>
      <c r="C682" s="10" t="s">
        <v>1</v>
      </c>
      <c r="D682" s="10" t="s">
        <v>1561</v>
      </c>
      <c r="E682" s="10" t="s">
        <v>2785</v>
      </c>
      <c r="F682" s="11" t="n">
        <v>1000</v>
      </c>
      <c r="G682" s="65" t="n">
        <v>318</v>
      </c>
      <c r="H682" s="64" t="s">
        <v>2781</v>
      </c>
      <c r="I682" s="11"/>
      <c r="J682" s="65"/>
      <c r="K682" s="11" t="n">
        <f aca="false">+K681+F682-I682</f>
        <v>-2671019.17</v>
      </c>
      <c r="L682" s="10" t="s">
        <v>251</v>
      </c>
    </row>
    <row r="683" customFormat="false" ht="15" hidden="false" customHeight="false" outlineLevel="0" collapsed="false">
      <c r="A683" s="8" t="n">
        <v>42086</v>
      </c>
      <c r="B683" s="39" t="n">
        <v>281</v>
      </c>
      <c r="C683" s="10" t="s">
        <v>1</v>
      </c>
      <c r="D683" s="10" t="s">
        <v>1561</v>
      </c>
      <c r="E683" s="10" t="s">
        <v>2786</v>
      </c>
      <c r="F683" s="11" t="n">
        <v>4002.48</v>
      </c>
      <c r="G683" s="65" t="n">
        <v>318</v>
      </c>
      <c r="H683" s="64" t="s">
        <v>2781</v>
      </c>
      <c r="I683" s="11"/>
      <c r="J683" s="65"/>
      <c r="K683" s="11" t="n">
        <f aca="false">+K682+F683-I683</f>
        <v>-2667016.69</v>
      </c>
      <c r="L683" s="10" t="s">
        <v>251</v>
      </c>
    </row>
    <row r="684" customFormat="false" ht="15" hidden="false" customHeight="false" outlineLevel="0" collapsed="false">
      <c r="A684" s="8" t="n">
        <v>42086</v>
      </c>
      <c r="B684" s="39" t="n">
        <v>281</v>
      </c>
      <c r="C684" s="10" t="s">
        <v>1</v>
      </c>
      <c r="D684" s="10" t="s">
        <v>1561</v>
      </c>
      <c r="E684" s="10" t="s">
        <v>2787</v>
      </c>
      <c r="F684" s="11" t="n">
        <v>1262.6</v>
      </c>
      <c r="G684" s="65" t="n">
        <v>318</v>
      </c>
      <c r="H684" s="64" t="s">
        <v>2781</v>
      </c>
      <c r="I684" s="11"/>
      <c r="J684" s="65"/>
      <c r="K684" s="11" t="n">
        <f aca="false">+K683+F684-I684</f>
        <v>-2665754.09</v>
      </c>
      <c r="L684" s="10" t="s">
        <v>283</v>
      </c>
    </row>
    <row r="685" customFormat="false" ht="15" hidden="false" customHeight="false" outlineLevel="0" collapsed="false">
      <c r="A685" s="8" t="n">
        <v>42086</v>
      </c>
      <c r="B685" s="39" t="n">
        <v>281</v>
      </c>
      <c r="C685" s="10" t="s">
        <v>1</v>
      </c>
      <c r="D685" s="10" t="s">
        <v>1561</v>
      </c>
      <c r="E685" s="10" t="s">
        <v>2788</v>
      </c>
      <c r="F685" s="11" t="n">
        <v>3000</v>
      </c>
      <c r="G685" s="65" t="n">
        <v>318</v>
      </c>
      <c r="H685" s="64" t="s">
        <v>2781</v>
      </c>
      <c r="I685" s="11"/>
      <c r="J685" s="65"/>
      <c r="K685" s="11" t="n">
        <f aca="false">+K684+F685-I685</f>
        <v>-2662754.09</v>
      </c>
      <c r="L685" s="10" t="s">
        <v>251</v>
      </c>
    </row>
    <row r="686" customFormat="false" ht="15" hidden="false" customHeight="false" outlineLevel="0" collapsed="false">
      <c r="A686" s="8" t="n">
        <v>42086</v>
      </c>
      <c r="B686" s="39" t="n">
        <v>281</v>
      </c>
      <c r="C686" s="10" t="s">
        <v>1</v>
      </c>
      <c r="D686" s="10" t="s">
        <v>1561</v>
      </c>
      <c r="E686" s="10" t="s">
        <v>2788</v>
      </c>
      <c r="F686" s="11" t="n">
        <v>2000</v>
      </c>
      <c r="G686" s="63" t="n">
        <v>323</v>
      </c>
      <c r="H686" s="64"/>
      <c r="I686" s="11"/>
      <c r="J686" s="65"/>
      <c r="K686" s="11" t="n">
        <f aca="false">+K685+F686-I686</f>
        <v>-2660754.09</v>
      </c>
      <c r="L686" s="10" t="s">
        <v>15</v>
      </c>
    </row>
    <row r="687" customFormat="false" ht="15" hidden="false" customHeight="false" outlineLevel="0" collapsed="false">
      <c r="A687" s="8" t="n">
        <v>42086</v>
      </c>
      <c r="B687" s="39" t="n">
        <v>281</v>
      </c>
      <c r="C687" s="10" t="s">
        <v>1</v>
      </c>
      <c r="D687" s="10" t="s">
        <v>1561</v>
      </c>
      <c r="E687" s="10" t="s">
        <v>2789</v>
      </c>
      <c r="F687" s="11" t="n">
        <v>10000</v>
      </c>
      <c r="G687" s="65" t="n">
        <v>318</v>
      </c>
      <c r="H687" s="64" t="s">
        <v>2781</v>
      </c>
      <c r="I687" s="11"/>
      <c r="J687" s="65"/>
      <c r="K687" s="11" t="n">
        <f aca="false">+K686+F687-I687</f>
        <v>-2650754.09</v>
      </c>
      <c r="L687" s="10" t="s">
        <v>2230</v>
      </c>
    </row>
    <row r="688" customFormat="false" ht="15" hidden="false" customHeight="false" outlineLevel="0" collapsed="false">
      <c r="A688" s="8" t="n">
        <v>42086</v>
      </c>
      <c r="B688" s="39" t="n">
        <v>318</v>
      </c>
      <c r="C688" s="10" t="s">
        <v>1</v>
      </c>
      <c r="D688" s="10" t="s">
        <v>2790</v>
      </c>
      <c r="E688" s="10" t="s">
        <v>2791</v>
      </c>
      <c r="F688" s="11" t="n">
        <v>148000</v>
      </c>
      <c r="G688" s="63" t="n">
        <v>311</v>
      </c>
      <c r="H688" s="64"/>
      <c r="I688" s="11"/>
      <c r="J688" s="65"/>
      <c r="K688" s="11" t="n">
        <f aca="false">+K687+F688-I688</f>
        <v>-2502754.09</v>
      </c>
      <c r="L688" s="10" t="s">
        <v>2792</v>
      </c>
    </row>
    <row r="689" customFormat="false" ht="15" hidden="false" customHeight="false" outlineLevel="0" collapsed="false">
      <c r="A689" s="8" t="n">
        <v>42086</v>
      </c>
      <c r="B689" s="39" t="n">
        <v>337</v>
      </c>
      <c r="C689" s="10" t="s">
        <v>1</v>
      </c>
      <c r="D689" s="10" t="s">
        <v>21</v>
      </c>
      <c r="E689" s="10" t="s">
        <v>2793</v>
      </c>
      <c r="F689" s="11"/>
      <c r="G689" s="63"/>
      <c r="H689" s="64"/>
      <c r="I689" s="11" t="n">
        <v>500000</v>
      </c>
      <c r="J689" s="65" t="n">
        <v>159</v>
      </c>
      <c r="K689" s="11" t="n">
        <f aca="false">+K688+F689-I689</f>
        <v>-3002754.09</v>
      </c>
      <c r="L689" s="10"/>
    </row>
    <row r="690" customFormat="false" ht="15" hidden="false" customHeight="false" outlineLevel="0" collapsed="false">
      <c r="A690" s="8" t="n">
        <v>42086</v>
      </c>
      <c r="B690" s="39" t="n">
        <v>453</v>
      </c>
      <c r="C690" s="10" t="s">
        <v>1</v>
      </c>
      <c r="D690" s="10" t="s">
        <v>2794</v>
      </c>
      <c r="E690" s="10"/>
      <c r="F690" s="11" t="n">
        <v>95.6</v>
      </c>
      <c r="G690" s="63" t="n">
        <v>293</v>
      </c>
      <c r="H690" s="64"/>
      <c r="I690" s="11"/>
      <c r="J690" s="65"/>
      <c r="K690" s="11" t="n">
        <f aca="false">+K689+F690-I690</f>
        <v>-3002658.49</v>
      </c>
      <c r="L690" s="10"/>
    </row>
    <row r="691" customFormat="false" ht="15" hidden="false" customHeight="false" outlineLevel="0" collapsed="false">
      <c r="A691" s="8" t="n">
        <v>42087</v>
      </c>
      <c r="B691" s="39" t="n">
        <v>220</v>
      </c>
      <c r="C691" s="10" t="s">
        <v>20</v>
      </c>
      <c r="D691" s="10" t="s">
        <v>25</v>
      </c>
      <c r="E691" s="10" t="s">
        <v>2795</v>
      </c>
      <c r="F691" s="11"/>
      <c r="G691" s="63"/>
      <c r="H691" s="64"/>
      <c r="I691" s="11" t="n">
        <v>6380</v>
      </c>
      <c r="J691" s="65" t="n">
        <v>247</v>
      </c>
      <c r="K691" s="11" t="n">
        <f aca="false">+K690+F691-I691</f>
        <v>-3009038.49</v>
      </c>
      <c r="L691" s="10" t="s">
        <v>2796</v>
      </c>
    </row>
    <row r="692" customFormat="false" ht="15" hidden="false" customHeight="false" outlineLevel="0" collapsed="false">
      <c r="A692" s="8" t="n">
        <v>42087</v>
      </c>
      <c r="B692" s="39" t="n">
        <v>221</v>
      </c>
      <c r="C692" s="10" t="s">
        <v>20</v>
      </c>
      <c r="D692" s="10" t="s">
        <v>25</v>
      </c>
      <c r="E692" s="10" t="s">
        <v>2797</v>
      </c>
      <c r="F692" s="11"/>
      <c r="G692" s="63"/>
      <c r="H692" s="64"/>
      <c r="I692" s="11" t="n">
        <v>7288.4</v>
      </c>
      <c r="J692" s="65" t="n">
        <v>213</v>
      </c>
      <c r="K692" s="11" t="n">
        <f aca="false">+K691+F692-I692</f>
        <v>-3016326.89</v>
      </c>
      <c r="L692" s="10" t="s">
        <v>2798</v>
      </c>
    </row>
    <row r="693" customFormat="false" ht="15" hidden="false" customHeight="false" outlineLevel="0" collapsed="false">
      <c r="A693" s="8" t="n">
        <v>42087</v>
      </c>
      <c r="B693" s="39" t="n">
        <v>223</v>
      </c>
      <c r="C693" s="10" t="s">
        <v>20</v>
      </c>
      <c r="D693" s="10" t="s">
        <v>25</v>
      </c>
      <c r="E693" s="10" t="s">
        <v>2799</v>
      </c>
      <c r="F693" s="11"/>
      <c r="G693" s="63"/>
      <c r="H693" s="64"/>
      <c r="I693" s="11" t="n">
        <v>2249.96</v>
      </c>
      <c r="J693" s="65" t="n">
        <v>228</v>
      </c>
      <c r="K693" s="11" t="n">
        <f aca="false">+K692+F693-I693</f>
        <v>-3018576.85</v>
      </c>
      <c r="L693" s="10" t="s">
        <v>2800</v>
      </c>
    </row>
    <row r="694" customFormat="false" ht="15" hidden="false" customHeight="false" outlineLevel="0" collapsed="false">
      <c r="A694" s="8" t="n">
        <v>42087</v>
      </c>
      <c r="B694" s="39" t="n">
        <v>224</v>
      </c>
      <c r="C694" s="10" t="s">
        <v>20</v>
      </c>
      <c r="D694" s="10" t="s">
        <v>25</v>
      </c>
      <c r="E694" s="10" t="s">
        <v>2801</v>
      </c>
      <c r="F694" s="11"/>
      <c r="G694" s="63"/>
      <c r="H694" s="64"/>
      <c r="I694" s="11" t="n">
        <v>16874.75</v>
      </c>
      <c r="J694" s="65" t="n">
        <v>229</v>
      </c>
      <c r="K694" s="11" t="n">
        <f aca="false">+K693+F694-I694</f>
        <v>-3035451.6</v>
      </c>
      <c r="L694" s="10" t="s">
        <v>2802</v>
      </c>
    </row>
    <row r="695" customFormat="false" ht="15" hidden="false" customHeight="false" outlineLevel="0" collapsed="false">
      <c r="A695" s="8" t="n">
        <v>42087</v>
      </c>
      <c r="B695" s="39" t="n">
        <v>229</v>
      </c>
      <c r="C695" s="10" t="s">
        <v>20</v>
      </c>
      <c r="D695" s="10" t="s">
        <v>25</v>
      </c>
      <c r="E695" s="10" t="s">
        <v>2803</v>
      </c>
      <c r="F695" s="11"/>
      <c r="G695" s="63"/>
      <c r="H695" s="64"/>
      <c r="I695" s="11" t="n">
        <v>6908.26</v>
      </c>
      <c r="J695" s="65" t="n">
        <v>176</v>
      </c>
      <c r="K695" s="11" t="n">
        <f aca="false">+K694+F695-I695</f>
        <v>-3042359.86</v>
      </c>
      <c r="L695" s="10" t="s">
        <v>2804</v>
      </c>
    </row>
    <row r="696" customFormat="false" ht="15" hidden="false" customHeight="false" outlineLevel="0" collapsed="false">
      <c r="A696" s="8" t="n">
        <v>42087</v>
      </c>
      <c r="B696" s="39" t="n">
        <v>232</v>
      </c>
      <c r="C696" s="10" t="s">
        <v>20</v>
      </c>
      <c r="D696" s="10" t="s">
        <v>25</v>
      </c>
      <c r="E696" s="10" t="s">
        <v>2805</v>
      </c>
      <c r="F696" s="11"/>
      <c r="G696" s="63"/>
      <c r="H696" s="64"/>
      <c r="I696" s="11" t="n">
        <v>372</v>
      </c>
      <c r="J696" s="65" t="n">
        <v>177</v>
      </c>
      <c r="K696" s="11" t="n">
        <f aca="false">+K695+F696-I696</f>
        <v>-3042731.86</v>
      </c>
      <c r="L696" s="10" t="s">
        <v>2806</v>
      </c>
    </row>
    <row r="697" customFormat="false" ht="15" hidden="false" customHeight="false" outlineLevel="0" collapsed="false">
      <c r="A697" s="8" t="n">
        <v>42087</v>
      </c>
      <c r="B697" s="39" t="n">
        <v>256</v>
      </c>
      <c r="C697" s="10" t="s">
        <v>1</v>
      </c>
      <c r="D697" s="10" t="s">
        <v>2807</v>
      </c>
      <c r="E697" s="10" t="s">
        <v>1201</v>
      </c>
      <c r="F697" s="11"/>
      <c r="G697" s="63"/>
      <c r="H697" s="64"/>
      <c r="I697" s="11" t="n">
        <v>-4599.4</v>
      </c>
      <c r="J697" s="65" t="s">
        <v>2808</v>
      </c>
      <c r="K697" s="11" t="n">
        <f aca="false">+K696+F697-I697</f>
        <v>-3038132.46</v>
      </c>
      <c r="L697" s="10" t="s">
        <v>2809</v>
      </c>
    </row>
    <row r="698" customFormat="false" ht="15" hidden="false" customHeight="false" outlineLevel="0" collapsed="false">
      <c r="A698" s="8" t="n">
        <v>42087</v>
      </c>
      <c r="B698" s="39" t="n">
        <v>233</v>
      </c>
      <c r="C698" s="10" t="s">
        <v>20</v>
      </c>
      <c r="D698" s="10" t="s">
        <v>25</v>
      </c>
      <c r="E698" s="10" t="s">
        <v>2810</v>
      </c>
      <c r="F698" s="11"/>
      <c r="G698" s="63"/>
      <c r="H698" s="64"/>
      <c r="I698" s="11" t="n">
        <v>5900</v>
      </c>
      <c r="J698" s="65" t="n">
        <v>201</v>
      </c>
      <c r="K698" s="11" t="n">
        <f aca="false">+K697+F698-I698</f>
        <v>-3044032.46</v>
      </c>
      <c r="L698" s="10" t="s">
        <v>2811</v>
      </c>
    </row>
    <row r="699" customFormat="false" ht="15" hidden="false" customHeight="false" outlineLevel="0" collapsed="false">
      <c r="A699" s="8" t="n">
        <v>42087</v>
      </c>
      <c r="B699" s="39" t="n">
        <v>284</v>
      </c>
      <c r="C699" s="10" t="s">
        <v>1</v>
      </c>
      <c r="D699" s="10" t="s">
        <v>23</v>
      </c>
      <c r="E699" s="10" t="s">
        <v>2812</v>
      </c>
      <c r="F699" s="11" t="n">
        <v>10000</v>
      </c>
      <c r="G699" s="63" t="n">
        <v>320</v>
      </c>
      <c r="H699" s="64"/>
      <c r="I699" s="11"/>
      <c r="J699" s="65"/>
      <c r="K699" s="11" t="n">
        <f aca="false">+K698+F699-I699</f>
        <v>-3034032.46</v>
      </c>
      <c r="L699" s="10" t="s">
        <v>294</v>
      </c>
    </row>
    <row r="700" customFormat="false" ht="15" hidden="false" customHeight="false" outlineLevel="0" collapsed="false">
      <c r="A700" s="8" t="n">
        <v>42087</v>
      </c>
      <c r="B700" s="39" t="n">
        <v>285</v>
      </c>
      <c r="C700" s="10" t="s">
        <v>1</v>
      </c>
      <c r="D700" s="10" t="s">
        <v>1633</v>
      </c>
      <c r="E700" s="10" t="s">
        <v>2813</v>
      </c>
      <c r="F700" s="11" t="n">
        <v>4090</v>
      </c>
      <c r="G700" s="63" t="n">
        <v>338</v>
      </c>
      <c r="H700" s="64"/>
      <c r="I700" s="11"/>
      <c r="J700" s="65"/>
      <c r="K700" s="11" t="n">
        <f aca="false">+K699+F700-I700</f>
        <v>-3029942.46</v>
      </c>
      <c r="L700" s="10" t="s">
        <v>15</v>
      </c>
    </row>
    <row r="701" customFormat="false" ht="15" hidden="false" customHeight="false" outlineLevel="0" collapsed="false">
      <c r="A701" s="8" t="n">
        <v>42087</v>
      </c>
      <c r="B701" s="39" t="n">
        <v>285</v>
      </c>
      <c r="C701" s="10" t="s">
        <v>1</v>
      </c>
      <c r="D701" s="10" t="s">
        <v>1633</v>
      </c>
      <c r="E701" s="10" t="s">
        <v>2814</v>
      </c>
      <c r="F701" s="11" t="n">
        <v>178000</v>
      </c>
      <c r="G701" s="63" t="n">
        <v>322</v>
      </c>
      <c r="H701" s="64"/>
      <c r="I701" s="11"/>
      <c r="J701" s="65"/>
      <c r="K701" s="11" t="n">
        <f aca="false">+K700+F701-I701</f>
        <v>-2851942.46</v>
      </c>
      <c r="L701" s="10" t="s">
        <v>1823</v>
      </c>
    </row>
    <row r="702" customFormat="false" ht="15" hidden="false" customHeight="false" outlineLevel="0" collapsed="false">
      <c r="A702" s="8" t="n">
        <v>42087</v>
      </c>
      <c r="B702" s="39" t="n">
        <v>285</v>
      </c>
      <c r="C702" s="10" t="s">
        <v>1</v>
      </c>
      <c r="D702" s="10" t="s">
        <v>1633</v>
      </c>
      <c r="E702" s="10" t="s">
        <v>2815</v>
      </c>
      <c r="F702" s="11" t="n">
        <v>2000</v>
      </c>
      <c r="G702" s="65" t="n">
        <v>512</v>
      </c>
      <c r="H702" s="64" t="s">
        <v>2674</v>
      </c>
      <c r="I702" s="11"/>
      <c r="J702" s="65"/>
      <c r="K702" s="11" t="n">
        <f aca="false">+K701+F702-I702</f>
        <v>-2849942.46</v>
      </c>
      <c r="L702" s="10" t="s">
        <v>2566</v>
      </c>
    </row>
    <row r="703" customFormat="false" ht="15" hidden="false" customHeight="false" outlineLevel="0" collapsed="false">
      <c r="A703" s="8" t="n">
        <v>42087</v>
      </c>
      <c r="B703" s="39" t="n">
        <v>285</v>
      </c>
      <c r="C703" s="10" t="s">
        <v>1</v>
      </c>
      <c r="D703" s="10" t="s">
        <v>1633</v>
      </c>
      <c r="E703" s="10" t="s">
        <v>2816</v>
      </c>
      <c r="F703" s="11" t="n">
        <v>5000</v>
      </c>
      <c r="G703" s="63" t="n">
        <v>352</v>
      </c>
      <c r="H703" s="64"/>
      <c r="I703" s="11"/>
      <c r="J703" s="65"/>
      <c r="K703" s="11" t="n">
        <f aca="false">+K702+F703-I703</f>
        <v>-2844942.46</v>
      </c>
      <c r="L703" s="10" t="s">
        <v>15</v>
      </c>
    </row>
    <row r="704" customFormat="false" ht="15" hidden="false" customHeight="false" outlineLevel="0" collapsed="false">
      <c r="A704" s="8" t="n">
        <v>42087</v>
      </c>
      <c r="B704" s="39" t="n">
        <v>284</v>
      </c>
      <c r="C704" s="10" t="s">
        <v>1</v>
      </c>
      <c r="D704" s="10" t="s">
        <v>23</v>
      </c>
      <c r="E704" s="10" t="s">
        <v>2817</v>
      </c>
      <c r="F704" s="11" t="n">
        <v>17000</v>
      </c>
      <c r="G704" s="63" t="n">
        <v>479</v>
      </c>
      <c r="H704" s="64"/>
      <c r="I704" s="11"/>
      <c r="J704" s="65"/>
      <c r="K704" s="11" t="n">
        <f aca="false">+K703+F704-I704</f>
        <v>-2827942.46</v>
      </c>
      <c r="L704" s="10" t="s">
        <v>2219</v>
      </c>
    </row>
    <row r="705" customFormat="false" ht="15" hidden="false" customHeight="false" outlineLevel="0" collapsed="false">
      <c r="A705" s="8" t="n">
        <v>42087</v>
      </c>
      <c r="B705" s="39" t="n">
        <v>285</v>
      </c>
      <c r="C705" s="10" t="s">
        <v>1</v>
      </c>
      <c r="D705" s="10" t="s">
        <v>1633</v>
      </c>
      <c r="E705" s="10" t="s">
        <v>2818</v>
      </c>
      <c r="F705" s="11" t="n">
        <v>50000</v>
      </c>
      <c r="G705" s="65" t="n">
        <v>509</v>
      </c>
      <c r="H705" s="64" t="s">
        <v>2768</v>
      </c>
      <c r="I705" s="11"/>
      <c r="J705" s="65"/>
      <c r="K705" s="11" t="n">
        <f aca="false">+K704+F705-I705</f>
        <v>-2777942.46</v>
      </c>
      <c r="L705" s="10" t="s">
        <v>251</v>
      </c>
    </row>
    <row r="706" customFormat="false" ht="15" hidden="false" customHeight="false" outlineLevel="0" collapsed="false">
      <c r="A706" s="8" t="n">
        <v>42087</v>
      </c>
      <c r="B706" s="39" t="n">
        <v>285</v>
      </c>
      <c r="C706" s="10" t="s">
        <v>1</v>
      </c>
      <c r="D706" s="10" t="s">
        <v>1633</v>
      </c>
      <c r="E706" s="10" t="s">
        <v>2819</v>
      </c>
      <c r="F706" s="11" t="n">
        <v>2000</v>
      </c>
      <c r="G706" s="65" t="n">
        <v>512</v>
      </c>
      <c r="H706" s="64" t="s">
        <v>2674</v>
      </c>
      <c r="I706" s="11"/>
      <c r="J706" s="65"/>
      <c r="K706" s="11" t="n">
        <f aca="false">+K705+F706-I706</f>
        <v>-2775942.46</v>
      </c>
      <c r="L706" s="10" t="s">
        <v>251</v>
      </c>
    </row>
    <row r="707" customFormat="false" ht="15" hidden="false" customHeight="false" outlineLevel="0" collapsed="false">
      <c r="A707" s="8" t="n">
        <v>42087</v>
      </c>
      <c r="B707" s="39" t="n">
        <v>285</v>
      </c>
      <c r="C707" s="10" t="s">
        <v>1</v>
      </c>
      <c r="D707" s="10" t="s">
        <v>1633</v>
      </c>
      <c r="E707" s="10" t="s">
        <v>2820</v>
      </c>
      <c r="F707" s="11" t="n">
        <v>1000</v>
      </c>
      <c r="G707" s="63" t="n">
        <v>356</v>
      </c>
      <c r="H707" s="64"/>
      <c r="I707" s="11"/>
      <c r="J707" s="65"/>
      <c r="K707" s="11" t="n">
        <f aca="false">+K706+F707-I707</f>
        <v>-2774942.46</v>
      </c>
      <c r="L707" s="10" t="s">
        <v>15</v>
      </c>
    </row>
    <row r="708" customFormat="false" ht="15" hidden="false" customHeight="false" outlineLevel="0" collapsed="false">
      <c r="A708" s="8" t="n">
        <v>42087</v>
      </c>
      <c r="B708" s="39" t="n">
        <v>285</v>
      </c>
      <c r="C708" s="10" t="s">
        <v>1</v>
      </c>
      <c r="D708" s="10" t="s">
        <v>1633</v>
      </c>
      <c r="E708" s="10" t="s">
        <v>2821</v>
      </c>
      <c r="F708" s="11" t="n">
        <v>28000</v>
      </c>
      <c r="G708" s="63" t="n">
        <v>358</v>
      </c>
      <c r="H708" s="64"/>
      <c r="I708" s="11"/>
      <c r="J708" s="65"/>
      <c r="K708" s="11" t="n">
        <f aca="false">+K707+F708-I708</f>
        <v>-2746942.46</v>
      </c>
      <c r="L708" s="10" t="s">
        <v>774</v>
      </c>
    </row>
    <row r="709" customFormat="false" ht="15" hidden="false" customHeight="false" outlineLevel="0" collapsed="false">
      <c r="A709" s="8" t="n">
        <v>42087</v>
      </c>
      <c r="B709" s="39" t="n">
        <v>285</v>
      </c>
      <c r="C709" s="10" t="s">
        <v>1</v>
      </c>
      <c r="D709" s="10" t="s">
        <v>1633</v>
      </c>
      <c r="E709" s="10" t="s">
        <v>2821</v>
      </c>
      <c r="F709" s="11" t="n">
        <v>2000</v>
      </c>
      <c r="G709" s="63" t="n">
        <v>357</v>
      </c>
      <c r="H709" s="64"/>
      <c r="I709" s="11"/>
      <c r="J709" s="65"/>
      <c r="K709" s="11" t="n">
        <f aca="false">+K708+F709-I709</f>
        <v>-2744942.46</v>
      </c>
      <c r="L709" s="10" t="s">
        <v>15</v>
      </c>
    </row>
    <row r="710" customFormat="false" ht="15" hidden="false" customHeight="false" outlineLevel="0" collapsed="false">
      <c r="A710" s="8" t="n">
        <v>42087</v>
      </c>
      <c r="B710" s="39" t="n">
        <v>285</v>
      </c>
      <c r="C710" s="10" t="s">
        <v>1</v>
      </c>
      <c r="D710" s="10" t="s">
        <v>1633</v>
      </c>
      <c r="E710" s="10" t="s">
        <v>2822</v>
      </c>
      <c r="F710" s="11" t="n">
        <v>65000</v>
      </c>
      <c r="G710" s="63" t="n">
        <v>339</v>
      </c>
      <c r="H710" s="64"/>
      <c r="I710" s="11"/>
      <c r="J710" s="65"/>
      <c r="K710" s="11" t="n">
        <f aca="false">+K709+F710-I710</f>
        <v>-2679942.46</v>
      </c>
      <c r="L710" s="10" t="s">
        <v>15</v>
      </c>
    </row>
    <row r="711" customFormat="false" ht="15" hidden="false" customHeight="false" outlineLevel="0" collapsed="false">
      <c r="A711" s="8" t="n">
        <v>42087</v>
      </c>
      <c r="B711" s="39" t="n">
        <v>285</v>
      </c>
      <c r="C711" s="10" t="s">
        <v>1</v>
      </c>
      <c r="D711" s="10" t="s">
        <v>1633</v>
      </c>
      <c r="E711" s="10" t="s">
        <v>2823</v>
      </c>
      <c r="F711" s="11" t="n">
        <v>25000</v>
      </c>
      <c r="G711" s="65" t="n">
        <v>497</v>
      </c>
      <c r="H711" s="64" t="s">
        <v>2775</v>
      </c>
      <c r="I711" s="11"/>
      <c r="J711" s="65"/>
      <c r="K711" s="11" t="n">
        <f aca="false">+K710+F711-I711</f>
        <v>-2654942.46</v>
      </c>
      <c r="L711" s="10" t="s">
        <v>61</v>
      </c>
    </row>
    <row r="712" customFormat="false" ht="15" hidden="false" customHeight="false" outlineLevel="0" collapsed="false">
      <c r="A712" s="8" t="n">
        <v>42087</v>
      </c>
      <c r="B712" s="39" t="n">
        <v>285</v>
      </c>
      <c r="C712" s="10" t="s">
        <v>1</v>
      </c>
      <c r="D712" s="10" t="s">
        <v>1633</v>
      </c>
      <c r="E712" s="10" t="s">
        <v>2823</v>
      </c>
      <c r="F712" s="11" t="n">
        <v>24000</v>
      </c>
      <c r="G712" s="65" t="n">
        <v>497</v>
      </c>
      <c r="H712" s="64" t="s">
        <v>2775</v>
      </c>
      <c r="I712" s="11"/>
      <c r="J712" s="65"/>
      <c r="K712" s="11" t="n">
        <f aca="false">+K711+F712-I712</f>
        <v>-2630942.46</v>
      </c>
      <c r="L712" s="10" t="s">
        <v>61</v>
      </c>
    </row>
    <row r="713" customFormat="false" ht="15" hidden="false" customHeight="false" outlineLevel="0" collapsed="false">
      <c r="A713" s="8" t="n">
        <v>42087</v>
      </c>
      <c r="B713" s="39" t="n">
        <v>285</v>
      </c>
      <c r="C713" s="10" t="s">
        <v>1</v>
      </c>
      <c r="D713" s="10" t="s">
        <v>1633</v>
      </c>
      <c r="E713" s="10" t="s">
        <v>261</v>
      </c>
      <c r="F713" s="11" t="n">
        <v>8197</v>
      </c>
      <c r="G713" s="63" t="n">
        <v>359</v>
      </c>
      <c r="H713" s="64"/>
      <c r="I713" s="11"/>
      <c r="J713" s="65"/>
      <c r="K713" s="11" t="n">
        <f aca="false">+K712+F713-I713</f>
        <v>-2622745.46</v>
      </c>
      <c r="L713" s="10" t="s">
        <v>2824</v>
      </c>
    </row>
    <row r="714" customFormat="false" ht="15" hidden="false" customHeight="false" outlineLevel="0" collapsed="false">
      <c r="A714" s="8" t="n">
        <v>42087</v>
      </c>
      <c r="B714" s="39" t="n">
        <v>285</v>
      </c>
      <c r="C714" s="10" t="s">
        <v>1</v>
      </c>
      <c r="D714" s="10" t="s">
        <v>1633</v>
      </c>
      <c r="E714" s="10" t="s">
        <v>2825</v>
      </c>
      <c r="F714" s="11" t="n">
        <v>1304.43</v>
      </c>
      <c r="G714" s="65" t="n">
        <v>497</v>
      </c>
      <c r="H714" s="64" t="s">
        <v>2775</v>
      </c>
      <c r="I714" s="11"/>
      <c r="J714" s="65"/>
      <c r="K714" s="11" t="n">
        <f aca="false">+K713+F714-I714</f>
        <v>-2621441.03</v>
      </c>
      <c r="L714" s="10" t="s">
        <v>549</v>
      </c>
    </row>
    <row r="715" customFormat="false" ht="15" hidden="false" customHeight="false" outlineLevel="0" collapsed="false">
      <c r="A715" s="8" t="n">
        <v>42087</v>
      </c>
      <c r="B715" s="39" t="n">
        <v>285</v>
      </c>
      <c r="C715" s="10" t="s">
        <v>1</v>
      </c>
      <c r="D715" s="10" t="s">
        <v>1633</v>
      </c>
      <c r="E715" s="10" t="s">
        <v>2826</v>
      </c>
      <c r="F715" s="11" t="n">
        <v>2167.75</v>
      </c>
      <c r="G715" s="65" t="n">
        <v>497</v>
      </c>
      <c r="H715" s="64" t="s">
        <v>2775</v>
      </c>
      <c r="I715" s="11"/>
      <c r="J715" s="65"/>
      <c r="K715" s="11" t="n">
        <f aca="false">+K714+F715-I715</f>
        <v>-2619273.28</v>
      </c>
      <c r="L715" s="10" t="s">
        <v>251</v>
      </c>
    </row>
    <row r="716" customFormat="false" ht="15" hidden="false" customHeight="false" outlineLevel="0" collapsed="false">
      <c r="A716" s="8" t="n">
        <v>42087</v>
      </c>
      <c r="B716" s="39" t="n">
        <v>282</v>
      </c>
      <c r="C716" s="10" t="s">
        <v>20</v>
      </c>
      <c r="D716" s="10" t="s">
        <v>25</v>
      </c>
      <c r="E716" s="10" t="s">
        <v>122</v>
      </c>
      <c r="F716" s="11"/>
      <c r="G716" s="63"/>
      <c r="H716" s="64"/>
      <c r="I716" s="11" t="n">
        <v>5034.4</v>
      </c>
      <c r="J716" s="65" t="n">
        <v>178</v>
      </c>
      <c r="K716" s="11" t="n">
        <f aca="false">+K715+F716-I716</f>
        <v>-2624307.68</v>
      </c>
      <c r="L716" s="10" t="s">
        <v>141</v>
      </c>
    </row>
    <row r="717" customFormat="false" ht="15" hidden="false" customHeight="false" outlineLevel="0" collapsed="false">
      <c r="A717" s="8" t="n">
        <v>42087</v>
      </c>
      <c r="B717" s="39" t="n">
        <v>283</v>
      </c>
      <c r="C717" s="10" t="s">
        <v>20</v>
      </c>
      <c r="D717" s="10" t="s">
        <v>353</v>
      </c>
      <c r="E717" s="10" t="s">
        <v>122</v>
      </c>
      <c r="F717" s="11"/>
      <c r="G717" s="63"/>
      <c r="H717" s="64"/>
      <c r="I717" s="11" t="n">
        <v>6801.01</v>
      </c>
      <c r="J717" s="65" t="n">
        <v>179</v>
      </c>
      <c r="K717" s="11" t="n">
        <f aca="false">+K716+F717-I717</f>
        <v>-2631108.69</v>
      </c>
      <c r="L717" s="10" t="s">
        <v>441</v>
      </c>
    </row>
    <row r="718" customFormat="false" ht="15" hidden="false" customHeight="false" outlineLevel="0" collapsed="false">
      <c r="A718" s="8" t="n">
        <v>42087</v>
      </c>
      <c r="B718" s="39" t="n">
        <v>285</v>
      </c>
      <c r="C718" s="10" t="s">
        <v>1</v>
      </c>
      <c r="D718" s="10" t="s">
        <v>1633</v>
      </c>
      <c r="E718" s="10" t="s">
        <v>425</v>
      </c>
      <c r="F718" s="11" t="n">
        <v>4204</v>
      </c>
      <c r="G718" s="63" t="n">
        <v>351</v>
      </c>
      <c r="H718" s="64"/>
      <c r="I718" s="11"/>
      <c r="J718" s="65"/>
      <c r="K718" s="11" t="n">
        <f aca="false">+K717+F718-I718</f>
        <v>-2626904.69</v>
      </c>
      <c r="L718" s="10" t="s">
        <v>2827</v>
      </c>
    </row>
    <row r="719" customFormat="false" ht="15" hidden="false" customHeight="false" outlineLevel="0" collapsed="false">
      <c r="A719" s="8" t="n">
        <v>42087</v>
      </c>
      <c r="B719" s="39" t="n">
        <v>285</v>
      </c>
      <c r="C719" s="10" t="s">
        <v>1</v>
      </c>
      <c r="D719" s="10" t="s">
        <v>1633</v>
      </c>
      <c r="E719" s="10" t="s">
        <v>425</v>
      </c>
      <c r="F719" s="11" t="n">
        <v>500</v>
      </c>
      <c r="G719" s="63" t="n">
        <v>353</v>
      </c>
      <c r="H719" s="64"/>
      <c r="I719" s="11"/>
      <c r="J719" s="65"/>
      <c r="K719" s="11" t="n">
        <f aca="false">+K718+F719-I719</f>
        <v>-2626404.69</v>
      </c>
      <c r="L719" s="10" t="s">
        <v>2827</v>
      </c>
    </row>
    <row r="720" customFormat="false" ht="15" hidden="false" customHeight="false" outlineLevel="0" collapsed="false">
      <c r="A720" s="8" t="n">
        <v>42087</v>
      </c>
      <c r="B720" s="39" t="n">
        <v>285</v>
      </c>
      <c r="C720" s="10" t="s">
        <v>1</v>
      </c>
      <c r="D720" s="10" t="s">
        <v>1633</v>
      </c>
      <c r="E720" s="10" t="s">
        <v>2828</v>
      </c>
      <c r="F720" s="11" t="n">
        <v>170</v>
      </c>
      <c r="G720" s="65" t="n">
        <v>497</v>
      </c>
      <c r="H720" s="64" t="s">
        <v>2775</v>
      </c>
      <c r="I720" s="11"/>
      <c r="J720" s="65"/>
      <c r="K720" s="11" t="n">
        <f aca="false">+K719+F720-I720</f>
        <v>-2626234.69</v>
      </c>
      <c r="L720" s="10" t="s">
        <v>251</v>
      </c>
    </row>
    <row r="721" customFormat="false" ht="15" hidden="false" customHeight="false" outlineLevel="0" collapsed="false">
      <c r="A721" s="8" t="n">
        <v>42087</v>
      </c>
      <c r="B721" s="39" t="n">
        <v>284</v>
      </c>
      <c r="C721" s="10" t="s">
        <v>20</v>
      </c>
      <c r="D721" s="10" t="s">
        <v>25</v>
      </c>
      <c r="E721" s="10" t="s">
        <v>122</v>
      </c>
      <c r="F721" s="11"/>
      <c r="G721" s="63"/>
      <c r="H721" s="64"/>
      <c r="I721" s="11" t="n">
        <v>2041.71</v>
      </c>
      <c r="J721" s="65" t="n">
        <v>180</v>
      </c>
      <c r="K721" s="11" t="n">
        <f aca="false">+K720+F721-I721</f>
        <v>-2628276.4</v>
      </c>
      <c r="L721" s="10" t="s">
        <v>133</v>
      </c>
    </row>
    <row r="722" customFormat="false" ht="15" hidden="false" customHeight="false" outlineLevel="0" collapsed="false">
      <c r="A722" s="8" t="n">
        <v>42087</v>
      </c>
      <c r="B722" s="39" t="n">
        <v>286</v>
      </c>
      <c r="C722" s="10" t="s">
        <v>1</v>
      </c>
      <c r="D722" s="10" t="s">
        <v>1561</v>
      </c>
      <c r="E722" s="10" t="s">
        <v>2829</v>
      </c>
      <c r="F722" s="11" t="n">
        <v>1100</v>
      </c>
      <c r="G722" s="63" t="n">
        <v>360</v>
      </c>
      <c r="H722" s="64"/>
      <c r="I722" s="11"/>
      <c r="J722" s="65"/>
      <c r="K722" s="11" t="n">
        <f aca="false">+K721+F722-I722</f>
        <v>-2627176.4</v>
      </c>
      <c r="L722" s="10" t="s">
        <v>2830</v>
      </c>
    </row>
    <row r="723" customFormat="false" ht="15" hidden="false" customHeight="false" outlineLevel="0" collapsed="false">
      <c r="A723" s="8" t="n">
        <v>42087</v>
      </c>
      <c r="B723" s="39" t="n">
        <v>286</v>
      </c>
      <c r="C723" s="10" t="s">
        <v>1</v>
      </c>
      <c r="D723" s="10" t="s">
        <v>1561</v>
      </c>
      <c r="E723" s="10" t="s">
        <v>2831</v>
      </c>
      <c r="F723" s="11" t="n">
        <v>3997.84</v>
      </c>
      <c r="G723" s="65" t="n">
        <v>518</v>
      </c>
      <c r="H723" s="64"/>
      <c r="I723" s="11"/>
      <c r="J723" s="65"/>
      <c r="K723" s="11" t="n">
        <f aca="false">+K722+F723-I723</f>
        <v>-2623178.56</v>
      </c>
      <c r="L723" s="10" t="s">
        <v>249</v>
      </c>
    </row>
    <row r="724" customFormat="false" ht="15" hidden="false" customHeight="false" outlineLevel="0" collapsed="false">
      <c r="A724" s="8" t="n">
        <v>42087</v>
      </c>
      <c r="B724" s="39" t="n">
        <v>286</v>
      </c>
      <c r="C724" s="10" t="s">
        <v>1</v>
      </c>
      <c r="D724" s="10" t="s">
        <v>1561</v>
      </c>
      <c r="E724" s="10" t="s">
        <v>2832</v>
      </c>
      <c r="F724" s="11" t="n">
        <v>1763.77</v>
      </c>
      <c r="G724" s="65" t="n">
        <v>518</v>
      </c>
      <c r="H724" s="64"/>
      <c r="I724" s="11"/>
      <c r="J724" s="65"/>
      <c r="K724" s="11" t="n">
        <f aca="false">+K723+F724-I724</f>
        <v>-2621414.79</v>
      </c>
      <c r="L724" s="10" t="s">
        <v>251</v>
      </c>
    </row>
    <row r="725" customFormat="false" ht="15" hidden="false" customHeight="false" outlineLevel="0" collapsed="false">
      <c r="A725" s="8" t="n">
        <v>42087</v>
      </c>
      <c r="B725" s="39" t="n">
        <v>286</v>
      </c>
      <c r="C725" s="10" t="s">
        <v>1</v>
      </c>
      <c r="D725" s="10" t="s">
        <v>1561</v>
      </c>
      <c r="E725" s="10" t="s">
        <v>2833</v>
      </c>
      <c r="F725" s="11" t="n">
        <v>3497.71</v>
      </c>
      <c r="G725" s="65" t="n">
        <v>518</v>
      </c>
      <c r="H725" s="64"/>
      <c r="I725" s="11"/>
      <c r="J725" s="65"/>
      <c r="K725" s="11" t="n">
        <f aca="false">+K724+F725-I725</f>
        <v>-2617917.08</v>
      </c>
      <c r="L725" s="10" t="s">
        <v>300</v>
      </c>
    </row>
    <row r="726" customFormat="false" ht="15" hidden="false" customHeight="false" outlineLevel="0" collapsed="false">
      <c r="A726" s="8" t="n">
        <v>42087</v>
      </c>
      <c r="B726" s="39" t="n">
        <v>286</v>
      </c>
      <c r="C726" s="10" t="s">
        <v>1</v>
      </c>
      <c r="D726" s="10" t="s">
        <v>1561</v>
      </c>
      <c r="E726" s="10" t="s">
        <v>2834</v>
      </c>
      <c r="F726" s="11" t="n">
        <v>500</v>
      </c>
      <c r="G726" s="63" t="n">
        <v>363</v>
      </c>
      <c r="H726" s="64"/>
      <c r="I726" s="11"/>
      <c r="J726" s="65"/>
      <c r="K726" s="11" t="n">
        <f aca="false">+K725+F726-I726</f>
        <v>-2617417.08</v>
      </c>
      <c r="L726" s="10" t="s">
        <v>15</v>
      </c>
    </row>
    <row r="727" customFormat="false" ht="15" hidden="false" customHeight="false" outlineLevel="0" collapsed="false">
      <c r="A727" s="8" t="n">
        <v>42087</v>
      </c>
      <c r="B727" s="39" t="n">
        <v>286</v>
      </c>
      <c r="C727" s="10" t="s">
        <v>1</v>
      </c>
      <c r="D727" s="10" t="s">
        <v>1561</v>
      </c>
      <c r="E727" s="10" t="s">
        <v>2835</v>
      </c>
      <c r="F727" s="11" t="n">
        <v>365</v>
      </c>
      <c r="G727" s="63" t="n">
        <v>364</v>
      </c>
      <c r="H727" s="64"/>
      <c r="I727" s="11"/>
      <c r="J727" s="65"/>
      <c r="K727" s="11" t="n">
        <f aca="false">+K726+F727-I727</f>
        <v>-2617052.08</v>
      </c>
      <c r="L727" s="10" t="s">
        <v>15</v>
      </c>
    </row>
    <row r="728" customFormat="false" ht="15" hidden="false" customHeight="false" outlineLevel="0" collapsed="false">
      <c r="A728" s="8" t="n">
        <v>42087</v>
      </c>
      <c r="B728" s="39" t="n">
        <v>286</v>
      </c>
      <c r="C728" s="10" t="s">
        <v>1</v>
      </c>
      <c r="D728" s="10" t="s">
        <v>1561</v>
      </c>
      <c r="E728" s="10" t="s">
        <v>2836</v>
      </c>
      <c r="F728" s="11" t="n">
        <v>679.97</v>
      </c>
      <c r="G728" s="65" t="n">
        <v>518</v>
      </c>
      <c r="H728" s="64"/>
      <c r="I728" s="11"/>
      <c r="J728" s="65"/>
      <c r="K728" s="11" t="n">
        <f aca="false">+K727+F728-I728</f>
        <v>-2616372.11</v>
      </c>
      <c r="L728" s="10" t="s">
        <v>249</v>
      </c>
    </row>
    <row r="729" customFormat="false" ht="15" hidden="false" customHeight="false" outlineLevel="0" collapsed="false">
      <c r="A729" s="8" t="n">
        <v>42087</v>
      </c>
      <c r="B729" s="39" t="n">
        <v>286</v>
      </c>
      <c r="C729" s="10" t="s">
        <v>1</v>
      </c>
      <c r="D729" s="10" t="s">
        <v>1561</v>
      </c>
      <c r="E729" s="10" t="s">
        <v>2837</v>
      </c>
      <c r="F729" s="11" t="n">
        <v>628.87</v>
      </c>
      <c r="G729" s="65" t="n">
        <v>518</v>
      </c>
      <c r="H729" s="64"/>
      <c r="I729" s="11"/>
      <c r="J729" s="65"/>
      <c r="K729" s="11" t="n">
        <f aca="false">+K728+F729-I729</f>
        <v>-2615743.24</v>
      </c>
      <c r="L729" s="10" t="s">
        <v>283</v>
      </c>
    </row>
    <row r="730" customFormat="false" ht="15" hidden="false" customHeight="false" outlineLevel="0" collapsed="false">
      <c r="A730" s="8" t="n">
        <v>42087</v>
      </c>
      <c r="B730" s="39" t="n">
        <v>286</v>
      </c>
      <c r="C730" s="10" t="s">
        <v>1</v>
      </c>
      <c r="D730" s="10" t="s">
        <v>1561</v>
      </c>
      <c r="E730" s="10" t="s">
        <v>2838</v>
      </c>
      <c r="F730" s="11" t="n">
        <v>534.83</v>
      </c>
      <c r="G730" s="65" t="n">
        <v>518</v>
      </c>
      <c r="H730" s="64"/>
      <c r="I730" s="11"/>
      <c r="J730" s="65"/>
      <c r="K730" s="11" t="n">
        <f aca="false">+K729+F730-I730</f>
        <v>-2615208.41</v>
      </c>
      <c r="L730" s="10" t="s">
        <v>417</v>
      </c>
    </row>
    <row r="731" customFormat="false" ht="15" hidden="false" customHeight="false" outlineLevel="0" collapsed="false">
      <c r="A731" s="8" t="n">
        <v>42087</v>
      </c>
      <c r="B731" s="39" t="n">
        <v>286</v>
      </c>
      <c r="C731" s="10" t="s">
        <v>1</v>
      </c>
      <c r="D731" s="10" t="s">
        <v>1561</v>
      </c>
      <c r="E731" s="10" t="s">
        <v>2839</v>
      </c>
      <c r="F731" s="11" t="n">
        <v>1473.5</v>
      </c>
      <c r="G731" s="63" t="n">
        <v>365</v>
      </c>
      <c r="H731" s="64"/>
      <c r="I731" s="11"/>
      <c r="J731" s="65"/>
      <c r="K731" s="11" t="n">
        <f aca="false">+K730+F731-I731</f>
        <v>-2613734.91</v>
      </c>
      <c r="L731" s="10" t="s">
        <v>15</v>
      </c>
    </row>
    <row r="732" customFormat="false" ht="15" hidden="false" customHeight="false" outlineLevel="0" collapsed="false">
      <c r="A732" s="8" t="n">
        <v>42087</v>
      </c>
      <c r="B732" s="39" t="n">
        <v>286</v>
      </c>
      <c r="C732" s="10" t="s">
        <v>1</v>
      </c>
      <c r="D732" s="10" t="s">
        <v>1561</v>
      </c>
      <c r="E732" s="10" t="s">
        <v>2840</v>
      </c>
      <c r="F732" s="11" t="n">
        <v>97000</v>
      </c>
      <c r="G732" s="63" t="n">
        <v>340</v>
      </c>
      <c r="H732" s="64"/>
      <c r="I732" s="11"/>
      <c r="J732" s="65"/>
      <c r="K732" s="11" t="n">
        <f aca="false">+K731+F732-I732</f>
        <v>-2516734.91</v>
      </c>
      <c r="L732" s="10" t="s">
        <v>15</v>
      </c>
    </row>
    <row r="733" customFormat="false" ht="15" hidden="false" customHeight="false" outlineLevel="0" collapsed="false">
      <c r="A733" s="8" t="n">
        <v>42087</v>
      </c>
      <c r="B733" s="39" t="n">
        <v>286</v>
      </c>
      <c r="C733" s="10" t="s">
        <v>1</v>
      </c>
      <c r="D733" s="10" t="s">
        <v>1561</v>
      </c>
      <c r="E733" s="10" t="s">
        <v>2840</v>
      </c>
      <c r="F733" s="11" t="n">
        <v>2000</v>
      </c>
      <c r="G733" s="63" t="n">
        <v>362</v>
      </c>
      <c r="H733" s="64"/>
      <c r="I733" s="11"/>
      <c r="J733" s="65"/>
      <c r="K733" s="11" t="n">
        <f aca="false">+K732+F733-I733</f>
        <v>-2514734.91</v>
      </c>
      <c r="L733" s="10" t="s">
        <v>15</v>
      </c>
    </row>
    <row r="734" customFormat="false" ht="15" hidden="false" customHeight="false" outlineLevel="0" collapsed="false">
      <c r="A734" s="8" t="n">
        <v>42087</v>
      </c>
      <c r="B734" s="39" t="n">
        <v>286</v>
      </c>
      <c r="C734" s="10" t="s">
        <v>1</v>
      </c>
      <c r="D734" s="10" t="s">
        <v>1561</v>
      </c>
      <c r="E734" s="10" t="s">
        <v>2841</v>
      </c>
      <c r="F734" s="11" t="n">
        <v>722.67</v>
      </c>
      <c r="G734" s="65" t="n">
        <v>518</v>
      </c>
      <c r="H734" s="64"/>
      <c r="I734" s="11"/>
      <c r="J734" s="65"/>
      <c r="K734" s="11" t="n">
        <f aca="false">+K733+F734-I734</f>
        <v>-2514012.24</v>
      </c>
      <c r="L734" s="10" t="s">
        <v>61</v>
      </c>
    </row>
    <row r="735" customFormat="false" ht="15" hidden="false" customHeight="false" outlineLevel="0" collapsed="false">
      <c r="A735" s="8" t="n">
        <v>42087</v>
      </c>
      <c r="B735" s="39" t="n">
        <v>286</v>
      </c>
      <c r="C735" s="10" t="s">
        <v>1</v>
      </c>
      <c r="D735" s="10" t="s">
        <v>1561</v>
      </c>
      <c r="E735" s="10" t="s">
        <v>2842</v>
      </c>
      <c r="F735" s="11" t="n">
        <v>719.99</v>
      </c>
      <c r="G735" s="65" t="n">
        <v>518</v>
      </c>
      <c r="H735" s="64"/>
      <c r="I735" s="11"/>
      <c r="J735" s="65"/>
      <c r="K735" s="11" t="n">
        <f aca="false">+K734+F735-I735</f>
        <v>-2513292.25</v>
      </c>
      <c r="L735" s="10" t="s">
        <v>61</v>
      </c>
    </row>
    <row r="736" customFormat="false" ht="15" hidden="false" customHeight="false" outlineLevel="0" collapsed="false">
      <c r="A736" s="8" t="n">
        <v>42087</v>
      </c>
      <c r="B736" s="39" t="n">
        <v>286</v>
      </c>
      <c r="C736" s="10" t="s">
        <v>1</v>
      </c>
      <c r="D736" s="10" t="s">
        <v>1561</v>
      </c>
      <c r="E736" s="10" t="s">
        <v>2843</v>
      </c>
      <c r="F736" s="11" t="n">
        <v>279</v>
      </c>
      <c r="G736" s="63" t="n">
        <v>361</v>
      </c>
      <c r="H736" s="64"/>
      <c r="I736" s="11"/>
      <c r="J736" s="65"/>
      <c r="K736" s="11" t="n">
        <f aca="false">+K735+F736-I736</f>
        <v>-2513013.25</v>
      </c>
      <c r="L736" s="10" t="s">
        <v>15</v>
      </c>
    </row>
    <row r="737" customFormat="false" ht="15" hidden="false" customHeight="false" outlineLevel="0" collapsed="false">
      <c r="A737" s="8" t="n">
        <v>42087</v>
      </c>
      <c r="B737" s="39" t="n">
        <v>286</v>
      </c>
      <c r="C737" s="10" t="s">
        <v>1</v>
      </c>
      <c r="D737" s="10" t="s">
        <v>1561</v>
      </c>
      <c r="E737" s="10" t="s">
        <v>2844</v>
      </c>
      <c r="F737" s="11" t="n">
        <v>4488.8</v>
      </c>
      <c r="G737" s="65" t="n">
        <v>518</v>
      </c>
      <c r="H737" s="64"/>
      <c r="I737" s="11"/>
      <c r="J737" s="65"/>
      <c r="K737" s="11" t="n">
        <f aca="false">+K736+F737-I737</f>
        <v>-2508524.45</v>
      </c>
      <c r="L737" s="10" t="s">
        <v>2845</v>
      </c>
    </row>
    <row r="738" customFormat="false" ht="15" hidden="false" customHeight="false" outlineLevel="0" collapsed="false">
      <c r="A738" s="8" t="n">
        <v>42087</v>
      </c>
      <c r="B738" s="39" t="n">
        <v>285</v>
      </c>
      <c r="C738" s="10" t="s">
        <v>20</v>
      </c>
      <c r="D738" s="10" t="s">
        <v>311</v>
      </c>
      <c r="E738" s="10" t="s">
        <v>122</v>
      </c>
      <c r="F738" s="11"/>
      <c r="G738" s="63"/>
      <c r="H738" s="64"/>
      <c r="I738" s="11" t="n">
        <v>9236</v>
      </c>
      <c r="J738" s="65" t="n">
        <v>181</v>
      </c>
      <c r="K738" s="11" t="n">
        <f aca="false">+K737+F738-I738</f>
        <v>-2517760.45</v>
      </c>
      <c r="L738" s="10" t="s">
        <v>2846</v>
      </c>
    </row>
    <row r="739" customFormat="false" ht="15" hidden="false" customHeight="false" outlineLevel="0" collapsed="false">
      <c r="A739" s="8" t="n">
        <v>42087</v>
      </c>
      <c r="B739" s="39" t="n">
        <v>287</v>
      </c>
      <c r="C739" s="10" t="s">
        <v>20</v>
      </c>
      <c r="D739" s="10" t="s">
        <v>25</v>
      </c>
      <c r="E739" s="10" t="s">
        <v>122</v>
      </c>
      <c r="F739" s="11"/>
      <c r="G739" s="63"/>
      <c r="H739" s="64"/>
      <c r="I739" s="11" t="n">
        <v>6762.8</v>
      </c>
      <c r="J739" s="65" t="n">
        <v>182</v>
      </c>
      <c r="K739" s="11" t="n">
        <f aca="false">+K738+F739-I739</f>
        <v>-2524523.25</v>
      </c>
      <c r="L739" s="10" t="s">
        <v>127</v>
      </c>
    </row>
    <row r="740" customFormat="false" ht="15" hidden="false" customHeight="false" outlineLevel="0" collapsed="false">
      <c r="A740" s="8" t="n">
        <v>42087</v>
      </c>
      <c r="B740" s="39" t="n">
        <v>288</v>
      </c>
      <c r="C740" s="10" t="s">
        <v>20</v>
      </c>
      <c r="D740" s="10" t="s">
        <v>353</v>
      </c>
      <c r="E740" s="10" t="s">
        <v>122</v>
      </c>
      <c r="F740" s="11"/>
      <c r="G740" s="63"/>
      <c r="H740" s="64"/>
      <c r="I740" s="11" t="n">
        <v>1054.01</v>
      </c>
      <c r="J740" s="65" t="n">
        <v>183</v>
      </c>
      <c r="K740" s="11" t="n">
        <f aca="false">+K739+F740-I740</f>
        <v>-2525577.26</v>
      </c>
      <c r="L740" s="10" t="s">
        <v>447</v>
      </c>
    </row>
    <row r="741" customFormat="false" ht="15" hidden="false" customHeight="false" outlineLevel="0" collapsed="false">
      <c r="A741" s="8" t="n">
        <v>42087</v>
      </c>
      <c r="B741" s="39" t="n">
        <v>290</v>
      </c>
      <c r="C741" s="10" t="s">
        <v>20</v>
      </c>
      <c r="D741" s="10" t="s">
        <v>353</v>
      </c>
      <c r="E741" s="10" t="s">
        <v>122</v>
      </c>
      <c r="F741" s="11"/>
      <c r="G741" s="63"/>
      <c r="H741" s="64"/>
      <c r="I741" s="11" t="n">
        <v>1722.6</v>
      </c>
      <c r="J741" s="65" t="n">
        <v>184</v>
      </c>
      <c r="K741" s="11" t="n">
        <f aca="false">+K740+F741-I741</f>
        <v>-2527299.86</v>
      </c>
      <c r="L741" s="10" t="s">
        <v>139</v>
      </c>
    </row>
    <row r="742" customFormat="false" ht="15" hidden="false" customHeight="false" outlineLevel="0" collapsed="false">
      <c r="A742" s="8" t="n">
        <v>42087</v>
      </c>
      <c r="B742" s="39" t="n">
        <v>292</v>
      </c>
      <c r="C742" s="10" t="s">
        <v>20</v>
      </c>
      <c r="D742" s="10" t="s">
        <v>25</v>
      </c>
      <c r="E742" s="10" t="s">
        <v>122</v>
      </c>
      <c r="F742" s="11"/>
      <c r="G742" s="63"/>
      <c r="H742" s="64"/>
      <c r="I742" s="11" t="n">
        <v>20210.24</v>
      </c>
      <c r="J742" s="65" t="n">
        <v>185</v>
      </c>
      <c r="K742" s="11" t="n">
        <f aca="false">+K741+F742-I742</f>
        <v>-2547510.1</v>
      </c>
      <c r="L742" s="10" t="s">
        <v>2847</v>
      </c>
    </row>
    <row r="743" customFormat="false" ht="15" hidden="false" customHeight="false" outlineLevel="0" collapsed="false">
      <c r="A743" s="8" t="n">
        <v>42087</v>
      </c>
      <c r="B743" s="39" t="n">
        <v>294</v>
      </c>
      <c r="C743" s="10" t="s">
        <v>20</v>
      </c>
      <c r="D743" s="10" t="s">
        <v>25</v>
      </c>
      <c r="E743" s="10" t="s">
        <v>122</v>
      </c>
      <c r="F743" s="11"/>
      <c r="G743" s="63"/>
      <c r="H743" s="64"/>
      <c r="I743" s="11" t="n">
        <v>1800.02</v>
      </c>
      <c r="J743" s="65" t="n">
        <v>186</v>
      </c>
      <c r="K743" s="11" t="n">
        <f aca="false">+K742+F743-I743</f>
        <v>-2549310.12</v>
      </c>
      <c r="L743" s="10" t="s">
        <v>128</v>
      </c>
    </row>
    <row r="744" customFormat="false" ht="15" hidden="false" customHeight="false" outlineLevel="0" collapsed="false">
      <c r="A744" s="8" t="n">
        <v>42087</v>
      </c>
      <c r="B744" s="39" t="n">
        <v>295</v>
      </c>
      <c r="C744" s="10" t="s">
        <v>20</v>
      </c>
      <c r="D744" s="10" t="s">
        <v>25</v>
      </c>
      <c r="E744" s="10" t="s">
        <v>122</v>
      </c>
      <c r="F744" s="11"/>
      <c r="G744" s="63"/>
      <c r="H744" s="64"/>
      <c r="I744" s="11" t="n">
        <v>3016</v>
      </c>
      <c r="J744" s="65" t="n">
        <v>187</v>
      </c>
      <c r="K744" s="11" t="n">
        <f aca="false">+K743+F744-I744</f>
        <v>-2552326.12</v>
      </c>
      <c r="L744" s="10" t="s">
        <v>2196</v>
      </c>
    </row>
    <row r="745" customFormat="false" ht="15" hidden="false" customHeight="false" outlineLevel="0" collapsed="false">
      <c r="A745" s="8" t="n">
        <v>42087</v>
      </c>
      <c r="B745" s="39" t="n">
        <v>297</v>
      </c>
      <c r="C745" s="10" t="s">
        <v>20</v>
      </c>
      <c r="D745" s="10" t="s">
        <v>25</v>
      </c>
      <c r="E745" s="10" t="s">
        <v>2848</v>
      </c>
      <c r="F745" s="11"/>
      <c r="G745" s="63"/>
      <c r="H745" s="64"/>
      <c r="I745" s="11" t="n">
        <v>6000</v>
      </c>
      <c r="J745" s="65" t="n">
        <v>175</v>
      </c>
      <c r="K745" s="11" t="n">
        <f aca="false">+K744+F745-I745</f>
        <v>-2558326.12</v>
      </c>
      <c r="L745" s="10" t="s">
        <v>2849</v>
      </c>
    </row>
    <row r="746" customFormat="false" ht="15" hidden="false" customHeight="false" outlineLevel="0" collapsed="false">
      <c r="A746" s="8" t="n">
        <v>42087</v>
      </c>
      <c r="B746" s="39" t="n">
        <v>336</v>
      </c>
      <c r="C746" s="10" t="s">
        <v>20</v>
      </c>
      <c r="D746" s="10" t="s">
        <v>103</v>
      </c>
      <c r="E746" s="10" t="s">
        <v>2850</v>
      </c>
      <c r="F746" s="11"/>
      <c r="G746" s="63"/>
      <c r="H746" s="64"/>
      <c r="I746" s="11" t="n">
        <v>300000</v>
      </c>
      <c r="J746" s="65" t="n">
        <v>169</v>
      </c>
      <c r="K746" s="11" t="n">
        <f aca="false">+K745+F746-I746</f>
        <v>-2858326.12</v>
      </c>
      <c r="L746" s="10"/>
    </row>
    <row r="747" customFormat="false" ht="15" hidden="false" customHeight="false" outlineLevel="0" collapsed="false">
      <c r="A747" s="8" t="n">
        <v>42087</v>
      </c>
      <c r="B747" s="39" t="n">
        <v>336</v>
      </c>
      <c r="C747" s="10" t="s">
        <v>1</v>
      </c>
      <c r="D747" s="10" t="s">
        <v>21</v>
      </c>
      <c r="E747" s="10" t="s">
        <v>2851</v>
      </c>
      <c r="F747" s="11"/>
      <c r="G747" s="63"/>
      <c r="H747" s="64"/>
      <c r="I747" s="11" t="n">
        <v>500000</v>
      </c>
      <c r="J747" s="65" t="n">
        <v>173</v>
      </c>
      <c r="K747" s="11" t="n">
        <f aca="false">+K746+F747-I747</f>
        <v>-3358326.12</v>
      </c>
      <c r="L747" s="10"/>
    </row>
    <row r="748" customFormat="false" ht="15" hidden="false" customHeight="false" outlineLevel="0" collapsed="false">
      <c r="A748" s="8" t="n">
        <v>42087</v>
      </c>
      <c r="B748" s="39" t="n">
        <v>504</v>
      </c>
      <c r="C748" s="10" t="s">
        <v>1</v>
      </c>
      <c r="D748" s="10" t="s">
        <v>2852</v>
      </c>
      <c r="E748" s="10" t="s">
        <v>2853</v>
      </c>
      <c r="F748" s="11" t="n">
        <v>95.6</v>
      </c>
      <c r="G748" s="63" t="n">
        <v>294</v>
      </c>
      <c r="H748" s="64"/>
      <c r="I748" s="11"/>
      <c r="J748" s="65"/>
      <c r="K748" s="11" t="n">
        <f aca="false">+K747+F748-I748</f>
        <v>-3358230.52</v>
      </c>
      <c r="L748" s="10"/>
    </row>
    <row r="749" customFormat="false" ht="15" hidden="false" customHeight="false" outlineLevel="0" collapsed="false">
      <c r="A749" s="8" t="n">
        <v>42087</v>
      </c>
      <c r="B749" s="39" t="n">
        <v>504</v>
      </c>
      <c r="C749" s="10" t="s">
        <v>1</v>
      </c>
      <c r="D749" s="10" t="s">
        <v>2852</v>
      </c>
      <c r="E749" s="10" t="s">
        <v>2854</v>
      </c>
      <c r="F749" s="11" t="n">
        <v>1841.64</v>
      </c>
      <c r="G749" s="63" t="n">
        <v>526</v>
      </c>
      <c r="H749" s="64"/>
      <c r="I749" s="11"/>
      <c r="J749" s="65"/>
      <c r="K749" s="11" t="n">
        <f aca="false">+K748+F749-I749</f>
        <v>-3356388.88</v>
      </c>
      <c r="L749" s="10"/>
    </row>
    <row r="750" customFormat="false" ht="15" hidden="false" customHeight="false" outlineLevel="0" collapsed="false">
      <c r="A750" s="8" t="n">
        <v>42087</v>
      </c>
      <c r="B750" s="39" t="n">
        <v>504</v>
      </c>
      <c r="C750" s="10" t="s">
        <v>1</v>
      </c>
      <c r="D750" s="10" t="s">
        <v>2852</v>
      </c>
      <c r="E750" s="10" t="s">
        <v>2855</v>
      </c>
      <c r="F750" s="11" t="n">
        <v>95.6</v>
      </c>
      <c r="G750" s="63" t="n">
        <v>295</v>
      </c>
      <c r="H750" s="64"/>
      <c r="I750" s="11"/>
      <c r="J750" s="65"/>
      <c r="K750" s="11" t="n">
        <f aca="false">+K749+F750-I750</f>
        <v>-3356293.28</v>
      </c>
      <c r="L750" s="10"/>
    </row>
    <row r="751" customFormat="false" ht="15" hidden="false" customHeight="false" outlineLevel="0" collapsed="false">
      <c r="A751" s="8" t="n">
        <v>42087</v>
      </c>
      <c r="B751" s="39" t="n">
        <v>504</v>
      </c>
      <c r="C751" s="10" t="s">
        <v>1</v>
      </c>
      <c r="D751" s="10" t="s">
        <v>2852</v>
      </c>
      <c r="E751" s="10" t="s">
        <v>2856</v>
      </c>
      <c r="F751" s="11" t="n">
        <v>4142.49</v>
      </c>
      <c r="G751" s="63" t="n">
        <v>528</v>
      </c>
      <c r="H751" s="64"/>
      <c r="I751" s="11"/>
      <c r="J751" s="65"/>
      <c r="K751" s="11" t="n">
        <f aca="false">+K750+F751-I751</f>
        <v>-3352150.79</v>
      </c>
      <c r="L751" s="10"/>
    </row>
    <row r="752" customFormat="false" ht="15" hidden="false" customHeight="false" outlineLevel="0" collapsed="false">
      <c r="A752" s="8" t="n">
        <v>42087</v>
      </c>
      <c r="B752" s="39" t="n">
        <v>504</v>
      </c>
      <c r="C752" s="10" t="s">
        <v>1</v>
      </c>
      <c r="D752" s="10" t="s">
        <v>2852</v>
      </c>
      <c r="E752" s="10" t="s">
        <v>2857</v>
      </c>
      <c r="F752" s="11" t="n">
        <v>1841.64</v>
      </c>
      <c r="G752" s="63" t="n">
        <v>526</v>
      </c>
      <c r="H752" s="64"/>
      <c r="I752" s="11"/>
      <c r="J752" s="65"/>
      <c r="K752" s="11" t="n">
        <f aca="false">+K751+F752-I752</f>
        <v>-3350309.15</v>
      </c>
      <c r="L752" s="10"/>
    </row>
    <row r="753" customFormat="false" ht="15" hidden="false" customHeight="false" outlineLevel="0" collapsed="false">
      <c r="A753" s="8" t="n">
        <v>42088</v>
      </c>
      <c r="B753" s="39" t="n">
        <v>234</v>
      </c>
      <c r="C753" s="10" t="s">
        <v>20</v>
      </c>
      <c r="D753" s="10" t="s">
        <v>25</v>
      </c>
      <c r="E753" s="10" t="s">
        <v>2858</v>
      </c>
      <c r="F753" s="11"/>
      <c r="G753" s="63"/>
      <c r="H753" s="64"/>
      <c r="I753" s="11" t="n">
        <v>100634.64</v>
      </c>
      <c r="J753" s="65" t="n">
        <v>219</v>
      </c>
      <c r="K753" s="11" t="n">
        <f aca="false">+K752+F753-I753</f>
        <v>-3450943.79</v>
      </c>
      <c r="L753" s="10" t="s">
        <v>2859</v>
      </c>
    </row>
    <row r="754" customFormat="false" ht="15" hidden="false" customHeight="false" outlineLevel="0" collapsed="false">
      <c r="A754" s="8" t="n">
        <v>42088</v>
      </c>
      <c r="B754" s="39" t="n">
        <v>241</v>
      </c>
      <c r="C754" s="10" t="s">
        <v>20</v>
      </c>
      <c r="D754" s="10" t="s">
        <v>25</v>
      </c>
      <c r="E754" s="10" t="s">
        <v>2860</v>
      </c>
      <c r="F754" s="11"/>
      <c r="G754" s="63"/>
      <c r="H754" s="64"/>
      <c r="I754" s="11" t="n">
        <v>40000</v>
      </c>
      <c r="J754" s="65" t="n">
        <v>207</v>
      </c>
      <c r="K754" s="11" t="n">
        <f aca="false">+K753+F754-I754</f>
        <v>-3490943.79</v>
      </c>
      <c r="L754" s="10" t="s">
        <v>2861</v>
      </c>
    </row>
    <row r="755" customFormat="false" ht="15" hidden="false" customHeight="false" outlineLevel="0" collapsed="false">
      <c r="A755" s="8" t="n">
        <v>42088</v>
      </c>
      <c r="B755" s="39" t="n">
        <v>279</v>
      </c>
      <c r="C755" s="10" t="s">
        <v>20</v>
      </c>
      <c r="D755" s="10" t="s">
        <v>353</v>
      </c>
      <c r="E755" s="10" t="s">
        <v>122</v>
      </c>
      <c r="F755" s="11"/>
      <c r="G755" s="63"/>
      <c r="H755" s="64"/>
      <c r="I755" s="11" t="n">
        <v>400</v>
      </c>
      <c r="J755" s="65" t="n">
        <v>191</v>
      </c>
      <c r="K755" s="11" t="n">
        <f aca="false">+K754+F755-I755</f>
        <v>-3491343.79</v>
      </c>
      <c r="L755" s="10" t="s">
        <v>2862</v>
      </c>
    </row>
    <row r="756" customFormat="false" ht="15" hidden="false" customHeight="false" outlineLevel="0" collapsed="false">
      <c r="A756" s="8" t="n">
        <v>42088</v>
      </c>
      <c r="B756" s="39" t="n">
        <v>280</v>
      </c>
      <c r="C756" s="10" t="s">
        <v>20</v>
      </c>
      <c r="D756" s="10" t="s">
        <v>353</v>
      </c>
      <c r="E756" s="10" t="s">
        <v>122</v>
      </c>
      <c r="F756" s="11"/>
      <c r="G756" s="63"/>
      <c r="H756" s="64"/>
      <c r="I756" s="11" t="n">
        <v>5147.08</v>
      </c>
      <c r="J756" s="65" t="n">
        <v>191</v>
      </c>
      <c r="K756" s="11" t="n">
        <f aca="false">+K755+F756-I756</f>
        <v>-3496490.87</v>
      </c>
      <c r="L756" s="10" t="s">
        <v>519</v>
      </c>
    </row>
    <row r="757" customFormat="false" ht="15" hidden="false" customHeight="false" outlineLevel="0" collapsed="false">
      <c r="A757" s="8" t="n">
        <v>42088</v>
      </c>
      <c r="B757" s="39" t="n">
        <v>281</v>
      </c>
      <c r="C757" s="10" t="s">
        <v>20</v>
      </c>
      <c r="D757" s="10" t="s">
        <v>311</v>
      </c>
      <c r="E757" s="10" t="s">
        <v>122</v>
      </c>
      <c r="F757" s="11"/>
      <c r="G757" s="63"/>
      <c r="H757" s="64"/>
      <c r="I757" s="11" t="n">
        <v>3759.82</v>
      </c>
      <c r="J757" s="65" t="n">
        <v>191</v>
      </c>
      <c r="K757" s="11" t="n">
        <f aca="false">+K756+F757-I757</f>
        <v>-3500250.69</v>
      </c>
      <c r="L757" s="10" t="s">
        <v>183</v>
      </c>
    </row>
    <row r="758" customFormat="false" ht="15" hidden="false" customHeight="false" outlineLevel="0" collapsed="false">
      <c r="A758" s="8" t="n">
        <v>42088</v>
      </c>
      <c r="B758" s="39" t="n">
        <v>315</v>
      </c>
      <c r="C758" s="10" t="s">
        <v>1</v>
      </c>
      <c r="D758" s="10" t="s">
        <v>2863</v>
      </c>
      <c r="E758" s="10" t="s">
        <v>2864</v>
      </c>
      <c r="F758" s="11" t="n">
        <v>20000</v>
      </c>
      <c r="G758" s="65" t="s">
        <v>2865</v>
      </c>
      <c r="H758" s="64"/>
      <c r="I758" s="11"/>
      <c r="J758" s="65"/>
      <c r="K758" s="11" t="n">
        <f aca="false">+K757+F758-I758</f>
        <v>-3480250.69</v>
      </c>
      <c r="L758" s="10" t="s">
        <v>2866</v>
      </c>
    </row>
    <row r="759" customFormat="false" ht="15" hidden="false" customHeight="false" outlineLevel="0" collapsed="false">
      <c r="A759" s="8" t="n">
        <v>42088</v>
      </c>
      <c r="B759" s="39" t="n">
        <v>315</v>
      </c>
      <c r="C759" s="10" t="s">
        <v>1</v>
      </c>
      <c r="D759" s="10" t="s">
        <v>2863</v>
      </c>
      <c r="E759" s="10" t="s">
        <v>2864</v>
      </c>
      <c r="F759" s="11" t="n">
        <v>20000</v>
      </c>
      <c r="G759" s="65" t="s">
        <v>2865</v>
      </c>
      <c r="H759" s="64"/>
      <c r="I759" s="11"/>
      <c r="J759" s="65"/>
      <c r="K759" s="11" t="n">
        <f aca="false">+K758+F759-I759</f>
        <v>-3460250.69</v>
      </c>
      <c r="L759" s="10" t="s">
        <v>2866</v>
      </c>
    </row>
    <row r="760" customFormat="false" ht="15" hidden="false" customHeight="false" outlineLevel="0" collapsed="false">
      <c r="A760" s="8" t="n">
        <v>42088</v>
      </c>
      <c r="B760" s="39" t="n">
        <v>315</v>
      </c>
      <c r="C760" s="10" t="s">
        <v>1</v>
      </c>
      <c r="D760" s="10" t="s">
        <v>2863</v>
      </c>
      <c r="E760" s="10" t="s">
        <v>2867</v>
      </c>
      <c r="F760" s="11" t="n">
        <v>30000</v>
      </c>
      <c r="G760" s="63" t="n">
        <v>378</v>
      </c>
      <c r="H760" s="64"/>
      <c r="I760" s="11"/>
      <c r="J760" s="65"/>
      <c r="K760" s="11" t="n">
        <f aca="false">+K759+F760-I760</f>
        <v>-3430250.69</v>
      </c>
      <c r="L760" s="10" t="s">
        <v>15</v>
      </c>
    </row>
    <row r="761" customFormat="false" ht="15" hidden="false" customHeight="false" outlineLevel="0" collapsed="false">
      <c r="A761" s="8" t="n">
        <v>42088</v>
      </c>
      <c r="B761" s="39" t="n">
        <v>315</v>
      </c>
      <c r="C761" s="10" t="s">
        <v>1</v>
      </c>
      <c r="D761" s="10" t="s">
        <v>2863</v>
      </c>
      <c r="E761" s="10" t="s">
        <v>2868</v>
      </c>
      <c r="F761" s="11" t="n">
        <v>2000</v>
      </c>
      <c r="G761" s="63" t="n">
        <v>375</v>
      </c>
      <c r="H761" s="64"/>
      <c r="I761" s="11"/>
      <c r="J761" s="65"/>
      <c r="K761" s="11" t="n">
        <f aca="false">+K760+F761-I761</f>
        <v>-3428250.69</v>
      </c>
      <c r="L761" s="10" t="s">
        <v>15</v>
      </c>
    </row>
    <row r="762" customFormat="false" ht="15" hidden="false" customHeight="false" outlineLevel="0" collapsed="false">
      <c r="A762" s="8" t="n">
        <v>42088</v>
      </c>
      <c r="B762" s="39" t="n">
        <v>315</v>
      </c>
      <c r="C762" s="10" t="s">
        <v>1</v>
      </c>
      <c r="D762" s="10" t="s">
        <v>2863</v>
      </c>
      <c r="E762" s="10" t="s">
        <v>2869</v>
      </c>
      <c r="F762" s="11" t="n">
        <v>5000</v>
      </c>
      <c r="G762" s="65" t="s">
        <v>2865</v>
      </c>
      <c r="H762" s="64" t="s">
        <v>2870</v>
      </c>
      <c r="I762" s="11"/>
      <c r="J762" s="65"/>
      <c r="K762" s="11" t="n">
        <f aca="false">+K761+F762-I762</f>
        <v>-3423250.69</v>
      </c>
      <c r="L762" s="10" t="s">
        <v>247</v>
      </c>
    </row>
    <row r="763" customFormat="false" ht="15" hidden="false" customHeight="false" outlineLevel="0" collapsed="false">
      <c r="A763" s="8" t="n">
        <v>42088</v>
      </c>
      <c r="B763" s="39" t="n">
        <v>315</v>
      </c>
      <c r="C763" s="10" t="s">
        <v>1</v>
      </c>
      <c r="D763" s="10" t="s">
        <v>2863</v>
      </c>
      <c r="E763" s="10" t="s">
        <v>2871</v>
      </c>
      <c r="F763" s="11" t="n">
        <v>5000</v>
      </c>
      <c r="G763" s="65" t="s">
        <v>2865</v>
      </c>
      <c r="H763" s="64" t="s">
        <v>2870</v>
      </c>
      <c r="I763" s="11"/>
      <c r="J763" s="65"/>
      <c r="K763" s="11" t="n">
        <f aca="false">+K762+F763-I763</f>
        <v>-3418250.69</v>
      </c>
      <c r="L763" s="10" t="s">
        <v>247</v>
      </c>
    </row>
    <row r="764" customFormat="false" ht="15" hidden="false" customHeight="false" outlineLevel="0" collapsed="false">
      <c r="A764" s="8" t="n">
        <v>42088</v>
      </c>
      <c r="B764" s="39" t="n">
        <v>315</v>
      </c>
      <c r="C764" s="10" t="s">
        <v>1</v>
      </c>
      <c r="D764" s="10" t="s">
        <v>2863</v>
      </c>
      <c r="E764" s="10" t="s">
        <v>2872</v>
      </c>
      <c r="F764" s="11" t="n">
        <v>29500</v>
      </c>
      <c r="G764" s="63" t="n">
        <v>367</v>
      </c>
      <c r="H764" s="64"/>
      <c r="I764" s="11"/>
      <c r="J764" s="65"/>
      <c r="K764" s="11" t="n">
        <f aca="false">+K763+F764-I764</f>
        <v>-3388750.69</v>
      </c>
      <c r="L764" s="10" t="s">
        <v>1116</v>
      </c>
    </row>
    <row r="765" customFormat="false" ht="15" hidden="false" customHeight="false" outlineLevel="0" collapsed="false">
      <c r="A765" s="8" t="n">
        <v>42088</v>
      </c>
      <c r="B765" s="39" t="n">
        <v>315</v>
      </c>
      <c r="C765" s="10" t="s">
        <v>1</v>
      </c>
      <c r="D765" s="10" t="s">
        <v>2863</v>
      </c>
      <c r="E765" s="10" t="s">
        <v>2873</v>
      </c>
      <c r="F765" s="11" t="n">
        <v>1400</v>
      </c>
      <c r="G765" s="63" t="n">
        <v>379</v>
      </c>
      <c r="H765" s="64"/>
      <c r="I765" s="11"/>
      <c r="J765" s="65"/>
      <c r="K765" s="11" t="n">
        <f aca="false">+K764+F765-I765</f>
        <v>-3387350.69</v>
      </c>
      <c r="L765" s="10" t="s">
        <v>15</v>
      </c>
    </row>
    <row r="766" customFormat="false" ht="15" hidden="false" customHeight="false" outlineLevel="0" collapsed="false">
      <c r="A766" s="8" t="n">
        <v>42088</v>
      </c>
      <c r="B766" s="39" t="n">
        <v>315</v>
      </c>
      <c r="C766" s="10" t="s">
        <v>1</v>
      </c>
      <c r="D766" s="10" t="s">
        <v>2863</v>
      </c>
      <c r="E766" s="10" t="s">
        <v>2874</v>
      </c>
      <c r="F766" s="11" t="n">
        <v>104400</v>
      </c>
      <c r="G766" s="63" t="n">
        <v>369</v>
      </c>
      <c r="H766" s="64"/>
      <c r="I766" s="11"/>
      <c r="J766" s="65"/>
      <c r="K766" s="11" t="n">
        <f aca="false">+K765+F766-I766</f>
        <v>-3282950.69</v>
      </c>
      <c r="L766" s="10" t="s">
        <v>1116</v>
      </c>
    </row>
    <row r="767" customFormat="false" ht="15" hidden="false" customHeight="false" outlineLevel="0" collapsed="false">
      <c r="A767" s="8" t="n">
        <v>42088</v>
      </c>
      <c r="B767" s="39" t="n">
        <v>315</v>
      </c>
      <c r="C767" s="10" t="s">
        <v>1</v>
      </c>
      <c r="D767" s="10" t="s">
        <v>2863</v>
      </c>
      <c r="E767" s="10" t="s">
        <v>261</v>
      </c>
      <c r="F767" s="11" t="n">
        <v>8883</v>
      </c>
      <c r="G767" s="63" t="n">
        <v>374</v>
      </c>
      <c r="H767" s="64"/>
      <c r="I767" s="11"/>
      <c r="J767" s="65"/>
      <c r="K767" s="11" t="n">
        <f aca="false">+K766+F767-I767</f>
        <v>-3274067.69</v>
      </c>
      <c r="L767" s="10" t="s">
        <v>2875</v>
      </c>
    </row>
    <row r="768" customFormat="false" ht="15" hidden="false" customHeight="false" outlineLevel="0" collapsed="false">
      <c r="A768" s="8" t="n">
        <v>42088</v>
      </c>
      <c r="B768" s="39" t="n">
        <v>316</v>
      </c>
      <c r="C768" s="10" t="s">
        <v>1</v>
      </c>
      <c r="D768" s="10" t="s">
        <v>23</v>
      </c>
      <c r="E768" s="10" t="s">
        <v>2876</v>
      </c>
      <c r="F768" s="11" t="n">
        <v>51613.6</v>
      </c>
      <c r="G768" s="63" t="n">
        <v>345</v>
      </c>
      <c r="H768" s="64"/>
      <c r="I768" s="11"/>
      <c r="J768" s="65"/>
      <c r="K768" s="11" t="n">
        <f aca="false">+K767+F768-I768</f>
        <v>-3222454.09</v>
      </c>
      <c r="L768" s="10" t="s">
        <v>156</v>
      </c>
    </row>
    <row r="769" customFormat="false" ht="15" hidden="false" customHeight="false" outlineLevel="0" collapsed="false">
      <c r="A769" s="8" t="n">
        <v>42088</v>
      </c>
      <c r="B769" s="39" t="n">
        <v>316</v>
      </c>
      <c r="C769" s="10" t="s">
        <v>1</v>
      </c>
      <c r="D769" s="10" t="s">
        <v>23</v>
      </c>
      <c r="E769" s="10" t="s">
        <v>2877</v>
      </c>
      <c r="F769" s="11" t="n">
        <v>14227.5</v>
      </c>
      <c r="G769" s="63" t="n">
        <v>346</v>
      </c>
      <c r="H769" s="64"/>
      <c r="I769" s="11"/>
      <c r="J769" s="65"/>
      <c r="K769" s="11" t="n">
        <f aca="false">+K768+F769-I769</f>
        <v>-3208226.59</v>
      </c>
      <c r="L769" s="10" t="s">
        <v>156</v>
      </c>
    </row>
    <row r="770" customFormat="false" ht="15" hidden="false" customHeight="false" outlineLevel="0" collapsed="false">
      <c r="A770" s="8" t="n">
        <v>42088</v>
      </c>
      <c r="B770" s="39" t="n">
        <v>316</v>
      </c>
      <c r="C770" s="10" t="s">
        <v>1</v>
      </c>
      <c r="D770" s="10" t="s">
        <v>23</v>
      </c>
      <c r="E770" s="10" t="s">
        <v>2878</v>
      </c>
      <c r="F770" s="11" t="n">
        <v>3506.67</v>
      </c>
      <c r="G770" s="63" t="n">
        <v>346</v>
      </c>
      <c r="H770" s="64"/>
      <c r="I770" s="11"/>
      <c r="J770" s="65"/>
      <c r="K770" s="11" t="n">
        <f aca="false">+K769+F770-I770</f>
        <v>-3204719.92</v>
      </c>
      <c r="L770" s="10" t="s">
        <v>156</v>
      </c>
    </row>
    <row r="771" customFormat="false" ht="15" hidden="false" customHeight="false" outlineLevel="0" collapsed="false">
      <c r="A771" s="8" t="n">
        <v>42088</v>
      </c>
      <c r="B771" s="39" t="n">
        <v>316</v>
      </c>
      <c r="C771" s="10" t="s">
        <v>1</v>
      </c>
      <c r="D771" s="10" t="s">
        <v>23</v>
      </c>
      <c r="E771" s="10" t="s">
        <v>2879</v>
      </c>
      <c r="F771" s="11" t="n">
        <v>204600</v>
      </c>
      <c r="G771" s="63" t="n">
        <v>312</v>
      </c>
      <c r="H771" s="64"/>
      <c r="I771" s="11"/>
      <c r="J771" s="65"/>
      <c r="K771" s="11" t="n">
        <f aca="false">+K770+F771-I771</f>
        <v>-3000119.92</v>
      </c>
      <c r="L771" s="10" t="s">
        <v>156</v>
      </c>
    </row>
    <row r="772" customFormat="false" ht="15" hidden="false" customHeight="false" outlineLevel="0" collapsed="false">
      <c r="A772" s="8" t="n">
        <v>42088</v>
      </c>
      <c r="B772" s="39" t="n">
        <v>316</v>
      </c>
      <c r="C772" s="10" t="s">
        <v>1</v>
      </c>
      <c r="D772" s="10" t="s">
        <v>23</v>
      </c>
      <c r="E772" s="10" t="s">
        <v>2880</v>
      </c>
      <c r="F772" s="11" t="n">
        <v>36644.6</v>
      </c>
      <c r="G772" s="63" t="n">
        <v>344</v>
      </c>
      <c r="H772" s="64"/>
      <c r="I772" s="11"/>
      <c r="J772" s="65"/>
      <c r="K772" s="11" t="n">
        <f aca="false">+K771+F772-I772</f>
        <v>-2963475.32</v>
      </c>
      <c r="L772" s="10" t="s">
        <v>156</v>
      </c>
    </row>
    <row r="773" customFormat="false" ht="15" hidden="false" customHeight="false" outlineLevel="0" collapsed="false">
      <c r="A773" s="8" t="n">
        <v>42088</v>
      </c>
      <c r="B773" s="39" t="n">
        <v>316</v>
      </c>
      <c r="C773" s="10" t="s">
        <v>1</v>
      </c>
      <c r="D773" s="10" t="s">
        <v>23</v>
      </c>
      <c r="E773" s="10" t="s">
        <v>2881</v>
      </c>
      <c r="F773" s="11" t="n">
        <v>227420</v>
      </c>
      <c r="G773" s="63" t="n">
        <v>350</v>
      </c>
      <c r="H773" s="64"/>
      <c r="I773" s="11"/>
      <c r="J773" s="65"/>
      <c r="K773" s="11" t="n">
        <f aca="false">+K772+F773-I773</f>
        <v>-2736055.32</v>
      </c>
      <c r="L773" s="10" t="s">
        <v>294</v>
      </c>
    </row>
    <row r="774" customFormat="false" ht="15" hidden="false" customHeight="false" outlineLevel="0" collapsed="false">
      <c r="A774" s="8" t="n">
        <v>42088</v>
      </c>
      <c r="B774" s="39" t="n">
        <v>316</v>
      </c>
      <c r="C774" s="10" t="s">
        <v>1</v>
      </c>
      <c r="D774" s="10" t="s">
        <v>23</v>
      </c>
      <c r="E774" s="10" t="s">
        <v>2882</v>
      </c>
      <c r="F774" s="11" t="n">
        <v>18.17</v>
      </c>
      <c r="G774" s="63" t="n">
        <v>350</v>
      </c>
      <c r="H774" s="64"/>
      <c r="I774" s="11"/>
      <c r="J774" s="65"/>
      <c r="K774" s="11" t="n">
        <f aca="false">+K773+F774-I774</f>
        <v>-2736037.15</v>
      </c>
      <c r="L774" s="10" t="s">
        <v>294</v>
      </c>
    </row>
    <row r="775" customFormat="false" ht="15" hidden="false" customHeight="false" outlineLevel="0" collapsed="false">
      <c r="A775" s="8" t="n">
        <v>42088</v>
      </c>
      <c r="B775" s="39" t="n">
        <v>316</v>
      </c>
      <c r="C775" s="10" t="s">
        <v>1</v>
      </c>
      <c r="D775" s="10" t="s">
        <v>23</v>
      </c>
      <c r="E775" s="10" t="s">
        <v>2883</v>
      </c>
      <c r="F775" s="11" t="n">
        <v>40000</v>
      </c>
      <c r="G775" s="63" t="n">
        <v>532</v>
      </c>
      <c r="H775" s="64"/>
      <c r="I775" s="11"/>
      <c r="J775" s="65"/>
      <c r="K775" s="11" t="n">
        <f aca="false">+K774+F775-I775</f>
        <v>-2696037.15</v>
      </c>
      <c r="L775" s="10" t="s">
        <v>758</v>
      </c>
    </row>
    <row r="776" customFormat="false" ht="15" hidden="false" customHeight="false" outlineLevel="0" collapsed="false">
      <c r="A776" s="8" t="n">
        <v>42088</v>
      </c>
      <c r="B776" s="39" t="n">
        <v>315</v>
      </c>
      <c r="C776" s="10" t="s">
        <v>1</v>
      </c>
      <c r="D776" s="10" t="s">
        <v>2863</v>
      </c>
      <c r="E776" s="10" t="s">
        <v>2884</v>
      </c>
      <c r="F776" s="11" t="n">
        <v>1465</v>
      </c>
      <c r="G776" s="63" t="n">
        <v>376</v>
      </c>
      <c r="H776" s="64"/>
      <c r="I776" s="11"/>
      <c r="J776" s="65"/>
      <c r="K776" s="11" t="n">
        <f aca="false">+K775+F776-I776</f>
        <v>-2694572.15</v>
      </c>
      <c r="L776" s="10" t="s">
        <v>15</v>
      </c>
    </row>
    <row r="777" customFormat="false" ht="15" hidden="false" customHeight="false" outlineLevel="0" collapsed="false">
      <c r="A777" s="8" t="n">
        <v>42088</v>
      </c>
      <c r="B777" s="39" t="n">
        <v>315</v>
      </c>
      <c r="C777" s="10" t="s">
        <v>1</v>
      </c>
      <c r="D777" s="10" t="s">
        <v>2863</v>
      </c>
      <c r="E777" s="10" t="s">
        <v>425</v>
      </c>
      <c r="F777" s="11" t="n">
        <v>1288</v>
      </c>
      <c r="G777" s="63" t="n">
        <v>377</v>
      </c>
      <c r="H777" s="64"/>
      <c r="I777" s="11"/>
      <c r="J777" s="65"/>
      <c r="K777" s="11" t="n">
        <f aca="false">+K776+F777-I777</f>
        <v>-2693284.15</v>
      </c>
      <c r="L777" s="10" t="s">
        <v>2885</v>
      </c>
    </row>
    <row r="778" customFormat="false" ht="15" hidden="false" customHeight="false" outlineLevel="0" collapsed="false">
      <c r="A778" s="8" t="n">
        <v>42088</v>
      </c>
      <c r="B778" s="39" t="n">
        <v>316</v>
      </c>
      <c r="C778" s="10" t="s">
        <v>1</v>
      </c>
      <c r="D778" s="10" t="s">
        <v>23</v>
      </c>
      <c r="E778" s="10" t="s">
        <v>2886</v>
      </c>
      <c r="F778" s="11" t="n">
        <v>127854.87</v>
      </c>
      <c r="G778" s="63" t="n">
        <v>349</v>
      </c>
      <c r="H778" s="64"/>
      <c r="I778" s="11"/>
      <c r="J778" s="65"/>
      <c r="K778" s="11" t="n">
        <f aca="false">+K777+F778-I778</f>
        <v>-2565429.28</v>
      </c>
      <c r="L778" s="10" t="s">
        <v>294</v>
      </c>
    </row>
    <row r="779" customFormat="false" ht="15" hidden="false" customHeight="false" outlineLevel="0" collapsed="false">
      <c r="A779" s="8" t="n">
        <v>42088</v>
      </c>
      <c r="B779" s="39" t="n">
        <v>316</v>
      </c>
      <c r="C779" s="10" t="s">
        <v>1</v>
      </c>
      <c r="D779" s="10" t="s">
        <v>23</v>
      </c>
      <c r="E779" s="10" t="s">
        <v>2887</v>
      </c>
      <c r="F779" s="11" t="n">
        <v>140000</v>
      </c>
      <c r="G779" s="63" t="n">
        <v>366</v>
      </c>
      <c r="H779" s="64"/>
      <c r="I779" s="11"/>
      <c r="J779" s="65"/>
      <c r="K779" s="11" t="n">
        <f aca="false">+K778+F779-I779</f>
        <v>-2425429.28</v>
      </c>
      <c r="L779" s="10" t="s">
        <v>2888</v>
      </c>
    </row>
    <row r="780" customFormat="false" ht="15" hidden="false" customHeight="false" outlineLevel="0" collapsed="false">
      <c r="A780" s="8" t="n">
        <v>42088</v>
      </c>
      <c r="B780" s="39" t="n">
        <v>316</v>
      </c>
      <c r="C780" s="10" t="s">
        <v>1</v>
      </c>
      <c r="D780" s="10" t="s">
        <v>23</v>
      </c>
      <c r="E780" s="10" t="s">
        <v>2889</v>
      </c>
      <c r="F780" s="11" t="n">
        <v>15010</v>
      </c>
      <c r="G780" s="63" t="n">
        <v>532</v>
      </c>
      <c r="H780" s="64"/>
      <c r="I780" s="11"/>
      <c r="J780" s="65"/>
      <c r="K780" s="11" t="n">
        <f aca="false">+K779+F780-I780</f>
        <v>-2410419.28</v>
      </c>
      <c r="L780" s="10" t="s">
        <v>2219</v>
      </c>
    </row>
    <row r="781" customFormat="false" ht="15" hidden="false" customHeight="false" outlineLevel="0" collapsed="false">
      <c r="A781" s="8" t="n">
        <v>42088</v>
      </c>
      <c r="B781" s="39" t="n">
        <v>316</v>
      </c>
      <c r="C781" s="10" t="s">
        <v>1</v>
      </c>
      <c r="D781" s="10" t="s">
        <v>23</v>
      </c>
      <c r="E781" s="10" t="s">
        <v>2890</v>
      </c>
      <c r="F781" s="11" t="n">
        <v>37100</v>
      </c>
      <c r="G781" s="63" t="n">
        <v>475</v>
      </c>
      <c r="H781" s="64"/>
      <c r="I781" s="11"/>
      <c r="J781" s="65"/>
      <c r="K781" s="11" t="n">
        <f aca="false">+K780+F781-I781</f>
        <v>-2373319.28</v>
      </c>
      <c r="L781" s="10" t="s">
        <v>2219</v>
      </c>
    </row>
    <row r="782" customFormat="false" ht="15" hidden="false" customHeight="false" outlineLevel="0" collapsed="false">
      <c r="A782" s="8" t="n">
        <v>42088</v>
      </c>
      <c r="B782" s="39" t="n">
        <v>316</v>
      </c>
      <c r="C782" s="10" t="s">
        <v>1</v>
      </c>
      <c r="D782" s="10" t="s">
        <v>23</v>
      </c>
      <c r="E782" s="10" t="s">
        <v>2891</v>
      </c>
      <c r="F782" s="11" t="n">
        <v>128600</v>
      </c>
      <c r="G782" s="63" t="n">
        <v>372</v>
      </c>
      <c r="H782" s="64"/>
      <c r="I782" s="11"/>
      <c r="J782" s="65"/>
      <c r="K782" s="11" t="n">
        <f aca="false">+K781+F782-I782</f>
        <v>-2244719.28</v>
      </c>
      <c r="L782" s="10" t="s">
        <v>156</v>
      </c>
    </row>
    <row r="783" customFormat="false" ht="15" hidden="false" customHeight="false" outlineLevel="0" collapsed="false">
      <c r="A783" s="8" t="n">
        <v>42088</v>
      </c>
      <c r="B783" s="39" t="n">
        <v>316</v>
      </c>
      <c r="C783" s="10" t="s">
        <v>1</v>
      </c>
      <c r="D783" s="10" t="s">
        <v>23</v>
      </c>
      <c r="E783" s="10" t="s">
        <v>2892</v>
      </c>
      <c r="F783" s="11" t="n">
        <v>75000</v>
      </c>
      <c r="G783" s="63" t="n">
        <v>532</v>
      </c>
      <c r="H783" s="64"/>
      <c r="I783" s="11"/>
      <c r="J783" s="65"/>
      <c r="K783" s="11" t="n">
        <f aca="false">+K782+F783-I783</f>
        <v>-2169719.28</v>
      </c>
      <c r="L783" s="10" t="s">
        <v>1728</v>
      </c>
    </row>
    <row r="784" customFormat="false" ht="15" hidden="false" customHeight="false" outlineLevel="0" collapsed="false">
      <c r="A784" s="8" t="n">
        <v>42088</v>
      </c>
      <c r="B784" s="39" t="n">
        <v>316</v>
      </c>
      <c r="C784" s="10" t="s">
        <v>1</v>
      </c>
      <c r="D784" s="10" t="s">
        <v>23</v>
      </c>
      <c r="E784" s="10" t="s">
        <v>2893</v>
      </c>
      <c r="F784" s="11" t="n">
        <v>57000</v>
      </c>
      <c r="G784" s="63" t="n">
        <v>532</v>
      </c>
      <c r="H784" s="64"/>
      <c r="I784" s="11"/>
      <c r="J784" s="65"/>
      <c r="K784" s="11" t="n">
        <f aca="false">+K783+F784-I784</f>
        <v>-2112719.28</v>
      </c>
      <c r="L784" s="10" t="s">
        <v>2219</v>
      </c>
    </row>
    <row r="785" customFormat="false" ht="15" hidden="false" customHeight="false" outlineLevel="0" collapsed="false">
      <c r="A785" s="8" t="n">
        <v>42088</v>
      </c>
      <c r="B785" s="39" t="n">
        <v>316</v>
      </c>
      <c r="C785" s="10" t="s">
        <v>1</v>
      </c>
      <c r="D785" s="10" t="s">
        <v>23</v>
      </c>
      <c r="E785" s="10" t="s">
        <v>2894</v>
      </c>
      <c r="F785" s="11" t="n">
        <v>219480.5</v>
      </c>
      <c r="G785" s="63" t="n">
        <v>370</v>
      </c>
      <c r="H785" s="64"/>
      <c r="I785" s="11"/>
      <c r="J785" s="65"/>
      <c r="K785" s="11" t="n">
        <f aca="false">+K784+F785-I785</f>
        <v>-1893238.78</v>
      </c>
      <c r="L785" s="10" t="s">
        <v>294</v>
      </c>
    </row>
    <row r="786" customFormat="false" ht="15" hidden="false" customHeight="false" outlineLevel="0" collapsed="false">
      <c r="A786" s="8" t="n">
        <v>42088</v>
      </c>
      <c r="B786" s="39" t="n">
        <v>320</v>
      </c>
      <c r="C786" s="10" t="s">
        <v>1</v>
      </c>
      <c r="D786" s="10" t="s">
        <v>1561</v>
      </c>
      <c r="E786" s="10" t="s">
        <v>2895</v>
      </c>
      <c r="F786" s="11" t="n">
        <v>683.96</v>
      </c>
      <c r="G786" s="65" t="n">
        <v>516</v>
      </c>
      <c r="H786" s="64" t="s">
        <v>2896</v>
      </c>
      <c r="I786" s="11"/>
      <c r="J786" s="65"/>
      <c r="K786" s="11" t="n">
        <f aca="false">+K785+F786-I786</f>
        <v>-1892554.82</v>
      </c>
      <c r="L786" s="10" t="s">
        <v>249</v>
      </c>
    </row>
    <row r="787" customFormat="false" ht="15" hidden="false" customHeight="false" outlineLevel="0" collapsed="false">
      <c r="A787" s="8" t="n">
        <v>42088</v>
      </c>
      <c r="B787" s="39" t="n">
        <v>320</v>
      </c>
      <c r="C787" s="10" t="s">
        <v>1</v>
      </c>
      <c r="D787" s="10" t="s">
        <v>1561</v>
      </c>
      <c r="E787" s="10" t="s">
        <v>2897</v>
      </c>
      <c r="F787" s="11" t="n">
        <v>1501.71</v>
      </c>
      <c r="G787" s="65" t="n">
        <v>516</v>
      </c>
      <c r="H787" s="64" t="s">
        <v>2896</v>
      </c>
      <c r="I787" s="11"/>
      <c r="J787" s="65"/>
      <c r="K787" s="11" t="n">
        <f aca="false">+K786+F787-I787</f>
        <v>-1891053.11</v>
      </c>
      <c r="L787" s="10" t="s">
        <v>61</v>
      </c>
    </row>
    <row r="788" customFormat="false" ht="15" hidden="false" customHeight="false" outlineLevel="0" collapsed="false">
      <c r="A788" s="8" t="n">
        <v>42088</v>
      </c>
      <c r="B788" s="39" t="n">
        <v>320</v>
      </c>
      <c r="C788" s="10" t="s">
        <v>1</v>
      </c>
      <c r="D788" s="10" t="s">
        <v>1561</v>
      </c>
      <c r="E788" s="10" t="s">
        <v>2898</v>
      </c>
      <c r="F788" s="11" t="n">
        <v>1746</v>
      </c>
      <c r="G788" s="63" t="n">
        <v>380</v>
      </c>
      <c r="H788" s="64"/>
      <c r="I788" s="11"/>
      <c r="J788" s="65"/>
      <c r="K788" s="11" t="n">
        <f aca="false">+K787+F788-I788</f>
        <v>-1889307.11</v>
      </c>
      <c r="L788" s="10" t="s">
        <v>15</v>
      </c>
    </row>
    <row r="789" customFormat="false" ht="15" hidden="false" customHeight="false" outlineLevel="0" collapsed="false">
      <c r="A789" s="8" t="n">
        <v>42088</v>
      </c>
      <c r="B789" s="39" t="n">
        <v>320</v>
      </c>
      <c r="C789" s="10" t="s">
        <v>1</v>
      </c>
      <c r="D789" s="10" t="s">
        <v>1561</v>
      </c>
      <c r="E789" s="10" t="s">
        <v>2899</v>
      </c>
      <c r="F789" s="11" t="n">
        <v>849.12</v>
      </c>
      <c r="G789" s="65" t="n">
        <v>516</v>
      </c>
      <c r="H789" s="64" t="s">
        <v>2896</v>
      </c>
      <c r="I789" s="11"/>
      <c r="J789" s="65"/>
      <c r="K789" s="11" t="n">
        <f aca="false">+K788+F789-I789</f>
        <v>-1888457.99</v>
      </c>
      <c r="L789" s="10" t="s">
        <v>283</v>
      </c>
    </row>
    <row r="790" customFormat="false" ht="15" hidden="false" customHeight="false" outlineLevel="0" collapsed="false">
      <c r="A790" s="8" t="n">
        <v>42088</v>
      </c>
      <c r="B790" s="39" t="n">
        <v>320</v>
      </c>
      <c r="C790" s="10" t="s">
        <v>1</v>
      </c>
      <c r="D790" s="10" t="s">
        <v>1561</v>
      </c>
      <c r="E790" s="10" t="s">
        <v>2900</v>
      </c>
      <c r="F790" s="11" t="n">
        <v>2672.98</v>
      </c>
      <c r="G790" s="65" t="n">
        <v>516</v>
      </c>
      <c r="H790" s="64" t="s">
        <v>2896</v>
      </c>
      <c r="I790" s="11"/>
      <c r="J790" s="65"/>
      <c r="K790" s="11" t="n">
        <f aca="false">+K789+F790-I790</f>
        <v>-1885785.01</v>
      </c>
      <c r="L790" s="10" t="s">
        <v>283</v>
      </c>
    </row>
    <row r="791" customFormat="false" ht="15" hidden="false" customHeight="false" outlineLevel="0" collapsed="false">
      <c r="A791" s="8" t="n">
        <v>42088</v>
      </c>
      <c r="B791" s="39" t="n">
        <v>320</v>
      </c>
      <c r="C791" s="10" t="s">
        <v>1</v>
      </c>
      <c r="D791" s="10" t="s">
        <v>1561</v>
      </c>
      <c r="E791" s="10" t="s">
        <v>2901</v>
      </c>
      <c r="F791" s="11" t="n">
        <v>1732.96</v>
      </c>
      <c r="G791" s="65" t="n">
        <v>516</v>
      </c>
      <c r="H791" s="64" t="s">
        <v>2896</v>
      </c>
      <c r="I791" s="11"/>
      <c r="J791" s="65"/>
      <c r="K791" s="11" t="n">
        <f aca="false">+K790+F791-I791</f>
        <v>-1884052.05</v>
      </c>
      <c r="L791" s="10" t="s">
        <v>61</v>
      </c>
    </row>
    <row r="792" customFormat="false" ht="15" hidden="false" customHeight="false" outlineLevel="0" collapsed="false">
      <c r="A792" s="8" t="n">
        <v>42088</v>
      </c>
      <c r="B792" s="39" t="n">
        <v>320</v>
      </c>
      <c r="C792" s="10" t="s">
        <v>1</v>
      </c>
      <c r="D792" s="10" t="s">
        <v>1561</v>
      </c>
      <c r="E792" s="10" t="s">
        <v>2902</v>
      </c>
      <c r="F792" s="11" t="n">
        <v>715.72</v>
      </c>
      <c r="G792" s="65" t="n">
        <v>516</v>
      </c>
      <c r="H792" s="64" t="s">
        <v>2896</v>
      </c>
      <c r="I792" s="11"/>
      <c r="J792" s="65"/>
      <c r="K792" s="11" t="n">
        <f aca="false">+K791+F792-I792</f>
        <v>-1883336.33</v>
      </c>
      <c r="L792" s="10" t="s">
        <v>61</v>
      </c>
    </row>
    <row r="793" customFormat="false" ht="15" hidden="false" customHeight="false" outlineLevel="0" collapsed="false">
      <c r="A793" s="8" t="n">
        <v>42088</v>
      </c>
      <c r="B793" s="39" t="n">
        <v>320</v>
      </c>
      <c r="C793" s="10" t="s">
        <v>1</v>
      </c>
      <c r="D793" s="10" t="s">
        <v>1561</v>
      </c>
      <c r="E793" s="10" t="s">
        <v>2903</v>
      </c>
      <c r="F793" s="11" t="n">
        <v>735.5</v>
      </c>
      <c r="G793" s="65" t="n">
        <v>516</v>
      </c>
      <c r="H793" s="64" t="s">
        <v>2896</v>
      </c>
      <c r="I793" s="11"/>
      <c r="J793" s="65"/>
      <c r="K793" s="11" t="n">
        <f aca="false">+K792+F793-I793</f>
        <v>-1882600.83</v>
      </c>
      <c r="L793" s="10" t="s">
        <v>61</v>
      </c>
    </row>
    <row r="794" customFormat="false" ht="15" hidden="false" customHeight="false" outlineLevel="0" collapsed="false">
      <c r="A794" s="8" t="n">
        <v>42088</v>
      </c>
      <c r="B794" s="39" t="n">
        <v>320</v>
      </c>
      <c r="C794" s="10" t="s">
        <v>1</v>
      </c>
      <c r="D794" s="10" t="s">
        <v>1561</v>
      </c>
      <c r="E794" s="10" t="s">
        <v>2904</v>
      </c>
      <c r="F794" s="11" t="n">
        <v>17298</v>
      </c>
      <c r="G794" s="65" t="s">
        <v>2865</v>
      </c>
      <c r="H794" s="64" t="s">
        <v>2870</v>
      </c>
      <c r="I794" s="11"/>
      <c r="J794" s="65"/>
      <c r="K794" s="11" t="n">
        <f aca="false">+K793+F794-I794</f>
        <v>-1865302.83</v>
      </c>
      <c r="L794" s="10" t="s">
        <v>251</v>
      </c>
    </row>
    <row r="795" customFormat="false" ht="15" hidden="false" customHeight="false" outlineLevel="0" collapsed="false">
      <c r="A795" s="8" t="n">
        <v>42088</v>
      </c>
      <c r="B795" s="39" t="n">
        <v>320</v>
      </c>
      <c r="C795" s="10" t="s">
        <v>1</v>
      </c>
      <c r="D795" s="10" t="s">
        <v>1561</v>
      </c>
      <c r="E795" s="10" t="s">
        <v>2904</v>
      </c>
      <c r="F795" s="11" t="n">
        <v>20000</v>
      </c>
      <c r="G795" s="65" t="s">
        <v>2865</v>
      </c>
      <c r="H795" s="64" t="s">
        <v>2870</v>
      </c>
      <c r="I795" s="11"/>
      <c r="J795" s="65"/>
      <c r="K795" s="11" t="n">
        <f aca="false">+K794+F795-I795</f>
        <v>-1845302.83</v>
      </c>
      <c r="L795" s="10" t="s">
        <v>251</v>
      </c>
    </row>
    <row r="796" customFormat="false" ht="15" hidden="false" customHeight="false" outlineLevel="0" collapsed="false">
      <c r="A796" s="8" t="n">
        <v>42088</v>
      </c>
      <c r="B796" s="39" t="n">
        <v>320</v>
      </c>
      <c r="C796" s="10" t="s">
        <v>1</v>
      </c>
      <c r="D796" s="10" t="s">
        <v>1561</v>
      </c>
      <c r="E796" s="10" t="s">
        <v>2905</v>
      </c>
      <c r="F796" s="11" t="n">
        <v>1781.59</v>
      </c>
      <c r="G796" s="65" t="n">
        <v>516</v>
      </c>
      <c r="H796" s="64" t="s">
        <v>2896</v>
      </c>
      <c r="I796" s="11"/>
      <c r="J796" s="65"/>
      <c r="K796" s="11" t="n">
        <f aca="false">+K795+F796-I796</f>
        <v>-1843521.24</v>
      </c>
      <c r="L796" s="10" t="s">
        <v>247</v>
      </c>
    </row>
    <row r="797" customFormat="false" ht="15" hidden="false" customHeight="false" outlineLevel="0" collapsed="false">
      <c r="A797" s="8" t="n">
        <v>42088</v>
      </c>
      <c r="B797" s="39" t="n">
        <v>1380</v>
      </c>
      <c r="C797" s="10" t="s">
        <v>162</v>
      </c>
      <c r="D797" s="10" t="s">
        <v>21</v>
      </c>
      <c r="E797" s="10" t="s">
        <v>2906</v>
      </c>
      <c r="F797" s="11"/>
      <c r="G797" s="63"/>
      <c r="H797" s="64"/>
      <c r="I797" s="11" t="n">
        <v>100000</v>
      </c>
      <c r="J797" s="65" t="n">
        <v>194</v>
      </c>
      <c r="K797" s="11" t="n">
        <f aca="false">+K796+F797-I797</f>
        <v>-1943521.24</v>
      </c>
      <c r="L797" s="10"/>
    </row>
    <row r="798" customFormat="false" ht="15" hidden="false" customHeight="false" outlineLevel="0" collapsed="false">
      <c r="A798" s="8" t="n">
        <v>42088</v>
      </c>
      <c r="B798" s="39" t="n">
        <v>1380</v>
      </c>
      <c r="C798" s="10" t="s">
        <v>162</v>
      </c>
      <c r="D798" s="10" t="s">
        <v>21</v>
      </c>
      <c r="E798" s="10" t="s">
        <v>285</v>
      </c>
      <c r="F798" s="11"/>
      <c r="G798" s="63"/>
      <c r="H798" s="64"/>
      <c r="I798" s="11" t="n">
        <v>97000</v>
      </c>
      <c r="J798" s="65" t="n">
        <v>196</v>
      </c>
      <c r="K798" s="11" t="n">
        <f aca="false">+K797+F798-I798</f>
        <v>-2040521.24</v>
      </c>
      <c r="L798" s="10"/>
    </row>
    <row r="799" customFormat="false" ht="15" hidden="false" customHeight="false" outlineLevel="0" collapsed="false">
      <c r="A799" s="8" t="n">
        <v>42088</v>
      </c>
      <c r="B799" s="39" t="n">
        <v>403</v>
      </c>
      <c r="C799" s="10" t="s">
        <v>20</v>
      </c>
      <c r="D799" s="10" t="s">
        <v>2907</v>
      </c>
      <c r="E799" s="10" t="s">
        <v>2908</v>
      </c>
      <c r="F799" s="11"/>
      <c r="G799" s="63"/>
      <c r="H799" s="64"/>
      <c r="I799" s="11" t="n">
        <v>196565.9</v>
      </c>
      <c r="J799" s="65" t="n">
        <v>193</v>
      </c>
      <c r="K799" s="11" t="n">
        <f aca="false">+K798+F799-I799</f>
        <v>-2237087.14</v>
      </c>
      <c r="L799" s="10"/>
    </row>
    <row r="800" customFormat="false" ht="15" hidden="false" customHeight="false" outlineLevel="0" collapsed="false">
      <c r="A800" s="8" t="n">
        <v>42088</v>
      </c>
      <c r="B800" s="39" t="n">
        <v>403</v>
      </c>
      <c r="C800" s="10" t="s">
        <v>20</v>
      </c>
      <c r="D800" s="10" t="s">
        <v>2907</v>
      </c>
      <c r="E800" s="10" t="s">
        <v>2908</v>
      </c>
      <c r="F800" s="11"/>
      <c r="G800" s="63"/>
      <c r="H800" s="64"/>
      <c r="I800" s="11" t="n">
        <v>159.96</v>
      </c>
      <c r="J800" s="65" t="n">
        <v>192</v>
      </c>
      <c r="K800" s="11" t="n">
        <f aca="false">+K799+F800-I800</f>
        <v>-2237247.1</v>
      </c>
      <c r="L800" s="10"/>
    </row>
    <row r="801" customFormat="false" ht="15" hidden="false" customHeight="false" outlineLevel="0" collapsed="false">
      <c r="A801" s="8" t="n">
        <v>42088</v>
      </c>
      <c r="B801" s="39" t="n">
        <v>444</v>
      </c>
      <c r="C801" s="10" t="s">
        <v>1</v>
      </c>
      <c r="D801" s="10" t="s">
        <v>2909</v>
      </c>
      <c r="E801" s="10" t="s">
        <v>2910</v>
      </c>
      <c r="F801" s="11" t="n">
        <v>1200</v>
      </c>
      <c r="G801" s="63" t="n">
        <v>529</v>
      </c>
      <c r="H801" s="64"/>
      <c r="I801" s="11"/>
      <c r="J801" s="65"/>
      <c r="K801" s="11" t="n">
        <f aca="false">+K800+F801-I801</f>
        <v>-2236047.1</v>
      </c>
      <c r="L801" s="10"/>
    </row>
    <row r="802" customFormat="false" ht="15" hidden="false" customHeight="false" outlineLevel="0" collapsed="false">
      <c r="A802" s="8" t="n">
        <v>42088</v>
      </c>
      <c r="B802" s="39" t="n">
        <v>444</v>
      </c>
      <c r="C802" s="10" t="s">
        <v>1</v>
      </c>
      <c r="D802" s="10" t="s">
        <v>2909</v>
      </c>
      <c r="E802" s="10" t="s">
        <v>2911</v>
      </c>
      <c r="F802" s="11" t="n">
        <v>1291.45</v>
      </c>
      <c r="G802" s="63" t="n">
        <v>527</v>
      </c>
      <c r="H802" s="64"/>
      <c r="I802" s="11"/>
      <c r="J802" s="65"/>
      <c r="K802" s="11" t="n">
        <f aca="false">+K801+F802-I802</f>
        <v>-2234755.65</v>
      </c>
      <c r="L802" s="10"/>
    </row>
    <row r="803" customFormat="false" ht="15" hidden="false" customHeight="false" outlineLevel="0" collapsed="false">
      <c r="A803" s="8" t="n">
        <v>42088</v>
      </c>
      <c r="B803" s="39" t="n">
        <v>444</v>
      </c>
      <c r="C803" s="10" t="s">
        <v>1</v>
      </c>
      <c r="D803" s="10" t="s">
        <v>2909</v>
      </c>
      <c r="E803" s="10" t="s">
        <v>2912</v>
      </c>
      <c r="F803" s="11" t="n">
        <v>1841.64</v>
      </c>
      <c r="G803" s="63" t="n">
        <v>526</v>
      </c>
      <c r="H803" s="64"/>
      <c r="I803" s="11"/>
      <c r="J803" s="65"/>
      <c r="K803" s="11" t="n">
        <f aca="false">+K802+F803-I803</f>
        <v>-2232914.01</v>
      </c>
      <c r="L803" s="10"/>
    </row>
    <row r="804" customFormat="false" ht="15" hidden="false" customHeight="false" outlineLevel="0" collapsed="false">
      <c r="A804" s="8" t="n">
        <v>42088</v>
      </c>
      <c r="B804" s="39" t="n">
        <v>444</v>
      </c>
      <c r="C804" s="10" t="s">
        <v>1</v>
      </c>
      <c r="D804" s="10" t="s">
        <v>2909</v>
      </c>
      <c r="E804" s="10" t="s">
        <v>2913</v>
      </c>
      <c r="F804" s="11" t="n">
        <v>1841.64</v>
      </c>
      <c r="G804" s="63" t="n">
        <v>526</v>
      </c>
      <c r="H804" s="64"/>
      <c r="I804" s="11"/>
      <c r="J804" s="65"/>
      <c r="K804" s="11" t="n">
        <f aca="false">+K803+F804-I804</f>
        <v>-2231072.37</v>
      </c>
      <c r="L804" s="10"/>
    </row>
    <row r="805" customFormat="false" ht="15" hidden="false" customHeight="false" outlineLevel="0" collapsed="false">
      <c r="A805" s="8" t="n">
        <v>42088</v>
      </c>
      <c r="B805" s="39" t="n">
        <v>444</v>
      </c>
      <c r="C805" s="10" t="s">
        <v>1</v>
      </c>
      <c r="D805" s="10" t="s">
        <v>2909</v>
      </c>
      <c r="E805" s="10" t="s">
        <v>2914</v>
      </c>
      <c r="F805" s="11" t="n">
        <v>1291.45</v>
      </c>
      <c r="G805" s="63" t="n">
        <v>527</v>
      </c>
      <c r="H805" s="64"/>
      <c r="I805" s="11"/>
      <c r="J805" s="65"/>
      <c r="K805" s="11" t="n">
        <f aca="false">+K804+F805-I805</f>
        <v>-2229780.92</v>
      </c>
      <c r="L805" s="10"/>
    </row>
    <row r="806" customFormat="false" ht="15" hidden="false" customHeight="false" outlineLevel="0" collapsed="false">
      <c r="A806" s="8" t="n">
        <v>42088</v>
      </c>
      <c r="B806" s="39" t="n">
        <v>444</v>
      </c>
      <c r="C806" s="10" t="s">
        <v>1</v>
      </c>
      <c r="D806" s="10" t="s">
        <v>2909</v>
      </c>
      <c r="E806" s="10" t="s">
        <v>2915</v>
      </c>
      <c r="F806" s="11" t="n">
        <v>1841.64</v>
      </c>
      <c r="G806" s="63" t="n">
        <v>526</v>
      </c>
      <c r="H806" s="64"/>
      <c r="I806" s="11"/>
      <c r="J806" s="65"/>
      <c r="K806" s="11" t="n">
        <f aca="false">+K805+F806-I806</f>
        <v>-2227939.28</v>
      </c>
      <c r="L806" s="10"/>
    </row>
    <row r="807" customFormat="false" ht="15" hidden="false" customHeight="false" outlineLevel="0" collapsed="false">
      <c r="A807" s="8" t="n">
        <v>42088</v>
      </c>
      <c r="B807" s="39" t="n">
        <v>444</v>
      </c>
      <c r="C807" s="10" t="s">
        <v>1</v>
      </c>
      <c r="D807" s="10" t="s">
        <v>2909</v>
      </c>
      <c r="E807" s="10" t="s">
        <v>2916</v>
      </c>
      <c r="F807" s="11" t="n">
        <v>1841.64</v>
      </c>
      <c r="G807" s="63" t="n">
        <v>526</v>
      </c>
      <c r="H807" s="64"/>
      <c r="I807" s="11"/>
      <c r="J807" s="65"/>
      <c r="K807" s="11" t="n">
        <f aca="false">+K806+F807-I807</f>
        <v>-2226097.64</v>
      </c>
      <c r="L807" s="10"/>
    </row>
    <row r="808" customFormat="false" ht="15" hidden="false" customHeight="false" outlineLevel="0" collapsed="false">
      <c r="A808" s="8" t="n">
        <v>42088</v>
      </c>
      <c r="B808" s="39" t="n">
        <v>444</v>
      </c>
      <c r="C808" s="10" t="s">
        <v>1</v>
      </c>
      <c r="D808" s="10" t="s">
        <v>2909</v>
      </c>
      <c r="E808" s="10" t="s">
        <v>2917</v>
      </c>
      <c r="F808" s="11" t="n">
        <v>1841.64</v>
      </c>
      <c r="G808" s="63" t="n">
        <v>526</v>
      </c>
      <c r="H808" s="64"/>
      <c r="I808" s="11"/>
      <c r="J808" s="65"/>
      <c r="K808" s="11" t="n">
        <f aca="false">+K807+F808-I808</f>
        <v>-2224256</v>
      </c>
      <c r="L808" s="10"/>
    </row>
    <row r="809" customFormat="false" ht="15" hidden="false" customHeight="false" outlineLevel="0" collapsed="false">
      <c r="A809" s="8" t="n">
        <v>42088</v>
      </c>
      <c r="B809" s="39" t="n">
        <v>444</v>
      </c>
      <c r="C809" s="10" t="s">
        <v>1</v>
      </c>
      <c r="D809" s="10" t="s">
        <v>2909</v>
      </c>
      <c r="E809" s="10" t="s">
        <v>2918</v>
      </c>
      <c r="F809" s="11" t="n">
        <v>21325</v>
      </c>
      <c r="G809" s="63" t="n">
        <v>285</v>
      </c>
      <c r="H809" s="64"/>
      <c r="I809" s="11"/>
      <c r="J809" s="65"/>
      <c r="K809" s="11" t="n">
        <f aca="false">+K808+F809-I809</f>
        <v>-2202931</v>
      </c>
      <c r="L809" s="10"/>
    </row>
    <row r="810" customFormat="false" ht="15" hidden="false" customHeight="false" outlineLevel="0" collapsed="false">
      <c r="A810" s="8" t="n">
        <v>42088</v>
      </c>
      <c r="B810" s="39" t="n">
        <v>444</v>
      </c>
      <c r="C810" s="10" t="s">
        <v>1</v>
      </c>
      <c r="D810" s="10" t="s">
        <v>2909</v>
      </c>
      <c r="E810" s="10" t="s">
        <v>2919</v>
      </c>
      <c r="F810" s="11" t="n">
        <v>21325</v>
      </c>
      <c r="G810" s="63" t="n">
        <v>286</v>
      </c>
      <c r="H810" s="64"/>
      <c r="I810" s="11"/>
      <c r="J810" s="65"/>
      <c r="K810" s="11" t="n">
        <f aca="false">+K809+F810-I810</f>
        <v>-2181606</v>
      </c>
      <c r="L810" s="10"/>
    </row>
    <row r="811" customFormat="false" ht="15" hidden="false" customHeight="false" outlineLevel="0" collapsed="false">
      <c r="A811" s="8" t="n">
        <v>42088</v>
      </c>
      <c r="B811" s="39" t="n">
        <v>444</v>
      </c>
      <c r="C811" s="10" t="s">
        <v>1</v>
      </c>
      <c r="D811" s="10" t="s">
        <v>2909</v>
      </c>
      <c r="E811" s="10" t="s">
        <v>2920</v>
      </c>
      <c r="F811" s="11" t="n">
        <v>21325</v>
      </c>
      <c r="G811" s="63" t="n">
        <v>287</v>
      </c>
      <c r="H811" s="64"/>
      <c r="I811" s="11"/>
      <c r="J811" s="65"/>
      <c r="K811" s="11" t="n">
        <f aca="false">+K810+F811-I811</f>
        <v>-2160281</v>
      </c>
      <c r="L811" s="10"/>
    </row>
    <row r="812" customFormat="false" ht="15" hidden="false" customHeight="false" outlineLevel="0" collapsed="false">
      <c r="A812" s="8" t="n">
        <v>42089</v>
      </c>
      <c r="B812" s="39" t="n">
        <v>273</v>
      </c>
      <c r="C812" s="10" t="s">
        <v>20</v>
      </c>
      <c r="D812" s="10" t="s">
        <v>25</v>
      </c>
      <c r="E812" s="10" t="s">
        <v>2921</v>
      </c>
      <c r="F812" s="11"/>
      <c r="G812" s="63"/>
      <c r="H812" s="64"/>
      <c r="I812" s="11" t="n">
        <v>7464.6</v>
      </c>
      <c r="J812" s="65"/>
      <c r="K812" s="11" t="n">
        <f aca="false">+K811+F812-I812</f>
        <v>-2167745.6</v>
      </c>
      <c r="L812" s="10" t="s">
        <v>2922</v>
      </c>
    </row>
    <row r="813" customFormat="false" ht="15" hidden="false" customHeight="false" outlineLevel="0" collapsed="false">
      <c r="A813" s="8" t="n">
        <v>42089</v>
      </c>
      <c r="B813" s="39" t="n">
        <v>275</v>
      </c>
      <c r="C813" s="10" t="s">
        <v>20</v>
      </c>
      <c r="D813" s="10" t="s">
        <v>567</v>
      </c>
      <c r="E813" s="10" t="s">
        <v>2923</v>
      </c>
      <c r="F813" s="11"/>
      <c r="G813" s="63"/>
      <c r="H813" s="64"/>
      <c r="I813" s="11" t="n">
        <v>3102.2</v>
      </c>
      <c r="J813" s="65" t="n">
        <v>218</v>
      </c>
      <c r="K813" s="11" t="n">
        <f aca="false">+K812+F813-I813</f>
        <v>-2170847.8</v>
      </c>
      <c r="L813" s="10" t="s">
        <v>2924</v>
      </c>
    </row>
    <row r="814" customFormat="false" ht="15" hidden="false" customHeight="false" outlineLevel="0" collapsed="false">
      <c r="A814" s="8" t="n">
        <v>42089</v>
      </c>
      <c r="B814" s="39" t="n">
        <v>276</v>
      </c>
      <c r="C814" s="10" t="s">
        <v>20</v>
      </c>
      <c r="D814" s="10" t="s">
        <v>25</v>
      </c>
      <c r="E814" s="10" t="s">
        <v>2925</v>
      </c>
      <c r="F814" s="11"/>
      <c r="G814" s="63"/>
      <c r="H814" s="64"/>
      <c r="I814" s="11" t="n">
        <v>24180.52</v>
      </c>
      <c r="J814" s="65"/>
      <c r="K814" s="11" t="n">
        <f aca="false">+K813+F814-I814</f>
        <v>-2195028.32</v>
      </c>
      <c r="L814" s="10" t="s">
        <v>2926</v>
      </c>
    </row>
    <row r="815" customFormat="false" ht="15" hidden="false" customHeight="false" outlineLevel="0" collapsed="false">
      <c r="A815" s="8" t="n">
        <v>42089</v>
      </c>
      <c r="B815" s="39" t="n">
        <v>321</v>
      </c>
      <c r="C815" s="10" t="s">
        <v>1</v>
      </c>
      <c r="D815" s="10" t="s">
        <v>1561</v>
      </c>
      <c r="E815" s="10" t="s">
        <v>2927</v>
      </c>
      <c r="F815" s="11" t="n">
        <v>475</v>
      </c>
      <c r="G815" s="63" t="n">
        <v>392</v>
      </c>
      <c r="H815" s="64"/>
      <c r="I815" s="11"/>
      <c r="J815" s="65"/>
      <c r="K815" s="11" t="n">
        <f aca="false">+K814+F815-I815</f>
        <v>-2194553.32</v>
      </c>
      <c r="L815" s="10" t="s">
        <v>15</v>
      </c>
    </row>
    <row r="816" customFormat="false" ht="15" hidden="false" customHeight="false" outlineLevel="0" collapsed="false">
      <c r="A816" s="8" t="n">
        <v>42089</v>
      </c>
      <c r="B816" s="39" t="n">
        <v>321</v>
      </c>
      <c r="C816" s="10" t="s">
        <v>1</v>
      </c>
      <c r="D816" s="10" t="s">
        <v>1561</v>
      </c>
      <c r="E816" s="10" t="s">
        <v>2928</v>
      </c>
      <c r="F816" s="11" t="n">
        <v>95</v>
      </c>
      <c r="G816" s="63" t="n">
        <v>394</v>
      </c>
      <c r="H816" s="64"/>
      <c r="I816" s="11"/>
      <c r="J816" s="65"/>
      <c r="K816" s="11" t="n">
        <f aca="false">+K815+F816-I816</f>
        <v>-2194458.32</v>
      </c>
      <c r="L816" s="10" t="s">
        <v>15</v>
      </c>
    </row>
    <row r="817" customFormat="false" ht="15" hidden="false" customHeight="false" outlineLevel="0" collapsed="false">
      <c r="A817" s="8" t="n">
        <v>42089</v>
      </c>
      <c r="B817" s="39" t="n">
        <v>321</v>
      </c>
      <c r="C817" s="10" t="s">
        <v>1</v>
      </c>
      <c r="D817" s="10" t="s">
        <v>1561</v>
      </c>
      <c r="E817" s="10" t="s">
        <v>2929</v>
      </c>
      <c r="F817" s="11" t="n">
        <v>1088.86</v>
      </c>
      <c r="G817" s="65" t="n">
        <v>516</v>
      </c>
      <c r="H817" s="64" t="s">
        <v>2896</v>
      </c>
      <c r="I817" s="11"/>
      <c r="J817" s="65"/>
      <c r="K817" s="11" t="n">
        <f aca="false">+K816+F817-I817</f>
        <v>-2193369.46</v>
      </c>
      <c r="L817" s="10" t="s">
        <v>251</v>
      </c>
    </row>
    <row r="818" customFormat="false" ht="15" hidden="false" customHeight="false" outlineLevel="0" collapsed="false">
      <c r="A818" s="8" t="n">
        <v>42089</v>
      </c>
      <c r="B818" s="39" t="n">
        <v>321</v>
      </c>
      <c r="C818" s="10" t="s">
        <v>1</v>
      </c>
      <c r="D818" s="10" t="s">
        <v>1561</v>
      </c>
      <c r="E818" s="10" t="s">
        <v>2930</v>
      </c>
      <c r="F818" s="11" t="n">
        <v>2150</v>
      </c>
      <c r="G818" s="63" t="n">
        <v>395</v>
      </c>
      <c r="H818" s="64"/>
      <c r="I818" s="11"/>
      <c r="J818" s="65"/>
      <c r="K818" s="11" t="n">
        <f aca="false">+K817+F818-I818</f>
        <v>-2191219.46</v>
      </c>
      <c r="L818" s="10" t="s">
        <v>15</v>
      </c>
    </row>
    <row r="819" customFormat="false" ht="15" hidden="false" customHeight="false" outlineLevel="0" collapsed="false">
      <c r="A819" s="8" t="n">
        <v>42089</v>
      </c>
      <c r="B819" s="39" t="n">
        <v>321</v>
      </c>
      <c r="C819" s="10" t="s">
        <v>1</v>
      </c>
      <c r="D819" s="10" t="s">
        <v>1561</v>
      </c>
      <c r="E819" s="10" t="s">
        <v>2931</v>
      </c>
      <c r="F819" s="11" t="n">
        <v>1621</v>
      </c>
      <c r="G819" s="63" t="n">
        <v>393</v>
      </c>
      <c r="H819" s="64"/>
      <c r="I819" s="11"/>
      <c r="J819" s="65"/>
      <c r="K819" s="11" t="n">
        <f aca="false">+K818+F819-I819</f>
        <v>-2189598.46</v>
      </c>
      <c r="L819" s="10" t="s">
        <v>15</v>
      </c>
    </row>
    <row r="820" customFormat="false" ht="15" hidden="false" customHeight="false" outlineLevel="0" collapsed="false">
      <c r="A820" s="8" t="n">
        <v>42089</v>
      </c>
      <c r="B820" s="39" t="n">
        <v>321</v>
      </c>
      <c r="C820" s="10" t="s">
        <v>1</v>
      </c>
      <c r="D820" s="10" t="s">
        <v>1561</v>
      </c>
      <c r="E820" s="10" t="s">
        <v>2932</v>
      </c>
      <c r="F820" s="11" t="n">
        <v>150</v>
      </c>
      <c r="G820" s="63" t="n">
        <v>391</v>
      </c>
      <c r="H820" s="64"/>
      <c r="I820" s="11"/>
      <c r="J820" s="65"/>
      <c r="K820" s="11" t="n">
        <f aca="false">+K819+F820-I820</f>
        <v>-2189448.46</v>
      </c>
      <c r="L820" s="10" t="s">
        <v>15</v>
      </c>
    </row>
    <row r="821" customFormat="false" ht="15" hidden="false" customHeight="false" outlineLevel="0" collapsed="false">
      <c r="A821" s="8" t="n">
        <v>42089</v>
      </c>
      <c r="B821" s="39" t="n">
        <v>321</v>
      </c>
      <c r="C821" s="10" t="s">
        <v>1</v>
      </c>
      <c r="D821" s="10" t="s">
        <v>1561</v>
      </c>
      <c r="E821" s="10" t="s">
        <v>2933</v>
      </c>
      <c r="F821" s="11" t="n">
        <v>69.99</v>
      </c>
      <c r="G821" s="65" t="n">
        <v>516</v>
      </c>
      <c r="H821" s="64" t="s">
        <v>2896</v>
      </c>
      <c r="I821" s="11"/>
      <c r="J821" s="65"/>
      <c r="K821" s="11" t="n">
        <f aca="false">+K820+F821-I821</f>
        <v>-2189378.47</v>
      </c>
      <c r="L821" s="10" t="s">
        <v>247</v>
      </c>
    </row>
    <row r="822" customFormat="false" ht="15" hidden="false" customHeight="false" outlineLevel="0" collapsed="false">
      <c r="A822" s="8" t="n">
        <v>42089</v>
      </c>
      <c r="B822" s="39" t="n">
        <v>321</v>
      </c>
      <c r="C822" s="10" t="s">
        <v>1</v>
      </c>
      <c r="D822" s="10" t="s">
        <v>1561</v>
      </c>
      <c r="E822" s="10" t="s">
        <v>2934</v>
      </c>
      <c r="F822" s="11" t="n">
        <v>11290</v>
      </c>
      <c r="G822" s="65" t="n">
        <v>516</v>
      </c>
      <c r="H822" s="64" t="s">
        <v>2896</v>
      </c>
      <c r="I822" s="11"/>
      <c r="J822" s="65"/>
      <c r="K822" s="11" t="n">
        <f aca="false">+K821+F822-I822</f>
        <v>-2178088.47</v>
      </c>
      <c r="L822" s="10" t="s">
        <v>249</v>
      </c>
    </row>
    <row r="823" customFormat="false" ht="15" hidden="false" customHeight="false" outlineLevel="0" collapsed="false">
      <c r="A823" s="8" t="n">
        <v>42089</v>
      </c>
      <c r="B823" s="39" t="n">
        <v>321</v>
      </c>
      <c r="C823" s="10" t="s">
        <v>1</v>
      </c>
      <c r="D823" s="10" t="s">
        <v>1561</v>
      </c>
      <c r="E823" s="10" t="s">
        <v>2935</v>
      </c>
      <c r="F823" s="11" t="n">
        <v>600</v>
      </c>
      <c r="G823" s="65" t="n">
        <v>516</v>
      </c>
      <c r="H823" s="64" t="s">
        <v>2896</v>
      </c>
      <c r="I823" s="11"/>
      <c r="J823" s="65"/>
      <c r="K823" s="11" t="n">
        <f aca="false">+K822+F823-I823</f>
        <v>-2177488.47</v>
      </c>
      <c r="L823" s="10" t="s">
        <v>249</v>
      </c>
    </row>
    <row r="824" customFormat="false" ht="15" hidden="false" customHeight="false" outlineLevel="0" collapsed="false">
      <c r="A824" s="8" t="n">
        <v>42089</v>
      </c>
      <c r="B824" s="39" t="n">
        <v>329</v>
      </c>
      <c r="C824" s="10" t="s">
        <v>1</v>
      </c>
      <c r="D824" s="10" t="s">
        <v>2936</v>
      </c>
      <c r="E824" s="10" t="s">
        <v>2937</v>
      </c>
      <c r="F824" s="11"/>
      <c r="G824" s="63"/>
      <c r="H824" s="64"/>
      <c r="I824" s="11" t="n">
        <v>700000</v>
      </c>
      <c r="J824" s="65" t="n">
        <v>202</v>
      </c>
      <c r="K824" s="11" t="n">
        <f aca="false">+K823+F824-I824</f>
        <v>-2877488.47</v>
      </c>
      <c r="L824" s="10"/>
    </row>
    <row r="825" customFormat="false" ht="15" hidden="false" customHeight="false" outlineLevel="0" collapsed="false">
      <c r="A825" s="8" t="n">
        <v>42089</v>
      </c>
      <c r="B825" s="39" t="n">
        <v>327</v>
      </c>
      <c r="C825" s="10" t="s">
        <v>20</v>
      </c>
      <c r="D825" s="10" t="s">
        <v>2936</v>
      </c>
      <c r="E825" s="10" t="s">
        <v>2938</v>
      </c>
      <c r="F825" s="11"/>
      <c r="G825" s="63"/>
      <c r="H825" s="64"/>
      <c r="I825" s="11" t="n">
        <v>400000</v>
      </c>
      <c r="J825" s="65" t="n">
        <v>199</v>
      </c>
      <c r="K825" s="11" t="n">
        <f aca="false">+K824+F825-I825</f>
        <v>-3277488.47</v>
      </c>
      <c r="L825" s="10"/>
    </row>
    <row r="826" customFormat="false" ht="15" hidden="false" customHeight="false" outlineLevel="0" collapsed="false">
      <c r="A826" s="8" t="n">
        <v>42089</v>
      </c>
      <c r="B826" s="39" t="n">
        <v>380</v>
      </c>
      <c r="C826" s="10" t="s">
        <v>1</v>
      </c>
      <c r="D826" s="10" t="s">
        <v>23</v>
      </c>
      <c r="E826" s="10" t="s">
        <v>2939</v>
      </c>
      <c r="F826" s="11" t="n">
        <v>14290</v>
      </c>
      <c r="G826" s="63" t="n">
        <v>368</v>
      </c>
      <c r="H826" s="64"/>
      <c r="I826" s="11"/>
      <c r="J826" s="65"/>
      <c r="K826" s="11" t="n">
        <f aca="false">+K825+F826-I826</f>
        <v>-3263198.47</v>
      </c>
      <c r="L826" s="10" t="s">
        <v>2940</v>
      </c>
    </row>
    <row r="827" customFormat="false" ht="15" hidden="false" customHeight="false" outlineLevel="0" collapsed="false">
      <c r="A827" s="8" t="n">
        <v>42089</v>
      </c>
      <c r="B827" s="39" t="n">
        <v>380</v>
      </c>
      <c r="C827" s="10" t="s">
        <v>1</v>
      </c>
      <c r="D827" s="10" t="s">
        <v>23</v>
      </c>
      <c r="E827" s="10" t="s">
        <v>2941</v>
      </c>
      <c r="F827" s="11" t="n">
        <v>10440</v>
      </c>
      <c r="G827" s="63" t="n">
        <v>480</v>
      </c>
      <c r="H827" s="64"/>
      <c r="I827" s="11"/>
      <c r="J827" s="65"/>
      <c r="K827" s="11" t="n">
        <f aca="false">+K826+F827-I827</f>
        <v>-3252758.47</v>
      </c>
      <c r="L827" s="10" t="s">
        <v>1728</v>
      </c>
    </row>
    <row r="828" customFormat="false" ht="15" hidden="false" customHeight="false" outlineLevel="0" collapsed="false">
      <c r="A828" s="8" t="n">
        <v>42089</v>
      </c>
      <c r="B828" s="39" t="n">
        <v>380</v>
      </c>
      <c r="C828" s="10" t="s">
        <v>1</v>
      </c>
      <c r="D828" s="10" t="s">
        <v>23</v>
      </c>
      <c r="E828" s="10" t="s">
        <v>2942</v>
      </c>
      <c r="F828" s="11" t="n">
        <v>20000</v>
      </c>
      <c r="G828" s="63" t="n">
        <v>480</v>
      </c>
      <c r="H828" s="64"/>
      <c r="I828" s="11"/>
      <c r="J828" s="65"/>
      <c r="K828" s="11" t="n">
        <f aca="false">+K827+F828-I828</f>
        <v>-3232758.47</v>
      </c>
      <c r="L828" s="10" t="s">
        <v>1728</v>
      </c>
    </row>
    <row r="829" customFormat="false" ht="15" hidden="false" customHeight="false" outlineLevel="0" collapsed="false">
      <c r="A829" s="8" t="n">
        <v>42089</v>
      </c>
      <c r="B829" s="39" t="n">
        <v>380</v>
      </c>
      <c r="C829" s="10" t="s">
        <v>1</v>
      </c>
      <c r="D829" s="10" t="s">
        <v>23</v>
      </c>
      <c r="E829" s="10" t="s">
        <v>2943</v>
      </c>
      <c r="F829" s="11" t="n">
        <v>15000</v>
      </c>
      <c r="G829" s="63" t="n">
        <v>480</v>
      </c>
      <c r="H829" s="64"/>
      <c r="I829" s="11"/>
      <c r="J829" s="65"/>
      <c r="K829" s="11" t="n">
        <f aca="false">+K828+F829-I829</f>
        <v>-3217758.47</v>
      </c>
      <c r="L829" s="10" t="s">
        <v>1728</v>
      </c>
    </row>
    <row r="830" customFormat="false" ht="15" hidden="false" customHeight="false" outlineLevel="0" collapsed="false">
      <c r="A830" s="8" t="n">
        <v>42089</v>
      </c>
      <c r="B830" s="39" t="n">
        <v>385</v>
      </c>
      <c r="C830" s="10" t="s">
        <v>1</v>
      </c>
      <c r="D830" s="10" t="s">
        <v>1633</v>
      </c>
      <c r="E830" s="10" t="s">
        <v>2944</v>
      </c>
      <c r="F830" s="11" t="n">
        <v>28000</v>
      </c>
      <c r="G830" s="63" t="s">
        <v>1009</v>
      </c>
      <c r="H830" s="64"/>
      <c r="I830" s="11"/>
      <c r="J830" s="65"/>
      <c r="K830" s="11" t="n">
        <f aca="false">+K829+F830-I830</f>
        <v>-3189758.47</v>
      </c>
      <c r="L830" s="10" t="s">
        <v>202</v>
      </c>
    </row>
    <row r="831" customFormat="false" ht="15" hidden="false" customHeight="false" outlineLevel="0" collapsed="false">
      <c r="A831" s="8" t="n">
        <v>42089</v>
      </c>
      <c r="B831" s="39" t="n">
        <v>385</v>
      </c>
      <c r="C831" s="10" t="s">
        <v>1</v>
      </c>
      <c r="D831" s="10" t="s">
        <v>1633</v>
      </c>
      <c r="E831" s="10" t="s">
        <v>2945</v>
      </c>
      <c r="F831" s="11" t="n">
        <v>100000</v>
      </c>
      <c r="G831" s="65" t="s">
        <v>2865</v>
      </c>
      <c r="H831" s="64" t="s">
        <v>2870</v>
      </c>
      <c r="I831" s="11"/>
      <c r="J831" s="65"/>
      <c r="K831" s="11" t="n">
        <f aca="false">+K830+F831-I831</f>
        <v>-3089758.47</v>
      </c>
      <c r="L831" s="10" t="s">
        <v>61</v>
      </c>
    </row>
    <row r="832" customFormat="false" ht="15" hidden="false" customHeight="false" outlineLevel="0" collapsed="false">
      <c r="A832" s="8" t="n">
        <v>42089</v>
      </c>
      <c r="B832" s="39" t="n">
        <v>385</v>
      </c>
      <c r="C832" s="10" t="s">
        <v>1</v>
      </c>
      <c r="D832" s="10" t="s">
        <v>1633</v>
      </c>
      <c r="E832" s="10" t="s">
        <v>2946</v>
      </c>
      <c r="F832" s="11" t="n">
        <v>30000</v>
      </c>
      <c r="G832" s="65" t="s">
        <v>2865</v>
      </c>
      <c r="H832" s="64" t="s">
        <v>2870</v>
      </c>
      <c r="I832" s="11"/>
      <c r="J832" s="65"/>
      <c r="K832" s="11" t="n">
        <f aca="false">+K831+F832-I832</f>
        <v>-3059758.47</v>
      </c>
      <c r="L832" s="10" t="s">
        <v>61</v>
      </c>
    </row>
    <row r="833" customFormat="false" ht="15" hidden="false" customHeight="false" outlineLevel="0" collapsed="false">
      <c r="A833" s="8" t="n">
        <v>42089</v>
      </c>
      <c r="B833" s="39" t="n">
        <v>385</v>
      </c>
      <c r="C833" s="10" t="s">
        <v>1</v>
      </c>
      <c r="D833" s="10" t="s">
        <v>1633</v>
      </c>
      <c r="E833" s="10" t="s">
        <v>2946</v>
      </c>
      <c r="F833" s="11" t="n">
        <v>47500</v>
      </c>
      <c r="G833" s="65" t="s">
        <v>2865</v>
      </c>
      <c r="H833" s="64" t="s">
        <v>2870</v>
      </c>
      <c r="I833" s="11"/>
      <c r="J833" s="65"/>
      <c r="K833" s="11" t="n">
        <f aca="false">+K832+F833-I833</f>
        <v>-3012258.47</v>
      </c>
      <c r="L833" s="10" t="s">
        <v>61</v>
      </c>
    </row>
    <row r="834" customFormat="false" ht="15" hidden="false" customHeight="false" outlineLevel="0" collapsed="false">
      <c r="A834" s="8" t="n">
        <v>42089</v>
      </c>
      <c r="B834" s="39" t="n">
        <v>385</v>
      </c>
      <c r="C834" s="10" t="s">
        <v>1</v>
      </c>
      <c r="D834" s="10" t="s">
        <v>1633</v>
      </c>
      <c r="E834" s="10" t="s">
        <v>2947</v>
      </c>
      <c r="F834" s="11" t="n">
        <v>2000</v>
      </c>
      <c r="G834" s="65" t="n">
        <v>512</v>
      </c>
      <c r="H834" s="64" t="s">
        <v>2674</v>
      </c>
      <c r="I834" s="11"/>
      <c r="J834" s="65"/>
      <c r="K834" s="11" t="n">
        <f aca="false">+K833+F834-I834</f>
        <v>-3010258.47</v>
      </c>
      <c r="L834" s="10" t="s">
        <v>61</v>
      </c>
    </row>
    <row r="835" customFormat="false" ht="15" hidden="false" customHeight="false" outlineLevel="0" collapsed="false">
      <c r="A835" s="8" t="n">
        <v>42089</v>
      </c>
      <c r="B835" s="39" t="n">
        <v>385</v>
      </c>
      <c r="C835" s="10" t="s">
        <v>1</v>
      </c>
      <c r="D835" s="10" t="s">
        <v>1633</v>
      </c>
      <c r="E835" s="10" t="s">
        <v>2948</v>
      </c>
      <c r="F835" s="11" t="n">
        <v>800</v>
      </c>
      <c r="G835" s="65" t="s">
        <v>2865</v>
      </c>
      <c r="H835" s="64" t="s">
        <v>2870</v>
      </c>
      <c r="I835" s="11"/>
      <c r="J835" s="65"/>
      <c r="K835" s="11" t="n">
        <f aca="false">+K834+F835-I835</f>
        <v>-3009458.47</v>
      </c>
      <c r="L835" s="10" t="s">
        <v>417</v>
      </c>
    </row>
    <row r="836" customFormat="false" ht="15" hidden="false" customHeight="false" outlineLevel="0" collapsed="false">
      <c r="A836" s="8" t="n">
        <v>42089</v>
      </c>
      <c r="B836" s="39" t="n">
        <v>385</v>
      </c>
      <c r="C836" s="10" t="s">
        <v>1</v>
      </c>
      <c r="D836" s="10" t="s">
        <v>1633</v>
      </c>
      <c r="E836" s="10" t="s">
        <v>2949</v>
      </c>
      <c r="F836" s="11" t="n">
        <v>1100</v>
      </c>
      <c r="G836" s="63" t="n">
        <v>399</v>
      </c>
      <c r="H836" s="64"/>
      <c r="I836" s="11"/>
      <c r="J836" s="65"/>
      <c r="K836" s="11" t="n">
        <f aca="false">+K835+F836-I836</f>
        <v>-3008358.47</v>
      </c>
      <c r="L836" s="10" t="s">
        <v>15</v>
      </c>
    </row>
    <row r="837" customFormat="false" ht="15" hidden="false" customHeight="false" outlineLevel="0" collapsed="false">
      <c r="A837" s="8" t="n">
        <v>42089</v>
      </c>
      <c r="B837" s="39" t="n">
        <v>385</v>
      </c>
      <c r="C837" s="10" t="s">
        <v>1</v>
      </c>
      <c r="D837" s="10" t="s">
        <v>1633</v>
      </c>
      <c r="E837" s="10" t="s">
        <v>2950</v>
      </c>
      <c r="F837" s="11" t="n">
        <v>49000</v>
      </c>
      <c r="G837" s="63" t="n">
        <v>401</v>
      </c>
      <c r="H837" s="64"/>
      <c r="I837" s="11"/>
      <c r="J837" s="65"/>
      <c r="K837" s="11" t="n">
        <f aca="false">+K836+F837-I837</f>
        <v>-2959358.47</v>
      </c>
      <c r="L837" s="10" t="s">
        <v>15</v>
      </c>
    </row>
    <row r="838" customFormat="false" ht="15" hidden="false" customHeight="false" outlineLevel="0" collapsed="false">
      <c r="A838" s="8" t="n">
        <v>42089</v>
      </c>
      <c r="B838" s="39" t="n">
        <v>385</v>
      </c>
      <c r="C838" s="10" t="s">
        <v>1</v>
      </c>
      <c r="D838" s="10" t="s">
        <v>1633</v>
      </c>
      <c r="E838" s="10" t="s">
        <v>261</v>
      </c>
      <c r="F838" s="11" t="n">
        <v>14514</v>
      </c>
      <c r="G838" s="63" t="n">
        <v>397</v>
      </c>
      <c r="H838" s="64"/>
      <c r="I838" s="11"/>
      <c r="J838" s="65"/>
      <c r="K838" s="11" t="n">
        <f aca="false">+K837+F838-I838</f>
        <v>-2944844.47</v>
      </c>
      <c r="L838" s="10" t="s">
        <v>15</v>
      </c>
    </row>
    <row r="839" customFormat="false" ht="15" hidden="false" customHeight="false" outlineLevel="0" collapsed="false">
      <c r="A839" s="8" t="n">
        <v>42089</v>
      </c>
      <c r="B839" s="39" t="n">
        <v>385</v>
      </c>
      <c r="C839" s="10" t="s">
        <v>1</v>
      </c>
      <c r="D839" s="10" t="s">
        <v>1633</v>
      </c>
      <c r="E839" s="10" t="s">
        <v>261</v>
      </c>
      <c r="F839" s="11" t="n">
        <v>7538.4</v>
      </c>
      <c r="G839" s="63" t="n">
        <v>400</v>
      </c>
      <c r="H839" s="64"/>
      <c r="I839" s="11"/>
      <c r="J839" s="65"/>
      <c r="K839" s="11" t="n">
        <f aca="false">+K838+F839-I839</f>
        <v>-2937306.07</v>
      </c>
      <c r="L839" s="10" t="s">
        <v>156</v>
      </c>
    </row>
    <row r="840" customFormat="false" ht="15" hidden="false" customHeight="false" outlineLevel="0" collapsed="false">
      <c r="A840" s="8" t="n">
        <v>42089</v>
      </c>
      <c r="B840" s="39" t="n">
        <v>385</v>
      </c>
      <c r="C840" s="10" t="s">
        <v>1</v>
      </c>
      <c r="D840" s="10" t="s">
        <v>1633</v>
      </c>
      <c r="E840" s="10" t="s">
        <v>2951</v>
      </c>
      <c r="F840" s="11" t="n">
        <v>1032.86</v>
      </c>
      <c r="G840" s="65" t="s">
        <v>2865</v>
      </c>
      <c r="H840" s="64" t="s">
        <v>2870</v>
      </c>
      <c r="I840" s="11"/>
      <c r="J840" s="65"/>
      <c r="K840" s="11" t="n">
        <f aca="false">+K839+F840-I840</f>
        <v>-2936273.21</v>
      </c>
      <c r="L840" s="10" t="s">
        <v>283</v>
      </c>
    </row>
    <row r="841" customFormat="false" ht="15" hidden="false" customHeight="false" outlineLevel="0" collapsed="false">
      <c r="A841" s="8" t="n">
        <v>42089</v>
      </c>
      <c r="B841" s="39" t="n">
        <v>385</v>
      </c>
      <c r="C841" s="10" t="s">
        <v>1</v>
      </c>
      <c r="D841" s="10" t="s">
        <v>1633</v>
      </c>
      <c r="E841" s="10" t="s">
        <v>2952</v>
      </c>
      <c r="F841" s="11" t="n">
        <v>1360.11</v>
      </c>
      <c r="G841" s="65" t="s">
        <v>2865</v>
      </c>
      <c r="H841" s="64" t="s">
        <v>2870</v>
      </c>
      <c r="I841" s="11"/>
      <c r="J841" s="65"/>
      <c r="K841" s="11" t="n">
        <f aca="false">+K840+F841-I841</f>
        <v>-2934913.1</v>
      </c>
      <c r="L841" s="10" t="s">
        <v>249</v>
      </c>
    </row>
    <row r="842" customFormat="false" ht="15" hidden="false" customHeight="false" outlineLevel="0" collapsed="false">
      <c r="A842" s="8" t="n">
        <v>42089</v>
      </c>
      <c r="B842" s="39" t="n">
        <v>385</v>
      </c>
      <c r="C842" s="10" t="s">
        <v>1</v>
      </c>
      <c r="D842" s="10" t="s">
        <v>1633</v>
      </c>
      <c r="E842" s="10" t="s">
        <v>2953</v>
      </c>
      <c r="F842" s="11" t="n">
        <v>1469</v>
      </c>
      <c r="G842" s="63" t="n">
        <v>398</v>
      </c>
      <c r="H842" s="64"/>
      <c r="I842" s="11"/>
      <c r="J842" s="65"/>
      <c r="K842" s="11" t="n">
        <f aca="false">+K841+F842-I842</f>
        <v>-2933444.1</v>
      </c>
      <c r="L842" s="10" t="s">
        <v>15</v>
      </c>
    </row>
    <row r="843" customFormat="false" ht="15" hidden="false" customHeight="false" outlineLevel="0" collapsed="false">
      <c r="A843" s="8" t="n">
        <v>42090</v>
      </c>
      <c r="B843" s="39" t="n">
        <v>289</v>
      </c>
      <c r="C843" s="10" t="s">
        <v>20</v>
      </c>
      <c r="D843" s="10" t="s">
        <v>25</v>
      </c>
      <c r="E843" s="10" t="s">
        <v>2954</v>
      </c>
      <c r="F843" s="11"/>
      <c r="G843" s="63"/>
      <c r="H843" s="64"/>
      <c r="I843" s="11" t="n">
        <v>21101.61</v>
      </c>
      <c r="J843" s="65"/>
      <c r="K843" s="11" t="n">
        <f aca="false">+K842+F843-I843</f>
        <v>-2954545.71</v>
      </c>
      <c r="L843" s="10" t="s">
        <v>2955</v>
      </c>
    </row>
    <row r="844" customFormat="false" ht="15" hidden="false" customHeight="false" outlineLevel="0" collapsed="false">
      <c r="A844" s="8" t="n">
        <v>42090</v>
      </c>
      <c r="B844" s="39" t="n">
        <v>291</v>
      </c>
      <c r="C844" s="10" t="s">
        <v>20</v>
      </c>
      <c r="D844" s="10" t="s">
        <v>25</v>
      </c>
      <c r="E844" s="10" t="s">
        <v>2956</v>
      </c>
      <c r="F844" s="11"/>
      <c r="G844" s="63"/>
      <c r="H844" s="64"/>
      <c r="I844" s="11" t="n">
        <v>14733.16</v>
      </c>
      <c r="J844" s="65"/>
      <c r="K844" s="11" t="n">
        <f aca="false">+K843+F844-I844</f>
        <v>-2969278.87</v>
      </c>
      <c r="L844" s="10" t="s">
        <v>2957</v>
      </c>
    </row>
    <row r="845" customFormat="false" ht="15" hidden="false" customHeight="false" outlineLevel="0" collapsed="false">
      <c r="A845" s="8" t="n">
        <v>42090</v>
      </c>
      <c r="B845" s="39" t="n">
        <v>293</v>
      </c>
      <c r="C845" s="10" t="s">
        <v>20</v>
      </c>
      <c r="D845" s="10" t="s">
        <v>25</v>
      </c>
      <c r="E845" s="10" t="s">
        <v>2958</v>
      </c>
      <c r="F845" s="11"/>
      <c r="G845" s="63"/>
      <c r="H845" s="64"/>
      <c r="I845" s="11" t="n">
        <v>296897.92</v>
      </c>
      <c r="J845" s="65" t="n">
        <v>216</v>
      </c>
      <c r="K845" s="11" t="n">
        <f aca="false">+K844+F845-I845</f>
        <v>-3266176.79</v>
      </c>
      <c r="L845" s="10" t="s">
        <v>2959</v>
      </c>
    </row>
    <row r="846" customFormat="false" ht="15" hidden="false" customHeight="false" outlineLevel="0" collapsed="false">
      <c r="A846" s="8" t="n">
        <v>42090</v>
      </c>
      <c r="B846" s="39" t="n">
        <v>296</v>
      </c>
      <c r="C846" s="10" t="s">
        <v>20</v>
      </c>
      <c r="D846" s="10" t="s">
        <v>2960</v>
      </c>
      <c r="E846" s="10" t="s">
        <v>2961</v>
      </c>
      <c r="F846" s="11"/>
      <c r="G846" s="63"/>
      <c r="H846" s="64"/>
      <c r="I846" s="11" t="n">
        <v>1148.4</v>
      </c>
      <c r="J846" s="65" t="n">
        <v>217</v>
      </c>
      <c r="K846" s="11" t="n">
        <f aca="false">+K845+F846-I846</f>
        <v>-3267325.19</v>
      </c>
      <c r="L846" s="10" t="s">
        <v>2962</v>
      </c>
    </row>
    <row r="847" customFormat="false" ht="15" hidden="false" customHeight="false" outlineLevel="0" collapsed="false">
      <c r="A847" s="8" t="n">
        <v>42090</v>
      </c>
      <c r="B847" s="39" t="n">
        <v>298</v>
      </c>
      <c r="C847" s="10" t="s">
        <v>20</v>
      </c>
      <c r="D847" s="10" t="s">
        <v>25</v>
      </c>
      <c r="E847" s="10" t="s">
        <v>2963</v>
      </c>
      <c r="F847" s="11"/>
      <c r="G847" s="63"/>
      <c r="H847" s="64"/>
      <c r="I847" s="11" t="n">
        <v>20000</v>
      </c>
      <c r="J847" s="65" t="n">
        <v>223</v>
      </c>
      <c r="K847" s="11" t="n">
        <f aca="false">+K846+F847-I847</f>
        <v>-3287325.19</v>
      </c>
      <c r="L847" s="10" t="s">
        <v>2964</v>
      </c>
    </row>
    <row r="848" customFormat="false" ht="15" hidden="false" customHeight="false" outlineLevel="0" collapsed="false">
      <c r="A848" s="8" t="n">
        <v>42090</v>
      </c>
      <c r="B848" s="39" t="n">
        <v>321</v>
      </c>
      <c r="C848" s="10" t="s">
        <v>20</v>
      </c>
      <c r="D848" s="10" t="s">
        <v>25</v>
      </c>
      <c r="E848" s="10" t="s">
        <v>2965</v>
      </c>
      <c r="F848" s="11"/>
      <c r="G848" s="63"/>
      <c r="H848" s="64"/>
      <c r="I848" s="11" t="n">
        <v>16300</v>
      </c>
      <c r="J848" s="65" t="n">
        <v>221</v>
      </c>
      <c r="K848" s="11" t="n">
        <f aca="false">+K847+F848-I848</f>
        <v>-3303625.19</v>
      </c>
      <c r="L848" s="10" t="s">
        <v>2966</v>
      </c>
    </row>
    <row r="849" customFormat="false" ht="15" hidden="false" customHeight="false" outlineLevel="0" collapsed="false">
      <c r="A849" s="8" t="n">
        <v>42090</v>
      </c>
      <c r="B849" s="39" t="n">
        <v>327</v>
      </c>
      <c r="C849" s="10" t="s">
        <v>1</v>
      </c>
      <c r="D849" s="10" t="s">
        <v>2967</v>
      </c>
      <c r="E849" s="10" t="s">
        <v>2968</v>
      </c>
      <c r="F849" s="11"/>
      <c r="G849" s="63"/>
      <c r="H849" s="64"/>
      <c r="I849" s="11" t="n">
        <v>500000</v>
      </c>
      <c r="J849" s="65" t="n">
        <v>214</v>
      </c>
      <c r="K849" s="11" t="n">
        <f aca="false">+K848+F849-I849</f>
        <v>-3803625.19</v>
      </c>
      <c r="L849" s="10"/>
    </row>
    <row r="850" customFormat="false" ht="15" hidden="false" customHeight="false" outlineLevel="0" collapsed="false">
      <c r="A850" s="8" t="n">
        <v>42090</v>
      </c>
      <c r="B850" s="39" t="n">
        <v>348</v>
      </c>
      <c r="C850" s="10" t="s">
        <v>1</v>
      </c>
      <c r="D850" s="10" t="s">
        <v>2969</v>
      </c>
      <c r="E850" s="10" t="s">
        <v>2970</v>
      </c>
      <c r="F850" s="11" t="n">
        <v>41005.28</v>
      </c>
      <c r="G850" s="63" t="n">
        <v>218</v>
      </c>
      <c r="H850" s="64"/>
      <c r="I850" s="11"/>
      <c r="J850" s="65"/>
      <c r="K850" s="11" t="n">
        <f aca="false">+K849+F850-I850</f>
        <v>-3762619.91</v>
      </c>
      <c r="L850" s="10" t="s">
        <v>815</v>
      </c>
    </row>
    <row r="851" customFormat="false" ht="15" hidden="false" customHeight="false" outlineLevel="0" collapsed="false">
      <c r="A851" s="8" t="n">
        <v>42090</v>
      </c>
      <c r="B851" s="39" t="n">
        <v>348</v>
      </c>
      <c r="C851" s="10" t="s">
        <v>1</v>
      </c>
      <c r="D851" s="10" t="s">
        <v>2969</v>
      </c>
      <c r="E851" s="10" t="s">
        <v>2970</v>
      </c>
      <c r="F851" s="11" t="n">
        <v>97007.56</v>
      </c>
      <c r="G851" s="63" t="n">
        <v>292</v>
      </c>
      <c r="H851" s="64"/>
      <c r="I851" s="11"/>
      <c r="J851" s="65"/>
      <c r="K851" s="11" t="n">
        <f aca="false">+K850+F851-I851</f>
        <v>-3665612.35</v>
      </c>
      <c r="L851" s="10" t="s">
        <v>2971</v>
      </c>
    </row>
    <row r="852" customFormat="false" ht="15" hidden="false" customHeight="false" outlineLevel="0" collapsed="false">
      <c r="A852" s="8" t="n">
        <v>42090</v>
      </c>
      <c r="B852" s="39" t="n">
        <v>348</v>
      </c>
      <c r="C852" s="10" t="s">
        <v>1</v>
      </c>
      <c r="D852" s="10" t="s">
        <v>2969</v>
      </c>
      <c r="E852" s="10" t="s">
        <v>2972</v>
      </c>
      <c r="F852" s="11" t="n">
        <v>1288.3</v>
      </c>
      <c r="G852" s="63" t="n">
        <v>269</v>
      </c>
      <c r="H852" s="64"/>
      <c r="I852" s="11"/>
      <c r="J852" s="65"/>
      <c r="K852" s="11" t="n">
        <f aca="false">+K851+F852-I852</f>
        <v>-3664324.05</v>
      </c>
      <c r="L852" s="10" t="s">
        <v>815</v>
      </c>
    </row>
    <row r="853" customFormat="false" ht="15" hidden="false" customHeight="false" outlineLevel="0" collapsed="false">
      <c r="A853" s="8" t="n">
        <v>42090</v>
      </c>
      <c r="B853" s="39" t="n">
        <v>348</v>
      </c>
      <c r="C853" s="10" t="s">
        <v>1</v>
      </c>
      <c r="D853" s="10" t="s">
        <v>2969</v>
      </c>
      <c r="E853" s="10" t="s">
        <v>2972</v>
      </c>
      <c r="F853" s="11" t="n">
        <v>1268.48</v>
      </c>
      <c r="G853" s="63" t="n">
        <v>347</v>
      </c>
      <c r="H853" s="64"/>
      <c r="I853" s="11"/>
      <c r="J853" s="65"/>
      <c r="K853" s="11" t="n">
        <f aca="false">+K852+F853-I853</f>
        <v>-3663055.57</v>
      </c>
      <c r="L853" s="10" t="s">
        <v>815</v>
      </c>
    </row>
    <row r="854" customFormat="false" ht="15" hidden="false" customHeight="false" outlineLevel="0" collapsed="false">
      <c r="A854" s="8" t="n">
        <v>42090</v>
      </c>
      <c r="B854" s="39" t="n">
        <v>348</v>
      </c>
      <c r="C854" s="10" t="s">
        <v>1</v>
      </c>
      <c r="D854" s="10" t="s">
        <v>2969</v>
      </c>
      <c r="E854" s="10" t="s">
        <v>2973</v>
      </c>
      <c r="F854" s="11" t="n">
        <v>2955.59</v>
      </c>
      <c r="G854" s="63" t="n">
        <v>381</v>
      </c>
      <c r="H854" s="64"/>
      <c r="I854" s="11"/>
      <c r="J854" s="65"/>
      <c r="K854" s="11" t="n">
        <f aca="false">+K853+F854-I854</f>
        <v>-3660099.98</v>
      </c>
      <c r="L854" s="10" t="s">
        <v>815</v>
      </c>
    </row>
    <row r="855" customFormat="false" ht="15" hidden="false" customHeight="false" outlineLevel="0" collapsed="false">
      <c r="A855" s="8" t="n">
        <v>42090</v>
      </c>
      <c r="B855" s="39" t="n">
        <v>372</v>
      </c>
      <c r="C855" s="10" t="s">
        <v>1</v>
      </c>
      <c r="D855" s="10" t="s">
        <v>1633</v>
      </c>
      <c r="E855" s="10" t="s">
        <v>2974</v>
      </c>
      <c r="F855" s="11" t="n">
        <v>20000</v>
      </c>
      <c r="G855" s="65" t="s">
        <v>2975</v>
      </c>
      <c r="H855" s="64" t="s">
        <v>2976</v>
      </c>
      <c r="I855" s="11"/>
      <c r="J855" s="65"/>
      <c r="K855" s="11" t="n">
        <f aca="false">+K854+F855-I855</f>
        <v>-3640099.98</v>
      </c>
      <c r="L855" s="10" t="s">
        <v>251</v>
      </c>
    </row>
    <row r="856" customFormat="false" ht="15" hidden="false" customHeight="false" outlineLevel="0" collapsed="false">
      <c r="A856" s="8" t="n">
        <v>42090</v>
      </c>
      <c r="B856" s="39" t="n">
        <v>372</v>
      </c>
      <c r="C856" s="10" t="s">
        <v>1</v>
      </c>
      <c r="D856" s="10" t="s">
        <v>1633</v>
      </c>
      <c r="E856" s="10" t="s">
        <v>2977</v>
      </c>
      <c r="F856" s="11" t="n">
        <v>270000</v>
      </c>
      <c r="G856" s="63" t="n">
        <v>386</v>
      </c>
      <c r="H856" s="64"/>
      <c r="I856" s="11"/>
      <c r="J856" s="65"/>
      <c r="K856" s="11" t="n">
        <f aca="false">+K855+F856-I856</f>
        <v>-3370099.98</v>
      </c>
      <c r="L856" s="10" t="s">
        <v>202</v>
      </c>
    </row>
    <row r="857" customFormat="false" ht="15" hidden="false" customHeight="false" outlineLevel="0" collapsed="false">
      <c r="A857" s="8" t="n">
        <v>42090</v>
      </c>
      <c r="B857" s="39" t="n">
        <v>372</v>
      </c>
      <c r="C857" s="10" t="s">
        <v>1</v>
      </c>
      <c r="D857" s="10" t="s">
        <v>1633</v>
      </c>
      <c r="E857" s="10" t="s">
        <v>2978</v>
      </c>
      <c r="F857" s="11" t="n">
        <v>3000</v>
      </c>
      <c r="G857" s="63" t="n">
        <v>396</v>
      </c>
      <c r="H857" s="64"/>
      <c r="I857" s="11"/>
      <c r="J857" s="65"/>
      <c r="K857" s="11" t="n">
        <f aca="false">+K856+F857-I857</f>
        <v>-3367099.98</v>
      </c>
      <c r="L857" s="10" t="s">
        <v>15</v>
      </c>
    </row>
    <row r="858" customFormat="false" ht="15" hidden="false" customHeight="false" outlineLevel="0" collapsed="false">
      <c r="A858" s="8" t="n">
        <v>42090</v>
      </c>
      <c r="B858" s="39" t="n">
        <v>372</v>
      </c>
      <c r="C858" s="10" t="s">
        <v>1</v>
      </c>
      <c r="D858" s="10" t="s">
        <v>1633</v>
      </c>
      <c r="E858" s="10" t="s">
        <v>2979</v>
      </c>
      <c r="F858" s="11" t="n">
        <v>100496</v>
      </c>
      <c r="G858" s="63" t="n">
        <v>382</v>
      </c>
      <c r="H858" s="64"/>
      <c r="I858" s="11"/>
      <c r="J858" s="65"/>
      <c r="K858" s="11" t="n">
        <f aca="false">+K857+F858-I858</f>
        <v>-3266603.98</v>
      </c>
      <c r="L858" s="10" t="s">
        <v>103</v>
      </c>
    </row>
    <row r="859" customFormat="false" ht="15" hidden="false" customHeight="false" outlineLevel="0" collapsed="false">
      <c r="A859" s="8" t="n">
        <v>42090</v>
      </c>
      <c r="B859" s="39" t="n">
        <v>372</v>
      </c>
      <c r="C859" s="10" t="s">
        <v>1</v>
      </c>
      <c r="D859" s="10" t="s">
        <v>1633</v>
      </c>
      <c r="E859" s="10" t="s">
        <v>2980</v>
      </c>
      <c r="F859" s="11" t="n">
        <v>1533.45</v>
      </c>
      <c r="G859" s="65" t="s">
        <v>2975</v>
      </c>
      <c r="H859" s="64" t="s">
        <v>2976</v>
      </c>
      <c r="I859" s="11"/>
      <c r="J859" s="65"/>
      <c r="K859" s="11" t="n">
        <f aca="false">+K858+F859-I859</f>
        <v>-3265070.53</v>
      </c>
      <c r="L859" s="10" t="s">
        <v>251</v>
      </c>
    </row>
    <row r="860" customFormat="false" ht="15" hidden="false" customHeight="false" outlineLevel="0" collapsed="false">
      <c r="A860" s="8" t="n">
        <v>42090</v>
      </c>
      <c r="B860" s="39" t="n">
        <v>372</v>
      </c>
      <c r="C860" s="10" t="s">
        <v>1</v>
      </c>
      <c r="D860" s="10" t="s">
        <v>1633</v>
      </c>
      <c r="E860" s="10" t="s">
        <v>2981</v>
      </c>
      <c r="F860" s="11" t="n">
        <v>2328.49</v>
      </c>
      <c r="G860" s="65" t="n">
        <v>522</v>
      </c>
      <c r="H860" s="64" t="s">
        <v>2976</v>
      </c>
      <c r="I860" s="11"/>
      <c r="J860" s="65"/>
      <c r="K860" s="11" t="n">
        <f aca="false">+K859+F860-I860</f>
        <v>-3262742.04</v>
      </c>
      <c r="L860" s="10" t="s">
        <v>283</v>
      </c>
    </row>
    <row r="861" customFormat="false" ht="15" hidden="false" customHeight="false" outlineLevel="0" collapsed="false">
      <c r="A861" s="8" t="n">
        <v>42090</v>
      </c>
      <c r="B861" s="39" t="n">
        <v>372</v>
      </c>
      <c r="C861" s="10" t="s">
        <v>1</v>
      </c>
      <c r="D861" s="10" t="s">
        <v>1633</v>
      </c>
      <c r="E861" s="10" t="s">
        <v>2982</v>
      </c>
      <c r="F861" s="11" t="n">
        <v>979</v>
      </c>
      <c r="G861" s="65" t="s">
        <v>2975</v>
      </c>
      <c r="H861" s="64" t="s">
        <v>2976</v>
      </c>
      <c r="I861" s="11"/>
      <c r="J861" s="65"/>
      <c r="K861" s="11" t="n">
        <f aca="false">+K860+F861-I861</f>
        <v>-3261763.04</v>
      </c>
      <c r="L861" s="10" t="s">
        <v>251</v>
      </c>
    </row>
    <row r="862" customFormat="false" ht="15" hidden="false" customHeight="false" outlineLevel="0" collapsed="false">
      <c r="A862" s="8" t="n">
        <v>42090</v>
      </c>
      <c r="B862" s="39" t="n">
        <v>372</v>
      </c>
      <c r="C862" s="10" t="s">
        <v>1</v>
      </c>
      <c r="D862" s="10" t="s">
        <v>1633</v>
      </c>
      <c r="E862" s="10" t="s">
        <v>2983</v>
      </c>
      <c r="F862" s="11" t="n">
        <v>364.72</v>
      </c>
      <c r="G862" s="65" t="s">
        <v>2975</v>
      </c>
      <c r="H862" s="64" t="s">
        <v>2976</v>
      </c>
      <c r="I862" s="11"/>
      <c r="J862" s="65"/>
      <c r="K862" s="11" t="n">
        <f aca="false">+K861+F862-I862</f>
        <v>-3261398.32</v>
      </c>
      <c r="L862" s="10" t="s">
        <v>251</v>
      </c>
    </row>
    <row r="863" customFormat="false" ht="15" hidden="false" customHeight="false" outlineLevel="0" collapsed="false">
      <c r="A863" s="8" t="n">
        <v>42090</v>
      </c>
      <c r="B863" s="39" t="n">
        <v>372</v>
      </c>
      <c r="C863" s="10" t="s">
        <v>1</v>
      </c>
      <c r="D863" s="10" t="s">
        <v>1633</v>
      </c>
      <c r="E863" s="10" t="s">
        <v>2984</v>
      </c>
      <c r="F863" s="11" t="n">
        <v>503.5</v>
      </c>
      <c r="G863" s="65" t="s">
        <v>2975</v>
      </c>
      <c r="H863" s="64" t="s">
        <v>2976</v>
      </c>
      <c r="I863" s="11"/>
      <c r="J863" s="65"/>
      <c r="K863" s="11" t="n">
        <f aca="false">+K862+F863-I863</f>
        <v>-3260894.82</v>
      </c>
      <c r="L863" s="10" t="s">
        <v>251</v>
      </c>
    </row>
    <row r="864" customFormat="false" ht="15" hidden="false" customHeight="false" outlineLevel="0" collapsed="false">
      <c r="A864" s="8" t="n">
        <v>42090</v>
      </c>
      <c r="B864" s="39" t="n">
        <v>372</v>
      </c>
      <c r="C864" s="10" t="s">
        <v>1</v>
      </c>
      <c r="D864" s="10" t="s">
        <v>1633</v>
      </c>
      <c r="E864" s="10" t="s">
        <v>2985</v>
      </c>
      <c r="F864" s="11" t="n">
        <v>449</v>
      </c>
      <c r="G864" s="63" t="n">
        <v>404</v>
      </c>
      <c r="H864" s="64"/>
      <c r="I864" s="11"/>
      <c r="J864" s="65"/>
      <c r="K864" s="11" t="n">
        <f aca="false">+K863+F864-I864</f>
        <v>-3260445.82</v>
      </c>
      <c r="L864" s="10" t="s">
        <v>15</v>
      </c>
    </row>
    <row r="865" customFormat="false" ht="15" hidden="false" customHeight="false" outlineLevel="0" collapsed="false">
      <c r="A865" s="8" t="n">
        <v>42090</v>
      </c>
      <c r="B865" s="39" t="n">
        <v>382</v>
      </c>
      <c r="C865" s="10" t="s">
        <v>1</v>
      </c>
      <c r="D865" s="10" t="s">
        <v>1561</v>
      </c>
      <c r="E865" s="10" t="s">
        <v>2986</v>
      </c>
      <c r="F865" s="11" t="n">
        <v>1543</v>
      </c>
      <c r="G865" s="63" t="n">
        <v>422</v>
      </c>
      <c r="H865" s="64"/>
      <c r="I865" s="11"/>
      <c r="J865" s="65"/>
      <c r="K865" s="11" t="n">
        <f aca="false">+K864+F865-I865</f>
        <v>-3258902.82</v>
      </c>
      <c r="L865" s="10" t="s">
        <v>15</v>
      </c>
    </row>
    <row r="866" customFormat="false" ht="15" hidden="false" customHeight="false" outlineLevel="0" collapsed="false">
      <c r="A866" s="8" t="n">
        <v>42090</v>
      </c>
      <c r="B866" s="39" t="n">
        <v>382</v>
      </c>
      <c r="C866" s="10" t="s">
        <v>1</v>
      </c>
      <c r="D866" s="10" t="s">
        <v>1561</v>
      </c>
      <c r="E866" s="10" t="s">
        <v>2987</v>
      </c>
      <c r="F866" s="11" t="n">
        <v>594</v>
      </c>
      <c r="G866" s="63" t="n">
        <v>421</v>
      </c>
      <c r="H866" s="64"/>
      <c r="I866" s="11"/>
      <c r="J866" s="65"/>
      <c r="K866" s="11" t="n">
        <f aca="false">+K865+F866-I866</f>
        <v>-3258308.82</v>
      </c>
      <c r="L866" s="10" t="s">
        <v>15</v>
      </c>
    </row>
    <row r="867" customFormat="false" ht="15" hidden="false" customHeight="false" outlineLevel="0" collapsed="false">
      <c r="A867" s="8" t="n">
        <v>42090</v>
      </c>
      <c r="B867" s="39" t="n">
        <v>382</v>
      </c>
      <c r="C867" s="10" t="s">
        <v>1</v>
      </c>
      <c r="D867" s="10" t="s">
        <v>1561</v>
      </c>
      <c r="E867" s="10" t="s">
        <v>2988</v>
      </c>
      <c r="F867" s="11" t="n">
        <v>1418.6</v>
      </c>
      <c r="G867" s="65" t="s">
        <v>2975</v>
      </c>
      <c r="H867" s="64" t="s">
        <v>2976</v>
      </c>
      <c r="I867" s="11"/>
      <c r="J867" s="65"/>
      <c r="K867" s="11" t="n">
        <f aca="false">+K866+F867-I867</f>
        <v>-3256890.22</v>
      </c>
      <c r="L867" s="10" t="s">
        <v>283</v>
      </c>
    </row>
    <row r="868" customFormat="false" ht="15" hidden="false" customHeight="false" outlineLevel="0" collapsed="false">
      <c r="A868" s="8" t="n">
        <v>42090</v>
      </c>
      <c r="B868" s="39" t="n">
        <v>382</v>
      </c>
      <c r="C868" s="10" t="s">
        <v>1</v>
      </c>
      <c r="D868" s="10" t="s">
        <v>1561</v>
      </c>
      <c r="E868" s="10" t="s">
        <v>2989</v>
      </c>
      <c r="F868" s="11" t="n">
        <v>1857</v>
      </c>
      <c r="G868" s="63" t="s">
        <v>2153</v>
      </c>
      <c r="H868" s="64"/>
      <c r="I868" s="11"/>
      <c r="J868" s="65"/>
      <c r="K868" s="11" t="n">
        <f aca="false">+K867+F868-I868</f>
        <v>-3255033.22</v>
      </c>
      <c r="L868" s="10" t="s">
        <v>15</v>
      </c>
    </row>
    <row r="869" customFormat="false" ht="15" hidden="false" customHeight="false" outlineLevel="0" collapsed="false">
      <c r="A869" s="8" t="n">
        <v>42090</v>
      </c>
      <c r="B869" s="39" t="n">
        <v>382</v>
      </c>
      <c r="C869" s="10" t="s">
        <v>1</v>
      </c>
      <c r="D869" s="10" t="s">
        <v>1561</v>
      </c>
      <c r="E869" s="10" t="s">
        <v>2990</v>
      </c>
      <c r="F869" s="11" t="n">
        <v>1607.44</v>
      </c>
      <c r="G869" s="63" t="s">
        <v>2350</v>
      </c>
      <c r="H869" s="64"/>
      <c r="I869" s="11"/>
      <c r="J869" s="65"/>
      <c r="K869" s="11" t="n">
        <f aca="false">+K868+F869-I869</f>
        <v>-3253425.78</v>
      </c>
      <c r="L869" s="10" t="s">
        <v>15</v>
      </c>
    </row>
    <row r="870" customFormat="false" ht="15" hidden="false" customHeight="false" outlineLevel="0" collapsed="false">
      <c r="A870" s="8" t="n">
        <v>42090</v>
      </c>
      <c r="B870" s="39" t="n">
        <v>382</v>
      </c>
      <c r="C870" s="10" t="s">
        <v>1</v>
      </c>
      <c r="D870" s="10" t="s">
        <v>1561</v>
      </c>
      <c r="E870" s="10" t="s">
        <v>2991</v>
      </c>
      <c r="F870" s="11" t="n">
        <v>2328.68</v>
      </c>
      <c r="G870" s="63" t="s">
        <v>2669</v>
      </c>
      <c r="H870" s="64"/>
      <c r="I870" s="11"/>
      <c r="J870" s="65"/>
      <c r="K870" s="11" t="n">
        <f aca="false">+K869+F870-I870</f>
        <v>-3251097.1</v>
      </c>
      <c r="L870" s="10" t="s">
        <v>15</v>
      </c>
    </row>
    <row r="871" customFormat="false" ht="15" hidden="false" customHeight="false" outlineLevel="0" collapsed="false">
      <c r="A871" s="8" t="n">
        <v>42090</v>
      </c>
      <c r="B871" s="39" t="n">
        <v>382</v>
      </c>
      <c r="C871" s="10" t="s">
        <v>1</v>
      </c>
      <c r="D871" s="10" t="s">
        <v>1561</v>
      </c>
      <c r="E871" s="10" t="s">
        <v>2992</v>
      </c>
      <c r="F871" s="11" t="n">
        <v>270</v>
      </c>
      <c r="G871" s="63" t="n">
        <v>420</v>
      </c>
      <c r="H871" s="64"/>
      <c r="I871" s="11"/>
      <c r="J871" s="65"/>
      <c r="K871" s="11" t="n">
        <f aca="false">+K870+F871-I871</f>
        <v>-3250827.1</v>
      </c>
      <c r="L871" s="10" t="s">
        <v>15</v>
      </c>
    </row>
    <row r="872" customFormat="false" ht="15" hidden="false" customHeight="false" outlineLevel="0" collapsed="false">
      <c r="A872" s="8" t="n">
        <v>42090</v>
      </c>
      <c r="B872" s="39" t="n">
        <v>382</v>
      </c>
      <c r="C872" s="10" t="s">
        <v>1</v>
      </c>
      <c r="D872" s="10" t="s">
        <v>1561</v>
      </c>
      <c r="E872" s="10" t="s">
        <v>2993</v>
      </c>
      <c r="F872" s="11" t="n">
        <v>130</v>
      </c>
      <c r="G872" s="63" t="n">
        <v>423</v>
      </c>
      <c r="H872" s="64"/>
      <c r="I872" s="11"/>
      <c r="J872" s="65"/>
      <c r="K872" s="11" t="n">
        <f aca="false">+K871+F872-I872</f>
        <v>-3250697.1</v>
      </c>
      <c r="L872" s="10" t="s">
        <v>15</v>
      </c>
    </row>
    <row r="873" customFormat="false" ht="15" hidden="false" customHeight="false" outlineLevel="0" collapsed="false">
      <c r="A873" s="8" t="n">
        <v>42090</v>
      </c>
      <c r="B873" s="39" t="n">
        <v>382</v>
      </c>
      <c r="C873" s="10" t="s">
        <v>1</v>
      </c>
      <c r="D873" s="10" t="s">
        <v>1561</v>
      </c>
      <c r="E873" s="10" t="s">
        <v>2994</v>
      </c>
      <c r="F873" s="11" t="n">
        <v>1433.71</v>
      </c>
      <c r="G873" s="63" t="n">
        <v>389</v>
      </c>
      <c r="H873" s="64"/>
      <c r="I873" s="11"/>
      <c r="J873" s="65"/>
      <c r="K873" s="11" t="n">
        <f aca="false">+K872+F873-I873</f>
        <v>-3249263.39</v>
      </c>
      <c r="L873" s="10" t="s">
        <v>103</v>
      </c>
    </row>
    <row r="874" customFormat="false" ht="15" hidden="false" customHeight="false" outlineLevel="0" collapsed="false">
      <c r="A874" s="8" t="n">
        <v>42090</v>
      </c>
      <c r="B874" s="39" t="n">
        <v>382</v>
      </c>
      <c r="C874" s="10" t="s">
        <v>1</v>
      </c>
      <c r="D874" s="10" t="s">
        <v>1561</v>
      </c>
      <c r="E874" s="10" t="s">
        <v>2995</v>
      </c>
      <c r="F874" s="11" t="n">
        <v>1000</v>
      </c>
      <c r="G874" s="63" t="s">
        <v>2996</v>
      </c>
      <c r="H874" s="64"/>
      <c r="I874" s="11"/>
      <c r="J874" s="65"/>
      <c r="K874" s="11" t="n">
        <f aca="false">+K873+F874-I874</f>
        <v>-3248263.39</v>
      </c>
      <c r="L874" s="10" t="s">
        <v>15</v>
      </c>
    </row>
    <row r="875" customFormat="false" ht="15" hidden="false" customHeight="false" outlineLevel="0" collapsed="false">
      <c r="A875" s="8" t="n">
        <v>42090</v>
      </c>
      <c r="B875" s="39" t="n">
        <v>381</v>
      </c>
      <c r="C875" s="10" t="s">
        <v>1</v>
      </c>
      <c r="D875" s="10" t="s">
        <v>23</v>
      </c>
      <c r="E875" s="10" t="s">
        <v>2997</v>
      </c>
      <c r="F875" s="11" t="n">
        <v>33577.24</v>
      </c>
      <c r="G875" s="63" t="n">
        <v>480</v>
      </c>
      <c r="H875" s="64"/>
      <c r="I875" s="11"/>
      <c r="J875" s="65"/>
      <c r="K875" s="11" t="n">
        <f aca="false">+K874+F875-I875</f>
        <v>-3214686.15</v>
      </c>
      <c r="L875" s="10" t="s">
        <v>1728</v>
      </c>
    </row>
    <row r="876" customFormat="false" ht="15" hidden="false" customHeight="false" outlineLevel="0" collapsed="false">
      <c r="A876" s="8" t="n">
        <v>42090</v>
      </c>
      <c r="B876" s="39" t="n">
        <v>408</v>
      </c>
      <c r="C876" s="10" t="s">
        <v>1</v>
      </c>
      <c r="D876" s="10" t="s">
        <v>1561</v>
      </c>
      <c r="E876" s="10" t="s">
        <v>2998</v>
      </c>
      <c r="F876" s="11" t="n">
        <v>26000</v>
      </c>
      <c r="G876" s="65" t="s">
        <v>2975</v>
      </c>
      <c r="H876" s="64" t="s">
        <v>2976</v>
      </c>
      <c r="I876" s="11"/>
      <c r="J876" s="65"/>
      <c r="K876" s="11" t="n">
        <f aca="false">+K875+F876-I876</f>
        <v>-3188686.15</v>
      </c>
      <c r="L876" s="10" t="s">
        <v>2239</v>
      </c>
    </row>
    <row r="877" customFormat="false" ht="15" hidden="false" customHeight="false" outlineLevel="0" collapsed="false">
      <c r="A877" s="8" t="n">
        <v>42090</v>
      </c>
      <c r="B877" s="39" t="n">
        <v>408</v>
      </c>
      <c r="C877" s="10" t="s">
        <v>1</v>
      </c>
      <c r="D877" s="10" t="s">
        <v>1561</v>
      </c>
      <c r="E877" s="10" t="s">
        <v>2998</v>
      </c>
      <c r="F877" s="11" t="n">
        <v>9000</v>
      </c>
      <c r="G877" s="63" t="n">
        <v>419</v>
      </c>
      <c r="H877" s="64"/>
      <c r="I877" s="11"/>
      <c r="J877" s="65"/>
      <c r="K877" s="11" t="n">
        <f aca="false">+K876+F877-I877</f>
        <v>-3179686.15</v>
      </c>
      <c r="L877" s="10" t="s">
        <v>15</v>
      </c>
    </row>
    <row r="878" customFormat="false" ht="15" hidden="false" customHeight="false" outlineLevel="0" collapsed="false">
      <c r="A878" s="8" t="n">
        <v>42090</v>
      </c>
      <c r="B878" s="39" t="n">
        <v>408</v>
      </c>
      <c r="C878" s="10" t="s">
        <v>1</v>
      </c>
      <c r="D878" s="10" t="s">
        <v>1561</v>
      </c>
      <c r="E878" s="10" t="s">
        <v>2999</v>
      </c>
      <c r="F878" s="11" t="n">
        <v>1000</v>
      </c>
      <c r="G878" s="65" t="s">
        <v>2975</v>
      </c>
      <c r="H878" s="64" t="s">
        <v>2976</v>
      </c>
      <c r="I878" s="11"/>
      <c r="J878" s="65"/>
      <c r="K878" s="11" t="n">
        <f aca="false">+K877+F878-I878</f>
        <v>-3178686.15</v>
      </c>
      <c r="L878" s="10" t="s">
        <v>300</v>
      </c>
    </row>
    <row r="879" customFormat="false" ht="15" hidden="false" customHeight="false" outlineLevel="0" collapsed="false">
      <c r="A879" s="8" t="n">
        <v>42090</v>
      </c>
      <c r="B879" s="39" t="n">
        <v>408</v>
      </c>
      <c r="C879" s="10" t="s">
        <v>1</v>
      </c>
      <c r="D879" s="10" t="s">
        <v>1561</v>
      </c>
      <c r="E879" s="10" t="s">
        <v>3000</v>
      </c>
      <c r="F879" s="11" t="n">
        <v>120000</v>
      </c>
      <c r="G879" s="63" t="n">
        <v>390</v>
      </c>
      <c r="H879" s="64"/>
      <c r="I879" s="11"/>
      <c r="J879" s="65"/>
      <c r="K879" s="11" t="n">
        <f aca="false">+K878+F879-I879</f>
        <v>-3058686.15</v>
      </c>
      <c r="L879" s="10" t="s">
        <v>1116</v>
      </c>
    </row>
    <row r="880" customFormat="false" ht="15" hidden="false" customHeight="false" outlineLevel="0" collapsed="false">
      <c r="A880" s="8" t="n">
        <v>42090</v>
      </c>
      <c r="B880" s="39" t="n">
        <v>408</v>
      </c>
      <c r="C880" s="10" t="s">
        <v>1</v>
      </c>
      <c r="D880" s="10" t="s">
        <v>1561</v>
      </c>
      <c r="E880" s="10" t="s">
        <v>3001</v>
      </c>
      <c r="F880" s="11" t="n">
        <v>1600</v>
      </c>
      <c r="G880" s="65" t="s">
        <v>2975</v>
      </c>
      <c r="H880" s="64" t="s">
        <v>2976</v>
      </c>
      <c r="I880" s="11"/>
      <c r="J880" s="65"/>
      <c r="K880" s="11" t="n">
        <f aca="false">+K879+F880-I880</f>
        <v>-3057086.15</v>
      </c>
      <c r="L880" s="10" t="s">
        <v>1065</v>
      </c>
    </row>
    <row r="881" customFormat="false" ht="15" hidden="false" customHeight="false" outlineLevel="0" collapsed="false">
      <c r="A881" s="8" t="n">
        <v>42090</v>
      </c>
      <c r="B881" s="39" t="n">
        <v>408</v>
      </c>
      <c r="C881" s="10" t="s">
        <v>20</v>
      </c>
      <c r="D881" s="10" t="s">
        <v>1950</v>
      </c>
      <c r="E881" s="10" t="s">
        <v>3002</v>
      </c>
      <c r="F881" s="11"/>
      <c r="G881" s="63"/>
      <c r="H881" s="64"/>
      <c r="I881" s="11" t="n">
        <v>9292.71</v>
      </c>
      <c r="J881" s="65" t="n">
        <v>222</v>
      </c>
      <c r="K881" s="11" t="n">
        <f aca="false">+K880+F881-I881</f>
        <v>-3066378.86</v>
      </c>
      <c r="L881" s="10"/>
    </row>
    <row r="882" customFormat="false" ht="15" hidden="false" customHeight="false" outlineLevel="0" collapsed="false">
      <c r="A882" s="8" t="n">
        <v>42091</v>
      </c>
      <c r="B882" s="39" t="n">
        <v>299</v>
      </c>
      <c r="C882" s="10" t="s">
        <v>20</v>
      </c>
      <c r="D882" s="10" t="s">
        <v>25</v>
      </c>
      <c r="E882" s="10" t="s">
        <v>3003</v>
      </c>
      <c r="F882" s="11"/>
      <c r="G882" s="63"/>
      <c r="H882" s="64"/>
      <c r="I882" s="11" t="n">
        <v>14326</v>
      </c>
      <c r="J882" s="65"/>
      <c r="K882" s="11" t="n">
        <f aca="false">+K881+F882-I882</f>
        <v>-3080704.86</v>
      </c>
      <c r="L882" s="10" t="s">
        <v>3004</v>
      </c>
    </row>
    <row r="883" customFormat="false" ht="15" hidden="false" customHeight="false" outlineLevel="0" collapsed="false">
      <c r="A883" s="8" t="n">
        <v>42091</v>
      </c>
      <c r="B883" s="39" t="n">
        <v>300</v>
      </c>
      <c r="C883" s="10" t="s">
        <v>20</v>
      </c>
      <c r="D883" s="10" t="s">
        <v>25</v>
      </c>
      <c r="E883" s="10" t="s">
        <v>3005</v>
      </c>
      <c r="F883" s="11"/>
      <c r="G883" s="63"/>
      <c r="H883" s="64"/>
      <c r="I883" s="11" t="n">
        <v>188</v>
      </c>
      <c r="J883" s="65" t="n">
        <v>234</v>
      </c>
      <c r="K883" s="11" t="n">
        <f aca="false">+K882+F883-I883</f>
        <v>-3080892.86</v>
      </c>
      <c r="L883" s="10" t="s">
        <v>3006</v>
      </c>
    </row>
    <row r="884" customFormat="false" ht="15" hidden="false" customHeight="false" outlineLevel="0" collapsed="false">
      <c r="A884" s="8" t="n">
        <v>42091</v>
      </c>
      <c r="B884" s="39" t="n">
        <v>301</v>
      </c>
      <c r="C884" s="10" t="s">
        <v>20</v>
      </c>
      <c r="D884" s="10" t="s">
        <v>25</v>
      </c>
      <c r="E884" s="10" t="s">
        <v>3007</v>
      </c>
      <c r="F884" s="11"/>
      <c r="G884" s="63"/>
      <c r="H884" s="64"/>
      <c r="I884" s="11" t="n">
        <v>1160</v>
      </c>
      <c r="J884" s="65"/>
      <c r="K884" s="11" t="n">
        <f aca="false">+K883+F884-I884</f>
        <v>-3082052.86</v>
      </c>
      <c r="L884" s="10" t="s">
        <v>3008</v>
      </c>
    </row>
    <row r="885" customFormat="false" ht="15" hidden="false" customHeight="false" outlineLevel="0" collapsed="false">
      <c r="A885" s="8" t="n">
        <v>42091</v>
      </c>
      <c r="B885" s="39" t="n">
        <v>302</v>
      </c>
      <c r="C885" s="10" t="s">
        <v>20</v>
      </c>
      <c r="D885" s="10" t="s">
        <v>25</v>
      </c>
      <c r="E885" s="10" t="s">
        <v>3007</v>
      </c>
      <c r="F885" s="11"/>
      <c r="G885" s="63"/>
      <c r="H885" s="64"/>
      <c r="I885" s="11" t="n">
        <v>3474.47</v>
      </c>
      <c r="J885" s="65"/>
      <c r="K885" s="11" t="n">
        <f aca="false">+K884+F885-I885</f>
        <v>-3085527.33</v>
      </c>
      <c r="L885" s="10" t="s">
        <v>3009</v>
      </c>
    </row>
    <row r="886" customFormat="false" ht="15" hidden="false" customHeight="false" outlineLevel="0" collapsed="false">
      <c r="A886" s="8" t="n">
        <v>42091</v>
      </c>
      <c r="B886" s="39" t="n">
        <v>383</v>
      </c>
      <c r="C886" s="10" t="s">
        <v>1</v>
      </c>
      <c r="D886" s="10" t="s">
        <v>23</v>
      </c>
      <c r="E886" s="10" t="s">
        <v>3010</v>
      </c>
      <c r="F886" s="11" t="n">
        <v>111764.18</v>
      </c>
      <c r="G886" s="63" t="n">
        <v>405</v>
      </c>
      <c r="H886" s="64"/>
      <c r="I886" s="11"/>
      <c r="J886" s="65"/>
      <c r="K886" s="11" t="n">
        <f aca="false">+K885+F886-I886</f>
        <v>-2973763.15</v>
      </c>
      <c r="L886" s="10" t="s">
        <v>294</v>
      </c>
    </row>
    <row r="887" customFormat="false" ht="15" hidden="false" customHeight="false" outlineLevel="0" collapsed="false">
      <c r="A887" s="8" t="n">
        <v>42091</v>
      </c>
      <c r="B887" s="39" t="n">
        <v>383</v>
      </c>
      <c r="C887" s="10" t="s">
        <v>1</v>
      </c>
      <c r="D887" s="10" t="s">
        <v>23</v>
      </c>
      <c r="E887" s="10" t="s">
        <v>3011</v>
      </c>
      <c r="F887" s="11" t="n">
        <v>67800</v>
      </c>
      <c r="G887" s="63" t="n">
        <v>387</v>
      </c>
      <c r="H887" s="64"/>
      <c r="I887" s="11"/>
      <c r="J887" s="65"/>
      <c r="K887" s="11" t="n">
        <f aca="false">+K886+F887-I887</f>
        <v>-2905963.15</v>
      </c>
      <c r="L887" s="10" t="s">
        <v>294</v>
      </c>
    </row>
    <row r="888" customFormat="false" ht="15" hidden="false" customHeight="false" outlineLevel="0" collapsed="false">
      <c r="A888" s="8" t="n">
        <v>42091</v>
      </c>
      <c r="B888" s="39" t="n">
        <v>383</v>
      </c>
      <c r="C888" s="10" t="s">
        <v>1</v>
      </c>
      <c r="D888" s="10" t="s">
        <v>23</v>
      </c>
      <c r="E888" s="10" t="s">
        <v>3012</v>
      </c>
      <c r="F888" s="11" t="n">
        <v>5000</v>
      </c>
      <c r="G888" s="63" t="n">
        <v>480</v>
      </c>
      <c r="H888" s="64"/>
      <c r="I888" s="11"/>
      <c r="J888" s="65"/>
      <c r="K888" s="11" t="n">
        <f aca="false">+K887+F888-I888</f>
        <v>-2900963.15</v>
      </c>
      <c r="L888" s="10" t="s">
        <v>2176</v>
      </c>
    </row>
    <row r="889" customFormat="false" ht="15" hidden="false" customHeight="false" outlineLevel="0" collapsed="false">
      <c r="A889" s="8" t="n">
        <v>42091</v>
      </c>
      <c r="B889" s="39" t="n">
        <v>383</v>
      </c>
      <c r="C889" s="10" t="s">
        <v>1</v>
      </c>
      <c r="D889" s="10" t="s">
        <v>23</v>
      </c>
      <c r="E889" s="10" t="s">
        <v>3013</v>
      </c>
      <c r="F889" s="11" t="n">
        <v>5000</v>
      </c>
      <c r="G889" s="63" t="n">
        <v>481</v>
      </c>
      <c r="H889" s="64"/>
      <c r="I889" s="11"/>
      <c r="J889" s="65"/>
      <c r="K889" s="11" t="n">
        <f aca="false">+K888+F889-I889</f>
        <v>-2895963.15</v>
      </c>
      <c r="L889" s="10" t="s">
        <v>1728</v>
      </c>
    </row>
    <row r="890" customFormat="false" ht="15" hidden="false" customHeight="false" outlineLevel="0" collapsed="false">
      <c r="A890" s="8" t="n">
        <v>42091</v>
      </c>
      <c r="B890" s="39" t="n">
        <v>392</v>
      </c>
      <c r="C890" s="10" t="s">
        <v>1</v>
      </c>
      <c r="D890" s="10" t="s">
        <v>1633</v>
      </c>
      <c r="E890" s="10" t="s">
        <v>3014</v>
      </c>
      <c r="F890" s="11" t="n">
        <v>1000</v>
      </c>
      <c r="G890" s="65" t="n">
        <v>521</v>
      </c>
      <c r="H890" s="64" t="s">
        <v>2976</v>
      </c>
      <c r="I890" s="11"/>
      <c r="J890" s="65"/>
      <c r="K890" s="11" t="n">
        <f aca="false">+K889+F890-I890</f>
        <v>-2894963.15</v>
      </c>
      <c r="L890" s="10" t="s">
        <v>251</v>
      </c>
    </row>
    <row r="891" customFormat="false" ht="15" hidden="false" customHeight="false" outlineLevel="0" collapsed="false">
      <c r="A891" s="8" t="n">
        <v>42091</v>
      </c>
      <c r="B891" s="39" t="n">
        <v>392</v>
      </c>
      <c r="C891" s="10" t="s">
        <v>1</v>
      </c>
      <c r="D891" s="10" t="s">
        <v>1633</v>
      </c>
      <c r="E891" s="10" t="s">
        <v>3014</v>
      </c>
      <c r="F891" s="11" t="n">
        <v>1000</v>
      </c>
      <c r="G891" s="63" t="n">
        <v>430</v>
      </c>
      <c r="H891" s="64"/>
      <c r="I891" s="11"/>
      <c r="J891" s="65"/>
      <c r="K891" s="11" t="n">
        <f aca="false">+K890+F891-I891</f>
        <v>-2893963.15</v>
      </c>
      <c r="L891" s="10" t="s">
        <v>15</v>
      </c>
    </row>
    <row r="892" customFormat="false" ht="15" hidden="false" customHeight="false" outlineLevel="0" collapsed="false">
      <c r="A892" s="8" t="n">
        <v>42091</v>
      </c>
      <c r="B892" s="39" t="n">
        <v>392</v>
      </c>
      <c r="C892" s="10" t="s">
        <v>1</v>
      </c>
      <c r="D892" s="10" t="s">
        <v>1633</v>
      </c>
      <c r="E892" s="10" t="s">
        <v>3015</v>
      </c>
      <c r="F892" s="11" t="n">
        <v>1500</v>
      </c>
      <c r="G892" s="63" t="n">
        <v>428</v>
      </c>
      <c r="H892" s="64"/>
      <c r="I892" s="11"/>
      <c r="J892" s="65"/>
      <c r="K892" s="11" t="n">
        <f aca="false">+K891+F892-I892</f>
        <v>-2892463.15</v>
      </c>
      <c r="L892" s="10" t="s">
        <v>15</v>
      </c>
    </row>
    <row r="893" customFormat="false" ht="15" hidden="false" customHeight="false" outlineLevel="0" collapsed="false">
      <c r="A893" s="8" t="n">
        <v>42091</v>
      </c>
      <c r="B893" s="39" t="n">
        <v>392</v>
      </c>
      <c r="C893" s="10" t="s">
        <v>1</v>
      </c>
      <c r="D893" s="10" t="s">
        <v>1633</v>
      </c>
      <c r="E893" s="10" t="s">
        <v>3016</v>
      </c>
      <c r="F893" s="11" t="n">
        <v>2040</v>
      </c>
      <c r="G893" s="63" t="n">
        <v>432</v>
      </c>
      <c r="H893" s="64"/>
      <c r="I893" s="11"/>
      <c r="J893" s="65"/>
      <c r="K893" s="11" t="n">
        <f aca="false">+K892+F893-I893</f>
        <v>-2890423.15</v>
      </c>
      <c r="L893" s="10" t="s">
        <v>15</v>
      </c>
    </row>
    <row r="894" customFormat="false" ht="15" hidden="false" customHeight="false" outlineLevel="0" collapsed="false">
      <c r="A894" s="8" t="n">
        <v>42091</v>
      </c>
      <c r="B894" s="39" t="n">
        <v>392</v>
      </c>
      <c r="C894" s="10" t="s">
        <v>1</v>
      </c>
      <c r="D894" s="10" t="s">
        <v>1633</v>
      </c>
      <c r="E894" s="10" t="s">
        <v>3017</v>
      </c>
      <c r="F894" s="11" t="n">
        <v>5000</v>
      </c>
      <c r="G894" s="65" t="s">
        <v>2975</v>
      </c>
      <c r="H894" s="64" t="s">
        <v>2976</v>
      </c>
      <c r="I894" s="11"/>
      <c r="J894" s="65"/>
      <c r="K894" s="11" t="n">
        <f aca="false">+K893+F894-I894</f>
        <v>-2885423.15</v>
      </c>
      <c r="L894" s="10" t="s">
        <v>2866</v>
      </c>
    </row>
    <row r="895" customFormat="false" ht="15" hidden="false" customHeight="false" outlineLevel="0" collapsed="false">
      <c r="A895" s="8" t="n">
        <v>42091</v>
      </c>
      <c r="B895" s="39" t="n">
        <v>392</v>
      </c>
      <c r="C895" s="10" t="s">
        <v>1</v>
      </c>
      <c r="D895" s="10" t="s">
        <v>1633</v>
      </c>
      <c r="E895" s="10" t="s">
        <v>3017</v>
      </c>
      <c r="F895" s="11" t="n">
        <v>20000</v>
      </c>
      <c r="G895" s="65" t="n">
        <v>522</v>
      </c>
      <c r="H895" s="64" t="s">
        <v>2976</v>
      </c>
      <c r="I895" s="11"/>
      <c r="J895" s="65"/>
      <c r="K895" s="11" t="n">
        <f aca="false">+K894+F895-I895</f>
        <v>-2865423.15</v>
      </c>
      <c r="L895" s="10" t="s">
        <v>2866</v>
      </c>
    </row>
    <row r="896" customFormat="false" ht="15" hidden="false" customHeight="false" outlineLevel="0" collapsed="false">
      <c r="A896" s="8" t="n">
        <v>42091</v>
      </c>
      <c r="B896" s="39" t="n">
        <v>392</v>
      </c>
      <c r="C896" s="10" t="s">
        <v>1</v>
      </c>
      <c r="D896" s="10" t="s">
        <v>1633</v>
      </c>
      <c r="E896" s="10" t="s">
        <v>3018</v>
      </c>
      <c r="F896" s="11" t="n">
        <v>27000</v>
      </c>
      <c r="G896" s="65" t="n">
        <v>523</v>
      </c>
      <c r="H896" s="64" t="s">
        <v>2976</v>
      </c>
      <c r="I896" s="11"/>
      <c r="J896" s="65"/>
      <c r="K896" s="11" t="n">
        <f aca="false">+K895+F896-I896</f>
        <v>-2838423.15</v>
      </c>
      <c r="L896" s="10" t="s">
        <v>61</v>
      </c>
    </row>
    <row r="897" customFormat="false" ht="15" hidden="false" customHeight="false" outlineLevel="0" collapsed="false">
      <c r="A897" s="8" t="n">
        <v>42091</v>
      </c>
      <c r="B897" s="39" t="n">
        <v>392</v>
      </c>
      <c r="C897" s="10" t="s">
        <v>1</v>
      </c>
      <c r="D897" s="10" t="s">
        <v>1633</v>
      </c>
      <c r="E897" s="10" t="s">
        <v>3019</v>
      </c>
      <c r="F897" s="11" t="n">
        <v>22300</v>
      </c>
      <c r="G897" s="65" t="s">
        <v>2975</v>
      </c>
      <c r="H897" s="64" t="s">
        <v>2976</v>
      </c>
      <c r="I897" s="11"/>
      <c r="J897" s="65"/>
      <c r="K897" s="11" t="n">
        <f aca="false">+K896+F897-I897</f>
        <v>-2816123.15</v>
      </c>
      <c r="L897" s="10" t="s">
        <v>251</v>
      </c>
    </row>
    <row r="898" customFormat="false" ht="15" hidden="false" customHeight="false" outlineLevel="0" collapsed="false">
      <c r="A898" s="8" t="n">
        <v>42091</v>
      </c>
      <c r="B898" s="39" t="n">
        <v>392</v>
      </c>
      <c r="C898" s="10" t="s">
        <v>1</v>
      </c>
      <c r="D898" s="10" t="s">
        <v>1633</v>
      </c>
      <c r="E898" s="10" t="s">
        <v>3020</v>
      </c>
      <c r="F898" s="11" t="n">
        <v>11000</v>
      </c>
      <c r="G898" s="65" t="s">
        <v>2975</v>
      </c>
      <c r="H898" s="64" t="s">
        <v>2976</v>
      </c>
      <c r="I898" s="11"/>
      <c r="J898" s="65"/>
      <c r="K898" s="11" t="n">
        <f aca="false">+K897+F898-I898</f>
        <v>-2805123.15</v>
      </c>
      <c r="L898" s="10" t="s">
        <v>249</v>
      </c>
    </row>
    <row r="899" customFormat="false" ht="15" hidden="false" customHeight="false" outlineLevel="0" collapsed="false">
      <c r="A899" s="8" t="n">
        <v>42091</v>
      </c>
      <c r="B899" s="39" t="n">
        <v>392</v>
      </c>
      <c r="C899" s="10" t="s">
        <v>1</v>
      </c>
      <c r="D899" s="10" t="s">
        <v>1633</v>
      </c>
      <c r="E899" s="10" t="s">
        <v>3020</v>
      </c>
      <c r="F899" s="11" t="n">
        <v>9000</v>
      </c>
      <c r="G899" s="63" t="n">
        <v>431</v>
      </c>
      <c r="H899" s="64"/>
      <c r="I899" s="11"/>
      <c r="J899" s="65"/>
      <c r="K899" s="11" t="n">
        <f aca="false">+K898+F899-I899</f>
        <v>-2796123.15</v>
      </c>
      <c r="L899" s="10" t="s">
        <v>15</v>
      </c>
    </row>
    <row r="900" customFormat="false" ht="15" hidden="false" customHeight="false" outlineLevel="0" collapsed="false">
      <c r="A900" s="8" t="n">
        <v>42091</v>
      </c>
      <c r="B900" s="39" t="n">
        <v>392</v>
      </c>
      <c r="C900" s="10" t="s">
        <v>1</v>
      </c>
      <c r="D900" s="10" t="s">
        <v>1633</v>
      </c>
      <c r="E900" s="10" t="s">
        <v>3021</v>
      </c>
      <c r="F900" s="11" t="n">
        <v>3000</v>
      </c>
      <c r="G900" s="63" t="n">
        <v>427</v>
      </c>
      <c r="H900" s="64"/>
      <c r="I900" s="11"/>
      <c r="J900" s="65"/>
      <c r="K900" s="11" t="n">
        <f aca="false">+K899+F900-I900</f>
        <v>-2793123.15</v>
      </c>
      <c r="L900" s="10" t="s">
        <v>15</v>
      </c>
    </row>
    <row r="901" customFormat="false" ht="15" hidden="false" customHeight="false" outlineLevel="0" collapsed="false">
      <c r="A901" s="8" t="n">
        <v>42091</v>
      </c>
      <c r="B901" s="39" t="n">
        <v>392</v>
      </c>
      <c r="C901" s="10" t="s">
        <v>1</v>
      </c>
      <c r="D901" s="10" t="s">
        <v>1633</v>
      </c>
      <c r="E901" s="10" t="s">
        <v>3022</v>
      </c>
      <c r="F901" s="11" t="n">
        <v>10500</v>
      </c>
      <c r="G901" s="63" t="n">
        <v>426</v>
      </c>
      <c r="H901" s="64"/>
      <c r="I901" s="11"/>
      <c r="J901" s="65"/>
      <c r="K901" s="11" t="n">
        <f aca="false">+K900+F901-I901</f>
        <v>-2782623.15</v>
      </c>
      <c r="L901" s="10" t="s">
        <v>15</v>
      </c>
    </row>
    <row r="902" customFormat="false" ht="15" hidden="false" customHeight="false" outlineLevel="0" collapsed="false">
      <c r="A902" s="8" t="n">
        <v>42091</v>
      </c>
      <c r="B902" s="39" t="n">
        <v>392</v>
      </c>
      <c r="C902" s="10" t="s">
        <v>1</v>
      </c>
      <c r="D902" s="10" t="s">
        <v>1633</v>
      </c>
      <c r="E902" s="10" t="s">
        <v>3023</v>
      </c>
      <c r="F902" s="11" t="n">
        <v>1405.05</v>
      </c>
      <c r="G902" s="65" t="s">
        <v>2975</v>
      </c>
      <c r="H902" s="64" t="s">
        <v>2976</v>
      </c>
      <c r="I902" s="11"/>
      <c r="J902" s="65"/>
      <c r="K902" s="11" t="n">
        <f aca="false">+K901+F902-I902</f>
        <v>-2781218.1</v>
      </c>
      <c r="L902" s="10" t="s">
        <v>251</v>
      </c>
    </row>
    <row r="903" customFormat="false" ht="15" hidden="false" customHeight="false" outlineLevel="0" collapsed="false">
      <c r="A903" s="8" t="n">
        <v>42091</v>
      </c>
      <c r="B903" s="39" t="n">
        <v>392</v>
      </c>
      <c r="C903" s="10" t="s">
        <v>1</v>
      </c>
      <c r="D903" s="10" t="s">
        <v>1633</v>
      </c>
      <c r="E903" s="10" t="s">
        <v>3024</v>
      </c>
      <c r="F903" s="11" t="n">
        <v>809.75</v>
      </c>
      <c r="G903" s="65" t="n">
        <v>520</v>
      </c>
      <c r="H903" s="64" t="s">
        <v>2976</v>
      </c>
      <c r="I903" s="11"/>
      <c r="J903" s="65"/>
      <c r="K903" s="11" t="n">
        <f aca="false">+K902+F903-I903</f>
        <v>-2780408.35</v>
      </c>
      <c r="L903" s="10" t="s">
        <v>280</v>
      </c>
    </row>
    <row r="904" customFormat="false" ht="15" hidden="false" customHeight="false" outlineLevel="0" collapsed="false">
      <c r="A904" s="8" t="n">
        <v>42091</v>
      </c>
      <c r="B904" s="39" t="n">
        <v>392</v>
      </c>
      <c r="C904" s="10" t="s">
        <v>1</v>
      </c>
      <c r="D904" s="10" t="s">
        <v>1633</v>
      </c>
      <c r="E904" s="10" t="s">
        <v>261</v>
      </c>
      <c r="F904" s="11" t="n">
        <v>35900</v>
      </c>
      <c r="G904" s="63" t="n">
        <v>425</v>
      </c>
      <c r="H904" s="64"/>
      <c r="I904" s="11"/>
      <c r="J904" s="65"/>
      <c r="K904" s="11" t="n">
        <f aca="false">+K903+F904-I904</f>
        <v>-2744508.35</v>
      </c>
      <c r="L904" s="10" t="s">
        <v>15</v>
      </c>
    </row>
    <row r="905" customFormat="false" ht="15" hidden="false" customHeight="false" outlineLevel="0" collapsed="false">
      <c r="A905" s="8" t="n">
        <v>42091</v>
      </c>
      <c r="B905" s="39" t="n">
        <v>392</v>
      </c>
      <c r="C905" s="10" t="s">
        <v>1</v>
      </c>
      <c r="D905" s="10" t="s">
        <v>1633</v>
      </c>
      <c r="E905" s="10" t="s">
        <v>261</v>
      </c>
      <c r="F905" s="11" t="n">
        <v>1042</v>
      </c>
      <c r="G905" s="63" t="n">
        <v>429</v>
      </c>
      <c r="H905" s="64"/>
      <c r="I905" s="11"/>
      <c r="J905" s="65"/>
      <c r="K905" s="11" t="n">
        <f aca="false">+K904+F905-I905</f>
        <v>-2743466.35</v>
      </c>
      <c r="L905" s="10" t="s">
        <v>15</v>
      </c>
    </row>
    <row r="906" customFormat="false" ht="15" hidden="false" customHeight="false" outlineLevel="0" collapsed="false">
      <c r="A906" s="8" t="n">
        <v>42091</v>
      </c>
      <c r="B906" s="39" t="n">
        <v>448</v>
      </c>
      <c r="C906" s="10" t="s">
        <v>1</v>
      </c>
      <c r="D906" s="10" t="s">
        <v>2395</v>
      </c>
      <c r="E906" s="10" t="s">
        <v>3025</v>
      </c>
      <c r="F906" s="11" t="n">
        <v>1576.58</v>
      </c>
      <c r="G906" s="63" t="n">
        <v>268</v>
      </c>
      <c r="H906" s="64"/>
      <c r="I906" s="11"/>
      <c r="J906" s="65"/>
      <c r="K906" s="11" t="n">
        <f aca="false">+K905+F906-I906</f>
        <v>-2741889.77</v>
      </c>
      <c r="L906" s="10" t="s">
        <v>173</v>
      </c>
    </row>
    <row r="907" customFormat="false" ht="15" hidden="false" customHeight="false" outlineLevel="0" collapsed="false">
      <c r="A907" s="8" t="n">
        <v>42091</v>
      </c>
      <c r="B907" s="39" t="n">
        <v>448</v>
      </c>
      <c r="C907" s="10" t="s">
        <v>1</v>
      </c>
      <c r="D907" s="10" t="s">
        <v>2395</v>
      </c>
      <c r="E907" s="10" t="s">
        <v>3025</v>
      </c>
      <c r="F907" s="11" t="n">
        <v>7243.5</v>
      </c>
      <c r="G907" s="63" t="n">
        <v>373</v>
      </c>
      <c r="H907" s="64"/>
      <c r="I907" s="11"/>
      <c r="J907" s="65"/>
      <c r="K907" s="11" t="n">
        <f aca="false">+K906+F907-I907</f>
        <v>-2734646.27</v>
      </c>
      <c r="L907" s="10"/>
    </row>
    <row r="908" customFormat="false" ht="15" hidden="false" customHeight="false" outlineLevel="0" collapsed="false">
      <c r="A908" s="8" t="n">
        <v>42091</v>
      </c>
      <c r="B908" s="39" t="n">
        <v>448</v>
      </c>
      <c r="C908" s="10" t="s">
        <v>1</v>
      </c>
      <c r="D908" s="10" t="s">
        <v>2395</v>
      </c>
      <c r="E908" s="10" t="s">
        <v>3026</v>
      </c>
      <c r="F908" s="11" t="n">
        <v>3345.09</v>
      </c>
      <c r="G908" s="63" t="n">
        <v>226</v>
      </c>
      <c r="H908" s="64"/>
      <c r="I908" s="11"/>
      <c r="J908" s="65"/>
      <c r="K908" s="11" t="n">
        <f aca="false">+K907+F908-I908</f>
        <v>-2731301.18</v>
      </c>
      <c r="L908" s="10" t="s">
        <v>3027</v>
      </c>
    </row>
    <row r="909" customFormat="false" ht="15" hidden="false" customHeight="false" outlineLevel="0" collapsed="false">
      <c r="A909" s="8" t="n">
        <v>42091</v>
      </c>
      <c r="B909" s="39" t="n">
        <v>448</v>
      </c>
      <c r="C909" s="10" t="s">
        <v>1</v>
      </c>
      <c r="D909" s="10" t="s">
        <v>2395</v>
      </c>
      <c r="E909" s="10" t="s">
        <v>3028</v>
      </c>
      <c r="F909" s="11" t="n">
        <v>82033.05</v>
      </c>
      <c r="G909" s="63" t="n">
        <v>316</v>
      </c>
      <c r="H909" s="64"/>
      <c r="I909" s="11"/>
      <c r="J909" s="65"/>
      <c r="K909" s="11" t="n">
        <f aca="false">+K908+F909-I909</f>
        <v>-2649268.13</v>
      </c>
      <c r="L909" s="10"/>
    </row>
    <row r="910" customFormat="false" ht="15" hidden="false" customHeight="false" outlineLevel="0" collapsed="false">
      <c r="A910" s="8" t="n">
        <v>42091</v>
      </c>
      <c r="B910" s="39" t="n">
        <v>448</v>
      </c>
      <c r="C910" s="10" t="s">
        <v>1</v>
      </c>
      <c r="D910" s="10" t="s">
        <v>2395</v>
      </c>
      <c r="E910" s="10" t="s">
        <v>3028</v>
      </c>
      <c r="F910" s="11" t="n">
        <v>43741.75</v>
      </c>
      <c r="G910" s="63" t="n">
        <v>236</v>
      </c>
      <c r="H910" s="64"/>
      <c r="I910" s="11"/>
      <c r="J910" s="65"/>
      <c r="K910" s="11" t="n">
        <f aca="false">+K909+F910-I910</f>
        <v>-2605526.38</v>
      </c>
      <c r="L910" s="10"/>
    </row>
    <row r="911" customFormat="false" ht="15" hidden="false" customHeight="false" outlineLevel="0" collapsed="false">
      <c r="A911" s="8" t="n">
        <v>42091</v>
      </c>
      <c r="B911" s="39" t="n">
        <v>448</v>
      </c>
      <c r="C911" s="10" t="s">
        <v>1</v>
      </c>
      <c r="D911" s="10" t="s">
        <v>2395</v>
      </c>
      <c r="E911" s="10" t="s">
        <v>3028</v>
      </c>
      <c r="F911" s="11" t="n">
        <v>5732.26</v>
      </c>
      <c r="G911" s="63" t="n">
        <v>317</v>
      </c>
      <c r="H911" s="64"/>
      <c r="I911" s="11"/>
      <c r="J911" s="65"/>
      <c r="K911" s="11" t="n">
        <f aca="false">+K910+F911-I911</f>
        <v>-2599794.12</v>
      </c>
      <c r="L911" s="10"/>
    </row>
    <row r="912" customFormat="false" ht="15" hidden="false" customHeight="false" outlineLevel="0" collapsed="false">
      <c r="A912" s="8" t="n">
        <v>42091</v>
      </c>
      <c r="B912" s="39" t="n">
        <v>448</v>
      </c>
      <c r="C912" s="10" t="s">
        <v>1</v>
      </c>
      <c r="D912" s="10" t="s">
        <v>2395</v>
      </c>
      <c r="E912" s="10" t="s">
        <v>3029</v>
      </c>
      <c r="F912" s="11" t="n">
        <v>67962.96</v>
      </c>
      <c r="G912" s="63" t="n">
        <v>310</v>
      </c>
      <c r="H912" s="64"/>
      <c r="I912" s="11"/>
      <c r="J912" s="65"/>
      <c r="K912" s="11" t="n">
        <f aca="false">+K911+F912-I912</f>
        <v>-2531831.16</v>
      </c>
      <c r="L912" s="10" t="s">
        <v>3027</v>
      </c>
    </row>
    <row r="913" customFormat="false" ht="15" hidden="false" customHeight="false" outlineLevel="0" collapsed="false">
      <c r="A913" s="8" t="n">
        <v>42091</v>
      </c>
      <c r="B913" s="39" t="n">
        <v>448</v>
      </c>
      <c r="C913" s="10" t="s">
        <v>1</v>
      </c>
      <c r="D913" s="10" t="s">
        <v>2395</v>
      </c>
      <c r="E913" s="10" t="s">
        <v>3030</v>
      </c>
      <c r="F913" s="11" t="n">
        <v>66715.21</v>
      </c>
      <c r="G913" s="63" t="n">
        <v>275</v>
      </c>
      <c r="H913" s="64"/>
      <c r="I913" s="11"/>
      <c r="J913" s="65"/>
      <c r="K913" s="11" t="n">
        <f aca="false">+K912+F913-I913</f>
        <v>-2465115.95</v>
      </c>
      <c r="L913" s="10" t="s">
        <v>173</v>
      </c>
    </row>
    <row r="914" customFormat="false" ht="15" hidden="false" customHeight="false" outlineLevel="0" collapsed="false">
      <c r="A914" s="8" t="n">
        <v>42091</v>
      </c>
      <c r="B914" s="39" t="n">
        <v>448</v>
      </c>
      <c r="C914" s="10" t="s">
        <v>1</v>
      </c>
      <c r="D914" s="10" t="s">
        <v>2395</v>
      </c>
      <c r="E914" s="10" t="s">
        <v>3030</v>
      </c>
      <c r="F914" s="11" t="n">
        <v>59290.2</v>
      </c>
      <c r="G914" s="63" t="n">
        <v>220</v>
      </c>
      <c r="H914" s="64"/>
      <c r="I914" s="11"/>
      <c r="J914" s="65"/>
      <c r="K914" s="11" t="n">
        <f aca="false">+K913+F914-I914</f>
        <v>-2405825.75</v>
      </c>
      <c r="L914" s="10" t="s">
        <v>173</v>
      </c>
    </row>
    <row r="915" customFormat="false" ht="15" hidden="false" customHeight="false" outlineLevel="0" collapsed="false">
      <c r="A915" s="8" t="n">
        <v>42091</v>
      </c>
      <c r="B915" s="39" t="n">
        <v>448</v>
      </c>
      <c r="C915" s="10" t="s">
        <v>1</v>
      </c>
      <c r="D915" s="10" t="s">
        <v>2395</v>
      </c>
      <c r="E915" s="10" t="s">
        <v>3030</v>
      </c>
      <c r="F915" s="11" t="n">
        <v>2082.19</v>
      </c>
      <c r="G915" s="63" t="n">
        <v>321</v>
      </c>
      <c r="H915" s="64"/>
      <c r="I915" s="11"/>
      <c r="J915" s="65"/>
      <c r="K915" s="11" t="n">
        <f aca="false">+K914+F915-I915</f>
        <v>-2403743.56</v>
      </c>
      <c r="L915" s="10" t="s">
        <v>173</v>
      </c>
    </row>
    <row r="916" customFormat="false" ht="15" hidden="false" customHeight="false" outlineLevel="0" collapsed="false">
      <c r="A916" s="8" t="n">
        <v>42091</v>
      </c>
      <c r="B916" s="39" t="n">
        <v>448</v>
      </c>
      <c r="C916" s="10" t="s">
        <v>1</v>
      </c>
      <c r="D916" s="10" t="s">
        <v>2395</v>
      </c>
      <c r="E916" s="10" t="s">
        <v>3031</v>
      </c>
      <c r="F916" s="11" t="n">
        <v>112498.77</v>
      </c>
      <c r="G916" s="63" t="n">
        <v>290</v>
      </c>
      <c r="H916" s="64"/>
      <c r="I916" s="11"/>
      <c r="J916" s="65"/>
      <c r="K916" s="11" t="n">
        <f aca="false">+K915+F916-I916</f>
        <v>-2291244.79</v>
      </c>
      <c r="L916" s="10"/>
    </row>
    <row r="917" customFormat="false" ht="15" hidden="false" customHeight="false" outlineLevel="0" collapsed="false">
      <c r="A917" s="8" t="n">
        <v>42091</v>
      </c>
      <c r="B917" s="39" t="n">
        <v>448</v>
      </c>
      <c r="C917" s="10" t="s">
        <v>1</v>
      </c>
      <c r="D917" s="10" t="s">
        <v>2395</v>
      </c>
      <c r="E917" s="10" t="s">
        <v>3031</v>
      </c>
      <c r="F917" s="11" t="n">
        <v>55.68</v>
      </c>
      <c r="G917" s="63" t="n">
        <v>250</v>
      </c>
      <c r="H917" s="64"/>
      <c r="I917" s="11"/>
      <c r="J917" s="65"/>
      <c r="K917" s="11" t="n">
        <f aca="false">+K916+F917-I917</f>
        <v>-2291189.11</v>
      </c>
      <c r="L917" s="10"/>
    </row>
    <row r="918" customFormat="false" ht="15" hidden="false" customHeight="false" outlineLevel="0" collapsed="false">
      <c r="A918" s="8" t="n">
        <v>42091</v>
      </c>
      <c r="B918" s="39" t="n">
        <v>448</v>
      </c>
      <c r="C918" s="10" t="s">
        <v>1</v>
      </c>
      <c r="D918" s="10" t="s">
        <v>2395</v>
      </c>
      <c r="E918" s="10" t="s">
        <v>3031</v>
      </c>
      <c r="F918" s="11" t="n">
        <v>168361.9</v>
      </c>
      <c r="G918" s="63" t="n">
        <v>343</v>
      </c>
      <c r="H918" s="64"/>
      <c r="I918" s="11"/>
      <c r="J918" s="65"/>
      <c r="K918" s="11" t="n">
        <f aca="false">+K917+F918-I918</f>
        <v>-2122827.21</v>
      </c>
      <c r="L918" s="10"/>
    </row>
    <row r="919" customFormat="false" ht="15" hidden="false" customHeight="false" outlineLevel="0" collapsed="false">
      <c r="A919" s="8" t="n">
        <v>42091</v>
      </c>
      <c r="B919" s="39" t="n">
        <v>448</v>
      </c>
      <c r="C919" s="10" t="s">
        <v>1</v>
      </c>
      <c r="D919" s="10" t="s">
        <v>2395</v>
      </c>
      <c r="E919" s="10" t="s">
        <v>3031</v>
      </c>
      <c r="F919" s="11" t="n">
        <v>6089.47</v>
      </c>
      <c r="G919" s="63" t="n">
        <v>342</v>
      </c>
      <c r="H919" s="64"/>
      <c r="I919" s="11"/>
      <c r="J919" s="65"/>
      <c r="K919" s="11" t="n">
        <f aca="false">+K918+F919-I919</f>
        <v>-2116737.74</v>
      </c>
      <c r="L919" s="10"/>
    </row>
    <row r="920" customFormat="false" ht="15" hidden="false" customHeight="false" outlineLevel="0" collapsed="false">
      <c r="A920" s="8" t="n">
        <v>42091</v>
      </c>
      <c r="B920" s="39" t="n">
        <v>448</v>
      </c>
      <c r="C920" s="10" t="s">
        <v>1</v>
      </c>
      <c r="D920" s="10" t="s">
        <v>2395</v>
      </c>
      <c r="E920" s="10" t="s">
        <v>3031</v>
      </c>
      <c r="F920" s="11" t="n">
        <v>2068.8</v>
      </c>
      <c r="G920" s="63" t="n">
        <v>341</v>
      </c>
      <c r="H920" s="64"/>
      <c r="I920" s="11"/>
      <c r="J920" s="65"/>
      <c r="K920" s="11" t="n">
        <f aca="false">+K919+F920-I920</f>
        <v>-2114668.94</v>
      </c>
      <c r="L920" s="10"/>
    </row>
    <row r="921" customFormat="false" ht="15" hidden="false" customHeight="false" outlineLevel="0" collapsed="false">
      <c r="A921" s="8" t="n">
        <v>42091</v>
      </c>
      <c r="B921" s="39" t="n">
        <v>1534</v>
      </c>
      <c r="C921" s="10" t="s">
        <v>162</v>
      </c>
      <c r="D921" s="10" t="s">
        <v>202</v>
      </c>
      <c r="E921" s="10"/>
      <c r="F921" s="11" t="n">
        <v>174.9</v>
      </c>
      <c r="G921" s="63" t="n">
        <v>531</v>
      </c>
      <c r="H921" s="64"/>
      <c r="I921" s="11"/>
      <c r="J921" s="65"/>
      <c r="K921" s="11" t="n">
        <f aca="false">+K920+F921-I921</f>
        <v>-2114494.04</v>
      </c>
      <c r="L921" s="10"/>
    </row>
    <row r="922" customFormat="false" ht="15" hidden="false" customHeight="false" outlineLevel="0" collapsed="false">
      <c r="A922" s="8" t="n">
        <v>42093</v>
      </c>
      <c r="B922" s="39" t="n">
        <v>303</v>
      </c>
      <c r="C922" s="10" t="s">
        <v>20</v>
      </c>
      <c r="D922" s="10" t="s">
        <v>25</v>
      </c>
      <c r="E922" s="10" t="s">
        <v>3032</v>
      </c>
      <c r="F922" s="11"/>
      <c r="G922" s="63"/>
      <c r="H922" s="64"/>
      <c r="I922" s="11" t="n">
        <v>3465.29</v>
      </c>
      <c r="J922" s="65"/>
      <c r="K922" s="11" t="n">
        <f aca="false">+K921+F922-I922</f>
        <v>-2117959.33</v>
      </c>
      <c r="L922" s="10" t="s">
        <v>3033</v>
      </c>
    </row>
    <row r="923" customFormat="false" ht="15" hidden="false" customHeight="false" outlineLevel="0" collapsed="false">
      <c r="A923" s="8" t="n">
        <v>42093</v>
      </c>
      <c r="B923" s="39" t="n">
        <v>304</v>
      </c>
      <c r="C923" s="10" t="s">
        <v>20</v>
      </c>
      <c r="D923" s="10" t="s">
        <v>2528</v>
      </c>
      <c r="E923" s="10" t="s">
        <v>3034</v>
      </c>
      <c r="F923" s="11"/>
      <c r="G923" s="63"/>
      <c r="H923" s="64"/>
      <c r="I923" s="11" t="n">
        <v>298348.75</v>
      </c>
      <c r="J923" s="65" t="n">
        <v>232</v>
      </c>
      <c r="K923" s="11" t="n">
        <f aca="false">+K922+F923-I923</f>
        <v>-2416308.08</v>
      </c>
      <c r="L923" s="10" t="s">
        <v>3035</v>
      </c>
    </row>
    <row r="924" customFormat="false" ht="15" hidden="false" customHeight="false" outlineLevel="0" collapsed="false">
      <c r="A924" s="8" t="n">
        <v>42093</v>
      </c>
      <c r="B924" s="39" t="n">
        <v>305</v>
      </c>
      <c r="C924" s="10" t="s">
        <v>20</v>
      </c>
      <c r="D924" s="10" t="s">
        <v>2528</v>
      </c>
      <c r="E924" s="10" t="s">
        <v>3036</v>
      </c>
      <c r="F924" s="11"/>
      <c r="G924" s="63"/>
      <c r="H924" s="64"/>
      <c r="I924" s="11" t="n">
        <v>148000</v>
      </c>
      <c r="J924" s="65" t="n">
        <v>250</v>
      </c>
      <c r="K924" s="11" t="n">
        <f aca="false">+K923+F924-I924</f>
        <v>-2564308.08</v>
      </c>
      <c r="L924" s="10" t="s">
        <v>3037</v>
      </c>
    </row>
    <row r="925" customFormat="false" ht="15" hidden="false" customHeight="false" outlineLevel="0" collapsed="false">
      <c r="A925" s="8" t="n">
        <v>42093</v>
      </c>
      <c r="B925" s="39" t="n">
        <v>308</v>
      </c>
      <c r="C925" s="10" t="s">
        <v>20</v>
      </c>
      <c r="D925" s="10" t="s">
        <v>25</v>
      </c>
      <c r="E925" s="10" t="s">
        <v>122</v>
      </c>
      <c r="F925" s="11"/>
      <c r="G925" s="63"/>
      <c r="H925" s="64"/>
      <c r="I925" s="11" t="n">
        <v>26476.75</v>
      </c>
      <c r="J925" s="65" t="n">
        <v>271</v>
      </c>
      <c r="K925" s="11" t="n">
        <f aca="false">+K924+F925-I925</f>
        <v>-2590784.83</v>
      </c>
      <c r="L925" s="10" t="s">
        <v>441</v>
      </c>
    </row>
    <row r="926" customFormat="false" ht="15" hidden="false" customHeight="false" outlineLevel="0" collapsed="false">
      <c r="A926" s="8" t="n">
        <v>42093</v>
      </c>
      <c r="B926" s="39" t="n">
        <v>309</v>
      </c>
      <c r="C926" s="10" t="s">
        <v>20</v>
      </c>
      <c r="D926" s="10" t="s">
        <v>3038</v>
      </c>
      <c r="E926" s="10" t="s">
        <v>122</v>
      </c>
      <c r="F926" s="11"/>
      <c r="G926" s="63"/>
      <c r="H926" s="64"/>
      <c r="I926" s="11" t="n">
        <v>11600.2</v>
      </c>
      <c r="J926" s="65" t="n">
        <v>235</v>
      </c>
      <c r="K926" s="11" t="n">
        <f aca="false">+K925+F926-I926</f>
        <v>-2602385.03</v>
      </c>
      <c r="L926" s="10" t="s">
        <v>452</v>
      </c>
    </row>
    <row r="927" customFormat="false" ht="15" hidden="false" customHeight="false" outlineLevel="0" collapsed="false">
      <c r="A927" s="8" t="n">
        <v>42093</v>
      </c>
      <c r="B927" s="39" t="n">
        <v>313</v>
      </c>
      <c r="C927" s="10" t="s">
        <v>20</v>
      </c>
      <c r="D927" s="10" t="s">
        <v>353</v>
      </c>
      <c r="E927" s="10" t="s">
        <v>122</v>
      </c>
      <c r="F927" s="11"/>
      <c r="G927" s="63"/>
      <c r="H927" s="64"/>
      <c r="I927" s="11" t="n">
        <v>33164.4</v>
      </c>
      <c r="J927" s="65" t="n">
        <v>269</v>
      </c>
      <c r="K927" s="11" t="n">
        <f aca="false">+K926+F927-I927</f>
        <v>-2635549.43</v>
      </c>
      <c r="L927" s="10" t="s">
        <v>127</v>
      </c>
    </row>
    <row r="928" customFormat="false" ht="15" hidden="false" customHeight="false" outlineLevel="0" collapsed="false">
      <c r="A928" s="8" t="n">
        <v>42093</v>
      </c>
      <c r="B928" s="39" t="n">
        <v>315</v>
      </c>
      <c r="C928" s="10" t="s">
        <v>20</v>
      </c>
      <c r="D928" s="10" t="s">
        <v>3039</v>
      </c>
      <c r="E928" s="10" t="s">
        <v>122</v>
      </c>
      <c r="F928" s="11"/>
      <c r="G928" s="63"/>
      <c r="H928" s="64"/>
      <c r="I928" s="11" t="n">
        <v>4599.4</v>
      </c>
      <c r="J928" s="65" t="n">
        <v>236</v>
      </c>
      <c r="K928" s="11" t="n">
        <f aca="false">+K927+F928-I928</f>
        <v>-2640148.83</v>
      </c>
      <c r="L928" s="10" t="s">
        <v>3040</v>
      </c>
    </row>
    <row r="929" customFormat="false" ht="15" hidden="false" customHeight="false" outlineLevel="0" collapsed="false">
      <c r="A929" s="8" t="n">
        <v>42093</v>
      </c>
      <c r="B929" s="39" t="n">
        <v>322</v>
      </c>
      <c r="C929" s="10" t="s">
        <v>20</v>
      </c>
      <c r="D929" s="10" t="s">
        <v>25</v>
      </c>
      <c r="E929" s="10" t="s">
        <v>3041</v>
      </c>
      <c r="F929" s="11"/>
      <c r="G929" s="63"/>
      <c r="H929" s="64"/>
      <c r="I929" s="11" t="n">
        <v>2088</v>
      </c>
      <c r="J929" s="65" t="n">
        <v>255</v>
      </c>
      <c r="K929" s="11" t="n">
        <f aca="false">+K928+F929-I929</f>
        <v>-2642236.83</v>
      </c>
      <c r="L929" s="10" t="s">
        <v>3042</v>
      </c>
    </row>
    <row r="930" customFormat="false" ht="15" hidden="false" customHeight="false" outlineLevel="0" collapsed="false">
      <c r="A930" s="8" t="n">
        <v>42093</v>
      </c>
      <c r="B930" s="39" t="n">
        <v>316</v>
      </c>
      <c r="C930" s="10" t="s">
        <v>20</v>
      </c>
      <c r="D930" s="10" t="s">
        <v>353</v>
      </c>
      <c r="E930" s="10" t="s">
        <v>122</v>
      </c>
      <c r="F930" s="11"/>
      <c r="G930" s="63"/>
      <c r="H930" s="64"/>
      <c r="I930" s="11" t="n">
        <v>2340.02</v>
      </c>
      <c r="J930" s="65" t="n">
        <v>237</v>
      </c>
      <c r="K930" s="11" t="n">
        <f aca="false">+K929+F930-I930</f>
        <v>-2644576.85</v>
      </c>
      <c r="L930" s="10" t="s">
        <v>128</v>
      </c>
    </row>
    <row r="931" customFormat="false" ht="15" hidden="false" customHeight="false" outlineLevel="0" collapsed="false">
      <c r="A931" s="8" t="n">
        <v>42093</v>
      </c>
      <c r="B931" s="39" t="n">
        <v>317</v>
      </c>
      <c r="C931" s="10" t="s">
        <v>20</v>
      </c>
      <c r="D931" s="10" t="s">
        <v>353</v>
      </c>
      <c r="E931" s="10" t="s">
        <v>122</v>
      </c>
      <c r="F931" s="11"/>
      <c r="G931" s="63"/>
      <c r="H931" s="64"/>
      <c r="I931" s="11" t="n">
        <v>30668.41</v>
      </c>
      <c r="J931" s="65" t="n">
        <v>238</v>
      </c>
      <c r="K931" s="11" t="n">
        <f aca="false">+K930+F931-I931</f>
        <v>-2675245.26</v>
      </c>
      <c r="L931" s="10" t="s">
        <v>450</v>
      </c>
    </row>
    <row r="932" customFormat="false" ht="15" hidden="false" customHeight="false" outlineLevel="0" collapsed="false">
      <c r="A932" s="8" t="n">
        <v>42093</v>
      </c>
      <c r="B932" s="39" t="n">
        <v>318</v>
      </c>
      <c r="C932" s="10" t="s">
        <v>20</v>
      </c>
      <c r="D932" s="10" t="s">
        <v>311</v>
      </c>
      <c r="E932" s="10" t="s">
        <v>122</v>
      </c>
      <c r="F932" s="11"/>
      <c r="G932" s="63"/>
      <c r="H932" s="64"/>
      <c r="I932" s="11" t="n">
        <v>4247.01</v>
      </c>
      <c r="J932" s="65" t="n">
        <v>239</v>
      </c>
      <c r="K932" s="11" t="n">
        <f aca="false">+K931+F932-I932</f>
        <v>-2679492.27</v>
      </c>
      <c r="L932" s="10" t="s">
        <v>133</v>
      </c>
    </row>
    <row r="933" customFormat="false" ht="15" hidden="false" customHeight="false" outlineLevel="0" collapsed="false">
      <c r="A933" s="8" t="n">
        <v>42093</v>
      </c>
      <c r="B933" s="39" t="n">
        <v>319</v>
      </c>
      <c r="C933" s="10" t="s">
        <v>20</v>
      </c>
      <c r="D933" s="10" t="s">
        <v>353</v>
      </c>
      <c r="E933" s="10" t="s">
        <v>122</v>
      </c>
      <c r="F933" s="11"/>
      <c r="G933" s="63"/>
      <c r="H933" s="64"/>
      <c r="I933" s="11" t="n">
        <v>754</v>
      </c>
      <c r="J933" s="65" t="n">
        <v>240</v>
      </c>
      <c r="K933" s="11" t="n">
        <f aca="false">+K932+F933-I933</f>
        <v>-2680246.27</v>
      </c>
      <c r="L933" s="10" t="s">
        <v>2196</v>
      </c>
    </row>
    <row r="934" customFormat="false" ht="15" hidden="false" customHeight="false" outlineLevel="0" collapsed="false">
      <c r="A934" s="8" t="n">
        <v>42093</v>
      </c>
      <c r="B934" s="39" t="n">
        <v>320</v>
      </c>
      <c r="C934" s="10" t="s">
        <v>20</v>
      </c>
      <c r="D934" s="10" t="s">
        <v>3038</v>
      </c>
      <c r="E934" s="10" t="s">
        <v>122</v>
      </c>
      <c r="F934" s="11"/>
      <c r="G934" s="63"/>
      <c r="H934" s="64"/>
      <c r="I934" s="11" t="n">
        <v>155699.84</v>
      </c>
      <c r="J934" s="65" t="n">
        <v>241</v>
      </c>
      <c r="K934" s="11" t="n">
        <f aca="false">+K933+F934-I934</f>
        <v>-2835946.11</v>
      </c>
      <c r="L934" s="10" t="s">
        <v>3043</v>
      </c>
    </row>
    <row r="935" customFormat="false" ht="15" hidden="false" customHeight="false" outlineLevel="0" collapsed="false">
      <c r="A935" s="8" t="n">
        <v>42093</v>
      </c>
      <c r="B935" s="39" t="n">
        <v>323</v>
      </c>
      <c r="C935" s="10" t="s">
        <v>20</v>
      </c>
      <c r="D935" s="10" t="s">
        <v>25</v>
      </c>
      <c r="E935" s="10" t="s">
        <v>3044</v>
      </c>
      <c r="F935" s="11"/>
      <c r="G935" s="63"/>
      <c r="H935" s="64"/>
      <c r="I935" s="11" t="n">
        <v>54056.46</v>
      </c>
      <c r="J935" s="65" t="n">
        <v>230</v>
      </c>
      <c r="K935" s="11" t="n">
        <f aca="false">+K934+F935-I935</f>
        <v>-2890002.57</v>
      </c>
      <c r="L935" s="10" t="s">
        <v>3045</v>
      </c>
    </row>
    <row r="936" customFormat="false" ht="15" hidden="false" customHeight="false" outlineLevel="0" collapsed="false">
      <c r="A936" s="8" t="n">
        <v>42093</v>
      </c>
      <c r="B936" s="39" t="n">
        <v>328</v>
      </c>
      <c r="C936" s="10" t="s">
        <v>20</v>
      </c>
      <c r="D936" s="10" t="s">
        <v>648</v>
      </c>
      <c r="E936" s="10" t="s">
        <v>3046</v>
      </c>
      <c r="F936" s="11"/>
      <c r="G936" s="63"/>
      <c r="H936" s="64"/>
      <c r="I936" s="11" t="n">
        <v>217505.84</v>
      </c>
      <c r="J936" s="65" t="n">
        <v>231</v>
      </c>
      <c r="K936" s="11" t="n">
        <f aca="false">+K935+F936-I936</f>
        <v>-3107508.41</v>
      </c>
      <c r="L936" s="10" t="s">
        <v>3047</v>
      </c>
    </row>
    <row r="937" customFormat="false" ht="15" hidden="false" customHeight="false" outlineLevel="0" collapsed="false">
      <c r="A937" s="8" t="n">
        <v>42093</v>
      </c>
      <c r="B937" s="39" t="n">
        <v>335</v>
      </c>
      <c r="C937" s="10" t="s">
        <v>1</v>
      </c>
      <c r="D937" s="10" t="s">
        <v>103</v>
      </c>
      <c r="E937" s="10" t="s">
        <v>725</v>
      </c>
      <c r="F937" s="11"/>
      <c r="G937" s="63"/>
      <c r="H937" s="64"/>
      <c r="I937" s="11" t="n">
        <v>250000</v>
      </c>
      <c r="J937" s="65" t="n">
        <v>227</v>
      </c>
      <c r="K937" s="11" t="n">
        <f aca="false">+K936+F937-I937</f>
        <v>-3357508.41</v>
      </c>
      <c r="L937" s="10" t="s">
        <v>173</v>
      </c>
    </row>
    <row r="938" customFormat="false" ht="15" hidden="false" customHeight="false" outlineLevel="0" collapsed="false">
      <c r="A938" s="8" t="n">
        <v>42093</v>
      </c>
      <c r="B938" s="39" t="n">
        <v>330</v>
      </c>
      <c r="C938" s="10" t="s">
        <v>20</v>
      </c>
      <c r="D938" s="10" t="s">
        <v>103</v>
      </c>
      <c r="E938" s="10" t="s">
        <v>3048</v>
      </c>
      <c r="F938" s="11"/>
      <c r="G938" s="63"/>
      <c r="H938" s="64"/>
      <c r="I938" s="11" t="n">
        <v>150000</v>
      </c>
      <c r="J938" s="65" t="n">
        <v>226</v>
      </c>
      <c r="K938" s="11" t="n">
        <f aca="false">+K937+F938-I938</f>
        <v>-3507508.41</v>
      </c>
      <c r="L938" s="10"/>
    </row>
    <row r="939" customFormat="false" ht="15" hidden="false" customHeight="false" outlineLevel="0" collapsed="false">
      <c r="A939" s="8" t="n">
        <v>42093</v>
      </c>
      <c r="B939" s="39" t="n">
        <v>330</v>
      </c>
      <c r="C939" s="10" t="s">
        <v>20</v>
      </c>
      <c r="D939" s="10" t="s">
        <v>103</v>
      </c>
      <c r="E939" s="10" t="s">
        <v>3049</v>
      </c>
      <c r="F939" s="11"/>
      <c r="G939" s="63"/>
      <c r="H939" s="64"/>
      <c r="I939" s="11" t="n">
        <v>171000</v>
      </c>
      <c r="J939" s="65" t="n">
        <v>225</v>
      </c>
      <c r="K939" s="11" t="n">
        <f aca="false">+K938+F939-I939</f>
        <v>-3678508.41</v>
      </c>
      <c r="L939" s="10"/>
    </row>
    <row r="940" customFormat="false" ht="15" hidden="false" customHeight="false" outlineLevel="0" collapsed="false">
      <c r="A940" s="8" t="n">
        <v>42093</v>
      </c>
      <c r="B940" s="39" t="n">
        <v>369</v>
      </c>
      <c r="C940" s="10" t="s">
        <v>1</v>
      </c>
      <c r="D940" s="10" t="s">
        <v>888</v>
      </c>
      <c r="E940" s="10" t="s">
        <v>3050</v>
      </c>
      <c r="F940" s="11"/>
      <c r="G940" s="63"/>
      <c r="H940" s="64"/>
      <c r="I940" s="11" t="n">
        <v>25980.19</v>
      </c>
      <c r="J940" s="65" t="n">
        <v>224</v>
      </c>
      <c r="K940" s="11" t="n">
        <f aca="false">+K939+F940-I940</f>
        <v>-3704488.6</v>
      </c>
      <c r="L940" s="10"/>
    </row>
    <row r="941" customFormat="false" ht="15" hidden="false" customHeight="false" outlineLevel="0" collapsed="false">
      <c r="A941" s="8" t="n">
        <v>42093</v>
      </c>
      <c r="B941" s="39" t="n">
        <v>397</v>
      </c>
      <c r="C941" s="10" t="s">
        <v>1</v>
      </c>
      <c r="D941" s="10" t="s">
        <v>23</v>
      </c>
      <c r="E941" s="10" t="s">
        <v>3051</v>
      </c>
      <c r="F941" s="11" t="n">
        <v>20000</v>
      </c>
      <c r="G941" s="63" t="n">
        <v>532</v>
      </c>
      <c r="H941" s="64"/>
      <c r="I941" s="11"/>
      <c r="J941" s="65"/>
      <c r="K941" s="11" t="n">
        <f aca="false">+K940+F941-I941</f>
        <v>-3684488.6</v>
      </c>
      <c r="L941" s="10" t="s">
        <v>1728</v>
      </c>
    </row>
    <row r="942" customFormat="false" ht="15" hidden="false" customHeight="false" outlineLevel="0" collapsed="false">
      <c r="A942" s="8" t="n">
        <v>42093</v>
      </c>
      <c r="B942" s="39" t="n">
        <v>397</v>
      </c>
      <c r="C942" s="10" t="s">
        <v>1</v>
      </c>
      <c r="D942" s="10" t="s">
        <v>23</v>
      </c>
      <c r="E942" s="10" t="s">
        <v>3052</v>
      </c>
      <c r="F942" s="11" t="n">
        <v>3310</v>
      </c>
      <c r="G942" s="63" t="n">
        <v>532</v>
      </c>
      <c r="H942" s="64"/>
      <c r="I942" s="11"/>
      <c r="J942" s="65"/>
      <c r="K942" s="11" t="n">
        <f aca="false">+K941+F942-I942</f>
        <v>-3681178.6</v>
      </c>
      <c r="L942" s="10" t="s">
        <v>1728</v>
      </c>
    </row>
    <row r="943" customFormat="false" ht="15" hidden="false" customHeight="false" outlineLevel="0" collapsed="false">
      <c r="A943" s="8" t="n">
        <v>42093</v>
      </c>
      <c r="B943" s="39" t="n">
        <v>397</v>
      </c>
      <c r="C943" s="10" t="s">
        <v>1</v>
      </c>
      <c r="D943" s="10" t="s">
        <v>23</v>
      </c>
      <c r="E943" s="10" t="s">
        <v>3053</v>
      </c>
      <c r="F943" s="11" t="n">
        <v>4000</v>
      </c>
      <c r="G943" s="63" t="s">
        <v>2153</v>
      </c>
      <c r="H943" s="64"/>
      <c r="I943" s="11"/>
      <c r="J943" s="65"/>
      <c r="K943" s="11" t="n">
        <f aca="false">+K942+F943-I943</f>
        <v>-3677178.6</v>
      </c>
      <c r="L943" s="10" t="s">
        <v>2219</v>
      </c>
    </row>
    <row r="944" customFormat="false" ht="15" hidden="false" customHeight="false" outlineLevel="0" collapsed="false">
      <c r="A944" s="8" t="n">
        <v>42093</v>
      </c>
      <c r="B944" s="39" t="n">
        <v>397</v>
      </c>
      <c r="C944" s="10" t="s">
        <v>1</v>
      </c>
      <c r="D944" s="10" t="s">
        <v>23</v>
      </c>
      <c r="E944" s="10" t="s">
        <v>3054</v>
      </c>
      <c r="F944" s="11" t="n">
        <v>80000</v>
      </c>
      <c r="G944" s="63" t="n">
        <v>402</v>
      </c>
      <c r="H944" s="64"/>
      <c r="I944" s="11"/>
      <c r="J944" s="65"/>
      <c r="K944" s="11" t="n">
        <f aca="false">+K943+F944-I944</f>
        <v>-3597178.6</v>
      </c>
      <c r="L944" s="10" t="s">
        <v>2940</v>
      </c>
    </row>
    <row r="945" customFormat="false" ht="15" hidden="false" customHeight="false" outlineLevel="0" collapsed="false">
      <c r="A945" s="8" t="n">
        <v>42093</v>
      </c>
      <c r="B945" s="39" t="n">
        <v>397</v>
      </c>
      <c r="C945" s="10" t="s">
        <v>1</v>
      </c>
      <c r="D945" s="10" t="s">
        <v>23</v>
      </c>
      <c r="E945" s="10" t="s">
        <v>3055</v>
      </c>
      <c r="F945" s="45" t="n">
        <v>94000</v>
      </c>
      <c r="G945" s="63" t="s">
        <v>2153</v>
      </c>
      <c r="H945" s="64"/>
      <c r="I945" s="11"/>
      <c r="J945" s="65"/>
      <c r="K945" s="11" t="n">
        <f aca="false">+K944+F945-I945</f>
        <v>-3503178.6</v>
      </c>
      <c r="L945" s="10" t="s">
        <v>2219</v>
      </c>
    </row>
    <row r="946" customFormat="false" ht="15" hidden="false" customHeight="false" outlineLevel="0" collapsed="false">
      <c r="A946" s="8" t="n">
        <v>42093</v>
      </c>
      <c r="B946" s="39" t="n">
        <v>397</v>
      </c>
      <c r="C946" s="10" t="s">
        <v>1</v>
      </c>
      <c r="D946" s="10" t="s">
        <v>23</v>
      </c>
      <c r="E946" s="10" t="s">
        <v>3056</v>
      </c>
      <c r="F946" s="45" t="n">
        <v>300</v>
      </c>
      <c r="G946" s="63" t="s">
        <v>2153</v>
      </c>
      <c r="H946" s="64"/>
      <c r="I946" s="11"/>
      <c r="J946" s="65"/>
      <c r="K946" s="11" t="n">
        <f aca="false">+K945+F946-I946</f>
        <v>-3502878.6</v>
      </c>
      <c r="L946" s="10" t="s">
        <v>1728</v>
      </c>
    </row>
    <row r="947" customFormat="false" ht="15" hidden="false" customHeight="false" outlineLevel="0" collapsed="false">
      <c r="A947" s="8" t="n">
        <v>42093</v>
      </c>
      <c r="B947" s="39" t="n">
        <v>397</v>
      </c>
      <c r="C947" s="10" t="s">
        <v>1</v>
      </c>
      <c r="D947" s="10" t="s">
        <v>23</v>
      </c>
      <c r="E947" s="10" t="s">
        <v>3057</v>
      </c>
      <c r="F947" s="45" t="n">
        <v>15000</v>
      </c>
      <c r="G947" s="63" t="s">
        <v>2153</v>
      </c>
      <c r="H947" s="64"/>
      <c r="I947" s="11"/>
      <c r="J947" s="65"/>
      <c r="K947" s="11" t="n">
        <f aca="false">+K946+F947-I947</f>
        <v>-3487878.6</v>
      </c>
      <c r="L947" s="10" t="s">
        <v>1728</v>
      </c>
    </row>
    <row r="948" customFormat="false" ht="15" hidden="false" customHeight="false" outlineLevel="0" collapsed="false">
      <c r="A948" s="8" t="n">
        <v>42093</v>
      </c>
      <c r="B948" s="39" t="n">
        <v>397</v>
      </c>
      <c r="C948" s="10" t="s">
        <v>1</v>
      </c>
      <c r="D948" s="10" t="s">
        <v>23</v>
      </c>
      <c r="E948" s="10" t="s">
        <v>3058</v>
      </c>
      <c r="F948" s="11" t="n">
        <v>158900</v>
      </c>
      <c r="G948" s="63" t="n">
        <v>439</v>
      </c>
      <c r="H948" s="64"/>
      <c r="I948" s="11"/>
      <c r="J948" s="65"/>
      <c r="K948" s="11" t="n">
        <f aca="false">+K947+F948-I948</f>
        <v>-3328978.6</v>
      </c>
      <c r="L948" s="10" t="s">
        <v>294</v>
      </c>
    </row>
    <row r="949" customFormat="false" ht="15" hidden="false" customHeight="false" outlineLevel="0" collapsed="false">
      <c r="A949" s="8" t="n">
        <v>42093</v>
      </c>
      <c r="B949" s="39" t="n">
        <v>398</v>
      </c>
      <c r="C949" s="10" t="s">
        <v>1</v>
      </c>
      <c r="D949" s="10" t="s">
        <v>1633</v>
      </c>
      <c r="E949" s="10" t="s">
        <v>3059</v>
      </c>
      <c r="F949" s="11" t="n">
        <v>132900</v>
      </c>
      <c r="G949" s="63" t="n">
        <v>525</v>
      </c>
      <c r="H949" s="64"/>
      <c r="I949" s="11"/>
      <c r="J949" s="65"/>
      <c r="K949" s="11" t="n">
        <f aca="false">+K948+F949-I949</f>
        <v>-3196078.6</v>
      </c>
      <c r="L949" s="10" t="s">
        <v>103</v>
      </c>
    </row>
    <row r="950" customFormat="false" ht="15" hidden="false" customHeight="false" outlineLevel="0" collapsed="false">
      <c r="A950" s="8" t="n">
        <v>42093</v>
      </c>
      <c r="B950" s="39" t="n">
        <v>398</v>
      </c>
      <c r="C950" s="10" t="s">
        <v>1</v>
      </c>
      <c r="D950" s="10" t="s">
        <v>1633</v>
      </c>
      <c r="E950" s="10" t="s">
        <v>3060</v>
      </c>
      <c r="F950" s="11" t="n">
        <v>28770</v>
      </c>
      <c r="G950" s="63" t="n">
        <v>433</v>
      </c>
      <c r="H950" s="64"/>
      <c r="I950" s="11"/>
      <c r="J950" s="65"/>
      <c r="K950" s="11" t="n">
        <f aca="false">+K949+F950-I950</f>
        <v>-3167308.6</v>
      </c>
      <c r="L950" s="10" t="s">
        <v>15</v>
      </c>
    </row>
    <row r="951" customFormat="false" ht="15" hidden="false" customHeight="false" outlineLevel="0" collapsed="false">
      <c r="A951" s="8" t="n">
        <v>42093</v>
      </c>
      <c r="B951" s="39" t="n">
        <v>398</v>
      </c>
      <c r="C951" s="10" t="s">
        <v>1</v>
      </c>
      <c r="D951" s="10" t="s">
        <v>1633</v>
      </c>
      <c r="E951" s="10" t="s">
        <v>3061</v>
      </c>
      <c r="F951" s="11" t="n">
        <v>25629</v>
      </c>
      <c r="G951" s="63" t="n">
        <v>443</v>
      </c>
      <c r="H951" s="64"/>
      <c r="I951" s="11"/>
      <c r="J951" s="65"/>
      <c r="K951" s="11" t="n">
        <f aca="false">+K950+F951-I951</f>
        <v>-3141679.6</v>
      </c>
      <c r="L951" s="10" t="s">
        <v>15</v>
      </c>
    </row>
    <row r="952" customFormat="false" ht="15" hidden="false" customHeight="false" outlineLevel="0" collapsed="false">
      <c r="A952" s="8" t="n">
        <v>42093</v>
      </c>
      <c r="B952" s="39" t="n">
        <v>398</v>
      </c>
      <c r="C952" s="10" t="s">
        <v>1</v>
      </c>
      <c r="D952" s="10" t="s">
        <v>1633</v>
      </c>
      <c r="E952" s="10" t="s">
        <v>3062</v>
      </c>
      <c r="F952" s="11" t="n">
        <v>69314.69</v>
      </c>
      <c r="G952" s="63" t="n">
        <v>407</v>
      </c>
      <c r="H952" s="64"/>
      <c r="I952" s="11"/>
      <c r="J952" s="65"/>
      <c r="K952" s="11" t="n">
        <f aca="false">+K951+F952-I952</f>
        <v>-3072364.91</v>
      </c>
      <c r="L952" s="10" t="s">
        <v>103</v>
      </c>
    </row>
    <row r="953" customFormat="false" ht="15" hidden="false" customHeight="false" outlineLevel="0" collapsed="false">
      <c r="A953" s="8" t="n">
        <v>42093</v>
      </c>
      <c r="B953" s="39" t="n">
        <v>398</v>
      </c>
      <c r="C953" s="10" t="s">
        <v>1</v>
      </c>
      <c r="D953" s="10" t="s">
        <v>1633</v>
      </c>
      <c r="E953" s="10" t="s">
        <v>3063</v>
      </c>
      <c r="F953" s="11" t="n">
        <v>13290</v>
      </c>
      <c r="G953" s="63" t="n">
        <v>434</v>
      </c>
      <c r="H953" s="64"/>
      <c r="I953" s="11"/>
      <c r="J953" s="65"/>
      <c r="K953" s="11" t="n">
        <f aca="false">+K952+F953-I953</f>
        <v>-3059074.91</v>
      </c>
      <c r="L953" s="10" t="s">
        <v>15</v>
      </c>
    </row>
    <row r="954" customFormat="false" ht="15" hidden="false" customHeight="false" outlineLevel="0" collapsed="false">
      <c r="A954" s="8" t="n">
        <v>42093</v>
      </c>
      <c r="B954" s="39" t="n">
        <v>398</v>
      </c>
      <c r="C954" s="10" t="s">
        <v>1</v>
      </c>
      <c r="D954" s="10" t="s">
        <v>1633</v>
      </c>
      <c r="E954" s="10" t="s">
        <v>3064</v>
      </c>
      <c r="F954" s="11" t="n">
        <v>10000</v>
      </c>
      <c r="G954" s="65" t="s">
        <v>2975</v>
      </c>
      <c r="H954" s="64"/>
      <c r="I954" s="11"/>
      <c r="J954" s="65"/>
      <c r="K954" s="11" t="n">
        <f aca="false">+K953+F954-I954</f>
        <v>-3049074.91</v>
      </c>
      <c r="L954" s="10" t="s">
        <v>283</v>
      </c>
    </row>
    <row r="955" customFormat="false" ht="15" hidden="false" customHeight="false" outlineLevel="0" collapsed="false">
      <c r="A955" s="8" t="n">
        <v>42093</v>
      </c>
      <c r="B955" s="39" t="n">
        <v>398</v>
      </c>
      <c r="C955" s="10" t="s">
        <v>1</v>
      </c>
      <c r="D955" s="10" t="s">
        <v>1633</v>
      </c>
      <c r="E955" s="10" t="s">
        <v>3064</v>
      </c>
      <c r="F955" s="11" t="n">
        <v>10000</v>
      </c>
      <c r="G955" s="65" t="s">
        <v>2975</v>
      </c>
      <c r="H955" s="64"/>
      <c r="I955" s="11"/>
      <c r="J955" s="65"/>
      <c r="K955" s="11" t="n">
        <f aca="false">+K954+F955-I955</f>
        <v>-3039074.91</v>
      </c>
      <c r="L955" s="10" t="s">
        <v>3065</v>
      </c>
    </row>
    <row r="956" customFormat="false" ht="15" hidden="false" customHeight="false" outlineLevel="0" collapsed="false">
      <c r="A956" s="8" t="n">
        <v>42093</v>
      </c>
      <c r="B956" s="39" t="n">
        <v>398</v>
      </c>
      <c r="C956" s="10" t="s">
        <v>1</v>
      </c>
      <c r="D956" s="10" t="s">
        <v>1633</v>
      </c>
      <c r="E956" s="10" t="s">
        <v>3064</v>
      </c>
      <c r="F956" s="11" t="n">
        <v>138100</v>
      </c>
      <c r="G956" s="63" t="n">
        <v>444</v>
      </c>
      <c r="H956" s="64"/>
      <c r="I956" s="11"/>
      <c r="J956" s="65"/>
      <c r="K956" s="11" t="n">
        <f aca="false">+K955+F956-I956</f>
        <v>-2900974.91</v>
      </c>
      <c r="L956" s="10" t="s">
        <v>156</v>
      </c>
    </row>
    <row r="957" customFormat="false" ht="15" hidden="false" customHeight="false" outlineLevel="0" collapsed="false">
      <c r="A957" s="8" t="n">
        <v>42093</v>
      </c>
      <c r="B957" s="39" t="n">
        <v>398</v>
      </c>
      <c r="C957" s="10" t="s">
        <v>1</v>
      </c>
      <c r="D957" s="10" t="s">
        <v>1633</v>
      </c>
      <c r="E957" s="10" t="s">
        <v>3066</v>
      </c>
      <c r="F957" s="11" t="n">
        <v>2000</v>
      </c>
      <c r="G957" s="65" t="n">
        <v>512</v>
      </c>
      <c r="H957" s="64" t="s">
        <v>2674</v>
      </c>
      <c r="I957" s="11"/>
      <c r="J957" s="65"/>
      <c r="K957" s="11" t="n">
        <f aca="false">+K956+F957-I957</f>
        <v>-2898974.91</v>
      </c>
      <c r="L957" s="10" t="s">
        <v>61</v>
      </c>
    </row>
    <row r="958" customFormat="false" ht="15" hidden="false" customHeight="false" outlineLevel="0" collapsed="false">
      <c r="A958" s="8" t="n">
        <v>42093</v>
      </c>
      <c r="B958" s="39" t="n">
        <v>398</v>
      </c>
      <c r="C958" s="10" t="s">
        <v>1</v>
      </c>
      <c r="D958" s="10" t="s">
        <v>1633</v>
      </c>
      <c r="E958" s="10" t="s">
        <v>3067</v>
      </c>
      <c r="F958" s="11" t="n">
        <v>11990</v>
      </c>
      <c r="G958" s="63" t="n">
        <v>446</v>
      </c>
      <c r="H958" s="64"/>
      <c r="I958" s="11"/>
      <c r="J958" s="65"/>
      <c r="K958" s="11" t="n">
        <f aca="false">+K957+F958-I958</f>
        <v>-2886984.91</v>
      </c>
      <c r="L958" s="10" t="s">
        <v>15</v>
      </c>
    </row>
    <row r="959" customFormat="false" ht="15" hidden="false" customHeight="false" outlineLevel="0" collapsed="false">
      <c r="A959" s="8" t="n">
        <v>42093</v>
      </c>
      <c r="B959" s="39" t="n">
        <v>398</v>
      </c>
      <c r="C959" s="10" t="s">
        <v>1</v>
      </c>
      <c r="D959" s="10" t="s">
        <v>1633</v>
      </c>
      <c r="E959" s="10" t="s">
        <v>3068</v>
      </c>
      <c r="F959" s="11" t="n">
        <v>38000</v>
      </c>
      <c r="G959" s="63" t="n">
        <v>448</v>
      </c>
      <c r="H959" s="64"/>
      <c r="I959" s="11"/>
      <c r="J959" s="65"/>
      <c r="K959" s="11" t="n">
        <f aca="false">+K958+F959-I959</f>
        <v>-2848984.91</v>
      </c>
      <c r="L959" s="10" t="s">
        <v>15</v>
      </c>
    </row>
    <row r="960" customFormat="false" ht="15" hidden="false" customHeight="false" outlineLevel="0" collapsed="false">
      <c r="A960" s="8" t="n">
        <v>42093</v>
      </c>
      <c r="B960" s="39" t="n">
        <v>398</v>
      </c>
      <c r="C960" s="10" t="s">
        <v>1</v>
      </c>
      <c r="D960" s="10" t="s">
        <v>1633</v>
      </c>
      <c r="E960" s="10" t="s">
        <v>3069</v>
      </c>
      <c r="F960" s="11" t="n">
        <v>9500</v>
      </c>
      <c r="G960" s="63" t="s">
        <v>2153</v>
      </c>
      <c r="H960" s="64"/>
      <c r="I960" s="11"/>
      <c r="J960" s="65"/>
      <c r="K960" s="11" t="n">
        <f aca="false">+K959+F960-I960</f>
        <v>-2839484.91</v>
      </c>
      <c r="L960" s="10" t="s">
        <v>15</v>
      </c>
    </row>
    <row r="961" customFormat="false" ht="15" hidden="false" customHeight="false" outlineLevel="0" collapsed="false">
      <c r="A961" s="8" t="n">
        <v>42093</v>
      </c>
      <c r="B961" s="39" t="n">
        <v>398</v>
      </c>
      <c r="C961" s="10" t="s">
        <v>1</v>
      </c>
      <c r="D961" s="10" t="s">
        <v>1633</v>
      </c>
      <c r="E961" s="10" t="s">
        <v>261</v>
      </c>
      <c r="F961" s="11" t="n">
        <v>9894</v>
      </c>
      <c r="G961" s="63" t="n">
        <v>445</v>
      </c>
      <c r="H961" s="64"/>
      <c r="I961" s="11"/>
      <c r="J961" s="65"/>
      <c r="K961" s="11" t="n">
        <f aca="false">+K960+F961-I961</f>
        <v>-2829590.91</v>
      </c>
      <c r="L961" s="10" t="s">
        <v>15</v>
      </c>
    </row>
    <row r="962" customFormat="false" ht="15" hidden="false" customHeight="false" outlineLevel="0" collapsed="false">
      <c r="A962" s="8" t="n">
        <v>42093</v>
      </c>
      <c r="B962" s="39" t="n">
        <v>398</v>
      </c>
      <c r="C962" s="10" t="s">
        <v>1</v>
      </c>
      <c r="D962" s="10" t="s">
        <v>1633</v>
      </c>
      <c r="E962" s="10" t="s">
        <v>3070</v>
      </c>
      <c r="F962" s="11" t="n">
        <v>722.63</v>
      </c>
      <c r="G962" s="65" t="s">
        <v>2975</v>
      </c>
      <c r="H962" s="64"/>
      <c r="I962" s="11"/>
      <c r="J962" s="65"/>
      <c r="K962" s="11" t="n">
        <f aca="false">+K961+F962-I962</f>
        <v>-2828868.28</v>
      </c>
      <c r="L962" s="10" t="s">
        <v>300</v>
      </c>
    </row>
    <row r="963" customFormat="false" ht="15" hidden="false" customHeight="false" outlineLevel="0" collapsed="false">
      <c r="A963" s="8" t="n">
        <v>42093</v>
      </c>
      <c r="B963" s="39" t="n">
        <v>398</v>
      </c>
      <c r="C963" s="10" t="s">
        <v>1</v>
      </c>
      <c r="D963" s="10" t="s">
        <v>1633</v>
      </c>
      <c r="E963" s="10" t="s">
        <v>3071</v>
      </c>
      <c r="F963" s="11" t="n">
        <v>2647</v>
      </c>
      <c r="G963" s="65" t="s">
        <v>2975</v>
      </c>
      <c r="H963" s="64" t="s">
        <v>2976</v>
      </c>
      <c r="I963" s="11"/>
      <c r="J963" s="65"/>
      <c r="K963" s="11" t="n">
        <f aca="false">+K962+F963-I963</f>
        <v>-2826221.28</v>
      </c>
      <c r="L963" s="10" t="s">
        <v>251</v>
      </c>
    </row>
    <row r="964" customFormat="false" ht="15" hidden="false" customHeight="false" outlineLevel="0" collapsed="false">
      <c r="A964" s="8" t="n">
        <v>42093</v>
      </c>
      <c r="B964" s="39" t="n">
        <v>399</v>
      </c>
      <c r="C964" s="10" t="s">
        <v>20</v>
      </c>
      <c r="D964" s="10" t="s">
        <v>21</v>
      </c>
      <c r="E964" s="10" t="s">
        <v>3072</v>
      </c>
      <c r="F964" s="11"/>
      <c r="G964" s="63"/>
      <c r="H964" s="64"/>
      <c r="I964" s="11" t="n">
        <v>5733.89</v>
      </c>
      <c r="J964" s="65" t="n">
        <v>244</v>
      </c>
      <c r="K964" s="11" t="n">
        <f aca="false">+K963+F964-I964</f>
        <v>-2831955.17</v>
      </c>
      <c r="L964" s="10" t="s">
        <v>1116</v>
      </c>
    </row>
    <row r="965" customFormat="false" ht="15" hidden="false" customHeight="false" outlineLevel="0" collapsed="false">
      <c r="A965" s="8" t="n">
        <v>42093</v>
      </c>
      <c r="B965" s="39" t="n">
        <v>399</v>
      </c>
      <c r="C965" s="10" t="s">
        <v>20</v>
      </c>
      <c r="D965" s="10" t="s">
        <v>21</v>
      </c>
      <c r="E965" s="10" t="s">
        <v>3073</v>
      </c>
      <c r="F965" s="11"/>
      <c r="G965" s="63"/>
      <c r="H965" s="64"/>
      <c r="I965" s="11" t="n">
        <v>5733.89</v>
      </c>
      <c r="J965" s="65" t="n">
        <v>245</v>
      </c>
      <c r="K965" s="11" t="n">
        <f aca="false">+K964+F965-I965</f>
        <v>-2837689.06</v>
      </c>
      <c r="L965" s="10" t="s">
        <v>1116</v>
      </c>
    </row>
    <row r="966" customFormat="false" ht="15" hidden="false" customHeight="false" outlineLevel="0" collapsed="false">
      <c r="A966" s="8" t="n">
        <v>42093</v>
      </c>
      <c r="B966" s="39" t="n">
        <v>400</v>
      </c>
      <c r="C966" s="10" t="s">
        <v>20</v>
      </c>
      <c r="D966" s="10" t="s">
        <v>103</v>
      </c>
      <c r="E966" s="10" t="s">
        <v>3074</v>
      </c>
      <c r="F966" s="11"/>
      <c r="G966" s="63"/>
      <c r="H966" s="64"/>
      <c r="I966" s="11" t="n">
        <v>174.9</v>
      </c>
      <c r="J966" s="65" t="n">
        <v>242</v>
      </c>
      <c r="K966" s="11" t="n">
        <f aca="false">+K965+F966-I966</f>
        <v>-2837863.96</v>
      </c>
      <c r="L966" s="10" t="s">
        <v>1116</v>
      </c>
    </row>
    <row r="967" customFormat="false" ht="15" hidden="false" customHeight="false" outlineLevel="0" collapsed="false">
      <c r="A967" s="8" t="n">
        <v>42093</v>
      </c>
      <c r="B967" s="39" t="n">
        <v>412</v>
      </c>
      <c r="C967" s="10" t="s">
        <v>1</v>
      </c>
      <c r="D967" s="10" t="s">
        <v>1561</v>
      </c>
      <c r="E967" s="10" t="s">
        <v>3075</v>
      </c>
      <c r="F967" s="11" t="n">
        <v>70000</v>
      </c>
      <c r="G967" s="63" t="n">
        <v>424</v>
      </c>
      <c r="H967" s="64"/>
      <c r="I967" s="11"/>
      <c r="J967" s="65"/>
      <c r="K967" s="11" t="n">
        <f aca="false">+K966+F967-I967</f>
        <v>-2767863.96</v>
      </c>
      <c r="L967" s="10" t="s">
        <v>15</v>
      </c>
    </row>
    <row r="968" customFormat="false" ht="15" hidden="false" customHeight="false" outlineLevel="0" collapsed="false">
      <c r="A968" s="8" t="n">
        <v>42093</v>
      </c>
      <c r="B968" s="39" t="n">
        <v>412</v>
      </c>
      <c r="C968" s="10" t="s">
        <v>1</v>
      </c>
      <c r="D968" s="10" t="s">
        <v>1561</v>
      </c>
      <c r="E968" s="10" t="s">
        <v>3075</v>
      </c>
      <c r="F968" s="11" t="n">
        <v>300000</v>
      </c>
      <c r="G968" s="65" t="n">
        <v>499</v>
      </c>
      <c r="H968" s="64"/>
      <c r="I968" s="11"/>
      <c r="J968" s="65"/>
      <c r="K968" s="11" t="n">
        <f aca="false">+K967+F968-I968</f>
        <v>-2467863.96</v>
      </c>
      <c r="L968" s="10" t="s">
        <v>251</v>
      </c>
    </row>
    <row r="969" customFormat="false" ht="15" hidden="false" customHeight="false" outlineLevel="0" collapsed="false">
      <c r="A969" s="8" t="n">
        <v>42093</v>
      </c>
      <c r="B969" s="39" t="n">
        <v>412</v>
      </c>
      <c r="C969" s="10" t="s">
        <v>1</v>
      </c>
      <c r="D969" s="10" t="s">
        <v>1561</v>
      </c>
      <c r="E969" s="10" t="s">
        <v>3075</v>
      </c>
      <c r="F969" s="11" t="n">
        <v>30000</v>
      </c>
      <c r="G969" s="65" t="s">
        <v>2975</v>
      </c>
      <c r="H969" s="64"/>
      <c r="I969" s="11"/>
      <c r="J969" s="65"/>
      <c r="K969" s="11" t="n">
        <f aca="false">+K968+F969-I969</f>
        <v>-2437863.96</v>
      </c>
      <c r="L969" s="10" t="s">
        <v>1763</v>
      </c>
    </row>
    <row r="970" customFormat="false" ht="15" hidden="false" customHeight="false" outlineLevel="0" collapsed="false">
      <c r="A970" s="8" t="n">
        <v>42093</v>
      </c>
      <c r="B970" s="39" t="n">
        <v>412</v>
      </c>
      <c r="C970" s="10" t="s">
        <v>1</v>
      </c>
      <c r="D970" s="10" t="s">
        <v>1561</v>
      </c>
      <c r="E970" s="10" t="s">
        <v>3076</v>
      </c>
      <c r="F970" s="11" t="n">
        <v>15000</v>
      </c>
      <c r="G970" s="65" t="s">
        <v>2975</v>
      </c>
      <c r="H970" s="64" t="s">
        <v>2976</v>
      </c>
      <c r="I970" s="11"/>
      <c r="J970" s="65"/>
      <c r="K970" s="11" t="n">
        <f aca="false">+K969+F970-I970</f>
        <v>-2422863.96</v>
      </c>
      <c r="L970" s="10" t="s">
        <v>300</v>
      </c>
    </row>
    <row r="971" customFormat="false" ht="15" hidden="false" customHeight="false" outlineLevel="0" collapsed="false">
      <c r="A971" s="8" t="n">
        <v>42093</v>
      </c>
      <c r="B971" s="39" t="n">
        <v>412</v>
      </c>
      <c r="C971" s="10" t="s">
        <v>1</v>
      </c>
      <c r="D971" s="10" t="s">
        <v>1561</v>
      </c>
      <c r="E971" s="10" t="s">
        <v>3077</v>
      </c>
      <c r="F971" s="11" t="n">
        <v>6000</v>
      </c>
      <c r="G971" s="65" t="s">
        <v>2996</v>
      </c>
      <c r="H971" s="64"/>
      <c r="I971" s="11"/>
      <c r="J971" s="65"/>
      <c r="K971" s="11" t="n">
        <f aca="false">+K970+F971-I971</f>
        <v>-2416863.96</v>
      </c>
      <c r="L971" s="10" t="s">
        <v>251</v>
      </c>
    </row>
    <row r="972" customFormat="false" ht="15" hidden="false" customHeight="false" outlineLevel="0" collapsed="false">
      <c r="A972" s="8" t="n">
        <v>42093</v>
      </c>
      <c r="B972" s="39" t="n">
        <v>412</v>
      </c>
      <c r="C972" s="10" t="s">
        <v>1</v>
      </c>
      <c r="D972" s="10" t="s">
        <v>1561</v>
      </c>
      <c r="E972" s="10" t="s">
        <v>3078</v>
      </c>
      <c r="F972" s="11" t="n">
        <v>30000</v>
      </c>
      <c r="G972" s="63" t="n">
        <v>454</v>
      </c>
      <c r="H972" s="64"/>
      <c r="I972" s="11"/>
      <c r="J972" s="65"/>
      <c r="K972" s="11" t="n">
        <f aca="false">+K971+F972-I972</f>
        <v>-2386863.96</v>
      </c>
      <c r="L972" s="10" t="s">
        <v>15</v>
      </c>
    </row>
    <row r="973" customFormat="false" ht="15" hidden="false" customHeight="false" outlineLevel="0" collapsed="false">
      <c r="A973" s="8" t="n">
        <v>42093</v>
      </c>
      <c r="B973" s="39" t="n">
        <v>412</v>
      </c>
      <c r="C973" s="10" t="s">
        <v>1</v>
      </c>
      <c r="D973" s="10" t="s">
        <v>1561</v>
      </c>
      <c r="E973" s="10" t="s">
        <v>3079</v>
      </c>
      <c r="F973" s="11" t="n">
        <v>3900</v>
      </c>
      <c r="G973" s="63" t="n">
        <v>452</v>
      </c>
      <c r="H973" s="64"/>
      <c r="I973" s="11"/>
      <c r="J973" s="65"/>
      <c r="K973" s="11" t="n">
        <f aca="false">+K972+F973-I973</f>
        <v>-2382963.96</v>
      </c>
      <c r="L973" s="10" t="s">
        <v>15</v>
      </c>
    </row>
    <row r="974" customFormat="false" ht="15" hidden="false" customHeight="false" outlineLevel="0" collapsed="false">
      <c r="A974" s="8" t="n">
        <v>42093</v>
      </c>
      <c r="B974" s="39" t="n">
        <v>412</v>
      </c>
      <c r="C974" s="10" t="s">
        <v>1</v>
      </c>
      <c r="D974" s="10" t="s">
        <v>1561</v>
      </c>
      <c r="E974" s="10" t="s">
        <v>3080</v>
      </c>
      <c r="F974" s="11" t="n">
        <v>25000</v>
      </c>
      <c r="G974" s="63" t="n">
        <v>453</v>
      </c>
      <c r="H974" s="64"/>
      <c r="I974" s="11"/>
      <c r="J974" s="65"/>
      <c r="K974" s="11" t="n">
        <f aca="false">+K973+F974-I974</f>
        <v>-2357963.96</v>
      </c>
      <c r="L974" s="10" t="s">
        <v>15</v>
      </c>
    </row>
    <row r="975" customFormat="false" ht="15" hidden="false" customHeight="false" outlineLevel="0" collapsed="false">
      <c r="A975" s="8" t="n">
        <v>42093</v>
      </c>
      <c r="B975" s="39" t="n">
        <v>412</v>
      </c>
      <c r="C975" s="10" t="s">
        <v>1</v>
      </c>
      <c r="D975" s="10" t="s">
        <v>1561</v>
      </c>
      <c r="E975" s="10" t="s">
        <v>3081</v>
      </c>
      <c r="F975" s="11" t="n">
        <v>2572.2</v>
      </c>
      <c r="G975" s="65" t="s">
        <v>2996</v>
      </c>
      <c r="H975" s="64"/>
      <c r="I975" s="11"/>
      <c r="J975" s="65"/>
      <c r="K975" s="11" t="n">
        <f aca="false">+K974+F975-I975</f>
        <v>-2355391.76</v>
      </c>
      <c r="L975" s="10" t="s">
        <v>492</v>
      </c>
    </row>
    <row r="976" customFormat="false" ht="15" hidden="false" customHeight="false" outlineLevel="0" collapsed="false">
      <c r="A976" s="8" t="n">
        <v>42093</v>
      </c>
      <c r="B976" s="39" t="n">
        <v>412</v>
      </c>
      <c r="C976" s="10" t="s">
        <v>1</v>
      </c>
      <c r="D976" s="10" t="s">
        <v>1561</v>
      </c>
      <c r="E976" s="10" t="s">
        <v>3082</v>
      </c>
      <c r="F976" s="11" t="n">
        <v>997.6</v>
      </c>
      <c r="G976" s="65" t="s">
        <v>2996</v>
      </c>
      <c r="H976" s="64"/>
      <c r="I976" s="11"/>
      <c r="J976" s="65"/>
      <c r="K976" s="11" t="n">
        <f aca="false">+K975+F976-I976</f>
        <v>-2354394.16</v>
      </c>
      <c r="L976" s="10" t="s">
        <v>492</v>
      </c>
    </row>
    <row r="977" customFormat="false" ht="15" hidden="false" customHeight="false" outlineLevel="0" collapsed="false">
      <c r="A977" s="8" t="n">
        <v>42093</v>
      </c>
      <c r="B977" s="39" t="n">
        <v>412</v>
      </c>
      <c r="C977" s="10" t="s">
        <v>1</v>
      </c>
      <c r="D977" s="10" t="s">
        <v>1561</v>
      </c>
      <c r="E977" s="10" t="s">
        <v>3083</v>
      </c>
      <c r="F977" s="11" t="n">
        <v>979.99</v>
      </c>
      <c r="G977" s="65" t="s">
        <v>2996</v>
      </c>
      <c r="H977" s="64"/>
      <c r="I977" s="11"/>
      <c r="J977" s="65"/>
      <c r="K977" s="11" t="n">
        <f aca="false">+K976+F977-I977</f>
        <v>-2353414.17</v>
      </c>
      <c r="L977" s="10" t="s">
        <v>1625</v>
      </c>
    </row>
    <row r="978" customFormat="false" ht="15" hidden="false" customHeight="false" outlineLevel="0" collapsed="false">
      <c r="A978" s="8" t="n">
        <v>42093</v>
      </c>
      <c r="B978" s="39" t="n">
        <v>412</v>
      </c>
      <c r="C978" s="10" t="s">
        <v>1</v>
      </c>
      <c r="D978" s="10" t="s">
        <v>1561</v>
      </c>
      <c r="E978" s="10" t="s">
        <v>3084</v>
      </c>
      <c r="F978" s="11" t="n">
        <v>674.49</v>
      </c>
      <c r="G978" s="65" t="s">
        <v>2996</v>
      </c>
      <c r="H978" s="64"/>
      <c r="I978" s="11"/>
      <c r="J978" s="65"/>
      <c r="K978" s="11" t="n">
        <f aca="false">+K977+F978-I978</f>
        <v>-2352739.68</v>
      </c>
      <c r="L978" s="10" t="s">
        <v>719</v>
      </c>
    </row>
    <row r="979" customFormat="false" ht="15" hidden="false" customHeight="false" outlineLevel="0" collapsed="false">
      <c r="A979" s="8" t="n">
        <v>42093</v>
      </c>
      <c r="B979" s="39" t="n">
        <v>412</v>
      </c>
      <c r="C979" s="10" t="s">
        <v>1</v>
      </c>
      <c r="D979" s="10" t="s">
        <v>1561</v>
      </c>
      <c r="E979" s="10" t="s">
        <v>3085</v>
      </c>
      <c r="F979" s="11" t="n">
        <v>818.86</v>
      </c>
      <c r="G979" s="65" t="s">
        <v>2996</v>
      </c>
      <c r="H979" s="64"/>
      <c r="I979" s="11"/>
      <c r="J979" s="65"/>
      <c r="K979" s="11" t="n">
        <f aca="false">+K978+F979-I979</f>
        <v>-2351920.82</v>
      </c>
      <c r="L979" s="10" t="s">
        <v>251</v>
      </c>
    </row>
    <row r="980" customFormat="false" ht="15" hidden="false" customHeight="false" outlineLevel="0" collapsed="false">
      <c r="A980" s="8" t="n">
        <v>42093</v>
      </c>
      <c r="B980" s="39" t="n">
        <v>412</v>
      </c>
      <c r="C980" s="10" t="s">
        <v>1</v>
      </c>
      <c r="D980" s="10" t="s">
        <v>1561</v>
      </c>
      <c r="E980" s="10" t="s">
        <v>3086</v>
      </c>
      <c r="F980" s="11" t="n">
        <v>809.75</v>
      </c>
      <c r="G980" s="65" t="s">
        <v>2996</v>
      </c>
      <c r="H980" s="64"/>
      <c r="I980" s="11"/>
      <c r="J980" s="65"/>
      <c r="K980" s="11" t="n">
        <f aca="false">+K979+F980-I980</f>
        <v>-2351111.07</v>
      </c>
      <c r="L980" s="10" t="s">
        <v>251</v>
      </c>
    </row>
    <row r="981" customFormat="false" ht="15" hidden="false" customHeight="false" outlineLevel="0" collapsed="false">
      <c r="A981" s="8" t="n">
        <v>42093</v>
      </c>
      <c r="B981" s="39" t="n">
        <v>412</v>
      </c>
      <c r="C981" s="10" t="s">
        <v>1</v>
      </c>
      <c r="D981" s="10" t="s">
        <v>1561</v>
      </c>
      <c r="E981" s="10" t="s">
        <v>3087</v>
      </c>
      <c r="F981" s="11" t="n">
        <v>1635</v>
      </c>
      <c r="G981" s="63" t="n">
        <v>449</v>
      </c>
      <c r="H981" s="64"/>
      <c r="I981" s="11"/>
      <c r="J981" s="65"/>
      <c r="K981" s="11" t="n">
        <f aca="false">+K980+F981-I981</f>
        <v>-2349476.07</v>
      </c>
      <c r="L981" s="10" t="s">
        <v>15</v>
      </c>
    </row>
    <row r="982" customFormat="false" ht="15" hidden="false" customHeight="false" outlineLevel="0" collapsed="false">
      <c r="A982" s="8" t="n">
        <v>42093</v>
      </c>
      <c r="B982" s="39" t="n">
        <v>412</v>
      </c>
      <c r="C982" s="10" t="s">
        <v>1</v>
      </c>
      <c r="D982" s="10" t="s">
        <v>1561</v>
      </c>
      <c r="E982" s="10" t="s">
        <v>3088</v>
      </c>
      <c r="F982" s="11" t="n">
        <v>979.99</v>
      </c>
      <c r="G982" s="65" t="s">
        <v>2996</v>
      </c>
      <c r="H982" s="64"/>
      <c r="I982" s="11"/>
      <c r="J982" s="65"/>
      <c r="K982" s="11" t="n">
        <f aca="false">+K981+F982-I982</f>
        <v>-2348496.08</v>
      </c>
      <c r="L982" s="10" t="s">
        <v>283</v>
      </c>
    </row>
    <row r="983" customFormat="false" ht="15" hidden="false" customHeight="false" outlineLevel="0" collapsed="false">
      <c r="A983" s="8" t="n">
        <v>42093</v>
      </c>
      <c r="B983" s="39" t="n">
        <v>412</v>
      </c>
      <c r="C983" s="10" t="s">
        <v>1</v>
      </c>
      <c r="D983" s="10" t="s">
        <v>1561</v>
      </c>
      <c r="E983" s="10" t="s">
        <v>3089</v>
      </c>
      <c r="F983" s="11" t="n">
        <v>439.5</v>
      </c>
      <c r="G983" s="63" t="n">
        <v>450</v>
      </c>
      <c r="H983" s="64"/>
      <c r="I983" s="11"/>
      <c r="J983" s="65"/>
      <c r="K983" s="11" t="n">
        <f aca="false">+K982+F983-I983</f>
        <v>-2348056.58</v>
      </c>
      <c r="L983" s="10" t="s">
        <v>15</v>
      </c>
    </row>
    <row r="984" customFormat="false" ht="15" hidden="false" customHeight="false" outlineLevel="0" collapsed="false">
      <c r="A984" s="8" t="n">
        <v>42093</v>
      </c>
      <c r="B984" s="39" t="n">
        <v>412</v>
      </c>
      <c r="C984" s="10" t="s">
        <v>1</v>
      </c>
      <c r="D984" s="10" t="s">
        <v>1561</v>
      </c>
      <c r="E984" s="10" t="s">
        <v>3090</v>
      </c>
      <c r="F984" s="11" t="n">
        <v>240</v>
      </c>
      <c r="G984" s="65" t="s">
        <v>2996</v>
      </c>
      <c r="H984" s="64"/>
      <c r="I984" s="11"/>
      <c r="J984" s="65"/>
      <c r="K984" s="11" t="n">
        <f aca="false">+K983+F984-I984</f>
        <v>-2347816.58</v>
      </c>
      <c r="L984" s="10" t="s">
        <v>300</v>
      </c>
    </row>
    <row r="985" customFormat="false" ht="15" hidden="false" customHeight="false" outlineLevel="0" collapsed="false">
      <c r="A985" s="8" t="n">
        <v>42093</v>
      </c>
      <c r="B985" s="39" t="n">
        <v>412</v>
      </c>
      <c r="C985" s="10" t="s">
        <v>1</v>
      </c>
      <c r="D985" s="10" t="s">
        <v>1561</v>
      </c>
      <c r="E985" s="10" t="s">
        <v>3091</v>
      </c>
      <c r="F985" s="11" t="n">
        <v>750</v>
      </c>
      <c r="G985" s="65" t="s">
        <v>2996</v>
      </c>
      <c r="H985" s="64"/>
      <c r="I985" s="11"/>
      <c r="J985" s="65"/>
      <c r="K985" s="11" t="n">
        <f aca="false">+K984+F985-I985</f>
        <v>-2347066.58</v>
      </c>
      <c r="L985" s="10" t="s">
        <v>251</v>
      </c>
    </row>
    <row r="986" customFormat="false" ht="15" hidden="false" customHeight="false" outlineLevel="0" collapsed="false">
      <c r="A986" s="8" t="n">
        <v>42093</v>
      </c>
      <c r="B986" s="39" t="n">
        <v>412</v>
      </c>
      <c r="C986" s="10" t="s">
        <v>1</v>
      </c>
      <c r="D986" s="10" t="s">
        <v>1561</v>
      </c>
      <c r="E986" s="10" t="s">
        <v>3092</v>
      </c>
      <c r="F986" s="11" t="n">
        <v>570</v>
      </c>
      <c r="G986" s="63" t="n">
        <v>451</v>
      </c>
      <c r="H986" s="64"/>
      <c r="I986" s="11"/>
      <c r="J986" s="65"/>
      <c r="K986" s="11" t="n">
        <f aca="false">+K985+F986-I986</f>
        <v>-2346496.58</v>
      </c>
      <c r="L986" s="10" t="s">
        <v>15</v>
      </c>
    </row>
    <row r="987" customFormat="false" ht="15" hidden="false" customHeight="false" outlineLevel="0" collapsed="false">
      <c r="A987" s="8" t="n">
        <v>42093</v>
      </c>
      <c r="B987" s="39" t="n">
        <v>405</v>
      </c>
      <c r="C987" s="10" t="s">
        <v>20</v>
      </c>
      <c r="D987" s="10" t="s">
        <v>25</v>
      </c>
      <c r="E987" s="10" t="s">
        <v>3093</v>
      </c>
      <c r="F987" s="11"/>
      <c r="G987" s="63"/>
      <c r="H987" s="64"/>
      <c r="I987" s="11" t="n">
        <v>2588.5</v>
      </c>
      <c r="J987" s="65" t="n">
        <v>233</v>
      </c>
      <c r="K987" s="11" t="n">
        <f aca="false">+K986+F987-I987</f>
        <v>-2349085.08</v>
      </c>
      <c r="L987" s="10" t="s">
        <v>3094</v>
      </c>
    </row>
    <row r="988" customFormat="false" ht="15" hidden="false" customHeight="false" outlineLevel="0" collapsed="false">
      <c r="A988" s="8" t="n">
        <v>42093</v>
      </c>
      <c r="B988" s="39" t="n">
        <v>326</v>
      </c>
      <c r="C988" s="10" t="s">
        <v>20</v>
      </c>
      <c r="D988" s="10" t="s">
        <v>3095</v>
      </c>
      <c r="E988" s="10" t="s">
        <v>3096</v>
      </c>
      <c r="F988" s="11"/>
      <c r="G988" s="63"/>
      <c r="H988" s="64"/>
      <c r="I988" s="11" t="n">
        <v>174.9</v>
      </c>
      <c r="J988" s="65" t="n">
        <v>243</v>
      </c>
      <c r="K988" s="11" t="n">
        <f aca="false">+K987+F988-I988</f>
        <v>-2349259.98</v>
      </c>
      <c r="L988" s="10"/>
    </row>
    <row r="989" customFormat="false" ht="15" hidden="false" customHeight="false" outlineLevel="0" collapsed="false">
      <c r="A989" s="8" t="n">
        <v>42093</v>
      </c>
      <c r="B989" s="39" t="n">
        <v>475</v>
      </c>
      <c r="C989" s="10" t="s">
        <v>1</v>
      </c>
      <c r="D989" s="10" t="s">
        <v>21</v>
      </c>
      <c r="E989" s="10" t="s">
        <v>3097</v>
      </c>
      <c r="F989" s="11" t="n">
        <v>138548.09</v>
      </c>
      <c r="G989" s="63" t="n">
        <v>406</v>
      </c>
      <c r="H989" s="64"/>
      <c r="I989" s="11"/>
      <c r="J989" s="65"/>
      <c r="K989" s="11" t="n">
        <f aca="false">+K988+F989-I989</f>
        <v>-2210711.89</v>
      </c>
      <c r="L989" s="10"/>
    </row>
    <row r="990" customFormat="false" ht="15" hidden="false" customHeight="false" outlineLevel="0" collapsed="false">
      <c r="A990" s="8" t="n">
        <v>42093</v>
      </c>
      <c r="B990" s="39" t="n">
        <v>508</v>
      </c>
      <c r="C990" s="10" t="s">
        <v>1</v>
      </c>
      <c r="D990" s="10" t="s">
        <v>3098</v>
      </c>
      <c r="E990" s="10" t="s">
        <v>3099</v>
      </c>
      <c r="F990" s="11" t="n">
        <v>21532.79</v>
      </c>
      <c r="G990" s="63" t="n">
        <v>409</v>
      </c>
      <c r="H990" s="64"/>
      <c r="I990" s="11"/>
      <c r="J990" s="65"/>
      <c r="K990" s="11" t="n">
        <f aca="false">+K989+F990-I990</f>
        <v>-2189179.1</v>
      </c>
      <c r="L990" s="10"/>
    </row>
    <row r="991" customFormat="false" ht="15" hidden="false" customHeight="false" outlineLevel="0" collapsed="false">
      <c r="A991" s="8" t="n">
        <v>42093</v>
      </c>
      <c r="B991" s="39" t="n">
        <v>508</v>
      </c>
      <c r="C991" s="10" t="s">
        <v>1</v>
      </c>
      <c r="D991" s="10" t="s">
        <v>3098</v>
      </c>
      <c r="E991" s="10" t="s">
        <v>3100</v>
      </c>
      <c r="F991" s="11" t="n">
        <v>589.01</v>
      </c>
      <c r="G991" s="63" t="n">
        <v>416</v>
      </c>
      <c r="H991" s="64"/>
      <c r="I991" s="11"/>
      <c r="J991" s="65"/>
      <c r="K991" s="11" t="n">
        <f aca="false">+K990+F991-I991</f>
        <v>-2188590.09</v>
      </c>
      <c r="L991" s="10"/>
    </row>
    <row r="992" customFormat="false" ht="15" hidden="false" customHeight="false" outlineLevel="0" collapsed="false">
      <c r="A992" s="8" t="n">
        <v>42093</v>
      </c>
      <c r="B992" s="39" t="n">
        <v>508</v>
      </c>
      <c r="C992" s="10" t="s">
        <v>1</v>
      </c>
      <c r="D992" s="10" t="s">
        <v>3098</v>
      </c>
      <c r="E992" s="10" t="s">
        <v>3101</v>
      </c>
      <c r="F992" s="11" t="n">
        <v>2308.9</v>
      </c>
      <c r="G992" s="63" t="n">
        <v>414</v>
      </c>
      <c r="H992" s="64"/>
      <c r="I992" s="11"/>
      <c r="J992" s="65"/>
      <c r="K992" s="11" t="n">
        <f aca="false">+K991+F992-I992</f>
        <v>-2186281.19</v>
      </c>
      <c r="L992" s="10"/>
    </row>
    <row r="993" customFormat="false" ht="15" hidden="false" customHeight="false" outlineLevel="0" collapsed="false">
      <c r="A993" s="8" t="n">
        <v>42093</v>
      </c>
      <c r="B993" s="39" t="n">
        <v>508</v>
      </c>
      <c r="C993" s="10" t="s">
        <v>1</v>
      </c>
      <c r="D993" s="10" t="s">
        <v>3098</v>
      </c>
      <c r="E993" s="10" t="s">
        <v>3101</v>
      </c>
      <c r="F993" s="11" t="n">
        <v>3944.98</v>
      </c>
      <c r="G993" s="63" t="n">
        <v>413</v>
      </c>
      <c r="H993" s="64"/>
      <c r="I993" s="11"/>
      <c r="J993" s="65"/>
      <c r="K993" s="11" t="n">
        <f aca="false">+K992+F993-I993</f>
        <v>-2182336.21</v>
      </c>
      <c r="L993" s="10"/>
    </row>
    <row r="994" customFormat="false" ht="15" hidden="false" customHeight="false" outlineLevel="0" collapsed="false">
      <c r="A994" s="8" t="n">
        <v>42093</v>
      </c>
      <c r="B994" s="39" t="n">
        <v>508</v>
      </c>
      <c r="C994" s="10" t="s">
        <v>1</v>
      </c>
      <c r="D994" s="10" t="s">
        <v>3098</v>
      </c>
      <c r="E994" s="10" t="s">
        <v>3102</v>
      </c>
      <c r="F994" s="11" t="n">
        <v>477</v>
      </c>
      <c r="G994" s="63" t="n">
        <v>411</v>
      </c>
      <c r="H994" s="64"/>
      <c r="I994" s="11"/>
      <c r="J994" s="65"/>
      <c r="K994" s="11" t="n">
        <f aca="false">+K993+F994-I994</f>
        <v>-2181859.21</v>
      </c>
      <c r="L994" s="10"/>
    </row>
    <row r="995" customFormat="false" ht="15" hidden="false" customHeight="false" outlineLevel="0" collapsed="false">
      <c r="A995" s="8" t="n">
        <v>42093</v>
      </c>
      <c r="B995" s="39" t="n">
        <v>508</v>
      </c>
      <c r="C995" s="10" t="s">
        <v>1</v>
      </c>
      <c r="D995" s="10" t="s">
        <v>3098</v>
      </c>
      <c r="E995" s="10" t="s">
        <v>3103</v>
      </c>
      <c r="F995" s="11" t="n">
        <v>1179.99</v>
      </c>
      <c r="G995" s="63" t="n">
        <v>410</v>
      </c>
      <c r="H995" s="64"/>
      <c r="I995" s="11"/>
      <c r="J995" s="65"/>
      <c r="K995" s="11" t="n">
        <f aca="false">+K994+F995-I995</f>
        <v>-2180679.22</v>
      </c>
      <c r="L995" s="10"/>
    </row>
    <row r="996" customFormat="false" ht="15" hidden="false" customHeight="false" outlineLevel="0" collapsed="false">
      <c r="A996" s="8" t="n">
        <v>42093</v>
      </c>
      <c r="B996" s="39" t="n">
        <v>508</v>
      </c>
      <c r="C996" s="10" t="s">
        <v>1</v>
      </c>
      <c r="D996" s="10" t="s">
        <v>3098</v>
      </c>
      <c r="E996" s="10" t="s">
        <v>3104</v>
      </c>
      <c r="F996" s="11" t="n">
        <v>11825.21</v>
      </c>
      <c r="G996" s="63" t="n">
        <v>412</v>
      </c>
      <c r="H996" s="64"/>
      <c r="I996" s="11"/>
      <c r="J996" s="65"/>
      <c r="K996" s="11" t="n">
        <f aca="false">+K995+F996-I996</f>
        <v>-2168854.01</v>
      </c>
      <c r="L996" s="10"/>
    </row>
    <row r="997" customFormat="false" ht="15" hidden="false" customHeight="false" outlineLevel="0" collapsed="false">
      <c r="A997" s="8" t="n">
        <v>42093</v>
      </c>
      <c r="B997" s="39" t="n">
        <v>508</v>
      </c>
      <c r="C997" s="10" t="s">
        <v>1</v>
      </c>
      <c r="D997" s="10" t="s">
        <v>3098</v>
      </c>
      <c r="E997" s="10" t="s">
        <v>3105</v>
      </c>
      <c r="F997" s="11" t="n">
        <v>480</v>
      </c>
      <c r="G997" s="63" t="n">
        <v>384</v>
      </c>
      <c r="H997" s="64"/>
      <c r="I997" s="11"/>
      <c r="J997" s="65"/>
      <c r="K997" s="11" t="n">
        <f aca="false">+K996+F997-I997</f>
        <v>-2168374.01</v>
      </c>
      <c r="L997" s="10"/>
    </row>
    <row r="998" customFormat="false" ht="15" hidden="false" customHeight="false" outlineLevel="0" collapsed="false">
      <c r="A998" s="8" t="n">
        <v>42093</v>
      </c>
      <c r="B998" s="39" t="n">
        <v>508</v>
      </c>
      <c r="C998" s="10" t="s">
        <v>1</v>
      </c>
      <c r="D998" s="10" t="s">
        <v>3098</v>
      </c>
      <c r="E998" s="10" t="s">
        <v>3106</v>
      </c>
      <c r="F998" s="11" t="n">
        <v>963.75</v>
      </c>
      <c r="G998" s="63" t="n">
        <v>383</v>
      </c>
      <c r="H998" s="64"/>
      <c r="I998" s="11"/>
      <c r="J998" s="65"/>
      <c r="K998" s="11" t="n">
        <f aca="false">+K997+F998-I998</f>
        <v>-2167410.26</v>
      </c>
      <c r="L998" s="10"/>
    </row>
    <row r="999" customFormat="false" ht="15" hidden="false" customHeight="false" outlineLevel="0" collapsed="false">
      <c r="A999" s="8" t="n">
        <v>42093</v>
      </c>
      <c r="B999" s="39" t="n">
        <v>508</v>
      </c>
      <c r="C999" s="10" t="s">
        <v>1</v>
      </c>
      <c r="D999" s="10" t="s">
        <v>3098</v>
      </c>
      <c r="E999" s="10" t="s">
        <v>3107</v>
      </c>
      <c r="F999" s="11" t="n">
        <v>21325</v>
      </c>
      <c r="G999" s="63" t="n">
        <v>530</v>
      </c>
      <c r="H999" s="64"/>
      <c r="I999" s="11"/>
      <c r="J999" s="65"/>
      <c r="K999" s="11" t="n">
        <f aca="false">+K998+F999-I999</f>
        <v>-2146085.26</v>
      </c>
      <c r="L999" s="10"/>
    </row>
    <row r="1000" customFormat="false" ht="15" hidden="false" customHeight="false" outlineLevel="0" collapsed="false">
      <c r="A1000" s="8" t="n">
        <v>42093</v>
      </c>
      <c r="B1000" s="39" t="n">
        <v>508</v>
      </c>
      <c r="C1000" s="10" t="s">
        <v>1</v>
      </c>
      <c r="D1000" s="10" t="s">
        <v>3098</v>
      </c>
      <c r="E1000" s="10" t="s">
        <v>3108</v>
      </c>
      <c r="F1000" s="11" t="n">
        <v>6546.6</v>
      </c>
      <c r="G1000" s="63" t="n">
        <v>418</v>
      </c>
      <c r="H1000" s="64"/>
      <c r="I1000" s="11"/>
      <c r="J1000" s="65"/>
      <c r="K1000" s="11" t="n">
        <f aca="false">+K999+F1000-I1000</f>
        <v>-2139538.66</v>
      </c>
      <c r="L1000" s="10"/>
    </row>
    <row r="1001" customFormat="false" ht="15" hidden="false" customHeight="false" outlineLevel="0" collapsed="false">
      <c r="A1001" s="8" t="n">
        <v>42094</v>
      </c>
      <c r="B1001" s="39" t="n">
        <v>926</v>
      </c>
      <c r="C1001" s="10" t="s">
        <v>113</v>
      </c>
      <c r="D1001" s="10" t="s">
        <v>142</v>
      </c>
      <c r="E1001" s="10" t="s">
        <v>3109</v>
      </c>
      <c r="F1001" s="11"/>
      <c r="G1001" s="63"/>
      <c r="H1001" s="64"/>
      <c r="I1001" s="11" t="n">
        <v>30000</v>
      </c>
      <c r="J1001" s="65" t="n">
        <v>254</v>
      </c>
      <c r="K1001" s="11" t="n">
        <f aca="false">+K1000+F1001-I1001</f>
        <v>-2169538.66</v>
      </c>
      <c r="L1001" s="10" t="s">
        <v>3110</v>
      </c>
    </row>
    <row r="1002" customFormat="false" ht="15" hidden="false" customHeight="false" outlineLevel="0" collapsed="false">
      <c r="A1002" s="8" t="n">
        <v>42094</v>
      </c>
      <c r="B1002" s="39" t="n">
        <v>343</v>
      </c>
      <c r="C1002" s="10" t="s">
        <v>20</v>
      </c>
      <c r="D1002" s="10" t="s">
        <v>2528</v>
      </c>
      <c r="E1002" s="10" t="s">
        <v>3111</v>
      </c>
      <c r="F1002" s="11"/>
      <c r="G1002" s="63"/>
      <c r="H1002" s="64"/>
      <c r="I1002" s="11" t="n">
        <v>114017.45</v>
      </c>
      <c r="J1002" s="65" t="n">
        <v>253</v>
      </c>
      <c r="K1002" s="11" t="n">
        <f aca="false">+K1001+F1002-I1002</f>
        <v>-2283556.11</v>
      </c>
      <c r="L1002" s="10" t="s">
        <v>3112</v>
      </c>
    </row>
    <row r="1003" customFormat="false" ht="15" hidden="false" customHeight="false" outlineLevel="0" collapsed="false">
      <c r="A1003" s="8" t="n">
        <v>42094</v>
      </c>
      <c r="B1003" s="39" t="n">
        <v>345</v>
      </c>
      <c r="C1003" s="10" t="s">
        <v>20</v>
      </c>
      <c r="D1003" s="10" t="s">
        <v>25</v>
      </c>
      <c r="E1003" s="10" t="s">
        <v>3113</v>
      </c>
      <c r="F1003" s="11"/>
      <c r="G1003" s="63"/>
      <c r="H1003" s="64"/>
      <c r="I1003" s="11" t="n">
        <v>2000.01</v>
      </c>
      <c r="J1003" s="65"/>
      <c r="K1003" s="11" t="n">
        <f aca="false">+K1002+F1003-I1003</f>
        <v>-2285556.12</v>
      </c>
      <c r="L1003" s="10" t="s">
        <v>3114</v>
      </c>
    </row>
    <row r="1004" customFormat="false" ht="15" hidden="false" customHeight="false" outlineLevel="0" collapsed="false">
      <c r="A1004" s="8" t="n">
        <v>42094</v>
      </c>
      <c r="B1004" s="39" t="n">
        <v>346</v>
      </c>
      <c r="C1004" s="10" t="s">
        <v>20</v>
      </c>
      <c r="D1004" s="10" t="s">
        <v>25</v>
      </c>
      <c r="E1004" s="10" t="s">
        <v>3115</v>
      </c>
      <c r="F1004" s="11"/>
      <c r="G1004" s="63"/>
      <c r="H1004" s="64"/>
      <c r="I1004" s="11" t="n">
        <v>4290</v>
      </c>
      <c r="J1004" s="65"/>
      <c r="K1004" s="11" t="n">
        <f aca="false">+K1003+F1004-I1004</f>
        <v>-2289846.12</v>
      </c>
      <c r="L1004" s="10" t="s">
        <v>3116</v>
      </c>
    </row>
    <row r="1005" customFormat="false" ht="15" hidden="false" customHeight="false" outlineLevel="0" collapsed="false">
      <c r="A1005" s="8" t="n">
        <v>42094</v>
      </c>
      <c r="B1005" s="39" t="n">
        <v>346</v>
      </c>
      <c r="C1005" s="10" t="s">
        <v>1</v>
      </c>
      <c r="D1005" s="10" t="s">
        <v>909</v>
      </c>
      <c r="E1005" s="10" t="s">
        <v>3117</v>
      </c>
      <c r="F1005" s="11"/>
      <c r="G1005" s="63"/>
      <c r="H1005" s="64"/>
      <c r="I1005" s="11" t="n">
        <v>9492.06</v>
      </c>
      <c r="J1005" s="65" t="n">
        <v>1</v>
      </c>
      <c r="K1005" s="11" t="n">
        <f aca="false">+K1004+F1005-I1005</f>
        <v>-2299338.18</v>
      </c>
      <c r="L1005" s="10"/>
    </row>
    <row r="1006" customFormat="false" ht="15" hidden="false" customHeight="false" outlineLevel="0" collapsed="false">
      <c r="A1006" s="8" t="n">
        <v>42094</v>
      </c>
      <c r="B1006" s="39" t="n">
        <v>347</v>
      </c>
      <c r="C1006" s="10" t="s">
        <v>1</v>
      </c>
      <c r="D1006" s="10" t="s">
        <v>901</v>
      </c>
      <c r="E1006" s="10" t="s">
        <v>3117</v>
      </c>
      <c r="F1006" s="11"/>
      <c r="G1006" s="63"/>
      <c r="H1006" s="64"/>
      <c r="I1006" s="11" t="n">
        <v>39211.01</v>
      </c>
      <c r="J1006" s="65" t="n">
        <v>2</v>
      </c>
      <c r="K1006" s="11" t="n">
        <f aca="false">+K1005+F1006-I1006</f>
        <v>-2338549.19</v>
      </c>
      <c r="L1006" s="10"/>
    </row>
    <row r="1007" customFormat="false" ht="15" hidden="false" customHeight="false" outlineLevel="0" collapsed="false">
      <c r="A1007" s="8" t="n">
        <v>42094</v>
      </c>
      <c r="B1007" s="39" t="n">
        <v>349</v>
      </c>
      <c r="C1007" s="10" t="s">
        <v>1</v>
      </c>
      <c r="D1007" s="10" t="s">
        <v>3118</v>
      </c>
      <c r="E1007" s="10" t="s">
        <v>3118</v>
      </c>
      <c r="F1007" s="11" t="n">
        <v>16.51</v>
      </c>
      <c r="G1007" s="63" t="n">
        <v>2</v>
      </c>
      <c r="H1007" s="64"/>
      <c r="I1007" s="11"/>
      <c r="J1007" s="65"/>
      <c r="K1007" s="11" t="n">
        <f aca="false">+K1006+F1007-I1007</f>
        <v>-2338532.68</v>
      </c>
      <c r="L1007" s="10"/>
    </row>
    <row r="1008" customFormat="false" ht="15" hidden="false" customHeight="false" outlineLevel="0" collapsed="false">
      <c r="A1008" s="8" t="n">
        <v>42094</v>
      </c>
      <c r="B1008" s="39" t="n">
        <v>349</v>
      </c>
      <c r="C1008" s="10" t="s">
        <v>1</v>
      </c>
      <c r="D1008" s="10" t="s">
        <v>3118</v>
      </c>
      <c r="E1008" s="10" t="s">
        <v>3119</v>
      </c>
      <c r="F1008" s="11"/>
      <c r="G1008" s="63"/>
      <c r="H1008" s="64"/>
      <c r="I1008" s="11" t="n">
        <v>16.51</v>
      </c>
      <c r="J1008" s="65" t="n">
        <v>4</v>
      </c>
      <c r="K1008" s="11" t="n">
        <f aca="false">+K1007+F1008-I1008</f>
        <v>-2338549.19</v>
      </c>
      <c r="L1008" s="10"/>
    </row>
    <row r="1009" customFormat="false" ht="15" hidden="false" customHeight="false" outlineLevel="0" collapsed="false">
      <c r="A1009" s="8" t="n">
        <v>42094</v>
      </c>
      <c r="B1009" s="39" t="n">
        <v>374</v>
      </c>
      <c r="C1009" s="10" t="s">
        <v>20</v>
      </c>
      <c r="D1009" s="10" t="s">
        <v>142</v>
      </c>
      <c r="E1009" s="10" t="s">
        <v>122</v>
      </c>
      <c r="F1009" s="11"/>
      <c r="G1009" s="63"/>
      <c r="H1009" s="64"/>
      <c r="I1009" s="11" t="n">
        <v>12000</v>
      </c>
      <c r="J1009" s="65" t="n">
        <v>270</v>
      </c>
      <c r="K1009" s="11" t="n">
        <f aca="false">+K1008+F1009-I1009</f>
        <v>-2350549.19</v>
      </c>
      <c r="L1009" s="10" t="s">
        <v>3120</v>
      </c>
    </row>
    <row r="1010" customFormat="false" ht="15" hidden="false" customHeight="false" outlineLevel="0" collapsed="false">
      <c r="A1010" s="8" t="n">
        <v>42094</v>
      </c>
      <c r="B1010" s="39" t="n">
        <v>948</v>
      </c>
      <c r="C1010" s="10" t="s">
        <v>113</v>
      </c>
      <c r="D1010" s="10" t="s">
        <v>142</v>
      </c>
      <c r="E1010" s="10" t="s">
        <v>122</v>
      </c>
      <c r="F1010" s="11"/>
      <c r="G1010" s="63"/>
      <c r="H1010" s="64"/>
      <c r="I1010" s="11" t="n">
        <v>10000</v>
      </c>
      <c r="J1010" s="65" t="n">
        <v>270</v>
      </c>
      <c r="K1010" s="11" t="n">
        <f aca="false">+K1009+F1010-I1010</f>
        <v>-2360549.19</v>
      </c>
      <c r="L1010" s="10" t="s">
        <v>3121</v>
      </c>
    </row>
    <row r="1011" customFormat="false" ht="15" hidden="false" customHeight="false" outlineLevel="0" collapsed="false">
      <c r="A1011" s="8" t="n">
        <v>42094</v>
      </c>
      <c r="B1011" s="39" t="n">
        <v>376</v>
      </c>
      <c r="C1011" s="10" t="s">
        <v>20</v>
      </c>
      <c r="D1011" s="10" t="s">
        <v>648</v>
      </c>
      <c r="E1011" s="10" t="s">
        <v>3122</v>
      </c>
      <c r="F1011" s="11"/>
      <c r="G1011" s="63"/>
      <c r="H1011" s="64"/>
      <c r="I1011" s="11" t="n">
        <v>238243.48</v>
      </c>
      <c r="J1011" s="65" t="n">
        <v>252</v>
      </c>
      <c r="K1011" s="11" t="n">
        <f aca="false">+K1010+F1011-I1011</f>
        <v>-2598792.67</v>
      </c>
      <c r="L1011" s="10" t="s">
        <v>3123</v>
      </c>
    </row>
    <row r="1012" customFormat="false" ht="15" hidden="false" customHeight="false" outlineLevel="0" collapsed="false">
      <c r="A1012" s="8" t="n">
        <v>42094</v>
      </c>
      <c r="B1012" s="39" t="n">
        <v>974</v>
      </c>
      <c r="C1012" s="10" t="s">
        <v>113</v>
      </c>
      <c r="D1012" s="10" t="s">
        <v>142</v>
      </c>
      <c r="E1012" s="10" t="s">
        <v>122</v>
      </c>
      <c r="F1012" s="11"/>
      <c r="G1012" s="63"/>
      <c r="H1012" s="64"/>
      <c r="I1012" s="11" t="n">
        <v>5000</v>
      </c>
      <c r="J1012" s="65" t="n">
        <v>270</v>
      </c>
      <c r="K1012" s="11" t="n">
        <f aca="false">+K1011+F1012-I1012</f>
        <v>-2603792.67</v>
      </c>
      <c r="L1012" s="10" t="s">
        <v>3124</v>
      </c>
    </row>
    <row r="1013" customFormat="false" ht="15" hidden="false" customHeight="false" outlineLevel="0" collapsed="false">
      <c r="A1013" s="8" t="n">
        <v>42094</v>
      </c>
      <c r="B1013" s="39" t="n">
        <v>377</v>
      </c>
      <c r="C1013" s="10" t="s">
        <v>20</v>
      </c>
      <c r="D1013" s="10" t="s">
        <v>25</v>
      </c>
      <c r="E1013" s="10" t="s">
        <v>122</v>
      </c>
      <c r="F1013" s="11"/>
      <c r="G1013" s="63"/>
      <c r="H1013" s="64"/>
      <c r="I1013" s="11" t="n">
        <v>2088</v>
      </c>
      <c r="J1013" s="65" t="n">
        <v>270</v>
      </c>
      <c r="K1013" s="11" t="n">
        <f aca="false">+K1012+F1013-I1013</f>
        <v>-2605880.67</v>
      </c>
      <c r="L1013" s="10" t="s">
        <v>3125</v>
      </c>
    </row>
    <row r="1014" customFormat="false" ht="15" hidden="false" customHeight="false" outlineLevel="0" collapsed="false">
      <c r="A1014" s="8" t="n">
        <v>42094</v>
      </c>
      <c r="B1014" s="39" t="n">
        <v>378</v>
      </c>
      <c r="C1014" s="10" t="s">
        <v>20</v>
      </c>
      <c r="D1014" s="10" t="s">
        <v>25</v>
      </c>
      <c r="E1014" s="10" t="s">
        <v>122</v>
      </c>
      <c r="F1014" s="11"/>
      <c r="G1014" s="63"/>
      <c r="H1014" s="64"/>
      <c r="I1014" s="11" t="n">
        <v>28072</v>
      </c>
      <c r="J1014" s="65" t="n">
        <v>270</v>
      </c>
      <c r="K1014" s="11" t="n">
        <f aca="false">+K1013+F1014-I1014</f>
        <v>-2633952.67</v>
      </c>
      <c r="L1014" s="10" t="s">
        <v>3126</v>
      </c>
    </row>
    <row r="1015" customFormat="false" ht="15" hidden="false" customHeight="false" outlineLevel="0" collapsed="false">
      <c r="A1015" s="8" t="n">
        <v>42094</v>
      </c>
      <c r="B1015" s="39" t="n">
        <v>379</v>
      </c>
      <c r="C1015" s="10" t="s">
        <v>20</v>
      </c>
      <c r="D1015" s="10" t="s">
        <v>25</v>
      </c>
      <c r="E1015" s="10" t="s">
        <v>122</v>
      </c>
      <c r="F1015" s="11"/>
      <c r="G1015" s="63"/>
      <c r="H1015" s="64"/>
      <c r="I1015" s="11" t="n">
        <v>13257.12</v>
      </c>
      <c r="J1015" s="65" t="n">
        <v>270</v>
      </c>
      <c r="K1015" s="11" t="n">
        <f aca="false">+K1014+F1015-I1015</f>
        <v>-2647209.79</v>
      </c>
      <c r="L1015" s="10" t="s">
        <v>3127</v>
      </c>
    </row>
    <row r="1016" customFormat="false" ht="15" hidden="false" customHeight="false" outlineLevel="0" collapsed="false">
      <c r="A1016" s="8" t="n">
        <v>42094</v>
      </c>
      <c r="B1016" s="39" t="n">
        <v>380</v>
      </c>
      <c r="C1016" s="10" t="s">
        <v>20</v>
      </c>
      <c r="D1016" s="10" t="s">
        <v>25</v>
      </c>
      <c r="E1016" s="10" t="s">
        <v>122</v>
      </c>
      <c r="F1016" s="11"/>
      <c r="G1016" s="63"/>
      <c r="H1016" s="64"/>
      <c r="I1016" s="11" t="n">
        <v>4408</v>
      </c>
      <c r="J1016" s="65" t="n">
        <v>270</v>
      </c>
      <c r="K1016" s="11" t="n">
        <f aca="false">+K1015+F1016-I1016</f>
        <v>-2651617.79</v>
      </c>
      <c r="L1016" s="10" t="s">
        <v>3128</v>
      </c>
    </row>
    <row r="1017" customFormat="false" ht="15" hidden="false" customHeight="false" outlineLevel="0" collapsed="false">
      <c r="A1017" s="8" t="n">
        <v>42094</v>
      </c>
      <c r="B1017" s="39" t="n">
        <v>381</v>
      </c>
      <c r="C1017" s="10" t="s">
        <v>20</v>
      </c>
      <c r="D1017" s="10" t="s">
        <v>25</v>
      </c>
      <c r="E1017" s="10" t="s">
        <v>122</v>
      </c>
      <c r="F1017" s="11"/>
      <c r="G1017" s="63"/>
      <c r="H1017" s="64"/>
      <c r="I1017" s="11" t="n">
        <v>2139.88</v>
      </c>
      <c r="J1017" s="65" t="n">
        <v>270</v>
      </c>
      <c r="K1017" s="11" t="n">
        <f aca="false">+K1016+F1017-I1017</f>
        <v>-2653757.67</v>
      </c>
      <c r="L1017" s="10" t="s">
        <v>183</v>
      </c>
    </row>
    <row r="1018" customFormat="false" ht="15" hidden="false" customHeight="false" outlineLevel="0" collapsed="false">
      <c r="A1018" s="8" t="n">
        <v>42094</v>
      </c>
      <c r="B1018" s="39" t="n">
        <v>382</v>
      </c>
      <c r="C1018" s="10" t="s">
        <v>20</v>
      </c>
      <c r="D1018" s="10" t="s">
        <v>25</v>
      </c>
      <c r="E1018" s="10" t="s">
        <v>122</v>
      </c>
      <c r="F1018" s="11"/>
      <c r="G1018" s="63"/>
      <c r="H1018" s="64"/>
      <c r="I1018" s="11" t="n">
        <v>653.08</v>
      </c>
      <c r="J1018" s="65" t="n">
        <v>270</v>
      </c>
      <c r="K1018" s="11" t="n">
        <f aca="false">+K1017+F1018-I1018</f>
        <v>-2654410.75</v>
      </c>
      <c r="L1018" s="10" t="s">
        <v>182</v>
      </c>
    </row>
    <row r="1019" customFormat="false" ht="15" hidden="false" customHeight="false" outlineLevel="0" collapsed="false">
      <c r="A1019" s="8" t="n">
        <v>42094</v>
      </c>
      <c r="B1019" s="39" t="n">
        <v>370</v>
      </c>
      <c r="C1019" s="10" t="s">
        <v>1</v>
      </c>
      <c r="D1019" s="10" t="s">
        <v>908</v>
      </c>
      <c r="E1019" s="10" t="s">
        <v>2050</v>
      </c>
      <c r="F1019" s="11"/>
      <c r="G1019" s="63"/>
      <c r="H1019" s="64"/>
      <c r="I1019" s="11" t="n">
        <v>2515.52</v>
      </c>
      <c r="J1019" s="65" t="n">
        <v>258</v>
      </c>
      <c r="K1019" s="11" t="n">
        <f aca="false">+K1018+F1019-I1019</f>
        <v>-2656926.27</v>
      </c>
      <c r="L1019" s="10"/>
    </row>
    <row r="1020" customFormat="false" ht="15" hidden="false" customHeight="false" outlineLevel="0" collapsed="false">
      <c r="A1020" s="8" t="n">
        <v>42094</v>
      </c>
      <c r="B1020" s="39" t="n">
        <v>370</v>
      </c>
      <c r="C1020" s="10" t="s">
        <v>1</v>
      </c>
      <c r="D1020" s="10" t="s">
        <v>908</v>
      </c>
      <c r="E1020" s="10" t="s">
        <v>2050</v>
      </c>
      <c r="F1020" s="11"/>
      <c r="G1020" s="63"/>
      <c r="H1020" s="64"/>
      <c r="I1020" s="11" t="n">
        <v>2515.52</v>
      </c>
      <c r="J1020" s="65" t="n">
        <v>259</v>
      </c>
      <c r="K1020" s="11" t="n">
        <f aca="false">+K1019+F1020-I1020</f>
        <v>-2659441.79</v>
      </c>
      <c r="L1020" s="10"/>
    </row>
    <row r="1021" customFormat="false" ht="15" hidden="false" customHeight="false" outlineLevel="0" collapsed="false">
      <c r="A1021" s="8" t="n">
        <v>42094</v>
      </c>
      <c r="B1021" s="39" t="n">
        <v>370</v>
      </c>
      <c r="C1021" s="10" t="s">
        <v>1</v>
      </c>
      <c r="D1021" s="10" t="s">
        <v>908</v>
      </c>
      <c r="E1021" s="10" t="s">
        <v>2050</v>
      </c>
      <c r="F1021" s="11"/>
      <c r="G1021" s="63"/>
      <c r="H1021" s="64"/>
      <c r="I1021" s="11" t="n">
        <v>1626.39</v>
      </c>
      <c r="J1021" s="65" t="n">
        <v>260</v>
      </c>
      <c r="K1021" s="11" t="n">
        <f aca="false">+K1020+F1021-I1021</f>
        <v>-2661068.18</v>
      </c>
      <c r="L1021" s="10"/>
    </row>
    <row r="1022" customFormat="false" ht="15" hidden="false" customHeight="false" outlineLevel="0" collapsed="false">
      <c r="A1022" s="8" t="n">
        <v>42094</v>
      </c>
      <c r="B1022" s="39" t="n">
        <v>370</v>
      </c>
      <c r="C1022" s="10" t="s">
        <v>1</v>
      </c>
      <c r="D1022" s="10" t="s">
        <v>908</v>
      </c>
      <c r="E1022" s="10" t="s">
        <v>2051</v>
      </c>
      <c r="F1022" s="11"/>
      <c r="G1022" s="63"/>
      <c r="H1022" s="64"/>
      <c r="I1022" s="11" t="n">
        <v>500.25</v>
      </c>
      <c r="J1022" s="65" t="n">
        <v>261</v>
      </c>
      <c r="K1022" s="11" t="n">
        <f aca="false">+K1021+F1022-I1022</f>
        <v>-2661568.43</v>
      </c>
      <c r="L1022" s="10" t="s">
        <v>2052</v>
      </c>
    </row>
    <row r="1023" customFormat="false" ht="15" hidden="false" customHeight="false" outlineLevel="0" collapsed="false">
      <c r="A1023" s="8" t="n">
        <v>42094</v>
      </c>
      <c r="B1023" s="39" t="n">
        <v>370</v>
      </c>
      <c r="C1023" s="10" t="s">
        <v>1</v>
      </c>
      <c r="D1023" s="10" t="s">
        <v>908</v>
      </c>
      <c r="E1023" s="10" t="s">
        <v>2051</v>
      </c>
      <c r="F1023" s="11"/>
      <c r="G1023" s="63"/>
      <c r="H1023" s="64"/>
      <c r="I1023" s="11" t="n">
        <v>1699.08</v>
      </c>
      <c r="J1023" s="65" t="n">
        <v>262</v>
      </c>
      <c r="K1023" s="11" t="n">
        <f aca="false">+K1022+F1023-I1023</f>
        <v>-2663267.51</v>
      </c>
      <c r="L1023" s="10" t="s">
        <v>2054</v>
      </c>
    </row>
    <row r="1024" customFormat="false" ht="15" hidden="false" customHeight="false" outlineLevel="0" collapsed="false">
      <c r="A1024" s="8" t="n">
        <v>42094</v>
      </c>
      <c r="B1024" s="39" t="n">
        <v>370</v>
      </c>
      <c r="C1024" s="10" t="s">
        <v>1</v>
      </c>
      <c r="D1024" s="10" t="s">
        <v>908</v>
      </c>
      <c r="E1024" s="10" t="s">
        <v>2051</v>
      </c>
      <c r="F1024" s="11"/>
      <c r="G1024" s="63"/>
      <c r="H1024" s="64"/>
      <c r="I1024" s="11" t="n">
        <v>293.75</v>
      </c>
      <c r="J1024" s="65" t="n">
        <v>263</v>
      </c>
      <c r="K1024" s="11" t="n">
        <f aca="false">+K1023+F1024-I1024</f>
        <v>-2663561.26</v>
      </c>
      <c r="L1024" s="10" t="s">
        <v>3129</v>
      </c>
    </row>
    <row r="1025" customFormat="false" ht="15" hidden="false" customHeight="false" outlineLevel="0" collapsed="false">
      <c r="A1025" s="8" t="n">
        <v>42094</v>
      </c>
      <c r="B1025" s="39" t="n">
        <v>370</v>
      </c>
      <c r="C1025" s="10" t="s">
        <v>1</v>
      </c>
      <c r="D1025" s="10" t="s">
        <v>908</v>
      </c>
      <c r="E1025" s="10" t="s">
        <v>2051</v>
      </c>
      <c r="F1025" s="11"/>
      <c r="G1025" s="63"/>
      <c r="H1025" s="64"/>
      <c r="I1025" s="11" t="n">
        <v>250.09</v>
      </c>
      <c r="J1025" s="65" t="n">
        <v>264</v>
      </c>
      <c r="K1025" s="11" t="n">
        <f aca="false">+K1024+F1025-I1025</f>
        <v>-2663811.35</v>
      </c>
      <c r="L1025" s="10" t="s">
        <v>3130</v>
      </c>
    </row>
    <row r="1026" customFormat="false" ht="15" hidden="false" customHeight="false" outlineLevel="0" collapsed="false">
      <c r="A1026" s="8" t="n">
        <v>42094</v>
      </c>
      <c r="B1026" s="39" t="n">
        <v>370</v>
      </c>
      <c r="C1026" s="10" t="s">
        <v>1</v>
      </c>
      <c r="D1026" s="10" t="s">
        <v>908</v>
      </c>
      <c r="E1026" s="10" t="s">
        <v>2051</v>
      </c>
      <c r="F1026" s="11"/>
      <c r="G1026" s="63"/>
      <c r="H1026" s="64"/>
      <c r="I1026" s="11" t="n">
        <v>521.12</v>
      </c>
      <c r="J1026" s="65" t="n">
        <v>265</v>
      </c>
      <c r="K1026" s="11" t="n">
        <f aca="false">+K1025+F1026-I1026</f>
        <v>-2664332.47</v>
      </c>
      <c r="L1026" s="10" t="s">
        <v>3131</v>
      </c>
    </row>
    <row r="1027" customFormat="false" ht="15" hidden="false" customHeight="false" outlineLevel="0" collapsed="false">
      <c r="A1027" s="8" t="n">
        <v>42094</v>
      </c>
      <c r="B1027" s="39" t="n">
        <v>370</v>
      </c>
      <c r="C1027" s="10" t="s">
        <v>1</v>
      </c>
      <c r="D1027" s="10" t="s">
        <v>908</v>
      </c>
      <c r="E1027" s="10" t="s">
        <v>2051</v>
      </c>
      <c r="F1027" s="11"/>
      <c r="G1027" s="63"/>
      <c r="H1027" s="64"/>
      <c r="I1027" s="11" t="n">
        <v>276.37</v>
      </c>
      <c r="J1027" s="65" t="n">
        <v>266</v>
      </c>
      <c r="K1027" s="11" t="n">
        <f aca="false">+K1026+F1027-I1027</f>
        <v>-2664608.84</v>
      </c>
      <c r="L1027" s="10" t="s">
        <v>3132</v>
      </c>
    </row>
    <row r="1028" customFormat="false" ht="15" hidden="false" customHeight="false" outlineLevel="0" collapsed="false">
      <c r="A1028" s="8" t="n">
        <v>42094</v>
      </c>
      <c r="B1028" s="39" t="n">
        <v>1488</v>
      </c>
      <c r="C1028" s="10" t="s">
        <v>162</v>
      </c>
      <c r="D1028" s="10" t="s">
        <v>1998</v>
      </c>
      <c r="E1028" s="10" t="s">
        <v>94</v>
      </c>
      <c r="F1028" s="11" t="n">
        <v>31393.88</v>
      </c>
      <c r="G1028" s="63" t="n">
        <v>8</v>
      </c>
      <c r="H1028" s="64"/>
      <c r="I1028" s="11"/>
      <c r="J1028" s="65"/>
      <c r="K1028" s="11" t="n">
        <f aca="false">+K1027+F1028-I1028</f>
        <v>-2633214.96</v>
      </c>
      <c r="L1028" s="10"/>
    </row>
    <row r="1029" customFormat="false" ht="15" hidden="false" customHeight="false" outlineLevel="0" collapsed="false">
      <c r="A1029" s="8" t="n">
        <v>42094</v>
      </c>
      <c r="B1029" s="39" t="n">
        <v>1488</v>
      </c>
      <c r="C1029" s="10" t="s">
        <v>162</v>
      </c>
      <c r="D1029" s="10" t="s">
        <v>1998</v>
      </c>
      <c r="E1029" s="10" t="s">
        <v>94</v>
      </c>
      <c r="F1029" s="11" t="n">
        <v>1176.18</v>
      </c>
      <c r="G1029" s="63" t="n">
        <v>54</v>
      </c>
      <c r="H1029" s="64"/>
      <c r="I1029" s="11"/>
      <c r="J1029" s="65"/>
      <c r="K1029" s="11" t="n">
        <f aca="false">+K1028+F1029-I1029</f>
        <v>-2632038.78</v>
      </c>
      <c r="L1029" s="10"/>
    </row>
    <row r="1030" customFormat="false" ht="15" hidden="false" customHeight="false" outlineLevel="0" collapsed="false">
      <c r="A1030" s="8" t="n">
        <v>42094</v>
      </c>
      <c r="B1030" s="39" t="n">
        <v>1488</v>
      </c>
      <c r="C1030" s="10" t="s">
        <v>162</v>
      </c>
      <c r="D1030" s="10" t="s">
        <v>1998</v>
      </c>
      <c r="E1030" s="10" t="s">
        <v>94</v>
      </c>
      <c r="F1030" s="11" t="n">
        <v>905</v>
      </c>
      <c r="G1030" s="63" t="n">
        <v>79</v>
      </c>
      <c r="H1030" s="64"/>
      <c r="I1030" s="11"/>
      <c r="J1030" s="65"/>
      <c r="K1030" s="11" t="n">
        <f aca="false">+K1029+F1030-I1030</f>
        <v>-2631133.78</v>
      </c>
      <c r="L1030" s="10"/>
    </row>
    <row r="1031" customFormat="false" ht="15" hidden="false" customHeight="false" outlineLevel="0" collapsed="false">
      <c r="A1031" s="8" t="n">
        <v>42094</v>
      </c>
      <c r="B1031" s="39" t="n">
        <v>1488</v>
      </c>
      <c r="C1031" s="10" t="s">
        <v>162</v>
      </c>
      <c r="D1031" s="10" t="s">
        <v>1998</v>
      </c>
      <c r="E1031" s="10" t="s">
        <v>94</v>
      </c>
      <c r="F1031" s="11" t="n">
        <v>887.2</v>
      </c>
      <c r="G1031" s="63" t="n">
        <v>170</v>
      </c>
      <c r="H1031" s="64"/>
      <c r="I1031" s="11"/>
      <c r="J1031" s="65"/>
      <c r="K1031" s="11" t="n">
        <f aca="false">+K1030+F1031-I1031</f>
        <v>-2630246.58</v>
      </c>
      <c r="L1031" s="10"/>
    </row>
    <row r="1032" customFormat="false" ht="15" hidden="false" customHeight="false" outlineLevel="0" collapsed="false">
      <c r="A1032" s="8" t="n">
        <v>42094</v>
      </c>
      <c r="B1032" s="39" t="n">
        <v>1488</v>
      </c>
      <c r="C1032" s="10" t="s">
        <v>162</v>
      </c>
      <c r="D1032" s="10" t="s">
        <v>1998</v>
      </c>
      <c r="E1032" s="10" t="s">
        <v>94</v>
      </c>
      <c r="F1032" s="11" t="n">
        <v>3631.49</v>
      </c>
      <c r="G1032" s="63" t="n">
        <v>187</v>
      </c>
      <c r="H1032" s="64"/>
      <c r="I1032" s="11"/>
      <c r="J1032" s="65"/>
      <c r="K1032" s="11" t="n">
        <f aca="false">+K1031+F1032-I1032</f>
        <v>-2626615.09</v>
      </c>
      <c r="L1032" s="10"/>
    </row>
    <row r="1033" customFormat="false" ht="15" hidden="false" customHeight="false" outlineLevel="0" collapsed="false">
      <c r="A1033" s="8" t="n">
        <v>42094</v>
      </c>
      <c r="B1033" s="39" t="n">
        <v>1488</v>
      </c>
      <c r="C1033" s="10" t="s">
        <v>162</v>
      </c>
      <c r="D1033" s="10" t="s">
        <v>1998</v>
      </c>
      <c r="E1033" s="10" t="s">
        <v>94</v>
      </c>
      <c r="F1033" s="11" t="n">
        <v>12120.53</v>
      </c>
      <c r="G1033" s="63" t="n">
        <v>238</v>
      </c>
      <c r="H1033" s="64"/>
      <c r="I1033" s="11"/>
      <c r="J1033" s="65"/>
      <c r="K1033" s="11" t="n">
        <f aca="false">+K1032+F1033-I1033</f>
        <v>-2614494.56</v>
      </c>
      <c r="L1033" s="10"/>
    </row>
    <row r="1034" customFormat="false" ht="15" hidden="false" customHeight="false" outlineLevel="0" collapsed="false">
      <c r="A1034" s="8" t="n">
        <v>42094</v>
      </c>
      <c r="B1034" s="39" t="n">
        <v>1488</v>
      </c>
      <c r="C1034" s="10" t="s">
        <v>162</v>
      </c>
      <c r="D1034" s="10" t="s">
        <v>1998</v>
      </c>
      <c r="E1034" s="10" t="s">
        <v>94</v>
      </c>
      <c r="F1034" s="11" t="n">
        <v>4255.13</v>
      </c>
      <c r="G1034" s="63" t="n">
        <v>272</v>
      </c>
      <c r="H1034" s="64"/>
      <c r="I1034" s="11"/>
      <c r="J1034" s="65"/>
      <c r="K1034" s="11" t="n">
        <f aca="false">+K1033+F1034-I1034</f>
        <v>-2610239.43</v>
      </c>
      <c r="L1034" s="10"/>
    </row>
    <row r="1035" customFormat="false" ht="15" hidden="false" customHeight="false" outlineLevel="0" collapsed="false">
      <c r="A1035" s="8" t="n">
        <v>42094</v>
      </c>
      <c r="B1035" s="39" t="n">
        <v>1488</v>
      </c>
      <c r="C1035" s="10" t="s">
        <v>162</v>
      </c>
      <c r="D1035" s="10" t="s">
        <v>1998</v>
      </c>
      <c r="E1035" s="10" t="s">
        <v>94</v>
      </c>
      <c r="F1035" s="11" t="n">
        <v>2671.73</v>
      </c>
      <c r="G1035" s="63" t="n">
        <v>296</v>
      </c>
      <c r="H1035" s="64"/>
      <c r="I1035" s="11"/>
      <c r="J1035" s="65"/>
      <c r="K1035" s="11" t="n">
        <f aca="false">+K1034+F1035-I1035</f>
        <v>-2607567.7</v>
      </c>
      <c r="L1035" s="10"/>
    </row>
    <row r="1036" customFormat="false" ht="15" hidden="false" customHeight="false" outlineLevel="0" collapsed="false">
      <c r="A1036" s="8" t="n">
        <v>42094</v>
      </c>
      <c r="B1036" s="39" t="n">
        <v>1488</v>
      </c>
      <c r="C1036" s="10" t="s">
        <v>162</v>
      </c>
      <c r="D1036" s="10" t="s">
        <v>1998</v>
      </c>
      <c r="E1036" s="10" t="s">
        <v>94</v>
      </c>
      <c r="F1036" s="11" t="n">
        <v>41686.09</v>
      </c>
      <c r="G1036" s="63" t="n">
        <v>319</v>
      </c>
      <c r="H1036" s="64"/>
      <c r="I1036" s="11"/>
      <c r="J1036" s="65"/>
      <c r="K1036" s="11" t="n">
        <f aca="false">+K1035+F1036-I1036</f>
        <v>-2565881.61</v>
      </c>
      <c r="L1036" s="10"/>
    </row>
    <row r="1037" customFormat="false" ht="15" hidden="false" customHeight="false" outlineLevel="0" collapsed="false">
      <c r="A1037" s="8" t="n">
        <v>42094</v>
      </c>
      <c r="B1037" s="39" t="n">
        <v>1488</v>
      </c>
      <c r="C1037" s="10" t="s">
        <v>162</v>
      </c>
      <c r="D1037" s="10" t="s">
        <v>1998</v>
      </c>
      <c r="E1037" s="10" t="s">
        <v>94</v>
      </c>
      <c r="F1037" s="11" t="n">
        <v>15146.05</v>
      </c>
      <c r="G1037" s="63" t="n">
        <v>348</v>
      </c>
      <c r="H1037" s="64"/>
      <c r="I1037" s="11"/>
      <c r="J1037" s="65"/>
      <c r="K1037" s="11" t="n">
        <f aca="false">+K1036+F1037-I1037</f>
        <v>-2550735.56</v>
      </c>
      <c r="L1037" s="10"/>
    </row>
    <row r="1038" customFormat="false" ht="15" hidden="false" customHeight="false" outlineLevel="0" collapsed="false">
      <c r="A1038" s="8" t="n">
        <v>42094</v>
      </c>
      <c r="B1038" s="39" t="n">
        <v>1488</v>
      </c>
      <c r="C1038" s="10" t="s">
        <v>162</v>
      </c>
      <c r="D1038" s="10" t="s">
        <v>1998</v>
      </c>
      <c r="E1038" s="10" t="s">
        <v>94</v>
      </c>
      <c r="F1038" s="11" t="n">
        <v>4659.93</v>
      </c>
      <c r="G1038" s="63" t="n">
        <v>371</v>
      </c>
      <c r="H1038" s="64"/>
      <c r="I1038" s="11"/>
      <c r="J1038" s="65"/>
      <c r="K1038" s="11" t="n">
        <f aca="false">+K1037+F1038-I1038</f>
        <v>-2546075.63</v>
      </c>
      <c r="L1038" s="10"/>
    </row>
    <row r="1039" customFormat="false" ht="15" hidden="false" customHeight="false" outlineLevel="0" collapsed="false">
      <c r="A1039" s="8" t="n">
        <v>42094</v>
      </c>
      <c r="B1039" s="39" t="n">
        <v>1488</v>
      </c>
      <c r="C1039" s="10" t="s">
        <v>162</v>
      </c>
      <c r="D1039" s="10" t="s">
        <v>1998</v>
      </c>
      <c r="E1039" s="10" t="s">
        <v>94</v>
      </c>
      <c r="F1039" s="11" t="n">
        <v>3302.51</v>
      </c>
      <c r="G1039" s="63" t="n">
        <v>385</v>
      </c>
      <c r="H1039" s="64"/>
      <c r="I1039" s="11"/>
      <c r="J1039" s="65"/>
      <c r="K1039" s="11" t="n">
        <f aca="false">+K1038+F1039-I1039</f>
        <v>-2542773.12</v>
      </c>
      <c r="L1039" s="10"/>
    </row>
    <row r="1040" customFormat="false" ht="15" hidden="false" customHeight="false" outlineLevel="0" collapsed="false">
      <c r="A1040" s="8" t="n">
        <v>42094</v>
      </c>
      <c r="B1040" s="39" t="n">
        <v>1488</v>
      </c>
      <c r="C1040" s="10" t="s">
        <v>162</v>
      </c>
      <c r="D1040" s="10" t="s">
        <v>1998</v>
      </c>
      <c r="E1040" s="10" t="s">
        <v>94</v>
      </c>
      <c r="F1040" s="11" t="n">
        <v>1500.19</v>
      </c>
      <c r="G1040" s="63" t="n">
        <v>417</v>
      </c>
      <c r="H1040" s="64"/>
      <c r="I1040" s="11"/>
      <c r="J1040" s="65"/>
      <c r="K1040" s="11" t="n">
        <f aca="false">+K1039+F1040-I1040</f>
        <v>-2541272.93</v>
      </c>
      <c r="L1040" s="10"/>
    </row>
    <row r="1041" customFormat="false" ht="15" hidden="false" customHeight="false" outlineLevel="0" collapsed="false">
      <c r="A1041" s="8" t="n">
        <v>42094</v>
      </c>
      <c r="B1041" s="39" t="n">
        <v>1488</v>
      </c>
      <c r="C1041" s="10" t="s">
        <v>162</v>
      </c>
      <c r="D1041" s="10" t="s">
        <v>1998</v>
      </c>
      <c r="E1041" s="10" t="s">
        <v>94</v>
      </c>
      <c r="F1041" s="11" t="n">
        <v>5765.83</v>
      </c>
      <c r="G1041" s="63" t="n">
        <v>442</v>
      </c>
      <c r="H1041" s="64"/>
      <c r="I1041" s="11"/>
      <c r="J1041" s="65"/>
      <c r="K1041" s="11" t="n">
        <f aca="false">+K1040+F1041-I1041</f>
        <v>-2535507.1</v>
      </c>
      <c r="L1041" s="10"/>
    </row>
    <row r="1042" customFormat="false" ht="15" hidden="false" customHeight="false" outlineLevel="0" collapsed="false">
      <c r="A1042" s="8" t="n">
        <v>42094</v>
      </c>
      <c r="B1042" s="39" t="n">
        <v>1490</v>
      </c>
      <c r="C1042" s="10" t="s">
        <v>162</v>
      </c>
      <c r="D1042" s="10" t="s">
        <v>3133</v>
      </c>
      <c r="E1042" s="10"/>
      <c r="F1042" s="11" t="n">
        <v>180067.21</v>
      </c>
      <c r="G1042" s="63" t="n">
        <v>6</v>
      </c>
      <c r="H1042" s="64"/>
      <c r="I1042" s="11"/>
      <c r="J1042" s="65"/>
      <c r="K1042" s="11" t="n">
        <f aca="false">+K1041+F1042-I1042</f>
        <v>-2355439.89</v>
      </c>
      <c r="L1042" s="10"/>
    </row>
    <row r="1043" customFormat="false" ht="15" hidden="false" customHeight="false" outlineLevel="0" collapsed="false">
      <c r="A1043" s="8" t="n">
        <v>42094</v>
      </c>
      <c r="B1043" s="39" t="n">
        <v>1490</v>
      </c>
      <c r="C1043" s="10" t="s">
        <v>162</v>
      </c>
      <c r="D1043" s="10" t="s">
        <v>3133</v>
      </c>
      <c r="E1043" s="10"/>
      <c r="F1043" s="11" t="n">
        <v>155071.13</v>
      </c>
      <c r="G1043" s="63" t="n">
        <v>41</v>
      </c>
      <c r="H1043" s="64"/>
      <c r="I1043" s="11"/>
      <c r="J1043" s="65"/>
      <c r="K1043" s="11" t="n">
        <f aca="false">+K1042+F1043-I1043</f>
        <v>-2200368.76</v>
      </c>
      <c r="L1043" s="10"/>
    </row>
    <row r="1044" customFormat="false" ht="15" hidden="false" customHeight="false" outlineLevel="0" collapsed="false">
      <c r="A1044" s="8" t="n">
        <v>42094</v>
      </c>
      <c r="B1044" s="39" t="n">
        <v>1490</v>
      </c>
      <c r="C1044" s="10" t="s">
        <v>162</v>
      </c>
      <c r="D1044" s="10" t="s">
        <v>3133</v>
      </c>
      <c r="E1044" s="10"/>
      <c r="F1044" s="11" t="n">
        <v>190060.9</v>
      </c>
      <c r="G1044" s="63" t="n">
        <v>71</v>
      </c>
      <c r="H1044" s="64"/>
      <c r="I1044" s="11"/>
      <c r="J1044" s="65"/>
      <c r="K1044" s="11" t="n">
        <f aca="false">+K1043+F1044-I1044</f>
        <v>-2010307.86</v>
      </c>
      <c r="L1044" s="10"/>
    </row>
    <row r="1045" customFormat="false" ht="15" hidden="false" customHeight="false" outlineLevel="0" collapsed="false">
      <c r="A1045" s="8" t="n">
        <v>42094</v>
      </c>
      <c r="B1045" s="39" t="n">
        <v>1490</v>
      </c>
      <c r="C1045" s="10" t="s">
        <v>162</v>
      </c>
      <c r="D1045" s="10" t="s">
        <v>3133</v>
      </c>
      <c r="E1045" s="10"/>
      <c r="F1045" s="11" t="n">
        <v>736069.64</v>
      </c>
      <c r="G1045" s="63" t="n">
        <v>121</v>
      </c>
      <c r="H1045" s="64"/>
      <c r="I1045" s="11"/>
      <c r="J1045" s="65"/>
      <c r="K1045" s="11" t="n">
        <f aca="false">+K1044+F1045-I1045</f>
        <v>-1274238.22</v>
      </c>
      <c r="L1045" s="10"/>
    </row>
    <row r="1046" customFormat="false" ht="15" hidden="false" customHeight="false" outlineLevel="0" collapsed="false">
      <c r="A1046" s="8" t="n">
        <v>42094</v>
      </c>
      <c r="B1046" s="39" t="n">
        <v>1490</v>
      </c>
      <c r="C1046" s="10" t="s">
        <v>162</v>
      </c>
      <c r="D1046" s="10" t="s">
        <v>3133</v>
      </c>
      <c r="E1046" s="10"/>
      <c r="F1046" s="11" t="n">
        <v>300046.87</v>
      </c>
      <c r="G1046" s="63" t="n">
        <v>283</v>
      </c>
      <c r="H1046" s="64"/>
      <c r="I1046" s="11"/>
      <c r="J1046" s="65"/>
      <c r="K1046" s="11" t="n">
        <f aca="false">+K1045+F1046-I1046</f>
        <v>-974191.349999998</v>
      </c>
      <c r="L1046" s="10"/>
    </row>
    <row r="1047" customFormat="false" ht="15" hidden="false" customHeight="false" outlineLevel="0" collapsed="false">
      <c r="A1047" s="8" t="n">
        <v>42094</v>
      </c>
      <c r="B1047" s="39" t="n">
        <v>396</v>
      </c>
      <c r="C1047" s="10" t="s">
        <v>20</v>
      </c>
      <c r="D1047" s="10" t="s">
        <v>142</v>
      </c>
      <c r="E1047" s="10" t="s">
        <v>122</v>
      </c>
      <c r="F1047" s="11"/>
      <c r="G1047" s="63"/>
      <c r="H1047" s="64"/>
      <c r="I1047" s="11" t="n">
        <v>1309</v>
      </c>
      <c r="J1047" s="65" t="n">
        <v>270</v>
      </c>
      <c r="K1047" s="11" t="n">
        <f aca="false">+K1046+F1047-I1047</f>
        <v>-975500.349999998</v>
      </c>
      <c r="L1047" s="10" t="s">
        <v>3134</v>
      </c>
    </row>
    <row r="1048" customFormat="false" ht="15" hidden="false" customHeight="false" outlineLevel="0" collapsed="false">
      <c r="A1048" s="8" t="n">
        <v>42094</v>
      </c>
      <c r="B1048" s="39" t="n">
        <v>402</v>
      </c>
      <c r="C1048" s="10" t="s">
        <v>1</v>
      </c>
      <c r="D1048" s="10" t="s">
        <v>1945</v>
      </c>
      <c r="E1048" s="10" t="s">
        <v>3135</v>
      </c>
      <c r="F1048" s="11" t="n">
        <v>48244.11</v>
      </c>
      <c r="G1048" s="63" t="n">
        <v>408</v>
      </c>
      <c r="H1048" s="64"/>
      <c r="I1048" s="11"/>
      <c r="J1048" s="65"/>
      <c r="K1048" s="11" t="n">
        <f aca="false">+K1047+F1048-I1048</f>
        <v>-927256.239999998</v>
      </c>
      <c r="L1048" s="10" t="s">
        <v>815</v>
      </c>
    </row>
    <row r="1049" customFormat="false" ht="15" hidden="false" customHeight="false" outlineLevel="0" collapsed="false">
      <c r="A1049" s="8" t="n">
        <v>42094</v>
      </c>
      <c r="B1049" s="39" t="n">
        <v>402</v>
      </c>
      <c r="C1049" s="10" t="s">
        <v>1</v>
      </c>
      <c r="D1049" s="10" t="s">
        <v>1945</v>
      </c>
      <c r="E1049" s="10" t="s">
        <v>3136</v>
      </c>
      <c r="F1049" s="11" t="n">
        <v>10904.57</v>
      </c>
      <c r="G1049" s="63" t="n">
        <v>403</v>
      </c>
      <c r="H1049" s="64"/>
      <c r="I1049" s="11"/>
      <c r="J1049" s="65"/>
      <c r="K1049" s="11" t="n">
        <f aca="false">+K1048+F1049-I1049</f>
        <v>-916351.669999998</v>
      </c>
      <c r="L1049" s="10" t="s">
        <v>815</v>
      </c>
    </row>
    <row r="1050" customFormat="false" ht="15" hidden="false" customHeight="false" outlineLevel="0" collapsed="false">
      <c r="A1050" s="8" t="n">
        <v>42094</v>
      </c>
      <c r="B1050" s="39" t="n">
        <v>402</v>
      </c>
      <c r="C1050" s="10" t="s">
        <v>1</v>
      </c>
      <c r="D1050" s="10" t="s">
        <v>1945</v>
      </c>
      <c r="E1050" s="10" t="s">
        <v>3137</v>
      </c>
      <c r="F1050" s="11" t="n">
        <v>39962.8</v>
      </c>
      <c r="G1050" s="63" t="n">
        <v>388</v>
      </c>
      <c r="H1050" s="64"/>
      <c r="I1050" s="11"/>
      <c r="J1050" s="65"/>
      <c r="K1050" s="11" t="n">
        <f aca="false">+K1049+F1050-I1050</f>
        <v>-876388.869999998</v>
      </c>
      <c r="L1050" s="10" t="s">
        <v>173</v>
      </c>
    </row>
    <row r="1051" customFormat="false" ht="15" hidden="false" customHeight="false" outlineLevel="0" collapsed="false">
      <c r="A1051" s="8" t="n">
        <v>42094</v>
      </c>
      <c r="B1051" s="39" t="n">
        <v>398</v>
      </c>
      <c r="C1051" s="10" t="s">
        <v>20</v>
      </c>
      <c r="D1051" s="10" t="s">
        <v>21</v>
      </c>
      <c r="E1051" s="10" t="s">
        <v>3138</v>
      </c>
      <c r="F1051" s="11"/>
      <c r="G1051" s="63"/>
      <c r="H1051" s="64"/>
      <c r="I1051" s="11" t="n">
        <v>200000</v>
      </c>
      <c r="J1051" s="65" t="n">
        <v>256</v>
      </c>
      <c r="K1051" s="11" t="n">
        <f aca="false">+K1050+F1051-I1051</f>
        <v>-1076388.87</v>
      </c>
      <c r="L1051" s="10" t="s">
        <v>1116</v>
      </c>
    </row>
    <row r="1052" customFormat="false" ht="15" hidden="false" customHeight="false" outlineLevel="0" collapsed="false">
      <c r="A1052" s="8" t="n">
        <v>42094</v>
      </c>
      <c r="B1052" s="39" t="n">
        <v>398</v>
      </c>
      <c r="C1052" s="10" t="s">
        <v>20</v>
      </c>
      <c r="D1052" s="10" t="s">
        <v>21</v>
      </c>
      <c r="E1052" s="10" t="s">
        <v>3139</v>
      </c>
      <c r="F1052" s="11"/>
      <c r="G1052" s="63"/>
      <c r="H1052" s="64"/>
      <c r="I1052" s="11" t="n">
        <v>300000</v>
      </c>
      <c r="J1052" s="65" t="n">
        <v>248</v>
      </c>
      <c r="K1052" s="11" t="n">
        <f aca="false">+K1051+F1052-I1052</f>
        <v>-1376388.87</v>
      </c>
      <c r="L1052" s="10" t="s">
        <v>1116</v>
      </c>
    </row>
    <row r="1053" customFormat="false" ht="15" hidden="false" customHeight="false" outlineLevel="0" collapsed="false">
      <c r="A1053" s="8" t="n">
        <v>42094</v>
      </c>
      <c r="B1053" s="39" t="n">
        <v>409</v>
      </c>
      <c r="C1053" s="10" t="s">
        <v>1</v>
      </c>
      <c r="D1053" s="10" t="s">
        <v>23</v>
      </c>
      <c r="E1053" s="10" t="s">
        <v>3140</v>
      </c>
      <c r="F1053" s="11" t="n">
        <v>255096.38</v>
      </c>
      <c r="G1053" s="63" t="n">
        <v>438</v>
      </c>
      <c r="H1053" s="64"/>
      <c r="I1053" s="11"/>
      <c r="J1053" s="65"/>
      <c r="K1053" s="11" t="n">
        <f aca="false">+K1052+F1053-I1053</f>
        <v>-1121292.49</v>
      </c>
      <c r="L1053" s="10" t="s">
        <v>294</v>
      </c>
    </row>
    <row r="1054" customFormat="false" ht="15" hidden="false" customHeight="false" outlineLevel="0" collapsed="false">
      <c r="A1054" s="8" t="n">
        <v>42094</v>
      </c>
      <c r="B1054" s="39" t="n">
        <v>409</v>
      </c>
      <c r="C1054" s="10" t="s">
        <v>1</v>
      </c>
      <c r="D1054" s="10" t="s">
        <v>23</v>
      </c>
      <c r="E1054" s="10" t="s">
        <v>3141</v>
      </c>
      <c r="F1054" s="11" t="n">
        <v>107000</v>
      </c>
      <c r="G1054" s="63" t="n">
        <v>466</v>
      </c>
      <c r="H1054" s="64"/>
      <c r="I1054" s="11"/>
      <c r="J1054" s="65"/>
      <c r="K1054" s="11" t="n">
        <f aca="false">+K1053+F1054-I1054</f>
        <v>-1014292.49</v>
      </c>
      <c r="L1054" s="10" t="s">
        <v>156</v>
      </c>
    </row>
    <row r="1055" customFormat="false" ht="15" hidden="false" customHeight="false" outlineLevel="0" collapsed="false">
      <c r="A1055" s="8" t="n">
        <v>42094</v>
      </c>
      <c r="B1055" s="39" t="n">
        <v>409</v>
      </c>
      <c r="C1055" s="10" t="s">
        <v>1</v>
      </c>
      <c r="D1055" s="10" t="s">
        <v>23</v>
      </c>
      <c r="E1055" s="10" t="s">
        <v>3142</v>
      </c>
      <c r="F1055" s="11" t="n">
        <v>6000</v>
      </c>
      <c r="G1055" s="63" t="n">
        <v>466</v>
      </c>
      <c r="H1055" s="64"/>
      <c r="I1055" s="11"/>
      <c r="J1055" s="65"/>
      <c r="K1055" s="11" t="n">
        <f aca="false">+K1054+F1055-I1055</f>
        <v>-1008292.49</v>
      </c>
      <c r="L1055" s="10" t="s">
        <v>156</v>
      </c>
    </row>
    <row r="1056" customFormat="false" ht="15" hidden="false" customHeight="false" outlineLevel="0" collapsed="false">
      <c r="A1056" s="8" t="n">
        <v>42094</v>
      </c>
      <c r="B1056" s="39" t="n">
        <v>409</v>
      </c>
      <c r="C1056" s="10" t="s">
        <v>1</v>
      </c>
      <c r="D1056" s="10" t="s">
        <v>23</v>
      </c>
      <c r="E1056" s="10" t="s">
        <v>3143</v>
      </c>
      <c r="F1056" s="45" t="n">
        <v>15890</v>
      </c>
      <c r="G1056" s="63" t="s">
        <v>2153</v>
      </c>
      <c r="H1056" s="64"/>
      <c r="I1056" s="11"/>
      <c r="J1056" s="65"/>
      <c r="K1056" s="11" t="n">
        <f aca="false">+K1055+F1056-I1056</f>
        <v>-992402.489999998</v>
      </c>
      <c r="L1056" s="10" t="s">
        <v>1728</v>
      </c>
    </row>
    <row r="1057" customFormat="false" ht="15" hidden="false" customHeight="false" outlineLevel="0" collapsed="false">
      <c r="A1057" s="8" t="n">
        <v>42094</v>
      </c>
      <c r="B1057" s="39" t="n">
        <v>409</v>
      </c>
      <c r="C1057" s="10" t="s">
        <v>1</v>
      </c>
      <c r="D1057" s="10" t="s">
        <v>23</v>
      </c>
      <c r="E1057" s="10" t="s">
        <v>3144</v>
      </c>
      <c r="F1057" s="45" t="n">
        <v>4110</v>
      </c>
      <c r="G1057" s="63" t="s">
        <v>2153</v>
      </c>
      <c r="H1057" s="64"/>
      <c r="I1057" s="11"/>
      <c r="J1057" s="65"/>
      <c r="K1057" s="11" t="n">
        <f aca="false">+K1056+F1057-I1057</f>
        <v>-988292.489999998</v>
      </c>
      <c r="L1057" s="10" t="s">
        <v>1728</v>
      </c>
    </row>
    <row r="1058" customFormat="false" ht="15" hidden="false" customHeight="false" outlineLevel="0" collapsed="false">
      <c r="A1058" s="8" t="n">
        <v>42094</v>
      </c>
      <c r="B1058" s="39" t="n">
        <v>409</v>
      </c>
      <c r="C1058" s="10" t="s">
        <v>1</v>
      </c>
      <c r="D1058" s="10" t="s">
        <v>23</v>
      </c>
      <c r="E1058" s="10" t="s">
        <v>3145</v>
      </c>
      <c r="F1058" s="11" t="n">
        <v>14900</v>
      </c>
      <c r="G1058" s="63" t="n">
        <v>478</v>
      </c>
      <c r="H1058" s="64"/>
      <c r="I1058" s="11"/>
      <c r="J1058" s="65"/>
      <c r="K1058" s="11" t="n">
        <f aca="false">+K1057+F1058-I1058</f>
        <v>-973392.489999998</v>
      </c>
      <c r="L1058" s="10" t="s">
        <v>1728</v>
      </c>
    </row>
    <row r="1059" customFormat="false" ht="15" hidden="false" customHeight="false" outlineLevel="0" collapsed="false">
      <c r="A1059" s="8" t="n">
        <v>42094</v>
      </c>
      <c r="B1059" s="39" t="n">
        <v>409</v>
      </c>
      <c r="C1059" s="10" t="s">
        <v>1</v>
      </c>
      <c r="D1059" s="10" t="s">
        <v>23</v>
      </c>
      <c r="E1059" s="10" t="s">
        <v>3146</v>
      </c>
      <c r="F1059" s="11" t="n">
        <v>142000</v>
      </c>
      <c r="G1059" s="63" t="s">
        <v>2153</v>
      </c>
      <c r="H1059" s="64"/>
      <c r="I1059" s="11"/>
      <c r="J1059" s="65"/>
      <c r="K1059" s="11" t="n">
        <f aca="false">+K1058+F1059-I1059</f>
        <v>-831392.489999998</v>
      </c>
      <c r="L1059" s="10" t="s">
        <v>156</v>
      </c>
    </row>
    <row r="1060" customFormat="false" ht="15" hidden="false" customHeight="false" outlineLevel="0" collapsed="false">
      <c r="A1060" s="8" t="n">
        <v>42094</v>
      </c>
      <c r="B1060" s="39" t="n">
        <v>409</v>
      </c>
      <c r="C1060" s="10" t="s">
        <v>1</v>
      </c>
      <c r="D1060" s="10" t="s">
        <v>23</v>
      </c>
      <c r="E1060" s="10" t="s">
        <v>3147</v>
      </c>
      <c r="F1060" s="11" t="n">
        <v>238000</v>
      </c>
      <c r="G1060" s="63" t="s">
        <v>2153</v>
      </c>
      <c r="H1060" s="64"/>
      <c r="I1060" s="11"/>
      <c r="J1060" s="65"/>
      <c r="K1060" s="11" t="n">
        <f aca="false">+K1059+F1060-I1060</f>
        <v>-593392.489999998</v>
      </c>
      <c r="L1060" s="10" t="s">
        <v>156</v>
      </c>
    </row>
    <row r="1061" customFormat="false" ht="15" hidden="false" customHeight="false" outlineLevel="0" collapsed="false">
      <c r="A1061" s="8" t="n">
        <v>42094</v>
      </c>
      <c r="B1061" s="39" t="n">
        <v>409</v>
      </c>
      <c r="C1061" s="10" t="s">
        <v>1</v>
      </c>
      <c r="D1061" s="10" t="s">
        <v>23</v>
      </c>
      <c r="E1061" s="10" t="s">
        <v>3148</v>
      </c>
      <c r="F1061" s="45" t="n">
        <v>30000</v>
      </c>
      <c r="G1061" s="63" t="s">
        <v>2153</v>
      </c>
      <c r="H1061" s="64"/>
      <c r="I1061" s="11"/>
      <c r="J1061" s="65"/>
      <c r="K1061" s="11" t="n">
        <f aca="false">+K1060+F1061-I1061</f>
        <v>-563392.489999998</v>
      </c>
      <c r="L1061" s="10" t="s">
        <v>1728</v>
      </c>
    </row>
    <row r="1062" customFormat="false" ht="15" hidden="false" customHeight="false" outlineLevel="0" collapsed="false">
      <c r="A1062" s="8" t="n">
        <v>42094</v>
      </c>
      <c r="B1062" s="39" t="n">
        <v>409</v>
      </c>
      <c r="C1062" s="10" t="s">
        <v>1</v>
      </c>
      <c r="D1062" s="10" t="s">
        <v>23</v>
      </c>
      <c r="E1062" s="10" t="s">
        <v>3149</v>
      </c>
      <c r="F1062" s="11" t="n">
        <v>17000</v>
      </c>
      <c r="G1062" s="63" t="n">
        <v>456</v>
      </c>
      <c r="H1062" s="64"/>
      <c r="I1062" s="11"/>
      <c r="J1062" s="65"/>
      <c r="K1062" s="11" t="n">
        <f aca="false">+K1061+F1062-I1062</f>
        <v>-546392.489999998</v>
      </c>
      <c r="L1062" s="10" t="s">
        <v>156</v>
      </c>
    </row>
    <row r="1063" customFormat="false" ht="15" hidden="false" customHeight="false" outlineLevel="0" collapsed="false">
      <c r="A1063" s="8" t="n">
        <v>42094</v>
      </c>
      <c r="B1063" s="39" t="n">
        <v>409</v>
      </c>
      <c r="C1063" s="10" t="s">
        <v>1</v>
      </c>
      <c r="D1063" s="10" t="s">
        <v>23</v>
      </c>
      <c r="E1063" s="10" t="s">
        <v>3150</v>
      </c>
      <c r="F1063" s="45" t="n">
        <v>30000</v>
      </c>
      <c r="G1063" s="63" t="s">
        <v>2153</v>
      </c>
      <c r="H1063" s="64"/>
      <c r="I1063" s="11"/>
      <c r="J1063" s="65"/>
      <c r="K1063" s="11" t="n">
        <f aca="false">+K1062+F1063-I1063</f>
        <v>-516392.489999998</v>
      </c>
      <c r="L1063" s="10" t="s">
        <v>1728</v>
      </c>
    </row>
    <row r="1064" customFormat="false" ht="15" hidden="false" customHeight="false" outlineLevel="0" collapsed="false">
      <c r="A1064" s="8" t="n">
        <v>42094</v>
      </c>
      <c r="B1064" s="39" t="n">
        <v>409</v>
      </c>
      <c r="C1064" s="10" t="s">
        <v>1</v>
      </c>
      <c r="D1064" s="10" t="s">
        <v>23</v>
      </c>
      <c r="E1064" s="10" t="s">
        <v>3151</v>
      </c>
      <c r="F1064" s="11" t="n">
        <v>42958</v>
      </c>
      <c r="G1064" s="63" t="n">
        <v>457</v>
      </c>
      <c r="H1064" s="64"/>
      <c r="I1064" s="11"/>
      <c r="J1064" s="65"/>
      <c r="K1064" s="11" t="n">
        <f aca="false">+K1063+F1064-I1064</f>
        <v>-473434.489999998</v>
      </c>
      <c r="L1064" s="10" t="s">
        <v>156</v>
      </c>
    </row>
    <row r="1065" customFormat="false" ht="15" hidden="false" customHeight="false" outlineLevel="0" collapsed="false">
      <c r="A1065" s="8" t="n">
        <v>42094</v>
      </c>
      <c r="B1065" s="39" t="n">
        <v>409</v>
      </c>
      <c r="C1065" s="10" t="s">
        <v>1</v>
      </c>
      <c r="D1065" s="10" t="s">
        <v>23</v>
      </c>
      <c r="E1065" s="10" t="s">
        <v>3152</v>
      </c>
      <c r="F1065" s="11" t="n">
        <v>43500</v>
      </c>
      <c r="G1065" s="63" t="n">
        <v>460</v>
      </c>
      <c r="H1065" s="64"/>
      <c r="I1065" s="11"/>
      <c r="J1065" s="65"/>
      <c r="K1065" s="11" t="n">
        <f aca="false">+K1064+F1065-I1065</f>
        <v>-429934.489999998</v>
      </c>
      <c r="L1065" s="10" t="s">
        <v>156</v>
      </c>
    </row>
    <row r="1066" customFormat="false" ht="15" hidden="false" customHeight="false" outlineLevel="0" collapsed="false">
      <c r="A1066" s="8" t="n">
        <v>42094</v>
      </c>
      <c r="B1066" s="39" t="n">
        <v>409</v>
      </c>
      <c r="C1066" s="10" t="s">
        <v>1</v>
      </c>
      <c r="D1066" s="10" t="s">
        <v>23</v>
      </c>
      <c r="E1066" s="10" t="s">
        <v>3153</v>
      </c>
      <c r="F1066" s="11" t="n">
        <v>85300</v>
      </c>
      <c r="G1066" s="63" t="n">
        <v>458</v>
      </c>
      <c r="H1066" s="64"/>
      <c r="I1066" s="11"/>
      <c r="J1066" s="65"/>
      <c r="K1066" s="11" t="n">
        <f aca="false">+K1065+F1066-I1066</f>
        <v>-344634.489999998</v>
      </c>
      <c r="L1066" s="10" t="s">
        <v>156</v>
      </c>
    </row>
    <row r="1067" customFormat="false" ht="15" hidden="false" customHeight="false" outlineLevel="0" collapsed="false">
      <c r="A1067" s="8" t="n">
        <v>42094</v>
      </c>
      <c r="B1067" s="39" t="n">
        <v>409</v>
      </c>
      <c r="C1067" s="10" t="s">
        <v>1</v>
      </c>
      <c r="D1067" s="10" t="s">
        <v>23</v>
      </c>
      <c r="E1067" s="10" t="s">
        <v>3154</v>
      </c>
      <c r="F1067" s="11" t="n">
        <v>55000</v>
      </c>
      <c r="G1067" s="63" t="s">
        <v>2153</v>
      </c>
      <c r="H1067" s="64"/>
      <c r="I1067" s="11"/>
      <c r="J1067" s="65"/>
      <c r="K1067" s="11" t="n">
        <f aca="false">+K1066+F1067-I1067</f>
        <v>-289634.489999998</v>
      </c>
      <c r="L1067" s="10" t="s">
        <v>156</v>
      </c>
    </row>
    <row r="1068" customFormat="false" ht="15" hidden="false" customHeight="false" outlineLevel="0" collapsed="false">
      <c r="A1068" s="8" t="n">
        <v>42094</v>
      </c>
      <c r="B1068" s="39" t="n">
        <v>409</v>
      </c>
      <c r="C1068" s="10" t="s">
        <v>1</v>
      </c>
      <c r="D1068" s="10" t="s">
        <v>23</v>
      </c>
      <c r="E1068" s="10" t="s">
        <v>3155</v>
      </c>
      <c r="F1068" s="11" t="n">
        <v>148638.82</v>
      </c>
      <c r="G1068" s="63" t="n">
        <v>440</v>
      </c>
      <c r="H1068" s="64"/>
      <c r="I1068" s="11"/>
      <c r="J1068" s="65"/>
      <c r="K1068" s="11" t="n">
        <f aca="false">+K1067+F1068-I1068</f>
        <v>-140995.669999998</v>
      </c>
      <c r="L1068" s="10" t="s">
        <v>294</v>
      </c>
    </row>
    <row r="1069" customFormat="false" ht="15" hidden="false" customHeight="false" outlineLevel="0" collapsed="false">
      <c r="A1069" s="8" t="n">
        <v>42094</v>
      </c>
      <c r="B1069" s="39" t="n">
        <v>409</v>
      </c>
      <c r="C1069" s="10" t="s">
        <v>1</v>
      </c>
      <c r="D1069" s="10" t="s">
        <v>23</v>
      </c>
      <c r="E1069" s="10" t="s">
        <v>3156</v>
      </c>
      <c r="F1069" s="11" t="n">
        <v>12900</v>
      </c>
      <c r="G1069" s="63" t="s">
        <v>2153</v>
      </c>
      <c r="H1069" s="64"/>
      <c r="I1069" s="11"/>
      <c r="J1069" s="65"/>
      <c r="K1069" s="11" t="n">
        <f aca="false">+K1068+F1069-I1069</f>
        <v>-128095.669999998</v>
      </c>
      <c r="L1069" s="10" t="s">
        <v>156</v>
      </c>
    </row>
    <row r="1070" customFormat="false" ht="15" hidden="false" customHeight="false" outlineLevel="0" collapsed="false">
      <c r="A1070" s="8" t="n">
        <v>42094</v>
      </c>
      <c r="B1070" s="39" t="n">
        <v>409</v>
      </c>
      <c r="C1070" s="10" t="s">
        <v>1</v>
      </c>
      <c r="D1070" s="10" t="s">
        <v>23</v>
      </c>
      <c r="E1070" s="10" t="s">
        <v>3157</v>
      </c>
      <c r="F1070" s="11" t="n">
        <v>87000</v>
      </c>
      <c r="G1070" s="63" t="n">
        <v>459</v>
      </c>
      <c r="H1070" s="64"/>
      <c r="I1070" s="11"/>
      <c r="J1070" s="65"/>
      <c r="K1070" s="11" t="n">
        <f aca="false">+K1069+F1070-I1070</f>
        <v>-41095.6699999984</v>
      </c>
      <c r="L1070" s="10" t="s">
        <v>156</v>
      </c>
    </row>
    <row r="1071" customFormat="false" ht="15" hidden="false" customHeight="false" outlineLevel="0" collapsed="false">
      <c r="A1071" s="8" t="n">
        <v>42094</v>
      </c>
      <c r="B1071" s="39" t="n">
        <v>409</v>
      </c>
      <c r="C1071" s="10" t="s">
        <v>1</v>
      </c>
      <c r="D1071" s="10" t="s">
        <v>23</v>
      </c>
      <c r="E1071" s="10" t="s">
        <v>3158</v>
      </c>
      <c r="F1071" s="11" t="n">
        <v>5500</v>
      </c>
      <c r="G1071" s="63" t="n">
        <v>459</v>
      </c>
      <c r="H1071" s="64"/>
      <c r="I1071" s="11"/>
      <c r="J1071" s="65"/>
      <c r="K1071" s="11" t="n">
        <f aca="false">+K1070+F1071-I1071</f>
        <v>-35595.6699999984</v>
      </c>
      <c r="L1071" s="10" t="s">
        <v>156</v>
      </c>
    </row>
    <row r="1072" customFormat="false" ht="15" hidden="false" customHeight="false" outlineLevel="0" collapsed="false">
      <c r="A1072" s="8" t="n">
        <v>42094</v>
      </c>
      <c r="B1072" s="39" t="n">
        <v>409</v>
      </c>
      <c r="C1072" s="10" t="s">
        <v>1</v>
      </c>
      <c r="D1072" s="10" t="s">
        <v>23</v>
      </c>
      <c r="E1072" s="10" t="s">
        <v>3159</v>
      </c>
      <c r="F1072" s="11" t="n">
        <v>224673.28</v>
      </c>
      <c r="G1072" s="63" t="n">
        <v>465</v>
      </c>
      <c r="H1072" s="64"/>
      <c r="I1072" s="11"/>
      <c r="J1072" s="65"/>
      <c r="K1072" s="11" t="n">
        <f aca="false">+K1071+F1072-I1072</f>
        <v>189077.610000002</v>
      </c>
      <c r="L1072" s="10" t="s">
        <v>340</v>
      </c>
    </row>
    <row r="1073" customFormat="false" ht="15" hidden="false" customHeight="false" outlineLevel="0" collapsed="false">
      <c r="A1073" s="8" t="n">
        <v>42094</v>
      </c>
      <c r="B1073" s="39" t="n">
        <v>409</v>
      </c>
      <c r="C1073" s="10" t="s">
        <v>1</v>
      </c>
      <c r="D1073" s="10" t="s">
        <v>23</v>
      </c>
      <c r="E1073" s="10" t="s">
        <v>3160</v>
      </c>
      <c r="F1073" s="11" t="n">
        <v>97735</v>
      </c>
      <c r="G1073" s="63" t="n">
        <v>462</v>
      </c>
      <c r="H1073" s="64"/>
      <c r="I1073" s="11"/>
      <c r="J1073" s="65"/>
      <c r="K1073" s="11" t="n">
        <f aca="false">+K1072+F1073-I1073</f>
        <v>286812.610000002</v>
      </c>
      <c r="L1073" s="10" t="s">
        <v>294</v>
      </c>
    </row>
    <row r="1074" customFormat="false" ht="15" hidden="false" customHeight="false" outlineLevel="0" collapsed="false">
      <c r="A1074" s="8" t="n">
        <v>42094</v>
      </c>
      <c r="B1074" s="39" t="n">
        <v>409</v>
      </c>
      <c r="C1074" s="10" t="s">
        <v>1</v>
      </c>
      <c r="D1074" s="10" t="s">
        <v>23</v>
      </c>
      <c r="E1074" s="10" t="s">
        <v>3161</v>
      </c>
      <c r="F1074" s="11" t="n">
        <v>99322.76</v>
      </c>
      <c r="G1074" s="63" t="n">
        <v>447</v>
      </c>
      <c r="H1074" s="64"/>
      <c r="I1074" s="11"/>
      <c r="J1074" s="65"/>
      <c r="K1074" s="11" t="n">
        <f aca="false">+K1073+F1074-I1074</f>
        <v>386135.370000002</v>
      </c>
      <c r="L1074" s="10" t="s">
        <v>294</v>
      </c>
    </row>
    <row r="1075" customFormat="false" ht="15" hidden="false" customHeight="false" outlineLevel="0" collapsed="false">
      <c r="A1075" s="8" t="n">
        <v>42094</v>
      </c>
      <c r="B1075" s="39" t="n">
        <v>409</v>
      </c>
      <c r="C1075" s="10" t="s">
        <v>1</v>
      </c>
      <c r="D1075" s="10" t="s">
        <v>23</v>
      </c>
      <c r="E1075" s="10" t="s">
        <v>3162</v>
      </c>
      <c r="F1075" s="45" t="n">
        <v>32640</v>
      </c>
      <c r="G1075" s="63" t="s">
        <v>2153</v>
      </c>
      <c r="H1075" s="64"/>
      <c r="I1075" s="11"/>
      <c r="J1075" s="65"/>
      <c r="K1075" s="11" t="n">
        <f aca="false">+K1074+F1075-I1075</f>
        <v>418775.370000002</v>
      </c>
      <c r="L1075" s="10" t="s">
        <v>1728</v>
      </c>
    </row>
    <row r="1076" customFormat="false" ht="15" hidden="false" customHeight="false" outlineLevel="0" collapsed="false">
      <c r="A1076" s="8" t="n">
        <v>42094</v>
      </c>
      <c r="B1076" s="39" t="n">
        <v>409</v>
      </c>
      <c r="C1076" s="10" t="s">
        <v>1</v>
      </c>
      <c r="D1076" s="10" t="s">
        <v>23</v>
      </c>
      <c r="E1076" s="10" t="s">
        <v>3163</v>
      </c>
      <c r="F1076" s="11" t="n">
        <v>3677.81</v>
      </c>
      <c r="G1076" s="63" t="s">
        <v>2153</v>
      </c>
      <c r="H1076" s="64"/>
      <c r="I1076" s="11"/>
      <c r="J1076" s="65"/>
      <c r="K1076" s="11" t="n">
        <f aca="false">+K1075+F1076-I1076</f>
        <v>422453.180000002</v>
      </c>
      <c r="L1076" s="10" t="s">
        <v>1728</v>
      </c>
    </row>
    <row r="1077" customFormat="false" ht="15" hidden="false" customHeight="false" outlineLevel="0" collapsed="false">
      <c r="A1077" s="8" t="n">
        <v>42094</v>
      </c>
      <c r="B1077" s="39" t="n">
        <v>409</v>
      </c>
      <c r="C1077" s="10" t="s">
        <v>1</v>
      </c>
      <c r="D1077" s="10" t="s">
        <v>23</v>
      </c>
      <c r="E1077" s="10" t="s">
        <v>3164</v>
      </c>
      <c r="F1077" s="11" t="n">
        <v>160100</v>
      </c>
      <c r="G1077" s="63" t="n">
        <v>463</v>
      </c>
      <c r="H1077" s="64"/>
      <c r="I1077" s="11"/>
      <c r="J1077" s="65"/>
      <c r="K1077" s="11" t="n">
        <f aca="false">+K1076+F1077-I1077</f>
        <v>582553.180000002</v>
      </c>
      <c r="L1077" s="10" t="s">
        <v>2940</v>
      </c>
    </row>
    <row r="1078" customFormat="false" ht="15" hidden="false" customHeight="false" outlineLevel="0" collapsed="false">
      <c r="A1078" s="8" t="n">
        <v>42094</v>
      </c>
      <c r="B1078" s="39" t="n">
        <v>409</v>
      </c>
      <c r="C1078" s="10" t="s">
        <v>1</v>
      </c>
      <c r="D1078" s="10" t="s">
        <v>23</v>
      </c>
      <c r="E1078" s="10" t="s">
        <v>3165</v>
      </c>
      <c r="F1078" s="11" t="n">
        <v>83900</v>
      </c>
      <c r="G1078" s="63" t="s">
        <v>2153</v>
      </c>
      <c r="H1078" s="64"/>
      <c r="I1078" s="11"/>
      <c r="J1078" s="65"/>
      <c r="K1078" s="11" t="n">
        <f aca="false">+K1077+F1078-I1078</f>
        <v>666453.180000002</v>
      </c>
      <c r="L1078" s="10" t="s">
        <v>294</v>
      </c>
    </row>
    <row r="1079" customFormat="false" ht="15" hidden="false" customHeight="false" outlineLevel="0" collapsed="false">
      <c r="A1079" s="8" t="n">
        <v>42094</v>
      </c>
      <c r="B1079" s="39" t="n">
        <v>409</v>
      </c>
      <c r="C1079" s="10" t="s">
        <v>1</v>
      </c>
      <c r="D1079" s="10" t="s">
        <v>23</v>
      </c>
      <c r="E1079" s="10" t="s">
        <v>3166</v>
      </c>
      <c r="F1079" s="45" t="n">
        <v>39000</v>
      </c>
      <c r="G1079" s="63" t="n">
        <v>532</v>
      </c>
      <c r="H1079" s="64"/>
      <c r="I1079" s="11"/>
      <c r="J1079" s="65"/>
      <c r="K1079" s="11" t="n">
        <f aca="false">+K1078+F1079-I1079</f>
        <v>705453.180000002</v>
      </c>
      <c r="L1079" s="10" t="s">
        <v>2219</v>
      </c>
    </row>
    <row r="1080" customFormat="false" ht="15" hidden="false" customHeight="false" outlineLevel="0" collapsed="false">
      <c r="A1080" s="8" t="n">
        <v>42094</v>
      </c>
      <c r="B1080" s="39" t="n">
        <v>409</v>
      </c>
      <c r="C1080" s="10" t="s">
        <v>1</v>
      </c>
      <c r="D1080" s="10" t="s">
        <v>23</v>
      </c>
      <c r="E1080" s="10" t="s">
        <v>3167</v>
      </c>
      <c r="F1080" s="45" t="n">
        <v>12000</v>
      </c>
      <c r="G1080" s="63" t="s">
        <v>2153</v>
      </c>
      <c r="H1080" s="64"/>
      <c r="I1080" s="11"/>
      <c r="J1080" s="65"/>
      <c r="K1080" s="11" t="n">
        <f aca="false">+K1079+F1080-I1080</f>
        <v>717453.180000002</v>
      </c>
      <c r="L1080" s="10" t="s">
        <v>1728</v>
      </c>
    </row>
    <row r="1081" customFormat="false" ht="15" hidden="false" customHeight="false" outlineLevel="0" collapsed="false">
      <c r="A1081" s="8" t="n">
        <v>42094</v>
      </c>
      <c r="B1081" s="39" t="n">
        <v>409</v>
      </c>
      <c r="C1081" s="10" t="s">
        <v>1</v>
      </c>
      <c r="D1081" s="10" t="s">
        <v>23</v>
      </c>
      <c r="E1081" s="10" t="s">
        <v>3168</v>
      </c>
      <c r="F1081" s="45" t="n">
        <v>57477</v>
      </c>
      <c r="G1081" s="63" t="s">
        <v>2153</v>
      </c>
      <c r="H1081" s="64"/>
      <c r="I1081" s="11"/>
      <c r="J1081" s="65"/>
      <c r="K1081" s="11" t="n">
        <f aca="false">+K1080+F1081-I1081</f>
        <v>774930.180000002</v>
      </c>
      <c r="L1081" s="10" t="s">
        <v>1728</v>
      </c>
    </row>
    <row r="1082" customFormat="false" ht="15" hidden="false" customHeight="false" outlineLevel="0" collapsed="false">
      <c r="A1082" s="8" t="n">
        <v>42094</v>
      </c>
      <c r="B1082" s="39" t="n">
        <v>409</v>
      </c>
      <c r="C1082" s="10" t="s">
        <v>1</v>
      </c>
      <c r="D1082" s="10" t="s">
        <v>23</v>
      </c>
      <c r="E1082" s="10" t="s">
        <v>3169</v>
      </c>
      <c r="F1082" s="11" t="n">
        <v>37000</v>
      </c>
      <c r="G1082" s="63" t="s">
        <v>2153</v>
      </c>
      <c r="H1082" s="64"/>
      <c r="I1082" s="11"/>
      <c r="J1082" s="65"/>
      <c r="K1082" s="11" t="n">
        <f aca="false">+K1081+F1082-I1082</f>
        <v>811930.180000002</v>
      </c>
      <c r="L1082" s="10" t="s">
        <v>156</v>
      </c>
    </row>
    <row r="1083" customFormat="false" ht="15" hidden="false" customHeight="false" outlineLevel="0" collapsed="false">
      <c r="A1083" s="8" t="n">
        <v>42094</v>
      </c>
      <c r="B1083" s="39" t="n">
        <v>409</v>
      </c>
      <c r="C1083" s="10" t="s">
        <v>1</v>
      </c>
      <c r="D1083" s="10" t="s">
        <v>23</v>
      </c>
      <c r="E1083" s="10" t="s">
        <v>3170</v>
      </c>
      <c r="F1083" s="11" t="n">
        <v>160796.34</v>
      </c>
      <c r="G1083" s="63" t="s">
        <v>2153</v>
      </c>
      <c r="H1083" s="64"/>
      <c r="I1083" s="11"/>
      <c r="J1083" s="65"/>
      <c r="K1083" s="11" t="n">
        <f aca="false">+K1082+F1083-I1083</f>
        <v>972726.520000002</v>
      </c>
      <c r="L1083" s="10" t="s">
        <v>294</v>
      </c>
    </row>
    <row r="1084" customFormat="false" ht="15" hidden="false" customHeight="false" outlineLevel="0" collapsed="false">
      <c r="A1084" s="8" t="n">
        <v>42094</v>
      </c>
      <c r="B1084" s="39" t="n">
        <v>409</v>
      </c>
      <c r="C1084" s="10" t="s">
        <v>1</v>
      </c>
      <c r="D1084" s="10" t="s">
        <v>23</v>
      </c>
      <c r="E1084" s="10" t="s">
        <v>3171</v>
      </c>
      <c r="F1084" s="11" t="n">
        <v>30104</v>
      </c>
      <c r="G1084" s="63" t="n">
        <v>464</v>
      </c>
      <c r="H1084" s="64"/>
      <c r="I1084" s="11"/>
      <c r="J1084" s="65"/>
      <c r="K1084" s="11" t="n">
        <f aca="false">+K1083+F1084-I1084</f>
        <v>1002830.52</v>
      </c>
      <c r="L1084" s="10" t="s">
        <v>294</v>
      </c>
    </row>
    <row r="1085" customFormat="false" ht="15" hidden="false" customHeight="false" outlineLevel="0" collapsed="false">
      <c r="A1085" s="8" t="n">
        <v>42094</v>
      </c>
      <c r="B1085" s="39" t="n">
        <v>409</v>
      </c>
      <c r="C1085" s="10" t="s">
        <v>1</v>
      </c>
      <c r="D1085" s="10" t="s">
        <v>23</v>
      </c>
      <c r="E1085" s="10" t="s">
        <v>3172</v>
      </c>
      <c r="F1085" s="11" t="n">
        <v>148423</v>
      </c>
      <c r="G1085" s="63" t="s">
        <v>2153</v>
      </c>
      <c r="H1085" s="64"/>
      <c r="I1085" s="11"/>
      <c r="J1085" s="65"/>
      <c r="K1085" s="11" t="n">
        <f aca="false">+K1084+F1085-I1085</f>
        <v>1151253.52</v>
      </c>
      <c r="L1085" s="10" t="s">
        <v>294</v>
      </c>
    </row>
    <row r="1086" customFormat="false" ht="15" hidden="false" customHeight="false" outlineLevel="0" collapsed="false">
      <c r="A1086" s="8" t="n">
        <v>42094</v>
      </c>
      <c r="B1086" s="39" t="n">
        <v>409</v>
      </c>
      <c r="C1086" s="10" t="s">
        <v>1</v>
      </c>
      <c r="D1086" s="10" t="s">
        <v>23</v>
      </c>
      <c r="E1086" s="10" t="s">
        <v>3173</v>
      </c>
      <c r="F1086" s="11" t="n">
        <v>130000</v>
      </c>
      <c r="G1086" s="63" t="s">
        <v>2153</v>
      </c>
      <c r="H1086" s="64"/>
      <c r="I1086" s="11"/>
      <c r="J1086" s="65"/>
      <c r="K1086" s="11" t="n">
        <f aca="false">+K1085+F1086-I1086</f>
        <v>1281253.52</v>
      </c>
      <c r="L1086" s="10" t="s">
        <v>294</v>
      </c>
    </row>
    <row r="1087" customFormat="false" ht="15" hidden="false" customHeight="false" outlineLevel="0" collapsed="false">
      <c r="A1087" s="8" t="n">
        <v>42094</v>
      </c>
      <c r="B1087" s="39" t="n">
        <v>409</v>
      </c>
      <c r="C1087" s="10" t="s">
        <v>1</v>
      </c>
      <c r="D1087" s="10" t="s">
        <v>23</v>
      </c>
      <c r="E1087" s="10" t="s">
        <v>3174</v>
      </c>
      <c r="F1087" s="11" t="n">
        <v>143010</v>
      </c>
      <c r="G1087" s="63" t="s">
        <v>2153</v>
      </c>
      <c r="H1087" s="64"/>
      <c r="I1087" s="11"/>
      <c r="J1087" s="65"/>
      <c r="K1087" s="11" t="n">
        <f aca="false">+K1086+F1087-I1087</f>
        <v>1424263.52</v>
      </c>
      <c r="L1087" s="10" t="s">
        <v>294</v>
      </c>
    </row>
    <row r="1088" customFormat="false" ht="15" hidden="false" customHeight="false" outlineLevel="0" collapsed="false">
      <c r="A1088" s="8" t="n">
        <v>42094</v>
      </c>
      <c r="B1088" s="39" t="n">
        <v>413</v>
      </c>
      <c r="C1088" s="10" t="s">
        <v>1</v>
      </c>
      <c r="D1088" s="10" t="s">
        <v>1633</v>
      </c>
      <c r="E1088" s="10" t="s">
        <v>3175</v>
      </c>
      <c r="F1088" s="11" t="n">
        <v>3000</v>
      </c>
      <c r="G1088" s="63" t="n">
        <v>461</v>
      </c>
      <c r="H1088" s="64"/>
      <c r="I1088" s="11"/>
      <c r="J1088" s="65"/>
      <c r="K1088" s="11" t="n">
        <f aca="false">+K1087+F1088-I1088</f>
        <v>1427263.52</v>
      </c>
      <c r="L1088" s="10" t="s">
        <v>15</v>
      </c>
    </row>
    <row r="1089" customFormat="false" ht="15" hidden="false" customHeight="false" outlineLevel="0" collapsed="false">
      <c r="A1089" s="8" t="n">
        <v>42094</v>
      </c>
      <c r="B1089" s="39" t="n">
        <v>413</v>
      </c>
      <c r="C1089" s="10" t="s">
        <v>1</v>
      </c>
      <c r="D1089" s="10" t="s">
        <v>1633</v>
      </c>
      <c r="E1089" s="10" t="s">
        <v>3176</v>
      </c>
      <c r="F1089" s="11" t="n">
        <v>1000</v>
      </c>
      <c r="G1089" s="63" t="s">
        <v>2153</v>
      </c>
      <c r="H1089" s="64"/>
      <c r="I1089" s="11"/>
      <c r="J1089" s="65"/>
      <c r="K1089" s="11" t="n">
        <f aca="false">+K1088+F1089-I1089</f>
        <v>1428263.52</v>
      </c>
      <c r="L1089" s="10" t="s">
        <v>15</v>
      </c>
    </row>
    <row r="1090" customFormat="false" ht="15" hidden="false" customHeight="false" outlineLevel="0" collapsed="false">
      <c r="A1090" s="8" t="n">
        <v>42094</v>
      </c>
      <c r="B1090" s="39" t="n">
        <v>413</v>
      </c>
      <c r="C1090" s="10" t="s">
        <v>1</v>
      </c>
      <c r="D1090" s="10" t="s">
        <v>1633</v>
      </c>
      <c r="E1090" s="10" t="s">
        <v>3177</v>
      </c>
      <c r="F1090" s="11" t="n">
        <v>50000</v>
      </c>
      <c r="G1090" s="63" t="s">
        <v>2153</v>
      </c>
      <c r="H1090" s="64"/>
      <c r="I1090" s="11"/>
      <c r="J1090" s="65"/>
      <c r="K1090" s="11" t="n">
        <f aca="false">+K1089+F1090-I1090</f>
        <v>1478263.52</v>
      </c>
      <c r="L1090" s="10" t="s">
        <v>61</v>
      </c>
      <c r="M1090" s="59" t="s">
        <v>0</v>
      </c>
    </row>
    <row r="1091" customFormat="false" ht="15" hidden="false" customHeight="false" outlineLevel="0" collapsed="false">
      <c r="A1091" s="8" t="n">
        <v>42094</v>
      </c>
      <c r="B1091" s="39" t="n">
        <v>413</v>
      </c>
      <c r="C1091" s="10" t="s">
        <v>1</v>
      </c>
      <c r="D1091" s="10" t="s">
        <v>1633</v>
      </c>
      <c r="E1091" s="10" t="s">
        <v>3177</v>
      </c>
      <c r="F1091" s="11" t="n">
        <v>50000</v>
      </c>
      <c r="G1091" s="63" t="s">
        <v>2153</v>
      </c>
      <c r="H1091" s="64"/>
      <c r="I1091" s="11"/>
      <c r="J1091" s="65"/>
      <c r="K1091" s="11" t="n">
        <f aca="false">+K1090+F1091-I1091</f>
        <v>1528263.52</v>
      </c>
      <c r="L1091" s="10" t="s">
        <v>251</v>
      </c>
      <c r="M1091" s="59" t="s">
        <v>0</v>
      </c>
    </row>
    <row r="1092" customFormat="false" ht="15" hidden="false" customHeight="false" outlineLevel="0" collapsed="false">
      <c r="A1092" s="8" t="n">
        <v>42094</v>
      </c>
      <c r="B1092" s="39" t="n">
        <v>413</v>
      </c>
      <c r="C1092" s="10" t="s">
        <v>1</v>
      </c>
      <c r="D1092" s="10" t="s">
        <v>1633</v>
      </c>
      <c r="E1092" s="10" t="s">
        <v>3178</v>
      </c>
      <c r="F1092" s="11" t="n">
        <v>60</v>
      </c>
      <c r="G1092" s="63" t="s">
        <v>2153</v>
      </c>
      <c r="H1092" s="64"/>
      <c r="I1092" s="11"/>
      <c r="J1092" s="65"/>
      <c r="K1092" s="11" t="n">
        <f aca="false">+K1091+F1092-I1092</f>
        <v>1528323.52</v>
      </c>
      <c r="L1092" s="10" t="s">
        <v>15</v>
      </c>
    </row>
    <row r="1093" customFormat="false" ht="15" hidden="false" customHeight="false" outlineLevel="0" collapsed="false">
      <c r="A1093" s="8" t="n">
        <v>42094</v>
      </c>
      <c r="B1093" s="39" t="n">
        <v>413</v>
      </c>
      <c r="C1093" s="10" t="s">
        <v>1</v>
      </c>
      <c r="D1093" s="10" t="s">
        <v>1633</v>
      </c>
      <c r="E1093" s="10" t="s">
        <v>3179</v>
      </c>
      <c r="F1093" s="11" t="n">
        <v>50000</v>
      </c>
      <c r="G1093" s="63" t="n">
        <v>455</v>
      </c>
      <c r="H1093" s="64"/>
      <c r="I1093" s="11"/>
      <c r="J1093" s="65"/>
      <c r="K1093" s="11" t="n">
        <f aca="false">+K1092+F1093-I1093</f>
        <v>1578323.52</v>
      </c>
      <c r="L1093" s="10" t="s">
        <v>202</v>
      </c>
    </row>
    <row r="1094" customFormat="false" ht="15" hidden="false" customHeight="false" outlineLevel="0" collapsed="false">
      <c r="A1094" s="8" t="n">
        <v>42094</v>
      </c>
      <c r="B1094" s="39" t="n">
        <v>413</v>
      </c>
      <c r="C1094" s="10" t="s">
        <v>1</v>
      </c>
      <c r="D1094" s="10" t="s">
        <v>1633</v>
      </c>
      <c r="E1094" s="10" t="s">
        <v>3180</v>
      </c>
      <c r="F1094" s="11" t="n">
        <v>6582</v>
      </c>
      <c r="G1094" s="63" t="s">
        <v>2153</v>
      </c>
      <c r="H1094" s="64"/>
      <c r="I1094" s="11"/>
      <c r="J1094" s="65"/>
      <c r="K1094" s="11" t="n">
        <f aca="false">+K1093+F1094-I1094</f>
        <v>1584905.52</v>
      </c>
      <c r="L1094" s="10" t="s">
        <v>61</v>
      </c>
      <c r="M1094" s="59" t="s">
        <v>0</v>
      </c>
    </row>
    <row r="1095" customFormat="false" ht="15" hidden="false" customHeight="false" outlineLevel="0" collapsed="false">
      <c r="A1095" s="8" t="n">
        <v>42094</v>
      </c>
      <c r="B1095" s="39" t="n">
        <v>413</v>
      </c>
      <c r="C1095" s="10" t="s">
        <v>1</v>
      </c>
      <c r="D1095" s="10" t="s">
        <v>1633</v>
      </c>
      <c r="E1095" s="10" t="s">
        <v>3181</v>
      </c>
      <c r="F1095" s="11" t="n">
        <v>200000</v>
      </c>
      <c r="G1095" s="63" t="n">
        <v>435</v>
      </c>
      <c r="H1095" s="64"/>
      <c r="I1095" s="11"/>
      <c r="J1095" s="65"/>
      <c r="K1095" s="11" t="n">
        <f aca="false">+K1094+F1095-I1095</f>
        <v>1784905.52</v>
      </c>
      <c r="L1095" s="10" t="s">
        <v>1116</v>
      </c>
    </row>
    <row r="1096" customFormat="false" ht="15" hidden="false" customHeight="false" outlineLevel="0" collapsed="false">
      <c r="A1096" s="8" t="n">
        <v>42094</v>
      </c>
      <c r="B1096" s="39" t="n">
        <v>413</v>
      </c>
      <c r="C1096" s="10" t="s">
        <v>1</v>
      </c>
      <c r="D1096" s="10" t="s">
        <v>1633</v>
      </c>
      <c r="E1096" s="10" t="s">
        <v>3181</v>
      </c>
      <c r="F1096" s="11" t="n">
        <v>50000</v>
      </c>
      <c r="G1096" s="63" t="n">
        <v>233</v>
      </c>
      <c r="H1096" s="64"/>
      <c r="I1096" s="11"/>
      <c r="J1096" s="65"/>
      <c r="K1096" s="11" t="n">
        <f aca="false">+K1095+F1096-I1096</f>
        <v>1834905.52</v>
      </c>
      <c r="L1096" s="10" t="s">
        <v>1116</v>
      </c>
    </row>
    <row r="1097" customFormat="false" ht="15" hidden="false" customHeight="false" outlineLevel="0" collapsed="false">
      <c r="A1097" s="8" t="n">
        <v>42094</v>
      </c>
      <c r="B1097" s="39" t="n">
        <v>413</v>
      </c>
      <c r="C1097" s="10" t="s">
        <v>1</v>
      </c>
      <c r="D1097" s="10" t="s">
        <v>1633</v>
      </c>
      <c r="E1097" s="10" t="s">
        <v>3182</v>
      </c>
      <c r="F1097" s="11" t="n">
        <v>5000</v>
      </c>
      <c r="G1097" s="63" t="s">
        <v>2153</v>
      </c>
      <c r="H1097" s="64"/>
      <c r="I1097" s="11"/>
      <c r="J1097" s="65"/>
      <c r="K1097" s="11" t="n">
        <f aca="false">+K1096+F1097-I1097</f>
        <v>1839905.52</v>
      </c>
      <c r="L1097" s="10" t="s">
        <v>283</v>
      </c>
      <c r="M1097" s="59" t="s">
        <v>0</v>
      </c>
    </row>
    <row r="1098" customFormat="false" ht="15" hidden="false" customHeight="false" outlineLevel="0" collapsed="false">
      <c r="A1098" s="8" t="n">
        <v>42094</v>
      </c>
      <c r="B1098" s="39" t="n">
        <v>413</v>
      </c>
      <c r="C1098" s="10" t="s">
        <v>1</v>
      </c>
      <c r="D1098" s="10" t="s">
        <v>1633</v>
      </c>
      <c r="E1098" s="10" t="s">
        <v>3182</v>
      </c>
      <c r="F1098" s="11" t="n">
        <v>10000</v>
      </c>
      <c r="G1098" s="63" t="s">
        <v>2153</v>
      </c>
      <c r="H1098" s="64"/>
      <c r="I1098" s="11"/>
      <c r="J1098" s="65"/>
      <c r="K1098" s="11" t="n">
        <f aca="false">+K1097+F1098-I1098</f>
        <v>1849905.52</v>
      </c>
      <c r="L1098" s="10" t="s">
        <v>986</v>
      </c>
      <c r="M1098" s="59" t="s">
        <v>0</v>
      </c>
    </row>
    <row r="1099" customFormat="false" ht="15" hidden="false" customHeight="false" outlineLevel="0" collapsed="false">
      <c r="A1099" s="8" t="n">
        <v>42094</v>
      </c>
      <c r="B1099" s="39" t="n">
        <v>413</v>
      </c>
      <c r="C1099" s="10" t="s">
        <v>1</v>
      </c>
      <c r="D1099" s="10" t="s">
        <v>1633</v>
      </c>
      <c r="E1099" s="10" t="s">
        <v>3182</v>
      </c>
      <c r="F1099" s="11" t="n">
        <v>2500</v>
      </c>
      <c r="G1099" s="63" t="s">
        <v>2153</v>
      </c>
      <c r="H1099" s="64"/>
      <c r="I1099" s="11"/>
      <c r="J1099" s="65"/>
      <c r="K1099" s="11" t="n">
        <f aca="false">+K1098+F1099-I1099</f>
        <v>1852405.52</v>
      </c>
      <c r="L1099" s="10" t="s">
        <v>280</v>
      </c>
      <c r="M1099" s="59" t="s">
        <v>0</v>
      </c>
    </row>
    <row r="1100" customFormat="false" ht="15" hidden="false" customHeight="false" outlineLevel="0" collapsed="false">
      <c r="A1100" s="8" t="n">
        <v>42094</v>
      </c>
      <c r="B1100" s="39" t="n">
        <v>413</v>
      </c>
      <c r="C1100" s="10" t="s">
        <v>1</v>
      </c>
      <c r="D1100" s="10" t="s">
        <v>1633</v>
      </c>
      <c r="E1100" s="10" t="s">
        <v>3182</v>
      </c>
      <c r="F1100" s="11" t="n">
        <v>5000</v>
      </c>
      <c r="G1100" s="63" t="s">
        <v>2153</v>
      </c>
      <c r="H1100" s="64"/>
      <c r="I1100" s="11"/>
      <c r="J1100" s="65"/>
      <c r="K1100" s="11" t="n">
        <f aca="false">+K1099+F1100-I1100</f>
        <v>1857405.52</v>
      </c>
      <c r="L1100" s="10" t="s">
        <v>300</v>
      </c>
      <c r="M1100" s="59" t="s">
        <v>0</v>
      </c>
    </row>
    <row r="1101" customFormat="false" ht="15" hidden="false" customHeight="false" outlineLevel="0" collapsed="false">
      <c r="A1101" s="8" t="n">
        <v>42094</v>
      </c>
      <c r="B1101" s="39" t="n">
        <v>413</v>
      </c>
      <c r="C1101" s="10" t="s">
        <v>1</v>
      </c>
      <c r="D1101" s="10" t="s">
        <v>1633</v>
      </c>
      <c r="E1101" s="10" t="s">
        <v>3182</v>
      </c>
      <c r="F1101" s="11" t="n">
        <v>15000</v>
      </c>
      <c r="G1101" s="63" t="s">
        <v>2153</v>
      </c>
      <c r="H1101" s="64"/>
      <c r="I1101" s="11"/>
      <c r="J1101" s="65"/>
      <c r="K1101" s="11" t="n">
        <f aca="false">+K1100+F1101-I1101</f>
        <v>1872405.52</v>
      </c>
      <c r="L1101" s="10" t="s">
        <v>61</v>
      </c>
      <c r="M1101" s="59" t="s">
        <v>0</v>
      </c>
    </row>
    <row r="1102" customFormat="false" ht="15" hidden="false" customHeight="false" outlineLevel="0" collapsed="false">
      <c r="A1102" s="8" t="n">
        <v>42094</v>
      </c>
      <c r="B1102" s="39" t="n">
        <v>413</v>
      </c>
      <c r="C1102" s="10" t="s">
        <v>1</v>
      </c>
      <c r="D1102" s="10" t="s">
        <v>1633</v>
      </c>
      <c r="E1102" s="10" t="s">
        <v>3182</v>
      </c>
      <c r="F1102" s="11" t="n">
        <v>15000</v>
      </c>
      <c r="G1102" s="63" t="s">
        <v>2153</v>
      </c>
      <c r="H1102" s="64"/>
      <c r="I1102" s="11"/>
      <c r="J1102" s="65"/>
      <c r="K1102" s="11" t="n">
        <f aca="false">+K1101+F1102-I1102</f>
        <v>1887405.52</v>
      </c>
      <c r="L1102" s="10" t="s">
        <v>283</v>
      </c>
      <c r="M1102" s="59" t="s">
        <v>0</v>
      </c>
    </row>
    <row r="1103" customFormat="false" ht="15" hidden="false" customHeight="false" outlineLevel="0" collapsed="false">
      <c r="A1103" s="8" t="n">
        <v>42094</v>
      </c>
      <c r="B1103" s="39" t="n">
        <v>413</v>
      </c>
      <c r="C1103" s="10" t="s">
        <v>1</v>
      </c>
      <c r="D1103" s="10" t="s">
        <v>1633</v>
      </c>
      <c r="E1103" s="10" t="s">
        <v>3183</v>
      </c>
      <c r="F1103" s="11" t="n">
        <v>3000</v>
      </c>
      <c r="G1103" s="63" t="s">
        <v>2153</v>
      </c>
      <c r="H1103" s="64"/>
      <c r="I1103" s="11"/>
      <c r="J1103" s="65"/>
      <c r="K1103" s="11" t="n">
        <f aca="false">+K1102+F1103-I1103</f>
        <v>1890405.52</v>
      </c>
      <c r="L1103" s="10" t="s">
        <v>251</v>
      </c>
      <c r="M1103" s="59" t="s">
        <v>0</v>
      </c>
    </row>
    <row r="1104" customFormat="false" ht="15" hidden="false" customHeight="false" outlineLevel="0" collapsed="false">
      <c r="A1104" s="8" t="n">
        <v>42094</v>
      </c>
      <c r="B1104" s="39" t="n">
        <v>413</v>
      </c>
      <c r="C1104" s="10" t="s">
        <v>1</v>
      </c>
      <c r="D1104" s="10" t="s">
        <v>1633</v>
      </c>
      <c r="E1104" s="10" t="s">
        <v>3184</v>
      </c>
      <c r="F1104" s="11" t="n">
        <v>50000</v>
      </c>
      <c r="G1104" s="63" t="s">
        <v>2153</v>
      </c>
      <c r="H1104" s="64"/>
      <c r="I1104" s="11"/>
      <c r="J1104" s="65"/>
      <c r="K1104" s="11" t="n">
        <f aca="false">+K1103+F1104-I1104</f>
        <v>1940405.52</v>
      </c>
      <c r="L1104" s="10" t="s">
        <v>249</v>
      </c>
      <c r="M1104" s="59" t="s">
        <v>0</v>
      </c>
    </row>
    <row r="1105" customFormat="false" ht="15" hidden="false" customHeight="false" outlineLevel="0" collapsed="false">
      <c r="A1105" s="8" t="n">
        <v>42094</v>
      </c>
      <c r="B1105" s="39" t="n">
        <v>413</v>
      </c>
      <c r="C1105" s="10" t="s">
        <v>1</v>
      </c>
      <c r="D1105" s="10" t="s">
        <v>1633</v>
      </c>
      <c r="E1105" s="10" t="s">
        <v>3185</v>
      </c>
      <c r="F1105" s="11" t="n">
        <v>5000</v>
      </c>
      <c r="G1105" s="63" t="s">
        <v>2153</v>
      </c>
      <c r="H1105" s="64"/>
      <c r="I1105" s="11"/>
      <c r="J1105" s="65"/>
      <c r="K1105" s="11" t="n">
        <f aca="false">+K1104+F1105-I1105</f>
        <v>1945405.52</v>
      </c>
      <c r="L1105" s="10" t="s">
        <v>249</v>
      </c>
      <c r="M1105" s="59" t="s">
        <v>0</v>
      </c>
    </row>
    <row r="1106" customFormat="false" ht="15" hidden="false" customHeight="false" outlineLevel="0" collapsed="false">
      <c r="A1106" s="8" t="n">
        <v>42094</v>
      </c>
      <c r="B1106" s="39" t="n">
        <v>413</v>
      </c>
      <c r="C1106" s="10" t="s">
        <v>1</v>
      </c>
      <c r="D1106" s="10" t="s">
        <v>1633</v>
      </c>
      <c r="E1106" s="10" t="s">
        <v>3186</v>
      </c>
      <c r="F1106" s="11" t="n">
        <v>2000</v>
      </c>
      <c r="G1106" s="63" t="s">
        <v>2153</v>
      </c>
      <c r="H1106" s="64"/>
      <c r="I1106" s="11"/>
      <c r="J1106" s="65"/>
      <c r="K1106" s="11" t="n">
        <f aca="false">+K1105+F1106-I1106</f>
        <v>1947405.52</v>
      </c>
      <c r="L1106" s="10" t="s">
        <v>15</v>
      </c>
    </row>
    <row r="1107" customFormat="false" ht="15" hidden="false" customHeight="false" outlineLevel="0" collapsed="false">
      <c r="A1107" s="8" t="n">
        <v>42094</v>
      </c>
      <c r="B1107" s="39" t="n">
        <v>413</v>
      </c>
      <c r="C1107" s="10" t="s">
        <v>1</v>
      </c>
      <c r="D1107" s="10" t="s">
        <v>1633</v>
      </c>
      <c r="E1107" s="10" t="s">
        <v>3187</v>
      </c>
      <c r="F1107" s="11" t="n">
        <v>20000</v>
      </c>
      <c r="G1107" s="63" t="s">
        <v>2153</v>
      </c>
      <c r="H1107" s="64"/>
      <c r="I1107" s="11"/>
      <c r="J1107" s="65"/>
      <c r="K1107" s="11" t="n">
        <f aca="false">+K1106+F1107-I1107</f>
        <v>1967405.52</v>
      </c>
      <c r="L1107" s="10" t="s">
        <v>15</v>
      </c>
    </row>
    <row r="1108" customFormat="false" ht="15" hidden="false" customHeight="false" outlineLevel="0" collapsed="false">
      <c r="A1108" s="8" t="n">
        <v>42094</v>
      </c>
      <c r="B1108" s="39" t="n">
        <v>413</v>
      </c>
      <c r="C1108" s="10" t="s">
        <v>1</v>
      </c>
      <c r="D1108" s="10" t="s">
        <v>1633</v>
      </c>
      <c r="E1108" s="10" t="s">
        <v>3188</v>
      </c>
      <c r="F1108" s="11" t="n">
        <v>194318.34</v>
      </c>
      <c r="G1108" s="63" t="n">
        <v>437</v>
      </c>
      <c r="H1108" s="64"/>
      <c r="I1108" s="11"/>
      <c r="J1108" s="65"/>
      <c r="K1108" s="11" t="n">
        <f aca="false">+K1107+F1108-I1108</f>
        <v>2161723.86</v>
      </c>
      <c r="L1108" s="10" t="s">
        <v>1116</v>
      </c>
    </row>
    <row r="1109" customFormat="false" ht="15" hidden="false" customHeight="false" outlineLevel="0" collapsed="false">
      <c r="A1109" s="8" t="n">
        <v>42094</v>
      </c>
      <c r="B1109" s="39" t="n">
        <v>413</v>
      </c>
      <c r="C1109" s="10" t="s">
        <v>1</v>
      </c>
      <c r="D1109" s="10" t="s">
        <v>1633</v>
      </c>
      <c r="E1109" s="10" t="s">
        <v>261</v>
      </c>
      <c r="F1109" s="11" t="n">
        <v>17072</v>
      </c>
      <c r="G1109" s="63" t="s">
        <v>2153</v>
      </c>
      <c r="H1109" s="64"/>
      <c r="I1109" s="11"/>
      <c r="J1109" s="65"/>
      <c r="K1109" s="11" t="n">
        <f aca="false">+K1108+F1109-I1109</f>
        <v>2178795.86</v>
      </c>
      <c r="L1109" s="10" t="s">
        <v>3189</v>
      </c>
    </row>
    <row r="1110" customFormat="false" ht="15" hidden="false" customHeight="false" outlineLevel="0" collapsed="false">
      <c r="A1110" s="8" t="n">
        <v>42094</v>
      </c>
      <c r="B1110" s="39" t="n">
        <v>413</v>
      </c>
      <c r="C1110" s="10" t="s">
        <v>1</v>
      </c>
      <c r="D1110" s="10" t="s">
        <v>1633</v>
      </c>
      <c r="E1110" s="10" t="s">
        <v>3190</v>
      </c>
      <c r="F1110" s="11" t="n">
        <v>2659</v>
      </c>
      <c r="G1110" s="63" t="n">
        <v>436</v>
      </c>
      <c r="H1110" s="64"/>
      <c r="I1110" s="11"/>
      <c r="J1110" s="65"/>
      <c r="K1110" s="11" t="n">
        <f aca="false">+K1109+F1110-I1110</f>
        <v>2181454.86</v>
      </c>
      <c r="L1110" s="10" t="s">
        <v>1823</v>
      </c>
    </row>
    <row r="1111" customFormat="false" ht="15" hidden="false" customHeight="false" outlineLevel="0" collapsed="false">
      <c r="A1111" s="8" t="n">
        <v>42094</v>
      </c>
      <c r="B1111" s="39" t="n">
        <v>413</v>
      </c>
      <c r="C1111" s="10" t="s">
        <v>1</v>
      </c>
      <c r="D1111" s="10" t="s">
        <v>1633</v>
      </c>
      <c r="E1111" s="10" t="s">
        <v>3191</v>
      </c>
      <c r="F1111" s="11" t="n">
        <v>1107.81</v>
      </c>
      <c r="G1111" s="63" t="s">
        <v>2153</v>
      </c>
      <c r="H1111" s="64"/>
      <c r="I1111" s="11"/>
      <c r="J1111" s="65"/>
      <c r="K1111" s="11" t="n">
        <f aca="false">+K1110+F1111-I1111</f>
        <v>2182562.67</v>
      </c>
      <c r="L1111" s="10" t="s">
        <v>251</v>
      </c>
      <c r="M1111" s="59" t="s">
        <v>0</v>
      </c>
    </row>
    <row r="1112" customFormat="false" ht="15" hidden="false" customHeight="false" outlineLevel="0" collapsed="false">
      <c r="A1112" s="8" t="n">
        <v>42094</v>
      </c>
      <c r="B1112" s="39" t="n">
        <v>413</v>
      </c>
      <c r="C1112" s="10" t="s">
        <v>1</v>
      </c>
      <c r="D1112" s="10" t="s">
        <v>1633</v>
      </c>
      <c r="E1112" s="10" t="s">
        <v>3192</v>
      </c>
      <c r="F1112" s="11" t="n">
        <v>1409.59</v>
      </c>
      <c r="G1112" s="63" t="s">
        <v>2153</v>
      </c>
      <c r="H1112" s="64"/>
      <c r="I1112" s="11"/>
      <c r="J1112" s="65"/>
      <c r="K1112" s="11" t="n">
        <f aca="false">+K1111+F1112-I1112</f>
        <v>2183972.26</v>
      </c>
      <c r="L1112" s="10" t="s">
        <v>300</v>
      </c>
      <c r="M1112" s="59" t="s">
        <v>0</v>
      </c>
    </row>
    <row r="1113" customFormat="false" ht="15" hidden="false" customHeight="false" outlineLevel="0" collapsed="false">
      <c r="A1113" s="8" t="n">
        <v>42094</v>
      </c>
      <c r="B1113" s="39" t="n">
        <v>413</v>
      </c>
      <c r="C1113" s="10" t="s">
        <v>1</v>
      </c>
      <c r="D1113" s="10" t="s">
        <v>1633</v>
      </c>
      <c r="E1113" s="10" t="s">
        <v>3193</v>
      </c>
      <c r="F1113" s="11" t="n">
        <v>877.73</v>
      </c>
      <c r="G1113" s="63" t="s">
        <v>2153</v>
      </c>
      <c r="H1113" s="64"/>
      <c r="I1113" s="11"/>
      <c r="J1113" s="65"/>
      <c r="K1113" s="11" t="n">
        <f aca="false">+K1112+F1113-I1113</f>
        <v>2184849.99</v>
      </c>
      <c r="L1113" s="10" t="s">
        <v>251</v>
      </c>
      <c r="M1113" s="59" t="s">
        <v>0</v>
      </c>
    </row>
    <row r="1114" customFormat="false" ht="15" hidden="false" customHeight="false" outlineLevel="0" collapsed="false">
      <c r="A1114" s="8" t="n">
        <v>42094</v>
      </c>
      <c r="B1114" s="39" t="n">
        <v>413</v>
      </c>
      <c r="C1114" s="10" t="s">
        <v>1</v>
      </c>
      <c r="D1114" s="10" t="s">
        <v>1633</v>
      </c>
      <c r="E1114" s="10" t="s">
        <v>3194</v>
      </c>
      <c r="F1114" s="11" t="n">
        <v>327.77</v>
      </c>
      <c r="G1114" s="63" t="s">
        <v>2153</v>
      </c>
      <c r="H1114" s="64"/>
      <c r="I1114" s="11"/>
      <c r="J1114" s="65"/>
      <c r="K1114" s="11" t="n">
        <f aca="false">+K1113+F1114-I1114</f>
        <v>2185177.76</v>
      </c>
      <c r="L1114" s="10" t="s">
        <v>251</v>
      </c>
      <c r="M1114" s="59" t="s">
        <v>0</v>
      </c>
    </row>
    <row r="1115" customFormat="false" ht="15" hidden="false" customHeight="false" outlineLevel="0" collapsed="false">
      <c r="A1115" s="8" t="n">
        <v>42094</v>
      </c>
      <c r="B1115" s="39" t="n">
        <v>413</v>
      </c>
      <c r="C1115" s="10" t="s">
        <v>1</v>
      </c>
      <c r="D1115" s="10" t="s">
        <v>1633</v>
      </c>
      <c r="E1115" s="10" t="s">
        <v>3195</v>
      </c>
      <c r="F1115" s="11" t="n">
        <v>849.12</v>
      </c>
      <c r="G1115" s="63" t="s">
        <v>2153</v>
      </c>
      <c r="H1115" s="64"/>
      <c r="I1115" s="11"/>
      <c r="J1115" s="65"/>
      <c r="K1115" s="11" t="n">
        <f aca="false">+K1114+F1115-I1115</f>
        <v>2186026.88</v>
      </c>
      <c r="L1115" s="10" t="s">
        <v>61</v>
      </c>
      <c r="M1115" s="59" t="s">
        <v>0</v>
      </c>
    </row>
    <row r="1116" customFormat="false" ht="15" hidden="false" customHeight="false" outlineLevel="0" collapsed="false">
      <c r="A1116" s="8" t="n">
        <v>42094</v>
      </c>
      <c r="B1116" s="39" t="n">
        <v>414</v>
      </c>
      <c r="C1116" s="10" t="s">
        <v>1</v>
      </c>
      <c r="D1116" s="10" t="s">
        <v>1561</v>
      </c>
      <c r="E1116" s="10" t="s">
        <v>3196</v>
      </c>
      <c r="F1116" s="11" t="n">
        <v>41000</v>
      </c>
      <c r="G1116" s="63" t="s">
        <v>2153</v>
      </c>
      <c r="H1116" s="64"/>
      <c r="I1116" s="11"/>
      <c r="J1116" s="65"/>
      <c r="K1116" s="11" t="n">
        <f aca="false">+K1115+F1116-I1116</f>
        <v>2227026.88</v>
      </c>
      <c r="L1116" s="10" t="s">
        <v>251</v>
      </c>
      <c r="M1116" s="59" t="s">
        <v>0</v>
      </c>
    </row>
    <row r="1117" customFormat="false" ht="15" hidden="false" customHeight="false" outlineLevel="0" collapsed="false">
      <c r="A1117" s="8" t="n">
        <v>42094</v>
      </c>
      <c r="B1117" s="39" t="n">
        <v>414</v>
      </c>
      <c r="C1117" s="10" t="s">
        <v>1</v>
      </c>
      <c r="D1117" s="10" t="s">
        <v>1561</v>
      </c>
      <c r="E1117" s="10" t="s">
        <v>3197</v>
      </c>
      <c r="F1117" s="11" t="n">
        <v>1000</v>
      </c>
      <c r="G1117" s="63" t="s">
        <v>2153</v>
      </c>
      <c r="H1117" s="64"/>
      <c r="I1117" s="11"/>
      <c r="J1117" s="65"/>
      <c r="K1117" s="11" t="n">
        <f aca="false">+K1116+F1117-I1117</f>
        <v>2228026.88</v>
      </c>
      <c r="L1117" s="10" t="s">
        <v>15</v>
      </c>
    </row>
    <row r="1118" customFormat="false" ht="15" hidden="false" customHeight="false" outlineLevel="0" collapsed="false">
      <c r="A1118" s="8" t="n">
        <v>42094</v>
      </c>
      <c r="B1118" s="39" t="n">
        <v>414</v>
      </c>
      <c r="C1118" s="10" t="s">
        <v>1</v>
      </c>
      <c r="D1118" s="10" t="s">
        <v>1561</v>
      </c>
      <c r="E1118" s="10" t="s">
        <v>3198</v>
      </c>
      <c r="F1118" s="11" t="n">
        <v>1000</v>
      </c>
      <c r="G1118" s="63" t="s">
        <v>2153</v>
      </c>
      <c r="H1118" s="64"/>
      <c r="I1118" s="11"/>
      <c r="J1118" s="65"/>
      <c r="K1118" s="11" t="n">
        <f aca="false">+K1117+F1118-I1118</f>
        <v>2229026.88</v>
      </c>
      <c r="L1118" s="10" t="s">
        <v>15</v>
      </c>
    </row>
    <row r="1119" customFormat="false" ht="15" hidden="false" customHeight="false" outlineLevel="0" collapsed="false">
      <c r="A1119" s="8" t="n">
        <v>42094</v>
      </c>
      <c r="B1119" s="39" t="n">
        <v>414</v>
      </c>
      <c r="C1119" s="10" t="s">
        <v>1</v>
      </c>
      <c r="D1119" s="10" t="s">
        <v>1561</v>
      </c>
      <c r="E1119" s="10" t="s">
        <v>3199</v>
      </c>
      <c r="F1119" s="11" t="n">
        <v>19000</v>
      </c>
      <c r="G1119" s="63" t="s">
        <v>2153</v>
      </c>
      <c r="H1119" s="64"/>
      <c r="I1119" s="11"/>
      <c r="J1119" s="65"/>
      <c r="K1119" s="11" t="n">
        <f aca="false">+K1118+F1119-I1119</f>
        <v>2248026.88</v>
      </c>
      <c r="L1119" s="10" t="s">
        <v>61</v>
      </c>
    </row>
    <row r="1120" customFormat="false" ht="15" hidden="false" customHeight="false" outlineLevel="0" collapsed="false">
      <c r="A1120" s="8" t="n">
        <v>42094</v>
      </c>
      <c r="B1120" s="39" t="n">
        <v>414</v>
      </c>
      <c r="C1120" s="10" t="s">
        <v>1</v>
      </c>
      <c r="D1120" s="10" t="s">
        <v>1561</v>
      </c>
      <c r="E1120" s="10" t="s">
        <v>3200</v>
      </c>
      <c r="F1120" s="11" t="n">
        <v>1000</v>
      </c>
      <c r="G1120" s="63" t="s">
        <v>2153</v>
      </c>
      <c r="H1120" s="64"/>
      <c r="I1120" s="11"/>
      <c r="J1120" s="65"/>
      <c r="K1120" s="11" t="n">
        <f aca="false">+K1119+F1120-I1120</f>
        <v>2249026.88</v>
      </c>
      <c r="L1120" s="10" t="s">
        <v>61</v>
      </c>
      <c r="M1120" s="59" t="s">
        <v>0</v>
      </c>
    </row>
    <row r="1121" customFormat="false" ht="15" hidden="false" customHeight="false" outlineLevel="0" collapsed="false">
      <c r="A1121" s="8" t="n">
        <v>42094</v>
      </c>
      <c r="B1121" s="39" t="n">
        <v>414</v>
      </c>
      <c r="C1121" s="10" t="s">
        <v>1</v>
      </c>
      <c r="D1121" s="10" t="s">
        <v>1561</v>
      </c>
      <c r="E1121" s="10" t="s">
        <v>3201</v>
      </c>
      <c r="F1121" s="11" t="n">
        <v>500</v>
      </c>
      <c r="G1121" s="63" t="s">
        <v>2153</v>
      </c>
      <c r="H1121" s="64"/>
      <c r="I1121" s="11"/>
      <c r="J1121" s="65"/>
      <c r="K1121" s="11" t="n">
        <f aca="false">+K1120+F1121-I1121</f>
        <v>2249526.88</v>
      </c>
      <c r="L1121" s="10" t="s">
        <v>15</v>
      </c>
    </row>
    <row r="1122" customFormat="false" ht="15" hidden="false" customHeight="false" outlineLevel="0" collapsed="false">
      <c r="A1122" s="8" t="n">
        <v>42094</v>
      </c>
      <c r="B1122" s="39" t="n">
        <v>414</v>
      </c>
      <c r="C1122" s="10" t="s">
        <v>1</v>
      </c>
      <c r="D1122" s="10" t="s">
        <v>1561</v>
      </c>
      <c r="E1122" s="10" t="s">
        <v>3202</v>
      </c>
      <c r="F1122" s="11" t="n">
        <v>5000</v>
      </c>
      <c r="G1122" s="63" t="s">
        <v>2153</v>
      </c>
      <c r="H1122" s="64"/>
      <c r="I1122" s="11"/>
      <c r="J1122" s="65"/>
      <c r="K1122" s="11" t="n">
        <f aca="false">+K1121+F1122-I1122</f>
        <v>2254526.88</v>
      </c>
      <c r="L1122" s="10" t="s">
        <v>15</v>
      </c>
    </row>
    <row r="1123" customFormat="false" ht="15" hidden="false" customHeight="false" outlineLevel="0" collapsed="false">
      <c r="A1123" s="8" t="n">
        <v>42094</v>
      </c>
      <c r="B1123" s="39" t="n">
        <v>414</v>
      </c>
      <c r="C1123" s="10" t="s">
        <v>1</v>
      </c>
      <c r="D1123" s="10" t="s">
        <v>1561</v>
      </c>
      <c r="E1123" s="10" t="s">
        <v>3203</v>
      </c>
      <c r="F1123" s="11" t="n">
        <v>4000</v>
      </c>
      <c r="G1123" s="63" t="s">
        <v>2153</v>
      </c>
      <c r="H1123" s="64"/>
      <c r="I1123" s="11"/>
      <c r="J1123" s="65"/>
      <c r="K1123" s="11" t="n">
        <f aca="false">+K1122+F1123-I1123</f>
        <v>2258526.88</v>
      </c>
      <c r="L1123" s="10" t="s">
        <v>15</v>
      </c>
    </row>
    <row r="1124" customFormat="false" ht="15" hidden="false" customHeight="false" outlineLevel="0" collapsed="false">
      <c r="A1124" s="8" t="n">
        <v>42094</v>
      </c>
      <c r="B1124" s="39" t="n">
        <v>414</v>
      </c>
      <c r="C1124" s="10" t="s">
        <v>1</v>
      </c>
      <c r="D1124" s="10" t="s">
        <v>1561</v>
      </c>
      <c r="E1124" s="10" t="s">
        <v>3204</v>
      </c>
      <c r="F1124" s="11" t="n">
        <v>656.5</v>
      </c>
      <c r="G1124" s="63" t="s">
        <v>2153</v>
      </c>
      <c r="H1124" s="64"/>
      <c r="I1124" s="11"/>
      <c r="J1124" s="65"/>
      <c r="K1124" s="11" t="n">
        <f aca="false">+K1123+F1124-I1124</f>
        <v>2259183.38</v>
      </c>
      <c r="L1124" s="10" t="s">
        <v>15</v>
      </c>
    </row>
    <row r="1125" customFormat="false" ht="15" hidden="false" customHeight="false" outlineLevel="0" collapsed="false">
      <c r="A1125" s="8" t="n">
        <v>42094</v>
      </c>
      <c r="B1125" s="39" t="n">
        <v>414</v>
      </c>
      <c r="C1125" s="10" t="s">
        <v>1</v>
      </c>
      <c r="D1125" s="10" t="s">
        <v>1561</v>
      </c>
      <c r="E1125" s="10" t="s">
        <v>3205</v>
      </c>
      <c r="F1125" s="11" t="n">
        <v>1269.03</v>
      </c>
      <c r="G1125" s="63" t="s">
        <v>2153</v>
      </c>
      <c r="H1125" s="64"/>
      <c r="I1125" s="11"/>
      <c r="J1125" s="65"/>
      <c r="K1125" s="11" t="n">
        <f aca="false">+K1124+F1125-I1125</f>
        <v>2260452.41</v>
      </c>
      <c r="L1125" s="10" t="s">
        <v>15</v>
      </c>
    </row>
    <row r="1126" customFormat="false" ht="15" hidden="false" customHeight="false" outlineLevel="0" collapsed="false">
      <c r="A1126" s="8" t="n">
        <v>42094</v>
      </c>
      <c r="B1126" s="39" t="n">
        <v>414</v>
      </c>
      <c r="C1126" s="10" t="s">
        <v>1</v>
      </c>
      <c r="D1126" s="10" t="s">
        <v>1561</v>
      </c>
      <c r="E1126" s="10" t="s">
        <v>3206</v>
      </c>
      <c r="F1126" s="11" t="n">
        <v>1738.46</v>
      </c>
      <c r="G1126" s="63" t="s">
        <v>2153</v>
      </c>
      <c r="H1126" s="64"/>
      <c r="I1126" s="11"/>
      <c r="J1126" s="65"/>
      <c r="K1126" s="11" t="n">
        <f aca="false">+K1125+F1126-I1126</f>
        <v>2262190.87</v>
      </c>
      <c r="L1126" s="10" t="s">
        <v>283</v>
      </c>
    </row>
    <row r="1127" customFormat="false" ht="15" hidden="false" customHeight="false" outlineLevel="0" collapsed="false">
      <c r="A1127" s="8" t="n">
        <v>42094</v>
      </c>
      <c r="B1127" s="39" t="n">
        <v>414</v>
      </c>
      <c r="C1127" s="10" t="s">
        <v>1</v>
      </c>
      <c r="D1127" s="10" t="s">
        <v>1561</v>
      </c>
      <c r="E1127" s="10" t="s">
        <v>3207</v>
      </c>
      <c r="F1127" s="11" t="n">
        <v>2176.4</v>
      </c>
      <c r="G1127" s="63" t="s">
        <v>2153</v>
      </c>
      <c r="H1127" s="64"/>
      <c r="I1127" s="11"/>
      <c r="J1127" s="65"/>
      <c r="K1127" s="11" t="n">
        <f aca="false">+K1126+F1127-I1127</f>
        <v>2264367.27</v>
      </c>
      <c r="L1127" s="10" t="s">
        <v>61</v>
      </c>
    </row>
    <row r="1128" customFormat="false" ht="15" hidden="false" customHeight="false" outlineLevel="0" collapsed="false">
      <c r="A1128" s="8" t="n">
        <v>42094</v>
      </c>
      <c r="B1128" s="39" t="n">
        <v>414</v>
      </c>
      <c r="C1128" s="10" t="s">
        <v>1</v>
      </c>
      <c r="D1128" s="10" t="s">
        <v>1561</v>
      </c>
      <c r="E1128" s="10" t="s">
        <v>3208</v>
      </c>
      <c r="F1128" s="11" t="n">
        <v>280</v>
      </c>
      <c r="G1128" s="63" t="s">
        <v>2153</v>
      </c>
      <c r="H1128" s="64"/>
      <c r="I1128" s="11"/>
      <c r="J1128" s="65"/>
      <c r="K1128" s="11" t="n">
        <f aca="false">+K1127+F1128-I1128</f>
        <v>2264647.27</v>
      </c>
      <c r="L1128" s="10" t="s">
        <v>15</v>
      </c>
    </row>
    <row r="1129" customFormat="false" ht="15" hidden="false" customHeight="false" outlineLevel="0" collapsed="false">
      <c r="A1129" s="8" t="n">
        <v>42094</v>
      </c>
      <c r="B1129" s="39" t="n">
        <v>414</v>
      </c>
      <c r="C1129" s="10" t="s">
        <v>1</v>
      </c>
      <c r="D1129" s="10" t="s">
        <v>1561</v>
      </c>
      <c r="E1129" s="10" t="s">
        <v>3209</v>
      </c>
      <c r="F1129" s="11" t="n">
        <v>920.8</v>
      </c>
      <c r="G1129" s="63" t="s">
        <v>2153</v>
      </c>
      <c r="H1129" s="64"/>
      <c r="I1129" s="11"/>
      <c r="J1129" s="65"/>
      <c r="K1129" s="11" t="n">
        <f aca="false">+K1128+F1129-I1129</f>
        <v>2265568.07</v>
      </c>
      <c r="L1129" s="10" t="s">
        <v>251</v>
      </c>
    </row>
    <row r="1130" customFormat="false" ht="15" hidden="false" customHeight="false" outlineLevel="0" collapsed="false">
      <c r="A1130" s="8" t="n">
        <v>42094</v>
      </c>
      <c r="B1130" s="39" t="n">
        <v>414</v>
      </c>
      <c r="C1130" s="10" t="s">
        <v>1</v>
      </c>
      <c r="D1130" s="10" t="s">
        <v>1561</v>
      </c>
      <c r="E1130" s="10" t="s">
        <v>3210</v>
      </c>
      <c r="F1130" s="11" t="n">
        <v>1080.59</v>
      </c>
      <c r="G1130" s="63" t="s">
        <v>2153</v>
      </c>
      <c r="H1130" s="64"/>
      <c r="I1130" s="11"/>
      <c r="J1130" s="65"/>
      <c r="K1130" s="11" t="n">
        <f aca="false">+K1129+F1130-I1130</f>
        <v>2266648.66</v>
      </c>
      <c r="L1130" s="10" t="s">
        <v>61</v>
      </c>
    </row>
    <row r="1131" customFormat="false" ht="15" hidden="false" customHeight="false" outlineLevel="0" collapsed="false">
      <c r="A1131" s="8" t="n">
        <v>42094</v>
      </c>
      <c r="B1131" s="39" t="n">
        <v>414</v>
      </c>
      <c r="C1131" s="10" t="s">
        <v>1</v>
      </c>
      <c r="D1131" s="10" t="s">
        <v>1561</v>
      </c>
      <c r="E1131" s="10" t="s">
        <v>3211</v>
      </c>
      <c r="F1131" s="11" t="n">
        <v>3568</v>
      </c>
      <c r="G1131" s="63" t="s">
        <v>2153</v>
      </c>
      <c r="H1131" s="64"/>
      <c r="I1131" s="11"/>
      <c r="J1131" s="65"/>
      <c r="K1131" s="11" t="n">
        <f aca="false">+K1130+F1131-I1131</f>
        <v>2270216.66</v>
      </c>
      <c r="L1131" s="10" t="s">
        <v>774</v>
      </c>
    </row>
    <row r="1132" customFormat="false" ht="15" hidden="false" customHeight="false" outlineLevel="0" collapsed="false">
      <c r="A1132" s="8" t="n">
        <v>42094</v>
      </c>
      <c r="B1132" s="39" t="n">
        <v>414</v>
      </c>
      <c r="C1132" s="10" t="s">
        <v>1</v>
      </c>
      <c r="D1132" s="10" t="s">
        <v>1561</v>
      </c>
      <c r="E1132" s="10" t="s">
        <v>3212</v>
      </c>
      <c r="F1132" s="11" t="n">
        <v>2330.5</v>
      </c>
      <c r="G1132" s="63" t="s">
        <v>2153</v>
      </c>
      <c r="H1132" s="64"/>
      <c r="I1132" s="11"/>
      <c r="J1132" s="65"/>
      <c r="K1132" s="11" t="n">
        <f aca="false">+K1131+F1132-I1132</f>
        <v>2272547.16</v>
      </c>
      <c r="L1132" s="10" t="s">
        <v>15</v>
      </c>
    </row>
    <row r="1133" customFormat="false" ht="15" hidden="false" customHeight="false" outlineLevel="0" collapsed="false">
      <c r="A1133" s="8" t="n">
        <v>42094</v>
      </c>
      <c r="B1133" s="39" t="n">
        <v>414</v>
      </c>
      <c r="C1133" s="10" t="s">
        <v>1</v>
      </c>
      <c r="D1133" s="10" t="s">
        <v>1561</v>
      </c>
      <c r="E1133" s="10" t="s">
        <v>3213</v>
      </c>
      <c r="F1133" s="11" t="n">
        <v>3197.84</v>
      </c>
      <c r="G1133" s="63" t="s">
        <v>2153</v>
      </c>
      <c r="H1133" s="64"/>
      <c r="I1133" s="11"/>
      <c r="J1133" s="65"/>
      <c r="K1133" s="11" t="n">
        <f aca="false">+K1132+F1133-I1133</f>
        <v>2275745</v>
      </c>
      <c r="L1133" s="10" t="s">
        <v>283</v>
      </c>
    </row>
    <row r="1134" customFormat="false" ht="15" hidden="false" customHeight="false" outlineLevel="0" collapsed="false">
      <c r="A1134" s="8" t="n">
        <v>42094</v>
      </c>
      <c r="B1134" s="39" t="n">
        <v>414</v>
      </c>
      <c r="C1134" s="10" t="s">
        <v>1</v>
      </c>
      <c r="D1134" s="10" t="s">
        <v>1561</v>
      </c>
      <c r="E1134" s="10" t="s">
        <v>3214</v>
      </c>
      <c r="F1134" s="11" t="n">
        <v>2481</v>
      </c>
      <c r="G1134" s="63" t="s">
        <v>2153</v>
      </c>
      <c r="H1134" s="64"/>
      <c r="I1134" s="11"/>
      <c r="J1134" s="65"/>
      <c r="K1134" s="11" t="n">
        <f aca="false">+K1133+F1134-I1134</f>
        <v>2278226</v>
      </c>
      <c r="L1134" s="10" t="s">
        <v>15</v>
      </c>
    </row>
    <row r="1135" customFormat="false" ht="15" hidden="false" customHeight="false" outlineLevel="0" collapsed="false">
      <c r="A1135" s="8" t="n">
        <v>42094</v>
      </c>
      <c r="B1135" s="39" t="n">
        <v>414</v>
      </c>
      <c r="C1135" s="10" t="s">
        <v>1</v>
      </c>
      <c r="D1135" s="10" t="s">
        <v>1561</v>
      </c>
      <c r="E1135" s="10" t="s">
        <v>3215</v>
      </c>
      <c r="F1135" s="11" t="n">
        <v>140</v>
      </c>
      <c r="G1135" s="63" t="s">
        <v>2153</v>
      </c>
      <c r="H1135" s="64"/>
      <c r="I1135" s="11"/>
      <c r="J1135" s="65"/>
      <c r="K1135" s="11" t="n">
        <f aca="false">+K1134+F1135-I1135</f>
        <v>2278366</v>
      </c>
      <c r="L1135" s="10" t="s">
        <v>15</v>
      </c>
    </row>
    <row r="1136" customFormat="false" ht="15" hidden="false" customHeight="false" outlineLevel="0" collapsed="false">
      <c r="A1136" s="8" t="n">
        <v>42094</v>
      </c>
      <c r="B1136" s="39" t="n">
        <v>414</v>
      </c>
      <c r="C1136" s="10" t="s">
        <v>1</v>
      </c>
      <c r="D1136" s="10" t="s">
        <v>1561</v>
      </c>
      <c r="E1136" s="10" t="s">
        <v>3216</v>
      </c>
      <c r="F1136" s="11" t="n">
        <v>999.92</v>
      </c>
      <c r="G1136" s="63" t="s">
        <v>2153</v>
      </c>
      <c r="H1136" s="64"/>
      <c r="I1136" s="11"/>
      <c r="J1136" s="65"/>
      <c r="K1136" s="11" t="n">
        <f aca="false">+K1135+F1136-I1136</f>
        <v>2279365.92</v>
      </c>
      <c r="L1136" s="10" t="s">
        <v>61</v>
      </c>
    </row>
    <row r="1137" customFormat="false" ht="15" hidden="false" customHeight="false" outlineLevel="0" collapsed="false">
      <c r="A1137" s="8" t="n">
        <v>42094</v>
      </c>
      <c r="B1137" s="39" t="n">
        <v>414</v>
      </c>
      <c r="C1137" s="10" t="s">
        <v>1</v>
      </c>
      <c r="D1137" s="10" t="s">
        <v>1561</v>
      </c>
      <c r="E1137" s="10" t="s">
        <v>3217</v>
      </c>
      <c r="F1137" s="11" t="n">
        <v>1400</v>
      </c>
      <c r="G1137" s="63" t="s">
        <v>2153</v>
      </c>
      <c r="H1137" s="64"/>
      <c r="I1137" s="11"/>
      <c r="J1137" s="65"/>
      <c r="K1137" s="11" t="n">
        <f aca="false">+K1136+F1137-I1137</f>
        <v>2280765.92</v>
      </c>
      <c r="L1137" s="10" t="s">
        <v>1065</v>
      </c>
    </row>
    <row r="1138" customFormat="false" ht="15" hidden="false" customHeight="false" outlineLevel="0" collapsed="false">
      <c r="A1138" s="8" t="n">
        <v>42094</v>
      </c>
      <c r="B1138" s="39" t="n">
        <v>414</v>
      </c>
      <c r="C1138" s="10" t="s">
        <v>1</v>
      </c>
      <c r="D1138" s="10" t="s">
        <v>1561</v>
      </c>
      <c r="E1138" s="10" t="s">
        <v>3218</v>
      </c>
      <c r="F1138" s="11" t="n">
        <v>700</v>
      </c>
      <c r="G1138" s="63" t="s">
        <v>2153</v>
      </c>
      <c r="H1138" s="64"/>
      <c r="I1138" s="11"/>
      <c r="J1138" s="65"/>
      <c r="K1138" s="11" t="n">
        <f aca="false">+K1137+F1138-I1138</f>
        <v>2281465.92</v>
      </c>
      <c r="L1138" s="10" t="s">
        <v>251</v>
      </c>
    </row>
    <row r="1139" customFormat="false" ht="15" hidden="false" customHeight="false" outlineLevel="0" collapsed="false">
      <c r="A1139" s="8" t="n">
        <v>42094</v>
      </c>
      <c r="B1139" s="39" t="n">
        <v>414</v>
      </c>
      <c r="C1139" s="10" t="s">
        <v>1</v>
      </c>
      <c r="D1139" s="10" t="s">
        <v>1561</v>
      </c>
      <c r="E1139" s="10" t="s">
        <v>3219</v>
      </c>
      <c r="F1139" s="11" t="n">
        <v>232</v>
      </c>
      <c r="G1139" s="63" t="s">
        <v>2153</v>
      </c>
      <c r="H1139" s="64"/>
      <c r="I1139" s="11"/>
      <c r="J1139" s="65"/>
      <c r="K1139" s="11" t="n">
        <f aca="false">+K1138+F1139-I1139</f>
        <v>2281697.92</v>
      </c>
      <c r="L1139" s="10" t="s">
        <v>15</v>
      </c>
    </row>
    <row r="1140" customFormat="false" ht="15" hidden="false" customHeight="false" outlineLevel="0" collapsed="false">
      <c r="A1140" s="8" t="n">
        <v>42094</v>
      </c>
      <c r="B1140" s="39" t="n">
        <v>414</v>
      </c>
      <c r="C1140" s="10" t="s">
        <v>1</v>
      </c>
      <c r="D1140" s="10" t="s">
        <v>1561</v>
      </c>
      <c r="E1140" s="10" t="s">
        <v>3220</v>
      </c>
      <c r="F1140" s="11" t="n">
        <v>1249.99</v>
      </c>
      <c r="G1140" s="63" t="s">
        <v>2153</v>
      </c>
      <c r="H1140" s="64"/>
      <c r="I1140" s="11"/>
      <c r="J1140" s="65"/>
      <c r="K1140" s="11" t="n">
        <f aca="false">+K1139+F1140-I1140</f>
        <v>2282947.91</v>
      </c>
      <c r="L1140" s="10" t="s">
        <v>2387</v>
      </c>
    </row>
    <row r="1141" customFormat="false" ht="15" hidden="false" customHeight="false" outlineLevel="0" collapsed="false">
      <c r="A1141" s="8" t="n">
        <v>42094</v>
      </c>
      <c r="B1141" s="39" t="n">
        <v>414</v>
      </c>
      <c r="C1141" s="10" t="s">
        <v>1</v>
      </c>
      <c r="D1141" s="10" t="s">
        <v>1561</v>
      </c>
      <c r="E1141" s="10" t="s">
        <v>3221</v>
      </c>
      <c r="F1141" s="11" t="n">
        <v>40</v>
      </c>
      <c r="G1141" s="63" t="s">
        <v>2153</v>
      </c>
      <c r="H1141" s="64"/>
      <c r="I1141" s="11"/>
      <c r="J1141" s="65"/>
      <c r="K1141" s="11" t="n">
        <f aca="false">+K1140+F1141-I1141</f>
        <v>2282987.91</v>
      </c>
      <c r="L1141" s="10" t="s">
        <v>15</v>
      </c>
    </row>
    <row r="1142" customFormat="false" ht="15" hidden="false" customHeight="false" outlineLevel="0" collapsed="false">
      <c r="A1142" s="8" t="n">
        <v>42094</v>
      </c>
      <c r="B1142" s="39" t="n">
        <v>415</v>
      </c>
      <c r="C1142" s="10" t="s">
        <v>1</v>
      </c>
      <c r="D1142" s="10" t="s">
        <v>21</v>
      </c>
      <c r="E1142" s="10" t="s">
        <v>725</v>
      </c>
      <c r="F1142" s="11"/>
      <c r="G1142" s="63"/>
      <c r="H1142" s="64"/>
      <c r="I1142" s="11" t="n">
        <v>300000</v>
      </c>
      <c r="J1142" s="65" t="n">
        <v>251</v>
      </c>
      <c r="K1142" s="11" t="n">
        <f aca="false">+K1141+F1142-I1142</f>
        <v>1982987.91</v>
      </c>
      <c r="L1142" s="10" t="s">
        <v>202</v>
      </c>
    </row>
    <row r="1143" customFormat="false" ht="15" hidden="false" customHeight="false" outlineLevel="0" collapsed="false">
      <c r="A1143" s="8" t="n">
        <v>42094</v>
      </c>
      <c r="B1143" s="39" t="n">
        <v>415</v>
      </c>
      <c r="C1143" s="10" t="s">
        <v>1</v>
      </c>
      <c r="D1143" s="10" t="s">
        <v>21</v>
      </c>
      <c r="E1143" s="10" t="s">
        <v>725</v>
      </c>
      <c r="F1143" s="11"/>
      <c r="G1143" s="63"/>
      <c r="H1143" s="64"/>
      <c r="I1143" s="11" t="n">
        <v>500000</v>
      </c>
      <c r="J1143" s="65" t="n">
        <v>249</v>
      </c>
      <c r="K1143" s="11" t="n">
        <f aca="false">+K1142+F1143-I1143</f>
        <v>1482987.91</v>
      </c>
      <c r="L1143" s="10" t="s">
        <v>202</v>
      </c>
    </row>
    <row r="1144" customFormat="false" ht="15" hidden="false" customHeight="false" outlineLevel="0" collapsed="false">
      <c r="A1144" s="8" t="n">
        <v>42094</v>
      </c>
      <c r="B1144" s="39" t="n">
        <v>423</v>
      </c>
      <c r="C1144" s="10" t="s">
        <v>1</v>
      </c>
      <c r="D1144" s="10" t="s">
        <v>1036</v>
      </c>
      <c r="E1144" s="10"/>
      <c r="F1144" s="11"/>
      <c r="G1144" s="63"/>
      <c r="H1144" s="64"/>
      <c r="I1144" s="11" t="n">
        <v>24572.84</v>
      </c>
      <c r="J1144" s="65" t="n">
        <v>257</v>
      </c>
      <c r="K1144" s="11" t="n">
        <f aca="false">+K1143+F1144-I1144</f>
        <v>1458415.07</v>
      </c>
      <c r="L1144" s="10"/>
    </row>
    <row r="1145" customFormat="false" ht="15" hidden="false" customHeight="false" outlineLevel="0" collapsed="false">
      <c r="A1145" s="8" t="n">
        <v>42094</v>
      </c>
      <c r="B1145" s="39" t="n">
        <v>476</v>
      </c>
      <c r="C1145" s="10" t="s">
        <v>1</v>
      </c>
      <c r="D1145" s="10" t="s">
        <v>21</v>
      </c>
      <c r="E1145" s="10" t="s">
        <v>3222</v>
      </c>
      <c r="F1145" s="11" t="n">
        <v>137197.57</v>
      </c>
      <c r="G1145" s="63" t="n">
        <v>441</v>
      </c>
      <c r="H1145" s="64"/>
      <c r="I1145" s="11"/>
      <c r="J1145" s="65"/>
      <c r="K1145" s="11" t="n">
        <f aca="false">+K1144+F1145-I1145</f>
        <v>1595612.64</v>
      </c>
      <c r="L1145" s="10"/>
    </row>
    <row r="1146" customFormat="false" ht="15" hidden="false" customHeight="false" outlineLevel="0" collapsed="false">
      <c r="A1146" s="8" t="n">
        <v>42094</v>
      </c>
      <c r="B1146" s="39" t="n">
        <v>494</v>
      </c>
      <c r="C1146" s="10" t="s">
        <v>1</v>
      </c>
      <c r="D1146" s="10" t="s">
        <v>3223</v>
      </c>
      <c r="E1146" s="10"/>
      <c r="F1146" s="11" t="n">
        <v>5733.89</v>
      </c>
      <c r="G1146" s="63" t="n">
        <v>415</v>
      </c>
      <c r="H1146" s="64"/>
      <c r="I1146" s="11"/>
      <c r="J1146" s="65"/>
      <c r="K1146" s="11" t="n">
        <f aca="false">+K1145+F1146-I1146</f>
        <v>1601346.53</v>
      </c>
      <c r="L1146" s="10"/>
    </row>
    <row r="1147" customFormat="false" ht="15" hidden="false" customHeight="false" outlineLevel="0" collapsed="false">
      <c r="A1147" s="8" t="n">
        <v>42094</v>
      </c>
      <c r="B1147" s="39" t="n">
        <v>510</v>
      </c>
      <c r="C1147" s="10" t="s">
        <v>1</v>
      </c>
      <c r="D1147" s="10" t="s">
        <v>3224</v>
      </c>
      <c r="E1147" s="10" t="s">
        <v>3225</v>
      </c>
      <c r="F1147" s="6" t="n">
        <v>5000</v>
      </c>
      <c r="G1147" s="63" t="s">
        <v>2153</v>
      </c>
      <c r="H1147" s="64"/>
      <c r="K1147" s="11" t="n">
        <f aca="false">+K1146+F1147-I1147</f>
        <v>1606346.53</v>
      </c>
    </row>
    <row r="1149" customFormat="false" ht="15" hidden="false" customHeight="false" outlineLevel="0" collapsed="false">
      <c r="F1149" s="68" t="n">
        <f aca="false">SUM(F3:F1147)</f>
        <v>25299514.1</v>
      </c>
      <c r="G1149" s="69"/>
      <c r="I1149" s="68" t="n">
        <f aca="false">SUM(I3:I1147)</f>
        <v>24902383.68</v>
      </c>
    </row>
    <row r="1154" customFormat="false" ht="15" hidden="false" customHeight="false" outlineLevel="0" collapsed="false">
      <c r="A1154" s="70"/>
    </row>
    <row r="1155" customFormat="false" ht="15" hidden="false" customHeight="false" outlineLevel="0" collapsed="false">
      <c r="A1155" s="70"/>
    </row>
    <row r="1156" customFormat="false" ht="15" hidden="false" customHeight="false" outlineLevel="0" collapsed="false">
      <c r="A1156" s="70"/>
    </row>
    <row r="1157" customFormat="false" ht="15" hidden="false" customHeight="false" outlineLevel="0" collapsed="false">
      <c r="A1157" s="70" t="s">
        <v>3226</v>
      </c>
    </row>
    <row r="1158" customFormat="false" ht="15" hidden="false" customHeight="false" outlineLevel="0" collapsed="false">
      <c r="A1158" s="70"/>
    </row>
    <row r="1164" customFormat="false" ht="15" hidden="false" customHeight="false" outlineLevel="0" collapsed="false">
      <c r="I1164" s="6"/>
    </row>
    <row r="1165" customFormat="false" ht="15" hidden="false" customHeight="false" outlineLevel="0" collapsed="false">
      <c r="I1165" s="6"/>
    </row>
    <row r="1166" customFormat="false" ht="15" hidden="false" customHeight="false" outlineLevel="0" collapsed="false">
      <c r="I1166" s="6"/>
    </row>
    <row r="1167" customFormat="false" ht="15" hidden="false" customHeight="false" outlineLevel="0" collapsed="false">
      <c r="I1167" s="6"/>
    </row>
  </sheetData>
  <autoFilter ref="A2:P1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43"/>
  <sheetViews>
    <sheetView showFormulas="false" showGridLines="true" showRowColHeaders="true" showZeros="true" rightToLeft="false" tabSelected="true" showOutlineSymbols="true" defaultGridColor="true" view="normal" topLeftCell="A800" colorId="64" zoomScale="85" zoomScaleNormal="85" zoomScalePageLayoutView="100" workbookViewId="0">
      <selection pane="topLeft" activeCell="I895" activeCellId="0" sqref="I895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25.41"/>
    <col collapsed="false" customWidth="true" hidden="false" outlineLevel="0" max="6" min="6" style="3" width="11.56"/>
    <col collapsed="false" customWidth="true" hidden="false" outlineLevel="0" max="7" min="7" style="71" width="6.28"/>
    <col collapsed="false" customWidth="true" hidden="false" outlineLevel="0" max="8" min="8" style="3" width="13.14"/>
    <col collapsed="false" customWidth="true" hidden="false" outlineLevel="0" max="9" min="9" style="72" width="6.99"/>
    <col collapsed="false" customWidth="true" hidden="false" outlineLevel="0" max="10" min="10" style="3" width="13.14"/>
    <col collapsed="false" customWidth="true" hidden="false" outlineLevel="0" max="11" min="11" style="0" width="14.28"/>
  </cols>
  <sheetData>
    <row r="4" customFormat="false" ht="15" hidden="false" customHeight="false" outlineLevel="0" collapsed="false">
      <c r="A4" s="10"/>
      <c r="B4" s="39"/>
      <c r="C4" s="10"/>
      <c r="D4" s="10" t="s">
        <v>966</v>
      </c>
      <c r="E4" s="10"/>
      <c r="F4" s="11" t="n">
        <v>0</v>
      </c>
      <c r="G4" s="12"/>
      <c r="H4" s="11" t="n">
        <v>0</v>
      </c>
      <c r="I4" s="13"/>
      <c r="J4" s="11" t="n">
        <f aca="false">+MAR!K1147</f>
        <v>1606346.53</v>
      </c>
      <c r="K4" s="10"/>
    </row>
    <row r="5" customFormat="false" ht="15" hidden="true" customHeight="false" outlineLevel="0" collapsed="false">
      <c r="A5" s="8" t="n">
        <v>42095</v>
      </c>
      <c r="B5" s="39" t="n">
        <v>1</v>
      </c>
      <c r="C5" s="10" t="s">
        <v>20</v>
      </c>
      <c r="D5" s="10" t="s">
        <v>25</v>
      </c>
      <c r="E5" s="10" t="s">
        <v>3227</v>
      </c>
      <c r="F5" s="11"/>
      <c r="G5" s="12"/>
      <c r="H5" s="11" t="n">
        <v>250000</v>
      </c>
      <c r="I5" s="13" t="n">
        <v>10</v>
      </c>
      <c r="J5" s="11" t="n">
        <f aca="false">+J4+F5-H5</f>
        <v>1356346.53</v>
      </c>
      <c r="K5" s="10" t="s">
        <v>3228</v>
      </c>
    </row>
    <row r="6" customFormat="false" ht="15" hidden="true" customHeight="false" outlineLevel="0" collapsed="false">
      <c r="A6" s="8" t="n">
        <v>42095</v>
      </c>
      <c r="B6" s="39" t="n">
        <v>2</v>
      </c>
      <c r="C6" s="10" t="s">
        <v>20</v>
      </c>
      <c r="D6" s="10" t="s">
        <v>25</v>
      </c>
      <c r="E6" s="10" t="s">
        <v>3229</v>
      </c>
      <c r="F6" s="11"/>
      <c r="G6" s="12"/>
      <c r="H6" s="11" t="n">
        <v>8281.33</v>
      </c>
      <c r="I6" s="13" t="n">
        <v>9</v>
      </c>
      <c r="J6" s="11" t="n">
        <f aca="false">+J5+F6-H6</f>
        <v>1348065.2</v>
      </c>
      <c r="K6" s="10" t="s">
        <v>3230</v>
      </c>
    </row>
    <row r="7" customFormat="false" ht="15" hidden="true" customHeight="false" outlineLevel="0" collapsed="false">
      <c r="A7" s="8" t="n">
        <v>42095</v>
      </c>
      <c r="B7" s="39" t="n">
        <v>3</v>
      </c>
      <c r="C7" s="10" t="s">
        <v>20</v>
      </c>
      <c r="D7" s="10" t="s">
        <v>25</v>
      </c>
      <c r="E7" s="10" t="s">
        <v>3231</v>
      </c>
      <c r="F7" s="11"/>
      <c r="G7" s="12"/>
      <c r="H7" s="11" t="n">
        <v>8098.62</v>
      </c>
      <c r="I7" s="13" t="n">
        <v>8</v>
      </c>
      <c r="J7" s="11" t="n">
        <f aca="false">+J6+F7-H7</f>
        <v>1339966.58</v>
      </c>
      <c r="K7" s="10" t="s">
        <v>3232</v>
      </c>
    </row>
    <row r="8" customFormat="false" ht="15" hidden="true" customHeight="false" outlineLevel="0" collapsed="false">
      <c r="A8" s="8" t="n">
        <v>42095</v>
      </c>
      <c r="B8" s="39" t="n">
        <v>44</v>
      </c>
      <c r="C8" s="10" t="s">
        <v>162</v>
      </c>
      <c r="D8" s="10" t="s">
        <v>3233</v>
      </c>
      <c r="E8" s="10" t="s">
        <v>3234</v>
      </c>
      <c r="F8" s="11" t="n">
        <v>1680</v>
      </c>
      <c r="G8" s="12" t="n">
        <v>8</v>
      </c>
      <c r="H8" s="11"/>
      <c r="I8" s="13"/>
      <c r="J8" s="11" t="n">
        <f aca="false">+J7+F8-H8</f>
        <v>1341646.58</v>
      </c>
      <c r="K8" s="10" t="s">
        <v>15</v>
      </c>
    </row>
    <row r="9" customFormat="false" ht="15" hidden="true" customHeight="false" outlineLevel="0" collapsed="false">
      <c r="A9" s="8" t="n">
        <v>42095</v>
      </c>
      <c r="B9" s="39" t="n">
        <v>4</v>
      </c>
      <c r="C9" s="10" t="s">
        <v>20</v>
      </c>
      <c r="D9" s="10" t="s">
        <v>25</v>
      </c>
      <c r="E9" s="10" t="s">
        <v>3235</v>
      </c>
      <c r="F9" s="11"/>
      <c r="G9" s="12"/>
      <c r="H9" s="11" t="n">
        <v>160784.85</v>
      </c>
      <c r="I9" s="13" t="n">
        <v>17</v>
      </c>
      <c r="J9" s="11" t="n">
        <f aca="false">+J8+F9-H9</f>
        <v>1180861.73</v>
      </c>
      <c r="K9" s="10" t="s">
        <v>3236</v>
      </c>
    </row>
    <row r="10" customFormat="false" ht="15" hidden="true" customHeight="false" outlineLevel="0" collapsed="false">
      <c r="A10" s="8" t="n">
        <v>42095</v>
      </c>
      <c r="B10" s="39" t="n">
        <v>9</v>
      </c>
      <c r="C10" s="10" t="s">
        <v>20</v>
      </c>
      <c r="D10" s="10" t="s">
        <v>567</v>
      </c>
      <c r="E10" s="10" t="s">
        <v>3237</v>
      </c>
      <c r="F10" s="11"/>
      <c r="G10" s="12"/>
      <c r="H10" s="11" t="n">
        <v>8190.52</v>
      </c>
      <c r="I10" s="13" t="n">
        <v>11</v>
      </c>
      <c r="J10" s="11" t="n">
        <f aca="false">+J9+F10-H10</f>
        <v>1172671.21</v>
      </c>
      <c r="K10" s="10" t="s">
        <v>3238</v>
      </c>
    </row>
    <row r="11" customFormat="false" ht="15" hidden="true" customHeight="false" outlineLevel="0" collapsed="false">
      <c r="A11" s="8" t="n">
        <v>42095</v>
      </c>
      <c r="B11" s="39" t="n">
        <v>10</v>
      </c>
      <c r="C11" s="10" t="s">
        <v>20</v>
      </c>
      <c r="D11" s="10" t="s">
        <v>25</v>
      </c>
      <c r="E11" s="10" t="s">
        <v>3239</v>
      </c>
      <c r="F11" s="11"/>
      <c r="G11" s="12"/>
      <c r="H11" s="11" t="n">
        <v>7743.17</v>
      </c>
      <c r="I11" s="13" t="n">
        <v>12</v>
      </c>
      <c r="J11" s="11" t="n">
        <f aca="false">+J10+F11-H11</f>
        <v>1164928.04</v>
      </c>
      <c r="K11" s="10" t="s">
        <v>3240</v>
      </c>
    </row>
    <row r="12" customFormat="false" ht="15" hidden="true" customHeight="false" outlineLevel="0" collapsed="false">
      <c r="A12" s="8" t="n">
        <v>42095</v>
      </c>
      <c r="B12" s="39" t="n">
        <v>17</v>
      </c>
      <c r="C12" s="10" t="s">
        <v>20</v>
      </c>
      <c r="D12" s="10" t="s">
        <v>103</v>
      </c>
      <c r="E12" s="10" t="s">
        <v>3241</v>
      </c>
      <c r="F12" s="11"/>
      <c r="G12" s="12"/>
      <c r="H12" s="11" t="n">
        <v>78220.59</v>
      </c>
      <c r="I12" s="13" t="n">
        <v>5</v>
      </c>
      <c r="J12" s="11" t="n">
        <f aca="false">+J11+F12-H12</f>
        <v>1086707.45</v>
      </c>
      <c r="K12" s="10" t="s">
        <v>1116</v>
      </c>
    </row>
    <row r="13" customFormat="false" ht="15" hidden="true" customHeight="false" outlineLevel="0" collapsed="false">
      <c r="A13" s="8" t="n">
        <v>42095</v>
      </c>
      <c r="B13" s="39" t="n">
        <v>126</v>
      </c>
      <c r="C13" s="10" t="s">
        <v>1</v>
      </c>
      <c r="D13" s="10" t="s">
        <v>23</v>
      </c>
      <c r="E13" s="10" t="s">
        <v>3242</v>
      </c>
      <c r="F13" s="11" t="n">
        <v>11880</v>
      </c>
      <c r="G13" s="12" t="n">
        <v>7</v>
      </c>
      <c r="H13" s="11"/>
      <c r="I13" s="13"/>
      <c r="J13" s="11" t="n">
        <f aca="false">+J12+F13-H13</f>
        <v>1098587.45</v>
      </c>
      <c r="K13" s="10" t="s">
        <v>15</v>
      </c>
    </row>
    <row r="14" customFormat="false" ht="15" hidden="true" customHeight="false" outlineLevel="0" collapsed="false">
      <c r="A14" s="8" t="n">
        <v>42095</v>
      </c>
      <c r="B14" s="39" t="n">
        <v>126</v>
      </c>
      <c r="C14" s="10" t="s">
        <v>1</v>
      </c>
      <c r="D14" s="10" t="s">
        <v>23</v>
      </c>
      <c r="E14" s="10" t="s">
        <v>3243</v>
      </c>
      <c r="F14" s="11" t="n">
        <v>3600</v>
      </c>
      <c r="G14" s="12" t="n">
        <v>14</v>
      </c>
      <c r="H14" s="11"/>
      <c r="I14" s="13"/>
      <c r="J14" s="11" t="n">
        <f aca="false">+J13+F14-H14</f>
        <v>1102187.45</v>
      </c>
      <c r="K14" s="10" t="s">
        <v>15</v>
      </c>
    </row>
    <row r="15" customFormat="false" ht="15" hidden="false" customHeight="false" outlineLevel="0" collapsed="false">
      <c r="A15" s="8" t="n">
        <v>42095</v>
      </c>
      <c r="B15" s="39" t="n">
        <v>126</v>
      </c>
      <c r="C15" s="10" t="s">
        <v>1</v>
      </c>
      <c r="D15" s="10" t="s">
        <v>23</v>
      </c>
      <c r="E15" s="10" t="s">
        <v>3244</v>
      </c>
      <c r="F15" s="35" t="n">
        <v>17831.5</v>
      </c>
      <c r="G15" s="12"/>
      <c r="H15" s="11"/>
      <c r="I15" s="13"/>
      <c r="J15" s="11" t="n">
        <f aca="false">+J14+F15-H15</f>
        <v>1120018.95</v>
      </c>
      <c r="K15" s="10" t="s">
        <v>492</v>
      </c>
    </row>
    <row r="16" customFormat="false" ht="15" hidden="true" customHeight="false" outlineLevel="0" collapsed="false">
      <c r="A16" s="8" t="n">
        <v>42095</v>
      </c>
      <c r="B16" s="39" t="n">
        <v>126</v>
      </c>
      <c r="C16" s="10" t="s">
        <v>1</v>
      </c>
      <c r="D16" s="10" t="s">
        <v>23</v>
      </c>
      <c r="E16" s="10" t="s">
        <v>3245</v>
      </c>
      <c r="F16" s="11" t="n">
        <v>172871</v>
      </c>
      <c r="G16" s="12" t="n">
        <v>4</v>
      </c>
      <c r="H16" s="11"/>
      <c r="I16" s="13"/>
      <c r="J16" s="11" t="n">
        <f aca="false">+J15+F16-H16</f>
        <v>1292889.95</v>
      </c>
      <c r="K16" s="10" t="s">
        <v>1116</v>
      </c>
    </row>
    <row r="17" customFormat="false" ht="15" hidden="true" customHeight="false" outlineLevel="0" collapsed="false">
      <c r="A17" s="8" t="n">
        <v>42095</v>
      </c>
      <c r="B17" s="39" t="n">
        <v>126</v>
      </c>
      <c r="C17" s="10" t="s">
        <v>1</v>
      </c>
      <c r="D17" s="10" t="s">
        <v>23</v>
      </c>
      <c r="E17" s="10" t="s">
        <v>3246</v>
      </c>
      <c r="F17" s="11" t="n">
        <v>1000</v>
      </c>
      <c r="G17" s="12" t="n">
        <v>5</v>
      </c>
      <c r="H17" s="11"/>
      <c r="I17" s="13"/>
      <c r="J17" s="11" t="n">
        <f aca="false">+J16+F17-H17</f>
        <v>1293889.95</v>
      </c>
      <c r="K17" s="10" t="s">
        <v>15</v>
      </c>
    </row>
    <row r="18" customFormat="false" ht="15" hidden="true" customHeight="false" outlineLevel="0" collapsed="false">
      <c r="A18" s="8" t="n">
        <v>42095</v>
      </c>
      <c r="B18" s="39" t="n">
        <v>126</v>
      </c>
      <c r="C18" s="10" t="s">
        <v>1</v>
      </c>
      <c r="D18" s="10" t="s">
        <v>23</v>
      </c>
      <c r="E18" s="10" t="s">
        <v>261</v>
      </c>
      <c r="F18" s="11" t="n">
        <v>5381.3</v>
      </c>
      <c r="G18" s="12" t="n">
        <v>13</v>
      </c>
      <c r="H18" s="11"/>
      <c r="I18" s="13"/>
      <c r="J18" s="11" t="n">
        <f aca="false">+J17+F18-H18</f>
        <v>1299271.25</v>
      </c>
      <c r="K18" s="10" t="s">
        <v>774</v>
      </c>
    </row>
    <row r="19" customFormat="false" ht="15" hidden="true" customHeight="false" outlineLevel="0" collapsed="false">
      <c r="A19" s="8" t="n">
        <v>42095</v>
      </c>
      <c r="B19" s="39" t="n">
        <v>126</v>
      </c>
      <c r="C19" s="10" t="s">
        <v>1</v>
      </c>
      <c r="D19" s="10" t="s">
        <v>23</v>
      </c>
      <c r="E19" s="10" t="s">
        <v>261</v>
      </c>
      <c r="F19" s="11" t="n">
        <v>17407</v>
      </c>
      <c r="G19" s="12" t="n">
        <v>15</v>
      </c>
      <c r="H19" s="11"/>
      <c r="I19" s="13"/>
      <c r="J19" s="11" t="n">
        <f aca="false">+J18+F19-H19</f>
        <v>1316678.25</v>
      </c>
      <c r="K19" s="10" t="s">
        <v>15</v>
      </c>
    </row>
    <row r="20" customFormat="false" ht="15" hidden="false" customHeight="false" outlineLevel="0" collapsed="false">
      <c r="A20" s="8" t="n">
        <v>42095</v>
      </c>
      <c r="B20" s="39" t="n">
        <v>126</v>
      </c>
      <c r="C20" s="10" t="s">
        <v>1</v>
      </c>
      <c r="D20" s="10" t="s">
        <v>23</v>
      </c>
      <c r="E20" s="10" t="s">
        <v>3247</v>
      </c>
      <c r="F20" s="35" t="n">
        <v>1303.83</v>
      </c>
      <c r="G20" s="12"/>
      <c r="H20" s="11"/>
      <c r="I20" s="13"/>
      <c r="J20" s="11" t="n">
        <f aca="false">+J19+F20-H20</f>
        <v>1317982.08</v>
      </c>
      <c r="K20" s="10" t="s">
        <v>251</v>
      </c>
    </row>
    <row r="21" customFormat="false" ht="15" hidden="false" customHeight="false" outlineLevel="0" collapsed="false">
      <c r="A21" s="8" t="n">
        <v>42095</v>
      </c>
      <c r="B21" s="39" t="n">
        <v>126</v>
      </c>
      <c r="C21" s="10" t="s">
        <v>1</v>
      </c>
      <c r="D21" s="10" t="s">
        <v>23</v>
      </c>
      <c r="E21" s="10" t="s">
        <v>3248</v>
      </c>
      <c r="F21" s="35" t="n">
        <v>2701.2</v>
      </c>
      <c r="G21" s="12"/>
      <c r="H21" s="11"/>
      <c r="I21" s="13"/>
      <c r="J21" s="11" t="n">
        <f aca="false">+J20+F21-H21</f>
        <v>1320683.28</v>
      </c>
      <c r="K21" s="10" t="s">
        <v>251</v>
      </c>
    </row>
    <row r="22" customFormat="false" ht="15" hidden="true" customHeight="false" outlineLevel="0" collapsed="false">
      <c r="A22" s="8" t="n">
        <v>42095</v>
      </c>
      <c r="B22" s="39" t="n">
        <v>126</v>
      </c>
      <c r="C22" s="10" t="s">
        <v>1</v>
      </c>
      <c r="D22" s="10" t="s">
        <v>23</v>
      </c>
      <c r="E22" s="10" t="s">
        <v>3249</v>
      </c>
      <c r="F22" s="11" t="n">
        <v>1902</v>
      </c>
      <c r="G22" s="12" t="s">
        <v>1256</v>
      </c>
      <c r="H22" s="11"/>
      <c r="I22" s="13"/>
      <c r="J22" s="11" t="n">
        <f aca="false">+J21+F22-H22</f>
        <v>1322585.28</v>
      </c>
      <c r="K22" s="10" t="s">
        <v>1116</v>
      </c>
    </row>
    <row r="23" customFormat="false" ht="15" hidden="true" customHeight="false" outlineLevel="0" collapsed="false">
      <c r="A23" s="8" t="n">
        <v>42095</v>
      </c>
      <c r="B23" s="39" t="n">
        <v>126</v>
      </c>
      <c r="C23" s="10" t="s">
        <v>1</v>
      </c>
      <c r="D23" s="10" t="s">
        <v>23</v>
      </c>
      <c r="E23" s="10" t="s">
        <v>3250</v>
      </c>
      <c r="F23" s="11" t="n">
        <v>16277</v>
      </c>
      <c r="G23" s="12" t="n">
        <v>75</v>
      </c>
      <c r="H23" s="11"/>
      <c r="I23" s="13"/>
      <c r="J23" s="11" t="n">
        <f aca="false">+J22+F23-H23</f>
        <v>1338862.28</v>
      </c>
      <c r="K23" s="10" t="s">
        <v>3251</v>
      </c>
    </row>
    <row r="24" customFormat="false" ht="15" hidden="true" customHeight="false" outlineLevel="0" collapsed="false">
      <c r="A24" s="8" t="n">
        <v>42095</v>
      </c>
      <c r="B24" s="39" t="n">
        <v>126</v>
      </c>
      <c r="C24" s="10" t="s">
        <v>1</v>
      </c>
      <c r="D24" s="10" t="s">
        <v>23</v>
      </c>
      <c r="E24" s="10" t="s">
        <v>3252</v>
      </c>
      <c r="F24" s="11" t="n">
        <v>5500</v>
      </c>
      <c r="G24" s="12" t="n">
        <v>356</v>
      </c>
      <c r="H24" s="11"/>
      <c r="I24" s="13"/>
      <c r="J24" s="11" t="n">
        <f aca="false">+J23+F24-H24</f>
        <v>1344362.28</v>
      </c>
      <c r="K24" s="10" t="s">
        <v>3253</v>
      </c>
    </row>
    <row r="25" customFormat="false" ht="15" hidden="false" customHeight="false" outlineLevel="0" collapsed="false">
      <c r="A25" s="8" t="n">
        <v>42095</v>
      </c>
      <c r="B25" s="39" t="n">
        <v>128</v>
      </c>
      <c r="C25" s="10" t="s">
        <v>1</v>
      </c>
      <c r="D25" s="10" t="s">
        <v>1561</v>
      </c>
      <c r="E25" s="10" t="s">
        <v>3254</v>
      </c>
      <c r="F25" s="35" t="n">
        <v>10000</v>
      </c>
      <c r="G25" s="12"/>
      <c r="H25" s="11"/>
      <c r="I25" s="13"/>
      <c r="J25" s="11" t="n">
        <f aca="false">+J24+F25-H25</f>
        <v>1354362.28</v>
      </c>
      <c r="K25" s="10" t="s">
        <v>721</v>
      </c>
    </row>
    <row r="26" customFormat="false" ht="15" hidden="true" customHeight="false" outlineLevel="0" collapsed="false">
      <c r="A26" s="8" t="n">
        <v>42095</v>
      </c>
      <c r="B26" s="39" t="n">
        <v>128</v>
      </c>
      <c r="C26" s="10" t="s">
        <v>1</v>
      </c>
      <c r="D26" s="10" t="s">
        <v>1561</v>
      </c>
      <c r="E26" s="10" t="s">
        <v>3254</v>
      </c>
      <c r="F26" s="11" t="n">
        <v>3890</v>
      </c>
      <c r="G26" s="12" t="n">
        <v>6</v>
      </c>
      <c r="H26" s="11"/>
      <c r="I26" s="13"/>
      <c r="J26" s="11" t="n">
        <f aca="false">+J25+F26-H26</f>
        <v>1358252.28</v>
      </c>
      <c r="K26" s="10" t="s">
        <v>15</v>
      </c>
    </row>
    <row r="27" customFormat="false" ht="15" hidden="false" customHeight="false" outlineLevel="0" collapsed="false">
      <c r="A27" s="8" t="n">
        <v>42095</v>
      </c>
      <c r="B27" s="39" t="n">
        <v>128</v>
      </c>
      <c r="C27" s="10" t="s">
        <v>1</v>
      </c>
      <c r="D27" s="10" t="s">
        <v>1561</v>
      </c>
      <c r="E27" s="10" t="s">
        <v>3255</v>
      </c>
      <c r="F27" s="35" t="n">
        <v>2234</v>
      </c>
      <c r="G27" s="12"/>
      <c r="H27" s="11"/>
      <c r="I27" s="13"/>
      <c r="J27" s="11" t="n">
        <f aca="false">+J26+F27-H27</f>
        <v>1360486.28</v>
      </c>
      <c r="K27" s="10" t="s">
        <v>61</v>
      </c>
    </row>
    <row r="28" customFormat="false" ht="15" hidden="false" customHeight="false" outlineLevel="0" collapsed="false">
      <c r="A28" s="8" t="n">
        <v>42095</v>
      </c>
      <c r="B28" s="39" t="n">
        <v>128</v>
      </c>
      <c r="C28" s="10" t="s">
        <v>1</v>
      </c>
      <c r="D28" s="10" t="s">
        <v>1561</v>
      </c>
      <c r="E28" s="10" t="s">
        <v>3256</v>
      </c>
      <c r="F28" s="35" t="n">
        <v>1399.99</v>
      </c>
      <c r="G28" s="12"/>
      <c r="H28" s="11"/>
      <c r="I28" s="13"/>
      <c r="J28" s="11" t="n">
        <f aca="false">+J27+F28-H28</f>
        <v>1361886.27</v>
      </c>
      <c r="K28" s="10" t="s">
        <v>1369</v>
      </c>
    </row>
    <row r="29" customFormat="false" ht="15" hidden="true" customHeight="false" outlineLevel="0" collapsed="false">
      <c r="A29" s="8" t="n">
        <v>42095</v>
      </c>
      <c r="B29" s="39" t="n">
        <v>128</v>
      </c>
      <c r="C29" s="10" t="s">
        <v>1</v>
      </c>
      <c r="D29" s="10" t="s">
        <v>1561</v>
      </c>
      <c r="E29" s="10" t="s">
        <v>3257</v>
      </c>
      <c r="F29" s="11" t="n">
        <v>2000</v>
      </c>
      <c r="G29" s="12" t="n">
        <v>63</v>
      </c>
      <c r="H29" s="11"/>
      <c r="I29" s="13"/>
      <c r="J29" s="11" t="n">
        <f aca="false">+J28+F29-H29</f>
        <v>1363886.27</v>
      </c>
      <c r="K29" s="10" t="s">
        <v>15</v>
      </c>
    </row>
    <row r="30" customFormat="false" ht="15" hidden="false" customHeight="false" outlineLevel="0" collapsed="false">
      <c r="A30" s="8" t="n">
        <v>42095</v>
      </c>
      <c r="B30" s="39" t="n">
        <v>128</v>
      </c>
      <c r="C30" s="10" t="s">
        <v>1</v>
      </c>
      <c r="D30" s="10" t="s">
        <v>1561</v>
      </c>
      <c r="E30" s="10" t="s">
        <v>3258</v>
      </c>
      <c r="F30" s="35" t="n">
        <v>1500</v>
      </c>
      <c r="G30" s="12"/>
      <c r="H30" s="11"/>
      <c r="I30" s="13"/>
      <c r="J30" s="11" t="n">
        <f aca="false">+J29+F30-H30</f>
        <v>1365386.27</v>
      </c>
      <c r="K30" s="10" t="s">
        <v>249</v>
      </c>
    </row>
    <row r="31" customFormat="false" ht="15" hidden="false" customHeight="false" outlineLevel="0" collapsed="false">
      <c r="A31" s="8" t="n">
        <v>42095</v>
      </c>
      <c r="B31" s="39" t="n">
        <v>128</v>
      </c>
      <c r="C31" s="10" t="s">
        <v>1</v>
      </c>
      <c r="D31" s="10" t="s">
        <v>1561</v>
      </c>
      <c r="E31" s="10" t="s">
        <v>3258</v>
      </c>
      <c r="F31" s="35" t="n">
        <v>1500</v>
      </c>
      <c r="G31" s="12"/>
      <c r="H31" s="11"/>
      <c r="I31" s="13"/>
      <c r="J31" s="11" t="n">
        <f aca="false">+J30+F31-H31</f>
        <v>1366886.27</v>
      </c>
      <c r="K31" s="10" t="s">
        <v>3259</v>
      </c>
    </row>
    <row r="32" customFormat="false" ht="15" hidden="true" customHeight="false" outlineLevel="0" collapsed="false">
      <c r="A32" s="8" t="n">
        <v>42095</v>
      </c>
      <c r="B32" s="39" t="n">
        <v>128</v>
      </c>
      <c r="C32" s="10" t="s">
        <v>1</v>
      </c>
      <c r="D32" s="10" t="s">
        <v>1561</v>
      </c>
      <c r="E32" s="10" t="s">
        <v>3260</v>
      </c>
      <c r="F32" s="11" t="n">
        <v>450</v>
      </c>
      <c r="G32" s="12" t="n">
        <v>62</v>
      </c>
      <c r="H32" s="11"/>
      <c r="I32" s="13"/>
      <c r="J32" s="11" t="n">
        <f aca="false">+J31+F32-H32</f>
        <v>1367336.27</v>
      </c>
      <c r="K32" s="10" t="s">
        <v>15</v>
      </c>
    </row>
    <row r="33" customFormat="false" ht="15" hidden="true" customHeight="false" outlineLevel="0" collapsed="false">
      <c r="A33" s="8" t="n">
        <v>42095</v>
      </c>
      <c r="B33" s="39" t="n">
        <v>128</v>
      </c>
      <c r="C33" s="10" t="s">
        <v>1</v>
      </c>
      <c r="D33" s="10" t="s">
        <v>1561</v>
      </c>
      <c r="E33" s="10" t="s">
        <v>3261</v>
      </c>
      <c r="F33" s="11" t="n">
        <v>830</v>
      </c>
      <c r="G33" s="12" t="n">
        <v>60</v>
      </c>
      <c r="H33" s="11"/>
      <c r="I33" s="13"/>
      <c r="J33" s="11" t="n">
        <f aca="false">+J32+F33-H33</f>
        <v>1368166.27</v>
      </c>
      <c r="K33" s="10" t="s">
        <v>15</v>
      </c>
    </row>
    <row r="34" customFormat="false" ht="15" hidden="true" customHeight="false" outlineLevel="0" collapsed="false">
      <c r="A34" s="8" t="n">
        <v>42095</v>
      </c>
      <c r="B34" s="39" t="n">
        <v>128</v>
      </c>
      <c r="C34" s="10" t="s">
        <v>1</v>
      </c>
      <c r="D34" s="10" t="s">
        <v>1561</v>
      </c>
      <c r="E34" s="10" t="s">
        <v>3262</v>
      </c>
      <c r="F34" s="11" t="n">
        <v>700</v>
      </c>
      <c r="G34" s="12" t="n">
        <v>64</v>
      </c>
      <c r="H34" s="11"/>
      <c r="I34" s="13"/>
      <c r="J34" s="11" t="n">
        <f aca="false">+J33+F34-H34</f>
        <v>1368866.27</v>
      </c>
      <c r="K34" s="10" t="s">
        <v>15</v>
      </c>
    </row>
    <row r="35" customFormat="false" ht="15" hidden="true" customHeight="false" outlineLevel="0" collapsed="false">
      <c r="A35" s="8" t="n">
        <v>42095</v>
      </c>
      <c r="B35" s="39" t="n">
        <v>128</v>
      </c>
      <c r="C35" s="10" t="s">
        <v>1</v>
      </c>
      <c r="D35" s="10" t="s">
        <v>1561</v>
      </c>
      <c r="E35" s="10" t="s">
        <v>3263</v>
      </c>
      <c r="F35" s="11" t="n">
        <v>140</v>
      </c>
      <c r="G35" s="12" t="n">
        <v>65</v>
      </c>
      <c r="H35" s="11"/>
      <c r="I35" s="13"/>
      <c r="J35" s="11" t="n">
        <f aca="false">+J34+F35-H35</f>
        <v>1369006.27</v>
      </c>
      <c r="K35" s="10" t="s">
        <v>15</v>
      </c>
    </row>
    <row r="36" customFormat="false" ht="15" hidden="true" customHeight="false" outlineLevel="0" collapsed="false">
      <c r="A36" s="8" t="n">
        <v>42095</v>
      </c>
      <c r="B36" s="39" t="n">
        <v>128</v>
      </c>
      <c r="C36" s="10" t="s">
        <v>1</v>
      </c>
      <c r="D36" s="10" t="s">
        <v>1561</v>
      </c>
      <c r="E36" s="10" t="s">
        <v>3264</v>
      </c>
      <c r="F36" s="73" t="n">
        <v>440</v>
      </c>
      <c r="G36" s="12" t="n">
        <v>453</v>
      </c>
      <c r="H36" s="11"/>
      <c r="I36" s="13"/>
      <c r="J36" s="11" t="n">
        <f aca="false">+J35+F36-H36</f>
        <v>1369446.27</v>
      </c>
      <c r="K36" s="10" t="s">
        <v>251</v>
      </c>
    </row>
    <row r="37" customFormat="false" ht="15" hidden="true" customHeight="false" outlineLevel="0" collapsed="false">
      <c r="A37" s="8" t="n">
        <v>42095</v>
      </c>
      <c r="B37" s="39" t="n">
        <v>128</v>
      </c>
      <c r="C37" s="10" t="s">
        <v>1</v>
      </c>
      <c r="D37" s="10" t="s">
        <v>1561</v>
      </c>
      <c r="E37" s="10" t="s">
        <v>3265</v>
      </c>
      <c r="F37" s="11" t="n">
        <v>397.5</v>
      </c>
      <c r="G37" s="12" t="n">
        <v>67</v>
      </c>
      <c r="H37" s="11"/>
      <c r="I37" s="13"/>
      <c r="J37" s="11" t="n">
        <f aca="false">+J36+F37-H37</f>
        <v>1369843.77</v>
      </c>
      <c r="K37" s="10" t="s">
        <v>15</v>
      </c>
    </row>
    <row r="38" customFormat="false" ht="15" hidden="false" customHeight="false" outlineLevel="0" collapsed="false">
      <c r="A38" s="8" t="n">
        <v>42095</v>
      </c>
      <c r="B38" s="39" t="n">
        <v>128</v>
      </c>
      <c r="C38" s="10" t="s">
        <v>1</v>
      </c>
      <c r="D38" s="10" t="s">
        <v>1561</v>
      </c>
      <c r="E38" s="10" t="s">
        <v>3266</v>
      </c>
      <c r="F38" s="35" t="n">
        <v>5000</v>
      </c>
      <c r="G38" s="12"/>
      <c r="H38" s="11"/>
      <c r="I38" s="13"/>
      <c r="J38" s="11" t="n">
        <f aca="false">+J37+F38-H38</f>
        <v>1374843.77</v>
      </c>
      <c r="K38" s="10" t="s">
        <v>61</v>
      </c>
    </row>
    <row r="39" customFormat="false" ht="15" hidden="true" customHeight="false" outlineLevel="0" collapsed="false">
      <c r="A39" s="8" t="n">
        <v>42095</v>
      </c>
      <c r="B39" s="39" t="n">
        <v>128</v>
      </c>
      <c r="C39" s="10" t="s">
        <v>1</v>
      </c>
      <c r="D39" s="10" t="s">
        <v>1561</v>
      </c>
      <c r="E39" s="10" t="s">
        <v>3266</v>
      </c>
      <c r="F39" s="11" t="n">
        <v>20000</v>
      </c>
      <c r="G39" s="12" t="n">
        <v>50</v>
      </c>
      <c r="H39" s="11"/>
      <c r="I39" s="13"/>
      <c r="J39" s="11" t="n">
        <f aca="false">+J38+F39-H39</f>
        <v>1394843.77</v>
      </c>
      <c r="K39" s="10" t="s">
        <v>15</v>
      </c>
    </row>
    <row r="40" customFormat="false" ht="15" hidden="true" customHeight="false" outlineLevel="0" collapsed="false">
      <c r="A40" s="8" t="n">
        <v>42095</v>
      </c>
      <c r="B40" s="39" t="n">
        <v>128</v>
      </c>
      <c r="C40" s="10" t="s">
        <v>1</v>
      </c>
      <c r="D40" s="10" t="s">
        <v>1561</v>
      </c>
      <c r="E40" s="10" t="s">
        <v>3267</v>
      </c>
      <c r="F40" s="73" t="n">
        <v>1473.44</v>
      </c>
      <c r="G40" s="12" t="n">
        <v>453</v>
      </c>
      <c r="H40" s="11"/>
      <c r="I40" s="13"/>
      <c r="J40" s="11" t="n">
        <f aca="false">+J39+F40-H40</f>
        <v>1396317.21</v>
      </c>
      <c r="K40" s="10" t="s">
        <v>2387</v>
      </c>
    </row>
    <row r="41" customFormat="false" ht="15" hidden="true" customHeight="false" outlineLevel="0" collapsed="false">
      <c r="A41" s="8" t="n">
        <v>42095</v>
      </c>
      <c r="B41" s="39" t="n">
        <v>128</v>
      </c>
      <c r="C41" s="10" t="s">
        <v>1</v>
      </c>
      <c r="D41" s="10" t="s">
        <v>1561</v>
      </c>
      <c r="E41" s="10" t="s">
        <v>3268</v>
      </c>
      <c r="F41" s="73" t="n">
        <v>3008.61</v>
      </c>
      <c r="G41" s="12" t="n">
        <v>453</v>
      </c>
      <c r="H41" s="11"/>
      <c r="I41" s="13"/>
      <c r="J41" s="11" t="n">
        <f aca="false">+J40+F41-H41</f>
        <v>1399325.82</v>
      </c>
      <c r="K41" s="10" t="s">
        <v>251</v>
      </c>
    </row>
    <row r="42" customFormat="false" ht="15" hidden="true" customHeight="false" outlineLevel="0" collapsed="false">
      <c r="A42" s="8" t="n">
        <v>42095</v>
      </c>
      <c r="B42" s="39" t="n">
        <v>128</v>
      </c>
      <c r="C42" s="10" t="s">
        <v>1</v>
      </c>
      <c r="D42" s="10" t="s">
        <v>1561</v>
      </c>
      <c r="E42" s="10" t="s">
        <v>3269</v>
      </c>
      <c r="F42" s="73" t="n">
        <v>1438.68</v>
      </c>
      <c r="G42" s="12" t="n">
        <v>453</v>
      </c>
      <c r="H42" s="11"/>
      <c r="I42" s="13"/>
      <c r="J42" s="11" t="n">
        <f aca="false">+J41+F42-H42</f>
        <v>1400764.5</v>
      </c>
      <c r="K42" s="10" t="s">
        <v>251</v>
      </c>
    </row>
    <row r="43" customFormat="false" ht="15" hidden="true" customHeight="false" outlineLevel="0" collapsed="false">
      <c r="A43" s="8" t="n">
        <v>42095</v>
      </c>
      <c r="B43" s="39" t="n">
        <v>128</v>
      </c>
      <c r="C43" s="10" t="s">
        <v>1</v>
      </c>
      <c r="D43" s="10" t="s">
        <v>1561</v>
      </c>
      <c r="E43" s="10" t="s">
        <v>3270</v>
      </c>
      <c r="F43" s="73" t="n">
        <v>600</v>
      </c>
      <c r="G43" s="12" t="n">
        <v>453</v>
      </c>
      <c r="H43" s="11"/>
      <c r="I43" s="13"/>
      <c r="J43" s="11" t="n">
        <f aca="false">+J42+F43-H43</f>
        <v>1401364.5</v>
      </c>
      <c r="K43" s="10" t="s">
        <v>247</v>
      </c>
    </row>
    <row r="44" customFormat="false" ht="15" hidden="true" customHeight="false" outlineLevel="0" collapsed="false">
      <c r="A44" s="8" t="n">
        <v>42095</v>
      </c>
      <c r="B44" s="39" t="n">
        <v>128</v>
      </c>
      <c r="C44" s="10" t="s">
        <v>1</v>
      </c>
      <c r="D44" s="10" t="s">
        <v>1561</v>
      </c>
      <c r="E44" s="10" t="s">
        <v>3270</v>
      </c>
      <c r="F44" s="73" t="n">
        <v>541.8</v>
      </c>
      <c r="G44" s="12" t="n">
        <v>453</v>
      </c>
      <c r="H44" s="11"/>
      <c r="I44" s="13"/>
      <c r="J44" s="11" t="n">
        <f aca="false">+J43+F44-H44</f>
        <v>1401906.3</v>
      </c>
      <c r="K44" s="10" t="s">
        <v>3271</v>
      </c>
    </row>
    <row r="45" customFormat="false" ht="15" hidden="true" customHeight="false" outlineLevel="0" collapsed="false">
      <c r="A45" s="8" t="n">
        <v>42095</v>
      </c>
      <c r="B45" s="39" t="n">
        <v>128</v>
      </c>
      <c r="C45" s="10" t="s">
        <v>1</v>
      </c>
      <c r="D45" s="10" t="s">
        <v>1561</v>
      </c>
      <c r="E45" s="10" t="s">
        <v>3272</v>
      </c>
      <c r="F45" s="11" t="n">
        <v>1542</v>
      </c>
      <c r="G45" s="12" t="n">
        <v>357</v>
      </c>
      <c r="H45" s="11"/>
      <c r="I45" s="13"/>
      <c r="J45" s="11" t="n">
        <f aca="false">+J44+F45-H45</f>
        <v>1403448.3</v>
      </c>
      <c r="K45" s="10" t="s">
        <v>15</v>
      </c>
    </row>
    <row r="46" customFormat="false" ht="15" hidden="true" customHeight="false" outlineLevel="0" collapsed="false">
      <c r="A46" s="8" t="n">
        <v>42095</v>
      </c>
      <c r="B46" s="39" t="n">
        <v>128</v>
      </c>
      <c r="C46" s="10" t="s">
        <v>1</v>
      </c>
      <c r="D46" s="10" t="s">
        <v>1561</v>
      </c>
      <c r="E46" s="10" t="s">
        <v>3273</v>
      </c>
      <c r="F46" s="73" t="n">
        <v>1078.2</v>
      </c>
      <c r="G46" s="12" t="n">
        <v>453</v>
      </c>
      <c r="H46" s="11"/>
      <c r="I46" s="13"/>
      <c r="J46" s="11" t="n">
        <f aca="false">+J45+F46-H46</f>
        <v>1404526.5</v>
      </c>
      <c r="K46" s="10" t="s">
        <v>247</v>
      </c>
    </row>
    <row r="47" customFormat="false" ht="15" hidden="true" customHeight="false" outlineLevel="0" collapsed="false">
      <c r="A47" s="8" t="n">
        <v>42095</v>
      </c>
      <c r="B47" s="39" t="n">
        <v>128</v>
      </c>
      <c r="C47" s="10" t="s">
        <v>1</v>
      </c>
      <c r="D47" s="10" t="s">
        <v>1561</v>
      </c>
      <c r="E47" s="10" t="s">
        <v>3274</v>
      </c>
      <c r="F47" s="11" t="n">
        <v>1310.5</v>
      </c>
      <c r="G47" s="12" t="n">
        <v>54</v>
      </c>
      <c r="H47" s="11"/>
      <c r="I47" s="13"/>
      <c r="J47" s="11" t="n">
        <f aca="false">+J46+F47-H47</f>
        <v>1405837</v>
      </c>
      <c r="K47" s="10" t="s">
        <v>15</v>
      </c>
    </row>
    <row r="48" customFormat="false" ht="15" hidden="true" customHeight="false" outlineLevel="0" collapsed="false">
      <c r="A48" s="8" t="n">
        <v>42095</v>
      </c>
      <c r="B48" s="39" t="n">
        <v>128</v>
      </c>
      <c r="C48" s="10" t="s">
        <v>1</v>
      </c>
      <c r="D48" s="10" t="s">
        <v>1561</v>
      </c>
      <c r="E48" s="10" t="s">
        <v>3275</v>
      </c>
      <c r="F48" s="11" t="n">
        <v>1837</v>
      </c>
      <c r="G48" s="12" t="n">
        <v>56</v>
      </c>
      <c r="H48" s="11"/>
      <c r="I48" s="13"/>
      <c r="J48" s="11" t="n">
        <f aca="false">+J47+F48-H48</f>
        <v>1407674</v>
      </c>
      <c r="K48" s="10" t="s">
        <v>15</v>
      </c>
    </row>
    <row r="49" customFormat="false" ht="15" hidden="true" customHeight="false" outlineLevel="0" collapsed="false">
      <c r="A49" s="8" t="n">
        <v>42095</v>
      </c>
      <c r="B49" s="39" t="n">
        <v>128</v>
      </c>
      <c r="C49" s="10" t="s">
        <v>1</v>
      </c>
      <c r="D49" s="10" t="s">
        <v>1561</v>
      </c>
      <c r="E49" s="10" t="s">
        <v>3276</v>
      </c>
      <c r="F49" s="73" t="n">
        <v>1150.8</v>
      </c>
      <c r="G49" s="12" t="n">
        <v>453</v>
      </c>
      <c r="H49" s="11"/>
      <c r="I49" s="13"/>
      <c r="J49" s="11" t="n">
        <f aca="false">+J48+F49-H49</f>
        <v>1408824.8</v>
      </c>
      <c r="K49" s="10" t="s">
        <v>251</v>
      </c>
    </row>
    <row r="50" customFormat="false" ht="15" hidden="true" customHeight="false" outlineLevel="0" collapsed="false">
      <c r="A50" s="8" t="n">
        <v>42095</v>
      </c>
      <c r="B50" s="39" t="n">
        <v>128</v>
      </c>
      <c r="C50" s="10" t="s">
        <v>1</v>
      </c>
      <c r="D50" s="10" t="s">
        <v>1561</v>
      </c>
      <c r="E50" s="10" t="s">
        <v>3277</v>
      </c>
      <c r="F50" s="11" t="n">
        <v>70000</v>
      </c>
      <c r="G50" s="12" t="n">
        <v>68</v>
      </c>
      <c r="H50" s="11"/>
      <c r="I50" s="13"/>
      <c r="J50" s="11" t="n">
        <f aca="false">+J49+F50-H50</f>
        <v>1478824.8</v>
      </c>
      <c r="K50" s="10" t="s">
        <v>15</v>
      </c>
    </row>
    <row r="51" customFormat="false" ht="15" hidden="true" customHeight="false" outlineLevel="0" collapsed="false">
      <c r="A51" s="8" t="n">
        <v>42095</v>
      </c>
      <c r="B51" s="39" t="n">
        <v>128</v>
      </c>
      <c r="C51" s="10" t="s">
        <v>1</v>
      </c>
      <c r="D51" s="10" t="s">
        <v>1561</v>
      </c>
      <c r="E51" s="10" t="s">
        <v>3278</v>
      </c>
      <c r="F51" s="11" t="n">
        <v>2502</v>
      </c>
      <c r="G51" s="12" t="n">
        <v>61</v>
      </c>
      <c r="H51" s="11"/>
      <c r="I51" s="13"/>
      <c r="J51" s="11" t="n">
        <f aca="false">+J50+F51-H51</f>
        <v>1481326.8</v>
      </c>
      <c r="K51" s="10" t="s">
        <v>15</v>
      </c>
    </row>
    <row r="52" customFormat="false" ht="15" hidden="true" customHeight="false" outlineLevel="0" collapsed="false">
      <c r="A52" s="8" t="n">
        <v>42095</v>
      </c>
      <c r="B52" s="39" t="n">
        <v>128</v>
      </c>
      <c r="C52" s="10" t="s">
        <v>1</v>
      </c>
      <c r="D52" s="10" t="s">
        <v>1561</v>
      </c>
      <c r="E52" s="10" t="s">
        <v>3279</v>
      </c>
      <c r="F52" s="73" t="n">
        <v>1399.99</v>
      </c>
      <c r="G52" s="12" t="n">
        <v>453</v>
      </c>
      <c r="H52" s="11"/>
      <c r="I52" s="13"/>
      <c r="J52" s="11" t="n">
        <f aca="false">+J51+F52-H52</f>
        <v>1482726.79</v>
      </c>
      <c r="K52" s="10" t="s">
        <v>492</v>
      </c>
    </row>
    <row r="53" customFormat="false" ht="15" hidden="true" customHeight="false" outlineLevel="0" collapsed="false">
      <c r="A53" s="8" t="n">
        <v>42095</v>
      </c>
      <c r="B53" s="39" t="n">
        <v>128</v>
      </c>
      <c r="C53" s="10" t="s">
        <v>1</v>
      </c>
      <c r="D53" s="10" t="s">
        <v>1561</v>
      </c>
      <c r="E53" s="10" t="s">
        <v>3280</v>
      </c>
      <c r="F53" s="73" t="n">
        <v>1146.31</v>
      </c>
      <c r="G53" s="12" t="n">
        <v>453</v>
      </c>
      <c r="H53" s="11"/>
      <c r="I53" s="13"/>
      <c r="J53" s="11" t="n">
        <f aca="false">+J52+F53-H53</f>
        <v>1483873.1</v>
      </c>
      <c r="K53" s="10" t="s">
        <v>61</v>
      </c>
    </row>
    <row r="54" customFormat="false" ht="15" hidden="true" customHeight="false" outlineLevel="0" collapsed="false">
      <c r="A54" s="8" t="n">
        <v>42095</v>
      </c>
      <c r="B54" s="39" t="n">
        <v>128</v>
      </c>
      <c r="C54" s="10" t="s">
        <v>1</v>
      </c>
      <c r="D54" s="10" t="s">
        <v>1561</v>
      </c>
      <c r="E54" s="10" t="s">
        <v>3281</v>
      </c>
      <c r="F54" s="11" t="n">
        <v>1800</v>
      </c>
      <c r="G54" s="12" t="n">
        <v>59</v>
      </c>
      <c r="H54" s="11"/>
      <c r="I54" s="13"/>
      <c r="J54" s="11" t="n">
        <f aca="false">+J53+F54-H54</f>
        <v>1485673.1</v>
      </c>
      <c r="K54" s="10" t="s">
        <v>15</v>
      </c>
    </row>
    <row r="55" customFormat="false" ht="15" hidden="true" customHeight="false" outlineLevel="0" collapsed="false">
      <c r="A55" s="8" t="n">
        <v>42095</v>
      </c>
      <c r="B55" s="39" t="n">
        <v>128</v>
      </c>
      <c r="C55" s="10" t="s">
        <v>1</v>
      </c>
      <c r="D55" s="10" t="s">
        <v>1561</v>
      </c>
      <c r="E55" s="10" t="s">
        <v>3282</v>
      </c>
      <c r="F55" s="11" t="n">
        <v>3293</v>
      </c>
      <c r="G55" s="12" t="n">
        <v>58</v>
      </c>
      <c r="H55" s="11"/>
      <c r="I55" s="13"/>
      <c r="J55" s="11" t="n">
        <f aca="false">+J54+F55-H55</f>
        <v>1488966.1</v>
      </c>
      <c r="K55" s="10" t="s">
        <v>15</v>
      </c>
    </row>
    <row r="56" customFormat="false" ht="15" hidden="false" customHeight="false" outlineLevel="0" collapsed="false">
      <c r="A56" s="8" t="n">
        <v>42095</v>
      </c>
      <c r="B56" s="39" t="n">
        <v>128</v>
      </c>
      <c r="C56" s="10" t="s">
        <v>1</v>
      </c>
      <c r="D56" s="10" t="s">
        <v>1561</v>
      </c>
      <c r="E56" s="10" t="s">
        <v>3283</v>
      </c>
      <c r="F56" s="35" t="n">
        <v>2000</v>
      </c>
      <c r="G56" s="12"/>
      <c r="H56" s="11"/>
      <c r="I56" s="13"/>
      <c r="J56" s="11" t="n">
        <f aca="false">+J55+F56-H56</f>
        <v>1490966.1</v>
      </c>
      <c r="K56" s="10" t="s">
        <v>2582</v>
      </c>
    </row>
    <row r="57" customFormat="false" ht="15" hidden="true" customHeight="false" outlineLevel="0" collapsed="false">
      <c r="A57" s="8" t="n">
        <v>42095</v>
      </c>
      <c r="B57" s="39" t="n">
        <v>128</v>
      </c>
      <c r="C57" s="10" t="s">
        <v>1</v>
      </c>
      <c r="D57" s="10" t="s">
        <v>1561</v>
      </c>
      <c r="E57" s="10" t="s">
        <v>3284</v>
      </c>
      <c r="F57" s="11" t="n">
        <v>2200</v>
      </c>
      <c r="G57" s="12" t="n">
        <v>423</v>
      </c>
      <c r="H57" s="11"/>
      <c r="I57" s="13"/>
      <c r="J57" s="11" t="n">
        <f aca="false">+J56+F57-H57</f>
        <v>1493166.1</v>
      </c>
      <c r="K57" s="10" t="s">
        <v>15</v>
      </c>
    </row>
    <row r="58" customFormat="false" ht="15" hidden="true" customHeight="false" outlineLevel="0" collapsed="false">
      <c r="A58" s="8" t="n">
        <v>42095</v>
      </c>
      <c r="B58" s="39" t="n">
        <v>128</v>
      </c>
      <c r="C58" s="10" t="s">
        <v>1</v>
      </c>
      <c r="D58" s="10" t="s">
        <v>1561</v>
      </c>
      <c r="E58" s="10" t="s">
        <v>3285</v>
      </c>
      <c r="F58" s="11" t="n">
        <v>5316</v>
      </c>
      <c r="G58" s="12" t="n">
        <v>57</v>
      </c>
      <c r="H58" s="11"/>
      <c r="I58" s="13"/>
      <c r="J58" s="11" t="n">
        <f aca="false">+J57+F58-H58</f>
        <v>1498482.1</v>
      </c>
      <c r="K58" s="10" t="s">
        <v>15</v>
      </c>
    </row>
    <row r="59" customFormat="false" ht="15" hidden="true" customHeight="false" outlineLevel="0" collapsed="false">
      <c r="A59" s="8" t="n">
        <v>42095</v>
      </c>
      <c r="B59" s="39" t="n">
        <v>128</v>
      </c>
      <c r="C59" s="10" t="s">
        <v>1</v>
      </c>
      <c r="D59" s="10" t="s">
        <v>1561</v>
      </c>
      <c r="E59" s="10" t="s">
        <v>3286</v>
      </c>
      <c r="F59" s="73" t="n">
        <v>1577.73</v>
      </c>
      <c r="G59" s="12" t="n">
        <v>453</v>
      </c>
      <c r="H59" s="11"/>
      <c r="I59" s="13"/>
      <c r="J59" s="11" t="n">
        <f aca="false">+J58+F59-H59</f>
        <v>1500059.83</v>
      </c>
      <c r="K59" s="10" t="s">
        <v>283</v>
      </c>
    </row>
    <row r="60" customFormat="false" ht="15" hidden="true" customHeight="false" outlineLevel="0" collapsed="false">
      <c r="A60" s="8" t="n">
        <v>42095</v>
      </c>
      <c r="B60" s="39" t="n">
        <v>128</v>
      </c>
      <c r="C60" s="10" t="s">
        <v>1</v>
      </c>
      <c r="D60" s="10" t="s">
        <v>1561</v>
      </c>
      <c r="E60" s="10" t="s">
        <v>3287</v>
      </c>
      <c r="F60" s="73" t="n">
        <v>72000</v>
      </c>
      <c r="G60" s="12" t="n">
        <v>453</v>
      </c>
      <c r="H60" s="11"/>
      <c r="I60" s="13"/>
      <c r="J60" s="11" t="n">
        <f aca="false">+J59+F60-H60</f>
        <v>1572059.83</v>
      </c>
      <c r="K60" s="10" t="s">
        <v>61</v>
      </c>
    </row>
    <row r="61" customFormat="false" ht="15" hidden="true" customHeight="false" outlineLevel="0" collapsed="false">
      <c r="A61" s="8" t="n">
        <v>42095</v>
      </c>
      <c r="B61" s="39" t="n">
        <v>128</v>
      </c>
      <c r="C61" s="10" t="s">
        <v>1</v>
      </c>
      <c r="D61" s="10" t="s">
        <v>1561</v>
      </c>
      <c r="E61" s="10" t="s">
        <v>3288</v>
      </c>
      <c r="F61" s="73" t="n">
        <v>9588.99</v>
      </c>
      <c r="G61" s="12" t="n">
        <v>453</v>
      </c>
      <c r="H61" s="11"/>
      <c r="I61" s="13"/>
      <c r="J61" s="11" t="n">
        <f aca="false">+J60+F61-H61</f>
        <v>1581648.82</v>
      </c>
      <c r="K61" s="10" t="s">
        <v>283</v>
      </c>
    </row>
    <row r="62" customFormat="false" ht="15" hidden="true" customHeight="false" outlineLevel="0" collapsed="false">
      <c r="A62" s="8" t="n">
        <v>42095</v>
      </c>
      <c r="B62" s="39" t="n">
        <v>128</v>
      </c>
      <c r="C62" s="10" t="s">
        <v>1</v>
      </c>
      <c r="D62" s="10" t="s">
        <v>1561</v>
      </c>
      <c r="E62" s="10" t="s">
        <v>3289</v>
      </c>
      <c r="F62" s="11" t="n">
        <v>1484</v>
      </c>
      <c r="G62" s="12" t="n">
        <v>66</v>
      </c>
      <c r="H62" s="11"/>
      <c r="I62" s="13"/>
      <c r="J62" s="11" t="n">
        <f aca="false">+J61+F62-H62</f>
        <v>1583132.82</v>
      </c>
      <c r="K62" s="10" t="s">
        <v>15</v>
      </c>
    </row>
    <row r="63" customFormat="false" ht="15" hidden="true" customHeight="false" outlineLevel="0" collapsed="false">
      <c r="A63" s="8" t="n">
        <v>42095</v>
      </c>
      <c r="B63" s="39" t="n">
        <v>128</v>
      </c>
      <c r="C63" s="10" t="s">
        <v>1</v>
      </c>
      <c r="D63" s="10" t="s">
        <v>1561</v>
      </c>
      <c r="E63" s="10" t="s">
        <v>3290</v>
      </c>
      <c r="F63" s="73" t="n">
        <v>2504.39</v>
      </c>
      <c r="G63" s="12" t="n">
        <v>453</v>
      </c>
      <c r="H63" s="11"/>
      <c r="I63" s="13"/>
      <c r="J63" s="11" t="n">
        <f aca="false">+J62+F63-H63</f>
        <v>1585637.21</v>
      </c>
      <c r="K63" s="10" t="s">
        <v>251</v>
      </c>
    </row>
    <row r="64" customFormat="false" ht="15" hidden="true" customHeight="false" outlineLevel="0" collapsed="false">
      <c r="A64" s="8" t="n">
        <v>42095</v>
      </c>
      <c r="B64" s="39" t="n">
        <v>128</v>
      </c>
      <c r="C64" s="10" t="s">
        <v>1</v>
      </c>
      <c r="D64" s="10" t="s">
        <v>1561</v>
      </c>
      <c r="E64" s="10" t="s">
        <v>3272</v>
      </c>
      <c r="F64" s="11" t="n">
        <v>375</v>
      </c>
      <c r="G64" s="12" t="n">
        <v>55</v>
      </c>
      <c r="H64" s="11"/>
      <c r="I64" s="13"/>
      <c r="J64" s="11" t="n">
        <f aca="false">+J63+F64-H64</f>
        <v>1586012.21</v>
      </c>
      <c r="K64" s="10" t="s">
        <v>15</v>
      </c>
    </row>
    <row r="65" customFormat="false" ht="15" hidden="true" customHeight="false" outlineLevel="0" collapsed="false">
      <c r="A65" s="8" t="n">
        <v>42095</v>
      </c>
      <c r="B65" s="39" t="n">
        <v>394</v>
      </c>
      <c r="C65" s="10" t="s">
        <v>1</v>
      </c>
      <c r="D65" s="10" t="s">
        <v>2049</v>
      </c>
      <c r="E65" s="10" t="s">
        <v>3291</v>
      </c>
      <c r="F65" s="11" t="n">
        <v>20.53</v>
      </c>
      <c r="G65" s="12" t="n">
        <v>358</v>
      </c>
      <c r="H65" s="11"/>
      <c r="I65" s="13"/>
      <c r="J65" s="11" t="n">
        <f aca="false">+J64+F65-H65</f>
        <v>1586032.74</v>
      </c>
      <c r="K65" s="10"/>
    </row>
    <row r="66" customFormat="false" ht="15" hidden="true" customHeight="false" outlineLevel="0" collapsed="false">
      <c r="A66" s="8" t="n">
        <v>42095</v>
      </c>
      <c r="B66" s="39" t="n">
        <v>394</v>
      </c>
      <c r="C66" s="10" t="s">
        <v>1</v>
      </c>
      <c r="D66" s="10" t="s">
        <v>2049</v>
      </c>
      <c r="E66" s="10" t="s">
        <v>905</v>
      </c>
      <c r="F66" s="11"/>
      <c r="G66" s="12"/>
      <c r="H66" s="11" t="n">
        <v>20.53</v>
      </c>
      <c r="I66" s="13" t="n">
        <v>3</v>
      </c>
      <c r="J66" s="11" t="n">
        <f aca="false">+J65+F66-H66</f>
        <v>1586012.21</v>
      </c>
      <c r="K66" s="10"/>
    </row>
    <row r="67" customFormat="false" ht="15" hidden="true" customHeight="false" outlineLevel="0" collapsed="false">
      <c r="A67" s="8" t="n">
        <v>42095</v>
      </c>
      <c r="B67" s="39" t="n">
        <v>406</v>
      </c>
      <c r="C67" s="10" t="s">
        <v>1</v>
      </c>
      <c r="D67" s="10" t="s">
        <v>2458</v>
      </c>
      <c r="E67" s="10"/>
      <c r="F67" s="11"/>
      <c r="G67" s="12"/>
      <c r="H67" s="11" t="n">
        <v>200084.85</v>
      </c>
      <c r="I67" s="13" t="n">
        <v>4</v>
      </c>
      <c r="J67" s="11" t="n">
        <f aca="false">+J66+F67-H67</f>
        <v>1385927.36</v>
      </c>
      <c r="K67" s="10"/>
    </row>
    <row r="68" customFormat="false" ht="15" hidden="true" customHeight="false" outlineLevel="0" collapsed="false">
      <c r="A68" s="8" t="n">
        <v>42095</v>
      </c>
      <c r="B68" s="39" t="n">
        <v>412</v>
      </c>
      <c r="C68" s="10" t="s">
        <v>1</v>
      </c>
      <c r="D68" s="10" t="s">
        <v>1006</v>
      </c>
      <c r="E68" s="10" t="s">
        <v>3292</v>
      </c>
      <c r="F68" s="11"/>
      <c r="G68" s="12"/>
      <c r="H68" s="11" t="n">
        <v>3226.91</v>
      </c>
      <c r="I68" s="13" t="n">
        <v>13</v>
      </c>
      <c r="J68" s="11" t="n">
        <f aca="false">+J67+F68-H68</f>
        <v>1382700.45</v>
      </c>
      <c r="K68" s="10" t="s">
        <v>3293</v>
      </c>
    </row>
    <row r="69" customFormat="false" ht="15" hidden="true" customHeight="false" outlineLevel="0" collapsed="false">
      <c r="A69" s="8" t="n">
        <v>42095</v>
      </c>
      <c r="B69" s="39" t="n">
        <v>370</v>
      </c>
      <c r="C69" s="10" t="s">
        <v>20</v>
      </c>
      <c r="D69" s="10" t="s">
        <v>3294</v>
      </c>
      <c r="E69" s="10" t="s">
        <v>3295</v>
      </c>
      <c r="F69" s="11"/>
      <c r="G69" s="12"/>
      <c r="H69" s="11" t="n">
        <v>17958</v>
      </c>
      <c r="I69" s="13" t="n">
        <v>7</v>
      </c>
      <c r="J69" s="11" t="n">
        <f aca="false">+J68+F69-H69</f>
        <v>1364742.45</v>
      </c>
      <c r="K69" s="10"/>
    </row>
    <row r="70" customFormat="false" ht="15" hidden="true" customHeight="false" outlineLevel="0" collapsed="false">
      <c r="A70" s="8" t="n">
        <v>42095</v>
      </c>
      <c r="B70" s="39" t="n">
        <v>468</v>
      </c>
      <c r="C70" s="10" t="s">
        <v>1</v>
      </c>
      <c r="D70" s="10" t="s">
        <v>23</v>
      </c>
      <c r="E70" s="10"/>
      <c r="F70" s="11" t="n">
        <v>100</v>
      </c>
      <c r="G70" s="12" t="n">
        <v>420</v>
      </c>
      <c r="H70" s="11"/>
      <c r="I70" s="13"/>
      <c r="J70" s="11" t="n">
        <f aca="false">+J69+F70-H70</f>
        <v>1364842.45</v>
      </c>
      <c r="K70" s="10"/>
    </row>
    <row r="71" customFormat="false" ht="15" hidden="true" customHeight="false" outlineLevel="0" collapsed="false">
      <c r="A71" s="8" t="n">
        <v>42096</v>
      </c>
      <c r="B71" s="39" t="n">
        <v>34</v>
      </c>
      <c r="C71" s="10" t="s">
        <v>1</v>
      </c>
      <c r="D71" s="10" t="s">
        <v>23</v>
      </c>
      <c r="E71" s="10" t="s">
        <v>3296</v>
      </c>
      <c r="F71" s="11" t="n">
        <v>100000</v>
      </c>
      <c r="G71" s="12" t="n">
        <v>27</v>
      </c>
      <c r="H71" s="11"/>
      <c r="I71" s="13"/>
      <c r="J71" s="11" t="n">
        <f aca="false">+J70+F71-H71</f>
        <v>1464842.45</v>
      </c>
      <c r="K71" s="10" t="s">
        <v>2219</v>
      </c>
    </row>
    <row r="72" customFormat="false" ht="15" hidden="true" customHeight="false" outlineLevel="0" collapsed="false">
      <c r="A72" s="8" t="n">
        <v>42096</v>
      </c>
      <c r="B72" s="39" t="n">
        <v>124</v>
      </c>
      <c r="C72" s="10" t="s">
        <v>1</v>
      </c>
      <c r="D72" s="10" t="s">
        <v>23</v>
      </c>
      <c r="E72" s="10" t="s">
        <v>3297</v>
      </c>
      <c r="F72" s="11" t="n">
        <v>45000</v>
      </c>
      <c r="G72" s="12" t="n">
        <v>16</v>
      </c>
      <c r="H72" s="11"/>
      <c r="I72" s="13"/>
      <c r="J72" s="11" t="n">
        <f aca="false">+J71+F72-H72</f>
        <v>1509842.45</v>
      </c>
      <c r="K72" s="10"/>
    </row>
    <row r="73" customFormat="false" ht="15" hidden="true" customHeight="false" outlineLevel="0" collapsed="false">
      <c r="A73" s="8" t="n">
        <v>42098</v>
      </c>
      <c r="B73" s="39" t="n">
        <v>44</v>
      </c>
      <c r="C73" s="10" t="s">
        <v>1</v>
      </c>
      <c r="D73" s="10" t="s">
        <v>3298</v>
      </c>
      <c r="E73" s="10" t="s">
        <v>3299</v>
      </c>
      <c r="F73" s="11"/>
      <c r="G73" s="12"/>
      <c r="H73" s="11" t="n">
        <v>800000</v>
      </c>
      <c r="I73" s="13" t="n">
        <v>6</v>
      </c>
      <c r="J73" s="11" t="n">
        <f aca="false">+J72+F73-H73</f>
        <v>709842.45</v>
      </c>
      <c r="K73" s="10" t="s">
        <v>1823</v>
      </c>
    </row>
    <row r="74" customFormat="false" ht="15" hidden="true" customHeight="false" outlineLevel="0" collapsed="false">
      <c r="A74" s="8" t="n">
        <v>42100</v>
      </c>
      <c r="B74" s="39" t="n">
        <v>11</v>
      </c>
      <c r="C74" s="10" t="s">
        <v>20</v>
      </c>
      <c r="D74" s="10" t="s">
        <v>25</v>
      </c>
      <c r="E74" s="10" t="s">
        <v>3300</v>
      </c>
      <c r="F74" s="11"/>
      <c r="G74" s="12"/>
      <c r="H74" s="11" t="n">
        <v>1238.91</v>
      </c>
      <c r="I74" s="13" t="n">
        <v>19</v>
      </c>
      <c r="J74" s="11" t="n">
        <f aca="false">+J73+F74-H74</f>
        <v>708603.54</v>
      </c>
      <c r="K74" s="10" t="s">
        <v>3301</v>
      </c>
    </row>
    <row r="75" customFormat="false" ht="15" hidden="true" customHeight="false" outlineLevel="0" collapsed="false">
      <c r="A75" s="8" t="n">
        <v>42100</v>
      </c>
      <c r="B75" s="39" t="n">
        <v>12</v>
      </c>
      <c r="C75" s="10" t="s">
        <v>20</v>
      </c>
      <c r="D75" s="10" t="s">
        <v>25</v>
      </c>
      <c r="E75" s="10" t="s">
        <v>3302</v>
      </c>
      <c r="F75" s="11"/>
      <c r="G75" s="12"/>
      <c r="H75" s="11" t="n">
        <v>6000</v>
      </c>
      <c r="I75" s="13" t="n">
        <v>25</v>
      </c>
      <c r="J75" s="11" t="n">
        <f aca="false">+J74+F75-H75</f>
        <v>702603.54</v>
      </c>
      <c r="K75" s="10" t="s">
        <v>3303</v>
      </c>
    </row>
    <row r="76" customFormat="false" ht="15" hidden="true" customHeight="false" outlineLevel="0" collapsed="false">
      <c r="A76" s="8" t="n">
        <v>42100</v>
      </c>
      <c r="B76" s="39" t="n">
        <v>13</v>
      </c>
      <c r="C76" s="10" t="s">
        <v>20</v>
      </c>
      <c r="D76" s="10" t="s">
        <v>25</v>
      </c>
      <c r="E76" s="10" t="s">
        <v>3304</v>
      </c>
      <c r="F76" s="11"/>
      <c r="G76" s="12"/>
      <c r="H76" s="11" t="n">
        <v>23738.91</v>
      </c>
      <c r="I76" s="13" t="n">
        <v>177</v>
      </c>
      <c r="J76" s="11" t="n">
        <f aca="false">+J75+F76-H76</f>
        <v>678864.63</v>
      </c>
      <c r="K76" s="10" t="s">
        <v>3305</v>
      </c>
    </row>
    <row r="77" customFormat="false" ht="15" hidden="true" customHeight="false" outlineLevel="0" collapsed="false">
      <c r="A77" s="8" t="n">
        <v>42100</v>
      </c>
      <c r="B77" s="39" t="n">
        <v>14</v>
      </c>
      <c r="C77" s="10" t="s">
        <v>20</v>
      </c>
      <c r="D77" s="10" t="s">
        <v>25</v>
      </c>
      <c r="E77" s="10" t="s">
        <v>3306</v>
      </c>
      <c r="F77" s="11"/>
      <c r="G77" s="12"/>
      <c r="H77" s="11" t="n">
        <v>2380</v>
      </c>
      <c r="I77" s="13" t="n">
        <v>53</v>
      </c>
      <c r="J77" s="11" t="n">
        <f aca="false">+J76+F77-H77</f>
        <v>676484.63</v>
      </c>
      <c r="K77" s="10" t="s">
        <v>3307</v>
      </c>
    </row>
    <row r="78" customFormat="false" ht="15" hidden="true" customHeight="false" outlineLevel="0" collapsed="false">
      <c r="A78" s="8" t="n">
        <v>42100</v>
      </c>
      <c r="B78" s="39" t="n">
        <v>15</v>
      </c>
      <c r="C78" s="10" t="s">
        <v>20</v>
      </c>
      <c r="D78" s="10" t="s">
        <v>2114</v>
      </c>
      <c r="E78" s="10" t="s">
        <v>3308</v>
      </c>
      <c r="F78" s="11"/>
      <c r="G78" s="12"/>
      <c r="H78" s="11" t="n">
        <v>10720.29</v>
      </c>
      <c r="I78" s="13" t="n">
        <v>18</v>
      </c>
      <c r="J78" s="11" t="n">
        <f aca="false">+J77+F78-H78</f>
        <v>665764.34</v>
      </c>
      <c r="K78" s="10" t="s">
        <v>3309</v>
      </c>
    </row>
    <row r="79" customFormat="false" ht="15" hidden="true" customHeight="false" outlineLevel="0" collapsed="false">
      <c r="A79" s="8" t="n">
        <v>42100</v>
      </c>
      <c r="B79" s="39" t="n">
        <v>16</v>
      </c>
      <c r="C79" s="10" t="s">
        <v>20</v>
      </c>
      <c r="D79" s="10" t="s">
        <v>567</v>
      </c>
      <c r="E79" s="10" t="s">
        <v>323</v>
      </c>
      <c r="F79" s="11"/>
      <c r="G79" s="12"/>
      <c r="H79" s="11" t="n">
        <v>2644.84</v>
      </c>
      <c r="I79" s="13" t="n">
        <v>20</v>
      </c>
      <c r="J79" s="11" t="n">
        <f aca="false">+J78+F79-H79</f>
        <v>663119.5</v>
      </c>
      <c r="K79" s="10" t="s">
        <v>3310</v>
      </c>
    </row>
    <row r="80" customFormat="false" ht="15" hidden="true" customHeight="false" outlineLevel="0" collapsed="false">
      <c r="A80" s="8" t="n">
        <v>42100</v>
      </c>
      <c r="B80" s="39" t="n">
        <v>18</v>
      </c>
      <c r="C80" s="10" t="s">
        <v>20</v>
      </c>
      <c r="D80" s="10" t="s">
        <v>21</v>
      </c>
      <c r="E80" s="10" t="s">
        <v>3311</v>
      </c>
      <c r="F80" s="11"/>
      <c r="G80" s="12"/>
      <c r="H80" s="11" t="n">
        <v>120000</v>
      </c>
      <c r="I80" s="13" t="n">
        <v>14</v>
      </c>
      <c r="J80" s="11" t="n">
        <f aca="false">+J79+F80-H80</f>
        <v>543119.5</v>
      </c>
      <c r="K80" s="10"/>
    </row>
    <row r="81" customFormat="false" ht="15" hidden="true" customHeight="false" outlineLevel="0" collapsed="false">
      <c r="A81" s="8" t="n">
        <v>42100</v>
      </c>
      <c r="B81" s="39" t="n">
        <v>38</v>
      </c>
      <c r="C81" s="10" t="s">
        <v>1</v>
      </c>
      <c r="D81" s="10" t="s">
        <v>23</v>
      </c>
      <c r="E81" s="10" t="s">
        <v>3312</v>
      </c>
      <c r="F81" s="11" t="n">
        <v>3890</v>
      </c>
      <c r="G81" s="12" t="n">
        <v>26</v>
      </c>
      <c r="H81" s="11"/>
      <c r="I81" s="13"/>
      <c r="J81" s="11" t="n">
        <f aca="false">+J80+F81-H81</f>
        <v>547009.5</v>
      </c>
      <c r="K81" s="10" t="s">
        <v>2219</v>
      </c>
    </row>
    <row r="82" customFormat="false" ht="15" hidden="true" customHeight="false" outlineLevel="0" collapsed="false">
      <c r="A82" s="8" t="n">
        <v>42100</v>
      </c>
      <c r="B82" s="39" t="n">
        <v>38</v>
      </c>
      <c r="C82" s="10" t="s">
        <v>1</v>
      </c>
      <c r="D82" s="10" t="s">
        <v>23</v>
      </c>
      <c r="E82" s="10" t="s">
        <v>3313</v>
      </c>
      <c r="F82" s="11" t="n">
        <v>5000</v>
      </c>
      <c r="G82" s="12" t="n">
        <v>26</v>
      </c>
      <c r="H82" s="11"/>
      <c r="I82" s="13"/>
      <c r="J82" s="11" t="n">
        <f aca="false">+J81+F82-H82</f>
        <v>552009.5</v>
      </c>
      <c r="K82" s="10" t="s">
        <v>2219</v>
      </c>
    </row>
    <row r="83" customFormat="false" ht="15" hidden="true" customHeight="false" outlineLevel="0" collapsed="false">
      <c r="A83" s="8" t="n">
        <v>42100</v>
      </c>
      <c r="B83" s="39" t="n">
        <v>43</v>
      </c>
      <c r="C83" s="10" t="s">
        <v>1</v>
      </c>
      <c r="D83" s="10" t="s">
        <v>21</v>
      </c>
      <c r="E83" s="10" t="s">
        <v>3314</v>
      </c>
      <c r="F83" s="11"/>
      <c r="G83" s="12"/>
      <c r="H83" s="11" t="n">
        <v>500000</v>
      </c>
      <c r="I83" s="13" t="n">
        <v>16</v>
      </c>
      <c r="J83" s="11" t="n">
        <f aca="false">+J82+F83-H83</f>
        <v>52009.5000000001</v>
      </c>
      <c r="K83" s="10" t="s">
        <v>1116</v>
      </c>
    </row>
    <row r="84" customFormat="false" ht="15" hidden="true" customHeight="false" outlineLevel="0" collapsed="false">
      <c r="A84" s="8" t="n">
        <v>42100</v>
      </c>
      <c r="B84" s="39" t="n">
        <v>132</v>
      </c>
      <c r="C84" s="10" t="s">
        <v>1</v>
      </c>
      <c r="D84" s="10" t="s">
        <v>1633</v>
      </c>
      <c r="E84" s="10" t="s">
        <v>3315</v>
      </c>
      <c r="F84" s="32" t="n">
        <v>180000</v>
      </c>
      <c r="G84" s="12" t="n">
        <v>455</v>
      </c>
      <c r="H84" s="11"/>
      <c r="I84" s="13"/>
      <c r="J84" s="11" t="n">
        <f aca="false">+J83+F84-H84</f>
        <v>232009.5</v>
      </c>
      <c r="K84" s="10" t="s">
        <v>251</v>
      </c>
    </row>
    <row r="85" customFormat="false" ht="15" hidden="true" customHeight="false" outlineLevel="0" collapsed="false">
      <c r="A85" s="8" t="n">
        <v>42100</v>
      </c>
      <c r="B85" s="39" t="n">
        <v>132</v>
      </c>
      <c r="C85" s="10" t="s">
        <v>1</v>
      </c>
      <c r="D85" s="10" t="s">
        <v>1633</v>
      </c>
      <c r="E85" s="10" t="s">
        <v>3316</v>
      </c>
      <c r="F85" s="11" t="n">
        <v>5000</v>
      </c>
      <c r="G85" s="12" t="n">
        <v>462</v>
      </c>
      <c r="H85" s="11"/>
      <c r="I85" s="13"/>
      <c r="J85" s="11" t="n">
        <f aca="false">+J84+F85-H85</f>
        <v>237009.5</v>
      </c>
      <c r="K85" s="10" t="s">
        <v>487</v>
      </c>
    </row>
    <row r="86" customFormat="false" ht="15" hidden="true" customHeight="false" outlineLevel="0" collapsed="false">
      <c r="A86" s="8" t="n">
        <v>42100</v>
      </c>
      <c r="B86" s="39" t="n">
        <v>132</v>
      </c>
      <c r="C86" s="10" t="s">
        <v>1</v>
      </c>
      <c r="D86" s="10" t="s">
        <v>1633</v>
      </c>
      <c r="E86" s="10" t="s">
        <v>3317</v>
      </c>
      <c r="F86" s="32" t="n">
        <v>104400</v>
      </c>
      <c r="G86" s="12" t="n">
        <v>455</v>
      </c>
      <c r="H86" s="11"/>
      <c r="I86" s="13"/>
      <c r="J86" s="11" t="n">
        <f aca="false">+J85+F86-H86</f>
        <v>341409.5</v>
      </c>
      <c r="K86" s="10" t="s">
        <v>251</v>
      </c>
    </row>
    <row r="87" customFormat="false" ht="15" hidden="true" customHeight="false" outlineLevel="0" collapsed="false">
      <c r="A87" s="8" t="n">
        <v>42100</v>
      </c>
      <c r="B87" s="39" t="n">
        <v>132</v>
      </c>
      <c r="C87" s="10" t="s">
        <v>1</v>
      </c>
      <c r="D87" s="10" t="s">
        <v>1633</v>
      </c>
      <c r="E87" s="10" t="s">
        <v>3318</v>
      </c>
      <c r="F87" s="11" t="n">
        <v>56000</v>
      </c>
      <c r="G87" s="12" t="n">
        <v>12</v>
      </c>
      <c r="H87" s="11"/>
      <c r="I87" s="13"/>
      <c r="J87" s="11" t="n">
        <f aca="false">+J86+F87-H87</f>
        <v>397409.5</v>
      </c>
      <c r="K87" s="10" t="s">
        <v>774</v>
      </c>
    </row>
    <row r="88" customFormat="false" ht="15" hidden="false" customHeight="false" outlineLevel="0" collapsed="false">
      <c r="A88" s="8" t="n">
        <v>42100</v>
      </c>
      <c r="B88" s="39" t="n">
        <v>132</v>
      </c>
      <c r="C88" s="10" t="s">
        <v>1</v>
      </c>
      <c r="D88" s="10" t="s">
        <v>1633</v>
      </c>
      <c r="E88" s="10" t="s">
        <v>3319</v>
      </c>
      <c r="F88" s="11" t="n">
        <v>1000</v>
      </c>
      <c r="G88" s="12"/>
      <c r="H88" s="11"/>
      <c r="I88" s="13"/>
      <c r="J88" s="11" t="n">
        <f aca="false">+J87+F88-H88</f>
        <v>398409.5</v>
      </c>
      <c r="K88" s="10" t="s">
        <v>251</v>
      </c>
    </row>
    <row r="89" customFormat="false" ht="15" hidden="true" customHeight="false" outlineLevel="0" collapsed="false">
      <c r="A89" s="8" t="n">
        <v>42100</v>
      </c>
      <c r="B89" s="39" t="n">
        <v>132</v>
      </c>
      <c r="C89" s="10" t="s">
        <v>1</v>
      </c>
      <c r="D89" s="10" t="s">
        <v>1633</v>
      </c>
      <c r="E89" s="10" t="s">
        <v>3320</v>
      </c>
      <c r="F89" s="11" t="n">
        <v>9028.9</v>
      </c>
      <c r="G89" s="12" t="n">
        <v>17</v>
      </c>
      <c r="H89" s="11"/>
      <c r="I89" s="13"/>
      <c r="J89" s="11" t="n">
        <f aca="false">+J88+F89-H89</f>
        <v>407438.4</v>
      </c>
      <c r="K89" s="10" t="s">
        <v>1116</v>
      </c>
    </row>
    <row r="90" customFormat="false" ht="15" hidden="true" customHeight="false" outlineLevel="0" collapsed="false">
      <c r="A90" s="8" t="n">
        <v>42100</v>
      </c>
      <c r="B90" s="39" t="n">
        <v>132</v>
      </c>
      <c r="C90" s="10" t="s">
        <v>1</v>
      </c>
      <c r="D90" s="10" t="s">
        <v>1633</v>
      </c>
      <c r="E90" s="10" t="s">
        <v>3321</v>
      </c>
      <c r="F90" s="11" t="n">
        <v>3000</v>
      </c>
      <c r="G90" s="12" t="n">
        <v>31</v>
      </c>
      <c r="H90" s="11"/>
      <c r="I90" s="13"/>
      <c r="J90" s="11" t="n">
        <f aca="false">+J89+F90-H90</f>
        <v>410438.4</v>
      </c>
      <c r="K90" s="10" t="s">
        <v>15</v>
      </c>
    </row>
    <row r="91" customFormat="false" ht="15" hidden="true" customHeight="false" outlineLevel="0" collapsed="false">
      <c r="A91" s="8" t="n">
        <v>42100</v>
      </c>
      <c r="B91" s="39" t="n">
        <v>132</v>
      </c>
      <c r="C91" s="10" t="s">
        <v>1</v>
      </c>
      <c r="D91" s="10" t="s">
        <v>1633</v>
      </c>
      <c r="E91" s="10" t="s">
        <v>3322</v>
      </c>
      <c r="F91" s="11" t="n">
        <v>1000</v>
      </c>
      <c r="G91" s="12" t="n">
        <v>33</v>
      </c>
      <c r="H91" s="11"/>
      <c r="I91" s="13"/>
      <c r="J91" s="11" t="n">
        <f aca="false">+J90+F91-H91</f>
        <v>411438.4</v>
      </c>
      <c r="K91" s="10" t="s">
        <v>15</v>
      </c>
    </row>
    <row r="92" customFormat="false" ht="15" hidden="true" customHeight="false" outlineLevel="0" collapsed="false">
      <c r="A92" s="8" t="n">
        <v>42100</v>
      </c>
      <c r="B92" s="39" t="n">
        <v>132</v>
      </c>
      <c r="C92" s="10" t="s">
        <v>1</v>
      </c>
      <c r="D92" s="10" t="s">
        <v>1633</v>
      </c>
      <c r="E92" s="10" t="s">
        <v>261</v>
      </c>
      <c r="F92" s="11" t="n">
        <v>4922</v>
      </c>
      <c r="G92" s="12" t="n">
        <v>32</v>
      </c>
      <c r="H92" s="11"/>
      <c r="I92" s="13"/>
      <c r="J92" s="11" t="n">
        <f aca="false">+J91+F92-H92</f>
        <v>416360.4</v>
      </c>
      <c r="K92" s="10" t="s">
        <v>3323</v>
      </c>
    </row>
    <row r="93" customFormat="false" ht="15" hidden="true" customHeight="false" outlineLevel="0" collapsed="false">
      <c r="A93" s="8" t="n">
        <v>42100</v>
      </c>
      <c r="B93" s="39" t="n">
        <v>132</v>
      </c>
      <c r="C93" s="10" t="s">
        <v>1</v>
      </c>
      <c r="D93" s="10" t="s">
        <v>1633</v>
      </c>
      <c r="E93" s="10" t="s">
        <v>261</v>
      </c>
      <c r="F93" s="11" t="n">
        <v>2500</v>
      </c>
      <c r="G93" s="12" t="n">
        <v>35</v>
      </c>
      <c r="H93" s="11"/>
      <c r="I93" s="13"/>
      <c r="J93" s="11" t="n">
        <f aca="false">+J92+F93-H93</f>
        <v>418860.4</v>
      </c>
      <c r="K93" s="10" t="s">
        <v>3323</v>
      </c>
    </row>
    <row r="94" customFormat="false" ht="15" hidden="true" customHeight="false" outlineLevel="0" collapsed="false">
      <c r="A94" s="8" t="n">
        <v>42100</v>
      </c>
      <c r="B94" s="39" t="n">
        <v>135</v>
      </c>
      <c r="C94" s="10" t="s">
        <v>1</v>
      </c>
      <c r="D94" s="10" t="s">
        <v>3324</v>
      </c>
      <c r="E94" s="10" t="s">
        <v>3325</v>
      </c>
      <c r="F94" s="35" t="n">
        <v>1740.05</v>
      </c>
      <c r="G94" s="12" t="n">
        <v>454</v>
      </c>
      <c r="H94" s="11"/>
      <c r="I94" s="13"/>
      <c r="J94" s="11" t="n">
        <f aca="false">+J93+F94-H94</f>
        <v>420600.45</v>
      </c>
      <c r="K94" s="10" t="s">
        <v>247</v>
      </c>
    </row>
    <row r="95" customFormat="false" ht="15" hidden="true" customHeight="false" outlineLevel="0" collapsed="false">
      <c r="A95" s="8" t="n">
        <v>42100</v>
      </c>
      <c r="B95" s="39" t="n">
        <v>135</v>
      </c>
      <c r="C95" s="10" t="s">
        <v>1</v>
      </c>
      <c r="D95" s="10" t="s">
        <v>3324</v>
      </c>
      <c r="E95" s="10" t="s">
        <v>3326</v>
      </c>
      <c r="F95" s="35" t="n">
        <v>1614.52</v>
      </c>
      <c r="G95" s="12" t="n">
        <v>454</v>
      </c>
      <c r="H95" s="11"/>
      <c r="I95" s="13"/>
      <c r="J95" s="11" t="n">
        <f aca="false">+J94+F95-H95</f>
        <v>422214.97</v>
      </c>
      <c r="K95" s="10" t="s">
        <v>249</v>
      </c>
    </row>
    <row r="96" customFormat="false" ht="15" hidden="true" customHeight="false" outlineLevel="0" collapsed="false">
      <c r="A96" s="8" t="n">
        <v>42100</v>
      </c>
      <c r="B96" s="39" t="n">
        <v>135</v>
      </c>
      <c r="C96" s="10" t="s">
        <v>1</v>
      </c>
      <c r="D96" s="10" t="s">
        <v>3324</v>
      </c>
      <c r="E96" s="10" t="s">
        <v>3327</v>
      </c>
      <c r="F96" s="35" t="n">
        <v>1084.81</v>
      </c>
      <c r="G96" s="12" t="n">
        <v>454</v>
      </c>
      <c r="H96" s="11"/>
      <c r="I96" s="13"/>
      <c r="J96" s="11" t="n">
        <f aca="false">+J95+F96-H96</f>
        <v>423299.78</v>
      </c>
      <c r="K96" s="10" t="s">
        <v>249</v>
      </c>
    </row>
    <row r="97" customFormat="false" ht="15" hidden="true" customHeight="false" outlineLevel="0" collapsed="false">
      <c r="A97" s="8" t="n">
        <v>42100</v>
      </c>
      <c r="B97" s="39" t="n">
        <v>135</v>
      </c>
      <c r="C97" s="10" t="s">
        <v>1</v>
      </c>
      <c r="D97" s="10" t="s">
        <v>3324</v>
      </c>
      <c r="E97" s="10" t="s">
        <v>3328</v>
      </c>
      <c r="F97" s="35" t="n">
        <v>1044.67</v>
      </c>
      <c r="G97" s="12" t="n">
        <v>454</v>
      </c>
      <c r="H97" s="11"/>
      <c r="I97" s="13"/>
      <c r="J97" s="11" t="n">
        <f aca="false">+J96+F97-H97</f>
        <v>424344.45</v>
      </c>
      <c r="K97" s="10" t="s">
        <v>492</v>
      </c>
    </row>
    <row r="98" customFormat="false" ht="15" hidden="true" customHeight="false" outlineLevel="0" collapsed="false">
      <c r="A98" s="8" t="n">
        <v>42100</v>
      </c>
      <c r="B98" s="39" t="n">
        <v>135</v>
      </c>
      <c r="C98" s="10" t="s">
        <v>1</v>
      </c>
      <c r="D98" s="10" t="s">
        <v>3324</v>
      </c>
      <c r="E98" s="10" t="s">
        <v>3329</v>
      </c>
      <c r="F98" s="35" t="n">
        <v>2235.96</v>
      </c>
      <c r="G98" s="12" t="n">
        <v>454</v>
      </c>
      <c r="H98" s="11"/>
      <c r="I98" s="13"/>
      <c r="J98" s="11" t="n">
        <f aca="false">+J97+F98-H98</f>
        <v>426580.41</v>
      </c>
      <c r="K98" s="10" t="s">
        <v>247</v>
      </c>
    </row>
    <row r="99" customFormat="false" ht="15" hidden="true" customHeight="false" outlineLevel="0" collapsed="false">
      <c r="A99" s="8" t="n">
        <v>42100</v>
      </c>
      <c r="B99" s="39" t="n">
        <v>135</v>
      </c>
      <c r="C99" s="10" t="s">
        <v>1</v>
      </c>
      <c r="D99" s="10" t="s">
        <v>3324</v>
      </c>
      <c r="E99" s="10" t="s">
        <v>3330</v>
      </c>
      <c r="F99" s="11" t="n">
        <v>711.5</v>
      </c>
      <c r="G99" s="12" t="n">
        <v>42</v>
      </c>
      <c r="H99" s="11"/>
      <c r="I99" s="13"/>
      <c r="J99" s="11" t="n">
        <f aca="false">+J98+F99-H99</f>
        <v>427291.91</v>
      </c>
      <c r="K99" s="10" t="s">
        <v>15</v>
      </c>
    </row>
    <row r="100" customFormat="false" ht="15" hidden="true" customHeight="false" outlineLevel="0" collapsed="false">
      <c r="A100" s="8" t="n">
        <v>42100</v>
      </c>
      <c r="B100" s="39" t="n">
        <v>135</v>
      </c>
      <c r="C100" s="10" t="s">
        <v>1</v>
      </c>
      <c r="D100" s="10" t="s">
        <v>3324</v>
      </c>
      <c r="E100" s="10" t="s">
        <v>3331</v>
      </c>
      <c r="F100" s="35" t="n">
        <v>1716.74</v>
      </c>
      <c r="G100" s="12" t="n">
        <v>454</v>
      </c>
      <c r="H100" s="11"/>
      <c r="I100" s="13"/>
      <c r="J100" s="11" t="n">
        <f aca="false">+J99+F100-H100</f>
        <v>429008.65</v>
      </c>
      <c r="K100" s="10" t="s">
        <v>3332</v>
      </c>
    </row>
    <row r="101" customFormat="false" ht="15" hidden="true" customHeight="false" outlineLevel="0" collapsed="false">
      <c r="A101" s="8" t="n">
        <v>42100</v>
      </c>
      <c r="B101" s="39" t="n">
        <v>135</v>
      </c>
      <c r="C101" s="10" t="s">
        <v>1</v>
      </c>
      <c r="D101" s="10" t="s">
        <v>3324</v>
      </c>
      <c r="E101" s="10" t="s">
        <v>3333</v>
      </c>
      <c r="F101" s="11" t="n">
        <v>1731</v>
      </c>
      <c r="G101" s="12" t="n">
        <v>41</v>
      </c>
      <c r="H101" s="11"/>
      <c r="I101" s="13"/>
      <c r="J101" s="11" t="n">
        <f aca="false">+J100+F101-H101</f>
        <v>430739.65</v>
      </c>
      <c r="K101" s="10" t="s">
        <v>15</v>
      </c>
    </row>
    <row r="102" customFormat="false" ht="15" hidden="true" customHeight="false" outlineLevel="0" collapsed="false">
      <c r="A102" s="8" t="n">
        <v>42100</v>
      </c>
      <c r="B102" s="39" t="n">
        <v>135</v>
      </c>
      <c r="C102" s="10" t="s">
        <v>1</v>
      </c>
      <c r="D102" s="10" t="s">
        <v>3324</v>
      </c>
      <c r="E102" s="10" t="s">
        <v>3334</v>
      </c>
      <c r="F102" s="35" t="n">
        <v>1799</v>
      </c>
      <c r="G102" s="12" t="n">
        <v>454</v>
      </c>
      <c r="H102" s="11"/>
      <c r="I102" s="13"/>
      <c r="J102" s="11" t="n">
        <f aca="false">+J101+F102-H102</f>
        <v>432538.65</v>
      </c>
      <c r="K102" s="10" t="s">
        <v>251</v>
      </c>
    </row>
    <row r="103" customFormat="false" ht="15" hidden="true" customHeight="false" outlineLevel="0" collapsed="false">
      <c r="A103" s="8" t="n">
        <v>42100</v>
      </c>
      <c r="B103" s="39" t="n">
        <v>135</v>
      </c>
      <c r="C103" s="10" t="s">
        <v>1</v>
      </c>
      <c r="D103" s="10" t="s">
        <v>3324</v>
      </c>
      <c r="E103" s="10" t="s">
        <v>3335</v>
      </c>
      <c r="F103" s="35" t="n">
        <v>3281.37</v>
      </c>
      <c r="G103" s="12" t="n">
        <v>454</v>
      </c>
      <c r="H103" s="11"/>
      <c r="I103" s="13"/>
      <c r="J103" s="11" t="n">
        <f aca="false">+J102+F103-H103</f>
        <v>435820.02</v>
      </c>
      <c r="K103" s="10" t="s">
        <v>3336</v>
      </c>
    </row>
    <row r="104" customFormat="false" ht="15" hidden="true" customHeight="false" outlineLevel="0" collapsed="false">
      <c r="A104" s="8" t="n">
        <v>42100</v>
      </c>
      <c r="B104" s="39" t="n">
        <v>135</v>
      </c>
      <c r="C104" s="10" t="s">
        <v>1</v>
      </c>
      <c r="D104" s="10" t="s">
        <v>3324</v>
      </c>
      <c r="E104" s="10" t="s">
        <v>3337</v>
      </c>
      <c r="F104" s="73" t="n">
        <v>73000</v>
      </c>
      <c r="G104" s="12" t="n">
        <v>456</v>
      </c>
      <c r="H104" s="11"/>
      <c r="I104" s="13"/>
      <c r="J104" s="11" t="n">
        <f aca="false">+J103+F104-H104</f>
        <v>508820.02</v>
      </c>
      <c r="K104" s="10" t="s">
        <v>251</v>
      </c>
    </row>
    <row r="105" customFormat="false" ht="15" hidden="true" customHeight="false" outlineLevel="0" collapsed="false">
      <c r="A105" s="8" t="n">
        <v>42100</v>
      </c>
      <c r="B105" s="39" t="n">
        <v>135</v>
      </c>
      <c r="C105" s="10" t="s">
        <v>1</v>
      </c>
      <c r="D105" s="10" t="s">
        <v>3324</v>
      </c>
      <c r="E105" s="10" t="s">
        <v>3338</v>
      </c>
      <c r="F105" s="11" t="n">
        <v>870.5</v>
      </c>
      <c r="G105" s="12" t="n">
        <v>40</v>
      </c>
      <c r="H105" s="11"/>
      <c r="I105" s="13"/>
      <c r="J105" s="11" t="n">
        <f aca="false">+J104+F105-H105</f>
        <v>509690.52</v>
      </c>
      <c r="K105" s="10" t="s">
        <v>15</v>
      </c>
    </row>
    <row r="106" customFormat="false" ht="15" hidden="true" customHeight="false" outlineLevel="0" collapsed="false">
      <c r="A106" s="8" t="n">
        <v>42100</v>
      </c>
      <c r="B106" s="39" t="n">
        <v>135</v>
      </c>
      <c r="C106" s="10" t="s">
        <v>1</v>
      </c>
      <c r="D106" s="10" t="s">
        <v>3324</v>
      </c>
      <c r="E106" s="10" t="s">
        <v>3339</v>
      </c>
      <c r="F106" s="11" t="n">
        <v>1000</v>
      </c>
      <c r="G106" s="12" t="n">
        <v>39</v>
      </c>
      <c r="H106" s="11"/>
      <c r="I106" s="13"/>
      <c r="J106" s="11" t="n">
        <f aca="false">+J105+F106-H106</f>
        <v>510690.52</v>
      </c>
      <c r="K106" s="10" t="s">
        <v>15</v>
      </c>
    </row>
    <row r="107" customFormat="false" ht="15" hidden="true" customHeight="false" outlineLevel="0" collapsed="false">
      <c r="A107" s="8" t="n">
        <v>42100</v>
      </c>
      <c r="B107" s="39" t="n">
        <v>135</v>
      </c>
      <c r="C107" s="10" t="s">
        <v>1</v>
      </c>
      <c r="D107" s="10" t="s">
        <v>3324</v>
      </c>
      <c r="E107" s="10" t="s">
        <v>3340</v>
      </c>
      <c r="F107" s="11" t="n">
        <v>3223</v>
      </c>
      <c r="G107" s="12" t="n">
        <v>38</v>
      </c>
      <c r="H107" s="11"/>
      <c r="I107" s="13"/>
      <c r="J107" s="11" t="n">
        <f aca="false">+J106+F107-H107</f>
        <v>513913.52</v>
      </c>
      <c r="K107" s="10" t="s">
        <v>15</v>
      </c>
    </row>
    <row r="108" customFormat="false" ht="15" hidden="true" customHeight="false" outlineLevel="0" collapsed="false">
      <c r="A108" s="8" t="n">
        <v>42100</v>
      </c>
      <c r="B108" s="39" t="n">
        <v>135</v>
      </c>
      <c r="C108" s="10" t="s">
        <v>1</v>
      </c>
      <c r="D108" s="10" t="s">
        <v>3324</v>
      </c>
      <c r="E108" s="10" t="s">
        <v>3341</v>
      </c>
      <c r="F108" s="35" t="n">
        <v>574.66</v>
      </c>
      <c r="G108" s="12" t="n">
        <v>454</v>
      </c>
      <c r="H108" s="11"/>
      <c r="I108" s="13"/>
      <c r="J108" s="11" t="n">
        <f aca="false">+J107+F108-H108</f>
        <v>514488.18</v>
      </c>
      <c r="K108" s="10" t="s">
        <v>251</v>
      </c>
    </row>
    <row r="109" customFormat="false" ht="15" hidden="true" customHeight="false" outlineLevel="0" collapsed="false">
      <c r="A109" s="8" t="n">
        <v>42100</v>
      </c>
      <c r="B109" s="39" t="n">
        <v>135</v>
      </c>
      <c r="C109" s="10" t="s">
        <v>1</v>
      </c>
      <c r="D109" s="10" t="s">
        <v>3324</v>
      </c>
      <c r="E109" s="10" t="s">
        <v>3342</v>
      </c>
      <c r="F109" s="11" t="n">
        <v>600</v>
      </c>
      <c r="G109" s="12" t="n">
        <v>37</v>
      </c>
      <c r="H109" s="11"/>
      <c r="I109" s="13"/>
      <c r="J109" s="11" t="n">
        <f aca="false">+J108+F109-H109</f>
        <v>515088.18</v>
      </c>
      <c r="K109" s="10" t="s">
        <v>15</v>
      </c>
    </row>
    <row r="110" customFormat="false" ht="15" hidden="true" customHeight="false" outlineLevel="0" collapsed="false">
      <c r="A110" s="8" t="n">
        <v>42100</v>
      </c>
      <c r="B110" s="39" t="n">
        <v>135</v>
      </c>
      <c r="C110" s="10" t="s">
        <v>1</v>
      </c>
      <c r="D110" s="10" t="s">
        <v>3324</v>
      </c>
      <c r="E110" s="10" t="s">
        <v>3343</v>
      </c>
      <c r="F110" s="11" t="n">
        <v>174</v>
      </c>
      <c r="G110" s="12" t="n">
        <v>43</v>
      </c>
      <c r="H110" s="11"/>
      <c r="I110" s="13"/>
      <c r="J110" s="11" t="n">
        <f aca="false">+J109+F110-H110</f>
        <v>515262.18</v>
      </c>
      <c r="K110" s="10" t="s">
        <v>15</v>
      </c>
    </row>
    <row r="111" customFormat="false" ht="15" hidden="true" customHeight="false" outlineLevel="0" collapsed="false">
      <c r="A111" s="8" t="n">
        <v>42100</v>
      </c>
      <c r="B111" s="39" t="n">
        <v>135</v>
      </c>
      <c r="C111" s="10" t="s">
        <v>1</v>
      </c>
      <c r="D111" s="10" t="s">
        <v>3324</v>
      </c>
      <c r="E111" s="10" t="s">
        <v>3344</v>
      </c>
      <c r="F111" s="35" t="n">
        <v>605.14</v>
      </c>
      <c r="G111" s="12" t="n">
        <v>454</v>
      </c>
      <c r="H111" s="11"/>
      <c r="I111" s="13"/>
      <c r="J111" s="11" t="n">
        <f aca="false">+J110+F111-H111</f>
        <v>515867.32</v>
      </c>
      <c r="K111" s="10" t="s">
        <v>251</v>
      </c>
    </row>
    <row r="112" customFormat="false" ht="15" hidden="true" customHeight="false" outlineLevel="0" collapsed="false">
      <c r="A112" s="8" t="n">
        <v>42100</v>
      </c>
      <c r="B112" s="39" t="n">
        <v>135</v>
      </c>
      <c r="C112" s="10" t="s">
        <v>1</v>
      </c>
      <c r="D112" s="10" t="s">
        <v>3324</v>
      </c>
      <c r="E112" s="10" t="s">
        <v>3345</v>
      </c>
      <c r="F112" s="35" t="n">
        <v>73.51</v>
      </c>
      <c r="G112" s="12" t="n">
        <v>454</v>
      </c>
      <c r="H112" s="11"/>
      <c r="I112" s="13"/>
      <c r="J112" s="11" t="n">
        <f aca="false">+J111+F112-H112</f>
        <v>515940.83</v>
      </c>
      <c r="K112" s="10" t="s">
        <v>251</v>
      </c>
    </row>
    <row r="113" customFormat="false" ht="15" hidden="true" customHeight="false" outlineLevel="0" collapsed="false">
      <c r="A113" s="8" t="n">
        <v>42100</v>
      </c>
      <c r="B113" s="39" t="n">
        <v>135</v>
      </c>
      <c r="C113" s="10" t="s">
        <v>1</v>
      </c>
      <c r="D113" s="10" t="s">
        <v>3324</v>
      </c>
      <c r="E113" s="10" t="s">
        <v>3346</v>
      </c>
      <c r="F113" s="11" t="n">
        <v>4828</v>
      </c>
      <c r="G113" s="12" t="n">
        <v>44</v>
      </c>
      <c r="H113" s="11"/>
      <c r="I113" s="13"/>
      <c r="J113" s="11" t="n">
        <f aca="false">+J112+F113-H113</f>
        <v>520768.83</v>
      </c>
      <c r="K113" s="10" t="s">
        <v>15</v>
      </c>
    </row>
    <row r="114" customFormat="false" ht="15" hidden="true" customHeight="false" outlineLevel="0" collapsed="false">
      <c r="A114" s="8" t="n">
        <v>42100</v>
      </c>
      <c r="B114" s="39" t="n">
        <v>135</v>
      </c>
      <c r="C114" s="10" t="s">
        <v>1</v>
      </c>
      <c r="D114" s="10" t="s">
        <v>3324</v>
      </c>
      <c r="E114" s="10" t="s">
        <v>3347</v>
      </c>
      <c r="F114" s="35" t="n">
        <v>2035.2</v>
      </c>
      <c r="G114" s="12" t="n">
        <v>454</v>
      </c>
      <c r="H114" s="11"/>
      <c r="I114" s="13"/>
      <c r="J114" s="11" t="n">
        <f aca="false">+J113+F114-H114</f>
        <v>522804.03</v>
      </c>
      <c r="K114" s="10" t="s">
        <v>251</v>
      </c>
    </row>
    <row r="115" customFormat="false" ht="15" hidden="true" customHeight="false" outlineLevel="0" collapsed="false">
      <c r="A115" s="8" t="n">
        <v>42100</v>
      </c>
      <c r="B115" s="39" t="n">
        <v>135</v>
      </c>
      <c r="C115" s="10" t="s">
        <v>1</v>
      </c>
      <c r="D115" s="10" t="s">
        <v>3324</v>
      </c>
      <c r="E115" s="10" t="s">
        <v>3348</v>
      </c>
      <c r="F115" s="35" t="n">
        <v>334.27</v>
      </c>
      <c r="G115" s="12" t="n">
        <v>454</v>
      </c>
      <c r="H115" s="11"/>
      <c r="I115" s="13"/>
      <c r="J115" s="11" t="n">
        <f aca="false">+J114+F115-H115</f>
        <v>523138.3</v>
      </c>
      <c r="K115" s="10" t="s">
        <v>3349</v>
      </c>
    </row>
    <row r="116" customFormat="false" ht="15" hidden="true" customHeight="false" outlineLevel="0" collapsed="false">
      <c r="A116" s="8" t="n">
        <v>42100</v>
      </c>
      <c r="B116" s="39" t="n">
        <v>135</v>
      </c>
      <c r="C116" s="10" t="s">
        <v>1</v>
      </c>
      <c r="D116" s="10" t="s">
        <v>3324</v>
      </c>
      <c r="E116" s="10" t="s">
        <v>3350</v>
      </c>
      <c r="F116" s="35" t="n">
        <v>881.02</v>
      </c>
      <c r="G116" s="12" t="n">
        <v>454</v>
      </c>
      <c r="H116" s="11"/>
      <c r="I116" s="13"/>
      <c r="J116" s="11" t="n">
        <f aca="false">+J115+F116-H116</f>
        <v>524019.32</v>
      </c>
      <c r="K116" s="10" t="s">
        <v>283</v>
      </c>
    </row>
    <row r="117" customFormat="false" ht="15" hidden="true" customHeight="false" outlineLevel="0" collapsed="false">
      <c r="A117" s="8" t="n">
        <v>42100</v>
      </c>
      <c r="B117" s="39" t="n">
        <v>135</v>
      </c>
      <c r="C117" s="10" t="s">
        <v>1</v>
      </c>
      <c r="D117" s="10" t="s">
        <v>3324</v>
      </c>
      <c r="E117" s="10" t="s">
        <v>3351</v>
      </c>
      <c r="F117" s="35" t="n">
        <v>2391.1</v>
      </c>
      <c r="G117" s="12" t="n">
        <v>454</v>
      </c>
      <c r="H117" s="11"/>
      <c r="I117" s="13"/>
      <c r="J117" s="11" t="n">
        <f aca="false">+J116+F117-H117</f>
        <v>526410.42</v>
      </c>
      <c r="K117" s="10" t="s">
        <v>3352</v>
      </c>
    </row>
    <row r="118" customFormat="false" ht="15" hidden="true" customHeight="false" outlineLevel="0" collapsed="false">
      <c r="A118" s="8" t="n">
        <v>42100</v>
      </c>
      <c r="B118" s="39" t="n">
        <v>135</v>
      </c>
      <c r="C118" s="10" t="s">
        <v>1</v>
      </c>
      <c r="D118" s="10" t="s">
        <v>3324</v>
      </c>
      <c r="E118" s="10" t="s">
        <v>3353</v>
      </c>
      <c r="F118" s="11" t="n">
        <v>844.5</v>
      </c>
      <c r="G118" s="12" t="n">
        <v>36</v>
      </c>
      <c r="H118" s="11"/>
      <c r="I118" s="13"/>
      <c r="J118" s="11" t="n">
        <f aca="false">+J117+F118-H118</f>
        <v>527254.92</v>
      </c>
      <c r="K118" s="10" t="s">
        <v>15</v>
      </c>
    </row>
    <row r="119" customFormat="false" ht="15" hidden="false" customHeight="false" outlineLevel="0" collapsed="false">
      <c r="A119" s="8" t="n">
        <v>42100</v>
      </c>
      <c r="B119" s="39" t="n">
        <v>13</v>
      </c>
      <c r="C119" s="10" t="s">
        <v>1</v>
      </c>
      <c r="D119" s="10" t="s">
        <v>311</v>
      </c>
      <c r="E119" s="10" t="s">
        <v>3354</v>
      </c>
      <c r="F119" s="11" t="n">
        <v>405</v>
      </c>
      <c r="G119" s="12"/>
      <c r="H119" s="11"/>
      <c r="I119" s="13"/>
      <c r="J119" s="11" t="n">
        <f aca="false">+J118+F119-H119</f>
        <v>527659.92</v>
      </c>
      <c r="K119" s="10" t="s">
        <v>3355</v>
      </c>
    </row>
    <row r="120" customFormat="false" ht="15" hidden="true" customHeight="false" outlineLevel="0" collapsed="false">
      <c r="A120" s="8" t="n">
        <v>42100</v>
      </c>
      <c r="B120" s="39" t="n">
        <v>396</v>
      </c>
      <c r="C120" s="10" t="s">
        <v>1</v>
      </c>
      <c r="D120" s="10" t="s">
        <v>62</v>
      </c>
      <c r="E120" s="10" t="s">
        <v>3356</v>
      </c>
      <c r="F120" s="11"/>
      <c r="G120" s="12"/>
      <c r="H120" s="11" t="n">
        <v>3525.33</v>
      </c>
      <c r="I120" s="13" t="n">
        <v>21</v>
      </c>
      <c r="J120" s="11" t="n">
        <f aca="false">+J119+F120-H120</f>
        <v>524134.59</v>
      </c>
      <c r="K120" s="10"/>
    </row>
    <row r="121" customFormat="false" ht="15" hidden="true" customHeight="false" outlineLevel="0" collapsed="false">
      <c r="A121" s="8" t="n">
        <v>42100</v>
      </c>
      <c r="B121" s="39" t="n">
        <v>407</v>
      </c>
      <c r="C121" s="10" t="s">
        <v>1</v>
      </c>
      <c r="D121" s="10" t="s">
        <v>2458</v>
      </c>
      <c r="E121" s="10"/>
      <c r="F121" s="11"/>
      <c r="G121" s="12"/>
      <c r="H121" s="11" t="n">
        <v>49974.77</v>
      </c>
      <c r="I121" s="13" t="n">
        <v>15</v>
      </c>
      <c r="J121" s="11" t="n">
        <f aca="false">+J120+F121-H121</f>
        <v>474159.82</v>
      </c>
      <c r="K121" s="10"/>
    </row>
    <row r="122" customFormat="false" ht="15" hidden="true" customHeight="false" outlineLevel="0" collapsed="false">
      <c r="A122" s="8" t="n">
        <v>42100</v>
      </c>
      <c r="B122" s="39" t="n">
        <v>414</v>
      </c>
      <c r="C122" s="10" t="s">
        <v>1</v>
      </c>
      <c r="D122" s="10" t="s">
        <v>1005</v>
      </c>
      <c r="E122" s="10" t="s">
        <v>3002</v>
      </c>
      <c r="F122" s="11"/>
      <c r="G122" s="12"/>
      <c r="H122" s="11" t="n">
        <v>8598.69</v>
      </c>
      <c r="I122" s="13" t="n">
        <v>22</v>
      </c>
      <c r="J122" s="11" t="n">
        <f aca="false">+J121+F122-H122</f>
        <v>465561.13</v>
      </c>
      <c r="K122" s="10" t="s">
        <v>3357</v>
      </c>
    </row>
    <row r="123" customFormat="false" ht="15" hidden="true" customHeight="false" outlineLevel="0" collapsed="false">
      <c r="A123" s="8" t="n">
        <v>42100</v>
      </c>
      <c r="B123" s="39" t="n">
        <v>475</v>
      </c>
      <c r="C123" s="10" t="s">
        <v>1</v>
      </c>
      <c r="D123" s="10" t="s">
        <v>2366</v>
      </c>
      <c r="E123" s="10" t="s">
        <v>3358</v>
      </c>
      <c r="F123" s="11" t="n">
        <v>136800</v>
      </c>
      <c r="G123" s="12" t="n">
        <v>45</v>
      </c>
      <c r="H123" s="11"/>
      <c r="I123" s="13"/>
      <c r="J123" s="11" t="n">
        <f aca="false">+J122+F123-H123</f>
        <v>602361.13</v>
      </c>
      <c r="K123" s="10"/>
    </row>
    <row r="124" customFormat="false" ht="15" hidden="true" customHeight="false" outlineLevel="0" collapsed="false">
      <c r="A124" s="8" t="n">
        <v>42101</v>
      </c>
      <c r="B124" s="39" t="n">
        <v>19</v>
      </c>
      <c r="C124" s="10" t="s">
        <v>20</v>
      </c>
      <c r="D124" s="10" t="s">
        <v>142</v>
      </c>
      <c r="E124" s="10" t="s">
        <v>3359</v>
      </c>
      <c r="F124" s="11"/>
      <c r="G124" s="12"/>
      <c r="H124" s="11" t="n">
        <v>1000</v>
      </c>
      <c r="I124" s="13" t="n">
        <v>59</v>
      </c>
      <c r="J124" s="11" t="n">
        <f aca="false">+J123+F124-H124</f>
        <v>601361.13</v>
      </c>
      <c r="K124" s="10" t="s">
        <v>3360</v>
      </c>
    </row>
    <row r="125" customFormat="false" ht="15" hidden="true" customHeight="false" outlineLevel="0" collapsed="false">
      <c r="A125" s="8" t="n">
        <v>42101</v>
      </c>
      <c r="B125" s="39" t="n">
        <v>20</v>
      </c>
      <c r="C125" s="10" t="s">
        <v>20</v>
      </c>
      <c r="D125" s="10" t="s">
        <v>142</v>
      </c>
      <c r="E125" s="10" t="s">
        <v>3361</v>
      </c>
      <c r="F125" s="11"/>
      <c r="G125" s="12"/>
      <c r="H125" s="11" t="n">
        <v>3000</v>
      </c>
      <c r="I125" s="13"/>
      <c r="J125" s="11" t="n">
        <f aca="false">+J124+F125-H125</f>
        <v>598361.13</v>
      </c>
      <c r="K125" s="10" t="s">
        <v>3362</v>
      </c>
    </row>
    <row r="126" customFormat="false" ht="15" hidden="true" customHeight="false" outlineLevel="0" collapsed="false">
      <c r="A126" s="8" t="n">
        <v>42101</v>
      </c>
      <c r="B126" s="39" t="n">
        <v>46</v>
      </c>
      <c r="C126" s="10" t="s">
        <v>113</v>
      </c>
      <c r="D126" s="10" t="s">
        <v>142</v>
      </c>
      <c r="E126" s="10" t="s">
        <v>3363</v>
      </c>
      <c r="F126" s="11"/>
      <c r="G126" s="12"/>
      <c r="H126" s="11" t="n">
        <v>4549.98</v>
      </c>
      <c r="I126" s="13"/>
      <c r="J126" s="11" t="n">
        <f aca="false">+J125+F126-H126</f>
        <v>593811.15</v>
      </c>
      <c r="K126" s="10" t="s">
        <v>3364</v>
      </c>
    </row>
    <row r="127" customFormat="false" ht="15" hidden="true" customHeight="false" outlineLevel="0" collapsed="false">
      <c r="A127" s="8" t="n">
        <v>42101</v>
      </c>
      <c r="B127" s="39" t="n">
        <v>21</v>
      </c>
      <c r="C127" s="10" t="s">
        <v>20</v>
      </c>
      <c r="D127" s="10" t="s">
        <v>25</v>
      </c>
      <c r="E127" s="10" t="s">
        <v>3365</v>
      </c>
      <c r="F127" s="11"/>
      <c r="G127" s="12"/>
      <c r="H127" s="11" t="n">
        <v>35675</v>
      </c>
      <c r="I127" s="13" t="n">
        <v>82</v>
      </c>
      <c r="J127" s="11" t="n">
        <f aca="false">+J126+F127-H127</f>
        <v>558136.15</v>
      </c>
      <c r="K127" s="10" t="s">
        <v>3366</v>
      </c>
    </row>
    <row r="128" customFormat="false" ht="15" hidden="true" customHeight="false" outlineLevel="0" collapsed="false">
      <c r="A128" s="8" t="n">
        <v>42101</v>
      </c>
      <c r="B128" s="39" t="n">
        <v>23</v>
      </c>
      <c r="C128" s="10" t="s">
        <v>20</v>
      </c>
      <c r="D128" s="10" t="s">
        <v>25</v>
      </c>
      <c r="E128" s="10" t="s">
        <v>3367</v>
      </c>
      <c r="F128" s="11"/>
      <c r="G128" s="12"/>
      <c r="H128" s="11" t="n">
        <v>5530</v>
      </c>
      <c r="I128" s="13" t="n">
        <v>159</v>
      </c>
      <c r="J128" s="11" t="n">
        <f aca="false">+J127+F128-H128</f>
        <v>552606.15</v>
      </c>
      <c r="K128" s="10" t="s">
        <v>3368</v>
      </c>
    </row>
    <row r="129" customFormat="false" ht="15" hidden="true" customHeight="false" outlineLevel="0" collapsed="false">
      <c r="A129" s="8" t="n">
        <v>42101</v>
      </c>
      <c r="B129" s="39" t="n">
        <v>24</v>
      </c>
      <c r="C129" s="10" t="s">
        <v>20</v>
      </c>
      <c r="D129" s="10" t="s">
        <v>25</v>
      </c>
      <c r="E129" s="10" t="s">
        <v>3369</v>
      </c>
      <c r="F129" s="11"/>
      <c r="G129" s="12"/>
      <c r="H129" s="11" t="n">
        <v>249.19</v>
      </c>
      <c r="I129" s="13" t="n">
        <v>52</v>
      </c>
      <c r="J129" s="11" t="n">
        <f aca="false">+J128+F129-H129</f>
        <v>552356.96</v>
      </c>
      <c r="K129" s="10" t="s">
        <v>3370</v>
      </c>
    </row>
    <row r="130" customFormat="false" ht="15" hidden="true" customHeight="false" outlineLevel="0" collapsed="false">
      <c r="A130" s="8" t="n">
        <v>42101</v>
      </c>
      <c r="B130" s="39" t="n">
        <v>25</v>
      </c>
      <c r="C130" s="10" t="s">
        <v>20</v>
      </c>
      <c r="D130" s="10" t="s">
        <v>25</v>
      </c>
      <c r="E130" s="10" t="s">
        <v>3371</v>
      </c>
      <c r="F130" s="11"/>
      <c r="G130" s="12"/>
      <c r="H130" s="11" t="n">
        <v>5468.03</v>
      </c>
      <c r="I130" s="13" t="n">
        <v>65</v>
      </c>
      <c r="J130" s="11" t="n">
        <f aca="false">+J129+F130-H130</f>
        <v>546888.93</v>
      </c>
      <c r="K130" s="10" t="s">
        <v>3372</v>
      </c>
    </row>
    <row r="131" customFormat="false" ht="15" hidden="true" customHeight="false" outlineLevel="0" collapsed="false">
      <c r="A131" s="8" t="n">
        <v>42101</v>
      </c>
      <c r="B131" s="39" t="n">
        <v>39</v>
      </c>
      <c r="C131" s="10" t="s">
        <v>20</v>
      </c>
      <c r="D131" s="10" t="s">
        <v>25</v>
      </c>
      <c r="E131" s="10" t="s">
        <v>3373</v>
      </c>
      <c r="F131" s="11"/>
      <c r="G131" s="12"/>
      <c r="H131" s="11" t="n">
        <v>297405</v>
      </c>
      <c r="I131" s="13" t="n">
        <v>27</v>
      </c>
      <c r="J131" s="11" t="n">
        <f aca="false">+J130+F131-H131</f>
        <v>249483.93</v>
      </c>
      <c r="K131" s="10" t="s">
        <v>3374</v>
      </c>
    </row>
    <row r="132" customFormat="false" ht="15" hidden="true" customHeight="false" outlineLevel="0" collapsed="false">
      <c r="A132" s="8" t="n">
        <v>42101</v>
      </c>
      <c r="B132" s="39" t="n">
        <v>75</v>
      </c>
      <c r="C132" s="10" t="s">
        <v>20</v>
      </c>
      <c r="D132" s="10" t="s">
        <v>3375</v>
      </c>
      <c r="E132" s="10" t="s">
        <v>3376</v>
      </c>
      <c r="F132" s="11"/>
      <c r="G132" s="12"/>
      <c r="H132" s="11" t="n">
        <v>2943.39</v>
      </c>
      <c r="I132" s="13" t="n">
        <v>55</v>
      </c>
      <c r="J132" s="11" t="n">
        <f aca="false">+J131+F132-H132</f>
        <v>246540.54</v>
      </c>
      <c r="K132" s="10" t="s">
        <v>3377</v>
      </c>
    </row>
    <row r="133" customFormat="false" ht="15" hidden="true" customHeight="false" outlineLevel="0" collapsed="false">
      <c r="A133" s="8" t="n">
        <v>42101</v>
      </c>
      <c r="B133" s="39" t="n">
        <v>146</v>
      </c>
      <c r="C133" s="10" t="s">
        <v>1</v>
      </c>
      <c r="D133" s="10" t="s">
        <v>3378</v>
      </c>
      <c r="E133" s="10" t="s">
        <v>3379</v>
      </c>
      <c r="F133" s="11" t="n">
        <v>20000</v>
      </c>
      <c r="G133" s="12" t="n">
        <v>115</v>
      </c>
      <c r="H133" s="11"/>
      <c r="I133" s="13"/>
      <c r="J133" s="11" t="n">
        <f aca="false">+J132+F133-H133</f>
        <v>266540.54</v>
      </c>
      <c r="K133" s="10" t="s">
        <v>15</v>
      </c>
    </row>
    <row r="134" customFormat="false" ht="15" hidden="true" customHeight="false" outlineLevel="0" collapsed="false">
      <c r="A134" s="8" t="n">
        <v>42101</v>
      </c>
      <c r="B134" s="39" t="n">
        <v>146</v>
      </c>
      <c r="C134" s="10" t="s">
        <v>1</v>
      </c>
      <c r="D134" s="10" t="s">
        <v>3378</v>
      </c>
      <c r="E134" s="10" t="s">
        <v>3380</v>
      </c>
      <c r="F134" s="73" t="n">
        <v>27020</v>
      </c>
      <c r="G134" s="12" t="n">
        <v>456</v>
      </c>
      <c r="H134" s="11"/>
      <c r="I134" s="13"/>
      <c r="J134" s="11" t="n">
        <f aca="false">+J133+F134-H134</f>
        <v>293560.54</v>
      </c>
      <c r="K134" s="10" t="s">
        <v>61</v>
      </c>
    </row>
    <row r="135" customFormat="false" ht="15" hidden="false" customHeight="false" outlineLevel="0" collapsed="false">
      <c r="A135" s="8" t="n">
        <v>42101</v>
      </c>
      <c r="B135" s="39" t="n">
        <v>146</v>
      </c>
      <c r="C135" s="10" t="s">
        <v>1</v>
      </c>
      <c r="D135" s="10" t="s">
        <v>3378</v>
      </c>
      <c r="E135" s="10" t="s">
        <v>3381</v>
      </c>
      <c r="F135" s="11" t="n">
        <v>30000</v>
      </c>
      <c r="G135" s="12"/>
      <c r="H135" s="11"/>
      <c r="I135" s="13"/>
      <c r="J135" s="11" t="n">
        <f aca="false">+J134+F135-H135</f>
        <v>323560.54</v>
      </c>
      <c r="K135" s="10" t="s">
        <v>247</v>
      </c>
    </row>
    <row r="136" customFormat="false" ht="15" hidden="true" customHeight="false" outlineLevel="0" collapsed="false">
      <c r="A136" s="8" t="n">
        <v>42101</v>
      </c>
      <c r="B136" s="39" t="n">
        <v>146</v>
      </c>
      <c r="C136" s="10" t="s">
        <v>1</v>
      </c>
      <c r="D136" s="10" t="s">
        <v>3378</v>
      </c>
      <c r="E136" s="10" t="s">
        <v>3382</v>
      </c>
      <c r="F136" s="11" t="n">
        <v>566400</v>
      </c>
      <c r="G136" s="12" t="n">
        <v>46</v>
      </c>
      <c r="H136" s="11"/>
      <c r="I136" s="13"/>
      <c r="J136" s="11" t="n">
        <f aca="false">+J135+F136-H136</f>
        <v>889960.54</v>
      </c>
      <c r="K136" s="10" t="s">
        <v>3383</v>
      </c>
    </row>
    <row r="137" customFormat="false" ht="15" hidden="false" customHeight="false" outlineLevel="0" collapsed="false">
      <c r="A137" s="8" t="n">
        <v>42101</v>
      </c>
      <c r="B137" s="39" t="n">
        <v>146</v>
      </c>
      <c r="C137" s="10" t="s">
        <v>1</v>
      </c>
      <c r="D137" s="10" t="s">
        <v>3378</v>
      </c>
      <c r="E137" s="10" t="s">
        <v>3384</v>
      </c>
      <c r="F137" s="11" t="n">
        <v>3300</v>
      </c>
      <c r="G137" s="12"/>
      <c r="H137" s="11"/>
      <c r="I137" s="13"/>
      <c r="J137" s="11" t="n">
        <f aca="false">+J136+F137-H137</f>
        <v>893260.54</v>
      </c>
      <c r="K137" s="10" t="s">
        <v>1763</v>
      </c>
    </row>
    <row r="138" customFormat="false" ht="15" hidden="true" customHeight="false" outlineLevel="0" collapsed="false">
      <c r="A138" s="8" t="n">
        <v>42101</v>
      </c>
      <c r="B138" s="39" t="n">
        <v>146</v>
      </c>
      <c r="C138" s="10" t="s">
        <v>1</v>
      </c>
      <c r="D138" s="10" t="s">
        <v>3378</v>
      </c>
      <c r="E138" s="10" t="s">
        <v>3385</v>
      </c>
      <c r="F138" s="11" t="n">
        <v>7290</v>
      </c>
      <c r="G138" s="74" t="n">
        <v>421</v>
      </c>
      <c r="H138" s="11"/>
      <c r="I138" s="13"/>
      <c r="J138" s="11" t="n">
        <f aca="false">+J137+F138-H138</f>
        <v>900550.54</v>
      </c>
      <c r="K138" s="10" t="s">
        <v>15</v>
      </c>
    </row>
    <row r="139" customFormat="false" ht="15" hidden="false" customHeight="false" outlineLevel="0" collapsed="false">
      <c r="A139" s="8" t="n">
        <v>42101</v>
      </c>
      <c r="B139" s="39" t="n">
        <v>146</v>
      </c>
      <c r="C139" s="10" t="s">
        <v>1</v>
      </c>
      <c r="D139" s="10" t="s">
        <v>3378</v>
      </c>
      <c r="E139" s="10" t="s">
        <v>3385</v>
      </c>
      <c r="F139" s="11" t="n">
        <v>2000</v>
      </c>
      <c r="G139" s="12"/>
      <c r="H139" s="11"/>
      <c r="I139" s="13"/>
      <c r="J139" s="11" t="n">
        <f aca="false">+J138+F139-H139</f>
        <v>902550.54</v>
      </c>
      <c r="K139" s="10" t="s">
        <v>487</v>
      </c>
    </row>
    <row r="140" customFormat="false" ht="15" hidden="true" customHeight="false" outlineLevel="0" collapsed="false">
      <c r="A140" s="8" t="n">
        <v>42101</v>
      </c>
      <c r="B140" s="39" t="n">
        <v>146</v>
      </c>
      <c r="C140" s="10" t="s">
        <v>1</v>
      </c>
      <c r="D140" s="10" t="s">
        <v>3378</v>
      </c>
      <c r="E140" s="10" t="s">
        <v>3386</v>
      </c>
      <c r="F140" s="11" t="n">
        <v>19590</v>
      </c>
      <c r="G140" s="12" t="n">
        <v>53</v>
      </c>
      <c r="H140" s="11"/>
      <c r="I140" s="13"/>
      <c r="J140" s="11" t="n">
        <f aca="false">+J139+F140-H140</f>
        <v>922140.54</v>
      </c>
      <c r="K140" s="10" t="s">
        <v>15</v>
      </c>
    </row>
    <row r="141" customFormat="false" ht="15" hidden="true" customHeight="false" outlineLevel="0" collapsed="false">
      <c r="A141" s="8" t="n">
        <v>42101</v>
      </c>
      <c r="B141" s="39" t="n">
        <v>146</v>
      </c>
      <c r="C141" s="10" t="s">
        <v>1</v>
      </c>
      <c r="D141" s="10" t="s">
        <v>3378</v>
      </c>
      <c r="E141" s="10" t="s">
        <v>261</v>
      </c>
      <c r="F141" s="11" t="n">
        <v>1104</v>
      </c>
      <c r="G141" s="12" t="n">
        <v>34</v>
      </c>
      <c r="H141" s="11"/>
      <c r="I141" s="13"/>
      <c r="J141" s="11" t="n">
        <f aca="false">+J140+F141-H141</f>
        <v>923244.54</v>
      </c>
      <c r="K141" s="10" t="s">
        <v>774</v>
      </c>
    </row>
    <row r="142" customFormat="false" ht="15" hidden="true" customHeight="false" outlineLevel="0" collapsed="false">
      <c r="A142" s="8" t="n">
        <v>42101</v>
      </c>
      <c r="B142" s="39" t="n">
        <v>146</v>
      </c>
      <c r="C142" s="10" t="s">
        <v>1</v>
      </c>
      <c r="D142" s="10" t="s">
        <v>3378</v>
      </c>
      <c r="E142" s="10" t="s">
        <v>261</v>
      </c>
      <c r="F142" s="11" t="n">
        <v>6789</v>
      </c>
      <c r="G142" s="12" t="n">
        <v>51</v>
      </c>
      <c r="H142" s="11"/>
      <c r="I142" s="13"/>
      <c r="J142" s="11" t="n">
        <f aca="false">+J141+F142-H142</f>
        <v>930033.54</v>
      </c>
      <c r="K142" s="10" t="s">
        <v>3387</v>
      </c>
    </row>
    <row r="143" customFormat="false" ht="15" hidden="true" customHeight="false" outlineLevel="0" collapsed="false">
      <c r="A143" s="8" t="n">
        <v>42101</v>
      </c>
      <c r="B143" s="39" t="n">
        <v>146</v>
      </c>
      <c r="C143" s="10" t="s">
        <v>1</v>
      </c>
      <c r="D143" s="10" t="s">
        <v>3378</v>
      </c>
      <c r="E143" s="10" t="s">
        <v>3388</v>
      </c>
      <c r="F143" s="73" t="n">
        <v>809.75</v>
      </c>
      <c r="G143" s="12" t="n">
        <v>456</v>
      </c>
      <c r="H143" s="11"/>
      <c r="I143" s="13"/>
      <c r="J143" s="11" t="n">
        <f aca="false">+J142+F143-H143</f>
        <v>930843.29</v>
      </c>
      <c r="K143" s="10" t="s">
        <v>251</v>
      </c>
    </row>
    <row r="144" customFormat="false" ht="15" hidden="true" customHeight="false" outlineLevel="0" collapsed="false">
      <c r="A144" s="8" t="n">
        <v>42101</v>
      </c>
      <c r="B144" s="39" t="n">
        <v>146</v>
      </c>
      <c r="C144" s="10" t="s">
        <v>1</v>
      </c>
      <c r="D144" s="10" t="s">
        <v>3378</v>
      </c>
      <c r="E144" s="10" t="s">
        <v>3389</v>
      </c>
      <c r="F144" s="11" t="n">
        <v>179</v>
      </c>
      <c r="G144" s="12" t="n">
        <v>52</v>
      </c>
      <c r="H144" s="11"/>
      <c r="I144" s="13"/>
      <c r="J144" s="11" t="n">
        <f aca="false">+J143+F144-H144</f>
        <v>931022.29</v>
      </c>
      <c r="K144" s="10" t="s">
        <v>15</v>
      </c>
    </row>
    <row r="145" customFormat="false" ht="15" hidden="true" customHeight="false" outlineLevel="0" collapsed="false">
      <c r="A145" s="8" t="n">
        <v>42101</v>
      </c>
      <c r="B145" s="39" t="n">
        <v>146</v>
      </c>
      <c r="C145" s="10" t="s">
        <v>1</v>
      </c>
      <c r="D145" s="10" t="s">
        <v>3378</v>
      </c>
      <c r="E145" s="10" t="s">
        <v>3390</v>
      </c>
      <c r="F145" s="73" t="n">
        <v>2290</v>
      </c>
      <c r="G145" s="12" t="n">
        <v>456</v>
      </c>
      <c r="H145" s="11"/>
      <c r="I145" s="13"/>
      <c r="J145" s="11" t="n">
        <f aca="false">+J144+F145-H145</f>
        <v>933312.29</v>
      </c>
      <c r="K145" s="10" t="s">
        <v>61</v>
      </c>
    </row>
    <row r="146" customFormat="false" ht="15" hidden="true" customHeight="false" outlineLevel="0" collapsed="false">
      <c r="A146" s="8" t="n">
        <v>42101</v>
      </c>
      <c r="B146" s="39" t="n">
        <v>146</v>
      </c>
      <c r="C146" s="10" t="s">
        <v>1</v>
      </c>
      <c r="D146" s="10" t="s">
        <v>3378</v>
      </c>
      <c r="E146" s="10" t="s">
        <v>3391</v>
      </c>
      <c r="F146" s="73" t="n">
        <v>500</v>
      </c>
      <c r="G146" s="12" t="n">
        <v>456</v>
      </c>
      <c r="H146" s="11"/>
      <c r="I146" s="13"/>
      <c r="J146" s="11" t="n">
        <f aca="false">+J145+F146-H146</f>
        <v>933812.29</v>
      </c>
      <c r="K146" s="10" t="s">
        <v>61</v>
      </c>
    </row>
    <row r="147" customFormat="false" ht="15" hidden="true" customHeight="false" outlineLevel="0" collapsed="false">
      <c r="A147" s="8" t="n">
        <v>42101</v>
      </c>
      <c r="B147" s="39" t="n">
        <v>151</v>
      </c>
      <c r="C147" s="10" t="s">
        <v>1</v>
      </c>
      <c r="D147" s="10" t="s">
        <v>3392</v>
      </c>
      <c r="E147" s="10" t="s">
        <v>3393</v>
      </c>
      <c r="F147" s="11" t="n">
        <v>2000</v>
      </c>
      <c r="G147" s="12" t="n">
        <v>69</v>
      </c>
      <c r="H147" s="11"/>
      <c r="I147" s="13"/>
      <c r="J147" s="11" t="n">
        <f aca="false">+J146+F147-H147</f>
        <v>935812.29</v>
      </c>
      <c r="K147" s="10" t="s">
        <v>15</v>
      </c>
    </row>
    <row r="148" customFormat="false" ht="15" hidden="true" customHeight="false" outlineLevel="0" collapsed="false">
      <c r="A148" s="8" t="n">
        <v>42101</v>
      </c>
      <c r="B148" s="39" t="n">
        <v>151</v>
      </c>
      <c r="C148" s="10" t="s">
        <v>1</v>
      </c>
      <c r="D148" s="10" t="s">
        <v>3392</v>
      </c>
      <c r="E148" s="10" t="s">
        <v>3394</v>
      </c>
      <c r="F148" s="11" t="n">
        <v>135000</v>
      </c>
      <c r="G148" s="12" t="n">
        <v>49</v>
      </c>
      <c r="H148" s="11"/>
      <c r="I148" s="13"/>
      <c r="J148" s="11" t="n">
        <f aca="false">+J147+F148-H148</f>
        <v>1070812.29</v>
      </c>
      <c r="K148" s="10" t="s">
        <v>202</v>
      </c>
    </row>
    <row r="149" customFormat="false" ht="15" hidden="true" customHeight="false" outlineLevel="0" collapsed="false">
      <c r="A149" s="8" t="n">
        <v>42101</v>
      </c>
      <c r="B149" s="39" t="n">
        <v>151</v>
      </c>
      <c r="C149" s="10" t="s">
        <v>1</v>
      </c>
      <c r="D149" s="10" t="s">
        <v>3392</v>
      </c>
      <c r="E149" s="10" t="s">
        <v>3395</v>
      </c>
      <c r="F149" s="11" t="n">
        <v>40000</v>
      </c>
      <c r="G149" s="12" t="n">
        <v>9</v>
      </c>
      <c r="H149" s="11"/>
      <c r="I149" s="13"/>
      <c r="J149" s="11" t="n">
        <f aca="false">+J148+F149-H149</f>
        <v>1110812.29</v>
      </c>
      <c r="K149" s="10" t="s">
        <v>202</v>
      </c>
    </row>
    <row r="150" customFormat="false" ht="15" hidden="true" customHeight="false" outlineLevel="0" collapsed="false">
      <c r="A150" s="8" t="n">
        <v>42101</v>
      </c>
      <c r="B150" s="39" t="n">
        <v>151</v>
      </c>
      <c r="C150" s="10" t="s">
        <v>1</v>
      </c>
      <c r="D150" s="10" t="s">
        <v>3392</v>
      </c>
      <c r="E150" s="10" t="s">
        <v>3396</v>
      </c>
      <c r="F150" s="73" t="n">
        <v>729.44</v>
      </c>
      <c r="G150" s="12" t="n">
        <v>456</v>
      </c>
      <c r="H150" s="11"/>
      <c r="I150" s="13"/>
      <c r="J150" s="11" t="n">
        <f aca="false">+J149+F150-H150</f>
        <v>1111541.73</v>
      </c>
      <c r="K150" s="10" t="s">
        <v>251</v>
      </c>
    </row>
    <row r="151" customFormat="false" ht="15" hidden="true" customHeight="false" outlineLevel="0" collapsed="false">
      <c r="A151" s="8" t="n">
        <v>42101</v>
      </c>
      <c r="B151" s="39" t="n">
        <v>151</v>
      </c>
      <c r="C151" s="10" t="s">
        <v>1</v>
      </c>
      <c r="D151" s="10" t="s">
        <v>3392</v>
      </c>
      <c r="E151" s="10" t="s">
        <v>3397</v>
      </c>
      <c r="F151" s="11" t="n">
        <v>13105.3</v>
      </c>
      <c r="G151" s="12" t="n">
        <v>452</v>
      </c>
      <c r="H151" s="11"/>
      <c r="I151" s="13"/>
      <c r="J151" s="11" t="n">
        <f aca="false">+J150+F151-H151</f>
        <v>1124647.03</v>
      </c>
      <c r="K151" s="10" t="s">
        <v>15</v>
      </c>
    </row>
    <row r="152" customFormat="false" ht="15" hidden="true" customHeight="false" outlineLevel="0" collapsed="false">
      <c r="A152" s="8" t="n">
        <v>42101</v>
      </c>
      <c r="B152" s="39" t="n">
        <v>151</v>
      </c>
      <c r="C152" s="10" t="s">
        <v>1</v>
      </c>
      <c r="D152" s="10" t="s">
        <v>3392</v>
      </c>
      <c r="E152" s="10" t="s">
        <v>3397</v>
      </c>
      <c r="F152" s="73" t="n">
        <v>11290</v>
      </c>
      <c r="G152" s="12" t="n">
        <v>456</v>
      </c>
      <c r="H152" s="11"/>
      <c r="I152" s="13"/>
      <c r="J152" s="11" t="n">
        <f aca="false">+J151+F152-H152</f>
        <v>1135937.03</v>
      </c>
      <c r="K152" s="10" t="s">
        <v>283</v>
      </c>
    </row>
    <row r="153" customFormat="false" ht="15" hidden="true" customHeight="false" outlineLevel="0" collapsed="false">
      <c r="A153" s="8" t="n">
        <v>42101</v>
      </c>
      <c r="B153" s="39" t="n">
        <v>188</v>
      </c>
      <c r="C153" s="10" t="s">
        <v>1</v>
      </c>
      <c r="D153" s="10" t="s">
        <v>23</v>
      </c>
      <c r="E153" s="10" t="s">
        <v>3398</v>
      </c>
      <c r="F153" s="11" t="n">
        <v>5000</v>
      </c>
      <c r="G153" s="12" t="n">
        <v>70</v>
      </c>
      <c r="H153" s="11"/>
      <c r="I153" s="13"/>
      <c r="J153" s="11" t="n">
        <f aca="false">+J152+F153-H153</f>
        <v>1140937.03</v>
      </c>
      <c r="K153" s="10" t="s">
        <v>15</v>
      </c>
    </row>
    <row r="154" customFormat="false" ht="15" hidden="true" customHeight="false" outlineLevel="0" collapsed="false">
      <c r="A154" s="8" t="n">
        <v>42101</v>
      </c>
      <c r="B154" s="39" t="n">
        <v>201</v>
      </c>
      <c r="C154" s="10" t="s">
        <v>20</v>
      </c>
      <c r="D154" s="10" t="s">
        <v>142</v>
      </c>
      <c r="E154" s="10" t="s">
        <v>3399</v>
      </c>
      <c r="F154" s="11"/>
      <c r="G154" s="12"/>
      <c r="H154" s="11" t="n">
        <v>14290</v>
      </c>
      <c r="I154" s="13" t="n">
        <v>48</v>
      </c>
      <c r="J154" s="11" t="n">
        <f aca="false">+J153+F154-H154</f>
        <v>1126647.03</v>
      </c>
      <c r="K154" s="10" t="s">
        <v>3400</v>
      </c>
    </row>
    <row r="155" customFormat="false" ht="15" hidden="true" customHeight="false" outlineLevel="0" collapsed="false">
      <c r="A155" s="8" t="n">
        <v>42101</v>
      </c>
      <c r="B155" s="39" t="n">
        <v>214</v>
      </c>
      <c r="C155" s="10" t="s">
        <v>1</v>
      </c>
      <c r="D155" s="10" t="s">
        <v>21</v>
      </c>
      <c r="E155" s="10" t="s">
        <v>3401</v>
      </c>
      <c r="F155" s="11"/>
      <c r="G155" s="12"/>
      <c r="H155" s="11" t="n">
        <v>1000000</v>
      </c>
      <c r="I155" s="13" t="n">
        <v>26</v>
      </c>
      <c r="J155" s="11" t="n">
        <f aca="false">+J154+F155-H155</f>
        <v>126647.03</v>
      </c>
      <c r="K155" s="10"/>
    </row>
    <row r="156" customFormat="false" ht="15" hidden="true" customHeight="false" outlineLevel="0" collapsed="false">
      <c r="A156" s="8" t="n">
        <v>42101</v>
      </c>
      <c r="B156" s="39" t="n">
        <v>224</v>
      </c>
      <c r="C156" s="10" t="s">
        <v>20</v>
      </c>
      <c r="D156" s="10" t="s">
        <v>21</v>
      </c>
      <c r="E156" s="10" t="s">
        <v>1051</v>
      </c>
      <c r="F156" s="11"/>
      <c r="G156" s="12"/>
      <c r="H156" s="11" t="n">
        <v>250000</v>
      </c>
      <c r="I156" s="13" t="n">
        <v>23</v>
      </c>
      <c r="J156" s="11" t="n">
        <f aca="false">+J155+F156-H156</f>
        <v>-123352.97</v>
      </c>
      <c r="K156" s="10"/>
    </row>
    <row r="157" customFormat="false" ht="15" hidden="true" customHeight="false" outlineLevel="0" collapsed="false">
      <c r="A157" s="8" t="n">
        <v>42101</v>
      </c>
      <c r="B157" s="39" t="n">
        <v>868</v>
      </c>
      <c r="C157" s="10" t="s">
        <v>162</v>
      </c>
      <c r="D157" s="10" t="s">
        <v>21</v>
      </c>
      <c r="E157" s="10" t="s">
        <v>3402</v>
      </c>
      <c r="F157" s="11" t="n">
        <v>14842.8</v>
      </c>
      <c r="G157" s="12" t="n">
        <v>29</v>
      </c>
      <c r="H157" s="11"/>
      <c r="I157" s="13"/>
      <c r="J157" s="11" t="n">
        <f aca="false">+J156+F157-H157</f>
        <v>-108510.17</v>
      </c>
      <c r="K157" s="10"/>
    </row>
    <row r="158" customFormat="false" ht="15" hidden="true" customHeight="false" outlineLevel="0" collapsed="false">
      <c r="A158" s="8" t="n">
        <v>42101</v>
      </c>
      <c r="B158" s="39" t="n">
        <v>408</v>
      </c>
      <c r="C158" s="10" t="s">
        <v>1</v>
      </c>
      <c r="D158" s="10" t="s">
        <v>2458</v>
      </c>
      <c r="E158" s="10"/>
      <c r="F158" s="11"/>
      <c r="G158" s="12"/>
      <c r="H158" s="11" t="n">
        <v>49980.4</v>
      </c>
      <c r="I158" s="13" t="n">
        <v>24</v>
      </c>
      <c r="J158" s="11" t="n">
        <f aca="false">+J157+F158-H158</f>
        <v>-158490.57</v>
      </c>
      <c r="K158" s="10"/>
    </row>
    <row r="159" customFormat="false" ht="15" hidden="true" customHeight="false" outlineLevel="0" collapsed="false">
      <c r="A159" s="8" t="n">
        <v>42101</v>
      </c>
      <c r="B159" s="39" t="n">
        <v>470</v>
      </c>
      <c r="C159" s="10" t="s">
        <v>1</v>
      </c>
      <c r="D159" s="10" t="s">
        <v>23</v>
      </c>
      <c r="E159" s="10"/>
      <c r="F159" s="11" t="n">
        <v>5000</v>
      </c>
      <c r="G159" s="12" t="n">
        <v>422</v>
      </c>
      <c r="H159" s="11"/>
      <c r="I159" s="13"/>
      <c r="J159" s="11" t="n">
        <f aca="false">+J158+F159-H159</f>
        <v>-153490.57</v>
      </c>
      <c r="K159" s="10" t="s">
        <v>1811</v>
      </c>
    </row>
    <row r="160" customFormat="false" ht="15" hidden="true" customHeight="false" outlineLevel="0" collapsed="false">
      <c r="A160" s="8" t="n">
        <v>42101</v>
      </c>
      <c r="B160" s="39" t="n">
        <v>476</v>
      </c>
      <c r="C160" s="10" t="s">
        <v>1</v>
      </c>
      <c r="D160" s="10" t="s">
        <v>3403</v>
      </c>
      <c r="E160" s="10" t="s">
        <v>3404</v>
      </c>
      <c r="F160" s="11" t="n">
        <v>25762.94</v>
      </c>
      <c r="G160" s="12" t="n">
        <v>23</v>
      </c>
      <c r="H160" s="11"/>
      <c r="I160" s="13"/>
      <c r="J160" s="11" t="n">
        <f aca="false">+J159+F160-H160</f>
        <v>-127727.63</v>
      </c>
      <c r="K160" s="10"/>
    </row>
    <row r="161" customFormat="false" ht="15" hidden="true" customHeight="false" outlineLevel="0" collapsed="false">
      <c r="A161" s="8" t="n">
        <v>42101</v>
      </c>
      <c r="B161" s="39" t="n">
        <v>476</v>
      </c>
      <c r="C161" s="10" t="s">
        <v>1</v>
      </c>
      <c r="D161" s="10" t="s">
        <v>3403</v>
      </c>
      <c r="E161" s="10" t="s">
        <v>3405</v>
      </c>
      <c r="F161" s="11" t="n">
        <v>1858.97</v>
      </c>
      <c r="G161" s="12" t="n">
        <v>22</v>
      </c>
      <c r="H161" s="11"/>
      <c r="I161" s="13"/>
      <c r="J161" s="11" t="n">
        <f aca="false">+J160+F161-H161</f>
        <v>-125868.66</v>
      </c>
      <c r="K161" s="10"/>
    </row>
    <row r="162" customFormat="false" ht="15" hidden="true" customHeight="false" outlineLevel="0" collapsed="false">
      <c r="A162" s="8" t="n">
        <v>42101</v>
      </c>
      <c r="B162" s="39" t="n">
        <v>476</v>
      </c>
      <c r="C162" s="10" t="s">
        <v>1</v>
      </c>
      <c r="D162" s="10" t="s">
        <v>3403</v>
      </c>
      <c r="E162" s="10" t="s">
        <v>3406</v>
      </c>
      <c r="F162" s="11" t="n">
        <v>13444.9</v>
      </c>
      <c r="G162" s="12" t="n">
        <v>21</v>
      </c>
      <c r="H162" s="11"/>
      <c r="I162" s="13"/>
      <c r="J162" s="11" t="n">
        <f aca="false">+J161+F162-H162</f>
        <v>-112423.76</v>
      </c>
      <c r="K162" s="10"/>
    </row>
    <row r="163" customFormat="false" ht="15" hidden="true" customHeight="false" outlineLevel="0" collapsed="false">
      <c r="A163" s="8" t="n">
        <v>42101</v>
      </c>
      <c r="B163" s="39" t="n">
        <v>476</v>
      </c>
      <c r="C163" s="10" t="s">
        <v>1</v>
      </c>
      <c r="D163" s="10" t="s">
        <v>3403</v>
      </c>
      <c r="E163" s="10" t="s">
        <v>3407</v>
      </c>
      <c r="F163" s="11" t="n">
        <v>11194.99</v>
      </c>
      <c r="G163" s="12" t="n">
        <v>20</v>
      </c>
      <c r="H163" s="11"/>
      <c r="I163" s="13"/>
      <c r="J163" s="11" t="n">
        <f aca="false">+J162+F163-H163</f>
        <v>-101228.77</v>
      </c>
      <c r="K163" s="10"/>
    </row>
    <row r="164" customFormat="false" ht="15" hidden="true" customHeight="false" outlineLevel="0" collapsed="false">
      <c r="A164" s="8" t="n">
        <v>42101</v>
      </c>
      <c r="B164" s="39" t="n">
        <v>476</v>
      </c>
      <c r="C164" s="10" t="s">
        <v>1</v>
      </c>
      <c r="D164" s="10" t="s">
        <v>3403</v>
      </c>
      <c r="E164" s="10" t="s">
        <v>3408</v>
      </c>
      <c r="F164" s="11" t="n">
        <v>9242.86</v>
      </c>
      <c r="G164" s="12" t="n">
        <v>19</v>
      </c>
      <c r="H164" s="11"/>
      <c r="I164" s="13"/>
      <c r="J164" s="11" t="n">
        <f aca="false">+J163+F164-H164</f>
        <v>-91985.91</v>
      </c>
      <c r="K164" s="10"/>
    </row>
    <row r="165" customFormat="false" ht="15" hidden="true" customHeight="false" outlineLevel="0" collapsed="false">
      <c r="A165" s="8" t="n">
        <v>42101</v>
      </c>
      <c r="B165" s="39" t="n">
        <v>476</v>
      </c>
      <c r="C165" s="10" t="s">
        <v>1</v>
      </c>
      <c r="D165" s="10" t="s">
        <v>3403</v>
      </c>
      <c r="E165" s="10" t="s">
        <v>3409</v>
      </c>
      <c r="F165" s="11" t="n">
        <v>7287.05</v>
      </c>
      <c r="G165" s="12" t="n">
        <v>18</v>
      </c>
      <c r="H165" s="11"/>
      <c r="I165" s="13"/>
      <c r="J165" s="11" t="n">
        <f aca="false">+J164+F165-H165</f>
        <v>-84698.86</v>
      </c>
      <c r="K165" s="10"/>
    </row>
    <row r="166" customFormat="false" ht="15" hidden="true" customHeight="false" outlineLevel="0" collapsed="false">
      <c r="A166" s="8" t="n">
        <v>42102</v>
      </c>
      <c r="B166" s="39" t="n">
        <v>38</v>
      </c>
      <c r="C166" s="10" t="s">
        <v>20</v>
      </c>
      <c r="D166" s="10" t="s">
        <v>25</v>
      </c>
      <c r="E166" s="10" t="s">
        <v>3410</v>
      </c>
      <c r="F166" s="11"/>
      <c r="G166" s="12"/>
      <c r="H166" s="11" t="n">
        <v>1444.69</v>
      </c>
      <c r="I166" s="13" t="n">
        <v>32</v>
      </c>
      <c r="J166" s="11" t="n">
        <f aca="false">+J165+F166-H166</f>
        <v>-86143.55</v>
      </c>
      <c r="K166" s="10" t="s">
        <v>3411</v>
      </c>
    </row>
    <row r="167" customFormat="false" ht="15" hidden="true" customHeight="false" outlineLevel="0" collapsed="false">
      <c r="A167" s="8" t="n">
        <v>42102</v>
      </c>
      <c r="B167" s="39" t="n">
        <v>40</v>
      </c>
      <c r="C167" s="10" t="s">
        <v>20</v>
      </c>
      <c r="D167" s="10" t="s">
        <v>25</v>
      </c>
      <c r="E167" s="10" t="s">
        <v>3412</v>
      </c>
      <c r="F167" s="11"/>
      <c r="G167" s="12"/>
      <c r="H167" s="11" t="n">
        <v>464</v>
      </c>
      <c r="I167" s="13"/>
      <c r="J167" s="11" t="n">
        <f aca="false">+J166+F167-H167</f>
        <v>-86607.55</v>
      </c>
      <c r="K167" s="10" t="s">
        <v>3413</v>
      </c>
    </row>
    <row r="168" customFormat="false" ht="15" hidden="true" customHeight="false" outlineLevel="0" collapsed="false">
      <c r="A168" s="8" t="n">
        <v>42102</v>
      </c>
      <c r="B168" s="39" t="n">
        <v>42</v>
      </c>
      <c r="C168" s="10" t="s">
        <v>20</v>
      </c>
      <c r="D168" s="10" t="s">
        <v>25</v>
      </c>
      <c r="E168" s="10" t="s">
        <v>3414</v>
      </c>
      <c r="F168" s="11"/>
      <c r="G168" s="12"/>
      <c r="H168" s="11" t="n">
        <v>97000</v>
      </c>
      <c r="I168" s="13" t="n">
        <v>96</v>
      </c>
      <c r="J168" s="11" t="n">
        <f aca="false">+J167+F168-H168</f>
        <v>-183607.55</v>
      </c>
      <c r="K168" s="10" t="s">
        <v>3415</v>
      </c>
    </row>
    <row r="169" customFormat="false" ht="15" hidden="true" customHeight="false" outlineLevel="0" collapsed="false">
      <c r="A169" s="8" t="n">
        <v>42102</v>
      </c>
      <c r="B169" s="39" t="n">
        <v>43</v>
      </c>
      <c r="C169" s="10" t="s">
        <v>20</v>
      </c>
      <c r="D169" s="10" t="s">
        <v>25</v>
      </c>
      <c r="E169" s="10" t="s">
        <v>3416</v>
      </c>
      <c r="F169" s="11"/>
      <c r="G169" s="12"/>
      <c r="H169" s="11" t="n">
        <v>11014.2</v>
      </c>
      <c r="I169" s="13" t="n">
        <v>57</v>
      </c>
      <c r="J169" s="11" t="n">
        <f aca="false">+J168+F169-H169</f>
        <v>-194621.75</v>
      </c>
      <c r="K169" s="10" t="s">
        <v>3417</v>
      </c>
    </row>
    <row r="170" customFormat="false" ht="15" hidden="true" customHeight="false" outlineLevel="0" collapsed="false">
      <c r="A170" s="8" t="n">
        <v>42102</v>
      </c>
      <c r="B170" s="39" t="n">
        <v>44</v>
      </c>
      <c r="C170" s="10" t="s">
        <v>20</v>
      </c>
      <c r="D170" s="10" t="s">
        <v>3418</v>
      </c>
      <c r="E170" s="10" t="s">
        <v>122</v>
      </c>
      <c r="F170" s="11"/>
      <c r="G170" s="12"/>
      <c r="H170" s="50" t="n">
        <v>21344</v>
      </c>
      <c r="I170" s="13" t="n">
        <v>28</v>
      </c>
      <c r="J170" s="11" t="n">
        <f aca="false">+J169+F170-H170</f>
        <v>-215965.75</v>
      </c>
      <c r="K170" s="10" t="s">
        <v>3126</v>
      </c>
    </row>
    <row r="171" customFormat="false" ht="15" hidden="true" customHeight="false" outlineLevel="0" collapsed="false">
      <c r="A171" s="8" t="n">
        <v>42102</v>
      </c>
      <c r="B171" s="39" t="n">
        <v>45</v>
      </c>
      <c r="C171" s="10" t="s">
        <v>20</v>
      </c>
      <c r="D171" s="10" t="s">
        <v>353</v>
      </c>
      <c r="E171" s="10" t="s">
        <v>122</v>
      </c>
      <c r="F171" s="11"/>
      <c r="G171" s="12"/>
      <c r="H171" s="50" t="n">
        <v>4519.01</v>
      </c>
      <c r="I171" s="13" t="n">
        <v>28</v>
      </c>
      <c r="J171" s="11" t="n">
        <f aca="false">+J170+F171-H171</f>
        <v>-220484.76</v>
      </c>
      <c r="K171" s="10" t="s">
        <v>519</v>
      </c>
    </row>
    <row r="172" customFormat="false" ht="15" hidden="true" customHeight="false" outlineLevel="0" collapsed="false">
      <c r="A172" s="8" t="n">
        <v>42102</v>
      </c>
      <c r="B172" s="39" t="n">
        <v>46</v>
      </c>
      <c r="C172" s="10" t="s">
        <v>20</v>
      </c>
      <c r="D172" s="10" t="s">
        <v>25</v>
      </c>
      <c r="E172" s="10" t="s">
        <v>122</v>
      </c>
      <c r="F172" s="11"/>
      <c r="G172" s="12"/>
      <c r="H172" s="50" t="n">
        <v>15876.43</v>
      </c>
      <c r="I172" s="13" t="n">
        <v>28</v>
      </c>
      <c r="J172" s="11" t="n">
        <f aca="false">+J171+F172-H172</f>
        <v>-236361.19</v>
      </c>
      <c r="K172" s="10" t="s">
        <v>2102</v>
      </c>
    </row>
    <row r="173" customFormat="false" ht="15" hidden="true" customHeight="false" outlineLevel="0" collapsed="false">
      <c r="A173" s="8" t="n">
        <v>42102</v>
      </c>
      <c r="B173" s="39" t="n">
        <v>47</v>
      </c>
      <c r="C173" s="10" t="s">
        <v>20</v>
      </c>
      <c r="D173" s="10" t="s">
        <v>353</v>
      </c>
      <c r="E173" s="10" t="s">
        <v>122</v>
      </c>
      <c r="F173" s="11"/>
      <c r="G173" s="12"/>
      <c r="H173" s="50" t="n">
        <v>290</v>
      </c>
      <c r="I173" s="13" t="n">
        <v>28</v>
      </c>
      <c r="J173" s="11" t="n">
        <f aca="false">+J172+F173-H173</f>
        <v>-236651.19</v>
      </c>
      <c r="K173" s="10" t="s">
        <v>3419</v>
      </c>
    </row>
    <row r="174" customFormat="false" ht="15" hidden="true" customHeight="false" outlineLevel="0" collapsed="false">
      <c r="A174" s="8" t="n">
        <v>42102</v>
      </c>
      <c r="B174" s="39" t="n">
        <v>48</v>
      </c>
      <c r="C174" s="10" t="s">
        <v>20</v>
      </c>
      <c r="D174" s="10" t="s">
        <v>353</v>
      </c>
      <c r="E174" s="10" t="s">
        <v>122</v>
      </c>
      <c r="F174" s="11"/>
      <c r="G174" s="12"/>
      <c r="H174" s="50" t="n">
        <v>1786.9</v>
      </c>
      <c r="I174" s="13" t="n">
        <v>28</v>
      </c>
      <c r="J174" s="11" t="n">
        <f aca="false">+J173+F174-H174</f>
        <v>-238438.09</v>
      </c>
      <c r="K174" s="10" t="s">
        <v>3420</v>
      </c>
    </row>
    <row r="175" customFormat="false" ht="15" hidden="true" customHeight="false" outlineLevel="0" collapsed="false">
      <c r="A175" s="8" t="n">
        <v>42102</v>
      </c>
      <c r="B175" s="39" t="n">
        <v>49</v>
      </c>
      <c r="C175" s="10" t="s">
        <v>20</v>
      </c>
      <c r="D175" s="10" t="s">
        <v>25</v>
      </c>
      <c r="E175" s="10" t="s">
        <v>122</v>
      </c>
      <c r="F175" s="11"/>
      <c r="G175" s="12"/>
      <c r="H175" s="50" t="n">
        <v>3255.24</v>
      </c>
      <c r="I175" s="13" t="n">
        <v>28</v>
      </c>
      <c r="J175" s="11" t="n">
        <f aca="false">+J174+F175-H175</f>
        <v>-241693.33</v>
      </c>
      <c r="K175" s="10" t="s">
        <v>182</v>
      </c>
    </row>
    <row r="176" customFormat="false" ht="15" hidden="true" customHeight="false" outlineLevel="0" collapsed="false">
      <c r="A176" s="8" t="n">
        <v>42102</v>
      </c>
      <c r="B176" s="39" t="n">
        <v>50</v>
      </c>
      <c r="C176" s="10" t="s">
        <v>20</v>
      </c>
      <c r="D176" s="10" t="s">
        <v>353</v>
      </c>
      <c r="E176" s="10" t="s">
        <v>122</v>
      </c>
      <c r="F176" s="11"/>
      <c r="G176" s="12"/>
      <c r="H176" s="50" t="n">
        <v>1100</v>
      </c>
      <c r="I176" s="13" t="n">
        <v>28</v>
      </c>
      <c r="J176" s="11" t="n">
        <f aca="false">+J175+F176-H176</f>
        <v>-242793.33</v>
      </c>
      <c r="K176" s="10" t="s">
        <v>3421</v>
      </c>
    </row>
    <row r="177" customFormat="false" ht="15" hidden="true" customHeight="false" outlineLevel="0" collapsed="false">
      <c r="A177" s="8" t="n">
        <v>42102</v>
      </c>
      <c r="B177" s="39" t="n">
        <v>51</v>
      </c>
      <c r="C177" s="10" t="s">
        <v>20</v>
      </c>
      <c r="D177" s="10" t="s">
        <v>353</v>
      </c>
      <c r="E177" s="10" t="s">
        <v>122</v>
      </c>
      <c r="F177" s="11"/>
      <c r="G177" s="12"/>
      <c r="H177" s="50" t="n">
        <v>7772</v>
      </c>
      <c r="I177" s="13" t="n">
        <v>28</v>
      </c>
      <c r="J177" s="11" t="n">
        <f aca="false">+J176+F177-H177</f>
        <v>-250565.33</v>
      </c>
      <c r="K177" s="10" t="s">
        <v>2198</v>
      </c>
    </row>
    <row r="178" customFormat="false" ht="15" hidden="true" customHeight="false" outlineLevel="0" collapsed="false">
      <c r="A178" s="8" t="n">
        <v>42102</v>
      </c>
      <c r="B178" s="39" t="n">
        <v>52</v>
      </c>
      <c r="C178" s="10" t="s">
        <v>20</v>
      </c>
      <c r="D178" s="10" t="s">
        <v>142</v>
      </c>
      <c r="E178" s="10" t="s">
        <v>122</v>
      </c>
      <c r="F178" s="11"/>
      <c r="G178" s="12"/>
      <c r="H178" s="11" t="n">
        <v>20000</v>
      </c>
      <c r="I178" s="13" t="n">
        <v>34</v>
      </c>
      <c r="J178" s="11" t="n">
        <f aca="false">+J177+F178-H178</f>
        <v>-270565.33</v>
      </c>
      <c r="K178" s="10" t="s">
        <v>3422</v>
      </c>
    </row>
    <row r="179" customFormat="false" ht="15" hidden="true" customHeight="false" outlineLevel="0" collapsed="false">
      <c r="A179" s="8" t="n">
        <v>42102</v>
      </c>
      <c r="B179" s="39" t="n">
        <v>53</v>
      </c>
      <c r="C179" s="10" t="s">
        <v>20</v>
      </c>
      <c r="D179" s="10" t="s">
        <v>353</v>
      </c>
      <c r="E179" s="10" t="s">
        <v>122</v>
      </c>
      <c r="F179" s="11"/>
      <c r="G179" s="12"/>
      <c r="H179" s="11" t="n">
        <v>302.02</v>
      </c>
      <c r="I179" s="13" t="n">
        <v>35</v>
      </c>
      <c r="J179" s="11" t="n">
        <f aca="false">+J178+F179-H179</f>
        <v>-270867.35</v>
      </c>
      <c r="K179" s="10" t="s">
        <v>449</v>
      </c>
    </row>
    <row r="180" customFormat="false" ht="15" hidden="true" customHeight="false" outlineLevel="0" collapsed="false">
      <c r="A180" s="8" t="n">
        <v>42102</v>
      </c>
      <c r="B180" s="39" t="n">
        <v>54</v>
      </c>
      <c r="C180" s="10" t="s">
        <v>20</v>
      </c>
      <c r="D180" s="10" t="s">
        <v>3423</v>
      </c>
      <c r="E180" s="10" t="s">
        <v>122</v>
      </c>
      <c r="F180" s="11"/>
      <c r="G180" s="12"/>
      <c r="H180" s="11" t="n">
        <v>2983.02</v>
      </c>
      <c r="I180" s="13" t="n">
        <v>36</v>
      </c>
      <c r="J180" s="11" t="n">
        <f aca="false">+J179+F180-H180</f>
        <v>-273850.37</v>
      </c>
      <c r="K180" s="10" t="s">
        <v>3424</v>
      </c>
    </row>
    <row r="181" customFormat="false" ht="15" hidden="true" customHeight="false" outlineLevel="0" collapsed="false">
      <c r="A181" s="8" t="n">
        <v>42102</v>
      </c>
      <c r="B181" s="39" t="n">
        <v>55</v>
      </c>
      <c r="C181" s="10" t="s">
        <v>20</v>
      </c>
      <c r="D181" s="10" t="s">
        <v>353</v>
      </c>
      <c r="E181" s="10" t="s">
        <v>122</v>
      </c>
      <c r="F181" s="11"/>
      <c r="G181" s="12"/>
      <c r="H181" s="11" t="n">
        <v>9161.22</v>
      </c>
      <c r="I181" s="13" t="n">
        <v>37</v>
      </c>
      <c r="J181" s="11" t="n">
        <f aca="false">+J180+F181-H181</f>
        <v>-283011.59</v>
      </c>
      <c r="K181" s="10" t="s">
        <v>133</v>
      </c>
    </row>
    <row r="182" customFormat="false" ht="15" hidden="true" customHeight="false" outlineLevel="0" collapsed="false">
      <c r="A182" s="8" t="n">
        <v>42102</v>
      </c>
      <c r="B182" s="39" t="n">
        <v>56</v>
      </c>
      <c r="C182" s="10" t="s">
        <v>20</v>
      </c>
      <c r="D182" s="10" t="s">
        <v>25</v>
      </c>
      <c r="E182" s="10" t="s">
        <v>122</v>
      </c>
      <c r="F182" s="11"/>
      <c r="G182" s="12"/>
      <c r="H182" s="11" t="n">
        <v>3006.9</v>
      </c>
      <c r="I182" s="13" t="n">
        <v>38</v>
      </c>
      <c r="J182" s="11" t="n">
        <f aca="false">+J181+F182-H182</f>
        <v>-286018.49</v>
      </c>
      <c r="K182" s="10" t="s">
        <v>135</v>
      </c>
    </row>
    <row r="183" customFormat="false" ht="15" hidden="true" customHeight="false" outlineLevel="0" collapsed="false">
      <c r="A183" s="8" t="n">
        <v>42102</v>
      </c>
      <c r="B183" s="39" t="n">
        <v>57</v>
      </c>
      <c r="C183" s="10" t="s">
        <v>20</v>
      </c>
      <c r="D183" s="10" t="s">
        <v>25</v>
      </c>
      <c r="E183" s="10" t="s">
        <v>122</v>
      </c>
      <c r="F183" s="11"/>
      <c r="G183" s="12"/>
      <c r="H183" s="11" t="n">
        <v>3468.4</v>
      </c>
      <c r="I183" s="13" t="n">
        <v>39</v>
      </c>
      <c r="J183" s="11" t="n">
        <f aca="false">+J182+F183-H183</f>
        <v>-289486.89</v>
      </c>
      <c r="K183" s="10" t="s">
        <v>141</v>
      </c>
    </row>
    <row r="184" customFormat="false" ht="15" hidden="true" customHeight="false" outlineLevel="0" collapsed="false">
      <c r="A184" s="8" t="n">
        <v>42102</v>
      </c>
      <c r="B184" s="39" t="n">
        <v>58</v>
      </c>
      <c r="C184" s="10" t="s">
        <v>20</v>
      </c>
      <c r="D184" s="10" t="s">
        <v>25</v>
      </c>
      <c r="E184" s="10" t="s">
        <v>122</v>
      </c>
      <c r="F184" s="11"/>
      <c r="G184" s="12"/>
      <c r="H184" s="11" t="n">
        <v>2999.76</v>
      </c>
      <c r="I184" s="13" t="n">
        <v>40</v>
      </c>
      <c r="J184" s="11" t="n">
        <f aca="false">+J183+F184-H184</f>
        <v>-292486.65</v>
      </c>
      <c r="K184" s="10" t="s">
        <v>3425</v>
      </c>
    </row>
    <row r="185" customFormat="false" ht="15" hidden="true" customHeight="false" outlineLevel="0" collapsed="false">
      <c r="A185" s="8" t="n">
        <v>42102</v>
      </c>
      <c r="B185" s="39" t="n">
        <v>59</v>
      </c>
      <c r="C185" s="10" t="s">
        <v>20</v>
      </c>
      <c r="D185" s="10" t="s">
        <v>25</v>
      </c>
      <c r="E185" s="10" t="s">
        <v>122</v>
      </c>
      <c r="F185" s="11"/>
      <c r="G185" s="12"/>
      <c r="H185" s="11" t="n">
        <v>1554.4</v>
      </c>
      <c r="I185" s="13" t="n">
        <v>41</v>
      </c>
      <c r="J185" s="11" t="n">
        <f aca="false">+J184+F185-H185</f>
        <v>-294041.05</v>
      </c>
      <c r="K185" s="10" t="s">
        <v>127</v>
      </c>
    </row>
    <row r="186" customFormat="false" ht="15" hidden="true" customHeight="false" outlineLevel="0" collapsed="false">
      <c r="A186" s="8" t="n">
        <v>42102</v>
      </c>
      <c r="B186" s="39" t="n">
        <v>60</v>
      </c>
      <c r="C186" s="10" t="s">
        <v>20</v>
      </c>
      <c r="D186" s="10" t="s">
        <v>353</v>
      </c>
      <c r="E186" s="10" t="s">
        <v>122</v>
      </c>
      <c r="F186" s="11"/>
      <c r="G186" s="12"/>
      <c r="H186" s="11" t="n">
        <v>5428.8</v>
      </c>
      <c r="I186" s="13" t="n">
        <v>42</v>
      </c>
      <c r="J186" s="11" t="n">
        <f aca="false">+J185+F186-H186</f>
        <v>-299469.85</v>
      </c>
      <c r="K186" s="10" t="s">
        <v>3426</v>
      </c>
    </row>
    <row r="187" customFormat="false" ht="15" hidden="true" customHeight="false" outlineLevel="0" collapsed="false">
      <c r="A187" s="8" t="n">
        <v>42102</v>
      </c>
      <c r="B187" s="39" t="n">
        <v>61</v>
      </c>
      <c r="C187" s="10" t="s">
        <v>20</v>
      </c>
      <c r="D187" s="10" t="s">
        <v>353</v>
      </c>
      <c r="E187" s="10" t="s">
        <v>122</v>
      </c>
      <c r="F187" s="11"/>
      <c r="G187" s="12"/>
      <c r="H187" s="11" t="n">
        <v>2668</v>
      </c>
      <c r="I187" s="13" t="n">
        <v>43</v>
      </c>
      <c r="J187" s="11" t="n">
        <f aca="false">+J186+F187-H187</f>
        <v>-302137.85</v>
      </c>
      <c r="K187" s="10" t="s">
        <v>3427</v>
      </c>
    </row>
    <row r="188" customFormat="false" ht="15" hidden="true" customHeight="false" outlineLevel="0" collapsed="false">
      <c r="A188" s="8" t="n">
        <v>42102</v>
      </c>
      <c r="B188" s="39" t="n">
        <v>62</v>
      </c>
      <c r="C188" s="10" t="s">
        <v>20</v>
      </c>
      <c r="D188" s="10" t="s">
        <v>353</v>
      </c>
      <c r="E188" s="10" t="s">
        <v>122</v>
      </c>
      <c r="F188" s="11"/>
      <c r="G188" s="12"/>
      <c r="H188" s="11" t="n">
        <v>22769.89</v>
      </c>
      <c r="I188" s="13" t="n">
        <v>44</v>
      </c>
      <c r="J188" s="11" t="n">
        <f aca="false">+J187+F188-H188</f>
        <v>-324907.74</v>
      </c>
      <c r="K188" s="10" t="s">
        <v>447</v>
      </c>
    </row>
    <row r="189" customFormat="false" ht="15" hidden="true" customHeight="false" outlineLevel="0" collapsed="false">
      <c r="A189" s="8" t="n">
        <v>42102</v>
      </c>
      <c r="B189" s="39" t="n">
        <v>63</v>
      </c>
      <c r="C189" s="10" t="s">
        <v>20</v>
      </c>
      <c r="D189" s="10" t="s">
        <v>25</v>
      </c>
      <c r="E189" s="10" t="s">
        <v>122</v>
      </c>
      <c r="F189" s="11"/>
      <c r="G189" s="12"/>
      <c r="H189" s="11" t="n">
        <v>754</v>
      </c>
      <c r="I189" s="13" t="n">
        <v>45</v>
      </c>
      <c r="J189" s="11" t="n">
        <f aca="false">+J188+F189-H189</f>
        <v>-325661.74</v>
      </c>
      <c r="K189" s="10" t="s">
        <v>2196</v>
      </c>
    </row>
    <row r="190" customFormat="false" ht="15" hidden="true" customHeight="false" outlineLevel="0" collapsed="false">
      <c r="A190" s="8" t="n">
        <v>42102</v>
      </c>
      <c r="B190" s="39" t="n">
        <v>64</v>
      </c>
      <c r="C190" s="10" t="s">
        <v>20</v>
      </c>
      <c r="D190" s="10" t="s">
        <v>25</v>
      </c>
      <c r="E190" s="10" t="s">
        <v>122</v>
      </c>
      <c r="F190" s="11"/>
      <c r="G190" s="12"/>
      <c r="H190" s="11" t="n">
        <v>14648.02</v>
      </c>
      <c r="I190" s="13" t="n">
        <v>46</v>
      </c>
      <c r="J190" s="11" t="n">
        <f aca="false">+J189+F190-H190</f>
        <v>-340309.76</v>
      </c>
      <c r="K190" s="10" t="s">
        <v>3428</v>
      </c>
    </row>
    <row r="191" customFormat="false" ht="15" hidden="true" customHeight="false" outlineLevel="0" collapsed="false">
      <c r="A191" s="8" t="n">
        <v>42102</v>
      </c>
      <c r="B191" s="39" t="n">
        <v>65</v>
      </c>
      <c r="C191" s="10" t="s">
        <v>20</v>
      </c>
      <c r="D191" s="10" t="s">
        <v>353</v>
      </c>
      <c r="E191" s="10" t="s">
        <v>122</v>
      </c>
      <c r="F191" s="11"/>
      <c r="G191" s="12"/>
      <c r="H191" s="11" t="n">
        <v>10208</v>
      </c>
      <c r="I191" s="13" t="n">
        <v>47</v>
      </c>
      <c r="J191" s="11" t="n">
        <f aca="false">+J190+F191-H191</f>
        <v>-350517.76</v>
      </c>
      <c r="K191" s="10" t="s">
        <v>2846</v>
      </c>
    </row>
    <row r="192" customFormat="false" ht="15" hidden="true" customHeight="false" outlineLevel="0" collapsed="false">
      <c r="A192" s="8" t="n">
        <v>42102</v>
      </c>
      <c r="B192" s="39" t="n">
        <v>68</v>
      </c>
      <c r="C192" s="10" t="s">
        <v>20</v>
      </c>
      <c r="D192" s="10" t="s">
        <v>25</v>
      </c>
      <c r="E192" s="10" t="s">
        <v>3429</v>
      </c>
      <c r="F192" s="11"/>
      <c r="G192" s="12"/>
      <c r="H192" s="11" t="n">
        <v>5637.6</v>
      </c>
      <c r="I192" s="13" t="n">
        <v>50</v>
      </c>
      <c r="J192" s="11" t="n">
        <f aca="false">+J191+F192-H192</f>
        <v>-356155.36</v>
      </c>
      <c r="K192" s="10" t="s">
        <v>3430</v>
      </c>
    </row>
    <row r="193" customFormat="false" ht="15" hidden="true" customHeight="false" outlineLevel="0" collapsed="false">
      <c r="A193" s="8" t="n">
        <v>42102</v>
      </c>
      <c r="B193" s="39" t="n">
        <v>74</v>
      </c>
      <c r="C193" s="10" t="s">
        <v>1</v>
      </c>
      <c r="D193" s="10" t="s">
        <v>23</v>
      </c>
      <c r="E193" s="10" t="s">
        <v>3431</v>
      </c>
      <c r="F193" s="11" t="n">
        <v>121802.26</v>
      </c>
      <c r="G193" s="12" t="n">
        <v>24</v>
      </c>
      <c r="H193" s="11"/>
      <c r="I193" s="13"/>
      <c r="J193" s="11" t="n">
        <f aca="false">+J192+F193-H193</f>
        <v>-234353.1</v>
      </c>
      <c r="K193" s="10" t="s">
        <v>294</v>
      </c>
    </row>
    <row r="194" customFormat="false" ht="15" hidden="true" customHeight="false" outlineLevel="0" collapsed="false">
      <c r="A194" s="8" t="n">
        <v>42102</v>
      </c>
      <c r="B194" s="39" t="n">
        <v>74</v>
      </c>
      <c r="C194" s="10" t="s">
        <v>1</v>
      </c>
      <c r="D194" s="10" t="s">
        <v>23</v>
      </c>
      <c r="E194" s="10" t="s">
        <v>3432</v>
      </c>
      <c r="F194" s="11" t="n">
        <v>130720.71</v>
      </c>
      <c r="G194" s="12" t="n">
        <v>10</v>
      </c>
      <c r="H194" s="11"/>
      <c r="I194" s="13"/>
      <c r="J194" s="11" t="n">
        <f aca="false">+J193+F194-H194</f>
        <v>-103632.39</v>
      </c>
      <c r="K194" s="10" t="s">
        <v>294</v>
      </c>
    </row>
    <row r="195" customFormat="false" ht="15" hidden="true" customHeight="false" outlineLevel="0" collapsed="false">
      <c r="A195" s="8" t="n">
        <v>42102</v>
      </c>
      <c r="B195" s="39" t="n">
        <v>74</v>
      </c>
      <c r="C195" s="10" t="s">
        <v>1</v>
      </c>
      <c r="D195" s="10" t="s">
        <v>23</v>
      </c>
      <c r="E195" s="10" t="s">
        <v>3433</v>
      </c>
      <c r="F195" s="11" t="n">
        <v>13288.74</v>
      </c>
      <c r="G195" s="12" t="s">
        <v>1775</v>
      </c>
      <c r="H195" s="11"/>
      <c r="I195" s="13"/>
      <c r="J195" s="11" t="n">
        <f aca="false">+J194+F195-H195</f>
        <v>-90343.65</v>
      </c>
      <c r="K195" s="10" t="s">
        <v>2940</v>
      </c>
    </row>
    <row r="196" customFormat="false" ht="15" hidden="true" customHeight="false" outlineLevel="0" collapsed="false">
      <c r="A196" s="8" t="n">
        <v>42102</v>
      </c>
      <c r="B196" s="39" t="n">
        <v>156</v>
      </c>
      <c r="C196" s="10" t="s">
        <v>1</v>
      </c>
      <c r="D196" s="10" t="s">
        <v>1633</v>
      </c>
      <c r="E196" s="10" t="s">
        <v>3434</v>
      </c>
      <c r="F196" s="11" t="n">
        <v>26000</v>
      </c>
      <c r="G196" s="12" t="n">
        <v>30</v>
      </c>
      <c r="H196" s="11"/>
      <c r="I196" s="13"/>
      <c r="J196" s="11" t="n">
        <f aca="false">+J195+F196-H196</f>
        <v>-64343.65</v>
      </c>
      <c r="K196" s="10" t="s">
        <v>202</v>
      </c>
    </row>
    <row r="197" customFormat="false" ht="15" hidden="true" customHeight="false" outlineLevel="0" collapsed="false">
      <c r="A197" s="8" t="n">
        <v>42102</v>
      </c>
      <c r="B197" s="39" t="n">
        <v>156</v>
      </c>
      <c r="C197" s="10" t="s">
        <v>1</v>
      </c>
      <c r="D197" s="10" t="s">
        <v>1633</v>
      </c>
      <c r="E197" s="10" t="s">
        <v>3435</v>
      </c>
      <c r="F197" s="11" t="n">
        <v>13890</v>
      </c>
      <c r="G197" s="12" t="s">
        <v>1258</v>
      </c>
      <c r="H197" s="11"/>
      <c r="I197" s="13"/>
      <c r="J197" s="11" t="n">
        <f aca="false">+J196+F197-H197</f>
        <v>-50453.65</v>
      </c>
      <c r="K197" s="10" t="s">
        <v>103</v>
      </c>
    </row>
    <row r="198" customFormat="false" ht="15" hidden="false" customHeight="false" outlineLevel="0" collapsed="false">
      <c r="A198" s="8" t="n">
        <v>42102</v>
      </c>
      <c r="B198" s="39" t="n">
        <v>156</v>
      </c>
      <c r="C198" s="10" t="s">
        <v>1</v>
      </c>
      <c r="D198" s="10" t="s">
        <v>1633</v>
      </c>
      <c r="E198" s="10" t="s">
        <v>261</v>
      </c>
      <c r="F198" s="11" t="n">
        <v>1774.81</v>
      </c>
      <c r="G198" s="12"/>
      <c r="H198" s="11"/>
      <c r="I198" s="13"/>
      <c r="J198" s="11" t="n">
        <f aca="false">+J197+F198-H198</f>
        <v>-48678.84</v>
      </c>
      <c r="K198" s="10" t="s">
        <v>3436</v>
      </c>
    </row>
    <row r="199" customFormat="false" ht="15" hidden="false" customHeight="false" outlineLevel="0" collapsed="false">
      <c r="A199" s="8" t="n">
        <v>42102</v>
      </c>
      <c r="B199" s="39" t="n">
        <v>156</v>
      </c>
      <c r="C199" s="10" t="s">
        <v>1</v>
      </c>
      <c r="D199" s="10" t="s">
        <v>1633</v>
      </c>
      <c r="E199" s="10" t="s">
        <v>3437</v>
      </c>
      <c r="F199" s="11" t="n">
        <v>2443.94</v>
      </c>
      <c r="G199" s="12"/>
      <c r="H199" s="11"/>
      <c r="I199" s="13"/>
      <c r="J199" s="11" t="n">
        <f aca="false">+J198+F199-H199</f>
        <v>-46234.9</v>
      </c>
      <c r="K199" s="10" t="s">
        <v>3438</v>
      </c>
    </row>
    <row r="200" customFormat="false" ht="15" hidden="true" customHeight="false" outlineLevel="0" collapsed="false">
      <c r="A200" s="8" t="n">
        <v>42102</v>
      </c>
      <c r="B200" s="39" t="n">
        <v>156</v>
      </c>
      <c r="C200" s="10" t="s">
        <v>1</v>
      </c>
      <c r="D200" s="10" t="s">
        <v>1633</v>
      </c>
      <c r="E200" s="10" t="s">
        <v>3439</v>
      </c>
      <c r="F200" s="11" t="n">
        <v>2000</v>
      </c>
      <c r="G200" s="12" t="n">
        <v>47</v>
      </c>
      <c r="H200" s="11"/>
      <c r="I200" s="13"/>
      <c r="J200" s="11" t="n">
        <f aca="false">+J199+F200-H200</f>
        <v>-44234.9</v>
      </c>
      <c r="K200" s="10" t="s">
        <v>15</v>
      </c>
    </row>
    <row r="201" customFormat="false" ht="15" hidden="false" customHeight="false" outlineLevel="0" collapsed="false">
      <c r="A201" s="8" t="n">
        <v>42102</v>
      </c>
      <c r="B201" s="39" t="n">
        <v>156</v>
      </c>
      <c r="C201" s="10" t="s">
        <v>1</v>
      </c>
      <c r="D201" s="10" t="s">
        <v>1633</v>
      </c>
      <c r="E201" s="10" t="s">
        <v>3440</v>
      </c>
      <c r="F201" s="11" t="n">
        <v>2119</v>
      </c>
      <c r="G201" s="12"/>
      <c r="H201" s="11"/>
      <c r="I201" s="13"/>
      <c r="J201" s="11" t="n">
        <f aca="false">+J200+F201-H201</f>
        <v>-42115.9</v>
      </c>
      <c r="K201" s="10" t="s">
        <v>249</v>
      </c>
    </row>
    <row r="202" customFormat="false" ht="15" hidden="true" customHeight="false" outlineLevel="0" collapsed="false">
      <c r="A202" s="8" t="n">
        <v>42102</v>
      </c>
      <c r="B202" s="39" t="n">
        <v>158</v>
      </c>
      <c r="C202" s="10" t="s">
        <v>1</v>
      </c>
      <c r="D202" s="10" t="s">
        <v>3441</v>
      </c>
      <c r="E202" s="10" t="s">
        <v>3442</v>
      </c>
      <c r="F202" s="34" t="n">
        <v>926.46</v>
      </c>
      <c r="G202" s="12" t="n">
        <v>461</v>
      </c>
      <c r="H202" s="11"/>
      <c r="I202" s="13"/>
      <c r="J202" s="11" t="n">
        <f aca="false">+J201+F202-H202</f>
        <v>-41189.44</v>
      </c>
      <c r="K202" s="10" t="s">
        <v>61</v>
      </c>
    </row>
    <row r="203" customFormat="false" ht="15" hidden="true" customHeight="false" outlineLevel="0" collapsed="false">
      <c r="A203" s="8" t="n">
        <v>42102</v>
      </c>
      <c r="B203" s="39" t="n">
        <v>158</v>
      </c>
      <c r="C203" s="10" t="s">
        <v>1</v>
      </c>
      <c r="D203" s="10" t="s">
        <v>3441</v>
      </c>
      <c r="E203" s="10" t="s">
        <v>3443</v>
      </c>
      <c r="F203" s="34" t="n">
        <v>35000</v>
      </c>
      <c r="G203" s="12" t="n">
        <v>461</v>
      </c>
      <c r="H203" s="11"/>
      <c r="I203" s="13"/>
      <c r="J203" s="11" t="n">
        <f aca="false">+J202+F203-H203</f>
        <v>-6189.44000000002</v>
      </c>
      <c r="K203" s="10" t="s">
        <v>61</v>
      </c>
    </row>
    <row r="204" customFormat="false" ht="15" hidden="true" customHeight="false" outlineLevel="0" collapsed="false">
      <c r="A204" s="8" t="n">
        <v>42102</v>
      </c>
      <c r="B204" s="39" t="n">
        <v>158</v>
      </c>
      <c r="C204" s="10" t="s">
        <v>1</v>
      </c>
      <c r="D204" s="10" t="s">
        <v>3441</v>
      </c>
      <c r="E204" s="10" t="s">
        <v>3444</v>
      </c>
      <c r="F204" s="11" t="n">
        <v>50000</v>
      </c>
      <c r="G204" s="12" t="n">
        <v>83</v>
      </c>
      <c r="H204" s="11"/>
      <c r="I204" s="13"/>
      <c r="J204" s="11" t="n">
        <f aca="false">+J203+F204-H204</f>
        <v>43810.56</v>
      </c>
      <c r="K204" s="10" t="s">
        <v>61</v>
      </c>
    </row>
    <row r="205" customFormat="false" ht="15" hidden="true" customHeight="false" outlineLevel="0" collapsed="false">
      <c r="A205" s="8" t="n">
        <v>42102</v>
      </c>
      <c r="B205" s="39" t="n">
        <v>158</v>
      </c>
      <c r="C205" s="10" t="s">
        <v>1</v>
      </c>
      <c r="D205" s="10" t="s">
        <v>3441</v>
      </c>
      <c r="E205" s="10" t="s">
        <v>3445</v>
      </c>
      <c r="F205" s="11" t="n">
        <v>34000</v>
      </c>
      <c r="G205" s="12" t="n">
        <v>78</v>
      </c>
      <c r="H205" s="11"/>
      <c r="I205" s="13"/>
      <c r="J205" s="11" t="n">
        <f aca="false">+J204+F205-H205</f>
        <v>77810.56</v>
      </c>
      <c r="K205" s="10" t="s">
        <v>15</v>
      </c>
    </row>
    <row r="206" customFormat="false" ht="15" hidden="true" customHeight="false" outlineLevel="0" collapsed="false">
      <c r="A206" s="8" t="n">
        <v>42102</v>
      </c>
      <c r="B206" s="39" t="n">
        <v>158</v>
      </c>
      <c r="C206" s="10" t="s">
        <v>1</v>
      </c>
      <c r="D206" s="10" t="s">
        <v>3441</v>
      </c>
      <c r="E206" s="10" t="s">
        <v>3446</v>
      </c>
      <c r="F206" s="34" t="n">
        <v>1560.64</v>
      </c>
      <c r="G206" s="12" t="n">
        <v>461</v>
      </c>
      <c r="H206" s="11"/>
      <c r="I206" s="13"/>
      <c r="J206" s="11" t="n">
        <f aca="false">+J205+F206-H206</f>
        <v>79371.2</v>
      </c>
      <c r="K206" s="10" t="s">
        <v>251</v>
      </c>
    </row>
    <row r="207" customFormat="false" ht="15" hidden="true" customHeight="false" outlineLevel="0" collapsed="false">
      <c r="A207" s="8" t="n">
        <v>42102</v>
      </c>
      <c r="B207" s="39" t="n">
        <v>158</v>
      </c>
      <c r="C207" s="10" t="s">
        <v>1</v>
      </c>
      <c r="D207" s="10" t="s">
        <v>3441</v>
      </c>
      <c r="E207" s="10" t="s">
        <v>3447</v>
      </c>
      <c r="F207" s="11" t="n">
        <v>6010</v>
      </c>
      <c r="G207" s="12" t="n">
        <v>81</v>
      </c>
      <c r="H207" s="11"/>
      <c r="I207" s="13"/>
      <c r="J207" s="11" t="n">
        <f aca="false">+J206+F207-H207</f>
        <v>85381.2</v>
      </c>
      <c r="K207" s="10" t="s">
        <v>15</v>
      </c>
    </row>
    <row r="208" customFormat="false" ht="15" hidden="true" customHeight="false" outlineLevel="0" collapsed="false">
      <c r="A208" s="8" t="n">
        <v>42102</v>
      </c>
      <c r="B208" s="39" t="n">
        <v>158</v>
      </c>
      <c r="C208" s="10" t="s">
        <v>1</v>
      </c>
      <c r="D208" s="10" t="s">
        <v>3441</v>
      </c>
      <c r="E208" s="10" t="s">
        <v>3448</v>
      </c>
      <c r="F208" s="11" t="n">
        <v>1089</v>
      </c>
      <c r="G208" s="12" t="n">
        <v>360</v>
      </c>
      <c r="H208" s="11"/>
      <c r="I208" s="13"/>
      <c r="J208" s="11" t="n">
        <f aca="false">+J207+F208-H208</f>
        <v>86470.2</v>
      </c>
      <c r="K208" s="10" t="s">
        <v>103</v>
      </c>
    </row>
    <row r="209" customFormat="false" ht="15" hidden="false" customHeight="false" outlineLevel="0" collapsed="false">
      <c r="A209" s="8" t="n">
        <v>42102</v>
      </c>
      <c r="B209" s="39" t="n">
        <v>158</v>
      </c>
      <c r="C209" s="10" t="s">
        <v>1</v>
      </c>
      <c r="D209" s="10" t="s">
        <v>3441</v>
      </c>
      <c r="E209" s="10" t="s">
        <v>3449</v>
      </c>
      <c r="F209" s="11" t="n">
        <v>700</v>
      </c>
      <c r="G209" s="12"/>
      <c r="H209" s="11"/>
      <c r="I209" s="13"/>
      <c r="J209" s="11" t="n">
        <f aca="false">+J208+F209-H209</f>
        <v>87170.2</v>
      </c>
      <c r="K209" s="10" t="s">
        <v>15</v>
      </c>
    </row>
    <row r="210" customFormat="false" ht="15" hidden="true" customHeight="false" outlineLevel="0" collapsed="false">
      <c r="A210" s="8" t="n">
        <v>42102</v>
      </c>
      <c r="B210" s="39" t="n">
        <v>158</v>
      </c>
      <c r="C210" s="10" t="s">
        <v>1</v>
      </c>
      <c r="D210" s="10" t="s">
        <v>3441</v>
      </c>
      <c r="E210" s="10" t="s">
        <v>3450</v>
      </c>
      <c r="F210" s="11" t="n">
        <v>13890</v>
      </c>
      <c r="G210" s="12" t="n">
        <v>79</v>
      </c>
      <c r="H210" s="11"/>
      <c r="I210" s="13"/>
      <c r="J210" s="11" t="n">
        <f aca="false">+J209+F210-H210</f>
        <v>101060.2</v>
      </c>
      <c r="K210" s="10" t="s">
        <v>15</v>
      </c>
    </row>
    <row r="211" customFormat="false" ht="15" hidden="true" customHeight="false" outlineLevel="0" collapsed="false">
      <c r="A211" s="8" t="n">
        <v>42102</v>
      </c>
      <c r="B211" s="39" t="n">
        <v>158</v>
      </c>
      <c r="C211" s="10" t="s">
        <v>1</v>
      </c>
      <c r="D211" s="10" t="s">
        <v>3441</v>
      </c>
      <c r="E211" s="10" t="s">
        <v>3451</v>
      </c>
      <c r="F211" s="11" t="n">
        <v>7713.12</v>
      </c>
      <c r="G211" s="12" t="n">
        <v>80</v>
      </c>
      <c r="H211" s="11"/>
      <c r="I211" s="13"/>
      <c r="J211" s="11" t="n">
        <f aca="false">+J210+F211-H211</f>
        <v>108773.32</v>
      </c>
      <c r="K211" s="10" t="s">
        <v>3452</v>
      </c>
    </row>
    <row r="212" customFormat="false" ht="15" hidden="true" customHeight="false" outlineLevel="0" collapsed="false">
      <c r="A212" s="8" t="n">
        <v>42102</v>
      </c>
      <c r="B212" s="39" t="n">
        <v>215</v>
      </c>
      <c r="C212" s="10" t="s">
        <v>1</v>
      </c>
      <c r="D212" s="10" t="s">
        <v>2706</v>
      </c>
      <c r="E212" s="10" t="s">
        <v>3453</v>
      </c>
      <c r="F212" s="11"/>
      <c r="G212" s="12"/>
      <c r="H212" s="11" t="n">
        <v>1400000</v>
      </c>
      <c r="I212" s="13" t="n">
        <v>31</v>
      </c>
      <c r="J212" s="11" t="n">
        <f aca="false">+J211+F212-H212</f>
        <v>-1291226.68</v>
      </c>
      <c r="K212" s="10"/>
    </row>
    <row r="213" customFormat="false" ht="15" hidden="true" customHeight="false" outlineLevel="0" collapsed="false">
      <c r="A213" s="8" t="n">
        <v>42102</v>
      </c>
      <c r="B213" s="39" t="n">
        <v>226</v>
      </c>
      <c r="C213" s="10" t="s">
        <v>20</v>
      </c>
      <c r="D213" s="10" t="s">
        <v>21</v>
      </c>
      <c r="E213" s="10" t="s">
        <v>3454</v>
      </c>
      <c r="F213" s="11"/>
      <c r="G213" s="12"/>
      <c r="H213" s="11" t="n">
        <v>100000</v>
      </c>
      <c r="I213" s="13" t="n">
        <v>30</v>
      </c>
      <c r="J213" s="11" t="n">
        <f aca="false">+J212+F213-H213</f>
        <v>-1391226.68</v>
      </c>
      <c r="K213" s="10"/>
    </row>
    <row r="214" customFormat="false" ht="15" hidden="true" customHeight="false" outlineLevel="0" collapsed="false">
      <c r="A214" s="8" t="n">
        <v>42102</v>
      </c>
      <c r="B214" s="39" t="n">
        <v>365</v>
      </c>
      <c r="C214" s="10" t="s">
        <v>20</v>
      </c>
      <c r="D214" s="10" t="s">
        <v>25</v>
      </c>
      <c r="E214" s="10" t="s">
        <v>3455</v>
      </c>
      <c r="F214" s="11"/>
      <c r="G214" s="12"/>
      <c r="H214" s="11" t="n">
        <v>7000</v>
      </c>
      <c r="I214" s="13" t="n">
        <v>33</v>
      </c>
      <c r="J214" s="11" t="n">
        <f aca="false">+J213+F214-H214</f>
        <v>-1398226.68</v>
      </c>
      <c r="K214" s="10" t="s">
        <v>3456</v>
      </c>
    </row>
    <row r="215" customFormat="false" ht="15" hidden="true" customHeight="false" outlineLevel="0" collapsed="false">
      <c r="A215" s="8" t="n">
        <v>42102</v>
      </c>
      <c r="B215" s="39" t="n">
        <v>409</v>
      </c>
      <c r="C215" s="10" t="s">
        <v>1</v>
      </c>
      <c r="D215" s="10" t="s">
        <v>2458</v>
      </c>
      <c r="E215" s="10"/>
      <c r="F215" s="11"/>
      <c r="G215" s="12"/>
      <c r="H215" s="11" t="n">
        <v>100091.84</v>
      </c>
      <c r="I215" s="13" t="n">
        <v>29</v>
      </c>
      <c r="J215" s="11" t="n">
        <f aca="false">+J214+F215-H215</f>
        <v>-1498318.52</v>
      </c>
      <c r="K215" s="10"/>
    </row>
    <row r="216" customFormat="false" ht="15" hidden="true" customHeight="false" outlineLevel="0" collapsed="false">
      <c r="A216" s="8" t="n">
        <v>42103</v>
      </c>
      <c r="B216" s="39" t="n">
        <v>66</v>
      </c>
      <c r="C216" s="10" t="s">
        <v>20</v>
      </c>
      <c r="D216" s="10" t="s">
        <v>567</v>
      </c>
      <c r="E216" s="10" t="s">
        <v>3457</v>
      </c>
      <c r="F216" s="11"/>
      <c r="G216" s="12"/>
      <c r="H216" s="11" t="n">
        <v>2949</v>
      </c>
      <c r="I216" s="13" t="n">
        <v>60</v>
      </c>
      <c r="J216" s="11" t="n">
        <f aca="false">+J215+F216-H216</f>
        <v>-1501267.52</v>
      </c>
      <c r="K216" s="10" t="s">
        <v>3458</v>
      </c>
    </row>
    <row r="217" customFormat="false" ht="15" hidden="true" customHeight="false" outlineLevel="0" collapsed="false">
      <c r="A217" s="8" t="n">
        <v>42103</v>
      </c>
      <c r="B217" s="39" t="n">
        <v>67</v>
      </c>
      <c r="C217" s="10" t="s">
        <v>20</v>
      </c>
      <c r="D217" s="10" t="s">
        <v>567</v>
      </c>
      <c r="E217" s="10" t="s">
        <v>3459</v>
      </c>
      <c r="F217" s="11"/>
      <c r="G217" s="12"/>
      <c r="H217" s="11" t="n">
        <v>4682.75</v>
      </c>
      <c r="I217" s="13" t="n">
        <v>61</v>
      </c>
      <c r="J217" s="11" t="n">
        <f aca="false">+J216+F217-H217</f>
        <v>-1505950.27</v>
      </c>
      <c r="K217" s="10" t="s">
        <v>3460</v>
      </c>
    </row>
    <row r="218" customFormat="false" ht="15" hidden="true" customHeight="false" outlineLevel="0" collapsed="false">
      <c r="A218" s="8" t="n">
        <v>42103</v>
      </c>
      <c r="B218" s="39" t="n">
        <v>69</v>
      </c>
      <c r="C218" s="10" t="s">
        <v>20</v>
      </c>
      <c r="D218" s="10" t="s">
        <v>25</v>
      </c>
      <c r="E218" s="10" t="s">
        <v>3461</v>
      </c>
      <c r="F218" s="11"/>
      <c r="G218" s="12"/>
      <c r="H218" s="11" t="n">
        <v>30000</v>
      </c>
      <c r="I218" s="13" t="n">
        <v>58</v>
      </c>
      <c r="J218" s="11" t="n">
        <f aca="false">+J217+F218-H218</f>
        <v>-1535950.27</v>
      </c>
      <c r="K218" s="10" t="s">
        <v>3462</v>
      </c>
    </row>
    <row r="219" customFormat="false" ht="15" hidden="true" customHeight="false" outlineLevel="0" collapsed="false">
      <c r="A219" s="8" t="n">
        <v>42103</v>
      </c>
      <c r="B219" s="39" t="n">
        <v>70</v>
      </c>
      <c r="C219" s="10" t="s">
        <v>20</v>
      </c>
      <c r="D219" s="10" t="s">
        <v>25</v>
      </c>
      <c r="E219" s="10" t="s">
        <v>3463</v>
      </c>
      <c r="F219" s="11"/>
      <c r="G219" s="12"/>
      <c r="H219" s="11" t="n">
        <v>7540</v>
      </c>
      <c r="I219" s="13" t="n">
        <v>105</v>
      </c>
      <c r="J219" s="11" t="n">
        <f aca="false">+J218+F219-H219</f>
        <v>-1543490.27</v>
      </c>
      <c r="K219" s="10" t="s">
        <v>3464</v>
      </c>
    </row>
    <row r="220" customFormat="false" ht="15" hidden="true" customHeight="false" outlineLevel="0" collapsed="false">
      <c r="A220" s="8" t="n">
        <v>42103</v>
      </c>
      <c r="B220" s="39" t="n">
        <v>71</v>
      </c>
      <c r="C220" s="10" t="s">
        <v>20</v>
      </c>
      <c r="D220" s="10" t="s">
        <v>25</v>
      </c>
      <c r="E220" s="10" t="s">
        <v>3465</v>
      </c>
      <c r="F220" s="11"/>
      <c r="G220" s="12"/>
      <c r="H220" s="11" t="n">
        <v>22968</v>
      </c>
      <c r="I220" s="13" t="n">
        <v>62</v>
      </c>
      <c r="J220" s="11" t="n">
        <f aca="false">+J219+F220-H220</f>
        <v>-1566458.27</v>
      </c>
      <c r="K220" s="10" t="s">
        <v>3466</v>
      </c>
    </row>
    <row r="221" customFormat="false" ht="15" hidden="true" customHeight="false" outlineLevel="0" collapsed="false">
      <c r="A221" s="8" t="n">
        <v>42103</v>
      </c>
      <c r="B221" s="39" t="n">
        <v>72</v>
      </c>
      <c r="C221" s="10" t="s">
        <v>20</v>
      </c>
      <c r="D221" s="10" t="s">
        <v>25</v>
      </c>
      <c r="E221" s="10" t="s">
        <v>3467</v>
      </c>
      <c r="F221" s="11"/>
      <c r="G221" s="12"/>
      <c r="H221" s="11" t="n">
        <v>2528.05</v>
      </c>
      <c r="I221" s="13" t="n">
        <v>72</v>
      </c>
      <c r="J221" s="11" t="n">
        <f aca="false">+J220+F221-H221</f>
        <v>-1568986.32</v>
      </c>
      <c r="K221" s="10" t="s">
        <v>3468</v>
      </c>
    </row>
    <row r="222" customFormat="false" ht="15" hidden="true" customHeight="false" outlineLevel="0" collapsed="false">
      <c r="A222" s="8" t="n">
        <v>42103</v>
      </c>
      <c r="B222" s="39" t="n">
        <v>73</v>
      </c>
      <c r="C222" s="10" t="s">
        <v>20</v>
      </c>
      <c r="D222" s="10" t="s">
        <v>25</v>
      </c>
      <c r="E222" s="10" t="s">
        <v>3469</v>
      </c>
      <c r="F222" s="11"/>
      <c r="G222" s="12"/>
      <c r="H222" s="11" t="n">
        <v>6184.47</v>
      </c>
      <c r="I222" s="13" t="n">
        <v>71</v>
      </c>
      <c r="J222" s="11" t="n">
        <f aca="false">+J221+F222-H222</f>
        <v>-1575170.79</v>
      </c>
      <c r="K222" s="10" t="s">
        <v>3470</v>
      </c>
    </row>
    <row r="223" customFormat="false" ht="15" hidden="true" customHeight="false" outlineLevel="0" collapsed="false">
      <c r="A223" s="8" t="n">
        <v>42103</v>
      </c>
      <c r="B223" s="39" t="n">
        <v>75</v>
      </c>
      <c r="C223" s="10" t="s">
        <v>1</v>
      </c>
      <c r="D223" s="10" t="s">
        <v>23</v>
      </c>
      <c r="E223" s="10" t="s">
        <v>3471</v>
      </c>
      <c r="F223" s="11" t="n">
        <v>5000</v>
      </c>
      <c r="G223" s="12" t="n">
        <v>450</v>
      </c>
      <c r="H223" s="11"/>
      <c r="I223" s="13"/>
      <c r="J223" s="11" t="n">
        <f aca="false">+J222+F223-H223</f>
        <v>-1570170.79</v>
      </c>
      <c r="K223" s="10" t="s">
        <v>2219</v>
      </c>
    </row>
    <row r="224" customFormat="false" ht="15" hidden="true" customHeight="false" outlineLevel="0" collapsed="false">
      <c r="A224" s="8" t="n">
        <v>42103</v>
      </c>
      <c r="B224" s="39" t="n">
        <v>185</v>
      </c>
      <c r="C224" s="10" t="s">
        <v>1</v>
      </c>
      <c r="D224" s="10" t="s">
        <v>1633</v>
      </c>
      <c r="E224" s="10" t="s">
        <v>3385</v>
      </c>
      <c r="F224" s="11" t="n">
        <v>1595</v>
      </c>
      <c r="G224" s="12" t="n">
        <v>74</v>
      </c>
      <c r="H224" s="11"/>
      <c r="I224" s="13"/>
      <c r="J224" s="11" t="n">
        <f aca="false">+J223+F224-H224</f>
        <v>-1568575.79</v>
      </c>
      <c r="K224" s="10" t="s">
        <v>3472</v>
      </c>
    </row>
    <row r="225" customFormat="false" ht="15" hidden="false" customHeight="false" outlineLevel="0" collapsed="false">
      <c r="A225" s="8" t="n">
        <v>42103</v>
      </c>
      <c r="B225" s="39" t="n">
        <v>185</v>
      </c>
      <c r="C225" s="10" t="s">
        <v>1</v>
      </c>
      <c r="D225" s="10" t="s">
        <v>1633</v>
      </c>
      <c r="E225" s="10" t="s">
        <v>3473</v>
      </c>
      <c r="F225" s="11" t="n">
        <v>2000</v>
      </c>
      <c r="G225" s="12"/>
      <c r="H225" s="11"/>
      <c r="I225" s="13"/>
      <c r="J225" s="11" t="n">
        <f aca="false">+J224+F225-H225</f>
        <v>-1566575.79</v>
      </c>
      <c r="K225" s="10" t="s">
        <v>251</v>
      </c>
    </row>
    <row r="226" customFormat="false" ht="15" hidden="false" customHeight="false" outlineLevel="0" collapsed="false">
      <c r="A226" s="8" t="n">
        <v>42103</v>
      </c>
      <c r="B226" s="39" t="n">
        <v>185</v>
      </c>
      <c r="C226" s="10" t="s">
        <v>1</v>
      </c>
      <c r="D226" s="10" t="s">
        <v>1633</v>
      </c>
      <c r="E226" s="10" t="s">
        <v>3474</v>
      </c>
      <c r="F226" s="11" t="n">
        <v>50068</v>
      </c>
      <c r="G226" s="12"/>
      <c r="H226" s="11"/>
      <c r="I226" s="13"/>
      <c r="J226" s="11" t="n">
        <f aca="false">+J225+F226-H226</f>
        <v>-1516507.79</v>
      </c>
      <c r="K226" s="10" t="s">
        <v>3475</v>
      </c>
    </row>
    <row r="227" customFormat="false" ht="15" hidden="true" customHeight="false" outlineLevel="0" collapsed="false">
      <c r="A227" s="8" t="n">
        <v>42103</v>
      </c>
      <c r="B227" s="39" t="n">
        <v>185</v>
      </c>
      <c r="C227" s="10" t="s">
        <v>1</v>
      </c>
      <c r="D227" s="10" t="s">
        <v>1633</v>
      </c>
      <c r="E227" s="10" t="s">
        <v>3476</v>
      </c>
      <c r="F227" s="41" t="n">
        <v>2000</v>
      </c>
      <c r="G227" s="12" t="n">
        <v>457</v>
      </c>
      <c r="H227" s="11"/>
      <c r="I227" s="13"/>
      <c r="J227" s="11" t="n">
        <f aca="false">+J226+F227-H227</f>
        <v>-1514507.79</v>
      </c>
      <c r="K227" s="10" t="s">
        <v>251</v>
      </c>
    </row>
    <row r="228" customFormat="false" ht="15" hidden="true" customHeight="false" outlineLevel="0" collapsed="false">
      <c r="A228" s="8" t="n">
        <v>42103</v>
      </c>
      <c r="B228" s="39" t="n">
        <v>185</v>
      </c>
      <c r="C228" s="10" t="s">
        <v>1</v>
      </c>
      <c r="D228" s="10" t="s">
        <v>1633</v>
      </c>
      <c r="E228" s="10" t="s">
        <v>3477</v>
      </c>
      <c r="F228" s="41" t="n">
        <v>24965.83</v>
      </c>
      <c r="G228" s="12" t="n">
        <v>457</v>
      </c>
      <c r="H228" s="11"/>
      <c r="I228" s="13"/>
      <c r="J228" s="11" t="n">
        <f aca="false">+J227+F228-H228</f>
        <v>-1489541.96</v>
      </c>
      <c r="K228" s="10" t="s">
        <v>251</v>
      </c>
    </row>
    <row r="229" customFormat="false" ht="15" hidden="true" customHeight="false" outlineLevel="0" collapsed="false">
      <c r="A229" s="8" t="n">
        <v>42103</v>
      </c>
      <c r="B229" s="39" t="n">
        <v>185</v>
      </c>
      <c r="C229" s="10" t="s">
        <v>1</v>
      </c>
      <c r="D229" s="10" t="s">
        <v>1633</v>
      </c>
      <c r="E229" s="10" t="s">
        <v>3478</v>
      </c>
      <c r="F229" s="11" t="n">
        <v>31021</v>
      </c>
      <c r="G229" s="12" t="n">
        <v>71</v>
      </c>
      <c r="H229" s="11"/>
      <c r="I229" s="13"/>
      <c r="J229" s="11" t="n">
        <f aca="false">+J228+F229-H229</f>
        <v>-1458520.96</v>
      </c>
      <c r="K229" s="10" t="s">
        <v>103</v>
      </c>
    </row>
    <row r="230" customFormat="false" ht="15" hidden="false" customHeight="false" outlineLevel="0" collapsed="false">
      <c r="A230" s="8" t="n">
        <v>42103</v>
      </c>
      <c r="B230" s="39" t="n">
        <v>185</v>
      </c>
      <c r="C230" s="10" t="s">
        <v>1</v>
      </c>
      <c r="D230" s="10" t="s">
        <v>1633</v>
      </c>
      <c r="E230" s="10" t="s">
        <v>3479</v>
      </c>
      <c r="F230" s="11" t="n">
        <v>2000</v>
      </c>
      <c r="G230" s="12"/>
      <c r="H230" s="11"/>
      <c r="I230" s="13"/>
      <c r="J230" s="11" t="n">
        <f aca="false">+J229+F230-H230</f>
        <v>-1456520.96</v>
      </c>
      <c r="K230" s="10" t="s">
        <v>3480</v>
      </c>
    </row>
    <row r="231" customFormat="false" ht="15" hidden="false" customHeight="false" outlineLevel="0" collapsed="false">
      <c r="A231" s="8" t="n">
        <v>42103</v>
      </c>
      <c r="B231" s="39" t="n">
        <v>185</v>
      </c>
      <c r="C231" s="10" t="s">
        <v>1</v>
      </c>
      <c r="D231" s="10" t="s">
        <v>1633</v>
      </c>
      <c r="E231" s="10" t="s">
        <v>3481</v>
      </c>
      <c r="F231" s="11" t="n">
        <v>10000</v>
      </c>
      <c r="G231" s="12"/>
      <c r="H231" s="11"/>
      <c r="I231" s="13"/>
      <c r="J231" s="11" t="n">
        <f aca="false">+J230+F231-H231</f>
        <v>-1446520.96</v>
      </c>
      <c r="K231" s="10" t="s">
        <v>3480</v>
      </c>
    </row>
    <row r="232" customFormat="false" ht="15" hidden="true" customHeight="false" outlineLevel="0" collapsed="false">
      <c r="A232" s="8" t="n">
        <v>42103</v>
      </c>
      <c r="B232" s="39" t="n">
        <v>185</v>
      </c>
      <c r="C232" s="10" t="s">
        <v>1</v>
      </c>
      <c r="D232" s="10" t="s">
        <v>1633</v>
      </c>
      <c r="E232" s="10" t="s">
        <v>3482</v>
      </c>
      <c r="F232" s="11" t="n">
        <v>41000</v>
      </c>
      <c r="G232" s="12" t="n">
        <v>92</v>
      </c>
      <c r="H232" s="11"/>
      <c r="I232" s="13"/>
      <c r="J232" s="11" t="n">
        <f aca="false">+J231+F232-H232</f>
        <v>-1405520.96</v>
      </c>
      <c r="K232" s="10" t="s">
        <v>15</v>
      </c>
    </row>
    <row r="233" customFormat="false" ht="15" hidden="true" customHeight="false" outlineLevel="0" collapsed="false">
      <c r="A233" s="8" t="n">
        <v>42103</v>
      </c>
      <c r="B233" s="39" t="n">
        <v>185</v>
      </c>
      <c r="C233" s="10" t="s">
        <v>1</v>
      </c>
      <c r="D233" s="10" t="s">
        <v>1633</v>
      </c>
      <c r="E233" s="10" t="s">
        <v>261</v>
      </c>
      <c r="F233" s="11" t="n">
        <v>849.12</v>
      </c>
      <c r="G233" s="12" t="n">
        <v>98</v>
      </c>
      <c r="H233" s="11"/>
      <c r="I233" s="13"/>
      <c r="J233" s="11" t="n">
        <f aca="false">+J232+F233-H233</f>
        <v>-1404671.84</v>
      </c>
      <c r="K233" s="10" t="s">
        <v>251</v>
      </c>
    </row>
    <row r="234" customFormat="false" ht="15" hidden="true" customHeight="false" outlineLevel="0" collapsed="false">
      <c r="A234" s="8" t="n">
        <v>42103</v>
      </c>
      <c r="B234" s="39" t="n">
        <v>185</v>
      </c>
      <c r="C234" s="10" t="s">
        <v>1</v>
      </c>
      <c r="D234" s="10" t="s">
        <v>1633</v>
      </c>
      <c r="E234" s="10" t="s">
        <v>3483</v>
      </c>
      <c r="F234" s="11" t="n">
        <v>1428.41</v>
      </c>
      <c r="G234" s="12" t="n">
        <v>97</v>
      </c>
      <c r="H234" s="11"/>
      <c r="I234" s="13"/>
      <c r="J234" s="11" t="n">
        <f aca="false">+J233+F234-H234</f>
        <v>-1403243.43</v>
      </c>
      <c r="K234" s="10" t="s">
        <v>15</v>
      </c>
    </row>
    <row r="235" customFormat="false" ht="15" hidden="true" customHeight="false" outlineLevel="0" collapsed="false">
      <c r="A235" s="8" t="n">
        <v>42103</v>
      </c>
      <c r="B235" s="39" t="n">
        <v>185</v>
      </c>
      <c r="C235" s="10" t="s">
        <v>1</v>
      </c>
      <c r="D235" s="10" t="s">
        <v>1633</v>
      </c>
      <c r="E235" s="10" t="s">
        <v>3484</v>
      </c>
      <c r="F235" s="11" t="n">
        <v>1016.58</v>
      </c>
      <c r="G235" s="12" t="n">
        <v>95</v>
      </c>
      <c r="H235" s="11"/>
      <c r="I235" s="13"/>
      <c r="J235" s="11" t="n">
        <f aca="false">+J234+F235-H235</f>
        <v>-1402226.85</v>
      </c>
      <c r="K235" s="10" t="s">
        <v>15</v>
      </c>
    </row>
    <row r="236" customFormat="false" ht="15" hidden="true" customHeight="false" outlineLevel="0" collapsed="false">
      <c r="A236" s="8" t="n">
        <v>42103</v>
      </c>
      <c r="B236" s="39" t="n">
        <v>185</v>
      </c>
      <c r="C236" s="10" t="s">
        <v>1</v>
      </c>
      <c r="D236" s="10" t="s">
        <v>1633</v>
      </c>
      <c r="E236" s="10" t="s">
        <v>3485</v>
      </c>
      <c r="F236" s="41" t="n">
        <v>1708.47</v>
      </c>
      <c r="G236" s="12" t="n">
        <v>457</v>
      </c>
      <c r="H236" s="11"/>
      <c r="I236" s="13"/>
      <c r="J236" s="11" t="n">
        <f aca="false">+J235+F236-H236</f>
        <v>-1400518.38</v>
      </c>
      <c r="K236" s="10" t="s">
        <v>251</v>
      </c>
    </row>
    <row r="237" customFormat="false" ht="15" hidden="true" customHeight="false" outlineLevel="0" collapsed="false">
      <c r="A237" s="8" t="n">
        <v>42103</v>
      </c>
      <c r="B237" s="39" t="n">
        <v>185</v>
      </c>
      <c r="C237" s="10" t="s">
        <v>1</v>
      </c>
      <c r="D237" s="10" t="s">
        <v>1633</v>
      </c>
      <c r="E237" s="10" t="s">
        <v>3486</v>
      </c>
      <c r="F237" s="11" t="n">
        <v>1224.26</v>
      </c>
      <c r="G237" s="12" t="n">
        <v>102</v>
      </c>
      <c r="H237" s="11"/>
      <c r="I237" s="13"/>
      <c r="J237" s="11" t="n">
        <f aca="false">+J236+F237-H237</f>
        <v>-1399294.12</v>
      </c>
      <c r="K237" s="10" t="s">
        <v>15</v>
      </c>
    </row>
    <row r="238" customFormat="false" ht="15" hidden="true" customHeight="false" outlineLevel="0" collapsed="false">
      <c r="A238" s="8" t="n">
        <v>42103</v>
      </c>
      <c r="B238" s="39" t="n">
        <v>185</v>
      </c>
      <c r="C238" s="10" t="s">
        <v>1</v>
      </c>
      <c r="D238" s="10" t="s">
        <v>1633</v>
      </c>
      <c r="E238" s="10" t="s">
        <v>3487</v>
      </c>
      <c r="F238" s="11" t="n">
        <v>1358.82</v>
      </c>
      <c r="G238" s="12" t="n">
        <v>94</v>
      </c>
      <c r="H238" s="11"/>
      <c r="I238" s="13"/>
      <c r="J238" s="11" t="n">
        <f aca="false">+J237+F238-H238</f>
        <v>-1397935.3</v>
      </c>
      <c r="K238" s="10" t="s">
        <v>15</v>
      </c>
    </row>
    <row r="239" customFormat="false" ht="15" hidden="true" customHeight="false" outlineLevel="0" collapsed="false">
      <c r="A239" s="8" t="n">
        <v>42103</v>
      </c>
      <c r="B239" s="39" t="n">
        <v>185</v>
      </c>
      <c r="C239" s="10" t="s">
        <v>1</v>
      </c>
      <c r="D239" s="10" t="s">
        <v>1633</v>
      </c>
      <c r="E239" s="10" t="s">
        <v>3488</v>
      </c>
      <c r="F239" s="11" t="n">
        <v>1781.3</v>
      </c>
      <c r="G239" s="12" t="n">
        <v>93</v>
      </c>
      <c r="H239" s="11"/>
      <c r="I239" s="13"/>
      <c r="J239" s="11" t="n">
        <f aca="false">+J238+F239-H239</f>
        <v>-1396154</v>
      </c>
      <c r="K239" s="10" t="s">
        <v>15</v>
      </c>
    </row>
    <row r="240" customFormat="false" ht="15" hidden="true" customHeight="false" outlineLevel="0" collapsed="false">
      <c r="A240" s="8" t="n">
        <v>42103</v>
      </c>
      <c r="B240" s="39" t="n">
        <v>185</v>
      </c>
      <c r="C240" s="10" t="s">
        <v>1</v>
      </c>
      <c r="D240" s="10" t="s">
        <v>1633</v>
      </c>
      <c r="E240" s="10" t="s">
        <v>3489</v>
      </c>
      <c r="F240" s="11" t="n">
        <v>2600</v>
      </c>
      <c r="G240" s="12" t="n">
        <v>100</v>
      </c>
      <c r="H240" s="11"/>
      <c r="I240" s="13"/>
      <c r="J240" s="11" t="n">
        <f aca="false">+J239+F240-H240</f>
        <v>-1393554</v>
      </c>
      <c r="K240" s="10" t="s">
        <v>15</v>
      </c>
    </row>
    <row r="241" customFormat="false" ht="15" hidden="true" customHeight="false" outlineLevel="0" collapsed="false">
      <c r="A241" s="8" t="n">
        <v>42103</v>
      </c>
      <c r="B241" s="39" t="n">
        <v>185</v>
      </c>
      <c r="C241" s="10" t="s">
        <v>1</v>
      </c>
      <c r="D241" s="10" t="s">
        <v>1633</v>
      </c>
      <c r="E241" s="10" t="s">
        <v>3490</v>
      </c>
      <c r="F241" s="11" t="n">
        <v>4304.75</v>
      </c>
      <c r="G241" s="12" t="n">
        <v>99</v>
      </c>
      <c r="H241" s="11"/>
      <c r="I241" s="13"/>
      <c r="J241" s="11" t="n">
        <f aca="false">+J240+F241-H241</f>
        <v>-1389249.25</v>
      </c>
      <c r="K241" s="10" t="s">
        <v>15</v>
      </c>
    </row>
    <row r="242" customFormat="false" ht="15" hidden="true" customHeight="false" outlineLevel="0" collapsed="false">
      <c r="A242" s="8" t="n">
        <v>42103</v>
      </c>
      <c r="B242" s="39" t="n">
        <v>185</v>
      </c>
      <c r="C242" s="10" t="s">
        <v>1</v>
      </c>
      <c r="D242" s="10" t="s">
        <v>1633</v>
      </c>
      <c r="E242" s="10" t="s">
        <v>3491</v>
      </c>
      <c r="F242" s="11" t="n">
        <v>560</v>
      </c>
      <c r="G242" s="12" t="n">
        <v>96</v>
      </c>
      <c r="H242" s="11"/>
      <c r="I242" s="13"/>
      <c r="J242" s="11" t="n">
        <f aca="false">+J241+F242-H242</f>
        <v>-1388689.25</v>
      </c>
      <c r="K242" s="10" t="s">
        <v>15</v>
      </c>
    </row>
    <row r="243" customFormat="false" ht="15" hidden="true" customHeight="false" outlineLevel="0" collapsed="false">
      <c r="A243" s="8" t="n">
        <v>42103</v>
      </c>
      <c r="B243" s="39" t="n">
        <v>185</v>
      </c>
      <c r="C243" s="10" t="s">
        <v>1</v>
      </c>
      <c r="D243" s="10" t="s">
        <v>1633</v>
      </c>
      <c r="E243" s="10" t="s">
        <v>3492</v>
      </c>
      <c r="F243" s="11" t="n">
        <v>2561.83</v>
      </c>
      <c r="G243" s="12" t="n">
        <v>101</v>
      </c>
      <c r="H243" s="11"/>
      <c r="I243" s="13"/>
      <c r="J243" s="11" t="n">
        <f aca="false">+J242+F243-H243</f>
        <v>-1386127.42</v>
      </c>
      <c r="K243" s="10" t="s">
        <v>15</v>
      </c>
    </row>
    <row r="244" customFormat="false" ht="15" hidden="true" customHeight="false" outlineLevel="0" collapsed="false">
      <c r="A244" s="8" t="n">
        <v>42103</v>
      </c>
      <c r="B244" s="39" t="n">
        <v>185</v>
      </c>
      <c r="C244" s="10" t="s">
        <v>1</v>
      </c>
      <c r="D244" s="10" t="s">
        <v>1633</v>
      </c>
      <c r="E244" s="10" t="s">
        <v>3493</v>
      </c>
      <c r="F244" s="11"/>
      <c r="G244" s="12"/>
      <c r="H244" s="11" t="n">
        <v>200</v>
      </c>
      <c r="I244" s="13" t="s">
        <v>59</v>
      </c>
      <c r="J244" s="11" t="n">
        <f aca="false">+J243+F244-H244</f>
        <v>-1386327.42</v>
      </c>
      <c r="K244" s="10" t="s">
        <v>15</v>
      </c>
    </row>
    <row r="245" customFormat="false" ht="15" hidden="true" customHeight="false" outlineLevel="0" collapsed="false">
      <c r="A245" s="8" t="n">
        <v>42103</v>
      </c>
      <c r="B245" s="39" t="n">
        <v>185</v>
      </c>
      <c r="C245" s="10" t="s">
        <v>1</v>
      </c>
      <c r="D245" s="10" t="s">
        <v>1633</v>
      </c>
      <c r="E245" s="10" t="s">
        <v>3494</v>
      </c>
      <c r="F245" s="11" t="n">
        <v>5851</v>
      </c>
      <c r="G245" s="12" t="n">
        <v>86</v>
      </c>
      <c r="H245" s="11"/>
      <c r="I245" s="13"/>
      <c r="J245" s="11" t="n">
        <f aca="false">+J244+F245-H245</f>
        <v>-1380476.42</v>
      </c>
      <c r="K245" s="10" t="s">
        <v>15</v>
      </c>
    </row>
    <row r="246" customFormat="false" ht="15" hidden="true" customHeight="false" outlineLevel="0" collapsed="false">
      <c r="A246" s="8" t="n">
        <v>42103</v>
      </c>
      <c r="B246" s="39" t="n">
        <v>185</v>
      </c>
      <c r="C246" s="10" t="s">
        <v>1</v>
      </c>
      <c r="D246" s="10" t="s">
        <v>1633</v>
      </c>
      <c r="E246" s="10" t="s">
        <v>3495</v>
      </c>
      <c r="F246" s="41" t="n">
        <v>1141.8</v>
      </c>
      <c r="G246" s="12" t="n">
        <v>457</v>
      </c>
      <c r="H246" s="11"/>
      <c r="I246" s="13"/>
      <c r="J246" s="11" t="n">
        <f aca="false">+J245+F246-H246</f>
        <v>-1379334.62</v>
      </c>
      <c r="K246" s="10" t="s">
        <v>251</v>
      </c>
    </row>
    <row r="247" customFormat="false" ht="15" hidden="true" customHeight="false" outlineLevel="0" collapsed="false">
      <c r="A247" s="8" t="n">
        <v>42103</v>
      </c>
      <c r="B247" s="39" t="n">
        <v>185</v>
      </c>
      <c r="C247" s="10" t="s">
        <v>1</v>
      </c>
      <c r="D247" s="10" t="s">
        <v>1633</v>
      </c>
      <c r="E247" s="10" t="s">
        <v>3496</v>
      </c>
      <c r="F247" s="41" t="n">
        <v>650</v>
      </c>
      <c r="G247" s="12" t="n">
        <v>457</v>
      </c>
      <c r="H247" s="11"/>
      <c r="I247" s="13"/>
      <c r="J247" s="11" t="n">
        <f aca="false">+J246+F247-H247</f>
        <v>-1378684.62</v>
      </c>
      <c r="K247" s="10" t="s">
        <v>247</v>
      </c>
    </row>
    <row r="248" customFormat="false" ht="15" hidden="true" customHeight="false" outlineLevel="0" collapsed="false">
      <c r="A248" s="8" t="n">
        <v>42103</v>
      </c>
      <c r="B248" s="39" t="n">
        <v>183</v>
      </c>
      <c r="C248" s="10" t="s">
        <v>20</v>
      </c>
      <c r="D248" s="10" t="s">
        <v>2528</v>
      </c>
      <c r="E248" s="10" t="s">
        <v>3497</v>
      </c>
      <c r="F248" s="11"/>
      <c r="G248" s="12"/>
      <c r="H248" s="11" t="n">
        <v>127409.95</v>
      </c>
      <c r="I248" s="13" t="n">
        <v>51</v>
      </c>
      <c r="J248" s="11" t="n">
        <f aca="false">+J247+F248-H248</f>
        <v>-1506094.57</v>
      </c>
      <c r="K248" s="10" t="s">
        <v>3498</v>
      </c>
    </row>
    <row r="249" customFormat="false" ht="15" hidden="true" customHeight="false" outlineLevel="0" collapsed="false">
      <c r="A249" s="8" t="n">
        <v>42103</v>
      </c>
      <c r="B249" s="39" t="n">
        <v>185</v>
      </c>
      <c r="C249" s="10" t="s">
        <v>1</v>
      </c>
      <c r="D249" s="10" t="s">
        <v>1633</v>
      </c>
      <c r="E249" s="10" t="s">
        <v>3494</v>
      </c>
      <c r="F249" s="11" t="n">
        <v>540</v>
      </c>
      <c r="G249" s="12" t="n">
        <v>85</v>
      </c>
      <c r="H249" s="11"/>
      <c r="I249" s="13"/>
      <c r="J249" s="11" t="n">
        <f aca="false">+J248+F249-H249</f>
        <v>-1505554.57</v>
      </c>
      <c r="K249" s="10" t="s">
        <v>15</v>
      </c>
    </row>
    <row r="250" customFormat="false" ht="15" hidden="true" customHeight="false" outlineLevel="0" collapsed="false">
      <c r="A250" s="8" t="n">
        <v>42103</v>
      </c>
      <c r="B250" s="39" t="n">
        <v>185</v>
      </c>
      <c r="C250" s="10" t="s">
        <v>1</v>
      </c>
      <c r="D250" s="10" t="s">
        <v>1633</v>
      </c>
      <c r="E250" s="10" t="s">
        <v>3499</v>
      </c>
      <c r="F250" s="41" t="n">
        <v>1300</v>
      </c>
      <c r="G250" s="12" t="n">
        <v>457</v>
      </c>
      <c r="H250" s="11"/>
      <c r="I250" s="13"/>
      <c r="J250" s="11" t="n">
        <f aca="false">+J249+F250-H250</f>
        <v>-1504254.57</v>
      </c>
      <c r="K250" s="10" t="s">
        <v>251</v>
      </c>
    </row>
    <row r="251" customFormat="false" ht="15" hidden="true" customHeight="false" outlineLevel="0" collapsed="false">
      <c r="A251" s="8" t="n">
        <v>42103</v>
      </c>
      <c r="B251" s="39" t="n">
        <v>218</v>
      </c>
      <c r="C251" s="10" t="s">
        <v>1</v>
      </c>
      <c r="D251" s="10" t="s">
        <v>21</v>
      </c>
      <c r="E251" s="10" t="s">
        <v>3500</v>
      </c>
      <c r="F251" s="11"/>
      <c r="G251" s="12"/>
      <c r="H251" s="11" t="n">
        <v>220000</v>
      </c>
      <c r="I251" s="13" t="n">
        <v>49</v>
      </c>
      <c r="J251" s="11" t="n">
        <f aca="false">+J250+F251-H251</f>
        <v>-1724254.57</v>
      </c>
      <c r="K251" s="10"/>
    </row>
    <row r="252" customFormat="false" ht="15" hidden="false" customHeight="false" outlineLevel="0" collapsed="false">
      <c r="A252" s="8" t="n">
        <v>42103</v>
      </c>
      <c r="B252" s="39" t="n">
        <v>58</v>
      </c>
      <c r="C252" s="10" t="s">
        <v>1</v>
      </c>
      <c r="D252" s="10" t="s">
        <v>311</v>
      </c>
      <c r="E252" s="10" t="s">
        <v>3501</v>
      </c>
      <c r="F252" s="11" t="n">
        <v>18.71</v>
      </c>
      <c r="G252" s="12"/>
      <c r="H252" s="11"/>
      <c r="I252" s="13"/>
      <c r="J252" s="11" t="n">
        <f aca="false">+J251+F252-H252</f>
        <v>-1724235.86</v>
      </c>
      <c r="K252" s="10" t="s">
        <v>3502</v>
      </c>
    </row>
    <row r="253" customFormat="false" ht="15" hidden="false" customHeight="false" outlineLevel="0" collapsed="false">
      <c r="A253" s="8" t="n">
        <v>42103</v>
      </c>
      <c r="B253" s="39" t="n">
        <v>478</v>
      </c>
      <c r="C253" s="10" t="s">
        <v>1</v>
      </c>
      <c r="D253" s="10" t="s">
        <v>2366</v>
      </c>
      <c r="E253" s="10" t="s">
        <v>3503</v>
      </c>
      <c r="F253" s="11" t="n">
        <v>1631.19</v>
      </c>
      <c r="G253" s="12"/>
      <c r="H253" s="11"/>
      <c r="I253" s="13"/>
      <c r="J253" s="11" t="n">
        <f aca="false">+J252+F253-H253</f>
        <v>-1722604.67</v>
      </c>
      <c r="K253" s="10" t="s">
        <v>3504</v>
      </c>
    </row>
    <row r="254" customFormat="false" ht="15" hidden="true" customHeight="false" outlineLevel="0" collapsed="false">
      <c r="A254" s="8" t="n">
        <v>42103</v>
      </c>
      <c r="B254" s="39" t="n">
        <v>524</v>
      </c>
      <c r="C254" s="10" t="s">
        <v>1</v>
      </c>
      <c r="D254" s="10" t="s">
        <v>3505</v>
      </c>
      <c r="E254" s="10"/>
      <c r="F254" s="11" t="n">
        <v>200</v>
      </c>
      <c r="G254" s="12" t="s">
        <v>59</v>
      </c>
      <c r="H254" s="11"/>
      <c r="I254" s="13"/>
      <c r="J254" s="11" t="n">
        <f aca="false">+J253+F254-H254</f>
        <v>-1722404.67</v>
      </c>
      <c r="K254" s="10"/>
    </row>
    <row r="255" customFormat="false" ht="15" hidden="true" customHeight="false" outlineLevel="0" collapsed="false">
      <c r="A255" s="8" t="n">
        <v>42104</v>
      </c>
      <c r="B255" s="39" t="n">
        <v>76</v>
      </c>
      <c r="C255" s="10" t="s">
        <v>20</v>
      </c>
      <c r="D255" s="10" t="s">
        <v>25</v>
      </c>
      <c r="E255" s="10" t="s">
        <v>3506</v>
      </c>
      <c r="F255" s="11"/>
      <c r="G255" s="12"/>
      <c r="H255" s="11" t="n">
        <v>937</v>
      </c>
      <c r="I255" s="13" t="n">
        <v>209</v>
      </c>
      <c r="J255" s="11" t="n">
        <f aca="false">+J254+F255-H255</f>
        <v>-1723341.67</v>
      </c>
      <c r="K255" s="10" t="s">
        <v>3507</v>
      </c>
    </row>
    <row r="256" customFormat="false" ht="15" hidden="true" customHeight="false" outlineLevel="0" collapsed="false">
      <c r="A256" s="8" t="n">
        <v>42104</v>
      </c>
      <c r="B256" s="39" t="n">
        <v>78</v>
      </c>
      <c r="C256" s="10" t="s">
        <v>20</v>
      </c>
      <c r="D256" s="10" t="s">
        <v>3508</v>
      </c>
      <c r="E256" s="10" t="s">
        <v>3509</v>
      </c>
      <c r="F256" s="11"/>
      <c r="G256" s="12"/>
      <c r="H256" s="11" t="n">
        <v>97000</v>
      </c>
      <c r="I256" s="13" t="n">
        <v>95</v>
      </c>
      <c r="J256" s="11" t="n">
        <f aca="false">+J255+F256-H256</f>
        <v>-1820341.67</v>
      </c>
      <c r="K256" s="10" t="s">
        <v>3510</v>
      </c>
    </row>
    <row r="257" customFormat="false" ht="15" hidden="true" customHeight="false" outlineLevel="0" collapsed="false">
      <c r="A257" s="8" t="n">
        <v>42104</v>
      </c>
      <c r="B257" s="39" t="n">
        <v>79</v>
      </c>
      <c r="C257" s="10" t="s">
        <v>20</v>
      </c>
      <c r="D257" s="10" t="s">
        <v>3508</v>
      </c>
      <c r="E257" s="10" t="s">
        <v>3511</v>
      </c>
      <c r="F257" s="11"/>
      <c r="G257" s="12"/>
      <c r="H257" s="11" t="n">
        <v>106000</v>
      </c>
      <c r="I257" s="13" t="n">
        <v>97</v>
      </c>
      <c r="J257" s="11" t="n">
        <f aca="false">+J256+F257-H257</f>
        <v>-1926341.67</v>
      </c>
      <c r="K257" s="10" t="s">
        <v>3512</v>
      </c>
    </row>
    <row r="258" customFormat="false" ht="15" hidden="true" customHeight="false" outlineLevel="0" collapsed="false">
      <c r="A258" s="8" t="n">
        <v>42104</v>
      </c>
      <c r="B258" s="39" t="n">
        <v>83</v>
      </c>
      <c r="C258" s="10" t="s">
        <v>20</v>
      </c>
      <c r="D258" s="10" t="s">
        <v>25</v>
      </c>
      <c r="E258" s="10" t="s">
        <v>3513</v>
      </c>
      <c r="F258" s="11"/>
      <c r="G258" s="12"/>
      <c r="H258" s="11" t="n">
        <v>1599.34</v>
      </c>
      <c r="I258" s="13" t="n">
        <v>67</v>
      </c>
      <c r="J258" s="11" t="n">
        <f aca="false">+J257+F258-H258</f>
        <v>-1927941.01</v>
      </c>
      <c r="K258" s="10" t="s">
        <v>3514</v>
      </c>
    </row>
    <row r="259" customFormat="false" ht="15" hidden="true" customHeight="false" outlineLevel="0" collapsed="false">
      <c r="A259" s="8" t="n">
        <v>42104</v>
      </c>
      <c r="B259" s="39" t="n">
        <v>84</v>
      </c>
      <c r="C259" s="10" t="s">
        <v>20</v>
      </c>
      <c r="D259" s="10" t="s">
        <v>648</v>
      </c>
      <c r="E259" s="10" t="s">
        <v>3515</v>
      </c>
      <c r="F259" s="11"/>
      <c r="G259" s="12"/>
      <c r="H259" s="11" t="n">
        <v>388151.6</v>
      </c>
      <c r="I259" s="13" t="n">
        <v>64</v>
      </c>
      <c r="J259" s="11" t="n">
        <f aca="false">+J258+F259-H259</f>
        <v>-2316092.61</v>
      </c>
      <c r="K259" s="10" t="s">
        <v>3516</v>
      </c>
    </row>
    <row r="260" customFormat="false" ht="15" hidden="true" customHeight="false" outlineLevel="0" collapsed="false">
      <c r="A260" s="8" t="n">
        <v>42104</v>
      </c>
      <c r="B260" s="39" t="n">
        <v>85</v>
      </c>
      <c r="C260" s="10" t="s">
        <v>20</v>
      </c>
      <c r="D260" s="10" t="s">
        <v>648</v>
      </c>
      <c r="E260" s="10" t="s">
        <v>3517</v>
      </c>
      <c r="F260" s="11"/>
      <c r="G260" s="12"/>
      <c r="H260" s="11" t="n">
        <v>601.54</v>
      </c>
      <c r="I260" s="13" t="n">
        <v>63</v>
      </c>
      <c r="J260" s="11" t="n">
        <f aca="false">+J259+F260-H260</f>
        <v>-2316694.15</v>
      </c>
      <c r="K260" s="10" t="s">
        <v>3518</v>
      </c>
    </row>
    <row r="261" customFormat="false" ht="15" hidden="false" customHeight="false" outlineLevel="0" collapsed="false">
      <c r="A261" s="8" t="n">
        <v>42104</v>
      </c>
      <c r="B261" s="39" t="n">
        <v>186</v>
      </c>
      <c r="C261" s="10" t="s">
        <v>1</v>
      </c>
      <c r="D261" s="10" t="s">
        <v>1633</v>
      </c>
      <c r="E261" s="10" t="s">
        <v>3519</v>
      </c>
      <c r="F261" s="11" t="n">
        <v>3732.88</v>
      </c>
      <c r="G261" s="12"/>
      <c r="H261" s="11"/>
      <c r="I261" s="13"/>
      <c r="J261" s="11" t="n">
        <f aca="false">+J260+F261-H261</f>
        <v>-2312961.27</v>
      </c>
      <c r="K261" s="10" t="s">
        <v>61</v>
      </c>
    </row>
    <row r="262" customFormat="false" ht="15" hidden="true" customHeight="false" outlineLevel="0" collapsed="false">
      <c r="A262" s="8" t="n">
        <v>42104</v>
      </c>
      <c r="B262" s="39" t="n">
        <v>186</v>
      </c>
      <c r="C262" s="10" t="s">
        <v>1</v>
      </c>
      <c r="D262" s="10" t="s">
        <v>1633</v>
      </c>
      <c r="E262" s="10" t="s">
        <v>3520</v>
      </c>
      <c r="F262" s="11" t="n">
        <v>210900</v>
      </c>
      <c r="G262" s="12" t="n">
        <v>88</v>
      </c>
      <c r="H262" s="11"/>
      <c r="I262" s="13"/>
      <c r="J262" s="11" t="n">
        <f aca="false">+J261+F262-H262</f>
        <v>-2102061.27</v>
      </c>
      <c r="K262" s="10" t="s">
        <v>202</v>
      </c>
    </row>
    <row r="263" customFormat="false" ht="15" hidden="false" customHeight="false" outlineLevel="0" collapsed="false">
      <c r="A263" s="8" t="n">
        <v>42104</v>
      </c>
      <c r="B263" s="39" t="n">
        <v>186</v>
      </c>
      <c r="C263" s="10" t="s">
        <v>1</v>
      </c>
      <c r="D263" s="10" t="s">
        <v>1633</v>
      </c>
      <c r="E263" s="10" t="s">
        <v>3521</v>
      </c>
      <c r="F263" s="75" t="n">
        <v>1000</v>
      </c>
      <c r="G263" s="12"/>
      <c r="H263" s="11"/>
      <c r="I263" s="13"/>
      <c r="J263" s="11" t="n">
        <f aca="false">+J262+F263-H263</f>
        <v>-2101061.27</v>
      </c>
      <c r="K263" s="10" t="s">
        <v>247</v>
      </c>
    </row>
    <row r="264" customFormat="false" ht="15" hidden="false" customHeight="false" outlineLevel="0" collapsed="false">
      <c r="A264" s="8" t="n">
        <v>42104</v>
      </c>
      <c r="B264" s="39" t="n">
        <v>186</v>
      </c>
      <c r="C264" s="10" t="s">
        <v>1</v>
      </c>
      <c r="D264" s="10" t="s">
        <v>1633</v>
      </c>
      <c r="E264" s="10" t="s">
        <v>3522</v>
      </c>
      <c r="F264" s="11" t="n">
        <v>1000</v>
      </c>
      <c r="G264" s="12"/>
      <c r="H264" s="11"/>
      <c r="I264" s="13"/>
      <c r="J264" s="11" t="n">
        <f aca="false">+J263+F264-H264</f>
        <v>-2100061.27</v>
      </c>
      <c r="K264" s="10" t="s">
        <v>249</v>
      </c>
    </row>
    <row r="265" customFormat="false" ht="15" hidden="false" customHeight="false" outlineLevel="0" collapsed="false">
      <c r="A265" s="8" t="n">
        <v>42104</v>
      </c>
      <c r="B265" s="39" t="n">
        <v>186</v>
      </c>
      <c r="C265" s="10" t="s">
        <v>1</v>
      </c>
      <c r="D265" s="10" t="s">
        <v>1633</v>
      </c>
      <c r="E265" s="10" t="s">
        <v>3523</v>
      </c>
      <c r="F265" s="11" t="n">
        <v>2051.88</v>
      </c>
      <c r="G265" s="12"/>
      <c r="H265" s="11"/>
      <c r="I265" s="13"/>
      <c r="J265" s="11" t="n">
        <f aca="false">+J264+F265-H265</f>
        <v>-2098009.39</v>
      </c>
      <c r="K265" s="10" t="s">
        <v>251</v>
      </c>
    </row>
    <row r="266" customFormat="false" ht="15" hidden="true" customHeight="false" outlineLevel="0" collapsed="false">
      <c r="A266" s="8" t="n">
        <v>42104</v>
      </c>
      <c r="B266" s="39" t="n">
        <v>186</v>
      </c>
      <c r="C266" s="10" t="s">
        <v>1</v>
      </c>
      <c r="D266" s="10" t="s">
        <v>1633</v>
      </c>
      <c r="E266" s="10" t="s">
        <v>3524</v>
      </c>
      <c r="F266" s="11" t="n">
        <v>800</v>
      </c>
      <c r="G266" s="12" t="n">
        <v>144</v>
      </c>
      <c r="H266" s="11"/>
      <c r="I266" s="13"/>
      <c r="J266" s="11" t="n">
        <f aca="false">+J265+F266-H266</f>
        <v>-2097209.39</v>
      </c>
      <c r="K266" s="10" t="s">
        <v>15</v>
      </c>
    </row>
    <row r="267" customFormat="false" ht="15" hidden="true" customHeight="false" outlineLevel="0" collapsed="false">
      <c r="A267" s="8" t="n">
        <v>42104</v>
      </c>
      <c r="B267" s="39" t="n">
        <v>189</v>
      </c>
      <c r="C267" s="10" t="s">
        <v>1</v>
      </c>
      <c r="D267" s="10" t="s">
        <v>3392</v>
      </c>
      <c r="E267" s="10" t="s">
        <v>3525</v>
      </c>
      <c r="F267" s="34" t="n">
        <v>30000</v>
      </c>
      <c r="G267" s="12" t="n">
        <v>461</v>
      </c>
      <c r="H267" s="11"/>
      <c r="I267" s="13"/>
      <c r="J267" s="11" t="n">
        <f aca="false">+J266+F267-H267</f>
        <v>-2067209.39</v>
      </c>
      <c r="K267" s="10" t="s">
        <v>3526</v>
      </c>
    </row>
    <row r="268" customFormat="false" ht="15" hidden="false" customHeight="false" outlineLevel="0" collapsed="false">
      <c r="A268" s="8" t="n">
        <v>42104</v>
      </c>
      <c r="B268" s="39" t="n">
        <v>189</v>
      </c>
      <c r="C268" s="10" t="s">
        <v>1</v>
      </c>
      <c r="D268" s="10" t="s">
        <v>3392</v>
      </c>
      <c r="E268" s="10" t="s">
        <v>3527</v>
      </c>
      <c r="F268" s="11" t="n">
        <v>3159</v>
      </c>
      <c r="G268" s="12"/>
      <c r="H268" s="11"/>
      <c r="I268" s="13"/>
      <c r="J268" s="11" t="n">
        <f aca="false">+J267+F268-H268</f>
        <v>-2064050.39</v>
      </c>
      <c r="K268" s="10" t="s">
        <v>251</v>
      </c>
    </row>
    <row r="269" customFormat="false" ht="15" hidden="true" customHeight="false" outlineLevel="0" collapsed="false">
      <c r="A269" s="8" t="n">
        <v>42104</v>
      </c>
      <c r="B269" s="39" t="n">
        <v>219</v>
      </c>
      <c r="C269" s="10" t="s">
        <v>1</v>
      </c>
      <c r="D269" s="10" t="s">
        <v>103</v>
      </c>
      <c r="E269" s="10" t="s">
        <v>3528</v>
      </c>
      <c r="F269" s="11"/>
      <c r="G269" s="12"/>
      <c r="H269" s="11" t="n">
        <v>272000</v>
      </c>
      <c r="I269" s="13" t="n">
        <v>54</v>
      </c>
      <c r="J269" s="11" t="n">
        <f aca="false">+J268+F269-H269</f>
        <v>-2336050.39</v>
      </c>
      <c r="K269" s="10"/>
    </row>
    <row r="270" customFormat="false" ht="15" hidden="true" customHeight="false" outlineLevel="0" collapsed="false">
      <c r="A270" s="8" t="n">
        <v>42104</v>
      </c>
      <c r="B270" s="39" t="n">
        <v>219</v>
      </c>
      <c r="C270" s="10" t="s">
        <v>1</v>
      </c>
      <c r="D270" s="10" t="s">
        <v>103</v>
      </c>
      <c r="E270" s="10" t="s">
        <v>3528</v>
      </c>
      <c r="F270" s="11"/>
      <c r="G270" s="12"/>
      <c r="H270" s="11" t="n">
        <v>550000</v>
      </c>
      <c r="I270" s="13" t="n">
        <v>56</v>
      </c>
      <c r="J270" s="11" t="n">
        <f aca="false">+J269+F270-H270</f>
        <v>-2886050.39</v>
      </c>
      <c r="K270" s="10"/>
    </row>
    <row r="271" customFormat="false" ht="15" hidden="true" customHeight="false" outlineLevel="0" collapsed="false">
      <c r="A271" s="8" t="n">
        <v>42104</v>
      </c>
      <c r="B271" s="39" t="n">
        <v>869</v>
      </c>
      <c r="C271" s="10" t="s">
        <v>162</v>
      </c>
      <c r="D271" s="10" t="s">
        <v>21</v>
      </c>
      <c r="E271" s="10" t="s">
        <v>3529</v>
      </c>
      <c r="F271" s="11" t="n">
        <v>272000</v>
      </c>
      <c r="G271" s="12" t="n">
        <v>84</v>
      </c>
      <c r="H271" s="11"/>
      <c r="I271" s="13"/>
      <c r="J271" s="11" t="n">
        <f aca="false">+J270+F271-H271</f>
        <v>-2614050.39</v>
      </c>
      <c r="K271" s="10"/>
    </row>
    <row r="272" customFormat="false" ht="15" hidden="true" customHeight="false" outlineLevel="0" collapsed="false">
      <c r="A272" s="8" t="n">
        <v>42104</v>
      </c>
      <c r="B272" s="39" t="n">
        <v>869</v>
      </c>
      <c r="C272" s="10" t="s">
        <v>162</v>
      </c>
      <c r="D272" s="10" t="s">
        <v>21</v>
      </c>
      <c r="E272" s="10" t="s">
        <v>3530</v>
      </c>
      <c r="F272" s="11" t="n">
        <v>1599.34</v>
      </c>
      <c r="G272" s="12" t="n">
        <v>89</v>
      </c>
      <c r="H272" s="11"/>
      <c r="I272" s="13"/>
      <c r="J272" s="11" t="n">
        <f aca="false">+J271+F272-H272</f>
        <v>-2612451.05</v>
      </c>
      <c r="K272" s="10"/>
    </row>
    <row r="273" customFormat="false" ht="15" hidden="true" customHeight="false" outlineLevel="0" collapsed="false">
      <c r="A273" s="8" t="n">
        <v>42104</v>
      </c>
      <c r="B273" s="39" t="n">
        <v>410</v>
      </c>
      <c r="C273" s="10" t="s">
        <v>1</v>
      </c>
      <c r="D273" s="10" t="s">
        <v>3531</v>
      </c>
      <c r="E273" s="10"/>
      <c r="F273" s="11" t="n">
        <v>400076.48</v>
      </c>
      <c r="G273" s="12" t="n">
        <v>90</v>
      </c>
      <c r="H273" s="11"/>
      <c r="I273" s="13"/>
      <c r="J273" s="11" t="n">
        <f aca="false">+J272+F273-H273</f>
        <v>-2212374.57</v>
      </c>
      <c r="K273" s="10"/>
    </row>
    <row r="274" customFormat="false" ht="15" hidden="false" customHeight="false" outlineLevel="0" collapsed="false">
      <c r="A274" s="8" t="n">
        <v>42105</v>
      </c>
      <c r="B274" s="39" t="n">
        <v>211</v>
      </c>
      <c r="C274" s="10" t="s">
        <v>1</v>
      </c>
      <c r="D274" s="10" t="s">
        <v>1633</v>
      </c>
      <c r="E274" s="10" t="s">
        <v>3532</v>
      </c>
      <c r="F274" s="11" t="n">
        <v>8500</v>
      </c>
      <c r="G274" s="12"/>
      <c r="H274" s="11"/>
      <c r="I274" s="13"/>
      <c r="J274" s="11" t="n">
        <f aca="false">+J273+F274-H274</f>
        <v>-2203874.57</v>
      </c>
      <c r="K274" s="10" t="s">
        <v>251</v>
      </c>
    </row>
    <row r="275" customFormat="false" ht="15" hidden="false" customHeight="false" outlineLevel="0" collapsed="false">
      <c r="A275" s="8" t="n">
        <v>42105</v>
      </c>
      <c r="B275" s="39" t="n">
        <v>211</v>
      </c>
      <c r="C275" s="10" t="s">
        <v>1</v>
      </c>
      <c r="D275" s="10" t="s">
        <v>1633</v>
      </c>
      <c r="E275" s="10" t="s">
        <v>3533</v>
      </c>
      <c r="F275" s="11" t="n">
        <v>24580</v>
      </c>
      <c r="G275" s="12"/>
      <c r="H275" s="11"/>
      <c r="I275" s="13"/>
      <c r="J275" s="11" t="n">
        <f aca="false">+J274+F275-H275</f>
        <v>-2179294.57</v>
      </c>
      <c r="K275" s="10" t="s">
        <v>251</v>
      </c>
    </row>
    <row r="276" customFormat="false" ht="15" hidden="true" customHeight="false" outlineLevel="0" collapsed="false">
      <c r="A276" s="8" t="n">
        <v>42105</v>
      </c>
      <c r="B276" s="39" t="n">
        <v>211</v>
      </c>
      <c r="C276" s="10" t="s">
        <v>1</v>
      </c>
      <c r="D276" s="10" t="s">
        <v>1633</v>
      </c>
      <c r="E276" s="10" t="s">
        <v>3534</v>
      </c>
      <c r="F276" s="11" t="n">
        <v>1000</v>
      </c>
      <c r="G276" s="12" t="n">
        <v>146</v>
      </c>
      <c r="H276" s="11"/>
      <c r="I276" s="13"/>
      <c r="J276" s="11" t="n">
        <f aca="false">+J275+F276-H276</f>
        <v>-2178294.57</v>
      </c>
      <c r="K276" s="10" t="s">
        <v>15</v>
      </c>
    </row>
    <row r="277" customFormat="false" ht="15" hidden="false" customHeight="false" outlineLevel="0" collapsed="false">
      <c r="A277" s="8" t="n">
        <v>42105</v>
      </c>
      <c r="B277" s="39" t="n">
        <v>211</v>
      </c>
      <c r="C277" s="10" t="s">
        <v>1</v>
      </c>
      <c r="D277" s="10" t="s">
        <v>1633</v>
      </c>
      <c r="E277" s="10" t="s">
        <v>3535</v>
      </c>
      <c r="F277" s="11" t="n">
        <v>20000</v>
      </c>
      <c r="G277" s="12"/>
      <c r="H277" s="11"/>
      <c r="I277" s="13"/>
      <c r="J277" s="11" t="n">
        <f aca="false">+J276+F277-H277</f>
        <v>-2158294.57</v>
      </c>
      <c r="K277" s="10" t="s">
        <v>251</v>
      </c>
    </row>
    <row r="278" customFormat="false" ht="15" hidden="false" customHeight="false" outlineLevel="0" collapsed="false">
      <c r="A278" s="8" t="n">
        <v>42105</v>
      </c>
      <c r="B278" s="39" t="n">
        <v>211</v>
      </c>
      <c r="C278" s="10" t="s">
        <v>1</v>
      </c>
      <c r="D278" s="10" t="s">
        <v>1633</v>
      </c>
      <c r="E278" s="10" t="s">
        <v>3536</v>
      </c>
      <c r="F278" s="11" t="n">
        <v>5000</v>
      </c>
      <c r="G278" s="12"/>
      <c r="H278" s="11"/>
      <c r="I278" s="13"/>
      <c r="J278" s="11" t="n">
        <f aca="false">+J277+F278-H278</f>
        <v>-2153294.57</v>
      </c>
      <c r="K278" s="10" t="s">
        <v>1625</v>
      </c>
    </row>
    <row r="279" customFormat="false" ht="15" hidden="true" customHeight="false" outlineLevel="0" collapsed="false">
      <c r="A279" s="8" t="n">
        <v>42105</v>
      </c>
      <c r="B279" s="39" t="n">
        <v>211</v>
      </c>
      <c r="C279" s="10" t="s">
        <v>1</v>
      </c>
      <c r="D279" s="10" t="s">
        <v>1633</v>
      </c>
      <c r="E279" s="10" t="s">
        <v>3537</v>
      </c>
      <c r="F279" s="11" t="n">
        <v>1000</v>
      </c>
      <c r="G279" s="12" t="n">
        <v>147</v>
      </c>
      <c r="H279" s="11"/>
      <c r="I279" s="13"/>
      <c r="J279" s="11" t="n">
        <f aca="false">+J278+F279-H279</f>
        <v>-2152294.57</v>
      </c>
      <c r="K279" s="10" t="s">
        <v>15</v>
      </c>
    </row>
    <row r="280" customFormat="false" ht="15" hidden="true" customHeight="false" outlineLevel="0" collapsed="false">
      <c r="A280" s="8" t="n">
        <v>42105</v>
      </c>
      <c r="B280" s="39" t="n">
        <v>211</v>
      </c>
      <c r="C280" s="10" t="s">
        <v>1</v>
      </c>
      <c r="D280" s="10" t="s">
        <v>1633</v>
      </c>
      <c r="E280" s="10" t="s">
        <v>3538</v>
      </c>
      <c r="F280" s="11" t="n">
        <v>140000</v>
      </c>
      <c r="G280" s="12" t="n">
        <v>458</v>
      </c>
      <c r="H280" s="11"/>
      <c r="I280" s="13"/>
      <c r="J280" s="11" t="n">
        <f aca="false">+J279+F280-H280</f>
        <v>-2012294.57</v>
      </c>
      <c r="K280" s="10" t="s">
        <v>251</v>
      </c>
    </row>
    <row r="281" customFormat="false" ht="15" hidden="true" customHeight="false" outlineLevel="0" collapsed="false">
      <c r="A281" s="8" t="n">
        <v>42105</v>
      </c>
      <c r="B281" s="39" t="n">
        <v>211</v>
      </c>
      <c r="C281" s="10" t="s">
        <v>1</v>
      </c>
      <c r="D281" s="10" t="s">
        <v>1633</v>
      </c>
      <c r="E281" s="10" t="s">
        <v>261</v>
      </c>
      <c r="F281" s="11" t="n">
        <v>14885.5</v>
      </c>
      <c r="G281" s="12" t="n">
        <v>143</v>
      </c>
      <c r="H281" s="11"/>
      <c r="I281" s="13"/>
      <c r="J281" s="11" t="n">
        <f aca="false">+J280+F281-H281</f>
        <v>-1997409.07</v>
      </c>
      <c r="K281" s="10" t="s">
        <v>15</v>
      </c>
    </row>
    <row r="282" customFormat="false" ht="15" hidden="false" customHeight="false" outlineLevel="0" collapsed="false">
      <c r="A282" s="8" t="n">
        <v>42105</v>
      </c>
      <c r="B282" s="39" t="n">
        <v>211</v>
      </c>
      <c r="C282" s="10" t="s">
        <v>1</v>
      </c>
      <c r="D282" s="10" t="s">
        <v>1633</v>
      </c>
      <c r="E282" s="10" t="s">
        <v>3539</v>
      </c>
      <c r="F282" s="11" t="n">
        <v>3159</v>
      </c>
      <c r="G282" s="12"/>
      <c r="H282" s="11"/>
      <c r="I282" s="13"/>
      <c r="J282" s="11" t="n">
        <f aca="false">+J281+F282-H282</f>
        <v>-1994250.07</v>
      </c>
      <c r="K282" s="10" t="s">
        <v>61</v>
      </c>
    </row>
    <row r="283" customFormat="false" ht="15" hidden="false" customHeight="false" outlineLevel="0" collapsed="false">
      <c r="A283" s="8" t="n">
        <v>42105</v>
      </c>
      <c r="B283" s="39" t="n">
        <v>211</v>
      </c>
      <c r="C283" s="10" t="s">
        <v>1</v>
      </c>
      <c r="D283" s="10" t="s">
        <v>1633</v>
      </c>
      <c r="E283" s="10" t="s">
        <v>3540</v>
      </c>
      <c r="F283" s="11" t="n">
        <v>1337.2</v>
      </c>
      <c r="G283" s="12"/>
      <c r="H283" s="11"/>
      <c r="I283" s="13"/>
      <c r="J283" s="11" t="n">
        <f aca="false">+J282+F283-H283</f>
        <v>-1992912.87</v>
      </c>
      <c r="K283" s="10" t="s">
        <v>251</v>
      </c>
    </row>
    <row r="284" customFormat="false" ht="15" hidden="true" customHeight="false" outlineLevel="0" collapsed="false">
      <c r="A284" s="8" t="n">
        <v>42105</v>
      </c>
      <c r="B284" s="39" t="n">
        <v>213</v>
      </c>
      <c r="C284" s="10" t="s">
        <v>1</v>
      </c>
      <c r="D284" s="10" t="s">
        <v>3441</v>
      </c>
      <c r="E284" s="10" t="s">
        <v>3541</v>
      </c>
      <c r="F284" s="11" t="n">
        <v>79</v>
      </c>
      <c r="G284" s="12" t="n">
        <v>112</v>
      </c>
      <c r="H284" s="11"/>
      <c r="I284" s="13"/>
      <c r="J284" s="11" t="n">
        <f aca="false">+J283+F284-H284</f>
        <v>-1992833.87</v>
      </c>
      <c r="K284" s="10" t="s">
        <v>15</v>
      </c>
    </row>
    <row r="285" customFormat="false" ht="15" hidden="false" customHeight="false" outlineLevel="0" collapsed="false">
      <c r="A285" s="8" t="n">
        <v>42105</v>
      </c>
      <c r="B285" s="39" t="n">
        <v>213</v>
      </c>
      <c r="C285" s="10" t="s">
        <v>1</v>
      </c>
      <c r="D285" s="10" t="s">
        <v>3441</v>
      </c>
      <c r="E285" s="10" t="s">
        <v>3542</v>
      </c>
      <c r="F285" s="11" t="n">
        <v>475</v>
      </c>
      <c r="G285" s="12"/>
      <c r="H285" s="11"/>
      <c r="I285" s="13"/>
      <c r="J285" s="11" t="n">
        <f aca="false">+J284+F285-H285</f>
        <v>-1992358.87</v>
      </c>
      <c r="K285" s="10" t="s">
        <v>15</v>
      </c>
    </row>
    <row r="286" customFormat="false" ht="15" hidden="true" customHeight="false" outlineLevel="0" collapsed="false">
      <c r="A286" s="8" t="n">
        <v>42105</v>
      </c>
      <c r="B286" s="39" t="n">
        <v>213</v>
      </c>
      <c r="C286" s="10" t="s">
        <v>1</v>
      </c>
      <c r="D286" s="10" t="s">
        <v>3441</v>
      </c>
      <c r="E286" s="10" t="s">
        <v>3543</v>
      </c>
      <c r="F286" s="11" t="n">
        <v>55</v>
      </c>
      <c r="G286" s="12" t="n">
        <v>113</v>
      </c>
      <c r="H286" s="11"/>
      <c r="I286" s="13"/>
      <c r="J286" s="11" t="n">
        <f aca="false">+J285+F286-H286</f>
        <v>-1992303.87</v>
      </c>
      <c r="K286" s="10" t="s">
        <v>15</v>
      </c>
    </row>
    <row r="287" customFormat="false" ht="15" hidden="true" customHeight="false" outlineLevel="0" collapsed="false">
      <c r="A287" s="8" t="n">
        <v>42105</v>
      </c>
      <c r="B287" s="39" t="n">
        <v>213</v>
      </c>
      <c r="C287" s="10" t="s">
        <v>1</v>
      </c>
      <c r="D287" s="10" t="s">
        <v>3441</v>
      </c>
      <c r="E287" s="10" t="s">
        <v>3544</v>
      </c>
      <c r="F287" s="11" t="n">
        <v>245</v>
      </c>
      <c r="G287" s="12" t="n">
        <v>114</v>
      </c>
      <c r="H287" s="11"/>
      <c r="I287" s="13"/>
      <c r="J287" s="11" t="n">
        <f aca="false">+J286+F287-H287</f>
        <v>-1992058.87</v>
      </c>
      <c r="K287" s="10" t="s">
        <v>15</v>
      </c>
    </row>
    <row r="288" customFormat="false" ht="15" hidden="true" customHeight="false" outlineLevel="0" collapsed="false">
      <c r="A288" s="8" t="n">
        <v>42105</v>
      </c>
      <c r="B288" s="39" t="n">
        <v>213</v>
      </c>
      <c r="C288" s="10" t="s">
        <v>1</v>
      </c>
      <c r="D288" s="10" t="s">
        <v>3441</v>
      </c>
      <c r="E288" s="10" t="s">
        <v>3545</v>
      </c>
      <c r="F288" s="11" t="n">
        <v>35.75</v>
      </c>
      <c r="G288" s="12" t="n">
        <v>110</v>
      </c>
      <c r="H288" s="11"/>
      <c r="I288" s="13"/>
      <c r="J288" s="11" t="n">
        <f aca="false">+J287+F288-H288</f>
        <v>-1992023.12</v>
      </c>
      <c r="K288" s="10" t="s">
        <v>15</v>
      </c>
    </row>
    <row r="289" customFormat="false" ht="15" hidden="true" customHeight="false" outlineLevel="0" collapsed="false">
      <c r="A289" s="8" t="n">
        <v>42105</v>
      </c>
      <c r="B289" s="39" t="n">
        <v>213</v>
      </c>
      <c r="C289" s="10" t="s">
        <v>1</v>
      </c>
      <c r="D289" s="10" t="s">
        <v>3441</v>
      </c>
      <c r="E289" s="10" t="s">
        <v>3546</v>
      </c>
      <c r="F289" s="33" t="n">
        <v>1050</v>
      </c>
      <c r="G289" s="12" t="n">
        <v>459</v>
      </c>
      <c r="H289" s="11"/>
      <c r="I289" s="13"/>
      <c r="J289" s="11" t="n">
        <f aca="false">+J288+F289-H289</f>
        <v>-1990973.12</v>
      </c>
      <c r="K289" s="10" t="s">
        <v>492</v>
      </c>
    </row>
    <row r="290" customFormat="false" ht="15" hidden="false" customHeight="false" outlineLevel="0" collapsed="false">
      <c r="A290" s="8" t="n">
        <v>42105</v>
      </c>
      <c r="B290" s="39" t="n">
        <v>213</v>
      </c>
      <c r="C290" s="10" t="s">
        <v>1</v>
      </c>
      <c r="D290" s="10" t="s">
        <v>3441</v>
      </c>
      <c r="E290" s="10" t="s">
        <v>3547</v>
      </c>
      <c r="F290" s="11" t="n">
        <v>650</v>
      </c>
      <c r="G290" s="12"/>
      <c r="H290" s="11"/>
      <c r="I290" s="13"/>
      <c r="J290" s="11" t="n">
        <f aca="false">+J289+F290-H290</f>
        <v>-1990323.12</v>
      </c>
      <c r="K290" s="10" t="s">
        <v>61</v>
      </c>
    </row>
    <row r="291" customFormat="false" ht="15" hidden="true" customHeight="false" outlineLevel="0" collapsed="false">
      <c r="A291" s="8" t="n">
        <v>42105</v>
      </c>
      <c r="B291" s="39" t="n">
        <v>213</v>
      </c>
      <c r="C291" s="10" t="s">
        <v>1</v>
      </c>
      <c r="D291" s="10" t="s">
        <v>3441</v>
      </c>
      <c r="E291" s="10" t="s">
        <v>3548</v>
      </c>
      <c r="F291" s="11" t="n">
        <v>677.25</v>
      </c>
      <c r="G291" s="12" t="n">
        <v>109</v>
      </c>
      <c r="H291" s="11"/>
      <c r="I291" s="13"/>
      <c r="J291" s="11" t="n">
        <f aca="false">+J290+F291-H291</f>
        <v>-1989645.87</v>
      </c>
      <c r="K291" s="10" t="s">
        <v>61</v>
      </c>
    </row>
    <row r="292" customFormat="false" ht="15" hidden="true" customHeight="false" outlineLevel="0" collapsed="false">
      <c r="A292" s="8" t="n">
        <v>42105</v>
      </c>
      <c r="B292" s="39" t="n">
        <v>213</v>
      </c>
      <c r="C292" s="10" t="s">
        <v>1</v>
      </c>
      <c r="D292" s="10" t="s">
        <v>3441</v>
      </c>
      <c r="E292" s="10" t="s">
        <v>3548</v>
      </c>
      <c r="F292" s="33" t="n">
        <v>3625.3</v>
      </c>
      <c r="G292" s="12" t="n">
        <v>459</v>
      </c>
      <c r="H292" s="11"/>
      <c r="I292" s="13"/>
      <c r="J292" s="11" t="n">
        <f aca="false">+J291+F292-H292</f>
        <v>-1986020.57</v>
      </c>
      <c r="K292" s="10" t="s">
        <v>249</v>
      </c>
    </row>
    <row r="293" customFormat="false" ht="15" hidden="true" customHeight="false" outlineLevel="0" collapsed="false">
      <c r="A293" s="8" t="n">
        <v>42105</v>
      </c>
      <c r="B293" s="39" t="n">
        <v>213</v>
      </c>
      <c r="C293" s="10" t="s">
        <v>1</v>
      </c>
      <c r="D293" s="10" t="s">
        <v>3441</v>
      </c>
      <c r="E293" s="10" t="s">
        <v>3549</v>
      </c>
      <c r="F293" s="33" t="n">
        <v>229.99</v>
      </c>
      <c r="G293" s="12" t="n">
        <v>459</v>
      </c>
      <c r="H293" s="11"/>
      <c r="I293" s="13"/>
      <c r="J293" s="11" t="n">
        <f aca="false">+J292+F293-H293</f>
        <v>-1985790.58</v>
      </c>
      <c r="K293" s="10" t="s">
        <v>283</v>
      </c>
    </row>
    <row r="294" customFormat="false" ht="15" hidden="true" customHeight="false" outlineLevel="0" collapsed="false">
      <c r="A294" s="8" t="n">
        <v>42105</v>
      </c>
      <c r="B294" s="39" t="n">
        <v>213</v>
      </c>
      <c r="C294" s="10" t="s">
        <v>1</v>
      </c>
      <c r="D294" s="10" t="s">
        <v>3441</v>
      </c>
      <c r="E294" s="10" t="s">
        <v>3550</v>
      </c>
      <c r="F294" s="11" t="n">
        <v>1319.64</v>
      </c>
      <c r="G294" s="12" t="n">
        <v>111</v>
      </c>
      <c r="H294" s="11"/>
      <c r="I294" s="13"/>
      <c r="J294" s="11" t="n">
        <f aca="false">+J293+F294-H294</f>
        <v>-1984470.94</v>
      </c>
      <c r="K294" s="10" t="s">
        <v>15</v>
      </c>
    </row>
    <row r="295" customFormat="false" ht="15" hidden="true" customHeight="false" outlineLevel="0" collapsed="false">
      <c r="A295" s="8" t="n">
        <v>42105</v>
      </c>
      <c r="B295" s="39" t="n">
        <v>213</v>
      </c>
      <c r="C295" s="10" t="s">
        <v>1</v>
      </c>
      <c r="D295" s="10" t="s">
        <v>3441</v>
      </c>
      <c r="E295" s="10" t="s">
        <v>3551</v>
      </c>
      <c r="F295" s="33" t="n">
        <v>979.99</v>
      </c>
      <c r="G295" s="12" t="n">
        <v>459</v>
      </c>
      <c r="H295" s="11"/>
      <c r="I295" s="13"/>
      <c r="J295" s="11" t="n">
        <f aca="false">+J294+F295-H295</f>
        <v>-1983490.95</v>
      </c>
      <c r="K295" s="10" t="s">
        <v>251</v>
      </c>
    </row>
    <row r="296" customFormat="false" ht="15" hidden="false" customHeight="false" outlineLevel="0" collapsed="false">
      <c r="A296" s="8" t="n">
        <v>42105</v>
      </c>
      <c r="B296" s="39" t="n">
        <v>213</v>
      </c>
      <c r="C296" s="10" t="s">
        <v>1</v>
      </c>
      <c r="D296" s="10" t="s">
        <v>3441</v>
      </c>
      <c r="E296" s="10" t="s">
        <v>3552</v>
      </c>
      <c r="F296" s="11" t="n">
        <v>20000</v>
      </c>
      <c r="G296" s="12"/>
      <c r="H296" s="11"/>
      <c r="I296" s="13"/>
      <c r="J296" s="11" t="n">
        <f aca="false">+J295+F296-H296</f>
        <v>-1963490.95</v>
      </c>
      <c r="K296" s="10" t="s">
        <v>15</v>
      </c>
    </row>
    <row r="297" customFormat="false" ht="15" hidden="true" customHeight="false" outlineLevel="0" collapsed="false">
      <c r="A297" s="8" t="n">
        <v>42107</v>
      </c>
      <c r="B297" s="39" t="n">
        <v>166</v>
      </c>
      <c r="C297" s="10" t="s">
        <v>113</v>
      </c>
      <c r="D297" s="10" t="s">
        <v>142</v>
      </c>
      <c r="E297" s="10" t="s">
        <v>3553</v>
      </c>
      <c r="F297" s="11"/>
      <c r="G297" s="12"/>
      <c r="H297" s="11" t="n">
        <v>52500</v>
      </c>
      <c r="I297" s="13" t="n">
        <v>99</v>
      </c>
      <c r="J297" s="11" t="n">
        <f aca="false">+J296+F297-H297</f>
        <v>-2015990.95</v>
      </c>
      <c r="K297" s="10" t="s">
        <v>3554</v>
      </c>
    </row>
    <row r="298" customFormat="false" ht="15" hidden="true" customHeight="false" outlineLevel="0" collapsed="false">
      <c r="A298" s="8" t="n">
        <v>42107</v>
      </c>
      <c r="B298" s="39" t="n">
        <v>167</v>
      </c>
      <c r="C298" s="10" t="s">
        <v>113</v>
      </c>
      <c r="D298" s="10" t="s">
        <v>142</v>
      </c>
      <c r="E298" s="10" t="s">
        <v>3555</v>
      </c>
      <c r="F298" s="11"/>
      <c r="G298" s="12"/>
      <c r="H298" s="11" t="n">
        <v>20000</v>
      </c>
      <c r="I298" s="13" t="s">
        <v>59</v>
      </c>
      <c r="J298" s="11" t="n">
        <f aca="false">+J297+F298-H298</f>
        <v>-2035990.95</v>
      </c>
      <c r="K298" s="10" t="s">
        <v>3556</v>
      </c>
    </row>
    <row r="299" customFormat="false" ht="15" hidden="true" customHeight="false" outlineLevel="0" collapsed="false">
      <c r="A299" s="8" t="n">
        <v>42107</v>
      </c>
      <c r="B299" s="39" t="n">
        <v>86</v>
      </c>
      <c r="C299" s="10" t="s">
        <v>20</v>
      </c>
      <c r="D299" s="10" t="s">
        <v>648</v>
      </c>
      <c r="E299" s="10" t="s">
        <v>3557</v>
      </c>
      <c r="F299" s="11"/>
      <c r="G299" s="12"/>
      <c r="H299" s="11" t="n">
        <v>4814</v>
      </c>
      <c r="I299" s="13" t="n">
        <v>70</v>
      </c>
      <c r="J299" s="11" t="n">
        <f aca="false">+J298+F299-H299</f>
        <v>-2040804.95</v>
      </c>
      <c r="K299" s="10" t="s">
        <v>3558</v>
      </c>
    </row>
    <row r="300" customFormat="false" ht="15" hidden="true" customHeight="false" outlineLevel="0" collapsed="false">
      <c r="A300" s="8" t="n">
        <v>42107</v>
      </c>
      <c r="B300" s="39" t="n">
        <v>87</v>
      </c>
      <c r="C300" s="10" t="s">
        <v>20</v>
      </c>
      <c r="D300" s="10" t="s">
        <v>25</v>
      </c>
      <c r="E300" s="10" t="s">
        <v>3559</v>
      </c>
      <c r="F300" s="11"/>
      <c r="G300" s="12"/>
      <c r="H300" s="11" t="n">
        <v>70908</v>
      </c>
      <c r="I300" s="13" t="n">
        <v>107</v>
      </c>
      <c r="J300" s="11" t="n">
        <f aca="false">+J299+F300-H300</f>
        <v>-2111712.95</v>
      </c>
      <c r="K300" s="10" t="s">
        <v>3560</v>
      </c>
    </row>
    <row r="301" customFormat="false" ht="15" hidden="true" customHeight="false" outlineLevel="0" collapsed="false">
      <c r="A301" s="8" t="n">
        <v>42107</v>
      </c>
      <c r="B301" s="39" t="n">
        <v>88</v>
      </c>
      <c r="C301" s="10" t="s">
        <v>20</v>
      </c>
      <c r="D301" s="10" t="s">
        <v>25</v>
      </c>
      <c r="E301" s="10" t="s">
        <v>3561</v>
      </c>
      <c r="F301" s="11"/>
      <c r="G301" s="12"/>
      <c r="H301" s="11" t="n">
        <v>249</v>
      </c>
      <c r="I301" s="13" t="n">
        <v>108</v>
      </c>
      <c r="J301" s="11" t="n">
        <f aca="false">+J300+F301-H301</f>
        <v>-2111961.95</v>
      </c>
      <c r="K301" s="10" t="s">
        <v>3562</v>
      </c>
    </row>
    <row r="302" customFormat="false" ht="15" hidden="true" customHeight="false" outlineLevel="0" collapsed="false">
      <c r="A302" s="8" t="n">
        <v>42107</v>
      </c>
      <c r="B302" s="39" t="n">
        <v>89</v>
      </c>
      <c r="C302" s="10" t="s">
        <v>20</v>
      </c>
      <c r="D302" s="10" t="s">
        <v>25</v>
      </c>
      <c r="E302" s="10" t="s">
        <v>3563</v>
      </c>
      <c r="F302" s="11"/>
      <c r="G302" s="12"/>
      <c r="H302" s="11" t="n">
        <v>249</v>
      </c>
      <c r="I302" s="13" t="n">
        <v>106</v>
      </c>
      <c r="J302" s="11" t="n">
        <f aca="false">+J301+F302-H302</f>
        <v>-2112210.95</v>
      </c>
      <c r="K302" s="10" t="s">
        <v>3564</v>
      </c>
    </row>
    <row r="303" customFormat="false" ht="15" hidden="true" customHeight="false" outlineLevel="0" collapsed="false">
      <c r="A303" s="8" t="n">
        <v>42107</v>
      </c>
      <c r="B303" s="39" t="n">
        <v>90</v>
      </c>
      <c r="C303" s="10" t="s">
        <v>20</v>
      </c>
      <c r="D303" s="10" t="s">
        <v>25</v>
      </c>
      <c r="E303" s="10" t="s">
        <v>3565</v>
      </c>
      <c r="F303" s="11"/>
      <c r="G303" s="12"/>
      <c r="H303" s="11" t="n">
        <v>249</v>
      </c>
      <c r="I303" s="13" t="n">
        <v>109</v>
      </c>
      <c r="J303" s="11" t="n">
        <f aca="false">+J302+F303-H303</f>
        <v>-2112459.95</v>
      </c>
      <c r="K303" s="10" t="s">
        <v>3566</v>
      </c>
    </row>
    <row r="304" customFormat="false" ht="15" hidden="true" customHeight="false" outlineLevel="0" collapsed="false">
      <c r="A304" s="8" t="n">
        <v>42107</v>
      </c>
      <c r="B304" s="39" t="n">
        <v>200</v>
      </c>
      <c r="C304" s="10" t="s">
        <v>20</v>
      </c>
      <c r="D304" s="10" t="s">
        <v>142</v>
      </c>
      <c r="E304" s="10" t="s">
        <v>3567</v>
      </c>
      <c r="F304" s="11"/>
      <c r="G304" s="12"/>
      <c r="H304" s="11" t="n">
        <v>2000</v>
      </c>
      <c r="I304" s="13"/>
      <c r="J304" s="11" t="n">
        <f aca="false">+J303+F304-H304</f>
        <v>-2114459.95</v>
      </c>
      <c r="K304" s="10" t="s">
        <v>3568</v>
      </c>
    </row>
    <row r="305" customFormat="false" ht="15" hidden="true" customHeight="false" outlineLevel="0" collapsed="false">
      <c r="A305" s="8" t="n">
        <v>42107</v>
      </c>
      <c r="B305" s="39" t="n">
        <v>870</v>
      </c>
      <c r="C305" s="10" t="s">
        <v>162</v>
      </c>
      <c r="D305" s="10" t="s">
        <v>21</v>
      </c>
      <c r="E305" s="10" t="s">
        <v>3569</v>
      </c>
      <c r="F305" s="11" t="n">
        <v>130000</v>
      </c>
      <c r="G305" s="12" t="n">
        <v>91</v>
      </c>
      <c r="H305" s="11"/>
      <c r="I305" s="13"/>
      <c r="J305" s="11" t="n">
        <f aca="false">+J304+F305-H305</f>
        <v>-1984459.95</v>
      </c>
      <c r="K305" s="10"/>
    </row>
    <row r="306" customFormat="false" ht="15" hidden="true" customHeight="false" outlineLevel="0" collapsed="false">
      <c r="A306" s="8" t="n">
        <v>42107</v>
      </c>
      <c r="B306" s="39" t="n">
        <v>222</v>
      </c>
      <c r="C306" s="10" t="s">
        <v>1</v>
      </c>
      <c r="D306" s="10" t="s">
        <v>2863</v>
      </c>
      <c r="E306" s="10" t="s">
        <v>3570</v>
      </c>
      <c r="F306" s="11" t="n">
        <v>102674</v>
      </c>
      <c r="G306" s="12" t="n">
        <v>137</v>
      </c>
      <c r="H306" s="11"/>
      <c r="I306" s="13"/>
      <c r="J306" s="11" t="n">
        <f aca="false">+J305+F306-H306</f>
        <v>-1881785.95</v>
      </c>
      <c r="K306" s="10" t="s">
        <v>15</v>
      </c>
    </row>
    <row r="307" customFormat="false" ht="15" hidden="false" customHeight="false" outlineLevel="0" collapsed="false">
      <c r="A307" s="8" t="n">
        <v>42107</v>
      </c>
      <c r="B307" s="39" t="n">
        <v>222</v>
      </c>
      <c r="C307" s="10" t="s">
        <v>1</v>
      </c>
      <c r="D307" s="10" t="s">
        <v>2863</v>
      </c>
      <c r="E307" s="10" t="s">
        <v>3570</v>
      </c>
      <c r="F307" s="11" t="n">
        <v>2000</v>
      </c>
      <c r="G307" s="12"/>
      <c r="H307" s="11"/>
      <c r="I307" s="13"/>
      <c r="J307" s="11" t="n">
        <f aca="false">+J306+F307-H307</f>
        <v>-1879785.95</v>
      </c>
      <c r="K307" s="10" t="s">
        <v>247</v>
      </c>
    </row>
    <row r="308" customFormat="false" ht="15" hidden="false" customHeight="false" outlineLevel="0" collapsed="false">
      <c r="A308" s="8" t="n">
        <v>42107</v>
      </c>
      <c r="B308" s="39" t="n">
        <v>222</v>
      </c>
      <c r="C308" s="10" t="s">
        <v>1</v>
      </c>
      <c r="D308" s="10" t="s">
        <v>2863</v>
      </c>
      <c r="E308" s="10" t="s">
        <v>3571</v>
      </c>
      <c r="F308" s="11" t="n">
        <v>28000</v>
      </c>
      <c r="G308" s="12"/>
      <c r="H308" s="11"/>
      <c r="I308" s="13"/>
      <c r="J308" s="11" t="n">
        <f aca="false">+J307+F308-H308</f>
        <v>-1851785.95</v>
      </c>
      <c r="K308" s="10" t="s">
        <v>774</v>
      </c>
    </row>
    <row r="309" customFormat="false" ht="15" hidden="true" customHeight="false" outlineLevel="0" collapsed="false">
      <c r="A309" s="8" t="n">
        <v>42107</v>
      </c>
      <c r="B309" s="39" t="n">
        <v>234</v>
      </c>
      <c r="C309" s="10" t="s">
        <v>20</v>
      </c>
      <c r="D309" s="10" t="s">
        <v>21</v>
      </c>
      <c r="E309" s="10" t="s">
        <v>802</v>
      </c>
      <c r="F309" s="11"/>
      <c r="G309" s="12"/>
      <c r="H309" s="11" t="n">
        <v>100000</v>
      </c>
      <c r="I309" s="13" t="n">
        <v>66</v>
      </c>
      <c r="J309" s="11" t="n">
        <f aca="false">+J308+F309-H309</f>
        <v>-1951785.95</v>
      </c>
      <c r="K309" s="10"/>
    </row>
    <row r="310" customFormat="false" ht="15" hidden="true" customHeight="false" outlineLevel="0" collapsed="false">
      <c r="A310" s="8" t="n">
        <v>42107</v>
      </c>
      <c r="B310" s="39" t="n">
        <v>234</v>
      </c>
      <c r="C310" s="10" t="s">
        <v>20</v>
      </c>
      <c r="D310" s="10" t="s">
        <v>21</v>
      </c>
      <c r="E310" s="10" t="s">
        <v>802</v>
      </c>
      <c r="F310" s="11"/>
      <c r="G310" s="12"/>
      <c r="H310" s="11" t="n">
        <v>30000</v>
      </c>
      <c r="I310" s="13" t="n">
        <v>68</v>
      </c>
      <c r="J310" s="11" t="n">
        <f aca="false">+J309+F310-H310</f>
        <v>-1981785.95</v>
      </c>
      <c r="K310" s="10"/>
    </row>
    <row r="311" customFormat="false" ht="15" hidden="true" customHeight="false" outlineLevel="0" collapsed="false">
      <c r="A311" s="8" t="n">
        <v>42107</v>
      </c>
      <c r="B311" s="39" t="n">
        <v>234</v>
      </c>
      <c r="C311" s="10" t="s">
        <v>20</v>
      </c>
      <c r="D311" s="10" t="s">
        <v>21</v>
      </c>
      <c r="E311" s="10" t="s">
        <v>3572</v>
      </c>
      <c r="F311" s="11"/>
      <c r="G311" s="12"/>
      <c r="H311" s="11" t="n">
        <v>80000</v>
      </c>
      <c r="I311" s="13" t="n">
        <v>69</v>
      </c>
      <c r="J311" s="11" t="n">
        <f aca="false">+J310+F311-H311</f>
        <v>-2061785.95</v>
      </c>
      <c r="K311" s="10"/>
    </row>
    <row r="312" customFormat="false" ht="15" hidden="false" customHeight="false" outlineLevel="0" collapsed="false">
      <c r="A312" s="8" t="n">
        <v>42107</v>
      </c>
      <c r="B312" s="39" t="n">
        <v>222</v>
      </c>
      <c r="C312" s="10" t="s">
        <v>1</v>
      </c>
      <c r="D312" s="10" t="s">
        <v>2863</v>
      </c>
      <c r="E312" s="10" t="s">
        <v>3571</v>
      </c>
      <c r="F312" s="11" t="n">
        <v>4000</v>
      </c>
      <c r="G312" s="12"/>
      <c r="H312" s="11"/>
      <c r="I312" s="13"/>
      <c r="J312" s="11" t="n">
        <f aca="false">+J311+F312-H312</f>
        <v>-2057785.95</v>
      </c>
      <c r="K312" s="10" t="s">
        <v>247</v>
      </c>
    </row>
    <row r="313" customFormat="false" ht="15" hidden="true" customHeight="false" outlineLevel="0" collapsed="false">
      <c r="A313" s="8" t="n">
        <v>42107</v>
      </c>
      <c r="B313" s="39" t="n">
        <v>222</v>
      </c>
      <c r="C313" s="10" t="s">
        <v>1</v>
      </c>
      <c r="D313" s="10" t="s">
        <v>2863</v>
      </c>
      <c r="E313" s="10" t="s">
        <v>3573</v>
      </c>
      <c r="F313" s="11" t="n">
        <v>57000</v>
      </c>
      <c r="G313" s="12" t="n">
        <v>141</v>
      </c>
      <c r="H313" s="11"/>
      <c r="I313" s="13"/>
      <c r="J313" s="11" t="n">
        <f aca="false">+J312+F313-H313</f>
        <v>-2000785.95</v>
      </c>
      <c r="K313" s="10" t="s">
        <v>15</v>
      </c>
    </row>
    <row r="314" customFormat="false" ht="15" hidden="true" customHeight="false" outlineLevel="0" collapsed="false">
      <c r="A314" s="8" t="n">
        <v>42107</v>
      </c>
      <c r="B314" s="39" t="n">
        <v>222</v>
      </c>
      <c r="C314" s="10" t="s">
        <v>1</v>
      </c>
      <c r="D314" s="10" t="s">
        <v>2863</v>
      </c>
      <c r="E314" s="10" t="s">
        <v>3574</v>
      </c>
      <c r="F314" s="11" t="n">
        <v>4000</v>
      </c>
      <c r="G314" s="12" t="n">
        <v>149</v>
      </c>
      <c r="H314" s="11"/>
      <c r="I314" s="13"/>
      <c r="J314" s="11" t="n">
        <f aca="false">+J313+F314-H314</f>
        <v>-1996785.95</v>
      </c>
      <c r="K314" s="10" t="s">
        <v>15</v>
      </c>
    </row>
    <row r="315" customFormat="false" ht="15" hidden="true" customHeight="false" outlineLevel="0" collapsed="false">
      <c r="A315" s="8" t="n">
        <v>42107</v>
      </c>
      <c r="B315" s="39" t="n">
        <v>222</v>
      </c>
      <c r="C315" s="10" t="s">
        <v>1</v>
      </c>
      <c r="D315" s="10" t="s">
        <v>2863</v>
      </c>
      <c r="E315" s="10" t="s">
        <v>3575</v>
      </c>
      <c r="F315" s="11" t="n">
        <v>47000</v>
      </c>
      <c r="G315" s="12" t="n">
        <v>145</v>
      </c>
      <c r="H315" s="11"/>
      <c r="I315" s="13"/>
      <c r="J315" s="11" t="n">
        <f aca="false">+J314+F315-H315</f>
        <v>-1949785.95</v>
      </c>
      <c r="K315" s="10" t="s">
        <v>15</v>
      </c>
    </row>
    <row r="316" customFormat="false" ht="15" hidden="true" customHeight="false" outlineLevel="0" collapsed="false">
      <c r="A316" s="8" t="n">
        <v>42107</v>
      </c>
      <c r="B316" s="39" t="n">
        <v>222</v>
      </c>
      <c r="C316" s="10" t="s">
        <v>1</v>
      </c>
      <c r="D316" s="10" t="s">
        <v>2863</v>
      </c>
      <c r="E316" s="10" t="s">
        <v>3576</v>
      </c>
      <c r="F316" s="11" t="n">
        <v>45000</v>
      </c>
      <c r="G316" s="12" t="n">
        <v>150</v>
      </c>
      <c r="H316" s="11"/>
      <c r="I316" s="13"/>
      <c r="J316" s="11" t="n">
        <f aca="false">+J315+F316-H316</f>
        <v>-1904785.95</v>
      </c>
      <c r="K316" s="10" t="s">
        <v>15</v>
      </c>
    </row>
    <row r="317" customFormat="false" ht="15" hidden="true" customHeight="false" outlineLevel="0" collapsed="false">
      <c r="A317" s="8" t="n">
        <v>42107</v>
      </c>
      <c r="B317" s="39" t="n">
        <v>222</v>
      </c>
      <c r="C317" s="10" t="s">
        <v>1</v>
      </c>
      <c r="D317" s="10" t="s">
        <v>2863</v>
      </c>
      <c r="E317" s="10" t="s">
        <v>3577</v>
      </c>
      <c r="F317" s="11" t="n">
        <v>55000</v>
      </c>
      <c r="G317" s="12" t="n">
        <v>142</v>
      </c>
      <c r="H317" s="11"/>
      <c r="I317" s="13"/>
      <c r="J317" s="11" t="n">
        <f aca="false">+J316+F317-H317</f>
        <v>-1849785.95</v>
      </c>
      <c r="K317" s="10" t="s">
        <v>15</v>
      </c>
    </row>
    <row r="318" customFormat="false" ht="15" hidden="true" customHeight="false" outlineLevel="0" collapsed="false">
      <c r="A318" s="8" t="n">
        <v>42107</v>
      </c>
      <c r="B318" s="39" t="n">
        <v>222</v>
      </c>
      <c r="C318" s="10" t="s">
        <v>1</v>
      </c>
      <c r="D318" s="10" t="s">
        <v>2863</v>
      </c>
      <c r="E318" s="10" t="s">
        <v>261</v>
      </c>
      <c r="F318" s="11" t="n">
        <v>8987</v>
      </c>
      <c r="G318" s="12" t="n">
        <v>151</v>
      </c>
      <c r="H318" s="11"/>
      <c r="I318" s="13"/>
      <c r="J318" s="11" t="n">
        <f aca="false">+J317+F318-H318</f>
        <v>-1840798.95</v>
      </c>
      <c r="K318" s="10" t="s">
        <v>3578</v>
      </c>
    </row>
    <row r="319" customFormat="false" ht="15" hidden="true" customHeight="false" outlineLevel="0" collapsed="false">
      <c r="A319" s="8" t="n">
        <v>42107</v>
      </c>
      <c r="B319" s="39" t="n">
        <v>222</v>
      </c>
      <c r="C319" s="10" t="s">
        <v>1</v>
      </c>
      <c r="D319" s="10" t="s">
        <v>2863</v>
      </c>
      <c r="E319" s="10" t="s">
        <v>3576</v>
      </c>
      <c r="F319" s="11" t="n">
        <v>1500</v>
      </c>
      <c r="G319" s="12" t="n">
        <v>148</v>
      </c>
      <c r="H319" s="11"/>
      <c r="I319" s="13"/>
      <c r="J319" s="11" t="n">
        <f aca="false">+J318+F319-H319</f>
        <v>-1839298.95</v>
      </c>
      <c r="K319" s="10" t="s">
        <v>15</v>
      </c>
    </row>
    <row r="320" customFormat="false" ht="15" hidden="true" customHeight="false" outlineLevel="0" collapsed="false">
      <c r="A320" s="8" t="n">
        <v>42107</v>
      </c>
      <c r="B320" s="39" t="n">
        <v>223</v>
      </c>
      <c r="C320" s="10" t="s">
        <v>1</v>
      </c>
      <c r="D320" s="10" t="s">
        <v>1561</v>
      </c>
      <c r="E320" s="10" t="s">
        <v>3579</v>
      </c>
      <c r="F320" s="76" t="n">
        <v>1711.07</v>
      </c>
      <c r="G320" s="12" t="n">
        <v>460</v>
      </c>
      <c r="H320" s="11"/>
      <c r="I320" s="13"/>
      <c r="J320" s="11" t="n">
        <f aca="false">+J319+F320-H320</f>
        <v>-1837587.88</v>
      </c>
      <c r="K320" s="10" t="s">
        <v>283</v>
      </c>
    </row>
    <row r="321" customFormat="false" ht="15" hidden="true" customHeight="false" outlineLevel="0" collapsed="false">
      <c r="A321" s="8" t="n">
        <v>42107</v>
      </c>
      <c r="B321" s="39" t="n">
        <v>223</v>
      </c>
      <c r="C321" s="10" t="s">
        <v>1</v>
      </c>
      <c r="D321" s="10" t="s">
        <v>1561</v>
      </c>
      <c r="E321" s="10" t="s">
        <v>3580</v>
      </c>
      <c r="F321" s="11" t="n">
        <v>858.5</v>
      </c>
      <c r="G321" s="12" t="n">
        <v>108</v>
      </c>
      <c r="H321" s="11"/>
      <c r="I321" s="13"/>
      <c r="J321" s="11" t="n">
        <f aca="false">+J320+F321-H321</f>
        <v>-1836729.38</v>
      </c>
      <c r="K321" s="10" t="s">
        <v>15</v>
      </c>
    </row>
    <row r="322" customFormat="false" ht="15" hidden="true" customHeight="false" outlineLevel="0" collapsed="false">
      <c r="A322" s="8" t="n">
        <v>42107</v>
      </c>
      <c r="B322" s="39" t="n">
        <v>223</v>
      </c>
      <c r="C322" s="10" t="s">
        <v>1</v>
      </c>
      <c r="D322" s="10" t="s">
        <v>1561</v>
      </c>
      <c r="E322" s="10" t="s">
        <v>3581</v>
      </c>
      <c r="F322" s="11" t="n">
        <v>6000</v>
      </c>
      <c r="G322" s="12" t="n">
        <v>107</v>
      </c>
      <c r="H322" s="11"/>
      <c r="I322" s="13"/>
      <c r="J322" s="11" t="n">
        <f aca="false">+J321+F322-H322</f>
        <v>-1830729.38</v>
      </c>
      <c r="K322" s="10" t="s">
        <v>15</v>
      </c>
    </row>
    <row r="323" customFormat="false" ht="15" hidden="false" customHeight="false" outlineLevel="0" collapsed="false">
      <c r="A323" s="8" t="n">
        <v>42107</v>
      </c>
      <c r="B323" s="39" t="n">
        <v>223</v>
      </c>
      <c r="C323" s="10" t="s">
        <v>1</v>
      </c>
      <c r="D323" s="10" t="s">
        <v>1561</v>
      </c>
      <c r="E323" s="10" t="s">
        <v>3582</v>
      </c>
      <c r="F323" s="11" t="n">
        <v>25.4</v>
      </c>
      <c r="G323" s="12"/>
      <c r="H323" s="11"/>
      <c r="I323" s="13"/>
      <c r="J323" s="11" t="n">
        <f aca="false">+J322+F323-H323</f>
        <v>-1830703.98</v>
      </c>
      <c r="K323" s="10" t="s">
        <v>247</v>
      </c>
    </row>
    <row r="324" customFormat="false" ht="15" hidden="false" customHeight="false" outlineLevel="0" collapsed="false">
      <c r="A324" s="8" t="n">
        <v>42107</v>
      </c>
      <c r="B324" s="39" t="n">
        <v>223</v>
      </c>
      <c r="C324" s="10" t="s">
        <v>1</v>
      </c>
      <c r="D324" s="10" t="s">
        <v>1561</v>
      </c>
      <c r="E324" s="10" t="s">
        <v>3582</v>
      </c>
      <c r="F324" s="11" t="n">
        <v>2613.6</v>
      </c>
      <c r="G324" s="12"/>
      <c r="H324" s="11"/>
      <c r="I324" s="13"/>
      <c r="J324" s="11" t="n">
        <f aca="false">+J323+F324-H324</f>
        <v>-1828090.38</v>
      </c>
      <c r="K324" s="10" t="s">
        <v>247</v>
      </c>
    </row>
    <row r="325" customFormat="false" ht="15" hidden="true" customHeight="false" outlineLevel="0" collapsed="false">
      <c r="A325" s="8" t="n">
        <v>42107</v>
      </c>
      <c r="B325" s="39" t="n">
        <v>223</v>
      </c>
      <c r="C325" s="10" t="s">
        <v>1</v>
      </c>
      <c r="D325" s="10" t="s">
        <v>1561</v>
      </c>
      <c r="E325" s="10" t="s">
        <v>3583</v>
      </c>
      <c r="F325" s="11" t="n">
        <v>58000</v>
      </c>
      <c r="G325" s="12" t="n">
        <v>123</v>
      </c>
      <c r="H325" s="11"/>
      <c r="I325" s="13"/>
      <c r="J325" s="11" t="n">
        <f aca="false">+J324+F325-H325</f>
        <v>-1770090.38</v>
      </c>
      <c r="K325" s="10" t="s">
        <v>15</v>
      </c>
    </row>
    <row r="326" customFormat="false" ht="15" hidden="true" customHeight="false" outlineLevel="0" collapsed="false">
      <c r="A326" s="8" t="n">
        <v>42107</v>
      </c>
      <c r="B326" s="39" t="n">
        <v>223</v>
      </c>
      <c r="C326" s="10" t="s">
        <v>1</v>
      </c>
      <c r="D326" s="10" t="s">
        <v>1561</v>
      </c>
      <c r="E326" s="10" t="s">
        <v>3584</v>
      </c>
      <c r="F326" s="11" t="n">
        <v>3397</v>
      </c>
      <c r="G326" s="12" t="n">
        <v>124</v>
      </c>
      <c r="H326" s="11"/>
      <c r="I326" s="13"/>
      <c r="J326" s="11" t="n">
        <f aca="false">+J325+F326-H326</f>
        <v>-1766693.38</v>
      </c>
      <c r="K326" s="10" t="s">
        <v>15</v>
      </c>
    </row>
    <row r="327" customFormat="false" ht="15" hidden="true" customHeight="false" outlineLevel="0" collapsed="false">
      <c r="A327" s="8" t="n">
        <v>42107</v>
      </c>
      <c r="B327" s="39" t="n">
        <v>223</v>
      </c>
      <c r="C327" s="10" t="s">
        <v>1</v>
      </c>
      <c r="D327" s="10" t="s">
        <v>1561</v>
      </c>
      <c r="E327" s="10" t="s">
        <v>3585</v>
      </c>
      <c r="F327" s="11" t="n">
        <v>4027</v>
      </c>
      <c r="G327" s="12" t="n">
        <v>122</v>
      </c>
      <c r="H327" s="11"/>
      <c r="I327" s="13"/>
      <c r="J327" s="11" t="n">
        <f aca="false">+J326+F327-H327</f>
        <v>-1762666.38</v>
      </c>
      <c r="K327" s="10" t="s">
        <v>15</v>
      </c>
    </row>
    <row r="328" customFormat="false" ht="15" hidden="true" customHeight="false" outlineLevel="0" collapsed="false">
      <c r="A328" s="8" t="n">
        <v>42107</v>
      </c>
      <c r="B328" s="39" t="n">
        <v>223</v>
      </c>
      <c r="C328" s="10" t="s">
        <v>1</v>
      </c>
      <c r="D328" s="10" t="s">
        <v>1561</v>
      </c>
      <c r="E328" s="10" t="s">
        <v>3586</v>
      </c>
      <c r="F328" s="76" t="n">
        <v>1299.95</v>
      </c>
      <c r="G328" s="12" t="n">
        <v>460</v>
      </c>
      <c r="H328" s="11"/>
      <c r="I328" s="13"/>
      <c r="J328" s="11" t="n">
        <f aca="false">+J327+F328-H328</f>
        <v>-1761366.43</v>
      </c>
      <c r="K328" s="10" t="s">
        <v>251</v>
      </c>
    </row>
    <row r="329" customFormat="false" ht="15" hidden="true" customHeight="false" outlineLevel="0" collapsed="false">
      <c r="A329" s="8" t="n">
        <v>42107</v>
      </c>
      <c r="B329" s="39" t="n">
        <v>223</v>
      </c>
      <c r="C329" s="10" t="s">
        <v>1</v>
      </c>
      <c r="D329" s="10" t="s">
        <v>1561</v>
      </c>
      <c r="E329" s="10" t="s">
        <v>3587</v>
      </c>
      <c r="F329" s="11" t="n">
        <v>1309</v>
      </c>
      <c r="G329" s="12" t="n">
        <v>118</v>
      </c>
      <c r="H329" s="11"/>
      <c r="I329" s="13"/>
      <c r="J329" s="11" t="n">
        <f aca="false">+J328+F329-H329</f>
        <v>-1760057.43</v>
      </c>
      <c r="K329" s="10" t="s">
        <v>15</v>
      </c>
    </row>
    <row r="330" customFormat="false" ht="15" hidden="true" customHeight="false" outlineLevel="0" collapsed="false">
      <c r="A330" s="8" t="n">
        <v>42107</v>
      </c>
      <c r="B330" s="39" t="n">
        <v>223</v>
      </c>
      <c r="C330" s="10" t="s">
        <v>1</v>
      </c>
      <c r="D330" s="10" t="s">
        <v>1561</v>
      </c>
      <c r="E330" s="10" t="s">
        <v>3588</v>
      </c>
      <c r="F330" s="11" t="n">
        <v>23000</v>
      </c>
      <c r="G330" s="12" t="n">
        <v>119</v>
      </c>
      <c r="H330" s="11"/>
      <c r="I330" s="13"/>
      <c r="J330" s="11" t="n">
        <f aca="false">+J329+F330-H330</f>
        <v>-1737057.43</v>
      </c>
      <c r="K330" s="10" t="s">
        <v>15</v>
      </c>
    </row>
    <row r="331" customFormat="false" ht="15" hidden="true" customHeight="false" outlineLevel="0" collapsed="false">
      <c r="A331" s="8" t="n">
        <v>42107</v>
      </c>
      <c r="B331" s="39" t="n">
        <v>223</v>
      </c>
      <c r="C331" s="10" t="s">
        <v>1</v>
      </c>
      <c r="D331" s="10" t="s">
        <v>1561</v>
      </c>
      <c r="E331" s="10" t="s">
        <v>3589</v>
      </c>
      <c r="F331" s="11" t="n">
        <v>852.5</v>
      </c>
      <c r="G331" s="12" t="n">
        <v>120</v>
      </c>
      <c r="H331" s="11"/>
      <c r="I331" s="13"/>
      <c r="J331" s="11" t="n">
        <f aca="false">+J330+F331-H331</f>
        <v>-1736204.93</v>
      </c>
      <c r="K331" s="10" t="s">
        <v>15</v>
      </c>
    </row>
    <row r="332" customFormat="false" ht="15" hidden="true" customHeight="false" outlineLevel="0" collapsed="false">
      <c r="A332" s="8" t="n">
        <v>42107</v>
      </c>
      <c r="B332" s="39" t="n">
        <v>223</v>
      </c>
      <c r="C332" s="10" t="s">
        <v>1</v>
      </c>
      <c r="D332" s="10" t="s">
        <v>1561</v>
      </c>
      <c r="E332" s="10" t="s">
        <v>3590</v>
      </c>
      <c r="F332" s="11" t="n">
        <v>1800</v>
      </c>
      <c r="G332" s="12" t="n">
        <v>121</v>
      </c>
      <c r="H332" s="11"/>
      <c r="I332" s="13"/>
      <c r="J332" s="11" t="n">
        <f aca="false">+J331+F332-H332</f>
        <v>-1734404.93</v>
      </c>
      <c r="K332" s="10" t="s">
        <v>15</v>
      </c>
    </row>
    <row r="333" customFormat="false" ht="15" hidden="true" customHeight="false" outlineLevel="0" collapsed="false">
      <c r="A333" s="8" t="n">
        <v>42107</v>
      </c>
      <c r="B333" s="39" t="n">
        <v>223</v>
      </c>
      <c r="C333" s="10" t="s">
        <v>1</v>
      </c>
      <c r="D333" s="10" t="s">
        <v>1561</v>
      </c>
      <c r="E333" s="10" t="s">
        <v>3591</v>
      </c>
      <c r="F333" s="11" t="n">
        <v>522</v>
      </c>
      <c r="G333" s="12" t="n">
        <v>131</v>
      </c>
      <c r="H333" s="11"/>
      <c r="I333" s="13"/>
      <c r="J333" s="11" t="n">
        <f aca="false">+J332+F333-H333</f>
        <v>-1733882.93</v>
      </c>
      <c r="K333" s="10" t="s">
        <v>15</v>
      </c>
    </row>
    <row r="334" customFormat="false" ht="15" hidden="true" customHeight="false" outlineLevel="0" collapsed="false">
      <c r="A334" s="8" t="n">
        <v>42107</v>
      </c>
      <c r="B334" s="39" t="n">
        <v>223</v>
      </c>
      <c r="C334" s="10" t="s">
        <v>1</v>
      </c>
      <c r="D334" s="10" t="s">
        <v>1561</v>
      </c>
      <c r="E334" s="10" t="s">
        <v>3592</v>
      </c>
      <c r="F334" s="11" t="n">
        <v>1406</v>
      </c>
      <c r="G334" s="12" t="n">
        <v>132</v>
      </c>
      <c r="H334" s="11"/>
      <c r="I334" s="13"/>
      <c r="J334" s="11" t="n">
        <f aca="false">+J333+F334-H334</f>
        <v>-1732476.93</v>
      </c>
      <c r="K334" s="10" t="s">
        <v>15</v>
      </c>
    </row>
    <row r="335" customFormat="false" ht="15" hidden="true" customHeight="false" outlineLevel="0" collapsed="false">
      <c r="A335" s="8" t="n">
        <v>42107</v>
      </c>
      <c r="B335" s="39" t="n">
        <v>1443</v>
      </c>
      <c r="C335" s="10" t="s">
        <v>162</v>
      </c>
      <c r="D335" s="10" t="s">
        <v>3593</v>
      </c>
      <c r="E335" s="10" t="s">
        <v>3594</v>
      </c>
      <c r="F335" s="11" t="n">
        <v>2068.07</v>
      </c>
      <c r="G335" s="12" t="n">
        <v>104</v>
      </c>
      <c r="H335" s="11"/>
      <c r="I335" s="13"/>
      <c r="J335" s="11" t="n">
        <f aca="false">+J334+F335-H335</f>
        <v>-1730408.86</v>
      </c>
      <c r="K335" s="10"/>
    </row>
    <row r="336" customFormat="false" ht="15" hidden="true" customHeight="false" outlineLevel="0" collapsed="false">
      <c r="A336" s="8" t="n">
        <v>42108</v>
      </c>
      <c r="B336" s="39" t="n">
        <v>94</v>
      </c>
      <c r="C336" s="10" t="s">
        <v>20</v>
      </c>
      <c r="D336" s="10" t="s">
        <v>567</v>
      </c>
      <c r="E336" s="10" t="s">
        <v>3595</v>
      </c>
      <c r="F336" s="11"/>
      <c r="G336" s="12"/>
      <c r="H336" s="11" t="n">
        <v>1253.42</v>
      </c>
      <c r="I336" s="13" t="n">
        <v>79</v>
      </c>
      <c r="J336" s="11" t="n">
        <f aca="false">+J335+F336-H336</f>
        <v>-1731662.28</v>
      </c>
      <c r="K336" s="10" t="s">
        <v>3596</v>
      </c>
    </row>
    <row r="337" customFormat="false" ht="15" hidden="true" customHeight="false" outlineLevel="0" collapsed="false">
      <c r="A337" s="8" t="n">
        <v>42108</v>
      </c>
      <c r="B337" s="39" t="n">
        <v>95</v>
      </c>
      <c r="C337" s="10" t="s">
        <v>20</v>
      </c>
      <c r="D337" s="10" t="s">
        <v>3508</v>
      </c>
      <c r="E337" s="10" t="s">
        <v>3597</v>
      </c>
      <c r="F337" s="11"/>
      <c r="G337" s="12"/>
      <c r="H337" s="11" t="n">
        <v>122000</v>
      </c>
      <c r="I337" s="13" t="n">
        <v>163</v>
      </c>
      <c r="J337" s="11" t="n">
        <f aca="false">+J336+F337-H337</f>
        <v>-1853662.28</v>
      </c>
      <c r="K337" s="10" t="s">
        <v>3598</v>
      </c>
    </row>
    <row r="338" customFormat="false" ht="15" hidden="true" customHeight="false" outlineLevel="0" collapsed="false">
      <c r="A338" s="8" t="n">
        <v>42108</v>
      </c>
      <c r="B338" s="39" t="n">
        <v>96</v>
      </c>
      <c r="C338" s="10" t="s">
        <v>20</v>
      </c>
      <c r="D338" s="10" t="s">
        <v>25</v>
      </c>
      <c r="E338" s="10" t="s">
        <v>3599</v>
      </c>
      <c r="F338" s="11"/>
      <c r="G338" s="12"/>
      <c r="H338" s="11" t="n">
        <v>261422.72</v>
      </c>
      <c r="I338" s="13" t="n">
        <v>78</v>
      </c>
      <c r="J338" s="11" t="n">
        <f aca="false">+J337+F338-H338</f>
        <v>-2115085</v>
      </c>
      <c r="K338" s="10" t="s">
        <v>3600</v>
      </c>
    </row>
    <row r="339" customFormat="false" ht="15" hidden="true" customHeight="false" outlineLevel="0" collapsed="false">
      <c r="A339" s="8" t="n">
        <v>42108</v>
      </c>
      <c r="B339" s="39" t="n">
        <v>99</v>
      </c>
      <c r="C339" s="10" t="s">
        <v>20</v>
      </c>
      <c r="D339" s="10" t="s">
        <v>25</v>
      </c>
      <c r="E339" s="10" t="s">
        <v>3601</v>
      </c>
      <c r="F339" s="11"/>
      <c r="G339" s="12"/>
      <c r="H339" s="11" t="n">
        <v>12502</v>
      </c>
      <c r="I339" s="13" t="n">
        <v>137</v>
      </c>
      <c r="J339" s="11" t="n">
        <f aca="false">+J338+F339-H339</f>
        <v>-2127587</v>
      </c>
      <c r="K339" s="10" t="s">
        <v>3602</v>
      </c>
    </row>
    <row r="340" customFormat="false" ht="15" hidden="true" customHeight="false" outlineLevel="0" collapsed="false">
      <c r="A340" s="8" t="n">
        <v>42108</v>
      </c>
      <c r="B340" s="39" t="n">
        <v>102</v>
      </c>
      <c r="C340" s="10" t="s">
        <v>20</v>
      </c>
      <c r="D340" s="10" t="s">
        <v>25</v>
      </c>
      <c r="E340" s="10" t="s">
        <v>3603</v>
      </c>
      <c r="F340" s="11"/>
      <c r="G340" s="12"/>
      <c r="H340" s="11" t="n">
        <v>3758.4</v>
      </c>
      <c r="I340" s="13" t="n">
        <v>74</v>
      </c>
      <c r="J340" s="11" t="n">
        <f aca="false">+J339+F340-H340</f>
        <v>-2131345.4</v>
      </c>
      <c r="K340" s="10" t="s">
        <v>3604</v>
      </c>
    </row>
    <row r="341" customFormat="false" ht="15" hidden="true" customHeight="false" outlineLevel="0" collapsed="false">
      <c r="A341" s="8" t="n">
        <v>42108</v>
      </c>
      <c r="B341" s="39" t="n">
        <v>103</v>
      </c>
      <c r="C341" s="10" t="s">
        <v>20</v>
      </c>
      <c r="D341" s="10" t="s">
        <v>25</v>
      </c>
      <c r="E341" s="10" t="s">
        <v>3605</v>
      </c>
      <c r="F341" s="11"/>
      <c r="G341" s="12"/>
      <c r="H341" s="11" t="n">
        <v>14795.8</v>
      </c>
      <c r="I341" s="13" t="n">
        <v>100</v>
      </c>
      <c r="J341" s="11" t="n">
        <f aca="false">+J340+F341-H341</f>
        <v>-2146141.2</v>
      </c>
      <c r="K341" s="10" t="s">
        <v>3606</v>
      </c>
    </row>
    <row r="342" customFormat="false" ht="15" hidden="true" customHeight="false" outlineLevel="0" collapsed="false">
      <c r="A342" s="8" t="n">
        <v>42108</v>
      </c>
      <c r="B342" s="39" t="n">
        <v>104</v>
      </c>
      <c r="C342" s="10" t="s">
        <v>20</v>
      </c>
      <c r="D342" s="10" t="s">
        <v>25</v>
      </c>
      <c r="E342" s="10" t="s">
        <v>3607</v>
      </c>
      <c r="F342" s="11"/>
      <c r="G342" s="12"/>
      <c r="H342" s="11" t="n">
        <v>2428.41</v>
      </c>
      <c r="I342" s="13" t="n">
        <v>77</v>
      </c>
      <c r="J342" s="11" t="n">
        <f aca="false">+J341+F342-H342</f>
        <v>-2148569.61</v>
      </c>
      <c r="K342" s="10" t="s">
        <v>3608</v>
      </c>
    </row>
    <row r="343" customFormat="false" ht="15" hidden="true" customHeight="false" outlineLevel="0" collapsed="false">
      <c r="A343" s="8" t="n">
        <v>42108</v>
      </c>
      <c r="B343" s="39" t="n">
        <v>246</v>
      </c>
      <c r="C343" s="10" t="s">
        <v>113</v>
      </c>
      <c r="D343" s="10" t="s">
        <v>142</v>
      </c>
      <c r="E343" s="10" t="s">
        <v>3555</v>
      </c>
      <c r="F343" s="11"/>
      <c r="G343" s="12"/>
      <c r="H343" s="11" t="n">
        <v>-20000</v>
      </c>
      <c r="I343" s="13" t="s">
        <v>59</v>
      </c>
      <c r="J343" s="11" t="n">
        <f aca="false">+J342+F343-H343</f>
        <v>-2128569.61</v>
      </c>
      <c r="K343" s="10" t="s">
        <v>3556</v>
      </c>
    </row>
    <row r="344" customFormat="false" ht="15" hidden="true" customHeight="false" outlineLevel="0" collapsed="false">
      <c r="A344" s="8" t="n">
        <v>42108</v>
      </c>
      <c r="B344" s="39" t="n">
        <v>106</v>
      </c>
      <c r="C344" s="10" t="s">
        <v>20</v>
      </c>
      <c r="D344" s="10" t="s">
        <v>25</v>
      </c>
      <c r="E344" s="10" t="s">
        <v>122</v>
      </c>
      <c r="F344" s="11"/>
      <c r="G344" s="12"/>
      <c r="H344" s="11" t="n">
        <v>15315.39</v>
      </c>
      <c r="I344" s="13" t="n">
        <v>208</v>
      </c>
      <c r="J344" s="11" t="n">
        <f aca="false">+J343+F344-H344</f>
        <v>-2143885</v>
      </c>
      <c r="K344" s="10" t="s">
        <v>3420</v>
      </c>
    </row>
    <row r="345" customFormat="false" ht="15" hidden="true" customHeight="false" outlineLevel="0" collapsed="false">
      <c r="A345" s="8" t="n">
        <v>42108</v>
      </c>
      <c r="B345" s="39" t="n">
        <v>107</v>
      </c>
      <c r="C345" s="10" t="s">
        <v>20</v>
      </c>
      <c r="D345" s="10" t="s">
        <v>25</v>
      </c>
      <c r="E345" s="10" t="s">
        <v>122</v>
      </c>
      <c r="F345" s="11"/>
      <c r="G345" s="12"/>
      <c r="H345" s="11" t="n">
        <v>54340.25</v>
      </c>
      <c r="I345" s="13" t="n">
        <v>208</v>
      </c>
      <c r="J345" s="11" t="n">
        <f aca="false">+J344+F345-H345</f>
        <v>-2198225.25</v>
      </c>
      <c r="K345" s="10" t="s">
        <v>517</v>
      </c>
    </row>
    <row r="346" customFormat="false" ht="15" hidden="true" customHeight="false" outlineLevel="0" collapsed="false">
      <c r="A346" s="8" t="n">
        <v>42108</v>
      </c>
      <c r="B346" s="39" t="n">
        <v>108</v>
      </c>
      <c r="C346" s="10" t="s">
        <v>20</v>
      </c>
      <c r="D346" s="10" t="s">
        <v>25</v>
      </c>
      <c r="E346" s="10" t="s">
        <v>122</v>
      </c>
      <c r="F346" s="11"/>
      <c r="G346" s="12"/>
      <c r="H346" s="11" t="n">
        <v>6628.56</v>
      </c>
      <c r="I346" s="13" t="n">
        <v>208</v>
      </c>
      <c r="J346" s="11" t="n">
        <f aca="false">+J345+F346-H346</f>
        <v>-2204853.81</v>
      </c>
      <c r="K346" s="10" t="s">
        <v>2597</v>
      </c>
    </row>
    <row r="347" customFormat="false" ht="15" hidden="true" customHeight="false" outlineLevel="0" collapsed="false">
      <c r="A347" s="8" t="n">
        <v>42108</v>
      </c>
      <c r="B347" s="39" t="n">
        <v>109</v>
      </c>
      <c r="C347" s="10" t="s">
        <v>20</v>
      </c>
      <c r="D347" s="10" t="s">
        <v>25</v>
      </c>
      <c r="E347" s="10" t="s">
        <v>122</v>
      </c>
      <c r="F347" s="11"/>
      <c r="G347" s="12"/>
      <c r="H347" s="11" t="n">
        <v>1000</v>
      </c>
      <c r="I347" s="13" t="n">
        <v>208</v>
      </c>
      <c r="J347" s="11" t="n">
        <f aca="false">+J346+F347-H347</f>
        <v>-2205853.81</v>
      </c>
      <c r="K347" s="10" t="s">
        <v>515</v>
      </c>
    </row>
    <row r="348" customFormat="false" ht="15" hidden="true" customHeight="false" outlineLevel="0" collapsed="false">
      <c r="A348" s="8" t="n">
        <v>42108</v>
      </c>
      <c r="B348" s="39" t="n">
        <v>110</v>
      </c>
      <c r="C348" s="10" t="s">
        <v>20</v>
      </c>
      <c r="D348" s="10" t="s">
        <v>25</v>
      </c>
      <c r="E348" s="10" t="s">
        <v>122</v>
      </c>
      <c r="F348" s="11"/>
      <c r="G348" s="12"/>
      <c r="H348" s="11" t="n">
        <v>500</v>
      </c>
      <c r="I348" s="13" t="n">
        <v>208</v>
      </c>
      <c r="J348" s="11" t="n">
        <f aca="false">+J347+F348-H348</f>
        <v>-2206353.81</v>
      </c>
      <c r="K348" s="10" t="s">
        <v>516</v>
      </c>
    </row>
    <row r="349" customFormat="false" ht="15" hidden="true" customHeight="false" outlineLevel="0" collapsed="false">
      <c r="A349" s="8" t="n">
        <v>42108</v>
      </c>
      <c r="B349" s="39" t="n">
        <v>111</v>
      </c>
      <c r="C349" s="10" t="s">
        <v>20</v>
      </c>
      <c r="D349" s="10" t="s">
        <v>25</v>
      </c>
      <c r="E349" s="10" t="s">
        <v>122</v>
      </c>
      <c r="F349" s="11"/>
      <c r="G349" s="12"/>
      <c r="H349" s="11" t="n">
        <v>6073.59</v>
      </c>
      <c r="I349" s="13" t="n">
        <v>208</v>
      </c>
      <c r="J349" s="11" t="n">
        <f aca="false">+J348+F349-H349</f>
        <v>-2212427.4</v>
      </c>
      <c r="K349" s="10" t="s">
        <v>3609</v>
      </c>
    </row>
    <row r="350" customFormat="false" ht="15" hidden="true" customHeight="false" outlineLevel="0" collapsed="false">
      <c r="A350" s="8" t="n">
        <v>42108</v>
      </c>
      <c r="B350" s="39" t="n">
        <v>112</v>
      </c>
      <c r="C350" s="10" t="s">
        <v>20</v>
      </c>
      <c r="D350" s="10" t="s">
        <v>648</v>
      </c>
      <c r="E350" s="10" t="s">
        <v>3610</v>
      </c>
      <c r="F350" s="11"/>
      <c r="G350" s="12"/>
      <c r="H350" s="11" t="n">
        <v>493351.65</v>
      </c>
      <c r="I350" s="13" t="n">
        <v>81</v>
      </c>
      <c r="J350" s="11" t="n">
        <f aca="false">+J349+F350-H350</f>
        <v>-2705779.05</v>
      </c>
      <c r="K350" s="10" t="s">
        <v>3611</v>
      </c>
    </row>
    <row r="351" customFormat="false" ht="15" hidden="true" customHeight="false" outlineLevel="0" collapsed="false">
      <c r="A351" s="8" t="n">
        <v>42108</v>
      </c>
      <c r="B351" s="39" t="n">
        <v>113</v>
      </c>
      <c r="C351" s="10" t="s">
        <v>20</v>
      </c>
      <c r="D351" s="10" t="s">
        <v>648</v>
      </c>
      <c r="E351" s="10" t="s">
        <v>3612</v>
      </c>
      <c r="F351" s="11"/>
      <c r="G351" s="12"/>
      <c r="H351" s="11" t="n">
        <v>5061.91</v>
      </c>
      <c r="I351" s="13" t="n">
        <v>80</v>
      </c>
      <c r="J351" s="11" t="n">
        <f aca="false">+J350+F351-H351</f>
        <v>-2710840.96</v>
      </c>
      <c r="K351" s="10" t="s">
        <v>3613</v>
      </c>
    </row>
    <row r="352" customFormat="false" ht="15" hidden="true" customHeight="false" outlineLevel="0" collapsed="false">
      <c r="A352" s="8" t="n">
        <v>42108</v>
      </c>
      <c r="B352" s="39" t="n">
        <v>114</v>
      </c>
      <c r="C352" s="10" t="s">
        <v>20</v>
      </c>
      <c r="D352" s="10" t="s">
        <v>648</v>
      </c>
      <c r="E352" s="10" t="s">
        <v>3614</v>
      </c>
      <c r="F352" s="11"/>
      <c r="G352" s="12"/>
      <c r="H352" s="11" t="n">
        <v>26307.25</v>
      </c>
      <c r="I352" s="13" t="n">
        <v>75</v>
      </c>
      <c r="J352" s="11" t="n">
        <f aca="false">+J351+F352-H352</f>
        <v>-2737148.21</v>
      </c>
      <c r="K352" s="10" t="s">
        <v>3615</v>
      </c>
    </row>
    <row r="353" customFormat="false" ht="15" hidden="true" customHeight="false" outlineLevel="0" collapsed="false">
      <c r="A353" s="8" t="n">
        <v>42108</v>
      </c>
      <c r="B353" s="39" t="n">
        <v>115</v>
      </c>
      <c r="C353" s="10" t="s">
        <v>20</v>
      </c>
      <c r="D353" s="10" t="s">
        <v>25</v>
      </c>
      <c r="E353" s="10" t="s">
        <v>122</v>
      </c>
      <c r="F353" s="11"/>
      <c r="G353" s="12"/>
      <c r="H353" s="11" t="n">
        <v>5730.4</v>
      </c>
      <c r="I353" s="13" t="n">
        <v>208</v>
      </c>
      <c r="J353" s="11" t="n">
        <f aca="false">+J352+F353-H353</f>
        <v>-2742878.61</v>
      </c>
      <c r="K353" s="10" t="s">
        <v>3616</v>
      </c>
    </row>
    <row r="354" customFormat="false" ht="15" hidden="true" customHeight="false" outlineLevel="0" collapsed="false">
      <c r="A354" s="8" t="n">
        <v>42108</v>
      </c>
      <c r="B354" s="39" t="n">
        <v>116</v>
      </c>
      <c r="C354" s="10" t="s">
        <v>20</v>
      </c>
      <c r="D354" s="10" t="s">
        <v>25</v>
      </c>
      <c r="E354" s="10" t="s">
        <v>122</v>
      </c>
      <c r="F354" s="11"/>
      <c r="G354" s="12"/>
      <c r="H354" s="11" t="n">
        <v>2897.09</v>
      </c>
      <c r="I354" s="13" t="n">
        <v>83</v>
      </c>
      <c r="J354" s="11" t="n">
        <f aca="false">+J353+F354-H354</f>
        <v>-2745775.7</v>
      </c>
      <c r="K354" s="10" t="s">
        <v>133</v>
      </c>
    </row>
    <row r="355" customFormat="false" ht="15" hidden="true" customHeight="false" outlineLevel="0" collapsed="false">
      <c r="A355" s="8" t="n">
        <v>42108</v>
      </c>
      <c r="B355" s="39" t="n">
        <v>117</v>
      </c>
      <c r="C355" s="10" t="s">
        <v>20</v>
      </c>
      <c r="D355" s="10" t="s">
        <v>353</v>
      </c>
      <c r="E355" s="10" t="s">
        <v>122</v>
      </c>
      <c r="F355" s="11"/>
      <c r="G355" s="12"/>
      <c r="H355" s="11" t="n">
        <v>5568</v>
      </c>
      <c r="I355" s="13" t="n">
        <v>84</v>
      </c>
      <c r="J355" s="11" t="n">
        <f aca="false">+J354+F355-H355</f>
        <v>-2751343.7</v>
      </c>
      <c r="K355" s="10" t="s">
        <v>3617</v>
      </c>
    </row>
    <row r="356" customFormat="false" ht="15" hidden="true" customHeight="false" outlineLevel="0" collapsed="false">
      <c r="A356" s="8" t="n">
        <v>42108</v>
      </c>
      <c r="B356" s="39" t="n">
        <v>118</v>
      </c>
      <c r="C356" s="10" t="s">
        <v>20</v>
      </c>
      <c r="D356" s="10" t="s">
        <v>142</v>
      </c>
      <c r="E356" s="10" t="s">
        <v>122</v>
      </c>
      <c r="F356" s="11"/>
      <c r="G356" s="12"/>
      <c r="H356" s="11" t="n">
        <v>10680</v>
      </c>
      <c r="I356" s="13" t="n">
        <v>85</v>
      </c>
      <c r="J356" s="11" t="n">
        <f aca="false">+J355+F356-H356</f>
        <v>-2762023.7</v>
      </c>
      <c r="K356" s="10" t="s">
        <v>3618</v>
      </c>
    </row>
    <row r="357" customFormat="false" ht="15" hidden="true" customHeight="false" outlineLevel="0" collapsed="false">
      <c r="A357" s="8" t="n">
        <v>42108</v>
      </c>
      <c r="B357" s="39" t="n">
        <v>119</v>
      </c>
      <c r="C357" s="10" t="s">
        <v>20</v>
      </c>
      <c r="D357" s="10" t="s">
        <v>25</v>
      </c>
      <c r="E357" s="10" t="s">
        <v>122</v>
      </c>
      <c r="F357" s="11"/>
      <c r="G357" s="12"/>
      <c r="H357" s="11" t="n">
        <v>3142.09</v>
      </c>
      <c r="I357" s="13" t="n">
        <v>86</v>
      </c>
      <c r="J357" s="11" t="n">
        <f aca="false">+J356+F357-H357</f>
        <v>-2765165.79</v>
      </c>
      <c r="K357" s="10" t="s">
        <v>3619</v>
      </c>
    </row>
    <row r="358" customFormat="false" ht="15" hidden="true" customHeight="false" outlineLevel="0" collapsed="false">
      <c r="A358" s="8" t="n">
        <v>42108</v>
      </c>
      <c r="B358" s="39" t="n">
        <v>120</v>
      </c>
      <c r="C358" s="10" t="s">
        <v>20</v>
      </c>
      <c r="D358" s="10" t="s">
        <v>25</v>
      </c>
      <c r="E358" s="10" t="s">
        <v>122</v>
      </c>
      <c r="F358" s="11"/>
      <c r="G358" s="12"/>
      <c r="H358" s="11" t="n">
        <v>12717.57</v>
      </c>
      <c r="I358" s="13" t="n">
        <v>87</v>
      </c>
      <c r="J358" s="11" t="n">
        <f aca="false">+J357+F358-H358</f>
        <v>-2777883.36</v>
      </c>
      <c r="K358" s="10" t="s">
        <v>2588</v>
      </c>
    </row>
    <row r="359" customFormat="false" ht="15" hidden="true" customHeight="false" outlineLevel="0" collapsed="false">
      <c r="A359" s="8" t="n">
        <v>42108</v>
      </c>
      <c r="B359" s="39" t="n">
        <v>121</v>
      </c>
      <c r="C359" s="10" t="s">
        <v>20</v>
      </c>
      <c r="D359" s="10" t="s">
        <v>25</v>
      </c>
      <c r="E359" s="10" t="s">
        <v>122</v>
      </c>
      <c r="F359" s="11"/>
      <c r="G359" s="12"/>
      <c r="H359" s="11" t="n">
        <v>1102</v>
      </c>
      <c r="I359" s="13" t="n">
        <v>88</v>
      </c>
      <c r="J359" s="11" t="n">
        <f aca="false">+J358+F359-H359</f>
        <v>-2778985.36</v>
      </c>
      <c r="K359" s="10" t="s">
        <v>2592</v>
      </c>
    </row>
    <row r="360" customFormat="false" ht="15" hidden="true" customHeight="false" outlineLevel="0" collapsed="false">
      <c r="A360" s="8" t="n">
        <v>42108</v>
      </c>
      <c r="B360" s="39" t="n">
        <v>122</v>
      </c>
      <c r="C360" s="10" t="s">
        <v>20</v>
      </c>
      <c r="D360" s="10" t="s">
        <v>25</v>
      </c>
      <c r="E360" s="10" t="s">
        <v>122</v>
      </c>
      <c r="F360" s="11"/>
      <c r="G360" s="12"/>
      <c r="H360" s="11" t="n">
        <v>12670.26</v>
      </c>
      <c r="I360" s="13" t="n">
        <v>89</v>
      </c>
      <c r="J360" s="11" t="n">
        <f aca="false">+J359+F360-H360</f>
        <v>-2791655.62</v>
      </c>
      <c r="K360" s="10" t="s">
        <v>3428</v>
      </c>
    </row>
    <row r="361" customFormat="false" ht="15" hidden="true" customHeight="false" outlineLevel="0" collapsed="false">
      <c r="A361" s="8" t="n">
        <v>42108</v>
      </c>
      <c r="B361" s="39" t="n">
        <v>123</v>
      </c>
      <c r="C361" s="10" t="s">
        <v>20</v>
      </c>
      <c r="D361" s="10" t="s">
        <v>25</v>
      </c>
      <c r="E361" s="10" t="s">
        <v>122</v>
      </c>
      <c r="F361" s="11"/>
      <c r="G361" s="12"/>
      <c r="H361" s="11" t="n">
        <v>9947.85</v>
      </c>
      <c r="I361" s="13" t="n">
        <v>90</v>
      </c>
      <c r="J361" s="11" t="n">
        <f aca="false">+J360+F361-H361</f>
        <v>-2801603.47</v>
      </c>
      <c r="K361" s="10" t="s">
        <v>441</v>
      </c>
    </row>
    <row r="362" customFormat="false" ht="15" hidden="true" customHeight="false" outlineLevel="0" collapsed="false">
      <c r="A362" s="8" t="n">
        <v>42108</v>
      </c>
      <c r="B362" s="39" t="n">
        <v>124</v>
      </c>
      <c r="C362" s="10" t="s">
        <v>20</v>
      </c>
      <c r="D362" s="10" t="s">
        <v>353</v>
      </c>
      <c r="E362" s="10" t="s">
        <v>122</v>
      </c>
      <c r="F362" s="11"/>
      <c r="G362" s="12"/>
      <c r="H362" s="11" t="n">
        <v>1800</v>
      </c>
      <c r="I362" s="13" t="n">
        <v>91</v>
      </c>
      <c r="J362" s="11" t="n">
        <f aca="false">+J361+F362-H362</f>
        <v>-2803403.47</v>
      </c>
      <c r="K362" s="10" t="s">
        <v>3620</v>
      </c>
    </row>
    <row r="363" customFormat="false" ht="15" hidden="true" customHeight="false" outlineLevel="0" collapsed="false">
      <c r="A363" s="8" t="n">
        <v>42108</v>
      </c>
      <c r="B363" s="39" t="n">
        <v>125</v>
      </c>
      <c r="C363" s="10" t="s">
        <v>20</v>
      </c>
      <c r="D363" s="10" t="s">
        <v>25</v>
      </c>
      <c r="E363" s="10" t="s">
        <v>122</v>
      </c>
      <c r="F363" s="11"/>
      <c r="G363" s="12"/>
      <c r="H363" s="11" t="n">
        <v>5684</v>
      </c>
      <c r="I363" s="13" t="n">
        <v>93</v>
      </c>
      <c r="J363" s="11" t="n">
        <f aca="false">+J362+F363-H363</f>
        <v>-2809087.47</v>
      </c>
      <c r="K363" s="10" t="s">
        <v>452</v>
      </c>
    </row>
    <row r="364" customFormat="false" ht="15" hidden="true" customHeight="false" outlineLevel="0" collapsed="false">
      <c r="A364" s="8" t="n">
        <v>42108</v>
      </c>
      <c r="B364" s="39" t="n">
        <v>126</v>
      </c>
      <c r="C364" s="10" t="s">
        <v>20</v>
      </c>
      <c r="D364" s="10" t="s">
        <v>25</v>
      </c>
      <c r="E364" s="10" t="s">
        <v>122</v>
      </c>
      <c r="F364" s="11"/>
      <c r="G364" s="12"/>
      <c r="H364" s="11" t="n">
        <v>7994.85</v>
      </c>
      <c r="I364" s="13" t="n">
        <v>94</v>
      </c>
      <c r="J364" s="11" t="n">
        <f aca="false">+J363+F364-H364</f>
        <v>-2817082.32</v>
      </c>
      <c r="K364" s="10" t="s">
        <v>3621</v>
      </c>
    </row>
    <row r="365" customFormat="false" ht="15" hidden="true" customHeight="false" outlineLevel="0" collapsed="false">
      <c r="A365" s="8" t="n">
        <v>42108</v>
      </c>
      <c r="B365" s="39" t="n">
        <v>129</v>
      </c>
      <c r="C365" s="10" t="s">
        <v>20</v>
      </c>
      <c r="D365" s="10" t="s">
        <v>25</v>
      </c>
      <c r="E365" s="10" t="s">
        <v>122</v>
      </c>
      <c r="F365" s="11"/>
      <c r="G365" s="12"/>
      <c r="H365" s="11" t="n">
        <v>23791.86</v>
      </c>
      <c r="I365" s="13" t="n">
        <v>92</v>
      </c>
      <c r="J365" s="11" t="n">
        <f aca="false">+J364+F365-H365</f>
        <v>-2840874.18</v>
      </c>
      <c r="K365" s="10" t="s">
        <v>3622</v>
      </c>
    </row>
    <row r="366" customFormat="false" ht="15" hidden="true" customHeight="false" outlineLevel="0" collapsed="false">
      <c r="A366" s="8" t="n">
        <v>42108</v>
      </c>
      <c r="B366" s="39" t="n">
        <v>184</v>
      </c>
      <c r="C366" s="10" t="s">
        <v>20</v>
      </c>
      <c r="D366" s="10" t="s">
        <v>25</v>
      </c>
      <c r="E366" s="10" t="s">
        <v>3623</v>
      </c>
      <c r="F366" s="11"/>
      <c r="G366" s="12"/>
      <c r="H366" s="11" t="n">
        <v>15000</v>
      </c>
      <c r="I366" s="13" t="n">
        <v>76</v>
      </c>
      <c r="J366" s="11" t="n">
        <f aca="false">+J365+F366-H366</f>
        <v>-2855874.18</v>
      </c>
      <c r="K366" s="10" t="s">
        <v>3624</v>
      </c>
    </row>
    <row r="367" customFormat="false" ht="15" hidden="true" customHeight="false" outlineLevel="0" collapsed="false">
      <c r="A367" s="8" t="n">
        <v>42108</v>
      </c>
      <c r="B367" s="39" t="n">
        <v>191</v>
      </c>
      <c r="C367" s="10" t="s">
        <v>1</v>
      </c>
      <c r="D367" s="10" t="s">
        <v>23</v>
      </c>
      <c r="E367" s="10" t="s">
        <v>3625</v>
      </c>
      <c r="F367" s="11" t="n">
        <v>229132.5</v>
      </c>
      <c r="G367" s="12" t="n">
        <v>126</v>
      </c>
      <c r="H367" s="11"/>
      <c r="I367" s="13"/>
      <c r="J367" s="11" t="n">
        <f aca="false">+J366+F367-H367</f>
        <v>-2626741.68</v>
      </c>
      <c r="K367" s="10" t="s">
        <v>294</v>
      </c>
    </row>
    <row r="368" customFormat="false" ht="15" hidden="true" customHeight="false" outlineLevel="0" collapsed="false">
      <c r="A368" s="8" t="n">
        <v>42108</v>
      </c>
      <c r="B368" s="39" t="n">
        <v>191</v>
      </c>
      <c r="C368" s="10" t="s">
        <v>1</v>
      </c>
      <c r="D368" s="10" t="s">
        <v>23</v>
      </c>
      <c r="E368" s="10" t="s">
        <v>3626</v>
      </c>
      <c r="F368" s="11" t="n">
        <v>36860</v>
      </c>
      <c r="G368" s="12" t="n">
        <v>133</v>
      </c>
      <c r="H368" s="11"/>
      <c r="I368" s="13"/>
      <c r="J368" s="11" t="n">
        <f aca="false">+J367+F368-H368</f>
        <v>-2589881.68</v>
      </c>
      <c r="K368" s="10" t="s">
        <v>2940</v>
      </c>
    </row>
    <row r="369" customFormat="false" ht="15" hidden="true" customHeight="false" outlineLevel="0" collapsed="false">
      <c r="A369" s="8" t="n">
        <v>42108</v>
      </c>
      <c r="B369" s="39" t="n">
        <v>871</v>
      </c>
      <c r="C369" s="10" t="s">
        <v>162</v>
      </c>
      <c r="D369" s="10" t="s">
        <v>3298</v>
      </c>
      <c r="E369" s="10" t="s">
        <v>3627</v>
      </c>
      <c r="F369" s="11" t="n">
        <v>600000</v>
      </c>
      <c r="G369" s="12" t="n">
        <v>134</v>
      </c>
      <c r="H369" s="11"/>
      <c r="I369" s="13"/>
      <c r="J369" s="11" t="n">
        <f aca="false">+J368+F369-H369</f>
        <v>-1989881.68</v>
      </c>
      <c r="K369" s="10"/>
    </row>
    <row r="370" customFormat="false" ht="15" hidden="true" customHeight="false" outlineLevel="0" collapsed="false">
      <c r="A370" s="8" t="n">
        <v>42108</v>
      </c>
      <c r="B370" s="39" t="n">
        <v>220</v>
      </c>
      <c r="C370" s="10" t="s">
        <v>1</v>
      </c>
      <c r="D370" s="10" t="s">
        <v>21</v>
      </c>
      <c r="E370" s="10" t="s">
        <v>3628</v>
      </c>
      <c r="F370" s="11"/>
      <c r="G370" s="12"/>
      <c r="H370" s="11" t="n">
        <v>200000</v>
      </c>
      <c r="I370" s="13" t="n">
        <v>73</v>
      </c>
      <c r="J370" s="11" t="n">
        <f aca="false">+J369+F370-H370</f>
        <v>-2189881.68</v>
      </c>
      <c r="K370" s="10"/>
    </row>
    <row r="371" customFormat="false" ht="15" hidden="true" customHeight="false" outlineLevel="0" collapsed="false">
      <c r="A371" s="8" t="n">
        <v>42108</v>
      </c>
      <c r="B371" s="39" t="n">
        <v>228</v>
      </c>
      <c r="C371" s="10" t="s">
        <v>1</v>
      </c>
      <c r="D371" s="10" t="s">
        <v>1633</v>
      </c>
      <c r="E371" s="10" t="s">
        <v>3629</v>
      </c>
      <c r="F371" s="11" t="n">
        <v>21821.57</v>
      </c>
      <c r="G371" s="12" t="n">
        <v>136</v>
      </c>
      <c r="H371" s="11"/>
      <c r="I371" s="13"/>
      <c r="J371" s="11" t="n">
        <f aca="false">+J370+F371-H371</f>
        <v>-2168060.11</v>
      </c>
      <c r="K371" s="10" t="s">
        <v>103</v>
      </c>
    </row>
    <row r="372" customFormat="false" ht="15" hidden="true" customHeight="false" outlineLevel="0" collapsed="false">
      <c r="A372" s="8" t="n">
        <v>42108</v>
      </c>
      <c r="B372" s="39" t="n">
        <v>228</v>
      </c>
      <c r="C372" s="10" t="s">
        <v>1</v>
      </c>
      <c r="D372" s="10" t="s">
        <v>1633</v>
      </c>
      <c r="E372" s="10" t="s">
        <v>3630</v>
      </c>
      <c r="F372" s="35" t="n">
        <v>7.5</v>
      </c>
      <c r="G372" s="12" t="n">
        <v>463</v>
      </c>
      <c r="H372" s="11"/>
      <c r="I372" s="13"/>
      <c r="J372" s="11" t="n">
        <f aca="false">+J371+F372-H372</f>
        <v>-2168052.61</v>
      </c>
      <c r="K372" s="10" t="s">
        <v>251</v>
      </c>
    </row>
    <row r="373" customFormat="false" ht="15" hidden="true" customHeight="false" outlineLevel="0" collapsed="false">
      <c r="A373" s="8" t="n">
        <v>42108</v>
      </c>
      <c r="B373" s="39" t="n">
        <v>228</v>
      </c>
      <c r="C373" s="10" t="s">
        <v>1</v>
      </c>
      <c r="D373" s="10" t="s">
        <v>1633</v>
      </c>
      <c r="E373" s="10" t="s">
        <v>3631</v>
      </c>
      <c r="F373" s="35" t="n">
        <v>71</v>
      </c>
      <c r="G373" s="12" t="n">
        <v>463</v>
      </c>
      <c r="H373" s="11"/>
      <c r="I373" s="13"/>
      <c r="J373" s="11" t="n">
        <f aca="false">+J372+F373-H373</f>
        <v>-2167981.61</v>
      </c>
      <c r="K373" s="10" t="s">
        <v>251</v>
      </c>
    </row>
    <row r="374" customFormat="false" ht="15" hidden="true" customHeight="false" outlineLevel="0" collapsed="false">
      <c r="A374" s="8" t="n">
        <v>42108</v>
      </c>
      <c r="B374" s="39" t="n">
        <v>228</v>
      </c>
      <c r="C374" s="10" t="s">
        <v>1</v>
      </c>
      <c r="D374" s="10" t="s">
        <v>1633</v>
      </c>
      <c r="E374" s="10" t="s">
        <v>261</v>
      </c>
      <c r="F374" s="11" t="n">
        <v>12492</v>
      </c>
      <c r="G374" s="12" t="n">
        <v>164</v>
      </c>
      <c r="H374" s="11"/>
      <c r="I374" s="13"/>
      <c r="J374" s="11" t="n">
        <f aca="false">+J373+F374-H374</f>
        <v>-2155489.61</v>
      </c>
      <c r="K374" s="10" t="s">
        <v>15</v>
      </c>
    </row>
    <row r="375" customFormat="false" ht="15" hidden="true" customHeight="false" outlineLevel="0" collapsed="false">
      <c r="A375" s="8" t="n">
        <v>42108</v>
      </c>
      <c r="B375" s="39" t="n">
        <v>228</v>
      </c>
      <c r="C375" s="10" t="s">
        <v>1</v>
      </c>
      <c r="D375" s="10" t="s">
        <v>1633</v>
      </c>
      <c r="E375" s="10" t="s">
        <v>3632</v>
      </c>
      <c r="F375" s="35" t="n">
        <v>1269.03</v>
      </c>
      <c r="G375" s="12" t="n">
        <v>463</v>
      </c>
      <c r="H375" s="11"/>
      <c r="I375" s="13"/>
      <c r="J375" s="11" t="n">
        <f aca="false">+J374+F375-H375</f>
        <v>-2154220.58</v>
      </c>
      <c r="K375" s="10" t="s">
        <v>251</v>
      </c>
    </row>
    <row r="376" customFormat="false" ht="15" hidden="true" customHeight="false" outlineLevel="0" collapsed="false">
      <c r="A376" s="8" t="n">
        <v>42108</v>
      </c>
      <c r="B376" s="39" t="n">
        <v>228</v>
      </c>
      <c r="C376" s="10" t="s">
        <v>1</v>
      </c>
      <c r="D376" s="10" t="s">
        <v>1633</v>
      </c>
      <c r="E376" s="10" t="s">
        <v>3633</v>
      </c>
      <c r="F376" s="35" t="n">
        <v>2199.36</v>
      </c>
      <c r="G376" s="12" t="n">
        <v>463</v>
      </c>
      <c r="H376" s="11"/>
      <c r="I376" s="13"/>
      <c r="J376" s="11" t="n">
        <f aca="false">+J375+F376-H376</f>
        <v>-2152021.22</v>
      </c>
      <c r="K376" s="10" t="s">
        <v>61</v>
      </c>
    </row>
    <row r="377" customFormat="false" ht="15" hidden="true" customHeight="false" outlineLevel="0" collapsed="false">
      <c r="A377" s="8" t="n">
        <v>42108</v>
      </c>
      <c r="B377" s="39" t="n">
        <v>228</v>
      </c>
      <c r="C377" s="10" t="s">
        <v>1</v>
      </c>
      <c r="D377" s="10" t="s">
        <v>1633</v>
      </c>
      <c r="E377" s="10" t="s">
        <v>3634</v>
      </c>
      <c r="F377" s="35" t="n">
        <v>2491.91</v>
      </c>
      <c r="G377" s="12" t="n">
        <v>463</v>
      </c>
      <c r="H377" s="11"/>
      <c r="I377" s="13"/>
      <c r="J377" s="11" t="n">
        <f aca="false">+J376+F377-H377</f>
        <v>-2149529.31</v>
      </c>
      <c r="K377" s="10" t="s">
        <v>61</v>
      </c>
    </row>
    <row r="378" customFormat="false" ht="15" hidden="true" customHeight="false" outlineLevel="0" collapsed="false">
      <c r="A378" s="8" t="n">
        <v>42108</v>
      </c>
      <c r="B378" s="39" t="n">
        <v>228</v>
      </c>
      <c r="C378" s="10" t="s">
        <v>1</v>
      </c>
      <c r="D378" s="10" t="s">
        <v>1633</v>
      </c>
      <c r="E378" s="10" t="s">
        <v>3635</v>
      </c>
      <c r="F378" s="35" t="n">
        <v>1913.63</v>
      </c>
      <c r="G378" s="12" t="n">
        <v>463</v>
      </c>
      <c r="H378" s="11"/>
      <c r="I378" s="13"/>
      <c r="J378" s="11" t="n">
        <f aca="false">+J377+F378-H378</f>
        <v>-2147615.68</v>
      </c>
      <c r="K378" s="10" t="s">
        <v>251</v>
      </c>
    </row>
    <row r="379" customFormat="false" ht="15" hidden="true" customHeight="false" outlineLevel="0" collapsed="false">
      <c r="A379" s="8" t="n">
        <v>42108</v>
      </c>
      <c r="B379" s="39" t="n">
        <v>228</v>
      </c>
      <c r="C379" s="10" t="s">
        <v>1</v>
      </c>
      <c r="D379" s="10" t="s">
        <v>1633</v>
      </c>
      <c r="E379" s="10" t="s">
        <v>3636</v>
      </c>
      <c r="F379" s="11" t="n">
        <v>1500</v>
      </c>
      <c r="G379" s="12" t="n">
        <v>165</v>
      </c>
      <c r="H379" s="11"/>
      <c r="I379" s="13"/>
      <c r="J379" s="11" t="n">
        <f aca="false">+J378+F379-H379</f>
        <v>-2146115.68</v>
      </c>
      <c r="K379" s="10" t="s">
        <v>15</v>
      </c>
    </row>
    <row r="380" customFormat="false" ht="15" hidden="false" customHeight="false" outlineLevel="0" collapsed="false">
      <c r="A380" s="8" t="n">
        <v>42108</v>
      </c>
      <c r="B380" s="39" t="n">
        <v>228</v>
      </c>
      <c r="C380" s="10" t="s">
        <v>1</v>
      </c>
      <c r="D380" s="10" t="s">
        <v>1633</v>
      </c>
      <c r="E380" s="10" t="s">
        <v>3637</v>
      </c>
      <c r="F380" s="11" t="n">
        <v>174.5</v>
      </c>
      <c r="G380" s="12"/>
      <c r="H380" s="11"/>
      <c r="I380" s="13"/>
      <c r="J380" s="11" t="n">
        <f aca="false">+J379+F380-H380</f>
        <v>-2145941.18</v>
      </c>
      <c r="K380" s="10" t="s">
        <v>3638</v>
      </c>
    </row>
    <row r="381" customFormat="false" ht="15" hidden="true" customHeight="false" outlineLevel="0" collapsed="false">
      <c r="A381" s="8" t="n">
        <v>42108</v>
      </c>
      <c r="B381" s="39" t="n">
        <v>232</v>
      </c>
      <c r="C381" s="10" t="s">
        <v>1</v>
      </c>
      <c r="D381" s="10" t="s">
        <v>1633</v>
      </c>
      <c r="E381" s="10" t="s">
        <v>3639</v>
      </c>
      <c r="F381" s="35" t="n">
        <v>600</v>
      </c>
      <c r="G381" s="12" t="n">
        <v>463</v>
      </c>
      <c r="H381" s="11"/>
      <c r="I381" s="13"/>
      <c r="J381" s="11" t="n">
        <f aca="false">+J380+F381-H381</f>
        <v>-2145341.18</v>
      </c>
      <c r="K381" s="10" t="s">
        <v>249</v>
      </c>
    </row>
    <row r="382" customFormat="false" ht="15" hidden="true" customHeight="false" outlineLevel="0" collapsed="false">
      <c r="A382" s="8" t="n">
        <v>42108</v>
      </c>
      <c r="B382" s="39" t="n">
        <v>232</v>
      </c>
      <c r="C382" s="10" t="s">
        <v>1</v>
      </c>
      <c r="D382" s="10" t="s">
        <v>1633</v>
      </c>
      <c r="E382" s="10" t="s">
        <v>3640</v>
      </c>
      <c r="F382" s="11" t="n">
        <v>1232.88</v>
      </c>
      <c r="G382" s="12" t="n">
        <v>135</v>
      </c>
      <c r="H382" s="11"/>
      <c r="I382" s="13"/>
      <c r="J382" s="11" t="n">
        <f aca="false">+J381+F382-H382</f>
        <v>-2144108.3</v>
      </c>
      <c r="K382" s="10" t="s">
        <v>103</v>
      </c>
    </row>
    <row r="383" customFormat="false" ht="15" hidden="true" customHeight="false" outlineLevel="0" collapsed="false">
      <c r="A383" s="8" t="n">
        <v>42108</v>
      </c>
      <c r="B383" s="39" t="n">
        <v>232</v>
      </c>
      <c r="C383" s="10" t="s">
        <v>1</v>
      </c>
      <c r="D383" s="10" t="s">
        <v>1633</v>
      </c>
      <c r="E383" s="10" t="s">
        <v>3641</v>
      </c>
      <c r="F383" s="11" t="n">
        <v>515.99</v>
      </c>
      <c r="G383" s="12" t="n">
        <v>163</v>
      </c>
      <c r="H383" s="11"/>
      <c r="I383" s="13"/>
      <c r="J383" s="11" t="n">
        <f aca="false">+J382+F383-H383</f>
        <v>-2143592.31</v>
      </c>
      <c r="K383" s="10" t="s">
        <v>15</v>
      </c>
    </row>
    <row r="384" customFormat="false" ht="15" hidden="true" customHeight="false" outlineLevel="0" collapsed="false">
      <c r="A384" s="8" t="n">
        <v>42108</v>
      </c>
      <c r="B384" s="39" t="n">
        <v>232</v>
      </c>
      <c r="C384" s="10" t="s">
        <v>1</v>
      </c>
      <c r="D384" s="10" t="s">
        <v>1633</v>
      </c>
      <c r="E384" s="10" t="s">
        <v>3642</v>
      </c>
      <c r="F384" s="11" t="n">
        <v>439.96</v>
      </c>
      <c r="G384" s="12" t="n">
        <v>163</v>
      </c>
      <c r="H384" s="11"/>
      <c r="I384" s="13"/>
      <c r="J384" s="11" t="n">
        <f aca="false">+J383+F384-H384</f>
        <v>-2143152.35</v>
      </c>
      <c r="K384" s="10" t="s">
        <v>15</v>
      </c>
    </row>
    <row r="385" customFormat="false" ht="15" hidden="true" customHeight="false" outlineLevel="0" collapsed="false">
      <c r="A385" s="8" t="n">
        <v>42108</v>
      </c>
      <c r="B385" s="39" t="n">
        <v>232</v>
      </c>
      <c r="C385" s="10" t="s">
        <v>1</v>
      </c>
      <c r="D385" s="10" t="s">
        <v>1633</v>
      </c>
      <c r="E385" s="10" t="s">
        <v>3643</v>
      </c>
      <c r="F385" s="11" t="n">
        <v>149.99</v>
      </c>
      <c r="G385" s="12" t="n">
        <v>163</v>
      </c>
      <c r="H385" s="11"/>
      <c r="I385" s="13"/>
      <c r="J385" s="11" t="n">
        <f aca="false">+J384+F385-H385</f>
        <v>-2143002.36</v>
      </c>
      <c r="K385" s="10" t="s">
        <v>15</v>
      </c>
    </row>
    <row r="386" customFormat="false" ht="15" hidden="true" customHeight="false" outlineLevel="0" collapsed="false">
      <c r="A386" s="8" t="n">
        <v>42108</v>
      </c>
      <c r="B386" s="39" t="n">
        <v>235</v>
      </c>
      <c r="C386" s="10" t="s">
        <v>1</v>
      </c>
      <c r="D386" s="10" t="s">
        <v>3441</v>
      </c>
      <c r="E386" s="10" t="s">
        <v>3644</v>
      </c>
      <c r="F386" s="11" t="n">
        <v>8180</v>
      </c>
      <c r="G386" s="12" t="n">
        <v>414</v>
      </c>
      <c r="H386" s="11"/>
      <c r="I386" s="13"/>
      <c r="J386" s="11" t="n">
        <f aca="false">+J385+F386-H386</f>
        <v>-2134822.36</v>
      </c>
      <c r="K386" s="10" t="s">
        <v>15</v>
      </c>
    </row>
    <row r="387" customFormat="false" ht="15" hidden="true" customHeight="false" outlineLevel="0" collapsed="false">
      <c r="A387" s="8" t="n">
        <v>42108</v>
      </c>
      <c r="B387" s="39" t="n">
        <v>235</v>
      </c>
      <c r="C387" s="10" t="s">
        <v>1</v>
      </c>
      <c r="D387" s="10" t="s">
        <v>3441</v>
      </c>
      <c r="E387" s="10" t="s">
        <v>3645</v>
      </c>
      <c r="F387" s="11" t="n">
        <v>1119.81</v>
      </c>
      <c r="G387" s="12" t="n">
        <v>140</v>
      </c>
      <c r="H387" s="11"/>
      <c r="I387" s="13"/>
      <c r="J387" s="11" t="n">
        <f aca="false">+J386+F387-H387</f>
        <v>-2133702.55</v>
      </c>
      <c r="K387" s="10" t="s">
        <v>15</v>
      </c>
    </row>
    <row r="388" customFormat="false" ht="15" hidden="true" customHeight="false" outlineLevel="0" collapsed="false">
      <c r="A388" s="8" t="n">
        <v>42108</v>
      </c>
      <c r="B388" s="39" t="n">
        <v>235</v>
      </c>
      <c r="C388" s="10" t="s">
        <v>1</v>
      </c>
      <c r="D388" s="10" t="s">
        <v>3441</v>
      </c>
      <c r="E388" s="10" t="s">
        <v>3646</v>
      </c>
      <c r="F388" s="11" t="n">
        <v>200</v>
      </c>
      <c r="G388" s="12" t="n">
        <v>154</v>
      </c>
      <c r="H388" s="11"/>
      <c r="I388" s="13"/>
      <c r="J388" s="11" t="n">
        <f aca="false">+J387+F388-H388</f>
        <v>-2133502.55</v>
      </c>
      <c r="K388" s="10" t="s">
        <v>15</v>
      </c>
    </row>
    <row r="389" customFormat="false" ht="15" hidden="true" customHeight="false" outlineLevel="0" collapsed="false">
      <c r="A389" s="8" t="n">
        <v>42108</v>
      </c>
      <c r="B389" s="39" t="n">
        <v>235</v>
      </c>
      <c r="C389" s="10" t="s">
        <v>1</v>
      </c>
      <c r="D389" s="10" t="s">
        <v>3441</v>
      </c>
      <c r="E389" s="10" t="s">
        <v>3647</v>
      </c>
      <c r="F389" s="11" t="n">
        <v>5063.66</v>
      </c>
      <c r="G389" s="12" t="n">
        <v>138</v>
      </c>
      <c r="H389" s="11"/>
      <c r="I389" s="13"/>
      <c r="J389" s="11" t="n">
        <f aca="false">+J388+F389-H389</f>
        <v>-2128438.89</v>
      </c>
      <c r="K389" s="10" t="s">
        <v>15</v>
      </c>
    </row>
    <row r="390" customFormat="false" ht="15" hidden="true" customHeight="false" outlineLevel="0" collapsed="false">
      <c r="A390" s="8" t="n">
        <v>42108</v>
      </c>
      <c r="B390" s="39" t="n">
        <v>235</v>
      </c>
      <c r="C390" s="10" t="s">
        <v>1</v>
      </c>
      <c r="D390" s="10" t="s">
        <v>3441</v>
      </c>
      <c r="E390" s="10" t="s">
        <v>3648</v>
      </c>
      <c r="F390" s="11" t="n">
        <v>1000</v>
      </c>
      <c r="G390" s="12" t="n">
        <v>161</v>
      </c>
      <c r="H390" s="11"/>
      <c r="I390" s="13"/>
      <c r="J390" s="11" t="n">
        <f aca="false">+J389+F390-H390</f>
        <v>-2127438.89</v>
      </c>
      <c r="K390" s="10" t="s">
        <v>15</v>
      </c>
    </row>
    <row r="391" customFormat="false" ht="15" hidden="true" customHeight="false" outlineLevel="0" collapsed="false">
      <c r="A391" s="8" t="n">
        <v>42108</v>
      </c>
      <c r="B391" s="39" t="n">
        <v>235</v>
      </c>
      <c r="C391" s="10" t="s">
        <v>1</v>
      </c>
      <c r="D391" s="10" t="s">
        <v>3441</v>
      </c>
      <c r="E391" s="10" t="s">
        <v>3649</v>
      </c>
      <c r="F391" s="35" t="n">
        <v>21500</v>
      </c>
      <c r="G391" s="12" t="n">
        <v>463</v>
      </c>
      <c r="H391" s="11"/>
      <c r="I391" s="13"/>
      <c r="J391" s="11" t="n">
        <f aca="false">+J390+F391-H391</f>
        <v>-2105938.89</v>
      </c>
      <c r="K391" s="10" t="s">
        <v>247</v>
      </c>
    </row>
    <row r="392" customFormat="false" ht="15" hidden="true" customHeight="false" outlineLevel="0" collapsed="false">
      <c r="A392" s="8" t="n">
        <v>42108</v>
      </c>
      <c r="B392" s="39" t="n">
        <v>235</v>
      </c>
      <c r="C392" s="10" t="s">
        <v>1</v>
      </c>
      <c r="D392" s="10" t="s">
        <v>3441</v>
      </c>
      <c r="E392" s="10" t="s">
        <v>3649</v>
      </c>
      <c r="F392" s="11" t="n">
        <v>28500</v>
      </c>
      <c r="G392" s="12" t="n">
        <v>139</v>
      </c>
      <c r="H392" s="11"/>
      <c r="I392" s="13"/>
      <c r="J392" s="11" t="n">
        <f aca="false">+J391+F392-H392</f>
        <v>-2077438.89</v>
      </c>
      <c r="K392" s="10" t="s">
        <v>15</v>
      </c>
    </row>
    <row r="393" customFormat="false" ht="15" hidden="true" customHeight="false" outlineLevel="0" collapsed="false">
      <c r="A393" s="8" t="n">
        <v>42108</v>
      </c>
      <c r="B393" s="39" t="n">
        <v>235</v>
      </c>
      <c r="C393" s="10" t="s">
        <v>1</v>
      </c>
      <c r="D393" s="10" t="s">
        <v>3441</v>
      </c>
      <c r="E393" s="10" t="s">
        <v>3650</v>
      </c>
      <c r="F393" s="11" t="n">
        <v>300</v>
      </c>
      <c r="G393" s="12" t="n">
        <v>156</v>
      </c>
      <c r="H393" s="11"/>
      <c r="I393" s="13"/>
      <c r="J393" s="11" t="n">
        <f aca="false">+J392+F393-H393</f>
        <v>-2077138.89</v>
      </c>
      <c r="K393" s="10" t="s">
        <v>15</v>
      </c>
    </row>
    <row r="394" customFormat="false" ht="15" hidden="true" customHeight="false" outlineLevel="0" collapsed="false">
      <c r="A394" s="8" t="n">
        <v>42108</v>
      </c>
      <c r="B394" s="39" t="n">
        <v>235</v>
      </c>
      <c r="C394" s="10" t="s">
        <v>1</v>
      </c>
      <c r="D394" s="10" t="s">
        <v>3441</v>
      </c>
      <c r="E394" s="10" t="s">
        <v>3651</v>
      </c>
      <c r="F394" s="35" t="n">
        <v>6100.1</v>
      </c>
      <c r="G394" s="12" t="n">
        <v>463</v>
      </c>
      <c r="H394" s="11"/>
      <c r="I394" s="13"/>
      <c r="J394" s="11" t="n">
        <f aca="false">+J393+F394-H394</f>
        <v>-2071038.79</v>
      </c>
      <c r="K394" s="10" t="s">
        <v>251</v>
      </c>
    </row>
    <row r="395" customFormat="false" ht="15" hidden="true" customHeight="false" outlineLevel="0" collapsed="false">
      <c r="A395" s="8" t="n">
        <v>42108</v>
      </c>
      <c r="B395" s="39" t="n">
        <v>235</v>
      </c>
      <c r="C395" s="10" t="s">
        <v>1</v>
      </c>
      <c r="D395" s="10" t="s">
        <v>3441</v>
      </c>
      <c r="E395" s="10" t="s">
        <v>3652</v>
      </c>
      <c r="F395" s="11" t="n">
        <v>365</v>
      </c>
      <c r="G395" s="12" t="n">
        <v>160</v>
      </c>
      <c r="H395" s="11"/>
      <c r="I395" s="13"/>
      <c r="J395" s="11" t="n">
        <f aca="false">+J394+F395-H395</f>
        <v>-2070673.79</v>
      </c>
      <c r="K395" s="10" t="s">
        <v>15</v>
      </c>
    </row>
    <row r="396" customFormat="false" ht="15" hidden="true" customHeight="false" outlineLevel="0" collapsed="false">
      <c r="A396" s="8" t="n">
        <v>42108</v>
      </c>
      <c r="B396" s="39" t="n">
        <v>235</v>
      </c>
      <c r="C396" s="10" t="s">
        <v>1</v>
      </c>
      <c r="D396" s="10" t="s">
        <v>3441</v>
      </c>
      <c r="E396" s="10" t="s">
        <v>3653</v>
      </c>
      <c r="F396" s="11" t="n">
        <v>877.73</v>
      </c>
      <c r="G396" s="12" t="n">
        <v>157</v>
      </c>
      <c r="H396" s="11"/>
      <c r="I396" s="13"/>
      <c r="J396" s="11" t="n">
        <f aca="false">+J395+F396-H396</f>
        <v>-2069796.06</v>
      </c>
      <c r="K396" s="10" t="s">
        <v>15</v>
      </c>
    </row>
    <row r="397" customFormat="false" ht="15" hidden="true" customHeight="false" outlineLevel="0" collapsed="false">
      <c r="A397" s="8" t="n">
        <v>42108</v>
      </c>
      <c r="B397" s="39" t="n">
        <v>235</v>
      </c>
      <c r="C397" s="10" t="s">
        <v>1</v>
      </c>
      <c r="D397" s="10" t="s">
        <v>3441</v>
      </c>
      <c r="E397" s="10" t="s">
        <v>3654</v>
      </c>
      <c r="F397" s="11" t="n">
        <v>9139.79</v>
      </c>
      <c r="G397" s="12" t="n">
        <v>158</v>
      </c>
      <c r="H397" s="11"/>
      <c r="I397" s="13"/>
      <c r="J397" s="11" t="n">
        <f aca="false">+J396+F397-H397</f>
        <v>-2060656.27</v>
      </c>
      <c r="K397" s="10" t="s">
        <v>15</v>
      </c>
    </row>
    <row r="398" customFormat="false" ht="15" hidden="true" customHeight="false" outlineLevel="0" collapsed="false">
      <c r="A398" s="8" t="n">
        <v>42108</v>
      </c>
      <c r="B398" s="39" t="n">
        <v>235</v>
      </c>
      <c r="C398" s="10" t="s">
        <v>1</v>
      </c>
      <c r="D398" s="10" t="s">
        <v>3441</v>
      </c>
      <c r="E398" s="10" t="s">
        <v>3655</v>
      </c>
      <c r="F398" s="11" t="n">
        <v>1500</v>
      </c>
      <c r="G398" s="12" t="n">
        <v>159</v>
      </c>
      <c r="H398" s="11"/>
      <c r="I398" s="13"/>
      <c r="J398" s="11" t="n">
        <f aca="false">+J397+F398-H398</f>
        <v>-2059156.27</v>
      </c>
      <c r="K398" s="10" t="s">
        <v>15</v>
      </c>
    </row>
    <row r="399" customFormat="false" ht="15" hidden="true" customHeight="false" outlineLevel="0" collapsed="false">
      <c r="A399" s="8" t="n">
        <v>42108</v>
      </c>
      <c r="B399" s="39" t="n">
        <v>372</v>
      </c>
      <c r="C399" s="10" t="s">
        <v>20</v>
      </c>
      <c r="D399" s="10" t="s">
        <v>103</v>
      </c>
      <c r="E399" s="10" t="s">
        <v>3656</v>
      </c>
      <c r="F399" s="11"/>
      <c r="G399" s="12"/>
      <c r="H399" s="11" t="n">
        <v>1028.62</v>
      </c>
      <c r="I399" s="13" t="n">
        <v>208</v>
      </c>
      <c r="J399" s="11" t="n">
        <f aca="false">+J398+F399-H399</f>
        <v>-2060184.89</v>
      </c>
      <c r="K399" s="10"/>
    </row>
    <row r="400" customFormat="false" ht="15" hidden="true" customHeight="false" outlineLevel="0" collapsed="false">
      <c r="A400" s="8" t="n">
        <v>42108</v>
      </c>
      <c r="B400" s="39" t="n">
        <v>494</v>
      </c>
      <c r="C400" s="10" t="s">
        <v>1</v>
      </c>
      <c r="D400" s="10" t="s">
        <v>245</v>
      </c>
      <c r="E400" s="10" t="s">
        <v>3657</v>
      </c>
      <c r="F400" s="11" t="n">
        <v>728</v>
      </c>
      <c r="G400" s="12" t="n">
        <v>155</v>
      </c>
      <c r="H400" s="11"/>
      <c r="I400" s="13"/>
      <c r="J400" s="11" t="n">
        <f aca="false">+J399+F400-H400</f>
        <v>-2059456.89</v>
      </c>
      <c r="K400" s="10"/>
    </row>
    <row r="401" customFormat="false" ht="15" hidden="true" customHeight="false" outlineLevel="0" collapsed="false">
      <c r="A401" s="8" t="n">
        <v>42109</v>
      </c>
      <c r="B401" s="39" t="n">
        <v>127</v>
      </c>
      <c r="C401" s="10" t="s">
        <v>20</v>
      </c>
      <c r="D401" s="10" t="s">
        <v>25</v>
      </c>
      <c r="E401" s="10" t="s">
        <v>3658</v>
      </c>
      <c r="F401" s="11"/>
      <c r="G401" s="12"/>
      <c r="H401" s="11" t="n">
        <v>9502.5</v>
      </c>
      <c r="I401" s="13" t="n">
        <v>154</v>
      </c>
      <c r="J401" s="11" t="n">
        <f aca="false">+J400+F401-H401</f>
        <v>-2068959.39</v>
      </c>
      <c r="K401" s="10" t="s">
        <v>3659</v>
      </c>
    </row>
    <row r="402" customFormat="false" ht="15" hidden="true" customHeight="false" outlineLevel="0" collapsed="false">
      <c r="A402" s="8" t="n">
        <v>42109</v>
      </c>
      <c r="B402" s="39" t="n">
        <v>128</v>
      </c>
      <c r="C402" s="10" t="s">
        <v>20</v>
      </c>
      <c r="D402" s="10" t="s">
        <v>25</v>
      </c>
      <c r="E402" s="10" t="s">
        <v>3660</v>
      </c>
      <c r="F402" s="11"/>
      <c r="G402" s="12"/>
      <c r="H402" s="11" t="n">
        <v>280000</v>
      </c>
      <c r="I402" s="13"/>
      <c r="J402" s="11" t="n">
        <f aca="false">+J401+F402-H402</f>
        <v>-2348959.39</v>
      </c>
      <c r="K402" s="10" t="s">
        <v>3661</v>
      </c>
    </row>
    <row r="403" customFormat="false" ht="15" hidden="true" customHeight="false" outlineLevel="0" collapsed="false">
      <c r="A403" s="8" t="n">
        <v>42109</v>
      </c>
      <c r="B403" s="39" t="n">
        <v>134</v>
      </c>
      <c r="C403" s="10" t="s">
        <v>20</v>
      </c>
      <c r="D403" s="10" t="s">
        <v>25</v>
      </c>
      <c r="E403" s="10" t="s">
        <v>3662</v>
      </c>
      <c r="F403" s="11"/>
      <c r="G403" s="12"/>
      <c r="H403" s="11" t="n">
        <v>15841.32</v>
      </c>
      <c r="I403" s="13" t="n">
        <v>150</v>
      </c>
      <c r="J403" s="11" t="n">
        <f aca="false">+J402+F403-H403</f>
        <v>-2364800.71</v>
      </c>
      <c r="K403" s="10" t="s">
        <v>3663</v>
      </c>
    </row>
    <row r="404" customFormat="false" ht="15" hidden="true" customHeight="false" outlineLevel="0" collapsed="false">
      <c r="A404" s="8" t="n">
        <v>42109</v>
      </c>
      <c r="B404" s="39" t="n">
        <v>135</v>
      </c>
      <c r="C404" s="10" t="s">
        <v>20</v>
      </c>
      <c r="D404" s="10" t="s">
        <v>25</v>
      </c>
      <c r="E404" s="10" t="s">
        <v>3664</v>
      </c>
      <c r="F404" s="11"/>
      <c r="G404" s="12"/>
      <c r="H404" s="11" t="n">
        <v>233</v>
      </c>
      <c r="I404" s="13" t="n">
        <v>101</v>
      </c>
      <c r="J404" s="11" t="n">
        <f aca="false">+J403+F404-H404</f>
        <v>-2365033.71</v>
      </c>
      <c r="K404" s="10" t="s">
        <v>3665</v>
      </c>
    </row>
    <row r="405" customFormat="false" ht="15" hidden="true" customHeight="false" outlineLevel="0" collapsed="false">
      <c r="A405" s="8" t="n">
        <v>42109</v>
      </c>
      <c r="B405" s="39" t="n">
        <v>136</v>
      </c>
      <c r="C405" s="10" t="s">
        <v>20</v>
      </c>
      <c r="D405" s="10" t="s">
        <v>25</v>
      </c>
      <c r="E405" s="10" t="s">
        <v>3666</v>
      </c>
      <c r="F405" s="11"/>
      <c r="G405" s="12"/>
      <c r="H405" s="11" t="n">
        <v>10000</v>
      </c>
      <c r="I405" s="13"/>
      <c r="J405" s="11" t="n">
        <f aca="false">+J404+F405-H405</f>
        <v>-2375033.71</v>
      </c>
      <c r="K405" s="10" t="s">
        <v>3667</v>
      </c>
    </row>
    <row r="406" customFormat="false" ht="15" hidden="true" customHeight="false" outlineLevel="0" collapsed="false">
      <c r="A406" s="8" t="n">
        <v>42109</v>
      </c>
      <c r="B406" s="39" t="n">
        <v>137</v>
      </c>
      <c r="C406" s="10" t="s">
        <v>20</v>
      </c>
      <c r="D406" s="10" t="s">
        <v>25</v>
      </c>
      <c r="E406" s="10" t="s">
        <v>3668</v>
      </c>
      <c r="F406" s="11"/>
      <c r="G406" s="12"/>
      <c r="H406" s="11" t="n">
        <v>2958</v>
      </c>
      <c r="I406" s="13" t="n">
        <v>102</v>
      </c>
      <c r="J406" s="11" t="n">
        <f aca="false">+J405+F406-H406</f>
        <v>-2377991.71</v>
      </c>
      <c r="K406" s="10" t="s">
        <v>3669</v>
      </c>
    </row>
    <row r="407" customFormat="false" ht="15" hidden="true" customHeight="false" outlineLevel="0" collapsed="false">
      <c r="A407" s="8" t="n">
        <v>42109</v>
      </c>
      <c r="B407" s="39" t="n">
        <v>138</v>
      </c>
      <c r="C407" s="10" t="s">
        <v>20</v>
      </c>
      <c r="D407" s="10" t="s">
        <v>648</v>
      </c>
      <c r="E407" s="10" t="s">
        <v>3670</v>
      </c>
      <c r="F407" s="11"/>
      <c r="G407" s="12"/>
      <c r="H407" s="11" t="n">
        <v>6960</v>
      </c>
      <c r="I407" s="13" t="n">
        <v>103</v>
      </c>
      <c r="J407" s="11" t="n">
        <f aca="false">+J406+F407-H407</f>
        <v>-2384951.71</v>
      </c>
      <c r="K407" s="10" t="s">
        <v>3671</v>
      </c>
    </row>
    <row r="408" customFormat="false" ht="15" hidden="true" customHeight="false" outlineLevel="0" collapsed="false">
      <c r="A408" s="8" t="n">
        <v>42109</v>
      </c>
      <c r="B408" s="39" t="n">
        <v>205</v>
      </c>
      <c r="C408" s="10" t="s">
        <v>1</v>
      </c>
      <c r="D408" s="10" t="s">
        <v>23</v>
      </c>
      <c r="E408" s="10" t="s">
        <v>3672</v>
      </c>
      <c r="F408" s="32" t="n">
        <v>40000</v>
      </c>
      <c r="G408" s="12" t="n">
        <v>431</v>
      </c>
      <c r="H408" s="11"/>
      <c r="I408" s="13"/>
      <c r="J408" s="11" t="n">
        <f aca="false">+J407+F408-H408</f>
        <v>-2344951.71</v>
      </c>
      <c r="K408" s="10" t="s">
        <v>1728</v>
      </c>
    </row>
    <row r="409" customFormat="false" ht="15" hidden="true" customHeight="false" outlineLevel="0" collapsed="false">
      <c r="A409" s="8" t="n">
        <v>42109</v>
      </c>
      <c r="B409" s="39" t="n">
        <v>205</v>
      </c>
      <c r="C409" s="10" t="s">
        <v>1</v>
      </c>
      <c r="D409" s="10" t="s">
        <v>23</v>
      </c>
      <c r="E409" s="10" t="s">
        <v>3673</v>
      </c>
      <c r="F409" s="32" t="n">
        <v>27975</v>
      </c>
      <c r="G409" s="12" t="n">
        <v>431</v>
      </c>
      <c r="H409" s="11"/>
      <c r="I409" s="13"/>
      <c r="J409" s="11" t="n">
        <f aca="false">+J408+F409-H409</f>
        <v>-2316976.71</v>
      </c>
      <c r="K409" s="10" t="s">
        <v>1728</v>
      </c>
    </row>
    <row r="410" customFormat="false" ht="15" hidden="true" customHeight="false" outlineLevel="0" collapsed="false">
      <c r="A410" s="8" t="n">
        <v>42109</v>
      </c>
      <c r="B410" s="39" t="n">
        <v>205</v>
      </c>
      <c r="C410" s="10" t="s">
        <v>1</v>
      </c>
      <c r="D410" s="10" t="s">
        <v>23</v>
      </c>
      <c r="E410" s="10" t="s">
        <v>3674</v>
      </c>
      <c r="F410" s="32" t="n">
        <v>15000</v>
      </c>
      <c r="G410" s="12" t="n">
        <v>431</v>
      </c>
      <c r="H410" s="11"/>
      <c r="I410" s="13"/>
      <c r="J410" s="11" t="n">
        <f aca="false">+J409+F410-H410</f>
        <v>-2301976.71</v>
      </c>
      <c r="K410" s="10" t="s">
        <v>2219</v>
      </c>
    </row>
    <row r="411" customFormat="false" ht="15" hidden="true" customHeight="false" outlineLevel="0" collapsed="false">
      <c r="A411" s="8" t="n">
        <v>42109</v>
      </c>
      <c r="B411" s="39" t="n">
        <v>205</v>
      </c>
      <c r="C411" s="10" t="s">
        <v>1</v>
      </c>
      <c r="D411" s="10" t="s">
        <v>23</v>
      </c>
      <c r="E411" s="10" t="s">
        <v>3675</v>
      </c>
      <c r="F411" s="11" t="n">
        <v>365394.25</v>
      </c>
      <c r="G411" s="12" t="n">
        <v>127</v>
      </c>
      <c r="H411" s="11"/>
      <c r="I411" s="13"/>
      <c r="J411" s="11" t="n">
        <f aca="false">+J410+F411-H411</f>
        <v>-1936582.46</v>
      </c>
      <c r="K411" s="10" t="s">
        <v>294</v>
      </c>
    </row>
    <row r="412" customFormat="false" ht="15" hidden="true" customHeight="false" outlineLevel="0" collapsed="false">
      <c r="A412" s="8" t="n">
        <v>42109</v>
      </c>
      <c r="B412" s="39" t="n">
        <v>235</v>
      </c>
      <c r="C412" s="10" t="s">
        <v>20</v>
      </c>
      <c r="D412" s="10" t="s">
        <v>21</v>
      </c>
      <c r="E412" s="10" t="s">
        <v>3676</v>
      </c>
      <c r="F412" s="11"/>
      <c r="G412" s="12"/>
      <c r="H412" s="11" t="n">
        <v>240000</v>
      </c>
      <c r="I412" s="13" t="n">
        <v>104</v>
      </c>
      <c r="J412" s="11" t="n">
        <f aca="false">+J411+F412-H412</f>
        <v>-2176582.46</v>
      </c>
      <c r="K412" s="10"/>
    </row>
    <row r="413" customFormat="false" ht="15" hidden="true" customHeight="false" outlineLevel="0" collapsed="false">
      <c r="A413" s="8" t="n">
        <v>42109</v>
      </c>
      <c r="B413" s="39" t="n">
        <v>237</v>
      </c>
      <c r="C413" s="10" t="s">
        <v>1</v>
      </c>
      <c r="D413" s="10" t="s">
        <v>2863</v>
      </c>
      <c r="E413" s="10" t="s">
        <v>3677</v>
      </c>
      <c r="F413" s="11" t="n">
        <v>3427</v>
      </c>
      <c r="G413" s="12" t="n">
        <v>178</v>
      </c>
      <c r="H413" s="11"/>
      <c r="I413" s="13"/>
      <c r="J413" s="11" t="n">
        <f aca="false">+J412+F413-H413</f>
        <v>-2173155.46</v>
      </c>
      <c r="K413" s="10" t="s">
        <v>15</v>
      </c>
    </row>
    <row r="414" customFormat="false" ht="15" hidden="false" customHeight="false" outlineLevel="0" collapsed="false">
      <c r="A414" s="8" t="n">
        <v>42109</v>
      </c>
      <c r="B414" s="39" t="n">
        <v>237</v>
      </c>
      <c r="C414" s="10" t="s">
        <v>1</v>
      </c>
      <c r="D414" s="10" t="s">
        <v>2863</v>
      </c>
      <c r="E414" s="10" t="s">
        <v>3678</v>
      </c>
      <c r="F414" s="11" t="n">
        <v>5000</v>
      </c>
      <c r="G414" s="12"/>
      <c r="H414" s="11"/>
      <c r="I414" s="13"/>
      <c r="J414" s="11" t="n">
        <f aca="false">+J413+F414-H414</f>
        <v>-2168155.46</v>
      </c>
      <c r="K414" s="10" t="s">
        <v>251</v>
      </c>
    </row>
    <row r="415" customFormat="false" ht="15" hidden="true" customHeight="false" outlineLevel="0" collapsed="false">
      <c r="A415" s="8" t="n">
        <v>42109</v>
      </c>
      <c r="B415" s="39" t="n">
        <v>237</v>
      </c>
      <c r="C415" s="10" t="s">
        <v>1</v>
      </c>
      <c r="D415" s="10" t="s">
        <v>2863</v>
      </c>
      <c r="E415" s="10" t="s">
        <v>3678</v>
      </c>
      <c r="F415" s="11" t="n">
        <v>1000</v>
      </c>
      <c r="G415" s="12" t="n">
        <v>179</v>
      </c>
      <c r="H415" s="11"/>
      <c r="I415" s="13"/>
      <c r="J415" s="11" t="n">
        <f aca="false">+J414+F415-H415</f>
        <v>-2167155.46</v>
      </c>
      <c r="K415" s="10" t="s">
        <v>15</v>
      </c>
    </row>
    <row r="416" customFormat="false" ht="15" hidden="true" customHeight="false" outlineLevel="0" collapsed="false">
      <c r="A416" s="8" t="n">
        <v>42109</v>
      </c>
      <c r="B416" s="39" t="n">
        <v>237</v>
      </c>
      <c r="C416" s="10" t="s">
        <v>1</v>
      </c>
      <c r="D416" s="10" t="s">
        <v>2863</v>
      </c>
      <c r="E416" s="10" t="s">
        <v>3679</v>
      </c>
      <c r="F416" s="32" t="n">
        <v>979.99</v>
      </c>
      <c r="G416" s="12" t="n">
        <v>411</v>
      </c>
      <c r="H416" s="11"/>
      <c r="I416" s="13"/>
      <c r="J416" s="11" t="n">
        <f aca="false">+J415+F416-H416</f>
        <v>-2166175.47</v>
      </c>
      <c r="K416" s="10" t="s">
        <v>15</v>
      </c>
    </row>
    <row r="417" customFormat="false" ht="15" hidden="true" customHeight="false" outlineLevel="0" collapsed="false">
      <c r="A417" s="8" t="n">
        <v>42109</v>
      </c>
      <c r="B417" s="39" t="n">
        <v>237</v>
      </c>
      <c r="C417" s="10" t="s">
        <v>1</v>
      </c>
      <c r="D417" s="10" t="s">
        <v>2863</v>
      </c>
      <c r="E417" s="10" t="s">
        <v>3680</v>
      </c>
      <c r="F417" s="32" t="n">
        <v>437.67</v>
      </c>
      <c r="G417" s="12" t="n">
        <v>411</v>
      </c>
      <c r="H417" s="11"/>
      <c r="I417" s="13"/>
      <c r="J417" s="11" t="n">
        <f aca="false">+J416+F417-H417</f>
        <v>-2165737.8</v>
      </c>
      <c r="K417" s="10" t="s">
        <v>3681</v>
      </c>
    </row>
    <row r="418" customFormat="false" ht="15" hidden="true" customHeight="false" outlineLevel="0" collapsed="false">
      <c r="A418" s="8" t="n">
        <v>42109</v>
      </c>
      <c r="B418" s="39" t="n">
        <v>237</v>
      </c>
      <c r="C418" s="10" t="s">
        <v>1</v>
      </c>
      <c r="D418" s="10" t="s">
        <v>2863</v>
      </c>
      <c r="E418" s="10" t="s">
        <v>3682</v>
      </c>
      <c r="F418" s="32" t="n">
        <v>809.75</v>
      </c>
      <c r="G418" s="12" t="n">
        <v>411</v>
      </c>
      <c r="H418" s="11"/>
      <c r="I418" s="13"/>
      <c r="J418" s="11" t="n">
        <f aca="false">+J417+F418-H418</f>
        <v>-2164928.05</v>
      </c>
      <c r="K418" s="10" t="s">
        <v>15</v>
      </c>
    </row>
    <row r="419" customFormat="false" ht="15" hidden="true" customHeight="false" outlineLevel="0" collapsed="false">
      <c r="A419" s="8" t="n">
        <v>42109</v>
      </c>
      <c r="B419" s="39" t="n">
        <v>237</v>
      </c>
      <c r="C419" s="10" t="s">
        <v>1</v>
      </c>
      <c r="D419" s="10" t="s">
        <v>2863</v>
      </c>
      <c r="E419" s="10" t="s">
        <v>3683</v>
      </c>
      <c r="F419" s="32" t="n">
        <v>274.71</v>
      </c>
      <c r="G419" s="12" t="n">
        <v>411</v>
      </c>
      <c r="H419" s="11"/>
      <c r="I419" s="13"/>
      <c r="J419" s="11" t="n">
        <f aca="false">+J418+F419-H419</f>
        <v>-2164653.34</v>
      </c>
      <c r="K419" s="10" t="s">
        <v>15</v>
      </c>
    </row>
    <row r="420" customFormat="false" ht="15" hidden="true" customHeight="false" outlineLevel="0" collapsed="false">
      <c r="A420" s="8" t="n">
        <v>42109</v>
      </c>
      <c r="B420" s="39" t="n">
        <v>237</v>
      </c>
      <c r="C420" s="10" t="s">
        <v>1</v>
      </c>
      <c r="D420" s="10" t="s">
        <v>2863</v>
      </c>
      <c r="E420" s="10" t="s">
        <v>3684</v>
      </c>
      <c r="F420" s="32" t="n">
        <v>715.72</v>
      </c>
      <c r="G420" s="12" t="n">
        <v>411</v>
      </c>
      <c r="H420" s="11"/>
      <c r="I420" s="13"/>
      <c r="J420" s="11" t="n">
        <f aca="false">+J419+F420-H420</f>
        <v>-2163937.62</v>
      </c>
      <c r="K420" s="10" t="s">
        <v>15</v>
      </c>
    </row>
    <row r="421" customFormat="false" ht="15" hidden="true" customHeight="false" outlineLevel="0" collapsed="false">
      <c r="A421" s="8" t="n">
        <v>42109</v>
      </c>
      <c r="B421" s="39" t="n">
        <v>237</v>
      </c>
      <c r="C421" s="10" t="s">
        <v>1</v>
      </c>
      <c r="D421" s="10" t="s">
        <v>2863</v>
      </c>
      <c r="E421" s="10" t="s">
        <v>3685</v>
      </c>
      <c r="F421" s="32" t="n">
        <v>1860.03</v>
      </c>
      <c r="G421" s="12" t="n">
        <v>411</v>
      </c>
      <c r="H421" s="11"/>
      <c r="I421" s="13"/>
      <c r="J421" s="11" t="n">
        <f aca="false">+J420+F421-H421</f>
        <v>-2162077.59</v>
      </c>
      <c r="K421" s="10" t="s">
        <v>15</v>
      </c>
    </row>
    <row r="422" customFormat="false" ht="15" hidden="true" customHeight="false" outlineLevel="0" collapsed="false">
      <c r="A422" s="8" t="n">
        <v>42109</v>
      </c>
      <c r="B422" s="39" t="n">
        <v>237</v>
      </c>
      <c r="C422" s="10" t="s">
        <v>1</v>
      </c>
      <c r="D422" s="10" t="s">
        <v>2863</v>
      </c>
      <c r="E422" s="10" t="s">
        <v>3686</v>
      </c>
      <c r="F422" s="32" t="n">
        <v>795.24</v>
      </c>
      <c r="G422" s="12" t="n">
        <v>411</v>
      </c>
      <c r="H422" s="11"/>
      <c r="I422" s="13"/>
      <c r="J422" s="11" t="n">
        <f aca="false">+J421+F422-H422</f>
        <v>-2161282.35</v>
      </c>
      <c r="K422" s="10" t="s">
        <v>15</v>
      </c>
    </row>
    <row r="423" customFormat="false" ht="15" hidden="true" customHeight="false" outlineLevel="0" collapsed="false">
      <c r="A423" s="8" t="n">
        <v>42109</v>
      </c>
      <c r="B423" s="39" t="n">
        <v>237</v>
      </c>
      <c r="C423" s="10" t="s">
        <v>1</v>
      </c>
      <c r="D423" s="10" t="s">
        <v>2863</v>
      </c>
      <c r="E423" s="10" t="s">
        <v>3687</v>
      </c>
      <c r="F423" s="32" t="n">
        <v>899.72</v>
      </c>
      <c r="G423" s="12" t="n">
        <v>411</v>
      </c>
      <c r="H423" s="11"/>
      <c r="I423" s="13"/>
      <c r="J423" s="11" t="n">
        <f aca="false">+J422+F423-H423</f>
        <v>-2160382.63</v>
      </c>
      <c r="K423" s="10" t="s">
        <v>15</v>
      </c>
    </row>
    <row r="424" customFormat="false" ht="15" hidden="true" customHeight="false" outlineLevel="0" collapsed="false">
      <c r="A424" s="8" t="n">
        <v>42109</v>
      </c>
      <c r="B424" s="39" t="n">
        <v>237</v>
      </c>
      <c r="C424" s="10" t="s">
        <v>1</v>
      </c>
      <c r="D424" s="10" t="s">
        <v>2863</v>
      </c>
      <c r="E424" s="10" t="s">
        <v>3688</v>
      </c>
      <c r="F424" s="32" t="n">
        <v>374.7</v>
      </c>
      <c r="G424" s="12" t="n">
        <v>411</v>
      </c>
      <c r="H424" s="11"/>
      <c r="I424" s="13"/>
      <c r="J424" s="11" t="n">
        <f aca="false">+J423+F424-H424</f>
        <v>-2160007.93</v>
      </c>
      <c r="K424" s="10" t="s">
        <v>15</v>
      </c>
    </row>
    <row r="425" customFormat="false" ht="15" hidden="true" customHeight="false" outlineLevel="0" collapsed="false">
      <c r="A425" s="8" t="n">
        <v>42109</v>
      </c>
      <c r="B425" s="39" t="n">
        <v>237</v>
      </c>
      <c r="C425" s="10" t="s">
        <v>1</v>
      </c>
      <c r="D425" s="10" t="s">
        <v>2863</v>
      </c>
      <c r="E425" s="10" t="s">
        <v>3689</v>
      </c>
      <c r="F425" s="32" t="n">
        <v>1134.94</v>
      </c>
      <c r="G425" s="12" t="n">
        <v>411</v>
      </c>
      <c r="H425" s="11"/>
      <c r="I425" s="13"/>
      <c r="J425" s="11" t="n">
        <f aca="false">+J424+F425-H425</f>
        <v>-2158872.99</v>
      </c>
      <c r="K425" s="10" t="s">
        <v>15</v>
      </c>
    </row>
    <row r="426" customFormat="false" ht="15" hidden="true" customHeight="false" outlineLevel="0" collapsed="false">
      <c r="A426" s="8" t="n">
        <v>42109</v>
      </c>
      <c r="B426" s="39" t="n">
        <v>237</v>
      </c>
      <c r="C426" s="10" t="s">
        <v>1</v>
      </c>
      <c r="D426" s="10" t="s">
        <v>2863</v>
      </c>
      <c r="E426" s="10" t="s">
        <v>3690</v>
      </c>
      <c r="F426" s="32" t="n">
        <v>3199.99</v>
      </c>
      <c r="G426" s="12" t="n">
        <v>411</v>
      </c>
      <c r="H426" s="11"/>
      <c r="I426" s="13"/>
      <c r="J426" s="11" t="n">
        <f aca="false">+J425+F426-H426</f>
        <v>-2155673</v>
      </c>
      <c r="K426" s="10" t="s">
        <v>15</v>
      </c>
    </row>
    <row r="427" customFormat="false" ht="15" hidden="true" customHeight="false" outlineLevel="0" collapsed="false">
      <c r="A427" s="8" t="n">
        <v>42109</v>
      </c>
      <c r="B427" s="39" t="n">
        <v>237</v>
      </c>
      <c r="C427" s="10" t="s">
        <v>1</v>
      </c>
      <c r="D427" s="10" t="s">
        <v>2863</v>
      </c>
      <c r="E427" s="10" t="s">
        <v>3691</v>
      </c>
      <c r="F427" s="11" t="n">
        <v>180</v>
      </c>
      <c r="G427" s="12" t="n">
        <v>412</v>
      </c>
      <c r="H427" s="11"/>
      <c r="I427" s="13"/>
      <c r="J427" s="11" t="n">
        <f aca="false">+J426+F427-H427</f>
        <v>-2155493</v>
      </c>
      <c r="K427" s="10" t="s">
        <v>15</v>
      </c>
    </row>
    <row r="428" customFormat="false" ht="15" hidden="true" customHeight="false" outlineLevel="0" collapsed="false">
      <c r="A428" s="8" t="n">
        <v>42109</v>
      </c>
      <c r="B428" s="39" t="n">
        <v>237</v>
      </c>
      <c r="C428" s="10" t="s">
        <v>1</v>
      </c>
      <c r="D428" s="10" t="s">
        <v>2863</v>
      </c>
      <c r="E428" s="10" t="s">
        <v>3692</v>
      </c>
      <c r="F428" s="11" t="n">
        <v>199.98</v>
      </c>
      <c r="G428" s="12" t="n">
        <v>412</v>
      </c>
      <c r="H428" s="11"/>
      <c r="I428" s="13"/>
      <c r="J428" s="11" t="n">
        <f aca="false">+J427+F428-H428</f>
        <v>-2155293.02</v>
      </c>
      <c r="K428" s="10" t="s">
        <v>15</v>
      </c>
    </row>
    <row r="429" customFormat="false" ht="15" hidden="true" customHeight="false" outlineLevel="0" collapsed="false">
      <c r="A429" s="8" t="n">
        <v>42109</v>
      </c>
      <c r="B429" s="39" t="n">
        <v>237</v>
      </c>
      <c r="C429" s="10" t="s">
        <v>1</v>
      </c>
      <c r="D429" s="10" t="s">
        <v>2863</v>
      </c>
      <c r="E429" s="10" t="s">
        <v>3693</v>
      </c>
      <c r="F429" s="11" t="n">
        <v>47</v>
      </c>
      <c r="G429" s="12" t="n">
        <v>176</v>
      </c>
      <c r="H429" s="11"/>
      <c r="I429" s="13"/>
      <c r="J429" s="11" t="n">
        <f aca="false">+J428+F429-H429</f>
        <v>-2155246.02</v>
      </c>
      <c r="K429" s="10" t="s">
        <v>15</v>
      </c>
    </row>
    <row r="430" customFormat="false" ht="15" hidden="false" customHeight="false" outlineLevel="0" collapsed="false">
      <c r="A430" s="8" t="n">
        <v>42109</v>
      </c>
      <c r="B430" s="39" t="n">
        <v>237</v>
      </c>
      <c r="C430" s="10" t="s">
        <v>1</v>
      </c>
      <c r="D430" s="10" t="s">
        <v>2863</v>
      </c>
      <c r="E430" s="10" t="s">
        <v>3694</v>
      </c>
      <c r="F430" s="11" t="n">
        <v>6506.73</v>
      </c>
      <c r="G430" s="12"/>
      <c r="H430" s="11"/>
      <c r="I430" s="13"/>
      <c r="J430" s="11" t="n">
        <f aca="false">+J429+F430-H430</f>
        <v>-2148739.29</v>
      </c>
      <c r="K430" s="10" t="s">
        <v>61</v>
      </c>
    </row>
    <row r="431" customFormat="false" ht="15" hidden="false" customHeight="false" outlineLevel="0" collapsed="false">
      <c r="A431" s="8" t="n">
        <v>42109</v>
      </c>
      <c r="B431" s="39" t="n">
        <v>237</v>
      </c>
      <c r="C431" s="10" t="s">
        <v>1</v>
      </c>
      <c r="D431" s="10" t="s">
        <v>2863</v>
      </c>
      <c r="E431" s="10" t="s">
        <v>3695</v>
      </c>
      <c r="F431" s="11" t="n">
        <v>5070.06</v>
      </c>
      <c r="G431" s="12"/>
      <c r="H431" s="11"/>
      <c r="I431" s="13"/>
      <c r="J431" s="11" t="n">
        <f aca="false">+J430+F431-H431</f>
        <v>-2143669.23</v>
      </c>
      <c r="K431" s="10" t="s">
        <v>251</v>
      </c>
    </row>
    <row r="432" customFormat="false" ht="15" hidden="true" customHeight="false" outlineLevel="0" collapsed="false">
      <c r="A432" s="8" t="n">
        <v>42109</v>
      </c>
      <c r="B432" s="39" t="n">
        <v>259</v>
      </c>
      <c r="C432" s="10" t="s">
        <v>1</v>
      </c>
      <c r="D432" s="10" t="s">
        <v>3696</v>
      </c>
      <c r="E432" s="10" t="s">
        <v>3697</v>
      </c>
      <c r="F432" s="11" t="n">
        <v>700</v>
      </c>
      <c r="G432" s="12" t="n">
        <v>169</v>
      </c>
      <c r="H432" s="11"/>
      <c r="I432" s="13"/>
      <c r="J432" s="11" t="n">
        <f aca="false">+J431+F432-H432</f>
        <v>-2142969.23</v>
      </c>
      <c r="K432" s="10" t="s">
        <v>15</v>
      </c>
    </row>
    <row r="433" customFormat="false" ht="15" hidden="true" customHeight="false" outlineLevel="0" collapsed="false">
      <c r="A433" s="8" t="n">
        <v>42109</v>
      </c>
      <c r="B433" s="39" t="n">
        <v>259</v>
      </c>
      <c r="C433" s="10" t="s">
        <v>1</v>
      </c>
      <c r="D433" s="10" t="s">
        <v>3696</v>
      </c>
      <c r="E433" s="10" t="s">
        <v>3698</v>
      </c>
      <c r="F433" s="11" t="n">
        <v>1012.59</v>
      </c>
      <c r="G433" s="12" t="n">
        <v>170</v>
      </c>
      <c r="H433" s="11"/>
      <c r="I433" s="13"/>
      <c r="J433" s="11" t="n">
        <f aca="false">+J432+F433-H433</f>
        <v>-2141956.64</v>
      </c>
      <c r="K433" s="10" t="s">
        <v>15</v>
      </c>
    </row>
    <row r="434" customFormat="false" ht="15" hidden="true" customHeight="false" outlineLevel="0" collapsed="false">
      <c r="A434" s="8" t="n">
        <v>42109</v>
      </c>
      <c r="B434" s="39" t="n">
        <v>259</v>
      </c>
      <c r="C434" s="10" t="s">
        <v>1</v>
      </c>
      <c r="D434" s="10" t="s">
        <v>3696</v>
      </c>
      <c r="E434" s="10" t="s">
        <v>3699</v>
      </c>
      <c r="F434" s="11" t="n">
        <v>155673.97</v>
      </c>
      <c r="G434" s="12" t="n">
        <v>153</v>
      </c>
      <c r="H434" s="11"/>
      <c r="I434" s="13"/>
      <c r="J434" s="11" t="n">
        <f aca="false">+J433+F434-H434</f>
        <v>-1986282.67</v>
      </c>
      <c r="K434" s="10" t="s">
        <v>103</v>
      </c>
    </row>
    <row r="435" customFormat="false" ht="15" hidden="true" customHeight="false" outlineLevel="0" collapsed="false">
      <c r="A435" s="8" t="n">
        <v>42109</v>
      </c>
      <c r="B435" s="39" t="n">
        <v>259</v>
      </c>
      <c r="C435" s="10" t="s">
        <v>1</v>
      </c>
      <c r="D435" s="10" t="s">
        <v>3696</v>
      </c>
      <c r="E435" s="10" t="s">
        <v>3700</v>
      </c>
      <c r="F435" s="11" t="n">
        <v>540</v>
      </c>
      <c r="G435" s="12" t="n">
        <v>171</v>
      </c>
      <c r="H435" s="11"/>
      <c r="I435" s="13"/>
      <c r="J435" s="11" t="n">
        <f aca="false">+J434+F435-H435</f>
        <v>-1985742.67</v>
      </c>
      <c r="K435" s="10" t="s">
        <v>15</v>
      </c>
    </row>
    <row r="436" customFormat="false" ht="15" hidden="true" customHeight="false" outlineLevel="0" collapsed="false">
      <c r="A436" s="8" t="n">
        <v>42109</v>
      </c>
      <c r="B436" s="39" t="n">
        <v>259</v>
      </c>
      <c r="C436" s="10" t="s">
        <v>1</v>
      </c>
      <c r="D436" s="10" t="s">
        <v>3696</v>
      </c>
      <c r="E436" s="10" t="s">
        <v>3701</v>
      </c>
      <c r="F436" s="11" t="n">
        <v>54000</v>
      </c>
      <c r="G436" s="12" t="n">
        <v>162</v>
      </c>
      <c r="H436" s="11"/>
      <c r="I436" s="13"/>
      <c r="J436" s="11" t="n">
        <f aca="false">+J435+F436-H436</f>
        <v>-1931742.67</v>
      </c>
      <c r="K436" s="10" t="s">
        <v>15</v>
      </c>
    </row>
    <row r="437" customFormat="false" ht="15" hidden="true" customHeight="false" outlineLevel="0" collapsed="false">
      <c r="A437" s="8" t="n">
        <v>42109</v>
      </c>
      <c r="B437" s="39" t="n">
        <v>259</v>
      </c>
      <c r="C437" s="10" t="s">
        <v>1</v>
      </c>
      <c r="D437" s="10" t="s">
        <v>3696</v>
      </c>
      <c r="E437" s="10" t="s">
        <v>3702</v>
      </c>
      <c r="F437" s="35" t="n">
        <v>979.99</v>
      </c>
      <c r="G437" s="12" t="n">
        <v>463</v>
      </c>
      <c r="H437" s="11"/>
      <c r="I437" s="13"/>
      <c r="J437" s="11" t="n">
        <f aca="false">+J436+F437-H437</f>
        <v>-1930762.68</v>
      </c>
      <c r="K437" s="10" t="s">
        <v>251</v>
      </c>
    </row>
    <row r="438" customFormat="false" ht="15" hidden="true" customHeight="false" outlineLevel="0" collapsed="false">
      <c r="A438" s="8" t="n">
        <v>42109</v>
      </c>
      <c r="B438" s="39" t="n">
        <v>259</v>
      </c>
      <c r="C438" s="10" t="s">
        <v>1</v>
      </c>
      <c r="D438" s="10" t="s">
        <v>3696</v>
      </c>
      <c r="E438" s="10" t="s">
        <v>3703</v>
      </c>
      <c r="F438" s="11" t="n">
        <v>1150</v>
      </c>
      <c r="G438" s="12" t="n">
        <v>172</v>
      </c>
      <c r="H438" s="11"/>
      <c r="I438" s="13"/>
      <c r="J438" s="11" t="n">
        <f aca="false">+J437+F438-H438</f>
        <v>-1929612.68</v>
      </c>
      <c r="K438" s="10" t="s">
        <v>15</v>
      </c>
    </row>
    <row r="439" customFormat="false" ht="15" hidden="true" customHeight="false" outlineLevel="0" collapsed="false">
      <c r="A439" s="8" t="n">
        <v>42109</v>
      </c>
      <c r="B439" s="39" t="n">
        <v>259</v>
      </c>
      <c r="C439" s="10" t="s">
        <v>1</v>
      </c>
      <c r="D439" s="10" t="s">
        <v>3696</v>
      </c>
      <c r="E439" s="10" t="s">
        <v>3704</v>
      </c>
      <c r="F439" s="11" t="n">
        <v>364.72</v>
      </c>
      <c r="G439" s="12" t="n">
        <v>173</v>
      </c>
      <c r="H439" s="11"/>
      <c r="I439" s="13"/>
      <c r="J439" s="11" t="n">
        <f aca="false">+J438+F439-H439</f>
        <v>-1929247.96</v>
      </c>
      <c r="K439" s="10" t="s">
        <v>15</v>
      </c>
    </row>
    <row r="440" customFormat="false" ht="15" hidden="false" customHeight="false" outlineLevel="0" collapsed="false">
      <c r="A440" s="8" t="n">
        <v>42109</v>
      </c>
      <c r="B440" s="39" t="n">
        <v>259</v>
      </c>
      <c r="C440" s="10" t="s">
        <v>1</v>
      </c>
      <c r="D440" s="10" t="s">
        <v>3696</v>
      </c>
      <c r="E440" s="10" t="s">
        <v>3705</v>
      </c>
      <c r="F440" s="11" t="n">
        <v>2000</v>
      </c>
      <c r="G440" s="12"/>
      <c r="H440" s="11"/>
      <c r="I440" s="13"/>
      <c r="J440" s="11" t="n">
        <f aca="false">+J439+F440-H440</f>
        <v>-1927247.96</v>
      </c>
      <c r="K440" s="10" t="s">
        <v>3336</v>
      </c>
    </row>
    <row r="441" customFormat="false" ht="15" hidden="true" customHeight="false" outlineLevel="0" collapsed="false">
      <c r="A441" s="8" t="n">
        <v>42109</v>
      </c>
      <c r="B441" s="39" t="n">
        <v>259</v>
      </c>
      <c r="C441" s="10" t="s">
        <v>1</v>
      </c>
      <c r="D441" s="10" t="s">
        <v>3696</v>
      </c>
      <c r="E441" s="10" t="s">
        <v>3706</v>
      </c>
      <c r="F441" s="11" t="n">
        <v>10000</v>
      </c>
      <c r="G441" s="12" t="n">
        <v>175</v>
      </c>
      <c r="H441" s="11"/>
      <c r="I441" s="13"/>
      <c r="J441" s="11" t="n">
        <f aca="false">+J440+F441-H441</f>
        <v>-1917247.96</v>
      </c>
      <c r="K441" s="10" t="s">
        <v>15</v>
      </c>
    </row>
    <row r="442" customFormat="false" ht="15" hidden="true" customHeight="false" outlineLevel="0" collapsed="false">
      <c r="A442" s="8" t="n">
        <v>42109</v>
      </c>
      <c r="B442" s="39" t="n">
        <v>259</v>
      </c>
      <c r="C442" s="10" t="s">
        <v>1</v>
      </c>
      <c r="D442" s="10" t="s">
        <v>3696</v>
      </c>
      <c r="E442" s="10" t="s">
        <v>3707</v>
      </c>
      <c r="F442" s="11" t="n">
        <v>1300</v>
      </c>
      <c r="G442" s="12" t="n">
        <v>174</v>
      </c>
      <c r="H442" s="11"/>
      <c r="I442" s="13"/>
      <c r="J442" s="11" t="n">
        <f aca="false">+J441+F442-H442</f>
        <v>-1915947.96</v>
      </c>
      <c r="K442" s="10" t="s">
        <v>15</v>
      </c>
    </row>
    <row r="443" customFormat="false" ht="15" hidden="true" customHeight="false" outlineLevel="0" collapsed="false">
      <c r="A443" s="8" t="n">
        <v>42109</v>
      </c>
      <c r="B443" s="39" t="n">
        <v>411</v>
      </c>
      <c r="C443" s="10" t="s">
        <v>1</v>
      </c>
      <c r="D443" s="10" t="s">
        <v>2458</v>
      </c>
      <c r="E443" s="10"/>
      <c r="F443" s="11"/>
      <c r="G443" s="12"/>
      <c r="H443" s="11" t="n">
        <v>300034.2</v>
      </c>
      <c r="I443" s="13" t="n">
        <v>98</v>
      </c>
      <c r="J443" s="11" t="n">
        <f aca="false">+J442+F443-H443</f>
        <v>-2215982.16</v>
      </c>
      <c r="K443" s="10"/>
    </row>
    <row r="444" customFormat="false" ht="15" hidden="true" customHeight="false" outlineLevel="0" collapsed="false">
      <c r="A444" s="8" t="n">
        <v>42110</v>
      </c>
      <c r="B444" s="39" t="n">
        <v>152</v>
      </c>
      <c r="C444" s="10" t="s">
        <v>20</v>
      </c>
      <c r="D444" s="10" t="s">
        <v>3508</v>
      </c>
      <c r="E444" s="10" t="s">
        <v>3708</v>
      </c>
      <c r="F444" s="11"/>
      <c r="G444" s="12"/>
      <c r="H444" s="11" t="n">
        <v>147000</v>
      </c>
      <c r="I444" s="13" t="n">
        <v>157</v>
      </c>
      <c r="J444" s="11" t="n">
        <f aca="false">+J443+F444-H444</f>
        <v>-2362982.16</v>
      </c>
      <c r="K444" s="10" t="s">
        <v>3709</v>
      </c>
    </row>
    <row r="445" customFormat="false" ht="15" hidden="true" customHeight="false" outlineLevel="0" collapsed="false">
      <c r="A445" s="8" t="n">
        <v>42110</v>
      </c>
      <c r="B445" s="39" t="n">
        <v>153</v>
      </c>
      <c r="C445" s="10" t="s">
        <v>20</v>
      </c>
      <c r="D445" s="10" t="s">
        <v>142</v>
      </c>
      <c r="E445" s="10" t="s">
        <v>3710</v>
      </c>
      <c r="F445" s="11"/>
      <c r="G445" s="12"/>
      <c r="H445" s="11" t="n">
        <v>7693.19</v>
      </c>
      <c r="I445" s="13" t="n">
        <v>136</v>
      </c>
      <c r="J445" s="11" t="n">
        <f aca="false">+J444+F445-H445</f>
        <v>-2370675.35</v>
      </c>
      <c r="K445" s="10" t="s">
        <v>3711</v>
      </c>
    </row>
    <row r="446" customFormat="false" ht="15" hidden="true" customHeight="false" outlineLevel="0" collapsed="false">
      <c r="A446" s="8" t="n">
        <v>42110</v>
      </c>
      <c r="B446" s="39" t="n">
        <v>165</v>
      </c>
      <c r="C446" s="10" t="s">
        <v>20</v>
      </c>
      <c r="D446" s="10" t="s">
        <v>25</v>
      </c>
      <c r="E446" s="10" t="s">
        <v>3712</v>
      </c>
      <c r="F446" s="11"/>
      <c r="G446" s="12"/>
      <c r="H446" s="11" t="n">
        <v>47500</v>
      </c>
      <c r="I446" s="13" t="n">
        <v>112</v>
      </c>
      <c r="J446" s="11" t="n">
        <f aca="false">+J445+F446-H446</f>
        <v>-2418175.35</v>
      </c>
      <c r="K446" s="10" t="s">
        <v>3713</v>
      </c>
    </row>
    <row r="447" customFormat="false" ht="15" hidden="true" customHeight="false" outlineLevel="0" collapsed="false">
      <c r="A447" s="8" t="n">
        <v>42110</v>
      </c>
      <c r="B447" s="39" t="n">
        <v>169</v>
      </c>
      <c r="C447" s="10" t="s">
        <v>20</v>
      </c>
      <c r="D447" s="10" t="s">
        <v>25</v>
      </c>
      <c r="E447" s="10" t="s">
        <v>3714</v>
      </c>
      <c r="F447" s="11"/>
      <c r="G447" s="12"/>
      <c r="H447" s="11" t="n">
        <v>119546.39</v>
      </c>
      <c r="I447" s="13" t="n">
        <v>149</v>
      </c>
      <c r="J447" s="11" t="n">
        <f aca="false">+J446+F447-H447</f>
        <v>-2537721.74</v>
      </c>
      <c r="K447" s="10" t="s">
        <v>3715</v>
      </c>
    </row>
    <row r="448" customFormat="false" ht="15" hidden="true" customHeight="false" outlineLevel="0" collapsed="false">
      <c r="A448" s="8" t="n">
        <v>42110</v>
      </c>
      <c r="B448" s="39" t="n">
        <v>236</v>
      </c>
      <c r="C448" s="10" t="s">
        <v>20</v>
      </c>
      <c r="D448" s="10" t="s">
        <v>3298</v>
      </c>
      <c r="E448" s="10" t="s">
        <v>3716</v>
      </c>
      <c r="F448" s="11"/>
      <c r="G448" s="12"/>
      <c r="H448" s="11" t="n">
        <v>600000</v>
      </c>
      <c r="I448" s="13" t="n">
        <v>111</v>
      </c>
      <c r="J448" s="11" t="n">
        <f aca="false">+J447+F448-H448</f>
        <v>-3137721.74</v>
      </c>
      <c r="K448" s="10"/>
    </row>
    <row r="449" customFormat="false" ht="15" hidden="true" customHeight="false" outlineLevel="0" collapsed="false">
      <c r="A449" s="8" t="n">
        <v>42110</v>
      </c>
      <c r="B449" s="39" t="n">
        <v>872</v>
      </c>
      <c r="C449" s="10" t="s">
        <v>162</v>
      </c>
      <c r="D449" s="10" t="s">
        <v>21</v>
      </c>
      <c r="E449" s="10" t="s">
        <v>3717</v>
      </c>
      <c r="F449" s="11" t="n">
        <v>240000</v>
      </c>
      <c r="G449" s="12" t="n">
        <v>180</v>
      </c>
      <c r="H449" s="11"/>
      <c r="I449" s="13"/>
      <c r="J449" s="11" t="n">
        <f aca="false">+J448+F449-H449</f>
        <v>-2897721.74</v>
      </c>
      <c r="K449" s="10"/>
    </row>
    <row r="450" customFormat="false" ht="15" hidden="true" customHeight="false" outlineLevel="0" collapsed="false">
      <c r="A450" s="8" t="n">
        <v>42110</v>
      </c>
      <c r="B450" s="39" t="n">
        <v>873</v>
      </c>
      <c r="C450" s="10" t="s">
        <v>162</v>
      </c>
      <c r="D450" s="10" t="s">
        <v>21</v>
      </c>
      <c r="E450" s="10" t="s">
        <v>3718</v>
      </c>
      <c r="F450" s="11" t="n">
        <v>42816.14</v>
      </c>
      <c r="G450" s="12" t="n">
        <v>168</v>
      </c>
      <c r="H450" s="11"/>
      <c r="I450" s="13"/>
      <c r="J450" s="11" t="n">
        <f aca="false">+J449+F450-H450</f>
        <v>-2854905.6</v>
      </c>
      <c r="K450" s="10"/>
    </row>
    <row r="451" customFormat="false" ht="15" hidden="false" customHeight="false" outlineLevel="0" collapsed="false">
      <c r="A451" s="8" t="n">
        <v>42110</v>
      </c>
      <c r="B451" s="39" t="n">
        <v>262</v>
      </c>
      <c r="C451" s="10" t="s">
        <v>1</v>
      </c>
      <c r="D451" s="10" t="s">
        <v>2863</v>
      </c>
      <c r="E451" s="10" t="s">
        <v>3719</v>
      </c>
      <c r="F451" s="11" t="n">
        <v>2000</v>
      </c>
      <c r="G451" s="12"/>
      <c r="H451" s="11"/>
      <c r="I451" s="13"/>
      <c r="J451" s="11" t="n">
        <f aca="false">+J450+F451-H451</f>
        <v>-2852905.6</v>
      </c>
      <c r="K451" s="10" t="s">
        <v>15</v>
      </c>
    </row>
    <row r="452" customFormat="false" ht="15" hidden="false" customHeight="false" outlineLevel="0" collapsed="false">
      <c r="A452" s="8" t="n">
        <v>42110</v>
      </c>
      <c r="B452" s="39" t="n">
        <v>262</v>
      </c>
      <c r="C452" s="10" t="s">
        <v>1</v>
      </c>
      <c r="D452" s="10" t="s">
        <v>2863</v>
      </c>
      <c r="E452" s="10" t="s">
        <v>3720</v>
      </c>
      <c r="F452" s="11" t="n">
        <v>26190</v>
      </c>
      <c r="G452" s="12"/>
      <c r="H452" s="11"/>
      <c r="I452" s="13"/>
      <c r="J452" s="11" t="n">
        <f aca="false">+J451+F452-H452</f>
        <v>-2826715.6</v>
      </c>
      <c r="K452" s="10" t="s">
        <v>251</v>
      </c>
    </row>
    <row r="453" customFormat="false" ht="15" hidden="true" customHeight="false" outlineLevel="0" collapsed="false">
      <c r="A453" s="8" t="n">
        <v>42110</v>
      </c>
      <c r="B453" s="39" t="n">
        <v>262</v>
      </c>
      <c r="C453" s="10" t="s">
        <v>1</v>
      </c>
      <c r="D453" s="10" t="s">
        <v>2863</v>
      </c>
      <c r="E453" s="10" t="s">
        <v>3721</v>
      </c>
      <c r="F453" s="11" t="n">
        <v>1000</v>
      </c>
      <c r="G453" s="12" t="n">
        <v>189</v>
      </c>
      <c r="H453" s="11"/>
      <c r="I453" s="13"/>
      <c r="J453" s="11" t="n">
        <f aca="false">+J452+F453-H453</f>
        <v>-2825715.6</v>
      </c>
      <c r="K453" s="10" t="s">
        <v>15</v>
      </c>
    </row>
    <row r="454" customFormat="false" ht="15" hidden="true" customHeight="false" outlineLevel="0" collapsed="false">
      <c r="A454" s="8" t="n">
        <v>42110</v>
      </c>
      <c r="B454" s="39" t="n">
        <v>262</v>
      </c>
      <c r="C454" s="10" t="s">
        <v>1</v>
      </c>
      <c r="D454" s="10" t="s">
        <v>2863</v>
      </c>
      <c r="E454" s="10" t="s">
        <v>3722</v>
      </c>
      <c r="F454" s="11" t="n">
        <v>5000</v>
      </c>
      <c r="G454" s="12" t="n">
        <v>190</v>
      </c>
      <c r="H454" s="11"/>
      <c r="I454" s="13"/>
      <c r="J454" s="11" t="n">
        <f aca="false">+J453+F454-H454</f>
        <v>-2820715.6</v>
      </c>
      <c r="K454" s="10" t="s">
        <v>15</v>
      </c>
    </row>
    <row r="455" customFormat="false" ht="15" hidden="true" customHeight="false" outlineLevel="0" collapsed="false">
      <c r="A455" s="8" t="n">
        <v>42110</v>
      </c>
      <c r="B455" s="39" t="n">
        <v>262</v>
      </c>
      <c r="C455" s="10" t="s">
        <v>1</v>
      </c>
      <c r="D455" s="10" t="s">
        <v>2863</v>
      </c>
      <c r="E455" s="10" t="s">
        <v>261</v>
      </c>
      <c r="F455" s="11" t="n">
        <v>33500</v>
      </c>
      <c r="G455" s="12" t="n">
        <v>410</v>
      </c>
      <c r="H455" s="11"/>
      <c r="I455" s="13"/>
      <c r="J455" s="11" t="n">
        <f aca="false">+J454+F455-H455</f>
        <v>-2787215.6</v>
      </c>
      <c r="K455" s="10" t="s">
        <v>3723</v>
      </c>
    </row>
    <row r="456" customFormat="false" ht="15" hidden="true" customHeight="false" outlineLevel="0" collapsed="false">
      <c r="A456" s="8" t="n">
        <v>42110</v>
      </c>
      <c r="B456" s="39" t="n">
        <v>262</v>
      </c>
      <c r="C456" s="10" t="s">
        <v>1</v>
      </c>
      <c r="D456" s="10" t="s">
        <v>2863</v>
      </c>
      <c r="E456" s="10" t="s">
        <v>3724</v>
      </c>
      <c r="F456" s="32" t="n">
        <v>128</v>
      </c>
      <c r="G456" s="12" t="n">
        <v>468</v>
      </c>
      <c r="H456" s="11"/>
      <c r="I456" s="13"/>
      <c r="J456" s="11" t="n">
        <f aca="false">+J455+F456-H456</f>
        <v>-2787087.6</v>
      </c>
      <c r="K456" s="10" t="s">
        <v>15</v>
      </c>
    </row>
    <row r="457" customFormat="false" ht="15" hidden="true" customHeight="false" outlineLevel="0" collapsed="false">
      <c r="A457" s="8" t="n">
        <v>42110</v>
      </c>
      <c r="B457" s="39" t="n">
        <v>262</v>
      </c>
      <c r="C457" s="10" t="s">
        <v>1</v>
      </c>
      <c r="D457" s="10" t="s">
        <v>2863</v>
      </c>
      <c r="E457" s="10" t="s">
        <v>3725</v>
      </c>
      <c r="F457" s="11" t="n">
        <v>844.55</v>
      </c>
      <c r="G457" s="12" t="s">
        <v>59</v>
      </c>
      <c r="H457" s="11"/>
      <c r="I457" s="13"/>
      <c r="J457" s="11" t="n">
        <f aca="false">+J456+F457-H457</f>
        <v>-2786243.05</v>
      </c>
      <c r="K457" s="10" t="s">
        <v>251</v>
      </c>
    </row>
    <row r="458" customFormat="false" ht="15" hidden="true" customHeight="false" outlineLevel="0" collapsed="false">
      <c r="A458" s="8" t="n">
        <v>42110</v>
      </c>
      <c r="B458" s="39" t="n">
        <v>262</v>
      </c>
      <c r="C458" s="10" t="s">
        <v>1</v>
      </c>
      <c r="D458" s="10" t="s">
        <v>2863</v>
      </c>
      <c r="E458" s="10" t="s">
        <v>3725</v>
      </c>
      <c r="F458" s="11"/>
      <c r="G458" s="12"/>
      <c r="H458" s="11" t="n">
        <v>844.55</v>
      </c>
      <c r="I458" s="13" t="s">
        <v>59</v>
      </c>
      <c r="J458" s="11" t="n">
        <f aca="false">+J457+F458-H458</f>
        <v>-2787087.6</v>
      </c>
      <c r="K458" s="10" t="s">
        <v>251</v>
      </c>
    </row>
    <row r="459" customFormat="false" ht="15" hidden="false" customHeight="false" outlineLevel="0" collapsed="false">
      <c r="A459" s="8" t="n">
        <v>42110</v>
      </c>
      <c r="B459" s="39" t="n">
        <v>262</v>
      </c>
      <c r="C459" s="10" t="s">
        <v>1</v>
      </c>
      <c r="D459" s="10" t="s">
        <v>2863</v>
      </c>
      <c r="E459" s="10" t="s">
        <v>3726</v>
      </c>
      <c r="F459" s="11" t="n">
        <v>447.84</v>
      </c>
      <c r="G459" s="12"/>
      <c r="H459" s="11"/>
      <c r="I459" s="13"/>
      <c r="J459" s="11" t="n">
        <f aca="false">+J458+F459-H459</f>
        <v>-2786639.76</v>
      </c>
      <c r="K459" s="10" t="s">
        <v>251</v>
      </c>
    </row>
    <row r="460" customFormat="false" ht="15" hidden="true" customHeight="false" outlineLevel="0" collapsed="false">
      <c r="A460" s="8" t="n">
        <v>42110</v>
      </c>
      <c r="B460" s="39" t="n">
        <v>262</v>
      </c>
      <c r="C460" s="10" t="s">
        <v>1</v>
      </c>
      <c r="D460" s="10" t="s">
        <v>2863</v>
      </c>
      <c r="E460" s="10" t="s">
        <v>3727</v>
      </c>
      <c r="F460" s="32" t="n">
        <v>1299.98</v>
      </c>
      <c r="G460" s="12" t="n">
        <v>468</v>
      </c>
      <c r="H460" s="11"/>
      <c r="I460" s="13"/>
      <c r="J460" s="11" t="n">
        <f aca="false">+J459+F460-H460</f>
        <v>-2785339.78</v>
      </c>
      <c r="K460" s="10" t="s">
        <v>251</v>
      </c>
    </row>
    <row r="461" customFormat="false" ht="15" hidden="true" customHeight="false" outlineLevel="0" collapsed="false">
      <c r="A461" s="8" t="n">
        <v>42110</v>
      </c>
      <c r="B461" s="39" t="n">
        <v>262</v>
      </c>
      <c r="C461" s="10" t="s">
        <v>1</v>
      </c>
      <c r="D461" s="10" t="s">
        <v>2863</v>
      </c>
      <c r="E461" s="10" t="s">
        <v>3728</v>
      </c>
      <c r="F461" s="32" t="n">
        <v>2072.56</v>
      </c>
      <c r="G461" s="12" t="n">
        <v>468</v>
      </c>
      <c r="H461" s="11"/>
      <c r="I461" s="13"/>
      <c r="J461" s="11" t="n">
        <f aca="false">+J460+F461-H461</f>
        <v>-2783267.22</v>
      </c>
      <c r="K461" s="10" t="s">
        <v>61</v>
      </c>
    </row>
    <row r="462" customFormat="false" ht="15" hidden="true" customHeight="false" outlineLevel="0" collapsed="false">
      <c r="A462" s="8" t="n">
        <v>42110</v>
      </c>
      <c r="B462" s="39" t="n">
        <v>262</v>
      </c>
      <c r="C462" s="10" t="s">
        <v>1</v>
      </c>
      <c r="D462" s="10" t="s">
        <v>2863</v>
      </c>
      <c r="E462" s="10" t="s">
        <v>3729</v>
      </c>
      <c r="F462" s="11" t="n">
        <v>6561.13</v>
      </c>
      <c r="G462" s="12" t="n">
        <v>188</v>
      </c>
      <c r="H462" s="11"/>
      <c r="I462" s="13"/>
      <c r="J462" s="11" t="n">
        <f aca="false">+J461+F462-H462</f>
        <v>-2776706.09</v>
      </c>
      <c r="K462" s="10" t="s">
        <v>774</v>
      </c>
    </row>
    <row r="463" customFormat="false" ht="15" hidden="true" customHeight="false" outlineLevel="0" collapsed="false">
      <c r="A463" s="8" t="n">
        <v>42110</v>
      </c>
      <c r="B463" s="39" t="n">
        <v>262</v>
      </c>
      <c r="C463" s="10" t="s">
        <v>1</v>
      </c>
      <c r="D463" s="10" t="s">
        <v>2863</v>
      </c>
      <c r="E463" s="10" t="s">
        <v>3730</v>
      </c>
      <c r="F463" s="32" t="n">
        <v>2078.58</v>
      </c>
      <c r="G463" s="12" t="n">
        <v>468</v>
      </c>
      <c r="H463" s="11"/>
      <c r="I463" s="13"/>
      <c r="J463" s="11" t="n">
        <f aca="false">+J462+F463-H463</f>
        <v>-2774627.51</v>
      </c>
      <c r="K463" s="10" t="s">
        <v>251</v>
      </c>
    </row>
    <row r="464" customFormat="false" ht="15" hidden="true" customHeight="false" outlineLevel="0" collapsed="false">
      <c r="A464" s="8" t="n">
        <v>42110</v>
      </c>
      <c r="B464" s="39" t="n">
        <v>262</v>
      </c>
      <c r="C464" s="10" t="s">
        <v>1</v>
      </c>
      <c r="D464" s="10" t="s">
        <v>2863</v>
      </c>
      <c r="E464" s="10" t="s">
        <v>3731</v>
      </c>
      <c r="F464" s="32" t="n">
        <v>912.32</v>
      </c>
      <c r="G464" s="12" t="n">
        <v>468</v>
      </c>
      <c r="H464" s="11"/>
      <c r="I464" s="13"/>
      <c r="J464" s="11" t="n">
        <f aca="false">+J463+F464-H464</f>
        <v>-2773715.19</v>
      </c>
      <c r="K464" s="10" t="s">
        <v>251</v>
      </c>
    </row>
    <row r="465" customFormat="false" ht="15" hidden="true" customHeight="false" outlineLevel="0" collapsed="false">
      <c r="A465" s="8" t="n">
        <v>42110</v>
      </c>
      <c r="B465" s="39" t="n">
        <v>262</v>
      </c>
      <c r="C465" s="10" t="s">
        <v>1</v>
      </c>
      <c r="D465" s="10" t="s">
        <v>2863</v>
      </c>
      <c r="E465" s="10" t="s">
        <v>3732</v>
      </c>
      <c r="F465" s="32" t="n">
        <v>2222.22</v>
      </c>
      <c r="G465" s="12" t="n">
        <v>468</v>
      </c>
      <c r="H465" s="11"/>
      <c r="I465" s="13"/>
      <c r="J465" s="11" t="n">
        <f aca="false">+J464+F465-H465</f>
        <v>-2771492.97</v>
      </c>
      <c r="K465" s="10" t="s">
        <v>251</v>
      </c>
    </row>
    <row r="466" customFormat="false" ht="15" hidden="true" customHeight="false" outlineLevel="0" collapsed="false">
      <c r="A466" s="8" t="n">
        <v>42110</v>
      </c>
      <c r="B466" s="39" t="n">
        <v>262</v>
      </c>
      <c r="C466" s="10" t="s">
        <v>1</v>
      </c>
      <c r="D466" s="10" t="s">
        <v>2863</v>
      </c>
      <c r="E466" s="10" t="s">
        <v>3733</v>
      </c>
      <c r="F466" s="32" t="n">
        <v>7022.44</v>
      </c>
      <c r="G466" s="12" t="n">
        <v>468</v>
      </c>
      <c r="H466" s="11"/>
      <c r="I466" s="13"/>
      <c r="J466" s="11" t="n">
        <f aca="false">+J465+F466-H466</f>
        <v>-2764470.53</v>
      </c>
      <c r="K466" s="10" t="s">
        <v>251</v>
      </c>
    </row>
    <row r="467" customFormat="false" ht="15" hidden="true" customHeight="false" outlineLevel="0" collapsed="false">
      <c r="A467" s="8" t="n">
        <v>42110</v>
      </c>
      <c r="B467" s="39" t="n">
        <v>263</v>
      </c>
      <c r="C467" s="10" t="s">
        <v>1</v>
      </c>
      <c r="D467" s="10" t="s">
        <v>23</v>
      </c>
      <c r="E467" s="10" t="s">
        <v>3734</v>
      </c>
      <c r="F467" s="11" t="n">
        <v>241851.44</v>
      </c>
      <c r="G467" s="12" t="n">
        <v>166</v>
      </c>
      <c r="H467" s="11"/>
      <c r="I467" s="13"/>
      <c r="J467" s="11" t="n">
        <f aca="false">+J466+F467-H467</f>
        <v>-2522619.09</v>
      </c>
      <c r="K467" s="10" t="s">
        <v>294</v>
      </c>
    </row>
    <row r="468" customFormat="false" ht="15" hidden="true" customHeight="false" outlineLevel="0" collapsed="false">
      <c r="A468" s="8" t="n">
        <v>42110</v>
      </c>
      <c r="B468" s="39" t="n">
        <v>267</v>
      </c>
      <c r="C468" s="10" t="s">
        <v>1</v>
      </c>
      <c r="D468" s="10" t="s">
        <v>3696</v>
      </c>
      <c r="E468" s="10" t="s">
        <v>3735</v>
      </c>
      <c r="F468" s="11" t="n">
        <v>130</v>
      </c>
      <c r="G468" s="12" t="n">
        <v>185</v>
      </c>
      <c r="H468" s="11"/>
      <c r="I468" s="13"/>
      <c r="J468" s="11" t="n">
        <f aca="false">+J467+F468-H468</f>
        <v>-2522489.09</v>
      </c>
      <c r="K468" s="10" t="s">
        <v>15</v>
      </c>
    </row>
    <row r="469" customFormat="false" ht="15" hidden="true" customHeight="false" outlineLevel="0" collapsed="false">
      <c r="A469" s="8" t="n">
        <v>42110</v>
      </c>
      <c r="B469" s="39" t="n">
        <v>267</v>
      </c>
      <c r="C469" s="10" t="s">
        <v>1</v>
      </c>
      <c r="D469" s="10" t="s">
        <v>3696</v>
      </c>
      <c r="E469" s="10" t="s">
        <v>3736</v>
      </c>
      <c r="F469" s="11" t="n">
        <v>38000</v>
      </c>
      <c r="G469" s="12" t="n">
        <v>182</v>
      </c>
      <c r="H469" s="11"/>
      <c r="I469" s="13"/>
      <c r="J469" s="11" t="n">
        <f aca="false">+J468+F469-H469</f>
        <v>-2484489.09</v>
      </c>
      <c r="K469" s="10" t="s">
        <v>15</v>
      </c>
    </row>
    <row r="470" customFormat="false" ht="15" hidden="true" customHeight="false" outlineLevel="0" collapsed="false">
      <c r="A470" s="8" t="n">
        <v>42110</v>
      </c>
      <c r="B470" s="39" t="n">
        <v>263</v>
      </c>
      <c r="C470" s="10" t="s">
        <v>1</v>
      </c>
      <c r="D470" s="10" t="s">
        <v>23</v>
      </c>
      <c r="E470" s="10" t="s">
        <v>3737</v>
      </c>
      <c r="F470" s="32" t="n">
        <v>30000</v>
      </c>
      <c r="G470" s="12" t="n">
        <v>431</v>
      </c>
      <c r="H470" s="11"/>
      <c r="I470" s="13"/>
      <c r="J470" s="11" t="n">
        <f aca="false">+J469+F470-H470</f>
        <v>-2454489.09</v>
      </c>
      <c r="K470" s="10" t="s">
        <v>2219</v>
      </c>
    </row>
    <row r="471" customFormat="false" ht="15" hidden="true" customHeight="false" outlineLevel="0" collapsed="false">
      <c r="A471" s="8" t="n">
        <v>42110</v>
      </c>
      <c r="B471" s="39" t="n">
        <v>263</v>
      </c>
      <c r="C471" s="10" t="s">
        <v>1</v>
      </c>
      <c r="D471" s="10" t="s">
        <v>23</v>
      </c>
      <c r="E471" s="10" t="s">
        <v>3738</v>
      </c>
      <c r="F471" s="11" t="n">
        <v>100000</v>
      </c>
      <c r="G471" s="12" t="n">
        <v>432</v>
      </c>
      <c r="H471" s="11"/>
      <c r="I471" s="13"/>
      <c r="J471" s="11" t="n">
        <f aca="false">+J470+F471-H471</f>
        <v>-2354489.09</v>
      </c>
      <c r="K471" s="10" t="s">
        <v>2219</v>
      </c>
    </row>
    <row r="472" customFormat="false" ht="15" hidden="true" customHeight="false" outlineLevel="0" collapsed="false">
      <c r="A472" s="8" t="n">
        <v>42110</v>
      </c>
      <c r="B472" s="39" t="n">
        <v>263</v>
      </c>
      <c r="C472" s="10" t="s">
        <v>1</v>
      </c>
      <c r="D472" s="10" t="s">
        <v>23</v>
      </c>
      <c r="E472" s="10" t="s">
        <v>3739</v>
      </c>
      <c r="F472" s="11" t="n">
        <v>100000</v>
      </c>
      <c r="G472" s="12" t="n">
        <v>432</v>
      </c>
      <c r="H472" s="11"/>
      <c r="I472" s="13"/>
      <c r="J472" s="11" t="n">
        <f aca="false">+J471+F472-H472</f>
        <v>-2254489.09</v>
      </c>
      <c r="K472" s="10" t="s">
        <v>2219</v>
      </c>
    </row>
    <row r="473" customFormat="false" ht="15" hidden="true" customHeight="false" outlineLevel="0" collapsed="false">
      <c r="A473" s="8" t="n">
        <v>42110</v>
      </c>
      <c r="B473" s="39" t="n">
        <v>263</v>
      </c>
      <c r="C473" s="10" t="s">
        <v>1</v>
      </c>
      <c r="D473" s="10" t="s">
        <v>23</v>
      </c>
      <c r="E473" s="10" t="s">
        <v>3740</v>
      </c>
      <c r="F473" s="33" t="n">
        <v>16010</v>
      </c>
      <c r="G473" s="12" t="n">
        <v>448</v>
      </c>
      <c r="H473" s="11"/>
      <c r="I473" s="13"/>
      <c r="J473" s="11" t="n">
        <f aca="false">+J472+F473-H473</f>
        <v>-2238479.09</v>
      </c>
      <c r="K473" s="10" t="s">
        <v>758</v>
      </c>
      <c r="L473" s="77" t="n">
        <v>42110</v>
      </c>
    </row>
    <row r="474" customFormat="false" ht="15" hidden="false" customHeight="false" outlineLevel="0" collapsed="false">
      <c r="A474" s="8" t="n">
        <v>42110</v>
      </c>
      <c r="B474" s="39" t="n">
        <v>267</v>
      </c>
      <c r="C474" s="10" t="s">
        <v>1</v>
      </c>
      <c r="D474" s="10" t="s">
        <v>3696</v>
      </c>
      <c r="E474" s="10" t="s">
        <v>3741</v>
      </c>
      <c r="F474" s="11" t="n">
        <v>1000</v>
      </c>
      <c r="G474" s="12"/>
      <c r="H474" s="11"/>
      <c r="I474" s="13"/>
      <c r="J474" s="11" t="n">
        <f aca="false">+J473+F474-H474</f>
        <v>-2237479.09</v>
      </c>
      <c r="K474" s="10" t="s">
        <v>251</v>
      </c>
    </row>
    <row r="475" customFormat="false" ht="15" hidden="false" customHeight="false" outlineLevel="0" collapsed="false">
      <c r="A475" s="8" t="n">
        <v>42110</v>
      </c>
      <c r="B475" s="39" t="n">
        <v>267</v>
      </c>
      <c r="C475" s="10" t="s">
        <v>1</v>
      </c>
      <c r="D475" s="10" t="s">
        <v>3696</v>
      </c>
      <c r="E475" s="10" t="s">
        <v>3742</v>
      </c>
      <c r="F475" s="11" t="n">
        <v>407.91</v>
      </c>
      <c r="G475" s="12"/>
      <c r="H475" s="11"/>
      <c r="I475" s="13"/>
      <c r="J475" s="11" t="n">
        <f aca="false">+J474+F475-H475</f>
        <v>-2237071.18</v>
      </c>
      <c r="K475" s="10" t="s">
        <v>251</v>
      </c>
    </row>
    <row r="476" customFormat="false" ht="15" hidden="false" customHeight="false" outlineLevel="0" collapsed="false">
      <c r="A476" s="8" t="n">
        <v>42110</v>
      </c>
      <c r="B476" s="39" t="n">
        <v>267</v>
      </c>
      <c r="C476" s="10" t="s">
        <v>1</v>
      </c>
      <c r="D476" s="10" t="s">
        <v>3696</v>
      </c>
      <c r="E476" s="10" t="s">
        <v>3743</v>
      </c>
      <c r="F476" s="11" t="n">
        <v>3808.18</v>
      </c>
      <c r="G476" s="12"/>
      <c r="H476" s="11"/>
      <c r="I476" s="13"/>
      <c r="J476" s="11" t="n">
        <f aca="false">+J475+F476-H476</f>
        <v>-2233263</v>
      </c>
      <c r="K476" s="10" t="s">
        <v>251</v>
      </c>
    </row>
    <row r="477" customFormat="false" ht="15" hidden="true" customHeight="false" outlineLevel="0" collapsed="false">
      <c r="A477" s="8" t="n">
        <v>42110</v>
      </c>
      <c r="B477" s="39" t="n">
        <v>267</v>
      </c>
      <c r="C477" s="10" t="s">
        <v>1</v>
      </c>
      <c r="D477" s="10" t="s">
        <v>3696</v>
      </c>
      <c r="E477" s="10" t="s">
        <v>3744</v>
      </c>
      <c r="F477" s="11" t="n">
        <v>1148.11</v>
      </c>
      <c r="G477" s="12" t="n">
        <v>187</v>
      </c>
      <c r="H477" s="11"/>
      <c r="I477" s="13"/>
      <c r="J477" s="11" t="n">
        <f aca="false">+J476+F477-H477</f>
        <v>-2232114.89</v>
      </c>
      <c r="K477" s="10" t="s">
        <v>15</v>
      </c>
    </row>
    <row r="478" customFormat="false" ht="15" hidden="true" customHeight="false" outlineLevel="0" collapsed="false">
      <c r="A478" s="8" t="n">
        <v>42110</v>
      </c>
      <c r="B478" s="39" t="n">
        <v>267</v>
      </c>
      <c r="C478" s="10" t="s">
        <v>1</v>
      </c>
      <c r="D478" s="10" t="s">
        <v>3696</v>
      </c>
      <c r="E478" s="10" t="s">
        <v>3637</v>
      </c>
      <c r="F478" s="11" t="n">
        <v>174.5</v>
      </c>
      <c r="G478" s="12" t="n">
        <v>177</v>
      </c>
      <c r="H478" s="11"/>
      <c r="I478" s="13"/>
      <c r="J478" s="11" t="n">
        <f aca="false">+J477+F478-H478</f>
        <v>-2231940.39</v>
      </c>
      <c r="K478" s="10" t="s">
        <v>3745</v>
      </c>
    </row>
    <row r="479" customFormat="false" ht="15" hidden="true" customHeight="false" outlineLevel="0" collapsed="false">
      <c r="A479" s="8" t="n">
        <v>42110</v>
      </c>
      <c r="B479" s="39" t="n">
        <v>267</v>
      </c>
      <c r="C479" s="10" t="s">
        <v>1</v>
      </c>
      <c r="D479" s="10" t="s">
        <v>3696</v>
      </c>
      <c r="E479" s="10" t="s">
        <v>3746</v>
      </c>
      <c r="F479" s="11" t="n">
        <v>877.73</v>
      </c>
      <c r="G479" s="12" t="n">
        <v>186</v>
      </c>
      <c r="H479" s="11"/>
      <c r="I479" s="13"/>
      <c r="J479" s="11" t="n">
        <f aca="false">+J478+F479-H479</f>
        <v>-2231062.66</v>
      </c>
      <c r="K479" s="10" t="s">
        <v>15</v>
      </c>
    </row>
    <row r="480" customFormat="false" ht="15" hidden="true" customHeight="false" outlineLevel="0" collapsed="false">
      <c r="A480" s="8" t="n">
        <v>42110</v>
      </c>
      <c r="B480" s="39" t="n">
        <v>309</v>
      </c>
      <c r="C480" s="10" t="s">
        <v>1</v>
      </c>
      <c r="D480" s="10" t="s">
        <v>311</v>
      </c>
      <c r="E480" s="10" t="s">
        <v>3747</v>
      </c>
      <c r="F480" s="11"/>
      <c r="G480" s="12"/>
      <c r="H480" s="11" t="n">
        <v>128817.36</v>
      </c>
      <c r="I480" s="13" t="n">
        <v>110</v>
      </c>
      <c r="J480" s="11" t="n">
        <f aca="false">+J479+F480-H480</f>
        <v>-2359880.02</v>
      </c>
      <c r="K480" s="10" t="s">
        <v>949</v>
      </c>
    </row>
    <row r="481" customFormat="false" ht="15" hidden="true" customHeight="false" outlineLevel="0" collapsed="false">
      <c r="A481" s="8" t="n">
        <v>42110</v>
      </c>
      <c r="B481" s="39" t="n">
        <v>526</v>
      </c>
      <c r="C481" s="10" t="s">
        <v>1</v>
      </c>
      <c r="D481" s="10" t="s">
        <v>2459</v>
      </c>
      <c r="E481" s="10" t="s">
        <v>3748</v>
      </c>
      <c r="F481" s="32" t="n">
        <v>844.55</v>
      </c>
      <c r="G481" s="12" t="n">
        <v>468</v>
      </c>
      <c r="H481" s="11"/>
      <c r="I481" s="13"/>
      <c r="J481" s="11" t="n">
        <f aca="false">+J480+F481-H481</f>
        <v>-2359035.47</v>
      </c>
      <c r="K481" s="10" t="s">
        <v>18</v>
      </c>
    </row>
    <row r="482" customFormat="false" ht="15" hidden="true" customHeight="false" outlineLevel="0" collapsed="false">
      <c r="A482" s="8" t="n">
        <v>42110</v>
      </c>
      <c r="B482" s="39" t="n">
        <v>526</v>
      </c>
      <c r="C482" s="10" t="s">
        <v>1</v>
      </c>
      <c r="D482" s="10" t="s">
        <v>2459</v>
      </c>
      <c r="E482" s="10" t="s">
        <v>3749</v>
      </c>
      <c r="F482" s="34" t="n">
        <v>2118.97</v>
      </c>
      <c r="G482" s="12" t="n">
        <v>461</v>
      </c>
      <c r="H482" s="11"/>
      <c r="I482" s="13"/>
      <c r="J482" s="11" t="n">
        <f aca="false">+J481+F482-H482</f>
        <v>-2356916.5</v>
      </c>
      <c r="K482" s="10" t="s">
        <v>95</v>
      </c>
    </row>
    <row r="483" customFormat="false" ht="15" hidden="true" customHeight="false" outlineLevel="0" collapsed="false">
      <c r="A483" s="8" t="n">
        <v>42111</v>
      </c>
      <c r="B483" s="39" t="n">
        <v>170</v>
      </c>
      <c r="C483" s="10" t="s">
        <v>20</v>
      </c>
      <c r="D483" s="10" t="s">
        <v>25</v>
      </c>
      <c r="E483" s="10" t="s">
        <v>3750</v>
      </c>
      <c r="F483" s="11"/>
      <c r="G483" s="12"/>
      <c r="H483" s="11" t="n">
        <v>580</v>
      </c>
      <c r="I483" s="13"/>
      <c r="J483" s="11" t="n">
        <f aca="false">+J482+F483-H483</f>
        <v>-2357496.5</v>
      </c>
      <c r="K483" s="10" t="s">
        <v>3751</v>
      </c>
    </row>
    <row r="484" customFormat="false" ht="15" hidden="true" customHeight="false" outlineLevel="0" collapsed="false">
      <c r="A484" s="8" t="n">
        <v>42111</v>
      </c>
      <c r="B484" s="39" t="n">
        <v>334</v>
      </c>
      <c r="C484" s="10" t="s">
        <v>113</v>
      </c>
      <c r="D484" s="10" t="s">
        <v>142</v>
      </c>
      <c r="E484" s="10" t="s">
        <v>3752</v>
      </c>
      <c r="F484" s="11"/>
      <c r="G484" s="12"/>
      <c r="H484" s="11" t="n">
        <v>20000</v>
      </c>
      <c r="I484" s="13" t="n">
        <v>120</v>
      </c>
      <c r="J484" s="11" t="n">
        <f aca="false">+J483+F484-H484</f>
        <v>-2377496.5</v>
      </c>
      <c r="K484" s="10" t="s">
        <v>3753</v>
      </c>
    </row>
    <row r="485" customFormat="false" ht="15" hidden="true" customHeight="false" outlineLevel="0" collapsed="false">
      <c r="A485" s="8" t="n">
        <v>42111</v>
      </c>
      <c r="B485" s="39" t="n">
        <v>171</v>
      </c>
      <c r="C485" s="10" t="s">
        <v>20</v>
      </c>
      <c r="D485" s="10" t="s">
        <v>142</v>
      </c>
      <c r="E485" s="10" t="s">
        <v>3754</v>
      </c>
      <c r="F485" s="11"/>
      <c r="G485" s="12"/>
      <c r="H485" s="11" t="n">
        <v>5000</v>
      </c>
      <c r="I485" s="13" t="n">
        <v>151</v>
      </c>
      <c r="J485" s="11" t="n">
        <f aca="false">+J484+F485-H485</f>
        <v>-2382496.5</v>
      </c>
      <c r="K485" s="10" t="s">
        <v>3755</v>
      </c>
    </row>
    <row r="486" customFormat="false" ht="15" hidden="true" customHeight="false" outlineLevel="0" collapsed="false">
      <c r="A486" s="8" t="n">
        <v>42111</v>
      </c>
      <c r="B486" s="39" t="n">
        <v>175</v>
      </c>
      <c r="C486" s="10" t="s">
        <v>20</v>
      </c>
      <c r="D486" s="10" t="s">
        <v>25</v>
      </c>
      <c r="E486" s="10" t="s">
        <v>3756</v>
      </c>
      <c r="F486" s="11"/>
      <c r="G486" s="12"/>
      <c r="H486" s="11" t="n">
        <v>5000.01</v>
      </c>
      <c r="I486" s="13" t="n">
        <v>113</v>
      </c>
      <c r="J486" s="11" t="n">
        <f aca="false">+J485+F486-H486</f>
        <v>-2387496.51</v>
      </c>
      <c r="K486" s="10" t="s">
        <v>3757</v>
      </c>
    </row>
    <row r="487" customFormat="false" ht="15" hidden="true" customHeight="false" outlineLevel="0" collapsed="false">
      <c r="A487" s="8" t="n">
        <v>42111</v>
      </c>
      <c r="B487" s="39" t="n">
        <v>177</v>
      </c>
      <c r="C487" s="10" t="s">
        <v>20</v>
      </c>
      <c r="D487" s="10" t="s">
        <v>25</v>
      </c>
      <c r="E487" s="10" t="s">
        <v>3758</v>
      </c>
      <c r="F487" s="11"/>
      <c r="G487" s="12"/>
      <c r="H487" s="11" t="n">
        <v>6400</v>
      </c>
      <c r="I487" s="13" t="n">
        <v>118</v>
      </c>
      <c r="J487" s="11" t="n">
        <f aca="false">+J486+F487-H487</f>
        <v>-2393896.51</v>
      </c>
      <c r="K487" s="10" t="s">
        <v>3759</v>
      </c>
    </row>
    <row r="488" customFormat="false" ht="15" hidden="true" customHeight="false" outlineLevel="0" collapsed="false">
      <c r="A488" s="8" t="n">
        <v>42111</v>
      </c>
      <c r="B488" s="39" t="n">
        <v>178</v>
      </c>
      <c r="C488" s="10" t="s">
        <v>20</v>
      </c>
      <c r="D488" s="10" t="s">
        <v>2558</v>
      </c>
      <c r="E488" s="10" t="s">
        <v>3760</v>
      </c>
      <c r="F488" s="11"/>
      <c r="G488" s="12"/>
      <c r="H488" s="11" t="n">
        <v>4500.71</v>
      </c>
      <c r="I488" s="13" t="n">
        <v>115</v>
      </c>
      <c r="J488" s="11" t="n">
        <f aca="false">+J487+F488-H488</f>
        <v>-2398397.22</v>
      </c>
      <c r="K488" s="10" t="s">
        <v>3761</v>
      </c>
    </row>
    <row r="489" customFormat="false" ht="15" hidden="true" customHeight="false" outlineLevel="0" collapsed="false">
      <c r="A489" s="8" t="n">
        <v>42111</v>
      </c>
      <c r="B489" s="39" t="n">
        <v>179</v>
      </c>
      <c r="C489" s="10" t="s">
        <v>20</v>
      </c>
      <c r="D489" s="10" t="s">
        <v>2558</v>
      </c>
      <c r="E489" s="10" t="s">
        <v>3762</v>
      </c>
      <c r="F489" s="11"/>
      <c r="G489" s="12"/>
      <c r="H489" s="11" t="n">
        <v>76110.92</v>
      </c>
      <c r="I489" s="13" t="n">
        <v>116</v>
      </c>
      <c r="J489" s="11" t="n">
        <f aca="false">+J488+F489-H489</f>
        <v>-2474508.14</v>
      </c>
      <c r="K489" s="10" t="s">
        <v>3763</v>
      </c>
    </row>
    <row r="490" customFormat="false" ht="15" hidden="true" customHeight="false" outlineLevel="0" collapsed="false">
      <c r="A490" s="8" t="n">
        <v>42111</v>
      </c>
      <c r="B490" s="39" t="n">
        <v>180</v>
      </c>
      <c r="C490" s="10" t="s">
        <v>20</v>
      </c>
      <c r="D490" s="10" t="s">
        <v>648</v>
      </c>
      <c r="E490" s="10" t="s">
        <v>3764</v>
      </c>
      <c r="F490" s="11"/>
      <c r="G490" s="12"/>
      <c r="H490" s="11" t="n">
        <v>765.6</v>
      </c>
      <c r="I490" s="13" t="n">
        <v>117</v>
      </c>
      <c r="J490" s="11" t="n">
        <f aca="false">+J489+F490-H490</f>
        <v>-2475273.74</v>
      </c>
      <c r="K490" s="10" t="s">
        <v>3765</v>
      </c>
    </row>
    <row r="491" customFormat="false" ht="15" hidden="true" customHeight="false" outlineLevel="0" collapsed="false">
      <c r="A491" s="8" t="n">
        <v>42111</v>
      </c>
      <c r="B491" s="39" t="n">
        <v>181</v>
      </c>
      <c r="C491" s="10" t="s">
        <v>20</v>
      </c>
      <c r="D491" s="10" t="s">
        <v>648</v>
      </c>
      <c r="E491" s="10" t="s">
        <v>3766</v>
      </c>
      <c r="F491" s="11"/>
      <c r="G491" s="12"/>
      <c r="H491" s="11" t="n">
        <v>259690.48</v>
      </c>
      <c r="I491" s="13" t="n">
        <v>114</v>
      </c>
      <c r="J491" s="11" t="n">
        <f aca="false">+J490+F491-H491</f>
        <v>-2734964.22</v>
      </c>
      <c r="K491" s="10" t="s">
        <v>3767</v>
      </c>
    </row>
    <row r="492" customFormat="false" ht="15" hidden="true" customHeight="false" outlineLevel="0" collapsed="false">
      <c r="A492" s="8" t="n">
        <v>42111</v>
      </c>
      <c r="B492" s="39" t="n">
        <v>185</v>
      </c>
      <c r="C492" s="10" t="s">
        <v>20</v>
      </c>
      <c r="D492" s="10" t="s">
        <v>25</v>
      </c>
      <c r="E492" s="10" t="s">
        <v>3768</v>
      </c>
      <c r="F492" s="11"/>
      <c r="G492" s="12"/>
      <c r="H492" s="11" t="n">
        <v>15000</v>
      </c>
      <c r="I492" s="13" t="n">
        <v>122</v>
      </c>
      <c r="J492" s="11" t="n">
        <f aca="false">+J491+F492-H492</f>
        <v>-2749964.22</v>
      </c>
      <c r="K492" s="10" t="s">
        <v>3769</v>
      </c>
    </row>
    <row r="493" customFormat="false" ht="15" hidden="true" customHeight="false" outlineLevel="0" collapsed="false">
      <c r="A493" s="8" t="n">
        <v>42111</v>
      </c>
      <c r="B493" s="39" t="n">
        <v>186</v>
      </c>
      <c r="C493" s="10" t="s">
        <v>20</v>
      </c>
      <c r="D493" s="10" t="s">
        <v>97</v>
      </c>
      <c r="E493" s="10" t="s">
        <v>3770</v>
      </c>
      <c r="F493" s="11"/>
      <c r="G493" s="12"/>
      <c r="H493" s="11" t="n">
        <v>180000</v>
      </c>
      <c r="I493" s="13" t="n">
        <v>132</v>
      </c>
      <c r="J493" s="11" t="n">
        <f aca="false">+J492+F493-H493</f>
        <v>-2929964.22</v>
      </c>
      <c r="K493" s="10" t="s">
        <v>3771</v>
      </c>
    </row>
    <row r="494" customFormat="false" ht="15" hidden="true" customHeight="false" outlineLevel="0" collapsed="false">
      <c r="A494" s="8" t="n">
        <v>42111</v>
      </c>
      <c r="B494" s="39" t="n">
        <v>206</v>
      </c>
      <c r="C494" s="10" t="s">
        <v>1</v>
      </c>
      <c r="D494" s="10" t="s">
        <v>23</v>
      </c>
      <c r="E494" s="10" t="s">
        <v>3772</v>
      </c>
      <c r="F494" s="33" t="n">
        <v>55000</v>
      </c>
      <c r="G494" s="12" t="n">
        <v>448</v>
      </c>
      <c r="H494" s="11"/>
      <c r="I494" s="13"/>
      <c r="J494" s="11" t="n">
        <f aca="false">+J493+F494-H494</f>
        <v>-2874964.22</v>
      </c>
      <c r="K494" s="10" t="s">
        <v>758</v>
      </c>
    </row>
    <row r="495" customFormat="false" ht="15" hidden="true" customHeight="false" outlineLevel="0" collapsed="false">
      <c r="A495" s="8" t="n">
        <v>42111</v>
      </c>
      <c r="B495" s="39" t="n">
        <v>206</v>
      </c>
      <c r="C495" s="10" t="s">
        <v>1</v>
      </c>
      <c r="D495" s="10" t="s">
        <v>23</v>
      </c>
      <c r="E495" s="10" t="s">
        <v>3773</v>
      </c>
      <c r="F495" s="11" t="n">
        <v>155900</v>
      </c>
      <c r="G495" s="12" t="n">
        <v>202</v>
      </c>
      <c r="H495" s="11"/>
      <c r="I495" s="13"/>
      <c r="J495" s="11" t="n">
        <f aca="false">+J494+F495-H495</f>
        <v>-2719064.22</v>
      </c>
      <c r="K495" s="10" t="s">
        <v>1573</v>
      </c>
    </row>
    <row r="496" customFormat="false" ht="15" hidden="true" customHeight="false" outlineLevel="0" collapsed="false">
      <c r="A496" s="8" t="n">
        <v>42111</v>
      </c>
      <c r="B496" s="39" t="n">
        <v>270</v>
      </c>
      <c r="C496" s="10" t="s">
        <v>1</v>
      </c>
      <c r="D496" s="10" t="s">
        <v>1633</v>
      </c>
      <c r="E496" s="10" t="s">
        <v>3774</v>
      </c>
      <c r="F496" s="11" t="n">
        <v>139226.13</v>
      </c>
      <c r="G496" s="12" t="n">
        <v>197</v>
      </c>
      <c r="H496" s="11"/>
      <c r="I496" s="13"/>
      <c r="J496" s="11" t="n">
        <f aca="false">+J495+F496-H496</f>
        <v>-2579838.09</v>
      </c>
      <c r="K496" s="10" t="s">
        <v>3775</v>
      </c>
    </row>
    <row r="497" customFormat="false" ht="15" hidden="true" customHeight="false" outlineLevel="0" collapsed="false">
      <c r="A497" s="8" t="n">
        <v>42111</v>
      </c>
      <c r="B497" s="39" t="n">
        <v>270</v>
      </c>
      <c r="C497" s="10" t="s">
        <v>1</v>
      </c>
      <c r="D497" s="10" t="s">
        <v>1633</v>
      </c>
      <c r="E497" s="10" t="s">
        <v>3776</v>
      </c>
      <c r="F497" s="32" t="n">
        <v>11780</v>
      </c>
      <c r="G497" s="12" t="n">
        <v>468</v>
      </c>
      <c r="H497" s="11"/>
      <c r="I497" s="13"/>
      <c r="J497" s="11" t="n">
        <f aca="false">+J496+F497-H497</f>
        <v>-2568058.09</v>
      </c>
      <c r="K497" s="10" t="s">
        <v>61</v>
      </c>
    </row>
    <row r="498" customFormat="false" ht="15" hidden="true" customHeight="false" outlineLevel="0" collapsed="false">
      <c r="A498" s="8" t="n">
        <v>42111</v>
      </c>
      <c r="B498" s="39" t="n">
        <v>270</v>
      </c>
      <c r="C498" s="10" t="s">
        <v>1</v>
      </c>
      <c r="D498" s="10" t="s">
        <v>1633</v>
      </c>
      <c r="E498" s="10" t="s">
        <v>3777</v>
      </c>
      <c r="F498" s="32" t="n">
        <v>2160</v>
      </c>
      <c r="G498" s="12" t="n">
        <v>468</v>
      </c>
      <c r="H498" s="11"/>
      <c r="I498" s="13"/>
      <c r="J498" s="11" t="n">
        <f aca="false">+J497+F498-H498</f>
        <v>-2565898.09</v>
      </c>
      <c r="K498" s="10" t="s">
        <v>61</v>
      </c>
    </row>
    <row r="499" customFormat="false" ht="15" hidden="true" customHeight="false" outlineLevel="0" collapsed="false">
      <c r="A499" s="8" t="n">
        <v>42111</v>
      </c>
      <c r="B499" s="39" t="n">
        <v>270</v>
      </c>
      <c r="C499" s="10" t="s">
        <v>1</v>
      </c>
      <c r="D499" s="10" t="s">
        <v>1633</v>
      </c>
      <c r="E499" s="10" t="s">
        <v>3778</v>
      </c>
      <c r="F499" s="32" t="n">
        <v>13290</v>
      </c>
      <c r="G499" s="12" t="n">
        <v>468</v>
      </c>
      <c r="H499" s="11"/>
      <c r="I499" s="13"/>
      <c r="J499" s="11" t="n">
        <f aca="false">+J498+F499-H499</f>
        <v>-2552608.09</v>
      </c>
      <c r="K499" s="10" t="s">
        <v>417</v>
      </c>
    </row>
    <row r="500" customFormat="false" ht="15" hidden="true" customHeight="false" outlineLevel="0" collapsed="false">
      <c r="A500" s="8" t="n">
        <v>42111</v>
      </c>
      <c r="B500" s="39" t="n">
        <v>270</v>
      </c>
      <c r="C500" s="10" t="s">
        <v>1</v>
      </c>
      <c r="D500" s="10" t="s">
        <v>1633</v>
      </c>
      <c r="E500" s="10" t="s">
        <v>3779</v>
      </c>
      <c r="F500" s="32" t="n">
        <v>1268.62</v>
      </c>
      <c r="G500" s="12" t="n">
        <v>468</v>
      </c>
      <c r="H500" s="11"/>
      <c r="I500" s="13"/>
      <c r="J500" s="11" t="n">
        <f aca="false">+J499+F500-H500</f>
        <v>-2551339.47</v>
      </c>
      <c r="K500" s="10" t="s">
        <v>3780</v>
      </c>
    </row>
    <row r="501" customFormat="false" ht="15" hidden="true" customHeight="false" outlineLevel="0" collapsed="false">
      <c r="A501" s="8" t="n">
        <v>42111</v>
      </c>
      <c r="B501" s="39" t="n">
        <v>270</v>
      </c>
      <c r="C501" s="10" t="s">
        <v>1</v>
      </c>
      <c r="D501" s="10" t="s">
        <v>1633</v>
      </c>
      <c r="E501" s="10" t="s">
        <v>3781</v>
      </c>
      <c r="F501" s="32" t="n">
        <v>1798.83</v>
      </c>
      <c r="G501" s="12" t="n">
        <v>468</v>
      </c>
      <c r="H501" s="11"/>
      <c r="I501" s="13"/>
      <c r="J501" s="11" t="n">
        <f aca="false">+J500+F501-H501</f>
        <v>-2549540.64</v>
      </c>
      <c r="K501" s="10" t="s">
        <v>61</v>
      </c>
    </row>
    <row r="502" customFormat="false" ht="15" hidden="true" customHeight="false" outlineLevel="0" collapsed="false">
      <c r="A502" s="8" t="n">
        <v>42111</v>
      </c>
      <c r="B502" s="39" t="n">
        <v>270</v>
      </c>
      <c r="C502" s="10" t="s">
        <v>1</v>
      </c>
      <c r="D502" s="10" t="s">
        <v>1633</v>
      </c>
      <c r="E502" s="10" t="s">
        <v>3782</v>
      </c>
      <c r="F502" s="32" t="n">
        <v>417.6</v>
      </c>
      <c r="G502" s="12" t="n">
        <v>468</v>
      </c>
      <c r="H502" s="11"/>
      <c r="I502" s="13"/>
      <c r="J502" s="11" t="n">
        <f aca="false">+J501+F502-H502</f>
        <v>-2549123.04</v>
      </c>
      <c r="K502" s="10" t="s">
        <v>251</v>
      </c>
    </row>
    <row r="503" customFormat="false" ht="15" hidden="true" customHeight="false" outlineLevel="0" collapsed="false">
      <c r="A503" s="8" t="n">
        <v>42111</v>
      </c>
      <c r="B503" s="39" t="n">
        <v>270</v>
      </c>
      <c r="C503" s="10" t="s">
        <v>1</v>
      </c>
      <c r="D503" s="10" t="s">
        <v>1633</v>
      </c>
      <c r="E503" s="10" t="s">
        <v>3783</v>
      </c>
      <c r="F503" s="32" t="n">
        <v>523.69</v>
      </c>
      <c r="G503" s="12" t="n">
        <v>468</v>
      </c>
      <c r="H503" s="11"/>
      <c r="I503" s="13"/>
      <c r="J503" s="11" t="n">
        <f aca="false">+J502+F503-H503</f>
        <v>-2548599.35</v>
      </c>
      <c r="K503" s="10" t="s">
        <v>251</v>
      </c>
    </row>
    <row r="504" customFormat="false" ht="15" hidden="true" customHeight="false" outlineLevel="0" collapsed="false">
      <c r="A504" s="8" t="n">
        <v>42111</v>
      </c>
      <c r="B504" s="39" t="n">
        <v>270</v>
      </c>
      <c r="C504" s="10" t="s">
        <v>1</v>
      </c>
      <c r="D504" s="10" t="s">
        <v>1633</v>
      </c>
      <c r="E504" s="10" t="s">
        <v>3784</v>
      </c>
      <c r="F504" s="32" t="n">
        <v>1399.99</v>
      </c>
      <c r="G504" s="12" t="n">
        <v>468</v>
      </c>
      <c r="H504" s="11"/>
      <c r="I504" s="13"/>
      <c r="J504" s="11" t="n">
        <f aca="false">+J503+F504-H504</f>
        <v>-2547199.36</v>
      </c>
      <c r="K504" s="10" t="s">
        <v>283</v>
      </c>
    </row>
    <row r="505" customFormat="false" ht="15" hidden="true" customHeight="false" outlineLevel="0" collapsed="false">
      <c r="A505" s="8" t="n">
        <v>42111</v>
      </c>
      <c r="B505" s="39" t="n">
        <v>270</v>
      </c>
      <c r="C505" s="10" t="s">
        <v>1</v>
      </c>
      <c r="D505" s="10" t="s">
        <v>1633</v>
      </c>
      <c r="E505" s="10" t="s">
        <v>3785</v>
      </c>
      <c r="F505" s="32" t="n">
        <v>389.99</v>
      </c>
      <c r="G505" s="12" t="n">
        <v>468</v>
      </c>
      <c r="H505" s="11"/>
      <c r="I505" s="13"/>
      <c r="J505" s="11" t="n">
        <f aca="false">+J504+F505-H505</f>
        <v>-2546809.37</v>
      </c>
      <c r="K505" s="10" t="s">
        <v>249</v>
      </c>
    </row>
    <row r="506" customFormat="false" ht="15" hidden="true" customHeight="false" outlineLevel="0" collapsed="false">
      <c r="A506" s="8" t="n">
        <v>42111</v>
      </c>
      <c r="B506" s="39" t="n">
        <v>272</v>
      </c>
      <c r="C506" s="10" t="s">
        <v>1</v>
      </c>
      <c r="D506" s="10" t="s">
        <v>3786</v>
      </c>
      <c r="E506" s="10" t="s">
        <v>3787</v>
      </c>
      <c r="F506" s="11" t="n">
        <v>58000</v>
      </c>
      <c r="G506" s="12" t="n">
        <v>194</v>
      </c>
      <c r="H506" s="11"/>
      <c r="I506" s="13"/>
      <c r="J506" s="11" t="n">
        <f aca="false">+J505+F506-H506</f>
        <v>-2488809.37</v>
      </c>
      <c r="K506" s="10" t="s">
        <v>15</v>
      </c>
    </row>
    <row r="507" customFormat="false" ht="15" hidden="true" customHeight="false" outlineLevel="0" collapsed="false">
      <c r="A507" s="8" t="n">
        <v>42111</v>
      </c>
      <c r="B507" s="39" t="n">
        <v>272</v>
      </c>
      <c r="C507" s="10" t="s">
        <v>1</v>
      </c>
      <c r="D507" s="10" t="s">
        <v>3786</v>
      </c>
      <c r="E507" s="10" t="s">
        <v>3787</v>
      </c>
      <c r="F507" s="11" t="n">
        <v>3000</v>
      </c>
      <c r="G507" s="12" t="n">
        <v>195</v>
      </c>
      <c r="H507" s="11"/>
      <c r="I507" s="13"/>
      <c r="J507" s="11" t="n">
        <f aca="false">+J506+F507-H507</f>
        <v>-2485809.37</v>
      </c>
      <c r="K507" s="10" t="s">
        <v>15</v>
      </c>
    </row>
    <row r="508" customFormat="false" ht="15" hidden="true" customHeight="false" outlineLevel="0" collapsed="false">
      <c r="A508" s="8" t="n">
        <v>42111</v>
      </c>
      <c r="B508" s="39" t="n">
        <v>272</v>
      </c>
      <c r="C508" s="10" t="s">
        <v>1</v>
      </c>
      <c r="D508" s="10" t="s">
        <v>3786</v>
      </c>
      <c r="E508" s="10" t="s">
        <v>3788</v>
      </c>
      <c r="F508" s="11" t="n">
        <v>100999.4</v>
      </c>
      <c r="G508" s="12" t="n">
        <v>424</v>
      </c>
      <c r="H508" s="11"/>
      <c r="I508" s="13"/>
      <c r="J508" s="11" t="n">
        <f aca="false">+J507+F508-H508</f>
        <v>-2384809.97</v>
      </c>
      <c r="K508" s="10" t="s">
        <v>103</v>
      </c>
    </row>
    <row r="509" customFormat="false" ht="15" hidden="false" customHeight="false" outlineLevel="0" collapsed="false">
      <c r="A509" s="8" t="n">
        <v>42111</v>
      </c>
      <c r="B509" s="39" t="n">
        <v>272</v>
      </c>
      <c r="C509" s="10" t="s">
        <v>1</v>
      </c>
      <c r="D509" s="10" t="s">
        <v>3786</v>
      </c>
      <c r="E509" s="10" t="s">
        <v>3789</v>
      </c>
      <c r="F509" s="11" t="n">
        <v>12000</v>
      </c>
      <c r="G509" s="12"/>
      <c r="H509" s="11"/>
      <c r="I509" s="13"/>
      <c r="J509" s="11" t="n">
        <f aca="false">+J508+F509-H509</f>
        <v>-2372809.97</v>
      </c>
      <c r="K509" s="10" t="s">
        <v>15</v>
      </c>
    </row>
    <row r="510" customFormat="false" ht="15" hidden="true" customHeight="false" outlineLevel="0" collapsed="false">
      <c r="A510" s="8" t="n">
        <v>42111</v>
      </c>
      <c r="B510" s="39" t="n">
        <v>272</v>
      </c>
      <c r="C510" s="10" t="s">
        <v>1</v>
      </c>
      <c r="D510" s="10" t="s">
        <v>3786</v>
      </c>
      <c r="E510" s="10" t="s">
        <v>3790</v>
      </c>
      <c r="F510" s="32" t="n">
        <v>1089.15</v>
      </c>
      <c r="G510" s="12" t="n">
        <v>468</v>
      </c>
      <c r="H510" s="11"/>
      <c r="I510" s="13"/>
      <c r="J510" s="11" t="n">
        <f aca="false">+J509+F510-H510</f>
        <v>-2371720.82</v>
      </c>
      <c r="K510" s="10" t="s">
        <v>283</v>
      </c>
    </row>
    <row r="511" customFormat="false" ht="15" hidden="false" customHeight="false" outlineLevel="0" collapsed="false">
      <c r="A511" s="8" t="n">
        <v>42111</v>
      </c>
      <c r="B511" s="39" t="n">
        <v>272</v>
      </c>
      <c r="C511" s="10" t="s">
        <v>1</v>
      </c>
      <c r="D511" s="10" t="s">
        <v>3786</v>
      </c>
      <c r="E511" s="10" t="s">
        <v>3791</v>
      </c>
      <c r="F511" s="11" t="n">
        <v>500</v>
      </c>
      <c r="G511" s="12"/>
      <c r="H511" s="11"/>
      <c r="I511" s="13"/>
      <c r="J511" s="11" t="n">
        <f aca="false">+J510+F511-H511</f>
        <v>-2371220.82</v>
      </c>
      <c r="K511" s="10" t="s">
        <v>3792</v>
      </c>
    </row>
    <row r="512" customFormat="false" ht="15" hidden="true" customHeight="false" outlineLevel="0" collapsed="false">
      <c r="A512" s="8" t="n">
        <v>42111</v>
      </c>
      <c r="B512" s="39" t="n">
        <v>272</v>
      </c>
      <c r="C512" s="10" t="s">
        <v>1</v>
      </c>
      <c r="D512" s="10" t="s">
        <v>3786</v>
      </c>
      <c r="E512" s="10" t="s">
        <v>3793</v>
      </c>
      <c r="F512" s="11" t="n">
        <v>36000</v>
      </c>
      <c r="G512" s="12" t="n">
        <v>105</v>
      </c>
      <c r="H512" s="11"/>
      <c r="I512" s="13"/>
      <c r="J512" s="11" t="n">
        <f aca="false">+J511+F512-H512</f>
        <v>-2335220.82</v>
      </c>
      <c r="K512" s="10" t="s">
        <v>3794</v>
      </c>
    </row>
    <row r="513" customFormat="false" ht="15" hidden="true" customHeight="false" outlineLevel="0" collapsed="false">
      <c r="A513" s="8" t="n">
        <v>42111</v>
      </c>
      <c r="B513" s="39" t="n">
        <v>299</v>
      </c>
      <c r="C513" s="10" t="s">
        <v>20</v>
      </c>
      <c r="D513" s="10" t="s">
        <v>142</v>
      </c>
      <c r="E513" s="10" t="s">
        <v>3795</v>
      </c>
      <c r="F513" s="11"/>
      <c r="G513" s="12"/>
      <c r="H513" s="11" t="n">
        <v>5000</v>
      </c>
      <c r="I513" s="13" t="n">
        <v>158</v>
      </c>
      <c r="J513" s="11" t="n">
        <f aca="false">+J512+F513-H513</f>
        <v>-2340220.82</v>
      </c>
      <c r="K513" s="10" t="s">
        <v>3796</v>
      </c>
    </row>
    <row r="514" customFormat="false" ht="15" hidden="true" customHeight="false" outlineLevel="0" collapsed="false">
      <c r="A514" s="8" t="n">
        <v>42111</v>
      </c>
      <c r="B514" s="39" t="n">
        <v>328</v>
      </c>
      <c r="C514" s="10" t="s">
        <v>1</v>
      </c>
      <c r="D514" s="10" t="s">
        <v>3797</v>
      </c>
      <c r="E514" s="10" t="s">
        <v>3798</v>
      </c>
      <c r="F514" s="11" t="n">
        <v>7814.99</v>
      </c>
      <c r="G514" s="12" t="n">
        <v>117</v>
      </c>
      <c r="H514" s="11"/>
      <c r="I514" s="13"/>
      <c r="J514" s="11" t="n">
        <f aca="false">+J513+F514-H514</f>
        <v>-2332405.83</v>
      </c>
      <c r="K514" s="10" t="s">
        <v>3799</v>
      </c>
    </row>
    <row r="515" customFormat="false" ht="15" hidden="true" customHeight="false" outlineLevel="0" collapsed="false">
      <c r="A515" s="8" t="n">
        <v>42111</v>
      </c>
      <c r="B515" s="39" t="n">
        <v>328</v>
      </c>
      <c r="C515" s="10" t="s">
        <v>1</v>
      </c>
      <c r="D515" s="10" t="s">
        <v>3797</v>
      </c>
      <c r="E515" s="10" t="s">
        <v>3798</v>
      </c>
      <c r="F515" s="11" t="n">
        <v>13539.24</v>
      </c>
      <c r="G515" s="12" t="n">
        <v>116</v>
      </c>
      <c r="H515" s="11"/>
      <c r="I515" s="13"/>
      <c r="J515" s="11" t="n">
        <f aca="false">+J514+F515-H515</f>
        <v>-2318866.59</v>
      </c>
      <c r="K515" s="10" t="s">
        <v>3799</v>
      </c>
    </row>
    <row r="516" customFormat="false" ht="15" hidden="true" customHeight="false" outlineLevel="0" collapsed="false">
      <c r="A516" s="8" t="n">
        <v>42111</v>
      </c>
      <c r="B516" s="39" t="n">
        <v>328</v>
      </c>
      <c r="C516" s="10" t="s">
        <v>1</v>
      </c>
      <c r="D516" s="10" t="s">
        <v>3797</v>
      </c>
      <c r="E516" s="10" t="s">
        <v>3798</v>
      </c>
      <c r="F516" s="11" t="n">
        <v>7215.17</v>
      </c>
      <c r="G516" s="12" t="n">
        <v>106</v>
      </c>
      <c r="H516" s="11"/>
      <c r="I516" s="13"/>
      <c r="J516" s="11" t="n">
        <f aca="false">+J515+F516-H516</f>
        <v>-2311651.42</v>
      </c>
      <c r="K516" s="10" t="s">
        <v>3799</v>
      </c>
    </row>
    <row r="517" customFormat="false" ht="15" hidden="true" customHeight="false" outlineLevel="0" collapsed="false">
      <c r="A517" s="8" t="n">
        <v>42111</v>
      </c>
      <c r="B517" s="39" t="n">
        <v>328</v>
      </c>
      <c r="C517" s="10" t="s">
        <v>1</v>
      </c>
      <c r="D517" s="10" t="s">
        <v>3797</v>
      </c>
      <c r="E517" s="10" t="s">
        <v>3798</v>
      </c>
      <c r="F517" s="11" t="n">
        <v>2956.4</v>
      </c>
      <c r="G517" s="12" t="n">
        <v>87</v>
      </c>
      <c r="H517" s="11"/>
      <c r="I517" s="13"/>
      <c r="J517" s="11" t="n">
        <f aca="false">+J516+F517-H517</f>
        <v>-2308695.02</v>
      </c>
      <c r="K517" s="10" t="s">
        <v>3799</v>
      </c>
    </row>
    <row r="518" customFormat="false" ht="15" hidden="true" customHeight="false" outlineLevel="0" collapsed="false">
      <c r="A518" s="8" t="n">
        <v>42111</v>
      </c>
      <c r="B518" s="39" t="n">
        <v>328</v>
      </c>
      <c r="C518" s="10" t="s">
        <v>1</v>
      </c>
      <c r="D518" s="10" t="s">
        <v>3797</v>
      </c>
      <c r="E518" s="10" t="s">
        <v>3798</v>
      </c>
      <c r="F518" s="11" t="n">
        <v>5923.32</v>
      </c>
      <c r="G518" s="12" t="n">
        <v>48</v>
      </c>
      <c r="H518" s="11"/>
      <c r="I518" s="13"/>
      <c r="J518" s="11" t="n">
        <f aca="false">+J517+F518-H518</f>
        <v>-2302771.7</v>
      </c>
      <c r="K518" s="10" t="s">
        <v>3799</v>
      </c>
    </row>
    <row r="519" customFormat="false" ht="15" hidden="true" customHeight="false" outlineLevel="0" collapsed="false">
      <c r="A519" s="8" t="n">
        <v>42111</v>
      </c>
      <c r="B519" s="39" t="n">
        <v>329</v>
      </c>
      <c r="C519" s="10" t="s">
        <v>1</v>
      </c>
      <c r="D519" s="10" t="s">
        <v>3797</v>
      </c>
      <c r="E519" s="10" t="s">
        <v>3800</v>
      </c>
      <c r="F519" s="32" t="n">
        <v>3598.32</v>
      </c>
      <c r="G519" s="12" t="n">
        <v>25</v>
      </c>
      <c r="H519" s="11"/>
      <c r="I519" s="13"/>
      <c r="J519" s="11" t="n">
        <f aca="false">+J518+F519-H519</f>
        <v>-2299173.38</v>
      </c>
      <c r="K519" s="10"/>
    </row>
    <row r="520" customFormat="false" ht="15" hidden="true" customHeight="false" outlineLevel="0" collapsed="false">
      <c r="A520" s="8" t="n">
        <v>42111</v>
      </c>
      <c r="B520" s="39" t="n">
        <v>329</v>
      </c>
      <c r="C520" s="10" t="s">
        <v>1</v>
      </c>
      <c r="D520" s="10" t="s">
        <v>3797</v>
      </c>
      <c r="E520" s="10" t="s">
        <v>3800</v>
      </c>
      <c r="F520" s="32" t="n">
        <v>1915.16</v>
      </c>
      <c r="G520" s="12" t="n">
        <v>25</v>
      </c>
      <c r="H520" s="11"/>
      <c r="I520" s="13"/>
      <c r="J520" s="11" t="n">
        <f aca="false">+J519+F520-H520</f>
        <v>-2297258.22</v>
      </c>
      <c r="K520" s="10"/>
    </row>
    <row r="521" customFormat="false" ht="15" hidden="true" customHeight="false" outlineLevel="0" collapsed="false">
      <c r="A521" s="8" t="n">
        <v>42111</v>
      </c>
      <c r="B521" s="39" t="n">
        <v>329</v>
      </c>
      <c r="C521" s="10" t="s">
        <v>1</v>
      </c>
      <c r="D521" s="10" t="s">
        <v>3797</v>
      </c>
      <c r="E521" s="10" t="s">
        <v>3800</v>
      </c>
      <c r="F521" s="32" t="n">
        <v>2494</v>
      </c>
      <c r="G521" s="12" t="n">
        <v>25</v>
      </c>
      <c r="H521" s="11"/>
      <c r="I521" s="13"/>
      <c r="J521" s="11" t="n">
        <f aca="false">+J520+F521-H521</f>
        <v>-2294764.22</v>
      </c>
      <c r="K521" s="10"/>
    </row>
    <row r="522" customFormat="false" ht="15" hidden="true" customHeight="false" outlineLevel="0" collapsed="false">
      <c r="A522" s="8" t="n">
        <v>42111</v>
      </c>
      <c r="B522" s="39" t="n">
        <v>329</v>
      </c>
      <c r="C522" s="10" t="s">
        <v>1</v>
      </c>
      <c r="D522" s="10" t="s">
        <v>3797</v>
      </c>
      <c r="E522" s="10" t="s">
        <v>3800</v>
      </c>
      <c r="F522" s="32" t="n">
        <v>5348.18</v>
      </c>
      <c r="G522" s="12" t="n">
        <v>25</v>
      </c>
      <c r="H522" s="11"/>
      <c r="I522" s="13"/>
      <c r="J522" s="11" t="n">
        <f aca="false">+J521+F522-H522</f>
        <v>-2289416.04</v>
      </c>
      <c r="K522" s="10"/>
    </row>
    <row r="523" customFormat="false" ht="15" hidden="true" customHeight="false" outlineLevel="0" collapsed="false">
      <c r="A523" s="8" t="n">
        <v>42111</v>
      </c>
      <c r="B523" s="39" t="n">
        <v>329</v>
      </c>
      <c r="C523" s="10" t="s">
        <v>1</v>
      </c>
      <c r="D523" s="10" t="s">
        <v>3797</v>
      </c>
      <c r="E523" s="10" t="s">
        <v>3800</v>
      </c>
      <c r="F523" s="32" t="n">
        <v>1488.79</v>
      </c>
      <c r="G523" s="12" t="n">
        <v>25</v>
      </c>
      <c r="H523" s="11"/>
      <c r="I523" s="13"/>
      <c r="J523" s="11" t="n">
        <f aca="false">+J522+F523-H523</f>
        <v>-2287927.25</v>
      </c>
      <c r="K523" s="10"/>
    </row>
    <row r="524" customFormat="false" ht="15" hidden="true" customHeight="false" outlineLevel="0" collapsed="false">
      <c r="A524" s="8" t="n">
        <v>42111</v>
      </c>
      <c r="B524" s="39" t="n">
        <v>329</v>
      </c>
      <c r="C524" s="10" t="s">
        <v>1</v>
      </c>
      <c r="D524" s="10" t="s">
        <v>3797</v>
      </c>
      <c r="E524" s="10" t="s">
        <v>3800</v>
      </c>
      <c r="F524" s="32" t="n">
        <v>3275.84</v>
      </c>
      <c r="G524" s="12" t="n">
        <v>25</v>
      </c>
      <c r="H524" s="11"/>
      <c r="I524" s="13"/>
      <c r="J524" s="11" t="n">
        <f aca="false">+J523+F524-H524</f>
        <v>-2284651.41</v>
      </c>
      <c r="K524" s="10"/>
    </row>
    <row r="525" customFormat="false" ht="15" hidden="true" customHeight="false" outlineLevel="0" collapsed="false">
      <c r="A525" s="8" t="n">
        <v>42111</v>
      </c>
      <c r="B525" s="39" t="n">
        <v>329</v>
      </c>
      <c r="C525" s="10" t="s">
        <v>1</v>
      </c>
      <c r="D525" s="10" t="s">
        <v>3797</v>
      </c>
      <c r="E525" s="10" t="s">
        <v>3800</v>
      </c>
      <c r="F525" s="32" t="n">
        <v>6527.32</v>
      </c>
      <c r="G525" s="12" t="n">
        <v>25</v>
      </c>
      <c r="H525" s="11"/>
      <c r="I525" s="13"/>
      <c r="J525" s="11" t="n">
        <f aca="false">+J524+F525-H525</f>
        <v>-2278124.09</v>
      </c>
      <c r="K525" s="10"/>
    </row>
    <row r="526" customFormat="false" ht="15" hidden="true" customHeight="false" outlineLevel="0" collapsed="false">
      <c r="A526" s="8" t="n">
        <v>42111</v>
      </c>
      <c r="B526" s="39" t="n">
        <v>329</v>
      </c>
      <c r="C526" s="10" t="s">
        <v>1</v>
      </c>
      <c r="D526" s="10" t="s">
        <v>3797</v>
      </c>
      <c r="E526" s="10" t="s">
        <v>3800</v>
      </c>
      <c r="F526" s="32" t="n">
        <v>2597.24</v>
      </c>
      <c r="G526" s="12" t="n">
        <v>25</v>
      </c>
      <c r="H526" s="11"/>
      <c r="I526" s="13"/>
      <c r="J526" s="11" t="n">
        <f aca="false">+J525+F526-H526</f>
        <v>-2275526.85</v>
      </c>
      <c r="K526" s="10"/>
    </row>
    <row r="527" customFormat="false" ht="15" hidden="true" customHeight="false" outlineLevel="0" collapsed="false">
      <c r="A527" s="8" t="n">
        <v>42111</v>
      </c>
      <c r="B527" s="39" t="n">
        <v>329</v>
      </c>
      <c r="C527" s="10" t="s">
        <v>1</v>
      </c>
      <c r="D527" s="10" t="s">
        <v>3797</v>
      </c>
      <c r="E527" s="10" t="s">
        <v>3800</v>
      </c>
      <c r="F527" s="32" t="n">
        <v>2311.88</v>
      </c>
      <c r="G527" s="12" t="n">
        <v>25</v>
      </c>
      <c r="H527" s="11"/>
      <c r="I527" s="13"/>
      <c r="J527" s="11" t="n">
        <f aca="false">+J526+F527-H527</f>
        <v>-2273214.97</v>
      </c>
      <c r="K527" s="10"/>
    </row>
    <row r="528" customFormat="false" ht="15" hidden="true" customHeight="false" outlineLevel="0" collapsed="false">
      <c r="A528" s="8" t="n">
        <v>42111</v>
      </c>
      <c r="B528" s="39" t="n">
        <v>329</v>
      </c>
      <c r="C528" s="10" t="s">
        <v>1</v>
      </c>
      <c r="D528" s="10" t="s">
        <v>3797</v>
      </c>
      <c r="E528" s="10" t="s">
        <v>3800</v>
      </c>
      <c r="F528" s="32" t="n">
        <v>232</v>
      </c>
      <c r="G528" s="12" t="n">
        <v>25</v>
      </c>
      <c r="H528" s="11"/>
      <c r="I528" s="13"/>
      <c r="J528" s="11" t="n">
        <f aca="false">+J527+F528-H528</f>
        <v>-2272982.97</v>
      </c>
      <c r="K528" s="10"/>
    </row>
    <row r="529" customFormat="false" ht="15" hidden="true" customHeight="false" outlineLevel="0" collapsed="false">
      <c r="A529" s="8" t="n">
        <v>42111</v>
      </c>
      <c r="B529" s="39" t="n">
        <v>329</v>
      </c>
      <c r="C529" s="10" t="s">
        <v>1</v>
      </c>
      <c r="D529" s="10" t="s">
        <v>3797</v>
      </c>
      <c r="E529" s="10" t="s">
        <v>3800</v>
      </c>
      <c r="F529" s="32" t="n">
        <v>8563.19</v>
      </c>
      <c r="G529" s="12" t="n">
        <v>25</v>
      </c>
      <c r="H529" s="11"/>
      <c r="I529" s="13"/>
      <c r="J529" s="11" t="n">
        <f aca="false">+J528+F529-H529</f>
        <v>-2264419.78</v>
      </c>
      <c r="K529" s="10"/>
    </row>
    <row r="530" customFormat="false" ht="15" hidden="true" customHeight="false" outlineLevel="0" collapsed="false">
      <c r="A530" s="8" t="n">
        <v>42111</v>
      </c>
      <c r="B530" s="39" t="n">
        <v>329</v>
      </c>
      <c r="C530" s="10" t="s">
        <v>1</v>
      </c>
      <c r="D530" s="10" t="s">
        <v>3797</v>
      </c>
      <c r="E530" s="10" t="s">
        <v>3800</v>
      </c>
      <c r="F530" s="32" t="n">
        <v>534.13</v>
      </c>
      <c r="G530" s="12" t="n">
        <v>25</v>
      </c>
      <c r="H530" s="11"/>
      <c r="I530" s="13"/>
      <c r="J530" s="11" t="n">
        <f aca="false">+J529+F530-H530</f>
        <v>-2263885.65</v>
      </c>
      <c r="K530" s="10"/>
    </row>
    <row r="531" customFormat="false" ht="15" hidden="true" customHeight="false" outlineLevel="0" collapsed="false">
      <c r="A531" s="8" t="n">
        <v>42111</v>
      </c>
      <c r="B531" s="39" t="n">
        <v>329</v>
      </c>
      <c r="C531" s="10" t="s">
        <v>1</v>
      </c>
      <c r="D531" s="10" t="s">
        <v>3797</v>
      </c>
      <c r="E531" s="10" t="s">
        <v>3800</v>
      </c>
      <c r="F531" s="32" t="n">
        <v>404.84</v>
      </c>
      <c r="G531" s="12" t="n">
        <v>25</v>
      </c>
      <c r="H531" s="11"/>
      <c r="I531" s="13"/>
      <c r="J531" s="11" t="n">
        <f aca="false">+J530+F531-H531</f>
        <v>-2263480.81</v>
      </c>
      <c r="K531" s="10"/>
    </row>
    <row r="532" customFormat="false" ht="15" hidden="true" customHeight="false" outlineLevel="0" collapsed="false">
      <c r="A532" s="8" t="n">
        <v>42111</v>
      </c>
      <c r="B532" s="39" t="n">
        <v>329</v>
      </c>
      <c r="C532" s="10" t="s">
        <v>1</v>
      </c>
      <c r="D532" s="10" t="s">
        <v>3797</v>
      </c>
      <c r="E532" s="10" t="s">
        <v>3800</v>
      </c>
      <c r="F532" s="32" t="n">
        <v>7287.58</v>
      </c>
      <c r="G532" s="12" t="n">
        <v>25</v>
      </c>
      <c r="H532" s="11"/>
      <c r="I532" s="13"/>
      <c r="J532" s="11" t="n">
        <f aca="false">+J531+F532-H532</f>
        <v>-2256193.23</v>
      </c>
      <c r="K532" s="10"/>
    </row>
    <row r="533" customFormat="false" ht="15" hidden="true" customHeight="false" outlineLevel="0" collapsed="false">
      <c r="A533" s="8" t="n">
        <v>42111</v>
      </c>
      <c r="B533" s="39" t="n">
        <v>329</v>
      </c>
      <c r="C533" s="10" t="s">
        <v>1</v>
      </c>
      <c r="D533" s="10" t="s">
        <v>3797</v>
      </c>
      <c r="E533" s="10" t="s">
        <v>3800</v>
      </c>
      <c r="F533" s="32" t="n">
        <v>1608.92</v>
      </c>
      <c r="G533" s="12" t="n">
        <v>25</v>
      </c>
      <c r="H533" s="11"/>
      <c r="I533" s="13"/>
      <c r="J533" s="11" t="n">
        <f aca="false">+J532+F533-H533</f>
        <v>-2254584.31</v>
      </c>
      <c r="K533" s="10"/>
    </row>
    <row r="534" customFormat="false" ht="15" hidden="true" customHeight="false" outlineLevel="0" collapsed="false">
      <c r="A534" s="8" t="n">
        <v>42111</v>
      </c>
      <c r="B534" s="39" t="n">
        <v>329</v>
      </c>
      <c r="C534" s="10" t="s">
        <v>1</v>
      </c>
      <c r="D534" s="10" t="s">
        <v>3797</v>
      </c>
      <c r="E534" s="10" t="s">
        <v>3800</v>
      </c>
      <c r="F534" s="32" t="n">
        <v>170.52</v>
      </c>
      <c r="G534" s="12" t="n">
        <v>25</v>
      </c>
      <c r="H534" s="11"/>
      <c r="I534" s="13"/>
      <c r="J534" s="11" t="n">
        <f aca="false">+J533+F534-H534</f>
        <v>-2254413.79</v>
      </c>
      <c r="K534" s="10"/>
    </row>
    <row r="535" customFormat="false" ht="15" hidden="true" customHeight="false" outlineLevel="0" collapsed="false">
      <c r="A535" s="8" t="n">
        <v>42111</v>
      </c>
      <c r="B535" s="39" t="n">
        <v>329</v>
      </c>
      <c r="C535" s="10" t="s">
        <v>1</v>
      </c>
      <c r="D535" s="10" t="s">
        <v>3797</v>
      </c>
      <c r="E535" s="10" t="s">
        <v>3800</v>
      </c>
      <c r="F535" s="32" t="n">
        <v>6980.88</v>
      </c>
      <c r="G535" s="12" t="n">
        <v>25</v>
      </c>
      <c r="H535" s="11"/>
      <c r="I535" s="13"/>
      <c r="J535" s="11" t="n">
        <f aca="false">+J534+F535-H535</f>
        <v>-2247432.91</v>
      </c>
      <c r="K535" s="10"/>
    </row>
    <row r="536" customFormat="false" ht="15" hidden="true" customHeight="false" outlineLevel="0" collapsed="false">
      <c r="A536" s="8" t="n">
        <v>42111</v>
      </c>
      <c r="B536" s="39" t="n">
        <v>329</v>
      </c>
      <c r="C536" s="10" t="s">
        <v>1</v>
      </c>
      <c r="D536" s="10" t="s">
        <v>3797</v>
      </c>
      <c r="E536" s="10" t="s">
        <v>3800</v>
      </c>
      <c r="F536" s="32" t="n">
        <v>5147.62</v>
      </c>
      <c r="G536" s="12" t="n">
        <v>25</v>
      </c>
      <c r="H536" s="11"/>
      <c r="I536" s="13"/>
      <c r="J536" s="11" t="n">
        <f aca="false">+J535+F536-H536</f>
        <v>-2242285.29</v>
      </c>
      <c r="K536" s="10"/>
    </row>
    <row r="537" customFormat="false" ht="15" hidden="true" customHeight="false" outlineLevel="0" collapsed="false">
      <c r="A537" s="8" t="n">
        <v>42111</v>
      </c>
      <c r="B537" s="39" t="n">
        <v>329</v>
      </c>
      <c r="C537" s="10" t="s">
        <v>1</v>
      </c>
      <c r="D537" s="10" t="s">
        <v>3797</v>
      </c>
      <c r="E537" s="10" t="s">
        <v>3800</v>
      </c>
      <c r="F537" s="32" t="n">
        <v>6518.27</v>
      </c>
      <c r="G537" s="12" t="n">
        <v>25</v>
      </c>
      <c r="H537" s="11"/>
      <c r="I537" s="13"/>
      <c r="J537" s="11" t="n">
        <f aca="false">+J536+F537-H537</f>
        <v>-2235767.02</v>
      </c>
      <c r="K537" s="10"/>
    </row>
    <row r="538" customFormat="false" ht="15" hidden="true" customHeight="false" outlineLevel="0" collapsed="false">
      <c r="A538" s="8" t="n">
        <v>42111</v>
      </c>
      <c r="B538" s="39" t="n">
        <v>329</v>
      </c>
      <c r="C538" s="10" t="s">
        <v>1</v>
      </c>
      <c r="D538" s="10" t="s">
        <v>3797</v>
      </c>
      <c r="E538" s="10" t="s">
        <v>3800</v>
      </c>
      <c r="F538" s="32" t="n">
        <v>9727.3</v>
      </c>
      <c r="G538" s="12" t="n">
        <v>25</v>
      </c>
      <c r="H538" s="11"/>
      <c r="I538" s="13"/>
      <c r="J538" s="11" t="n">
        <f aca="false">+J537+F538-H538</f>
        <v>-2226039.72</v>
      </c>
      <c r="K538" s="10"/>
    </row>
    <row r="539" customFormat="false" ht="15" hidden="true" customHeight="false" outlineLevel="0" collapsed="false">
      <c r="A539" s="8" t="n">
        <v>42111</v>
      </c>
      <c r="B539" s="39" t="n">
        <v>329</v>
      </c>
      <c r="C539" s="10" t="s">
        <v>1</v>
      </c>
      <c r="D539" s="10" t="s">
        <v>3797</v>
      </c>
      <c r="E539" s="10" t="s">
        <v>3800</v>
      </c>
      <c r="F539" s="32" t="n">
        <v>4469.48</v>
      </c>
      <c r="G539" s="12" t="n">
        <v>25</v>
      </c>
      <c r="H539" s="11"/>
      <c r="I539" s="13"/>
      <c r="J539" s="11" t="n">
        <f aca="false">+J538+F539-H539</f>
        <v>-2221570.24</v>
      </c>
      <c r="K539" s="10"/>
    </row>
    <row r="540" customFormat="false" ht="15" hidden="true" customHeight="false" outlineLevel="0" collapsed="false">
      <c r="A540" s="8" t="n">
        <v>42111</v>
      </c>
      <c r="B540" s="39" t="n">
        <v>329</v>
      </c>
      <c r="C540" s="10" t="s">
        <v>1</v>
      </c>
      <c r="D540" s="10" t="s">
        <v>3797</v>
      </c>
      <c r="E540" s="10" t="s">
        <v>3800</v>
      </c>
      <c r="F540" s="32" t="n">
        <v>3586.72</v>
      </c>
      <c r="G540" s="12" t="n">
        <v>25</v>
      </c>
      <c r="H540" s="11"/>
      <c r="I540" s="13"/>
      <c r="J540" s="11" t="n">
        <f aca="false">+J539+F540-H540</f>
        <v>-2217983.52</v>
      </c>
      <c r="K540" s="10"/>
    </row>
    <row r="541" customFormat="false" ht="15" hidden="true" customHeight="false" outlineLevel="0" collapsed="false">
      <c r="A541" s="8" t="n">
        <v>42111</v>
      </c>
      <c r="B541" s="39" t="n">
        <v>329</v>
      </c>
      <c r="C541" s="10" t="s">
        <v>1</v>
      </c>
      <c r="D541" s="10" t="s">
        <v>3797</v>
      </c>
      <c r="E541" s="10" t="s">
        <v>3800</v>
      </c>
      <c r="F541" s="32" t="n">
        <v>56.84</v>
      </c>
      <c r="G541" s="12" t="n">
        <v>25</v>
      </c>
      <c r="H541" s="11"/>
      <c r="I541" s="13"/>
      <c r="J541" s="11" t="n">
        <f aca="false">+J540+F541-H541</f>
        <v>-2217926.68</v>
      </c>
      <c r="K541" s="10"/>
    </row>
    <row r="542" customFormat="false" ht="15" hidden="true" customHeight="false" outlineLevel="0" collapsed="false">
      <c r="A542" s="8" t="n">
        <v>42111</v>
      </c>
      <c r="B542" s="39" t="n">
        <v>329</v>
      </c>
      <c r="C542" s="10" t="s">
        <v>1</v>
      </c>
      <c r="D542" s="10" t="s">
        <v>3797</v>
      </c>
      <c r="E542" s="10" t="s">
        <v>3800</v>
      </c>
      <c r="F542" s="32" t="n">
        <v>1935.81</v>
      </c>
      <c r="G542" s="12" t="n">
        <v>25</v>
      </c>
      <c r="H542" s="11"/>
      <c r="I542" s="13"/>
      <c r="J542" s="11" t="n">
        <f aca="false">+J541+F542-H542</f>
        <v>-2215990.87</v>
      </c>
      <c r="K542" s="10"/>
    </row>
    <row r="543" customFormat="false" ht="15" hidden="true" customHeight="false" outlineLevel="0" collapsed="false">
      <c r="A543" s="8" t="n">
        <v>42111</v>
      </c>
      <c r="B543" s="39" t="n">
        <v>330</v>
      </c>
      <c r="C543" s="10" t="s">
        <v>1</v>
      </c>
      <c r="D543" s="10" t="s">
        <v>3797</v>
      </c>
      <c r="E543" s="10" t="s">
        <v>3801</v>
      </c>
      <c r="F543" s="11" t="n">
        <v>46453.96</v>
      </c>
      <c r="G543" s="12" t="n">
        <v>1</v>
      </c>
      <c r="H543" s="11"/>
      <c r="I543" s="13"/>
      <c r="J543" s="11" t="n">
        <f aca="false">+J542+F543-H543</f>
        <v>-2169536.91</v>
      </c>
      <c r="K543" s="10" t="s">
        <v>173</v>
      </c>
    </row>
    <row r="544" customFormat="false" ht="15" hidden="true" customHeight="false" outlineLevel="0" collapsed="false">
      <c r="A544" s="8" t="n">
        <v>42111</v>
      </c>
      <c r="B544" s="39" t="n">
        <v>369</v>
      </c>
      <c r="C544" s="10" t="s">
        <v>20</v>
      </c>
      <c r="D544" s="10" t="s">
        <v>3802</v>
      </c>
      <c r="E544" s="10" t="s">
        <v>2200</v>
      </c>
      <c r="F544" s="11"/>
      <c r="G544" s="12"/>
      <c r="H544" s="11" t="n">
        <v>137979</v>
      </c>
      <c r="I544" s="13" t="n">
        <v>119</v>
      </c>
      <c r="J544" s="11" t="n">
        <f aca="false">+J543+F544-H544</f>
        <v>-2307515.91</v>
      </c>
      <c r="K544" s="10"/>
    </row>
    <row r="545" customFormat="false" ht="15" hidden="false" customHeight="false" outlineLevel="0" collapsed="false">
      <c r="A545" s="8" t="n">
        <v>42111</v>
      </c>
      <c r="B545" s="39" t="n">
        <v>486</v>
      </c>
      <c r="C545" s="10" t="s">
        <v>1</v>
      </c>
      <c r="D545" s="10" t="s">
        <v>3403</v>
      </c>
      <c r="E545" s="10" t="s">
        <v>3803</v>
      </c>
      <c r="F545" s="11" t="n">
        <v>21470</v>
      </c>
      <c r="G545" s="12"/>
      <c r="H545" s="11"/>
      <c r="I545" s="13"/>
      <c r="J545" s="11" t="n">
        <f aca="false">+J544+F545-H545</f>
        <v>-2286045.91</v>
      </c>
      <c r="K545" s="10"/>
    </row>
    <row r="546" customFormat="false" ht="15" hidden="false" customHeight="false" outlineLevel="0" collapsed="false">
      <c r="A546" s="8" t="n">
        <v>42111</v>
      </c>
      <c r="B546" s="39" t="n">
        <v>486</v>
      </c>
      <c r="C546" s="10" t="s">
        <v>1</v>
      </c>
      <c r="D546" s="10" t="s">
        <v>3403</v>
      </c>
      <c r="E546" s="10" t="s">
        <v>3804</v>
      </c>
      <c r="F546" s="11" t="n">
        <v>21470</v>
      </c>
      <c r="G546" s="12"/>
      <c r="H546" s="11"/>
      <c r="I546" s="13"/>
      <c r="J546" s="11" t="n">
        <f aca="false">+J545+F546-H546</f>
        <v>-2264575.91</v>
      </c>
      <c r="K546" s="10"/>
    </row>
    <row r="547" customFormat="false" ht="15" hidden="false" customHeight="false" outlineLevel="0" collapsed="false">
      <c r="A547" s="8" t="n">
        <v>42111</v>
      </c>
      <c r="B547" s="39" t="n">
        <v>486</v>
      </c>
      <c r="C547" s="10" t="s">
        <v>1</v>
      </c>
      <c r="D547" s="10" t="s">
        <v>3403</v>
      </c>
      <c r="E547" s="10" t="s">
        <v>3805</v>
      </c>
      <c r="F547" s="11" t="n">
        <v>21470</v>
      </c>
      <c r="G547" s="12"/>
      <c r="H547" s="11"/>
      <c r="I547" s="13"/>
      <c r="J547" s="11" t="n">
        <f aca="false">+J546+F547-H547</f>
        <v>-2243105.91</v>
      </c>
      <c r="K547" s="10"/>
    </row>
    <row r="548" customFormat="false" ht="15" hidden="false" customHeight="false" outlineLevel="0" collapsed="false">
      <c r="A548" s="8" t="n">
        <v>42111</v>
      </c>
      <c r="B548" s="39" t="n">
        <v>486</v>
      </c>
      <c r="C548" s="10" t="s">
        <v>1</v>
      </c>
      <c r="D548" s="10" t="s">
        <v>3403</v>
      </c>
      <c r="E548" s="10" t="s">
        <v>3806</v>
      </c>
      <c r="F548" s="11" t="n">
        <v>21470</v>
      </c>
      <c r="G548" s="12"/>
      <c r="H548" s="11"/>
      <c r="I548" s="13"/>
      <c r="J548" s="11" t="n">
        <f aca="false">+J547+F548-H548</f>
        <v>-2221635.91</v>
      </c>
      <c r="K548" s="10"/>
    </row>
    <row r="549" customFormat="false" ht="15" hidden="false" customHeight="false" outlineLevel="0" collapsed="false">
      <c r="A549" s="8" t="n">
        <v>42111</v>
      </c>
      <c r="B549" s="39" t="n">
        <v>486</v>
      </c>
      <c r="C549" s="10" t="s">
        <v>1</v>
      </c>
      <c r="D549" s="10" t="s">
        <v>3403</v>
      </c>
      <c r="E549" s="10" t="s">
        <v>3807</v>
      </c>
      <c r="F549" s="11" t="n">
        <v>21470</v>
      </c>
      <c r="G549" s="12"/>
      <c r="H549" s="11"/>
      <c r="I549" s="13"/>
      <c r="J549" s="11" t="n">
        <f aca="false">+J548+F549-H549</f>
        <v>-2200165.91</v>
      </c>
      <c r="K549" s="10"/>
    </row>
    <row r="550" customFormat="false" ht="15" hidden="true" customHeight="false" outlineLevel="0" collapsed="false">
      <c r="A550" s="8" t="n">
        <v>42112</v>
      </c>
      <c r="B550" s="39" t="n">
        <v>187</v>
      </c>
      <c r="C550" s="10" t="s">
        <v>20</v>
      </c>
      <c r="D550" s="10" t="s">
        <v>25</v>
      </c>
      <c r="E550" s="10" t="s">
        <v>3808</v>
      </c>
      <c r="F550" s="11"/>
      <c r="G550" s="12"/>
      <c r="H550" s="11" t="n">
        <v>167.53</v>
      </c>
      <c r="I550" s="13" t="n">
        <v>121</v>
      </c>
      <c r="J550" s="11" t="n">
        <f aca="false">+J549+F550-H550</f>
        <v>-2200333.44</v>
      </c>
      <c r="K550" s="10" t="s">
        <v>3809</v>
      </c>
    </row>
    <row r="551" customFormat="false" ht="15" hidden="true" customHeight="false" outlineLevel="0" collapsed="false">
      <c r="A551" s="8" t="n">
        <v>42112</v>
      </c>
      <c r="B551" s="39" t="n">
        <v>188</v>
      </c>
      <c r="C551" s="10" t="s">
        <v>20</v>
      </c>
      <c r="D551" s="10" t="s">
        <v>142</v>
      </c>
      <c r="E551" s="10" t="s">
        <v>3810</v>
      </c>
      <c r="F551" s="11"/>
      <c r="G551" s="12"/>
      <c r="H551" s="11" t="n">
        <v>10000</v>
      </c>
      <c r="I551" s="13"/>
      <c r="J551" s="11" t="n">
        <f aca="false">+J550+F551-H551</f>
        <v>-2210333.44</v>
      </c>
      <c r="K551" s="10" t="s">
        <v>3811</v>
      </c>
    </row>
    <row r="552" customFormat="false" ht="15" hidden="true" customHeight="false" outlineLevel="0" collapsed="false">
      <c r="A552" s="8" t="n">
        <v>42112</v>
      </c>
      <c r="B552" s="39" t="n">
        <v>189</v>
      </c>
      <c r="C552" s="10" t="s">
        <v>20</v>
      </c>
      <c r="D552" s="10" t="s">
        <v>142</v>
      </c>
      <c r="E552" s="10" t="s">
        <v>3812</v>
      </c>
      <c r="F552" s="11"/>
      <c r="G552" s="12"/>
      <c r="H552" s="11" t="n">
        <v>12000</v>
      </c>
      <c r="I552" s="13"/>
      <c r="J552" s="11" t="n">
        <f aca="false">+J551+F552-H552</f>
        <v>-2222333.44</v>
      </c>
      <c r="K552" s="10" t="s">
        <v>3813</v>
      </c>
    </row>
    <row r="553" customFormat="false" ht="15" hidden="true" customHeight="false" outlineLevel="0" collapsed="false">
      <c r="A553" s="8" t="n">
        <v>42112</v>
      </c>
      <c r="B553" s="39" t="n">
        <v>378</v>
      </c>
      <c r="C553" s="10" t="s">
        <v>113</v>
      </c>
      <c r="D553" s="10" t="s">
        <v>142</v>
      </c>
      <c r="E553" s="10" t="s">
        <v>3814</v>
      </c>
      <c r="F553" s="11"/>
      <c r="G553" s="12"/>
      <c r="H553" s="11" t="n">
        <v>1159</v>
      </c>
      <c r="I553" s="13" t="n">
        <v>140</v>
      </c>
      <c r="J553" s="11" t="n">
        <f aca="false">+J552+F553-H553</f>
        <v>-2223492.44</v>
      </c>
      <c r="K553" s="10" t="s">
        <v>3815</v>
      </c>
    </row>
    <row r="554" customFormat="false" ht="15" hidden="true" customHeight="false" outlineLevel="0" collapsed="false">
      <c r="A554" s="8" t="n">
        <v>42112</v>
      </c>
      <c r="B554" s="39" t="n">
        <v>190</v>
      </c>
      <c r="C554" s="10" t="s">
        <v>20</v>
      </c>
      <c r="D554" s="10" t="s">
        <v>25</v>
      </c>
      <c r="E554" s="10" t="s">
        <v>3816</v>
      </c>
      <c r="F554" s="11"/>
      <c r="G554" s="12"/>
      <c r="H554" s="11" t="n">
        <v>250000</v>
      </c>
      <c r="I554" s="13" t="n">
        <v>173</v>
      </c>
      <c r="J554" s="11" t="n">
        <f aca="false">+J553+F554-H554</f>
        <v>-2473492.44</v>
      </c>
      <c r="K554" s="10" t="s">
        <v>3817</v>
      </c>
    </row>
    <row r="555" customFormat="false" ht="15" hidden="true" customHeight="false" outlineLevel="0" collapsed="false">
      <c r="A555" s="8" t="n">
        <v>42112</v>
      </c>
      <c r="B555" s="39" t="n">
        <v>264</v>
      </c>
      <c r="C555" s="10" t="s">
        <v>1</v>
      </c>
      <c r="D555" s="10" t="s">
        <v>23</v>
      </c>
      <c r="E555" s="10" t="s">
        <v>3818</v>
      </c>
      <c r="F555" s="11" t="n">
        <v>20625.66</v>
      </c>
      <c r="G555" s="12" t="n">
        <v>434</v>
      </c>
      <c r="H555" s="11"/>
      <c r="I555" s="13"/>
      <c r="J555" s="11" t="n">
        <f aca="false">+J554+F555-H555</f>
        <v>-2452866.78</v>
      </c>
      <c r="K555" s="10" t="s">
        <v>1728</v>
      </c>
    </row>
    <row r="556" customFormat="false" ht="15" hidden="true" customHeight="false" outlineLevel="0" collapsed="false">
      <c r="A556" s="8" t="n">
        <v>42112</v>
      </c>
      <c r="B556" s="39" t="n">
        <v>264</v>
      </c>
      <c r="C556" s="10" t="s">
        <v>1</v>
      </c>
      <c r="D556" s="10" t="s">
        <v>23</v>
      </c>
      <c r="E556" s="10" t="s">
        <v>3819</v>
      </c>
      <c r="F556" s="33" t="n">
        <v>1000</v>
      </c>
      <c r="G556" s="12" t="n">
        <v>448</v>
      </c>
      <c r="H556" s="11"/>
      <c r="I556" s="13"/>
      <c r="J556" s="11" t="n">
        <f aca="false">+J555+F556-H556</f>
        <v>-2451866.78</v>
      </c>
      <c r="K556" s="10" t="s">
        <v>2219</v>
      </c>
    </row>
    <row r="557" customFormat="false" ht="15" hidden="true" customHeight="false" outlineLevel="0" collapsed="false">
      <c r="A557" s="8" t="n">
        <v>42112</v>
      </c>
      <c r="B557" s="39" t="n">
        <v>264</v>
      </c>
      <c r="C557" s="10" t="s">
        <v>1</v>
      </c>
      <c r="D557" s="10" t="s">
        <v>23</v>
      </c>
      <c r="E557" s="10" t="s">
        <v>3820</v>
      </c>
      <c r="F557" s="11" t="n">
        <v>130740.02</v>
      </c>
      <c r="G557" s="12" t="n">
        <v>196</v>
      </c>
      <c r="H557" s="11"/>
      <c r="I557" s="13"/>
      <c r="J557" s="11" t="n">
        <f aca="false">+J556+F557-H557</f>
        <v>-2321126.76</v>
      </c>
      <c r="K557" s="10" t="s">
        <v>294</v>
      </c>
    </row>
    <row r="558" customFormat="false" ht="15" hidden="true" customHeight="false" outlineLevel="0" collapsed="false">
      <c r="A558" s="8" t="n">
        <v>42112</v>
      </c>
      <c r="B558" s="39" t="n">
        <v>264</v>
      </c>
      <c r="C558" s="10" t="s">
        <v>1</v>
      </c>
      <c r="D558" s="10" t="s">
        <v>23</v>
      </c>
      <c r="E558" s="10" t="s">
        <v>3821</v>
      </c>
      <c r="F558" s="11" t="n">
        <v>50000</v>
      </c>
      <c r="G558" s="12" t="n">
        <v>213</v>
      </c>
      <c r="H558" s="11"/>
      <c r="I558" s="13"/>
      <c r="J558" s="11" t="n">
        <f aca="false">+J557+F558-H558</f>
        <v>-2271126.76</v>
      </c>
      <c r="K558" s="10" t="s">
        <v>156</v>
      </c>
    </row>
    <row r="559" customFormat="false" ht="15" hidden="true" customHeight="false" outlineLevel="0" collapsed="false">
      <c r="A559" s="8" t="n">
        <v>42112</v>
      </c>
      <c r="B559" s="39" t="n">
        <v>275</v>
      </c>
      <c r="C559" s="10" t="s">
        <v>1</v>
      </c>
      <c r="D559" s="10" t="s">
        <v>3822</v>
      </c>
      <c r="E559" s="10" t="s">
        <v>3823</v>
      </c>
      <c r="F559" s="35" t="n">
        <v>25000</v>
      </c>
      <c r="G559" s="12" t="n">
        <v>465</v>
      </c>
      <c r="H559" s="11"/>
      <c r="I559" s="13"/>
      <c r="J559" s="11" t="n">
        <f aca="false">+J558+F559-H559</f>
        <v>-2246126.76</v>
      </c>
      <c r="K559" s="10" t="s">
        <v>1625</v>
      </c>
    </row>
    <row r="560" customFormat="false" ht="15" hidden="true" customHeight="false" outlineLevel="0" collapsed="false">
      <c r="A560" s="8" t="n">
        <v>42112</v>
      </c>
      <c r="B560" s="39" t="n">
        <v>275</v>
      </c>
      <c r="C560" s="10" t="s">
        <v>1</v>
      </c>
      <c r="D560" s="10" t="s">
        <v>3822</v>
      </c>
      <c r="E560" s="10" t="s">
        <v>3823</v>
      </c>
      <c r="F560" s="35" t="n">
        <v>11000</v>
      </c>
      <c r="G560" s="12" t="n">
        <v>465</v>
      </c>
      <c r="H560" s="11"/>
      <c r="I560" s="13"/>
      <c r="J560" s="11" t="n">
        <f aca="false">+J559+F560-H560</f>
        <v>-2235126.76</v>
      </c>
      <c r="K560" s="10" t="s">
        <v>1369</v>
      </c>
    </row>
    <row r="561" customFormat="false" ht="15" hidden="true" customHeight="false" outlineLevel="0" collapsed="false">
      <c r="A561" s="8" t="n">
        <v>42112</v>
      </c>
      <c r="B561" s="39" t="n">
        <v>275</v>
      </c>
      <c r="C561" s="10" t="s">
        <v>1</v>
      </c>
      <c r="D561" s="10" t="s">
        <v>3822</v>
      </c>
      <c r="E561" s="10" t="s">
        <v>3823</v>
      </c>
      <c r="F561" s="35" t="n">
        <v>5000</v>
      </c>
      <c r="G561" s="12" t="n">
        <v>465</v>
      </c>
      <c r="H561" s="11"/>
      <c r="I561" s="13"/>
      <c r="J561" s="11" t="n">
        <f aca="false">+J560+F561-H561</f>
        <v>-2230126.76</v>
      </c>
      <c r="K561" s="10" t="s">
        <v>1625</v>
      </c>
    </row>
    <row r="562" customFormat="false" ht="15" hidden="true" customHeight="false" outlineLevel="0" collapsed="false">
      <c r="A562" s="8" t="n">
        <v>42112</v>
      </c>
      <c r="B562" s="39" t="n">
        <v>275</v>
      </c>
      <c r="C562" s="10" t="s">
        <v>1</v>
      </c>
      <c r="D562" s="10" t="s">
        <v>3822</v>
      </c>
      <c r="E562" s="10" t="s">
        <v>3823</v>
      </c>
      <c r="F562" s="35" t="n">
        <v>4000</v>
      </c>
      <c r="G562" s="12" t="n">
        <v>465</v>
      </c>
      <c r="H562" s="11"/>
      <c r="I562" s="13"/>
      <c r="J562" s="11" t="n">
        <f aca="false">+J561+F562-H562</f>
        <v>-2226126.76</v>
      </c>
      <c r="K562" s="10" t="s">
        <v>251</v>
      </c>
    </row>
    <row r="563" customFormat="false" ht="15" hidden="true" customHeight="false" outlineLevel="0" collapsed="false">
      <c r="A563" s="8" t="n">
        <v>42112</v>
      </c>
      <c r="B563" s="39" t="n">
        <v>275</v>
      </c>
      <c r="C563" s="10" t="s">
        <v>1</v>
      </c>
      <c r="D563" s="10" t="s">
        <v>3822</v>
      </c>
      <c r="E563" s="10" t="s">
        <v>3824</v>
      </c>
      <c r="F563" s="32" t="n">
        <v>25000</v>
      </c>
      <c r="G563" s="12" t="n">
        <v>468</v>
      </c>
      <c r="H563" s="11"/>
      <c r="I563" s="13"/>
      <c r="J563" s="11" t="n">
        <f aca="false">+J562+F563-H563</f>
        <v>-2201126.76</v>
      </c>
      <c r="K563" s="10" t="s">
        <v>283</v>
      </c>
    </row>
    <row r="564" customFormat="false" ht="15" hidden="true" customHeight="false" outlineLevel="0" collapsed="false">
      <c r="A564" s="8" t="n">
        <v>42112</v>
      </c>
      <c r="B564" s="39" t="n">
        <v>275</v>
      </c>
      <c r="C564" s="10" t="s">
        <v>1</v>
      </c>
      <c r="D564" s="10" t="s">
        <v>3822</v>
      </c>
      <c r="E564" s="10" t="s">
        <v>3825</v>
      </c>
      <c r="F564" s="11" t="n">
        <v>1000</v>
      </c>
      <c r="G564" s="12" t="n">
        <v>408</v>
      </c>
      <c r="H564" s="11"/>
      <c r="I564" s="13"/>
      <c r="J564" s="11" t="n">
        <f aca="false">+J563+F564-H564</f>
        <v>-2200126.76</v>
      </c>
      <c r="K564" s="10" t="s">
        <v>15</v>
      </c>
    </row>
    <row r="565" customFormat="false" ht="15" hidden="true" customHeight="false" outlineLevel="0" collapsed="false">
      <c r="A565" s="8" t="n">
        <v>42112</v>
      </c>
      <c r="B565" s="39" t="n">
        <v>275</v>
      </c>
      <c r="C565" s="10" t="s">
        <v>1</v>
      </c>
      <c r="D565" s="10" t="s">
        <v>3822</v>
      </c>
      <c r="E565" s="10" t="s">
        <v>3825</v>
      </c>
      <c r="F565" s="11" t="n">
        <v>14554</v>
      </c>
      <c r="G565" s="12" t="n">
        <v>408</v>
      </c>
      <c r="H565" s="11"/>
      <c r="I565" s="13"/>
      <c r="J565" s="11" t="n">
        <f aca="false">+J564+F565-H565</f>
        <v>-2185572.76</v>
      </c>
      <c r="K565" s="10" t="s">
        <v>15</v>
      </c>
    </row>
    <row r="566" customFormat="false" ht="15" hidden="false" customHeight="false" outlineLevel="0" collapsed="false">
      <c r="A566" s="8" t="n">
        <v>42112</v>
      </c>
      <c r="B566" s="39" t="n">
        <v>275</v>
      </c>
      <c r="C566" s="10" t="s">
        <v>1</v>
      </c>
      <c r="D566" s="10" t="s">
        <v>3822</v>
      </c>
      <c r="E566" s="10" t="s">
        <v>3826</v>
      </c>
      <c r="F566" s="11" t="n">
        <v>1596.75</v>
      </c>
      <c r="G566" s="12"/>
      <c r="H566" s="11"/>
      <c r="I566" s="13"/>
      <c r="J566" s="11" t="n">
        <f aca="false">+J565+F566-H566</f>
        <v>-2183976.01</v>
      </c>
      <c r="K566" s="10" t="s">
        <v>15</v>
      </c>
    </row>
    <row r="567" customFormat="false" ht="15" hidden="false" customHeight="false" outlineLevel="0" collapsed="false">
      <c r="A567" s="8" t="n">
        <v>42112</v>
      </c>
      <c r="B567" s="39" t="n">
        <v>275</v>
      </c>
      <c r="C567" s="10" t="s">
        <v>1</v>
      </c>
      <c r="D567" s="10" t="s">
        <v>3822</v>
      </c>
      <c r="E567" s="10" t="s">
        <v>3827</v>
      </c>
      <c r="F567" s="11" t="n">
        <v>675.94</v>
      </c>
      <c r="G567" s="12"/>
      <c r="H567" s="11"/>
      <c r="I567" s="13"/>
      <c r="J567" s="11" t="n">
        <f aca="false">+J566+F567-H567</f>
        <v>-2183300.07</v>
      </c>
      <c r="K567" s="10" t="s">
        <v>15</v>
      </c>
    </row>
    <row r="568" customFormat="false" ht="15" hidden="false" customHeight="false" outlineLevel="0" collapsed="false">
      <c r="A568" s="8" t="n">
        <v>42112</v>
      </c>
      <c r="B568" s="39" t="n">
        <v>275</v>
      </c>
      <c r="C568" s="10" t="s">
        <v>1</v>
      </c>
      <c r="D568" s="10" t="s">
        <v>3822</v>
      </c>
      <c r="E568" s="10" t="s">
        <v>3828</v>
      </c>
      <c r="F568" s="11" t="n">
        <v>274.71</v>
      </c>
      <c r="G568" s="12"/>
      <c r="H568" s="11"/>
      <c r="I568" s="13"/>
      <c r="J568" s="11" t="n">
        <f aca="false">+J567+F568-H568</f>
        <v>-2183025.36</v>
      </c>
      <c r="K568" s="10" t="s">
        <v>15</v>
      </c>
    </row>
    <row r="569" customFormat="false" ht="15" hidden="true" customHeight="false" outlineLevel="0" collapsed="false">
      <c r="A569" s="8" t="n">
        <v>42112</v>
      </c>
      <c r="B569" s="39" t="n">
        <v>275</v>
      </c>
      <c r="C569" s="10" t="s">
        <v>1</v>
      </c>
      <c r="D569" s="10" t="s">
        <v>3822</v>
      </c>
      <c r="E569" s="10" t="s">
        <v>3829</v>
      </c>
      <c r="F569" s="11" t="n">
        <v>1288.44</v>
      </c>
      <c r="G569" s="12" t="n">
        <v>409</v>
      </c>
      <c r="H569" s="11"/>
      <c r="I569" s="13"/>
      <c r="J569" s="11" t="n">
        <f aca="false">+J568+F569-H569</f>
        <v>-2181736.92</v>
      </c>
      <c r="K569" s="10" t="s">
        <v>15</v>
      </c>
    </row>
    <row r="570" customFormat="false" ht="15" hidden="false" customHeight="false" outlineLevel="0" collapsed="false">
      <c r="A570" s="8" t="n">
        <v>42112</v>
      </c>
      <c r="B570" s="39" t="n">
        <v>275</v>
      </c>
      <c r="C570" s="10" t="s">
        <v>1</v>
      </c>
      <c r="D570" s="10" t="s">
        <v>3822</v>
      </c>
      <c r="E570" s="10" t="s">
        <v>3830</v>
      </c>
      <c r="F570" s="11" t="n">
        <v>312.76</v>
      </c>
      <c r="G570" s="12"/>
      <c r="H570" s="11"/>
      <c r="I570" s="13"/>
      <c r="J570" s="11" t="n">
        <f aca="false">+J569+F570-H570</f>
        <v>-2181424.16</v>
      </c>
      <c r="K570" s="10" t="s">
        <v>15</v>
      </c>
    </row>
    <row r="571" customFormat="false" ht="15" hidden="false" customHeight="false" outlineLevel="0" collapsed="false">
      <c r="A571" s="8" t="n">
        <v>42112</v>
      </c>
      <c r="B571" s="39" t="n">
        <v>275</v>
      </c>
      <c r="C571" s="10" t="s">
        <v>1</v>
      </c>
      <c r="D571" s="10" t="s">
        <v>3822</v>
      </c>
      <c r="E571" s="10" t="s">
        <v>3831</v>
      </c>
      <c r="F571" s="11" t="n">
        <v>979.99</v>
      </c>
      <c r="G571" s="12"/>
      <c r="H571" s="11"/>
      <c r="I571" s="13"/>
      <c r="J571" s="11" t="n">
        <f aca="false">+J570+F571-H571</f>
        <v>-2180444.17</v>
      </c>
      <c r="K571" s="10" t="s">
        <v>15</v>
      </c>
    </row>
    <row r="572" customFormat="false" ht="15" hidden="true" customHeight="false" outlineLevel="0" collapsed="false">
      <c r="A572" s="8" t="n">
        <v>42112</v>
      </c>
      <c r="B572" s="39" t="n">
        <v>275</v>
      </c>
      <c r="C572" s="10" t="s">
        <v>1</v>
      </c>
      <c r="D572" s="10" t="s">
        <v>3822</v>
      </c>
      <c r="E572" s="10" t="s">
        <v>3832</v>
      </c>
      <c r="F572" s="32" t="n">
        <v>327.77</v>
      </c>
      <c r="G572" s="12" t="n">
        <v>468</v>
      </c>
      <c r="H572" s="11"/>
      <c r="I572" s="13"/>
      <c r="J572" s="11" t="n">
        <f aca="false">+J571+F572-H572</f>
        <v>-2180116.4</v>
      </c>
      <c r="K572" s="10" t="s">
        <v>251</v>
      </c>
    </row>
    <row r="573" customFormat="false" ht="15" hidden="true" customHeight="false" outlineLevel="0" collapsed="false">
      <c r="A573" s="8" t="n">
        <v>42112</v>
      </c>
      <c r="B573" s="39" t="n">
        <v>275</v>
      </c>
      <c r="C573" s="10" t="s">
        <v>1</v>
      </c>
      <c r="D573" s="10" t="s">
        <v>3822</v>
      </c>
      <c r="E573" s="10" t="s">
        <v>3833</v>
      </c>
      <c r="F573" s="32" t="n">
        <v>279.71</v>
      </c>
      <c r="G573" s="12" t="n">
        <v>468</v>
      </c>
      <c r="H573" s="11"/>
      <c r="I573" s="13"/>
      <c r="J573" s="11" t="n">
        <f aca="false">+J572+F573-H573</f>
        <v>-2179836.69</v>
      </c>
      <c r="K573" s="10" t="s">
        <v>251</v>
      </c>
    </row>
    <row r="574" customFormat="false" ht="15" hidden="true" customHeight="false" outlineLevel="0" collapsed="false">
      <c r="A574" s="8" t="n">
        <v>42112</v>
      </c>
      <c r="B574" s="39" t="n">
        <v>275</v>
      </c>
      <c r="C574" s="10" t="s">
        <v>1</v>
      </c>
      <c r="D574" s="10" t="s">
        <v>3822</v>
      </c>
      <c r="E574" s="10" t="s">
        <v>3834</v>
      </c>
      <c r="F574" s="32" t="n">
        <v>777.91</v>
      </c>
      <c r="G574" s="12" t="n">
        <v>468</v>
      </c>
      <c r="H574" s="11"/>
      <c r="I574" s="13"/>
      <c r="J574" s="11" t="n">
        <f aca="false">+J573+F574-H574</f>
        <v>-2179058.78</v>
      </c>
      <c r="K574" s="10" t="s">
        <v>1292</v>
      </c>
    </row>
    <row r="575" customFormat="false" ht="15" hidden="true" customHeight="false" outlineLevel="0" collapsed="false">
      <c r="A575" s="8" t="n">
        <v>42112</v>
      </c>
      <c r="B575" s="39" t="n">
        <v>275</v>
      </c>
      <c r="C575" s="10" t="s">
        <v>1</v>
      </c>
      <c r="D575" s="10" t="s">
        <v>3822</v>
      </c>
      <c r="E575" s="10" t="s">
        <v>3835</v>
      </c>
      <c r="F575" s="32" t="n">
        <v>873</v>
      </c>
      <c r="G575" s="12" t="n">
        <v>468</v>
      </c>
      <c r="H575" s="11"/>
      <c r="I575" s="13"/>
      <c r="J575" s="11" t="n">
        <f aca="false">+J574+F575-H575</f>
        <v>-2178185.78</v>
      </c>
      <c r="K575" s="10" t="s">
        <v>251</v>
      </c>
    </row>
    <row r="576" customFormat="false" ht="15" hidden="true" customHeight="false" outlineLevel="0" collapsed="false">
      <c r="A576" s="8" t="n">
        <v>42112</v>
      </c>
      <c r="B576" s="39" t="n">
        <v>275</v>
      </c>
      <c r="C576" s="10" t="s">
        <v>1</v>
      </c>
      <c r="D576" s="10" t="s">
        <v>3822</v>
      </c>
      <c r="E576" s="10" t="s">
        <v>3836</v>
      </c>
      <c r="F576" s="11" t="n">
        <v>88</v>
      </c>
      <c r="G576" s="12" t="n">
        <v>228</v>
      </c>
      <c r="H576" s="11"/>
      <c r="I576" s="13"/>
      <c r="J576" s="11" t="n">
        <f aca="false">+J575+F576-H576</f>
        <v>-2178097.78</v>
      </c>
      <c r="K576" s="10" t="s">
        <v>15</v>
      </c>
    </row>
    <row r="577" customFormat="false" ht="15" hidden="true" customHeight="false" outlineLevel="0" collapsed="false">
      <c r="A577" s="8" t="n">
        <v>42112</v>
      </c>
      <c r="B577" s="39" t="n">
        <v>276</v>
      </c>
      <c r="C577" s="10" t="s">
        <v>1</v>
      </c>
      <c r="D577" s="10" t="s">
        <v>3441</v>
      </c>
      <c r="E577" s="10" t="s">
        <v>3837</v>
      </c>
      <c r="F577" s="11" t="n">
        <v>522</v>
      </c>
      <c r="G577" s="12" t="n">
        <v>203</v>
      </c>
      <c r="H577" s="11"/>
      <c r="I577" s="13"/>
      <c r="J577" s="11" t="n">
        <f aca="false">+J576+F577-H577</f>
        <v>-2177575.78</v>
      </c>
      <c r="K577" s="10" t="s">
        <v>15</v>
      </c>
    </row>
    <row r="578" customFormat="false" ht="15" hidden="true" customHeight="false" outlineLevel="0" collapsed="false">
      <c r="A578" s="8" t="n">
        <v>42112</v>
      </c>
      <c r="B578" s="39" t="n">
        <v>276</v>
      </c>
      <c r="C578" s="10" t="s">
        <v>1</v>
      </c>
      <c r="D578" s="10" t="s">
        <v>3441</v>
      </c>
      <c r="E578" s="10" t="s">
        <v>3838</v>
      </c>
      <c r="F578" s="11" t="n">
        <v>930</v>
      </c>
      <c r="G578" s="12" t="n">
        <v>204</v>
      </c>
      <c r="H578" s="11"/>
      <c r="I578" s="13"/>
      <c r="J578" s="11" t="n">
        <f aca="false">+J577+F578-H578</f>
        <v>-2176645.78</v>
      </c>
      <c r="K578" s="10" t="s">
        <v>15</v>
      </c>
    </row>
    <row r="579" customFormat="false" ht="15" hidden="true" customHeight="false" outlineLevel="0" collapsed="false">
      <c r="A579" s="8" t="n">
        <v>42112</v>
      </c>
      <c r="B579" s="39" t="n">
        <v>276</v>
      </c>
      <c r="C579" s="10" t="s">
        <v>1</v>
      </c>
      <c r="D579" s="10" t="s">
        <v>3441</v>
      </c>
      <c r="E579" s="10" t="s">
        <v>3839</v>
      </c>
      <c r="F579" s="11" t="n">
        <v>474.23</v>
      </c>
      <c r="G579" s="12" t="n">
        <v>205</v>
      </c>
      <c r="H579" s="11"/>
      <c r="I579" s="13"/>
      <c r="J579" s="11" t="n">
        <f aca="false">+J578+F579-H579</f>
        <v>-2176171.55</v>
      </c>
      <c r="K579" s="10" t="s">
        <v>15</v>
      </c>
    </row>
    <row r="580" customFormat="false" ht="15" hidden="true" customHeight="false" outlineLevel="0" collapsed="false">
      <c r="A580" s="8" t="n">
        <v>42112</v>
      </c>
      <c r="B580" s="39" t="n">
        <v>276</v>
      </c>
      <c r="C580" s="10" t="s">
        <v>1</v>
      </c>
      <c r="D580" s="10" t="s">
        <v>3441</v>
      </c>
      <c r="E580" s="10" t="s">
        <v>3840</v>
      </c>
      <c r="F580" s="11" t="n">
        <v>870.56</v>
      </c>
      <c r="G580" s="12" t="n">
        <v>206</v>
      </c>
      <c r="H580" s="11"/>
      <c r="I580" s="13"/>
      <c r="J580" s="11" t="n">
        <f aca="false">+J579+F580-H580</f>
        <v>-2175300.99</v>
      </c>
      <c r="K580" s="10" t="s">
        <v>15</v>
      </c>
    </row>
    <row r="581" customFormat="false" ht="15" hidden="true" customHeight="false" outlineLevel="0" collapsed="false">
      <c r="A581" s="8" t="n">
        <v>42112</v>
      </c>
      <c r="B581" s="39" t="n">
        <v>276</v>
      </c>
      <c r="C581" s="10" t="s">
        <v>1</v>
      </c>
      <c r="D581" s="10" t="s">
        <v>3441</v>
      </c>
      <c r="E581" s="10" t="s">
        <v>3841</v>
      </c>
      <c r="F581" s="11" t="n">
        <v>79</v>
      </c>
      <c r="G581" s="12" t="n">
        <v>207</v>
      </c>
      <c r="H581" s="11"/>
      <c r="I581" s="13"/>
      <c r="J581" s="11" t="n">
        <f aca="false">+J580+F581-H581</f>
        <v>-2175221.99</v>
      </c>
      <c r="K581" s="10" t="s">
        <v>15</v>
      </c>
    </row>
    <row r="582" customFormat="false" ht="15" hidden="true" customHeight="false" outlineLevel="0" collapsed="false">
      <c r="A582" s="8" t="n">
        <v>42112</v>
      </c>
      <c r="B582" s="39" t="n">
        <v>276</v>
      </c>
      <c r="C582" s="10" t="s">
        <v>1</v>
      </c>
      <c r="D582" s="10" t="s">
        <v>3441</v>
      </c>
      <c r="E582" s="10" t="s">
        <v>3842</v>
      </c>
      <c r="F582" s="11" t="n">
        <v>1450.56</v>
      </c>
      <c r="G582" s="12" t="n">
        <v>208</v>
      </c>
      <c r="H582" s="11"/>
      <c r="I582" s="13"/>
      <c r="J582" s="11" t="n">
        <f aca="false">+J581+F582-H582</f>
        <v>-2173771.43</v>
      </c>
      <c r="K582" s="10" t="s">
        <v>15</v>
      </c>
    </row>
    <row r="583" customFormat="false" ht="15" hidden="true" customHeight="false" outlineLevel="0" collapsed="false">
      <c r="A583" s="8" t="n">
        <v>42112</v>
      </c>
      <c r="B583" s="39" t="n">
        <v>276</v>
      </c>
      <c r="C583" s="10" t="s">
        <v>1</v>
      </c>
      <c r="D583" s="10" t="s">
        <v>3441</v>
      </c>
      <c r="E583" s="10" t="s">
        <v>3843</v>
      </c>
      <c r="F583" s="11" t="n">
        <v>1193</v>
      </c>
      <c r="G583" s="12" t="n">
        <v>209</v>
      </c>
      <c r="H583" s="11"/>
      <c r="I583" s="13"/>
      <c r="J583" s="11" t="n">
        <f aca="false">+J582+F583-H583</f>
        <v>-2172578.43</v>
      </c>
      <c r="K583" s="10" t="s">
        <v>15</v>
      </c>
    </row>
    <row r="584" customFormat="false" ht="15" hidden="true" customHeight="false" outlineLevel="0" collapsed="false">
      <c r="A584" s="8" t="n">
        <v>42112</v>
      </c>
      <c r="B584" s="39" t="n">
        <v>276</v>
      </c>
      <c r="C584" s="10" t="s">
        <v>1</v>
      </c>
      <c r="D584" s="10" t="s">
        <v>3441</v>
      </c>
      <c r="E584" s="10" t="s">
        <v>3844</v>
      </c>
      <c r="F584" s="78" t="n">
        <v>1541.99</v>
      </c>
      <c r="G584" s="12" t="n">
        <v>464</v>
      </c>
      <c r="H584" s="11"/>
      <c r="I584" s="13"/>
      <c r="J584" s="11" t="n">
        <f aca="false">+J583+F584-H584</f>
        <v>-2171036.44</v>
      </c>
      <c r="K584" s="10" t="s">
        <v>251</v>
      </c>
    </row>
    <row r="585" customFormat="false" ht="15" hidden="false" customHeight="false" outlineLevel="0" collapsed="false">
      <c r="A585" s="8" t="n">
        <v>42112</v>
      </c>
      <c r="B585" s="39" t="n">
        <v>276</v>
      </c>
      <c r="C585" s="10" t="s">
        <v>1</v>
      </c>
      <c r="D585" s="10" t="s">
        <v>3441</v>
      </c>
      <c r="E585" s="10" t="s">
        <v>3845</v>
      </c>
      <c r="F585" s="11" t="n">
        <v>2290</v>
      </c>
      <c r="G585" s="12"/>
      <c r="H585" s="11"/>
      <c r="I585" s="13"/>
      <c r="J585" s="11" t="n">
        <f aca="false">+J584+F585-H585</f>
        <v>-2168746.44</v>
      </c>
      <c r="K585" s="10" t="s">
        <v>251</v>
      </c>
    </row>
    <row r="586" customFormat="false" ht="15" hidden="true" customHeight="false" outlineLevel="0" collapsed="false">
      <c r="A586" s="8" t="n">
        <v>42112</v>
      </c>
      <c r="B586" s="39" t="n">
        <v>276</v>
      </c>
      <c r="C586" s="10" t="s">
        <v>1</v>
      </c>
      <c r="D586" s="10" t="s">
        <v>3441</v>
      </c>
      <c r="E586" s="10" t="s">
        <v>3846</v>
      </c>
      <c r="F586" s="78" t="n">
        <v>166</v>
      </c>
      <c r="G586" s="12" t="n">
        <v>464</v>
      </c>
      <c r="H586" s="11"/>
      <c r="I586" s="13"/>
      <c r="J586" s="11" t="n">
        <f aca="false">+J585+F586-H586</f>
        <v>-2168580.44</v>
      </c>
      <c r="K586" s="10" t="s">
        <v>251</v>
      </c>
    </row>
    <row r="587" customFormat="false" ht="15" hidden="true" customHeight="false" outlineLevel="0" collapsed="false">
      <c r="A587" s="8" t="n">
        <v>42112</v>
      </c>
      <c r="B587" s="39" t="n">
        <v>276</v>
      </c>
      <c r="C587" s="10" t="s">
        <v>1</v>
      </c>
      <c r="D587" s="10" t="s">
        <v>3441</v>
      </c>
      <c r="E587" s="10" t="s">
        <v>3847</v>
      </c>
      <c r="F587" s="11" t="n">
        <v>1339.5</v>
      </c>
      <c r="G587" s="12" t="n">
        <v>210</v>
      </c>
      <c r="H587" s="11"/>
      <c r="I587" s="13"/>
      <c r="J587" s="11" t="n">
        <f aca="false">+J586+F587-H587</f>
        <v>-2167240.94</v>
      </c>
      <c r="K587" s="10" t="s">
        <v>15</v>
      </c>
    </row>
    <row r="588" customFormat="false" ht="15" hidden="true" customHeight="false" outlineLevel="0" collapsed="false">
      <c r="A588" s="8" t="n">
        <v>42112</v>
      </c>
      <c r="B588" s="39" t="n">
        <v>276</v>
      </c>
      <c r="C588" s="10" t="s">
        <v>1</v>
      </c>
      <c r="D588" s="10" t="s">
        <v>3441</v>
      </c>
      <c r="E588" s="10" t="s">
        <v>3848</v>
      </c>
      <c r="F588" s="11" t="n">
        <v>153</v>
      </c>
      <c r="G588" s="12" t="n">
        <v>211</v>
      </c>
      <c r="H588" s="11"/>
      <c r="I588" s="13"/>
      <c r="J588" s="11" t="n">
        <f aca="false">+J587+F588-H588</f>
        <v>-2167087.94</v>
      </c>
      <c r="K588" s="10" t="s">
        <v>15</v>
      </c>
    </row>
    <row r="589" customFormat="false" ht="15" hidden="true" customHeight="false" outlineLevel="0" collapsed="false">
      <c r="A589" s="8" t="n">
        <v>42112</v>
      </c>
      <c r="B589" s="39" t="n">
        <v>332</v>
      </c>
      <c r="C589" s="10" t="s">
        <v>1</v>
      </c>
      <c r="D589" s="10" t="s">
        <v>3797</v>
      </c>
      <c r="E589" s="10" t="s">
        <v>3849</v>
      </c>
      <c r="F589" s="11" t="n">
        <v>4511.2</v>
      </c>
      <c r="G589" s="12" t="n">
        <v>125</v>
      </c>
      <c r="H589" s="11"/>
      <c r="I589" s="13"/>
      <c r="J589" s="11" t="n">
        <f aca="false">+J588+F589-H589</f>
        <v>-2162576.74</v>
      </c>
      <c r="K589" s="10" t="s">
        <v>3799</v>
      </c>
    </row>
    <row r="590" customFormat="false" ht="15" hidden="true" customHeight="false" outlineLevel="0" collapsed="false">
      <c r="A590" s="8" t="n">
        <v>42112</v>
      </c>
      <c r="B590" s="39" t="n">
        <v>335</v>
      </c>
      <c r="C590" s="10" t="s">
        <v>1</v>
      </c>
      <c r="D590" s="10" t="s">
        <v>3797</v>
      </c>
      <c r="E590" s="10" t="s">
        <v>3849</v>
      </c>
      <c r="F590" s="11" t="n">
        <v>3310.41</v>
      </c>
      <c r="G590" s="12" t="n">
        <v>413</v>
      </c>
      <c r="H590" s="11"/>
      <c r="I590" s="13"/>
      <c r="J590" s="11" t="n">
        <f aca="false">+J589+F590-H590</f>
        <v>-2159266.33</v>
      </c>
      <c r="K590" s="10" t="s">
        <v>3799</v>
      </c>
    </row>
    <row r="591" customFormat="false" ht="15" hidden="true" customHeight="false" outlineLevel="0" collapsed="false">
      <c r="A591" s="8" t="n">
        <v>42112</v>
      </c>
      <c r="B591" s="39" t="n">
        <v>336</v>
      </c>
      <c r="C591" s="10" t="s">
        <v>1</v>
      </c>
      <c r="D591" s="10" t="s">
        <v>3797</v>
      </c>
      <c r="E591" s="10" t="s">
        <v>3850</v>
      </c>
      <c r="F591" s="11" t="n">
        <v>11585.15</v>
      </c>
      <c r="G591" s="12" t="n">
        <v>77</v>
      </c>
      <c r="H591" s="11"/>
      <c r="I591" s="13"/>
      <c r="J591" s="11" t="n">
        <f aca="false">+J590+F591-H591</f>
        <v>-2147681.18</v>
      </c>
      <c r="K591" s="10" t="s">
        <v>173</v>
      </c>
    </row>
    <row r="592" customFormat="false" ht="15" hidden="true" customHeight="false" outlineLevel="0" collapsed="false">
      <c r="A592" s="8" t="n">
        <v>42112</v>
      </c>
      <c r="B592" s="39" t="n">
        <v>336</v>
      </c>
      <c r="C592" s="10" t="s">
        <v>1</v>
      </c>
      <c r="D592" s="10" t="s">
        <v>3797</v>
      </c>
      <c r="E592" s="10" t="s">
        <v>3850</v>
      </c>
      <c r="F592" s="11" t="n">
        <v>4519.62</v>
      </c>
      <c r="G592" s="12" t="n">
        <v>76</v>
      </c>
      <c r="H592" s="11"/>
      <c r="I592" s="13"/>
      <c r="J592" s="11" t="n">
        <f aca="false">+J591+F592-H592</f>
        <v>-2143161.56</v>
      </c>
      <c r="K592" s="10" t="s">
        <v>173</v>
      </c>
    </row>
    <row r="593" customFormat="false" ht="15" hidden="true" customHeight="false" outlineLevel="0" collapsed="false">
      <c r="A593" s="8" t="n">
        <v>42112</v>
      </c>
      <c r="B593" s="39" t="n">
        <v>337</v>
      </c>
      <c r="C593" s="10" t="s">
        <v>1</v>
      </c>
      <c r="D593" s="10" t="s">
        <v>3797</v>
      </c>
      <c r="E593" s="10" t="s">
        <v>3851</v>
      </c>
      <c r="F593" s="11" t="n">
        <v>1297.97</v>
      </c>
      <c r="G593" s="12" t="n">
        <v>3</v>
      </c>
      <c r="H593" s="11"/>
      <c r="I593" s="13"/>
      <c r="J593" s="11" t="n">
        <f aca="false">+J592+F593-H593</f>
        <v>-2141863.59</v>
      </c>
      <c r="K593" s="10" t="s">
        <v>173</v>
      </c>
    </row>
    <row r="594" customFormat="false" ht="15" hidden="true" customHeight="false" outlineLevel="0" collapsed="false">
      <c r="A594" s="8" t="n">
        <v>42112</v>
      </c>
      <c r="B594" s="39" t="n">
        <v>337</v>
      </c>
      <c r="C594" s="10" t="s">
        <v>1</v>
      </c>
      <c r="D594" s="10" t="s">
        <v>3797</v>
      </c>
      <c r="E594" s="10" t="s">
        <v>3851</v>
      </c>
      <c r="F594" s="11" t="n">
        <v>5734.54</v>
      </c>
      <c r="G594" s="12" t="n">
        <v>2</v>
      </c>
      <c r="H594" s="11"/>
      <c r="I594" s="13"/>
      <c r="J594" s="11" t="n">
        <f aca="false">+J593+F594-H594</f>
        <v>-2136129.05</v>
      </c>
      <c r="K594" s="10" t="s">
        <v>173</v>
      </c>
    </row>
    <row r="595" customFormat="false" ht="15" hidden="true" customHeight="false" outlineLevel="0" collapsed="false">
      <c r="A595" s="8" t="n">
        <v>42112</v>
      </c>
      <c r="B595" s="39" t="n">
        <v>337</v>
      </c>
      <c r="C595" s="10" t="s">
        <v>1</v>
      </c>
      <c r="D595" s="10" t="s">
        <v>3797</v>
      </c>
      <c r="E595" s="10" t="s">
        <v>3851</v>
      </c>
      <c r="F595" s="11" t="n">
        <v>5477.89</v>
      </c>
      <c r="G595" s="12" t="n">
        <v>73</v>
      </c>
      <c r="H595" s="11"/>
      <c r="I595" s="13"/>
      <c r="J595" s="11" t="n">
        <f aca="false">+J594+F595-H595</f>
        <v>-2130651.16</v>
      </c>
      <c r="K595" s="10" t="s">
        <v>173</v>
      </c>
    </row>
    <row r="596" customFormat="false" ht="15" hidden="true" customHeight="false" outlineLevel="0" collapsed="false">
      <c r="A596" s="8" t="n">
        <v>42112</v>
      </c>
      <c r="B596" s="39" t="n">
        <v>338</v>
      </c>
      <c r="C596" s="10" t="s">
        <v>1</v>
      </c>
      <c r="D596" s="10" t="s">
        <v>3797</v>
      </c>
      <c r="E596" s="10" t="s">
        <v>3852</v>
      </c>
      <c r="F596" s="11" t="n">
        <v>19498.42</v>
      </c>
      <c r="G596" s="12" t="s">
        <v>1784</v>
      </c>
      <c r="H596" s="11"/>
      <c r="I596" s="13"/>
      <c r="J596" s="11" t="n">
        <f aca="false">+J595+F596-H596</f>
        <v>-2111152.74</v>
      </c>
      <c r="K596" s="10" t="s">
        <v>173</v>
      </c>
    </row>
    <row r="597" customFormat="false" ht="15" hidden="true" customHeight="false" outlineLevel="0" collapsed="false">
      <c r="A597" s="8" t="n">
        <v>42112</v>
      </c>
      <c r="B597" s="39" t="n">
        <v>487</v>
      </c>
      <c r="C597" s="10" t="s">
        <v>1</v>
      </c>
      <c r="D597" s="10" t="s">
        <v>245</v>
      </c>
      <c r="E597" s="10" t="s">
        <v>3825</v>
      </c>
      <c r="F597" s="11"/>
      <c r="G597" s="12"/>
      <c r="H597" s="11" t="n">
        <v>1000</v>
      </c>
      <c r="I597" s="13" t="s">
        <v>59</v>
      </c>
      <c r="J597" s="11" t="n">
        <f aca="false">+J596+F597-H597</f>
        <v>-2112152.74</v>
      </c>
      <c r="K597" s="10" t="s">
        <v>3853</v>
      </c>
    </row>
    <row r="598" customFormat="false" ht="15" hidden="true" customHeight="false" outlineLevel="0" collapsed="false">
      <c r="A598" s="8" t="n">
        <v>42112</v>
      </c>
      <c r="B598" s="39" t="n">
        <v>487</v>
      </c>
      <c r="C598" s="10" t="s">
        <v>1</v>
      </c>
      <c r="D598" s="10" t="s">
        <v>245</v>
      </c>
      <c r="E598" s="10" t="s">
        <v>3825</v>
      </c>
      <c r="F598" s="11"/>
      <c r="G598" s="12"/>
      <c r="H598" s="11" t="n">
        <v>14554</v>
      </c>
      <c r="I598" s="13" t="s">
        <v>59</v>
      </c>
      <c r="J598" s="11" t="n">
        <f aca="false">+J597+F598-H598</f>
        <v>-2126706.74</v>
      </c>
      <c r="K598" s="10" t="s">
        <v>3853</v>
      </c>
    </row>
    <row r="599" customFormat="false" ht="15" hidden="true" customHeight="false" outlineLevel="0" collapsed="false">
      <c r="A599" s="8" t="n">
        <v>42113</v>
      </c>
      <c r="B599" s="39" t="n">
        <v>488</v>
      </c>
      <c r="C599" s="10" t="s">
        <v>1</v>
      </c>
      <c r="D599" s="10" t="s">
        <v>245</v>
      </c>
      <c r="E599" s="10" t="s">
        <v>3825</v>
      </c>
      <c r="F599" s="11" t="n">
        <v>1000</v>
      </c>
      <c r="G599" s="12" t="s">
        <v>59</v>
      </c>
      <c r="H599" s="11"/>
      <c r="I599" s="13"/>
      <c r="J599" s="11" t="n">
        <f aca="false">+J598+F599-H599</f>
        <v>-2125706.74</v>
      </c>
      <c r="K599" s="10"/>
    </row>
    <row r="600" customFormat="false" ht="15" hidden="true" customHeight="false" outlineLevel="0" collapsed="false">
      <c r="A600" s="8" t="n">
        <v>42113</v>
      </c>
      <c r="B600" s="39" t="n">
        <v>488</v>
      </c>
      <c r="C600" s="10" t="s">
        <v>1</v>
      </c>
      <c r="D600" s="10" t="s">
        <v>245</v>
      </c>
      <c r="E600" s="10" t="s">
        <v>3825</v>
      </c>
      <c r="F600" s="11" t="n">
        <v>14554</v>
      </c>
      <c r="G600" s="12" t="s">
        <v>59</v>
      </c>
      <c r="H600" s="11"/>
      <c r="I600" s="13"/>
      <c r="J600" s="11" t="n">
        <f aca="false">+J599+F600-H600</f>
        <v>-2111152.74</v>
      </c>
      <c r="K600" s="10"/>
    </row>
    <row r="601" customFormat="false" ht="15" hidden="true" customHeight="false" outlineLevel="0" collapsed="false">
      <c r="A601" s="8" t="n">
        <v>42113</v>
      </c>
      <c r="B601" s="39" t="n">
        <v>489</v>
      </c>
      <c r="C601" s="10" t="s">
        <v>1</v>
      </c>
      <c r="D601" s="10" t="s">
        <v>3854</v>
      </c>
      <c r="E601" s="10" t="s">
        <v>3855</v>
      </c>
      <c r="F601" s="11" t="n">
        <v>3800</v>
      </c>
      <c r="G601" s="12" t="n">
        <v>467</v>
      </c>
      <c r="H601" s="11"/>
      <c r="I601" s="13"/>
      <c r="J601" s="11" t="n">
        <f aca="false">+J600+F601-H601</f>
        <v>-2107352.74</v>
      </c>
      <c r="K601" s="10"/>
    </row>
    <row r="602" customFormat="false" ht="15" hidden="true" customHeight="false" outlineLevel="0" collapsed="false">
      <c r="A602" s="8" t="n">
        <v>42114</v>
      </c>
      <c r="B602" s="39" t="n">
        <v>202</v>
      </c>
      <c r="C602" s="10" t="s">
        <v>20</v>
      </c>
      <c r="D602" s="10" t="s">
        <v>25</v>
      </c>
      <c r="E602" s="10" t="s">
        <v>3856</v>
      </c>
      <c r="F602" s="11"/>
      <c r="G602" s="12"/>
      <c r="H602" s="11" t="n">
        <v>1097</v>
      </c>
      <c r="I602" s="13"/>
      <c r="J602" s="11" t="n">
        <f aca="false">+J601+F602-H602</f>
        <v>-2108449.74</v>
      </c>
      <c r="K602" s="10" t="s">
        <v>3857</v>
      </c>
    </row>
    <row r="603" customFormat="false" ht="15" hidden="true" customHeight="false" outlineLevel="0" collapsed="false">
      <c r="A603" s="8" t="n">
        <v>42114</v>
      </c>
      <c r="B603" s="39" t="n">
        <v>203</v>
      </c>
      <c r="C603" s="10" t="s">
        <v>20</v>
      </c>
      <c r="D603" s="10" t="s">
        <v>25</v>
      </c>
      <c r="E603" s="10" t="s">
        <v>3858</v>
      </c>
      <c r="F603" s="11"/>
      <c r="G603" s="12"/>
      <c r="H603" s="11" t="n">
        <v>21946.04</v>
      </c>
      <c r="I603" s="13" t="n">
        <v>139</v>
      </c>
      <c r="J603" s="11" t="n">
        <f aca="false">+J602+F603-H603</f>
        <v>-2130395.78</v>
      </c>
      <c r="K603" s="10" t="s">
        <v>3859</v>
      </c>
    </row>
    <row r="604" customFormat="false" ht="15" hidden="true" customHeight="false" outlineLevel="0" collapsed="false">
      <c r="A604" s="8" t="n">
        <v>42114</v>
      </c>
      <c r="B604" s="39" t="n">
        <v>204</v>
      </c>
      <c r="C604" s="10" t="s">
        <v>20</v>
      </c>
      <c r="D604" s="10" t="s">
        <v>25</v>
      </c>
      <c r="E604" s="10" t="s">
        <v>3860</v>
      </c>
      <c r="F604" s="11"/>
      <c r="G604" s="12"/>
      <c r="H604" s="11" t="n">
        <v>1850</v>
      </c>
      <c r="I604" s="13" t="n">
        <v>123</v>
      </c>
      <c r="J604" s="11" t="n">
        <f aca="false">+J603+F604-H604</f>
        <v>-2132245.78</v>
      </c>
      <c r="K604" s="10" t="s">
        <v>3861</v>
      </c>
    </row>
    <row r="605" customFormat="false" ht="15" hidden="true" customHeight="false" outlineLevel="0" collapsed="false">
      <c r="A605" s="8" t="n">
        <v>42114</v>
      </c>
      <c r="B605" s="39" t="n">
        <v>205</v>
      </c>
      <c r="C605" s="10" t="s">
        <v>20</v>
      </c>
      <c r="D605" s="10" t="s">
        <v>25</v>
      </c>
      <c r="E605" s="10" t="s">
        <v>3862</v>
      </c>
      <c r="F605" s="11"/>
      <c r="G605" s="12"/>
      <c r="H605" s="11" t="n">
        <v>2839</v>
      </c>
      <c r="I605" s="13" t="n">
        <v>152</v>
      </c>
      <c r="J605" s="11" t="n">
        <f aca="false">+J604+F605-H605</f>
        <v>-2135084.78</v>
      </c>
      <c r="K605" s="10" t="s">
        <v>3863</v>
      </c>
    </row>
    <row r="606" customFormat="false" ht="15" hidden="true" customHeight="false" outlineLevel="0" collapsed="false">
      <c r="A606" s="8" t="n">
        <v>42114</v>
      </c>
      <c r="B606" s="39" t="n">
        <v>206</v>
      </c>
      <c r="C606" s="10" t="s">
        <v>20</v>
      </c>
      <c r="D606" s="10" t="s">
        <v>25</v>
      </c>
      <c r="E606" s="10" t="s">
        <v>122</v>
      </c>
      <c r="F606" s="11"/>
      <c r="G606" s="12"/>
      <c r="H606" s="11" t="n">
        <v>64882.47</v>
      </c>
      <c r="I606" s="13" t="n">
        <v>124</v>
      </c>
      <c r="J606" s="11" t="n">
        <f aca="false">+J605+F606-H606</f>
        <v>-2199967.25</v>
      </c>
      <c r="K606" s="10" t="s">
        <v>450</v>
      </c>
    </row>
    <row r="607" customFormat="false" ht="15" hidden="true" customHeight="false" outlineLevel="0" collapsed="false">
      <c r="A607" s="8" t="n">
        <v>42114</v>
      </c>
      <c r="B607" s="39" t="n">
        <v>207</v>
      </c>
      <c r="C607" s="10" t="s">
        <v>20</v>
      </c>
      <c r="D607" s="10" t="s">
        <v>25</v>
      </c>
      <c r="E607" s="10" t="s">
        <v>122</v>
      </c>
      <c r="F607" s="11"/>
      <c r="G607" s="12"/>
      <c r="H607" s="11" t="n">
        <v>159179.84</v>
      </c>
      <c r="I607" s="13" t="n">
        <v>125</v>
      </c>
      <c r="J607" s="11" t="n">
        <f aca="false">+J606+F607-H607</f>
        <v>-2359147.09</v>
      </c>
      <c r="K607" s="10" t="s">
        <v>3043</v>
      </c>
    </row>
    <row r="608" customFormat="false" ht="15" hidden="true" customHeight="false" outlineLevel="0" collapsed="false">
      <c r="A608" s="8" t="n">
        <v>42114</v>
      </c>
      <c r="B608" s="39" t="n">
        <v>208</v>
      </c>
      <c r="C608" s="10" t="s">
        <v>20</v>
      </c>
      <c r="D608" s="10" t="s">
        <v>3864</v>
      </c>
      <c r="E608" s="10" t="s">
        <v>122</v>
      </c>
      <c r="F608" s="11"/>
      <c r="G608" s="12"/>
      <c r="H608" s="11" t="n">
        <v>6267.25</v>
      </c>
      <c r="I608" s="13" t="n">
        <v>126</v>
      </c>
      <c r="J608" s="11" t="n">
        <f aca="false">+J607+F608-H608</f>
        <v>-2365414.34</v>
      </c>
      <c r="K608" s="10" t="s">
        <v>441</v>
      </c>
    </row>
    <row r="609" customFormat="false" ht="15" hidden="true" customHeight="false" outlineLevel="0" collapsed="false">
      <c r="A609" s="8" t="n">
        <v>42114</v>
      </c>
      <c r="B609" s="39" t="n">
        <v>209</v>
      </c>
      <c r="C609" s="10" t="s">
        <v>20</v>
      </c>
      <c r="D609" s="10" t="s">
        <v>3864</v>
      </c>
      <c r="E609" s="10" t="s">
        <v>122</v>
      </c>
      <c r="F609" s="11"/>
      <c r="G609" s="12"/>
      <c r="H609" s="11" t="n">
        <v>5110</v>
      </c>
      <c r="I609" s="13" t="n">
        <v>127</v>
      </c>
      <c r="J609" s="11" t="n">
        <f aca="false">+J608+F609-H609</f>
        <v>-2370524.34</v>
      </c>
      <c r="K609" s="10" t="s">
        <v>3865</v>
      </c>
    </row>
    <row r="610" customFormat="false" ht="15" hidden="true" customHeight="false" outlineLevel="0" collapsed="false">
      <c r="A610" s="8" t="n">
        <v>42114</v>
      </c>
      <c r="B610" s="39" t="n">
        <v>373</v>
      </c>
      <c r="C610" s="10" t="s">
        <v>20</v>
      </c>
      <c r="D610" s="10" t="s">
        <v>25</v>
      </c>
      <c r="E610" s="10" t="s">
        <v>122</v>
      </c>
      <c r="F610" s="11"/>
      <c r="G610" s="12"/>
      <c r="H610" s="11" t="n">
        <v>5510</v>
      </c>
      <c r="I610" s="13" t="n">
        <v>210</v>
      </c>
      <c r="J610" s="11" t="n">
        <f aca="false">+J609+F610-H610</f>
        <v>-2376034.34</v>
      </c>
      <c r="K610" s="10" t="s">
        <v>3866</v>
      </c>
    </row>
    <row r="611" customFormat="false" ht="15" hidden="true" customHeight="false" outlineLevel="0" collapsed="false">
      <c r="A611" s="8" t="n">
        <v>42114</v>
      </c>
      <c r="B611" s="39" t="n">
        <v>211</v>
      </c>
      <c r="C611" s="10" t="s">
        <v>20</v>
      </c>
      <c r="D611" s="10" t="s">
        <v>25</v>
      </c>
      <c r="E611" s="10" t="s">
        <v>122</v>
      </c>
      <c r="F611" s="11"/>
      <c r="G611" s="12"/>
      <c r="H611" s="11" t="n">
        <v>2992.8</v>
      </c>
      <c r="I611" s="13" t="n">
        <v>128</v>
      </c>
      <c r="J611" s="11" t="n">
        <f aca="false">+J610+F611-H611</f>
        <v>-2379027.14</v>
      </c>
      <c r="K611" s="10" t="s">
        <v>444</v>
      </c>
    </row>
    <row r="612" customFormat="false" ht="15" hidden="true" customHeight="false" outlineLevel="0" collapsed="false">
      <c r="A612" s="8" t="n">
        <v>42114</v>
      </c>
      <c r="B612" s="39" t="n">
        <v>212</v>
      </c>
      <c r="C612" s="10" t="s">
        <v>20</v>
      </c>
      <c r="D612" s="10" t="s">
        <v>311</v>
      </c>
      <c r="E612" s="10" t="s">
        <v>122</v>
      </c>
      <c r="F612" s="11"/>
      <c r="G612" s="12"/>
      <c r="H612" s="11" t="n">
        <v>41551.2</v>
      </c>
      <c r="I612" s="13" t="n">
        <v>129</v>
      </c>
      <c r="J612" s="11" t="n">
        <f aca="false">+J611+F612-H612</f>
        <v>-2420578.34</v>
      </c>
      <c r="K612" s="10" t="s">
        <v>127</v>
      </c>
    </row>
    <row r="613" customFormat="false" ht="15" hidden="true" customHeight="false" outlineLevel="0" collapsed="false">
      <c r="A613" s="8" t="n">
        <v>42114</v>
      </c>
      <c r="B613" s="39" t="n">
        <v>213</v>
      </c>
      <c r="C613" s="10" t="s">
        <v>20</v>
      </c>
      <c r="D613" s="10" t="s">
        <v>25</v>
      </c>
      <c r="E613" s="10" t="s">
        <v>122</v>
      </c>
      <c r="F613" s="11"/>
      <c r="G613" s="12"/>
      <c r="H613" s="11" t="n">
        <v>2668</v>
      </c>
      <c r="I613" s="13" t="n">
        <v>130</v>
      </c>
      <c r="J613" s="11" t="n">
        <f aca="false">+J612+F613-H613</f>
        <v>-2423246.34</v>
      </c>
      <c r="K613" s="10" t="s">
        <v>2591</v>
      </c>
    </row>
    <row r="614" customFormat="false" ht="15" hidden="true" customHeight="false" outlineLevel="0" collapsed="false">
      <c r="A614" s="8" t="n">
        <v>42114</v>
      </c>
      <c r="B614" s="39" t="n">
        <v>214</v>
      </c>
      <c r="C614" s="10" t="s">
        <v>20</v>
      </c>
      <c r="D614" s="10" t="s">
        <v>25</v>
      </c>
      <c r="E614" s="10" t="s">
        <v>122</v>
      </c>
      <c r="F614" s="11"/>
      <c r="G614" s="12"/>
      <c r="H614" s="11" t="n">
        <v>10250.31</v>
      </c>
      <c r="I614" s="13" t="n">
        <v>131</v>
      </c>
      <c r="J614" s="11" t="n">
        <f aca="false">+J613+F614-H614</f>
        <v>-2433496.65</v>
      </c>
      <c r="K614" s="10" t="s">
        <v>2594</v>
      </c>
    </row>
    <row r="615" customFormat="false" ht="15" hidden="true" customHeight="false" outlineLevel="0" collapsed="false">
      <c r="A615" s="8" t="n">
        <v>42114</v>
      </c>
      <c r="B615" s="39" t="n">
        <v>266</v>
      </c>
      <c r="C615" s="10" t="s">
        <v>1</v>
      </c>
      <c r="D615" s="10" t="s">
        <v>23</v>
      </c>
      <c r="E615" s="10" t="s">
        <v>3867</v>
      </c>
      <c r="F615" s="75" t="n">
        <v>30000</v>
      </c>
      <c r="G615" s="12" t="n">
        <v>435</v>
      </c>
      <c r="H615" s="11"/>
      <c r="I615" s="13"/>
      <c r="J615" s="11" t="n">
        <f aca="false">+J614+F615-H615</f>
        <v>-2403496.65</v>
      </c>
      <c r="K615" s="10" t="s">
        <v>1728</v>
      </c>
    </row>
    <row r="616" customFormat="false" ht="15" hidden="true" customHeight="false" outlineLevel="0" collapsed="false">
      <c r="A616" s="8" t="n">
        <v>42114</v>
      </c>
      <c r="B616" s="39" t="n">
        <v>266</v>
      </c>
      <c r="C616" s="10" t="s">
        <v>1</v>
      </c>
      <c r="D616" s="10" t="s">
        <v>23</v>
      </c>
      <c r="E616" s="10" t="s">
        <v>3868</v>
      </c>
      <c r="F616" s="33" t="n">
        <v>15000</v>
      </c>
      <c r="G616" s="12" t="n">
        <v>449</v>
      </c>
      <c r="H616" s="11"/>
      <c r="I616" s="13"/>
      <c r="J616" s="11" t="n">
        <f aca="false">+J615+F616-H616</f>
        <v>-2388496.65</v>
      </c>
      <c r="K616" s="10" t="s">
        <v>1728</v>
      </c>
    </row>
    <row r="617" customFormat="false" ht="15" hidden="true" customHeight="false" outlineLevel="0" collapsed="false">
      <c r="A617" s="8" t="n">
        <v>42114</v>
      </c>
      <c r="B617" s="39" t="n">
        <v>266</v>
      </c>
      <c r="C617" s="10" t="s">
        <v>1</v>
      </c>
      <c r="D617" s="10" t="s">
        <v>23</v>
      </c>
      <c r="E617" s="10" t="s">
        <v>3868</v>
      </c>
      <c r="F617" s="33" t="n">
        <v>20000</v>
      </c>
      <c r="G617" s="12" t="n">
        <v>449</v>
      </c>
      <c r="H617" s="11"/>
      <c r="I617" s="13"/>
      <c r="J617" s="11" t="n">
        <f aca="false">+J616+F617-H617</f>
        <v>-2368496.65</v>
      </c>
      <c r="K617" s="10" t="s">
        <v>1728</v>
      </c>
    </row>
    <row r="618" customFormat="false" ht="15" hidden="true" customHeight="false" outlineLevel="0" collapsed="false">
      <c r="A618" s="8" t="n">
        <v>42114</v>
      </c>
      <c r="B618" s="39" t="n">
        <v>266</v>
      </c>
      <c r="C618" s="10" t="s">
        <v>1</v>
      </c>
      <c r="D618" s="10" t="s">
        <v>23</v>
      </c>
      <c r="E618" s="10" t="s">
        <v>3868</v>
      </c>
      <c r="F618" s="33" t="n">
        <v>15000</v>
      </c>
      <c r="G618" s="12" t="n">
        <v>449</v>
      </c>
      <c r="H618" s="11"/>
      <c r="I618" s="13"/>
      <c r="J618" s="11" t="n">
        <f aca="false">+J617+F618-H618</f>
        <v>-2353496.65</v>
      </c>
      <c r="K618" s="10" t="s">
        <v>1728</v>
      </c>
    </row>
    <row r="619" customFormat="false" ht="15" hidden="true" customHeight="false" outlineLevel="0" collapsed="false">
      <c r="A619" s="8" t="n">
        <v>42114</v>
      </c>
      <c r="B619" s="39" t="n">
        <v>266</v>
      </c>
      <c r="C619" s="10" t="s">
        <v>1</v>
      </c>
      <c r="D619" s="10" t="s">
        <v>23</v>
      </c>
      <c r="E619" s="10" t="s">
        <v>3869</v>
      </c>
      <c r="F619" s="11" t="n">
        <v>175274.34</v>
      </c>
      <c r="G619" s="12" t="n">
        <v>219</v>
      </c>
      <c r="H619" s="11"/>
      <c r="I619" s="13"/>
      <c r="J619" s="11" t="n">
        <f aca="false">+J618+F619-H619</f>
        <v>-2178222.31</v>
      </c>
      <c r="K619" s="10" t="s">
        <v>294</v>
      </c>
    </row>
    <row r="620" customFormat="false" ht="15" hidden="true" customHeight="false" outlineLevel="0" collapsed="false">
      <c r="A620" s="8" t="n">
        <v>42114</v>
      </c>
      <c r="B620" s="39" t="n">
        <v>250</v>
      </c>
      <c r="C620" s="10" t="s">
        <v>20</v>
      </c>
      <c r="D620" s="10" t="s">
        <v>3870</v>
      </c>
      <c r="E620" s="10" t="s">
        <v>3871</v>
      </c>
      <c r="F620" s="11"/>
      <c r="G620" s="12"/>
      <c r="H620" s="11" t="n">
        <v>241777</v>
      </c>
      <c r="I620" s="13" t="s">
        <v>59</v>
      </c>
      <c r="J620" s="11" t="n">
        <f aca="false">+J619+F620-H620</f>
        <v>-2419999.31</v>
      </c>
      <c r="K620" s="10" t="s">
        <v>3872</v>
      </c>
    </row>
    <row r="621" customFormat="false" ht="15" hidden="true" customHeight="false" outlineLevel="0" collapsed="false">
      <c r="A621" s="8" t="n">
        <v>42114</v>
      </c>
      <c r="B621" s="39" t="n">
        <v>251</v>
      </c>
      <c r="C621" s="10" t="s">
        <v>20</v>
      </c>
      <c r="D621" s="10" t="s">
        <v>3870</v>
      </c>
      <c r="E621" s="10" t="s">
        <v>3873</v>
      </c>
      <c r="F621" s="11"/>
      <c r="G621" s="12"/>
      <c r="H621" s="11" t="n">
        <v>139698</v>
      </c>
      <c r="I621" s="13" t="s">
        <v>59</v>
      </c>
      <c r="J621" s="11" t="n">
        <f aca="false">+J620+F621-H621</f>
        <v>-2559697.31</v>
      </c>
      <c r="K621" s="10" t="s">
        <v>3872</v>
      </c>
    </row>
    <row r="622" customFormat="false" ht="15" hidden="true" customHeight="false" outlineLevel="0" collapsed="false">
      <c r="A622" s="8" t="n">
        <v>42114</v>
      </c>
      <c r="B622" s="39" t="n">
        <v>252</v>
      </c>
      <c r="C622" s="10" t="s">
        <v>20</v>
      </c>
      <c r="D622" s="10" t="s">
        <v>3870</v>
      </c>
      <c r="E622" s="10" t="s">
        <v>3874</v>
      </c>
      <c r="F622" s="11"/>
      <c r="G622" s="12"/>
      <c r="H622" s="11" t="n">
        <v>139698</v>
      </c>
      <c r="I622" s="13" t="s">
        <v>59</v>
      </c>
      <c r="J622" s="11" t="n">
        <f aca="false">+J621+F622-H622</f>
        <v>-2699395.31</v>
      </c>
      <c r="K622" s="10" t="s">
        <v>3872</v>
      </c>
    </row>
    <row r="623" customFormat="false" ht="15" hidden="true" customHeight="false" outlineLevel="0" collapsed="false">
      <c r="A623" s="8" t="n">
        <v>42114</v>
      </c>
      <c r="B623" s="39" t="n">
        <v>253</v>
      </c>
      <c r="C623" s="10" t="s">
        <v>20</v>
      </c>
      <c r="D623" s="10" t="s">
        <v>3870</v>
      </c>
      <c r="E623" s="10" t="s">
        <v>3875</v>
      </c>
      <c r="F623" s="11"/>
      <c r="G623" s="12"/>
      <c r="H623" s="11" t="n">
        <v>169049.17</v>
      </c>
      <c r="I623" s="13" t="s">
        <v>59</v>
      </c>
      <c r="J623" s="11" t="n">
        <f aca="false">+J622+F623-H623</f>
        <v>-2868444.48</v>
      </c>
      <c r="K623" s="10" t="s">
        <v>3872</v>
      </c>
    </row>
    <row r="624" customFormat="false" ht="15" hidden="true" customHeight="false" outlineLevel="0" collapsed="false">
      <c r="A624" s="8" t="n">
        <v>42114</v>
      </c>
      <c r="B624" s="39" t="n">
        <v>254</v>
      </c>
      <c r="C624" s="10" t="s">
        <v>20</v>
      </c>
      <c r="D624" s="10" t="s">
        <v>3870</v>
      </c>
      <c r="E624" s="10" t="s">
        <v>3876</v>
      </c>
      <c r="F624" s="11"/>
      <c r="G624" s="12"/>
      <c r="H624" s="11" t="n">
        <v>292693.45</v>
      </c>
      <c r="I624" s="13" t="s">
        <v>59</v>
      </c>
      <c r="J624" s="11" t="n">
        <f aca="false">+J623+F624-H624</f>
        <v>-3161137.93</v>
      </c>
      <c r="K624" s="10" t="s">
        <v>3872</v>
      </c>
    </row>
    <row r="625" customFormat="false" ht="15" hidden="true" customHeight="false" outlineLevel="0" collapsed="false">
      <c r="A625" s="8" t="n">
        <v>42114</v>
      </c>
      <c r="B625" s="39" t="n">
        <v>255</v>
      </c>
      <c r="C625" s="10" t="s">
        <v>20</v>
      </c>
      <c r="D625" s="10" t="s">
        <v>3870</v>
      </c>
      <c r="E625" s="10" t="s">
        <v>3877</v>
      </c>
      <c r="F625" s="11"/>
      <c r="G625" s="12"/>
      <c r="H625" s="11" t="n">
        <v>292693.45</v>
      </c>
      <c r="I625" s="13" t="s">
        <v>59</v>
      </c>
      <c r="J625" s="11" t="n">
        <f aca="false">+J624+F625-H625</f>
        <v>-3453831.38</v>
      </c>
      <c r="K625" s="10" t="s">
        <v>3872</v>
      </c>
    </row>
    <row r="626" customFormat="false" ht="15" hidden="true" customHeight="false" outlineLevel="0" collapsed="false">
      <c r="A626" s="8" t="n">
        <v>42114</v>
      </c>
      <c r="B626" s="39" t="n">
        <v>256</v>
      </c>
      <c r="C626" s="10" t="s">
        <v>20</v>
      </c>
      <c r="D626" s="10" t="s">
        <v>3870</v>
      </c>
      <c r="E626" s="10" t="s">
        <v>3878</v>
      </c>
      <c r="F626" s="11"/>
      <c r="G626" s="12"/>
      <c r="H626" s="11" t="n">
        <v>299040.04</v>
      </c>
      <c r="I626" s="13" t="s">
        <v>59</v>
      </c>
      <c r="J626" s="11" t="n">
        <f aca="false">+J625+F626-H626</f>
        <v>-3752871.42</v>
      </c>
      <c r="K626" s="10" t="s">
        <v>3872</v>
      </c>
    </row>
    <row r="627" customFormat="false" ht="15" hidden="true" customHeight="false" outlineLevel="0" collapsed="false">
      <c r="A627" s="8" t="n">
        <v>42114</v>
      </c>
      <c r="B627" s="39" t="n">
        <v>257</v>
      </c>
      <c r="C627" s="10" t="s">
        <v>20</v>
      </c>
      <c r="D627" s="10" t="s">
        <v>3870</v>
      </c>
      <c r="E627" s="10" t="s">
        <v>3879</v>
      </c>
      <c r="F627" s="11"/>
      <c r="G627" s="12"/>
      <c r="H627" s="11" t="n">
        <v>340026.08</v>
      </c>
      <c r="I627" s="13" t="s">
        <v>59</v>
      </c>
      <c r="J627" s="11" t="n">
        <f aca="false">+J626+F627-H627</f>
        <v>-4092897.5</v>
      </c>
      <c r="K627" s="10" t="s">
        <v>3872</v>
      </c>
    </row>
    <row r="628" customFormat="false" ht="15" hidden="true" customHeight="false" outlineLevel="0" collapsed="false">
      <c r="A628" s="8" t="n">
        <v>42114</v>
      </c>
      <c r="B628" s="39" t="n">
        <v>258</v>
      </c>
      <c r="C628" s="10" t="s">
        <v>20</v>
      </c>
      <c r="D628" s="10" t="s">
        <v>3870</v>
      </c>
      <c r="E628" s="10" t="s">
        <v>3880</v>
      </c>
      <c r="F628" s="11"/>
      <c r="G628" s="12"/>
      <c r="H628" s="11" t="n">
        <v>184550.26</v>
      </c>
      <c r="I628" s="13" t="s">
        <v>59</v>
      </c>
      <c r="J628" s="11" t="n">
        <f aca="false">+J627+F628-H628</f>
        <v>-4277447.76</v>
      </c>
      <c r="K628" s="10" t="s">
        <v>3872</v>
      </c>
    </row>
    <row r="629" customFormat="false" ht="15" hidden="true" customHeight="false" outlineLevel="0" collapsed="false">
      <c r="A629" s="8" t="n">
        <v>42114</v>
      </c>
      <c r="B629" s="39" t="n">
        <v>259</v>
      </c>
      <c r="C629" s="10" t="s">
        <v>20</v>
      </c>
      <c r="D629" s="10" t="s">
        <v>3870</v>
      </c>
      <c r="E629" s="10" t="s">
        <v>3881</v>
      </c>
      <c r="F629" s="11"/>
      <c r="G629" s="12"/>
      <c r="H629" s="11" t="n">
        <v>256322.07</v>
      </c>
      <c r="I629" s="13" t="s">
        <v>59</v>
      </c>
      <c r="J629" s="11" t="n">
        <f aca="false">+J628+F629-H629</f>
        <v>-4533769.83</v>
      </c>
      <c r="K629" s="10" t="s">
        <v>3872</v>
      </c>
    </row>
    <row r="630" customFormat="false" ht="15" hidden="true" customHeight="false" outlineLevel="0" collapsed="false">
      <c r="A630" s="8" t="n">
        <v>42114</v>
      </c>
      <c r="B630" s="39" t="n">
        <v>260</v>
      </c>
      <c r="C630" s="10" t="s">
        <v>20</v>
      </c>
      <c r="D630" s="10" t="s">
        <v>3870</v>
      </c>
      <c r="E630" s="10" t="s">
        <v>3882</v>
      </c>
      <c r="F630" s="11"/>
      <c r="G630" s="12"/>
      <c r="H630" s="11" t="n">
        <v>122187.82</v>
      </c>
      <c r="I630" s="13" t="s">
        <v>59</v>
      </c>
      <c r="J630" s="11" t="n">
        <f aca="false">+J629+F630-H630</f>
        <v>-4655957.65</v>
      </c>
      <c r="K630" s="10" t="s">
        <v>3872</v>
      </c>
    </row>
    <row r="631" customFormat="false" ht="15" hidden="true" customHeight="false" outlineLevel="0" collapsed="false">
      <c r="A631" s="8" t="n">
        <v>42114</v>
      </c>
      <c r="B631" s="39" t="n">
        <v>577</v>
      </c>
      <c r="C631" s="10" t="s">
        <v>113</v>
      </c>
      <c r="D631" s="10" t="s">
        <v>3696</v>
      </c>
      <c r="E631" s="10" t="s">
        <v>3883</v>
      </c>
      <c r="F631" s="11" t="n">
        <v>474.23</v>
      </c>
      <c r="G631" s="12" t="n">
        <v>233</v>
      </c>
      <c r="H631" s="11"/>
      <c r="I631" s="13"/>
      <c r="J631" s="11" t="n">
        <f aca="false">+J630+F631-H631</f>
        <v>-4655483.42</v>
      </c>
      <c r="K631" s="10" t="s">
        <v>15</v>
      </c>
    </row>
    <row r="632" customFormat="false" ht="15" hidden="true" customHeight="false" outlineLevel="0" collapsed="false">
      <c r="A632" s="8" t="n">
        <v>42114</v>
      </c>
      <c r="B632" s="39" t="n">
        <v>577</v>
      </c>
      <c r="C632" s="10" t="s">
        <v>113</v>
      </c>
      <c r="D632" s="10" t="s">
        <v>3696</v>
      </c>
      <c r="E632" s="10" t="s">
        <v>3884</v>
      </c>
      <c r="F632" s="11" t="n">
        <v>150</v>
      </c>
      <c r="G632" s="12" t="n">
        <v>234</v>
      </c>
      <c r="H632" s="11"/>
      <c r="I632" s="13"/>
      <c r="J632" s="11" t="n">
        <f aca="false">+J631+F632-H632</f>
        <v>-4655333.42</v>
      </c>
      <c r="K632" s="10" t="s">
        <v>15</v>
      </c>
    </row>
    <row r="633" customFormat="false" ht="15" hidden="false" customHeight="false" outlineLevel="0" collapsed="false">
      <c r="A633" s="8" t="n">
        <v>42114</v>
      </c>
      <c r="B633" s="39" t="n">
        <v>577</v>
      </c>
      <c r="C633" s="10" t="s">
        <v>113</v>
      </c>
      <c r="D633" s="10" t="s">
        <v>3696</v>
      </c>
      <c r="E633" s="10" t="s">
        <v>3885</v>
      </c>
      <c r="F633" s="11" t="n">
        <v>3000</v>
      </c>
      <c r="G633" s="12"/>
      <c r="H633" s="11"/>
      <c r="I633" s="13"/>
      <c r="J633" s="11" t="n">
        <f aca="false">+J632+F633-H633</f>
        <v>-4652333.42</v>
      </c>
      <c r="K633" s="10" t="s">
        <v>103</v>
      </c>
    </row>
    <row r="634" customFormat="false" ht="15" hidden="true" customHeight="false" outlineLevel="0" collapsed="false">
      <c r="A634" s="8" t="n">
        <v>42114</v>
      </c>
      <c r="B634" s="39" t="n">
        <v>577</v>
      </c>
      <c r="C634" s="10" t="s">
        <v>113</v>
      </c>
      <c r="D634" s="10" t="s">
        <v>3696</v>
      </c>
      <c r="E634" s="10" t="s">
        <v>3886</v>
      </c>
      <c r="F634" s="11" t="n">
        <v>1300</v>
      </c>
      <c r="G634" s="12" t="n">
        <v>235</v>
      </c>
      <c r="H634" s="11"/>
      <c r="I634" s="13"/>
      <c r="J634" s="11" t="n">
        <f aca="false">+J633+F634-H634</f>
        <v>-4651033.42</v>
      </c>
      <c r="K634" s="10" t="s">
        <v>15</v>
      </c>
    </row>
    <row r="635" customFormat="false" ht="15" hidden="true" customHeight="false" outlineLevel="0" collapsed="false">
      <c r="A635" s="8" t="n">
        <v>42114</v>
      </c>
      <c r="B635" s="39" t="n">
        <v>577</v>
      </c>
      <c r="C635" s="10" t="s">
        <v>113</v>
      </c>
      <c r="D635" s="10" t="s">
        <v>3696</v>
      </c>
      <c r="E635" s="10" t="s">
        <v>3887</v>
      </c>
      <c r="F635" s="11" t="n">
        <v>2000</v>
      </c>
      <c r="G635" s="12" t="n">
        <v>236</v>
      </c>
      <c r="H635" s="11"/>
      <c r="I635" s="13"/>
      <c r="J635" s="11" t="n">
        <f aca="false">+J634+F635-H635</f>
        <v>-4649033.42</v>
      </c>
      <c r="K635" s="10" t="s">
        <v>15</v>
      </c>
    </row>
    <row r="636" customFormat="false" ht="15" hidden="true" customHeight="false" outlineLevel="0" collapsed="false">
      <c r="A636" s="8" t="n">
        <v>42114</v>
      </c>
      <c r="B636" s="39" t="n">
        <v>577</v>
      </c>
      <c r="C636" s="10" t="s">
        <v>113</v>
      </c>
      <c r="D636" s="10" t="s">
        <v>3696</v>
      </c>
      <c r="E636" s="10" t="s">
        <v>3888</v>
      </c>
      <c r="F636" s="11" t="n">
        <v>640</v>
      </c>
      <c r="G636" s="12" t="n">
        <v>237</v>
      </c>
      <c r="H636" s="11"/>
      <c r="I636" s="13"/>
      <c r="J636" s="11" t="n">
        <f aca="false">+J635+F636-H636</f>
        <v>-4648393.42</v>
      </c>
      <c r="K636" s="10" t="s">
        <v>15</v>
      </c>
    </row>
    <row r="637" customFormat="false" ht="15" hidden="true" customHeight="false" outlineLevel="0" collapsed="false">
      <c r="A637" s="8" t="n">
        <v>42114</v>
      </c>
      <c r="B637" s="39" t="n">
        <v>577</v>
      </c>
      <c r="C637" s="10" t="s">
        <v>113</v>
      </c>
      <c r="D637" s="10" t="s">
        <v>3696</v>
      </c>
      <c r="E637" s="10" t="s">
        <v>3889</v>
      </c>
      <c r="F637" s="11" t="n">
        <v>128</v>
      </c>
      <c r="G637" s="12" t="n">
        <v>238</v>
      </c>
      <c r="H637" s="11"/>
      <c r="I637" s="13"/>
      <c r="J637" s="11" t="n">
        <f aca="false">+J636+F637-H637</f>
        <v>-4648265.42</v>
      </c>
      <c r="K637" s="10" t="s">
        <v>15</v>
      </c>
    </row>
    <row r="638" customFormat="false" ht="15" hidden="true" customHeight="false" outlineLevel="0" collapsed="false">
      <c r="A638" s="8" t="n">
        <v>42114</v>
      </c>
      <c r="B638" s="39" t="n">
        <v>577</v>
      </c>
      <c r="C638" s="10" t="s">
        <v>113</v>
      </c>
      <c r="D638" s="10" t="s">
        <v>3696</v>
      </c>
      <c r="E638" s="10" t="s">
        <v>3890</v>
      </c>
      <c r="F638" s="32" t="n">
        <v>5000</v>
      </c>
      <c r="G638" s="12" t="n">
        <v>468</v>
      </c>
      <c r="H638" s="11"/>
      <c r="I638" s="13"/>
      <c r="J638" s="11" t="n">
        <f aca="false">+J637+F638-H638</f>
        <v>-4643265.42</v>
      </c>
      <c r="K638" s="10" t="s">
        <v>251</v>
      </c>
    </row>
    <row r="639" customFormat="false" ht="15" hidden="true" customHeight="false" outlineLevel="0" collapsed="false">
      <c r="A639" s="8" t="n">
        <v>42114</v>
      </c>
      <c r="B639" s="39" t="n">
        <v>577</v>
      </c>
      <c r="C639" s="10" t="s">
        <v>113</v>
      </c>
      <c r="D639" s="10" t="s">
        <v>3696</v>
      </c>
      <c r="E639" s="10" t="s">
        <v>3891</v>
      </c>
      <c r="F639" s="11" t="n">
        <v>797</v>
      </c>
      <c r="G639" s="12" t="n">
        <v>239</v>
      </c>
      <c r="H639" s="11"/>
      <c r="I639" s="13"/>
      <c r="J639" s="11" t="n">
        <f aca="false">+J638+F639-H639</f>
        <v>-4642468.42</v>
      </c>
      <c r="K639" s="10" t="s">
        <v>15</v>
      </c>
    </row>
    <row r="640" customFormat="false" ht="15" hidden="true" customHeight="false" outlineLevel="0" collapsed="false">
      <c r="A640" s="8" t="n">
        <v>42114</v>
      </c>
      <c r="B640" s="39" t="n">
        <v>577</v>
      </c>
      <c r="C640" s="10" t="s">
        <v>113</v>
      </c>
      <c r="D640" s="10" t="s">
        <v>3696</v>
      </c>
      <c r="E640" s="10" t="s">
        <v>3892</v>
      </c>
      <c r="F640" s="11" t="n">
        <v>1201.84</v>
      </c>
      <c r="G640" s="12" t="n">
        <v>240</v>
      </c>
      <c r="H640" s="11"/>
      <c r="I640" s="13"/>
      <c r="J640" s="11" t="n">
        <f aca="false">+J639+F640-H640</f>
        <v>-4641266.58</v>
      </c>
      <c r="K640" s="10" t="s">
        <v>15</v>
      </c>
    </row>
    <row r="641" customFormat="false" ht="15" hidden="true" customHeight="false" outlineLevel="0" collapsed="false">
      <c r="A641" s="8" t="n">
        <v>42114</v>
      </c>
      <c r="B641" s="39" t="n">
        <v>277</v>
      </c>
      <c r="C641" s="10" t="s">
        <v>1</v>
      </c>
      <c r="D641" s="10" t="s">
        <v>3893</v>
      </c>
      <c r="E641" s="10" t="s">
        <v>3894</v>
      </c>
      <c r="F641" s="11" t="n">
        <v>15000</v>
      </c>
      <c r="G641" s="12" t="n">
        <v>217</v>
      </c>
      <c r="H641" s="11"/>
      <c r="I641" s="13"/>
      <c r="J641" s="11" t="n">
        <f aca="false">+J640+F641-H641</f>
        <v>-4626266.58</v>
      </c>
      <c r="K641" s="10" t="s">
        <v>3895</v>
      </c>
    </row>
    <row r="642" customFormat="false" ht="15" hidden="true" customHeight="false" outlineLevel="0" collapsed="false">
      <c r="A642" s="8" t="n">
        <v>42114</v>
      </c>
      <c r="B642" s="39" t="n">
        <v>277</v>
      </c>
      <c r="C642" s="10" t="s">
        <v>1</v>
      </c>
      <c r="D642" s="10" t="s">
        <v>3893</v>
      </c>
      <c r="E642" s="10" t="s">
        <v>3896</v>
      </c>
      <c r="F642" s="34" t="n">
        <v>696</v>
      </c>
      <c r="G642" s="12" t="n">
        <v>466</v>
      </c>
      <c r="H642" s="11"/>
      <c r="I642" s="13"/>
      <c r="J642" s="11" t="n">
        <f aca="false">+J641+F642-H642</f>
        <v>-4625570.58</v>
      </c>
      <c r="K642" s="10" t="s">
        <v>251</v>
      </c>
    </row>
    <row r="643" customFormat="false" ht="15" hidden="true" customHeight="false" outlineLevel="0" collapsed="false">
      <c r="A643" s="8" t="n">
        <v>42114</v>
      </c>
      <c r="B643" s="39" t="n">
        <v>277</v>
      </c>
      <c r="C643" s="10" t="s">
        <v>1</v>
      </c>
      <c r="D643" s="10" t="s">
        <v>3893</v>
      </c>
      <c r="E643" s="10" t="s">
        <v>3897</v>
      </c>
      <c r="F643" s="11" t="n">
        <v>16550</v>
      </c>
      <c r="G643" s="12" t="n">
        <v>129</v>
      </c>
      <c r="H643" s="11"/>
      <c r="I643" s="13"/>
      <c r="J643" s="11" t="n">
        <f aca="false">+J642+F643-H643</f>
        <v>-4609020.58</v>
      </c>
      <c r="K643" s="10" t="s">
        <v>103</v>
      </c>
    </row>
    <row r="644" customFormat="false" ht="15" hidden="true" customHeight="false" outlineLevel="0" collapsed="false">
      <c r="A644" s="8" t="n">
        <v>42114</v>
      </c>
      <c r="B644" s="39" t="n">
        <v>277</v>
      </c>
      <c r="C644" s="10" t="s">
        <v>1</v>
      </c>
      <c r="D644" s="10" t="s">
        <v>3893</v>
      </c>
      <c r="E644" s="10" t="s">
        <v>3898</v>
      </c>
      <c r="F644" s="34" t="n">
        <v>1150</v>
      </c>
      <c r="G644" s="12" t="n">
        <v>466</v>
      </c>
      <c r="H644" s="11"/>
      <c r="I644" s="13"/>
      <c r="J644" s="11" t="n">
        <f aca="false">+J643+F644-H644</f>
        <v>-4607870.58</v>
      </c>
      <c r="K644" s="10" t="s">
        <v>247</v>
      </c>
    </row>
    <row r="645" customFormat="false" ht="15" hidden="true" customHeight="false" outlineLevel="0" collapsed="false">
      <c r="A645" s="8" t="n">
        <v>42114</v>
      </c>
      <c r="B645" s="39" t="n">
        <v>277</v>
      </c>
      <c r="C645" s="10" t="s">
        <v>1</v>
      </c>
      <c r="D645" s="10" t="s">
        <v>3893</v>
      </c>
      <c r="E645" s="10" t="s">
        <v>3899</v>
      </c>
      <c r="F645" s="11" t="n">
        <v>40000</v>
      </c>
      <c r="G645" s="12" t="n">
        <v>218</v>
      </c>
      <c r="H645" s="11"/>
      <c r="I645" s="13"/>
      <c r="J645" s="11" t="n">
        <f aca="false">+J644+F645-H645</f>
        <v>-4567870.58</v>
      </c>
      <c r="K645" s="10" t="s">
        <v>15</v>
      </c>
    </row>
    <row r="646" customFormat="false" ht="15" hidden="true" customHeight="false" outlineLevel="0" collapsed="false">
      <c r="A646" s="8" t="n">
        <v>42114</v>
      </c>
      <c r="B646" s="39" t="n">
        <v>277</v>
      </c>
      <c r="C646" s="10" t="s">
        <v>1</v>
      </c>
      <c r="D646" s="10" t="s">
        <v>3893</v>
      </c>
      <c r="E646" s="10" t="s">
        <v>3900</v>
      </c>
      <c r="F646" s="11" t="n">
        <v>7454</v>
      </c>
      <c r="G646" s="12" t="n">
        <v>214</v>
      </c>
      <c r="H646" s="11"/>
      <c r="I646" s="13"/>
      <c r="J646" s="11" t="n">
        <f aca="false">+J645+F646-H646</f>
        <v>-4560416.58</v>
      </c>
      <c r="K646" s="10" t="s">
        <v>774</v>
      </c>
    </row>
    <row r="647" customFormat="false" ht="15" hidden="true" customHeight="false" outlineLevel="0" collapsed="false">
      <c r="A647" s="8" t="n">
        <v>42114</v>
      </c>
      <c r="B647" s="39" t="n">
        <v>277</v>
      </c>
      <c r="C647" s="10" t="s">
        <v>1</v>
      </c>
      <c r="D647" s="10" t="s">
        <v>3893</v>
      </c>
      <c r="E647" s="10" t="s">
        <v>3901</v>
      </c>
      <c r="F647" s="34" t="n">
        <v>9000</v>
      </c>
      <c r="G647" s="12" t="n">
        <v>466</v>
      </c>
      <c r="H647" s="11"/>
      <c r="I647" s="13"/>
      <c r="J647" s="11" t="n">
        <f aca="false">+J646+F647-H647</f>
        <v>-4551416.58</v>
      </c>
      <c r="K647" s="10" t="s">
        <v>251</v>
      </c>
    </row>
    <row r="648" customFormat="false" ht="15" hidden="true" customHeight="false" outlineLevel="0" collapsed="false">
      <c r="A648" s="8" t="n">
        <v>42114</v>
      </c>
      <c r="B648" s="39" t="n">
        <v>277</v>
      </c>
      <c r="C648" s="10" t="s">
        <v>1</v>
      </c>
      <c r="D648" s="10" t="s">
        <v>3893</v>
      </c>
      <c r="E648" s="10" t="s">
        <v>3902</v>
      </c>
      <c r="F648" s="11" t="n">
        <v>377</v>
      </c>
      <c r="G648" s="12" t="n">
        <v>216</v>
      </c>
      <c r="H648" s="11"/>
      <c r="I648" s="13"/>
      <c r="J648" s="11" t="n">
        <f aca="false">+J647+F648-H648</f>
        <v>-4551039.58</v>
      </c>
      <c r="K648" s="10" t="s">
        <v>15</v>
      </c>
    </row>
    <row r="649" customFormat="false" ht="15" hidden="true" customHeight="false" outlineLevel="0" collapsed="false">
      <c r="A649" s="8" t="n">
        <v>42114</v>
      </c>
      <c r="B649" s="39" t="n">
        <v>277</v>
      </c>
      <c r="C649" s="10" t="s">
        <v>1</v>
      </c>
      <c r="D649" s="10" t="s">
        <v>3893</v>
      </c>
      <c r="E649" s="10" t="s">
        <v>3903</v>
      </c>
      <c r="F649" s="34" t="n">
        <v>568.25</v>
      </c>
      <c r="G649" s="12" t="n">
        <v>466</v>
      </c>
      <c r="H649" s="11"/>
      <c r="I649" s="13"/>
      <c r="J649" s="11" t="n">
        <f aca="false">+J648+F649-H649</f>
        <v>-4550471.33</v>
      </c>
      <c r="K649" s="10" t="s">
        <v>417</v>
      </c>
    </row>
    <row r="650" customFormat="false" ht="15" hidden="true" customHeight="false" outlineLevel="0" collapsed="false">
      <c r="A650" s="8" t="n">
        <v>42114</v>
      </c>
      <c r="B650" s="39" t="n">
        <v>277</v>
      </c>
      <c r="C650" s="10" t="s">
        <v>1</v>
      </c>
      <c r="D650" s="10" t="s">
        <v>3893</v>
      </c>
      <c r="E650" s="10" t="s">
        <v>3904</v>
      </c>
      <c r="F650" s="11" t="n">
        <v>1557.96</v>
      </c>
      <c r="G650" s="12" t="n">
        <v>215</v>
      </c>
      <c r="H650" s="11"/>
      <c r="I650" s="13"/>
      <c r="J650" s="11" t="n">
        <f aca="false">+J649+F650-H650</f>
        <v>-4548913.37</v>
      </c>
      <c r="K650" s="10" t="s">
        <v>15</v>
      </c>
    </row>
    <row r="651" customFormat="false" ht="15" hidden="true" customHeight="false" outlineLevel="0" collapsed="false">
      <c r="A651" s="8" t="n">
        <v>42114</v>
      </c>
      <c r="B651" s="39" t="n">
        <v>277</v>
      </c>
      <c r="C651" s="10" t="s">
        <v>1</v>
      </c>
      <c r="D651" s="10" t="s">
        <v>3893</v>
      </c>
      <c r="E651" s="10" t="s">
        <v>3905</v>
      </c>
      <c r="F651" s="34" t="n">
        <v>628.87</v>
      </c>
      <c r="G651" s="12" t="n">
        <v>466</v>
      </c>
      <c r="H651" s="11"/>
      <c r="I651" s="13"/>
      <c r="J651" s="11" t="n">
        <f aca="false">+J650+F651-H651</f>
        <v>-4548284.5</v>
      </c>
      <c r="K651" s="10" t="s">
        <v>251</v>
      </c>
    </row>
    <row r="652" customFormat="false" ht="15" hidden="true" customHeight="false" outlineLevel="0" collapsed="false">
      <c r="A652" s="8" t="n">
        <v>42114</v>
      </c>
      <c r="B652" s="39" t="n">
        <v>277</v>
      </c>
      <c r="C652" s="10" t="s">
        <v>1</v>
      </c>
      <c r="D652" s="10" t="s">
        <v>3893</v>
      </c>
      <c r="E652" s="10" t="s">
        <v>3906</v>
      </c>
      <c r="F652" s="11" t="n">
        <v>275</v>
      </c>
      <c r="G652" s="12" t="n">
        <v>229</v>
      </c>
      <c r="H652" s="11"/>
      <c r="I652" s="13"/>
      <c r="J652" s="11" t="n">
        <f aca="false">+J651+F652-H652</f>
        <v>-4548009.5</v>
      </c>
      <c r="K652" s="10" t="s">
        <v>15</v>
      </c>
    </row>
    <row r="653" customFormat="false" ht="15" hidden="true" customHeight="false" outlineLevel="0" collapsed="false">
      <c r="A653" s="8" t="n">
        <v>42114</v>
      </c>
      <c r="B653" s="39" t="n">
        <v>277</v>
      </c>
      <c r="C653" s="10" t="s">
        <v>1</v>
      </c>
      <c r="D653" s="10" t="s">
        <v>3893</v>
      </c>
      <c r="E653" s="10" t="s">
        <v>3907</v>
      </c>
      <c r="F653" s="11" t="n">
        <v>722.5</v>
      </c>
      <c r="G653" s="12" t="n">
        <v>230</v>
      </c>
      <c r="H653" s="11"/>
      <c r="I653" s="13"/>
      <c r="J653" s="11" t="n">
        <f aca="false">+J652+F653-H653</f>
        <v>-4547287</v>
      </c>
      <c r="K653" s="10" t="s">
        <v>15</v>
      </c>
    </row>
    <row r="654" customFormat="false" ht="15" hidden="true" customHeight="false" outlineLevel="0" collapsed="false">
      <c r="A654" s="8" t="n">
        <v>42114</v>
      </c>
      <c r="B654" s="39" t="n">
        <v>277</v>
      </c>
      <c r="C654" s="10" t="s">
        <v>1</v>
      </c>
      <c r="D654" s="10" t="s">
        <v>3893</v>
      </c>
      <c r="E654" s="10" t="s">
        <v>3908</v>
      </c>
      <c r="F654" s="34" t="n">
        <v>2500</v>
      </c>
      <c r="G654" s="12" t="n">
        <v>466</v>
      </c>
      <c r="H654" s="11"/>
      <c r="I654" s="13"/>
      <c r="J654" s="11" t="n">
        <f aca="false">+J653+F654-H654</f>
        <v>-4544787</v>
      </c>
      <c r="K654" s="10" t="s">
        <v>249</v>
      </c>
    </row>
    <row r="655" customFormat="false" ht="15" hidden="true" customHeight="false" outlineLevel="0" collapsed="false">
      <c r="A655" s="8" t="n">
        <v>42114</v>
      </c>
      <c r="B655" s="39" t="n">
        <v>277</v>
      </c>
      <c r="C655" s="10" t="s">
        <v>1</v>
      </c>
      <c r="D655" s="10" t="s">
        <v>3893</v>
      </c>
      <c r="E655" s="10" t="s">
        <v>3909</v>
      </c>
      <c r="F655" s="34" t="n">
        <v>849.12</v>
      </c>
      <c r="G655" s="12" t="n">
        <v>466</v>
      </c>
      <c r="H655" s="11"/>
      <c r="I655" s="13"/>
      <c r="J655" s="11" t="n">
        <f aca="false">+J654+F655-H655</f>
        <v>-4543937.88</v>
      </c>
      <c r="K655" s="10" t="s">
        <v>61</v>
      </c>
    </row>
    <row r="656" customFormat="false" ht="15" hidden="true" customHeight="false" outlineLevel="0" collapsed="false">
      <c r="A656" s="8" t="n">
        <v>42114</v>
      </c>
      <c r="B656" s="39" t="n">
        <v>277</v>
      </c>
      <c r="C656" s="10" t="s">
        <v>1</v>
      </c>
      <c r="D656" s="10" t="s">
        <v>3893</v>
      </c>
      <c r="E656" s="10" t="s">
        <v>3910</v>
      </c>
      <c r="F656" s="11" t="n">
        <v>116</v>
      </c>
      <c r="G656" s="12" t="n">
        <v>232</v>
      </c>
      <c r="H656" s="11"/>
      <c r="I656" s="13"/>
      <c r="J656" s="11" t="n">
        <f aca="false">+J655+F656-H656</f>
        <v>-4543821.88</v>
      </c>
      <c r="K656" s="10" t="s">
        <v>15</v>
      </c>
    </row>
    <row r="657" customFormat="false" ht="15" hidden="true" customHeight="false" outlineLevel="0" collapsed="false">
      <c r="A657" s="8" t="n">
        <v>42114</v>
      </c>
      <c r="B657" s="39" t="n">
        <v>277</v>
      </c>
      <c r="C657" s="10" t="s">
        <v>1</v>
      </c>
      <c r="D657" s="10" t="s">
        <v>3893</v>
      </c>
      <c r="E657" s="10" t="s">
        <v>3911</v>
      </c>
      <c r="F657" s="11" t="n">
        <v>350.53</v>
      </c>
      <c r="G657" s="12" t="n">
        <v>231</v>
      </c>
      <c r="H657" s="11"/>
      <c r="I657" s="13"/>
      <c r="J657" s="11" t="n">
        <f aca="false">+J656+F657-H657</f>
        <v>-4543471.35</v>
      </c>
      <c r="K657" s="10" t="s">
        <v>15</v>
      </c>
    </row>
    <row r="658" customFormat="false" ht="15" hidden="true" customHeight="false" outlineLevel="0" collapsed="false">
      <c r="A658" s="8" t="n">
        <v>42114</v>
      </c>
      <c r="B658" s="39" t="n">
        <v>277</v>
      </c>
      <c r="C658" s="10" t="s">
        <v>1</v>
      </c>
      <c r="D658" s="10" t="s">
        <v>3893</v>
      </c>
      <c r="E658" s="10" t="s">
        <v>3912</v>
      </c>
      <c r="F658" s="34" t="n">
        <v>1839.44</v>
      </c>
      <c r="G658" s="12" t="n">
        <v>466</v>
      </c>
      <c r="H658" s="11"/>
      <c r="I658" s="13"/>
      <c r="J658" s="11" t="n">
        <f aca="false">+J657+F658-H658</f>
        <v>-4541631.91</v>
      </c>
      <c r="K658" s="10" t="s">
        <v>61</v>
      </c>
    </row>
    <row r="659" customFormat="false" ht="15" hidden="true" customHeight="false" outlineLevel="0" collapsed="false">
      <c r="A659" s="8" t="n">
        <v>42114</v>
      </c>
      <c r="B659" s="39" t="n">
        <v>277</v>
      </c>
      <c r="C659" s="10" t="s">
        <v>1</v>
      </c>
      <c r="D659" s="10" t="s">
        <v>3893</v>
      </c>
      <c r="E659" s="10" t="s">
        <v>3913</v>
      </c>
      <c r="F659" s="34" t="n">
        <v>2811.02</v>
      </c>
      <c r="G659" s="12" t="n">
        <v>466</v>
      </c>
      <c r="H659" s="11"/>
      <c r="I659" s="13"/>
      <c r="J659" s="11" t="n">
        <f aca="false">+J658+F659-H659</f>
        <v>-4538820.89</v>
      </c>
      <c r="K659" s="10" t="s">
        <v>283</v>
      </c>
    </row>
    <row r="660" customFormat="false" ht="15" hidden="false" customHeight="false" outlineLevel="0" collapsed="false">
      <c r="A660" s="8" t="n">
        <v>42114</v>
      </c>
      <c r="B660" s="39" t="n">
        <v>277</v>
      </c>
      <c r="C660" s="10" t="s">
        <v>1</v>
      </c>
      <c r="D660" s="10" t="s">
        <v>3893</v>
      </c>
      <c r="E660" s="10" t="s">
        <v>3914</v>
      </c>
      <c r="F660" s="11" t="n">
        <v>1150</v>
      </c>
      <c r="G660" s="12"/>
      <c r="H660" s="11"/>
      <c r="I660" s="13"/>
      <c r="J660" s="11" t="n">
        <f aca="false">+J659+F660-H660</f>
        <v>-4537670.89</v>
      </c>
      <c r="K660" s="10" t="s">
        <v>15</v>
      </c>
    </row>
    <row r="661" customFormat="false" ht="15" hidden="true" customHeight="false" outlineLevel="0" collapsed="false">
      <c r="A661" s="8" t="n">
        <v>42115</v>
      </c>
      <c r="B661" s="39" t="n">
        <v>216</v>
      </c>
      <c r="C661" s="10" t="s">
        <v>20</v>
      </c>
      <c r="D661" s="10" t="s">
        <v>3508</v>
      </c>
      <c r="E661" s="10" t="s">
        <v>3915</v>
      </c>
      <c r="F661" s="11"/>
      <c r="G661" s="12"/>
      <c r="H661" s="11" t="n">
        <v>147000</v>
      </c>
      <c r="I661" s="13" t="n">
        <v>145</v>
      </c>
      <c r="J661" s="11" t="n">
        <f aca="false">+J660+F661-H661</f>
        <v>-4684670.89</v>
      </c>
      <c r="K661" s="10" t="s">
        <v>3916</v>
      </c>
    </row>
    <row r="662" customFormat="false" ht="15" hidden="true" customHeight="false" outlineLevel="0" collapsed="false">
      <c r="A662" s="8" t="n">
        <v>42115</v>
      </c>
      <c r="B662" s="39" t="n">
        <v>217</v>
      </c>
      <c r="C662" s="10" t="s">
        <v>20</v>
      </c>
      <c r="D662" s="10" t="s">
        <v>25</v>
      </c>
      <c r="E662" s="10" t="s">
        <v>122</v>
      </c>
      <c r="F662" s="11"/>
      <c r="G662" s="12"/>
      <c r="H662" s="50" t="n">
        <v>1000</v>
      </c>
      <c r="I662" s="13" t="n">
        <v>133</v>
      </c>
      <c r="J662" s="11" t="n">
        <f aca="false">+J661+F662-H662</f>
        <v>-4685670.89</v>
      </c>
      <c r="K662" s="10" t="s">
        <v>3917</v>
      </c>
    </row>
    <row r="663" customFormat="false" ht="15" hidden="true" customHeight="false" outlineLevel="0" collapsed="false">
      <c r="A663" s="8" t="n">
        <v>42115</v>
      </c>
      <c r="B663" s="39" t="n">
        <v>218</v>
      </c>
      <c r="C663" s="10" t="s">
        <v>20</v>
      </c>
      <c r="D663" s="10" t="s">
        <v>25</v>
      </c>
      <c r="E663" s="10" t="s">
        <v>122</v>
      </c>
      <c r="F663" s="11"/>
      <c r="G663" s="12"/>
      <c r="H663" s="50" t="n">
        <v>1705.9</v>
      </c>
      <c r="I663" s="13" t="n">
        <v>133</v>
      </c>
      <c r="J663" s="11" t="n">
        <f aca="false">+J662+F663-H663</f>
        <v>-4687376.79</v>
      </c>
      <c r="K663" s="10" t="s">
        <v>3420</v>
      </c>
    </row>
    <row r="664" customFormat="false" ht="15" hidden="true" customHeight="false" outlineLevel="0" collapsed="false">
      <c r="A664" s="8" t="n">
        <v>42115</v>
      </c>
      <c r="B664" s="39" t="n">
        <v>219</v>
      </c>
      <c r="C664" s="10" t="s">
        <v>20</v>
      </c>
      <c r="D664" s="10" t="s">
        <v>25</v>
      </c>
      <c r="E664" s="10" t="s">
        <v>122</v>
      </c>
      <c r="F664" s="11"/>
      <c r="G664" s="12"/>
      <c r="H664" s="50" t="n">
        <v>1500.46</v>
      </c>
      <c r="I664" s="13" t="n">
        <v>133</v>
      </c>
      <c r="J664" s="11" t="n">
        <f aca="false">+J663+F664-H664</f>
        <v>-4688877.25</v>
      </c>
      <c r="K664" s="10" t="s">
        <v>183</v>
      </c>
    </row>
    <row r="665" customFormat="false" ht="15" hidden="true" customHeight="false" outlineLevel="0" collapsed="false">
      <c r="A665" s="8" t="n">
        <v>42115</v>
      </c>
      <c r="B665" s="39" t="n">
        <v>220</v>
      </c>
      <c r="C665" s="10" t="s">
        <v>20</v>
      </c>
      <c r="D665" s="10" t="s">
        <v>311</v>
      </c>
      <c r="E665" s="10" t="s">
        <v>122</v>
      </c>
      <c r="F665" s="11"/>
      <c r="G665" s="12"/>
      <c r="H665" s="50" t="n">
        <v>9048</v>
      </c>
      <c r="I665" s="13" t="n">
        <v>133</v>
      </c>
      <c r="J665" s="11" t="n">
        <f aca="false">+J664+F665-H665</f>
        <v>-4697925.25</v>
      </c>
      <c r="K665" s="10" t="s">
        <v>2198</v>
      </c>
    </row>
    <row r="666" customFormat="false" ht="15" hidden="true" customHeight="false" outlineLevel="0" collapsed="false">
      <c r="A666" s="8" t="n">
        <v>42115</v>
      </c>
      <c r="B666" s="39" t="n">
        <v>221</v>
      </c>
      <c r="C666" s="10" t="s">
        <v>20</v>
      </c>
      <c r="D666" s="10" t="s">
        <v>25</v>
      </c>
      <c r="E666" s="10" t="s">
        <v>122</v>
      </c>
      <c r="F666" s="11"/>
      <c r="G666" s="12"/>
      <c r="H666" s="50" t="n">
        <v>3136.64</v>
      </c>
      <c r="I666" s="13" t="n">
        <v>133</v>
      </c>
      <c r="J666" s="11" t="n">
        <f aca="false">+J665+F666-H666</f>
        <v>-4701061.89</v>
      </c>
      <c r="K666" s="10" t="s">
        <v>2595</v>
      </c>
    </row>
    <row r="667" customFormat="false" ht="15" hidden="true" customHeight="false" outlineLevel="0" collapsed="false">
      <c r="A667" s="8" t="n">
        <v>42115</v>
      </c>
      <c r="B667" s="39" t="n">
        <v>222</v>
      </c>
      <c r="C667" s="10" t="s">
        <v>20</v>
      </c>
      <c r="D667" s="10" t="s">
        <v>25</v>
      </c>
      <c r="E667" s="10" t="s">
        <v>122</v>
      </c>
      <c r="F667" s="11"/>
      <c r="G667" s="12"/>
      <c r="H667" s="50" t="n">
        <v>1071</v>
      </c>
      <c r="I667" s="13" t="n">
        <v>133</v>
      </c>
      <c r="J667" s="11" t="n">
        <f aca="false">+J666+F667-H667</f>
        <v>-4702132.89</v>
      </c>
      <c r="K667" s="10" t="s">
        <v>3609</v>
      </c>
    </row>
    <row r="668" customFormat="false" ht="15" hidden="true" customHeight="false" outlineLevel="0" collapsed="false">
      <c r="A668" s="8" t="n">
        <v>42115</v>
      </c>
      <c r="B668" s="39" t="n">
        <v>223</v>
      </c>
      <c r="C668" s="10" t="s">
        <v>20</v>
      </c>
      <c r="D668" s="10" t="s">
        <v>25</v>
      </c>
      <c r="E668" s="10" t="s">
        <v>122</v>
      </c>
      <c r="F668" s="11"/>
      <c r="G668" s="12"/>
      <c r="H668" s="50" t="n">
        <v>6277.6</v>
      </c>
      <c r="I668" s="13" t="n">
        <v>133</v>
      </c>
      <c r="J668" s="11" t="n">
        <f aca="false">+J667+F668-H668</f>
        <v>-4708410.49</v>
      </c>
      <c r="K668" s="10" t="s">
        <v>3918</v>
      </c>
    </row>
    <row r="669" customFormat="false" ht="15" hidden="true" customHeight="false" outlineLevel="0" collapsed="false">
      <c r="A669" s="8" t="n">
        <v>42115</v>
      </c>
      <c r="B669" s="39" t="n">
        <v>225</v>
      </c>
      <c r="C669" s="10" t="s">
        <v>20</v>
      </c>
      <c r="D669" s="10" t="s">
        <v>142</v>
      </c>
      <c r="E669" s="10" t="s">
        <v>122</v>
      </c>
      <c r="F669" s="11"/>
      <c r="G669" s="12"/>
      <c r="H669" s="50" t="n">
        <v>72000</v>
      </c>
      <c r="I669" s="13" t="n">
        <v>133</v>
      </c>
      <c r="J669" s="11" t="n">
        <f aca="false">+J668+F669-H669</f>
        <v>-4780410.49</v>
      </c>
      <c r="K669" s="10" t="s">
        <v>3919</v>
      </c>
    </row>
    <row r="670" customFormat="false" ht="15" hidden="true" customHeight="false" outlineLevel="0" collapsed="false">
      <c r="A670" s="8" t="n">
        <v>42115</v>
      </c>
      <c r="B670" s="39" t="n">
        <v>227</v>
      </c>
      <c r="C670" s="10" t="s">
        <v>20</v>
      </c>
      <c r="D670" s="10" t="s">
        <v>25</v>
      </c>
      <c r="E670" s="10" t="s">
        <v>122</v>
      </c>
      <c r="F670" s="11"/>
      <c r="G670" s="12"/>
      <c r="H670" s="50" t="n">
        <v>1160</v>
      </c>
      <c r="I670" s="13" t="n">
        <v>133</v>
      </c>
      <c r="J670" s="11" t="n">
        <f aca="false">+J669+F670-H670</f>
        <v>-4781570.49</v>
      </c>
      <c r="K670" s="10" t="s">
        <v>3419</v>
      </c>
    </row>
    <row r="671" customFormat="false" ht="15" hidden="true" customHeight="false" outlineLevel="0" collapsed="false">
      <c r="A671" s="8" t="n">
        <v>42115</v>
      </c>
      <c r="B671" s="39" t="n">
        <v>228</v>
      </c>
      <c r="C671" s="10" t="s">
        <v>20</v>
      </c>
      <c r="D671" s="10" t="s">
        <v>25</v>
      </c>
      <c r="E671" s="10" t="s">
        <v>122</v>
      </c>
      <c r="F671" s="11"/>
      <c r="G671" s="12"/>
      <c r="H671" s="50" t="n">
        <v>17519.19</v>
      </c>
      <c r="I671" s="13" t="n">
        <v>133</v>
      </c>
      <c r="J671" s="11" t="n">
        <f aca="false">+J670+F671-H671</f>
        <v>-4799089.68</v>
      </c>
      <c r="K671" s="10" t="s">
        <v>2103</v>
      </c>
    </row>
    <row r="672" customFormat="false" ht="15" hidden="true" customHeight="false" outlineLevel="0" collapsed="false">
      <c r="A672" s="8" t="n">
        <v>42115</v>
      </c>
      <c r="B672" s="39" t="n">
        <v>229</v>
      </c>
      <c r="C672" s="10" t="s">
        <v>20</v>
      </c>
      <c r="D672" s="10" t="s">
        <v>25</v>
      </c>
      <c r="E672" s="10" t="s">
        <v>122</v>
      </c>
      <c r="F672" s="11"/>
      <c r="G672" s="12"/>
      <c r="H672" s="50" t="n">
        <v>273.76</v>
      </c>
      <c r="I672" s="13" t="n">
        <v>133</v>
      </c>
      <c r="J672" s="11" t="n">
        <f aca="false">+J671+F672-H672</f>
        <v>-4799363.44</v>
      </c>
      <c r="K672" s="10" t="s">
        <v>182</v>
      </c>
    </row>
    <row r="673" customFormat="false" ht="15" hidden="true" customHeight="false" outlineLevel="0" collapsed="false">
      <c r="A673" s="8" t="n">
        <v>42115</v>
      </c>
      <c r="B673" s="39" t="n">
        <v>230</v>
      </c>
      <c r="C673" s="10" t="s">
        <v>20</v>
      </c>
      <c r="D673" s="10" t="s">
        <v>25</v>
      </c>
      <c r="E673" s="10" t="s">
        <v>122</v>
      </c>
      <c r="F673" s="11"/>
      <c r="G673" s="12"/>
      <c r="H673" s="50" t="n">
        <v>1071.84</v>
      </c>
      <c r="I673" s="13" t="n">
        <v>133</v>
      </c>
      <c r="J673" s="11" t="n">
        <f aca="false">+J672+F673-H673</f>
        <v>-4800435.28</v>
      </c>
      <c r="K673" s="10" t="s">
        <v>514</v>
      </c>
    </row>
    <row r="674" customFormat="false" ht="15" hidden="true" customHeight="false" outlineLevel="0" collapsed="false">
      <c r="A674" s="8" t="n">
        <v>42115</v>
      </c>
      <c r="B674" s="39" t="n">
        <v>233</v>
      </c>
      <c r="C674" s="10" t="s">
        <v>20</v>
      </c>
      <c r="D674" s="10" t="s">
        <v>25</v>
      </c>
      <c r="E674" s="10" t="s">
        <v>3920</v>
      </c>
      <c r="F674" s="11"/>
      <c r="G674" s="12"/>
      <c r="H674" s="50" t="n">
        <v>49063.17</v>
      </c>
      <c r="I674" s="13" t="n">
        <v>133</v>
      </c>
      <c r="J674" s="11" t="n">
        <f aca="false">+J673+F674-H674</f>
        <v>-4849498.45</v>
      </c>
      <c r="K674" s="10" t="s">
        <v>3616</v>
      </c>
    </row>
    <row r="675" customFormat="false" ht="15" hidden="true" customHeight="false" outlineLevel="0" collapsed="false">
      <c r="A675" s="8" t="n">
        <v>42115</v>
      </c>
      <c r="B675" s="39" t="n">
        <v>284</v>
      </c>
      <c r="C675" s="10" t="s">
        <v>1</v>
      </c>
      <c r="D675" s="10" t="s">
        <v>3441</v>
      </c>
      <c r="E675" s="10" t="s">
        <v>3921</v>
      </c>
      <c r="F675" s="11" t="n">
        <v>82927.33</v>
      </c>
      <c r="G675" s="12" t="n">
        <v>222</v>
      </c>
      <c r="H675" s="11"/>
      <c r="I675" s="13"/>
      <c r="J675" s="11" t="n">
        <f aca="false">+J674+F675-H675</f>
        <v>-4766571.12</v>
      </c>
      <c r="K675" s="10" t="s">
        <v>103</v>
      </c>
    </row>
    <row r="676" customFormat="false" ht="15" hidden="true" customHeight="false" outlineLevel="0" collapsed="false">
      <c r="A676" s="8" t="n">
        <v>42115</v>
      </c>
      <c r="B676" s="39" t="n">
        <v>284</v>
      </c>
      <c r="C676" s="10" t="s">
        <v>1</v>
      </c>
      <c r="D676" s="10" t="s">
        <v>3441</v>
      </c>
      <c r="E676" s="10" t="s">
        <v>3922</v>
      </c>
      <c r="F676" s="11" t="n">
        <v>132900</v>
      </c>
      <c r="G676" s="12" t="n">
        <v>404</v>
      </c>
      <c r="H676" s="11"/>
      <c r="I676" s="13"/>
      <c r="J676" s="11" t="n">
        <f aca="false">+J675+F676-H676</f>
        <v>-4633671.12</v>
      </c>
      <c r="K676" s="10" t="s">
        <v>103</v>
      </c>
    </row>
    <row r="677" customFormat="false" ht="15" hidden="false" customHeight="false" outlineLevel="0" collapsed="false">
      <c r="A677" s="8" t="n">
        <v>42115</v>
      </c>
      <c r="B677" s="39" t="n">
        <v>284</v>
      </c>
      <c r="C677" s="10" t="s">
        <v>1</v>
      </c>
      <c r="D677" s="10" t="s">
        <v>3441</v>
      </c>
      <c r="E677" s="10" t="s">
        <v>3923</v>
      </c>
      <c r="F677" s="11" t="n">
        <v>10000</v>
      </c>
      <c r="G677" s="12"/>
      <c r="H677" s="11"/>
      <c r="I677" s="13"/>
      <c r="J677" s="11" t="n">
        <f aca="false">+J676+F677-H677</f>
        <v>-4623671.12</v>
      </c>
      <c r="K677" s="10" t="s">
        <v>251</v>
      </c>
    </row>
    <row r="678" customFormat="false" ht="15" hidden="true" customHeight="false" outlineLevel="0" collapsed="false">
      <c r="A678" s="8" t="n">
        <v>42115</v>
      </c>
      <c r="B678" s="39" t="n">
        <v>281</v>
      </c>
      <c r="C678" s="10" t="s">
        <v>1</v>
      </c>
      <c r="D678" s="10" t="s">
        <v>3924</v>
      </c>
      <c r="E678" s="10" t="s">
        <v>3925</v>
      </c>
      <c r="F678" s="33" t="n">
        <v>6000</v>
      </c>
      <c r="G678" s="12" t="n">
        <v>449</v>
      </c>
      <c r="H678" s="11"/>
      <c r="I678" s="13"/>
      <c r="J678" s="11" t="n">
        <f aca="false">+J677+F678-H678</f>
        <v>-4617671.12</v>
      </c>
      <c r="K678" s="10" t="s">
        <v>1728</v>
      </c>
    </row>
    <row r="679" customFormat="false" ht="15" hidden="true" customHeight="false" outlineLevel="0" collapsed="false">
      <c r="A679" s="8" t="n">
        <v>42115</v>
      </c>
      <c r="B679" s="39" t="n">
        <v>281</v>
      </c>
      <c r="C679" s="10" t="s">
        <v>1</v>
      </c>
      <c r="D679" s="10" t="s">
        <v>3924</v>
      </c>
      <c r="E679" s="10" t="s">
        <v>3926</v>
      </c>
      <c r="F679" s="76" t="n">
        <v>20000</v>
      </c>
      <c r="G679" s="12" t="s">
        <v>3927</v>
      </c>
      <c r="H679" s="11"/>
      <c r="I679" s="13"/>
      <c r="J679" s="11" t="n">
        <f aca="false">+J678+F679-H679</f>
        <v>-4597671.12</v>
      </c>
      <c r="K679" s="10" t="s">
        <v>1728</v>
      </c>
    </row>
    <row r="680" customFormat="false" ht="15" hidden="true" customHeight="false" outlineLevel="0" collapsed="false">
      <c r="A680" s="8" t="n">
        <v>42115</v>
      </c>
      <c r="B680" s="39" t="n">
        <v>281</v>
      </c>
      <c r="C680" s="10" t="s">
        <v>1</v>
      </c>
      <c r="D680" s="10" t="s">
        <v>3924</v>
      </c>
      <c r="E680" s="10" t="s">
        <v>3928</v>
      </c>
      <c r="F680" s="75" t="n">
        <v>18302</v>
      </c>
      <c r="G680" s="12" t="n">
        <v>435</v>
      </c>
      <c r="H680" s="11"/>
      <c r="I680" s="13"/>
      <c r="J680" s="11" t="n">
        <f aca="false">+J679+F680-H680</f>
        <v>-4579369.12</v>
      </c>
      <c r="K680" s="10" t="s">
        <v>2219</v>
      </c>
    </row>
    <row r="681" customFormat="false" ht="15" hidden="true" customHeight="false" outlineLevel="0" collapsed="false">
      <c r="A681" s="8" t="n">
        <v>42115</v>
      </c>
      <c r="B681" s="39" t="n">
        <v>281</v>
      </c>
      <c r="C681" s="10" t="s">
        <v>1</v>
      </c>
      <c r="D681" s="10" t="s">
        <v>3924</v>
      </c>
      <c r="E681" s="10" t="s">
        <v>3929</v>
      </c>
      <c r="F681" s="11" t="n">
        <v>30000</v>
      </c>
      <c r="G681" s="12" t="s">
        <v>3927</v>
      </c>
      <c r="H681" s="11"/>
      <c r="I681" s="13"/>
      <c r="J681" s="11" t="n">
        <f aca="false">+J680+F681-H681</f>
        <v>-4549369.12</v>
      </c>
      <c r="K681" s="10" t="s">
        <v>2219</v>
      </c>
    </row>
    <row r="682" customFormat="false" ht="15" hidden="true" customHeight="false" outlineLevel="0" collapsed="false">
      <c r="A682" s="8" t="n">
        <v>42115</v>
      </c>
      <c r="B682" s="39" t="n">
        <v>281</v>
      </c>
      <c r="C682" s="10" t="s">
        <v>1</v>
      </c>
      <c r="D682" s="10" t="s">
        <v>3924</v>
      </c>
      <c r="E682" s="10" t="s">
        <v>3930</v>
      </c>
      <c r="F682" s="11" t="n">
        <v>131367.4</v>
      </c>
      <c r="G682" s="12" t="n">
        <v>220</v>
      </c>
      <c r="H682" s="11"/>
      <c r="I682" s="13"/>
      <c r="J682" s="11" t="n">
        <f aca="false">+J681+F682-H682</f>
        <v>-4418001.72</v>
      </c>
      <c r="K682" s="10" t="s">
        <v>294</v>
      </c>
    </row>
    <row r="683" customFormat="false" ht="15" hidden="true" customHeight="false" outlineLevel="0" collapsed="false">
      <c r="A683" s="8" t="n">
        <v>42115</v>
      </c>
      <c r="B683" s="39" t="n">
        <v>281</v>
      </c>
      <c r="C683" s="10" t="s">
        <v>1</v>
      </c>
      <c r="D683" s="10" t="s">
        <v>3924</v>
      </c>
      <c r="E683" s="10" t="s">
        <v>3931</v>
      </c>
      <c r="F683" s="33" t="n">
        <v>30400</v>
      </c>
      <c r="G683" s="12" t="n">
        <v>448</v>
      </c>
      <c r="H683" s="11"/>
      <c r="I683" s="13"/>
      <c r="J683" s="11" t="n">
        <f aca="false">+J682+F683-H683</f>
        <v>-4387601.72</v>
      </c>
      <c r="K683" s="10" t="s">
        <v>2219</v>
      </c>
    </row>
    <row r="684" customFormat="false" ht="15" hidden="true" customHeight="false" outlineLevel="0" collapsed="false">
      <c r="A684" s="8" t="n">
        <v>42115</v>
      </c>
      <c r="B684" s="39" t="n">
        <v>284</v>
      </c>
      <c r="C684" s="10" t="s">
        <v>1</v>
      </c>
      <c r="D684" s="10" t="s">
        <v>3441</v>
      </c>
      <c r="E684" s="10" t="s">
        <v>3932</v>
      </c>
      <c r="F684" s="11" t="n">
        <v>146291.26</v>
      </c>
      <c r="G684" s="12" t="n">
        <v>221</v>
      </c>
      <c r="H684" s="11"/>
      <c r="I684" s="13"/>
      <c r="J684" s="11" t="n">
        <f aca="false">+J683+F684-H684</f>
        <v>-4241310.46</v>
      </c>
      <c r="K684" s="10" t="s">
        <v>103</v>
      </c>
    </row>
    <row r="685" customFormat="false" ht="15" hidden="true" customHeight="false" outlineLevel="0" collapsed="false">
      <c r="A685" s="8" t="n">
        <v>42115</v>
      </c>
      <c r="B685" s="39" t="n">
        <v>284</v>
      </c>
      <c r="C685" s="10" t="s">
        <v>1</v>
      </c>
      <c r="D685" s="10" t="s">
        <v>3441</v>
      </c>
      <c r="E685" s="10" t="s">
        <v>3933</v>
      </c>
      <c r="F685" s="11" t="n">
        <v>5429</v>
      </c>
      <c r="G685" s="12" t="n">
        <v>227</v>
      </c>
      <c r="H685" s="11"/>
      <c r="I685" s="13"/>
      <c r="J685" s="11" t="n">
        <f aca="false">+J684+F685-H685</f>
        <v>-4235881.46</v>
      </c>
      <c r="K685" s="10" t="s">
        <v>103</v>
      </c>
    </row>
    <row r="686" customFormat="false" ht="15" hidden="false" customHeight="false" outlineLevel="0" collapsed="false">
      <c r="A686" s="8" t="n">
        <v>42115</v>
      </c>
      <c r="B686" s="39" t="n">
        <v>284</v>
      </c>
      <c r="C686" s="10" t="s">
        <v>1</v>
      </c>
      <c r="D686" s="10" t="s">
        <v>3441</v>
      </c>
      <c r="E686" s="10" t="s">
        <v>3934</v>
      </c>
      <c r="F686" s="11" t="n">
        <v>873</v>
      </c>
      <c r="G686" s="12"/>
      <c r="H686" s="11"/>
      <c r="I686" s="13"/>
      <c r="J686" s="11" t="n">
        <f aca="false">+J685+F686-H686</f>
        <v>-4235008.46</v>
      </c>
      <c r="K686" s="10" t="s">
        <v>61</v>
      </c>
    </row>
    <row r="687" customFormat="false" ht="15" hidden="true" customHeight="false" outlineLevel="0" collapsed="false">
      <c r="A687" s="8" t="n">
        <v>42115</v>
      </c>
      <c r="B687" s="39" t="n">
        <v>284</v>
      </c>
      <c r="C687" s="10" t="s">
        <v>1</v>
      </c>
      <c r="D687" s="10" t="s">
        <v>3441</v>
      </c>
      <c r="E687" s="10" t="s">
        <v>3935</v>
      </c>
      <c r="F687" s="11" t="n">
        <v>3089</v>
      </c>
      <c r="G687" s="12" t="n">
        <v>244</v>
      </c>
      <c r="H687" s="11"/>
      <c r="I687" s="13"/>
      <c r="J687" s="11" t="n">
        <f aca="false">+J686+F687-H687</f>
        <v>-4231919.46</v>
      </c>
      <c r="K687" s="10" t="s">
        <v>103</v>
      </c>
    </row>
    <row r="688" customFormat="false" ht="15" hidden="false" customHeight="false" outlineLevel="0" collapsed="false">
      <c r="A688" s="8" t="n">
        <v>42115</v>
      </c>
      <c r="B688" s="39" t="n">
        <v>284</v>
      </c>
      <c r="C688" s="10" t="s">
        <v>1</v>
      </c>
      <c r="D688" s="10" t="s">
        <v>3441</v>
      </c>
      <c r="E688" s="10" t="s">
        <v>3936</v>
      </c>
      <c r="F688" s="11" t="n">
        <v>1318.02</v>
      </c>
      <c r="G688" s="12"/>
      <c r="H688" s="11"/>
      <c r="I688" s="13"/>
      <c r="J688" s="11" t="n">
        <f aca="false">+J687+F688-H688</f>
        <v>-4230601.44</v>
      </c>
      <c r="K688" s="10" t="s">
        <v>251</v>
      </c>
    </row>
    <row r="689" customFormat="false" ht="15" hidden="false" customHeight="false" outlineLevel="0" collapsed="false">
      <c r="A689" s="8" t="n">
        <v>42115</v>
      </c>
      <c r="B689" s="39" t="n">
        <v>285</v>
      </c>
      <c r="C689" s="10" t="s">
        <v>1</v>
      </c>
      <c r="D689" s="10" t="s">
        <v>2863</v>
      </c>
      <c r="E689" s="10" t="s">
        <v>3937</v>
      </c>
      <c r="F689" s="11" t="n">
        <v>1544.34</v>
      </c>
      <c r="G689" s="12"/>
      <c r="H689" s="11"/>
      <c r="I689" s="13"/>
      <c r="J689" s="11" t="n">
        <f aca="false">+J688+F689-H689</f>
        <v>-4229057.1</v>
      </c>
      <c r="K689" s="10" t="s">
        <v>251</v>
      </c>
    </row>
    <row r="690" customFormat="false" ht="15" hidden="true" customHeight="false" outlineLevel="0" collapsed="false">
      <c r="A690" s="8" t="n">
        <v>42115</v>
      </c>
      <c r="B690" s="39" t="n">
        <v>285</v>
      </c>
      <c r="C690" s="10" t="s">
        <v>1</v>
      </c>
      <c r="D690" s="10" t="s">
        <v>2863</v>
      </c>
      <c r="E690" s="10" t="s">
        <v>3938</v>
      </c>
      <c r="F690" s="11" t="n">
        <v>179000</v>
      </c>
      <c r="G690" s="12" t="n">
        <v>407</v>
      </c>
      <c r="H690" s="11"/>
      <c r="I690" s="13"/>
      <c r="J690" s="11" t="n">
        <f aca="false">+J689+F690-H690</f>
        <v>-4050057.1</v>
      </c>
      <c r="K690" s="10" t="s">
        <v>15</v>
      </c>
    </row>
    <row r="691" customFormat="false" ht="15" hidden="true" customHeight="false" outlineLevel="0" collapsed="false">
      <c r="A691" s="8" t="n">
        <v>42115</v>
      </c>
      <c r="B691" s="39" t="n">
        <v>285</v>
      </c>
      <c r="C691" s="10" t="s">
        <v>1</v>
      </c>
      <c r="D691" s="10" t="s">
        <v>2863</v>
      </c>
      <c r="E691" s="10" t="s">
        <v>3939</v>
      </c>
      <c r="F691" s="11" t="n">
        <v>1289</v>
      </c>
      <c r="G691" s="12" t="n">
        <v>375</v>
      </c>
      <c r="H691" s="11"/>
      <c r="I691" s="13"/>
      <c r="J691" s="11" t="n">
        <f aca="false">+J690+F691-H691</f>
        <v>-4048768.1</v>
      </c>
      <c r="K691" s="10" t="s">
        <v>103</v>
      </c>
    </row>
    <row r="692" customFormat="false" ht="15" hidden="false" customHeight="false" outlineLevel="0" collapsed="false">
      <c r="A692" s="8" t="n">
        <v>42115</v>
      </c>
      <c r="B692" s="39" t="n">
        <v>285</v>
      </c>
      <c r="C692" s="10" t="s">
        <v>1</v>
      </c>
      <c r="D692" s="10" t="s">
        <v>2863</v>
      </c>
      <c r="E692" s="10" t="s">
        <v>3940</v>
      </c>
      <c r="F692" s="11" t="n">
        <v>1500</v>
      </c>
      <c r="G692" s="12"/>
      <c r="H692" s="11"/>
      <c r="I692" s="13"/>
      <c r="J692" s="11" t="n">
        <f aca="false">+J691+F692-H692</f>
        <v>-4047268.1</v>
      </c>
      <c r="K692" s="10" t="s">
        <v>283</v>
      </c>
    </row>
    <row r="693" customFormat="false" ht="15" hidden="true" customHeight="false" outlineLevel="0" collapsed="false">
      <c r="A693" s="8" t="n">
        <v>42115</v>
      </c>
      <c r="B693" s="39" t="n">
        <v>298</v>
      </c>
      <c r="C693" s="10" t="s">
        <v>20</v>
      </c>
      <c r="D693" s="10" t="s">
        <v>2971</v>
      </c>
      <c r="E693" s="10" t="s">
        <v>3941</v>
      </c>
      <c r="F693" s="11"/>
      <c r="G693" s="12"/>
      <c r="H693" s="11" t="n">
        <v>5000</v>
      </c>
      <c r="I693" s="13" t="n">
        <v>135</v>
      </c>
      <c r="J693" s="11" t="n">
        <f aca="false">+J692+F693-H693</f>
        <v>-4052268.1</v>
      </c>
      <c r="K693" s="10"/>
    </row>
    <row r="694" customFormat="false" ht="15" hidden="true" customHeight="false" outlineLevel="0" collapsed="false">
      <c r="A694" s="8" t="n">
        <v>42115</v>
      </c>
      <c r="B694" s="39" t="n">
        <v>369</v>
      </c>
      <c r="C694" s="10" t="s">
        <v>1</v>
      </c>
      <c r="D694" s="10" t="s">
        <v>21</v>
      </c>
      <c r="E694" s="10" t="s">
        <v>3942</v>
      </c>
      <c r="F694" s="11"/>
      <c r="G694" s="12"/>
      <c r="H694" s="11" t="n">
        <v>900000</v>
      </c>
      <c r="I694" s="13" t="n">
        <v>138</v>
      </c>
      <c r="J694" s="11" t="n">
        <f aca="false">+J693+F694-H694</f>
        <v>-4952268.1</v>
      </c>
      <c r="K694" s="10"/>
    </row>
    <row r="695" customFormat="false" ht="15" hidden="true" customHeight="false" outlineLevel="0" collapsed="false">
      <c r="A695" s="8" t="n">
        <v>42115</v>
      </c>
      <c r="B695" s="39" t="n">
        <v>368</v>
      </c>
      <c r="C695" s="10" t="s">
        <v>20</v>
      </c>
      <c r="D695" s="10" t="s">
        <v>21</v>
      </c>
      <c r="E695" s="10" t="s">
        <v>3943</v>
      </c>
      <c r="F695" s="11"/>
      <c r="G695" s="12"/>
      <c r="H695" s="11" t="n">
        <v>30000</v>
      </c>
      <c r="I695" s="13" t="n">
        <v>142</v>
      </c>
      <c r="J695" s="11" t="n">
        <f aca="false">+J694+F695-H695</f>
        <v>-4982268.1</v>
      </c>
      <c r="K695" s="10"/>
    </row>
    <row r="696" customFormat="false" ht="15" hidden="true" customHeight="false" outlineLevel="0" collapsed="false">
      <c r="A696" s="8" t="n">
        <v>42115</v>
      </c>
      <c r="B696" s="39" t="n">
        <v>368</v>
      </c>
      <c r="C696" s="10" t="s">
        <v>20</v>
      </c>
      <c r="D696" s="10" t="s">
        <v>21</v>
      </c>
      <c r="E696" s="10" t="s">
        <v>3943</v>
      </c>
      <c r="F696" s="11"/>
      <c r="G696" s="12"/>
      <c r="H696" s="11" t="n">
        <v>100000</v>
      </c>
      <c r="I696" s="13" t="n">
        <v>141</v>
      </c>
      <c r="J696" s="11" t="n">
        <f aca="false">+J695+F696-H696</f>
        <v>-5082268.1</v>
      </c>
      <c r="K696" s="10"/>
    </row>
    <row r="697" customFormat="false" ht="15" hidden="true" customHeight="false" outlineLevel="0" collapsed="false">
      <c r="A697" s="8" t="n">
        <v>42115</v>
      </c>
      <c r="B697" s="39" t="n">
        <v>368</v>
      </c>
      <c r="C697" s="10" t="s">
        <v>20</v>
      </c>
      <c r="D697" s="10" t="s">
        <v>21</v>
      </c>
      <c r="E697" s="10" t="s">
        <v>3943</v>
      </c>
      <c r="F697" s="11"/>
      <c r="G697" s="12"/>
      <c r="H697" s="11" t="n">
        <v>76700</v>
      </c>
      <c r="I697" s="13" t="n">
        <v>134</v>
      </c>
      <c r="J697" s="11" t="n">
        <f aca="false">+J696+F697-H697</f>
        <v>-5158968.1</v>
      </c>
      <c r="K697" s="10"/>
    </row>
    <row r="698" customFormat="false" ht="15" hidden="true" customHeight="false" outlineLevel="0" collapsed="false">
      <c r="A698" s="8" t="n">
        <v>42115</v>
      </c>
      <c r="B698" s="39" t="n">
        <v>499</v>
      </c>
      <c r="C698" s="10" t="s">
        <v>1</v>
      </c>
      <c r="D698" s="10" t="s">
        <v>2909</v>
      </c>
      <c r="E698" s="10"/>
      <c r="F698" s="32" t="n">
        <v>1841.64</v>
      </c>
      <c r="G698" s="12" t="n">
        <v>201</v>
      </c>
      <c r="H698" s="11"/>
      <c r="I698" s="13"/>
      <c r="J698" s="11" t="n">
        <f aca="false">+J697+F698-H698</f>
        <v>-5157126.46</v>
      </c>
      <c r="K698" s="10"/>
    </row>
    <row r="699" customFormat="false" ht="15" hidden="true" customHeight="false" outlineLevel="0" collapsed="false">
      <c r="A699" s="8" t="n">
        <v>42115</v>
      </c>
      <c r="B699" s="39" t="n">
        <v>499</v>
      </c>
      <c r="C699" s="10" t="s">
        <v>1</v>
      </c>
      <c r="D699" s="10" t="s">
        <v>2909</v>
      </c>
      <c r="E699" s="10"/>
      <c r="F699" s="32" t="n">
        <v>1841.64</v>
      </c>
      <c r="G699" s="12" t="n">
        <v>201</v>
      </c>
      <c r="H699" s="11"/>
      <c r="I699" s="13"/>
      <c r="J699" s="11" t="n">
        <f aca="false">+J698+F699-H699</f>
        <v>-5155284.82</v>
      </c>
      <c r="K699" s="10"/>
    </row>
    <row r="700" customFormat="false" ht="15" hidden="true" customHeight="false" outlineLevel="0" collapsed="false">
      <c r="A700" s="8" t="n">
        <v>42115</v>
      </c>
      <c r="B700" s="39" t="n">
        <v>499</v>
      </c>
      <c r="C700" s="10" t="s">
        <v>1</v>
      </c>
      <c r="D700" s="10" t="s">
        <v>2909</v>
      </c>
      <c r="E700" s="10"/>
      <c r="F700" s="32" t="n">
        <v>1841.64</v>
      </c>
      <c r="G700" s="12" t="n">
        <v>201</v>
      </c>
      <c r="H700" s="11"/>
      <c r="I700" s="13"/>
      <c r="J700" s="11" t="n">
        <f aca="false">+J699+F700-H700</f>
        <v>-5153443.18</v>
      </c>
      <c r="K700" s="10"/>
    </row>
    <row r="701" customFormat="false" ht="15" hidden="true" customHeight="false" outlineLevel="0" collapsed="false">
      <c r="A701" s="8" t="n">
        <v>42115</v>
      </c>
      <c r="B701" s="39" t="n">
        <v>499</v>
      </c>
      <c r="C701" s="10" t="s">
        <v>1</v>
      </c>
      <c r="D701" s="10" t="s">
        <v>2909</v>
      </c>
      <c r="E701" s="10"/>
      <c r="F701" s="32" t="n">
        <v>1841.64</v>
      </c>
      <c r="G701" s="12" t="n">
        <v>201</v>
      </c>
      <c r="H701" s="11"/>
      <c r="I701" s="13"/>
      <c r="J701" s="11" t="n">
        <f aca="false">+J700+F701-H701</f>
        <v>-5151601.54</v>
      </c>
      <c r="K701" s="10"/>
    </row>
    <row r="702" customFormat="false" ht="15" hidden="true" customHeight="false" outlineLevel="0" collapsed="false">
      <c r="A702" s="8" t="n">
        <v>42116</v>
      </c>
      <c r="B702" s="39" t="n">
        <v>237</v>
      </c>
      <c r="C702" s="10" t="s">
        <v>20</v>
      </c>
      <c r="D702" s="10" t="s">
        <v>25</v>
      </c>
      <c r="E702" s="10" t="s">
        <v>3944</v>
      </c>
      <c r="F702" s="11"/>
      <c r="G702" s="12"/>
      <c r="H702" s="11" t="n">
        <v>8335.67</v>
      </c>
      <c r="I702" s="13" t="n">
        <v>147</v>
      </c>
      <c r="J702" s="11" t="n">
        <f aca="false">+J701+F702-H702</f>
        <v>-5159937.21</v>
      </c>
      <c r="K702" s="10" t="s">
        <v>3945</v>
      </c>
    </row>
    <row r="703" customFormat="false" ht="15" hidden="true" customHeight="false" outlineLevel="0" collapsed="false">
      <c r="A703" s="8" t="n">
        <v>42116</v>
      </c>
      <c r="B703" s="39" t="n">
        <v>238</v>
      </c>
      <c r="C703" s="10" t="s">
        <v>20</v>
      </c>
      <c r="D703" s="10" t="s">
        <v>25</v>
      </c>
      <c r="E703" s="10" t="s">
        <v>3946</v>
      </c>
      <c r="F703" s="11"/>
      <c r="G703" s="12"/>
      <c r="H703" s="11" t="n">
        <v>21101.61</v>
      </c>
      <c r="I703" s="13" t="n">
        <v>185</v>
      </c>
      <c r="J703" s="11" t="n">
        <f aca="false">+J702+F703-H703</f>
        <v>-5181038.82</v>
      </c>
      <c r="K703" s="10" t="s">
        <v>3947</v>
      </c>
    </row>
    <row r="704" customFormat="false" ht="15" hidden="true" customHeight="false" outlineLevel="0" collapsed="false">
      <c r="A704" s="8" t="n">
        <v>42116</v>
      </c>
      <c r="B704" s="39" t="n">
        <v>239</v>
      </c>
      <c r="C704" s="10" t="s">
        <v>20</v>
      </c>
      <c r="D704" s="10" t="s">
        <v>25</v>
      </c>
      <c r="E704" s="10" t="s">
        <v>3948</v>
      </c>
      <c r="F704" s="11"/>
      <c r="G704" s="12"/>
      <c r="H704" s="11" t="n">
        <v>24051.84</v>
      </c>
      <c r="I704" s="13" t="n">
        <v>186</v>
      </c>
      <c r="J704" s="11" t="n">
        <f aca="false">+J703+F704-H704</f>
        <v>-5205090.66</v>
      </c>
      <c r="K704" s="10" t="s">
        <v>3949</v>
      </c>
    </row>
    <row r="705" customFormat="false" ht="15" hidden="true" customHeight="false" outlineLevel="0" collapsed="false">
      <c r="A705" s="8" t="n">
        <v>42116</v>
      </c>
      <c r="B705" s="39" t="n">
        <v>240</v>
      </c>
      <c r="C705" s="10" t="s">
        <v>20</v>
      </c>
      <c r="D705" s="10" t="s">
        <v>25</v>
      </c>
      <c r="E705" s="10" t="s">
        <v>3950</v>
      </c>
      <c r="F705" s="11"/>
      <c r="G705" s="12"/>
      <c r="H705" s="11" t="n">
        <v>14733.16</v>
      </c>
      <c r="I705" s="13" t="n">
        <v>184</v>
      </c>
      <c r="J705" s="11" t="n">
        <f aca="false">+J704+F705-H705</f>
        <v>-5219823.82</v>
      </c>
      <c r="K705" s="10" t="s">
        <v>3951</v>
      </c>
    </row>
    <row r="706" customFormat="false" ht="15" hidden="true" customHeight="false" outlineLevel="0" collapsed="false">
      <c r="A706" s="8" t="n">
        <v>42116</v>
      </c>
      <c r="B706" s="39" t="n">
        <v>241</v>
      </c>
      <c r="C706" s="10" t="s">
        <v>20</v>
      </c>
      <c r="D706" s="10" t="s">
        <v>142</v>
      </c>
      <c r="E706" s="10" t="s">
        <v>3952</v>
      </c>
      <c r="F706" s="11"/>
      <c r="G706" s="12"/>
      <c r="H706" s="11" t="n">
        <v>4027.33</v>
      </c>
      <c r="I706" s="13" t="n">
        <v>156</v>
      </c>
      <c r="J706" s="11" t="n">
        <f aca="false">+J705+F706-H706</f>
        <v>-5223851.15</v>
      </c>
      <c r="K706" s="10" t="s">
        <v>3953</v>
      </c>
    </row>
    <row r="707" customFormat="false" ht="15" hidden="true" customHeight="false" outlineLevel="0" collapsed="false">
      <c r="A707" s="8" t="n">
        <v>42116</v>
      </c>
      <c r="B707" s="39" t="n">
        <v>242</v>
      </c>
      <c r="C707" s="10" t="s">
        <v>20</v>
      </c>
      <c r="D707" s="10" t="s">
        <v>25</v>
      </c>
      <c r="E707" s="10" t="s">
        <v>3954</v>
      </c>
      <c r="F707" s="11"/>
      <c r="G707" s="12"/>
      <c r="H707" s="11" t="n">
        <v>18511</v>
      </c>
      <c r="I707" s="13" t="n">
        <v>148</v>
      </c>
      <c r="J707" s="11" t="n">
        <f aca="false">+J706+F707-H707</f>
        <v>-5242362.15</v>
      </c>
      <c r="K707" s="10" t="s">
        <v>3955</v>
      </c>
    </row>
    <row r="708" customFormat="false" ht="15" hidden="true" customHeight="false" outlineLevel="0" collapsed="false">
      <c r="A708" s="8" t="n">
        <v>42116</v>
      </c>
      <c r="B708" s="39" t="n">
        <v>243</v>
      </c>
      <c r="C708" s="10" t="s">
        <v>20</v>
      </c>
      <c r="D708" s="10" t="s">
        <v>25</v>
      </c>
      <c r="E708" s="10" t="s">
        <v>3956</v>
      </c>
      <c r="F708" s="11"/>
      <c r="G708" s="12"/>
      <c r="H708" s="11" t="n">
        <v>2385.92</v>
      </c>
      <c r="I708" s="13"/>
      <c r="J708" s="11" t="n">
        <f aca="false">+J707+F708-H708</f>
        <v>-5244748.07</v>
      </c>
      <c r="K708" s="10" t="s">
        <v>3957</v>
      </c>
    </row>
    <row r="709" customFormat="false" ht="15" hidden="true" customHeight="false" outlineLevel="0" collapsed="false">
      <c r="A709" s="8" t="n">
        <v>42116</v>
      </c>
      <c r="B709" s="39" t="n">
        <v>246</v>
      </c>
      <c r="C709" s="10" t="s">
        <v>20</v>
      </c>
      <c r="D709" s="10" t="s">
        <v>25</v>
      </c>
      <c r="E709" s="10" t="s">
        <v>3958</v>
      </c>
      <c r="F709" s="11"/>
      <c r="G709" s="12"/>
      <c r="H709" s="11" t="n">
        <v>1775.12</v>
      </c>
      <c r="I709" s="13" t="n">
        <v>153</v>
      </c>
      <c r="J709" s="11" t="n">
        <f aca="false">+J708+F709-H709</f>
        <v>-5246523.19</v>
      </c>
      <c r="K709" s="10" t="s">
        <v>3959</v>
      </c>
    </row>
    <row r="710" customFormat="false" ht="15" hidden="true" customHeight="false" outlineLevel="0" collapsed="false">
      <c r="A710" s="8" t="n">
        <v>42116</v>
      </c>
      <c r="B710" s="39" t="n">
        <v>247</v>
      </c>
      <c r="C710" s="10" t="s">
        <v>20</v>
      </c>
      <c r="D710" s="10" t="s">
        <v>25</v>
      </c>
      <c r="E710" s="10" t="s">
        <v>3960</v>
      </c>
      <c r="F710" s="11"/>
      <c r="G710" s="12"/>
      <c r="H710" s="11" t="n">
        <v>15000.01</v>
      </c>
      <c r="I710" s="13" t="n">
        <v>160</v>
      </c>
      <c r="J710" s="11" t="n">
        <f aca="false">+J709+F710-H710</f>
        <v>-5261523.2</v>
      </c>
      <c r="K710" s="10" t="s">
        <v>3961</v>
      </c>
    </row>
    <row r="711" customFormat="false" ht="15" hidden="true" customHeight="false" outlineLevel="0" collapsed="false">
      <c r="A711" s="8" t="n">
        <v>42116</v>
      </c>
      <c r="B711" s="39" t="n">
        <v>248</v>
      </c>
      <c r="C711" s="10" t="s">
        <v>20</v>
      </c>
      <c r="D711" s="10" t="s">
        <v>25</v>
      </c>
      <c r="E711" s="10" t="s">
        <v>3962</v>
      </c>
      <c r="F711" s="11"/>
      <c r="G711" s="12"/>
      <c r="H711" s="11" t="n">
        <v>2877.84</v>
      </c>
      <c r="I711" s="13" t="n">
        <v>146</v>
      </c>
      <c r="J711" s="11" t="n">
        <f aca="false">+J710+F711-H711</f>
        <v>-5264401.04</v>
      </c>
      <c r="K711" s="10" t="s">
        <v>3963</v>
      </c>
    </row>
    <row r="712" customFormat="false" ht="15" hidden="true" customHeight="false" outlineLevel="0" collapsed="false">
      <c r="A712" s="8" t="n">
        <v>42116</v>
      </c>
      <c r="B712" s="39" t="n">
        <v>282</v>
      </c>
      <c r="C712" s="10" t="s">
        <v>1</v>
      </c>
      <c r="D712" s="10" t="s">
        <v>23</v>
      </c>
      <c r="E712" s="10" t="s">
        <v>3964</v>
      </c>
      <c r="F712" s="11" t="n">
        <v>28030</v>
      </c>
      <c r="G712" s="12" t="n">
        <v>437</v>
      </c>
      <c r="H712" s="11"/>
      <c r="I712" s="13"/>
      <c r="J712" s="11" t="n">
        <f aca="false">+J711+F712-H712</f>
        <v>-5236371.04</v>
      </c>
      <c r="K712" s="10" t="s">
        <v>758</v>
      </c>
    </row>
    <row r="713" customFormat="false" ht="15" hidden="true" customHeight="false" outlineLevel="0" collapsed="false">
      <c r="A713" s="8" t="n">
        <v>42116</v>
      </c>
      <c r="B713" s="39" t="n">
        <v>282</v>
      </c>
      <c r="C713" s="10" t="s">
        <v>1</v>
      </c>
      <c r="D713" s="10" t="s">
        <v>23</v>
      </c>
      <c r="E713" s="10" t="s">
        <v>3965</v>
      </c>
      <c r="F713" s="11" t="n">
        <v>15000</v>
      </c>
      <c r="G713" s="12" t="n">
        <v>436</v>
      </c>
      <c r="H713" s="11"/>
      <c r="I713" s="13"/>
      <c r="J713" s="11" t="n">
        <f aca="false">+J712+F713-H713</f>
        <v>-5221371.04</v>
      </c>
      <c r="K713" s="10" t="s">
        <v>2219</v>
      </c>
    </row>
    <row r="714" customFormat="false" ht="15" hidden="true" customHeight="false" outlineLevel="0" collapsed="false">
      <c r="A714" s="8" t="n">
        <v>42116</v>
      </c>
      <c r="B714" s="39" t="n">
        <v>282</v>
      </c>
      <c r="C714" s="10" t="s">
        <v>1</v>
      </c>
      <c r="D714" s="10" t="s">
        <v>23</v>
      </c>
      <c r="E714" s="10" t="s">
        <v>3966</v>
      </c>
      <c r="F714" s="11" t="n">
        <v>200000</v>
      </c>
      <c r="G714" s="12" t="n">
        <v>405</v>
      </c>
      <c r="H714" s="11"/>
      <c r="I714" s="13"/>
      <c r="J714" s="11" t="n">
        <f aca="false">+J713+F714-H714</f>
        <v>-5021371.04</v>
      </c>
      <c r="K714" s="10" t="s">
        <v>151</v>
      </c>
    </row>
    <row r="715" customFormat="false" ht="15" hidden="true" customHeight="false" outlineLevel="0" collapsed="false">
      <c r="A715" s="8" t="n">
        <v>42116</v>
      </c>
      <c r="B715" s="39" t="n">
        <v>282</v>
      </c>
      <c r="C715" s="10" t="s">
        <v>1</v>
      </c>
      <c r="D715" s="10" t="s">
        <v>23</v>
      </c>
      <c r="E715" s="10" t="s">
        <v>3967</v>
      </c>
      <c r="F715" s="11" t="n">
        <v>10000</v>
      </c>
      <c r="G715" s="12" t="n">
        <v>436</v>
      </c>
      <c r="H715" s="11"/>
      <c r="I715" s="13"/>
      <c r="J715" s="11" t="n">
        <f aca="false">+J714+F715-H715</f>
        <v>-5011371.04</v>
      </c>
      <c r="K715" s="10" t="s">
        <v>2219</v>
      </c>
    </row>
    <row r="716" customFormat="false" ht="15" hidden="true" customHeight="false" outlineLevel="0" collapsed="false">
      <c r="A716" s="8" t="n">
        <v>42116</v>
      </c>
      <c r="B716" s="39" t="n">
        <v>282</v>
      </c>
      <c r="C716" s="10" t="s">
        <v>1</v>
      </c>
      <c r="D716" s="10" t="s">
        <v>23</v>
      </c>
      <c r="E716" s="10" t="s">
        <v>3968</v>
      </c>
      <c r="F716" s="11" t="n">
        <v>13654.42</v>
      </c>
      <c r="G716" s="12" t="n">
        <v>415</v>
      </c>
      <c r="H716" s="11"/>
      <c r="I716" s="13"/>
      <c r="J716" s="11" t="n">
        <f aca="false">+J715+F716-H716</f>
        <v>-4997716.62</v>
      </c>
      <c r="K716" s="10" t="s">
        <v>1266</v>
      </c>
    </row>
    <row r="717" customFormat="false" ht="15" hidden="true" customHeight="false" outlineLevel="0" collapsed="false">
      <c r="A717" s="8" t="n">
        <v>42116</v>
      </c>
      <c r="B717" s="39" t="n">
        <v>289</v>
      </c>
      <c r="C717" s="10" t="s">
        <v>1</v>
      </c>
      <c r="D717" s="10" t="s">
        <v>3441</v>
      </c>
      <c r="E717" s="10" t="s">
        <v>3969</v>
      </c>
      <c r="F717" s="11" t="n">
        <v>80000</v>
      </c>
      <c r="G717" s="12" t="n">
        <v>403</v>
      </c>
      <c r="H717" s="11"/>
      <c r="I717" s="13"/>
      <c r="J717" s="11" t="n">
        <f aca="false">+J716+F717-H717</f>
        <v>-4917716.62</v>
      </c>
      <c r="K717" s="10" t="s">
        <v>103</v>
      </c>
    </row>
    <row r="718" customFormat="false" ht="15" hidden="true" customHeight="false" outlineLevel="0" collapsed="false">
      <c r="A718" s="8" t="n">
        <v>42116</v>
      </c>
      <c r="B718" s="39" t="n">
        <v>289</v>
      </c>
      <c r="C718" s="10" t="s">
        <v>1</v>
      </c>
      <c r="D718" s="10" t="s">
        <v>3441</v>
      </c>
      <c r="E718" s="10" t="s">
        <v>3970</v>
      </c>
      <c r="F718" s="11" t="n">
        <v>877.73</v>
      </c>
      <c r="G718" s="12" t="n">
        <v>389</v>
      </c>
      <c r="H718" s="11"/>
      <c r="I718" s="13"/>
      <c r="J718" s="11" t="n">
        <f aca="false">+J717+F718-H718</f>
        <v>-4916838.89</v>
      </c>
      <c r="K718" s="10" t="s">
        <v>15</v>
      </c>
    </row>
    <row r="719" customFormat="false" ht="15" hidden="true" customHeight="false" outlineLevel="0" collapsed="false">
      <c r="A719" s="8" t="n">
        <v>42116</v>
      </c>
      <c r="B719" s="39" t="n">
        <v>289</v>
      </c>
      <c r="C719" s="10" t="s">
        <v>1</v>
      </c>
      <c r="D719" s="10" t="s">
        <v>3441</v>
      </c>
      <c r="E719" s="10" t="s">
        <v>3971</v>
      </c>
      <c r="F719" s="11" t="n">
        <v>1698.27</v>
      </c>
      <c r="G719" s="12" t="n">
        <v>388</v>
      </c>
      <c r="H719" s="11"/>
      <c r="I719" s="13"/>
      <c r="J719" s="11" t="n">
        <f aca="false">+J718+F719-H719</f>
        <v>-4915140.62</v>
      </c>
      <c r="K719" s="10" t="s">
        <v>15</v>
      </c>
    </row>
    <row r="720" customFormat="false" ht="15" hidden="false" customHeight="false" outlineLevel="0" collapsed="false">
      <c r="A720" s="8" t="n">
        <v>42116</v>
      </c>
      <c r="B720" s="39" t="n">
        <v>289</v>
      </c>
      <c r="C720" s="10" t="s">
        <v>1</v>
      </c>
      <c r="D720" s="10" t="s">
        <v>3441</v>
      </c>
      <c r="E720" s="10" t="s">
        <v>3972</v>
      </c>
      <c r="F720" s="11" t="n">
        <v>10100</v>
      </c>
      <c r="G720" s="12"/>
      <c r="H720" s="11"/>
      <c r="I720" s="13"/>
      <c r="J720" s="11" t="n">
        <f aca="false">+J719+F720-H720</f>
        <v>-4905040.62</v>
      </c>
      <c r="K720" s="10" t="s">
        <v>1625</v>
      </c>
    </row>
    <row r="721" customFormat="false" ht="15" hidden="true" customHeight="false" outlineLevel="0" collapsed="false">
      <c r="A721" s="8" t="n">
        <v>42116</v>
      </c>
      <c r="B721" s="39" t="n">
        <v>289</v>
      </c>
      <c r="C721" s="10" t="s">
        <v>1</v>
      </c>
      <c r="D721" s="10" t="s">
        <v>3441</v>
      </c>
      <c r="E721" s="10" t="s">
        <v>3973</v>
      </c>
      <c r="F721" s="11" t="n">
        <v>5000</v>
      </c>
      <c r="G721" s="12" t="n">
        <v>380</v>
      </c>
      <c r="H721" s="11"/>
      <c r="I721" s="13"/>
      <c r="J721" s="11" t="n">
        <f aca="false">+J720+F721-H721</f>
        <v>-4900040.62</v>
      </c>
      <c r="K721" s="10" t="s">
        <v>15</v>
      </c>
    </row>
    <row r="722" customFormat="false" ht="15" hidden="true" customHeight="false" outlineLevel="0" collapsed="false">
      <c r="A722" s="8" t="n">
        <v>42116</v>
      </c>
      <c r="B722" s="39" t="n">
        <v>289</v>
      </c>
      <c r="C722" s="10" t="s">
        <v>1</v>
      </c>
      <c r="D722" s="10" t="s">
        <v>3441</v>
      </c>
      <c r="E722" s="10" t="s">
        <v>3974</v>
      </c>
      <c r="F722" s="11" t="n">
        <v>126900</v>
      </c>
      <c r="G722" s="12" t="n">
        <v>397</v>
      </c>
      <c r="H722" s="11"/>
      <c r="I722" s="13"/>
      <c r="J722" s="11" t="n">
        <f aca="false">+J721+F722-H722</f>
        <v>-4773140.62</v>
      </c>
      <c r="K722" s="10" t="s">
        <v>103</v>
      </c>
    </row>
    <row r="723" customFormat="false" ht="15" hidden="true" customHeight="false" outlineLevel="0" collapsed="false">
      <c r="A723" s="8" t="n">
        <v>42116</v>
      </c>
      <c r="B723" s="39" t="n">
        <v>289</v>
      </c>
      <c r="C723" s="10" t="s">
        <v>1</v>
      </c>
      <c r="D723" s="10" t="s">
        <v>3441</v>
      </c>
      <c r="E723" s="10" t="s">
        <v>3975</v>
      </c>
      <c r="F723" s="11" t="n">
        <v>6680</v>
      </c>
      <c r="G723" s="12" t="n">
        <v>242</v>
      </c>
      <c r="H723" s="11"/>
      <c r="I723" s="13"/>
      <c r="J723" s="11" t="n">
        <f aca="false">+J722+F723-H723</f>
        <v>-4766460.62</v>
      </c>
      <c r="K723" s="10" t="s">
        <v>774</v>
      </c>
    </row>
    <row r="724" customFormat="false" ht="15" hidden="false" customHeight="false" outlineLevel="0" collapsed="false">
      <c r="A724" s="8" t="n">
        <v>42116</v>
      </c>
      <c r="B724" s="39" t="n">
        <v>289</v>
      </c>
      <c r="C724" s="10" t="s">
        <v>1</v>
      </c>
      <c r="D724" s="10" t="s">
        <v>3441</v>
      </c>
      <c r="E724" s="10" t="s">
        <v>3976</v>
      </c>
      <c r="F724" s="11" t="n">
        <v>600</v>
      </c>
      <c r="G724" s="12"/>
      <c r="H724" s="11"/>
      <c r="I724" s="13"/>
      <c r="J724" s="11" t="n">
        <f aca="false">+J723+F724-H724</f>
        <v>-4765860.62</v>
      </c>
      <c r="K724" s="10" t="s">
        <v>15</v>
      </c>
    </row>
    <row r="725" customFormat="false" ht="15" hidden="true" customHeight="false" outlineLevel="0" collapsed="false">
      <c r="A725" s="8" t="n">
        <v>42116</v>
      </c>
      <c r="B725" s="39" t="n">
        <v>289</v>
      </c>
      <c r="C725" s="10" t="s">
        <v>1</v>
      </c>
      <c r="D725" s="10" t="s">
        <v>3441</v>
      </c>
      <c r="E725" s="10" t="s">
        <v>3977</v>
      </c>
      <c r="F725" s="79" t="n">
        <v>1567.47</v>
      </c>
      <c r="G725" s="12" t="n">
        <v>387</v>
      </c>
      <c r="H725" s="11"/>
      <c r="I725" s="13"/>
      <c r="J725" s="11" t="n">
        <f aca="false">+J724+F725-H725</f>
        <v>-4764293.15</v>
      </c>
      <c r="K725" s="10" t="s">
        <v>15</v>
      </c>
    </row>
    <row r="726" customFormat="false" ht="15" hidden="true" customHeight="false" outlineLevel="0" collapsed="false">
      <c r="A726" s="8" t="n">
        <v>42116</v>
      </c>
      <c r="B726" s="39" t="n">
        <v>289</v>
      </c>
      <c r="C726" s="10" t="s">
        <v>1</v>
      </c>
      <c r="D726" s="10" t="s">
        <v>3441</v>
      </c>
      <c r="E726" s="10" t="s">
        <v>3978</v>
      </c>
      <c r="F726" s="11" t="n">
        <v>2304.34</v>
      </c>
      <c r="G726" s="12" t="n">
        <v>386</v>
      </c>
      <c r="H726" s="11"/>
      <c r="I726" s="13"/>
      <c r="J726" s="11" t="n">
        <f aca="false">+J725+F726-H726</f>
        <v>-4761988.81</v>
      </c>
      <c r="K726" s="10" t="s">
        <v>15</v>
      </c>
    </row>
    <row r="727" customFormat="false" ht="15" hidden="true" customHeight="false" outlineLevel="0" collapsed="false">
      <c r="A727" s="8" t="n">
        <v>42116</v>
      </c>
      <c r="B727" s="39" t="n">
        <v>289</v>
      </c>
      <c r="C727" s="10" t="s">
        <v>1</v>
      </c>
      <c r="D727" s="10" t="s">
        <v>3441</v>
      </c>
      <c r="E727" s="10" t="s">
        <v>3979</v>
      </c>
      <c r="F727" s="11" t="n">
        <v>200</v>
      </c>
      <c r="G727" s="12" t="n">
        <v>385</v>
      </c>
      <c r="H727" s="11"/>
      <c r="I727" s="13"/>
      <c r="J727" s="11" t="n">
        <f aca="false">+J726+F727-H727</f>
        <v>-4761788.81</v>
      </c>
      <c r="K727" s="10" t="s">
        <v>15</v>
      </c>
    </row>
    <row r="728" customFormat="false" ht="15" hidden="true" customHeight="false" outlineLevel="0" collapsed="false">
      <c r="A728" s="8" t="n">
        <v>42116</v>
      </c>
      <c r="B728" s="39" t="n">
        <v>289</v>
      </c>
      <c r="C728" s="10" t="s">
        <v>1</v>
      </c>
      <c r="D728" s="10" t="s">
        <v>3441</v>
      </c>
      <c r="E728" s="10" t="s">
        <v>3980</v>
      </c>
      <c r="F728" s="11" t="n">
        <v>1141.8</v>
      </c>
      <c r="G728" s="12" t="n">
        <v>384</v>
      </c>
      <c r="H728" s="11"/>
      <c r="I728" s="13"/>
      <c r="J728" s="11" t="n">
        <f aca="false">+J727+F728-H728</f>
        <v>-4760647.01</v>
      </c>
      <c r="K728" s="10" t="s">
        <v>15</v>
      </c>
    </row>
    <row r="729" customFormat="false" ht="15" hidden="true" customHeight="false" outlineLevel="0" collapsed="false">
      <c r="A729" s="8" t="n">
        <v>42116</v>
      </c>
      <c r="B729" s="39" t="n">
        <v>289</v>
      </c>
      <c r="C729" s="10" t="s">
        <v>1</v>
      </c>
      <c r="D729" s="10" t="s">
        <v>3441</v>
      </c>
      <c r="E729" s="10" t="s">
        <v>3981</v>
      </c>
      <c r="F729" s="11" t="n">
        <v>15000</v>
      </c>
      <c r="G729" s="12" t="n">
        <v>381</v>
      </c>
      <c r="H729" s="11"/>
      <c r="I729" s="13"/>
      <c r="J729" s="11" t="n">
        <f aca="false">+J728+F729-H729</f>
        <v>-4745647.01</v>
      </c>
      <c r="K729" s="10" t="s">
        <v>15</v>
      </c>
    </row>
    <row r="730" customFormat="false" ht="15" hidden="true" customHeight="false" outlineLevel="0" collapsed="false">
      <c r="A730" s="8" t="n">
        <v>42116</v>
      </c>
      <c r="B730" s="39" t="n">
        <v>289</v>
      </c>
      <c r="C730" s="10" t="s">
        <v>1</v>
      </c>
      <c r="D730" s="10" t="s">
        <v>3441</v>
      </c>
      <c r="E730" s="10" t="s">
        <v>3982</v>
      </c>
      <c r="F730" s="11" t="n">
        <v>15000</v>
      </c>
      <c r="G730" s="12" t="n">
        <v>382</v>
      </c>
      <c r="H730" s="11"/>
      <c r="I730" s="13"/>
      <c r="J730" s="11" t="n">
        <f aca="false">+J729+F730-H730</f>
        <v>-4730647.01</v>
      </c>
      <c r="K730" s="10" t="s">
        <v>15</v>
      </c>
    </row>
    <row r="731" customFormat="false" ht="15" hidden="true" customHeight="false" outlineLevel="0" collapsed="false">
      <c r="A731" s="8" t="n">
        <v>42116</v>
      </c>
      <c r="B731" s="39" t="n">
        <v>289</v>
      </c>
      <c r="C731" s="10" t="s">
        <v>1</v>
      </c>
      <c r="D731" s="10" t="s">
        <v>3441</v>
      </c>
      <c r="E731" s="10" t="s">
        <v>3983</v>
      </c>
      <c r="F731" s="11" t="n">
        <v>498.72</v>
      </c>
      <c r="G731" s="12" t="n">
        <v>383</v>
      </c>
      <c r="H731" s="11"/>
      <c r="I731" s="13"/>
      <c r="J731" s="11" t="n">
        <f aca="false">+J730+F731-H731</f>
        <v>-4730148.29</v>
      </c>
      <c r="K731" s="10" t="s">
        <v>15</v>
      </c>
    </row>
    <row r="732" customFormat="false" ht="15" hidden="true" customHeight="false" outlineLevel="0" collapsed="false">
      <c r="A732" s="8" t="n">
        <v>42116</v>
      </c>
      <c r="B732" s="39" t="n">
        <v>289</v>
      </c>
      <c r="C732" s="10" t="s">
        <v>1</v>
      </c>
      <c r="D732" s="10" t="s">
        <v>3441</v>
      </c>
      <c r="E732" s="10" t="s">
        <v>3984</v>
      </c>
      <c r="F732" s="11" t="n">
        <v>6000</v>
      </c>
      <c r="G732" s="12" t="n">
        <v>379</v>
      </c>
      <c r="H732" s="11"/>
      <c r="I732" s="13"/>
      <c r="J732" s="11" t="n">
        <f aca="false">+J731+F732-H732</f>
        <v>-4724148.29</v>
      </c>
      <c r="K732" s="10" t="s">
        <v>15</v>
      </c>
    </row>
    <row r="733" customFormat="false" ht="15" hidden="true" customHeight="false" outlineLevel="0" collapsed="false">
      <c r="A733" s="8" t="n">
        <v>42116</v>
      </c>
      <c r="B733" s="39" t="n">
        <v>289</v>
      </c>
      <c r="C733" s="10" t="s">
        <v>1</v>
      </c>
      <c r="D733" s="10" t="s">
        <v>3441</v>
      </c>
      <c r="E733" s="10" t="s">
        <v>3985</v>
      </c>
      <c r="F733" s="11" t="n">
        <v>314.44</v>
      </c>
      <c r="G733" s="12" t="n">
        <v>378</v>
      </c>
      <c r="H733" s="11"/>
      <c r="I733" s="13"/>
      <c r="J733" s="11" t="n">
        <f aca="false">+J732+F733-H733</f>
        <v>-4723833.85</v>
      </c>
      <c r="K733" s="10" t="s">
        <v>15</v>
      </c>
    </row>
    <row r="734" customFormat="false" ht="15" hidden="false" customHeight="false" outlineLevel="0" collapsed="false">
      <c r="A734" s="8" t="n">
        <v>42116</v>
      </c>
      <c r="B734" s="39" t="n">
        <v>290</v>
      </c>
      <c r="C734" s="10" t="s">
        <v>1</v>
      </c>
      <c r="D734" s="10" t="s">
        <v>1633</v>
      </c>
      <c r="E734" s="10" t="s">
        <v>3986</v>
      </c>
      <c r="F734" s="11" t="n">
        <v>1000</v>
      </c>
      <c r="G734" s="12"/>
      <c r="H734" s="11"/>
      <c r="I734" s="13"/>
      <c r="J734" s="11" t="n">
        <f aca="false">+J733+F734-H734</f>
        <v>-4722833.85</v>
      </c>
      <c r="K734" s="10" t="s">
        <v>492</v>
      </c>
    </row>
    <row r="735" customFormat="false" ht="15" hidden="false" customHeight="false" outlineLevel="0" collapsed="false">
      <c r="A735" s="8" t="n">
        <v>42116</v>
      </c>
      <c r="B735" s="39" t="n">
        <v>290</v>
      </c>
      <c r="C735" s="10" t="s">
        <v>1</v>
      </c>
      <c r="D735" s="10" t="s">
        <v>1633</v>
      </c>
      <c r="E735" s="10" t="s">
        <v>3987</v>
      </c>
      <c r="F735" s="11" t="n">
        <v>10000</v>
      </c>
      <c r="G735" s="12"/>
      <c r="H735" s="11"/>
      <c r="I735" s="13"/>
      <c r="J735" s="11" t="n">
        <f aca="false">+J734+F735-H735</f>
        <v>-4712833.85</v>
      </c>
      <c r="K735" s="10" t="s">
        <v>247</v>
      </c>
    </row>
    <row r="736" customFormat="false" ht="15" hidden="true" customHeight="false" outlineLevel="0" collapsed="false">
      <c r="A736" s="8" t="n">
        <v>42116</v>
      </c>
      <c r="B736" s="39" t="n">
        <v>290</v>
      </c>
      <c r="C736" s="10" t="s">
        <v>1</v>
      </c>
      <c r="D736" s="10" t="s">
        <v>1633</v>
      </c>
      <c r="E736" s="10" t="s">
        <v>3988</v>
      </c>
      <c r="F736" s="11" t="n">
        <v>1500</v>
      </c>
      <c r="G736" s="12" t="n">
        <v>391</v>
      </c>
      <c r="H736" s="11"/>
      <c r="I736" s="13"/>
      <c r="J736" s="11" t="n">
        <f aca="false">+J735+F736-H736</f>
        <v>-4711333.85</v>
      </c>
      <c r="K736" s="10" t="s">
        <v>15</v>
      </c>
    </row>
    <row r="737" customFormat="false" ht="15" hidden="true" customHeight="false" outlineLevel="0" collapsed="false">
      <c r="A737" s="8" t="n">
        <v>42116</v>
      </c>
      <c r="B737" s="39" t="n">
        <v>290</v>
      </c>
      <c r="C737" s="10" t="s">
        <v>1</v>
      </c>
      <c r="D737" s="10" t="s">
        <v>1633</v>
      </c>
      <c r="E737" s="10" t="s">
        <v>3989</v>
      </c>
      <c r="F737" s="11" t="n">
        <v>45900</v>
      </c>
      <c r="G737" s="12" t="n">
        <v>395</v>
      </c>
      <c r="H737" s="11"/>
      <c r="I737" s="13"/>
      <c r="J737" s="11" t="n">
        <f aca="false">+J736+F737-H737</f>
        <v>-4665433.85</v>
      </c>
      <c r="K737" s="10" t="s">
        <v>15</v>
      </c>
    </row>
    <row r="738" customFormat="false" ht="15" hidden="true" customHeight="false" outlineLevel="0" collapsed="false">
      <c r="A738" s="8" t="n">
        <v>42116</v>
      </c>
      <c r="B738" s="39" t="n">
        <v>290</v>
      </c>
      <c r="C738" s="10" t="s">
        <v>1</v>
      </c>
      <c r="D738" s="10" t="s">
        <v>1633</v>
      </c>
      <c r="E738" s="10" t="s">
        <v>261</v>
      </c>
      <c r="F738" s="11" t="n">
        <v>335</v>
      </c>
      <c r="G738" s="12" t="n">
        <v>390</v>
      </c>
      <c r="H738" s="11"/>
      <c r="I738" s="13"/>
      <c r="J738" s="11" t="n">
        <f aca="false">+J737+F738-H738</f>
        <v>-4665098.85</v>
      </c>
      <c r="K738" s="10" t="s">
        <v>3990</v>
      </c>
    </row>
    <row r="739" customFormat="false" ht="15" hidden="false" customHeight="false" outlineLevel="0" collapsed="false">
      <c r="A739" s="8" t="n">
        <v>42116</v>
      </c>
      <c r="B739" s="39" t="n">
        <v>290</v>
      </c>
      <c r="C739" s="10" t="s">
        <v>1</v>
      </c>
      <c r="D739" s="10" t="s">
        <v>1633</v>
      </c>
      <c r="E739" s="10" t="s">
        <v>3991</v>
      </c>
      <c r="F739" s="11" t="n">
        <v>1190</v>
      </c>
      <c r="G739" s="12"/>
      <c r="H739" s="11"/>
      <c r="I739" s="13"/>
      <c r="J739" s="11" t="n">
        <f aca="false">+J738+F739-H739</f>
        <v>-4663908.85</v>
      </c>
      <c r="K739" s="10" t="s">
        <v>417</v>
      </c>
    </row>
    <row r="740" customFormat="false" ht="15" hidden="true" customHeight="false" outlineLevel="0" collapsed="false">
      <c r="A740" s="8" t="n">
        <v>42116</v>
      </c>
      <c r="B740" s="39" t="n">
        <v>290</v>
      </c>
      <c r="C740" s="10" t="s">
        <v>1</v>
      </c>
      <c r="D740" s="10" t="s">
        <v>1633</v>
      </c>
      <c r="E740" s="10" t="s">
        <v>3992</v>
      </c>
      <c r="F740" s="11" t="n">
        <v>1150</v>
      </c>
      <c r="G740" s="12" t="n">
        <v>393</v>
      </c>
      <c r="H740" s="11"/>
      <c r="I740" s="13"/>
      <c r="J740" s="11" t="n">
        <f aca="false">+J739+F740-H740</f>
        <v>-4662758.85</v>
      </c>
      <c r="K740" s="10" t="s">
        <v>15</v>
      </c>
    </row>
    <row r="741" customFormat="false" ht="15" hidden="true" customHeight="false" outlineLevel="0" collapsed="false">
      <c r="A741" s="8" t="n">
        <v>42116</v>
      </c>
      <c r="B741" s="39" t="n">
        <v>290</v>
      </c>
      <c r="C741" s="10" t="s">
        <v>1</v>
      </c>
      <c r="D741" s="10" t="s">
        <v>1633</v>
      </c>
      <c r="E741" s="10" t="s">
        <v>3993</v>
      </c>
      <c r="F741" s="11" t="n">
        <v>1200</v>
      </c>
      <c r="G741" s="12" t="n">
        <v>392</v>
      </c>
      <c r="H741" s="11"/>
      <c r="I741" s="13"/>
      <c r="J741" s="11" t="n">
        <f aca="false">+J740+F741-H741</f>
        <v>-4661558.85</v>
      </c>
      <c r="K741" s="10" t="s">
        <v>15</v>
      </c>
    </row>
    <row r="742" customFormat="false" ht="15" hidden="true" customHeight="false" outlineLevel="0" collapsed="false">
      <c r="A742" s="8" t="n">
        <v>42116</v>
      </c>
      <c r="B742" s="39" t="n">
        <v>290</v>
      </c>
      <c r="C742" s="10" t="s">
        <v>1</v>
      </c>
      <c r="D742" s="10" t="s">
        <v>1633</v>
      </c>
      <c r="E742" s="10" t="s">
        <v>261</v>
      </c>
      <c r="F742" s="11" t="n">
        <v>11797</v>
      </c>
      <c r="G742" s="12" t="n">
        <v>394</v>
      </c>
      <c r="H742" s="11"/>
      <c r="I742" s="13"/>
      <c r="J742" s="11" t="n">
        <f aca="false">+J741+F742-H742</f>
        <v>-4649761.85</v>
      </c>
      <c r="K742" s="10" t="s">
        <v>3994</v>
      </c>
    </row>
    <row r="743" customFormat="false" ht="15" hidden="true" customHeight="false" outlineLevel="0" collapsed="false">
      <c r="A743" s="8" t="n">
        <v>42116</v>
      </c>
      <c r="B743" s="39" t="n">
        <v>290</v>
      </c>
      <c r="C743" s="10" t="s">
        <v>1</v>
      </c>
      <c r="D743" s="10" t="s">
        <v>1633</v>
      </c>
      <c r="E743" s="10" t="s">
        <v>3995</v>
      </c>
      <c r="F743" s="11" t="n">
        <v>1785</v>
      </c>
      <c r="G743" s="12" t="n">
        <v>241</v>
      </c>
      <c r="H743" s="11"/>
      <c r="I743" s="13"/>
      <c r="J743" s="11" t="n">
        <f aca="false">+J742+F743-H743</f>
        <v>-4647976.85</v>
      </c>
      <c r="K743" s="10" t="s">
        <v>103</v>
      </c>
    </row>
    <row r="744" customFormat="false" ht="15" hidden="true" customHeight="false" outlineLevel="0" collapsed="false">
      <c r="A744" s="8" t="n">
        <v>42116</v>
      </c>
      <c r="B744" s="39" t="n">
        <v>378</v>
      </c>
      <c r="C744" s="10" t="s">
        <v>1</v>
      </c>
      <c r="D744" s="10" t="s">
        <v>21</v>
      </c>
      <c r="E744" s="10" t="s">
        <v>3996</v>
      </c>
      <c r="F744" s="11"/>
      <c r="G744" s="12"/>
      <c r="H744" s="11" t="n">
        <v>415000</v>
      </c>
      <c r="I744" s="13" t="n">
        <v>144</v>
      </c>
      <c r="J744" s="11" t="n">
        <f aca="false">+J743+F744-H744</f>
        <v>-5062976.85</v>
      </c>
      <c r="K744" s="10"/>
    </row>
    <row r="745" customFormat="false" ht="15" hidden="true" customHeight="false" outlineLevel="0" collapsed="false">
      <c r="A745" s="8" t="n">
        <v>42116</v>
      </c>
      <c r="B745" s="39" t="n">
        <v>378</v>
      </c>
      <c r="C745" s="10" t="s">
        <v>1</v>
      </c>
      <c r="D745" s="10" t="s">
        <v>21</v>
      </c>
      <c r="E745" s="10" t="s">
        <v>3996</v>
      </c>
      <c r="F745" s="11"/>
      <c r="G745" s="12"/>
      <c r="H745" s="11" t="n">
        <v>700000</v>
      </c>
      <c r="I745" s="13" t="n">
        <v>143</v>
      </c>
      <c r="J745" s="11" t="n">
        <f aca="false">+J744+F745-H745</f>
        <v>-5762976.85</v>
      </c>
      <c r="K745" s="10"/>
    </row>
    <row r="746" customFormat="false" ht="15" hidden="true" customHeight="false" outlineLevel="0" collapsed="false">
      <c r="A746" s="8" t="n">
        <v>42116</v>
      </c>
      <c r="B746" s="39" t="n">
        <v>1439</v>
      </c>
      <c r="C746" s="10" t="s">
        <v>162</v>
      </c>
      <c r="D746" s="10" t="s">
        <v>3298</v>
      </c>
      <c r="E746" s="10" t="s">
        <v>3997</v>
      </c>
      <c r="F746" s="11" t="n">
        <v>415000</v>
      </c>
      <c r="G746" s="12" t="n">
        <v>400</v>
      </c>
      <c r="H746" s="11"/>
      <c r="I746" s="13"/>
      <c r="J746" s="11" t="n">
        <f aca="false">+J745+F746-H746</f>
        <v>-5347976.85</v>
      </c>
      <c r="K746" s="10"/>
    </row>
    <row r="747" customFormat="false" ht="15" hidden="true" customHeight="false" outlineLevel="0" collapsed="false">
      <c r="A747" s="8" t="n">
        <v>42117</v>
      </c>
      <c r="B747" s="39" t="n">
        <v>249</v>
      </c>
      <c r="C747" s="10" t="s">
        <v>20</v>
      </c>
      <c r="D747" s="10" t="s">
        <v>25</v>
      </c>
      <c r="E747" s="10" t="s">
        <v>3998</v>
      </c>
      <c r="F747" s="11"/>
      <c r="G747" s="12"/>
      <c r="H747" s="11" t="n">
        <v>2000</v>
      </c>
      <c r="I747" s="13" t="n">
        <v>155</v>
      </c>
      <c r="J747" s="11" t="n">
        <f aca="false">+J746+F747-H747</f>
        <v>-5349976.85</v>
      </c>
      <c r="K747" s="10" t="s">
        <v>3999</v>
      </c>
    </row>
    <row r="748" customFormat="false" ht="15" hidden="true" customHeight="false" outlineLevel="0" collapsed="false">
      <c r="A748" s="8" t="n">
        <v>42117</v>
      </c>
      <c r="B748" s="39" t="n">
        <v>273</v>
      </c>
      <c r="C748" s="10" t="s">
        <v>1</v>
      </c>
      <c r="D748" s="10" t="s">
        <v>311</v>
      </c>
      <c r="E748" s="10" t="s">
        <v>4000</v>
      </c>
      <c r="F748" s="11" t="n">
        <v>1112</v>
      </c>
      <c r="G748" s="12" t="n">
        <v>191</v>
      </c>
      <c r="H748" s="11"/>
      <c r="I748" s="13"/>
      <c r="J748" s="11" t="n">
        <f aca="false">+J747+F748-H748</f>
        <v>-5348864.85</v>
      </c>
      <c r="K748" s="10" t="s">
        <v>4001</v>
      </c>
    </row>
    <row r="749" customFormat="false" ht="15" hidden="true" customHeight="false" outlineLevel="0" collapsed="false">
      <c r="A749" s="8" t="n">
        <v>42117</v>
      </c>
      <c r="B749" s="39" t="n">
        <v>263</v>
      </c>
      <c r="C749" s="10" t="s">
        <v>20</v>
      </c>
      <c r="D749" s="10" t="s">
        <v>25</v>
      </c>
      <c r="E749" s="10" t="s">
        <v>4002</v>
      </c>
      <c r="F749" s="11"/>
      <c r="G749" s="12"/>
      <c r="H749" s="11" t="n">
        <v>7936</v>
      </c>
      <c r="I749" s="13"/>
      <c r="J749" s="11" t="n">
        <f aca="false">+J748+F749-H749</f>
        <v>-5356800.85</v>
      </c>
      <c r="K749" s="10" t="s">
        <v>4003</v>
      </c>
    </row>
    <row r="750" customFormat="false" ht="15" hidden="true" customHeight="false" outlineLevel="0" collapsed="false">
      <c r="A750" s="8" t="n">
        <v>42117</v>
      </c>
      <c r="B750" s="39" t="n">
        <v>264</v>
      </c>
      <c r="C750" s="10" t="s">
        <v>20</v>
      </c>
      <c r="D750" s="10" t="s">
        <v>25</v>
      </c>
      <c r="E750" s="10" t="s">
        <v>4004</v>
      </c>
      <c r="F750" s="11"/>
      <c r="G750" s="12"/>
      <c r="H750" s="11" t="n">
        <v>6523.5</v>
      </c>
      <c r="I750" s="13" t="n">
        <v>170</v>
      </c>
      <c r="J750" s="11" t="n">
        <f aca="false">+J749+F750-H750</f>
        <v>-5363324.35</v>
      </c>
      <c r="K750" s="10" t="s">
        <v>4005</v>
      </c>
    </row>
    <row r="751" customFormat="false" ht="15" hidden="true" customHeight="false" outlineLevel="0" collapsed="false">
      <c r="A751" s="8" t="n">
        <v>42117</v>
      </c>
      <c r="B751" s="39" t="n">
        <v>278</v>
      </c>
      <c r="C751" s="10" t="s">
        <v>20</v>
      </c>
      <c r="D751" s="10" t="s">
        <v>3870</v>
      </c>
      <c r="E751" s="10" t="s">
        <v>4006</v>
      </c>
      <c r="F751" s="11"/>
      <c r="G751" s="12"/>
      <c r="H751" s="11" t="n">
        <v>180422.75</v>
      </c>
      <c r="I751" s="13" t="s">
        <v>59</v>
      </c>
      <c r="J751" s="11" t="n">
        <f aca="false">+J750+F751-H751</f>
        <v>-5543747.1</v>
      </c>
      <c r="K751" s="10" t="s">
        <v>4007</v>
      </c>
    </row>
    <row r="752" customFormat="false" ht="15" hidden="false" customHeight="false" outlineLevel="0" collapsed="false">
      <c r="A752" s="8" t="n">
        <v>42117</v>
      </c>
      <c r="B752" s="39" t="n">
        <v>291</v>
      </c>
      <c r="C752" s="10" t="s">
        <v>1</v>
      </c>
      <c r="D752" s="10" t="s">
        <v>2863</v>
      </c>
      <c r="E752" s="10" t="s">
        <v>4008</v>
      </c>
      <c r="F752" s="11" t="n">
        <v>5000</v>
      </c>
      <c r="G752" s="12"/>
      <c r="H752" s="11"/>
      <c r="I752" s="13"/>
      <c r="J752" s="11" t="n">
        <f aca="false">+J751+F752-H752</f>
        <v>-5538747.1</v>
      </c>
      <c r="K752" s="10" t="s">
        <v>251</v>
      </c>
    </row>
    <row r="753" customFormat="false" ht="15" hidden="true" customHeight="false" outlineLevel="0" collapsed="false">
      <c r="A753" s="8" t="n">
        <v>42117</v>
      </c>
      <c r="B753" s="39" t="n">
        <v>291</v>
      </c>
      <c r="C753" s="10" t="s">
        <v>1</v>
      </c>
      <c r="D753" s="10" t="s">
        <v>2863</v>
      </c>
      <c r="E753" s="10" t="s">
        <v>4009</v>
      </c>
      <c r="F753" s="11" t="n">
        <v>1000</v>
      </c>
      <c r="G753" s="12" t="n">
        <v>371</v>
      </c>
      <c r="H753" s="11"/>
      <c r="I753" s="13"/>
      <c r="J753" s="11" t="n">
        <f aca="false">+J752+F753-H753</f>
        <v>-5537747.1</v>
      </c>
      <c r="K753" s="10" t="s">
        <v>15</v>
      </c>
    </row>
    <row r="754" customFormat="false" ht="15" hidden="true" customHeight="false" outlineLevel="0" collapsed="false">
      <c r="A754" s="8" t="n">
        <v>42117</v>
      </c>
      <c r="B754" s="39" t="n">
        <v>291</v>
      </c>
      <c r="C754" s="10" t="s">
        <v>1</v>
      </c>
      <c r="D754" s="10" t="s">
        <v>2863</v>
      </c>
      <c r="E754" s="10" t="s">
        <v>261</v>
      </c>
      <c r="F754" s="11" t="n">
        <v>2212</v>
      </c>
      <c r="G754" s="12" t="n">
        <v>370</v>
      </c>
      <c r="H754" s="11"/>
      <c r="I754" s="13"/>
      <c r="J754" s="11" t="n">
        <f aca="false">+J753+F754-H754</f>
        <v>-5535535.1</v>
      </c>
      <c r="K754" s="10" t="s">
        <v>4010</v>
      </c>
    </row>
    <row r="755" customFormat="false" ht="15" hidden="false" customHeight="false" outlineLevel="0" collapsed="false">
      <c r="A755" s="8" t="n">
        <v>42117</v>
      </c>
      <c r="B755" s="39" t="n">
        <v>291</v>
      </c>
      <c r="C755" s="10" t="s">
        <v>1</v>
      </c>
      <c r="D755" s="10" t="s">
        <v>2863</v>
      </c>
      <c r="E755" s="10" t="s">
        <v>4011</v>
      </c>
      <c r="F755" s="11" t="n">
        <v>589.95</v>
      </c>
      <c r="G755" s="12"/>
      <c r="H755" s="11"/>
      <c r="I755" s="13"/>
      <c r="J755" s="11" t="n">
        <f aca="false">+J754+F755-H755</f>
        <v>-5534945.15</v>
      </c>
      <c r="K755" s="10" t="s">
        <v>251</v>
      </c>
    </row>
    <row r="756" customFormat="false" ht="15" hidden="true" customHeight="false" outlineLevel="0" collapsed="false">
      <c r="A756" s="8" t="n">
        <v>42117</v>
      </c>
      <c r="B756" s="39" t="n">
        <v>291</v>
      </c>
      <c r="C756" s="10" t="s">
        <v>1</v>
      </c>
      <c r="D756" s="10" t="s">
        <v>2863</v>
      </c>
      <c r="E756" s="10" t="s">
        <v>261</v>
      </c>
      <c r="F756" s="11" t="n">
        <v>515.33</v>
      </c>
      <c r="G756" s="12" t="n">
        <v>369</v>
      </c>
      <c r="H756" s="11"/>
      <c r="I756" s="13"/>
      <c r="J756" s="11" t="n">
        <f aca="false">+J755+F756-H756</f>
        <v>-5534429.82</v>
      </c>
      <c r="K756" s="10" t="s">
        <v>4012</v>
      </c>
    </row>
    <row r="757" customFormat="false" ht="15" hidden="true" customHeight="false" outlineLevel="0" collapsed="false">
      <c r="A757" s="8" t="n">
        <v>42117</v>
      </c>
      <c r="B757" s="39" t="n">
        <v>292</v>
      </c>
      <c r="C757" s="10" t="s">
        <v>1</v>
      </c>
      <c r="D757" s="10" t="s">
        <v>3441</v>
      </c>
      <c r="E757" s="10" t="s">
        <v>4013</v>
      </c>
      <c r="F757" s="11" t="n">
        <v>533.6</v>
      </c>
      <c r="G757" s="12" t="n">
        <v>368</v>
      </c>
      <c r="H757" s="11"/>
      <c r="I757" s="13"/>
      <c r="J757" s="11" t="n">
        <f aca="false">+J756+F757-H757</f>
        <v>-5533896.22</v>
      </c>
      <c r="K757" s="10" t="s">
        <v>15</v>
      </c>
    </row>
    <row r="758" customFormat="false" ht="15" hidden="true" customHeight="false" outlineLevel="0" collapsed="false">
      <c r="A758" s="8" t="n">
        <v>42117</v>
      </c>
      <c r="B758" s="39" t="n">
        <v>292</v>
      </c>
      <c r="C758" s="10" t="s">
        <v>1</v>
      </c>
      <c r="D758" s="10" t="s">
        <v>3441</v>
      </c>
      <c r="E758" s="10" t="s">
        <v>4014</v>
      </c>
      <c r="F758" s="11" t="n">
        <v>150</v>
      </c>
      <c r="G758" s="12" t="n">
        <v>367</v>
      </c>
      <c r="H758" s="11"/>
      <c r="I758" s="13"/>
      <c r="J758" s="11" t="n">
        <f aca="false">+J757+F758-H758</f>
        <v>-5533746.22</v>
      </c>
      <c r="K758" s="10" t="s">
        <v>15</v>
      </c>
    </row>
    <row r="759" customFormat="false" ht="15" hidden="false" customHeight="false" outlineLevel="0" collapsed="false">
      <c r="A759" s="8" t="n">
        <v>42117</v>
      </c>
      <c r="B759" s="39" t="n">
        <v>292</v>
      </c>
      <c r="C759" s="10" t="s">
        <v>1</v>
      </c>
      <c r="D759" s="10" t="s">
        <v>3441</v>
      </c>
      <c r="E759" s="10" t="s">
        <v>4015</v>
      </c>
      <c r="F759" s="11" t="n">
        <v>1000</v>
      </c>
      <c r="G759" s="12"/>
      <c r="H759" s="11"/>
      <c r="I759" s="13"/>
      <c r="J759" s="11" t="n">
        <f aca="false">+J758+F759-H759</f>
        <v>-5532746.22</v>
      </c>
      <c r="K759" s="10" t="s">
        <v>1369</v>
      </c>
    </row>
    <row r="760" customFormat="false" ht="15" hidden="true" customHeight="false" outlineLevel="0" collapsed="false">
      <c r="A760" s="8" t="n">
        <v>42117</v>
      </c>
      <c r="B760" s="39" t="n">
        <v>292</v>
      </c>
      <c r="C760" s="10" t="s">
        <v>1</v>
      </c>
      <c r="D760" s="10" t="s">
        <v>3441</v>
      </c>
      <c r="E760" s="10" t="s">
        <v>4016</v>
      </c>
      <c r="F760" s="11" t="n">
        <v>5200</v>
      </c>
      <c r="G760" s="12" t="n">
        <v>366</v>
      </c>
      <c r="H760" s="11"/>
      <c r="I760" s="13"/>
      <c r="J760" s="11" t="n">
        <f aca="false">+J759+F760-H760</f>
        <v>-5527546.22</v>
      </c>
      <c r="K760" s="10" t="s">
        <v>15</v>
      </c>
    </row>
    <row r="761" customFormat="false" ht="15" hidden="false" customHeight="false" outlineLevel="0" collapsed="false">
      <c r="A761" s="8" t="n">
        <v>42117</v>
      </c>
      <c r="B761" s="39" t="n">
        <v>292</v>
      </c>
      <c r="C761" s="10" t="s">
        <v>1</v>
      </c>
      <c r="D761" s="10" t="s">
        <v>3441</v>
      </c>
      <c r="E761" s="10" t="s">
        <v>4017</v>
      </c>
      <c r="F761" s="11" t="n">
        <v>22000</v>
      </c>
      <c r="G761" s="12"/>
      <c r="H761" s="11"/>
      <c r="I761" s="13"/>
      <c r="J761" s="11" t="n">
        <f aca="false">+J760+F761-H761</f>
        <v>-5505546.22</v>
      </c>
      <c r="K761" s="10" t="s">
        <v>300</v>
      </c>
    </row>
    <row r="762" customFormat="false" ht="15" hidden="true" customHeight="false" outlineLevel="0" collapsed="false">
      <c r="A762" s="8" t="n">
        <v>42117</v>
      </c>
      <c r="B762" s="39" t="n">
        <v>292</v>
      </c>
      <c r="C762" s="10" t="s">
        <v>1</v>
      </c>
      <c r="D762" s="10" t="s">
        <v>3441</v>
      </c>
      <c r="E762" s="10" t="s">
        <v>4018</v>
      </c>
      <c r="F762" s="11" t="n">
        <v>1000</v>
      </c>
      <c r="G762" s="12" t="n">
        <v>365</v>
      </c>
      <c r="H762" s="11"/>
      <c r="I762" s="13"/>
      <c r="J762" s="11" t="n">
        <f aca="false">+J761+F762-H762</f>
        <v>-5504546.22</v>
      </c>
      <c r="K762" s="10" t="s">
        <v>15</v>
      </c>
    </row>
    <row r="763" customFormat="false" ht="15" hidden="true" customHeight="false" outlineLevel="0" collapsed="false">
      <c r="A763" s="8" t="n">
        <v>42117</v>
      </c>
      <c r="B763" s="39" t="n">
        <v>292</v>
      </c>
      <c r="C763" s="10" t="s">
        <v>1</v>
      </c>
      <c r="D763" s="10" t="s">
        <v>3441</v>
      </c>
      <c r="E763" s="10" t="s">
        <v>4019</v>
      </c>
      <c r="F763" s="11" t="n">
        <v>1278.83</v>
      </c>
      <c r="G763" s="12" t="n">
        <v>364</v>
      </c>
      <c r="H763" s="11"/>
      <c r="I763" s="13"/>
      <c r="J763" s="11" t="n">
        <f aca="false">+J762+F763-H763</f>
        <v>-5503267.39</v>
      </c>
      <c r="K763" s="10" t="s">
        <v>15</v>
      </c>
    </row>
    <row r="764" customFormat="false" ht="15" hidden="true" customHeight="false" outlineLevel="0" collapsed="false">
      <c r="A764" s="8" t="n">
        <v>42117</v>
      </c>
      <c r="B764" s="39" t="n">
        <v>292</v>
      </c>
      <c r="C764" s="10" t="s">
        <v>1</v>
      </c>
      <c r="D764" s="10" t="s">
        <v>3441</v>
      </c>
      <c r="E764" s="10" t="s">
        <v>4020</v>
      </c>
      <c r="F764" s="11" t="n">
        <v>2000</v>
      </c>
      <c r="G764" s="12" t="n">
        <v>363</v>
      </c>
      <c r="H764" s="11"/>
      <c r="I764" s="13"/>
      <c r="J764" s="11" t="n">
        <f aca="false">+J763+F764-H764</f>
        <v>-5501267.39</v>
      </c>
      <c r="K764" s="10" t="s">
        <v>15</v>
      </c>
    </row>
    <row r="765" customFormat="false" ht="15" hidden="true" customHeight="false" outlineLevel="0" collapsed="false">
      <c r="A765" s="8" t="n">
        <v>42117</v>
      </c>
      <c r="B765" s="39" t="n">
        <v>307</v>
      </c>
      <c r="C765" s="10" t="s">
        <v>1</v>
      </c>
      <c r="D765" s="10" t="s">
        <v>23</v>
      </c>
      <c r="E765" s="10" t="s">
        <v>4021</v>
      </c>
      <c r="F765" s="11" t="n">
        <v>155000</v>
      </c>
      <c r="G765" s="12" t="n">
        <v>243</v>
      </c>
      <c r="H765" s="11"/>
      <c r="I765" s="13"/>
      <c r="J765" s="11" t="n">
        <f aca="false">+J764+F765-H765</f>
        <v>-5346267.39</v>
      </c>
      <c r="K765" s="10" t="s">
        <v>156</v>
      </c>
    </row>
    <row r="766" customFormat="false" ht="15" hidden="true" customHeight="false" outlineLevel="0" collapsed="false">
      <c r="A766" s="8" t="n">
        <v>42117</v>
      </c>
      <c r="B766" s="39" t="n">
        <v>307</v>
      </c>
      <c r="C766" s="10" t="s">
        <v>1</v>
      </c>
      <c r="D766" s="10" t="s">
        <v>23</v>
      </c>
      <c r="E766" s="10" t="s">
        <v>4022</v>
      </c>
      <c r="F766" s="11" t="n">
        <v>180229</v>
      </c>
      <c r="G766" s="12" t="n">
        <v>245</v>
      </c>
      <c r="H766" s="11"/>
      <c r="I766" s="13"/>
      <c r="J766" s="11" t="n">
        <f aca="false">+J765+F766-H766</f>
        <v>-5166038.39</v>
      </c>
      <c r="K766" s="10" t="s">
        <v>156</v>
      </c>
    </row>
    <row r="767" customFormat="false" ht="15" hidden="true" customHeight="false" outlineLevel="0" collapsed="false">
      <c r="A767" s="8" t="n">
        <v>42117</v>
      </c>
      <c r="B767" s="39" t="n">
        <v>307</v>
      </c>
      <c r="C767" s="10" t="s">
        <v>1</v>
      </c>
      <c r="D767" s="10" t="s">
        <v>23</v>
      </c>
      <c r="E767" s="10" t="s">
        <v>4023</v>
      </c>
      <c r="F767" s="11" t="n">
        <v>4999.96</v>
      </c>
      <c r="G767" s="12" t="n">
        <v>245</v>
      </c>
      <c r="H767" s="11"/>
      <c r="I767" s="13"/>
      <c r="J767" s="11" t="n">
        <f aca="false">+J766+F767-H767</f>
        <v>-5161038.43</v>
      </c>
      <c r="K767" s="10" t="s">
        <v>156</v>
      </c>
    </row>
    <row r="768" customFormat="false" ht="15" hidden="true" customHeight="false" outlineLevel="0" collapsed="false">
      <c r="A768" s="8" t="n">
        <v>42117</v>
      </c>
      <c r="B768" s="39" t="n">
        <v>307</v>
      </c>
      <c r="C768" s="10" t="s">
        <v>1</v>
      </c>
      <c r="D768" s="10" t="s">
        <v>23</v>
      </c>
      <c r="E768" s="10" t="s">
        <v>4024</v>
      </c>
      <c r="F768" s="11" t="n">
        <v>94801.55</v>
      </c>
      <c r="G768" s="12" t="n">
        <v>401</v>
      </c>
      <c r="H768" s="11"/>
      <c r="I768" s="13"/>
      <c r="J768" s="11" t="n">
        <f aca="false">+J767+F768-H768</f>
        <v>-5066236.88</v>
      </c>
      <c r="K768" s="10" t="s">
        <v>294</v>
      </c>
    </row>
    <row r="769" customFormat="false" ht="15" hidden="true" customHeight="false" outlineLevel="0" collapsed="false">
      <c r="A769" s="8" t="n">
        <v>42117</v>
      </c>
      <c r="B769" s="39" t="n">
        <v>307</v>
      </c>
      <c r="C769" s="10" t="s">
        <v>1</v>
      </c>
      <c r="D769" s="10" t="s">
        <v>23</v>
      </c>
      <c r="E769" s="10" t="s">
        <v>4025</v>
      </c>
      <c r="F769" s="11" t="n">
        <v>14500</v>
      </c>
      <c r="G769" s="12" t="n">
        <v>438</v>
      </c>
      <c r="H769" s="11"/>
      <c r="I769" s="13"/>
      <c r="J769" s="11" t="n">
        <f aca="false">+J768+F769-H769</f>
        <v>-5051736.88</v>
      </c>
      <c r="K769" s="10" t="s">
        <v>2219</v>
      </c>
    </row>
    <row r="770" customFormat="false" ht="15" hidden="false" customHeight="false" outlineLevel="0" collapsed="false">
      <c r="A770" s="8" t="n">
        <v>42117</v>
      </c>
      <c r="B770" s="39" t="n">
        <v>1440</v>
      </c>
      <c r="C770" s="10" t="s">
        <v>162</v>
      </c>
      <c r="D770" s="10" t="s">
        <v>21</v>
      </c>
      <c r="E770" s="10" t="s">
        <v>4026</v>
      </c>
      <c r="F770" s="11" t="n">
        <v>21000</v>
      </c>
      <c r="G770" s="12"/>
      <c r="H770" s="11"/>
      <c r="I770" s="13"/>
      <c r="J770" s="11" t="n">
        <f aca="false">+J769+F770-H770</f>
        <v>-5030736.88</v>
      </c>
      <c r="K770" s="10"/>
    </row>
    <row r="771" customFormat="false" ht="15" hidden="true" customHeight="false" outlineLevel="0" collapsed="false">
      <c r="A771" s="8" t="n">
        <v>42118</v>
      </c>
      <c r="B771" s="39" t="n">
        <v>281</v>
      </c>
      <c r="C771" s="10" t="s">
        <v>20</v>
      </c>
      <c r="D771" s="10" t="s">
        <v>3508</v>
      </c>
      <c r="E771" s="10" t="s">
        <v>4027</v>
      </c>
      <c r="F771" s="11"/>
      <c r="G771" s="12"/>
      <c r="H771" s="11" t="n">
        <v>65000</v>
      </c>
      <c r="I771" s="13" t="n">
        <v>182</v>
      </c>
      <c r="J771" s="11" t="n">
        <f aca="false">+J770+F771-H771</f>
        <v>-5095736.88</v>
      </c>
      <c r="K771" s="10" t="s">
        <v>4028</v>
      </c>
    </row>
    <row r="772" customFormat="false" ht="15" hidden="true" customHeight="false" outlineLevel="0" collapsed="false">
      <c r="A772" s="8" t="n">
        <v>42118</v>
      </c>
      <c r="B772" s="39" t="n">
        <v>599</v>
      </c>
      <c r="C772" s="10" t="s">
        <v>113</v>
      </c>
      <c r="D772" s="10" t="s">
        <v>142</v>
      </c>
      <c r="E772" s="10" t="s">
        <v>4029</v>
      </c>
      <c r="F772" s="11"/>
      <c r="G772" s="12"/>
      <c r="H772" s="11" t="n">
        <v>81000</v>
      </c>
      <c r="I772" s="13"/>
      <c r="J772" s="11" t="n">
        <f aca="false">+J771+F772-H772</f>
        <v>-5176736.88</v>
      </c>
      <c r="K772" s="10" t="s">
        <v>4030</v>
      </c>
    </row>
    <row r="773" customFormat="false" ht="15" hidden="true" customHeight="false" outlineLevel="0" collapsed="false">
      <c r="A773" s="8" t="n">
        <v>42118</v>
      </c>
      <c r="B773" s="39" t="n">
        <v>284</v>
      </c>
      <c r="C773" s="10" t="s">
        <v>20</v>
      </c>
      <c r="D773" s="10" t="s">
        <v>648</v>
      </c>
      <c r="E773" s="10" t="s">
        <v>4031</v>
      </c>
      <c r="F773" s="11"/>
      <c r="G773" s="12"/>
      <c r="H773" s="11" t="n">
        <v>701.8</v>
      </c>
      <c r="I773" s="13" t="n">
        <v>161</v>
      </c>
      <c r="J773" s="11" t="n">
        <f aca="false">+J772+F773-H773</f>
        <v>-5177438.68</v>
      </c>
      <c r="K773" s="10" t="s">
        <v>4032</v>
      </c>
    </row>
    <row r="774" customFormat="false" ht="15" hidden="true" customHeight="false" outlineLevel="0" collapsed="false">
      <c r="A774" s="8" t="n">
        <v>42118</v>
      </c>
      <c r="B774" s="39" t="n">
        <v>285</v>
      </c>
      <c r="C774" s="10" t="s">
        <v>20</v>
      </c>
      <c r="D774" s="10" t="s">
        <v>648</v>
      </c>
      <c r="E774" s="10" t="s">
        <v>4033</v>
      </c>
      <c r="F774" s="11"/>
      <c r="G774" s="12"/>
      <c r="H774" s="11" t="n">
        <v>203921.09</v>
      </c>
      <c r="I774" s="13" t="n">
        <v>162</v>
      </c>
      <c r="J774" s="11" t="n">
        <f aca="false">+J773+F774-H774</f>
        <v>-5381359.77</v>
      </c>
      <c r="K774" s="10" t="s">
        <v>4034</v>
      </c>
    </row>
    <row r="775" customFormat="false" ht="15" hidden="true" customHeight="false" outlineLevel="0" collapsed="false">
      <c r="A775" s="8" t="n">
        <v>42118</v>
      </c>
      <c r="B775" s="39" t="n">
        <v>287</v>
      </c>
      <c r="C775" s="10" t="s">
        <v>20</v>
      </c>
      <c r="D775" s="10" t="s">
        <v>25</v>
      </c>
      <c r="E775" s="10" t="s">
        <v>4035</v>
      </c>
      <c r="F775" s="11"/>
      <c r="G775" s="12"/>
      <c r="H775" s="11" t="n">
        <v>5000</v>
      </c>
      <c r="I775" s="13"/>
      <c r="J775" s="11" t="n">
        <f aca="false">+J774+F775-H775</f>
        <v>-5386359.77</v>
      </c>
      <c r="K775" s="10" t="s">
        <v>4036</v>
      </c>
    </row>
    <row r="776" customFormat="false" ht="15" hidden="true" customHeight="false" outlineLevel="0" collapsed="false">
      <c r="A776" s="8" t="n">
        <v>42118</v>
      </c>
      <c r="B776" s="39" t="n">
        <v>288</v>
      </c>
      <c r="C776" s="10" t="s">
        <v>20</v>
      </c>
      <c r="D776" s="10" t="s">
        <v>142</v>
      </c>
      <c r="E776" s="10" t="s">
        <v>4037</v>
      </c>
      <c r="F776" s="11"/>
      <c r="G776" s="12"/>
      <c r="H776" s="11" t="n">
        <v>391.26</v>
      </c>
      <c r="I776" s="13"/>
      <c r="J776" s="11" t="n">
        <f aca="false">+J775+F776-H776</f>
        <v>-5386751.03</v>
      </c>
      <c r="K776" s="10" t="s">
        <v>4038</v>
      </c>
    </row>
    <row r="777" customFormat="false" ht="15" hidden="true" customHeight="false" outlineLevel="0" collapsed="false">
      <c r="A777" s="8" t="n">
        <v>42118</v>
      </c>
      <c r="B777" s="39" t="n">
        <v>621</v>
      </c>
      <c r="C777" s="10" t="s">
        <v>113</v>
      </c>
      <c r="D777" s="10" t="s">
        <v>142</v>
      </c>
      <c r="E777" s="10" t="s">
        <v>4039</v>
      </c>
      <c r="F777" s="11"/>
      <c r="G777" s="12"/>
      <c r="H777" s="11" t="n">
        <v>3000</v>
      </c>
      <c r="I777" s="13"/>
      <c r="J777" s="11" t="n">
        <f aca="false">+J776+F777-H777</f>
        <v>-5389751.03</v>
      </c>
      <c r="K777" s="10" t="s">
        <v>4040</v>
      </c>
    </row>
    <row r="778" customFormat="false" ht="15" hidden="true" customHeight="false" outlineLevel="0" collapsed="false">
      <c r="A778" s="8" t="n">
        <v>42118</v>
      </c>
      <c r="B778" s="39" t="n">
        <v>289</v>
      </c>
      <c r="C778" s="10" t="s">
        <v>20</v>
      </c>
      <c r="D778" s="10" t="s">
        <v>4041</v>
      </c>
      <c r="E778" s="10" t="s">
        <v>4042</v>
      </c>
      <c r="F778" s="11"/>
      <c r="G778" s="12"/>
      <c r="H778" s="11" t="n">
        <v>147000</v>
      </c>
      <c r="I778" s="13" t="n">
        <v>189</v>
      </c>
      <c r="J778" s="11" t="n">
        <f aca="false">+J777+F778-H778</f>
        <v>-5536751.03</v>
      </c>
      <c r="K778" s="10" t="s">
        <v>4043</v>
      </c>
    </row>
    <row r="779" customFormat="false" ht="15" hidden="true" customHeight="false" outlineLevel="0" collapsed="false">
      <c r="A779" s="8" t="n">
        <v>42118</v>
      </c>
      <c r="B779" s="39" t="n">
        <v>290</v>
      </c>
      <c r="C779" s="10" t="s">
        <v>20</v>
      </c>
      <c r="D779" s="10" t="s">
        <v>4041</v>
      </c>
      <c r="E779" s="10" t="s">
        <v>4044</v>
      </c>
      <c r="F779" s="11"/>
      <c r="G779" s="12"/>
      <c r="H779" s="11" t="n">
        <v>147000</v>
      </c>
      <c r="I779" s="13" t="n">
        <v>188</v>
      </c>
      <c r="J779" s="11" t="n">
        <f aca="false">+J778+F779-H779</f>
        <v>-5683751.03</v>
      </c>
      <c r="K779" s="10" t="s">
        <v>4045</v>
      </c>
    </row>
    <row r="780" customFormat="false" ht="15" hidden="true" customHeight="false" outlineLevel="0" collapsed="false">
      <c r="A780" s="8" t="n">
        <v>42118</v>
      </c>
      <c r="B780" s="39" t="n">
        <v>291</v>
      </c>
      <c r="C780" s="10" t="s">
        <v>20</v>
      </c>
      <c r="D780" s="10" t="s">
        <v>4041</v>
      </c>
      <c r="E780" s="10" t="s">
        <v>4046</v>
      </c>
      <c r="F780" s="11"/>
      <c r="G780" s="12"/>
      <c r="H780" s="11" t="n">
        <v>92000</v>
      </c>
      <c r="I780" s="13" t="n">
        <v>183</v>
      </c>
      <c r="J780" s="11" t="n">
        <f aca="false">+J779+F780-H780</f>
        <v>-5775751.03</v>
      </c>
      <c r="K780" s="10" t="s">
        <v>4047</v>
      </c>
    </row>
    <row r="781" customFormat="false" ht="15" hidden="true" customHeight="false" outlineLevel="0" collapsed="false">
      <c r="A781" s="8" t="n">
        <v>42118</v>
      </c>
      <c r="B781" s="39" t="n">
        <v>308</v>
      </c>
      <c r="C781" s="10" t="s">
        <v>1</v>
      </c>
      <c r="D781" s="10" t="s">
        <v>23</v>
      </c>
      <c r="E781" s="10" t="s">
        <v>4048</v>
      </c>
      <c r="F781" s="11" t="n">
        <v>94589.21</v>
      </c>
      <c r="G781" s="12" t="n">
        <v>82</v>
      </c>
      <c r="H781" s="11"/>
      <c r="I781" s="13"/>
      <c r="J781" s="11" t="n">
        <f aca="false">+J780+F781-H781</f>
        <v>-5681161.82</v>
      </c>
      <c r="K781" s="10" t="s">
        <v>294</v>
      </c>
    </row>
    <row r="782" customFormat="false" ht="15" hidden="true" customHeight="false" outlineLevel="0" collapsed="false">
      <c r="A782" s="8" t="n">
        <v>42118</v>
      </c>
      <c r="B782" s="39" t="n">
        <v>308</v>
      </c>
      <c r="C782" s="10" t="s">
        <v>1</v>
      </c>
      <c r="D782" s="10" t="s">
        <v>23</v>
      </c>
      <c r="E782" s="10" t="s">
        <v>4049</v>
      </c>
      <c r="F782" s="11" t="n">
        <v>9810.79</v>
      </c>
      <c r="G782" s="12" t="n">
        <v>377</v>
      </c>
      <c r="H782" s="11"/>
      <c r="I782" s="13"/>
      <c r="J782" s="11" t="n">
        <f aca="false">+J781+F782-H782</f>
        <v>-5671351.03</v>
      </c>
      <c r="K782" s="10" t="s">
        <v>2940</v>
      </c>
    </row>
    <row r="783" customFormat="false" ht="15" hidden="true" customHeight="false" outlineLevel="0" collapsed="false">
      <c r="A783" s="8" t="n">
        <v>42118</v>
      </c>
      <c r="B783" s="39" t="n">
        <v>308</v>
      </c>
      <c r="C783" s="10" t="s">
        <v>1</v>
      </c>
      <c r="D783" s="10" t="s">
        <v>23</v>
      </c>
      <c r="E783" s="10" t="s">
        <v>4050</v>
      </c>
      <c r="F783" s="11" t="n">
        <v>9.21</v>
      </c>
      <c r="G783" s="12" t="n">
        <v>377</v>
      </c>
      <c r="H783" s="11"/>
      <c r="I783" s="13"/>
      <c r="J783" s="11" t="n">
        <f aca="false">+J782+F783-H783</f>
        <v>-5671341.82</v>
      </c>
      <c r="K783" s="10" t="s">
        <v>2940</v>
      </c>
    </row>
    <row r="784" customFormat="false" ht="15" hidden="true" customHeight="false" outlineLevel="0" collapsed="false">
      <c r="A784" s="8" t="n">
        <v>42118</v>
      </c>
      <c r="B784" s="39" t="n">
        <v>308</v>
      </c>
      <c r="C784" s="10" t="s">
        <v>1</v>
      </c>
      <c r="D784" s="10" t="s">
        <v>23</v>
      </c>
      <c r="E784" s="10" t="s">
        <v>4051</v>
      </c>
      <c r="F784" s="11" t="n">
        <v>86000</v>
      </c>
      <c r="G784" s="12" t="n">
        <v>253</v>
      </c>
      <c r="H784" s="11"/>
      <c r="I784" s="13"/>
      <c r="J784" s="11" t="n">
        <f aca="false">+J783+F784-H784</f>
        <v>-5585341.82</v>
      </c>
      <c r="K784" s="10" t="s">
        <v>156</v>
      </c>
    </row>
    <row r="785" customFormat="false" ht="15" hidden="true" customHeight="false" outlineLevel="0" collapsed="false">
      <c r="A785" s="8" t="n">
        <v>42118</v>
      </c>
      <c r="B785" s="39" t="n">
        <v>308</v>
      </c>
      <c r="C785" s="10" t="s">
        <v>1</v>
      </c>
      <c r="D785" s="10" t="s">
        <v>23</v>
      </c>
      <c r="E785" s="10" t="s">
        <v>4052</v>
      </c>
      <c r="F785" s="11" t="n">
        <v>25000</v>
      </c>
      <c r="G785" s="12" t="n">
        <v>226</v>
      </c>
      <c r="H785" s="11"/>
      <c r="I785" s="13"/>
      <c r="J785" s="11" t="n">
        <f aca="false">+J784+F785-H785</f>
        <v>-5560341.82</v>
      </c>
      <c r="K785" s="10" t="s">
        <v>2940</v>
      </c>
    </row>
    <row r="786" customFormat="false" ht="15" hidden="true" customHeight="false" outlineLevel="0" collapsed="false">
      <c r="A786" s="8" t="n">
        <v>42118</v>
      </c>
      <c r="B786" s="39" t="n">
        <v>308</v>
      </c>
      <c r="C786" s="10" t="s">
        <v>1</v>
      </c>
      <c r="D786" s="10" t="s">
        <v>23</v>
      </c>
      <c r="E786" s="10" t="s">
        <v>4053</v>
      </c>
      <c r="F786" s="11" t="n">
        <v>5000</v>
      </c>
      <c r="G786" s="12" t="n">
        <v>103</v>
      </c>
      <c r="H786" s="11"/>
      <c r="I786" s="13"/>
      <c r="J786" s="11" t="n">
        <f aca="false">+J785+F786-H786</f>
        <v>-5555341.82</v>
      </c>
      <c r="K786" s="10" t="s">
        <v>2940</v>
      </c>
    </row>
    <row r="787" customFormat="false" ht="15" hidden="false" customHeight="false" outlineLevel="0" collapsed="false">
      <c r="A787" s="8" t="n">
        <v>42118</v>
      </c>
      <c r="B787" s="39" t="n">
        <v>312</v>
      </c>
      <c r="C787" s="10" t="s">
        <v>1</v>
      </c>
      <c r="D787" s="10" t="s">
        <v>3441</v>
      </c>
      <c r="E787" s="10" t="s">
        <v>4054</v>
      </c>
      <c r="F787" s="11" t="n">
        <v>1289</v>
      </c>
      <c r="G787" s="12"/>
      <c r="H787" s="11"/>
      <c r="I787" s="13"/>
      <c r="J787" s="11" t="n">
        <f aca="false">+J786+F787-H787</f>
        <v>-5554052.82</v>
      </c>
      <c r="K787" s="10" t="s">
        <v>103</v>
      </c>
    </row>
    <row r="788" customFormat="false" ht="15" hidden="true" customHeight="false" outlineLevel="0" collapsed="false">
      <c r="A788" s="8" t="n">
        <v>42118</v>
      </c>
      <c r="B788" s="39" t="n">
        <v>312</v>
      </c>
      <c r="C788" s="10" t="s">
        <v>1</v>
      </c>
      <c r="D788" s="10" t="s">
        <v>3441</v>
      </c>
      <c r="E788" s="10" t="s">
        <v>4055</v>
      </c>
      <c r="F788" s="11" t="n">
        <v>150974.18</v>
      </c>
      <c r="G788" s="12" t="n">
        <v>249</v>
      </c>
      <c r="H788" s="11"/>
      <c r="I788" s="13"/>
      <c r="J788" s="11" t="n">
        <f aca="false">+J787+F788-H788</f>
        <v>-5403078.64</v>
      </c>
      <c r="K788" s="10" t="s">
        <v>103</v>
      </c>
    </row>
    <row r="789" customFormat="false" ht="15" hidden="false" customHeight="false" outlineLevel="0" collapsed="false">
      <c r="A789" s="8" t="n">
        <v>42118</v>
      </c>
      <c r="B789" s="39" t="n">
        <v>312</v>
      </c>
      <c r="C789" s="10" t="s">
        <v>1</v>
      </c>
      <c r="D789" s="10" t="s">
        <v>3441</v>
      </c>
      <c r="E789" s="10" t="s">
        <v>4056</v>
      </c>
      <c r="F789" s="11" t="n">
        <v>597.43</v>
      </c>
      <c r="G789" s="12"/>
      <c r="H789" s="11"/>
      <c r="I789" s="13"/>
      <c r="J789" s="11" t="n">
        <f aca="false">+J788+F789-H789</f>
        <v>-5402481.21</v>
      </c>
      <c r="K789" s="10" t="s">
        <v>251</v>
      </c>
    </row>
    <row r="790" customFormat="false" ht="15" hidden="false" customHeight="false" outlineLevel="0" collapsed="false">
      <c r="A790" s="8" t="n">
        <v>42118</v>
      </c>
      <c r="B790" s="39" t="n">
        <v>312</v>
      </c>
      <c r="C790" s="10" t="s">
        <v>1</v>
      </c>
      <c r="D790" s="10" t="s">
        <v>3441</v>
      </c>
      <c r="E790" s="10" t="s">
        <v>4057</v>
      </c>
      <c r="F790" s="11" t="n">
        <v>1000</v>
      </c>
      <c r="G790" s="12"/>
      <c r="H790" s="11"/>
      <c r="I790" s="13"/>
      <c r="J790" s="11" t="n">
        <f aca="false">+J789+F790-H790</f>
        <v>-5401481.21</v>
      </c>
      <c r="K790" s="10" t="s">
        <v>61</v>
      </c>
    </row>
    <row r="791" customFormat="false" ht="15" hidden="false" customHeight="false" outlineLevel="0" collapsed="false">
      <c r="A791" s="8" t="n">
        <v>42118</v>
      </c>
      <c r="B791" s="39" t="n">
        <v>312</v>
      </c>
      <c r="C791" s="10" t="s">
        <v>1</v>
      </c>
      <c r="D791" s="10" t="s">
        <v>3441</v>
      </c>
      <c r="E791" s="10" t="s">
        <v>4058</v>
      </c>
      <c r="F791" s="11" t="n">
        <v>499.99</v>
      </c>
      <c r="G791" s="12"/>
      <c r="H791" s="11"/>
      <c r="I791" s="13"/>
      <c r="J791" s="11" t="n">
        <f aca="false">+J790+F791-H791</f>
        <v>-5400981.22</v>
      </c>
      <c r="K791" s="10" t="s">
        <v>251</v>
      </c>
    </row>
    <row r="792" customFormat="false" ht="15" hidden="false" customHeight="false" outlineLevel="0" collapsed="false">
      <c r="A792" s="8" t="n">
        <v>42118</v>
      </c>
      <c r="B792" s="39" t="n">
        <v>312</v>
      </c>
      <c r="C792" s="10" t="s">
        <v>1</v>
      </c>
      <c r="D792" s="10" t="s">
        <v>3441</v>
      </c>
      <c r="E792" s="10" t="s">
        <v>4059</v>
      </c>
      <c r="F792" s="11" t="n">
        <v>1333.95</v>
      </c>
      <c r="G792" s="12"/>
      <c r="H792" s="11"/>
      <c r="I792" s="13"/>
      <c r="J792" s="11" t="n">
        <f aca="false">+J791+F792-H792</f>
        <v>-5399647.27</v>
      </c>
      <c r="K792" s="10" t="s">
        <v>61</v>
      </c>
    </row>
    <row r="793" customFormat="false" ht="15" hidden="false" customHeight="false" outlineLevel="0" collapsed="false">
      <c r="A793" s="8" t="n">
        <v>42118</v>
      </c>
      <c r="B793" s="39" t="n">
        <v>312</v>
      </c>
      <c r="C793" s="10" t="s">
        <v>1</v>
      </c>
      <c r="D793" s="10" t="s">
        <v>3441</v>
      </c>
      <c r="E793" s="10" t="s">
        <v>4060</v>
      </c>
      <c r="F793" s="11" t="n">
        <v>925</v>
      </c>
      <c r="G793" s="12"/>
      <c r="H793" s="11"/>
      <c r="I793" s="13"/>
      <c r="J793" s="11" t="n">
        <f aca="false">+J792+F793-H793</f>
        <v>-5398722.27</v>
      </c>
      <c r="K793" s="10" t="s">
        <v>417</v>
      </c>
    </row>
    <row r="794" customFormat="false" ht="15" hidden="false" customHeight="false" outlineLevel="0" collapsed="false">
      <c r="A794" s="8" t="n">
        <v>42118</v>
      </c>
      <c r="B794" s="39" t="n">
        <v>360</v>
      </c>
      <c r="C794" s="10" t="s">
        <v>1</v>
      </c>
      <c r="D794" s="10" t="s">
        <v>1633</v>
      </c>
      <c r="E794" s="10" t="s">
        <v>4061</v>
      </c>
      <c r="F794" s="11" t="n">
        <v>200000</v>
      </c>
      <c r="G794" s="12"/>
      <c r="H794" s="11"/>
      <c r="I794" s="13"/>
      <c r="J794" s="11" t="n">
        <f aca="false">+J793+F794-H794</f>
        <v>-5198722.27</v>
      </c>
      <c r="K794" s="10" t="s">
        <v>251</v>
      </c>
    </row>
    <row r="795" customFormat="false" ht="15" hidden="false" customHeight="false" outlineLevel="0" collapsed="false">
      <c r="A795" s="8" t="n">
        <v>42118</v>
      </c>
      <c r="B795" s="39" t="n">
        <v>360</v>
      </c>
      <c r="C795" s="10" t="s">
        <v>1</v>
      </c>
      <c r="D795" s="10" t="s">
        <v>1633</v>
      </c>
      <c r="E795" s="10" t="s">
        <v>4061</v>
      </c>
      <c r="F795" s="11" t="n">
        <v>99900</v>
      </c>
      <c r="G795" s="12"/>
      <c r="H795" s="11"/>
      <c r="I795" s="13"/>
      <c r="J795" s="11" t="n">
        <f aca="false">+J794+F795-H795</f>
        <v>-5098822.27</v>
      </c>
      <c r="K795" s="10" t="s">
        <v>247</v>
      </c>
    </row>
    <row r="796" customFormat="false" ht="15" hidden="true" customHeight="false" outlineLevel="0" collapsed="false">
      <c r="A796" s="8" t="n">
        <v>42118</v>
      </c>
      <c r="B796" s="39" t="n">
        <v>360</v>
      </c>
      <c r="C796" s="10" t="s">
        <v>1</v>
      </c>
      <c r="D796" s="10" t="s">
        <v>1633</v>
      </c>
      <c r="E796" s="10" t="s">
        <v>4062</v>
      </c>
      <c r="F796" s="11" t="n">
        <v>2000</v>
      </c>
      <c r="G796" s="12" t="n">
        <v>373</v>
      </c>
      <c r="H796" s="11"/>
      <c r="I796" s="13"/>
      <c r="J796" s="11" t="n">
        <f aca="false">+J795+F796-H796</f>
        <v>-5096822.27</v>
      </c>
      <c r="K796" s="10" t="s">
        <v>15</v>
      </c>
    </row>
    <row r="797" customFormat="false" ht="15" hidden="false" customHeight="false" outlineLevel="0" collapsed="false">
      <c r="A797" s="8" t="n">
        <v>42118</v>
      </c>
      <c r="B797" s="39" t="n">
        <v>360</v>
      </c>
      <c r="C797" s="10" t="s">
        <v>1</v>
      </c>
      <c r="D797" s="10" t="s">
        <v>1633</v>
      </c>
      <c r="E797" s="10" t="s">
        <v>4063</v>
      </c>
      <c r="F797" s="11" t="n">
        <v>13200</v>
      </c>
      <c r="G797" s="12"/>
      <c r="H797" s="11"/>
      <c r="I797" s="13"/>
      <c r="J797" s="11" t="n">
        <f aca="false">+J796+F797-H797</f>
        <v>-5083622.27</v>
      </c>
      <c r="K797" s="10" t="s">
        <v>774</v>
      </c>
    </row>
    <row r="798" customFormat="false" ht="15" hidden="false" customHeight="false" outlineLevel="0" collapsed="false">
      <c r="A798" s="8" t="n">
        <v>42118</v>
      </c>
      <c r="B798" s="39" t="n">
        <v>360</v>
      </c>
      <c r="C798" s="10" t="s">
        <v>1</v>
      </c>
      <c r="D798" s="10" t="s">
        <v>1633</v>
      </c>
      <c r="E798" s="10" t="s">
        <v>4064</v>
      </c>
      <c r="F798" s="11" t="n">
        <v>13290</v>
      </c>
      <c r="G798" s="12"/>
      <c r="H798" s="11"/>
      <c r="I798" s="13"/>
      <c r="J798" s="11" t="n">
        <f aca="false">+J797+F798-H798</f>
        <v>-5070332.27</v>
      </c>
      <c r="K798" s="10" t="s">
        <v>1625</v>
      </c>
    </row>
    <row r="799" customFormat="false" ht="15" hidden="true" customHeight="false" outlineLevel="0" collapsed="false">
      <c r="A799" s="8" t="n">
        <v>42118</v>
      </c>
      <c r="B799" s="39" t="n">
        <v>360</v>
      </c>
      <c r="C799" s="10" t="s">
        <v>1</v>
      </c>
      <c r="D799" s="10" t="s">
        <v>1633</v>
      </c>
      <c r="E799" s="10" t="s">
        <v>261</v>
      </c>
      <c r="F799" s="11" t="n">
        <v>60</v>
      </c>
      <c r="G799" s="12" t="n">
        <v>372</v>
      </c>
      <c r="H799" s="11"/>
      <c r="I799" s="13"/>
      <c r="J799" s="11" t="n">
        <f aca="false">+J798+F799-H799</f>
        <v>-5070272.27</v>
      </c>
      <c r="K799" s="10" t="s">
        <v>4065</v>
      </c>
    </row>
    <row r="800" customFormat="false" ht="15" hidden="false" customHeight="false" outlineLevel="0" collapsed="false">
      <c r="A800" s="8" t="n">
        <v>42118</v>
      </c>
      <c r="B800" s="39" t="n">
        <v>360</v>
      </c>
      <c r="C800" s="10" t="s">
        <v>1</v>
      </c>
      <c r="D800" s="10" t="s">
        <v>1633</v>
      </c>
      <c r="E800" s="10" t="s">
        <v>4066</v>
      </c>
      <c r="F800" s="11" t="n">
        <v>480</v>
      </c>
      <c r="G800" s="12"/>
      <c r="H800" s="11"/>
      <c r="I800" s="13"/>
      <c r="J800" s="11" t="n">
        <f aca="false">+J799+F800-H800</f>
        <v>-5069792.27</v>
      </c>
      <c r="K800" s="10" t="s">
        <v>251</v>
      </c>
    </row>
    <row r="801" customFormat="false" ht="15" hidden="true" customHeight="false" outlineLevel="0" collapsed="false">
      <c r="A801" s="8" t="n">
        <v>42118</v>
      </c>
      <c r="B801" s="39" t="n">
        <v>360</v>
      </c>
      <c r="C801" s="10" t="s">
        <v>1</v>
      </c>
      <c r="D801" s="10" t="s">
        <v>1633</v>
      </c>
      <c r="E801" s="10" t="s">
        <v>4067</v>
      </c>
      <c r="F801" s="11" t="n">
        <v>2500</v>
      </c>
      <c r="G801" s="12" t="n">
        <v>425</v>
      </c>
      <c r="H801" s="11"/>
      <c r="I801" s="13"/>
      <c r="J801" s="11" t="n">
        <f aca="false">+J800+F801-H801</f>
        <v>-5067292.27</v>
      </c>
      <c r="K801" s="10" t="s">
        <v>15</v>
      </c>
    </row>
    <row r="802" customFormat="false" ht="15" hidden="true" customHeight="false" outlineLevel="0" collapsed="false">
      <c r="A802" s="8" t="n">
        <v>42118</v>
      </c>
      <c r="B802" s="39" t="n">
        <v>360</v>
      </c>
      <c r="C802" s="10" t="s">
        <v>1</v>
      </c>
      <c r="D802" s="10" t="s">
        <v>1633</v>
      </c>
      <c r="E802" s="10" t="s">
        <v>4068</v>
      </c>
      <c r="F802" s="11" t="n">
        <v>1530.28</v>
      </c>
      <c r="G802" s="12" t="n">
        <v>130</v>
      </c>
      <c r="H802" s="11"/>
      <c r="I802" s="13"/>
      <c r="J802" s="11" t="n">
        <f aca="false">+J801+F802-H802</f>
        <v>-5065761.99</v>
      </c>
      <c r="K802" s="10" t="s">
        <v>4069</v>
      </c>
    </row>
    <row r="803" customFormat="false" ht="15" hidden="false" customHeight="false" outlineLevel="0" collapsed="false">
      <c r="A803" s="8" t="n">
        <v>42118</v>
      </c>
      <c r="B803" s="39" t="n">
        <v>360</v>
      </c>
      <c r="C803" s="10" t="s">
        <v>1</v>
      </c>
      <c r="D803" s="10" t="s">
        <v>1633</v>
      </c>
      <c r="E803" s="10" t="s">
        <v>4070</v>
      </c>
      <c r="F803" s="11" t="n">
        <v>3984.97</v>
      </c>
      <c r="G803" s="12"/>
      <c r="H803" s="11"/>
      <c r="I803" s="13"/>
      <c r="J803" s="11" t="n">
        <f aca="false">+J802+F803-H803</f>
        <v>-5061777.02</v>
      </c>
      <c r="K803" s="10" t="s">
        <v>251</v>
      </c>
    </row>
    <row r="804" customFormat="false" ht="15" hidden="false" customHeight="false" outlineLevel="0" collapsed="false">
      <c r="A804" s="8" t="n">
        <v>42118</v>
      </c>
      <c r="B804" s="39" t="n">
        <v>360</v>
      </c>
      <c r="C804" s="10" t="s">
        <v>1</v>
      </c>
      <c r="D804" s="10" t="s">
        <v>1633</v>
      </c>
      <c r="E804" s="10" t="s">
        <v>4071</v>
      </c>
      <c r="F804" s="11" t="n">
        <v>11999.04</v>
      </c>
      <c r="G804" s="12"/>
      <c r="H804" s="11"/>
      <c r="I804" s="13"/>
      <c r="J804" s="11" t="n">
        <f aca="false">+J803+F804-H804</f>
        <v>-5049777.98</v>
      </c>
      <c r="K804" s="10" t="s">
        <v>251</v>
      </c>
    </row>
    <row r="805" customFormat="false" ht="15" hidden="true" customHeight="false" outlineLevel="0" collapsed="false">
      <c r="A805" s="8" t="n">
        <v>42118</v>
      </c>
      <c r="B805" s="39" t="n">
        <v>360</v>
      </c>
      <c r="C805" s="10" t="s">
        <v>1</v>
      </c>
      <c r="D805" s="10" t="s">
        <v>1633</v>
      </c>
      <c r="E805" s="10" t="s">
        <v>4072</v>
      </c>
      <c r="F805" s="11" t="n">
        <v>3000</v>
      </c>
      <c r="G805" s="12" t="n">
        <v>426</v>
      </c>
      <c r="H805" s="11"/>
      <c r="I805" s="13"/>
      <c r="J805" s="11" t="n">
        <f aca="false">+J804+F805-H805</f>
        <v>-5046777.98</v>
      </c>
      <c r="K805" s="10" t="s">
        <v>103</v>
      </c>
    </row>
    <row r="806" customFormat="false" ht="15" hidden="true" customHeight="false" outlineLevel="0" collapsed="false">
      <c r="A806" s="8" t="n">
        <v>42118</v>
      </c>
      <c r="B806" s="39" t="n">
        <v>502</v>
      </c>
      <c r="C806" s="10" t="s">
        <v>1</v>
      </c>
      <c r="D806" s="10" t="s">
        <v>4073</v>
      </c>
      <c r="E806" s="10" t="s">
        <v>4074</v>
      </c>
      <c r="F806" s="32" t="n">
        <v>1841.64</v>
      </c>
      <c r="G806" s="12" t="n">
        <v>201</v>
      </c>
      <c r="H806" s="11"/>
      <c r="I806" s="13"/>
      <c r="J806" s="11" t="n">
        <f aca="false">+J805+F806-H806</f>
        <v>-5044936.34</v>
      </c>
      <c r="K806" s="10"/>
    </row>
    <row r="807" customFormat="false" ht="15" hidden="true" customHeight="false" outlineLevel="0" collapsed="false">
      <c r="A807" s="8" t="n">
        <v>42118</v>
      </c>
      <c r="B807" s="39" t="n">
        <v>502</v>
      </c>
      <c r="C807" s="10" t="s">
        <v>1</v>
      </c>
      <c r="D807" s="10" t="s">
        <v>4073</v>
      </c>
      <c r="E807" s="10" t="s">
        <v>4075</v>
      </c>
      <c r="F807" s="32" t="n">
        <v>1841.64</v>
      </c>
      <c r="G807" s="12" t="n">
        <v>201</v>
      </c>
      <c r="H807" s="11"/>
      <c r="I807" s="13"/>
      <c r="J807" s="11" t="n">
        <f aca="false">+J806+F807-H807</f>
        <v>-5043094.7</v>
      </c>
      <c r="K807" s="10"/>
    </row>
    <row r="808" customFormat="false" ht="15" hidden="true" customHeight="false" outlineLevel="0" collapsed="false">
      <c r="A808" s="8" t="n">
        <v>42119</v>
      </c>
      <c r="B808" s="39" t="n">
        <v>292</v>
      </c>
      <c r="C808" s="10" t="s">
        <v>20</v>
      </c>
      <c r="D808" s="10" t="s">
        <v>25</v>
      </c>
      <c r="E808" s="10" t="s">
        <v>4076</v>
      </c>
      <c r="F808" s="11"/>
      <c r="G808" s="12"/>
      <c r="H808" s="11" t="n">
        <v>2698.74</v>
      </c>
      <c r="I808" s="13"/>
      <c r="J808" s="11" t="n">
        <f aca="false">+J807+F808-H808</f>
        <v>-5045793.44</v>
      </c>
      <c r="K808" s="10" t="s">
        <v>4077</v>
      </c>
    </row>
    <row r="809" customFormat="false" ht="15" hidden="true" customHeight="false" outlineLevel="0" collapsed="false">
      <c r="A809" s="8" t="n">
        <v>42119</v>
      </c>
      <c r="B809" s="39" t="n">
        <v>293</v>
      </c>
      <c r="C809" s="10" t="s">
        <v>20</v>
      </c>
      <c r="D809" s="10" t="s">
        <v>25</v>
      </c>
      <c r="E809" s="10" t="s">
        <v>4078</v>
      </c>
      <c r="F809" s="11"/>
      <c r="G809" s="12"/>
      <c r="H809" s="11" t="n">
        <v>7890.32</v>
      </c>
      <c r="I809" s="13"/>
      <c r="J809" s="11" t="n">
        <f aca="false">+J808+F809-H809</f>
        <v>-5053683.76</v>
      </c>
      <c r="K809" s="10" t="s">
        <v>4079</v>
      </c>
    </row>
    <row r="810" customFormat="false" ht="15" hidden="true" customHeight="false" outlineLevel="0" collapsed="false">
      <c r="A810" s="8" t="n">
        <v>42119</v>
      </c>
      <c r="B810" s="39" t="n">
        <v>294</v>
      </c>
      <c r="C810" s="10" t="s">
        <v>20</v>
      </c>
      <c r="D810" s="10" t="s">
        <v>25</v>
      </c>
      <c r="E810" s="10" t="s">
        <v>4080</v>
      </c>
      <c r="F810" s="11"/>
      <c r="G810" s="12"/>
      <c r="H810" s="11" t="n">
        <v>41991.3</v>
      </c>
      <c r="I810" s="13" t="n">
        <v>199</v>
      </c>
      <c r="J810" s="11" t="n">
        <f aca="false">+J809+F810-H810</f>
        <v>-5095675.06</v>
      </c>
      <c r="K810" s="10" t="s">
        <v>4081</v>
      </c>
    </row>
    <row r="811" customFormat="false" ht="15" hidden="true" customHeight="false" outlineLevel="0" collapsed="false">
      <c r="A811" s="8" t="n">
        <v>42119</v>
      </c>
      <c r="B811" s="39" t="n">
        <v>295</v>
      </c>
      <c r="C811" s="10" t="s">
        <v>20</v>
      </c>
      <c r="D811" s="10" t="s">
        <v>25</v>
      </c>
      <c r="E811" s="10" t="s">
        <v>4082</v>
      </c>
      <c r="F811" s="11"/>
      <c r="G811" s="12"/>
      <c r="H811" s="11" t="n">
        <v>11136</v>
      </c>
      <c r="I811" s="13"/>
      <c r="J811" s="11" t="n">
        <f aca="false">+J810+F811-H811</f>
        <v>-5106811.06</v>
      </c>
      <c r="K811" s="10" t="s">
        <v>4083</v>
      </c>
    </row>
    <row r="812" customFormat="false" ht="15" hidden="true" customHeight="false" outlineLevel="0" collapsed="false">
      <c r="A812" s="8" t="n">
        <v>42119</v>
      </c>
      <c r="B812" s="39" t="n">
        <v>304</v>
      </c>
      <c r="C812" s="10" t="s">
        <v>20</v>
      </c>
      <c r="D812" s="10" t="s">
        <v>25</v>
      </c>
      <c r="E812" s="10" t="s">
        <v>4084</v>
      </c>
      <c r="F812" s="11"/>
      <c r="G812" s="12"/>
      <c r="H812" s="11" t="n">
        <v>6500</v>
      </c>
      <c r="I812" s="13" t="n">
        <v>164</v>
      </c>
      <c r="J812" s="11" t="n">
        <f aca="false">+J811+F812-H812</f>
        <v>-5113311.06</v>
      </c>
      <c r="K812" s="10" t="s">
        <v>4085</v>
      </c>
    </row>
    <row r="813" customFormat="false" ht="15" hidden="true" customHeight="false" outlineLevel="0" collapsed="false">
      <c r="A813" s="8" t="n">
        <v>42119</v>
      </c>
      <c r="B813" s="39" t="n">
        <v>305</v>
      </c>
      <c r="C813" s="10" t="s">
        <v>20</v>
      </c>
      <c r="D813" s="10" t="s">
        <v>25</v>
      </c>
      <c r="E813" s="10" t="s">
        <v>4086</v>
      </c>
      <c r="F813" s="11"/>
      <c r="G813" s="12"/>
      <c r="H813" s="11" t="n">
        <v>5900</v>
      </c>
      <c r="I813" s="13" t="n">
        <v>166</v>
      </c>
      <c r="J813" s="11" t="n">
        <f aca="false">+J812+F813-H813</f>
        <v>-5119211.06</v>
      </c>
      <c r="K813" s="10" t="s">
        <v>4087</v>
      </c>
    </row>
    <row r="814" customFormat="false" ht="15" hidden="true" customHeight="false" outlineLevel="0" collapsed="false">
      <c r="A814" s="8" t="n">
        <v>42119</v>
      </c>
      <c r="B814" s="39" t="n">
        <v>313</v>
      </c>
      <c r="C814" s="10" t="s">
        <v>1</v>
      </c>
      <c r="D814" s="10" t="s">
        <v>3441</v>
      </c>
      <c r="E814" s="10" t="s">
        <v>4088</v>
      </c>
      <c r="F814" s="11" t="n">
        <v>1350.72</v>
      </c>
      <c r="G814" s="12" t="n">
        <v>255</v>
      </c>
      <c r="H814" s="11"/>
      <c r="I814" s="13"/>
      <c r="J814" s="11" t="n">
        <f aca="false">+J813+F814-H814</f>
        <v>-5117860.34</v>
      </c>
      <c r="K814" s="10" t="s">
        <v>15</v>
      </c>
    </row>
    <row r="815" customFormat="false" ht="15" hidden="true" customHeight="false" outlineLevel="0" collapsed="false">
      <c r="A815" s="8" t="n">
        <v>42119</v>
      </c>
      <c r="B815" s="39" t="n">
        <v>313</v>
      </c>
      <c r="C815" s="10" t="s">
        <v>1</v>
      </c>
      <c r="D815" s="10" t="s">
        <v>3441</v>
      </c>
      <c r="E815" s="10" t="s">
        <v>4089</v>
      </c>
      <c r="F815" s="11" t="n">
        <v>625</v>
      </c>
      <c r="G815" s="12" t="n">
        <v>256</v>
      </c>
      <c r="H815" s="11"/>
      <c r="I815" s="13"/>
      <c r="J815" s="11" t="n">
        <f aca="false">+J814+F815-H815</f>
        <v>-5117235.34</v>
      </c>
      <c r="K815" s="10" t="s">
        <v>15</v>
      </c>
    </row>
    <row r="816" customFormat="false" ht="15" hidden="false" customHeight="false" outlineLevel="0" collapsed="false">
      <c r="A816" s="80" t="n">
        <v>42119</v>
      </c>
      <c r="B816" s="81" t="n">
        <v>313</v>
      </c>
      <c r="C816" s="82" t="s">
        <v>1</v>
      </c>
      <c r="D816" s="82" t="s">
        <v>3441</v>
      </c>
      <c r="E816" s="82" t="s">
        <v>4090</v>
      </c>
      <c r="F816" s="35" t="n">
        <v>88</v>
      </c>
      <c r="G816" s="12"/>
      <c r="H816" s="11"/>
      <c r="I816" s="13"/>
      <c r="J816" s="11" t="n">
        <f aca="false">+J815+F816-H816</f>
        <v>-5117147.34</v>
      </c>
      <c r="K816" s="10" t="s">
        <v>15</v>
      </c>
    </row>
    <row r="817" customFormat="false" ht="15" hidden="true" customHeight="false" outlineLevel="0" collapsed="false">
      <c r="A817" s="8" t="n">
        <v>42119</v>
      </c>
      <c r="B817" s="39" t="n">
        <v>313</v>
      </c>
      <c r="C817" s="10" t="s">
        <v>1</v>
      </c>
      <c r="D817" s="10" t="s">
        <v>3441</v>
      </c>
      <c r="E817" s="10" t="s">
        <v>4091</v>
      </c>
      <c r="F817" s="11" t="n">
        <v>60</v>
      </c>
      <c r="G817" s="12" t="n">
        <v>257</v>
      </c>
      <c r="H817" s="11"/>
      <c r="I817" s="13"/>
      <c r="J817" s="11" t="n">
        <f aca="false">+J816+F817-H817</f>
        <v>-5117087.34</v>
      </c>
      <c r="K817" s="10" t="s">
        <v>15</v>
      </c>
    </row>
    <row r="818" customFormat="false" ht="15" hidden="true" customHeight="false" outlineLevel="0" collapsed="false">
      <c r="A818" s="8" t="n">
        <v>42119</v>
      </c>
      <c r="B818" s="39" t="n">
        <v>313</v>
      </c>
      <c r="C818" s="10" t="s">
        <v>1</v>
      </c>
      <c r="D818" s="10" t="s">
        <v>3441</v>
      </c>
      <c r="E818" s="10" t="s">
        <v>4092</v>
      </c>
      <c r="F818" s="11" t="n">
        <v>44</v>
      </c>
      <c r="G818" s="12" t="n">
        <v>258</v>
      </c>
      <c r="H818" s="11"/>
      <c r="I818" s="13"/>
      <c r="J818" s="11" t="n">
        <f aca="false">+J817+F818-H818</f>
        <v>-5117043.34</v>
      </c>
      <c r="K818" s="10" t="s">
        <v>15</v>
      </c>
    </row>
    <row r="819" customFormat="false" ht="15" hidden="true" customHeight="false" outlineLevel="0" collapsed="false">
      <c r="A819" s="8" t="n">
        <v>42119</v>
      </c>
      <c r="B819" s="39" t="n">
        <v>313</v>
      </c>
      <c r="C819" s="10" t="s">
        <v>1</v>
      </c>
      <c r="D819" s="10" t="s">
        <v>3441</v>
      </c>
      <c r="E819" s="10" t="s">
        <v>4093</v>
      </c>
      <c r="F819" s="11" t="n">
        <v>47</v>
      </c>
      <c r="G819" s="12" t="n">
        <v>259</v>
      </c>
      <c r="H819" s="11"/>
      <c r="I819" s="13"/>
      <c r="J819" s="11" t="n">
        <f aca="false">+J818+F819-H819</f>
        <v>-5116996.34</v>
      </c>
      <c r="K819" s="10" t="s">
        <v>15</v>
      </c>
    </row>
    <row r="820" customFormat="false" ht="15" hidden="true" customHeight="false" outlineLevel="0" collapsed="false">
      <c r="A820" s="8" t="n">
        <v>42119</v>
      </c>
      <c r="B820" s="39" t="n">
        <v>313</v>
      </c>
      <c r="C820" s="10" t="s">
        <v>1</v>
      </c>
      <c r="D820" s="10" t="s">
        <v>3441</v>
      </c>
      <c r="E820" s="10" t="s">
        <v>4094</v>
      </c>
      <c r="F820" s="11" t="n">
        <v>150</v>
      </c>
      <c r="G820" s="12" t="n">
        <v>260</v>
      </c>
      <c r="H820" s="11"/>
      <c r="I820" s="13"/>
      <c r="J820" s="11" t="n">
        <f aca="false">+J819+F820-H820</f>
        <v>-5116846.34</v>
      </c>
      <c r="K820" s="10" t="s">
        <v>15</v>
      </c>
    </row>
    <row r="821" customFormat="false" ht="15" hidden="true" customHeight="false" outlineLevel="0" collapsed="false">
      <c r="A821" s="80" t="n">
        <v>42119</v>
      </c>
      <c r="B821" s="81" t="n">
        <v>316</v>
      </c>
      <c r="C821" s="82" t="s">
        <v>1</v>
      </c>
      <c r="D821" s="82" t="s">
        <v>3797</v>
      </c>
      <c r="E821" s="82" t="s">
        <v>4095</v>
      </c>
      <c r="F821" s="35" t="n">
        <v>9299.72</v>
      </c>
      <c r="G821" s="12" t="n">
        <v>406</v>
      </c>
      <c r="H821" s="11"/>
      <c r="I821" s="13"/>
      <c r="J821" s="11" t="n">
        <f aca="false">+J820+F821-H821</f>
        <v>-5107546.62</v>
      </c>
      <c r="K821" s="10" t="s">
        <v>3799</v>
      </c>
    </row>
    <row r="822" customFormat="false" ht="15" hidden="true" customHeight="false" outlineLevel="0" collapsed="false">
      <c r="A822" s="80" t="n">
        <v>42119</v>
      </c>
      <c r="B822" s="81" t="n">
        <v>316</v>
      </c>
      <c r="C822" s="82" t="s">
        <v>1</v>
      </c>
      <c r="D822" s="82" t="s">
        <v>3797</v>
      </c>
      <c r="E822" s="82" t="s">
        <v>4095</v>
      </c>
      <c r="F822" s="35" t="n">
        <v>37467.56</v>
      </c>
      <c r="G822" s="12" t="n">
        <v>376</v>
      </c>
      <c r="H822" s="11"/>
      <c r="I822" s="13"/>
      <c r="J822" s="11" t="n">
        <f aca="false">+J821+F822-H822</f>
        <v>-5070079.06</v>
      </c>
      <c r="K822" s="10" t="s">
        <v>4096</v>
      </c>
    </row>
    <row r="823" customFormat="false" ht="15" hidden="true" customHeight="false" outlineLevel="0" collapsed="false">
      <c r="A823" s="80" t="n">
        <v>42119</v>
      </c>
      <c r="B823" s="81" t="n">
        <v>316</v>
      </c>
      <c r="C823" s="82" t="s">
        <v>1</v>
      </c>
      <c r="D823" s="82" t="s">
        <v>3797</v>
      </c>
      <c r="E823" s="82" t="s">
        <v>4095</v>
      </c>
      <c r="F823" s="35" t="n">
        <v>53099.02</v>
      </c>
      <c r="G823" s="12" t="n">
        <v>398</v>
      </c>
      <c r="H823" s="11"/>
      <c r="I823" s="13"/>
      <c r="J823" s="11" t="n">
        <f aca="false">+J822+F823-H823</f>
        <v>-5016980.04</v>
      </c>
      <c r="K823" s="10" t="s">
        <v>3799</v>
      </c>
    </row>
    <row r="824" customFormat="false" ht="15" hidden="true" customHeight="false" outlineLevel="0" collapsed="false">
      <c r="A824" s="8" t="n">
        <v>42119</v>
      </c>
      <c r="B824" s="39" t="n">
        <v>316</v>
      </c>
      <c r="C824" s="10" t="s">
        <v>1</v>
      </c>
      <c r="D824" s="10" t="s">
        <v>3797</v>
      </c>
      <c r="E824" s="10" t="s">
        <v>4095</v>
      </c>
      <c r="F824" s="11" t="n">
        <v>41478.12</v>
      </c>
      <c r="G824" s="12" t="n">
        <v>250</v>
      </c>
      <c r="H824" s="11"/>
      <c r="I824" s="13"/>
      <c r="J824" s="11" t="n">
        <f aca="false">+J823+F824-H824</f>
        <v>-4975501.92</v>
      </c>
      <c r="K824" s="10" t="s">
        <v>3799</v>
      </c>
    </row>
    <row r="825" customFormat="false" ht="15" hidden="true" customHeight="false" outlineLevel="0" collapsed="false">
      <c r="A825" s="8" t="n">
        <v>42119</v>
      </c>
      <c r="B825" s="39" t="n">
        <v>316</v>
      </c>
      <c r="C825" s="10" t="s">
        <v>1</v>
      </c>
      <c r="D825" s="10" t="s">
        <v>3797</v>
      </c>
      <c r="E825" s="10" t="s">
        <v>4095</v>
      </c>
      <c r="F825" s="11" t="n">
        <v>113.68</v>
      </c>
      <c r="G825" s="12" t="n">
        <v>193</v>
      </c>
      <c r="H825" s="11"/>
      <c r="I825" s="13"/>
      <c r="J825" s="11" t="n">
        <f aca="false">+J824+F825-H825</f>
        <v>-4975388.24</v>
      </c>
      <c r="K825" s="10" t="s">
        <v>3799</v>
      </c>
    </row>
    <row r="826" customFormat="false" ht="15" hidden="true" customHeight="false" outlineLevel="0" collapsed="false">
      <c r="A826" s="8" t="n">
        <v>42119</v>
      </c>
      <c r="B826" s="39" t="n">
        <v>317</v>
      </c>
      <c r="C826" s="10" t="s">
        <v>1</v>
      </c>
      <c r="D826" s="10" t="s">
        <v>3797</v>
      </c>
      <c r="E826" s="10" t="s">
        <v>4097</v>
      </c>
      <c r="F826" s="11" t="n">
        <v>126556.06</v>
      </c>
      <c r="G826" s="12" t="n">
        <v>212</v>
      </c>
      <c r="H826" s="11"/>
      <c r="I826" s="13"/>
      <c r="J826" s="11" t="n">
        <f aca="false">+J825+F826-H826</f>
        <v>-4848832.18</v>
      </c>
      <c r="K826" s="10" t="s">
        <v>173</v>
      </c>
    </row>
    <row r="827" customFormat="false" ht="15" hidden="true" customHeight="false" outlineLevel="0" collapsed="false">
      <c r="A827" s="8" t="n">
        <v>42119</v>
      </c>
      <c r="B827" s="39" t="n">
        <v>318</v>
      </c>
      <c r="C827" s="10" t="s">
        <v>1</v>
      </c>
      <c r="D827" s="10" t="s">
        <v>3797</v>
      </c>
      <c r="E827" s="10" t="s">
        <v>4098</v>
      </c>
      <c r="F827" s="11" t="n">
        <v>4188.08</v>
      </c>
      <c r="G827" s="12" t="s">
        <v>59</v>
      </c>
      <c r="H827" s="11"/>
      <c r="I827" s="13"/>
      <c r="J827" s="11" t="n">
        <f aca="false">+J826+F827-H827</f>
        <v>-4844644.1</v>
      </c>
      <c r="K827" s="10" t="s">
        <v>4099</v>
      </c>
    </row>
    <row r="828" customFormat="false" ht="15" hidden="true" customHeight="false" outlineLevel="0" collapsed="false">
      <c r="A828" s="8" t="n">
        <v>42119</v>
      </c>
      <c r="B828" s="39" t="n">
        <v>318</v>
      </c>
      <c r="C828" s="10" t="s">
        <v>1</v>
      </c>
      <c r="D828" s="10" t="s">
        <v>3797</v>
      </c>
      <c r="E828" s="10" t="s">
        <v>4098</v>
      </c>
      <c r="F828" s="11" t="n">
        <v>35654.77</v>
      </c>
      <c r="G828" s="12" t="s">
        <v>59</v>
      </c>
      <c r="H828" s="11"/>
      <c r="I828" s="13"/>
      <c r="J828" s="11" t="n">
        <f aca="false">+J827+F828-H828</f>
        <v>-4808989.33</v>
      </c>
      <c r="K828" s="10" t="s">
        <v>4099</v>
      </c>
    </row>
    <row r="829" customFormat="false" ht="15" hidden="true" customHeight="false" outlineLevel="0" collapsed="false">
      <c r="A829" s="8" t="n">
        <v>42119</v>
      </c>
      <c r="B829" s="39" t="n">
        <v>318</v>
      </c>
      <c r="C829" s="10" t="s">
        <v>1</v>
      </c>
      <c r="D829" s="10" t="s">
        <v>3797</v>
      </c>
      <c r="E829" s="10" t="s">
        <v>4098</v>
      </c>
      <c r="F829" s="11" t="n">
        <v>1413.26</v>
      </c>
      <c r="G829" s="12" t="s">
        <v>59</v>
      </c>
      <c r="H829" s="11"/>
      <c r="I829" s="13"/>
      <c r="J829" s="11" t="n">
        <f aca="false">+J828+F829-H829</f>
        <v>-4807576.07</v>
      </c>
      <c r="K829" s="10" t="s">
        <v>4099</v>
      </c>
    </row>
    <row r="830" customFormat="false" ht="15" hidden="true" customHeight="false" outlineLevel="0" collapsed="false">
      <c r="A830" s="8" t="n">
        <v>42119</v>
      </c>
      <c r="B830" s="39" t="n">
        <v>318</v>
      </c>
      <c r="C830" s="10" t="s">
        <v>1</v>
      </c>
      <c r="D830" s="10" t="s">
        <v>3797</v>
      </c>
      <c r="E830" s="10" t="s">
        <v>4098</v>
      </c>
      <c r="F830" s="11" t="n">
        <v>5265.43</v>
      </c>
      <c r="G830" s="12" t="s">
        <v>59</v>
      </c>
      <c r="H830" s="11"/>
      <c r="I830" s="13"/>
      <c r="J830" s="11" t="n">
        <f aca="false">+J829+F830-H830</f>
        <v>-4802310.64</v>
      </c>
      <c r="K830" s="10" t="s">
        <v>4099</v>
      </c>
    </row>
    <row r="831" customFormat="false" ht="15" hidden="true" customHeight="false" outlineLevel="0" collapsed="false">
      <c r="A831" s="8" t="n">
        <v>42119</v>
      </c>
      <c r="B831" s="39" t="n">
        <v>318</v>
      </c>
      <c r="C831" s="10" t="s">
        <v>1</v>
      </c>
      <c r="D831" s="10" t="s">
        <v>3797</v>
      </c>
      <c r="E831" s="10" t="s">
        <v>4098</v>
      </c>
      <c r="F831" s="11" t="n">
        <v>3760.77</v>
      </c>
      <c r="G831" s="12" t="s">
        <v>59</v>
      </c>
      <c r="H831" s="11"/>
      <c r="I831" s="13"/>
      <c r="J831" s="11" t="n">
        <f aca="false">+J830+F831-H831</f>
        <v>-4798549.87</v>
      </c>
      <c r="K831" s="10" t="s">
        <v>4099</v>
      </c>
    </row>
    <row r="832" customFormat="false" ht="15" hidden="true" customHeight="false" outlineLevel="0" collapsed="false">
      <c r="A832" s="8" t="n">
        <v>42119</v>
      </c>
      <c r="B832" s="39" t="n">
        <v>318</v>
      </c>
      <c r="C832" s="10" t="s">
        <v>1</v>
      </c>
      <c r="D832" s="10" t="s">
        <v>3797</v>
      </c>
      <c r="E832" s="10" t="s">
        <v>4098</v>
      </c>
      <c r="F832" s="11"/>
      <c r="G832" s="12"/>
      <c r="H832" s="11" t="n">
        <v>50282.31</v>
      </c>
      <c r="I832" s="13" t="s">
        <v>59</v>
      </c>
      <c r="J832" s="11" t="n">
        <f aca="false">+J831+F832-H832</f>
        <v>-4848832.18</v>
      </c>
      <c r="K832" s="10"/>
    </row>
    <row r="833" customFormat="false" ht="15" hidden="true" customHeight="false" outlineLevel="0" collapsed="false">
      <c r="A833" s="80" t="n">
        <v>42119</v>
      </c>
      <c r="B833" s="81" t="n">
        <v>323</v>
      </c>
      <c r="C833" s="82" t="s">
        <v>1</v>
      </c>
      <c r="D833" s="82" t="s">
        <v>4100</v>
      </c>
      <c r="E833" s="82" t="s">
        <v>4101</v>
      </c>
      <c r="F833" s="35" t="n">
        <v>1200.12</v>
      </c>
      <c r="G833" s="12" t="n">
        <v>396</v>
      </c>
      <c r="H833" s="11"/>
      <c r="I833" s="13"/>
      <c r="J833" s="11" t="n">
        <f aca="false">+J832+F833-H833</f>
        <v>-4847632.06</v>
      </c>
      <c r="K833" s="10" t="s">
        <v>173</v>
      </c>
    </row>
    <row r="834" customFormat="false" ht="15" hidden="true" customHeight="false" outlineLevel="0" collapsed="false">
      <c r="A834" s="80" t="n">
        <v>42119</v>
      </c>
      <c r="B834" s="81" t="n">
        <v>321</v>
      </c>
      <c r="C834" s="82" t="s">
        <v>1</v>
      </c>
      <c r="D834" s="82" t="s">
        <v>23</v>
      </c>
      <c r="E834" s="82" t="s">
        <v>4102</v>
      </c>
      <c r="F834" s="33" t="n">
        <v>30000</v>
      </c>
      <c r="G834" s="12" t="n">
        <v>447</v>
      </c>
      <c r="H834" s="11"/>
      <c r="I834" s="13"/>
      <c r="J834" s="11" t="n">
        <f aca="false">+J833+F834-H834</f>
        <v>-4817632.06</v>
      </c>
      <c r="K834" s="10" t="s">
        <v>1728</v>
      </c>
    </row>
    <row r="835" customFormat="false" ht="15" hidden="true" customHeight="false" outlineLevel="0" collapsed="false">
      <c r="A835" s="8" t="n">
        <v>42119</v>
      </c>
      <c r="B835" s="39" t="n">
        <v>321</v>
      </c>
      <c r="C835" s="10" t="s">
        <v>1</v>
      </c>
      <c r="D835" s="10" t="s">
        <v>23</v>
      </c>
      <c r="E835" s="10" t="s">
        <v>4103</v>
      </c>
      <c r="F835" s="11" t="n">
        <v>837900</v>
      </c>
      <c r="G835" s="12" t="n">
        <v>252</v>
      </c>
      <c r="H835" s="11"/>
      <c r="I835" s="13"/>
      <c r="J835" s="11" t="n">
        <f aca="false">+J834+F835-H835</f>
        <v>-3979732.06</v>
      </c>
      <c r="K835" s="10" t="s">
        <v>294</v>
      </c>
    </row>
    <row r="836" customFormat="false" ht="15" hidden="true" customHeight="false" outlineLevel="0" collapsed="false">
      <c r="A836" s="80" t="n">
        <v>42119</v>
      </c>
      <c r="B836" s="81" t="n">
        <v>321</v>
      </c>
      <c r="C836" s="82" t="s">
        <v>1</v>
      </c>
      <c r="D836" s="82" t="s">
        <v>23</v>
      </c>
      <c r="E836" s="82" t="s">
        <v>4104</v>
      </c>
      <c r="F836" s="33" t="n">
        <v>1300</v>
      </c>
      <c r="G836" s="12" t="n">
        <v>447</v>
      </c>
      <c r="H836" s="11"/>
      <c r="I836" s="13"/>
      <c r="J836" s="11" t="n">
        <f aca="false">+J835+F836-H836</f>
        <v>-3978432.06</v>
      </c>
      <c r="K836" s="10" t="s">
        <v>1728</v>
      </c>
    </row>
    <row r="837" customFormat="false" ht="15" hidden="true" customHeight="false" outlineLevel="0" collapsed="false">
      <c r="A837" s="8" t="n">
        <v>42119</v>
      </c>
      <c r="B837" s="39" t="n">
        <v>324</v>
      </c>
      <c r="C837" s="10" t="s">
        <v>1</v>
      </c>
      <c r="D837" s="10" t="s">
        <v>3797</v>
      </c>
      <c r="E837" s="10" t="s">
        <v>4105</v>
      </c>
      <c r="F837" s="11" t="n">
        <v>28793.3</v>
      </c>
      <c r="G837" s="12" t="n">
        <v>198</v>
      </c>
      <c r="H837" s="11"/>
      <c r="I837" s="13"/>
      <c r="J837" s="11" t="n">
        <f aca="false">+J836+F837-H837</f>
        <v>-3949638.76</v>
      </c>
      <c r="K837" s="10" t="s">
        <v>815</v>
      </c>
    </row>
    <row r="838" customFormat="false" ht="15" hidden="true" customHeight="false" outlineLevel="0" collapsed="false">
      <c r="A838" s="8" t="n">
        <v>42119</v>
      </c>
      <c r="B838" s="39" t="n">
        <v>325</v>
      </c>
      <c r="C838" s="10" t="s">
        <v>1</v>
      </c>
      <c r="D838" s="10" t="s">
        <v>3797</v>
      </c>
      <c r="E838" s="10" t="s">
        <v>4106</v>
      </c>
      <c r="F838" s="11" t="n">
        <v>2639</v>
      </c>
      <c r="G838" s="12" t="n">
        <v>192</v>
      </c>
      <c r="H838" s="11"/>
      <c r="I838" s="13"/>
      <c r="J838" s="11" t="n">
        <f aca="false">+J837+F838-H838</f>
        <v>-3946999.76</v>
      </c>
      <c r="K838" s="10" t="s">
        <v>3799</v>
      </c>
    </row>
    <row r="839" customFormat="false" ht="15" hidden="true" customHeight="false" outlineLevel="0" collapsed="false">
      <c r="A839" s="8" t="n">
        <v>42119</v>
      </c>
      <c r="B839" s="39" t="n">
        <v>326</v>
      </c>
      <c r="C839" s="10" t="s">
        <v>1</v>
      </c>
      <c r="D839" s="10" t="s">
        <v>3797</v>
      </c>
      <c r="E839" s="10" t="s">
        <v>4107</v>
      </c>
      <c r="F839" s="11" t="n">
        <v>4511.94</v>
      </c>
      <c r="G839" s="12" t="n">
        <v>224</v>
      </c>
      <c r="H839" s="11"/>
      <c r="I839" s="13"/>
      <c r="J839" s="11" t="n">
        <f aca="false">+J838+F839-H839</f>
        <v>-3942487.82</v>
      </c>
      <c r="K839" s="10" t="s">
        <v>815</v>
      </c>
    </row>
    <row r="840" customFormat="false" ht="15" hidden="true" customHeight="false" outlineLevel="0" collapsed="false">
      <c r="A840" s="8" t="n">
        <v>42119</v>
      </c>
      <c r="B840" s="39" t="n">
        <v>326</v>
      </c>
      <c r="C840" s="10" t="s">
        <v>1</v>
      </c>
      <c r="D840" s="10" t="s">
        <v>3797</v>
      </c>
      <c r="E840" s="10" t="s">
        <v>4107</v>
      </c>
      <c r="F840" s="11" t="n">
        <v>12021.31</v>
      </c>
      <c r="G840" s="12" t="n">
        <v>223</v>
      </c>
      <c r="H840" s="11"/>
      <c r="I840" s="13"/>
      <c r="J840" s="11" t="n">
        <f aca="false">+J839+F840-H840</f>
        <v>-3930466.51</v>
      </c>
      <c r="K840" s="10" t="s">
        <v>815</v>
      </c>
    </row>
    <row r="841" customFormat="false" ht="15" hidden="true" customHeight="false" outlineLevel="0" collapsed="false">
      <c r="A841" s="8" t="n">
        <v>42119</v>
      </c>
      <c r="B841" s="39" t="n">
        <v>327</v>
      </c>
      <c r="C841" s="10" t="s">
        <v>1</v>
      </c>
      <c r="D841" s="10" t="s">
        <v>3797</v>
      </c>
      <c r="E841" s="10" t="s">
        <v>4108</v>
      </c>
      <c r="F841" s="11" t="n">
        <v>5338.11</v>
      </c>
      <c r="G841" s="12" t="n">
        <v>184</v>
      </c>
      <c r="H841" s="11"/>
      <c r="I841" s="13"/>
      <c r="J841" s="11" t="n">
        <f aca="false">+J840+F841-H841</f>
        <v>-3925128.4</v>
      </c>
      <c r="K841" s="10" t="s">
        <v>3799</v>
      </c>
    </row>
    <row r="842" customFormat="false" ht="15" hidden="true" customHeight="false" outlineLevel="0" collapsed="false">
      <c r="A842" s="8" t="n">
        <v>42119</v>
      </c>
      <c r="B842" s="39" t="n">
        <v>327</v>
      </c>
      <c r="C842" s="10" t="s">
        <v>1</v>
      </c>
      <c r="D842" s="10" t="s">
        <v>3797</v>
      </c>
      <c r="E842" s="10" t="s">
        <v>4108</v>
      </c>
      <c r="F842" s="11" t="n">
        <v>5721.35</v>
      </c>
      <c r="G842" s="12" t="n">
        <v>183</v>
      </c>
      <c r="H842" s="11"/>
      <c r="I842" s="13"/>
      <c r="J842" s="11" t="n">
        <f aca="false">+J841+F842-H842</f>
        <v>-3919407.05</v>
      </c>
      <c r="K842" s="10" t="s">
        <v>3799</v>
      </c>
    </row>
    <row r="843" customFormat="false" ht="15" hidden="true" customHeight="false" outlineLevel="0" collapsed="false">
      <c r="A843" s="80" t="n">
        <v>42119</v>
      </c>
      <c r="B843" s="81" t="n">
        <v>327</v>
      </c>
      <c r="C843" s="82" t="s">
        <v>1</v>
      </c>
      <c r="D843" s="82" t="s">
        <v>3797</v>
      </c>
      <c r="E843" s="82" t="s">
        <v>4108</v>
      </c>
      <c r="F843" s="35" t="n">
        <v>2903.2</v>
      </c>
      <c r="G843" s="12" t="n">
        <v>399</v>
      </c>
      <c r="H843" s="11"/>
      <c r="I843" s="13"/>
      <c r="J843" s="11" t="n">
        <f aca="false">+J842+F843-H843</f>
        <v>-3916503.85</v>
      </c>
      <c r="K843" s="10" t="s">
        <v>3799</v>
      </c>
    </row>
    <row r="844" customFormat="false" ht="15" hidden="true" customHeight="false" outlineLevel="0" collapsed="false">
      <c r="A844" s="8" t="n">
        <v>42119</v>
      </c>
      <c r="B844" s="39" t="n">
        <v>341</v>
      </c>
      <c r="C844" s="10" t="s">
        <v>1</v>
      </c>
      <c r="D844" s="10" t="s">
        <v>3797</v>
      </c>
      <c r="E844" s="10" t="s">
        <v>4109</v>
      </c>
      <c r="F844" s="11" t="n">
        <v>1150.68</v>
      </c>
      <c r="G844" s="12" t="n">
        <v>246</v>
      </c>
      <c r="H844" s="11"/>
      <c r="I844" s="13"/>
      <c r="J844" s="11" t="n">
        <f aca="false">+J843+F844-H844</f>
        <v>-3915353.17</v>
      </c>
      <c r="K844" s="10" t="s">
        <v>3799</v>
      </c>
    </row>
    <row r="845" customFormat="false" ht="15" hidden="true" customHeight="false" outlineLevel="0" collapsed="false">
      <c r="A845" s="8" t="n">
        <v>42119</v>
      </c>
      <c r="B845" s="39" t="n">
        <v>341</v>
      </c>
      <c r="C845" s="10" t="s">
        <v>1</v>
      </c>
      <c r="D845" s="10" t="s">
        <v>3797</v>
      </c>
      <c r="E845" s="10" t="s">
        <v>4109</v>
      </c>
      <c r="F845" s="11" t="n">
        <v>3157.27</v>
      </c>
      <c r="G845" s="12" t="n">
        <v>247</v>
      </c>
      <c r="H845" s="11"/>
      <c r="I845" s="13"/>
      <c r="J845" s="11" t="n">
        <f aca="false">+J844+F845-H845</f>
        <v>-3912195.9</v>
      </c>
      <c r="K845" s="10" t="s">
        <v>3799</v>
      </c>
    </row>
    <row r="846" customFormat="false" ht="15" hidden="true" customHeight="false" outlineLevel="0" collapsed="false">
      <c r="A846" s="8" t="n">
        <v>42119</v>
      </c>
      <c r="B846" s="39" t="n">
        <v>366</v>
      </c>
      <c r="C846" s="10" t="s">
        <v>1</v>
      </c>
      <c r="D846" s="10" t="s">
        <v>2863</v>
      </c>
      <c r="E846" s="10" t="s">
        <v>4110</v>
      </c>
      <c r="F846" s="11" t="n">
        <v>40000</v>
      </c>
      <c r="G846" s="12" t="n">
        <v>270</v>
      </c>
      <c r="H846" s="11"/>
      <c r="I846" s="13"/>
      <c r="J846" s="11" t="n">
        <f aca="false">+J845+F846-H846</f>
        <v>-3872195.9</v>
      </c>
      <c r="K846" s="10" t="s">
        <v>15</v>
      </c>
    </row>
    <row r="847" customFormat="false" ht="15" hidden="true" customHeight="false" outlineLevel="0" collapsed="false">
      <c r="A847" s="8" t="n">
        <v>42119</v>
      </c>
      <c r="B847" s="39" t="n">
        <v>366</v>
      </c>
      <c r="C847" s="10" t="s">
        <v>1</v>
      </c>
      <c r="D847" s="10" t="s">
        <v>2863</v>
      </c>
      <c r="E847" s="10" t="s">
        <v>4111</v>
      </c>
      <c r="F847" s="11" t="n">
        <v>640</v>
      </c>
      <c r="G847" s="12" t="n">
        <v>269</v>
      </c>
      <c r="H847" s="11"/>
      <c r="I847" s="13"/>
      <c r="J847" s="11" t="n">
        <f aca="false">+J846+F847-H847</f>
        <v>-3871555.9</v>
      </c>
      <c r="K847" s="10" t="s">
        <v>15</v>
      </c>
    </row>
    <row r="848" customFormat="false" ht="15" hidden="true" customHeight="false" outlineLevel="0" collapsed="false">
      <c r="A848" s="80" t="n">
        <v>42119</v>
      </c>
      <c r="B848" s="81" t="n">
        <v>366</v>
      </c>
      <c r="C848" s="82" t="s">
        <v>1</v>
      </c>
      <c r="D848" s="82" t="s">
        <v>2863</v>
      </c>
      <c r="E848" s="82" t="s">
        <v>4112</v>
      </c>
      <c r="F848" s="35" t="n">
        <v>741</v>
      </c>
      <c r="G848" s="12" t="n">
        <v>271</v>
      </c>
      <c r="H848" s="11"/>
      <c r="I848" s="13"/>
      <c r="J848" s="11" t="n">
        <f aca="false">+J847+F848-H848</f>
        <v>-3870814.9</v>
      </c>
      <c r="K848" s="10" t="s">
        <v>15</v>
      </c>
    </row>
    <row r="849" customFormat="false" ht="15" hidden="true" customHeight="false" outlineLevel="0" collapsed="false">
      <c r="A849" s="80" t="n">
        <v>42119</v>
      </c>
      <c r="B849" s="81" t="n">
        <v>366</v>
      </c>
      <c r="C849" s="82" t="s">
        <v>1</v>
      </c>
      <c r="D849" s="82" t="s">
        <v>2863</v>
      </c>
      <c r="E849" s="82" t="s">
        <v>261</v>
      </c>
      <c r="F849" s="75" t="n">
        <v>12278</v>
      </c>
      <c r="G849" s="12" t="n">
        <v>361</v>
      </c>
      <c r="H849" s="11"/>
      <c r="I849" s="13"/>
      <c r="J849" s="11" t="n">
        <f aca="false">+J848+F849-H849</f>
        <v>-3858536.9</v>
      </c>
      <c r="K849" s="10" t="s">
        <v>4113</v>
      </c>
    </row>
    <row r="850" customFormat="false" ht="15" hidden="false" customHeight="false" outlineLevel="0" collapsed="false">
      <c r="A850" s="80" t="n">
        <v>42119</v>
      </c>
      <c r="B850" s="81" t="n">
        <v>366</v>
      </c>
      <c r="C850" s="82" t="s">
        <v>1</v>
      </c>
      <c r="D850" s="82" t="s">
        <v>2863</v>
      </c>
      <c r="E850" s="82" t="s">
        <v>4114</v>
      </c>
      <c r="F850" s="35" t="n">
        <v>815.54</v>
      </c>
      <c r="G850" s="12"/>
      <c r="H850" s="11"/>
      <c r="I850" s="13"/>
      <c r="J850" s="11" t="n">
        <f aca="false">+J849+F850-H850</f>
        <v>-3857721.36</v>
      </c>
      <c r="K850" s="10" t="s">
        <v>251</v>
      </c>
    </row>
    <row r="851" customFormat="false" ht="15" hidden="true" customHeight="false" outlineLevel="0" collapsed="false">
      <c r="A851" s="8" t="n">
        <v>42119</v>
      </c>
      <c r="B851" s="39" t="n">
        <v>366</v>
      </c>
      <c r="C851" s="10" t="s">
        <v>1</v>
      </c>
      <c r="D851" s="10" t="s">
        <v>2863</v>
      </c>
      <c r="E851" s="10" t="s">
        <v>4115</v>
      </c>
      <c r="F851" s="11" t="n">
        <v>3800</v>
      </c>
      <c r="G851" s="12" t="n">
        <v>268</v>
      </c>
      <c r="H851" s="11"/>
      <c r="I851" s="13"/>
      <c r="J851" s="11" t="n">
        <f aca="false">+J850+F851-H851</f>
        <v>-3853921.36</v>
      </c>
      <c r="K851" s="10" t="s">
        <v>15</v>
      </c>
    </row>
    <row r="852" customFormat="false" ht="15" hidden="false" customHeight="false" outlineLevel="0" collapsed="false">
      <c r="A852" s="80" t="n">
        <v>42119</v>
      </c>
      <c r="B852" s="81" t="n">
        <v>366</v>
      </c>
      <c r="C852" s="82" t="s">
        <v>1</v>
      </c>
      <c r="D852" s="82" t="s">
        <v>2863</v>
      </c>
      <c r="E852" s="82" t="s">
        <v>4116</v>
      </c>
      <c r="F852" s="35" t="n">
        <v>500</v>
      </c>
      <c r="G852" s="12"/>
      <c r="H852" s="11"/>
      <c r="I852" s="13"/>
      <c r="J852" s="11" t="n">
        <f aca="false">+J851+F852-H852</f>
        <v>-3853421.36</v>
      </c>
      <c r="K852" s="10" t="s">
        <v>61</v>
      </c>
    </row>
    <row r="853" customFormat="false" ht="15" hidden="false" customHeight="false" outlineLevel="0" collapsed="false">
      <c r="A853" s="80" t="n">
        <v>42119</v>
      </c>
      <c r="B853" s="81" t="n">
        <v>366</v>
      </c>
      <c r="C853" s="82" t="s">
        <v>1</v>
      </c>
      <c r="D853" s="82" t="s">
        <v>2863</v>
      </c>
      <c r="E853" s="82" t="s">
        <v>4117</v>
      </c>
      <c r="F853" s="35" t="n">
        <v>3349.31</v>
      </c>
      <c r="G853" s="12"/>
      <c r="H853" s="11"/>
      <c r="I853" s="13"/>
      <c r="J853" s="11" t="n">
        <f aca="false">+J852+F853-H853</f>
        <v>-3850072.05</v>
      </c>
      <c r="K853" s="10" t="s">
        <v>61</v>
      </c>
    </row>
    <row r="854" customFormat="false" ht="15" hidden="false" customHeight="false" outlineLevel="0" collapsed="false">
      <c r="A854" s="80" t="n">
        <v>42119</v>
      </c>
      <c r="B854" s="81" t="n">
        <v>366</v>
      </c>
      <c r="C854" s="82" t="s">
        <v>1</v>
      </c>
      <c r="D854" s="82" t="s">
        <v>2863</v>
      </c>
      <c r="E854" s="82" t="s">
        <v>4118</v>
      </c>
      <c r="F854" s="35" t="n">
        <v>870.56</v>
      </c>
      <c r="G854" s="12"/>
      <c r="H854" s="11"/>
      <c r="I854" s="13"/>
      <c r="J854" s="11" t="n">
        <f aca="false">+J853+F854-H854</f>
        <v>-3849201.49</v>
      </c>
      <c r="K854" s="10" t="s">
        <v>61</v>
      </c>
    </row>
    <row r="855" customFormat="false" ht="15" hidden="false" customHeight="false" outlineLevel="0" collapsed="false">
      <c r="A855" s="80" t="n">
        <v>42119</v>
      </c>
      <c r="B855" s="81" t="n">
        <v>366</v>
      </c>
      <c r="C855" s="82" t="s">
        <v>1</v>
      </c>
      <c r="D855" s="82" t="s">
        <v>2863</v>
      </c>
      <c r="E855" s="82" t="s">
        <v>4119</v>
      </c>
      <c r="F855" s="35" t="n">
        <v>11466.15</v>
      </c>
      <c r="G855" s="12"/>
      <c r="H855" s="11"/>
      <c r="I855" s="13"/>
      <c r="J855" s="11" t="n">
        <f aca="false">+J854+F855-H855</f>
        <v>-3837735.34</v>
      </c>
      <c r="K855" s="10" t="s">
        <v>251</v>
      </c>
    </row>
    <row r="856" customFormat="false" ht="15" hidden="false" customHeight="false" outlineLevel="0" collapsed="false">
      <c r="A856" s="80" t="n">
        <v>42119</v>
      </c>
      <c r="B856" s="81" t="n">
        <v>366</v>
      </c>
      <c r="C856" s="82" t="s">
        <v>1</v>
      </c>
      <c r="D856" s="82" t="s">
        <v>2863</v>
      </c>
      <c r="E856" s="82" t="s">
        <v>4120</v>
      </c>
      <c r="F856" s="35" t="n">
        <v>849.12</v>
      </c>
      <c r="G856" s="12"/>
      <c r="H856" s="11"/>
      <c r="I856" s="13"/>
      <c r="J856" s="11" t="n">
        <f aca="false">+J855+F856-H856</f>
        <v>-3836886.22</v>
      </c>
      <c r="K856" s="10" t="s">
        <v>251</v>
      </c>
    </row>
    <row r="857" customFormat="false" ht="15" hidden="true" customHeight="false" outlineLevel="0" collapsed="false">
      <c r="A857" s="8" t="n">
        <v>42119</v>
      </c>
      <c r="B857" s="39" t="n">
        <v>503</v>
      </c>
      <c r="C857" s="10" t="s">
        <v>1</v>
      </c>
      <c r="D857" s="10" t="s">
        <v>3854</v>
      </c>
      <c r="E857" s="10" t="s">
        <v>4121</v>
      </c>
      <c r="F857" s="32" t="n">
        <v>4188.08</v>
      </c>
      <c r="G857" s="12" t="n">
        <v>181</v>
      </c>
      <c r="H857" s="11"/>
      <c r="I857" s="13"/>
      <c r="J857" s="11" t="n">
        <f aca="false">+J856+F857-H857</f>
        <v>-3832698.14</v>
      </c>
      <c r="K857" s="10"/>
    </row>
    <row r="858" customFormat="false" ht="15" hidden="true" customHeight="false" outlineLevel="0" collapsed="false">
      <c r="A858" s="8" t="n">
        <v>42119</v>
      </c>
      <c r="B858" s="39" t="n">
        <v>503</v>
      </c>
      <c r="C858" s="10" t="s">
        <v>1</v>
      </c>
      <c r="D858" s="10" t="s">
        <v>3854</v>
      </c>
      <c r="E858" s="10" t="s">
        <v>4121</v>
      </c>
      <c r="F858" s="32" t="n">
        <v>35654.77</v>
      </c>
      <c r="G858" s="12" t="n">
        <v>181</v>
      </c>
      <c r="H858" s="11"/>
      <c r="I858" s="13"/>
      <c r="J858" s="11" t="n">
        <f aca="false">+J857+F858-H858</f>
        <v>-3797043.37</v>
      </c>
      <c r="K858" s="10"/>
    </row>
    <row r="859" customFormat="false" ht="15" hidden="true" customHeight="false" outlineLevel="0" collapsed="false">
      <c r="A859" s="8" t="n">
        <v>42119</v>
      </c>
      <c r="B859" s="39" t="n">
        <v>503</v>
      </c>
      <c r="C859" s="10" t="s">
        <v>1</v>
      </c>
      <c r="D859" s="10" t="s">
        <v>3854</v>
      </c>
      <c r="E859" s="10" t="s">
        <v>4121</v>
      </c>
      <c r="F859" s="32" t="n">
        <v>1413.26</v>
      </c>
      <c r="G859" s="12" t="n">
        <v>181</v>
      </c>
      <c r="H859" s="11"/>
      <c r="I859" s="13"/>
      <c r="J859" s="11" t="n">
        <f aca="false">+J858+F859-H859</f>
        <v>-3795630.11</v>
      </c>
      <c r="K859" s="10"/>
    </row>
    <row r="860" customFormat="false" ht="15" hidden="true" customHeight="false" outlineLevel="0" collapsed="false">
      <c r="A860" s="8" t="n">
        <v>42119</v>
      </c>
      <c r="B860" s="39" t="n">
        <v>503</v>
      </c>
      <c r="C860" s="10" t="s">
        <v>1</v>
      </c>
      <c r="D860" s="10" t="s">
        <v>3854</v>
      </c>
      <c r="E860" s="10" t="s">
        <v>4121</v>
      </c>
      <c r="F860" s="32" t="n">
        <v>5265.43</v>
      </c>
      <c r="G860" s="12" t="n">
        <v>181</v>
      </c>
      <c r="H860" s="11"/>
      <c r="I860" s="13"/>
      <c r="J860" s="11" t="n">
        <f aca="false">+J859+F860-H860</f>
        <v>-3790364.68</v>
      </c>
      <c r="K860" s="10"/>
    </row>
    <row r="861" customFormat="false" ht="15" hidden="true" customHeight="false" outlineLevel="0" collapsed="false">
      <c r="A861" s="8" t="n">
        <v>42119</v>
      </c>
      <c r="B861" s="39" t="n">
        <v>503</v>
      </c>
      <c r="C861" s="10" t="s">
        <v>1</v>
      </c>
      <c r="D861" s="10" t="s">
        <v>3854</v>
      </c>
      <c r="E861" s="10" t="s">
        <v>4121</v>
      </c>
      <c r="F861" s="32" t="n">
        <v>3760.77</v>
      </c>
      <c r="G861" s="12" t="n">
        <v>181</v>
      </c>
      <c r="H861" s="11"/>
      <c r="I861" s="13"/>
      <c r="J861" s="11" t="n">
        <f aca="false">+J860+F861-H861</f>
        <v>-3786603.91</v>
      </c>
      <c r="K861" s="10"/>
    </row>
    <row r="862" customFormat="false" ht="15" hidden="true" customHeight="false" outlineLevel="0" collapsed="false">
      <c r="A862" s="8" t="n">
        <v>42121</v>
      </c>
      <c r="B862" s="39" t="n">
        <v>302</v>
      </c>
      <c r="C862" s="10" t="s">
        <v>20</v>
      </c>
      <c r="D862" s="10" t="s">
        <v>25</v>
      </c>
      <c r="E862" s="10" t="s">
        <v>4122</v>
      </c>
      <c r="F862" s="11"/>
      <c r="G862" s="12"/>
      <c r="H862" s="11" t="n">
        <v>3983.13</v>
      </c>
      <c r="I862" s="13"/>
      <c r="J862" s="11" t="n">
        <f aca="false">+J861+F862-H862</f>
        <v>-3790587.04</v>
      </c>
      <c r="K862" s="10" t="s">
        <v>4123</v>
      </c>
    </row>
    <row r="863" customFormat="false" ht="15" hidden="true" customHeight="false" outlineLevel="0" collapsed="false">
      <c r="A863" s="8" t="n">
        <v>42121</v>
      </c>
      <c r="B863" s="39" t="n">
        <v>303</v>
      </c>
      <c r="C863" s="10" t="s">
        <v>20</v>
      </c>
      <c r="D863" s="10" t="s">
        <v>25</v>
      </c>
      <c r="E863" s="10" t="s">
        <v>4124</v>
      </c>
      <c r="F863" s="11"/>
      <c r="G863" s="12"/>
      <c r="H863" s="11" t="n">
        <v>190</v>
      </c>
      <c r="I863" s="13" t="n">
        <v>168</v>
      </c>
      <c r="J863" s="11" t="n">
        <f aca="false">+J862+F863-H863</f>
        <v>-3790777.04</v>
      </c>
      <c r="K863" s="10" t="s">
        <v>4125</v>
      </c>
    </row>
    <row r="864" customFormat="false" ht="15" hidden="true" customHeight="false" outlineLevel="0" collapsed="false">
      <c r="A864" s="8" t="n">
        <v>42121</v>
      </c>
      <c r="B864" s="39" t="n">
        <v>315</v>
      </c>
      <c r="C864" s="10" t="s">
        <v>1</v>
      </c>
      <c r="D864" s="10" t="s">
        <v>4126</v>
      </c>
      <c r="E864" s="10" t="s">
        <v>4127</v>
      </c>
      <c r="F864" s="11" t="n">
        <v>1339.5</v>
      </c>
      <c r="G864" s="12" t="n">
        <v>263</v>
      </c>
      <c r="H864" s="11"/>
      <c r="I864" s="13"/>
      <c r="J864" s="11" t="n">
        <f aca="false">+J863+F864-H864</f>
        <v>-3789437.54</v>
      </c>
      <c r="K864" s="10" t="s">
        <v>15</v>
      </c>
    </row>
    <row r="865" customFormat="false" ht="15" hidden="false" customHeight="false" outlineLevel="0" collapsed="false">
      <c r="A865" s="8" t="n">
        <v>42121</v>
      </c>
      <c r="B865" s="39" t="n">
        <v>315</v>
      </c>
      <c r="C865" s="10" t="s">
        <v>1</v>
      </c>
      <c r="D865" s="10" t="s">
        <v>4126</v>
      </c>
      <c r="E865" s="10" t="s">
        <v>4128</v>
      </c>
      <c r="F865" s="11" t="n">
        <v>249.59</v>
      </c>
      <c r="G865" s="12"/>
      <c r="H865" s="11"/>
      <c r="I865" s="13"/>
      <c r="J865" s="11" t="n">
        <f aca="false">+J864+F865-H865</f>
        <v>-3789187.95</v>
      </c>
      <c r="K865" s="10" t="s">
        <v>4129</v>
      </c>
    </row>
    <row r="866" customFormat="false" ht="15" hidden="true" customHeight="false" outlineLevel="0" collapsed="false">
      <c r="A866" s="8" t="n">
        <v>42121</v>
      </c>
      <c r="B866" s="39" t="n">
        <v>315</v>
      </c>
      <c r="C866" s="10" t="s">
        <v>1</v>
      </c>
      <c r="D866" s="10" t="s">
        <v>4126</v>
      </c>
      <c r="E866" s="10" t="s">
        <v>4130</v>
      </c>
      <c r="F866" s="11" t="n">
        <v>14290</v>
      </c>
      <c r="G866" s="12" t="n">
        <v>264</v>
      </c>
      <c r="H866" s="11"/>
      <c r="I866" s="13"/>
      <c r="J866" s="11" t="n">
        <f aca="false">+J865+F866-H866</f>
        <v>-3774897.95</v>
      </c>
      <c r="K866" s="10" t="s">
        <v>15</v>
      </c>
    </row>
    <row r="867" customFormat="false" ht="15" hidden="true" customHeight="false" outlineLevel="0" collapsed="false">
      <c r="A867" s="8" t="n">
        <v>42121</v>
      </c>
      <c r="B867" s="39" t="n">
        <v>315</v>
      </c>
      <c r="C867" s="10" t="s">
        <v>1</v>
      </c>
      <c r="D867" s="10" t="s">
        <v>4126</v>
      </c>
      <c r="E867" s="10" t="s">
        <v>4131</v>
      </c>
      <c r="F867" s="11" t="n">
        <v>4363</v>
      </c>
      <c r="G867" s="12" t="n">
        <v>265</v>
      </c>
      <c r="H867" s="11"/>
      <c r="I867" s="13"/>
      <c r="J867" s="11" t="n">
        <f aca="false">+J866+F867-H867</f>
        <v>-3770534.95</v>
      </c>
      <c r="K867" s="10" t="s">
        <v>15</v>
      </c>
    </row>
    <row r="868" customFormat="false" ht="15" hidden="true" customHeight="false" outlineLevel="0" collapsed="false">
      <c r="A868" s="8" t="n">
        <v>42121</v>
      </c>
      <c r="B868" s="39" t="n">
        <v>315</v>
      </c>
      <c r="C868" s="10" t="s">
        <v>1</v>
      </c>
      <c r="D868" s="10" t="s">
        <v>4126</v>
      </c>
      <c r="E868" s="10" t="s">
        <v>4132</v>
      </c>
      <c r="F868" s="11" t="n">
        <v>400</v>
      </c>
      <c r="G868" s="12" t="n">
        <v>279</v>
      </c>
      <c r="H868" s="11"/>
      <c r="I868" s="13"/>
      <c r="J868" s="11" t="n">
        <f aca="false">+J867+F868-H868</f>
        <v>-3770134.95</v>
      </c>
      <c r="K868" s="10" t="s">
        <v>15</v>
      </c>
    </row>
    <row r="869" customFormat="false" ht="15" hidden="true" customHeight="false" outlineLevel="0" collapsed="false">
      <c r="A869" s="8" t="n">
        <v>42121</v>
      </c>
      <c r="B869" s="39" t="n">
        <v>315</v>
      </c>
      <c r="C869" s="10" t="s">
        <v>1</v>
      </c>
      <c r="D869" s="10" t="s">
        <v>4126</v>
      </c>
      <c r="E869" s="10" t="s">
        <v>4133</v>
      </c>
      <c r="F869" s="11" t="n">
        <v>1730</v>
      </c>
      <c r="G869" s="12" t="n">
        <v>278</v>
      </c>
      <c r="H869" s="11"/>
      <c r="I869" s="13"/>
      <c r="J869" s="11" t="n">
        <f aca="false">+J868+F869-H869</f>
        <v>-3768404.95</v>
      </c>
      <c r="K869" s="10" t="s">
        <v>15</v>
      </c>
    </row>
    <row r="870" customFormat="false" ht="15" hidden="true" customHeight="false" outlineLevel="0" collapsed="false">
      <c r="A870" s="8" t="n">
        <v>42121</v>
      </c>
      <c r="B870" s="39" t="n">
        <v>315</v>
      </c>
      <c r="C870" s="10" t="s">
        <v>1</v>
      </c>
      <c r="D870" s="10" t="s">
        <v>4126</v>
      </c>
      <c r="E870" s="10" t="s">
        <v>4134</v>
      </c>
      <c r="F870" s="11" t="n">
        <v>11000</v>
      </c>
      <c r="G870" s="12" t="n">
        <v>277</v>
      </c>
      <c r="H870" s="11"/>
      <c r="I870" s="13"/>
      <c r="J870" s="11" t="n">
        <f aca="false">+J869+F870-H870</f>
        <v>-3757404.95</v>
      </c>
      <c r="K870" s="10" t="s">
        <v>15</v>
      </c>
    </row>
    <row r="871" customFormat="false" ht="15" hidden="false" customHeight="false" outlineLevel="0" collapsed="false">
      <c r="A871" s="8" t="n">
        <v>42121</v>
      </c>
      <c r="B871" s="39" t="n">
        <v>315</v>
      </c>
      <c r="C871" s="10" t="s">
        <v>1</v>
      </c>
      <c r="D871" s="10" t="s">
        <v>4126</v>
      </c>
      <c r="E871" s="10" t="s">
        <v>4135</v>
      </c>
      <c r="F871" s="11" t="n">
        <v>399.99</v>
      </c>
      <c r="G871" s="12"/>
      <c r="H871" s="11"/>
      <c r="I871" s="13"/>
      <c r="J871" s="11" t="n">
        <f aca="false">+J870+F871-H871</f>
        <v>-3757004.96</v>
      </c>
      <c r="K871" s="10" t="s">
        <v>300</v>
      </c>
    </row>
    <row r="872" customFormat="false" ht="15" hidden="true" customHeight="false" outlineLevel="0" collapsed="false">
      <c r="A872" s="8" t="n">
        <v>42121</v>
      </c>
      <c r="B872" s="39" t="n">
        <v>315</v>
      </c>
      <c r="C872" s="10" t="s">
        <v>1</v>
      </c>
      <c r="D872" s="10" t="s">
        <v>4126</v>
      </c>
      <c r="E872" s="10" t="s">
        <v>4136</v>
      </c>
      <c r="F872" s="11" t="n">
        <v>1686.77</v>
      </c>
      <c r="G872" s="12" t="n">
        <v>266</v>
      </c>
      <c r="H872" s="11"/>
      <c r="I872" s="13"/>
      <c r="J872" s="11" t="n">
        <f aca="false">+J871+F872-H872</f>
        <v>-3755318.19</v>
      </c>
      <c r="K872" s="10" t="s">
        <v>15</v>
      </c>
    </row>
    <row r="873" customFormat="false" ht="15" hidden="true" customHeight="false" outlineLevel="0" collapsed="false">
      <c r="A873" s="8" t="n">
        <v>42121</v>
      </c>
      <c r="B873" s="39" t="n">
        <v>315</v>
      </c>
      <c r="C873" s="10" t="s">
        <v>1</v>
      </c>
      <c r="D873" s="10" t="s">
        <v>4126</v>
      </c>
      <c r="E873" s="10" t="s">
        <v>4137</v>
      </c>
      <c r="F873" s="11" t="n">
        <v>10000</v>
      </c>
      <c r="G873" s="12" t="n">
        <v>248</v>
      </c>
      <c r="H873" s="11"/>
      <c r="I873" s="13"/>
      <c r="J873" s="11" t="n">
        <f aca="false">+J872+F873-H873</f>
        <v>-3745318.19</v>
      </c>
      <c r="K873" s="10" t="s">
        <v>15</v>
      </c>
    </row>
    <row r="874" customFormat="false" ht="15" hidden="false" customHeight="false" outlineLevel="0" collapsed="false">
      <c r="A874" s="8" t="n">
        <v>42121</v>
      </c>
      <c r="B874" s="39" t="n">
        <v>315</v>
      </c>
      <c r="C874" s="10" t="s">
        <v>1</v>
      </c>
      <c r="D874" s="10" t="s">
        <v>4126</v>
      </c>
      <c r="E874" s="10" t="s">
        <v>4138</v>
      </c>
      <c r="F874" s="11" t="n">
        <v>2000</v>
      </c>
      <c r="G874" s="12"/>
      <c r="H874" s="11"/>
      <c r="I874" s="13"/>
      <c r="J874" s="11" t="n">
        <f aca="false">+J873+F874-H874</f>
        <v>-3743318.19</v>
      </c>
      <c r="K874" s="10" t="s">
        <v>251</v>
      </c>
    </row>
    <row r="875" customFormat="false" ht="15" hidden="true" customHeight="false" outlineLevel="0" collapsed="false">
      <c r="A875" s="8" t="n">
        <v>42121</v>
      </c>
      <c r="B875" s="39" t="n">
        <v>315</v>
      </c>
      <c r="C875" s="10" t="s">
        <v>1</v>
      </c>
      <c r="D875" s="10" t="s">
        <v>4126</v>
      </c>
      <c r="E875" s="10" t="s">
        <v>3337</v>
      </c>
      <c r="F875" s="11" t="n">
        <v>21000</v>
      </c>
      <c r="G875" s="12" t="n">
        <v>362</v>
      </c>
      <c r="H875" s="11"/>
      <c r="I875" s="13"/>
      <c r="J875" s="11" t="n">
        <f aca="false">+J874+F875-H875</f>
        <v>-3722318.19</v>
      </c>
      <c r="K875" s="10" t="s">
        <v>103</v>
      </c>
    </row>
    <row r="876" customFormat="false" ht="15" hidden="false" customHeight="false" outlineLevel="0" collapsed="false">
      <c r="A876" s="8" t="n">
        <v>42121</v>
      </c>
      <c r="B876" s="39" t="n">
        <v>315</v>
      </c>
      <c r="C876" s="10" t="s">
        <v>1</v>
      </c>
      <c r="D876" s="10" t="s">
        <v>4126</v>
      </c>
      <c r="E876" s="10" t="s">
        <v>4139</v>
      </c>
      <c r="F876" s="11" t="n">
        <v>8393.82</v>
      </c>
      <c r="G876" s="12"/>
      <c r="H876" s="11"/>
      <c r="I876" s="13"/>
      <c r="J876" s="11" t="n">
        <f aca="false">+J875+F876-H876</f>
        <v>-3713924.37</v>
      </c>
      <c r="K876" s="10" t="s">
        <v>300</v>
      </c>
    </row>
    <row r="877" customFormat="false" ht="15" hidden="false" customHeight="false" outlineLevel="0" collapsed="false">
      <c r="A877" s="8" t="n">
        <v>42121</v>
      </c>
      <c r="B877" s="39" t="n">
        <v>315</v>
      </c>
      <c r="C877" s="10" t="s">
        <v>1</v>
      </c>
      <c r="D877" s="10" t="s">
        <v>4126</v>
      </c>
      <c r="E877" s="10" t="s">
        <v>4140</v>
      </c>
      <c r="F877" s="11" t="n">
        <v>2470</v>
      </c>
      <c r="G877" s="12"/>
      <c r="H877" s="11"/>
      <c r="I877" s="13"/>
      <c r="J877" s="11" t="n">
        <f aca="false">+J876+F877-H877</f>
        <v>-3711454.37</v>
      </c>
      <c r="K877" s="10" t="s">
        <v>300</v>
      </c>
    </row>
    <row r="878" customFormat="false" ht="15" hidden="false" customHeight="false" outlineLevel="0" collapsed="false">
      <c r="A878" s="8" t="n">
        <v>42121</v>
      </c>
      <c r="B878" s="39" t="n">
        <v>315</v>
      </c>
      <c r="C878" s="10" t="s">
        <v>1</v>
      </c>
      <c r="D878" s="10" t="s">
        <v>4126</v>
      </c>
      <c r="E878" s="10" t="s">
        <v>4141</v>
      </c>
      <c r="F878" s="11" t="n">
        <v>6299.99</v>
      </c>
      <c r="G878" s="12"/>
      <c r="H878" s="11"/>
      <c r="I878" s="13"/>
      <c r="J878" s="11" t="n">
        <f aca="false">+J877+F878-H878</f>
        <v>-3705154.38</v>
      </c>
      <c r="K878" s="10" t="s">
        <v>249</v>
      </c>
    </row>
    <row r="879" customFormat="false" ht="15" hidden="false" customHeight="false" outlineLevel="0" collapsed="false">
      <c r="A879" s="8" t="n">
        <v>42121</v>
      </c>
      <c r="B879" s="39" t="n">
        <v>315</v>
      </c>
      <c r="C879" s="10" t="s">
        <v>1</v>
      </c>
      <c r="D879" s="10" t="s">
        <v>4126</v>
      </c>
      <c r="E879" s="10" t="s">
        <v>4142</v>
      </c>
      <c r="F879" s="11" t="n">
        <v>10000</v>
      </c>
      <c r="G879" s="12"/>
      <c r="H879" s="11"/>
      <c r="I879" s="13"/>
      <c r="J879" s="11" t="n">
        <f aca="false">+J878+F879-H879</f>
        <v>-3695154.38</v>
      </c>
      <c r="K879" s="10" t="s">
        <v>300</v>
      </c>
    </row>
    <row r="880" customFormat="false" ht="15" hidden="true" customHeight="false" outlineLevel="0" collapsed="false">
      <c r="A880" s="8" t="n">
        <v>42121</v>
      </c>
      <c r="B880" s="39" t="n">
        <v>315</v>
      </c>
      <c r="C880" s="10" t="s">
        <v>1</v>
      </c>
      <c r="D880" s="10" t="s">
        <v>4126</v>
      </c>
      <c r="E880" s="10" t="s">
        <v>4143</v>
      </c>
      <c r="F880" s="11" t="n">
        <v>185</v>
      </c>
      <c r="G880" s="12" t="n">
        <v>267</v>
      </c>
      <c r="H880" s="11"/>
      <c r="I880" s="13"/>
      <c r="J880" s="11" t="n">
        <f aca="false">+J879+F880-H880</f>
        <v>-3694969.38</v>
      </c>
      <c r="K880" s="10" t="s">
        <v>4144</v>
      </c>
    </row>
    <row r="881" customFormat="false" ht="15" hidden="false" customHeight="false" outlineLevel="0" collapsed="false">
      <c r="A881" s="8" t="n">
        <v>42121</v>
      </c>
      <c r="B881" s="39" t="n">
        <v>315</v>
      </c>
      <c r="C881" s="10" t="s">
        <v>1</v>
      </c>
      <c r="D881" s="10" t="s">
        <v>4126</v>
      </c>
      <c r="E881" s="10" t="s">
        <v>4145</v>
      </c>
      <c r="F881" s="11" t="n">
        <v>50000</v>
      </c>
      <c r="G881" s="12"/>
      <c r="H881" s="11"/>
      <c r="I881" s="13"/>
      <c r="J881" s="11" t="n">
        <f aca="false">+J880+F881-H881</f>
        <v>-3644969.38</v>
      </c>
      <c r="K881" s="10" t="s">
        <v>251</v>
      </c>
    </row>
    <row r="882" customFormat="false" ht="15" hidden="true" customHeight="false" outlineLevel="0" collapsed="false">
      <c r="A882" s="8" t="n">
        <v>42121</v>
      </c>
      <c r="B882" s="39" t="n">
        <v>348</v>
      </c>
      <c r="C882" s="10" t="s">
        <v>1</v>
      </c>
      <c r="D882" s="10" t="s">
        <v>23</v>
      </c>
      <c r="E882" s="10" t="s">
        <v>4146</v>
      </c>
      <c r="F882" s="83" t="n">
        <v>10000</v>
      </c>
      <c r="G882" s="12" t="n">
        <v>439</v>
      </c>
      <c r="H882" s="11"/>
      <c r="I882" s="13"/>
      <c r="J882" s="11" t="n">
        <f aca="false">+J881+F882-H882</f>
        <v>-3634969.38</v>
      </c>
      <c r="K882" s="10" t="s">
        <v>2219</v>
      </c>
    </row>
    <row r="883" customFormat="false" ht="15" hidden="true" customHeight="false" outlineLevel="0" collapsed="false">
      <c r="A883" s="8" t="n">
        <v>42121</v>
      </c>
      <c r="B883" s="39" t="n">
        <v>348</v>
      </c>
      <c r="C883" s="10" t="s">
        <v>1</v>
      </c>
      <c r="D883" s="10" t="s">
        <v>23</v>
      </c>
      <c r="E883" s="10" t="s">
        <v>4147</v>
      </c>
      <c r="F883" s="11" t="n">
        <v>40000</v>
      </c>
      <c r="G883" s="12" t="n">
        <v>440</v>
      </c>
      <c r="H883" s="11"/>
      <c r="I883" s="13"/>
      <c r="J883" s="11" t="n">
        <f aca="false">+J882+F883-H883</f>
        <v>-3594969.38</v>
      </c>
      <c r="K883" s="10" t="s">
        <v>2219</v>
      </c>
    </row>
    <row r="884" customFormat="false" ht="15" hidden="true" customHeight="false" outlineLevel="0" collapsed="false">
      <c r="A884" s="8" t="n">
        <v>42121</v>
      </c>
      <c r="B884" s="39" t="n">
        <v>361</v>
      </c>
      <c r="C884" s="10" t="s">
        <v>1</v>
      </c>
      <c r="D884" s="10" t="s">
        <v>21</v>
      </c>
      <c r="E884" s="10" t="s">
        <v>173</v>
      </c>
      <c r="F884" s="11"/>
      <c r="G884" s="12"/>
      <c r="H884" s="11" t="n">
        <v>1200000</v>
      </c>
      <c r="I884" s="13" t="n">
        <v>167</v>
      </c>
      <c r="J884" s="11" t="n">
        <f aca="false">+J883+F884-H884</f>
        <v>-4794969.38</v>
      </c>
      <c r="K884" s="10" t="s">
        <v>4148</v>
      </c>
    </row>
    <row r="885" customFormat="false" ht="15" hidden="true" customHeight="false" outlineLevel="0" collapsed="false">
      <c r="A885" s="8" t="n">
        <v>42121</v>
      </c>
      <c r="B885" s="39" t="n">
        <v>342</v>
      </c>
      <c r="C885" s="10" t="s">
        <v>20</v>
      </c>
      <c r="D885" s="10" t="s">
        <v>2971</v>
      </c>
      <c r="E885" s="10" t="s">
        <v>4149</v>
      </c>
      <c r="F885" s="11"/>
      <c r="G885" s="12"/>
      <c r="H885" s="11" t="n">
        <v>64098.81</v>
      </c>
      <c r="I885" s="13" t="n">
        <v>165</v>
      </c>
      <c r="J885" s="11" t="n">
        <f aca="false">+J884+F885-H885</f>
        <v>-4859068.19</v>
      </c>
      <c r="K885" s="10"/>
    </row>
    <row r="886" customFormat="false" ht="15" hidden="false" customHeight="false" outlineLevel="0" collapsed="false">
      <c r="A886" s="8" t="n">
        <v>42121</v>
      </c>
      <c r="B886" s="39" t="n">
        <v>370</v>
      </c>
      <c r="C886" s="10" t="s">
        <v>1</v>
      </c>
      <c r="D886" s="10" t="s">
        <v>2863</v>
      </c>
      <c r="E886" s="10" t="s">
        <v>4150</v>
      </c>
      <c r="F886" s="11" t="n">
        <v>24000</v>
      </c>
      <c r="G886" s="12"/>
      <c r="H886" s="11"/>
      <c r="I886" s="13"/>
      <c r="J886" s="11" t="n">
        <f aca="false">+J885+F886-H886</f>
        <v>-4835068.19</v>
      </c>
      <c r="K886" s="10" t="s">
        <v>283</v>
      </c>
    </row>
    <row r="887" customFormat="false" ht="15" hidden="true" customHeight="false" outlineLevel="0" collapsed="false">
      <c r="A887" s="8" t="n">
        <v>42121</v>
      </c>
      <c r="B887" s="39" t="n">
        <v>370</v>
      </c>
      <c r="C887" s="10" t="s">
        <v>1</v>
      </c>
      <c r="D887" s="10" t="s">
        <v>2863</v>
      </c>
      <c r="E887" s="10" t="s">
        <v>4151</v>
      </c>
      <c r="F887" s="11" t="n">
        <v>124437.99</v>
      </c>
      <c r="G887" s="12" t="n">
        <v>251</v>
      </c>
      <c r="H887" s="11"/>
      <c r="I887" s="13"/>
      <c r="J887" s="11" t="n">
        <f aca="false">+J886+F887-H887</f>
        <v>-4710630.2</v>
      </c>
      <c r="K887" s="10" t="s">
        <v>103</v>
      </c>
    </row>
    <row r="888" customFormat="false" ht="15" hidden="true" customHeight="false" outlineLevel="0" collapsed="false">
      <c r="A888" s="8" t="n">
        <v>42121</v>
      </c>
      <c r="B888" s="39" t="n">
        <v>370</v>
      </c>
      <c r="C888" s="10" t="s">
        <v>1</v>
      </c>
      <c r="D888" s="10" t="s">
        <v>2863</v>
      </c>
      <c r="E888" s="10" t="s">
        <v>4152</v>
      </c>
      <c r="F888" s="11" t="n">
        <v>3422</v>
      </c>
      <c r="G888" s="12" t="n">
        <v>280</v>
      </c>
      <c r="H888" s="11"/>
      <c r="I888" s="13"/>
      <c r="J888" s="11" t="n">
        <f aca="false">+J887+F888-H888</f>
        <v>-4707208.2</v>
      </c>
      <c r="K888" s="10" t="s">
        <v>15</v>
      </c>
    </row>
    <row r="889" customFormat="false" ht="15" hidden="true" customHeight="false" outlineLevel="0" collapsed="false">
      <c r="A889" s="8" t="n">
        <v>42121</v>
      </c>
      <c r="B889" s="39" t="n">
        <v>370</v>
      </c>
      <c r="C889" s="10" t="s">
        <v>1</v>
      </c>
      <c r="D889" s="10" t="s">
        <v>2863</v>
      </c>
      <c r="E889" s="10" t="s">
        <v>4153</v>
      </c>
      <c r="F889" s="11" t="n">
        <v>100000</v>
      </c>
      <c r="G889" s="12" t="n">
        <v>284</v>
      </c>
      <c r="H889" s="11"/>
      <c r="I889" s="13"/>
      <c r="J889" s="11" t="n">
        <f aca="false">+J888+F889-H889</f>
        <v>-4607208.2</v>
      </c>
      <c r="K889" s="10" t="s">
        <v>15</v>
      </c>
    </row>
    <row r="890" customFormat="false" ht="15" hidden="false" customHeight="false" outlineLevel="0" collapsed="false">
      <c r="A890" s="8" t="n">
        <v>42121</v>
      </c>
      <c r="B890" s="39" t="n">
        <v>370</v>
      </c>
      <c r="C890" s="10" t="s">
        <v>1</v>
      </c>
      <c r="D890" s="10" t="s">
        <v>2863</v>
      </c>
      <c r="E890" s="10" t="s">
        <v>4153</v>
      </c>
      <c r="F890" s="11" t="n">
        <v>35000</v>
      </c>
      <c r="G890" s="12"/>
      <c r="H890" s="11"/>
      <c r="I890" s="13"/>
      <c r="J890" s="11" t="n">
        <f aca="false">+J889+F890-H890</f>
        <v>-4572208.2</v>
      </c>
      <c r="K890" s="10" t="s">
        <v>61</v>
      </c>
    </row>
    <row r="891" customFormat="false" ht="15" hidden="true" customHeight="false" outlineLevel="0" collapsed="false">
      <c r="A891" s="8" t="n">
        <v>42121</v>
      </c>
      <c r="B891" s="39" t="n">
        <v>370</v>
      </c>
      <c r="C891" s="10" t="s">
        <v>1</v>
      </c>
      <c r="D891" s="10" t="s">
        <v>2863</v>
      </c>
      <c r="E891" s="10" t="s">
        <v>4154</v>
      </c>
      <c r="F891" s="11" t="n">
        <v>7000</v>
      </c>
      <c r="G891" s="12" t="n">
        <v>282</v>
      </c>
      <c r="H891" s="11"/>
      <c r="I891" s="13"/>
      <c r="J891" s="11" t="n">
        <f aca="false">+J890+F891-H891</f>
        <v>-4565208.2</v>
      </c>
      <c r="K891" s="10" t="s">
        <v>15</v>
      </c>
    </row>
    <row r="892" customFormat="false" ht="15" hidden="true" customHeight="false" outlineLevel="0" collapsed="false">
      <c r="A892" s="8" t="n">
        <v>42121</v>
      </c>
      <c r="B892" s="39" t="n">
        <v>370</v>
      </c>
      <c r="C892" s="10" t="s">
        <v>1</v>
      </c>
      <c r="D892" s="10" t="s">
        <v>2863</v>
      </c>
      <c r="E892" s="10" t="s">
        <v>4155</v>
      </c>
      <c r="F892" s="11" t="n">
        <v>20000</v>
      </c>
      <c r="G892" s="12" t="n">
        <v>283</v>
      </c>
      <c r="H892" s="11"/>
      <c r="I892" s="13"/>
      <c r="J892" s="11" t="n">
        <f aca="false">+J891+F892-H892</f>
        <v>-4545208.2</v>
      </c>
      <c r="K892" s="10" t="s">
        <v>15</v>
      </c>
    </row>
    <row r="893" customFormat="false" ht="15" hidden="true" customHeight="false" outlineLevel="0" collapsed="false">
      <c r="A893" s="8" t="n">
        <v>42121</v>
      </c>
      <c r="B893" s="39" t="n">
        <v>370</v>
      </c>
      <c r="C893" s="10" t="s">
        <v>1</v>
      </c>
      <c r="D893" s="10" t="s">
        <v>2863</v>
      </c>
      <c r="E893" s="10" t="s">
        <v>261</v>
      </c>
      <c r="F893" s="11" t="n">
        <v>7468</v>
      </c>
      <c r="G893" s="74" t="n">
        <v>416</v>
      </c>
      <c r="H893" s="11"/>
      <c r="I893" s="13"/>
      <c r="J893" s="11" t="n">
        <f aca="false">+J892+F893-H893</f>
        <v>-4537740.2</v>
      </c>
      <c r="K893" s="10" t="s">
        <v>4156</v>
      </c>
    </row>
    <row r="894" customFormat="false" ht="15" hidden="false" customHeight="false" outlineLevel="0" collapsed="false">
      <c r="A894" s="8" t="n">
        <v>42121</v>
      </c>
      <c r="B894" s="39" t="n">
        <v>370</v>
      </c>
      <c r="C894" s="10" t="s">
        <v>1</v>
      </c>
      <c r="D894" s="10" t="s">
        <v>2863</v>
      </c>
      <c r="E894" s="10" t="s">
        <v>4157</v>
      </c>
      <c r="F894" s="11" t="n">
        <v>1567.47</v>
      </c>
      <c r="G894" s="12"/>
      <c r="H894" s="11"/>
      <c r="I894" s="13"/>
      <c r="J894" s="11" t="n">
        <f aca="false">+J893+F894-H894</f>
        <v>-4536172.73</v>
      </c>
      <c r="K894" s="10" t="s">
        <v>61</v>
      </c>
    </row>
    <row r="895" customFormat="false" ht="15" hidden="false" customHeight="false" outlineLevel="0" collapsed="false">
      <c r="A895" s="8" t="n">
        <v>42121</v>
      </c>
      <c r="B895" s="39" t="n">
        <v>370</v>
      </c>
      <c r="C895" s="10" t="s">
        <v>1</v>
      </c>
      <c r="D895" s="10" t="s">
        <v>2863</v>
      </c>
      <c r="E895" s="10" t="s">
        <v>4158</v>
      </c>
      <c r="F895" s="11" t="n">
        <v>696</v>
      </c>
      <c r="G895" s="12"/>
      <c r="H895" s="11"/>
      <c r="I895" s="13"/>
      <c r="J895" s="11" t="n">
        <f aca="false">+J894+F895-H895</f>
        <v>-4535476.73</v>
      </c>
      <c r="K895" s="10" t="s">
        <v>251</v>
      </c>
    </row>
    <row r="896" customFormat="false" ht="15" hidden="false" customHeight="false" outlineLevel="0" collapsed="false">
      <c r="A896" s="8" t="n">
        <v>42121</v>
      </c>
      <c r="B896" s="39" t="n">
        <v>370</v>
      </c>
      <c r="C896" s="10" t="s">
        <v>1</v>
      </c>
      <c r="D896" s="10" t="s">
        <v>2863</v>
      </c>
      <c r="E896" s="10" t="s">
        <v>4159</v>
      </c>
      <c r="F896" s="11" t="n">
        <v>1222.74</v>
      </c>
      <c r="G896" s="12"/>
      <c r="H896" s="11"/>
      <c r="I896" s="13"/>
      <c r="J896" s="11" t="n">
        <f aca="false">+J895+F896-H896</f>
        <v>-4534253.99</v>
      </c>
      <c r="K896" s="10" t="s">
        <v>1065</v>
      </c>
    </row>
    <row r="897" customFormat="false" ht="15" hidden="false" customHeight="false" outlineLevel="0" collapsed="false">
      <c r="A897" s="8" t="n">
        <v>42121</v>
      </c>
      <c r="B897" s="39" t="n">
        <v>370</v>
      </c>
      <c r="C897" s="10" t="s">
        <v>1</v>
      </c>
      <c r="D897" s="10" t="s">
        <v>2863</v>
      </c>
      <c r="E897" s="10" t="s">
        <v>4160</v>
      </c>
      <c r="F897" s="11" t="n">
        <v>1269.03</v>
      </c>
      <c r="G897" s="12"/>
      <c r="H897" s="11"/>
      <c r="I897" s="13"/>
      <c r="J897" s="11" t="n">
        <f aca="false">+J896+F897-H897</f>
        <v>-4532984.96</v>
      </c>
      <c r="K897" s="10" t="s">
        <v>61</v>
      </c>
    </row>
    <row r="898" customFormat="false" ht="15" hidden="true" customHeight="false" outlineLevel="0" collapsed="false">
      <c r="A898" s="8" t="n">
        <v>42121</v>
      </c>
      <c r="B898" s="39" t="n">
        <v>415</v>
      </c>
      <c r="C898" s="10" t="s">
        <v>1</v>
      </c>
      <c r="D898" s="10" t="s">
        <v>1950</v>
      </c>
      <c r="E898" s="10" t="s">
        <v>4161</v>
      </c>
      <c r="F898" s="11"/>
      <c r="G898" s="12"/>
      <c r="H898" s="11" t="n">
        <v>9292.71</v>
      </c>
      <c r="I898" s="13" t="n">
        <v>169</v>
      </c>
      <c r="J898" s="11" t="n">
        <f aca="false">+J897+F898-H898</f>
        <v>-4542277.67</v>
      </c>
      <c r="K898" s="10" t="s">
        <v>4162</v>
      </c>
    </row>
    <row r="899" customFormat="false" ht="15" hidden="true" customHeight="false" outlineLevel="0" collapsed="false">
      <c r="A899" s="8" t="n">
        <v>42121</v>
      </c>
      <c r="B899" s="39" t="n">
        <v>506</v>
      </c>
      <c r="C899" s="10" t="s">
        <v>1</v>
      </c>
      <c r="D899" s="10" t="s">
        <v>3098</v>
      </c>
      <c r="E899" s="10" t="s">
        <v>4163</v>
      </c>
      <c r="F899" s="11" t="n">
        <v>4142.49</v>
      </c>
      <c r="G899" s="12" t="n">
        <v>199</v>
      </c>
      <c r="H899" s="11"/>
      <c r="I899" s="13"/>
      <c r="J899" s="11" t="n">
        <f aca="false">+J898+F899-H899</f>
        <v>-4538135.18</v>
      </c>
      <c r="K899" s="10"/>
    </row>
    <row r="900" customFormat="false" ht="15" hidden="true" customHeight="false" outlineLevel="0" collapsed="false">
      <c r="A900" s="8" t="n">
        <v>42122</v>
      </c>
      <c r="B900" s="39" t="n">
        <v>308</v>
      </c>
      <c r="C900" s="10" t="s">
        <v>20</v>
      </c>
      <c r="D900" s="10" t="s">
        <v>2528</v>
      </c>
      <c r="E900" s="10" t="s">
        <v>4164</v>
      </c>
      <c r="F900" s="11"/>
      <c r="G900" s="12"/>
      <c r="H900" s="11" t="n">
        <v>359226.06</v>
      </c>
      <c r="I900" s="13" t="n">
        <v>178</v>
      </c>
      <c r="J900" s="11" t="n">
        <f aca="false">+J899+F900-H900</f>
        <v>-4897361.24</v>
      </c>
      <c r="K900" s="10" t="s">
        <v>4165</v>
      </c>
    </row>
    <row r="901" customFormat="false" ht="15" hidden="true" customHeight="false" outlineLevel="0" collapsed="false">
      <c r="A901" s="8" t="n">
        <v>42122</v>
      </c>
      <c r="B901" s="39" t="n">
        <v>310</v>
      </c>
      <c r="C901" s="10" t="s">
        <v>20</v>
      </c>
      <c r="D901" s="10" t="s">
        <v>4166</v>
      </c>
      <c r="E901" s="10" t="s">
        <v>4167</v>
      </c>
      <c r="F901" s="11"/>
      <c r="G901" s="12"/>
      <c r="H901" s="11" t="n">
        <v>8281.33</v>
      </c>
      <c r="I901" s="13" t="n">
        <v>179</v>
      </c>
      <c r="J901" s="11" t="n">
        <f aca="false">+J900+F901-H901</f>
        <v>-4905642.57</v>
      </c>
      <c r="K901" s="10" t="s">
        <v>4168</v>
      </c>
    </row>
    <row r="902" customFormat="false" ht="15" hidden="true" customHeight="false" outlineLevel="0" collapsed="false">
      <c r="A902" s="8" t="n">
        <v>42122</v>
      </c>
      <c r="B902" s="39" t="n">
        <v>312</v>
      </c>
      <c r="C902" s="10" t="s">
        <v>20</v>
      </c>
      <c r="D902" s="10" t="s">
        <v>4166</v>
      </c>
      <c r="E902" s="10" t="s">
        <v>4169</v>
      </c>
      <c r="F902" s="11"/>
      <c r="G902" s="12"/>
      <c r="H902" s="11" t="n">
        <v>8505.97</v>
      </c>
      <c r="I902" s="13"/>
      <c r="J902" s="11" t="n">
        <f aca="false">+J901+F902-H902</f>
        <v>-4914148.54</v>
      </c>
      <c r="K902" s="10" t="s">
        <v>4170</v>
      </c>
    </row>
    <row r="903" customFormat="false" ht="15" hidden="true" customHeight="false" outlineLevel="0" collapsed="false">
      <c r="A903" s="8" t="n">
        <v>42122</v>
      </c>
      <c r="B903" s="39" t="n">
        <v>353</v>
      </c>
      <c r="C903" s="10" t="s">
        <v>1</v>
      </c>
      <c r="D903" s="10" t="s">
        <v>173</v>
      </c>
      <c r="E903" s="10" t="s">
        <v>4171</v>
      </c>
      <c r="F903" s="11"/>
      <c r="G903" s="12"/>
      <c r="H903" s="11" t="n">
        <v>200000</v>
      </c>
      <c r="I903" s="13" t="n">
        <v>174</v>
      </c>
      <c r="J903" s="11" t="n">
        <f aca="false">+J902+F903-H903</f>
        <v>-5114148.54</v>
      </c>
      <c r="K903" s="10"/>
    </row>
    <row r="904" customFormat="false" ht="15" hidden="true" customHeight="false" outlineLevel="0" collapsed="false">
      <c r="A904" s="8" t="n">
        <v>42122</v>
      </c>
      <c r="B904" s="39" t="n">
        <v>368</v>
      </c>
      <c r="C904" s="10" t="s">
        <v>1</v>
      </c>
      <c r="D904" s="10" t="s">
        <v>23</v>
      </c>
      <c r="E904" s="10" t="s">
        <v>4172</v>
      </c>
      <c r="F904" s="11" t="n">
        <v>10440</v>
      </c>
      <c r="G904" s="12" t="n">
        <v>442</v>
      </c>
      <c r="H904" s="11"/>
      <c r="I904" s="13"/>
      <c r="J904" s="11" t="n">
        <f aca="false">+J903+F904-H904</f>
        <v>-5103708.54</v>
      </c>
      <c r="K904" s="10" t="s">
        <v>2219</v>
      </c>
    </row>
    <row r="905" customFormat="false" ht="15" hidden="true" customHeight="false" outlineLevel="0" collapsed="false">
      <c r="A905" s="8" t="n">
        <v>42122</v>
      </c>
      <c r="B905" s="39" t="n">
        <v>368</v>
      </c>
      <c r="C905" s="10" t="s">
        <v>1</v>
      </c>
      <c r="D905" s="10" t="s">
        <v>23</v>
      </c>
      <c r="E905" s="10" t="s">
        <v>4173</v>
      </c>
      <c r="F905" s="11" t="n">
        <v>300000</v>
      </c>
      <c r="G905" s="12" t="n">
        <v>272</v>
      </c>
      <c r="H905" s="11"/>
      <c r="I905" s="13"/>
      <c r="J905" s="11" t="n">
        <f aca="false">+J904+F905-H905</f>
        <v>-4803708.54</v>
      </c>
      <c r="K905" s="10" t="s">
        <v>294</v>
      </c>
    </row>
    <row r="906" customFormat="false" ht="15" hidden="true" customHeight="false" outlineLevel="0" collapsed="false">
      <c r="A906" s="8" t="n">
        <v>42122</v>
      </c>
      <c r="B906" s="39" t="n">
        <v>368</v>
      </c>
      <c r="C906" s="10" t="s">
        <v>1</v>
      </c>
      <c r="D906" s="10" t="s">
        <v>23</v>
      </c>
      <c r="E906" s="10" t="s">
        <v>4174</v>
      </c>
      <c r="F906" s="11" t="n">
        <v>50000</v>
      </c>
      <c r="G906" s="12" t="n">
        <v>275</v>
      </c>
      <c r="H906" s="11"/>
      <c r="I906" s="13"/>
      <c r="J906" s="11" t="n">
        <f aca="false">+J905+F906-H906</f>
        <v>-4753708.54</v>
      </c>
      <c r="K906" s="10" t="s">
        <v>294</v>
      </c>
    </row>
    <row r="907" customFormat="false" ht="15" hidden="true" customHeight="false" outlineLevel="0" collapsed="false">
      <c r="A907" s="8" t="n">
        <v>42122</v>
      </c>
      <c r="B907" s="39" t="n">
        <v>368</v>
      </c>
      <c r="C907" s="10" t="s">
        <v>1</v>
      </c>
      <c r="D907" s="10" t="s">
        <v>23</v>
      </c>
      <c r="E907" s="10" t="s">
        <v>4175</v>
      </c>
      <c r="F907" s="11" t="n">
        <v>50000</v>
      </c>
      <c r="G907" s="12" t="n">
        <v>276</v>
      </c>
      <c r="H907" s="11"/>
      <c r="I907" s="13"/>
      <c r="J907" s="11" t="n">
        <f aca="false">+J906+F907-H907</f>
        <v>-4703708.54</v>
      </c>
      <c r="K907" s="10" t="s">
        <v>294</v>
      </c>
    </row>
    <row r="908" customFormat="false" ht="15" hidden="true" customHeight="false" outlineLevel="0" collapsed="false">
      <c r="A908" s="8" t="n">
        <v>42122</v>
      </c>
      <c r="B908" s="39" t="n">
        <v>368</v>
      </c>
      <c r="C908" s="10" t="s">
        <v>1</v>
      </c>
      <c r="D908" s="10" t="s">
        <v>23</v>
      </c>
      <c r="E908" s="10" t="s">
        <v>4176</v>
      </c>
      <c r="F908" s="11" t="n">
        <v>40000</v>
      </c>
      <c r="G908" s="12" t="n">
        <v>443</v>
      </c>
      <c r="H908" s="11"/>
      <c r="I908" s="13"/>
      <c r="J908" s="11" t="n">
        <f aca="false">+J907+F908-H908</f>
        <v>-4663708.54</v>
      </c>
      <c r="K908" s="10" t="s">
        <v>4177</v>
      </c>
    </row>
    <row r="909" customFormat="false" ht="15" hidden="true" customHeight="false" outlineLevel="0" collapsed="false">
      <c r="A909" s="8" t="n">
        <v>42122</v>
      </c>
      <c r="B909" s="39" t="n">
        <v>368</v>
      </c>
      <c r="C909" s="10" t="s">
        <v>1</v>
      </c>
      <c r="D909" s="10" t="s">
        <v>23</v>
      </c>
      <c r="E909" s="10" t="s">
        <v>4178</v>
      </c>
      <c r="F909" s="11" t="n">
        <v>10000</v>
      </c>
      <c r="G909" s="12" t="n">
        <v>441</v>
      </c>
      <c r="H909" s="11"/>
      <c r="I909" s="13"/>
      <c r="J909" s="11" t="n">
        <f aca="false">+J908+F909-H909</f>
        <v>-4653708.54</v>
      </c>
      <c r="K909" s="10" t="s">
        <v>4179</v>
      </c>
    </row>
    <row r="910" customFormat="false" ht="15" hidden="true" customHeight="false" outlineLevel="0" collapsed="false">
      <c r="A910" s="8" t="n">
        <v>42122</v>
      </c>
      <c r="B910" s="39" t="n">
        <v>372</v>
      </c>
      <c r="C910" s="10" t="s">
        <v>1</v>
      </c>
      <c r="D910" s="10" t="s">
        <v>3696</v>
      </c>
      <c r="E910" s="10" t="s">
        <v>4180</v>
      </c>
      <c r="F910" s="11" t="n">
        <v>4500</v>
      </c>
      <c r="G910" s="12" t="n">
        <v>427</v>
      </c>
      <c r="H910" s="11"/>
      <c r="I910" s="13"/>
      <c r="J910" s="11" t="n">
        <f aca="false">+J909+F910-H910</f>
        <v>-4649208.54</v>
      </c>
      <c r="K910" s="10" t="s">
        <v>15</v>
      </c>
    </row>
    <row r="911" customFormat="false" ht="15" hidden="true" customHeight="false" outlineLevel="0" collapsed="false">
      <c r="A911" s="8" t="n">
        <v>42122</v>
      </c>
      <c r="B911" s="39" t="n">
        <v>372</v>
      </c>
      <c r="C911" s="10" t="s">
        <v>1</v>
      </c>
      <c r="D911" s="10" t="s">
        <v>3696</v>
      </c>
      <c r="E911" s="10" t="s">
        <v>4181</v>
      </c>
      <c r="F911" s="11" t="n">
        <v>46172</v>
      </c>
      <c r="G911" s="12" t="n">
        <v>374</v>
      </c>
      <c r="H911" s="11"/>
      <c r="I911" s="13"/>
      <c r="J911" s="11" t="n">
        <f aca="false">+J910+F911-H911</f>
        <v>-4603036.54</v>
      </c>
      <c r="K911" s="10" t="s">
        <v>103</v>
      </c>
    </row>
    <row r="912" customFormat="false" ht="15" hidden="false" customHeight="false" outlineLevel="0" collapsed="false">
      <c r="A912" s="8" t="n">
        <v>42122</v>
      </c>
      <c r="B912" s="39" t="n">
        <v>372</v>
      </c>
      <c r="C912" s="10" t="s">
        <v>1</v>
      </c>
      <c r="D912" s="10" t="s">
        <v>3696</v>
      </c>
      <c r="E912" s="10" t="s">
        <v>4182</v>
      </c>
      <c r="F912" s="11" t="n">
        <v>45000</v>
      </c>
      <c r="G912" s="12"/>
      <c r="H912" s="11"/>
      <c r="I912" s="13"/>
      <c r="J912" s="11" t="n">
        <f aca="false">+J911+F912-H912</f>
        <v>-4558036.54</v>
      </c>
      <c r="K912" s="10" t="s">
        <v>61</v>
      </c>
    </row>
    <row r="913" customFormat="false" ht="15" hidden="false" customHeight="false" outlineLevel="0" collapsed="false">
      <c r="A913" s="8" t="n">
        <v>42122</v>
      </c>
      <c r="B913" s="39" t="n">
        <v>372</v>
      </c>
      <c r="C913" s="10" t="s">
        <v>1</v>
      </c>
      <c r="D913" s="10" t="s">
        <v>3696</v>
      </c>
      <c r="E913" s="10" t="s">
        <v>4182</v>
      </c>
      <c r="F913" s="11" t="n">
        <v>5000</v>
      </c>
      <c r="G913" s="12"/>
      <c r="H913" s="11"/>
      <c r="I913" s="13"/>
      <c r="J913" s="11" t="n">
        <f aca="false">+J912+F913-H913</f>
        <v>-4553036.54</v>
      </c>
      <c r="K913" s="10" t="s">
        <v>61</v>
      </c>
    </row>
    <row r="914" customFormat="false" ht="15" hidden="false" customHeight="false" outlineLevel="0" collapsed="false">
      <c r="A914" s="8" t="n">
        <v>42122</v>
      </c>
      <c r="B914" s="39" t="n">
        <v>372</v>
      </c>
      <c r="C914" s="10" t="s">
        <v>1</v>
      </c>
      <c r="D914" s="10" t="s">
        <v>3696</v>
      </c>
      <c r="E914" s="10" t="s">
        <v>4183</v>
      </c>
      <c r="F914" s="11" t="n">
        <v>4373.65</v>
      </c>
      <c r="G914" s="12"/>
      <c r="H914" s="11"/>
      <c r="I914" s="13"/>
      <c r="J914" s="11" t="n">
        <f aca="false">+J913+F914-H914</f>
        <v>-4548662.89</v>
      </c>
      <c r="K914" s="10" t="s">
        <v>61</v>
      </c>
    </row>
    <row r="915" customFormat="false" ht="15" hidden="true" customHeight="false" outlineLevel="0" collapsed="false">
      <c r="A915" s="8" t="n">
        <v>42122</v>
      </c>
      <c r="B915" s="39" t="n">
        <v>372</v>
      </c>
      <c r="C915" s="10" t="s">
        <v>1</v>
      </c>
      <c r="D915" s="10" t="s">
        <v>3696</v>
      </c>
      <c r="E915" s="10" t="s">
        <v>4184</v>
      </c>
      <c r="F915" s="11" t="n">
        <v>1183.19</v>
      </c>
      <c r="G915" s="12" t="n">
        <v>307</v>
      </c>
      <c r="H915" s="11"/>
      <c r="I915" s="13"/>
      <c r="J915" s="11" t="n">
        <f aca="false">+J914+F915-H915</f>
        <v>-4547479.7</v>
      </c>
      <c r="K915" s="10" t="s">
        <v>15</v>
      </c>
    </row>
    <row r="916" customFormat="false" ht="15" hidden="true" customHeight="false" outlineLevel="0" collapsed="false">
      <c r="A916" s="8" t="n">
        <v>42122</v>
      </c>
      <c r="B916" s="39" t="n">
        <v>372</v>
      </c>
      <c r="C916" s="10" t="s">
        <v>1</v>
      </c>
      <c r="D916" s="10" t="s">
        <v>3696</v>
      </c>
      <c r="E916" s="10" t="s">
        <v>4185</v>
      </c>
      <c r="F916" s="11" t="n">
        <v>850.74</v>
      </c>
      <c r="G916" s="12" t="n">
        <v>308</v>
      </c>
      <c r="H916" s="11"/>
      <c r="I916" s="13"/>
      <c r="J916" s="11" t="n">
        <f aca="false">+J915+F916-H916</f>
        <v>-4546628.96</v>
      </c>
      <c r="K916" s="10" t="s">
        <v>15</v>
      </c>
    </row>
    <row r="917" customFormat="false" ht="15" hidden="true" customHeight="false" outlineLevel="0" collapsed="false">
      <c r="A917" s="8" t="n">
        <v>42122</v>
      </c>
      <c r="B917" s="39" t="n">
        <v>372</v>
      </c>
      <c r="C917" s="10" t="s">
        <v>1</v>
      </c>
      <c r="D917" s="10" t="s">
        <v>3696</v>
      </c>
      <c r="E917" s="10" t="s">
        <v>4186</v>
      </c>
      <c r="F917" s="11" t="n">
        <v>762.77</v>
      </c>
      <c r="G917" s="12" t="n">
        <v>309</v>
      </c>
      <c r="H917" s="11"/>
      <c r="I917" s="13"/>
      <c r="J917" s="11" t="n">
        <f aca="false">+J916+F917-H917</f>
        <v>-4545866.19</v>
      </c>
      <c r="K917" s="10" t="s">
        <v>15</v>
      </c>
    </row>
    <row r="918" customFormat="false" ht="15" hidden="false" customHeight="false" outlineLevel="0" collapsed="false">
      <c r="A918" s="8" t="n">
        <v>42122</v>
      </c>
      <c r="B918" s="39" t="n">
        <v>373</v>
      </c>
      <c r="C918" s="10" t="s">
        <v>1</v>
      </c>
      <c r="D918" s="10" t="s">
        <v>2863</v>
      </c>
      <c r="E918" s="10" t="s">
        <v>4187</v>
      </c>
      <c r="F918" s="11" t="n">
        <v>5000</v>
      </c>
      <c r="G918" s="12"/>
      <c r="H918" s="11"/>
      <c r="I918" s="13"/>
      <c r="J918" s="11" t="n">
        <f aca="false">+J917+F918-H918</f>
        <v>-4540866.19</v>
      </c>
      <c r="K918" s="10" t="s">
        <v>61</v>
      </c>
    </row>
    <row r="919" customFormat="false" ht="15" hidden="false" customHeight="false" outlineLevel="0" collapsed="false">
      <c r="A919" s="8" t="n">
        <v>42122</v>
      </c>
      <c r="B919" s="39" t="n">
        <v>373</v>
      </c>
      <c r="C919" s="10" t="s">
        <v>1</v>
      </c>
      <c r="D919" s="10" t="s">
        <v>2863</v>
      </c>
      <c r="E919" s="10" t="s">
        <v>4188</v>
      </c>
      <c r="F919" s="11" t="n">
        <v>40500</v>
      </c>
      <c r="G919" s="12"/>
      <c r="H919" s="11"/>
      <c r="I919" s="13"/>
      <c r="J919" s="11" t="n">
        <f aca="false">+J918+F919-H919</f>
        <v>-4500366.19</v>
      </c>
      <c r="K919" s="10" t="s">
        <v>1625</v>
      </c>
    </row>
    <row r="920" customFormat="false" ht="15" hidden="true" customHeight="false" outlineLevel="0" collapsed="false">
      <c r="A920" s="8" t="n">
        <v>42122</v>
      </c>
      <c r="B920" s="39" t="n">
        <v>373</v>
      </c>
      <c r="C920" s="10" t="s">
        <v>1</v>
      </c>
      <c r="D920" s="10" t="s">
        <v>2863</v>
      </c>
      <c r="E920" s="10" t="s">
        <v>4189</v>
      </c>
      <c r="F920" s="11" t="n">
        <v>1000</v>
      </c>
      <c r="G920" s="12" t="n">
        <v>311</v>
      </c>
      <c r="H920" s="11"/>
      <c r="I920" s="13"/>
      <c r="J920" s="11" t="n">
        <f aca="false">+J919+F920-H920</f>
        <v>-4499366.19</v>
      </c>
      <c r="K920" s="10" t="s">
        <v>15</v>
      </c>
    </row>
    <row r="921" customFormat="false" ht="15" hidden="true" customHeight="false" outlineLevel="0" collapsed="false">
      <c r="A921" s="8" t="n">
        <v>42122</v>
      </c>
      <c r="B921" s="39" t="n">
        <v>373</v>
      </c>
      <c r="C921" s="10" t="s">
        <v>1</v>
      </c>
      <c r="D921" s="10" t="s">
        <v>2863</v>
      </c>
      <c r="E921" s="10" t="s">
        <v>4190</v>
      </c>
      <c r="F921" s="11" t="n">
        <v>40000</v>
      </c>
      <c r="G921" s="12" t="n">
        <v>310</v>
      </c>
      <c r="H921" s="11"/>
      <c r="I921" s="13"/>
      <c r="J921" s="11" t="n">
        <f aca="false">+J920+F921-H921</f>
        <v>-4459366.19</v>
      </c>
      <c r="K921" s="10" t="s">
        <v>15</v>
      </c>
    </row>
    <row r="922" customFormat="false" ht="15" hidden="true" customHeight="false" outlineLevel="0" collapsed="false">
      <c r="A922" s="8" t="n">
        <v>42122</v>
      </c>
      <c r="B922" s="39" t="n">
        <v>373</v>
      </c>
      <c r="C922" s="10" t="s">
        <v>1</v>
      </c>
      <c r="D922" s="10" t="s">
        <v>2863</v>
      </c>
      <c r="E922" s="10" t="s">
        <v>4191</v>
      </c>
      <c r="F922" s="11" t="n">
        <v>200</v>
      </c>
      <c r="G922" s="12" t="n">
        <v>312</v>
      </c>
      <c r="H922" s="11"/>
      <c r="I922" s="13"/>
      <c r="J922" s="11" t="n">
        <f aca="false">+J921+F922-H922</f>
        <v>-4459166.19</v>
      </c>
      <c r="K922" s="10" t="s">
        <v>15</v>
      </c>
    </row>
    <row r="923" customFormat="false" ht="15" hidden="false" customHeight="false" outlineLevel="0" collapsed="false">
      <c r="A923" s="8" t="n">
        <v>42122</v>
      </c>
      <c r="B923" s="39" t="n">
        <v>373</v>
      </c>
      <c r="C923" s="10" t="s">
        <v>1</v>
      </c>
      <c r="D923" s="10" t="s">
        <v>2863</v>
      </c>
      <c r="E923" s="10" t="s">
        <v>4192</v>
      </c>
      <c r="F923" s="11" t="n">
        <v>13290</v>
      </c>
      <c r="G923" s="12"/>
      <c r="H923" s="11"/>
      <c r="I923" s="13"/>
      <c r="J923" s="11" t="n">
        <f aca="false">+J922+F923-H923</f>
        <v>-4445876.19</v>
      </c>
      <c r="K923" s="10" t="s">
        <v>251</v>
      </c>
    </row>
    <row r="924" customFormat="false" ht="15" hidden="true" customHeight="false" outlineLevel="0" collapsed="false">
      <c r="A924" s="8" t="n">
        <v>42122</v>
      </c>
      <c r="B924" s="39" t="n">
        <v>373</v>
      </c>
      <c r="C924" s="10" t="s">
        <v>1</v>
      </c>
      <c r="D924" s="10" t="s">
        <v>2863</v>
      </c>
      <c r="E924" s="10" t="s">
        <v>4193</v>
      </c>
      <c r="F924" s="11" t="n">
        <v>1000</v>
      </c>
      <c r="G924" s="12" t="n">
        <v>313</v>
      </c>
      <c r="H924" s="11"/>
      <c r="I924" s="13"/>
      <c r="J924" s="11" t="n">
        <f aca="false">+J923+F924-H924</f>
        <v>-4444876.19</v>
      </c>
      <c r="K924" s="10" t="s">
        <v>15</v>
      </c>
    </row>
    <row r="925" customFormat="false" ht="15" hidden="false" customHeight="false" outlineLevel="0" collapsed="false">
      <c r="A925" s="8" t="n">
        <v>42122</v>
      </c>
      <c r="B925" s="39" t="n">
        <v>373</v>
      </c>
      <c r="C925" s="10" t="s">
        <v>1</v>
      </c>
      <c r="D925" s="10" t="s">
        <v>2863</v>
      </c>
      <c r="E925" s="10" t="s">
        <v>4194</v>
      </c>
      <c r="F925" s="11" t="n">
        <v>1000</v>
      </c>
      <c r="G925" s="12"/>
      <c r="H925" s="11"/>
      <c r="I925" s="13"/>
      <c r="J925" s="11" t="n">
        <f aca="false">+J924+F925-H925</f>
        <v>-4443876.19</v>
      </c>
      <c r="K925" s="10" t="s">
        <v>251</v>
      </c>
    </row>
    <row r="926" customFormat="false" ht="15" hidden="true" customHeight="false" outlineLevel="0" collapsed="false">
      <c r="A926" s="8" t="n">
        <v>42122</v>
      </c>
      <c r="B926" s="39" t="n">
        <v>373</v>
      </c>
      <c r="C926" s="10" t="s">
        <v>1</v>
      </c>
      <c r="D926" s="10" t="s">
        <v>2863</v>
      </c>
      <c r="E926" s="10" t="s">
        <v>4195</v>
      </c>
      <c r="F926" s="11" t="n">
        <v>2000</v>
      </c>
      <c r="G926" s="12" t="n">
        <v>314</v>
      </c>
      <c r="H926" s="11"/>
      <c r="I926" s="13"/>
      <c r="J926" s="11" t="n">
        <f aca="false">+J925+F926-H926</f>
        <v>-4441876.19</v>
      </c>
      <c r="K926" s="10" t="s">
        <v>15</v>
      </c>
    </row>
    <row r="927" customFormat="false" ht="15" hidden="true" customHeight="false" outlineLevel="0" collapsed="false">
      <c r="A927" s="8" t="n">
        <v>42122</v>
      </c>
      <c r="B927" s="39" t="n">
        <v>373</v>
      </c>
      <c r="C927" s="10" t="s">
        <v>1</v>
      </c>
      <c r="D927" s="10" t="s">
        <v>2863</v>
      </c>
      <c r="E927" s="10" t="s">
        <v>4196</v>
      </c>
      <c r="F927" s="11" t="n">
        <v>3000</v>
      </c>
      <c r="G927" s="12" t="n">
        <v>315</v>
      </c>
      <c r="H927" s="11"/>
      <c r="I927" s="13"/>
      <c r="J927" s="11" t="n">
        <f aca="false">+J926+F927-H927</f>
        <v>-4438876.19</v>
      </c>
      <c r="K927" s="10" t="s">
        <v>15</v>
      </c>
    </row>
    <row r="928" customFormat="false" ht="15" hidden="true" customHeight="false" outlineLevel="0" collapsed="false">
      <c r="A928" s="8" t="n">
        <v>42122</v>
      </c>
      <c r="B928" s="39" t="n">
        <v>373</v>
      </c>
      <c r="C928" s="10" t="s">
        <v>1</v>
      </c>
      <c r="D928" s="10" t="s">
        <v>2863</v>
      </c>
      <c r="E928" s="10" t="s">
        <v>4197</v>
      </c>
      <c r="F928" s="11" t="n">
        <v>33000</v>
      </c>
      <c r="G928" s="12" t="n">
        <v>318</v>
      </c>
      <c r="H928" s="11"/>
      <c r="I928" s="13"/>
      <c r="J928" s="11" t="n">
        <f aca="false">+J927+F928-H928</f>
        <v>-4405876.19</v>
      </c>
      <c r="K928" s="10" t="s">
        <v>15</v>
      </c>
    </row>
    <row r="929" customFormat="false" ht="15" hidden="true" customHeight="false" outlineLevel="0" collapsed="false">
      <c r="A929" s="8" t="n">
        <v>42122</v>
      </c>
      <c r="B929" s="39" t="n">
        <v>373</v>
      </c>
      <c r="C929" s="10" t="s">
        <v>1</v>
      </c>
      <c r="D929" s="10" t="s">
        <v>2863</v>
      </c>
      <c r="E929" s="10" t="s">
        <v>4198</v>
      </c>
      <c r="F929" s="11" t="n">
        <v>500</v>
      </c>
      <c r="G929" s="12" t="n">
        <v>317</v>
      </c>
      <c r="H929" s="11"/>
      <c r="I929" s="13"/>
      <c r="J929" s="11" t="n">
        <f aca="false">+J928+F929-H929</f>
        <v>-4405376.19</v>
      </c>
      <c r="K929" s="10" t="s">
        <v>15</v>
      </c>
    </row>
    <row r="930" customFormat="false" ht="15" hidden="true" customHeight="false" outlineLevel="0" collapsed="false">
      <c r="A930" s="8" t="n">
        <v>42122</v>
      </c>
      <c r="B930" s="39" t="n">
        <v>373</v>
      </c>
      <c r="C930" s="10" t="s">
        <v>1</v>
      </c>
      <c r="D930" s="10" t="s">
        <v>2863</v>
      </c>
      <c r="E930" s="10" t="s">
        <v>4199</v>
      </c>
      <c r="F930" s="11" t="n">
        <v>600</v>
      </c>
      <c r="G930" s="12" t="n">
        <v>281</v>
      </c>
      <c r="H930" s="11"/>
      <c r="I930" s="13"/>
      <c r="J930" s="11" t="n">
        <f aca="false">+J929+F930-H930</f>
        <v>-4404776.19</v>
      </c>
      <c r="K930" s="10" t="s">
        <v>15</v>
      </c>
    </row>
    <row r="931" customFormat="false" ht="15" hidden="true" customHeight="false" outlineLevel="0" collapsed="false">
      <c r="A931" s="8" t="n">
        <v>42122</v>
      </c>
      <c r="B931" s="39" t="n">
        <v>373</v>
      </c>
      <c r="C931" s="10" t="s">
        <v>1</v>
      </c>
      <c r="D931" s="10" t="s">
        <v>2863</v>
      </c>
      <c r="E931" s="10" t="s">
        <v>4200</v>
      </c>
      <c r="F931" s="11" t="n">
        <v>815</v>
      </c>
      <c r="G931" s="12" t="n">
        <v>316</v>
      </c>
      <c r="H931" s="11"/>
      <c r="I931" s="13"/>
      <c r="J931" s="11" t="n">
        <f aca="false">+J930+F931-H931</f>
        <v>-4403961.19</v>
      </c>
      <c r="K931" s="10" t="s">
        <v>15</v>
      </c>
    </row>
    <row r="932" customFormat="false" ht="15" hidden="true" customHeight="false" outlineLevel="0" collapsed="false">
      <c r="A932" s="8" t="n">
        <v>42122</v>
      </c>
      <c r="B932" s="39" t="n">
        <v>373</v>
      </c>
      <c r="C932" s="10" t="s">
        <v>1</v>
      </c>
      <c r="D932" s="10" t="s">
        <v>2863</v>
      </c>
      <c r="E932" s="10" t="s">
        <v>4201</v>
      </c>
      <c r="F932" s="11" t="n">
        <v>312</v>
      </c>
      <c r="G932" s="12" t="n">
        <v>324</v>
      </c>
      <c r="H932" s="11"/>
      <c r="I932" s="13"/>
      <c r="J932" s="11" t="n">
        <f aca="false">+J931+F932-H932</f>
        <v>-4403649.19</v>
      </c>
      <c r="K932" s="10" t="s">
        <v>15</v>
      </c>
    </row>
    <row r="933" customFormat="false" ht="15" hidden="false" customHeight="false" outlineLevel="0" collapsed="false">
      <c r="A933" s="8" t="n">
        <v>42122</v>
      </c>
      <c r="B933" s="39" t="n">
        <v>373</v>
      </c>
      <c r="C933" s="10" t="s">
        <v>1</v>
      </c>
      <c r="D933" s="10" t="s">
        <v>2863</v>
      </c>
      <c r="E933" s="10" t="s">
        <v>4202</v>
      </c>
      <c r="F933" s="11" t="n">
        <v>514.99</v>
      </c>
      <c r="G933" s="12"/>
      <c r="H933" s="11"/>
      <c r="I933" s="13"/>
      <c r="J933" s="11" t="n">
        <f aca="false">+J932+F933-H933</f>
        <v>-4403134.2</v>
      </c>
      <c r="K933" s="10" t="s">
        <v>251</v>
      </c>
    </row>
    <row r="934" customFormat="false" ht="15" hidden="false" customHeight="false" outlineLevel="0" collapsed="false">
      <c r="A934" s="8" t="n">
        <v>42122</v>
      </c>
      <c r="B934" s="39" t="n">
        <v>373</v>
      </c>
      <c r="C934" s="10" t="s">
        <v>1</v>
      </c>
      <c r="D934" s="10" t="s">
        <v>2863</v>
      </c>
      <c r="E934" s="10" t="s">
        <v>4203</v>
      </c>
      <c r="F934" s="11" t="n">
        <v>640</v>
      </c>
      <c r="G934" s="12"/>
      <c r="H934" s="11"/>
      <c r="I934" s="13"/>
      <c r="J934" s="11" t="n">
        <f aca="false">+J933+F934-H934</f>
        <v>-4402494.2</v>
      </c>
      <c r="K934" s="10" t="s">
        <v>15</v>
      </c>
    </row>
    <row r="935" customFormat="false" ht="15" hidden="true" customHeight="false" outlineLevel="0" collapsed="false">
      <c r="A935" s="8" t="n">
        <v>42122</v>
      </c>
      <c r="B935" s="39" t="n">
        <v>373</v>
      </c>
      <c r="C935" s="10" t="s">
        <v>1</v>
      </c>
      <c r="D935" s="10" t="s">
        <v>2863</v>
      </c>
      <c r="E935" s="10" t="s">
        <v>261</v>
      </c>
      <c r="F935" s="11" t="n">
        <v>9668</v>
      </c>
      <c r="G935" s="12" t="n">
        <v>418</v>
      </c>
      <c r="H935" s="11"/>
      <c r="I935" s="13"/>
      <c r="J935" s="11" t="n">
        <f aca="false">+J934+F935-H935</f>
        <v>-4392826.2</v>
      </c>
      <c r="K935" s="10" t="s">
        <v>4204</v>
      </c>
    </row>
    <row r="936" customFormat="false" ht="15" hidden="false" customHeight="false" outlineLevel="0" collapsed="false">
      <c r="A936" s="8" t="n">
        <v>42122</v>
      </c>
      <c r="B936" s="39" t="n">
        <v>373</v>
      </c>
      <c r="C936" s="10" t="s">
        <v>1</v>
      </c>
      <c r="D936" s="10" t="s">
        <v>2863</v>
      </c>
      <c r="E936" s="10" t="s">
        <v>4205</v>
      </c>
      <c r="F936" s="11" t="n">
        <v>1074.16</v>
      </c>
      <c r="G936" s="12"/>
      <c r="H936" s="11"/>
      <c r="I936" s="13"/>
      <c r="J936" s="11" t="n">
        <f aca="false">+J935+F936-H936</f>
        <v>-4391752.04</v>
      </c>
      <c r="K936" s="10" t="s">
        <v>61</v>
      </c>
    </row>
    <row r="937" customFormat="false" ht="15" hidden="false" customHeight="false" outlineLevel="0" collapsed="false">
      <c r="A937" s="8" t="n">
        <v>42122</v>
      </c>
      <c r="B937" s="39" t="n">
        <v>373</v>
      </c>
      <c r="C937" s="10" t="s">
        <v>1</v>
      </c>
      <c r="D937" s="10" t="s">
        <v>2863</v>
      </c>
      <c r="E937" s="10" t="s">
        <v>4206</v>
      </c>
      <c r="F937" s="11" t="n">
        <v>364.72</v>
      </c>
      <c r="G937" s="12"/>
      <c r="H937" s="11"/>
      <c r="I937" s="13"/>
      <c r="J937" s="11" t="n">
        <f aca="false">+J936+F937-H937</f>
        <v>-4391387.32</v>
      </c>
      <c r="K937" s="10" t="s">
        <v>1292</v>
      </c>
    </row>
    <row r="938" customFormat="false" ht="15" hidden="true" customHeight="false" outlineLevel="0" collapsed="false">
      <c r="A938" s="8" t="n">
        <v>42122</v>
      </c>
      <c r="B938" s="39" t="n">
        <v>404</v>
      </c>
      <c r="C938" s="10" t="s">
        <v>1</v>
      </c>
      <c r="D938" s="10" t="s">
        <v>1036</v>
      </c>
      <c r="E938" s="10" t="s">
        <v>3356</v>
      </c>
      <c r="F938" s="11"/>
      <c r="G938" s="12"/>
      <c r="H938" s="11" t="n">
        <v>7473.59</v>
      </c>
      <c r="I938" s="13" t="n">
        <v>181</v>
      </c>
      <c r="J938" s="11" t="n">
        <f aca="false">+J937+F938-H938</f>
        <v>-4398860.91</v>
      </c>
      <c r="K938" s="10"/>
    </row>
    <row r="939" customFormat="false" ht="15" hidden="true" customHeight="false" outlineLevel="0" collapsed="false">
      <c r="A939" s="8" t="n">
        <v>42122</v>
      </c>
      <c r="B939" s="39" t="n">
        <v>367</v>
      </c>
      <c r="C939" s="10" t="s">
        <v>20</v>
      </c>
      <c r="D939" s="10" t="s">
        <v>3870</v>
      </c>
      <c r="E939" s="10" t="s">
        <v>3881</v>
      </c>
      <c r="F939" s="11"/>
      <c r="G939" s="12"/>
      <c r="H939" s="11" t="n">
        <v>256322.07</v>
      </c>
      <c r="I939" s="13" t="n">
        <v>176</v>
      </c>
      <c r="J939" s="11" t="n">
        <f aca="false">+J938+F939-H939</f>
        <v>-4655182.98</v>
      </c>
      <c r="K939" s="10" t="s">
        <v>4207</v>
      </c>
    </row>
    <row r="940" customFormat="false" ht="15" hidden="true" customHeight="false" outlineLevel="0" collapsed="false">
      <c r="A940" s="8" t="n">
        <v>42122</v>
      </c>
      <c r="B940" s="39" t="n">
        <v>367</v>
      </c>
      <c r="C940" s="10" t="s">
        <v>20</v>
      </c>
      <c r="D940" s="10" t="s">
        <v>3870</v>
      </c>
      <c r="E940" s="10" t="s">
        <v>3881</v>
      </c>
      <c r="F940" s="11"/>
      <c r="G940" s="12"/>
      <c r="H940" s="11" t="n">
        <v>332.36</v>
      </c>
      <c r="I940" s="13" t="n">
        <v>175</v>
      </c>
      <c r="J940" s="11" t="n">
        <f aca="false">+J939+F940-H940</f>
        <v>-4655515.34</v>
      </c>
      <c r="K940" s="10" t="s">
        <v>4208</v>
      </c>
    </row>
    <row r="941" customFormat="false" ht="15" hidden="true" customHeight="false" outlineLevel="0" collapsed="false">
      <c r="A941" s="8" t="n">
        <v>42122</v>
      </c>
      <c r="B941" s="39" t="n">
        <v>367</v>
      </c>
      <c r="C941" s="10" t="s">
        <v>20</v>
      </c>
      <c r="D941" s="10" t="s">
        <v>3870</v>
      </c>
      <c r="E941" s="10" t="s">
        <v>4006</v>
      </c>
      <c r="F941" s="11"/>
      <c r="G941" s="12"/>
      <c r="H941" s="11" t="n">
        <v>180422.75</v>
      </c>
      <c r="I941" s="13" t="n">
        <v>172</v>
      </c>
      <c r="J941" s="11" t="n">
        <f aca="false">+J940+F941-H941</f>
        <v>-4835938.09</v>
      </c>
      <c r="K941" s="10" t="s">
        <v>4209</v>
      </c>
    </row>
    <row r="942" customFormat="false" ht="15" hidden="true" customHeight="false" outlineLevel="0" collapsed="false">
      <c r="A942" s="8" t="n">
        <v>42122</v>
      </c>
      <c r="B942" s="39" t="n">
        <v>367</v>
      </c>
      <c r="C942" s="10" t="s">
        <v>20</v>
      </c>
      <c r="D942" s="10" t="s">
        <v>3870</v>
      </c>
      <c r="E942" s="10" t="s">
        <v>4006</v>
      </c>
      <c r="F942" s="11"/>
      <c r="G942" s="12"/>
      <c r="H942" s="11" t="n">
        <v>146.52</v>
      </c>
      <c r="I942" s="13" t="n">
        <v>171</v>
      </c>
      <c r="J942" s="11" t="n">
        <f aca="false">+J941+F942-H942</f>
        <v>-4836084.61</v>
      </c>
      <c r="K942" s="10" t="s">
        <v>4210</v>
      </c>
    </row>
    <row r="943" customFormat="false" ht="15" hidden="true" customHeight="false" outlineLevel="0" collapsed="false">
      <c r="A943" s="8" t="n">
        <v>42123</v>
      </c>
      <c r="B943" s="39" t="n">
        <v>319</v>
      </c>
      <c r="C943" s="10" t="s">
        <v>20</v>
      </c>
      <c r="D943" s="10" t="s">
        <v>142</v>
      </c>
      <c r="E943" s="10" t="s">
        <v>4211</v>
      </c>
      <c r="F943" s="11"/>
      <c r="G943" s="12"/>
      <c r="H943" s="11" t="n">
        <v>3000</v>
      </c>
      <c r="I943" s="13"/>
      <c r="J943" s="11" t="n">
        <f aca="false">+J942+F943-H943</f>
        <v>-4839084.61</v>
      </c>
      <c r="K943" s="10" t="s">
        <v>4212</v>
      </c>
    </row>
    <row r="944" customFormat="false" ht="15" hidden="true" customHeight="false" outlineLevel="0" collapsed="false">
      <c r="A944" s="8" t="n">
        <v>42123</v>
      </c>
      <c r="B944" s="39" t="n">
        <v>320</v>
      </c>
      <c r="C944" s="10" t="s">
        <v>20</v>
      </c>
      <c r="D944" s="10" t="s">
        <v>142</v>
      </c>
      <c r="E944" s="10" t="s">
        <v>4213</v>
      </c>
      <c r="F944" s="11"/>
      <c r="G944" s="12"/>
      <c r="H944" s="11" t="n">
        <v>14290</v>
      </c>
      <c r="I944" s="13"/>
      <c r="J944" s="11" t="n">
        <f aca="false">+J943+F944-H944</f>
        <v>-4853374.61</v>
      </c>
      <c r="K944" s="10" t="s">
        <v>4214</v>
      </c>
    </row>
    <row r="945" customFormat="false" ht="15" hidden="true" customHeight="false" outlineLevel="0" collapsed="false">
      <c r="A945" s="8" t="n">
        <v>42123</v>
      </c>
      <c r="B945" s="39" t="n">
        <v>321</v>
      </c>
      <c r="C945" s="10" t="s">
        <v>20</v>
      </c>
      <c r="D945" s="10" t="s">
        <v>25</v>
      </c>
      <c r="E945" s="10" t="s">
        <v>4215</v>
      </c>
      <c r="F945" s="11"/>
      <c r="G945" s="12"/>
      <c r="H945" s="11" t="n">
        <v>30000</v>
      </c>
      <c r="I945" s="13"/>
      <c r="J945" s="11" t="n">
        <f aca="false">+J944+F945-H945</f>
        <v>-4883374.61</v>
      </c>
      <c r="K945" s="10" t="s">
        <v>4216</v>
      </c>
    </row>
    <row r="946" customFormat="false" ht="15" hidden="true" customHeight="false" outlineLevel="0" collapsed="false">
      <c r="A946" s="8" t="n">
        <v>42123</v>
      </c>
      <c r="B946" s="39" t="n">
        <v>322</v>
      </c>
      <c r="C946" s="10" t="s">
        <v>20</v>
      </c>
      <c r="D946" s="10" t="s">
        <v>25</v>
      </c>
      <c r="E946" s="10" t="s">
        <v>4217</v>
      </c>
      <c r="F946" s="11"/>
      <c r="G946" s="12"/>
      <c r="H946" s="11" t="n">
        <v>15542.84</v>
      </c>
      <c r="I946" s="13"/>
      <c r="J946" s="11" t="n">
        <f aca="false">+J945+F946-H946</f>
        <v>-4898917.45</v>
      </c>
      <c r="K946" s="10" t="s">
        <v>4218</v>
      </c>
    </row>
    <row r="947" customFormat="false" ht="15" hidden="true" customHeight="false" outlineLevel="0" collapsed="false">
      <c r="A947" s="8" t="n">
        <v>42123</v>
      </c>
      <c r="B947" s="39" t="n">
        <v>323</v>
      </c>
      <c r="C947" s="10" t="s">
        <v>20</v>
      </c>
      <c r="D947" s="10" t="s">
        <v>25</v>
      </c>
      <c r="E947" s="10" t="s">
        <v>4219</v>
      </c>
      <c r="F947" s="11"/>
      <c r="G947" s="12"/>
      <c r="H947" s="11" t="n">
        <v>798.66</v>
      </c>
      <c r="I947" s="13" t="n">
        <v>194</v>
      </c>
      <c r="J947" s="11" t="n">
        <f aca="false">+J946+F947-H947</f>
        <v>-4899716.11</v>
      </c>
      <c r="K947" s="10" t="s">
        <v>4220</v>
      </c>
    </row>
    <row r="948" customFormat="false" ht="15" hidden="true" customHeight="false" outlineLevel="0" collapsed="false">
      <c r="A948" s="8" t="n">
        <v>42123</v>
      </c>
      <c r="B948" s="39" t="n">
        <v>324</v>
      </c>
      <c r="C948" s="10" t="s">
        <v>20</v>
      </c>
      <c r="D948" s="10" t="s">
        <v>648</v>
      </c>
      <c r="E948" s="10" t="s">
        <v>4221</v>
      </c>
      <c r="F948" s="11"/>
      <c r="G948" s="12"/>
      <c r="H948" s="11" t="n">
        <v>184491.65</v>
      </c>
      <c r="I948" s="13" t="n">
        <v>193</v>
      </c>
      <c r="J948" s="11" t="n">
        <f aca="false">+J947+F948-H948</f>
        <v>-5084207.76</v>
      </c>
      <c r="K948" s="10" t="s">
        <v>4222</v>
      </c>
    </row>
    <row r="949" customFormat="false" ht="15" hidden="true" customHeight="false" outlineLevel="0" collapsed="false">
      <c r="A949" s="8" t="n">
        <v>42123</v>
      </c>
      <c r="B949" s="39" t="n">
        <v>325</v>
      </c>
      <c r="C949" s="10" t="s">
        <v>20</v>
      </c>
      <c r="D949" s="10" t="s">
        <v>648</v>
      </c>
      <c r="E949" s="10" t="s">
        <v>4223</v>
      </c>
      <c r="F949" s="11"/>
      <c r="G949" s="12"/>
      <c r="H949" s="11" t="n">
        <v>13862.93</v>
      </c>
      <c r="I949" s="13" t="n">
        <v>192</v>
      </c>
      <c r="J949" s="11" t="n">
        <f aca="false">+J948+F949-H949</f>
        <v>-5098070.69</v>
      </c>
      <c r="K949" s="10" t="s">
        <v>4224</v>
      </c>
    </row>
    <row r="950" customFormat="false" ht="15" hidden="true" customHeight="false" outlineLevel="0" collapsed="false">
      <c r="A950" s="8" t="n">
        <v>42123</v>
      </c>
      <c r="B950" s="39" t="n">
        <v>326</v>
      </c>
      <c r="C950" s="10" t="s">
        <v>20</v>
      </c>
      <c r="D950" s="10" t="s">
        <v>648</v>
      </c>
      <c r="E950" s="10" t="s">
        <v>4225</v>
      </c>
      <c r="F950" s="11"/>
      <c r="G950" s="12"/>
      <c r="H950" s="11" t="n">
        <v>2654.18</v>
      </c>
      <c r="I950" s="13" t="n">
        <v>191</v>
      </c>
      <c r="J950" s="11" t="n">
        <f aca="false">+J949+F950-H950</f>
        <v>-5100724.87</v>
      </c>
      <c r="K950" s="10" t="s">
        <v>4226</v>
      </c>
    </row>
    <row r="951" customFormat="false" ht="15" hidden="true" customHeight="false" outlineLevel="0" collapsed="false">
      <c r="A951" s="8" t="n">
        <v>42123</v>
      </c>
      <c r="B951" s="39" t="n">
        <v>328</v>
      </c>
      <c r="C951" s="10" t="s">
        <v>20</v>
      </c>
      <c r="D951" s="10" t="s">
        <v>648</v>
      </c>
      <c r="E951" s="10" t="s">
        <v>4227</v>
      </c>
      <c r="F951" s="11"/>
      <c r="G951" s="12"/>
      <c r="H951" s="11" t="n">
        <v>2169.2</v>
      </c>
      <c r="I951" s="13" t="n">
        <v>190</v>
      </c>
      <c r="J951" s="11" t="n">
        <f aca="false">+J950+F951-H951</f>
        <v>-5102894.07</v>
      </c>
      <c r="K951" s="10" t="s">
        <v>4228</v>
      </c>
    </row>
    <row r="952" customFormat="false" ht="15" hidden="true" customHeight="false" outlineLevel="0" collapsed="false">
      <c r="A952" s="8" t="n">
        <v>42123</v>
      </c>
      <c r="B952" s="39" t="n">
        <v>341</v>
      </c>
      <c r="C952" s="10" t="s">
        <v>20</v>
      </c>
      <c r="D952" s="10" t="s">
        <v>103</v>
      </c>
      <c r="E952" s="10" t="s">
        <v>4229</v>
      </c>
      <c r="F952" s="11"/>
      <c r="G952" s="12"/>
      <c r="H952" s="11" t="n">
        <v>142153.41</v>
      </c>
      <c r="I952" s="13" t="n">
        <v>187</v>
      </c>
      <c r="J952" s="11" t="n">
        <f aca="false">+J951+F952-H952</f>
        <v>-5245047.48</v>
      </c>
      <c r="K952" s="10"/>
    </row>
    <row r="953" customFormat="false" ht="15" hidden="true" customHeight="false" outlineLevel="0" collapsed="false">
      <c r="A953" s="8" t="n">
        <v>42123</v>
      </c>
      <c r="B953" s="39" t="n">
        <v>1396</v>
      </c>
      <c r="C953" s="10" t="s">
        <v>162</v>
      </c>
      <c r="D953" s="10" t="s">
        <v>3298</v>
      </c>
      <c r="E953" s="10" t="s">
        <v>4230</v>
      </c>
      <c r="F953" s="11" t="n">
        <v>200000</v>
      </c>
      <c r="G953" s="12" t="n">
        <v>322</v>
      </c>
      <c r="H953" s="11"/>
      <c r="I953" s="13"/>
      <c r="J953" s="11" t="n">
        <f aca="false">+J952+F953-H953</f>
        <v>-5045047.48</v>
      </c>
      <c r="K953" s="10"/>
    </row>
    <row r="954" customFormat="false" ht="15" hidden="true" customHeight="false" outlineLevel="0" collapsed="false">
      <c r="A954" s="8" t="n">
        <v>42123</v>
      </c>
      <c r="B954" s="39" t="n">
        <v>375</v>
      </c>
      <c r="C954" s="10" t="s">
        <v>1</v>
      </c>
      <c r="D954" s="10" t="s">
        <v>4231</v>
      </c>
      <c r="E954" s="10" t="s">
        <v>4232</v>
      </c>
      <c r="F954" s="11" t="n">
        <v>75.4</v>
      </c>
      <c r="G954" s="12" t="n">
        <v>328</v>
      </c>
      <c r="H954" s="11"/>
      <c r="I954" s="13"/>
      <c r="J954" s="11" t="n">
        <f aca="false">+J953+F954-H954</f>
        <v>-5044972.08</v>
      </c>
      <c r="K954" s="10" t="s">
        <v>15</v>
      </c>
    </row>
    <row r="955" customFormat="false" ht="15" hidden="true" customHeight="false" outlineLevel="0" collapsed="false">
      <c r="A955" s="8" t="n">
        <v>42123</v>
      </c>
      <c r="B955" s="39" t="n">
        <v>375</v>
      </c>
      <c r="C955" s="10" t="s">
        <v>1</v>
      </c>
      <c r="D955" s="10" t="s">
        <v>4231</v>
      </c>
      <c r="E955" s="10" t="s">
        <v>4233</v>
      </c>
      <c r="F955" s="11" t="n">
        <v>70</v>
      </c>
      <c r="G955" s="12" t="n">
        <v>329</v>
      </c>
      <c r="H955" s="11"/>
      <c r="I955" s="13"/>
      <c r="J955" s="11" t="n">
        <f aca="false">+J954+F955-H955</f>
        <v>-5044902.08</v>
      </c>
      <c r="K955" s="10" t="s">
        <v>15</v>
      </c>
    </row>
    <row r="956" customFormat="false" ht="15" hidden="false" customHeight="false" outlineLevel="0" collapsed="false">
      <c r="A956" s="8" t="n">
        <v>42123</v>
      </c>
      <c r="B956" s="39" t="n">
        <v>375</v>
      </c>
      <c r="C956" s="10" t="s">
        <v>1</v>
      </c>
      <c r="D956" s="10" t="s">
        <v>4231</v>
      </c>
      <c r="E956" s="10" t="s">
        <v>4234</v>
      </c>
      <c r="F956" s="11" t="n">
        <v>2608.84</v>
      </c>
      <c r="G956" s="12"/>
      <c r="H956" s="11"/>
      <c r="I956" s="13"/>
      <c r="J956" s="11" t="n">
        <f aca="false">+J955+F956-H956</f>
        <v>-5042293.24</v>
      </c>
      <c r="K956" s="10" t="s">
        <v>2582</v>
      </c>
    </row>
    <row r="957" customFormat="false" ht="15" hidden="false" customHeight="false" outlineLevel="0" collapsed="false">
      <c r="A957" s="8" t="n">
        <v>42123</v>
      </c>
      <c r="B957" s="39" t="n">
        <v>375</v>
      </c>
      <c r="C957" s="10" t="s">
        <v>1</v>
      </c>
      <c r="D957" s="10" t="s">
        <v>4231</v>
      </c>
      <c r="E957" s="10" t="s">
        <v>4235</v>
      </c>
      <c r="F957" s="11" t="n">
        <v>20000</v>
      </c>
      <c r="G957" s="12"/>
      <c r="H957" s="11"/>
      <c r="I957" s="13"/>
      <c r="J957" s="11" t="n">
        <f aca="false">+J956+F957-H957</f>
        <v>-5022293.24</v>
      </c>
      <c r="K957" s="10" t="s">
        <v>1369</v>
      </c>
    </row>
    <row r="958" customFormat="false" ht="15" hidden="true" customHeight="false" outlineLevel="0" collapsed="false">
      <c r="A958" s="8" t="n">
        <v>42123</v>
      </c>
      <c r="B958" s="39" t="n">
        <v>375</v>
      </c>
      <c r="C958" s="10" t="s">
        <v>1</v>
      </c>
      <c r="D958" s="10" t="s">
        <v>4231</v>
      </c>
      <c r="E958" s="10" t="s">
        <v>4236</v>
      </c>
      <c r="F958" s="11" t="n">
        <v>5000</v>
      </c>
      <c r="G958" s="12" t="n">
        <v>345</v>
      </c>
      <c r="H958" s="11"/>
      <c r="I958" s="13"/>
      <c r="J958" s="11" t="n">
        <f aca="false">+J957+F958-H958</f>
        <v>-5017293.24</v>
      </c>
      <c r="K958" s="10" t="s">
        <v>774</v>
      </c>
    </row>
    <row r="959" customFormat="false" ht="15" hidden="false" customHeight="false" outlineLevel="0" collapsed="false">
      <c r="A959" s="8" t="n">
        <v>42123</v>
      </c>
      <c r="B959" s="39" t="n">
        <v>375</v>
      </c>
      <c r="C959" s="10" t="s">
        <v>1</v>
      </c>
      <c r="D959" s="10" t="s">
        <v>4231</v>
      </c>
      <c r="E959" s="10" t="s">
        <v>4237</v>
      </c>
      <c r="F959" s="11" t="n">
        <v>346.19</v>
      </c>
      <c r="G959" s="12"/>
      <c r="H959" s="11"/>
      <c r="I959" s="13"/>
      <c r="J959" s="11" t="n">
        <f aca="false">+J958+F959-H959</f>
        <v>-5016947.05</v>
      </c>
      <c r="K959" s="10" t="s">
        <v>492</v>
      </c>
    </row>
    <row r="960" customFormat="false" ht="15" hidden="false" customHeight="false" outlineLevel="0" collapsed="false">
      <c r="A960" s="8" t="n">
        <v>42123</v>
      </c>
      <c r="B960" s="39" t="n">
        <v>375</v>
      </c>
      <c r="C960" s="10" t="s">
        <v>1</v>
      </c>
      <c r="D960" s="10" t="s">
        <v>4231</v>
      </c>
      <c r="E960" s="10" t="s">
        <v>4238</v>
      </c>
      <c r="F960" s="11" t="n">
        <v>5044.13</v>
      </c>
      <c r="G960" s="12"/>
      <c r="H960" s="11"/>
      <c r="I960" s="13"/>
      <c r="J960" s="11" t="n">
        <f aca="false">+J959+F960-H960</f>
        <v>-5011902.92</v>
      </c>
      <c r="K960" s="10" t="s">
        <v>61</v>
      </c>
    </row>
    <row r="961" customFormat="false" ht="15" hidden="false" customHeight="false" outlineLevel="0" collapsed="false">
      <c r="A961" s="8" t="n">
        <v>42123</v>
      </c>
      <c r="B961" s="39" t="n">
        <v>375</v>
      </c>
      <c r="C961" s="10" t="s">
        <v>1</v>
      </c>
      <c r="D961" s="10" t="s">
        <v>4231</v>
      </c>
      <c r="E961" s="10" t="s">
        <v>4239</v>
      </c>
      <c r="F961" s="11" t="n">
        <v>2500</v>
      </c>
      <c r="G961" s="12"/>
      <c r="H961" s="11"/>
      <c r="I961" s="13"/>
      <c r="J961" s="11" t="n">
        <f aca="false">+J960+F961-H961</f>
        <v>-5009402.92</v>
      </c>
      <c r="K961" s="10" t="s">
        <v>283</v>
      </c>
    </row>
    <row r="962" customFormat="false" ht="15" hidden="false" customHeight="false" outlineLevel="0" collapsed="false">
      <c r="A962" s="8" t="n">
        <v>42123</v>
      </c>
      <c r="B962" s="39" t="n">
        <v>375</v>
      </c>
      <c r="C962" s="10" t="s">
        <v>1</v>
      </c>
      <c r="D962" s="10" t="s">
        <v>4231</v>
      </c>
      <c r="E962" s="10" t="s">
        <v>4240</v>
      </c>
      <c r="F962" s="11" t="n">
        <v>1089</v>
      </c>
      <c r="G962" s="12"/>
      <c r="H962" s="11"/>
      <c r="I962" s="13"/>
      <c r="J962" s="11" t="n">
        <f aca="false">+J961+F962-H962</f>
        <v>-5008313.92</v>
      </c>
      <c r="K962" s="10" t="s">
        <v>283</v>
      </c>
    </row>
    <row r="963" customFormat="false" ht="15" hidden="true" customHeight="false" outlineLevel="0" collapsed="false">
      <c r="A963" s="8" t="n">
        <v>42123</v>
      </c>
      <c r="B963" s="39" t="n">
        <v>375</v>
      </c>
      <c r="C963" s="10" t="s">
        <v>1</v>
      </c>
      <c r="D963" s="10" t="s">
        <v>4231</v>
      </c>
      <c r="E963" s="10" t="s">
        <v>4241</v>
      </c>
      <c r="F963" s="11" t="n">
        <v>722.63</v>
      </c>
      <c r="G963" s="12" t="n">
        <v>330</v>
      </c>
      <c r="H963" s="11"/>
      <c r="I963" s="13"/>
      <c r="J963" s="11" t="n">
        <f aca="false">+J962+F963-H963</f>
        <v>-5007591.29</v>
      </c>
      <c r="K963" s="10" t="s">
        <v>15</v>
      </c>
    </row>
    <row r="964" customFormat="false" ht="15" hidden="true" customHeight="false" outlineLevel="0" collapsed="false">
      <c r="A964" s="8" t="n">
        <v>42123</v>
      </c>
      <c r="B964" s="39" t="n">
        <v>375</v>
      </c>
      <c r="C964" s="10" t="s">
        <v>1</v>
      </c>
      <c r="D964" s="10" t="s">
        <v>4231</v>
      </c>
      <c r="E964" s="10" t="s">
        <v>4242</v>
      </c>
      <c r="F964" s="11" t="n">
        <v>390</v>
      </c>
      <c r="G964" s="12" t="n">
        <v>331</v>
      </c>
      <c r="H964" s="11"/>
      <c r="I964" s="13"/>
      <c r="J964" s="11" t="n">
        <f aca="false">+J963+F964-H964</f>
        <v>-5007201.29</v>
      </c>
      <c r="K964" s="10" t="s">
        <v>15</v>
      </c>
    </row>
    <row r="965" customFormat="false" ht="15" hidden="true" customHeight="false" outlineLevel="0" collapsed="false">
      <c r="A965" s="8" t="n">
        <v>42123</v>
      </c>
      <c r="B965" s="39" t="n">
        <v>375</v>
      </c>
      <c r="C965" s="10" t="s">
        <v>1</v>
      </c>
      <c r="D965" s="10" t="s">
        <v>4231</v>
      </c>
      <c r="E965" s="10" t="s">
        <v>4243</v>
      </c>
      <c r="F965" s="11" t="n">
        <v>722.63</v>
      </c>
      <c r="G965" s="12" t="n">
        <v>332</v>
      </c>
      <c r="H965" s="11"/>
      <c r="I965" s="13"/>
      <c r="J965" s="11" t="n">
        <f aca="false">+J964+F965-H965</f>
        <v>-5006478.66</v>
      </c>
      <c r="K965" s="10" t="s">
        <v>15</v>
      </c>
    </row>
    <row r="966" customFormat="false" ht="15" hidden="true" customHeight="false" outlineLevel="0" collapsed="false">
      <c r="A966" s="8" t="n">
        <v>42123</v>
      </c>
      <c r="B966" s="39" t="n">
        <v>375</v>
      </c>
      <c r="C966" s="10" t="s">
        <v>1</v>
      </c>
      <c r="D966" s="10" t="s">
        <v>4231</v>
      </c>
      <c r="E966" s="10" t="s">
        <v>4244</v>
      </c>
      <c r="F966" s="11" t="n">
        <v>1272.24</v>
      </c>
      <c r="G966" s="12" t="n">
        <v>334</v>
      </c>
      <c r="H966" s="11"/>
      <c r="I966" s="13"/>
      <c r="J966" s="11" t="n">
        <f aca="false">+J965+F966-H966</f>
        <v>-5005206.42</v>
      </c>
      <c r="K966" s="10" t="s">
        <v>15</v>
      </c>
    </row>
    <row r="967" customFormat="false" ht="15" hidden="false" customHeight="false" outlineLevel="0" collapsed="false">
      <c r="A967" s="8" t="n">
        <v>42123</v>
      </c>
      <c r="B967" s="39" t="n">
        <v>375</v>
      </c>
      <c r="C967" s="10" t="s">
        <v>1</v>
      </c>
      <c r="D967" s="10" t="s">
        <v>4231</v>
      </c>
      <c r="E967" s="10" t="s">
        <v>4245</v>
      </c>
      <c r="F967" s="11" t="n">
        <v>1302.8</v>
      </c>
      <c r="G967" s="12"/>
      <c r="H967" s="11"/>
      <c r="I967" s="13"/>
      <c r="J967" s="11" t="n">
        <f aca="false">+J966+F967-H967</f>
        <v>-5003903.62</v>
      </c>
      <c r="K967" s="10" t="s">
        <v>251</v>
      </c>
    </row>
    <row r="968" customFormat="false" ht="15" hidden="true" customHeight="false" outlineLevel="0" collapsed="false">
      <c r="A968" s="8" t="n">
        <v>42123</v>
      </c>
      <c r="B968" s="39" t="n">
        <v>375</v>
      </c>
      <c r="C968" s="10" t="s">
        <v>1</v>
      </c>
      <c r="D968" s="10" t="s">
        <v>4231</v>
      </c>
      <c r="E968" s="10" t="s">
        <v>4246</v>
      </c>
      <c r="F968" s="11" t="n">
        <v>1346.76</v>
      </c>
      <c r="G968" s="12" t="n">
        <v>333</v>
      </c>
      <c r="H968" s="11"/>
      <c r="I968" s="13"/>
      <c r="J968" s="11" t="n">
        <f aca="false">+J967+F968-H968</f>
        <v>-5002556.86</v>
      </c>
      <c r="K968" s="10" t="s">
        <v>15</v>
      </c>
    </row>
    <row r="969" customFormat="false" ht="15" hidden="false" customHeight="false" outlineLevel="0" collapsed="false">
      <c r="A969" s="8" t="n">
        <v>42123</v>
      </c>
      <c r="B969" s="39" t="n">
        <v>398</v>
      </c>
      <c r="C969" s="10" t="s">
        <v>1</v>
      </c>
      <c r="D969" s="10" t="s">
        <v>4247</v>
      </c>
      <c r="E969" s="10" t="s">
        <v>4248</v>
      </c>
      <c r="F969" s="11" t="n">
        <v>42000</v>
      </c>
      <c r="G969" s="12"/>
      <c r="H969" s="11"/>
      <c r="I969" s="13"/>
      <c r="J969" s="11" t="n">
        <f aca="false">+J968+F969-H969</f>
        <v>-4960556.86</v>
      </c>
      <c r="K969" s="10" t="s">
        <v>61</v>
      </c>
    </row>
    <row r="970" customFormat="false" ht="15" hidden="false" customHeight="false" outlineLevel="0" collapsed="false">
      <c r="A970" s="8" t="n">
        <v>42123</v>
      </c>
      <c r="B970" s="39" t="n">
        <v>398</v>
      </c>
      <c r="C970" s="10" t="s">
        <v>1</v>
      </c>
      <c r="D970" s="10" t="s">
        <v>4247</v>
      </c>
      <c r="E970" s="10" t="s">
        <v>4248</v>
      </c>
      <c r="F970" s="11" t="n">
        <v>40000</v>
      </c>
      <c r="G970" s="12"/>
      <c r="H970" s="11"/>
      <c r="I970" s="13"/>
      <c r="J970" s="11" t="n">
        <f aca="false">+J969+F970-H970</f>
        <v>-4920556.86</v>
      </c>
      <c r="K970" s="10" t="s">
        <v>251</v>
      </c>
    </row>
    <row r="971" customFormat="false" ht="15" hidden="false" customHeight="false" outlineLevel="0" collapsed="false">
      <c r="A971" s="8" t="n">
        <v>42123</v>
      </c>
      <c r="B971" s="39" t="n">
        <v>398</v>
      </c>
      <c r="C971" s="10" t="s">
        <v>1</v>
      </c>
      <c r="D971" s="10" t="s">
        <v>4247</v>
      </c>
      <c r="E971" s="10" t="s">
        <v>4248</v>
      </c>
      <c r="F971" s="11" t="n">
        <v>40000</v>
      </c>
      <c r="G971" s="12"/>
      <c r="H971" s="11"/>
      <c r="I971" s="13"/>
      <c r="J971" s="11" t="n">
        <f aca="false">+J970+F971-H971</f>
        <v>-4880556.86</v>
      </c>
      <c r="K971" s="10" t="s">
        <v>283</v>
      </c>
    </row>
    <row r="972" customFormat="false" ht="15" hidden="false" customHeight="false" outlineLevel="0" collapsed="false">
      <c r="A972" s="8" t="n">
        <v>42123</v>
      </c>
      <c r="B972" s="39" t="n">
        <v>398</v>
      </c>
      <c r="C972" s="10" t="s">
        <v>1</v>
      </c>
      <c r="D972" s="10" t="s">
        <v>4247</v>
      </c>
      <c r="E972" s="10" t="s">
        <v>4248</v>
      </c>
      <c r="F972" s="11" t="n">
        <v>1700</v>
      </c>
      <c r="G972" s="12"/>
      <c r="H972" s="11"/>
      <c r="I972" s="13"/>
      <c r="J972" s="11" t="n">
        <f aca="false">+J971+F972-H972</f>
        <v>-4878856.86</v>
      </c>
      <c r="K972" s="10" t="s">
        <v>251</v>
      </c>
    </row>
    <row r="973" customFormat="false" ht="15" hidden="false" customHeight="false" outlineLevel="0" collapsed="false">
      <c r="A973" s="8" t="n">
        <v>42123</v>
      </c>
      <c r="B973" s="39" t="n">
        <v>398</v>
      </c>
      <c r="C973" s="10" t="s">
        <v>1</v>
      </c>
      <c r="D973" s="10" t="s">
        <v>4247</v>
      </c>
      <c r="E973" s="10" t="s">
        <v>4248</v>
      </c>
      <c r="F973" s="11" t="n">
        <v>40000</v>
      </c>
      <c r="G973" s="12"/>
      <c r="H973" s="11"/>
      <c r="I973" s="13"/>
      <c r="J973" s="11" t="n">
        <f aca="false">+J972+F973-H973</f>
        <v>-4838856.86</v>
      </c>
      <c r="K973" s="10" t="s">
        <v>251</v>
      </c>
    </row>
    <row r="974" customFormat="false" ht="15" hidden="true" customHeight="false" outlineLevel="0" collapsed="false">
      <c r="A974" s="8" t="n">
        <v>42123</v>
      </c>
      <c r="B974" s="39" t="n">
        <v>398</v>
      </c>
      <c r="C974" s="10" t="s">
        <v>1</v>
      </c>
      <c r="D974" s="10" t="s">
        <v>4247</v>
      </c>
      <c r="E974" s="10" t="s">
        <v>4249</v>
      </c>
      <c r="F974" s="11" t="n">
        <v>95000</v>
      </c>
      <c r="G974" s="12" t="n">
        <v>338</v>
      </c>
      <c r="H974" s="11"/>
      <c r="I974" s="13"/>
      <c r="J974" s="11" t="n">
        <f aca="false">+J973+F974-H974</f>
        <v>-4743856.86</v>
      </c>
      <c r="K974" s="10" t="s">
        <v>15</v>
      </c>
    </row>
    <row r="975" customFormat="false" ht="15" hidden="true" customHeight="false" outlineLevel="0" collapsed="false">
      <c r="A975" s="8" t="n">
        <v>42123</v>
      </c>
      <c r="B975" s="39" t="n">
        <v>398</v>
      </c>
      <c r="C975" s="10" t="s">
        <v>1</v>
      </c>
      <c r="D975" s="10" t="s">
        <v>4247</v>
      </c>
      <c r="E975" s="10" t="s">
        <v>4250</v>
      </c>
      <c r="F975" s="11" t="n">
        <v>149546.94</v>
      </c>
      <c r="G975" s="12" t="n">
        <v>323</v>
      </c>
      <c r="H975" s="11"/>
      <c r="I975" s="13"/>
      <c r="J975" s="11" t="n">
        <f aca="false">+J974+F975-H975</f>
        <v>-4594309.92</v>
      </c>
      <c r="K975" s="10" t="s">
        <v>103</v>
      </c>
    </row>
    <row r="976" customFormat="false" ht="15" hidden="false" customHeight="false" outlineLevel="0" collapsed="false">
      <c r="A976" s="8" t="n">
        <v>42123</v>
      </c>
      <c r="B976" s="39" t="n">
        <v>398</v>
      </c>
      <c r="C976" s="10" t="s">
        <v>1</v>
      </c>
      <c r="D976" s="10" t="s">
        <v>4247</v>
      </c>
      <c r="E976" s="10" t="s">
        <v>4251</v>
      </c>
      <c r="F976" s="11" t="n">
        <v>2000</v>
      </c>
      <c r="G976" s="12"/>
      <c r="H976" s="11"/>
      <c r="I976" s="13"/>
      <c r="J976" s="11" t="n">
        <f aca="false">+J975+F976-H976</f>
        <v>-4592309.92</v>
      </c>
      <c r="K976" s="10" t="s">
        <v>1625</v>
      </c>
    </row>
    <row r="977" customFormat="false" ht="15" hidden="true" customHeight="false" outlineLevel="0" collapsed="false">
      <c r="A977" s="8" t="n">
        <v>42123</v>
      </c>
      <c r="B977" s="39" t="n">
        <v>398</v>
      </c>
      <c r="C977" s="10" t="s">
        <v>1</v>
      </c>
      <c r="D977" s="10" t="s">
        <v>4247</v>
      </c>
      <c r="E977" s="10" t="s">
        <v>4252</v>
      </c>
      <c r="F977" s="11" t="n">
        <v>75000</v>
      </c>
      <c r="G977" s="12" t="n">
        <v>340</v>
      </c>
      <c r="H977" s="11"/>
      <c r="I977" s="13"/>
      <c r="J977" s="11" t="n">
        <f aca="false">+J976+F977-H977</f>
        <v>-4517309.92</v>
      </c>
      <c r="K977" s="10" t="s">
        <v>15</v>
      </c>
    </row>
    <row r="978" customFormat="false" ht="15" hidden="true" customHeight="false" outlineLevel="0" collapsed="false">
      <c r="A978" s="8" t="n">
        <v>42123</v>
      </c>
      <c r="B978" s="39" t="n">
        <v>398</v>
      </c>
      <c r="C978" s="10" t="s">
        <v>1</v>
      </c>
      <c r="D978" s="10" t="s">
        <v>4247</v>
      </c>
      <c r="E978" s="10" t="s">
        <v>261</v>
      </c>
      <c r="F978" s="11" t="n">
        <v>6466</v>
      </c>
      <c r="G978" s="12" t="n">
        <v>335</v>
      </c>
      <c r="H978" s="11"/>
      <c r="I978" s="13"/>
      <c r="J978" s="11" t="n">
        <f aca="false">+J977+F978-H978</f>
        <v>-4510843.92</v>
      </c>
      <c r="K978" s="10" t="s">
        <v>4253</v>
      </c>
    </row>
    <row r="979" customFormat="false" ht="15" hidden="true" customHeight="false" outlineLevel="0" collapsed="false">
      <c r="A979" s="8" t="n">
        <v>42123</v>
      </c>
      <c r="B979" s="39" t="n">
        <v>398</v>
      </c>
      <c r="C979" s="10" t="s">
        <v>1</v>
      </c>
      <c r="D979" s="10" t="s">
        <v>4247</v>
      </c>
      <c r="E979" s="10" t="s">
        <v>4254</v>
      </c>
      <c r="F979" s="11" t="n">
        <v>5000</v>
      </c>
      <c r="G979" s="12" t="n">
        <v>337</v>
      </c>
      <c r="H979" s="11"/>
      <c r="I979" s="13"/>
      <c r="J979" s="11" t="n">
        <f aca="false">+J978+F979-H979</f>
        <v>-4505843.92</v>
      </c>
      <c r="K979" s="10" t="s">
        <v>15</v>
      </c>
    </row>
    <row r="980" customFormat="false" ht="15" hidden="false" customHeight="false" outlineLevel="0" collapsed="false">
      <c r="A980" s="8" t="n">
        <v>42123</v>
      </c>
      <c r="B980" s="39" t="n">
        <v>398</v>
      </c>
      <c r="C980" s="10" t="s">
        <v>1</v>
      </c>
      <c r="D980" s="10" t="s">
        <v>4247</v>
      </c>
      <c r="E980" s="10" t="s">
        <v>4255</v>
      </c>
      <c r="F980" s="11" t="n">
        <v>1735</v>
      </c>
      <c r="G980" s="12"/>
      <c r="H980" s="11"/>
      <c r="I980" s="13"/>
      <c r="J980" s="11" t="n">
        <f aca="false">+J979+F980-H980</f>
        <v>-4504108.92</v>
      </c>
      <c r="K980" s="10" t="s">
        <v>2582</v>
      </c>
    </row>
    <row r="981" customFormat="false" ht="15" hidden="true" customHeight="false" outlineLevel="0" collapsed="false">
      <c r="A981" s="8" t="n">
        <v>42123</v>
      </c>
      <c r="B981" s="39" t="n">
        <v>398</v>
      </c>
      <c r="C981" s="10" t="s">
        <v>1</v>
      </c>
      <c r="D981" s="10" t="s">
        <v>4247</v>
      </c>
      <c r="E981" s="10" t="s">
        <v>4256</v>
      </c>
      <c r="F981" s="11" t="n">
        <v>4209</v>
      </c>
      <c r="G981" s="12" t="n">
        <v>325</v>
      </c>
      <c r="H981" s="11"/>
      <c r="I981" s="13"/>
      <c r="J981" s="11" t="n">
        <f aca="false">+J980+F981-H981</f>
        <v>-4499899.92</v>
      </c>
      <c r="K981" s="10" t="s">
        <v>103</v>
      </c>
    </row>
    <row r="982" customFormat="false" ht="15" hidden="false" customHeight="false" outlineLevel="0" collapsed="false">
      <c r="A982" s="8" t="n">
        <v>42123</v>
      </c>
      <c r="B982" s="39" t="n">
        <v>398</v>
      </c>
      <c r="C982" s="10" t="s">
        <v>1</v>
      </c>
      <c r="D982" s="10" t="s">
        <v>4247</v>
      </c>
      <c r="E982" s="10" t="s">
        <v>4257</v>
      </c>
      <c r="F982" s="11" t="n">
        <v>1089</v>
      </c>
      <c r="G982" s="12"/>
      <c r="H982" s="11"/>
      <c r="I982" s="13"/>
      <c r="J982" s="11" t="n">
        <f aca="false">+J981+F982-H982</f>
        <v>-4498810.92</v>
      </c>
      <c r="K982" s="10" t="s">
        <v>283</v>
      </c>
    </row>
    <row r="983" customFormat="false" ht="15" hidden="true" customHeight="false" outlineLevel="0" collapsed="false">
      <c r="A983" s="8" t="n">
        <v>42123</v>
      </c>
      <c r="B983" s="39" t="n">
        <v>398</v>
      </c>
      <c r="C983" s="10" t="s">
        <v>1</v>
      </c>
      <c r="D983" s="10" t="s">
        <v>4247</v>
      </c>
      <c r="E983" s="10" t="s">
        <v>4258</v>
      </c>
      <c r="F983" s="11" t="n">
        <v>42</v>
      </c>
      <c r="G983" s="12" t="n">
        <v>336</v>
      </c>
      <c r="H983" s="11"/>
      <c r="I983" s="13"/>
      <c r="J983" s="11" t="n">
        <f aca="false">+J982+F983-H983</f>
        <v>-4498768.92</v>
      </c>
      <c r="K983" s="10" t="s">
        <v>15</v>
      </c>
    </row>
    <row r="984" customFormat="false" ht="15" hidden="false" customHeight="false" outlineLevel="0" collapsed="false">
      <c r="A984" s="8" t="n">
        <v>42123</v>
      </c>
      <c r="B984" s="39" t="n">
        <v>398</v>
      </c>
      <c r="C984" s="10" t="s">
        <v>1</v>
      </c>
      <c r="D984" s="10" t="s">
        <v>4247</v>
      </c>
      <c r="E984" s="10" t="s">
        <v>4259</v>
      </c>
      <c r="F984" s="11" t="n">
        <v>975.24</v>
      </c>
      <c r="G984" s="12"/>
      <c r="H984" s="11"/>
      <c r="I984" s="13"/>
      <c r="J984" s="11" t="n">
        <f aca="false">+J983+F984-H984</f>
        <v>-4497793.68</v>
      </c>
      <c r="K984" s="10" t="s">
        <v>251</v>
      </c>
    </row>
    <row r="985" customFormat="false" ht="15" hidden="false" customHeight="false" outlineLevel="0" collapsed="false">
      <c r="A985" s="8" t="n">
        <v>42123</v>
      </c>
      <c r="B985" s="39" t="n">
        <v>398</v>
      </c>
      <c r="C985" s="10" t="s">
        <v>1</v>
      </c>
      <c r="D985" s="10" t="s">
        <v>4247</v>
      </c>
      <c r="E985" s="10" t="s">
        <v>4260</v>
      </c>
      <c r="F985" s="11" t="n">
        <v>1248.68</v>
      </c>
      <c r="G985" s="12"/>
      <c r="H985" s="11"/>
      <c r="I985" s="13"/>
      <c r="J985" s="11" t="n">
        <f aca="false">+J984+F985-H985</f>
        <v>-4496545</v>
      </c>
      <c r="K985" s="10" t="s">
        <v>280</v>
      </c>
    </row>
    <row r="986" customFormat="false" ht="15" hidden="true" customHeight="false" outlineLevel="0" collapsed="false">
      <c r="A986" s="8" t="n">
        <v>42123</v>
      </c>
      <c r="B986" s="39" t="n">
        <v>392</v>
      </c>
      <c r="C986" s="10" t="s">
        <v>1</v>
      </c>
      <c r="D986" s="10" t="s">
        <v>23</v>
      </c>
      <c r="E986" s="10" t="s">
        <v>4261</v>
      </c>
      <c r="F986" s="83" t="n">
        <v>40000</v>
      </c>
      <c r="G986" s="12" t="n">
        <v>446</v>
      </c>
      <c r="H986" s="11"/>
      <c r="I986" s="13"/>
      <c r="J986" s="11" t="n">
        <f aca="false">+J985+F986-H986</f>
        <v>-4456545</v>
      </c>
      <c r="K986" s="10" t="s">
        <v>1728</v>
      </c>
    </row>
    <row r="987" customFormat="false" ht="15" hidden="true" customHeight="false" outlineLevel="0" collapsed="false">
      <c r="A987" s="8" t="n">
        <v>42123</v>
      </c>
      <c r="B987" s="39" t="n">
        <v>392</v>
      </c>
      <c r="C987" s="10" t="s">
        <v>1</v>
      </c>
      <c r="D987" s="10" t="s">
        <v>23</v>
      </c>
      <c r="E987" s="10" t="s">
        <v>4262</v>
      </c>
      <c r="F987" s="33" t="n">
        <v>14290</v>
      </c>
      <c r="G987" s="12" t="n">
        <v>447</v>
      </c>
      <c r="H987" s="11"/>
      <c r="I987" s="13"/>
      <c r="J987" s="11" t="n">
        <f aca="false">+J986+F987-H987</f>
        <v>-4442255</v>
      </c>
      <c r="K987" s="10" t="s">
        <v>1728</v>
      </c>
    </row>
    <row r="988" customFormat="false" ht="15" hidden="true" customHeight="false" outlineLevel="0" collapsed="false">
      <c r="A988" s="8" t="n">
        <v>42123</v>
      </c>
      <c r="B988" s="39" t="n">
        <v>392</v>
      </c>
      <c r="C988" s="10" t="s">
        <v>1</v>
      </c>
      <c r="D988" s="10" t="s">
        <v>23</v>
      </c>
      <c r="E988" s="10" t="s">
        <v>4263</v>
      </c>
      <c r="F988" s="11" t="n">
        <v>61498.33</v>
      </c>
      <c r="G988" s="12" t="n">
        <v>286</v>
      </c>
      <c r="H988" s="11"/>
      <c r="I988" s="13"/>
      <c r="J988" s="11" t="n">
        <f aca="false">+J987+F988-H988</f>
        <v>-4380756.67</v>
      </c>
      <c r="K988" s="10" t="s">
        <v>2940</v>
      </c>
    </row>
    <row r="989" customFormat="false" ht="15" hidden="true" customHeight="false" outlineLevel="0" collapsed="false">
      <c r="A989" s="8" t="n">
        <v>42123</v>
      </c>
      <c r="B989" s="39" t="n">
        <v>392</v>
      </c>
      <c r="C989" s="10" t="s">
        <v>1</v>
      </c>
      <c r="D989" s="10" t="s">
        <v>23</v>
      </c>
      <c r="E989" s="10" t="s">
        <v>4264</v>
      </c>
      <c r="F989" s="11" t="n">
        <v>45000</v>
      </c>
      <c r="G989" s="12" t="n">
        <v>320</v>
      </c>
      <c r="H989" s="11"/>
      <c r="I989" s="13"/>
      <c r="J989" s="11" t="n">
        <f aca="false">+J988+F989-H989</f>
        <v>-4335756.67</v>
      </c>
      <c r="K989" s="10" t="s">
        <v>156</v>
      </c>
    </row>
    <row r="990" customFormat="false" ht="15" hidden="true" customHeight="false" outlineLevel="0" collapsed="false">
      <c r="A990" s="8" t="n">
        <v>42123</v>
      </c>
      <c r="B990" s="39" t="n">
        <v>392</v>
      </c>
      <c r="C990" s="10" t="s">
        <v>1</v>
      </c>
      <c r="D990" s="10" t="s">
        <v>23</v>
      </c>
      <c r="E990" s="10" t="s">
        <v>4265</v>
      </c>
      <c r="F990" s="11" t="n">
        <v>33833.33</v>
      </c>
      <c r="G990" s="12" t="n">
        <v>262</v>
      </c>
      <c r="H990" s="11"/>
      <c r="I990" s="13"/>
      <c r="J990" s="11" t="n">
        <f aca="false">+J989+F990-H990</f>
        <v>-4301923.34</v>
      </c>
      <c r="K990" s="10" t="s">
        <v>294</v>
      </c>
    </row>
    <row r="991" customFormat="false" ht="15" hidden="true" customHeight="false" outlineLevel="0" collapsed="false">
      <c r="A991" s="8" t="n">
        <v>42123</v>
      </c>
      <c r="B991" s="39" t="n">
        <v>392</v>
      </c>
      <c r="C991" s="10" t="s">
        <v>1</v>
      </c>
      <c r="D991" s="10" t="s">
        <v>23</v>
      </c>
      <c r="E991" s="10" t="s">
        <v>4266</v>
      </c>
      <c r="F991" s="11" t="n">
        <v>33833.33</v>
      </c>
      <c r="G991" s="12" t="n">
        <v>428</v>
      </c>
      <c r="H991" s="11"/>
      <c r="I991" s="13"/>
      <c r="J991" s="11" t="n">
        <f aca="false">+J990+F991-H991</f>
        <v>-4268090.01</v>
      </c>
      <c r="K991" s="10" t="s">
        <v>294</v>
      </c>
    </row>
    <row r="992" customFormat="false" ht="15" hidden="true" customHeight="false" outlineLevel="0" collapsed="false">
      <c r="A992" s="8" t="n">
        <v>42123</v>
      </c>
      <c r="B992" s="39" t="n">
        <v>392</v>
      </c>
      <c r="C992" s="10" t="s">
        <v>1</v>
      </c>
      <c r="D992" s="10" t="s">
        <v>23</v>
      </c>
      <c r="E992" s="10" t="s">
        <v>4267</v>
      </c>
      <c r="F992" s="83" t="n">
        <v>15890</v>
      </c>
      <c r="G992" s="12" t="n">
        <v>439</v>
      </c>
      <c r="H992" s="11"/>
      <c r="I992" s="13"/>
      <c r="J992" s="11" t="n">
        <f aca="false">+J991+F992-H992</f>
        <v>-4252200.01</v>
      </c>
      <c r="K992" s="10" t="s">
        <v>2219</v>
      </c>
    </row>
    <row r="993" customFormat="false" ht="15" hidden="true" customHeight="false" outlineLevel="0" collapsed="false">
      <c r="A993" s="8" t="n">
        <v>42123</v>
      </c>
      <c r="B993" s="39" t="n">
        <v>392</v>
      </c>
      <c r="C993" s="10" t="s">
        <v>1</v>
      </c>
      <c r="D993" s="10" t="s">
        <v>23</v>
      </c>
      <c r="E993" s="10" t="s">
        <v>4268</v>
      </c>
      <c r="F993" s="11" t="n">
        <v>156300</v>
      </c>
      <c r="G993" s="12" t="n">
        <v>319</v>
      </c>
      <c r="H993" s="11"/>
      <c r="I993" s="13"/>
      <c r="J993" s="11" t="n">
        <f aca="false">+J992+F993-H993</f>
        <v>-4095900.01</v>
      </c>
      <c r="K993" s="10" t="s">
        <v>294</v>
      </c>
    </row>
    <row r="994" customFormat="false" ht="15" hidden="true" customHeight="false" outlineLevel="0" collapsed="false">
      <c r="A994" s="8" t="n">
        <v>42123</v>
      </c>
      <c r="B994" s="39" t="n">
        <v>392</v>
      </c>
      <c r="C994" s="10" t="s">
        <v>1</v>
      </c>
      <c r="D994" s="10" t="s">
        <v>23</v>
      </c>
      <c r="E994" s="10" t="s">
        <v>4269</v>
      </c>
      <c r="F994" s="11" t="n">
        <v>70000</v>
      </c>
      <c r="G994" s="12" t="n">
        <v>429</v>
      </c>
      <c r="H994" s="11"/>
      <c r="I994" s="13"/>
      <c r="J994" s="11" t="n">
        <f aca="false">+J993+F994-H994</f>
        <v>-4025900.01</v>
      </c>
      <c r="K994" s="10" t="s">
        <v>294</v>
      </c>
    </row>
    <row r="995" customFormat="false" ht="15" hidden="true" customHeight="false" outlineLevel="0" collapsed="false">
      <c r="A995" s="8" t="n">
        <v>42123</v>
      </c>
      <c r="B995" s="39" t="n">
        <v>392</v>
      </c>
      <c r="C995" s="10" t="s">
        <v>1</v>
      </c>
      <c r="D995" s="10" t="s">
        <v>23</v>
      </c>
      <c r="E995" s="10" t="s">
        <v>4270</v>
      </c>
      <c r="F995" s="11" t="n">
        <v>268900</v>
      </c>
      <c r="G995" s="12" t="n">
        <v>327</v>
      </c>
      <c r="H995" s="11"/>
      <c r="I995" s="13"/>
      <c r="J995" s="11" t="n">
        <f aca="false">+J994+F995-H995</f>
        <v>-3757000.01</v>
      </c>
      <c r="K995" s="10" t="s">
        <v>294</v>
      </c>
    </row>
    <row r="996" customFormat="false" ht="15" hidden="false" customHeight="false" outlineLevel="0" collapsed="false">
      <c r="A996" s="8" t="n">
        <v>42123</v>
      </c>
      <c r="B996" s="39" t="n">
        <v>398</v>
      </c>
      <c r="C996" s="10" t="s">
        <v>1</v>
      </c>
      <c r="D996" s="10" t="s">
        <v>4247</v>
      </c>
      <c r="E996" s="10" t="s">
        <v>4271</v>
      </c>
      <c r="F996" s="11" t="n">
        <v>1013.06</v>
      </c>
      <c r="G996" s="12"/>
      <c r="H996" s="11"/>
      <c r="I996" s="13"/>
      <c r="J996" s="11" t="n">
        <f aca="false">+J995+F996-H996</f>
        <v>-3755986.95</v>
      </c>
      <c r="K996" s="10" t="s">
        <v>251</v>
      </c>
    </row>
    <row r="997" customFormat="false" ht="15" hidden="false" customHeight="false" outlineLevel="0" collapsed="false">
      <c r="A997" s="8" t="n">
        <v>42123</v>
      </c>
      <c r="B997" s="39" t="n">
        <v>398</v>
      </c>
      <c r="C997" s="10" t="s">
        <v>1</v>
      </c>
      <c r="D997" s="10" t="s">
        <v>4247</v>
      </c>
      <c r="E997" s="10" t="s">
        <v>4272</v>
      </c>
      <c r="F997" s="11" t="n">
        <v>367.77</v>
      </c>
      <c r="G997" s="12"/>
      <c r="H997" s="11"/>
      <c r="I997" s="13"/>
      <c r="J997" s="11" t="n">
        <f aca="false">+J996+F997-H997</f>
        <v>-3755619.18</v>
      </c>
      <c r="K997" s="10" t="s">
        <v>251</v>
      </c>
    </row>
    <row r="998" customFormat="false" ht="15" hidden="true" customHeight="false" outlineLevel="0" collapsed="false">
      <c r="A998" s="8" t="n">
        <v>42123</v>
      </c>
      <c r="B998" s="39" t="n">
        <v>509</v>
      </c>
      <c r="C998" s="10" t="s">
        <v>1</v>
      </c>
      <c r="D998" s="10" t="s">
        <v>4273</v>
      </c>
      <c r="E998" s="10" t="s">
        <v>4274</v>
      </c>
      <c r="F998" s="11" t="n">
        <v>21934.71</v>
      </c>
      <c r="G998" s="12" t="n">
        <v>288</v>
      </c>
      <c r="H998" s="11"/>
      <c r="I998" s="13"/>
      <c r="J998" s="11" t="n">
        <f aca="false">+J997+F998-H998</f>
        <v>-3733684.47</v>
      </c>
      <c r="K998" s="10" t="s">
        <v>4275</v>
      </c>
    </row>
    <row r="999" customFormat="false" ht="15" hidden="true" customHeight="false" outlineLevel="0" collapsed="false">
      <c r="A999" s="8" t="n">
        <v>42123</v>
      </c>
      <c r="B999" s="39" t="n">
        <v>509</v>
      </c>
      <c r="C999" s="10" t="s">
        <v>1</v>
      </c>
      <c r="D999" s="10" t="s">
        <v>4273</v>
      </c>
      <c r="E999" s="10" t="s">
        <v>4276</v>
      </c>
      <c r="F999" s="11" t="n">
        <v>2734.36</v>
      </c>
      <c r="G999" s="12" t="n">
        <v>289</v>
      </c>
      <c r="H999" s="11"/>
      <c r="I999" s="13"/>
      <c r="J999" s="11" t="n">
        <f aca="false">+J998+F999-H999</f>
        <v>-3730950.11</v>
      </c>
      <c r="K999" s="10" t="s">
        <v>4277</v>
      </c>
    </row>
    <row r="1000" customFormat="false" ht="15" hidden="true" customHeight="false" outlineLevel="0" collapsed="false">
      <c r="A1000" s="8" t="n">
        <v>42123</v>
      </c>
      <c r="B1000" s="39" t="n">
        <v>509</v>
      </c>
      <c r="C1000" s="10" t="s">
        <v>1</v>
      </c>
      <c r="D1000" s="10" t="s">
        <v>4273</v>
      </c>
      <c r="E1000" s="10" t="s">
        <v>4278</v>
      </c>
      <c r="F1000" s="11" t="n">
        <v>10177.07</v>
      </c>
      <c r="G1000" s="12" t="n">
        <v>306</v>
      </c>
      <c r="H1000" s="11"/>
      <c r="I1000" s="13"/>
      <c r="J1000" s="11" t="n">
        <f aca="false">+J999+F1000-H1000</f>
        <v>-3720773.04</v>
      </c>
      <c r="K1000" s="10" t="s">
        <v>4279</v>
      </c>
    </row>
    <row r="1001" customFormat="false" ht="15" hidden="true" customHeight="false" outlineLevel="0" collapsed="false">
      <c r="A1001" s="8" t="n">
        <v>42123</v>
      </c>
      <c r="B1001" s="39" t="n">
        <v>509</v>
      </c>
      <c r="C1001" s="10" t="s">
        <v>1</v>
      </c>
      <c r="D1001" s="10" t="s">
        <v>4273</v>
      </c>
      <c r="E1001" s="10" t="s">
        <v>4280</v>
      </c>
      <c r="F1001" s="11" t="n">
        <v>2839</v>
      </c>
      <c r="G1001" s="12" t="n">
        <v>321</v>
      </c>
      <c r="H1001" s="11"/>
      <c r="I1001" s="13"/>
      <c r="J1001" s="11" t="n">
        <f aca="false">+J1000+F1001-H1001</f>
        <v>-3717934.04</v>
      </c>
      <c r="K1001" s="10" t="s">
        <v>4281</v>
      </c>
    </row>
    <row r="1002" customFormat="false" ht="15" hidden="true" customHeight="false" outlineLevel="0" collapsed="false">
      <c r="A1002" s="8" t="n">
        <v>42123</v>
      </c>
      <c r="B1002" s="39" t="n">
        <v>509</v>
      </c>
      <c r="C1002" s="10" t="s">
        <v>1</v>
      </c>
      <c r="D1002" s="10" t="s">
        <v>4273</v>
      </c>
      <c r="E1002" s="10" t="s">
        <v>4282</v>
      </c>
      <c r="F1002" s="11" t="n">
        <v>3383.06</v>
      </c>
      <c r="G1002" s="12" t="n">
        <v>304</v>
      </c>
      <c r="H1002" s="11"/>
      <c r="I1002" s="13"/>
      <c r="J1002" s="11" t="n">
        <f aca="false">+J1001+F1002-H1002</f>
        <v>-3714550.98</v>
      </c>
      <c r="K1002" s="10" t="s">
        <v>4283</v>
      </c>
    </row>
    <row r="1003" customFormat="false" ht="15" hidden="true" customHeight="false" outlineLevel="0" collapsed="false">
      <c r="A1003" s="8" t="n">
        <v>42123</v>
      </c>
      <c r="B1003" s="39" t="n">
        <v>509</v>
      </c>
      <c r="C1003" s="10" t="s">
        <v>1</v>
      </c>
      <c r="D1003" s="10" t="s">
        <v>4273</v>
      </c>
      <c r="E1003" s="10" t="s">
        <v>4284</v>
      </c>
      <c r="F1003" s="11" t="n">
        <v>10849.99</v>
      </c>
      <c r="G1003" s="12" t="n">
        <v>303</v>
      </c>
      <c r="H1003" s="11"/>
      <c r="I1003" s="13"/>
      <c r="J1003" s="11" t="n">
        <f aca="false">+J1002+F1003-H1003</f>
        <v>-3703700.99</v>
      </c>
      <c r="K1003" s="10" t="s">
        <v>4283</v>
      </c>
    </row>
    <row r="1004" customFormat="false" ht="15" hidden="false" customHeight="false" outlineLevel="0" collapsed="false">
      <c r="A1004" s="8" t="n">
        <v>42123</v>
      </c>
      <c r="B1004" s="39" t="n">
        <v>509</v>
      </c>
      <c r="C1004" s="10" t="s">
        <v>1</v>
      </c>
      <c r="D1004" s="10" t="s">
        <v>4273</v>
      </c>
      <c r="E1004" s="10" t="s">
        <v>4285</v>
      </c>
      <c r="F1004" s="11" t="n">
        <v>749</v>
      </c>
      <c r="G1004" s="12"/>
      <c r="H1004" s="11"/>
      <c r="I1004" s="13"/>
      <c r="J1004" s="11" t="n">
        <f aca="false">+J1003+F1004-H1004</f>
        <v>-3702951.99</v>
      </c>
      <c r="K1004" s="10" t="s">
        <v>4286</v>
      </c>
    </row>
    <row r="1005" customFormat="false" ht="15" hidden="true" customHeight="false" outlineLevel="0" collapsed="false">
      <c r="A1005" s="8" t="n">
        <v>42123</v>
      </c>
      <c r="B1005" s="39" t="n">
        <v>509</v>
      </c>
      <c r="C1005" s="10" t="s">
        <v>1</v>
      </c>
      <c r="D1005" s="10" t="s">
        <v>4273</v>
      </c>
      <c r="E1005" s="10" t="s">
        <v>4287</v>
      </c>
      <c r="F1005" s="11" t="n">
        <v>360.01</v>
      </c>
      <c r="G1005" s="12" t="n">
        <v>298</v>
      </c>
      <c r="H1005" s="11"/>
      <c r="I1005" s="13"/>
      <c r="J1005" s="11" t="n">
        <f aca="false">+J1004+F1005-H1005</f>
        <v>-3702591.98</v>
      </c>
      <c r="K1005" s="10" t="s">
        <v>4288</v>
      </c>
    </row>
    <row r="1006" customFormat="false" ht="15" hidden="true" customHeight="false" outlineLevel="0" collapsed="false">
      <c r="A1006" s="8" t="n">
        <v>42123</v>
      </c>
      <c r="B1006" s="39" t="n">
        <v>509</v>
      </c>
      <c r="C1006" s="10" t="s">
        <v>1</v>
      </c>
      <c r="D1006" s="10" t="s">
        <v>4273</v>
      </c>
      <c r="E1006" s="10" t="s">
        <v>4289</v>
      </c>
      <c r="F1006" s="11" t="n">
        <v>1799.97</v>
      </c>
      <c r="G1006" s="12" t="n">
        <v>297</v>
      </c>
      <c r="H1006" s="11"/>
      <c r="I1006" s="13"/>
      <c r="J1006" s="11" t="n">
        <f aca="false">+J1005+F1006-H1006</f>
        <v>-3700792.01</v>
      </c>
      <c r="K1006" s="10" t="s">
        <v>4290</v>
      </c>
    </row>
    <row r="1007" customFormat="false" ht="15" hidden="true" customHeight="false" outlineLevel="0" collapsed="false">
      <c r="A1007" s="8" t="n">
        <v>42123</v>
      </c>
      <c r="B1007" s="39" t="n">
        <v>509</v>
      </c>
      <c r="C1007" s="10" t="s">
        <v>1</v>
      </c>
      <c r="D1007" s="10" t="s">
        <v>4273</v>
      </c>
      <c r="E1007" s="10" t="s">
        <v>4291</v>
      </c>
      <c r="F1007" s="11" t="n">
        <v>1858.97</v>
      </c>
      <c r="G1007" s="12" t="n">
        <v>295</v>
      </c>
      <c r="H1007" s="11"/>
      <c r="I1007" s="13"/>
      <c r="J1007" s="11" t="n">
        <f aca="false">+J1006+F1007-H1007</f>
        <v>-3698933.04</v>
      </c>
      <c r="K1007" s="10" t="s">
        <v>4292</v>
      </c>
    </row>
    <row r="1008" customFormat="false" ht="15" hidden="true" customHeight="false" outlineLevel="0" collapsed="false">
      <c r="A1008" s="8" t="n">
        <v>42123</v>
      </c>
      <c r="B1008" s="39" t="n">
        <v>509</v>
      </c>
      <c r="C1008" s="10" t="s">
        <v>1</v>
      </c>
      <c r="D1008" s="10" t="s">
        <v>4273</v>
      </c>
      <c r="E1008" s="10" t="s">
        <v>4293</v>
      </c>
      <c r="F1008" s="11" t="n">
        <v>14180.04</v>
      </c>
      <c r="G1008" s="12" t="n">
        <v>296</v>
      </c>
      <c r="H1008" s="11"/>
      <c r="I1008" s="13"/>
      <c r="J1008" s="11" t="n">
        <f aca="false">+J1007+F1008-H1008</f>
        <v>-3684753</v>
      </c>
      <c r="K1008" s="10" t="s">
        <v>4275</v>
      </c>
    </row>
    <row r="1009" customFormat="false" ht="15" hidden="true" customHeight="false" outlineLevel="0" collapsed="false">
      <c r="A1009" s="8" t="n">
        <v>42123</v>
      </c>
      <c r="B1009" s="39" t="n">
        <v>509</v>
      </c>
      <c r="C1009" s="10" t="s">
        <v>1</v>
      </c>
      <c r="D1009" s="10" t="s">
        <v>4273</v>
      </c>
      <c r="E1009" s="10" t="s">
        <v>4294</v>
      </c>
      <c r="F1009" s="11" t="n">
        <v>589.04</v>
      </c>
      <c r="G1009" s="12" t="n">
        <v>417</v>
      </c>
      <c r="H1009" s="11"/>
      <c r="I1009" s="13"/>
      <c r="J1009" s="11" t="n">
        <f aca="false">+J1008+F1009-H1009</f>
        <v>-3684163.96</v>
      </c>
      <c r="K1009" s="10" t="s">
        <v>4295</v>
      </c>
    </row>
    <row r="1010" customFormat="false" ht="15" hidden="true" customHeight="false" outlineLevel="0" collapsed="false">
      <c r="A1010" s="8" t="n">
        <v>42123</v>
      </c>
      <c r="B1010" s="39" t="n">
        <v>509</v>
      </c>
      <c r="C1010" s="10" t="s">
        <v>1</v>
      </c>
      <c r="D1010" s="10" t="s">
        <v>4273</v>
      </c>
      <c r="E1010" s="10" t="s">
        <v>4296</v>
      </c>
      <c r="F1010" s="11" t="n">
        <v>44084.57</v>
      </c>
      <c r="G1010" s="12" t="n">
        <v>293</v>
      </c>
      <c r="H1010" s="11"/>
      <c r="I1010" s="13"/>
      <c r="J1010" s="11" t="n">
        <f aca="false">+J1009+F1010-H1010</f>
        <v>-3640079.39</v>
      </c>
      <c r="K1010" s="10" t="s">
        <v>4277</v>
      </c>
    </row>
    <row r="1011" customFormat="false" ht="15" hidden="true" customHeight="false" outlineLevel="0" collapsed="false">
      <c r="A1011" s="8" t="n">
        <v>42123</v>
      </c>
      <c r="B1011" s="39" t="n">
        <v>509</v>
      </c>
      <c r="C1011" s="10" t="s">
        <v>1</v>
      </c>
      <c r="D1011" s="10" t="s">
        <v>4273</v>
      </c>
      <c r="E1011" s="10" t="s">
        <v>4297</v>
      </c>
      <c r="F1011" s="11" t="n">
        <v>477.02</v>
      </c>
      <c r="G1011" s="12" t="n">
        <v>290</v>
      </c>
      <c r="H1011" s="11"/>
      <c r="I1011" s="13"/>
      <c r="J1011" s="11" t="n">
        <f aca="false">+J1010+F1011-H1011</f>
        <v>-3639602.37</v>
      </c>
      <c r="K1011" s="10" t="s">
        <v>4298</v>
      </c>
    </row>
    <row r="1012" customFormat="false" ht="15" hidden="true" customHeight="false" outlineLevel="0" collapsed="false">
      <c r="A1012" s="8" t="n">
        <v>42123</v>
      </c>
      <c r="B1012" s="39" t="n">
        <v>509</v>
      </c>
      <c r="C1012" s="10" t="s">
        <v>1</v>
      </c>
      <c r="D1012" s="10" t="s">
        <v>4273</v>
      </c>
      <c r="E1012" s="10" t="s">
        <v>4299</v>
      </c>
      <c r="F1012" s="11" t="n">
        <v>14849.71</v>
      </c>
      <c r="G1012" s="12" t="n">
        <v>305</v>
      </c>
      <c r="H1012" s="11"/>
      <c r="I1012" s="13"/>
      <c r="J1012" s="11" t="n">
        <f aca="false">+J1011+F1012-H1012</f>
        <v>-3624752.66</v>
      </c>
      <c r="K1012" s="10" t="s">
        <v>4279</v>
      </c>
    </row>
    <row r="1013" customFormat="false" ht="15" hidden="true" customHeight="false" outlineLevel="0" collapsed="false">
      <c r="A1013" s="8" t="n">
        <v>42124</v>
      </c>
      <c r="B1013" s="39" t="n">
        <v>329</v>
      </c>
      <c r="C1013" s="10" t="s">
        <v>20</v>
      </c>
      <c r="D1013" s="10" t="s">
        <v>4300</v>
      </c>
      <c r="E1013" s="10" t="s">
        <v>4301</v>
      </c>
      <c r="F1013" s="11"/>
      <c r="G1013" s="12"/>
      <c r="H1013" s="11" t="n">
        <v>34800</v>
      </c>
      <c r="I1013" s="13" t="n">
        <v>202</v>
      </c>
      <c r="J1013" s="11" t="n">
        <f aca="false">+J1012+F1013-H1013</f>
        <v>-3659552.66</v>
      </c>
      <c r="K1013" s="10" t="s">
        <v>4302</v>
      </c>
    </row>
    <row r="1014" customFormat="false" ht="15" hidden="true" customHeight="false" outlineLevel="0" collapsed="false">
      <c r="A1014" s="8" t="n">
        <v>42124</v>
      </c>
      <c r="B1014" s="39" t="n">
        <v>330</v>
      </c>
      <c r="C1014" s="10" t="s">
        <v>20</v>
      </c>
      <c r="D1014" s="10" t="s">
        <v>142</v>
      </c>
      <c r="E1014" s="10" t="s">
        <v>4303</v>
      </c>
      <c r="F1014" s="11"/>
      <c r="G1014" s="12"/>
      <c r="H1014" s="11" t="n">
        <v>2600</v>
      </c>
      <c r="I1014" s="13"/>
      <c r="J1014" s="11" t="n">
        <f aca="false">+J1013+F1014-H1014</f>
        <v>-3662152.66</v>
      </c>
      <c r="K1014" s="10" t="s">
        <v>4304</v>
      </c>
    </row>
    <row r="1015" customFormat="false" ht="15" hidden="true" customHeight="false" outlineLevel="0" collapsed="false">
      <c r="A1015" s="8" t="n">
        <v>42124</v>
      </c>
      <c r="B1015" s="39" t="n">
        <v>331</v>
      </c>
      <c r="C1015" s="10" t="s">
        <v>20</v>
      </c>
      <c r="D1015" s="10" t="s">
        <v>25</v>
      </c>
      <c r="E1015" s="10" t="s">
        <v>4305</v>
      </c>
      <c r="F1015" s="11"/>
      <c r="G1015" s="12"/>
      <c r="H1015" s="11" t="n">
        <v>41590.03</v>
      </c>
      <c r="I1015" s="13"/>
      <c r="J1015" s="11" t="n">
        <f aca="false">+J1014+F1015-H1015</f>
        <v>-3703742.69</v>
      </c>
      <c r="K1015" s="10" t="s">
        <v>4306</v>
      </c>
    </row>
    <row r="1016" customFormat="false" ht="15" hidden="true" customHeight="false" outlineLevel="0" collapsed="false">
      <c r="A1016" s="8" t="n">
        <v>42124</v>
      </c>
      <c r="B1016" s="39" t="n">
        <v>332</v>
      </c>
      <c r="C1016" s="10" t="s">
        <v>20</v>
      </c>
      <c r="D1016" s="10" t="s">
        <v>3508</v>
      </c>
      <c r="E1016" s="10" t="s">
        <v>4307</v>
      </c>
      <c r="F1016" s="11"/>
      <c r="G1016" s="12"/>
      <c r="H1016" s="11" t="n">
        <v>228000</v>
      </c>
      <c r="I1016" s="13"/>
      <c r="J1016" s="11" t="n">
        <f aca="false">+J1015+F1016-H1016</f>
        <v>-3931742.69</v>
      </c>
      <c r="K1016" s="10" t="s">
        <v>4308</v>
      </c>
    </row>
    <row r="1017" customFormat="false" ht="15" hidden="true" customHeight="false" outlineLevel="0" collapsed="false">
      <c r="A1017" s="8" t="n">
        <v>42124</v>
      </c>
      <c r="B1017" s="39" t="n">
        <v>334</v>
      </c>
      <c r="C1017" s="10" t="s">
        <v>20</v>
      </c>
      <c r="D1017" s="10" t="s">
        <v>3508</v>
      </c>
      <c r="E1017" s="10" t="s">
        <v>4309</v>
      </c>
      <c r="F1017" s="11"/>
      <c r="G1017" s="12"/>
      <c r="H1017" s="11" t="n">
        <v>191500</v>
      </c>
      <c r="I1017" s="13"/>
      <c r="J1017" s="11" t="n">
        <f aca="false">+J1016+F1017-H1017</f>
        <v>-4123242.69</v>
      </c>
      <c r="K1017" s="10" t="s">
        <v>4310</v>
      </c>
    </row>
    <row r="1018" customFormat="false" ht="15" hidden="true" customHeight="false" outlineLevel="0" collapsed="false">
      <c r="A1018" s="8" t="n">
        <v>42124</v>
      </c>
      <c r="B1018" s="39" t="n">
        <v>335</v>
      </c>
      <c r="C1018" s="10" t="s">
        <v>20</v>
      </c>
      <c r="D1018" s="10" t="s">
        <v>25</v>
      </c>
      <c r="E1018" s="10" t="s">
        <v>4311</v>
      </c>
      <c r="F1018" s="11"/>
      <c r="G1018" s="12"/>
      <c r="H1018" s="11" t="n">
        <v>3959</v>
      </c>
      <c r="I1018" s="13"/>
      <c r="J1018" s="11" t="n">
        <f aca="false">+J1017+F1018-H1018</f>
        <v>-4127201.69</v>
      </c>
      <c r="K1018" s="10" t="s">
        <v>4312</v>
      </c>
    </row>
    <row r="1019" customFormat="false" ht="15" hidden="true" customHeight="false" outlineLevel="0" collapsed="false">
      <c r="A1019" s="8" t="n">
        <v>42124</v>
      </c>
      <c r="B1019" s="39" t="n">
        <v>336</v>
      </c>
      <c r="C1019" s="10" t="s">
        <v>20</v>
      </c>
      <c r="D1019" s="10" t="s">
        <v>25</v>
      </c>
      <c r="E1019" s="10" t="s">
        <v>4313</v>
      </c>
      <c r="F1019" s="11"/>
      <c r="G1019" s="12"/>
      <c r="H1019" s="11" t="n">
        <v>21266</v>
      </c>
      <c r="I1019" s="13"/>
      <c r="J1019" s="11" t="n">
        <f aca="false">+J1018+F1019-H1019</f>
        <v>-4148467.69</v>
      </c>
      <c r="K1019" s="10" t="s">
        <v>4314</v>
      </c>
    </row>
    <row r="1020" customFormat="false" ht="15" hidden="true" customHeight="false" outlineLevel="0" collapsed="false">
      <c r="A1020" s="8" t="n">
        <v>42124</v>
      </c>
      <c r="B1020" s="39" t="n">
        <v>338</v>
      </c>
      <c r="C1020" s="10" t="s">
        <v>20</v>
      </c>
      <c r="D1020" s="10" t="s">
        <v>25</v>
      </c>
      <c r="E1020" s="10" t="s">
        <v>4315</v>
      </c>
      <c r="F1020" s="11"/>
      <c r="G1020" s="12"/>
      <c r="H1020" s="11" t="n">
        <v>9512</v>
      </c>
      <c r="I1020" s="13"/>
      <c r="J1020" s="11" t="n">
        <f aca="false">+J1019+F1020-H1020</f>
        <v>-4157979.69</v>
      </c>
      <c r="K1020" s="10" t="s">
        <v>4316</v>
      </c>
    </row>
    <row r="1021" customFormat="false" ht="15" hidden="true" customHeight="false" outlineLevel="0" collapsed="false">
      <c r="A1021" s="8" t="n">
        <v>42124</v>
      </c>
      <c r="B1021" s="39" t="n">
        <v>339</v>
      </c>
      <c r="C1021" s="10" t="s">
        <v>20</v>
      </c>
      <c r="D1021" s="10" t="s">
        <v>25</v>
      </c>
      <c r="E1021" s="10" t="s">
        <v>4317</v>
      </c>
      <c r="F1021" s="11"/>
      <c r="G1021" s="12"/>
      <c r="H1021" s="11" t="n">
        <v>20000</v>
      </c>
      <c r="I1021" s="13"/>
      <c r="J1021" s="11" t="n">
        <f aca="false">+J1020+F1021-H1021</f>
        <v>-4177979.69</v>
      </c>
      <c r="K1021" s="10" t="s">
        <v>4318</v>
      </c>
    </row>
    <row r="1022" customFormat="false" ht="15" hidden="true" customHeight="false" outlineLevel="0" collapsed="false">
      <c r="A1022" s="8" t="n">
        <v>42124</v>
      </c>
      <c r="B1022" s="39" t="n">
        <v>343</v>
      </c>
      <c r="C1022" s="10" t="s">
        <v>20</v>
      </c>
      <c r="D1022" s="10" t="s">
        <v>648</v>
      </c>
      <c r="E1022" s="10" t="s">
        <v>4319</v>
      </c>
      <c r="F1022" s="11"/>
      <c r="G1022" s="12"/>
      <c r="H1022" s="11" t="n">
        <v>1212.2</v>
      </c>
      <c r="I1022" s="13" t="n">
        <v>200</v>
      </c>
      <c r="J1022" s="11" t="n">
        <f aca="false">+J1021+F1022-H1022</f>
        <v>-4179191.89</v>
      </c>
      <c r="K1022" s="10" t="s">
        <v>4320</v>
      </c>
    </row>
    <row r="1023" customFormat="false" ht="15" hidden="true" customHeight="false" outlineLevel="0" collapsed="false">
      <c r="A1023" s="8" t="n">
        <v>42124</v>
      </c>
      <c r="B1023" s="39" t="n">
        <v>344</v>
      </c>
      <c r="C1023" s="10" t="s">
        <v>20</v>
      </c>
      <c r="D1023" s="10" t="s">
        <v>648</v>
      </c>
      <c r="E1023" s="10" t="s">
        <v>4321</v>
      </c>
      <c r="F1023" s="11"/>
      <c r="G1023" s="12"/>
      <c r="H1023" s="11" t="n">
        <v>356334.34</v>
      </c>
      <c r="I1023" s="13" t="n">
        <v>201</v>
      </c>
      <c r="J1023" s="11" t="n">
        <f aca="false">+J1022+F1023-H1023</f>
        <v>-4535526.23</v>
      </c>
      <c r="K1023" s="10" t="s">
        <v>4322</v>
      </c>
    </row>
    <row r="1024" customFormat="false" ht="15" hidden="false" customHeight="false" outlineLevel="0" collapsed="false">
      <c r="A1024" s="8" t="n">
        <v>42124</v>
      </c>
      <c r="B1024" s="39" t="n">
        <v>377</v>
      </c>
      <c r="C1024" s="10" t="s">
        <v>1</v>
      </c>
      <c r="D1024" s="10" t="s">
        <v>3696</v>
      </c>
      <c r="E1024" s="10" t="s">
        <v>4323</v>
      </c>
      <c r="F1024" s="11" t="n">
        <v>2120</v>
      </c>
      <c r="G1024" s="12"/>
      <c r="H1024" s="11"/>
      <c r="I1024" s="13"/>
      <c r="J1024" s="11" t="n">
        <f aca="false">+J1023+F1024-H1024</f>
        <v>-4533406.23</v>
      </c>
      <c r="K1024" s="10" t="s">
        <v>249</v>
      </c>
    </row>
    <row r="1025" customFormat="false" ht="15" hidden="false" customHeight="false" outlineLevel="0" collapsed="false">
      <c r="A1025" s="8" t="n">
        <v>42124</v>
      </c>
      <c r="B1025" s="39" t="n">
        <v>377</v>
      </c>
      <c r="C1025" s="10" t="s">
        <v>1</v>
      </c>
      <c r="D1025" s="10" t="s">
        <v>3696</v>
      </c>
      <c r="E1025" s="10" t="s">
        <v>4324</v>
      </c>
      <c r="F1025" s="11" t="n">
        <v>1439.99</v>
      </c>
      <c r="G1025" s="12"/>
      <c r="H1025" s="11"/>
      <c r="I1025" s="13"/>
      <c r="J1025" s="11" t="n">
        <f aca="false">+J1024+F1025-H1025</f>
        <v>-4531966.24</v>
      </c>
      <c r="K1025" s="10" t="s">
        <v>251</v>
      </c>
    </row>
    <row r="1026" customFormat="false" ht="15" hidden="true" customHeight="false" outlineLevel="0" collapsed="false">
      <c r="A1026" s="8" t="n">
        <v>42124</v>
      </c>
      <c r="B1026" s="39" t="n">
        <v>377</v>
      </c>
      <c r="C1026" s="10" t="s">
        <v>1</v>
      </c>
      <c r="D1026" s="10" t="s">
        <v>3696</v>
      </c>
      <c r="E1026" s="10" t="s">
        <v>4325</v>
      </c>
      <c r="F1026" s="11" t="n">
        <v>3959</v>
      </c>
      <c r="G1026" s="12" t="n">
        <v>301</v>
      </c>
      <c r="H1026" s="11"/>
      <c r="I1026" s="13"/>
      <c r="J1026" s="11" t="n">
        <f aca="false">+J1025+F1026-H1026</f>
        <v>-4528007.24</v>
      </c>
      <c r="K1026" s="10" t="s">
        <v>103</v>
      </c>
    </row>
    <row r="1027" customFormat="false" ht="15" hidden="true" customHeight="false" outlineLevel="0" collapsed="false">
      <c r="A1027" s="8" t="n">
        <v>42124</v>
      </c>
      <c r="B1027" s="39" t="n">
        <v>377</v>
      </c>
      <c r="C1027" s="10" t="s">
        <v>1</v>
      </c>
      <c r="D1027" s="10" t="s">
        <v>3696</v>
      </c>
      <c r="E1027" s="10" t="s">
        <v>4326</v>
      </c>
      <c r="F1027" s="11" t="n">
        <v>2000</v>
      </c>
      <c r="G1027" s="12" t="n">
        <v>419</v>
      </c>
      <c r="H1027" s="11"/>
      <c r="I1027" s="13"/>
      <c r="J1027" s="11" t="n">
        <f aca="false">+J1026+F1027-H1027</f>
        <v>-4526007.24</v>
      </c>
      <c r="K1027" s="10" t="s">
        <v>15</v>
      </c>
    </row>
    <row r="1028" customFormat="false" ht="15" hidden="false" customHeight="false" outlineLevel="0" collapsed="false">
      <c r="A1028" s="8" t="n">
        <v>42124</v>
      </c>
      <c r="B1028" s="39" t="n">
        <v>377</v>
      </c>
      <c r="C1028" s="10" t="s">
        <v>1</v>
      </c>
      <c r="D1028" s="10" t="s">
        <v>3696</v>
      </c>
      <c r="E1028" s="10" t="s">
        <v>4327</v>
      </c>
      <c r="F1028" s="11" t="n">
        <v>7000</v>
      </c>
      <c r="G1028" s="12"/>
      <c r="H1028" s="11"/>
      <c r="I1028" s="13"/>
      <c r="J1028" s="11" t="n">
        <f aca="false">+J1027+F1028-H1028</f>
        <v>-4519007.24</v>
      </c>
      <c r="K1028" s="10" t="s">
        <v>15</v>
      </c>
    </row>
    <row r="1029" customFormat="false" ht="15" hidden="true" customHeight="false" outlineLevel="0" collapsed="false">
      <c r="A1029" s="8" t="n">
        <v>42124</v>
      </c>
      <c r="B1029" s="39" t="n">
        <v>377</v>
      </c>
      <c r="C1029" s="10" t="s">
        <v>1</v>
      </c>
      <c r="D1029" s="10" t="s">
        <v>3696</v>
      </c>
      <c r="E1029" s="10" t="s">
        <v>4328</v>
      </c>
      <c r="F1029" s="11" t="n">
        <v>14000</v>
      </c>
      <c r="G1029" s="12" t="n">
        <v>341</v>
      </c>
      <c r="H1029" s="11"/>
      <c r="I1029" s="13"/>
      <c r="J1029" s="11" t="n">
        <f aca="false">+J1028+F1029-H1029</f>
        <v>-4505007.24</v>
      </c>
      <c r="K1029" s="10" t="s">
        <v>15</v>
      </c>
    </row>
    <row r="1030" customFormat="false" ht="15" hidden="false" customHeight="false" outlineLevel="0" collapsed="false">
      <c r="A1030" s="8" t="n">
        <v>42124</v>
      </c>
      <c r="B1030" s="39" t="n">
        <v>377</v>
      </c>
      <c r="C1030" s="10" t="s">
        <v>1</v>
      </c>
      <c r="D1030" s="10" t="s">
        <v>3696</v>
      </c>
      <c r="E1030" s="10" t="s">
        <v>4328</v>
      </c>
      <c r="F1030" s="11" t="n">
        <v>20000</v>
      </c>
      <c r="G1030" s="12"/>
      <c r="H1030" s="11"/>
      <c r="I1030" s="13"/>
      <c r="J1030" s="11" t="n">
        <f aca="false">+J1029+F1030-H1030</f>
        <v>-4485007.24</v>
      </c>
      <c r="K1030" s="10" t="s">
        <v>61</v>
      </c>
    </row>
    <row r="1031" customFormat="false" ht="15" hidden="false" customHeight="false" outlineLevel="0" collapsed="false">
      <c r="A1031" s="8" t="n">
        <v>42124</v>
      </c>
      <c r="B1031" s="39" t="n">
        <v>377</v>
      </c>
      <c r="C1031" s="10" t="s">
        <v>1</v>
      </c>
      <c r="D1031" s="10" t="s">
        <v>3696</v>
      </c>
      <c r="E1031" s="10" t="s">
        <v>4329</v>
      </c>
      <c r="F1031" s="11" t="n">
        <v>25000</v>
      </c>
      <c r="G1031" s="12"/>
      <c r="H1031" s="11"/>
      <c r="I1031" s="13"/>
      <c r="J1031" s="11" t="n">
        <f aca="false">+J1030+F1031-H1031</f>
        <v>-4460007.24</v>
      </c>
      <c r="K1031" s="10" t="s">
        <v>283</v>
      </c>
    </row>
    <row r="1032" customFormat="false" ht="15" hidden="true" customHeight="false" outlineLevel="0" collapsed="false">
      <c r="A1032" s="8" t="n">
        <v>42124</v>
      </c>
      <c r="B1032" s="39" t="n">
        <v>377</v>
      </c>
      <c r="C1032" s="10" t="s">
        <v>1</v>
      </c>
      <c r="D1032" s="10" t="s">
        <v>3696</v>
      </c>
      <c r="E1032" s="10" t="s">
        <v>4330</v>
      </c>
      <c r="F1032" s="11" t="n">
        <v>104626.48</v>
      </c>
      <c r="G1032" s="12" t="n">
        <v>326</v>
      </c>
      <c r="H1032" s="11"/>
      <c r="I1032" s="13"/>
      <c r="J1032" s="11" t="n">
        <f aca="false">+J1031+F1032-H1032</f>
        <v>-4355380.76</v>
      </c>
      <c r="K1032" s="10" t="s">
        <v>103</v>
      </c>
    </row>
    <row r="1033" customFormat="false" ht="15" hidden="false" customHeight="false" outlineLevel="0" collapsed="false">
      <c r="A1033" s="8" t="n">
        <v>42124</v>
      </c>
      <c r="B1033" s="39" t="n">
        <v>377</v>
      </c>
      <c r="C1033" s="10" t="s">
        <v>1</v>
      </c>
      <c r="D1033" s="10" t="s">
        <v>3696</v>
      </c>
      <c r="E1033" s="10" t="s">
        <v>4331</v>
      </c>
      <c r="F1033" s="11" t="n">
        <v>715.72</v>
      </c>
      <c r="G1033" s="12"/>
      <c r="H1033" s="11"/>
      <c r="I1033" s="13"/>
      <c r="J1033" s="11" t="n">
        <f aca="false">+J1032+F1033-H1033</f>
        <v>-4354665.04</v>
      </c>
      <c r="K1033" s="10" t="s">
        <v>61</v>
      </c>
    </row>
    <row r="1034" customFormat="false" ht="15" hidden="false" customHeight="false" outlineLevel="0" collapsed="false">
      <c r="A1034" s="8" t="n">
        <v>42124</v>
      </c>
      <c r="B1034" s="39" t="n">
        <v>377</v>
      </c>
      <c r="C1034" s="10" t="s">
        <v>1</v>
      </c>
      <c r="D1034" s="10" t="s">
        <v>3696</v>
      </c>
      <c r="E1034" s="10" t="s">
        <v>4332</v>
      </c>
      <c r="F1034" s="11" t="n">
        <v>5000</v>
      </c>
      <c r="G1034" s="12"/>
      <c r="H1034" s="11"/>
      <c r="I1034" s="13"/>
      <c r="J1034" s="11" t="n">
        <f aca="false">+J1033+F1034-H1034</f>
        <v>-4349665.04</v>
      </c>
      <c r="K1034" s="10" t="s">
        <v>247</v>
      </c>
    </row>
    <row r="1035" customFormat="false" ht="15" hidden="true" customHeight="false" outlineLevel="0" collapsed="false">
      <c r="A1035" s="8" t="n">
        <v>42124</v>
      </c>
      <c r="B1035" s="39" t="n">
        <v>377</v>
      </c>
      <c r="C1035" s="10" t="s">
        <v>1</v>
      </c>
      <c r="D1035" s="10" t="s">
        <v>3696</v>
      </c>
      <c r="E1035" s="10" t="s">
        <v>4332</v>
      </c>
      <c r="F1035" s="11" t="n">
        <v>30577.56</v>
      </c>
      <c r="G1035" s="12" t="n">
        <v>344</v>
      </c>
      <c r="H1035" s="11"/>
      <c r="I1035" s="13"/>
      <c r="J1035" s="11" t="n">
        <f aca="false">+J1034+F1035-H1035</f>
        <v>-4319087.48</v>
      </c>
      <c r="K1035" s="10" t="s">
        <v>15</v>
      </c>
    </row>
    <row r="1036" customFormat="false" ht="15" hidden="false" customHeight="false" outlineLevel="0" collapsed="false">
      <c r="A1036" s="8" t="n">
        <v>42124</v>
      </c>
      <c r="B1036" s="39" t="n">
        <v>377</v>
      </c>
      <c r="C1036" s="10" t="s">
        <v>1</v>
      </c>
      <c r="D1036" s="10" t="s">
        <v>3696</v>
      </c>
      <c r="E1036" s="10" t="s">
        <v>4333</v>
      </c>
      <c r="F1036" s="11" t="n">
        <v>6365.24</v>
      </c>
      <c r="G1036" s="12"/>
      <c r="H1036" s="11"/>
      <c r="I1036" s="13"/>
      <c r="J1036" s="11" t="n">
        <f aca="false">+J1035+F1036-H1036</f>
        <v>-4312722.24</v>
      </c>
      <c r="K1036" s="10" t="s">
        <v>4334</v>
      </c>
    </row>
    <row r="1037" customFormat="false" ht="15" hidden="false" customHeight="false" outlineLevel="0" collapsed="false">
      <c r="A1037" s="8" t="n">
        <v>42124</v>
      </c>
      <c r="B1037" s="39" t="n">
        <v>377</v>
      </c>
      <c r="C1037" s="10" t="s">
        <v>1</v>
      </c>
      <c r="D1037" s="10" t="s">
        <v>3696</v>
      </c>
      <c r="E1037" s="10" t="s">
        <v>4335</v>
      </c>
      <c r="F1037" s="11" t="n">
        <v>558</v>
      </c>
      <c r="G1037" s="12"/>
      <c r="H1037" s="11"/>
      <c r="I1037" s="13"/>
      <c r="J1037" s="11" t="n">
        <f aca="false">+J1036+F1037-H1037</f>
        <v>-4312164.24</v>
      </c>
      <c r="K1037" s="10" t="s">
        <v>300</v>
      </c>
    </row>
    <row r="1038" customFormat="false" ht="15" hidden="true" customHeight="false" outlineLevel="0" collapsed="false">
      <c r="A1038" s="8" t="n">
        <v>42124</v>
      </c>
      <c r="B1038" s="39" t="n">
        <v>363</v>
      </c>
      <c r="C1038" s="10" t="s">
        <v>20</v>
      </c>
      <c r="D1038" s="10" t="s">
        <v>21</v>
      </c>
      <c r="E1038" s="10" t="s">
        <v>4336</v>
      </c>
      <c r="F1038" s="11"/>
      <c r="G1038" s="12"/>
      <c r="H1038" s="11" t="n">
        <v>300000</v>
      </c>
      <c r="I1038" s="13" t="n">
        <v>203</v>
      </c>
      <c r="J1038" s="11" t="n">
        <f aca="false">+J1037+F1038-H1038</f>
        <v>-4612164.24</v>
      </c>
      <c r="K1038" s="10"/>
    </row>
    <row r="1039" customFormat="false" ht="15" hidden="true" customHeight="false" outlineLevel="0" collapsed="false">
      <c r="A1039" s="8" t="n">
        <v>42124</v>
      </c>
      <c r="B1039" s="39" t="n">
        <v>363</v>
      </c>
      <c r="C1039" s="10" t="s">
        <v>20</v>
      </c>
      <c r="D1039" s="10" t="s">
        <v>21</v>
      </c>
      <c r="E1039" s="10" t="s">
        <v>1531</v>
      </c>
      <c r="F1039" s="11"/>
      <c r="G1039" s="12"/>
      <c r="H1039" s="11" t="n">
        <v>300000</v>
      </c>
      <c r="I1039" s="13" t="n">
        <v>197</v>
      </c>
      <c r="J1039" s="11" t="n">
        <f aca="false">+J1038+F1039-H1039</f>
        <v>-4912164.24</v>
      </c>
      <c r="K1039" s="10"/>
    </row>
    <row r="1040" customFormat="false" ht="15" hidden="true" customHeight="false" outlineLevel="0" collapsed="false">
      <c r="A1040" s="8" t="n">
        <v>42124</v>
      </c>
      <c r="B1040" s="39" t="n">
        <v>363</v>
      </c>
      <c r="C1040" s="10" t="s">
        <v>20</v>
      </c>
      <c r="D1040" s="10" t="s">
        <v>21</v>
      </c>
      <c r="E1040" s="10" t="s">
        <v>1538</v>
      </c>
      <c r="F1040" s="11"/>
      <c r="G1040" s="12"/>
      <c r="H1040" s="11" t="n">
        <v>91486.12</v>
      </c>
      <c r="I1040" s="13" t="n">
        <v>196</v>
      </c>
      <c r="J1040" s="11" t="n">
        <f aca="false">+J1039+F1040-H1040</f>
        <v>-5003650.36</v>
      </c>
      <c r="K1040" s="10"/>
    </row>
    <row r="1041" customFormat="false" ht="15" hidden="true" customHeight="false" outlineLevel="0" collapsed="false">
      <c r="A1041" s="8" t="n">
        <v>42124</v>
      </c>
      <c r="B1041" s="39" t="n">
        <v>363</v>
      </c>
      <c r="C1041" s="10" t="s">
        <v>20</v>
      </c>
      <c r="D1041" s="10" t="s">
        <v>21</v>
      </c>
      <c r="E1041" s="10" t="s">
        <v>4337</v>
      </c>
      <c r="F1041" s="11"/>
      <c r="G1041" s="12"/>
      <c r="H1041" s="11" t="n">
        <v>600000</v>
      </c>
      <c r="I1041" s="13" t="n">
        <v>198</v>
      </c>
      <c r="J1041" s="11" t="n">
        <f aca="false">+J1040+F1041-H1041</f>
        <v>-5603650.36</v>
      </c>
      <c r="K1041" s="10"/>
    </row>
    <row r="1042" customFormat="false" ht="15" hidden="true" customHeight="false" outlineLevel="0" collapsed="false">
      <c r="A1042" s="8" t="n">
        <v>42124</v>
      </c>
      <c r="B1042" s="39" t="n">
        <v>1441</v>
      </c>
      <c r="C1042" s="10" t="s">
        <v>162</v>
      </c>
      <c r="D1042" s="10" t="s">
        <v>21</v>
      </c>
      <c r="E1042" s="10" t="s">
        <v>4338</v>
      </c>
      <c r="F1042" s="11" t="n">
        <v>5428</v>
      </c>
      <c r="G1042" s="12" t="n">
        <v>352</v>
      </c>
      <c r="H1042" s="11"/>
      <c r="I1042" s="13"/>
      <c r="J1042" s="11" t="n">
        <f aca="false">+J1041+F1042-H1042</f>
        <v>-5598222.36</v>
      </c>
      <c r="K1042" s="10"/>
    </row>
    <row r="1043" customFormat="false" ht="15" hidden="true" customHeight="false" outlineLevel="0" collapsed="false">
      <c r="A1043" s="8" t="n">
        <v>42124</v>
      </c>
      <c r="B1043" s="39" t="n">
        <v>385</v>
      </c>
      <c r="C1043" s="10" t="s">
        <v>1</v>
      </c>
      <c r="D1043" s="10" t="s">
        <v>23</v>
      </c>
      <c r="E1043" s="10" t="s">
        <v>4339</v>
      </c>
      <c r="F1043" s="11" t="n">
        <v>30000</v>
      </c>
      <c r="G1043" s="12" t="n">
        <v>430</v>
      </c>
      <c r="H1043" s="11"/>
      <c r="I1043" s="13"/>
      <c r="J1043" s="11" t="n">
        <f aca="false">+J1042+F1043-H1043</f>
        <v>-5568222.36</v>
      </c>
      <c r="K1043" s="10" t="s">
        <v>294</v>
      </c>
    </row>
    <row r="1044" customFormat="false" ht="15" hidden="true" customHeight="false" outlineLevel="0" collapsed="false">
      <c r="A1044" s="8" t="n">
        <v>42124</v>
      </c>
      <c r="B1044" s="39" t="n">
        <v>385</v>
      </c>
      <c r="C1044" s="10" t="s">
        <v>1</v>
      </c>
      <c r="D1044" s="10" t="s">
        <v>23</v>
      </c>
      <c r="E1044" s="10" t="s">
        <v>4340</v>
      </c>
      <c r="F1044" s="11" t="n">
        <v>171845.58</v>
      </c>
      <c r="G1044" s="12" t="n">
        <v>339</v>
      </c>
      <c r="H1044" s="11"/>
      <c r="I1044" s="13"/>
      <c r="J1044" s="11" t="n">
        <f aca="false">+J1043+F1044-H1044</f>
        <v>-5396376.78</v>
      </c>
      <c r="K1044" s="10" t="s">
        <v>294</v>
      </c>
    </row>
    <row r="1045" customFormat="false" ht="15" hidden="true" customHeight="false" outlineLevel="0" collapsed="false">
      <c r="A1045" s="8" t="n">
        <v>42124</v>
      </c>
      <c r="B1045" s="39" t="n">
        <v>385</v>
      </c>
      <c r="C1045" s="10" t="s">
        <v>1</v>
      </c>
      <c r="D1045" s="10" t="s">
        <v>23</v>
      </c>
      <c r="E1045" s="10" t="s">
        <v>4341</v>
      </c>
      <c r="F1045" s="11" t="n">
        <v>20000</v>
      </c>
      <c r="G1045" s="12" t="n">
        <v>445</v>
      </c>
      <c r="H1045" s="11"/>
      <c r="I1045" s="13"/>
      <c r="J1045" s="11" t="n">
        <f aca="false">+J1044+F1045-H1045</f>
        <v>-5376376.78</v>
      </c>
      <c r="K1045" s="10" t="s">
        <v>2940</v>
      </c>
    </row>
    <row r="1046" customFormat="false" ht="15" hidden="true" customHeight="false" outlineLevel="0" collapsed="false">
      <c r="A1046" s="8" t="n">
        <v>42124</v>
      </c>
      <c r="B1046" s="39" t="n">
        <v>385</v>
      </c>
      <c r="C1046" s="10" t="s">
        <v>1</v>
      </c>
      <c r="D1046" s="10" t="s">
        <v>23</v>
      </c>
      <c r="E1046" s="10" t="s">
        <v>4342</v>
      </c>
      <c r="F1046" s="11" t="n">
        <v>149000</v>
      </c>
      <c r="G1046" s="12" t="s">
        <v>4343</v>
      </c>
      <c r="H1046" s="11"/>
      <c r="I1046" s="13"/>
      <c r="J1046" s="11" t="n">
        <f aca="false">+J1045+F1046-H1046</f>
        <v>-5227376.78</v>
      </c>
      <c r="K1046" s="10" t="s">
        <v>156</v>
      </c>
    </row>
    <row r="1047" customFormat="false" ht="15" hidden="true" customHeight="false" outlineLevel="0" collapsed="false">
      <c r="A1047" s="8" t="n">
        <v>42124</v>
      </c>
      <c r="B1047" s="39" t="n">
        <v>385</v>
      </c>
      <c r="C1047" s="10" t="s">
        <v>1</v>
      </c>
      <c r="D1047" s="10" t="s">
        <v>23</v>
      </c>
      <c r="E1047" s="10" t="s">
        <v>4344</v>
      </c>
      <c r="F1047" s="11" t="n">
        <v>10440</v>
      </c>
      <c r="G1047" s="12" t="n">
        <v>351</v>
      </c>
      <c r="H1047" s="11"/>
      <c r="I1047" s="13"/>
      <c r="J1047" s="11" t="n">
        <f aca="false">+J1046+F1047-H1047</f>
        <v>-5216936.78</v>
      </c>
      <c r="K1047" s="10" t="s">
        <v>156</v>
      </c>
    </row>
    <row r="1048" customFormat="false" ht="15" hidden="true" customHeight="false" outlineLevel="0" collapsed="false">
      <c r="A1048" s="8" t="n">
        <v>42124</v>
      </c>
      <c r="B1048" s="39" t="n">
        <v>385</v>
      </c>
      <c r="C1048" s="10" t="s">
        <v>1</v>
      </c>
      <c r="D1048" s="10" t="s">
        <v>23</v>
      </c>
      <c r="E1048" s="10" t="s">
        <v>4345</v>
      </c>
      <c r="F1048" s="11" t="n">
        <v>83000</v>
      </c>
      <c r="G1048" s="12" t="n">
        <v>349</v>
      </c>
      <c r="H1048" s="11"/>
      <c r="I1048" s="13"/>
      <c r="J1048" s="11" t="n">
        <f aca="false">+J1047+F1048-H1048</f>
        <v>-5133936.78</v>
      </c>
      <c r="K1048" s="10" t="s">
        <v>156</v>
      </c>
    </row>
    <row r="1049" customFormat="false" ht="15" hidden="true" customHeight="false" outlineLevel="0" collapsed="false">
      <c r="A1049" s="8" t="n">
        <v>42124</v>
      </c>
      <c r="B1049" s="39" t="n">
        <v>385</v>
      </c>
      <c r="C1049" s="10" t="s">
        <v>1</v>
      </c>
      <c r="D1049" s="10" t="s">
        <v>23</v>
      </c>
      <c r="E1049" s="10" t="s">
        <v>4346</v>
      </c>
      <c r="F1049" s="11" t="n">
        <v>263000</v>
      </c>
      <c r="G1049" s="12" t="n">
        <v>348</v>
      </c>
      <c r="H1049" s="11"/>
      <c r="I1049" s="13"/>
      <c r="J1049" s="11" t="n">
        <f aca="false">+J1048+F1049-H1049</f>
        <v>-4870936.78</v>
      </c>
      <c r="K1049" s="10" t="s">
        <v>156</v>
      </c>
    </row>
    <row r="1050" customFormat="false" ht="15" hidden="true" customHeight="false" outlineLevel="0" collapsed="false">
      <c r="A1050" s="8" t="n">
        <v>42124</v>
      </c>
      <c r="B1050" s="39" t="n">
        <v>385</v>
      </c>
      <c r="C1050" s="10" t="s">
        <v>1</v>
      </c>
      <c r="D1050" s="10" t="s">
        <v>23</v>
      </c>
      <c r="E1050" s="10" t="s">
        <v>4347</v>
      </c>
      <c r="F1050" s="11" t="n">
        <v>130000</v>
      </c>
      <c r="G1050" s="12" t="n">
        <v>350</v>
      </c>
      <c r="H1050" s="11"/>
      <c r="I1050" s="13"/>
      <c r="J1050" s="11" t="n">
        <f aca="false">+J1049+F1050-H1050</f>
        <v>-4740936.78</v>
      </c>
      <c r="K1050" s="10" t="s">
        <v>156</v>
      </c>
    </row>
    <row r="1051" customFormat="false" ht="15" hidden="true" customHeight="false" outlineLevel="0" collapsed="false">
      <c r="A1051" s="8" t="n">
        <v>42124</v>
      </c>
      <c r="B1051" s="39" t="n">
        <v>385</v>
      </c>
      <c r="C1051" s="10" t="s">
        <v>1</v>
      </c>
      <c r="D1051" s="10" t="s">
        <v>23</v>
      </c>
      <c r="E1051" s="10" t="s">
        <v>4348</v>
      </c>
      <c r="F1051" s="11" t="n">
        <v>170000</v>
      </c>
      <c r="G1051" s="12" t="n">
        <v>440</v>
      </c>
      <c r="H1051" s="11"/>
      <c r="I1051" s="13"/>
      <c r="J1051" s="11" t="n">
        <f aca="false">+J1050+F1051-H1051</f>
        <v>-4570936.78</v>
      </c>
      <c r="K1051" s="10" t="s">
        <v>156</v>
      </c>
    </row>
    <row r="1052" customFormat="false" ht="15" hidden="true" customHeight="false" outlineLevel="0" collapsed="false">
      <c r="A1052" s="8" t="n">
        <v>42124</v>
      </c>
      <c r="B1052" s="39" t="n">
        <v>385</v>
      </c>
      <c r="C1052" s="10" t="s">
        <v>1</v>
      </c>
      <c r="D1052" s="10" t="s">
        <v>23</v>
      </c>
      <c r="E1052" s="10" t="s">
        <v>4349</v>
      </c>
      <c r="F1052" s="11" t="n">
        <v>140900</v>
      </c>
      <c r="G1052" s="12" t="n">
        <v>441</v>
      </c>
      <c r="H1052" s="11"/>
      <c r="I1052" s="13"/>
      <c r="J1052" s="11" t="n">
        <f aca="false">+J1051+F1052-H1052</f>
        <v>-4430036.78</v>
      </c>
      <c r="K1052" s="10" t="s">
        <v>156</v>
      </c>
    </row>
    <row r="1053" customFormat="false" ht="15" hidden="true" customHeight="false" outlineLevel="0" collapsed="false">
      <c r="A1053" s="8" t="n">
        <v>42124</v>
      </c>
      <c r="B1053" s="39" t="n">
        <v>385</v>
      </c>
      <c r="C1053" s="10" t="s">
        <v>1</v>
      </c>
      <c r="D1053" s="10" t="s">
        <v>23</v>
      </c>
      <c r="E1053" s="10" t="s">
        <v>4350</v>
      </c>
      <c r="F1053" s="11" t="n">
        <v>2100</v>
      </c>
      <c r="G1053" s="12" t="n">
        <v>441</v>
      </c>
      <c r="H1053" s="11"/>
      <c r="I1053" s="13"/>
      <c r="J1053" s="11" t="n">
        <f aca="false">+J1052+F1053-H1053</f>
        <v>-4427936.78</v>
      </c>
      <c r="K1053" s="10" t="s">
        <v>156</v>
      </c>
    </row>
    <row r="1054" customFormat="false" ht="15" hidden="true" customHeight="false" outlineLevel="0" collapsed="false">
      <c r="A1054" s="8" t="n">
        <v>42124</v>
      </c>
      <c r="B1054" s="39" t="n">
        <v>385</v>
      </c>
      <c r="C1054" s="10" t="s">
        <v>1</v>
      </c>
      <c r="D1054" s="10" t="s">
        <v>23</v>
      </c>
      <c r="E1054" s="10" t="s">
        <v>4351</v>
      </c>
      <c r="F1054" s="11" t="n">
        <v>25000</v>
      </c>
      <c r="G1054" s="12" t="n">
        <v>442</v>
      </c>
      <c r="H1054" s="11"/>
      <c r="I1054" s="13"/>
      <c r="J1054" s="11" t="n">
        <f aca="false">+J1053+F1054-H1054</f>
        <v>-4402936.78</v>
      </c>
      <c r="K1054" s="10" t="s">
        <v>151</v>
      </c>
    </row>
    <row r="1055" customFormat="false" ht="15" hidden="true" customHeight="false" outlineLevel="0" collapsed="false">
      <c r="A1055" s="8" t="n">
        <v>42124</v>
      </c>
      <c r="B1055" s="39" t="n">
        <v>385</v>
      </c>
      <c r="C1055" s="10" t="s">
        <v>1</v>
      </c>
      <c r="D1055" s="10" t="s">
        <v>23</v>
      </c>
      <c r="E1055" s="10" t="s">
        <v>4352</v>
      </c>
      <c r="F1055" s="11" t="n">
        <v>5000</v>
      </c>
      <c r="G1055" s="12" t="s">
        <v>4343</v>
      </c>
      <c r="H1055" s="11"/>
      <c r="I1055" s="13"/>
      <c r="J1055" s="11" t="n">
        <f aca="false">+J1054+F1055-H1055</f>
        <v>-4397936.78</v>
      </c>
      <c r="K1055" s="10" t="s">
        <v>1728</v>
      </c>
      <c r="L1055" s="77" t="n">
        <v>42124</v>
      </c>
    </row>
    <row r="1056" customFormat="false" ht="15" hidden="true" customHeight="false" outlineLevel="0" collapsed="false">
      <c r="A1056" s="8" t="n">
        <v>42124</v>
      </c>
      <c r="B1056" s="39" t="n">
        <v>385</v>
      </c>
      <c r="C1056" s="10" t="s">
        <v>1</v>
      </c>
      <c r="D1056" s="10" t="s">
        <v>23</v>
      </c>
      <c r="E1056" s="10" t="s">
        <v>4353</v>
      </c>
      <c r="F1056" s="11" t="n">
        <v>140063</v>
      </c>
      <c r="G1056" s="12" t="n">
        <v>343</v>
      </c>
      <c r="H1056" s="11"/>
      <c r="I1056" s="13"/>
      <c r="J1056" s="11" t="n">
        <f aca="false">+J1055+F1056-H1056</f>
        <v>-4257873.78</v>
      </c>
      <c r="K1056" s="10" t="s">
        <v>294</v>
      </c>
    </row>
    <row r="1057" customFormat="false" ht="15" hidden="true" customHeight="false" outlineLevel="0" collapsed="false">
      <c r="A1057" s="8" t="n">
        <v>42124</v>
      </c>
      <c r="B1057" s="39" t="n">
        <v>385</v>
      </c>
      <c r="C1057" s="10" t="s">
        <v>1</v>
      </c>
      <c r="D1057" s="10" t="s">
        <v>23</v>
      </c>
      <c r="E1057" s="10" t="s">
        <v>4354</v>
      </c>
      <c r="F1057" s="11" t="n">
        <v>165000</v>
      </c>
      <c r="G1057" s="12" t="n">
        <v>346</v>
      </c>
      <c r="H1057" s="11"/>
      <c r="I1057" s="13"/>
      <c r="J1057" s="11" t="n">
        <f aca="false">+J1056+F1057-H1057</f>
        <v>-4092873.78</v>
      </c>
      <c r="K1057" s="10" t="s">
        <v>156</v>
      </c>
    </row>
    <row r="1058" customFormat="false" ht="15" hidden="true" customHeight="false" outlineLevel="0" collapsed="false">
      <c r="A1058" s="8" t="n">
        <v>42124</v>
      </c>
      <c r="B1058" s="39" t="n">
        <v>385</v>
      </c>
      <c r="C1058" s="10" t="s">
        <v>1</v>
      </c>
      <c r="D1058" s="10" t="s">
        <v>23</v>
      </c>
      <c r="E1058" s="10" t="s">
        <v>4355</v>
      </c>
      <c r="F1058" s="11" t="n">
        <v>222595.73</v>
      </c>
      <c r="G1058" s="12" t="n">
        <v>443</v>
      </c>
      <c r="H1058" s="11"/>
      <c r="I1058" s="13"/>
      <c r="J1058" s="11" t="n">
        <f aca="false">+J1057+F1058-H1058</f>
        <v>-3870278.05</v>
      </c>
      <c r="K1058" s="10" t="s">
        <v>156</v>
      </c>
    </row>
    <row r="1059" customFormat="false" ht="15" hidden="true" customHeight="false" outlineLevel="0" collapsed="false">
      <c r="A1059" s="8" t="n">
        <v>42124</v>
      </c>
      <c r="B1059" s="39" t="n">
        <v>385</v>
      </c>
      <c r="C1059" s="10" t="s">
        <v>1</v>
      </c>
      <c r="D1059" s="10" t="s">
        <v>23</v>
      </c>
      <c r="E1059" s="10" t="s">
        <v>4356</v>
      </c>
      <c r="F1059" s="11" t="n">
        <v>22404.27</v>
      </c>
      <c r="G1059" s="12" t="n">
        <v>443</v>
      </c>
      <c r="H1059" s="11"/>
      <c r="I1059" s="13"/>
      <c r="J1059" s="11" t="n">
        <f aca="false">+J1058+F1059-H1059</f>
        <v>-3847873.78</v>
      </c>
      <c r="K1059" s="10" t="s">
        <v>156</v>
      </c>
    </row>
    <row r="1060" customFormat="false" ht="15" hidden="true" customHeight="false" outlineLevel="0" collapsed="false">
      <c r="A1060" s="8" t="n">
        <v>42124</v>
      </c>
      <c r="B1060" s="39" t="n">
        <v>385</v>
      </c>
      <c r="C1060" s="10" t="s">
        <v>1</v>
      </c>
      <c r="D1060" s="10" t="s">
        <v>23</v>
      </c>
      <c r="E1060" s="10" t="s">
        <v>4357</v>
      </c>
      <c r="F1060" s="11" t="n">
        <v>135000</v>
      </c>
      <c r="G1060" s="12" t="n">
        <v>347</v>
      </c>
      <c r="H1060" s="11"/>
      <c r="I1060" s="13"/>
      <c r="J1060" s="11" t="n">
        <f aca="false">+J1059+F1060-H1060</f>
        <v>-3712873.78</v>
      </c>
      <c r="K1060" s="10" t="s">
        <v>156</v>
      </c>
    </row>
    <row r="1061" customFormat="false" ht="15" hidden="true" customHeight="false" outlineLevel="0" collapsed="false">
      <c r="A1061" s="8" t="n">
        <v>42124</v>
      </c>
      <c r="B1061" s="39" t="n">
        <v>385</v>
      </c>
      <c r="C1061" s="10" t="s">
        <v>1</v>
      </c>
      <c r="D1061" s="10" t="s">
        <v>23</v>
      </c>
      <c r="E1061" s="10" t="s">
        <v>4358</v>
      </c>
      <c r="F1061" s="11" t="n">
        <v>100000</v>
      </c>
      <c r="G1061" s="12" t="n">
        <v>444</v>
      </c>
      <c r="H1061" s="11"/>
      <c r="I1061" s="13"/>
      <c r="J1061" s="11" t="n">
        <f aca="false">+J1060+F1061-H1061</f>
        <v>-3612873.78</v>
      </c>
      <c r="K1061" s="10" t="s">
        <v>294</v>
      </c>
    </row>
    <row r="1062" customFormat="false" ht="15" hidden="true" customHeight="false" outlineLevel="0" collapsed="false">
      <c r="A1062" s="8" t="n">
        <v>42124</v>
      </c>
      <c r="B1062" s="39" t="n">
        <v>385</v>
      </c>
      <c r="C1062" s="10" t="s">
        <v>1</v>
      </c>
      <c r="D1062" s="10" t="s">
        <v>23</v>
      </c>
      <c r="E1062" s="10" t="s">
        <v>4359</v>
      </c>
      <c r="F1062" s="11" t="n">
        <v>219400</v>
      </c>
      <c r="G1062" s="12" t="n">
        <v>342</v>
      </c>
      <c r="H1062" s="11"/>
      <c r="I1062" s="13"/>
      <c r="J1062" s="11" t="n">
        <f aca="false">+J1061+F1062-H1062</f>
        <v>-3393473.78</v>
      </c>
      <c r="K1062" s="10" t="s">
        <v>294</v>
      </c>
    </row>
    <row r="1063" customFormat="false" ht="15" hidden="true" customHeight="false" outlineLevel="0" collapsed="false">
      <c r="A1063" s="8" t="n">
        <v>42124</v>
      </c>
      <c r="B1063" s="39" t="n">
        <v>385</v>
      </c>
      <c r="C1063" s="10" t="s">
        <v>1</v>
      </c>
      <c r="D1063" s="10" t="s">
        <v>23</v>
      </c>
      <c r="E1063" s="10" t="s">
        <v>4360</v>
      </c>
      <c r="F1063" s="83" t="n">
        <v>15000</v>
      </c>
      <c r="G1063" s="12" t="n">
        <v>446</v>
      </c>
      <c r="H1063" s="11"/>
      <c r="I1063" s="13"/>
      <c r="J1063" s="11" t="n">
        <f aca="false">+J1062+F1063-H1063</f>
        <v>-3378473.78</v>
      </c>
      <c r="K1063" s="10" t="s">
        <v>1728</v>
      </c>
      <c r="L1063" s="77" t="n">
        <v>42123</v>
      </c>
    </row>
    <row r="1064" customFormat="false" ht="15" hidden="true" customHeight="false" outlineLevel="0" collapsed="false">
      <c r="A1064" s="8" t="n">
        <v>42124</v>
      </c>
      <c r="B1064" s="39" t="n">
        <v>385</v>
      </c>
      <c r="C1064" s="10" t="s">
        <v>1</v>
      </c>
      <c r="D1064" s="10" t="s">
        <v>23</v>
      </c>
      <c r="E1064" s="10" t="s">
        <v>4361</v>
      </c>
      <c r="F1064" s="11" t="n">
        <v>277400</v>
      </c>
      <c r="G1064" s="12" t="n">
        <v>355</v>
      </c>
      <c r="H1064" s="11"/>
      <c r="I1064" s="13"/>
      <c r="J1064" s="11" t="n">
        <f aca="false">+J1063+F1064-H1064</f>
        <v>-3101073.78</v>
      </c>
      <c r="K1064" s="10" t="s">
        <v>294</v>
      </c>
    </row>
    <row r="1065" customFormat="false" ht="15" hidden="true" customHeight="false" outlineLevel="0" collapsed="false">
      <c r="A1065" s="8" t="n">
        <v>42124</v>
      </c>
      <c r="B1065" s="39" t="n">
        <v>385</v>
      </c>
      <c r="C1065" s="10" t="s">
        <v>1</v>
      </c>
      <c r="D1065" s="10" t="s">
        <v>23</v>
      </c>
      <c r="E1065" s="10" t="s">
        <v>4362</v>
      </c>
      <c r="F1065" s="11" t="n">
        <v>45.06</v>
      </c>
      <c r="G1065" s="12" t="n">
        <v>355</v>
      </c>
      <c r="H1065" s="11"/>
      <c r="I1065" s="13"/>
      <c r="J1065" s="11" t="n">
        <f aca="false">+J1064+F1065-H1065</f>
        <v>-3101028.72</v>
      </c>
      <c r="K1065" s="10" t="s">
        <v>294</v>
      </c>
    </row>
    <row r="1066" customFormat="false" ht="15" hidden="true" customHeight="false" outlineLevel="0" collapsed="false">
      <c r="A1066" s="8" t="n">
        <v>42124</v>
      </c>
      <c r="B1066" s="39" t="n">
        <v>385</v>
      </c>
      <c r="C1066" s="10" t="s">
        <v>1</v>
      </c>
      <c r="D1066" s="10" t="s">
        <v>23</v>
      </c>
      <c r="E1066" s="10" t="s">
        <v>4363</v>
      </c>
      <c r="F1066" s="11" t="n">
        <v>149924.09</v>
      </c>
      <c r="G1066" s="12" t="n">
        <v>354</v>
      </c>
      <c r="H1066" s="11"/>
      <c r="I1066" s="13"/>
      <c r="J1066" s="11" t="n">
        <f aca="false">+J1065+F1066-H1066</f>
        <v>-2951104.63</v>
      </c>
      <c r="K1066" s="10" t="s">
        <v>294</v>
      </c>
    </row>
    <row r="1067" customFormat="false" ht="15" hidden="true" customHeight="false" outlineLevel="0" collapsed="false">
      <c r="A1067" s="8" t="n">
        <v>42124</v>
      </c>
      <c r="B1067" s="39" t="n">
        <v>390</v>
      </c>
      <c r="C1067" s="10" t="s">
        <v>1</v>
      </c>
      <c r="D1067" s="10" t="s">
        <v>94</v>
      </c>
      <c r="E1067" s="10" t="s">
        <v>4364</v>
      </c>
      <c r="F1067" s="11" t="n">
        <v>16680.67</v>
      </c>
      <c r="G1067" s="12" t="n">
        <v>359</v>
      </c>
      <c r="H1067" s="11"/>
      <c r="I1067" s="13"/>
      <c r="J1067" s="11" t="n">
        <f aca="false">+J1066+F1067-H1067</f>
        <v>-2934423.96</v>
      </c>
      <c r="K1067" s="10"/>
    </row>
    <row r="1068" customFormat="false" ht="15" hidden="true" customHeight="false" outlineLevel="0" collapsed="false">
      <c r="A1068" s="8" t="n">
        <v>42124</v>
      </c>
      <c r="B1068" s="39" t="n">
        <v>390</v>
      </c>
      <c r="C1068" s="10" t="s">
        <v>1</v>
      </c>
      <c r="D1068" s="10" t="s">
        <v>94</v>
      </c>
      <c r="E1068" s="10" t="s">
        <v>4364</v>
      </c>
      <c r="F1068" s="11" t="n">
        <v>10345.72</v>
      </c>
      <c r="G1068" s="12" t="n">
        <v>11</v>
      </c>
      <c r="H1068" s="11"/>
      <c r="I1068" s="13"/>
      <c r="J1068" s="11" t="n">
        <f aca="false">+J1067+F1068-H1068</f>
        <v>-2924078.24</v>
      </c>
      <c r="K1068" s="10"/>
    </row>
    <row r="1069" customFormat="false" ht="15" hidden="true" customHeight="false" outlineLevel="0" collapsed="false">
      <c r="A1069" s="8" t="n">
        <v>42124</v>
      </c>
      <c r="B1069" s="39" t="n">
        <v>390</v>
      </c>
      <c r="C1069" s="10" t="s">
        <v>1</v>
      </c>
      <c r="D1069" s="10" t="s">
        <v>94</v>
      </c>
      <c r="E1069" s="10" t="s">
        <v>4364</v>
      </c>
      <c r="F1069" s="11" t="n">
        <v>2658.33</v>
      </c>
      <c r="G1069" s="12" t="n">
        <v>72</v>
      </c>
      <c r="H1069" s="11"/>
      <c r="I1069" s="13"/>
      <c r="J1069" s="11" t="n">
        <f aca="false">+J1068+F1069-H1069</f>
        <v>-2921419.91</v>
      </c>
      <c r="K1069" s="10"/>
    </row>
    <row r="1070" customFormat="false" ht="15" hidden="true" customHeight="false" outlineLevel="0" collapsed="false">
      <c r="A1070" s="8" t="n">
        <v>42124</v>
      </c>
      <c r="B1070" s="39" t="n">
        <v>390</v>
      </c>
      <c r="C1070" s="10" t="s">
        <v>1</v>
      </c>
      <c r="D1070" s="10" t="s">
        <v>94</v>
      </c>
      <c r="E1070" s="10" t="s">
        <v>4364</v>
      </c>
      <c r="F1070" s="11" t="n">
        <v>1035.79</v>
      </c>
      <c r="G1070" s="12" t="n">
        <v>128</v>
      </c>
      <c r="H1070" s="11"/>
      <c r="I1070" s="13"/>
      <c r="J1070" s="11" t="n">
        <f aca="false">+J1069+F1070-H1070</f>
        <v>-2920384.12</v>
      </c>
      <c r="K1070" s="10"/>
    </row>
    <row r="1071" customFormat="false" ht="15" hidden="true" customHeight="false" outlineLevel="0" collapsed="false">
      <c r="A1071" s="8" t="n">
        <v>42124</v>
      </c>
      <c r="B1071" s="39" t="n">
        <v>390</v>
      </c>
      <c r="C1071" s="10" t="s">
        <v>1</v>
      </c>
      <c r="D1071" s="10" t="s">
        <v>94</v>
      </c>
      <c r="E1071" s="10" t="s">
        <v>4364</v>
      </c>
      <c r="F1071" s="11" t="n">
        <v>1804.85</v>
      </c>
      <c r="G1071" s="12" t="n">
        <v>152</v>
      </c>
      <c r="H1071" s="11"/>
      <c r="I1071" s="13"/>
      <c r="J1071" s="11" t="n">
        <f aca="false">+J1070+F1071-H1071</f>
        <v>-2918579.27</v>
      </c>
      <c r="K1071" s="10"/>
    </row>
    <row r="1072" customFormat="false" ht="15" hidden="true" customHeight="false" outlineLevel="0" collapsed="false">
      <c r="A1072" s="8" t="n">
        <v>42124</v>
      </c>
      <c r="B1072" s="39" t="n">
        <v>390</v>
      </c>
      <c r="C1072" s="10" t="s">
        <v>1</v>
      </c>
      <c r="D1072" s="10" t="s">
        <v>94</v>
      </c>
      <c r="E1072" s="10" t="s">
        <v>4364</v>
      </c>
      <c r="F1072" s="11" t="n">
        <v>1998.91</v>
      </c>
      <c r="G1072" s="12" t="n">
        <v>167</v>
      </c>
      <c r="H1072" s="11"/>
      <c r="I1072" s="13"/>
      <c r="J1072" s="11" t="n">
        <f aca="false">+J1071+F1072-H1072</f>
        <v>-2916580.36</v>
      </c>
      <c r="K1072" s="10"/>
    </row>
    <row r="1073" customFormat="false" ht="15" hidden="true" customHeight="false" outlineLevel="0" collapsed="false">
      <c r="A1073" s="8" t="n">
        <v>42124</v>
      </c>
      <c r="B1073" s="39" t="n">
        <v>390</v>
      </c>
      <c r="C1073" s="10" t="s">
        <v>1</v>
      </c>
      <c r="D1073" s="10" t="s">
        <v>94</v>
      </c>
      <c r="E1073" s="10" t="s">
        <v>4364</v>
      </c>
      <c r="F1073" s="11" t="n">
        <v>17736.84</v>
      </c>
      <c r="G1073" s="12" t="n">
        <v>225</v>
      </c>
      <c r="H1073" s="11"/>
      <c r="I1073" s="13"/>
      <c r="J1073" s="11" t="n">
        <f aca="false">+J1072+F1073-H1073</f>
        <v>-2898843.52</v>
      </c>
      <c r="K1073" s="10"/>
    </row>
    <row r="1074" customFormat="false" ht="15" hidden="true" customHeight="false" outlineLevel="0" collapsed="false">
      <c r="A1074" s="8" t="n">
        <v>42124</v>
      </c>
      <c r="B1074" s="39" t="n">
        <v>390</v>
      </c>
      <c r="C1074" s="10" t="s">
        <v>1</v>
      </c>
      <c r="D1074" s="10" t="s">
        <v>94</v>
      </c>
      <c r="E1074" s="10" t="s">
        <v>4364</v>
      </c>
      <c r="F1074" s="11" t="n">
        <v>7334.46</v>
      </c>
      <c r="G1074" s="12" t="n">
        <v>402</v>
      </c>
      <c r="H1074" s="11"/>
      <c r="I1074" s="13"/>
      <c r="J1074" s="11" t="n">
        <f aca="false">+J1073+F1074-H1074</f>
        <v>-2891509.06</v>
      </c>
      <c r="K1074" s="10"/>
    </row>
    <row r="1075" customFormat="false" ht="15" hidden="true" customHeight="false" outlineLevel="0" collapsed="false">
      <c r="A1075" s="8" t="n">
        <v>42124</v>
      </c>
      <c r="B1075" s="39" t="n">
        <v>390</v>
      </c>
      <c r="C1075" s="10" t="s">
        <v>1</v>
      </c>
      <c r="D1075" s="10" t="s">
        <v>94</v>
      </c>
      <c r="E1075" s="10" t="s">
        <v>4364</v>
      </c>
      <c r="F1075" s="11" t="n">
        <v>2266.94</v>
      </c>
      <c r="G1075" s="12" t="n">
        <v>254</v>
      </c>
      <c r="H1075" s="11"/>
      <c r="I1075" s="13"/>
      <c r="J1075" s="11" t="n">
        <f aca="false">+J1074+F1075-H1075</f>
        <v>-2889242.12</v>
      </c>
      <c r="K1075" s="10"/>
    </row>
    <row r="1076" customFormat="false" ht="15" hidden="true" customHeight="false" outlineLevel="0" collapsed="false">
      <c r="A1076" s="8" t="n">
        <v>42124</v>
      </c>
      <c r="B1076" s="39" t="n">
        <v>390</v>
      </c>
      <c r="C1076" s="10" t="s">
        <v>1</v>
      </c>
      <c r="D1076" s="10" t="s">
        <v>94</v>
      </c>
      <c r="E1076" s="10" t="s">
        <v>4364</v>
      </c>
      <c r="F1076" s="11" t="n">
        <v>1302.76</v>
      </c>
      <c r="G1076" s="12" t="n">
        <v>302</v>
      </c>
      <c r="H1076" s="11"/>
      <c r="I1076" s="13"/>
      <c r="J1076" s="11" t="n">
        <f aca="false">+J1075+F1076-H1076</f>
        <v>-2887939.36</v>
      </c>
      <c r="K1076" s="10"/>
    </row>
    <row r="1077" customFormat="false" ht="15" hidden="true" customHeight="false" outlineLevel="0" collapsed="false">
      <c r="A1077" s="8" t="n">
        <v>42124</v>
      </c>
      <c r="B1077" s="39" t="n">
        <v>390</v>
      </c>
      <c r="C1077" s="10" t="s">
        <v>1</v>
      </c>
      <c r="D1077" s="10" t="s">
        <v>94</v>
      </c>
      <c r="E1077" s="10" t="s">
        <v>4364</v>
      </c>
      <c r="F1077" s="11" t="n">
        <v>306.32</v>
      </c>
      <c r="G1077" s="12" t="n">
        <v>28</v>
      </c>
      <c r="H1077" s="11"/>
      <c r="I1077" s="13"/>
      <c r="J1077" s="11" t="n">
        <f aca="false">+J1076+F1077-H1077</f>
        <v>-2887633.04</v>
      </c>
      <c r="K1077" s="10"/>
    </row>
    <row r="1078" customFormat="false" ht="15" hidden="true" customHeight="false" outlineLevel="0" collapsed="false">
      <c r="A1078" s="8" t="n">
        <v>42124</v>
      </c>
      <c r="B1078" s="39" t="n">
        <v>391</v>
      </c>
      <c r="C1078" s="10" t="s">
        <v>1</v>
      </c>
      <c r="D1078" s="10" t="s">
        <v>4365</v>
      </c>
      <c r="E1078" s="10" t="s">
        <v>4366</v>
      </c>
      <c r="F1078" s="11"/>
      <c r="G1078" s="12"/>
      <c r="H1078" s="11" t="n">
        <v>20254.38</v>
      </c>
      <c r="I1078" s="13" t="n">
        <v>2</v>
      </c>
      <c r="J1078" s="11" t="n">
        <f aca="false">+J1077+F1078-H1078</f>
        <v>-2907887.42</v>
      </c>
      <c r="K1078" s="10"/>
    </row>
    <row r="1079" customFormat="false" ht="15" hidden="true" customHeight="false" outlineLevel="0" collapsed="false">
      <c r="A1079" s="8" t="n">
        <v>42124</v>
      </c>
      <c r="B1079" s="39" t="n">
        <v>395</v>
      </c>
      <c r="C1079" s="10" t="s">
        <v>1</v>
      </c>
      <c r="D1079" s="10" t="s">
        <v>4367</v>
      </c>
      <c r="E1079" s="10" t="s">
        <v>4366</v>
      </c>
      <c r="F1079" s="11"/>
      <c r="G1079" s="12"/>
      <c r="H1079" s="11" t="n">
        <v>26620.94</v>
      </c>
      <c r="I1079" s="13" t="n">
        <v>1</v>
      </c>
      <c r="J1079" s="11" t="n">
        <f aca="false">+J1078+F1079-H1079</f>
        <v>-2934508.36</v>
      </c>
      <c r="K1079" s="10"/>
    </row>
    <row r="1080" customFormat="false" ht="15" hidden="true" customHeight="false" outlineLevel="0" collapsed="false">
      <c r="A1080" s="8" t="n">
        <v>42124</v>
      </c>
      <c r="B1080" s="39" t="n">
        <v>397</v>
      </c>
      <c r="C1080" s="10" t="s">
        <v>1</v>
      </c>
      <c r="D1080" s="10" t="s">
        <v>4368</v>
      </c>
      <c r="E1080" s="10" t="s">
        <v>4369</v>
      </c>
      <c r="F1080" s="11"/>
      <c r="G1080" s="12"/>
      <c r="H1080" s="11" t="n">
        <v>799.29</v>
      </c>
      <c r="I1080" s="13" t="n">
        <v>207</v>
      </c>
      <c r="J1080" s="11" t="n">
        <f aca="false">+J1079+F1080-H1080</f>
        <v>-2935307.65</v>
      </c>
      <c r="K1080" s="10"/>
    </row>
    <row r="1081" customFormat="false" ht="15" hidden="true" customHeight="false" outlineLevel="0" collapsed="false">
      <c r="A1081" s="8" t="n">
        <v>42124</v>
      </c>
      <c r="B1081" s="39" t="n">
        <v>397</v>
      </c>
      <c r="C1081" s="10" t="s">
        <v>1</v>
      </c>
      <c r="D1081" s="10" t="s">
        <v>4368</v>
      </c>
      <c r="E1081" s="10" t="s">
        <v>3879</v>
      </c>
      <c r="F1081" s="11"/>
      <c r="G1081" s="12"/>
      <c r="H1081" s="11" t="n">
        <v>551.13</v>
      </c>
      <c r="I1081" s="13" t="n">
        <v>207</v>
      </c>
      <c r="J1081" s="11" t="n">
        <f aca="false">+J1080+F1081-H1081</f>
        <v>-2935858.78</v>
      </c>
      <c r="K1081" s="10"/>
    </row>
    <row r="1082" customFormat="false" ht="15" hidden="true" customHeight="false" outlineLevel="0" collapsed="false">
      <c r="A1082" s="8" t="n">
        <v>42124</v>
      </c>
      <c r="B1082" s="39" t="n">
        <v>397</v>
      </c>
      <c r="C1082" s="10" t="s">
        <v>1</v>
      </c>
      <c r="D1082" s="10" t="s">
        <v>4368</v>
      </c>
      <c r="E1082" s="10" t="s">
        <v>3878</v>
      </c>
      <c r="F1082" s="11"/>
      <c r="G1082" s="12"/>
      <c r="H1082" s="11" t="n">
        <v>484.69</v>
      </c>
      <c r="I1082" s="13" t="n">
        <v>207</v>
      </c>
      <c r="J1082" s="11" t="n">
        <f aca="false">+J1081+F1082-H1082</f>
        <v>-2936343.47</v>
      </c>
      <c r="K1082" s="10"/>
    </row>
    <row r="1083" customFormat="false" ht="15" hidden="true" customHeight="false" outlineLevel="0" collapsed="false">
      <c r="A1083" s="8" t="n">
        <v>42124</v>
      </c>
      <c r="B1083" s="39" t="n">
        <v>397</v>
      </c>
      <c r="C1083" s="10" t="s">
        <v>1</v>
      </c>
      <c r="D1083" s="10" t="s">
        <v>4368</v>
      </c>
      <c r="E1083" s="10" t="s">
        <v>3877</v>
      </c>
      <c r="F1083" s="11"/>
      <c r="G1083" s="12"/>
      <c r="H1083" s="11" t="n">
        <v>474.41</v>
      </c>
      <c r="I1083" s="13" t="n">
        <v>207</v>
      </c>
      <c r="J1083" s="11" t="n">
        <f aca="false">+J1082+F1083-H1083</f>
        <v>-2936817.88</v>
      </c>
      <c r="K1083" s="10"/>
    </row>
    <row r="1084" customFormat="false" ht="15" hidden="false" customHeight="false" outlineLevel="0" collapsed="false">
      <c r="A1084" s="8" t="n">
        <v>42124</v>
      </c>
      <c r="B1084" s="39" t="n">
        <v>400</v>
      </c>
      <c r="C1084" s="10" t="s">
        <v>1</v>
      </c>
      <c r="D1084" s="10" t="s">
        <v>2863</v>
      </c>
      <c r="E1084" s="10" t="s">
        <v>4370</v>
      </c>
      <c r="F1084" s="11" t="n">
        <v>1000</v>
      </c>
      <c r="G1084" s="12"/>
      <c r="H1084" s="11"/>
      <c r="I1084" s="13"/>
      <c r="J1084" s="11" t="n">
        <f aca="false">+J1083+F1084-H1084</f>
        <v>-2935817.88</v>
      </c>
      <c r="K1084" s="10" t="s">
        <v>251</v>
      </c>
    </row>
    <row r="1085" customFormat="false" ht="15" hidden="false" customHeight="false" outlineLevel="0" collapsed="false">
      <c r="A1085" s="8" t="n">
        <v>42124</v>
      </c>
      <c r="B1085" s="39" t="n">
        <v>400</v>
      </c>
      <c r="C1085" s="10" t="s">
        <v>1</v>
      </c>
      <c r="D1085" s="10" t="s">
        <v>2863</v>
      </c>
      <c r="E1085" s="10" t="s">
        <v>4371</v>
      </c>
      <c r="F1085" s="11" t="n">
        <v>63000</v>
      </c>
      <c r="G1085" s="12"/>
      <c r="H1085" s="11"/>
      <c r="I1085" s="13"/>
      <c r="J1085" s="11" t="n">
        <f aca="false">+J1084+F1085-H1085</f>
        <v>-2872817.88</v>
      </c>
      <c r="K1085" s="10" t="s">
        <v>251</v>
      </c>
    </row>
    <row r="1086" customFormat="false" ht="15" hidden="true" customHeight="false" outlineLevel="0" collapsed="false">
      <c r="A1086" s="8" t="n">
        <v>42124</v>
      </c>
      <c r="B1086" s="39" t="n">
        <v>400</v>
      </c>
      <c r="C1086" s="10" t="s">
        <v>1</v>
      </c>
      <c r="D1086" s="10" t="s">
        <v>2863</v>
      </c>
      <c r="E1086" s="10" t="s">
        <v>4372</v>
      </c>
      <c r="F1086" s="11" t="n">
        <v>104642.44</v>
      </c>
      <c r="G1086" s="12" t="n">
        <v>353</v>
      </c>
      <c r="H1086" s="11"/>
      <c r="I1086" s="13"/>
      <c r="J1086" s="11" t="n">
        <f aca="false">+J1085+F1086-H1086</f>
        <v>-2768175.44</v>
      </c>
      <c r="K1086" s="10" t="s">
        <v>103</v>
      </c>
    </row>
    <row r="1087" customFormat="false" ht="15" hidden="false" customHeight="false" outlineLevel="0" collapsed="false">
      <c r="A1087" s="8" t="n">
        <v>42124</v>
      </c>
      <c r="B1087" s="39" t="n">
        <v>400</v>
      </c>
      <c r="C1087" s="10" t="s">
        <v>1</v>
      </c>
      <c r="D1087" s="10" t="s">
        <v>2863</v>
      </c>
      <c r="E1087" s="10" t="s">
        <v>4373</v>
      </c>
      <c r="F1087" s="11" t="n">
        <v>576.36</v>
      </c>
      <c r="G1087" s="12"/>
      <c r="H1087" s="11"/>
      <c r="I1087" s="13"/>
      <c r="J1087" s="11" t="n">
        <f aca="false">+J1086+F1087-H1087</f>
        <v>-2767599.08</v>
      </c>
      <c r="K1087" s="10" t="s">
        <v>300</v>
      </c>
    </row>
    <row r="1088" customFormat="false" ht="15" hidden="false" customHeight="false" outlineLevel="0" collapsed="false">
      <c r="A1088" s="8" t="n">
        <v>42124</v>
      </c>
      <c r="B1088" s="39" t="n">
        <v>400</v>
      </c>
      <c r="C1088" s="10" t="s">
        <v>1</v>
      </c>
      <c r="D1088" s="10" t="s">
        <v>2863</v>
      </c>
      <c r="E1088" s="10" t="s">
        <v>4374</v>
      </c>
      <c r="F1088" s="11" t="n">
        <v>499.96</v>
      </c>
      <c r="G1088" s="12"/>
      <c r="H1088" s="11"/>
      <c r="I1088" s="13"/>
      <c r="J1088" s="11" t="n">
        <f aca="false">+J1087+F1088-H1088</f>
        <v>-2767099.12</v>
      </c>
      <c r="K1088" s="10" t="s">
        <v>251</v>
      </c>
    </row>
    <row r="1089" customFormat="false" ht="15" hidden="false" customHeight="false" outlineLevel="0" collapsed="false">
      <c r="A1089" s="8" t="n">
        <v>42124</v>
      </c>
      <c r="B1089" s="39" t="n">
        <v>400</v>
      </c>
      <c r="C1089" s="10" t="s">
        <v>1</v>
      </c>
      <c r="D1089" s="10" t="s">
        <v>2863</v>
      </c>
      <c r="E1089" s="10" t="s">
        <v>4375</v>
      </c>
      <c r="F1089" s="11" t="n">
        <v>4265.08</v>
      </c>
      <c r="G1089" s="12"/>
      <c r="H1089" s="11"/>
      <c r="I1089" s="13"/>
      <c r="J1089" s="11" t="n">
        <f aca="false">+J1088+F1089-H1089</f>
        <v>-2762834.04</v>
      </c>
      <c r="K1089" s="10" t="s">
        <v>417</v>
      </c>
    </row>
    <row r="1090" customFormat="false" ht="15" hidden="false" customHeight="false" outlineLevel="0" collapsed="false">
      <c r="A1090" s="8" t="n">
        <v>42124</v>
      </c>
      <c r="B1090" s="39" t="n">
        <v>400</v>
      </c>
      <c r="C1090" s="10" t="s">
        <v>1</v>
      </c>
      <c r="D1090" s="10" t="s">
        <v>2863</v>
      </c>
      <c r="E1090" s="10" t="s">
        <v>4376</v>
      </c>
      <c r="F1090" s="11" t="n">
        <v>1463.21</v>
      </c>
      <c r="G1090" s="12"/>
      <c r="H1090" s="11"/>
      <c r="I1090" s="13"/>
      <c r="J1090" s="11" t="n">
        <f aca="false">+J1089+F1090-H1090</f>
        <v>-2761370.83</v>
      </c>
      <c r="K1090" s="10" t="s">
        <v>492</v>
      </c>
    </row>
    <row r="1091" customFormat="false" ht="15" hidden="true" customHeight="false" outlineLevel="0" collapsed="false">
      <c r="A1091" s="8" t="n">
        <v>42124</v>
      </c>
      <c r="B1091" s="39" t="n">
        <v>403</v>
      </c>
      <c r="C1091" s="10" t="s">
        <v>1</v>
      </c>
      <c r="D1091" s="10" t="s">
        <v>4377</v>
      </c>
      <c r="E1091" s="10" t="s">
        <v>4378</v>
      </c>
      <c r="F1091" s="11"/>
      <c r="G1091" s="12"/>
      <c r="H1091" s="11" t="n">
        <v>751.99</v>
      </c>
      <c r="I1091" s="13" t="n">
        <v>207</v>
      </c>
      <c r="J1091" s="11" t="n">
        <f aca="false">+J1090+F1091-H1091</f>
        <v>-2762122.82</v>
      </c>
      <c r="K1091" s="10"/>
    </row>
    <row r="1092" customFormat="false" ht="15" hidden="true" customHeight="false" outlineLevel="0" collapsed="false">
      <c r="A1092" s="8" t="n">
        <v>42124</v>
      </c>
      <c r="B1092" s="39" t="n">
        <v>403</v>
      </c>
      <c r="C1092" s="10" t="s">
        <v>1</v>
      </c>
      <c r="D1092" s="10" t="s">
        <v>4377</v>
      </c>
      <c r="E1092" s="10" t="s">
        <v>4379</v>
      </c>
      <c r="F1092" s="11"/>
      <c r="G1092" s="12"/>
      <c r="H1092" s="11" t="n">
        <v>1417.96</v>
      </c>
      <c r="I1092" s="13" t="n">
        <v>207</v>
      </c>
      <c r="J1092" s="11" t="n">
        <f aca="false">+J1091+F1092-H1092</f>
        <v>-2763540.78</v>
      </c>
      <c r="K1092" s="10"/>
    </row>
    <row r="1093" customFormat="false" ht="15" hidden="true" customHeight="false" outlineLevel="0" collapsed="false">
      <c r="A1093" s="8" t="n">
        <v>42124</v>
      </c>
      <c r="B1093" s="39" t="n">
        <v>403</v>
      </c>
      <c r="C1093" s="10" t="s">
        <v>1</v>
      </c>
      <c r="D1093" s="10" t="s">
        <v>4377</v>
      </c>
      <c r="E1093" s="10" t="s">
        <v>4380</v>
      </c>
      <c r="F1093" s="11"/>
      <c r="G1093" s="12"/>
      <c r="H1093" s="11" t="n">
        <v>680.5</v>
      </c>
      <c r="I1093" s="13" t="n">
        <v>207</v>
      </c>
      <c r="J1093" s="11" t="n">
        <f aca="false">+J1092+F1093-H1093</f>
        <v>-2764221.28</v>
      </c>
      <c r="K1093" s="10"/>
    </row>
    <row r="1094" customFormat="false" ht="15" hidden="true" customHeight="false" outlineLevel="0" collapsed="false">
      <c r="A1094" s="8" t="n">
        <v>42124</v>
      </c>
      <c r="B1094" s="39" t="n">
        <v>403</v>
      </c>
      <c r="C1094" s="10" t="s">
        <v>1</v>
      </c>
      <c r="D1094" s="10" t="s">
        <v>4377</v>
      </c>
      <c r="E1094" s="10" t="s">
        <v>3882</v>
      </c>
      <c r="F1094" s="11"/>
      <c r="G1094" s="12"/>
      <c r="H1094" s="11" t="n">
        <v>198.05</v>
      </c>
      <c r="I1094" s="13" t="n">
        <v>207</v>
      </c>
      <c r="J1094" s="11" t="n">
        <f aca="false">+J1093+F1094-H1094</f>
        <v>-2764419.33</v>
      </c>
      <c r="K1094" s="10"/>
    </row>
    <row r="1095" customFormat="false" ht="15" hidden="true" customHeight="false" outlineLevel="0" collapsed="false">
      <c r="A1095" s="8" t="n">
        <v>42124</v>
      </c>
      <c r="B1095" s="39" t="n">
        <v>403</v>
      </c>
      <c r="C1095" s="10" t="s">
        <v>1</v>
      </c>
      <c r="D1095" s="10" t="s">
        <v>4377</v>
      </c>
      <c r="E1095" s="10" t="s">
        <v>3880</v>
      </c>
      <c r="F1095" s="11"/>
      <c r="G1095" s="12"/>
      <c r="H1095" s="11" t="n">
        <v>299.13</v>
      </c>
      <c r="I1095" s="13" t="n">
        <v>207</v>
      </c>
      <c r="J1095" s="11" t="n">
        <f aca="false">+J1094+F1095-H1095</f>
        <v>-2764718.46</v>
      </c>
      <c r="K1095" s="10"/>
    </row>
    <row r="1096" customFormat="false" ht="15" hidden="true" customHeight="false" outlineLevel="0" collapsed="false">
      <c r="A1096" s="8" t="n">
        <v>42124</v>
      </c>
      <c r="B1096" s="39" t="n">
        <v>403</v>
      </c>
      <c r="C1096" s="10" t="s">
        <v>1</v>
      </c>
      <c r="D1096" s="10" t="s">
        <v>4377</v>
      </c>
      <c r="E1096" s="10" t="s">
        <v>3871</v>
      </c>
      <c r="F1096" s="11"/>
      <c r="G1096" s="12"/>
      <c r="H1096" s="11" t="n">
        <v>391.88</v>
      </c>
      <c r="I1096" s="13" t="n">
        <v>207</v>
      </c>
      <c r="J1096" s="11" t="n">
        <f aca="false">+J1095+F1096-H1096</f>
        <v>-2765110.34</v>
      </c>
      <c r="K1096" s="10"/>
    </row>
    <row r="1097" customFormat="false" ht="15" hidden="true" customHeight="false" outlineLevel="0" collapsed="false">
      <c r="A1097" s="8" t="n">
        <v>42124</v>
      </c>
      <c r="B1097" s="39" t="n">
        <v>403</v>
      </c>
      <c r="C1097" s="10" t="s">
        <v>1</v>
      </c>
      <c r="D1097" s="10" t="s">
        <v>4377</v>
      </c>
      <c r="E1097" s="10" t="s">
        <v>3876</v>
      </c>
      <c r="F1097" s="11"/>
      <c r="G1097" s="12"/>
      <c r="H1097" s="11" t="n">
        <v>474.41</v>
      </c>
      <c r="I1097" s="13" t="n">
        <v>207</v>
      </c>
      <c r="J1097" s="11" t="n">
        <f aca="false">+J1096+F1097-H1097</f>
        <v>-2765584.75</v>
      </c>
      <c r="K1097" s="10"/>
    </row>
    <row r="1098" customFormat="false" ht="15" hidden="true" customHeight="false" outlineLevel="0" collapsed="false">
      <c r="A1098" s="8" t="n">
        <v>42124</v>
      </c>
      <c r="B1098" s="39" t="n">
        <v>403</v>
      </c>
      <c r="C1098" s="10" t="s">
        <v>1</v>
      </c>
      <c r="D1098" s="10" t="s">
        <v>4377</v>
      </c>
      <c r="E1098" s="10" t="s">
        <v>3875</v>
      </c>
      <c r="F1098" s="11"/>
      <c r="G1098" s="12"/>
      <c r="H1098" s="11" t="n">
        <v>274</v>
      </c>
      <c r="I1098" s="13" t="n">
        <v>207</v>
      </c>
      <c r="J1098" s="11" t="n">
        <f aca="false">+J1097+F1098-H1098</f>
        <v>-2765858.75</v>
      </c>
      <c r="K1098" s="10"/>
    </row>
    <row r="1099" customFormat="false" ht="15" hidden="true" customHeight="false" outlineLevel="0" collapsed="false">
      <c r="A1099" s="8" t="n">
        <v>42124</v>
      </c>
      <c r="B1099" s="39" t="n">
        <v>403</v>
      </c>
      <c r="C1099" s="10" t="s">
        <v>1</v>
      </c>
      <c r="D1099" s="10" t="s">
        <v>4377</v>
      </c>
      <c r="E1099" s="10" t="s">
        <v>3874</v>
      </c>
      <c r="F1099" s="11"/>
      <c r="G1099" s="12"/>
      <c r="H1099" s="11" t="n">
        <v>226.43</v>
      </c>
      <c r="I1099" s="13" t="n">
        <v>207</v>
      </c>
      <c r="J1099" s="11" t="n">
        <f aca="false">+J1098+F1099-H1099</f>
        <v>-2766085.18</v>
      </c>
      <c r="K1099" s="10"/>
    </row>
    <row r="1100" customFormat="false" ht="15" hidden="true" customHeight="false" outlineLevel="0" collapsed="false">
      <c r="A1100" s="8" t="n">
        <v>42124</v>
      </c>
      <c r="B1100" s="39" t="n">
        <v>403</v>
      </c>
      <c r="C1100" s="10" t="s">
        <v>1</v>
      </c>
      <c r="D1100" s="10" t="s">
        <v>4377</v>
      </c>
      <c r="E1100" s="10" t="s">
        <v>3873</v>
      </c>
      <c r="F1100" s="11"/>
      <c r="G1100" s="12"/>
      <c r="H1100" s="11" t="n">
        <v>226.43</v>
      </c>
      <c r="I1100" s="13" t="n">
        <v>207</v>
      </c>
      <c r="J1100" s="11" t="n">
        <f aca="false">+J1099+F1100-H1100</f>
        <v>-2766311.61</v>
      </c>
      <c r="K1100" s="10"/>
    </row>
    <row r="1101" customFormat="false" ht="15" hidden="true" customHeight="false" outlineLevel="0" collapsed="false">
      <c r="A1101" s="8" t="n">
        <v>42124</v>
      </c>
      <c r="B1101" s="39" t="n">
        <v>403</v>
      </c>
      <c r="C1101" s="10" t="s">
        <v>1</v>
      </c>
      <c r="D1101" s="10" t="s">
        <v>4377</v>
      </c>
      <c r="E1101" s="10" t="s">
        <v>4381</v>
      </c>
      <c r="F1101" s="11"/>
      <c r="G1101" s="12"/>
      <c r="H1101" s="11" t="n">
        <v>1645.12</v>
      </c>
      <c r="I1101" s="13" t="n">
        <v>207</v>
      </c>
      <c r="J1101" s="11" t="n">
        <f aca="false">+J1100+F1101-H1101</f>
        <v>-2767956.73</v>
      </c>
      <c r="K1101" s="10"/>
    </row>
    <row r="1102" customFormat="false" ht="15" hidden="true" customHeight="false" outlineLevel="0" collapsed="false">
      <c r="A1102" s="8" t="n">
        <v>42124</v>
      </c>
      <c r="B1102" s="39" t="n">
        <v>403</v>
      </c>
      <c r="C1102" s="10" t="s">
        <v>1</v>
      </c>
      <c r="D1102" s="10" t="s">
        <v>4377</v>
      </c>
      <c r="E1102" s="10" t="s">
        <v>4382</v>
      </c>
      <c r="F1102" s="11"/>
      <c r="G1102" s="12"/>
      <c r="H1102" s="11" t="n">
        <v>484.36</v>
      </c>
      <c r="I1102" s="13" t="n">
        <v>207</v>
      </c>
      <c r="J1102" s="11" t="n">
        <f aca="false">+J1101+F1102-H1102</f>
        <v>-2768441.09</v>
      </c>
      <c r="K1102" s="10"/>
    </row>
    <row r="1103" customFormat="false" ht="15" hidden="true" customHeight="false" outlineLevel="0" collapsed="false">
      <c r="A1103" s="8" t="n">
        <v>42124</v>
      </c>
      <c r="B1103" s="39" t="n">
        <v>405</v>
      </c>
      <c r="C1103" s="10" t="s">
        <v>1</v>
      </c>
      <c r="D1103" s="10" t="s">
        <v>2046</v>
      </c>
      <c r="E1103" s="10" t="s">
        <v>3356</v>
      </c>
      <c r="F1103" s="11"/>
      <c r="G1103" s="12"/>
      <c r="H1103" s="11" t="n">
        <v>56208.33</v>
      </c>
      <c r="I1103" s="13" t="n">
        <v>195</v>
      </c>
      <c r="J1103" s="11" t="n">
        <f aca="false">+J1102+F1103-H1103</f>
        <v>-2824649.42</v>
      </c>
      <c r="K1103" s="10" t="s">
        <v>4383</v>
      </c>
    </row>
    <row r="1104" customFormat="false" ht="15" hidden="true" customHeight="false" outlineLevel="0" collapsed="false">
      <c r="A1104" s="8" t="n">
        <v>42124</v>
      </c>
      <c r="B1104" s="39" t="n">
        <v>366</v>
      </c>
      <c r="C1104" s="10" t="s">
        <v>20</v>
      </c>
      <c r="D1104" s="10" t="s">
        <v>4384</v>
      </c>
      <c r="E1104" s="10" t="s">
        <v>4385</v>
      </c>
      <c r="F1104" s="11"/>
      <c r="G1104" s="12"/>
      <c r="H1104" s="11" t="n">
        <v>2435.63</v>
      </c>
      <c r="I1104" s="13" t="n">
        <v>204</v>
      </c>
      <c r="J1104" s="11" t="n">
        <f aca="false">+J1103+F1104-H1104</f>
        <v>-2827085.05</v>
      </c>
      <c r="K1104" s="10" t="s">
        <v>4386</v>
      </c>
    </row>
    <row r="1105" customFormat="false" ht="15" hidden="true" customHeight="false" outlineLevel="0" collapsed="false">
      <c r="A1105" s="8" t="n">
        <v>42124</v>
      </c>
      <c r="B1105" s="39" t="n">
        <v>366</v>
      </c>
      <c r="C1105" s="10" t="s">
        <v>20</v>
      </c>
      <c r="D1105" s="10" t="s">
        <v>4384</v>
      </c>
      <c r="E1105" s="10" t="s">
        <v>4387</v>
      </c>
      <c r="F1105" s="11"/>
      <c r="G1105" s="12"/>
      <c r="H1105" s="11" t="n">
        <v>2435.63</v>
      </c>
      <c r="I1105" s="13" t="n">
        <v>205</v>
      </c>
      <c r="J1105" s="11" t="n">
        <f aca="false">+J1104+F1105-H1105</f>
        <v>-2829520.68</v>
      </c>
      <c r="K1105" s="10" t="s">
        <v>4386</v>
      </c>
    </row>
    <row r="1106" customFormat="false" ht="15" hidden="true" customHeight="false" outlineLevel="0" collapsed="false">
      <c r="A1106" s="8" t="n">
        <v>42124</v>
      </c>
      <c r="B1106" s="39" t="n">
        <v>366</v>
      </c>
      <c r="C1106" s="10" t="s">
        <v>20</v>
      </c>
      <c r="D1106" s="10" t="s">
        <v>4384</v>
      </c>
      <c r="E1106" s="10" t="s">
        <v>4388</v>
      </c>
      <c r="F1106" s="11"/>
      <c r="G1106" s="12"/>
      <c r="H1106" s="11" t="n">
        <v>2435.63</v>
      </c>
      <c r="I1106" s="13" t="n">
        <v>206</v>
      </c>
      <c r="J1106" s="11" t="n">
        <f aca="false">+J1105+F1106-H1106</f>
        <v>-2831956.31</v>
      </c>
      <c r="K1106" s="10" t="s">
        <v>4386</v>
      </c>
    </row>
    <row r="1107" customFormat="false" ht="15" hidden="true" customHeight="false" outlineLevel="0" collapsed="false">
      <c r="A1107" s="8" t="n">
        <v>42124</v>
      </c>
      <c r="B1107" s="39" t="n">
        <v>425</v>
      </c>
      <c r="C1107" s="10" t="s">
        <v>1</v>
      </c>
      <c r="D1107" s="10" t="s">
        <v>3797</v>
      </c>
      <c r="E1107" s="10" t="s">
        <v>4389</v>
      </c>
      <c r="F1107" s="11" t="n">
        <v>87802.53</v>
      </c>
      <c r="G1107" s="12" t="n">
        <v>273</v>
      </c>
      <c r="H1107" s="11"/>
      <c r="I1107" s="13"/>
      <c r="J1107" s="11" t="n">
        <f aca="false">+J1106+F1107-H1107</f>
        <v>-2744153.78</v>
      </c>
      <c r="K1107" s="10" t="s">
        <v>4390</v>
      </c>
    </row>
    <row r="1108" customFormat="false" ht="15" hidden="true" customHeight="false" outlineLevel="0" collapsed="false">
      <c r="A1108" s="8" t="n">
        <v>42124</v>
      </c>
      <c r="B1108" s="39" t="n">
        <v>426</v>
      </c>
      <c r="C1108" s="10" t="s">
        <v>1</v>
      </c>
      <c r="D1108" s="10" t="s">
        <v>3797</v>
      </c>
      <c r="E1108" s="10" t="s">
        <v>4391</v>
      </c>
      <c r="F1108" s="11" t="n">
        <v>57234.15</v>
      </c>
      <c r="G1108" s="12" t="n">
        <v>285</v>
      </c>
      <c r="H1108" s="11"/>
      <c r="I1108" s="13"/>
      <c r="J1108" s="11" t="n">
        <f aca="false">+J1107+F1108-H1108</f>
        <v>-2686919.63</v>
      </c>
      <c r="K1108" s="10" t="s">
        <v>173</v>
      </c>
    </row>
    <row r="1109" customFormat="false" ht="15" hidden="true" customHeight="false" outlineLevel="0" collapsed="false">
      <c r="A1109" s="8" t="n">
        <v>42124</v>
      </c>
      <c r="B1109" s="39" t="n">
        <v>426</v>
      </c>
      <c r="C1109" s="10" t="s">
        <v>1</v>
      </c>
      <c r="D1109" s="10" t="s">
        <v>3797</v>
      </c>
      <c r="E1109" s="10" t="s">
        <v>4391</v>
      </c>
      <c r="F1109" s="11" t="n">
        <v>43096.51</v>
      </c>
      <c r="G1109" s="12" t="n">
        <v>261</v>
      </c>
      <c r="H1109" s="11"/>
      <c r="I1109" s="13"/>
      <c r="J1109" s="11" t="n">
        <f aca="false">+J1108+F1109-H1109</f>
        <v>-2643823.12</v>
      </c>
      <c r="K1109" s="10" t="s">
        <v>173</v>
      </c>
    </row>
    <row r="1110" customFormat="false" ht="15" hidden="true" customHeight="false" outlineLevel="0" collapsed="false">
      <c r="A1110" s="8" t="n">
        <v>42124</v>
      </c>
      <c r="B1110" s="39" t="n">
        <v>428</v>
      </c>
      <c r="C1110" s="10" t="s">
        <v>1</v>
      </c>
      <c r="D1110" s="10" t="s">
        <v>3797</v>
      </c>
      <c r="E1110" s="10" t="s">
        <v>4392</v>
      </c>
      <c r="F1110" s="11" t="n">
        <v>1493.26</v>
      </c>
      <c r="G1110" s="12" t="n">
        <v>287</v>
      </c>
      <c r="H1110" s="11"/>
      <c r="I1110" s="13"/>
      <c r="J1110" s="11" t="n">
        <f aca="false">+J1109+F1110-H1110</f>
        <v>-2642329.86</v>
      </c>
      <c r="K1110" s="10" t="s">
        <v>4390</v>
      </c>
    </row>
    <row r="1111" customFormat="false" ht="15" hidden="false" customHeight="false" outlineLevel="0" collapsed="false">
      <c r="A1111" s="8" t="n">
        <v>42124</v>
      </c>
      <c r="B1111" s="39" t="n">
        <v>431</v>
      </c>
      <c r="C1111" s="10" t="s">
        <v>1</v>
      </c>
      <c r="D1111" s="10" t="s">
        <v>3797</v>
      </c>
      <c r="E1111" s="10" t="s">
        <v>4393</v>
      </c>
      <c r="F1111" s="11" t="n">
        <v>1876.76</v>
      </c>
      <c r="G1111" s="12"/>
      <c r="H1111" s="11"/>
      <c r="I1111" s="13"/>
      <c r="J1111" s="11" t="n">
        <f aca="false">+J1110+F1111-H1111</f>
        <v>-2640453.1</v>
      </c>
      <c r="K1111" s="10" t="s">
        <v>61</v>
      </c>
    </row>
    <row r="1112" customFormat="false" ht="15" hidden="true" customHeight="false" outlineLevel="0" collapsed="false">
      <c r="A1112" s="8" t="n">
        <v>42124</v>
      </c>
      <c r="B1112" s="39" t="n">
        <v>432</v>
      </c>
      <c r="C1112" s="10" t="s">
        <v>1</v>
      </c>
      <c r="D1112" s="10" t="s">
        <v>3797</v>
      </c>
      <c r="E1112" s="10" t="s">
        <v>4394</v>
      </c>
      <c r="F1112" s="11" t="n">
        <v>134067.14</v>
      </c>
      <c r="G1112" s="12" t="n">
        <v>274</v>
      </c>
      <c r="H1112" s="11"/>
      <c r="I1112" s="13"/>
      <c r="J1112" s="11" t="n">
        <f aca="false">+J1111+F1112-H1112</f>
        <v>-2506385.96</v>
      </c>
      <c r="K1112" s="10" t="s">
        <v>103</v>
      </c>
    </row>
    <row r="1113" customFormat="false" ht="15" hidden="false" customHeight="false" outlineLevel="0" collapsed="false">
      <c r="A1113" s="8" t="n">
        <v>42124</v>
      </c>
      <c r="B1113" s="39" t="n">
        <v>434</v>
      </c>
      <c r="C1113" s="10" t="s">
        <v>1</v>
      </c>
      <c r="D1113" s="10" t="s">
        <v>3797</v>
      </c>
      <c r="E1113" s="10" t="s">
        <v>4395</v>
      </c>
      <c r="F1113" s="11" t="n">
        <v>3839.15</v>
      </c>
      <c r="G1113" s="12"/>
      <c r="H1113" s="11"/>
      <c r="I1113" s="13"/>
      <c r="J1113" s="11" t="n">
        <f aca="false">+J1112+F1113-H1113</f>
        <v>-2502546.81</v>
      </c>
      <c r="K1113" s="10" t="s">
        <v>1625</v>
      </c>
    </row>
    <row r="1114" customFormat="false" ht="15" hidden="false" customHeight="false" outlineLevel="0" collapsed="false">
      <c r="A1114" s="8" t="n">
        <v>42124</v>
      </c>
      <c r="B1114" s="39" t="n">
        <v>504</v>
      </c>
      <c r="C1114" s="10" t="s">
        <v>1</v>
      </c>
      <c r="D1114" s="10" t="s">
        <v>2366</v>
      </c>
      <c r="E1114" s="10" t="s">
        <v>4396</v>
      </c>
      <c r="F1114" s="11" t="n">
        <v>2772.4</v>
      </c>
      <c r="G1114" s="12"/>
      <c r="H1114" s="11"/>
      <c r="I1114" s="13"/>
      <c r="J1114" s="11" t="n">
        <f aca="false">+J1113+F1114-H1114</f>
        <v>-2499774.41</v>
      </c>
      <c r="K1114" s="10" t="s">
        <v>61</v>
      </c>
    </row>
    <row r="1115" customFormat="false" ht="15" hidden="true" customHeight="false" outlineLevel="0" collapsed="false">
      <c r="A1115" s="8" t="n">
        <v>42124</v>
      </c>
      <c r="B1115" s="39" t="n">
        <v>514</v>
      </c>
      <c r="C1115" s="10" t="s">
        <v>1</v>
      </c>
      <c r="D1115" s="10" t="s">
        <v>4397</v>
      </c>
      <c r="E1115" s="10" t="s">
        <v>4398</v>
      </c>
      <c r="F1115" s="11" t="n">
        <v>10011.88</v>
      </c>
      <c r="G1115" s="12" t="n">
        <v>291</v>
      </c>
      <c r="H1115" s="11"/>
      <c r="I1115" s="13"/>
      <c r="J1115" s="11" t="n">
        <f aca="false">+J1114+F1115-H1115</f>
        <v>-2489762.53</v>
      </c>
      <c r="K1115" s="10"/>
    </row>
    <row r="1116" customFormat="false" ht="15" hidden="true" customHeight="false" outlineLevel="0" collapsed="false">
      <c r="A1116" s="8" t="n">
        <v>42124</v>
      </c>
      <c r="B1116" s="39" t="n">
        <v>514</v>
      </c>
      <c r="C1116" s="10" t="s">
        <v>1</v>
      </c>
      <c r="D1116" s="10" t="s">
        <v>4397</v>
      </c>
      <c r="E1116" s="10" t="s">
        <v>4399</v>
      </c>
      <c r="F1116" s="11" t="n">
        <v>9528.61</v>
      </c>
      <c r="G1116" s="12" t="n">
        <v>292</v>
      </c>
      <c r="H1116" s="11"/>
      <c r="I1116" s="13"/>
      <c r="J1116" s="11" t="n">
        <f aca="false">+J1115+F1116-H1116</f>
        <v>-2480233.92</v>
      </c>
      <c r="K1116" s="10"/>
    </row>
    <row r="1117" customFormat="false" ht="15" hidden="true" customHeight="false" outlineLevel="0" collapsed="false">
      <c r="A1117" s="8" t="n">
        <v>42124</v>
      </c>
      <c r="B1117" s="39" t="n">
        <v>514</v>
      </c>
      <c r="C1117" s="10" t="s">
        <v>1</v>
      </c>
      <c r="D1117" s="10" t="s">
        <v>4397</v>
      </c>
      <c r="E1117" s="10" t="s">
        <v>4400</v>
      </c>
      <c r="F1117" s="11" t="n">
        <v>9491.63</v>
      </c>
      <c r="G1117" s="12" t="n">
        <v>294</v>
      </c>
      <c r="H1117" s="11"/>
      <c r="I1117" s="13"/>
      <c r="J1117" s="11" t="n">
        <f aca="false">+J1116+F1117-H1117</f>
        <v>-2470742.29</v>
      </c>
      <c r="K1117" s="10"/>
    </row>
    <row r="1118" customFormat="false" ht="15" hidden="false" customHeight="false" outlineLevel="0" collapsed="false">
      <c r="A1118" s="8" t="n">
        <v>42124</v>
      </c>
      <c r="B1118" s="39" t="n">
        <v>514</v>
      </c>
      <c r="C1118" s="10" t="s">
        <v>1</v>
      </c>
      <c r="D1118" s="10" t="s">
        <v>4397</v>
      </c>
      <c r="E1118" s="10" t="s">
        <v>4401</v>
      </c>
      <c r="F1118" s="11" t="n">
        <v>1294.45</v>
      </c>
      <c r="G1118" s="12"/>
      <c r="H1118" s="11"/>
      <c r="I1118" s="13"/>
      <c r="J1118" s="11" t="n">
        <f aca="false">+J1117+F1118-H1118</f>
        <v>-2469447.84</v>
      </c>
      <c r="K1118" s="10"/>
    </row>
    <row r="1119" customFormat="false" ht="15" hidden="false" customHeight="false" outlineLevel="0" collapsed="false">
      <c r="A1119" s="8" t="n">
        <v>42124</v>
      </c>
      <c r="B1119" s="39" t="n">
        <v>514</v>
      </c>
      <c r="C1119" s="10" t="s">
        <v>1</v>
      </c>
      <c r="D1119" s="10" t="s">
        <v>4397</v>
      </c>
      <c r="E1119" s="10" t="s">
        <v>4402</v>
      </c>
      <c r="F1119" s="11" t="n">
        <v>2200</v>
      </c>
      <c r="G1119" s="12"/>
      <c r="H1119" s="11"/>
      <c r="I1119" s="13"/>
      <c r="J1119" s="11" t="n">
        <f aca="false">+J1118+F1119-H1119</f>
        <v>-2467247.84</v>
      </c>
      <c r="K1119" s="10"/>
    </row>
    <row r="1120" customFormat="false" ht="15" hidden="true" customHeight="false" outlineLevel="0" collapsed="false">
      <c r="A1120" s="8" t="n">
        <v>42124</v>
      </c>
      <c r="B1120" s="39" t="n">
        <v>514</v>
      </c>
      <c r="C1120" s="10" t="s">
        <v>1</v>
      </c>
      <c r="D1120" s="10" t="s">
        <v>4397</v>
      </c>
      <c r="E1120" s="10" t="s">
        <v>4402</v>
      </c>
      <c r="F1120" s="11" t="n">
        <v>1291.45</v>
      </c>
      <c r="G1120" s="12" t="n">
        <v>200</v>
      </c>
      <c r="H1120" s="11"/>
      <c r="I1120" s="13"/>
      <c r="J1120" s="11" t="n">
        <f aca="false">+J1119+F1120-H1120</f>
        <v>-2465956.39</v>
      </c>
      <c r="K1120" s="10"/>
    </row>
    <row r="1121" customFormat="false" ht="15" hidden="true" customHeight="false" outlineLevel="0" collapsed="false">
      <c r="A1121" s="8" t="n">
        <v>42124</v>
      </c>
      <c r="B1121" s="39" t="n">
        <v>521</v>
      </c>
      <c r="C1121" s="10" t="s">
        <v>1</v>
      </c>
      <c r="D1121" s="10" t="s">
        <v>4403</v>
      </c>
      <c r="E1121" s="10" t="s">
        <v>4404</v>
      </c>
      <c r="F1121" s="11" t="n">
        <v>6008.59</v>
      </c>
      <c r="G1121" s="12" t="n">
        <v>299</v>
      </c>
      <c r="H1121" s="11"/>
      <c r="I1121" s="13"/>
      <c r="J1121" s="11" t="n">
        <f aca="false">+J1120+F1121-H1121</f>
        <v>-2459947.8</v>
      </c>
      <c r="K1121" s="10"/>
    </row>
    <row r="1122" customFormat="false" ht="15" hidden="true" customHeight="false" outlineLevel="0" collapsed="false">
      <c r="A1122" s="8" t="n">
        <v>42124</v>
      </c>
      <c r="B1122" s="39" t="n">
        <v>521</v>
      </c>
      <c r="C1122" s="10" t="s">
        <v>1</v>
      </c>
      <c r="D1122" s="10" t="s">
        <v>4403</v>
      </c>
      <c r="E1122" s="10" t="s">
        <v>4405</v>
      </c>
      <c r="F1122" s="11" t="n">
        <v>1374.25</v>
      </c>
      <c r="G1122" s="12" t="n">
        <v>300</v>
      </c>
      <c r="H1122" s="11"/>
      <c r="I1122" s="13"/>
      <c r="J1122" s="11" t="n">
        <f aca="false">+J1121+F1122-H1122</f>
        <v>-2458573.55</v>
      </c>
      <c r="K1122" s="10"/>
    </row>
    <row r="1123" customFormat="false" ht="15" hidden="true" customHeight="false" outlineLevel="0" collapsed="false">
      <c r="A1123" s="8" t="n">
        <v>42124</v>
      </c>
      <c r="B1123" s="39" t="n">
        <v>568</v>
      </c>
      <c r="C1123" s="10" t="s">
        <v>1</v>
      </c>
      <c r="D1123" s="10" t="s">
        <v>4406</v>
      </c>
      <c r="E1123" s="10" t="s">
        <v>3871</v>
      </c>
      <c r="F1123" s="11"/>
      <c r="G1123" s="12"/>
      <c r="H1123" s="11" t="n">
        <v>-241777</v>
      </c>
      <c r="I1123" s="13" t="s">
        <v>59</v>
      </c>
      <c r="J1123" s="11" t="n">
        <f aca="false">+J1122+F1123-H1123</f>
        <v>-2216796.55</v>
      </c>
    </row>
    <row r="1124" customFormat="false" ht="15" hidden="true" customHeight="false" outlineLevel="0" collapsed="false">
      <c r="A1124" s="8" t="n">
        <v>42124</v>
      </c>
      <c r="B1124" s="39" t="n">
        <v>568</v>
      </c>
      <c r="C1124" s="10" t="s">
        <v>1</v>
      </c>
      <c r="D1124" s="10" t="s">
        <v>4406</v>
      </c>
      <c r="E1124" s="10" t="s">
        <v>3873</v>
      </c>
      <c r="H1124" s="11" t="n">
        <v>-139698</v>
      </c>
      <c r="I1124" s="72" t="s">
        <v>59</v>
      </c>
      <c r="J1124" s="11" t="n">
        <f aca="false">+J1123+F1124-H1124</f>
        <v>-2077098.55</v>
      </c>
    </row>
    <row r="1125" customFormat="false" ht="15" hidden="true" customHeight="false" outlineLevel="0" collapsed="false">
      <c r="A1125" s="8" t="n">
        <v>42124</v>
      </c>
      <c r="B1125" s="39" t="n">
        <v>568</v>
      </c>
      <c r="C1125" s="10" t="s">
        <v>1</v>
      </c>
      <c r="D1125" s="10" t="s">
        <v>4406</v>
      </c>
      <c r="E1125" s="10" t="s">
        <v>3874</v>
      </c>
      <c r="H1125" s="11" t="n">
        <v>-139698</v>
      </c>
      <c r="I1125" s="72" t="s">
        <v>59</v>
      </c>
      <c r="J1125" s="11" t="n">
        <f aca="false">+J1124+F1125-H1125</f>
        <v>-1937400.55</v>
      </c>
    </row>
    <row r="1126" customFormat="false" ht="15" hidden="true" customHeight="false" outlineLevel="0" collapsed="false">
      <c r="A1126" s="8" t="n">
        <v>42124</v>
      </c>
      <c r="B1126" s="39" t="n">
        <v>568</v>
      </c>
      <c r="C1126" s="10" t="s">
        <v>1</v>
      </c>
      <c r="D1126" s="10" t="s">
        <v>4406</v>
      </c>
      <c r="E1126" s="10" t="s">
        <v>3875</v>
      </c>
      <c r="H1126" s="11" t="n">
        <v>-169049.17</v>
      </c>
      <c r="I1126" s="72" t="s">
        <v>59</v>
      </c>
      <c r="J1126" s="11" t="n">
        <f aca="false">+J1125+F1126-H1126</f>
        <v>-1768351.38</v>
      </c>
    </row>
    <row r="1127" customFormat="false" ht="15" hidden="true" customHeight="false" outlineLevel="0" collapsed="false">
      <c r="A1127" s="8" t="n">
        <v>42124</v>
      </c>
      <c r="B1127" s="39" t="n">
        <v>568</v>
      </c>
      <c r="C1127" s="10" t="s">
        <v>1</v>
      </c>
      <c r="D1127" s="10" t="s">
        <v>4406</v>
      </c>
      <c r="E1127" s="10" t="s">
        <v>3876</v>
      </c>
      <c r="H1127" s="11" t="n">
        <v>-292693.45</v>
      </c>
      <c r="I1127" s="72" t="s">
        <v>59</v>
      </c>
      <c r="J1127" s="11" t="n">
        <f aca="false">+J1126+F1127-H1127</f>
        <v>-1475657.93</v>
      </c>
    </row>
    <row r="1128" customFormat="false" ht="15" hidden="true" customHeight="false" outlineLevel="0" collapsed="false">
      <c r="A1128" s="8" t="n">
        <v>42124</v>
      </c>
      <c r="B1128" s="39" t="n">
        <v>568</v>
      </c>
      <c r="C1128" s="10" t="s">
        <v>1</v>
      </c>
      <c r="D1128" s="10" t="s">
        <v>4406</v>
      </c>
      <c r="E1128" s="10" t="s">
        <v>3877</v>
      </c>
      <c r="H1128" s="11" t="n">
        <v>-292693.45</v>
      </c>
      <c r="I1128" s="72" t="s">
        <v>59</v>
      </c>
      <c r="J1128" s="11" t="n">
        <f aca="false">+J1127+F1128-H1128</f>
        <v>-1182964.48</v>
      </c>
    </row>
    <row r="1129" customFormat="false" ht="15" hidden="true" customHeight="false" outlineLevel="0" collapsed="false">
      <c r="A1129" s="8" t="n">
        <v>42124</v>
      </c>
      <c r="B1129" s="39" t="n">
        <v>568</v>
      </c>
      <c r="C1129" s="10" t="s">
        <v>1</v>
      </c>
      <c r="D1129" s="10" t="s">
        <v>4406</v>
      </c>
      <c r="E1129" s="10" t="s">
        <v>3878</v>
      </c>
      <c r="H1129" s="11" t="n">
        <v>-299040.04</v>
      </c>
      <c r="I1129" s="72" t="s">
        <v>59</v>
      </c>
      <c r="J1129" s="11" t="n">
        <f aca="false">+J1128+F1129-H1129</f>
        <v>-883924.44</v>
      </c>
    </row>
    <row r="1130" customFormat="false" ht="15" hidden="true" customHeight="false" outlineLevel="0" collapsed="false">
      <c r="A1130" s="8" t="n">
        <v>42124</v>
      </c>
      <c r="B1130" s="39" t="n">
        <v>568</v>
      </c>
      <c r="C1130" s="10" t="s">
        <v>1</v>
      </c>
      <c r="D1130" s="10" t="s">
        <v>4406</v>
      </c>
      <c r="E1130" s="10" t="s">
        <v>3879</v>
      </c>
      <c r="H1130" s="11" t="n">
        <v>-340026.08</v>
      </c>
      <c r="I1130" s="72" t="s">
        <v>59</v>
      </c>
      <c r="J1130" s="11" t="n">
        <f aca="false">+J1129+F1130-H1130</f>
        <v>-543898.36</v>
      </c>
    </row>
    <row r="1131" customFormat="false" ht="15" hidden="true" customHeight="false" outlineLevel="0" collapsed="false">
      <c r="A1131" s="8" t="n">
        <v>42124</v>
      </c>
      <c r="B1131" s="39" t="n">
        <v>568</v>
      </c>
      <c r="C1131" s="10" t="s">
        <v>1</v>
      </c>
      <c r="D1131" s="10" t="s">
        <v>4406</v>
      </c>
      <c r="E1131" s="10" t="s">
        <v>3880</v>
      </c>
      <c r="H1131" s="11" t="n">
        <v>-184550.26</v>
      </c>
      <c r="I1131" s="72" t="s">
        <v>59</v>
      </c>
      <c r="J1131" s="11" t="n">
        <f aca="false">+J1130+F1131-H1131</f>
        <v>-359348.1</v>
      </c>
    </row>
    <row r="1132" customFormat="false" ht="15" hidden="true" customHeight="false" outlineLevel="0" collapsed="false">
      <c r="A1132" s="8" t="n">
        <v>42124</v>
      </c>
      <c r="B1132" s="39" t="n">
        <v>568</v>
      </c>
      <c r="C1132" s="10" t="s">
        <v>1</v>
      </c>
      <c r="D1132" s="10" t="s">
        <v>4406</v>
      </c>
      <c r="E1132" s="10" t="s">
        <v>3881</v>
      </c>
      <c r="H1132" s="11" t="n">
        <v>-256322.07</v>
      </c>
      <c r="I1132" s="72" t="s">
        <v>59</v>
      </c>
      <c r="J1132" s="11" t="n">
        <f aca="false">+J1131+F1132-H1132</f>
        <v>-103026.03</v>
      </c>
    </row>
    <row r="1133" customFormat="false" ht="15" hidden="true" customHeight="false" outlineLevel="0" collapsed="false">
      <c r="A1133" s="8" t="n">
        <v>42124</v>
      </c>
      <c r="B1133" s="39" t="n">
        <v>568</v>
      </c>
      <c r="C1133" s="10" t="s">
        <v>1</v>
      </c>
      <c r="D1133" s="10" t="s">
        <v>4406</v>
      </c>
      <c r="E1133" s="10" t="s">
        <v>3882</v>
      </c>
      <c r="H1133" s="11" t="n">
        <v>-122187.82</v>
      </c>
      <c r="I1133" s="72" t="s">
        <v>59</v>
      </c>
      <c r="J1133" s="11" t="n">
        <f aca="false">+J1132+F1133-H1133</f>
        <v>19161.7900000002</v>
      </c>
    </row>
    <row r="1134" customFormat="false" ht="15" hidden="true" customHeight="false" outlineLevel="0" collapsed="false">
      <c r="A1134" s="8" t="n">
        <v>42124</v>
      </c>
      <c r="B1134" s="39" t="n">
        <v>568</v>
      </c>
      <c r="C1134" s="10" t="s">
        <v>1</v>
      </c>
      <c r="D1134" s="10" t="s">
        <v>4406</v>
      </c>
      <c r="E1134" s="10" t="s">
        <v>4006</v>
      </c>
      <c r="H1134" s="11" t="n">
        <v>-180422.75</v>
      </c>
      <c r="I1134" s="72" t="s">
        <v>59</v>
      </c>
      <c r="J1134" s="11" t="n">
        <f aca="false">+J1133+F1134-H1134</f>
        <v>199584.54</v>
      </c>
    </row>
    <row r="1143" customFormat="false" ht="15" hidden="false" customHeight="false" outlineLevel="0" collapsed="false">
      <c r="A1143" s="84" t="s">
        <v>4407</v>
      </c>
    </row>
  </sheetData>
  <autoFilter ref="A4:K11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7:55:29Z</dcterms:created>
  <dc:creator>cqqcontabilidad</dc:creator>
  <dc:description/>
  <dc:language>en-US</dc:language>
  <cp:lastModifiedBy>cqqcontabilidad</cp:lastModifiedBy>
  <cp:lastPrinted>2015-02-24T23:44:50Z</cp:lastPrinted>
  <dcterms:modified xsi:type="dcterms:W3CDTF">2015-07-10T00:07:43Z</dcterms:modified>
  <cp:revision>0</cp:revision>
  <dc:subject/>
  <dc:title/>
</cp:coreProperties>
</file>